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ed Spending Template" sheetId="1" state="visible" r:id="rId2"/>
  </sheets>
  <definedNames>
    <definedName function="false" hidden="false" localSheetId="0" name="_xlnm.Print_Area" vbProcedure="false">'Planned Spending Template'!$A$1:$K$423</definedName>
    <definedName function="false" hidden="false" localSheetId="0" name="_xlnm.Print_Titles" vbProcedure="false">'Planned Spending Templa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394">
  <si>
    <t xml:space="preserve">Agency Name/Division: DEPARTMENT OF ELDER AFFAIRS</t>
  </si>
  <si>
    <t xml:space="preserve">Agency Primary Contact:  Byron Saper</t>
  </si>
  <si>
    <t xml:space="preserve">Telephone:  850-414-2080  Fax:  850-414-2044</t>
  </si>
  <si>
    <t xml:space="preserve">Email Address:  saperb@elderaffairs.org</t>
  </si>
  <si>
    <t xml:space="preserve">PROGRAM AREA</t>
  </si>
  <si>
    <t xml:space="preserve">Commodity or Service Description</t>
  </si>
  <si>
    <t xml:space="preserve">Anticipated Execution Date</t>
  </si>
  <si>
    <t xml:space="preserve">Approximate Amount</t>
  </si>
  <si>
    <t xml:space="preserve">Method of Procurement*</t>
  </si>
  <si>
    <t xml:space="preserve">Method of Payment**</t>
  </si>
  <si>
    <t xml:space="preserve">Purchasing Location</t>
  </si>
  <si>
    <t xml:space="preserve">Key Contact</t>
  </si>
  <si>
    <t xml:space="preserve">Telephone</t>
  </si>
  <si>
    <t xml:space="preserve">Fax</t>
  </si>
  <si>
    <t xml:space="preserve">Email</t>
  </si>
  <si>
    <t xml:space="preserve">OFFICE OF THE SECRETARY AND DEPUT SECRETARY </t>
  </si>
  <si>
    <t xml:space="preserve">SECRETARY'S OFFICE</t>
  </si>
  <si>
    <t xml:space="preserve">Office Supplies</t>
  </si>
  <si>
    <t xml:space="preserve">Oct-Dec 2012</t>
  </si>
  <si>
    <t xml:space="preserve">State Contract</t>
  </si>
  <si>
    <t xml:space="preserve">P-Card</t>
  </si>
  <si>
    <t xml:space="preserve">Tallahassee</t>
  </si>
  <si>
    <t xml:space="preserve">Norine Tindall</t>
  </si>
  <si>
    <t xml:space="preserve">850-414-2039</t>
  </si>
  <si>
    <t xml:space="preserve">850-414-2100</t>
  </si>
  <si>
    <t xml:space="preserve">tindallne@elderaffairs.org</t>
  </si>
  <si>
    <t xml:space="preserve">Travel/Trainings</t>
  </si>
  <si>
    <t xml:space="preserve">Subscriptions/Publications</t>
  </si>
  <si>
    <t xml:space="preserve">Decretionary</t>
  </si>
  <si>
    <t xml:space="preserve">Cellular Phone</t>
  </si>
  <si>
    <t xml:space="preserve">Postage/Mail-Outs</t>
  </si>
  <si>
    <t xml:space="preserve">DEPUTY SECRETARY'S OFFICE</t>
  </si>
  <si>
    <t xml:space="preserve">FINANCIAL ADMINISTRATION</t>
  </si>
  <si>
    <t xml:space="preserve">Oct-December</t>
  </si>
  <si>
    <t xml:space="preserve">Synora Ellis</t>
  </si>
  <si>
    <t xml:space="preserve">850-414-2014</t>
  </si>
  <si>
    <t xml:space="preserve">ellissw@elderaffairs.org</t>
  </si>
  <si>
    <t xml:space="preserve">Travel (mileage) </t>
  </si>
  <si>
    <t xml:space="preserve">Printing</t>
  </si>
  <si>
    <t xml:space="preserve">Quotes</t>
  </si>
  <si>
    <t xml:space="preserve">Direct Order</t>
  </si>
  <si>
    <t xml:space="preserve">Postage</t>
  </si>
  <si>
    <t xml:space="preserve">Invoice</t>
  </si>
  <si>
    <t xml:space="preserve">Furniture</t>
  </si>
  <si>
    <t xml:space="preserve">Purchase Order</t>
  </si>
  <si>
    <t xml:space="preserve">OFFICE OF GENERAL COUNSEL</t>
  </si>
  <si>
    <t xml:space="preserve">Copier Maintenance Agreement</t>
  </si>
  <si>
    <t xml:space="preserve">Oct - Dec</t>
  </si>
  <si>
    <t xml:space="preserve">Jacqueline Williams</t>
  </si>
  <si>
    <t xml:space="preserve">850-414-2114</t>
  </si>
  <si>
    <t xml:space="preserve">Williamsj@elderaffairs.org</t>
  </si>
  <si>
    <t xml:space="preserve">Thomson West Subscriptions</t>
  </si>
  <si>
    <t xml:space="preserve">Lexis Nexis Subscription2082</t>
  </si>
  <si>
    <t xml:space="preserve">Discretionary</t>
  </si>
  <si>
    <t xml:space="preserve">P-Card </t>
  </si>
  <si>
    <t xml:space="preserve">Supplies/Office Equipment &amp; Furniture</t>
  </si>
  <si>
    <t xml:space="preserve">Cellular Phone Charges</t>
  </si>
  <si>
    <t xml:space="preserve">Shred-It</t>
  </si>
  <si>
    <t xml:space="preserve">Monitoring &amp; Quality Assurance</t>
  </si>
  <si>
    <t xml:space="preserve">Travel</t>
  </si>
  <si>
    <t xml:space="preserve">October - December</t>
  </si>
  <si>
    <t xml:space="preserve">Bridget Milline</t>
  </si>
  <si>
    <t xml:space="preserve">850-414-2452</t>
  </si>
  <si>
    <t xml:space="preserve">850-414-2398</t>
  </si>
  <si>
    <t xml:space="preserve">millineb@elderaffairs.org</t>
  </si>
  <si>
    <t xml:space="preserve">Mailing &amp; Deliveries</t>
  </si>
  <si>
    <t xml:space="preserve">DIRECTOR'S OFFICE</t>
  </si>
  <si>
    <t xml:space="preserve">October-December</t>
  </si>
  <si>
    <t xml:space="preserve">State contract</t>
  </si>
  <si>
    <t xml:space="preserve">Eloise Williams</t>
  </si>
  <si>
    <t xml:space="preserve">850-414-2080</t>
  </si>
  <si>
    <t xml:space="preserve">850-414-2002</t>
  </si>
  <si>
    <t xml:space="preserve"> williamseh@elderaffairs.org </t>
  </si>
  <si>
    <t xml:space="preserve">Travel: airfare, rental car, hotel, per diem  </t>
  </si>
  <si>
    <t xml:space="preserve">Felipe Martinez</t>
  </si>
  <si>
    <t xml:space="preserve">850-414-2045</t>
  </si>
  <si>
    <t xml:space="preserve"> martinezf@elderaffairs.org </t>
  </si>
  <si>
    <t xml:space="preserve">Legal Development Program</t>
  </si>
  <si>
    <t xml:space="preserve"> </t>
  </si>
  <si>
    <t xml:space="preserve">Purchase Requisition</t>
  </si>
  <si>
    <t xml:space="preserve">Sarah Halsell</t>
  </si>
  <si>
    <t xml:space="preserve">850-414-2389</t>
  </si>
  <si>
    <t xml:space="preserve">halsellsk@elderaffairs.org</t>
  </si>
  <si>
    <t xml:space="preserve">Travel:  airfare, rental car,hotel, per diem</t>
  </si>
  <si>
    <t xml:space="preserve">Various</t>
  </si>
  <si>
    <t xml:space="preserve">Reports for IIIB Legal Reporting System</t>
  </si>
  <si>
    <t xml:space="preserve">Quote</t>
  </si>
  <si>
    <t xml:space="preserve">Graphic Art Work on Handbook</t>
  </si>
  <si>
    <t xml:space="preserve">Printing of Legal Resources</t>
  </si>
  <si>
    <t xml:space="preserve">HUMAN RESOURCES</t>
  </si>
  <si>
    <t xml:space="preserve">Jamie Skipper</t>
  </si>
  <si>
    <t xml:space="preserve">850-414-2041</t>
  </si>
  <si>
    <t xml:space="preserve">850-414-2109</t>
  </si>
  <si>
    <t xml:space="preserve">skipperj@elderaffairs.org</t>
  </si>
  <si>
    <t xml:space="preserve">GenSvcs Misc (painting/moving,warehouse)</t>
  </si>
  <si>
    <t xml:space="preserve">QUOTES(per section)</t>
  </si>
  <si>
    <t xml:space="preserve">Computer and Software Upgrades</t>
  </si>
  <si>
    <t xml:space="preserve">Courier Services (mileage)</t>
  </si>
  <si>
    <t xml:space="preserve">DISASTER PLANNING &amp; OPERATIONS</t>
  </si>
  <si>
    <t xml:space="preserve">Communications</t>
  </si>
  <si>
    <t xml:space="preserve">Travel (airfare, rental car, hotel, perdiem, reg fees) </t>
  </si>
  <si>
    <t xml:space="preserve">Statewide</t>
  </si>
  <si>
    <t xml:space="preserve">Courier/Contracted Services</t>
  </si>
  <si>
    <t xml:space="preserve">INFORMATION SYSTEMS</t>
  </si>
  <si>
    <t xml:space="preserve">Training</t>
  </si>
  <si>
    <t xml:space="preserve">Informal Bid</t>
  </si>
  <si>
    <t xml:space="preserve">Steve Grantham</t>
  </si>
  <si>
    <t xml:space="preserve">850-414-2000</t>
  </si>
  <si>
    <t xml:space="preserve">850-414-2118</t>
  </si>
  <si>
    <t xml:space="preserve">granthams@elderaffairs.org</t>
  </si>
  <si>
    <t xml:space="preserve">DMS Services</t>
  </si>
  <si>
    <t xml:space="preserve">SSRC Services</t>
  </si>
  <si>
    <t xml:space="preserve">License Renewals and Information Technology  Supplies</t>
  </si>
  <si>
    <t xml:space="preserve">Varies</t>
  </si>
  <si>
    <t xml:space="preserve">LEGISLATIVE AFFAIRS</t>
  </si>
  <si>
    <t xml:space="preserve">Adam Lovejoy</t>
  </si>
  <si>
    <t xml:space="preserve">850-414-2155</t>
  </si>
  <si>
    <t xml:space="preserve">850-414-2004</t>
  </si>
  <si>
    <t xml:space="preserve">lovejoya@elderaffairs.org</t>
  </si>
  <si>
    <t xml:space="preserve">Travel: rental car, hotel, per diem </t>
  </si>
  <si>
    <t xml:space="preserve">OFFICE OF COMMUNICATIONS</t>
  </si>
  <si>
    <t xml:space="preserve">Ashley Marshall</t>
  </si>
  <si>
    <t xml:space="preserve">850-414-2142</t>
  </si>
  <si>
    <t xml:space="preserve">marshalla@elderaffairs.org</t>
  </si>
  <si>
    <t xml:space="preserve">COMMUNITIES FOR A LIFETIME</t>
  </si>
  <si>
    <t xml:space="preserve">CFAL Administration / Community Relations</t>
  </si>
  <si>
    <t xml:space="preserve">Larry Baxter</t>
  </si>
  <si>
    <t xml:space="preserve">850-414-2078</t>
  </si>
  <si>
    <t xml:space="preserve">850-414-2372</t>
  </si>
  <si>
    <t xml:space="preserve">baxterl@elderaffairs.org</t>
  </si>
  <si>
    <t xml:space="preserve">CFAL Display Board</t>
  </si>
  <si>
    <t xml:space="preserve">Jacksonville AIP Summit (presenters' travel)</t>
  </si>
  <si>
    <t xml:space="preserve">Public Meeting (rental space)</t>
  </si>
  <si>
    <t xml:space="preserve">Travel: airfare, car, hotel, per diem - 3 staff</t>
  </si>
  <si>
    <t xml:space="preserve">P-card</t>
  </si>
  <si>
    <t xml:space="preserve">Cell Phone</t>
  </si>
  <si>
    <t xml:space="preserve">Printing </t>
  </si>
  <si>
    <t xml:space="preserve">850-414-2373</t>
  </si>
  <si>
    <t xml:space="preserve">VISIT Background Screening</t>
  </si>
  <si>
    <t xml:space="preserve">Re-Print Health &amp; Wellness Brochures (5) </t>
  </si>
  <si>
    <t xml:space="preserve">FAW Notices</t>
  </si>
  <si>
    <t xml:space="preserve">CFAL recognition items</t>
  </si>
  <si>
    <t xml:space="preserve">Transportation</t>
  </si>
  <si>
    <t xml:space="preserve">Transportation Workshops/CarFit Event</t>
  </si>
  <si>
    <t xml:space="preserve">Buddy Cloud</t>
  </si>
  <si>
    <t xml:space="preserve">850-414-2123</t>
  </si>
  <si>
    <t xml:space="preserve">cloudw@elderaffairs</t>
  </si>
  <si>
    <t xml:space="preserve">Senior Zones Meetings/Tampa</t>
  </si>
  <si>
    <t xml:space="preserve">Housing Meeting/Summits</t>
  </si>
  <si>
    <t xml:space="preserve">Housing Summit and SAFE Homes Trainings</t>
  </si>
  <si>
    <t xml:space="preserve">Employment (Title V- OAA)</t>
  </si>
  <si>
    <t xml:space="preserve">JoAnn Williams</t>
  </si>
  <si>
    <t xml:space="preserve">850-414-2065</t>
  </si>
  <si>
    <t xml:space="preserve">williamsja@elderaffairs.org</t>
  </si>
  <si>
    <t xml:space="preserve">Older Worker Week Recognition Items</t>
  </si>
  <si>
    <t xml:space="preserve">850 414-2065</t>
  </si>
  <si>
    <t xml:space="preserve">850 414-2372</t>
  </si>
  <si>
    <t xml:space="preserve">Travel: airfare, rental car, lodging, per diem</t>
  </si>
  <si>
    <t xml:space="preserve">Housing</t>
  </si>
  <si>
    <t xml:space="preserve">Office Supplies </t>
  </si>
  <si>
    <t xml:space="preserve">Cory Livingston</t>
  </si>
  <si>
    <t xml:space="preserve">850-414-2165</t>
  </si>
  <si>
    <t xml:space="preserve">Livingstonc@elderaffairs.org</t>
  </si>
  <si>
    <t xml:space="preserve">Travel:  airfare, car, hotel, per diem, reg fees</t>
  </si>
  <si>
    <t xml:space="preserve">Self-Medication Manual Revision</t>
  </si>
  <si>
    <t xml:space="preserve">Housing Website</t>
  </si>
  <si>
    <t xml:space="preserve">Housing Forums (2) </t>
  </si>
  <si>
    <t xml:space="preserve">Intergenerational Programs</t>
  </si>
  <si>
    <t xml:space="preserve">ZsaZsa Ingram-Fitzpatrick</t>
  </si>
  <si>
    <t xml:space="preserve">850-414-2086</t>
  </si>
  <si>
    <t xml:space="preserve">Fitzpatrickzz@elderaffairs.org</t>
  </si>
  <si>
    <t xml:space="preserve">Florida's Intergenerational Week</t>
  </si>
  <si>
    <t xml:space="preserve">Intergenerational  &amp; Legacy Awards</t>
  </si>
  <si>
    <t xml:space="preserve">Volunteer Programs</t>
  </si>
  <si>
    <t xml:space="preserve">VISIT Program - Training Guides and Materials</t>
  </si>
  <si>
    <t xml:space="preserve">Central Florida</t>
  </si>
  <si>
    <t xml:space="preserve">Elder Abuse</t>
  </si>
  <si>
    <t xml:space="preserve">Printing - brochures</t>
  </si>
  <si>
    <t xml:space="preserve">Allison Bryant</t>
  </si>
  <si>
    <t xml:space="preserve">850-414-2072</t>
  </si>
  <si>
    <t xml:space="preserve">bryanta@elderaffairs.org</t>
  </si>
  <si>
    <t xml:space="preserve">Outreach Materials</t>
  </si>
  <si>
    <t xml:space="preserve">SHINE</t>
  </si>
  <si>
    <t xml:space="preserve">Travel (Technical assistance, training, etc.)</t>
  </si>
  <si>
    <t xml:space="preserve">David Gauss</t>
  </si>
  <si>
    <t xml:space="preserve">850-414-2034</t>
  </si>
  <si>
    <t xml:space="preserve">850-414-2150</t>
  </si>
  <si>
    <t xml:space="preserve">gaussd@elderaffairs.org</t>
  </si>
  <si>
    <t xml:space="preserve">Misc. Program Expenses </t>
  </si>
  <si>
    <t xml:space="preserve">Contract/RFQ</t>
  </si>
  <si>
    <t xml:space="preserve">Outreach Items (Printed Brochures)</t>
  </si>
  <si>
    <t xml:space="preserve">LONG-TERM CARE OMBUDSMAN PROGRAM</t>
  </si>
  <si>
    <t xml:space="preserve">Merel Shuler</t>
  </si>
  <si>
    <t xml:space="preserve">850-414-2325</t>
  </si>
  <si>
    <t xml:space="preserve">850-414-2377</t>
  </si>
  <si>
    <t xml:space="preserve">shulerm@elderaffairs.org</t>
  </si>
  <si>
    <t xml:space="preserve">Staff/Volunteer recognition items</t>
  </si>
  <si>
    <t xml:space="preserve">STATEWIDE COMMUNITY-BASED SERVICES</t>
  </si>
  <si>
    <t xml:space="preserve">Sandy McNair</t>
  </si>
  <si>
    <t xml:space="preserve">414-2303</t>
  </si>
  <si>
    <t xml:space="preserve">414-2042</t>
  </si>
  <si>
    <t xml:space="preserve">mcnairs@elderaffair.org</t>
  </si>
  <si>
    <t xml:space="preserve">Fed-Ex</t>
  </si>
  <si>
    <t xml:space="preserve">COMMUNITY &amp; SUPPORT SERVICES</t>
  </si>
  <si>
    <t xml:space="preserve">Administrative Weekly Publication</t>
  </si>
  <si>
    <t xml:space="preserve">Info. for October-December </t>
  </si>
  <si>
    <t xml:space="preserve">Karen Griffith</t>
  </si>
  <si>
    <t xml:space="preserve">414-2368</t>
  </si>
  <si>
    <t xml:space="preserve">Griffithkb@elderaffairs.org</t>
  </si>
  <si>
    <t xml:space="preserve">ADI Committee Members - Travel</t>
  </si>
  <si>
    <t xml:space="preserve">for October-December</t>
  </si>
  <si>
    <t xml:space="preserve">Cellular Phone Bill</t>
  </si>
  <si>
    <t xml:space="preserve">ADI Office Supplies</t>
  </si>
  <si>
    <t xml:space="preserve">Travel-Mary &amp; Other DOEA Staff</t>
  </si>
  <si>
    <t xml:space="preserve">P-Card/check</t>
  </si>
  <si>
    <t xml:space="preserve">Fedex, Express mail, reg. mail svc.</t>
  </si>
  <si>
    <t xml:space="preserve">Sun Pass - Prepaid Toll</t>
  </si>
  <si>
    <t xml:space="preserve">Caregiver Support</t>
  </si>
  <si>
    <t xml:space="preserve">Jerrika Pendleton</t>
  </si>
  <si>
    <t xml:space="preserve">414-2091</t>
  </si>
  <si>
    <t xml:space="preserve">pendletonj@elderaffairs.org</t>
  </si>
  <si>
    <t xml:space="preserve">Promotional Items</t>
  </si>
  <si>
    <t xml:space="preserve">Shipping (FedEx)</t>
  </si>
  <si>
    <t xml:space="preserve">Travel (airfare, lodging, per diem, </t>
  </si>
  <si>
    <t xml:space="preserve">  rental car) x 3</t>
  </si>
  <si>
    <t xml:space="preserve">In-State/Out-of-State</t>
  </si>
  <si>
    <t xml:space="preserve">ARC Implementation, Contract Management, Technical Assistance</t>
  </si>
  <si>
    <t xml:space="preserve">In-State</t>
  </si>
  <si>
    <t xml:space="preserve">Shirley Kervin</t>
  </si>
  <si>
    <t xml:space="preserve">414-2000</t>
  </si>
  <si>
    <t xml:space="preserve">Kervins@elderaffairs.org</t>
  </si>
  <si>
    <t xml:space="preserve">Carol Waters</t>
  </si>
  <si>
    <t xml:space="preserve">Watersc@elderaffairs.org</t>
  </si>
  <si>
    <t xml:space="preserve">Beverly Wilburn</t>
  </si>
  <si>
    <t xml:space="preserve">Wilburnb@elderaffairs.org</t>
  </si>
  <si>
    <t xml:space="preserve">Judy Bowers</t>
  </si>
  <si>
    <t xml:space="preserve">Bowersj@elderaffairs.org</t>
  </si>
  <si>
    <t xml:space="preserve">Tom Looft</t>
  </si>
  <si>
    <t xml:space="preserve">Looftt@elderaffairs.org</t>
  </si>
  <si>
    <t xml:space="preserve">Greg Rice</t>
  </si>
  <si>
    <t xml:space="preserve">Riceg@elderaffairs.org</t>
  </si>
  <si>
    <t xml:space="preserve">Gretta Jones</t>
  </si>
  <si>
    <t xml:space="preserve">Jonesg@elderaffairs.org</t>
  </si>
  <si>
    <t xml:space="preserve">APD Brochure Printing</t>
  </si>
  <si>
    <t xml:space="preserve">Elder Helpline Brochure Printing</t>
  </si>
  <si>
    <t xml:space="preserve">Danielle Bist</t>
  </si>
  <si>
    <t xml:space="preserve">Bistd@elderaffairs.org</t>
  </si>
  <si>
    <t xml:space="preserve">Monitoring/Quality Assurance</t>
  </si>
  <si>
    <t xml:space="preserve">414-2452</t>
  </si>
  <si>
    <t xml:space="preserve">414-2398</t>
  </si>
  <si>
    <t xml:space="preserve">Millineb@elderaffairs.org</t>
  </si>
  <si>
    <t xml:space="preserve">Travel (PSAs 5, 4, 3, 6)</t>
  </si>
  <si>
    <t xml:space="preserve">Mailing/FedEx</t>
  </si>
  <si>
    <t xml:space="preserve">Nutrition</t>
  </si>
  <si>
    <t xml:space="preserve">Yolanda Candelaria</t>
  </si>
  <si>
    <t xml:space="preserve">414-2196</t>
  </si>
  <si>
    <t xml:space="preserve">414-2194</t>
  </si>
  <si>
    <t xml:space="preserve">candelariay@elderaffairs.org</t>
  </si>
  <si>
    <t xml:space="preserve">Printing:  EFMNP Coupons</t>
  </si>
  <si>
    <t xml:space="preserve">Dori Landsberg</t>
  </si>
  <si>
    <t xml:space="preserve">414-2169</t>
  </si>
  <si>
    <t xml:space="preserve">Landsbergd@elderaffairs.org</t>
  </si>
  <si>
    <t xml:space="preserve">Computer/hardware update or replace.</t>
  </si>
  <si>
    <t xml:space="preserve">414-2096</t>
  </si>
  <si>
    <t xml:space="preserve">Computer/hardward upd or repl-SNAP</t>
  </si>
  <si>
    <t xml:space="preserve">Craig McCormick</t>
  </si>
  <si>
    <t xml:space="preserve">414-2031</t>
  </si>
  <si>
    <t xml:space="preserve">Mccormick@elderaffairs.org</t>
  </si>
  <si>
    <t xml:space="preserve">Registration:  Conference</t>
  </si>
  <si>
    <t xml:space="preserve">SunPass</t>
  </si>
  <si>
    <t xml:space="preserve">Background Screening: Interns/Staff</t>
  </si>
  <si>
    <t xml:space="preserve">ITB</t>
  </si>
  <si>
    <t xml:space="preserve">Printing: EFMNP Coupon Processing</t>
  </si>
  <si>
    <t xml:space="preserve">SNAP Tradeharbor Processing</t>
  </si>
  <si>
    <t xml:space="preserve">Single Source</t>
  </si>
  <si>
    <t xml:space="preserve">Travel: Post Claim Programmatic Rev.</t>
  </si>
  <si>
    <t xml:space="preserve">Mary Walker</t>
  </si>
  <si>
    <t xml:space="preserve">414-2059</t>
  </si>
  <si>
    <t xml:space="preserve">walkerm@elderaffairs.org</t>
  </si>
  <si>
    <t xml:space="preserve">Margarita Meija</t>
  </si>
  <si>
    <t xml:space="preserve">414-2122</t>
  </si>
  <si>
    <t xml:space="preserve">meijam@elderaffairs.org</t>
  </si>
  <si>
    <t xml:space="preserve">Travel: Programmatic Review</t>
  </si>
  <si>
    <t xml:space="preserve">Travel: Pre-approval Site Visits*</t>
  </si>
  <si>
    <t xml:space="preserve">Travel: ACFP Training*</t>
  </si>
  <si>
    <t xml:space="preserve">davidsong@elderaffairs.org</t>
  </si>
  <si>
    <t xml:space="preserve">Travel: EFMNP Monitoring</t>
  </si>
  <si>
    <t xml:space="preserve">Travel: FDA Conference</t>
  </si>
  <si>
    <t xml:space="preserve">FDA Location</t>
  </si>
  <si>
    <t xml:space="preserve">Travel: Programmatic Review Caterer</t>
  </si>
  <si>
    <t xml:space="preserve">Miami</t>
  </si>
  <si>
    <t xml:space="preserve">LONG TERM CARE SUPPORT</t>
  </si>
  <si>
    <t xml:space="preserve">Ashlee Anderson</t>
  </si>
  <si>
    <t xml:space="preserve">414-2309</t>
  </si>
  <si>
    <t xml:space="preserve">414-2313</t>
  </si>
  <si>
    <t xml:space="preserve">Andersona@elderaffairs.org</t>
  </si>
  <si>
    <t xml:space="preserve">Conference Calls</t>
  </si>
  <si>
    <t xml:space="preserve">Community Waivers</t>
  </si>
  <si>
    <t xml:space="preserve">Diversion/PACE</t>
  </si>
  <si>
    <t xml:space="preserve">Web Portal/Hosting</t>
  </si>
  <si>
    <t xml:space="preserve">CARES</t>
  </si>
  <si>
    <t xml:space="preserve">Kathi Chisolm</t>
  </si>
  <si>
    <t xml:space="preserve">414-2343</t>
  </si>
  <si>
    <t xml:space="preserve">414-2141</t>
  </si>
  <si>
    <t xml:space="preserve">chisolmk@elderaffairs.org</t>
  </si>
  <si>
    <t xml:space="preserve">Postage/Postage Machine Rental</t>
  </si>
  <si>
    <t xml:space="preserve">FedEx</t>
  </si>
  <si>
    <t xml:space="preserve">Forms</t>
  </si>
  <si>
    <t xml:space="preserve">Copier Maintenance</t>
  </si>
  <si>
    <t xml:space="preserve">Phone Line Use/Cell Phones/Aircards</t>
  </si>
  <si>
    <t xml:space="preserve">Records Storage</t>
  </si>
  <si>
    <t xml:space="preserve">Shredding</t>
  </si>
  <si>
    <t xml:space="preserve">Miscellaneous</t>
  </si>
  <si>
    <t xml:space="preserve">DIVISION OF INTERNAL &amp;EXTERNAL AFFAIRS</t>
  </si>
  <si>
    <t xml:space="preserve">Travel: car, hotel, per diem  (FCCDHH)</t>
  </si>
  <si>
    <t xml:space="preserve">November</t>
  </si>
  <si>
    <t xml:space="preserve">Travel:  airfare, rental car, hotel, per diem</t>
  </si>
  <si>
    <t xml:space="preserve">Legal Training</t>
  </si>
  <si>
    <t xml:space="preserve">Development of Legal Resource Materials</t>
  </si>
  <si>
    <t xml:space="preserve">Tampa</t>
  </si>
  <si>
    <t xml:space="preserve">GenSvcs Misc (painting/moving, warehouse)</t>
  </si>
  <si>
    <t xml:space="preserve">Trainings (HIPAA)</t>
  </si>
  <si>
    <t xml:space="preserve">Contract</t>
  </si>
  <si>
    <t xml:space="preserve">Travel: rental car, hotel, per diem</t>
  </si>
  <si>
    <t xml:space="preserve">N/A</t>
  </si>
  <si>
    <t xml:space="preserve">granthms@elderaffairs.org</t>
  </si>
  <si>
    <t xml:space="preserve">Lovejoya@elderaffairs.org</t>
  </si>
  <si>
    <t xml:space="preserve">City of Tallahassee Classes</t>
  </si>
  <si>
    <t xml:space="preserve">Reprint of brochures</t>
  </si>
  <si>
    <t xml:space="preserve">850-414-2058</t>
  </si>
  <si>
    <t xml:space="preserve">Travel:  air, car, hotel, per diem (x 3)</t>
  </si>
  <si>
    <t xml:space="preserve">Translation Service</t>
  </si>
  <si>
    <t xml:space="preserve">SAFE Homes Workshops</t>
  </si>
  <si>
    <t xml:space="preserve">cloudw@elderaffairs.org</t>
  </si>
  <si>
    <t xml:space="preserve">CarFit Events</t>
  </si>
  <si>
    <t xml:space="preserve">Housing Meetings</t>
  </si>
  <si>
    <t xml:space="preserve">850-414-2172</t>
  </si>
  <si>
    <t xml:space="preserve">Corey Livingston</t>
  </si>
  <si>
    <t xml:space="preserve">Travel: car, hotel, per diem, reg fees (ALF &amp; Aging in Place mtgs)</t>
  </si>
  <si>
    <t xml:space="preserve">Self-Medication Lectures</t>
  </si>
  <si>
    <t xml:space="preserve"> Jax, Orlando,                              Ft. Lauderdale</t>
  </si>
  <si>
    <t xml:space="preserve">Rule Writing Contracted Services (Jeanne Curtis)</t>
  </si>
  <si>
    <t xml:space="preserve">Safe Housing Program</t>
  </si>
  <si>
    <t xml:space="preserve">ZsaZsa Fitzpatrick</t>
  </si>
  <si>
    <t xml:space="preserve">Volunteer Recognition Items- CFAL Mini-Grants</t>
  </si>
  <si>
    <t xml:space="preserve">Secretary Awards - Volunteer Recognition</t>
  </si>
  <si>
    <t xml:space="preserve">Health, Wellness &amp; Public Safety</t>
  </si>
  <si>
    <t xml:space="preserve">Office Supplies (including business cards, printing etc.)</t>
  </si>
  <si>
    <t xml:space="preserve">Michele Mule'</t>
  </si>
  <si>
    <t xml:space="preserve">850-414-2307</t>
  </si>
  <si>
    <t xml:space="preserve">mulem@elderaffairs.org</t>
  </si>
  <si>
    <t xml:space="preserve">Travel (reg fees, car, hotel, per diem)</t>
  </si>
  <si>
    <t xml:space="preserve">Travel-TBD</t>
  </si>
  <si>
    <t xml:space="preserve">Travel (Leadership meetings, technical assistance, training, etc.)</t>
  </si>
  <si>
    <t xml:space="preserve">Volunteer Services - Live Scan Fingerprinting</t>
  </si>
  <si>
    <t xml:space="preserve">ITB - Continuation</t>
  </si>
  <si>
    <t xml:space="preserve">Shipping and Handling - Inventory Warehouse</t>
  </si>
  <si>
    <t xml:space="preserve">Annual Meeting Registration Fees</t>
  </si>
  <si>
    <t xml:space="preserve">Meeting Planner</t>
  </si>
  <si>
    <t xml:space="preserve">Annual Meeting Supplies (jump drives, printed, etc.)</t>
  </si>
  <si>
    <t xml:space="preserve">RFQ</t>
  </si>
  <si>
    <t xml:space="preserve">Services Contract (Dual Eligibles)</t>
  </si>
  <si>
    <t xml:space="preserve">RFP/Contract</t>
  </si>
  <si>
    <t xml:space="preserve">Graphic Design Services</t>
  </si>
  <si>
    <t xml:space="preserve">Travel: air, rental car, hotel, per diem</t>
  </si>
  <si>
    <t xml:space="preserve">Jim Croteau</t>
  </si>
  <si>
    <t xml:space="preserve">850-414-2331</t>
  </si>
  <si>
    <t xml:space="preserve">Croteauj@elderaffairs.org</t>
  </si>
  <si>
    <t xml:space="preserve">`</t>
  </si>
  <si>
    <t xml:space="preserve">P-Card / Direct Order</t>
  </si>
  <si>
    <t xml:space="preserve">Volunteer recognition items</t>
  </si>
  <si>
    <t xml:space="preserve">Other Printing (news letter, brochures, posters, etc)</t>
  </si>
  <si>
    <t xml:space="preserve">Program Advertising</t>
  </si>
  <si>
    <t xml:space="preserve">Staff Training (November 2012)</t>
  </si>
  <si>
    <t xml:space="preserve">PLANNING &amp; EVALUATION</t>
  </si>
  <si>
    <t xml:space="preserve">Leasing of Toshiba Copier/Printer</t>
  </si>
  <si>
    <t xml:space="preserve">Laurie Koburger</t>
  </si>
  <si>
    <t xml:space="preserve">850-414-2095</t>
  </si>
  <si>
    <t xml:space="preserve">850-414-2008</t>
  </si>
  <si>
    <t xml:space="preserve">koburgerl@elderaffairs.org</t>
  </si>
  <si>
    <t xml:space="preserve">Air-Cards</t>
  </si>
  <si>
    <t xml:space="preserve">SONITROL</t>
  </si>
  <si>
    <t xml:space="preserve">Publications</t>
  </si>
  <si>
    <t xml:space="preserve">Deliveries/Mail/Fingerprinting</t>
  </si>
  <si>
    <t xml:space="preserve">OFFICE OF THE INSPECTOR GENERAL </t>
  </si>
  <si>
    <t xml:space="preserve">Office Suplies</t>
  </si>
  <si>
    <t xml:space="preserve">October- December</t>
  </si>
  <si>
    <t xml:space="preserve">Taroub King</t>
  </si>
  <si>
    <t xml:space="preserve">414-2013</t>
  </si>
  <si>
    <t xml:space="preserve">414-2301</t>
  </si>
  <si>
    <t xml:space="preserve">kingt@elderaffairs.org</t>
  </si>
  <si>
    <t xml:space="preserve">Travel (airfare, rental car, lodging, per diem)</t>
  </si>
  <si>
    <t xml:space="preserve">Professional Membership Renewals</t>
  </si>
  <si>
    <t xml:space="preserve">Registration Fe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.00"/>
    <numFmt numFmtId="167" formatCode="[&lt;=9999999]###\-####;\(###&quot;) &quot;###\-####"/>
    <numFmt numFmtId="168" formatCode="[$-409]m/d/yyyy"/>
    <numFmt numFmtId="169" formatCode="&quot;(85&quot;0&quot;) &quot;###\-####"/>
    <numFmt numFmtId="170" formatCode="\$#,##0.00_);[RED]&quot;($&quot;#,##0.00\)"/>
    <numFmt numFmtId="171" formatCode="[$-409]mmm\-yy"/>
    <numFmt numFmtId="172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3366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339966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i val="true"/>
      <sz val="12"/>
      <color rgb="FF3366FF"/>
      <name val="Arial"/>
      <family val="2"/>
    </font>
    <font>
      <b val="true"/>
      <i val="true"/>
      <sz val="12"/>
      <color rgb="FF003366"/>
      <name val="Arial"/>
      <family val="2"/>
    </font>
    <font>
      <sz val="12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7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7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7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7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7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7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6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6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7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4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Currency 3" xfId="23"/>
    <cellStyle name="Currency 4" xfId="24"/>
    <cellStyle name="Currency 5" xfId="25"/>
    <cellStyle name="Currency 6" xfId="26"/>
    <cellStyle name="Currency 7" xfId="27"/>
    <cellStyle name="Currency 8" xfId="28"/>
    <cellStyle name="Hyperlink 2" xfId="29"/>
    <cellStyle name="Hyperlink 2 2" xfId="30"/>
    <cellStyle name="Hyperlink 3" xfId="31"/>
    <cellStyle name="Hyperlink 3 2" xfId="32"/>
    <cellStyle name="Normal 2" xfId="33"/>
    <cellStyle name="Normal 2 2" xfId="34"/>
    <cellStyle name="Normal 3" xfId="35"/>
    <cellStyle name="Normal 3 2" xfId="36"/>
    <cellStyle name="Normal 4" xfId="37"/>
    <cellStyle name="Normal 5" xfId="38"/>
    <cellStyle name="Normal 5 2" xfId="39"/>
    <cellStyle name="Normal 5 2 2" xfId="40"/>
    <cellStyle name="Normal 5 3" xfId="41"/>
    <cellStyle name="Normal 5 3 2" xfId="42"/>
    <cellStyle name="Normal 5 4" xfId="43"/>
    <cellStyle name="Normal 5 4 2" xfId="44"/>
    <cellStyle name="Normal 5 5" xfId="45"/>
    <cellStyle name="Normal 5 5 2" xfId="46"/>
    <cellStyle name="Normal 5 6" xfId="47"/>
    <cellStyle name="Normal 5 6 2" xfId="48"/>
    <cellStyle name="Normal 5 7" xfId="49"/>
    <cellStyle name="Normal 5 8" xfId="50"/>
    <cellStyle name="Normal 7" xfId="51"/>
    <cellStyle name="Normal 8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ndallne@elderaffairs.org" TargetMode="External"/><Relationship Id="rId2" Type="http://schemas.openxmlformats.org/officeDocument/2006/relationships/hyperlink" Target="mailto:tindallne@elderaffairs.org" TargetMode="External"/><Relationship Id="rId3" Type="http://schemas.openxmlformats.org/officeDocument/2006/relationships/hyperlink" Target="mailto:tindallne@elderaffairs.org" TargetMode="External"/><Relationship Id="rId4" Type="http://schemas.openxmlformats.org/officeDocument/2006/relationships/hyperlink" Target="mailto:tindallne@elderaffairs.org" TargetMode="External"/><Relationship Id="rId5" Type="http://schemas.openxmlformats.org/officeDocument/2006/relationships/hyperlink" Target="mailto:tindallne@elderaffairs.org" TargetMode="External"/><Relationship Id="rId6" Type="http://schemas.openxmlformats.org/officeDocument/2006/relationships/hyperlink" Target="mailto:tindallne@elderaffairs.org" TargetMode="External"/><Relationship Id="rId7" Type="http://schemas.openxmlformats.org/officeDocument/2006/relationships/hyperlink" Target="mailto:tindallne@elderaffairs.org" TargetMode="External"/><Relationship Id="rId8" Type="http://schemas.openxmlformats.org/officeDocument/2006/relationships/hyperlink" Target="mailto:tindallne@elderaffairs.org" TargetMode="External"/><Relationship Id="rId9" Type="http://schemas.openxmlformats.org/officeDocument/2006/relationships/hyperlink" Target="mailto:tindallne@elderaffairs.org" TargetMode="External"/><Relationship Id="rId10" Type="http://schemas.openxmlformats.org/officeDocument/2006/relationships/hyperlink" Target="mailto:tindallne@elderaffairs.org" TargetMode="External"/><Relationship Id="rId11" Type="http://schemas.openxmlformats.org/officeDocument/2006/relationships/hyperlink" Target="mailto:ellissw@elderaffairs.org" TargetMode="External"/><Relationship Id="rId12" Type="http://schemas.openxmlformats.org/officeDocument/2006/relationships/hyperlink" Target="mailto:ellissw@elderaffairs.org" TargetMode="External"/><Relationship Id="rId13" Type="http://schemas.openxmlformats.org/officeDocument/2006/relationships/hyperlink" Target="mailto:ellissw@elderaffairs.org" TargetMode="External"/><Relationship Id="rId14" Type="http://schemas.openxmlformats.org/officeDocument/2006/relationships/hyperlink" Target="mailto:ellissw@elderaffairs.org" TargetMode="External"/><Relationship Id="rId15" Type="http://schemas.openxmlformats.org/officeDocument/2006/relationships/hyperlink" Target="mailto:ellissw@elderaffairs.org" TargetMode="External"/><Relationship Id="rId16" Type="http://schemas.openxmlformats.org/officeDocument/2006/relationships/hyperlink" Target="mailto:Williamsj@elderaffairs.org" TargetMode="External"/><Relationship Id="rId17" Type="http://schemas.openxmlformats.org/officeDocument/2006/relationships/hyperlink" Target="mailto:Williamsj@elderaffairs.org" TargetMode="External"/><Relationship Id="rId18" Type="http://schemas.openxmlformats.org/officeDocument/2006/relationships/hyperlink" Target="mailto:Williamsj@elderaffairs.org" TargetMode="External"/><Relationship Id="rId19" Type="http://schemas.openxmlformats.org/officeDocument/2006/relationships/hyperlink" Target="mailto:Williamsj@elderaffairs.org" TargetMode="External"/><Relationship Id="rId20" Type="http://schemas.openxmlformats.org/officeDocument/2006/relationships/hyperlink" Target="mailto:Williamsj@elderaffairs.org" TargetMode="External"/><Relationship Id="rId21" Type="http://schemas.openxmlformats.org/officeDocument/2006/relationships/hyperlink" Target="mailto:Williamsj@elderaffairs.org" TargetMode="External"/><Relationship Id="rId22" Type="http://schemas.openxmlformats.org/officeDocument/2006/relationships/hyperlink" Target="mailto:Williamsj@elderaffairs.org" TargetMode="External"/><Relationship Id="rId23" Type="http://schemas.openxmlformats.org/officeDocument/2006/relationships/hyperlink" Target="mailto:Williamsj@elderaffairs.org" TargetMode="External"/><Relationship Id="rId24" Type="http://schemas.openxmlformats.org/officeDocument/2006/relationships/hyperlink" Target="mailto:millineb@elderaffairs.org" TargetMode="External"/><Relationship Id="rId25" Type="http://schemas.openxmlformats.org/officeDocument/2006/relationships/hyperlink" Target="mailto:millineb@elderaffairs.org" TargetMode="External"/><Relationship Id="rId26" Type="http://schemas.openxmlformats.org/officeDocument/2006/relationships/hyperlink" Target="mailto:millineb@elderaffairs.org" TargetMode="External"/><Relationship Id="rId27" Type="http://schemas.openxmlformats.org/officeDocument/2006/relationships/hyperlink" Target="mailto:williamseh@elderaffairs.org" TargetMode="External"/><Relationship Id="rId28" Type="http://schemas.openxmlformats.org/officeDocument/2006/relationships/hyperlink" Target="mailto:williamseh@elderaffairs.org" TargetMode="External"/><Relationship Id="rId29" Type="http://schemas.openxmlformats.org/officeDocument/2006/relationships/hyperlink" Target="mailto:martinezf@elderaffairs.org" TargetMode="External"/><Relationship Id="rId30" Type="http://schemas.openxmlformats.org/officeDocument/2006/relationships/hyperlink" Target="mailto:halsellsk@elderaffairs.org" TargetMode="External"/><Relationship Id="rId31" Type="http://schemas.openxmlformats.org/officeDocument/2006/relationships/hyperlink" Target="mailto:halsellsk@elderaffairs.org" TargetMode="External"/><Relationship Id="rId32" Type="http://schemas.openxmlformats.org/officeDocument/2006/relationships/hyperlink" Target="mailto:halsellsk@elderaffairs.org" TargetMode="External"/><Relationship Id="rId33" Type="http://schemas.openxmlformats.org/officeDocument/2006/relationships/hyperlink" Target="mailto:halsellsk@elderaffairs.org" TargetMode="External"/><Relationship Id="rId34" Type="http://schemas.openxmlformats.org/officeDocument/2006/relationships/hyperlink" Target="mailto:halsellsk@elderaffairs.org" TargetMode="External"/><Relationship Id="rId35" Type="http://schemas.openxmlformats.org/officeDocument/2006/relationships/hyperlink" Target="mailto:skipperj@elderaffairs.org" TargetMode="External"/><Relationship Id="rId36" Type="http://schemas.openxmlformats.org/officeDocument/2006/relationships/hyperlink" Target="mailto:skipperj@elderaffairs.org" TargetMode="External"/><Relationship Id="rId37" Type="http://schemas.openxmlformats.org/officeDocument/2006/relationships/hyperlink" Target="mailto:skipperj@elderaffairs.org" TargetMode="External"/><Relationship Id="rId38" Type="http://schemas.openxmlformats.org/officeDocument/2006/relationships/hyperlink" Target="mailto:skipperj@elderaffairs.org" TargetMode="External"/><Relationship Id="rId39" Type="http://schemas.openxmlformats.org/officeDocument/2006/relationships/hyperlink" Target="mailto:skipperj@elderaffairs.org" TargetMode="External"/><Relationship Id="rId40" Type="http://schemas.openxmlformats.org/officeDocument/2006/relationships/hyperlink" Target="mailto:skipperj@elderaffairs.org" TargetMode="External"/><Relationship Id="rId41" Type="http://schemas.openxmlformats.org/officeDocument/2006/relationships/hyperlink" Target="mailto:skipperj@elderaffairs.org" TargetMode="External"/><Relationship Id="rId42" Type="http://schemas.openxmlformats.org/officeDocument/2006/relationships/hyperlink" Target="mailto:skipperj@elderaffairs.org" TargetMode="External"/><Relationship Id="rId43" Type="http://schemas.openxmlformats.org/officeDocument/2006/relationships/hyperlink" Target="mailto:skipperj@elderaffairs.org" TargetMode="External"/><Relationship Id="rId44" Type="http://schemas.openxmlformats.org/officeDocument/2006/relationships/hyperlink" Target="mailto:granthams@elderaffairs.org" TargetMode="External"/><Relationship Id="rId45" Type="http://schemas.openxmlformats.org/officeDocument/2006/relationships/hyperlink" Target="mailto:granthams@elderaffairs.org" TargetMode="External"/><Relationship Id="rId46" Type="http://schemas.openxmlformats.org/officeDocument/2006/relationships/hyperlink" Target="mailto:granthams@elderaffairs.org" TargetMode="External"/><Relationship Id="rId47" Type="http://schemas.openxmlformats.org/officeDocument/2006/relationships/hyperlink" Target="mailto:granthams@elderaffairs.org" TargetMode="External"/><Relationship Id="rId48" Type="http://schemas.openxmlformats.org/officeDocument/2006/relationships/hyperlink" Target="mailto:granthams@elderaffairs.org" TargetMode="External"/><Relationship Id="rId49" Type="http://schemas.openxmlformats.org/officeDocument/2006/relationships/hyperlink" Target="mailto:lovejoya@elderaffairs.org" TargetMode="External"/><Relationship Id="rId50" Type="http://schemas.openxmlformats.org/officeDocument/2006/relationships/hyperlink" Target="mailto:lovejoya@elderaffairs.org" TargetMode="External"/><Relationship Id="rId51" Type="http://schemas.openxmlformats.org/officeDocument/2006/relationships/hyperlink" Target="mailto:lovejoya@elderaffairs.org" TargetMode="External"/><Relationship Id="rId52" Type="http://schemas.openxmlformats.org/officeDocument/2006/relationships/hyperlink" Target="mailto:marshalla@elderaffairs.org" TargetMode="External"/><Relationship Id="rId53" Type="http://schemas.openxmlformats.org/officeDocument/2006/relationships/hyperlink" Target="mailto:baxterl@elderaffairs.org" TargetMode="External"/><Relationship Id="rId54" Type="http://schemas.openxmlformats.org/officeDocument/2006/relationships/hyperlink" Target="mailto:baxterl@elderaffairs.org" TargetMode="External"/><Relationship Id="rId55" Type="http://schemas.openxmlformats.org/officeDocument/2006/relationships/hyperlink" Target="mailto:baxterl@elderaffairs.org" TargetMode="External"/><Relationship Id="rId56" Type="http://schemas.openxmlformats.org/officeDocument/2006/relationships/hyperlink" Target="mailto:baxterl@elderaffairs.org" TargetMode="External"/><Relationship Id="rId57" Type="http://schemas.openxmlformats.org/officeDocument/2006/relationships/hyperlink" Target="mailto:baxterl@elderaffairs.org" TargetMode="External"/><Relationship Id="rId58" Type="http://schemas.openxmlformats.org/officeDocument/2006/relationships/hyperlink" Target="mailto:baxterl@elderaffairs.org" TargetMode="External"/><Relationship Id="rId59" Type="http://schemas.openxmlformats.org/officeDocument/2006/relationships/hyperlink" Target="mailto:baxterl@elderaffairs.org" TargetMode="External"/><Relationship Id="rId60" Type="http://schemas.openxmlformats.org/officeDocument/2006/relationships/hyperlink" Target="mailto:baxterl@elderaffairs.org" TargetMode="External"/><Relationship Id="rId61" Type="http://schemas.openxmlformats.org/officeDocument/2006/relationships/hyperlink" Target="mailto:baxterl@elderaffairs.org" TargetMode="External"/><Relationship Id="rId62" Type="http://schemas.openxmlformats.org/officeDocument/2006/relationships/hyperlink" Target="mailto:baxterl@elderaffairs.org" TargetMode="External"/><Relationship Id="rId63" Type="http://schemas.openxmlformats.org/officeDocument/2006/relationships/hyperlink" Target="mailto:baxterl@elderaffairs.org" TargetMode="External"/><Relationship Id="rId64" Type="http://schemas.openxmlformats.org/officeDocument/2006/relationships/hyperlink" Target="mailto:cloudw@elderaffairs" TargetMode="External"/><Relationship Id="rId65" Type="http://schemas.openxmlformats.org/officeDocument/2006/relationships/hyperlink" Target="mailto:cloudw@elderaffairs" TargetMode="External"/><Relationship Id="rId66" Type="http://schemas.openxmlformats.org/officeDocument/2006/relationships/hyperlink" Target="mailto:cloudw@elderaffairs" TargetMode="External"/><Relationship Id="rId67" Type="http://schemas.openxmlformats.org/officeDocument/2006/relationships/hyperlink" Target="mailto:cloudw@elderaffairs" TargetMode="External"/><Relationship Id="rId68" Type="http://schemas.openxmlformats.org/officeDocument/2006/relationships/hyperlink" Target="mailto:williamsja@elderaffairs.org" TargetMode="External"/><Relationship Id="rId69" Type="http://schemas.openxmlformats.org/officeDocument/2006/relationships/hyperlink" Target="mailto:williamsja@elderaffairs.org" TargetMode="External"/><Relationship Id="rId70" Type="http://schemas.openxmlformats.org/officeDocument/2006/relationships/hyperlink" Target="mailto:williamsja@elderaffairs.org" TargetMode="External"/><Relationship Id="rId71" Type="http://schemas.openxmlformats.org/officeDocument/2006/relationships/hyperlink" Target="mailto:williamsja@elderaffairs.org" TargetMode="External"/><Relationship Id="rId72" Type="http://schemas.openxmlformats.org/officeDocument/2006/relationships/hyperlink" Target="mailto:Livingstonc@elderaffairs.org" TargetMode="External"/><Relationship Id="rId73" Type="http://schemas.openxmlformats.org/officeDocument/2006/relationships/hyperlink" Target="mailto:Livingstonc@elderaffairs.org" TargetMode="External"/><Relationship Id="rId74" Type="http://schemas.openxmlformats.org/officeDocument/2006/relationships/hyperlink" Target="mailto:Livingstonc@elderaffairs.org" TargetMode="External"/><Relationship Id="rId75" Type="http://schemas.openxmlformats.org/officeDocument/2006/relationships/hyperlink" Target="mailto:Livingstonc@elderaffairs.org" TargetMode="External"/><Relationship Id="rId76" Type="http://schemas.openxmlformats.org/officeDocument/2006/relationships/hyperlink" Target="mailto:Livingstonc@elderaffairs.org" TargetMode="External"/><Relationship Id="rId77" Type="http://schemas.openxmlformats.org/officeDocument/2006/relationships/hyperlink" Target="mailto:Livingstonc@elderaffairs.org" TargetMode="External"/><Relationship Id="rId78" Type="http://schemas.openxmlformats.org/officeDocument/2006/relationships/hyperlink" Target="mailto:Fitzpatrickzz@elderaffairs.org" TargetMode="External"/><Relationship Id="rId79" Type="http://schemas.openxmlformats.org/officeDocument/2006/relationships/hyperlink" Target="mailto:Fitzpatrickzz@elderaffairs.org" TargetMode="External"/><Relationship Id="rId80" Type="http://schemas.openxmlformats.org/officeDocument/2006/relationships/hyperlink" Target="mailto:Fitzpatrickzz@elderaffairs.org" TargetMode="External"/><Relationship Id="rId81" Type="http://schemas.openxmlformats.org/officeDocument/2006/relationships/hyperlink" Target="mailto:Fitzpatrickzz@elderaffairs.org" TargetMode="External"/><Relationship Id="rId82" Type="http://schemas.openxmlformats.org/officeDocument/2006/relationships/hyperlink" Target="mailto:Fitzpatrickzz@elderaffairs.org" TargetMode="External"/><Relationship Id="rId83" Type="http://schemas.openxmlformats.org/officeDocument/2006/relationships/hyperlink" Target="mailto:Fitzpatrickzz@elderaffairs.org" TargetMode="External"/><Relationship Id="rId84" Type="http://schemas.openxmlformats.org/officeDocument/2006/relationships/hyperlink" Target="mailto:Fitzpatrickzz@elderaffairs.org" TargetMode="External"/><Relationship Id="rId85" Type="http://schemas.openxmlformats.org/officeDocument/2006/relationships/hyperlink" Target="mailto:Fitzpatrickzz@elderaffairs.org" TargetMode="External"/><Relationship Id="rId86" Type="http://schemas.openxmlformats.org/officeDocument/2006/relationships/hyperlink" Target="mailto:Fitzpatrickzz@elderaffairs.org" TargetMode="External"/><Relationship Id="rId87" Type="http://schemas.openxmlformats.org/officeDocument/2006/relationships/hyperlink" Target="mailto:gaussd@elderaffairs.org" TargetMode="External"/><Relationship Id="rId88" Type="http://schemas.openxmlformats.org/officeDocument/2006/relationships/hyperlink" Target="mailto:gaussd@elderaffairs.org" TargetMode="External"/><Relationship Id="rId89" Type="http://schemas.openxmlformats.org/officeDocument/2006/relationships/hyperlink" Target="mailto:gaussd@elderaffairs.org" TargetMode="External"/><Relationship Id="rId90" Type="http://schemas.openxmlformats.org/officeDocument/2006/relationships/hyperlink" Target="mailto:gaussd@elderaffairs.org" TargetMode="External"/><Relationship Id="rId91" Type="http://schemas.openxmlformats.org/officeDocument/2006/relationships/hyperlink" Target="mailto:shulerm@elderaffairs.org" TargetMode="External"/><Relationship Id="rId92" Type="http://schemas.openxmlformats.org/officeDocument/2006/relationships/hyperlink" Target="mailto:shulerm@elderaffairs.org" TargetMode="External"/><Relationship Id="rId93" Type="http://schemas.openxmlformats.org/officeDocument/2006/relationships/hyperlink" Target="mailto:shulerm@elderaffairs.org" TargetMode="External"/><Relationship Id="rId94" Type="http://schemas.openxmlformats.org/officeDocument/2006/relationships/hyperlink" Target="mailto:mcnairs@elderaffair.org" TargetMode="External"/><Relationship Id="rId95" Type="http://schemas.openxmlformats.org/officeDocument/2006/relationships/hyperlink" Target="mailto:mcnairs@elderaffair.org" TargetMode="External"/><Relationship Id="rId96" Type="http://schemas.openxmlformats.org/officeDocument/2006/relationships/hyperlink" Target="mailto:mcnairs@elderaffair.org" TargetMode="External"/><Relationship Id="rId97" Type="http://schemas.openxmlformats.org/officeDocument/2006/relationships/hyperlink" Target="mailto:mcnairs@elderaffair.org" TargetMode="External"/><Relationship Id="rId98" Type="http://schemas.openxmlformats.org/officeDocument/2006/relationships/hyperlink" Target="mailto:Griffithkb@elderaffairs.org" TargetMode="External"/><Relationship Id="rId99" Type="http://schemas.openxmlformats.org/officeDocument/2006/relationships/hyperlink" Target="mailto:Griffithkb@elderaffairs.org" TargetMode="External"/><Relationship Id="rId100" Type="http://schemas.openxmlformats.org/officeDocument/2006/relationships/hyperlink" Target="mailto:Griffithkb@elderaffairs.org" TargetMode="External"/><Relationship Id="rId101" Type="http://schemas.openxmlformats.org/officeDocument/2006/relationships/hyperlink" Target="mailto:Griffithkb@elderaffairs.org" TargetMode="External"/><Relationship Id="rId102" Type="http://schemas.openxmlformats.org/officeDocument/2006/relationships/hyperlink" Target="mailto:Griffithkb@elderaffairs.org" TargetMode="External"/><Relationship Id="rId103" Type="http://schemas.openxmlformats.org/officeDocument/2006/relationships/hyperlink" Target="mailto:Griffithkb@elderaffairs.org" TargetMode="External"/><Relationship Id="rId104" Type="http://schemas.openxmlformats.org/officeDocument/2006/relationships/hyperlink" Target="mailto:Griffithkb@elderaffairs.org" TargetMode="External"/><Relationship Id="rId105" Type="http://schemas.openxmlformats.org/officeDocument/2006/relationships/hyperlink" Target="mailto:Griffithkb@elderaffairs.org" TargetMode="External"/><Relationship Id="rId106" Type="http://schemas.openxmlformats.org/officeDocument/2006/relationships/hyperlink" Target="mailto:Griffithkb@elderaffairs.org" TargetMode="External"/><Relationship Id="rId107" Type="http://schemas.openxmlformats.org/officeDocument/2006/relationships/hyperlink" Target="mailto:pendletonj@elderaffairs.org" TargetMode="External"/><Relationship Id="rId108" Type="http://schemas.openxmlformats.org/officeDocument/2006/relationships/hyperlink" Target="mailto:Kervins@elderaffairs.org" TargetMode="External"/><Relationship Id="rId109" Type="http://schemas.openxmlformats.org/officeDocument/2006/relationships/hyperlink" Target="mailto:Watersc@elderaffairs.org" TargetMode="External"/><Relationship Id="rId110" Type="http://schemas.openxmlformats.org/officeDocument/2006/relationships/hyperlink" Target="mailto:Wilburnb@elderaffairs.org" TargetMode="External"/><Relationship Id="rId111" Type="http://schemas.openxmlformats.org/officeDocument/2006/relationships/hyperlink" Target="mailto:Bowersj@elderaffairs.org" TargetMode="External"/><Relationship Id="rId112" Type="http://schemas.openxmlformats.org/officeDocument/2006/relationships/hyperlink" Target="mailto:Looftt@elderaffairs.org" TargetMode="External"/><Relationship Id="rId113" Type="http://schemas.openxmlformats.org/officeDocument/2006/relationships/hyperlink" Target="mailto:Riceg@elderaffairs.org" TargetMode="External"/><Relationship Id="rId114" Type="http://schemas.openxmlformats.org/officeDocument/2006/relationships/hyperlink" Target="mailto:Jonesg@elderaffairs.org" TargetMode="External"/><Relationship Id="rId115" Type="http://schemas.openxmlformats.org/officeDocument/2006/relationships/hyperlink" Target="mailto:Jonesg@elderaffairs.org" TargetMode="External"/><Relationship Id="rId116" Type="http://schemas.openxmlformats.org/officeDocument/2006/relationships/hyperlink" Target="mailto:Jonesg@elderaffairs.org" TargetMode="External"/><Relationship Id="rId117" Type="http://schemas.openxmlformats.org/officeDocument/2006/relationships/hyperlink" Target="mailto:Bistd@elderaffairs.org" TargetMode="External"/><Relationship Id="rId118" Type="http://schemas.openxmlformats.org/officeDocument/2006/relationships/hyperlink" Target="mailto:Millineb@elderaffairs.org" TargetMode="External"/><Relationship Id="rId119" Type="http://schemas.openxmlformats.org/officeDocument/2006/relationships/hyperlink" Target="mailto:Millineb@elderaffairs.org" TargetMode="External"/><Relationship Id="rId120" Type="http://schemas.openxmlformats.org/officeDocument/2006/relationships/hyperlink" Target="mailto:Millineb@elderaffairs.org" TargetMode="External"/><Relationship Id="rId121" Type="http://schemas.openxmlformats.org/officeDocument/2006/relationships/hyperlink" Target="mailto:candelariay@elderaffairs.org" TargetMode="External"/><Relationship Id="rId122" Type="http://schemas.openxmlformats.org/officeDocument/2006/relationships/hyperlink" Target="mailto:candelariay@elderaffairs.org" TargetMode="External"/><Relationship Id="rId123" Type="http://schemas.openxmlformats.org/officeDocument/2006/relationships/hyperlink" Target="mailto:candelariay@elderaffairs.org" TargetMode="External"/><Relationship Id="rId124" Type="http://schemas.openxmlformats.org/officeDocument/2006/relationships/hyperlink" Target="mailto:Mccormick@elderaffairs.org" TargetMode="External"/><Relationship Id="rId125" Type="http://schemas.openxmlformats.org/officeDocument/2006/relationships/hyperlink" Target="mailto:Mccormick@elderaffairs.org" TargetMode="External"/><Relationship Id="rId126" Type="http://schemas.openxmlformats.org/officeDocument/2006/relationships/hyperlink" Target="mailto:candelariay@elderaffairs.org" TargetMode="External"/><Relationship Id="rId127" Type="http://schemas.openxmlformats.org/officeDocument/2006/relationships/hyperlink" Target="mailto:Mccormick@elderaffairs.org" TargetMode="External"/><Relationship Id="rId128" Type="http://schemas.openxmlformats.org/officeDocument/2006/relationships/hyperlink" Target="mailto:walkerm@elderaffairs.org" TargetMode="External"/><Relationship Id="rId129" Type="http://schemas.openxmlformats.org/officeDocument/2006/relationships/hyperlink" Target="mailto:meijam@elderaffairs.org" TargetMode="External"/><Relationship Id="rId130" Type="http://schemas.openxmlformats.org/officeDocument/2006/relationships/hyperlink" Target="mailto:walkerm@elderaffairs.org" TargetMode="External"/><Relationship Id="rId131" Type="http://schemas.openxmlformats.org/officeDocument/2006/relationships/hyperlink" Target="mailto:meijam@elderaffairs.org" TargetMode="External"/><Relationship Id="rId132" Type="http://schemas.openxmlformats.org/officeDocument/2006/relationships/hyperlink" Target="mailto:walkerm@elderaffairs.org" TargetMode="External"/><Relationship Id="rId133" Type="http://schemas.openxmlformats.org/officeDocument/2006/relationships/hyperlink" Target="mailto:meijam@elderaffairs.org" TargetMode="External"/><Relationship Id="rId134" Type="http://schemas.openxmlformats.org/officeDocument/2006/relationships/hyperlink" Target="mailto:davidsong@elderaffairs.org" TargetMode="External"/><Relationship Id="rId135" Type="http://schemas.openxmlformats.org/officeDocument/2006/relationships/hyperlink" Target="mailto:Mccormick@elderaffairs.org" TargetMode="External"/><Relationship Id="rId136" Type="http://schemas.openxmlformats.org/officeDocument/2006/relationships/hyperlink" Target="mailto:Mccormick@elderaffairs.org" TargetMode="External"/><Relationship Id="rId137" Type="http://schemas.openxmlformats.org/officeDocument/2006/relationships/hyperlink" Target="mailto:candelariay@elderaffairs.org" TargetMode="External"/><Relationship Id="rId138" Type="http://schemas.openxmlformats.org/officeDocument/2006/relationships/hyperlink" Target="mailto:omalleym@elderaffairs.org" TargetMode="External"/><Relationship Id="rId139" Type="http://schemas.openxmlformats.org/officeDocument/2006/relationships/hyperlink" Target="mailto:omalleym@elderaffairs.org" TargetMode="External"/><Relationship Id="rId140" Type="http://schemas.openxmlformats.org/officeDocument/2006/relationships/hyperlink" Target="mailto:omalleym@elderaffairs.org" TargetMode="External"/><Relationship Id="rId141" Type="http://schemas.openxmlformats.org/officeDocument/2006/relationships/hyperlink" Target="mailto:omalleym@elderaffairs.org" TargetMode="External"/><Relationship Id="rId142" Type="http://schemas.openxmlformats.org/officeDocument/2006/relationships/hyperlink" Target="mailto:omalleym@elderaffairs.org" TargetMode="External"/><Relationship Id="rId143" Type="http://schemas.openxmlformats.org/officeDocument/2006/relationships/hyperlink" Target="mailto:omalleym@elderaffairs.org" TargetMode="External"/><Relationship Id="rId144" Type="http://schemas.openxmlformats.org/officeDocument/2006/relationships/hyperlink" Target="mailto:omalleym@elderaffairs.org" TargetMode="External"/><Relationship Id="rId145" Type="http://schemas.openxmlformats.org/officeDocument/2006/relationships/hyperlink" Target="mailto:omalleym@elderaffairs.org" TargetMode="External"/><Relationship Id="rId146" Type="http://schemas.openxmlformats.org/officeDocument/2006/relationships/hyperlink" Target="mailto:omalleym@elderaffairs.org" TargetMode="External"/><Relationship Id="rId147" Type="http://schemas.openxmlformats.org/officeDocument/2006/relationships/hyperlink" Target="mailto:omalleym@elderaffairs.org" TargetMode="External"/><Relationship Id="rId148" Type="http://schemas.openxmlformats.org/officeDocument/2006/relationships/hyperlink" Target="mailto:omalleym@elderaffairs.org" TargetMode="External"/><Relationship Id="rId149" Type="http://schemas.openxmlformats.org/officeDocument/2006/relationships/hyperlink" Target="mailto:omalleym@elderaffairs.org" TargetMode="External"/><Relationship Id="rId150" Type="http://schemas.openxmlformats.org/officeDocument/2006/relationships/hyperlink" Target="mailto:omalleym@elderaffairs.org" TargetMode="External"/><Relationship Id="rId151" Type="http://schemas.openxmlformats.org/officeDocument/2006/relationships/hyperlink" Target="mailto:omalleym@elderaffairs.org" TargetMode="External"/><Relationship Id="rId152" Type="http://schemas.openxmlformats.org/officeDocument/2006/relationships/hyperlink" Target="mailto:omalleym@elderaffairs.org" TargetMode="External"/><Relationship Id="rId153" Type="http://schemas.openxmlformats.org/officeDocument/2006/relationships/hyperlink" Target="mailto:omalleym@elderaffairs.org" TargetMode="External"/><Relationship Id="rId154" Type="http://schemas.openxmlformats.org/officeDocument/2006/relationships/hyperlink" Target="mailto:williamseh@elderaffairs.org" TargetMode="External"/><Relationship Id="rId155" Type="http://schemas.openxmlformats.org/officeDocument/2006/relationships/hyperlink" Target="mailto:williamseh@elderaffairs.org" TargetMode="External"/><Relationship Id="rId156" Type="http://schemas.openxmlformats.org/officeDocument/2006/relationships/hyperlink" Target="mailto:martinezf@elderaffairs.org" TargetMode="External"/><Relationship Id="rId157" Type="http://schemas.openxmlformats.org/officeDocument/2006/relationships/hyperlink" Target="mailto:halsellsk@elderaffairs.org" TargetMode="External"/><Relationship Id="rId158" Type="http://schemas.openxmlformats.org/officeDocument/2006/relationships/hyperlink" Target="mailto:halsellsk@elderaffairs.org" TargetMode="External"/><Relationship Id="rId159" Type="http://schemas.openxmlformats.org/officeDocument/2006/relationships/hyperlink" Target="mailto:halsellsk@elderaffairs.org" TargetMode="External"/><Relationship Id="rId160" Type="http://schemas.openxmlformats.org/officeDocument/2006/relationships/hyperlink" Target="mailto:halsellsk@elderaffairs.org" TargetMode="External"/><Relationship Id="rId161" Type="http://schemas.openxmlformats.org/officeDocument/2006/relationships/hyperlink" Target="mailto:halsellsk@elderaffairs.org" TargetMode="External"/><Relationship Id="rId162" Type="http://schemas.openxmlformats.org/officeDocument/2006/relationships/hyperlink" Target="mailto:skipperj@elderaffairs.org" TargetMode="External"/><Relationship Id="rId163" Type="http://schemas.openxmlformats.org/officeDocument/2006/relationships/hyperlink" Target="mailto:skipperj@elderaffairs.org" TargetMode="External"/><Relationship Id="rId164" Type="http://schemas.openxmlformats.org/officeDocument/2006/relationships/hyperlink" Target="mailto:skipperj@elderaffairs.org" TargetMode="External"/><Relationship Id="rId165" Type="http://schemas.openxmlformats.org/officeDocument/2006/relationships/hyperlink" Target="mailto:skipperj@elderaffairs.org" TargetMode="External"/><Relationship Id="rId166" Type="http://schemas.openxmlformats.org/officeDocument/2006/relationships/hyperlink" Target="mailto:skipperj@elderaffairs.org" TargetMode="External"/><Relationship Id="rId167" Type="http://schemas.openxmlformats.org/officeDocument/2006/relationships/hyperlink" Target="mailto:skipperj@elderaffairs.org" TargetMode="External"/><Relationship Id="rId168" Type="http://schemas.openxmlformats.org/officeDocument/2006/relationships/hyperlink" Target="mailto:skipperj@elderaffairs.org" TargetMode="External"/><Relationship Id="rId169" Type="http://schemas.openxmlformats.org/officeDocument/2006/relationships/hyperlink" Target="mailto:skipperj@elderaffairs.org" TargetMode="External"/><Relationship Id="rId170" Type="http://schemas.openxmlformats.org/officeDocument/2006/relationships/hyperlink" Target="mailto:skipperj@elderaffairs.org" TargetMode="External"/><Relationship Id="rId171" Type="http://schemas.openxmlformats.org/officeDocument/2006/relationships/hyperlink" Target="mailto:skipperj@elderaffairs.org" TargetMode="External"/><Relationship Id="rId172" Type="http://schemas.openxmlformats.org/officeDocument/2006/relationships/hyperlink" Target="mailto:granthms@elderaffairs.org" TargetMode="External"/><Relationship Id="rId173" Type="http://schemas.openxmlformats.org/officeDocument/2006/relationships/hyperlink" Target="mailto:granthms@elderaffairs.org" TargetMode="External"/><Relationship Id="rId174" Type="http://schemas.openxmlformats.org/officeDocument/2006/relationships/hyperlink" Target="mailto:granthms@elderaffairs.org" TargetMode="External"/><Relationship Id="rId175" Type="http://schemas.openxmlformats.org/officeDocument/2006/relationships/hyperlink" Target="mailto:Lovejoya@elderaffairs.org" TargetMode="External"/><Relationship Id="rId176" Type="http://schemas.openxmlformats.org/officeDocument/2006/relationships/hyperlink" Target="mailto:Lovejoya@elderaffairs.org" TargetMode="External"/><Relationship Id="rId177" Type="http://schemas.openxmlformats.org/officeDocument/2006/relationships/hyperlink" Target="mailto:Lovejoya@elderaffairs.org" TargetMode="External"/><Relationship Id="rId178" Type="http://schemas.openxmlformats.org/officeDocument/2006/relationships/hyperlink" Target="mailto:marshalla@elderaffairs.org" TargetMode="External"/><Relationship Id="rId179" Type="http://schemas.openxmlformats.org/officeDocument/2006/relationships/hyperlink" Target="mailto:marshalla@elderaffairs.org" TargetMode="External"/><Relationship Id="rId180" Type="http://schemas.openxmlformats.org/officeDocument/2006/relationships/hyperlink" Target="mailto:cloudw@elderaffairs.org" TargetMode="External"/><Relationship Id="rId181" Type="http://schemas.openxmlformats.org/officeDocument/2006/relationships/hyperlink" Target="mailto:cloudw@elderaffairs.org" TargetMode="External"/><Relationship Id="rId182" Type="http://schemas.openxmlformats.org/officeDocument/2006/relationships/hyperlink" Target="mailto:cloudw@elderaffairs.org" TargetMode="External"/><Relationship Id="rId183" Type="http://schemas.openxmlformats.org/officeDocument/2006/relationships/hyperlink" Target="mailto:williamsja@elderaffairs.org" TargetMode="External"/><Relationship Id="rId184" Type="http://schemas.openxmlformats.org/officeDocument/2006/relationships/hyperlink" Target="mailto:williamsja@elderaffairs.org" TargetMode="External"/><Relationship Id="rId185" Type="http://schemas.openxmlformats.org/officeDocument/2006/relationships/hyperlink" Target="mailto:williamsja@elderaffairs.org" TargetMode="External"/><Relationship Id="rId186" Type="http://schemas.openxmlformats.org/officeDocument/2006/relationships/hyperlink" Target="mailto:Livingstonc@elderaffairs.org" TargetMode="External"/><Relationship Id="rId187" Type="http://schemas.openxmlformats.org/officeDocument/2006/relationships/hyperlink" Target="mailto:Livingstonc@elderaffairs.org" TargetMode="External"/><Relationship Id="rId188" Type="http://schemas.openxmlformats.org/officeDocument/2006/relationships/hyperlink" Target="mailto:Livingstonc@elderaffairs.org" TargetMode="External"/><Relationship Id="rId189" Type="http://schemas.openxmlformats.org/officeDocument/2006/relationships/hyperlink" Target="mailto:Livingstonc@elderaffairs.org" TargetMode="External"/><Relationship Id="rId190" Type="http://schemas.openxmlformats.org/officeDocument/2006/relationships/hyperlink" Target="mailto:Livingstonc@elderaffairs.org" TargetMode="External"/><Relationship Id="rId191" Type="http://schemas.openxmlformats.org/officeDocument/2006/relationships/hyperlink" Target="mailto:Livingstonc@elderaffairs.org" TargetMode="External"/><Relationship Id="rId192" Type="http://schemas.openxmlformats.org/officeDocument/2006/relationships/hyperlink" Target="mailto:Fitzpatrickzz@elderaffairs.org" TargetMode="External"/><Relationship Id="rId193" Type="http://schemas.openxmlformats.org/officeDocument/2006/relationships/hyperlink" Target="mailto:Fitzpatrickzz@elderaffairs.org" TargetMode="External"/><Relationship Id="rId194" Type="http://schemas.openxmlformats.org/officeDocument/2006/relationships/hyperlink" Target="mailto:Fitzpatrickzz@elderaffairs.org" TargetMode="External"/><Relationship Id="rId195" Type="http://schemas.openxmlformats.org/officeDocument/2006/relationships/hyperlink" Target="mailto:Fitzpatrickzz@elderaffairs.org" TargetMode="External"/><Relationship Id="rId196" Type="http://schemas.openxmlformats.org/officeDocument/2006/relationships/hyperlink" Target="mailto:Fitzpatrickzz@elderaffairs.org" TargetMode="External"/><Relationship Id="rId197" Type="http://schemas.openxmlformats.org/officeDocument/2006/relationships/hyperlink" Target="mailto:Fitzpatrickzz@elderaffairs.org" TargetMode="External"/><Relationship Id="rId198" Type="http://schemas.openxmlformats.org/officeDocument/2006/relationships/hyperlink" Target="mailto:Fitzpatrickzz@elderaffairs.org" TargetMode="External"/><Relationship Id="rId199" Type="http://schemas.openxmlformats.org/officeDocument/2006/relationships/hyperlink" Target="mailto:Fitzpatrickzz@elderaffairs.org" TargetMode="External"/><Relationship Id="rId200" Type="http://schemas.openxmlformats.org/officeDocument/2006/relationships/hyperlink" Target="mailto:Fitzpatrickzz@elderaffairs.org" TargetMode="External"/><Relationship Id="rId201" Type="http://schemas.openxmlformats.org/officeDocument/2006/relationships/hyperlink" Target="mailto:Fitzpatrickzz@elderaffairs.org" TargetMode="External"/><Relationship Id="rId202" Type="http://schemas.openxmlformats.org/officeDocument/2006/relationships/hyperlink" Target="mailto:barnesl@elderaffairs.org" TargetMode="External"/><Relationship Id="rId203" Type="http://schemas.openxmlformats.org/officeDocument/2006/relationships/hyperlink" Target="mailto:barnesl@elderaffairs.org" TargetMode="External"/><Relationship Id="rId204" Type="http://schemas.openxmlformats.org/officeDocument/2006/relationships/hyperlink" Target="mailto:bryanta@elderaffairs.org" TargetMode="External"/><Relationship Id="rId205" Type="http://schemas.openxmlformats.org/officeDocument/2006/relationships/hyperlink" Target="mailto:gaussd@elderaffairs.org" TargetMode="External"/><Relationship Id="rId206" Type="http://schemas.openxmlformats.org/officeDocument/2006/relationships/hyperlink" Target="mailto:gaussd@elderaffairs.org" TargetMode="External"/><Relationship Id="rId207" Type="http://schemas.openxmlformats.org/officeDocument/2006/relationships/hyperlink" Target="mailto:gaussd@elderaffairs.org" TargetMode="External"/><Relationship Id="rId208" Type="http://schemas.openxmlformats.org/officeDocument/2006/relationships/hyperlink" Target="mailto:gaussd@elderaffairs.org" TargetMode="External"/><Relationship Id="rId209" Type="http://schemas.openxmlformats.org/officeDocument/2006/relationships/hyperlink" Target="mailto:gaussd@elderaffairs.org" TargetMode="External"/><Relationship Id="rId210" Type="http://schemas.openxmlformats.org/officeDocument/2006/relationships/hyperlink" Target="mailto:gaussd@elderaffairs.org" TargetMode="External"/><Relationship Id="rId211" Type="http://schemas.openxmlformats.org/officeDocument/2006/relationships/hyperlink" Target="mailto:gaussd@elderaffairs.org" TargetMode="External"/><Relationship Id="rId212" Type="http://schemas.openxmlformats.org/officeDocument/2006/relationships/hyperlink" Target="mailto:gaussd@elderaffairs.org" TargetMode="External"/><Relationship Id="rId213" Type="http://schemas.openxmlformats.org/officeDocument/2006/relationships/hyperlink" Target="mailto:gaussd@elderaffairs.org" TargetMode="External"/><Relationship Id="rId214" Type="http://schemas.openxmlformats.org/officeDocument/2006/relationships/hyperlink" Target="mailto:Croteauj@elderaffairs.org" TargetMode="External"/><Relationship Id="rId215" Type="http://schemas.openxmlformats.org/officeDocument/2006/relationships/hyperlink" Target="mailto:Croteauj@elderaffairs.org" TargetMode="External"/><Relationship Id="rId216" Type="http://schemas.openxmlformats.org/officeDocument/2006/relationships/hyperlink" Target="mailto:Croteauj@elderaffairs.org" TargetMode="External"/><Relationship Id="rId217" Type="http://schemas.openxmlformats.org/officeDocument/2006/relationships/hyperlink" Target="mailto:Croteauj@elderaffairs.org" TargetMode="External"/><Relationship Id="rId218" Type="http://schemas.openxmlformats.org/officeDocument/2006/relationships/hyperlink" Target="mailto:Croteauj@elderaffairs.org" TargetMode="External"/><Relationship Id="rId219" Type="http://schemas.openxmlformats.org/officeDocument/2006/relationships/hyperlink" Target="mailto:Croteauj@elderaffairs.org" TargetMode="External"/><Relationship Id="rId220" Type="http://schemas.openxmlformats.org/officeDocument/2006/relationships/hyperlink" Target="mailto:Croteauj@elderaffairs.org" TargetMode="External"/><Relationship Id="rId221" Type="http://schemas.openxmlformats.org/officeDocument/2006/relationships/hyperlink" Target="mailto:koburgerl@elderaffairs.org" TargetMode="External"/><Relationship Id="rId222" Type="http://schemas.openxmlformats.org/officeDocument/2006/relationships/hyperlink" Target="mailto:koburgerl@elderaffairs.org" TargetMode="External"/><Relationship Id="rId223" Type="http://schemas.openxmlformats.org/officeDocument/2006/relationships/hyperlink" Target="mailto:koburgerl@elderaffairs.org" TargetMode="External"/><Relationship Id="rId224" Type="http://schemas.openxmlformats.org/officeDocument/2006/relationships/hyperlink" Target="mailto:koburgerl@elderaffairs.org" TargetMode="External"/><Relationship Id="rId225" Type="http://schemas.openxmlformats.org/officeDocument/2006/relationships/hyperlink" Target="mailto:kingt@elderaffairs.org" TargetMode="External"/><Relationship Id="rId226" Type="http://schemas.openxmlformats.org/officeDocument/2006/relationships/hyperlink" Target="mailto:kingt@elderaffairs.org" TargetMode="External"/><Relationship Id="rId227" Type="http://schemas.openxmlformats.org/officeDocument/2006/relationships/hyperlink" Target="mailto:kingt@elderaffairs.org" TargetMode="External"/><Relationship Id="rId228" Type="http://schemas.openxmlformats.org/officeDocument/2006/relationships/hyperlink" Target="mailto:kingt@elderaffair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4"/>
  <sheetViews>
    <sheetView showFormulas="false" showGridLines="true" showRowColHeaders="true" showZeros="true" rightToLeft="false" tabSelected="true" showOutlineSymbols="true" defaultGridColor="true" view="pageBreakPreview" topLeftCell="A357" colorId="64" zoomScale="85" zoomScaleNormal="220" zoomScalePageLayoutView="85" workbookViewId="0">
      <selection pane="topLeft" activeCell="D425" activeCellId="0" sqref="D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56.41"/>
    <col collapsed="false" customWidth="true" hidden="false" outlineLevel="0" max="3" min="3" style="1" width="26.28"/>
    <col collapsed="false" customWidth="true" hidden="false" outlineLevel="0" max="4" min="4" style="2" width="21.28"/>
    <col collapsed="false" customWidth="true" hidden="false" outlineLevel="0" max="5" min="5" style="1" width="24.85"/>
    <col collapsed="false" customWidth="true" hidden="false" outlineLevel="0" max="6" min="6" style="3" width="24.28"/>
    <col collapsed="false" customWidth="true" hidden="false" outlineLevel="0" max="7" min="7" style="1" width="23.7"/>
    <col collapsed="false" customWidth="true" hidden="false" outlineLevel="0" max="8" min="8" style="1" width="28.99"/>
    <col collapsed="false" customWidth="true" hidden="false" outlineLevel="0" max="10" min="9" style="4" width="16.42"/>
    <col collapsed="false" customWidth="true" hidden="false" outlineLevel="0" max="11" min="11" style="1" width="33.41"/>
    <col collapsed="false" customWidth="false" hidden="false" outlineLevel="0" max="257" min="12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7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8"/>
      <c r="B5" s="9"/>
      <c r="C5" s="9"/>
      <c r="D5" s="10"/>
      <c r="E5" s="9"/>
      <c r="F5" s="11"/>
      <c r="G5" s="9"/>
      <c r="H5" s="9"/>
      <c r="I5" s="12"/>
      <c r="J5" s="12"/>
      <c r="K5" s="9"/>
    </row>
    <row r="6" customFormat="false" ht="12.75" hidden="false" customHeight="false" outlineLevel="0" collapsed="false">
      <c r="A6" s="13" t="s">
        <v>4</v>
      </c>
      <c r="B6" s="14" t="s">
        <v>5</v>
      </c>
      <c r="C6" s="14" t="s">
        <v>6</v>
      </c>
      <c r="D6" s="15" t="s">
        <v>7</v>
      </c>
      <c r="E6" s="14" t="s">
        <v>8</v>
      </c>
      <c r="F6" s="16" t="s">
        <v>9</v>
      </c>
      <c r="G6" s="14" t="s">
        <v>10</v>
      </c>
      <c r="H6" s="14" t="s">
        <v>11</v>
      </c>
      <c r="I6" s="17" t="s">
        <v>12</v>
      </c>
      <c r="J6" s="17" t="s">
        <v>13</v>
      </c>
      <c r="K6" s="14" t="s">
        <v>14</v>
      </c>
    </row>
    <row r="7" customFormat="false" ht="38.25" hidden="false" customHeight="false" outlineLevel="0" collapsed="false">
      <c r="A7" s="18" t="s">
        <v>15</v>
      </c>
      <c r="B7" s="19"/>
      <c r="C7" s="20"/>
      <c r="D7" s="21"/>
      <c r="E7" s="20"/>
      <c r="F7" s="22"/>
      <c r="G7" s="20"/>
      <c r="H7" s="20"/>
      <c r="I7" s="23"/>
      <c r="J7" s="23"/>
      <c r="K7" s="19"/>
    </row>
    <row r="8" s="31" customFormat="true" ht="31.5" hidden="false" customHeight="false" outlineLevel="0" collapsed="false">
      <c r="A8" s="24" t="s">
        <v>16</v>
      </c>
      <c r="B8" s="25"/>
      <c r="C8" s="26"/>
      <c r="D8" s="27"/>
      <c r="E8" s="26"/>
      <c r="F8" s="28"/>
      <c r="G8" s="26"/>
      <c r="H8" s="26"/>
      <c r="I8" s="26"/>
      <c r="J8" s="29"/>
      <c r="K8" s="30"/>
    </row>
    <row r="9" s="31" customFormat="true" ht="15" hidden="false" customHeight="false" outlineLevel="0" collapsed="false">
      <c r="A9" s="32"/>
      <c r="B9" s="33" t="s">
        <v>17</v>
      </c>
      <c r="C9" s="33" t="s">
        <v>18</v>
      </c>
      <c r="D9" s="34" t="n">
        <v>100</v>
      </c>
      <c r="E9" s="33" t="s">
        <v>19</v>
      </c>
      <c r="F9" s="35" t="s">
        <v>20</v>
      </c>
      <c r="G9" s="33" t="s">
        <v>21</v>
      </c>
      <c r="H9" s="33" t="s">
        <v>22</v>
      </c>
      <c r="I9" s="33" t="s">
        <v>23</v>
      </c>
      <c r="J9" s="36" t="s">
        <v>24</v>
      </c>
      <c r="K9" s="37" t="s">
        <v>25</v>
      </c>
    </row>
    <row r="10" s="31" customFormat="true" ht="15" hidden="false" customHeight="false" outlineLevel="0" collapsed="false">
      <c r="A10" s="32"/>
      <c r="B10" s="33" t="s">
        <v>26</v>
      </c>
      <c r="C10" s="33" t="s">
        <v>18</v>
      </c>
      <c r="D10" s="34" t="n">
        <v>3500</v>
      </c>
      <c r="E10" s="33" t="s">
        <v>19</v>
      </c>
      <c r="F10" s="35" t="s">
        <v>20</v>
      </c>
      <c r="G10" s="33" t="s">
        <v>21</v>
      </c>
      <c r="H10" s="33" t="s">
        <v>22</v>
      </c>
      <c r="I10" s="33" t="s">
        <v>23</v>
      </c>
      <c r="J10" s="36" t="s">
        <v>24</v>
      </c>
      <c r="K10" s="37" t="s">
        <v>25</v>
      </c>
    </row>
    <row r="11" s="31" customFormat="true" ht="15" hidden="false" customHeight="false" outlineLevel="0" collapsed="false">
      <c r="A11" s="32"/>
      <c r="B11" s="33" t="s">
        <v>27</v>
      </c>
      <c r="C11" s="33" t="s">
        <v>18</v>
      </c>
      <c r="D11" s="34" t="n">
        <v>100</v>
      </c>
      <c r="E11" s="33" t="s">
        <v>28</v>
      </c>
      <c r="F11" s="35" t="s">
        <v>20</v>
      </c>
      <c r="G11" s="33" t="s">
        <v>21</v>
      </c>
      <c r="H11" s="33" t="s">
        <v>22</v>
      </c>
      <c r="I11" s="33" t="s">
        <v>23</v>
      </c>
      <c r="J11" s="36" t="s">
        <v>24</v>
      </c>
      <c r="K11" s="37" t="s">
        <v>25</v>
      </c>
    </row>
    <row r="12" s="31" customFormat="true" ht="15" hidden="false" customHeight="false" outlineLevel="0" collapsed="false">
      <c r="A12" s="32"/>
      <c r="B12" s="33" t="s">
        <v>29</v>
      </c>
      <c r="C12" s="33" t="s">
        <v>18</v>
      </c>
      <c r="D12" s="34" t="n">
        <v>200</v>
      </c>
      <c r="E12" s="33" t="s">
        <v>19</v>
      </c>
      <c r="F12" s="35" t="s">
        <v>20</v>
      </c>
      <c r="G12" s="33" t="s">
        <v>21</v>
      </c>
      <c r="H12" s="33" t="s">
        <v>22</v>
      </c>
      <c r="I12" s="33" t="s">
        <v>23</v>
      </c>
      <c r="J12" s="36" t="s">
        <v>24</v>
      </c>
      <c r="K12" s="37" t="s">
        <v>25</v>
      </c>
    </row>
    <row r="13" s="31" customFormat="true" ht="15" hidden="false" customHeight="false" outlineLevel="0" collapsed="false">
      <c r="A13" s="32"/>
      <c r="B13" s="33" t="s">
        <v>30</v>
      </c>
      <c r="C13" s="33" t="s">
        <v>18</v>
      </c>
      <c r="D13" s="34" t="n">
        <v>100</v>
      </c>
      <c r="E13" s="33" t="s">
        <v>28</v>
      </c>
      <c r="F13" s="35" t="s">
        <v>20</v>
      </c>
      <c r="G13" s="33" t="s">
        <v>21</v>
      </c>
      <c r="H13" s="33" t="s">
        <v>22</v>
      </c>
      <c r="I13" s="33" t="s">
        <v>23</v>
      </c>
      <c r="J13" s="36" t="s">
        <v>24</v>
      </c>
      <c r="K13" s="37" t="s">
        <v>25</v>
      </c>
    </row>
    <row r="14" s="31" customFormat="true" ht="47.25" hidden="false" customHeight="false" outlineLevel="0" collapsed="false">
      <c r="A14" s="24" t="s">
        <v>31</v>
      </c>
      <c r="B14" s="25"/>
      <c r="C14" s="26"/>
      <c r="D14" s="27"/>
      <c r="E14" s="26"/>
      <c r="F14" s="28"/>
      <c r="G14" s="26"/>
      <c r="H14" s="26"/>
      <c r="I14" s="26"/>
      <c r="J14" s="29"/>
      <c r="K14" s="38"/>
    </row>
    <row r="15" s="31" customFormat="true" ht="15" hidden="false" customHeight="false" outlineLevel="0" collapsed="false">
      <c r="A15" s="32"/>
      <c r="B15" s="33" t="s">
        <v>17</v>
      </c>
      <c r="C15" s="33" t="s">
        <v>18</v>
      </c>
      <c r="D15" s="34" t="n">
        <v>100</v>
      </c>
      <c r="E15" s="33" t="s">
        <v>19</v>
      </c>
      <c r="F15" s="35" t="s">
        <v>20</v>
      </c>
      <c r="G15" s="33" t="s">
        <v>21</v>
      </c>
      <c r="H15" s="33" t="s">
        <v>22</v>
      </c>
      <c r="I15" s="33" t="s">
        <v>23</v>
      </c>
      <c r="J15" s="36" t="s">
        <v>24</v>
      </c>
      <c r="K15" s="37" t="s">
        <v>25</v>
      </c>
    </row>
    <row r="16" s="31" customFormat="true" ht="15" hidden="false" customHeight="false" outlineLevel="0" collapsed="false">
      <c r="A16" s="32"/>
      <c r="B16" s="33" t="s">
        <v>26</v>
      </c>
      <c r="C16" s="33" t="s">
        <v>18</v>
      </c>
      <c r="D16" s="34" t="n">
        <v>1500</v>
      </c>
      <c r="E16" s="33" t="s">
        <v>19</v>
      </c>
      <c r="F16" s="35" t="s">
        <v>20</v>
      </c>
      <c r="G16" s="33" t="s">
        <v>21</v>
      </c>
      <c r="H16" s="33" t="s">
        <v>22</v>
      </c>
      <c r="I16" s="33" t="s">
        <v>23</v>
      </c>
      <c r="J16" s="36" t="s">
        <v>24</v>
      </c>
      <c r="K16" s="37" t="s">
        <v>25</v>
      </c>
    </row>
    <row r="17" s="31" customFormat="true" ht="15" hidden="false" customHeight="false" outlineLevel="0" collapsed="false">
      <c r="A17" s="32"/>
      <c r="B17" s="33" t="s">
        <v>27</v>
      </c>
      <c r="C17" s="33" t="s">
        <v>18</v>
      </c>
      <c r="D17" s="34" t="n">
        <v>100</v>
      </c>
      <c r="E17" s="33" t="s">
        <v>28</v>
      </c>
      <c r="F17" s="35" t="s">
        <v>20</v>
      </c>
      <c r="G17" s="33" t="s">
        <v>21</v>
      </c>
      <c r="H17" s="33" t="s">
        <v>22</v>
      </c>
      <c r="I17" s="33" t="s">
        <v>23</v>
      </c>
      <c r="J17" s="36" t="s">
        <v>24</v>
      </c>
      <c r="K17" s="37" t="s">
        <v>25</v>
      </c>
    </row>
    <row r="18" s="31" customFormat="true" ht="15" hidden="false" customHeight="false" outlineLevel="0" collapsed="false">
      <c r="A18" s="32"/>
      <c r="B18" s="33" t="s">
        <v>29</v>
      </c>
      <c r="C18" s="33" t="s">
        <v>18</v>
      </c>
      <c r="D18" s="34" t="n">
        <v>200</v>
      </c>
      <c r="E18" s="33" t="s">
        <v>19</v>
      </c>
      <c r="F18" s="35" t="s">
        <v>20</v>
      </c>
      <c r="G18" s="33" t="s">
        <v>21</v>
      </c>
      <c r="H18" s="33" t="s">
        <v>22</v>
      </c>
      <c r="I18" s="33" t="s">
        <v>23</v>
      </c>
      <c r="J18" s="36" t="s">
        <v>24</v>
      </c>
      <c r="K18" s="37" t="s">
        <v>25</v>
      </c>
    </row>
    <row r="19" s="31" customFormat="true" ht="15" hidden="false" customHeight="false" outlineLevel="0" collapsed="false">
      <c r="A19" s="32"/>
      <c r="B19" s="33" t="s">
        <v>30</v>
      </c>
      <c r="C19" s="33" t="s">
        <v>18</v>
      </c>
      <c r="D19" s="34" t="n">
        <v>100</v>
      </c>
      <c r="E19" s="33" t="s">
        <v>28</v>
      </c>
      <c r="F19" s="35" t="s">
        <v>20</v>
      </c>
      <c r="G19" s="33" t="s">
        <v>21</v>
      </c>
      <c r="H19" s="33" t="s">
        <v>22</v>
      </c>
      <c r="I19" s="33" t="s">
        <v>23</v>
      </c>
      <c r="J19" s="36" t="s">
        <v>24</v>
      </c>
      <c r="K19" s="37" t="s">
        <v>25</v>
      </c>
    </row>
    <row r="20" s="31" customFormat="true" ht="30" hidden="false" customHeight="false" outlineLevel="0" collapsed="false">
      <c r="A20" s="39" t="s">
        <v>32</v>
      </c>
      <c r="B20" s="40"/>
      <c r="C20" s="40"/>
      <c r="D20" s="41"/>
      <c r="E20" s="40"/>
      <c r="F20" s="42"/>
      <c r="G20" s="40"/>
      <c r="H20" s="40"/>
      <c r="I20" s="43"/>
      <c r="J20" s="43"/>
      <c r="K20" s="44"/>
    </row>
    <row r="21" s="31" customFormat="true" ht="15.75" hidden="false" customHeight="false" outlineLevel="0" collapsed="false">
      <c r="A21" s="45"/>
      <c r="B21" s="46"/>
      <c r="C21" s="47"/>
      <c r="D21" s="48"/>
      <c r="E21" s="47"/>
      <c r="F21" s="49"/>
      <c r="G21" s="47"/>
      <c r="H21" s="47"/>
      <c r="I21" s="47"/>
      <c r="J21" s="50"/>
      <c r="K21" s="51"/>
    </row>
    <row r="22" s="31" customFormat="true" ht="15" hidden="false" customHeight="false" outlineLevel="0" collapsed="false">
      <c r="A22" s="32"/>
      <c r="B22" s="33" t="s">
        <v>17</v>
      </c>
      <c r="C22" s="33" t="s">
        <v>33</v>
      </c>
      <c r="D22" s="34" t="n">
        <v>400</v>
      </c>
      <c r="E22" s="33" t="s">
        <v>19</v>
      </c>
      <c r="F22" s="35" t="s">
        <v>20</v>
      </c>
      <c r="G22" s="33" t="s">
        <v>21</v>
      </c>
      <c r="H22" s="33" t="s">
        <v>34</v>
      </c>
      <c r="I22" s="33" t="s">
        <v>35</v>
      </c>
      <c r="J22" s="52"/>
      <c r="K22" s="53" t="s">
        <v>36</v>
      </c>
    </row>
    <row r="23" s="31" customFormat="true" ht="15" hidden="false" customHeight="false" outlineLevel="0" collapsed="false">
      <c r="A23" s="32"/>
      <c r="B23" s="33" t="s">
        <v>37</v>
      </c>
      <c r="C23" s="33" t="s">
        <v>33</v>
      </c>
      <c r="D23" s="34" t="n">
        <v>500</v>
      </c>
      <c r="E23" s="33" t="s">
        <v>19</v>
      </c>
      <c r="F23" s="35" t="s">
        <v>20</v>
      </c>
      <c r="G23" s="33" t="s">
        <v>21</v>
      </c>
      <c r="H23" s="33" t="s">
        <v>34</v>
      </c>
      <c r="I23" s="33" t="s">
        <v>35</v>
      </c>
      <c r="J23" s="52"/>
      <c r="K23" s="53" t="s">
        <v>36</v>
      </c>
    </row>
    <row r="24" s="31" customFormat="true" ht="15" hidden="false" customHeight="false" outlineLevel="0" collapsed="false">
      <c r="A24" s="32"/>
      <c r="B24" s="33" t="s">
        <v>38</v>
      </c>
      <c r="C24" s="33" t="s">
        <v>33</v>
      </c>
      <c r="D24" s="34" t="n">
        <v>0</v>
      </c>
      <c r="E24" s="33" t="s">
        <v>39</v>
      </c>
      <c r="F24" s="35" t="s">
        <v>40</v>
      </c>
      <c r="G24" s="33" t="s">
        <v>21</v>
      </c>
      <c r="H24" s="33" t="s">
        <v>34</v>
      </c>
      <c r="I24" s="33" t="s">
        <v>35</v>
      </c>
      <c r="J24" s="52"/>
      <c r="K24" s="53" t="s">
        <v>36</v>
      </c>
    </row>
    <row r="25" s="31" customFormat="true" ht="15" hidden="false" customHeight="false" outlineLevel="0" collapsed="false">
      <c r="A25" s="32"/>
      <c r="B25" s="33" t="s">
        <v>41</v>
      </c>
      <c r="C25" s="33" t="s">
        <v>33</v>
      </c>
      <c r="D25" s="34" t="n">
        <v>0</v>
      </c>
      <c r="E25" s="33"/>
      <c r="F25" s="35" t="s">
        <v>42</v>
      </c>
      <c r="G25" s="33" t="s">
        <v>21</v>
      </c>
      <c r="H25" s="33" t="s">
        <v>34</v>
      </c>
      <c r="I25" s="33" t="s">
        <v>35</v>
      </c>
      <c r="J25" s="52"/>
      <c r="K25" s="53" t="s">
        <v>36</v>
      </c>
    </row>
    <row r="26" s="31" customFormat="true" ht="15" hidden="false" customHeight="false" outlineLevel="0" collapsed="false">
      <c r="A26" s="32"/>
      <c r="B26" s="33" t="s">
        <v>43</v>
      </c>
      <c r="C26" s="33" t="s">
        <v>33</v>
      </c>
      <c r="D26" s="34" t="n">
        <v>0</v>
      </c>
      <c r="E26" s="33" t="s">
        <v>19</v>
      </c>
      <c r="F26" s="35" t="s">
        <v>44</v>
      </c>
      <c r="G26" s="33" t="s">
        <v>21</v>
      </c>
      <c r="H26" s="33" t="s">
        <v>34</v>
      </c>
      <c r="I26" s="33" t="s">
        <v>35</v>
      </c>
      <c r="J26" s="52"/>
      <c r="K26" s="53" t="s">
        <v>36</v>
      </c>
    </row>
    <row r="27" s="31" customFormat="true" ht="45" hidden="false" customHeight="false" outlineLevel="0" collapsed="false">
      <c r="A27" s="39" t="s">
        <v>45</v>
      </c>
      <c r="B27" s="40"/>
      <c r="C27" s="40"/>
      <c r="D27" s="41"/>
      <c r="E27" s="40"/>
      <c r="F27" s="42"/>
      <c r="G27" s="40"/>
      <c r="H27" s="40"/>
      <c r="I27" s="43"/>
      <c r="J27" s="43"/>
      <c r="K27" s="44"/>
    </row>
    <row r="28" s="31" customFormat="true" ht="15" hidden="false" customHeight="false" outlineLevel="0" collapsed="false">
      <c r="A28" s="32"/>
      <c r="B28" s="33" t="s">
        <v>46</v>
      </c>
      <c r="C28" s="33" t="s">
        <v>47</v>
      </c>
      <c r="D28" s="34" t="n">
        <v>222.78</v>
      </c>
      <c r="E28" s="33" t="s">
        <v>19</v>
      </c>
      <c r="F28" s="35" t="s">
        <v>44</v>
      </c>
      <c r="G28" s="33" t="s">
        <v>21</v>
      </c>
      <c r="H28" s="33" t="s">
        <v>48</v>
      </c>
      <c r="I28" s="33" t="s">
        <v>49</v>
      </c>
      <c r="J28" s="36"/>
      <c r="K28" s="53" t="s">
        <v>50</v>
      </c>
    </row>
    <row r="29" s="31" customFormat="true" ht="15" hidden="false" customHeight="false" outlineLevel="0" collapsed="false">
      <c r="A29" s="32"/>
      <c r="B29" s="33" t="s">
        <v>51</v>
      </c>
      <c r="C29" s="33" t="s">
        <v>47</v>
      </c>
      <c r="D29" s="34" t="n">
        <v>915</v>
      </c>
      <c r="E29" s="33" t="s">
        <v>19</v>
      </c>
      <c r="F29" s="35" t="s">
        <v>44</v>
      </c>
      <c r="G29" s="33" t="s">
        <v>21</v>
      </c>
      <c r="H29" s="33" t="s">
        <v>48</v>
      </c>
      <c r="I29" s="33" t="s">
        <v>49</v>
      </c>
      <c r="J29" s="36"/>
      <c r="K29" s="53" t="s">
        <v>50</v>
      </c>
    </row>
    <row r="30" s="31" customFormat="true" ht="15" hidden="false" customHeight="false" outlineLevel="0" collapsed="false">
      <c r="A30" s="32"/>
      <c r="B30" s="33" t="s">
        <v>52</v>
      </c>
      <c r="C30" s="33" t="s">
        <v>47</v>
      </c>
      <c r="D30" s="34" t="n">
        <v>2082</v>
      </c>
      <c r="E30" s="33" t="s">
        <v>19</v>
      </c>
      <c r="F30" s="35" t="s">
        <v>44</v>
      </c>
      <c r="G30" s="33" t="s">
        <v>21</v>
      </c>
      <c r="H30" s="33" t="s">
        <v>48</v>
      </c>
      <c r="I30" s="33" t="s">
        <v>49</v>
      </c>
      <c r="J30" s="36"/>
      <c r="K30" s="53" t="s">
        <v>50</v>
      </c>
    </row>
    <row r="31" s="31" customFormat="true" ht="15" hidden="false" customHeight="false" outlineLevel="0" collapsed="false">
      <c r="A31" s="32"/>
      <c r="B31" s="33" t="s">
        <v>27</v>
      </c>
      <c r="C31" s="33" t="s">
        <v>47</v>
      </c>
      <c r="D31" s="34" t="n">
        <v>800</v>
      </c>
      <c r="E31" s="33" t="s">
        <v>53</v>
      </c>
      <c r="F31" s="35" t="s">
        <v>54</v>
      </c>
      <c r="G31" s="33" t="s">
        <v>21</v>
      </c>
      <c r="H31" s="33" t="s">
        <v>48</v>
      </c>
      <c r="I31" s="33" t="s">
        <v>49</v>
      </c>
      <c r="J31" s="36"/>
      <c r="K31" s="53" t="s">
        <v>50</v>
      </c>
    </row>
    <row r="32" s="31" customFormat="true" ht="15" hidden="false" customHeight="false" outlineLevel="0" collapsed="false">
      <c r="A32" s="32"/>
      <c r="B32" s="33" t="s">
        <v>55</v>
      </c>
      <c r="C32" s="33" t="s">
        <v>47</v>
      </c>
      <c r="D32" s="34" t="n">
        <v>600</v>
      </c>
      <c r="E32" s="33" t="s">
        <v>19</v>
      </c>
      <c r="F32" s="35" t="s">
        <v>54</v>
      </c>
      <c r="G32" s="33" t="s">
        <v>21</v>
      </c>
      <c r="H32" s="33" t="s">
        <v>48</v>
      </c>
      <c r="I32" s="33" t="s">
        <v>49</v>
      </c>
      <c r="J32" s="36"/>
      <c r="K32" s="53" t="s">
        <v>50</v>
      </c>
    </row>
    <row r="33" s="31" customFormat="true" ht="15" hidden="false" customHeight="false" outlineLevel="0" collapsed="false">
      <c r="A33" s="32"/>
      <c r="B33" s="33" t="s">
        <v>56</v>
      </c>
      <c r="C33" s="33" t="s">
        <v>47</v>
      </c>
      <c r="D33" s="34" t="n">
        <v>444</v>
      </c>
      <c r="E33" s="33" t="s">
        <v>19</v>
      </c>
      <c r="F33" s="35" t="s">
        <v>54</v>
      </c>
      <c r="G33" s="33" t="s">
        <v>21</v>
      </c>
      <c r="H33" s="33" t="s">
        <v>48</v>
      </c>
      <c r="I33" s="33" t="s">
        <v>49</v>
      </c>
      <c r="J33" s="36"/>
      <c r="K33" s="53" t="s">
        <v>50</v>
      </c>
    </row>
    <row r="34" s="31" customFormat="true" ht="15" hidden="false" customHeight="false" outlineLevel="0" collapsed="false">
      <c r="A34" s="32"/>
      <c r="B34" s="33" t="s">
        <v>26</v>
      </c>
      <c r="C34" s="33" t="s">
        <v>47</v>
      </c>
      <c r="D34" s="34" t="n">
        <v>1500</v>
      </c>
      <c r="E34" s="33" t="s">
        <v>19</v>
      </c>
      <c r="F34" s="35" t="s">
        <v>54</v>
      </c>
      <c r="G34" s="33" t="s">
        <v>21</v>
      </c>
      <c r="H34" s="33" t="s">
        <v>48</v>
      </c>
      <c r="I34" s="33" t="s">
        <v>49</v>
      </c>
      <c r="J34" s="36"/>
      <c r="K34" s="53" t="s">
        <v>50</v>
      </c>
    </row>
    <row r="35" s="31" customFormat="true" ht="15" hidden="false" customHeight="false" outlineLevel="0" collapsed="false">
      <c r="A35" s="32"/>
      <c r="B35" s="33" t="s">
        <v>57</v>
      </c>
      <c r="C35" s="33" t="s">
        <v>47</v>
      </c>
      <c r="D35" s="34" t="n">
        <v>117</v>
      </c>
      <c r="E35" s="33" t="s">
        <v>53</v>
      </c>
      <c r="F35" s="35" t="s">
        <v>54</v>
      </c>
      <c r="G35" s="33" t="s">
        <v>21</v>
      </c>
      <c r="H35" s="33" t="s">
        <v>48</v>
      </c>
      <c r="I35" s="33" t="s">
        <v>49</v>
      </c>
      <c r="J35" s="36"/>
      <c r="K35" s="53" t="s">
        <v>50</v>
      </c>
    </row>
    <row r="36" s="31" customFormat="true" ht="47.25" hidden="false" customHeight="false" outlineLevel="0" collapsed="false">
      <c r="A36" s="54" t="s">
        <v>58</v>
      </c>
      <c r="B36" s="55"/>
      <c r="C36" s="40"/>
      <c r="D36" s="56"/>
      <c r="E36" s="56"/>
      <c r="F36" s="56"/>
      <c r="G36" s="55"/>
      <c r="H36" s="55"/>
      <c r="I36" s="55"/>
      <c r="J36" s="57"/>
      <c r="K36" s="55"/>
    </row>
    <row r="37" s="67" customFormat="true" ht="15" hidden="false" customHeight="false" outlineLevel="0" collapsed="false">
      <c r="A37" s="58"/>
      <c r="B37" s="59" t="s">
        <v>59</v>
      </c>
      <c r="C37" s="60" t="s">
        <v>60</v>
      </c>
      <c r="D37" s="61" t="n">
        <v>10000</v>
      </c>
      <c r="E37" s="62" t="s">
        <v>19</v>
      </c>
      <c r="F37" s="63" t="s">
        <v>20</v>
      </c>
      <c r="G37" s="62" t="s">
        <v>21</v>
      </c>
      <c r="H37" s="62" t="s">
        <v>61</v>
      </c>
      <c r="I37" s="64" t="s">
        <v>62</v>
      </c>
      <c r="J37" s="65" t="s">
        <v>63</v>
      </c>
      <c r="K37" s="66" t="s">
        <v>64</v>
      </c>
    </row>
    <row r="38" s="67" customFormat="true" ht="15" hidden="false" customHeight="false" outlineLevel="0" collapsed="false">
      <c r="A38" s="58"/>
      <c r="B38" s="64" t="s">
        <v>17</v>
      </c>
      <c r="C38" s="60" t="s">
        <v>60</v>
      </c>
      <c r="D38" s="68" t="n">
        <v>300</v>
      </c>
      <c r="E38" s="62" t="s">
        <v>19</v>
      </c>
      <c r="F38" s="69" t="s">
        <v>20</v>
      </c>
      <c r="G38" s="62" t="s">
        <v>21</v>
      </c>
      <c r="H38" s="62" t="s">
        <v>61</v>
      </c>
      <c r="I38" s="64" t="s">
        <v>62</v>
      </c>
      <c r="J38" s="65" t="s">
        <v>63</v>
      </c>
      <c r="K38" s="66" t="s">
        <v>64</v>
      </c>
    </row>
    <row r="39" s="67" customFormat="true" ht="15" hidden="false" customHeight="false" outlineLevel="0" collapsed="false">
      <c r="A39" s="58"/>
      <c r="B39" s="64" t="s">
        <v>65</v>
      </c>
      <c r="C39" s="60" t="s">
        <v>60</v>
      </c>
      <c r="D39" s="68" t="n">
        <v>100</v>
      </c>
      <c r="E39" s="62" t="s">
        <v>19</v>
      </c>
      <c r="F39" s="63" t="s">
        <v>42</v>
      </c>
      <c r="G39" s="62" t="s">
        <v>21</v>
      </c>
      <c r="H39" s="62" t="s">
        <v>61</v>
      </c>
      <c r="I39" s="64" t="s">
        <v>62</v>
      </c>
      <c r="J39" s="65" t="s">
        <v>63</v>
      </c>
      <c r="K39" s="66" t="s">
        <v>64</v>
      </c>
    </row>
    <row r="40" s="67" customFormat="true" ht="15.75" hidden="false" customHeight="false" outlineLevel="0" collapsed="false">
      <c r="A40" s="58"/>
      <c r="B40" s="70"/>
      <c r="C40" s="71"/>
      <c r="D40" s="72"/>
      <c r="E40" s="70"/>
      <c r="F40" s="73"/>
      <c r="G40" s="70"/>
      <c r="H40" s="70"/>
      <c r="I40" s="74"/>
      <c r="J40" s="74"/>
      <c r="K40" s="75"/>
    </row>
    <row r="41" s="67" customFormat="true" ht="31.5" hidden="false" customHeight="false" outlineLevel="0" collapsed="false">
      <c r="A41" s="76" t="s">
        <v>66</v>
      </c>
      <c r="B41" s="77"/>
      <c r="C41" s="25"/>
      <c r="D41" s="78"/>
      <c r="E41" s="25"/>
      <c r="F41" s="79"/>
      <c r="G41" s="25"/>
      <c r="H41" s="25"/>
      <c r="I41" s="80"/>
      <c r="J41" s="80"/>
      <c r="K41" s="81"/>
    </row>
    <row r="42" s="31" customFormat="true" ht="15" hidden="false" customHeight="false" outlineLevel="0" collapsed="false">
      <c r="A42" s="82"/>
      <c r="B42" s="83" t="s">
        <v>17</v>
      </c>
      <c r="C42" s="84" t="s">
        <v>67</v>
      </c>
      <c r="D42" s="85" t="n">
        <v>500</v>
      </c>
      <c r="E42" s="83" t="s">
        <v>68</v>
      </c>
      <c r="F42" s="86" t="s">
        <v>20</v>
      </c>
      <c r="G42" s="83" t="s">
        <v>21</v>
      </c>
      <c r="H42" s="83" t="s">
        <v>69</v>
      </c>
      <c r="I42" s="87" t="s">
        <v>70</v>
      </c>
      <c r="J42" s="87" t="s">
        <v>71</v>
      </c>
      <c r="K42" s="75" t="s">
        <v>72</v>
      </c>
    </row>
    <row r="43" s="31" customFormat="true" ht="15" hidden="false" customHeight="false" outlineLevel="0" collapsed="false">
      <c r="A43" s="32"/>
      <c r="B43" s="83" t="s">
        <v>73</v>
      </c>
      <c r="C43" s="84" t="s">
        <v>67</v>
      </c>
      <c r="D43" s="85" t="n">
        <v>2000</v>
      </c>
      <c r="E43" s="83" t="s">
        <v>68</v>
      </c>
      <c r="F43" s="86" t="s">
        <v>20</v>
      </c>
      <c r="G43" s="83" t="s">
        <v>21</v>
      </c>
      <c r="H43" s="83" t="s">
        <v>69</v>
      </c>
      <c r="I43" s="87" t="s">
        <v>70</v>
      </c>
      <c r="J43" s="87" t="s">
        <v>71</v>
      </c>
      <c r="K43" s="75" t="s">
        <v>72</v>
      </c>
    </row>
    <row r="44" s="31" customFormat="true" ht="15" hidden="false" customHeight="false" outlineLevel="0" collapsed="false">
      <c r="A44" s="32"/>
      <c r="B44" s="83" t="s">
        <v>38</v>
      </c>
      <c r="C44" s="84" t="s">
        <v>67</v>
      </c>
      <c r="D44" s="85" t="n">
        <v>150</v>
      </c>
      <c r="E44" s="83" t="s">
        <v>68</v>
      </c>
      <c r="F44" s="86" t="s">
        <v>20</v>
      </c>
      <c r="G44" s="83" t="s">
        <v>21</v>
      </c>
      <c r="H44" s="83" t="s">
        <v>74</v>
      </c>
      <c r="I44" s="87" t="s">
        <v>75</v>
      </c>
      <c r="J44" s="87" t="s">
        <v>71</v>
      </c>
      <c r="K44" s="75" t="s">
        <v>76</v>
      </c>
    </row>
    <row r="45" s="31" customFormat="true" ht="15.75" hidden="false" customHeight="false" outlineLevel="0" collapsed="false">
      <c r="A45" s="32"/>
      <c r="B45" s="83"/>
      <c r="C45" s="71"/>
      <c r="D45" s="72"/>
      <c r="E45" s="83"/>
      <c r="F45" s="86"/>
      <c r="G45" s="83"/>
      <c r="H45" s="83"/>
      <c r="I45" s="87"/>
      <c r="J45" s="87"/>
      <c r="K45" s="75"/>
    </row>
    <row r="46" s="31" customFormat="true" ht="15.75" hidden="false" customHeight="false" outlineLevel="0" collapsed="false">
      <c r="A46" s="32"/>
      <c r="B46" s="83"/>
      <c r="C46" s="71"/>
      <c r="D46" s="72"/>
      <c r="E46" s="83"/>
      <c r="F46" s="86"/>
      <c r="G46" s="83"/>
      <c r="H46" s="83"/>
      <c r="I46" s="87"/>
      <c r="J46" s="87"/>
      <c r="K46" s="75"/>
    </row>
    <row r="47" s="31" customFormat="true" ht="15" hidden="false" customHeight="false" outlineLevel="0" collapsed="false">
      <c r="A47" s="32"/>
      <c r="B47" s="88" t="s">
        <v>77</v>
      </c>
      <c r="C47" s="89"/>
      <c r="D47" s="85" t="s">
        <v>78</v>
      </c>
      <c r="E47" s="89"/>
      <c r="F47" s="90"/>
      <c r="G47" s="89"/>
      <c r="H47" s="89"/>
      <c r="I47" s="74"/>
      <c r="J47" s="74"/>
      <c r="K47" s="91"/>
    </row>
    <row r="48" s="31" customFormat="true" ht="15" hidden="false" customHeight="false" outlineLevel="0" collapsed="false">
      <c r="A48" s="82"/>
      <c r="B48" s="46" t="s">
        <v>17</v>
      </c>
      <c r="C48" s="84" t="s">
        <v>60</v>
      </c>
      <c r="D48" s="92" t="n">
        <v>50</v>
      </c>
      <c r="E48" s="46" t="s">
        <v>19</v>
      </c>
      <c r="F48" s="93" t="s">
        <v>79</v>
      </c>
      <c r="G48" s="83" t="s">
        <v>21</v>
      </c>
      <c r="H48" s="46" t="s">
        <v>80</v>
      </c>
      <c r="I48" s="87" t="s">
        <v>81</v>
      </c>
      <c r="J48" s="65" t="s">
        <v>71</v>
      </c>
      <c r="K48" s="53" t="s">
        <v>82</v>
      </c>
    </row>
    <row r="49" s="31" customFormat="true" ht="15" hidden="false" customHeight="false" outlineLevel="0" collapsed="false">
      <c r="A49" s="82"/>
      <c r="B49" s="83" t="s">
        <v>83</v>
      </c>
      <c r="C49" s="84" t="s">
        <v>60</v>
      </c>
      <c r="D49" s="92" t="n">
        <v>1200</v>
      </c>
      <c r="E49" s="46" t="s">
        <v>19</v>
      </c>
      <c r="F49" s="94" t="s">
        <v>20</v>
      </c>
      <c r="G49" s="46" t="s">
        <v>84</v>
      </c>
      <c r="H49" s="46" t="s">
        <v>80</v>
      </c>
      <c r="I49" s="87" t="s">
        <v>81</v>
      </c>
      <c r="J49" s="65" t="s">
        <v>71</v>
      </c>
      <c r="K49" s="53" t="s">
        <v>82</v>
      </c>
    </row>
    <row r="50" s="31" customFormat="true" ht="15" hidden="false" customHeight="false" outlineLevel="0" collapsed="false">
      <c r="A50" s="82"/>
      <c r="B50" s="83" t="s">
        <v>85</v>
      </c>
      <c r="C50" s="84" t="s">
        <v>60</v>
      </c>
      <c r="D50" s="92" t="n">
        <v>5000</v>
      </c>
      <c r="E50" s="46" t="s">
        <v>86</v>
      </c>
      <c r="F50" s="93" t="s">
        <v>79</v>
      </c>
      <c r="G50" s="46" t="s">
        <v>21</v>
      </c>
      <c r="H50" s="46" t="s">
        <v>80</v>
      </c>
      <c r="I50" s="87" t="s">
        <v>81</v>
      </c>
      <c r="J50" s="65" t="s">
        <v>71</v>
      </c>
      <c r="K50" s="53" t="s">
        <v>82</v>
      </c>
    </row>
    <row r="51" s="31" customFormat="true" ht="15" hidden="false" customHeight="false" outlineLevel="0" collapsed="false">
      <c r="A51" s="82"/>
      <c r="B51" s="83" t="s">
        <v>87</v>
      </c>
      <c r="C51" s="84" t="s">
        <v>60</v>
      </c>
      <c r="D51" s="92" t="n">
        <v>2000</v>
      </c>
      <c r="E51" s="46" t="s">
        <v>86</v>
      </c>
      <c r="F51" s="93" t="s">
        <v>79</v>
      </c>
      <c r="G51" s="46" t="s">
        <v>21</v>
      </c>
      <c r="H51" s="46" t="s">
        <v>80</v>
      </c>
      <c r="I51" s="87" t="s">
        <v>81</v>
      </c>
      <c r="J51" s="65" t="s">
        <v>71</v>
      </c>
      <c r="K51" s="53" t="s">
        <v>82</v>
      </c>
    </row>
    <row r="52" s="31" customFormat="true" ht="15" hidden="false" customHeight="false" outlineLevel="0" collapsed="false">
      <c r="A52" s="82"/>
      <c r="B52" s="46" t="s">
        <v>88</v>
      </c>
      <c r="C52" s="84" t="s">
        <v>60</v>
      </c>
      <c r="D52" s="92" t="n">
        <v>3000</v>
      </c>
      <c r="E52" s="46" t="s">
        <v>86</v>
      </c>
      <c r="F52" s="93" t="s">
        <v>79</v>
      </c>
      <c r="G52" s="83" t="s">
        <v>21</v>
      </c>
      <c r="H52" s="46" t="s">
        <v>80</v>
      </c>
      <c r="I52" s="87" t="s">
        <v>81</v>
      </c>
      <c r="J52" s="65" t="s">
        <v>71</v>
      </c>
      <c r="K52" s="53" t="s">
        <v>82</v>
      </c>
    </row>
    <row r="53" s="31" customFormat="true" ht="15.75" hidden="false" customHeight="false" outlineLevel="0" collapsed="false">
      <c r="A53" s="82"/>
      <c r="B53" s="46"/>
      <c r="C53" s="84"/>
      <c r="D53" s="72"/>
      <c r="E53" s="46"/>
      <c r="F53" s="94"/>
      <c r="G53" s="46"/>
      <c r="H53" s="46"/>
      <c r="I53" s="87"/>
      <c r="J53" s="87"/>
      <c r="K53" s="53"/>
    </row>
    <row r="54" s="31" customFormat="true" ht="15.75" hidden="false" customHeight="false" outlineLevel="0" collapsed="false">
      <c r="A54" s="82"/>
      <c r="B54" s="46"/>
      <c r="C54" s="84"/>
      <c r="D54" s="72"/>
      <c r="E54" s="46"/>
      <c r="F54" s="94"/>
      <c r="G54" s="46"/>
      <c r="H54" s="46"/>
      <c r="I54" s="87"/>
      <c r="J54" s="87"/>
      <c r="K54" s="53"/>
    </row>
    <row r="55" s="31" customFormat="true" ht="31.5" hidden="false" customHeight="false" outlineLevel="0" collapsed="false">
      <c r="A55" s="76" t="s">
        <v>89</v>
      </c>
      <c r="B55" s="25"/>
      <c r="C55" s="25"/>
      <c r="D55" s="95"/>
      <c r="E55" s="25"/>
      <c r="F55" s="79"/>
      <c r="G55" s="25"/>
      <c r="H55" s="25"/>
      <c r="I55" s="80"/>
      <c r="J55" s="80"/>
      <c r="K55" s="96"/>
    </row>
    <row r="56" s="31" customFormat="true" ht="15" hidden="false" customHeight="false" outlineLevel="0" collapsed="false">
      <c r="A56" s="82"/>
      <c r="B56" s="89" t="s">
        <v>17</v>
      </c>
      <c r="C56" s="84" t="s">
        <v>60</v>
      </c>
      <c r="D56" s="92" t="n">
        <v>1500</v>
      </c>
      <c r="E56" s="89" t="s">
        <v>19</v>
      </c>
      <c r="F56" s="90" t="s">
        <v>20</v>
      </c>
      <c r="G56" s="89" t="s">
        <v>21</v>
      </c>
      <c r="H56" s="89" t="s">
        <v>90</v>
      </c>
      <c r="I56" s="89" t="s">
        <v>91</v>
      </c>
      <c r="J56" s="97" t="s">
        <v>92</v>
      </c>
      <c r="K56" s="53" t="s">
        <v>93</v>
      </c>
    </row>
    <row r="57" s="31" customFormat="true" ht="15" hidden="false" customHeight="false" outlineLevel="0" collapsed="false">
      <c r="A57" s="82"/>
      <c r="B57" s="89" t="s">
        <v>94</v>
      </c>
      <c r="C57" s="84" t="s">
        <v>60</v>
      </c>
      <c r="D57" s="92" t="n">
        <v>500</v>
      </c>
      <c r="E57" s="89" t="s">
        <v>95</v>
      </c>
      <c r="F57" s="90" t="s">
        <v>40</v>
      </c>
      <c r="G57" s="89" t="s">
        <v>21</v>
      </c>
      <c r="H57" s="89" t="s">
        <v>90</v>
      </c>
      <c r="I57" s="89" t="s">
        <v>91</v>
      </c>
      <c r="J57" s="97" t="s">
        <v>92</v>
      </c>
      <c r="K57" s="53" t="s">
        <v>93</v>
      </c>
    </row>
    <row r="58" s="31" customFormat="true" ht="15" hidden="false" customHeight="false" outlineLevel="0" collapsed="false">
      <c r="A58" s="82"/>
      <c r="B58" s="89" t="s">
        <v>96</v>
      </c>
      <c r="C58" s="84" t="s">
        <v>60</v>
      </c>
      <c r="D58" s="92" t="n">
        <v>2000</v>
      </c>
      <c r="E58" s="89" t="s">
        <v>19</v>
      </c>
      <c r="F58" s="90" t="s">
        <v>40</v>
      </c>
      <c r="G58" s="89" t="s">
        <v>21</v>
      </c>
      <c r="H58" s="89" t="s">
        <v>90</v>
      </c>
      <c r="I58" s="89" t="s">
        <v>91</v>
      </c>
      <c r="J58" s="97" t="s">
        <v>92</v>
      </c>
      <c r="K58" s="53" t="s">
        <v>93</v>
      </c>
    </row>
    <row r="59" s="31" customFormat="true" ht="15" hidden="false" customHeight="false" outlineLevel="0" collapsed="false">
      <c r="A59" s="82"/>
      <c r="B59" s="89" t="s">
        <v>97</v>
      </c>
      <c r="C59" s="84" t="s">
        <v>60</v>
      </c>
      <c r="D59" s="92" t="n">
        <v>500</v>
      </c>
      <c r="E59" s="89" t="s">
        <v>19</v>
      </c>
      <c r="F59" s="90" t="s">
        <v>20</v>
      </c>
      <c r="G59" s="89" t="s">
        <v>21</v>
      </c>
      <c r="H59" s="89" t="s">
        <v>90</v>
      </c>
      <c r="I59" s="89" t="s">
        <v>91</v>
      </c>
      <c r="J59" s="97" t="s">
        <v>92</v>
      </c>
      <c r="K59" s="53" t="s">
        <v>93</v>
      </c>
    </row>
    <row r="60" s="31" customFormat="true" ht="15.75" hidden="false" customHeight="false" outlineLevel="0" collapsed="false">
      <c r="A60" s="82"/>
      <c r="B60" s="89"/>
      <c r="C60" s="89"/>
      <c r="D60" s="72"/>
      <c r="E60" s="89"/>
      <c r="F60" s="90"/>
      <c r="G60" s="89"/>
      <c r="H60" s="89"/>
      <c r="I60" s="74"/>
      <c r="J60" s="98"/>
      <c r="K60" s="91"/>
    </row>
    <row r="61" s="31" customFormat="true" ht="15.75" hidden="false" customHeight="false" outlineLevel="0" collapsed="false">
      <c r="A61" s="82"/>
      <c r="B61" s="89"/>
      <c r="C61" s="89"/>
      <c r="D61" s="72"/>
      <c r="E61" s="89"/>
      <c r="F61" s="90"/>
      <c r="G61" s="89"/>
      <c r="H61" s="89"/>
      <c r="I61" s="74"/>
      <c r="J61" s="99"/>
      <c r="K61" s="91"/>
    </row>
    <row r="62" s="31" customFormat="true" ht="47.25" hidden="false" customHeight="false" outlineLevel="0" collapsed="false">
      <c r="A62" s="76" t="s">
        <v>98</v>
      </c>
      <c r="B62" s="25"/>
      <c r="C62" s="25"/>
      <c r="D62" s="95"/>
      <c r="E62" s="25"/>
      <c r="F62" s="79"/>
      <c r="G62" s="25"/>
      <c r="H62" s="25"/>
      <c r="I62" s="80"/>
      <c r="J62" s="100"/>
      <c r="K62" s="96"/>
    </row>
    <row r="63" s="31" customFormat="true" ht="15" hidden="false" customHeight="false" outlineLevel="0" collapsed="false">
      <c r="A63" s="82"/>
      <c r="B63" s="89" t="s">
        <v>17</v>
      </c>
      <c r="C63" s="84" t="s">
        <v>60</v>
      </c>
      <c r="D63" s="92" t="n">
        <v>500</v>
      </c>
      <c r="E63" s="89" t="s">
        <v>19</v>
      </c>
      <c r="F63" s="90" t="s">
        <v>20</v>
      </c>
      <c r="G63" s="89" t="s">
        <v>21</v>
      </c>
      <c r="H63" s="89" t="s">
        <v>90</v>
      </c>
      <c r="I63" s="89" t="s">
        <v>91</v>
      </c>
      <c r="J63" s="98" t="s">
        <v>92</v>
      </c>
      <c r="K63" s="53" t="s">
        <v>93</v>
      </c>
    </row>
    <row r="64" s="31" customFormat="true" ht="15" hidden="false" customHeight="false" outlineLevel="0" collapsed="false">
      <c r="A64" s="82"/>
      <c r="B64" s="89" t="s">
        <v>99</v>
      </c>
      <c r="C64" s="84" t="s">
        <v>60</v>
      </c>
      <c r="D64" s="92" t="n">
        <v>300</v>
      </c>
      <c r="E64" s="89" t="s">
        <v>19</v>
      </c>
      <c r="F64" s="90" t="s">
        <v>42</v>
      </c>
      <c r="G64" s="89" t="s">
        <v>21</v>
      </c>
      <c r="H64" s="89" t="s">
        <v>90</v>
      </c>
      <c r="I64" s="89" t="s">
        <v>91</v>
      </c>
      <c r="J64" s="98" t="s">
        <v>92</v>
      </c>
      <c r="K64" s="53" t="s">
        <v>93</v>
      </c>
    </row>
    <row r="65" s="31" customFormat="true" ht="15" hidden="false" customHeight="false" outlineLevel="0" collapsed="false">
      <c r="A65" s="82"/>
      <c r="B65" s="89" t="s">
        <v>100</v>
      </c>
      <c r="C65" s="84" t="s">
        <v>60</v>
      </c>
      <c r="D65" s="92" t="n">
        <v>500</v>
      </c>
      <c r="E65" s="89" t="s">
        <v>19</v>
      </c>
      <c r="F65" s="90" t="s">
        <v>20</v>
      </c>
      <c r="G65" s="89" t="s">
        <v>101</v>
      </c>
      <c r="H65" s="89" t="s">
        <v>90</v>
      </c>
      <c r="I65" s="89" t="s">
        <v>91</v>
      </c>
      <c r="J65" s="98" t="s">
        <v>92</v>
      </c>
      <c r="K65" s="53" t="s">
        <v>93</v>
      </c>
    </row>
    <row r="66" s="31" customFormat="true" ht="15" hidden="false" customHeight="false" outlineLevel="0" collapsed="false">
      <c r="A66" s="82"/>
      <c r="B66" s="89" t="s">
        <v>96</v>
      </c>
      <c r="C66" s="84" t="s">
        <v>60</v>
      </c>
      <c r="D66" s="92" t="n">
        <v>1000</v>
      </c>
      <c r="E66" s="89" t="s">
        <v>19</v>
      </c>
      <c r="F66" s="90" t="s">
        <v>40</v>
      </c>
      <c r="G66" s="89" t="s">
        <v>21</v>
      </c>
      <c r="H66" s="89" t="s">
        <v>90</v>
      </c>
      <c r="I66" s="89" t="s">
        <v>91</v>
      </c>
      <c r="J66" s="98" t="s">
        <v>92</v>
      </c>
      <c r="K66" s="53" t="s">
        <v>93</v>
      </c>
    </row>
    <row r="67" s="31" customFormat="true" ht="15" hidden="false" customHeight="false" outlineLevel="0" collapsed="false">
      <c r="A67" s="82"/>
      <c r="B67" s="89" t="s">
        <v>102</v>
      </c>
      <c r="C67" s="84" t="s">
        <v>60</v>
      </c>
      <c r="D67" s="85" t="n">
        <v>100</v>
      </c>
      <c r="E67" s="89" t="s">
        <v>19</v>
      </c>
      <c r="F67" s="90" t="s">
        <v>42</v>
      </c>
      <c r="G67" s="89" t="s">
        <v>21</v>
      </c>
      <c r="H67" s="89" t="s">
        <v>90</v>
      </c>
      <c r="I67" s="89" t="s">
        <v>91</v>
      </c>
      <c r="J67" s="98" t="s">
        <v>92</v>
      </c>
      <c r="K67" s="53" t="s">
        <v>93</v>
      </c>
    </row>
    <row r="68" s="31" customFormat="true" ht="15.75" hidden="false" customHeight="false" outlineLevel="0" collapsed="false">
      <c r="A68" s="82"/>
      <c r="B68" s="89"/>
      <c r="C68" s="89"/>
      <c r="D68" s="72"/>
      <c r="E68" s="89"/>
      <c r="F68" s="90"/>
      <c r="G68" s="89"/>
      <c r="H68" s="89"/>
      <c r="I68" s="74"/>
      <c r="J68" s="98"/>
      <c r="K68" s="53"/>
    </row>
    <row r="69" s="31" customFormat="true" ht="15.75" hidden="false" customHeight="false" outlineLevel="0" collapsed="false">
      <c r="A69" s="82"/>
      <c r="B69" s="89"/>
      <c r="C69" s="89"/>
      <c r="D69" s="72"/>
      <c r="E69" s="89"/>
      <c r="F69" s="90"/>
      <c r="G69" s="89"/>
      <c r="H69" s="89"/>
      <c r="I69" s="74"/>
      <c r="J69" s="99"/>
      <c r="K69" s="91"/>
    </row>
    <row r="70" s="31" customFormat="true" ht="15.75" hidden="false" customHeight="false" outlineLevel="0" collapsed="false">
      <c r="A70" s="82"/>
      <c r="B70" s="89"/>
      <c r="C70" s="89"/>
      <c r="D70" s="72"/>
      <c r="E70" s="89"/>
      <c r="F70" s="90"/>
      <c r="G70" s="89"/>
      <c r="H70" s="89"/>
      <c r="I70" s="74"/>
      <c r="J70" s="74"/>
      <c r="K70" s="91"/>
    </row>
    <row r="71" s="31" customFormat="true" ht="31.5" hidden="false" customHeight="false" outlineLevel="0" collapsed="false">
      <c r="A71" s="76" t="s">
        <v>103</v>
      </c>
      <c r="B71" s="25"/>
      <c r="C71" s="25"/>
      <c r="D71" s="78"/>
      <c r="E71" s="25"/>
      <c r="F71" s="79"/>
      <c r="G71" s="25"/>
      <c r="H71" s="25"/>
      <c r="I71" s="80"/>
      <c r="J71" s="80"/>
      <c r="K71" s="96"/>
    </row>
    <row r="72" s="31" customFormat="true" ht="15" hidden="false" customHeight="false" outlineLevel="0" collapsed="false">
      <c r="A72" s="82"/>
      <c r="B72" s="46" t="s">
        <v>104</v>
      </c>
      <c r="C72" s="101" t="s">
        <v>60</v>
      </c>
      <c r="D72" s="102" t="n">
        <v>6000</v>
      </c>
      <c r="E72" s="46" t="s">
        <v>105</v>
      </c>
      <c r="F72" s="94" t="s">
        <v>79</v>
      </c>
      <c r="G72" s="46" t="s">
        <v>101</v>
      </c>
      <c r="H72" s="46" t="s">
        <v>106</v>
      </c>
      <c r="I72" s="103" t="s">
        <v>107</v>
      </c>
      <c r="J72" s="103" t="s">
        <v>108</v>
      </c>
      <c r="K72" s="53" t="s">
        <v>109</v>
      </c>
    </row>
    <row r="73" s="31" customFormat="true" ht="15" hidden="false" customHeight="false" outlineLevel="0" collapsed="false">
      <c r="A73" s="82"/>
      <c r="B73" s="46" t="s">
        <v>110</v>
      </c>
      <c r="C73" s="101" t="s">
        <v>60</v>
      </c>
      <c r="D73" s="102" t="n">
        <v>2500</v>
      </c>
      <c r="E73" s="104" t="s">
        <v>19</v>
      </c>
      <c r="F73" s="94" t="s">
        <v>42</v>
      </c>
      <c r="G73" s="46" t="s">
        <v>21</v>
      </c>
      <c r="H73" s="46" t="s">
        <v>106</v>
      </c>
      <c r="I73" s="103" t="s">
        <v>107</v>
      </c>
      <c r="J73" s="103" t="s">
        <v>108</v>
      </c>
      <c r="K73" s="53" t="s">
        <v>109</v>
      </c>
    </row>
    <row r="74" s="31" customFormat="true" ht="15" hidden="false" customHeight="false" outlineLevel="0" collapsed="false">
      <c r="A74" s="82"/>
      <c r="B74" s="46" t="s">
        <v>111</v>
      </c>
      <c r="C74" s="101" t="s">
        <v>60</v>
      </c>
      <c r="D74" s="102" t="n">
        <v>35000</v>
      </c>
      <c r="E74" s="104" t="s">
        <v>19</v>
      </c>
      <c r="F74" s="94" t="s">
        <v>42</v>
      </c>
      <c r="G74" s="46" t="s">
        <v>21</v>
      </c>
      <c r="H74" s="46" t="s">
        <v>106</v>
      </c>
      <c r="I74" s="103" t="s">
        <v>107</v>
      </c>
      <c r="J74" s="103" t="s">
        <v>108</v>
      </c>
      <c r="K74" s="53" t="s">
        <v>109</v>
      </c>
    </row>
    <row r="75" s="31" customFormat="true" ht="15" hidden="false" customHeight="false" outlineLevel="0" collapsed="false">
      <c r="A75" s="82"/>
      <c r="B75" s="46" t="s">
        <v>17</v>
      </c>
      <c r="C75" s="101" t="s">
        <v>60</v>
      </c>
      <c r="D75" s="102" t="n">
        <v>500</v>
      </c>
      <c r="E75" s="104" t="s">
        <v>19</v>
      </c>
      <c r="F75" s="94" t="s">
        <v>79</v>
      </c>
      <c r="G75" s="89" t="s">
        <v>21</v>
      </c>
      <c r="H75" s="46" t="s">
        <v>106</v>
      </c>
      <c r="I75" s="103" t="s">
        <v>107</v>
      </c>
      <c r="J75" s="103" t="s">
        <v>108</v>
      </c>
      <c r="K75" s="53" t="s">
        <v>109</v>
      </c>
    </row>
    <row r="76" s="105" customFormat="true" ht="15" hidden="false" customHeight="false" outlineLevel="0" collapsed="false">
      <c r="A76" s="82"/>
      <c r="B76" s="46" t="s">
        <v>112</v>
      </c>
      <c r="C76" s="101" t="s">
        <v>60</v>
      </c>
      <c r="D76" s="102" t="n">
        <v>5000</v>
      </c>
      <c r="E76" s="104" t="s">
        <v>19</v>
      </c>
      <c r="F76" s="94" t="s">
        <v>79</v>
      </c>
      <c r="G76" s="89" t="s">
        <v>113</v>
      </c>
      <c r="H76" s="46" t="s">
        <v>106</v>
      </c>
      <c r="I76" s="103" t="s">
        <v>107</v>
      </c>
      <c r="J76" s="103" t="s">
        <v>108</v>
      </c>
      <c r="K76" s="53" t="s">
        <v>109</v>
      </c>
    </row>
    <row r="77" s="105" customFormat="true" ht="15.75" hidden="false" customHeight="false" outlineLevel="0" collapsed="false">
      <c r="A77" s="82"/>
      <c r="B77" s="46"/>
      <c r="C77" s="101"/>
      <c r="D77" s="106"/>
      <c r="E77" s="46"/>
      <c r="F77" s="94"/>
      <c r="G77" s="89"/>
      <c r="H77" s="46"/>
      <c r="I77" s="103"/>
      <c r="J77" s="103"/>
      <c r="K77" s="53"/>
    </row>
    <row r="78" s="105" customFormat="true" ht="15.75" hidden="false" customHeight="false" outlineLevel="0" collapsed="false">
      <c r="A78" s="82"/>
      <c r="B78" s="46"/>
      <c r="C78" s="101"/>
      <c r="D78" s="106"/>
      <c r="E78" s="46"/>
      <c r="F78" s="94"/>
      <c r="G78" s="89"/>
      <c r="H78" s="46"/>
      <c r="I78" s="103"/>
      <c r="J78" s="103"/>
      <c r="K78" s="53"/>
    </row>
    <row r="79" s="31" customFormat="true" ht="15" hidden="false" customHeight="false" outlineLevel="0" collapsed="false">
      <c r="A79" s="82"/>
      <c r="B79" s="89"/>
      <c r="C79" s="84"/>
      <c r="D79" s="85"/>
      <c r="E79" s="46"/>
      <c r="F79" s="94"/>
      <c r="G79" s="89"/>
      <c r="H79" s="46"/>
      <c r="I79" s="87"/>
      <c r="J79" s="87"/>
      <c r="K79" s="53"/>
    </row>
    <row r="80" s="31" customFormat="true" ht="31.5" hidden="false" customHeight="false" outlineLevel="0" collapsed="false">
      <c r="A80" s="76" t="s">
        <v>114</v>
      </c>
      <c r="B80" s="25"/>
      <c r="C80" s="25"/>
      <c r="D80" s="78"/>
      <c r="E80" s="25"/>
      <c r="F80" s="79"/>
      <c r="G80" s="25"/>
      <c r="H80" s="25"/>
      <c r="I80" s="80"/>
      <c r="J80" s="80"/>
      <c r="K80" s="96"/>
    </row>
    <row r="81" s="31" customFormat="true" ht="15" hidden="false" customHeight="false" outlineLevel="0" collapsed="false">
      <c r="A81" s="82"/>
      <c r="B81" s="46" t="s">
        <v>17</v>
      </c>
      <c r="C81" s="84" t="s">
        <v>60</v>
      </c>
      <c r="D81" s="92" t="n">
        <v>325</v>
      </c>
      <c r="E81" s="104" t="s">
        <v>19</v>
      </c>
      <c r="F81" s="107" t="s">
        <v>20</v>
      </c>
      <c r="G81" s="89" t="s">
        <v>21</v>
      </c>
      <c r="H81" s="104" t="s">
        <v>115</v>
      </c>
      <c r="I81" s="108" t="s">
        <v>116</v>
      </c>
      <c r="J81" s="46" t="s">
        <v>117</v>
      </c>
      <c r="K81" s="53" t="s">
        <v>118</v>
      </c>
    </row>
    <row r="82" s="31" customFormat="true" ht="15" hidden="false" customHeight="false" outlineLevel="0" collapsed="false">
      <c r="A82" s="82"/>
      <c r="B82" s="46" t="s">
        <v>29</v>
      </c>
      <c r="C82" s="84" t="s">
        <v>60</v>
      </c>
      <c r="D82" s="92" t="n">
        <f aca="false">95*3</f>
        <v>285</v>
      </c>
      <c r="E82" s="104" t="s">
        <v>19</v>
      </c>
      <c r="F82" s="107" t="s">
        <v>42</v>
      </c>
      <c r="G82" s="89" t="s">
        <v>21</v>
      </c>
      <c r="H82" s="104" t="s">
        <v>115</v>
      </c>
      <c r="I82" s="108" t="s">
        <v>116</v>
      </c>
      <c r="J82" s="46" t="s">
        <v>117</v>
      </c>
      <c r="K82" s="53" t="s">
        <v>118</v>
      </c>
    </row>
    <row r="83" s="31" customFormat="true" ht="15" hidden="false" customHeight="false" outlineLevel="0" collapsed="false">
      <c r="A83" s="82"/>
      <c r="B83" s="46" t="s">
        <v>119</v>
      </c>
      <c r="C83" s="84" t="s">
        <v>60</v>
      </c>
      <c r="D83" s="92" t="n">
        <v>1500</v>
      </c>
      <c r="E83" s="104" t="s">
        <v>19</v>
      </c>
      <c r="F83" s="107" t="s">
        <v>20</v>
      </c>
      <c r="G83" s="89" t="s">
        <v>21</v>
      </c>
      <c r="H83" s="104" t="s">
        <v>115</v>
      </c>
      <c r="I83" s="108" t="s">
        <v>116</v>
      </c>
      <c r="J83" s="46" t="s">
        <v>117</v>
      </c>
      <c r="K83" s="53" t="s">
        <v>118</v>
      </c>
    </row>
    <row r="84" s="31" customFormat="true" ht="15.75" hidden="false" customHeight="false" outlineLevel="0" collapsed="false">
      <c r="A84" s="82"/>
      <c r="B84" s="46"/>
      <c r="C84" s="32"/>
      <c r="D84" s="72"/>
      <c r="E84" s="82"/>
      <c r="F84" s="109"/>
      <c r="G84" s="89"/>
      <c r="H84" s="82"/>
      <c r="I84" s="110"/>
      <c r="J84" s="111"/>
      <c r="K84" s="112"/>
    </row>
    <row r="85" s="31" customFormat="true" ht="15" hidden="false" customHeight="false" outlineLevel="0" collapsed="false">
      <c r="A85" s="82"/>
      <c r="B85" s="46"/>
      <c r="C85" s="46"/>
      <c r="D85" s="85"/>
      <c r="E85" s="46"/>
      <c r="F85" s="94"/>
      <c r="G85" s="46"/>
      <c r="H85" s="46"/>
      <c r="I85" s="87"/>
      <c r="J85" s="87"/>
      <c r="K85" s="112"/>
    </row>
    <row r="86" s="31" customFormat="true" ht="47.25" hidden="false" customHeight="false" outlineLevel="0" collapsed="false">
      <c r="A86" s="76" t="s">
        <v>120</v>
      </c>
      <c r="B86" s="25"/>
      <c r="C86" s="25"/>
      <c r="D86" s="78"/>
      <c r="E86" s="25"/>
      <c r="F86" s="79"/>
      <c r="G86" s="25"/>
      <c r="H86" s="25"/>
      <c r="I86" s="80"/>
      <c r="J86" s="80"/>
      <c r="K86" s="96"/>
    </row>
    <row r="87" s="118" customFormat="true" ht="15" hidden="false" customHeight="false" outlineLevel="0" collapsed="false">
      <c r="A87" s="113"/>
      <c r="B87" s="114" t="s">
        <v>17</v>
      </c>
      <c r="C87" s="84" t="s">
        <v>60</v>
      </c>
      <c r="D87" s="115" t="n">
        <v>250</v>
      </c>
      <c r="E87" s="114" t="s">
        <v>19</v>
      </c>
      <c r="F87" s="116" t="s">
        <v>20</v>
      </c>
      <c r="G87" s="117" t="s">
        <v>21</v>
      </c>
      <c r="H87" s="117" t="s">
        <v>121</v>
      </c>
      <c r="I87" s="117" t="s">
        <v>122</v>
      </c>
      <c r="J87" s="117" t="s">
        <v>117</v>
      </c>
      <c r="K87" s="53" t="s">
        <v>123</v>
      </c>
    </row>
    <row r="88" s="124" customFormat="true" ht="15.75" hidden="false" customHeight="false" outlineLevel="0" collapsed="false">
      <c r="A88" s="119"/>
      <c r="B88" s="117"/>
      <c r="C88" s="120"/>
      <c r="D88" s="121"/>
      <c r="E88" s="117"/>
      <c r="F88" s="122"/>
      <c r="G88" s="117"/>
      <c r="H88" s="117"/>
      <c r="I88" s="117"/>
      <c r="J88" s="123"/>
      <c r="K88" s="53"/>
    </row>
    <row r="89" s="124" customFormat="true" ht="15.75" hidden="false" customHeight="false" outlineLevel="0" collapsed="false">
      <c r="A89" s="119"/>
      <c r="B89" s="117"/>
      <c r="C89" s="120"/>
      <c r="D89" s="121"/>
      <c r="E89" s="117"/>
      <c r="F89" s="122"/>
      <c r="G89" s="117"/>
      <c r="H89" s="117"/>
      <c r="I89" s="117"/>
      <c r="J89" s="123"/>
      <c r="K89" s="53"/>
    </row>
    <row r="90" s="124" customFormat="true" ht="15.75" hidden="false" customHeight="false" outlineLevel="0" collapsed="false">
      <c r="A90" s="119"/>
      <c r="B90" s="117"/>
      <c r="C90" s="120"/>
      <c r="D90" s="121"/>
      <c r="E90" s="117"/>
      <c r="F90" s="122"/>
      <c r="G90" s="117"/>
      <c r="H90" s="117"/>
      <c r="I90" s="117"/>
      <c r="J90" s="123"/>
      <c r="K90" s="53"/>
    </row>
    <row r="91" s="124" customFormat="true" ht="31.5" hidden="false" customHeight="false" outlineLevel="0" collapsed="false">
      <c r="A91" s="76" t="s">
        <v>124</v>
      </c>
      <c r="B91" s="125"/>
      <c r="C91" s="25"/>
      <c r="D91" s="78"/>
      <c r="E91" s="25"/>
      <c r="F91" s="79"/>
      <c r="G91" s="25"/>
      <c r="H91" s="25"/>
      <c r="I91" s="80"/>
      <c r="J91" s="100"/>
      <c r="K91" s="96"/>
    </row>
    <row r="92" s="31" customFormat="true" ht="15" hidden="false" customHeight="false" outlineLevel="0" collapsed="false">
      <c r="A92" s="82"/>
      <c r="B92" s="126" t="s">
        <v>125</v>
      </c>
      <c r="C92" s="127"/>
      <c r="D92" s="128"/>
      <c r="E92" s="127"/>
      <c r="F92" s="129"/>
      <c r="G92" s="130"/>
      <c r="H92" s="113"/>
      <c r="I92" s="113"/>
      <c r="J92" s="131"/>
      <c r="K92" s="132"/>
    </row>
    <row r="93" s="124" customFormat="true" ht="15" hidden="false" customHeight="false" outlineLevel="0" collapsed="false">
      <c r="A93" s="119"/>
      <c r="B93" s="32" t="s">
        <v>17</v>
      </c>
      <c r="C93" s="84" t="s">
        <v>60</v>
      </c>
      <c r="D93" s="68" t="n">
        <v>900</v>
      </c>
      <c r="E93" s="133" t="s">
        <v>19</v>
      </c>
      <c r="F93" s="134" t="s">
        <v>79</v>
      </c>
      <c r="G93" s="135" t="s">
        <v>21</v>
      </c>
      <c r="H93" s="62" t="s">
        <v>126</v>
      </c>
      <c r="I93" s="136" t="s">
        <v>127</v>
      </c>
      <c r="J93" s="62" t="s">
        <v>128</v>
      </c>
      <c r="K93" s="53" t="s">
        <v>129</v>
      </c>
    </row>
    <row r="94" s="124" customFormat="true" ht="15" hidden="false" customHeight="false" outlineLevel="0" collapsed="false">
      <c r="A94" s="119"/>
      <c r="B94" s="32" t="s">
        <v>130</v>
      </c>
      <c r="C94" s="84" t="s">
        <v>60</v>
      </c>
      <c r="D94" s="68" t="n">
        <v>250</v>
      </c>
      <c r="E94" s="133" t="s">
        <v>86</v>
      </c>
      <c r="F94" s="134" t="s">
        <v>79</v>
      </c>
      <c r="G94" s="135" t="s">
        <v>84</v>
      </c>
      <c r="H94" s="62" t="s">
        <v>126</v>
      </c>
      <c r="I94" s="136" t="s">
        <v>127</v>
      </c>
      <c r="J94" s="62" t="s">
        <v>128</v>
      </c>
      <c r="K94" s="53" t="s">
        <v>129</v>
      </c>
    </row>
    <row r="95" s="124" customFormat="true" ht="15" hidden="false" customHeight="false" outlineLevel="0" collapsed="false">
      <c r="A95" s="119"/>
      <c r="B95" s="32" t="s">
        <v>131</v>
      </c>
      <c r="C95" s="84" t="s">
        <v>60</v>
      </c>
      <c r="D95" s="68" t="n">
        <v>1500</v>
      </c>
      <c r="E95" s="133" t="s">
        <v>20</v>
      </c>
      <c r="F95" s="134" t="s">
        <v>20</v>
      </c>
      <c r="G95" s="135" t="s">
        <v>84</v>
      </c>
      <c r="H95" s="62" t="s">
        <v>126</v>
      </c>
      <c r="I95" s="136" t="s">
        <v>127</v>
      </c>
      <c r="J95" s="62" t="s">
        <v>128</v>
      </c>
      <c r="K95" s="53" t="s">
        <v>129</v>
      </c>
    </row>
    <row r="96" s="124" customFormat="true" ht="15" hidden="false" customHeight="false" outlineLevel="0" collapsed="false">
      <c r="A96" s="119"/>
      <c r="B96" s="32" t="s">
        <v>132</v>
      </c>
      <c r="C96" s="84" t="s">
        <v>60</v>
      </c>
      <c r="D96" s="68" t="n">
        <v>500</v>
      </c>
      <c r="E96" s="133" t="s">
        <v>86</v>
      </c>
      <c r="F96" s="134" t="s">
        <v>79</v>
      </c>
      <c r="G96" s="135" t="s">
        <v>84</v>
      </c>
      <c r="H96" s="62" t="s">
        <v>126</v>
      </c>
      <c r="I96" s="136" t="s">
        <v>127</v>
      </c>
      <c r="J96" s="62" t="s">
        <v>128</v>
      </c>
      <c r="K96" s="53" t="s">
        <v>129</v>
      </c>
    </row>
    <row r="97" s="124" customFormat="true" ht="15" hidden="false" customHeight="false" outlineLevel="0" collapsed="false">
      <c r="A97" s="119"/>
      <c r="B97" s="137" t="s">
        <v>133</v>
      </c>
      <c r="C97" s="84" t="s">
        <v>60</v>
      </c>
      <c r="D97" s="138" t="n">
        <v>6000</v>
      </c>
      <c r="E97" s="139" t="s">
        <v>20</v>
      </c>
      <c r="F97" s="140" t="s">
        <v>134</v>
      </c>
      <c r="G97" s="141" t="s">
        <v>84</v>
      </c>
      <c r="H97" s="62" t="s">
        <v>126</v>
      </c>
      <c r="I97" s="136" t="s">
        <v>127</v>
      </c>
      <c r="J97" s="62" t="s">
        <v>128</v>
      </c>
      <c r="K97" s="53" t="s">
        <v>129</v>
      </c>
    </row>
    <row r="98" s="124" customFormat="true" ht="15" hidden="false" customHeight="false" outlineLevel="0" collapsed="false">
      <c r="A98" s="119"/>
      <c r="B98" s="137" t="s">
        <v>135</v>
      </c>
      <c r="C98" s="84" t="s">
        <v>60</v>
      </c>
      <c r="D98" s="142" t="n">
        <v>150</v>
      </c>
      <c r="E98" s="133" t="s">
        <v>19</v>
      </c>
      <c r="F98" s="122" t="s">
        <v>42</v>
      </c>
      <c r="G98" s="141" t="s">
        <v>21</v>
      </c>
      <c r="H98" s="62" t="s">
        <v>126</v>
      </c>
      <c r="I98" s="136" t="s">
        <v>127</v>
      </c>
      <c r="J98" s="62" t="s">
        <v>128</v>
      </c>
      <c r="K98" s="53" t="s">
        <v>129</v>
      </c>
    </row>
    <row r="99" s="143" customFormat="true" ht="15" hidden="false" customHeight="false" outlineLevel="0" collapsed="false">
      <c r="A99" s="82"/>
      <c r="B99" s="137" t="s">
        <v>136</v>
      </c>
      <c r="C99" s="84" t="s">
        <v>60</v>
      </c>
      <c r="D99" s="142" t="n">
        <v>800</v>
      </c>
      <c r="E99" s="133" t="s">
        <v>86</v>
      </c>
      <c r="F99" s="122" t="s">
        <v>79</v>
      </c>
      <c r="G99" s="141" t="s">
        <v>84</v>
      </c>
      <c r="H99" s="62" t="s">
        <v>126</v>
      </c>
      <c r="I99" s="136" t="s">
        <v>127</v>
      </c>
      <c r="J99" s="62" t="s">
        <v>137</v>
      </c>
      <c r="K99" s="53" t="s">
        <v>129</v>
      </c>
    </row>
    <row r="100" s="143" customFormat="true" ht="15" hidden="false" customHeight="false" outlineLevel="0" collapsed="false">
      <c r="A100" s="82"/>
      <c r="B100" s="137" t="s">
        <v>138</v>
      </c>
      <c r="C100" s="84" t="s">
        <v>60</v>
      </c>
      <c r="D100" s="142" t="n">
        <v>2750</v>
      </c>
      <c r="E100" s="133" t="s">
        <v>19</v>
      </c>
      <c r="F100" s="122" t="s">
        <v>79</v>
      </c>
      <c r="G100" s="141" t="s">
        <v>21</v>
      </c>
      <c r="H100" s="62" t="s">
        <v>126</v>
      </c>
      <c r="I100" s="136" t="s">
        <v>127</v>
      </c>
      <c r="J100" s="62" t="s">
        <v>128</v>
      </c>
      <c r="K100" s="53" t="s">
        <v>129</v>
      </c>
    </row>
    <row r="101" s="124" customFormat="true" ht="15" hidden="false" customHeight="false" outlineLevel="0" collapsed="false">
      <c r="A101" s="119"/>
      <c r="B101" s="137" t="s">
        <v>139</v>
      </c>
      <c r="C101" s="84" t="s">
        <v>60</v>
      </c>
      <c r="D101" s="142" t="n">
        <v>2500</v>
      </c>
      <c r="E101" s="133" t="s">
        <v>86</v>
      </c>
      <c r="F101" s="122" t="s">
        <v>79</v>
      </c>
      <c r="G101" s="141" t="s">
        <v>21</v>
      </c>
      <c r="H101" s="62" t="s">
        <v>126</v>
      </c>
      <c r="I101" s="136" t="s">
        <v>127</v>
      </c>
      <c r="J101" s="62" t="s">
        <v>128</v>
      </c>
      <c r="K101" s="53" t="s">
        <v>129</v>
      </c>
    </row>
    <row r="102" s="124" customFormat="true" ht="15" hidden="false" customHeight="false" outlineLevel="0" collapsed="false">
      <c r="A102" s="119"/>
      <c r="B102" s="137" t="s">
        <v>140</v>
      </c>
      <c r="C102" s="84" t="s">
        <v>60</v>
      </c>
      <c r="D102" s="142" t="n">
        <v>150</v>
      </c>
      <c r="E102" s="133" t="s">
        <v>19</v>
      </c>
      <c r="F102" s="122" t="s">
        <v>79</v>
      </c>
      <c r="G102" s="141" t="s">
        <v>21</v>
      </c>
      <c r="H102" s="62" t="s">
        <v>126</v>
      </c>
      <c r="I102" s="136" t="s">
        <v>127</v>
      </c>
      <c r="J102" s="62" t="s">
        <v>128</v>
      </c>
      <c r="K102" s="53" t="s">
        <v>129</v>
      </c>
    </row>
    <row r="103" s="124" customFormat="true" ht="15" hidden="false" customHeight="false" outlineLevel="0" collapsed="false">
      <c r="A103" s="119"/>
      <c r="B103" s="137" t="s">
        <v>141</v>
      </c>
      <c r="C103" s="84" t="s">
        <v>60</v>
      </c>
      <c r="D103" s="142" t="n">
        <v>500</v>
      </c>
      <c r="E103" s="133" t="s">
        <v>86</v>
      </c>
      <c r="F103" s="122" t="s">
        <v>79</v>
      </c>
      <c r="G103" s="141" t="s">
        <v>21</v>
      </c>
      <c r="H103" s="62" t="s">
        <v>126</v>
      </c>
      <c r="I103" s="136" t="s">
        <v>127</v>
      </c>
      <c r="J103" s="62" t="s">
        <v>128</v>
      </c>
      <c r="K103" s="53" t="s">
        <v>129</v>
      </c>
    </row>
    <row r="104" s="124" customFormat="true" ht="15.75" hidden="false" customHeight="false" outlineLevel="0" collapsed="false">
      <c r="A104" s="119"/>
      <c r="B104" s="32"/>
      <c r="C104" s="84"/>
      <c r="D104" s="106"/>
      <c r="E104" s="32"/>
      <c r="F104" s="144"/>
      <c r="G104" s="46"/>
      <c r="H104" s="82"/>
      <c r="I104" s="82"/>
      <c r="J104" s="82"/>
      <c r="K104" s="53"/>
    </row>
    <row r="105" s="124" customFormat="true" ht="15.75" hidden="false" customHeight="false" outlineLevel="0" collapsed="false">
      <c r="A105" s="119"/>
      <c r="B105" s="32"/>
      <c r="C105" s="32"/>
      <c r="D105" s="106"/>
      <c r="E105" s="32"/>
      <c r="F105" s="144"/>
      <c r="G105" s="46"/>
      <c r="H105" s="82"/>
      <c r="I105" s="82"/>
      <c r="J105" s="82"/>
      <c r="K105" s="53"/>
    </row>
    <row r="106" s="143" customFormat="true" ht="15" hidden="false" customHeight="false" outlineLevel="0" collapsed="false">
      <c r="A106" s="82"/>
      <c r="B106" s="145" t="s">
        <v>142</v>
      </c>
      <c r="C106" s="146"/>
      <c r="D106" s="92"/>
      <c r="E106" s="146"/>
      <c r="F106" s="147"/>
      <c r="G106" s="146"/>
      <c r="H106" s="146"/>
      <c r="I106" s="146"/>
      <c r="J106" s="148"/>
      <c r="K106" s="149"/>
    </row>
    <row r="107" s="143" customFormat="true" ht="15" hidden="false" customHeight="false" outlineLevel="0" collapsed="false">
      <c r="A107" s="82"/>
      <c r="B107" s="46" t="s">
        <v>143</v>
      </c>
      <c r="C107" s="146" t="s">
        <v>60</v>
      </c>
      <c r="D107" s="92" t="n">
        <v>1000</v>
      </c>
      <c r="E107" s="32" t="s">
        <v>84</v>
      </c>
      <c r="F107" s="144" t="s">
        <v>20</v>
      </c>
      <c r="G107" s="46" t="s">
        <v>84</v>
      </c>
      <c r="H107" s="82" t="s">
        <v>144</v>
      </c>
      <c r="I107" s="82" t="s">
        <v>145</v>
      </c>
      <c r="J107" s="82" t="s">
        <v>128</v>
      </c>
      <c r="K107" s="53" t="s">
        <v>146</v>
      </c>
    </row>
    <row r="108" s="124" customFormat="true" ht="15" hidden="false" customHeight="false" outlineLevel="0" collapsed="false">
      <c r="A108" s="119"/>
      <c r="B108" s="46" t="s">
        <v>147</v>
      </c>
      <c r="C108" s="146" t="s">
        <v>60</v>
      </c>
      <c r="D108" s="92" t="n">
        <v>250</v>
      </c>
      <c r="E108" s="32" t="s">
        <v>84</v>
      </c>
      <c r="F108" s="144" t="s">
        <v>20</v>
      </c>
      <c r="G108" s="46" t="s">
        <v>84</v>
      </c>
      <c r="H108" s="82" t="s">
        <v>144</v>
      </c>
      <c r="I108" s="82" t="s">
        <v>145</v>
      </c>
      <c r="J108" s="82" t="s">
        <v>128</v>
      </c>
      <c r="K108" s="53" t="s">
        <v>146</v>
      </c>
    </row>
    <row r="109" s="124" customFormat="true" ht="15" hidden="false" customHeight="false" outlineLevel="0" collapsed="false">
      <c r="A109" s="119"/>
      <c r="B109" s="46" t="s">
        <v>148</v>
      </c>
      <c r="C109" s="146" t="s">
        <v>60</v>
      </c>
      <c r="D109" s="128" t="n">
        <v>350</v>
      </c>
      <c r="E109" s="32" t="s">
        <v>84</v>
      </c>
      <c r="F109" s="144" t="s">
        <v>20</v>
      </c>
      <c r="G109" s="46" t="s">
        <v>84</v>
      </c>
      <c r="H109" s="82" t="s">
        <v>144</v>
      </c>
      <c r="I109" s="82" t="s">
        <v>145</v>
      </c>
      <c r="J109" s="82" t="s">
        <v>128</v>
      </c>
      <c r="K109" s="53" t="s">
        <v>146</v>
      </c>
    </row>
    <row r="110" s="124" customFormat="true" ht="15" hidden="false" customHeight="false" outlineLevel="0" collapsed="false">
      <c r="A110" s="119"/>
      <c r="B110" s="32" t="s">
        <v>149</v>
      </c>
      <c r="C110" s="84" t="s">
        <v>60</v>
      </c>
      <c r="D110" s="128" t="n">
        <v>1000</v>
      </c>
      <c r="E110" s="32" t="s">
        <v>84</v>
      </c>
      <c r="F110" s="144" t="s">
        <v>20</v>
      </c>
      <c r="G110" s="46" t="s">
        <v>84</v>
      </c>
      <c r="H110" s="82" t="s">
        <v>144</v>
      </c>
      <c r="I110" s="82" t="s">
        <v>145</v>
      </c>
      <c r="J110" s="82" t="s">
        <v>128</v>
      </c>
      <c r="K110" s="53" t="s">
        <v>146</v>
      </c>
    </row>
    <row r="111" s="124" customFormat="true" ht="15.75" hidden="false" customHeight="false" outlineLevel="0" collapsed="false">
      <c r="A111" s="119"/>
      <c r="B111" s="32"/>
      <c r="C111" s="32"/>
      <c r="D111" s="106"/>
      <c r="E111" s="32"/>
      <c r="F111" s="144"/>
      <c r="G111" s="46"/>
      <c r="H111" s="82"/>
      <c r="I111" s="110"/>
      <c r="J111" s="150"/>
      <c r="K111" s="53"/>
    </row>
    <row r="112" s="124" customFormat="true" ht="15.75" hidden="false" customHeight="false" outlineLevel="0" collapsed="false">
      <c r="A112" s="119"/>
      <c r="B112" s="32"/>
      <c r="C112" s="32"/>
      <c r="D112" s="106"/>
      <c r="E112" s="32"/>
      <c r="F112" s="144"/>
      <c r="G112" s="46"/>
      <c r="H112" s="82"/>
      <c r="I112" s="110"/>
      <c r="J112" s="150"/>
      <c r="K112" s="53"/>
    </row>
    <row r="113" s="124" customFormat="true" ht="15" hidden="false" customHeight="false" outlineLevel="0" collapsed="false">
      <c r="A113" s="119"/>
      <c r="B113" s="145" t="s">
        <v>150</v>
      </c>
      <c r="C113" s="146"/>
      <c r="D113" s="92" t="s">
        <v>78</v>
      </c>
      <c r="E113" s="146"/>
      <c r="F113" s="147"/>
      <c r="G113" s="146"/>
      <c r="H113" s="146"/>
      <c r="I113" s="151"/>
      <c r="J113" s="152"/>
      <c r="K113" s="149"/>
    </row>
    <row r="114" s="31" customFormat="true" ht="15" hidden="false" customHeight="false" outlineLevel="0" collapsed="false">
      <c r="A114" s="82"/>
      <c r="B114" s="153" t="s">
        <v>17</v>
      </c>
      <c r="C114" s="84" t="s">
        <v>60</v>
      </c>
      <c r="D114" s="128" t="n">
        <v>1000</v>
      </c>
      <c r="E114" s="154" t="s">
        <v>19</v>
      </c>
      <c r="F114" s="155" t="s">
        <v>20</v>
      </c>
      <c r="G114" s="154" t="s">
        <v>21</v>
      </c>
      <c r="H114" s="154" t="s">
        <v>151</v>
      </c>
      <c r="I114" s="156" t="s">
        <v>152</v>
      </c>
      <c r="J114" s="157" t="s">
        <v>128</v>
      </c>
      <c r="K114" s="158" t="s">
        <v>153</v>
      </c>
    </row>
    <row r="115" s="124" customFormat="true" ht="15" hidden="false" customHeight="false" outlineLevel="0" collapsed="false">
      <c r="A115" s="119"/>
      <c r="B115" s="153" t="s">
        <v>154</v>
      </c>
      <c r="C115" s="84" t="s">
        <v>60</v>
      </c>
      <c r="D115" s="128" t="n">
        <v>300</v>
      </c>
      <c r="E115" s="154" t="s">
        <v>19</v>
      </c>
      <c r="F115" s="122" t="s">
        <v>79</v>
      </c>
      <c r="G115" s="154" t="s">
        <v>21</v>
      </c>
      <c r="H115" s="154" t="s">
        <v>151</v>
      </c>
      <c r="I115" s="156" t="s">
        <v>155</v>
      </c>
      <c r="J115" s="157" t="s">
        <v>156</v>
      </c>
      <c r="K115" s="158" t="s">
        <v>153</v>
      </c>
    </row>
    <row r="116" s="124" customFormat="true" ht="15" hidden="false" customHeight="false" outlineLevel="0" collapsed="false">
      <c r="A116" s="119"/>
      <c r="B116" s="153" t="s">
        <v>38</v>
      </c>
      <c r="C116" s="84" t="s">
        <v>60</v>
      </c>
      <c r="D116" s="92" t="n">
        <v>250</v>
      </c>
      <c r="E116" s="154" t="s">
        <v>19</v>
      </c>
      <c r="F116" s="122" t="s">
        <v>79</v>
      </c>
      <c r="G116" s="154" t="s">
        <v>21</v>
      </c>
      <c r="H116" s="154" t="s">
        <v>151</v>
      </c>
      <c r="I116" s="156" t="s">
        <v>152</v>
      </c>
      <c r="J116" s="157" t="s">
        <v>128</v>
      </c>
      <c r="K116" s="158" t="s">
        <v>153</v>
      </c>
    </row>
    <row r="117" s="124" customFormat="true" ht="15" hidden="false" customHeight="false" outlineLevel="0" collapsed="false">
      <c r="A117" s="119"/>
      <c r="B117" s="153" t="s">
        <v>157</v>
      </c>
      <c r="C117" s="84" t="s">
        <v>60</v>
      </c>
      <c r="D117" s="128" t="n">
        <v>2500</v>
      </c>
      <c r="E117" s="154" t="s">
        <v>19</v>
      </c>
      <c r="F117" s="155" t="s">
        <v>20</v>
      </c>
      <c r="G117" s="154" t="s">
        <v>21</v>
      </c>
      <c r="H117" s="154" t="s">
        <v>151</v>
      </c>
      <c r="I117" s="156" t="s">
        <v>152</v>
      </c>
      <c r="J117" s="157" t="s">
        <v>128</v>
      </c>
      <c r="K117" s="158" t="s">
        <v>153</v>
      </c>
    </row>
    <row r="118" s="124" customFormat="true" ht="15.75" hidden="false" customHeight="false" outlineLevel="0" collapsed="false">
      <c r="A118" s="119"/>
      <c r="B118" s="159"/>
      <c r="C118" s="160"/>
      <c r="D118" s="106"/>
      <c r="E118" s="161"/>
      <c r="F118" s="162"/>
      <c r="G118" s="161"/>
      <c r="H118" s="161"/>
      <c r="I118" s="161"/>
      <c r="J118" s="163"/>
      <c r="K118" s="164"/>
    </row>
    <row r="119" s="124" customFormat="true" ht="15.75" hidden="false" customHeight="false" outlineLevel="0" collapsed="false">
      <c r="A119" s="119"/>
      <c r="B119" s="46"/>
      <c r="C119" s="165"/>
      <c r="D119" s="106"/>
      <c r="E119" s="46"/>
      <c r="F119" s="94"/>
      <c r="G119" s="46"/>
      <c r="H119" s="46"/>
      <c r="I119" s="46"/>
      <c r="J119" s="166"/>
      <c r="K119" s="112"/>
    </row>
    <row r="120" s="124" customFormat="true" ht="15.75" hidden="false" customHeight="false" outlineLevel="0" collapsed="false">
      <c r="A120" s="119"/>
      <c r="B120" s="145" t="s">
        <v>158</v>
      </c>
      <c r="C120" s="167"/>
      <c r="D120" s="106"/>
      <c r="E120" s="146"/>
      <c r="F120" s="147"/>
      <c r="G120" s="146"/>
      <c r="H120" s="146"/>
      <c r="I120" s="146"/>
      <c r="J120" s="148"/>
      <c r="K120" s="149"/>
    </row>
    <row r="121" s="124" customFormat="true" ht="15" hidden="false" customHeight="false" outlineLevel="0" collapsed="false">
      <c r="A121" s="119"/>
      <c r="B121" s="159" t="s">
        <v>159</v>
      </c>
      <c r="C121" s="84" t="s">
        <v>60</v>
      </c>
      <c r="D121" s="168" t="n">
        <v>100</v>
      </c>
      <c r="E121" s="161" t="s">
        <v>19</v>
      </c>
      <c r="F121" s="162" t="s">
        <v>20</v>
      </c>
      <c r="G121" s="161" t="s">
        <v>21</v>
      </c>
      <c r="H121" s="161" t="s">
        <v>160</v>
      </c>
      <c r="I121" s="169" t="s">
        <v>161</v>
      </c>
      <c r="J121" s="170" t="s">
        <v>128</v>
      </c>
      <c r="K121" s="171" t="s">
        <v>162</v>
      </c>
    </row>
    <row r="122" s="124" customFormat="true" ht="15" hidden="false" customHeight="false" outlineLevel="0" collapsed="false">
      <c r="A122" s="119"/>
      <c r="B122" s="159" t="s">
        <v>163</v>
      </c>
      <c r="C122" s="84" t="s">
        <v>60</v>
      </c>
      <c r="D122" s="168" t="n">
        <v>6000</v>
      </c>
      <c r="E122" s="161" t="s">
        <v>20</v>
      </c>
      <c r="F122" s="162" t="s">
        <v>20</v>
      </c>
      <c r="G122" s="161" t="s">
        <v>84</v>
      </c>
      <c r="H122" s="161" t="s">
        <v>160</v>
      </c>
      <c r="I122" s="169" t="s">
        <v>161</v>
      </c>
      <c r="J122" s="170" t="s">
        <v>128</v>
      </c>
      <c r="K122" s="171" t="s">
        <v>162</v>
      </c>
    </row>
    <row r="123" s="124" customFormat="true" ht="15" hidden="false" customHeight="false" outlineLevel="0" collapsed="false">
      <c r="A123" s="119"/>
      <c r="B123" s="159" t="s">
        <v>164</v>
      </c>
      <c r="C123" s="84" t="s">
        <v>60</v>
      </c>
      <c r="D123" s="168" t="n">
        <v>0</v>
      </c>
      <c r="E123" s="172" t="s">
        <v>86</v>
      </c>
      <c r="F123" s="122" t="s">
        <v>79</v>
      </c>
      <c r="G123" s="141" t="s">
        <v>21</v>
      </c>
      <c r="H123" s="161" t="s">
        <v>160</v>
      </c>
      <c r="I123" s="169" t="s">
        <v>161</v>
      </c>
      <c r="J123" s="170" t="s">
        <v>128</v>
      </c>
      <c r="K123" s="171" t="s">
        <v>162</v>
      </c>
    </row>
    <row r="124" s="31" customFormat="true" ht="15" hidden="false" customHeight="false" outlineLevel="0" collapsed="false">
      <c r="A124" s="82"/>
      <c r="B124" s="159" t="s">
        <v>165</v>
      </c>
      <c r="C124" s="84" t="s">
        <v>60</v>
      </c>
      <c r="D124" s="168" t="n">
        <v>1250.01</v>
      </c>
      <c r="E124" s="161" t="s">
        <v>19</v>
      </c>
      <c r="F124" s="122" t="s">
        <v>79</v>
      </c>
      <c r="G124" s="161" t="s">
        <v>21</v>
      </c>
      <c r="H124" s="161" t="s">
        <v>160</v>
      </c>
      <c r="I124" s="169" t="s">
        <v>161</v>
      </c>
      <c r="J124" s="170" t="s">
        <v>128</v>
      </c>
      <c r="K124" s="171" t="s">
        <v>162</v>
      </c>
    </row>
    <row r="125" s="31" customFormat="true" ht="15" hidden="false" customHeight="false" outlineLevel="0" collapsed="false">
      <c r="A125" s="82"/>
      <c r="B125" s="159" t="s">
        <v>38</v>
      </c>
      <c r="C125" s="84" t="s">
        <v>60</v>
      </c>
      <c r="D125" s="168" t="n">
        <v>500</v>
      </c>
      <c r="E125" s="161" t="s">
        <v>19</v>
      </c>
      <c r="F125" s="122" t="s">
        <v>79</v>
      </c>
      <c r="G125" s="161" t="s">
        <v>21</v>
      </c>
      <c r="H125" s="161" t="s">
        <v>160</v>
      </c>
      <c r="I125" s="169" t="s">
        <v>161</v>
      </c>
      <c r="J125" s="170" t="s">
        <v>128</v>
      </c>
      <c r="K125" s="171" t="s">
        <v>162</v>
      </c>
    </row>
    <row r="126" s="31" customFormat="true" ht="15" hidden="false" customHeight="false" outlineLevel="0" collapsed="false">
      <c r="A126" s="82"/>
      <c r="B126" s="159" t="s">
        <v>166</v>
      </c>
      <c r="C126" s="84" t="s">
        <v>60</v>
      </c>
      <c r="D126" s="168" t="n">
        <v>1500</v>
      </c>
      <c r="E126" s="161" t="s">
        <v>86</v>
      </c>
      <c r="F126" s="122" t="s">
        <v>79</v>
      </c>
      <c r="G126" s="161" t="s">
        <v>21</v>
      </c>
      <c r="H126" s="161" t="s">
        <v>160</v>
      </c>
      <c r="I126" s="169" t="s">
        <v>161</v>
      </c>
      <c r="J126" s="170" t="s">
        <v>128</v>
      </c>
      <c r="K126" s="171" t="s">
        <v>162</v>
      </c>
    </row>
    <row r="127" s="31" customFormat="true" ht="15.75" hidden="false" customHeight="false" outlineLevel="0" collapsed="false">
      <c r="A127" s="82"/>
      <c r="B127" s="159"/>
      <c r="C127" s="32"/>
      <c r="D127" s="173"/>
      <c r="E127" s="161"/>
      <c r="F127" s="122"/>
      <c r="G127" s="161"/>
      <c r="H127" s="161"/>
      <c r="I127" s="169"/>
      <c r="J127" s="170"/>
      <c r="K127" s="171"/>
    </row>
    <row r="128" s="31" customFormat="true" ht="15" hidden="false" customHeight="false" outlineLevel="0" collapsed="false">
      <c r="A128" s="82"/>
      <c r="B128" s="159"/>
      <c r="C128" s="137"/>
      <c r="D128" s="174"/>
      <c r="E128" s="161"/>
      <c r="F128" s="162"/>
      <c r="G128" s="161"/>
      <c r="H128" s="161"/>
      <c r="I128" s="169"/>
      <c r="J128" s="170"/>
      <c r="K128" s="171"/>
    </row>
    <row r="129" s="31" customFormat="true" ht="15" hidden="false" customHeight="false" outlineLevel="0" collapsed="false">
      <c r="A129" s="82"/>
      <c r="B129" s="145" t="s">
        <v>167</v>
      </c>
      <c r="C129" s="32"/>
      <c r="D129" s="85"/>
      <c r="E129" s="46"/>
      <c r="F129" s="94"/>
      <c r="G129" s="46"/>
      <c r="H129" s="46"/>
      <c r="I129" s="46"/>
      <c r="J129" s="175"/>
      <c r="K129" s="112"/>
    </row>
    <row r="130" s="31" customFormat="true" ht="15" hidden="false" customHeight="false" outlineLevel="0" collapsed="false">
      <c r="A130" s="82"/>
      <c r="B130" s="89" t="s">
        <v>17</v>
      </c>
      <c r="C130" s="82" t="s">
        <v>60</v>
      </c>
      <c r="D130" s="176" t="n">
        <v>400</v>
      </c>
      <c r="E130" s="89" t="s">
        <v>19</v>
      </c>
      <c r="F130" s="90" t="s">
        <v>20</v>
      </c>
      <c r="G130" s="89" t="s">
        <v>21</v>
      </c>
      <c r="H130" s="46" t="s">
        <v>168</v>
      </c>
      <c r="I130" s="177" t="s">
        <v>169</v>
      </c>
      <c r="J130" s="178" t="s">
        <v>128</v>
      </c>
      <c r="K130" s="53" t="s">
        <v>170</v>
      </c>
    </row>
    <row r="131" s="31" customFormat="true" ht="15" hidden="false" customHeight="false" outlineLevel="0" collapsed="false">
      <c r="A131" s="82"/>
      <c r="B131" s="153" t="s">
        <v>157</v>
      </c>
      <c r="C131" s="82" t="s">
        <v>60</v>
      </c>
      <c r="D131" s="179" t="n">
        <v>1000</v>
      </c>
      <c r="E131" s="89" t="s">
        <v>19</v>
      </c>
      <c r="F131" s="90" t="s">
        <v>20</v>
      </c>
      <c r="G131" s="89" t="s">
        <v>21</v>
      </c>
      <c r="H131" s="46" t="s">
        <v>168</v>
      </c>
      <c r="I131" s="177" t="s">
        <v>169</v>
      </c>
      <c r="J131" s="178" t="s">
        <v>128</v>
      </c>
      <c r="K131" s="53" t="s">
        <v>170</v>
      </c>
      <c r="L131" s="180"/>
      <c r="M131" s="180"/>
    </row>
    <row r="132" s="124" customFormat="true" ht="15" hidden="false" customHeight="false" outlineLevel="0" collapsed="false">
      <c r="A132" s="119"/>
      <c r="B132" s="46" t="s">
        <v>171</v>
      </c>
      <c r="C132" s="82" t="s">
        <v>60</v>
      </c>
      <c r="D132" s="179" t="n">
        <v>6000</v>
      </c>
      <c r="E132" s="89" t="s">
        <v>19</v>
      </c>
      <c r="F132" s="90" t="s">
        <v>44</v>
      </c>
      <c r="G132" s="89" t="s">
        <v>21</v>
      </c>
      <c r="H132" s="46" t="s">
        <v>168</v>
      </c>
      <c r="I132" s="177" t="s">
        <v>169</v>
      </c>
      <c r="J132" s="178" t="s">
        <v>128</v>
      </c>
      <c r="K132" s="53" t="s">
        <v>170</v>
      </c>
    </row>
    <row r="133" s="31" customFormat="true" ht="15" hidden="false" customHeight="false" outlineLevel="0" collapsed="false">
      <c r="A133" s="82"/>
      <c r="B133" s="46" t="s">
        <v>172</v>
      </c>
      <c r="C133" s="82" t="s">
        <v>60</v>
      </c>
      <c r="D133" s="179" t="n">
        <v>100</v>
      </c>
      <c r="E133" s="89" t="s">
        <v>19</v>
      </c>
      <c r="F133" s="90" t="s">
        <v>44</v>
      </c>
      <c r="G133" s="89" t="s">
        <v>21</v>
      </c>
      <c r="H133" s="46" t="s">
        <v>168</v>
      </c>
      <c r="I133" s="177" t="s">
        <v>169</v>
      </c>
      <c r="J133" s="178" t="s">
        <v>128</v>
      </c>
      <c r="K133" s="53" t="s">
        <v>170</v>
      </c>
    </row>
    <row r="134" s="31" customFormat="true" ht="15" hidden="false" customHeight="false" outlineLevel="0" collapsed="false">
      <c r="A134" s="82"/>
      <c r="B134" s="46" t="s">
        <v>38</v>
      </c>
      <c r="C134" s="82" t="s">
        <v>60</v>
      </c>
      <c r="D134" s="179" t="n">
        <v>500</v>
      </c>
      <c r="E134" s="89" t="s">
        <v>19</v>
      </c>
      <c r="F134" s="90" t="s">
        <v>44</v>
      </c>
      <c r="G134" s="89" t="s">
        <v>21</v>
      </c>
      <c r="H134" s="46" t="s">
        <v>168</v>
      </c>
      <c r="I134" s="177" t="s">
        <v>169</v>
      </c>
      <c r="J134" s="178" t="s">
        <v>128</v>
      </c>
      <c r="K134" s="53" t="s">
        <v>170</v>
      </c>
    </row>
    <row r="135" s="31" customFormat="true" ht="15.75" hidden="false" customHeight="false" outlineLevel="0" collapsed="false">
      <c r="A135" s="82"/>
      <c r="B135" s="46"/>
      <c r="C135" s="46"/>
      <c r="D135" s="106"/>
      <c r="E135" s="46"/>
      <c r="F135" s="94"/>
      <c r="G135" s="46"/>
      <c r="H135" s="46"/>
      <c r="I135" s="46"/>
      <c r="J135" s="166"/>
      <c r="K135" s="112"/>
    </row>
    <row r="136" s="31" customFormat="true" ht="15" hidden="false" customHeight="false" outlineLevel="0" collapsed="false">
      <c r="A136" s="82"/>
      <c r="B136" s="89"/>
      <c r="C136" s="84"/>
      <c r="D136" s="181"/>
      <c r="E136" s="177"/>
      <c r="F136" s="182"/>
      <c r="G136" s="177"/>
      <c r="H136" s="177"/>
      <c r="I136" s="177"/>
      <c r="J136" s="178"/>
      <c r="K136" s="53"/>
    </row>
    <row r="137" s="124" customFormat="true" ht="15" hidden="false" customHeight="false" outlineLevel="0" collapsed="false">
      <c r="A137" s="119"/>
      <c r="B137" s="145" t="s">
        <v>173</v>
      </c>
      <c r="C137" s="32"/>
      <c r="D137" s="183"/>
      <c r="E137" s="146"/>
      <c r="F137" s="147"/>
      <c r="G137" s="146"/>
      <c r="H137" s="146"/>
      <c r="I137" s="146"/>
      <c r="J137" s="146"/>
      <c r="K137" s="149"/>
    </row>
    <row r="138" s="31" customFormat="true" ht="15" hidden="false" customHeight="false" outlineLevel="0" collapsed="false">
      <c r="A138" s="82"/>
      <c r="B138" s="89" t="s">
        <v>17</v>
      </c>
      <c r="C138" s="84" t="s">
        <v>60</v>
      </c>
      <c r="D138" s="176" t="n">
        <v>600</v>
      </c>
      <c r="E138" s="177" t="s">
        <v>19</v>
      </c>
      <c r="F138" s="182" t="s">
        <v>20</v>
      </c>
      <c r="G138" s="177" t="s">
        <v>21</v>
      </c>
      <c r="H138" s="46" t="s">
        <v>168</v>
      </c>
      <c r="I138" s="177" t="s">
        <v>169</v>
      </c>
      <c r="J138" s="178" t="s">
        <v>128</v>
      </c>
      <c r="K138" s="53" t="s">
        <v>170</v>
      </c>
    </row>
    <row r="139" s="31" customFormat="true" ht="15" hidden="false" customHeight="false" outlineLevel="0" collapsed="false">
      <c r="A139" s="82"/>
      <c r="B139" s="153" t="s">
        <v>157</v>
      </c>
      <c r="C139" s="84" t="s">
        <v>60</v>
      </c>
      <c r="D139" s="179" t="n">
        <v>1500</v>
      </c>
      <c r="E139" s="177" t="s">
        <v>19</v>
      </c>
      <c r="F139" s="182" t="s">
        <v>20</v>
      </c>
      <c r="G139" s="177" t="s">
        <v>21</v>
      </c>
      <c r="H139" s="46" t="s">
        <v>168</v>
      </c>
      <c r="I139" s="177" t="s">
        <v>169</v>
      </c>
      <c r="J139" s="178" t="s">
        <v>128</v>
      </c>
      <c r="K139" s="53" t="s">
        <v>170</v>
      </c>
    </row>
    <row r="140" s="31" customFormat="true" ht="15" hidden="false" customHeight="false" outlineLevel="0" collapsed="false">
      <c r="A140" s="82"/>
      <c r="B140" s="89" t="s">
        <v>174</v>
      </c>
      <c r="C140" s="84" t="s">
        <v>60</v>
      </c>
      <c r="D140" s="179" t="n">
        <v>2000</v>
      </c>
      <c r="E140" s="177" t="s">
        <v>19</v>
      </c>
      <c r="F140" s="182" t="s">
        <v>79</v>
      </c>
      <c r="G140" s="177" t="s">
        <v>21</v>
      </c>
      <c r="H140" s="46" t="s">
        <v>168</v>
      </c>
      <c r="I140" s="177" t="s">
        <v>169</v>
      </c>
      <c r="J140" s="178" t="s">
        <v>128</v>
      </c>
      <c r="K140" s="53" t="s">
        <v>170</v>
      </c>
    </row>
    <row r="141" s="124" customFormat="true" ht="15" hidden="false" customHeight="false" outlineLevel="0" collapsed="false">
      <c r="A141" s="119"/>
      <c r="B141" s="46" t="s">
        <v>38</v>
      </c>
      <c r="C141" s="84" t="s">
        <v>60</v>
      </c>
      <c r="D141" s="179" t="n">
        <v>1800</v>
      </c>
      <c r="E141" s="177" t="s">
        <v>19</v>
      </c>
      <c r="F141" s="182" t="s">
        <v>79</v>
      </c>
      <c r="G141" s="177" t="s">
        <v>175</v>
      </c>
      <c r="H141" s="46" t="s">
        <v>168</v>
      </c>
      <c r="I141" s="177" t="s">
        <v>169</v>
      </c>
      <c r="J141" s="178" t="s">
        <v>128</v>
      </c>
      <c r="K141" s="53" t="s">
        <v>170</v>
      </c>
    </row>
    <row r="142" s="124" customFormat="true" ht="15.75" hidden="false" customHeight="false" outlineLevel="0" collapsed="false">
      <c r="A142" s="119"/>
      <c r="B142" s="146"/>
      <c r="C142" s="146"/>
      <c r="D142" s="184"/>
      <c r="E142" s="146"/>
      <c r="F142" s="147"/>
      <c r="G142" s="146"/>
      <c r="H142" s="146"/>
      <c r="I142" s="146"/>
      <c r="J142" s="148"/>
      <c r="K142" s="149"/>
    </row>
    <row r="143" s="124" customFormat="true" ht="15.75" hidden="false" customHeight="false" outlineLevel="0" collapsed="false">
      <c r="A143" s="119"/>
      <c r="B143" s="82"/>
      <c r="C143" s="185"/>
      <c r="D143" s="72"/>
      <c r="E143" s="46"/>
      <c r="F143" s="94"/>
      <c r="G143" s="46"/>
      <c r="H143" s="46"/>
      <c r="I143" s="46"/>
      <c r="J143" s="46"/>
      <c r="K143" s="53"/>
    </row>
    <row r="144" s="124" customFormat="true" ht="15.75" hidden="false" customHeight="false" outlineLevel="0" collapsed="false">
      <c r="A144" s="119"/>
      <c r="B144" s="186" t="s">
        <v>176</v>
      </c>
      <c r="C144" s="46"/>
      <c r="D144" s="72"/>
      <c r="E144" s="46"/>
      <c r="F144" s="94"/>
      <c r="G144" s="46"/>
      <c r="H144" s="46"/>
      <c r="I144" s="46"/>
      <c r="J144" s="94"/>
      <c r="K144" s="112"/>
    </row>
    <row r="145" s="124" customFormat="true" ht="15" hidden="false" customHeight="false" outlineLevel="0" collapsed="false">
      <c r="A145" s="119"/>
      <c r="B145" s="46" t="s">
        <v>177</v>
      </c>
      <c r="C145" s="84" t="s">
        <v>60</v>
      </c>
      <c r="D145" s="92" t="n">
        <v>5000</v>
      </c>
      <c r="E145" s="146" t="s">
        <v>86</v>
      </c>
      <c r="F145" s="147" t="s">
        <v>79</v>
      </c>
      <c r="G145" s="146" t="s">
        <v>21</v>
      </c>
      <c r="H145" s="146" t="s">
        <v>178</v>
      </c>
      <c r="I145" s="46" t="s">
        <v>179</v>
      </c>
      <c r="J145" s="166" t="s">
        <v>128</v>
      </c>
      <c r="K145" s="53" t="s">
        <v>180</v>
      </c>
    </row>
    <row r="146" s="31" customFormat="true" ht="15" hidden="false" customHeight="false" outlineLevel="0" collapsed="false">
      <c r="A146" s="82"/>
      <c r="B146" s="146" t="s">
        <v>17</v>
      </c>
      <c r="C146" s="84" t="s">
        <v>60</v>
      </c>
      <c r="D146" s="183" t="n">
        <v>100</v>
      </c>
      <c r="E146" s="146" t="s">
        <v>19</v>
      </c>
      <c r="F146" s="147" t="s">
        <v>20</v>
      </c>
      <c r="G146" s="146" t="s">
        <v>21</v>
      </c>
      <c r="H146" s="146" t="s">
        <v>178</v>
      </c>
      <c r="I146" s="46" t="s">
        <v>179</v>
      </c>
      <c r="J146" s="166" t="s">
        <v>128</v>
      </c>
      <c r="K146" s="53" t="s">
        <v>180</v>
      </c>
    </row>
    <row r="147" s="31" customFormat="true" ht="15" hidden="false" customHeight="false" outlineLevel="0" collapsed="false">
      <c r="A147" s="82"/>
      <c r="B147" s="153" t="s">
        <v>157</v>
      </c>
      <c r="C147" s="84" t="s">
        <v>60</v>
      </c>
      <c r="D147" s="183" t="n">
        <v>1000</v>
      </c>
      <c r="E147" s="146" t="s">
        <v>19</v>
      </c>
      <c r="F147" s="147" t="s">
        <v>20</v>
      </c>
      <c r="G147" s="146" t="s">
        <v>21</v>
      </c>
      <c r="H147" s="146" t="s">
        <v>178</v>
      </c>
      <c r="I147" s="46" t="s">
        <v>179</v>
      </c>
      <c r="J147" s="166" t="s">
        <v>128</v>
      </c>
      <c r="K147" s="53" t="s">
        <v>180</v>
      </c>
    </row>
    <row r="148" s="31" customFormat="true" ht="15" hidden="false" customHeight="false" outlineLevel="0" collapsed="false">
      <c r="A148" s="82"/>
      <c r="B148" s="46" t="s">
        <v>181</v>
      </c>
      <c r="C148" s="84" t="s">
        <v>60</v>
      </c>
      <c r="D148" s="183" t="n">
        <v>6000</v>
      </c>
      <c r="E148" s="146" t="s">
        <v>86</v>
      </c>
      <c r="F148" s="147" t="s">
        <v>79</v>
      </c>
      <c r="G148" s="146" t="s">
        <v>21</v>
      </c>
      <c r="H148" s="146" t="s">
        <v>178</v>
      </c>
      <c r="I148" s="46" t="s">
        <v>179</v>
      </c>
      <c r="J148" s="166" t="s">
        <v>128</v>
      </c>
      <c r="K148" s="53" t="s">
        <v>180</v>
      </c>
    </row>
    <row r="149" s="31" customFormat="true" ht="15.75" hidden="false" customHeight="false" outlineLevel="0" collapsed="false">
      <c r="A149" s="82"/>
      <c r="B149" s="46"/>
      <c r="C149" s="84"/>
      <c r="D149" s="187"/>
      <c r="E149" s="146"/>
      <c r="F149" s="147"/>
      <c r="G149" s="146"/>
      <c r="H149" s="146"/>
      <c r="I149" s="46"/>
      <c r="J149" s="166"/>
      <c r="K149" s="53"/>
    </row>
    <row r="150" s="31" customFormat="true" ht="15.75" hidden="false" customHeight="false" outlineLevel="0" collapsed="false">
      <c r="A150" s="82"/>
      <c r="B150" s="46"/>
      <c r="C150" s="32"/>
      <c r="D150" s="187"/>
      <c r="E150" s="146"/>
      <c r="F150" s="147"/>
      <c r="G150" s="146"/>
      <c r="H150" s="146"/>
      <c r="I150" s="46"/>
      <c r="J150" s="166"/>
      <c r="K150" s="53"/>
    </row>
    <row r="151" s="31" customFormat="true" ht="15.75" hidden="false" customHeight="false" outlineLevel="0" collapsed="false">
      <c r="A151" s="82"/>
      <c r="B151" s="145" t="s">
        <v>182</v>
      </c>
      <c r="C151" s="46"/>
      <c r="D151" s="72"/>
      <c r="E151" s="46"/>
      <c r="F151" s="94"/>
      <c r="G151" s="46"/>
      <c r="H151" s="46"/>
      <c r="I151" s="46"/>
      <c r="J151" s="175"/>
      <c r="K151" s="112"/>
    </row>
    <row r="152" s="31" customFormat="true" ht="15" hidden="false" customHeight="false" outlineLevel="0" collapsed="false">
      <c r="A152" s="82"/>
      <c r="B152" s="188" t="s">
        <v>183</v>
      </c>
      <c r="C152" s="84" t="s">
        <v>60</v>
      </c>
      <c r="D152" s="179" t="n">
        <v>12000</v>
      </c>
      <c r="E152" s="89" t="s">
        <v>86</v>
      </c>
      <c r="F152" s="93" t="s">
        <v>54</v>
      </c>
      <c r="G152" s="89" t="s">
        <v>101</v>
      </c>
      <c r="H152" s="89" t="s">
        <v>184</v>
      </c>
      <c r="I152" s="89" t="s">
        <v>185</v>
      </c>
      <c r="J152" s="97" t="s">
        <v>186</v>
      </c>
      <c r="K152" s="53" t="s">
        <v>187</v>
      </c>
    </row>
    <row r="153" s="190" customFormat="true" ht="15" hidden="false" customHeight="false" outlineLevel="0" collapsed="false">
      <c r="A153" s="189"/>
      <c r="B153" s="188" t="s">
        <v>17</v>
      </c>
      <c r="C153" s="101" t="s">
        <v>60</v>
      </c>
      <c r="D153" s="179" t="n">
        <v>500</v>
      </c>
      <c r="E153" s="89" t="s">
        <v>19</v>
      </c>
      <c r="F153" s="93" t="s">
        <v>20</v>
      </c>
      <c r="G153" s="89" t="s">
        <v>21</v>
      </c>
      <c r="H153" s="89" t="s">
        <v>184</v>
      </c>
      <c r="I153" s="89" t="s">
        <v>185</v>
      </c>
      <c r="J153" s="97" t="s">
        <v>186</v>
      </c>
      <c r="K153" s="53" t="s">
        <v>187</v>
      </c>
    </row>
    <row r="154" s="31" customFormat="true" ht="15" hidden="false" customHeight="false" outlineLevel="0" collapsed="false">
      <c r="A154" s="82"/>
      <c r="B154" s="188" t="s">
        <v>188</v>
      </c>
      <c r="C154" s="84" t="s">
        <v>60</v>
      </c>
      <c r="D154" s="179" t="n">
        <v>3000</v>
      </c>
      <c r="E154" s="89" t="s">
        <v>189</v>
      </c>
      <c r="F154" s="93" t="s">
        <v>79</v>
      </c>
      <c r="G154" s="89" t="s">
        <v>101</v>
      </c>
      <c r="H154" s="89" t="s">
        <v>184</v>
      </c>
      <c r="I154" s="89" t="s">
        <v>185</v>
      </c>
      <c r="J154" s="97" t="s">
        <v>186</v>
      </c>
      <c r="K154" s="53" t="s">
        <v>187</v>
      </c>
    </row>
    <row r="155" s="31" customFormat="true" ht="15" hidden="false" customHeight="false" outlineLevel="0" collapsed="false">
      <c r="A155" s="82"/>
      <c r="B155" s="188" t="s">
        <v>190</v>
      </c>
      <c r="C155" s="84" t="s">
        <v>60</v>
      </c>
      <c r="D155" s="179" t="n">
        <v>25000</v>
      </c>
      <c r="E155" s="89" t="s">
        <v>86</v>
      </c>
      <c r="F155" s="93" t="s">
        <v>79</v>
      </c>
      <c r="G155" s="89" t="s">
        <v>101</v>
      </c>
      <c r="H155" s="89" t="s">
        <v>184</v>
      </c>
      <c r="I155" s="89" t="s">
        <v>185</v>
      </c>
      <c r="J155" s="97" t="s">
        <v>186</v>
      </c>
      <c r="K155" s="53" t="s">
        <v>187</v>
      </c>
    </row>
    <row r="156" s="31" customFormat="true" ht="15.75" hidden="false" customHeight="false" outlineLevel="0" collapsed="false">
      <c r="A156" s="82"/>
      <c r="B156" s="89"/>
      <c r="C156" s="89"/>
      <c r="D156" s="72"/>
      <c r="E156" s="89"/>
      <c r="F156" s="90"/>
      <c r="G156" s="89"/>
      <c r="H156" s="89"/>
      <c r="I156" s="89"/>
      <c r="J156" s="98"/>
      <c r="K156" s="91"/>
    </row>
    <row r="157" s="31" customFormat="true" ht="15.75" hidden="false" customHeight="false" outlineLevel="0" collapsed="false">
      <c r="A157" s="82"/>
      <c r="B157" s="191"/>
      <c r="C157" s="84"/>
      <c r="D157" s="192"/>
      <c r="E157" s="46"/>
      <c r="F157" s="94"/>
      <c r="G157" s="46"/>
      <c r="H157" s="46"/>
      <c r="I157" s="46"/>
      <c r="J157" s="46"/>
      <c r="K157" s="53"/>
    </row>
    <row r="158" s="31" customFormat="true" ht="15" hidden="false" customHeight="false" outlineLevel="0" collapsed="false">
      <c r="A158" s="82"/>
      <c r="B158" s="193" t="s">
        <v>191</v>
      </c>
      <c r="C158" s="194"/>
      <c r="D158" s="195"/>
      <c r="E158" s="194"/>
      <c r="F158" s="196"/>
      <c r="G158" s="194"/>
      <c r="H158" s="194"/>
      <c r="I158" s="197"/>
      <c r="J158" s="197"/>
      <c r="K158" s="198"/>
    </row>
    <row r="159" s="31" customFormat="true" ht="15" hidden="false" customHeight="false" outlineLevel="0" collapsed="false">
      <c r="A159" s="82"/>
      <c r="B159" s="153" t="s">
        <v>157</v>
      </c>
      <c r="C159" s="84" t="s">
        <v>60</v>
      </c>
      <c r="D159" s="68" t="n">
        <v>7000</v>
      </c>
      <c r="E159" s="32" t="s">
        <v>19</v>
      </c>
      <c r="F159" s="144" t="s">
        <v>20</v>
      </c>
      <c r="G159" s="46" t="s">
        <v>84</v>
      </c>
      <c r="H159" s="46" t="s">
        <v>192</v>
      </c>
      <c r="I159" s="46" t="s">
        <v>193</v>
      </c>
      <c r="J159" s="166" t="s">
        <v>194</v>
      </c>
      <c r="K159" s="53" t="s">
        <v>195</v>
      </c>
    </row>
    <row r="160" s="31" customFormat="true" ht="15" hidden="false" customHeight="false" outlineLevel="0" collapsed="false">
      <c r="A160" s="82"/>
      <c r="B160" s="46" t="s">
        <v>17</v>
      </c>
      <c r="C160" s="84" t="s">
        <v>60</v>
      </c>
      <c r="D160" s="68" t="n">
        <v>2000</v>
      </c>
      <c r="E160" s="46" t="s">
        <v>19</v>
      </c>
      <c r="F160" s="94" t="s">
        <v>20</v>
      </c>
      <c r="G160" s="46" t="s">
        <v>101</v>
      </c>
      <c r="H160" s="46" t="s">
        <v>192</v>
      </c>
      <c r="I160" s="46" t="s">
        <v>193</v>
      </c>
      <c r="J160" s="166" t="s">
        <v>194</v>
      </c>
      <c r="K160" s="53" t="s">
        <v>195</v>
      </c>
    </row>
    <row r="161" s="31" customFormat="true" ht="15" hidden="false" customHeight="false" outlineLevel="0" collapsed="false">
      <c r="A161" s="82"/>
      <c r="B161" s="46" t="s">
        <v>196</v>
      </c>
      <c r="C161" s="84" t="s">
        <v>60</v>
      </c>
      <c r="D161" s="68" t="n">
        <v>3000</v>
      </c>
      <c r="E161" s="159" t="s">
        <v>39</v>
      </c>
      <c r="F161" s="199" t="s">
        <v>40</v>
      </c>
      <c r="G161" s="159" t="s">
        <v>21</v>
      </c>
      <c r="H161" s="46" t="s">
        <v>192</v>
      </c>
      <c r="I161" s="46" t="s">
        <v>193</v>
      </c>
      <c r="J161" s="94" t="s">
        <v>194</v>
      </c>
      <c r="K161" s="53" t="s">
        <v>195</v>
      </c>
    </row>
    <row r="162" s="31" customFormat="true" ht="60" hidden="false" customHeight="false" outlineLevel="0" collapsed="false">
      <c r="A162" s="39" t="s">
        <v>197</v>
      </c>
      <c r="B162" s="200"/>
      <c r="C162" s="201"/>
      <c r="D162" s="202"/>
      <c r="E162" s="55"/>
      <c r="F162" s="56"/>
      <c r="G162" s="55"/>
      <c r="H162" s="55"/>
      <c r="I162" s="55"/>
      <c r="J162" s="55"/>
      <c r="K162" s="203"/>
    </row>
    <row r="163" s="31" customFormat="true" ht="31.5" hidden="false" customHeight="false" outlineLevel="0" collapsed="false">
      <c r="A163" s="76" t="s">
        <v>66</v>
      </c>
      <c r="B163" s="25"/>
      <c r="C163" s="25"/>
      <c r="D163" s="204"/>
      <c r="E163" s="25"/>
      <c r="F163" s="79"/>
      <c r="G163" s="25"/>
      <c r="H163" s="25"/>
      <c r="I163" s="25"/>
      <c r="J163" s="205"/>
      <c r="K163" s="81"/>
    </row>
    <row r="164" s="31" customFormat="true" ht="15" hidden="false" customHeight="false" outlineLevel="0" collapsed="false">
      <c r="A164" s="82"/>
      <c r="B164" s="46" t="s">
        <v>17</v>
      </c>
      <c r="C164" s="46" t="s">
        <v>67</v>
      </c>
      <c r="D164" s="206" t="n">
        <v>2000</v>
      </c>
      <c r="E164" s="46" t="s">
        <v>68</v>
      </c>
      <c r="F164" s="94" t="s">
        <v>20</v>
      </c>
      <c r="G164" s="46" t="s">
        <v>21</v>
      </c>
      <c r="H164" s="46" t="s">
        <v>198</v>
      </c>
      <c r="I164" s="46" t="s">
        <v>199</v>
      </c>
      <c r="J164" s="166" t="s">
        <v>200</v>
      </c>
      <c r="K164" s="53" t="s">
        <v>201</v>
      </c>
    </row>
    <row r="165" s="31" customFormat="true" ht="15" hidden="false" customHeight="false" outlineLevel="0" collapsed="false">
      <c r="A165" s="82"/>
      <c r="B165" s="46" t="s">
        <v>59</v>
      </c>
      <c r="C165" s="46" t="s">
        <v>67</v>
      </c>
      <c r="D165" s="206" t="n">
        <v>3000</v>
      </c>
      <c r="E165" s="46" t="s">
        <v>68</v>
      </c>
      <c r="F165" s="94" t="s">
        <v>20</v>
      </c>
      <c r="G165" s="46" t="s">
        <v>101</v>
      </c>
      <c r="H165" s="46" t="s">
        <v>198</v>
      </c>
      <c r="I165" s="46" t="s">
        <v>199</v>
      </c>
      <c r="J165" s="166" t="s">
        <v>200</v>
      </c>
      <c r="K165" s="53" t="s">
        <v>201</v>
      </c>
    </row>
    <row r="166" s="31" customFormat="true" ht="15" hidden="false" customHeight="false" outlineLevel="0" collapsed="false">
      <c r="A166" s="82"/>
      <c r="B166" s="46" t="s">
        <v>135</v>
      </c>
      <c r="C166" s="46" t="s">
        <v>67</v>
      </c>
      <c r="D166" s="206" t="n">
        <v>200</v>
      </c>
      <c r="E166" s="46" t="s">
        <v>68</v>
      </c>
      <c r="F166" s="94" t="s">
        <v>42</v>
      </c>
      <c r="G166" s="46" t="s">
        <v>21</v>
      </c>
      <c r="H166" s="46" t="s">
        <v>198</v>
      </c>
      <c r="I166" s="46" t="s">
        <v>199</v>
      </c>
      <c r="J166" s="166" t="s">
        <v>200</v>
      </c>
      <c r="K166" s="53" t="s">
        <v>201</v>
      </c>
    </row>
    <row r="167" s="31" customFormat="true" ht="15" hidden="false" customHeight="false" outlineLevel="0" collapsed="false">
      <c r="A167" s="82"/>
      <c r="B167" s="46" t="s">
        <v>202</v>
      </c>
      <c r="C167" s="46" t="s">
        <v>67</v>
      </c>
      <c r="D167" s="206" t="n">
        <v>50</v>
      </c>
      <c r="E167" s="46" t="s">
        <v>68</v>
      </c>
      <c r="F167" s="94" t="s">
        <v>42</v>
      </c>
      <c r="G167" s="46" t="s">
        <v>21</v>
      </c>
      <c r="H167" s="46" t="s">
        <v>198</v>
      </c>
      <c r="I167" s="46" t="s">
        <v>199</v>
      </c>
      <c r="J167" s="166" t="s">
        <v>200</v>
      </c>
      <c r="K167" s="53" t="s">
        <v>201</v>
      </c>
    </row>
    <row r="168" s="31" customFormat="true" ht="15.75" hidden="false" customHeight="false" outlineLevel="0" collapsed="false">
      <c r="A168" s="82"/>
      <c r="B168" s="46"/>
      <c r="C168" s="46"/>
      <c r="D168" s="207"/>
      <c r="E168" s="46"/>
      <c r="F168" s="94"/>
      <c r="G168" s="46"/>
      <c r="H168" s="46"/>
      <c r="I168" s="46"/>
      <c r="J168" s="166"/>
      <c r="K168" s="53"/>
    </row>
    <row r="169" s="31" customFormat="true" ht="15.75" hidden="false" customHeight="false" outlineLevel="0" collapsed="false">
      <c r="A169" s="82"/>
      <c r="B169" s="46"/>
      <c r="C169" s="46"/>
      <c r="D169" s="207"/>
      <c r="E169" s="46"/>
      <c r="F169" s="94"/>
      <c r="G169" s="46"/>
      <c r="H169" s="46"/>
      <c r="I169" s="46"/>
      <c r="J169" s="166"/>
      <c r="K169" s="53"/>
    </row>
    <row r="170" s="31" customFormat="true" ht="15" hidden="false" customHeight="false" outlineLevel="0" collapsed="false">
      <c r="A170" s="82"/>
      <c r="B170" s="46"/>
      <c r="C170" s="46"/>
      <c r="D170" s="206"/>
      <c r="E170" s="46"/>
      <c r="F170" s="94"/>
      <c r="G170" s="46"/>
      <c r="H170" s="46"/>
      <c r="I170" s="46"/>
      <c r="J170" s="166"/>
      <c r="K170" s="112"/>
    </row>
    <row r="171" s="31" customFormat="true" ht="47.25" hidden="false" customHeight="false" outlineLevel="0" collapsed="false">
      <c r="A171" s="76" t="s">
        <v>203</v>
      </c>
      <c r="B171" s="25"/>
      <c r="C171" s="25"/>
      <c r="D171" s="208"/>
      <c r="E171" s="25"/>
      <c r="F171" s="79"/>
      <c r="G171" s="25"/>
      <c r="H171" s="25"/>
      <c r="I171" s="25"/>
      <c r="J171" s="205"/>
      <c r="K171" s="96"/>
    </row>
    <row r="172" s="31" customFormat="true" ht="15" hidden="false" customHeight="false" outlineLevel="0" collapsed="false">
      <c r="A172" s="82"/>
      <c r="B172" s="159" t="s">
        <v>204</v>
      </c>
      <c r="C172" s="159"/>
      <c r="D172" s="209"/>
      <c r="E172" s="159"/>
      <c r="F172" s="199"/>
      <c r="G172" s="159"/>
      <c r="H172" s="159"/>
      <c r="I172" s="159"/>
      <c r="J172" s="210"/>
      <c r="K172" s="211"/>
    </row>
    <row r="173" s="31" customFormat="true" ht="15" hidden="false" customHeight="false" outlineLevel="0" collapsed="false">
      <c r="A173" s="82"/>
      <c r="B173" s="159" t="s">
        <v>205</v>
      </c>
      <c r="C173" s="159" t="s">
        <v>67</v>
      </c>
      <c r="D173" s="209" t="n">
        <v>80</v>
      </c>
      <c r="E173" s="159" t="s">
        <v>68</v>
      </c>
      <c r="F173" s="199" t="s">
        <v>42</v>
      </c>
      <c r="G173" s="159" t="s">
        <v>21</v>
      </c>
      <c r="H173" s="159" t="s">
        <v>206</v>
      </c>
      <c r="I173" s="159" t="s">
        <v>207</v>
      </c>
      <c r="J173" s="210" t="s">
        <v>200</v>
      </c>
      <c r="K173" s="171" t="s">
        <v>208</v>
      </c>
    </row>
    <row r="174" s="31" customFormat="true" ht="15" hidden="false" customHeight="false" outlineLevel="0" collapsed="false">
      <c r="A174" s="82"/>
      <c r="B174" s="159" t="s">
        <v>209</v>
      </c>
      <c r="C174" s="159"/>
      <c r="D174" s="209"/>
      <c r="E174" s="159"/>
      <c r="F174" s="199"/>
      <c r="G174" s="159"/>
      <c r="H174" s="159"/>
      <c r="I174" s="159"/>
      <c r="J174" s="210"/>
      <c r="K174" s="211"/>
    </row>
    <row r="175" s="31" customFormat="true" ht="15" hidden="false" customHeight="false" outlineLevel="0" collapsed="false">
      <c r="A175" s="82"/>
      <c r="B175" s="159" t="s">
        <v>210</v>
      </c>
      <c r="C175" s="159" t="s">
        <v>67</v>
      </c>
      <c r="D175" s="209" t="n">
        <v>4000</v>
      </c>
      <c r="E175" s="159" t="s">
        <v>68</v>
      </c>
      <c r="F175" s="199" t="s">
        <v>20</v>
      </c>
      <c r="G175" s="159" t="s">
        <v>21</v>
      </c>
      <c r="H175" s="159" t="s">
        <v>206</v>
      </c>
      <c r="I175" s="159" t="s">
        <v>207</v>
      </c>
      <c r="J175" s="210" t="s">
        <v>200</v>
      </c>
      <c r="K175" s="171" t="s">
        <v>208</v>
      </c>
    </row>
    <row r="176" s="31" customFormat="true" ht="15" hidden="false" customHeight="false" outlineLevel="0" collapsed="false">
      <c r="A176" s="82"/>
      <c r="B176" s="159" t="s">
        <v>211</v>
      </c>
      <c r="C176" s="159" t="s">
        <v>67</v>
      </c>
      <c r="D176" s="209" t="n">
        <v>125</v>
      </c>
      <c r="E176" s="159" t="s">
        <v>68</v>
      </c>
      <c r="F176" s="199" t="s">
        <v>42</v>
      </c>
      <c r="G176" s="159" t="s">
        <v>21</v>
      </c>
      <c r="H176" s="159" t="s">
        <v>206</v>
      </c>
      <c r="I176" s="159" t="s">
        <v>207</v>
      </c>
      <c r="J176" s="210" t="s">
        <v>200</v>
      </c>
      <c r="K176" s="171" t="s">
        <v>208</v>
      </c>
    </row>
    <row r="177" s="31" customFormat="true" ht="15" hidden="false" customHeight="false" outlineLevel="0" collapsed="false">
      <c r="A177" s="82"/>
      <c r="B177" s="159" t="s">
        <v>38</v>
      </c>
      <c r="C177" s="159" t="s">
        <v>67</v>
      </c>
      <c r="D177" s="209" t="n">
        <v>500</v>
      </c>
      <c r="E177" s="159" t="s">
        <v>39</v>
      </c>
      <c r="F177" s="199" t="s">
        <v>44</v>
      </c>
      <c r="G177" s="159" t="s">
        <v>21</v>
      </c>
      <c r="H177" s="159" t="s">
        <v>206</v>
      </c>
      <c r="I177" s="159" t="s">
        <v>207</v>
      </c>
      <c r="J177" s="210" t="s">
        <v>200</v>
      </c>
      <c r="K177" s="171" t="s">
        <v>208</v>
      </c>
    </row>
    <row r="178" s="31" customFormat="true" ht="15" hidden="false" customHeight="false" outlineLevel="0" collapsed="false">
      <c r="A178" s="82"/>
      <c r="B178" s="159" t="s">
        <v>17</v>
      </c>
      <c r="C178" s="159" t="s">
        <v>67</v>
      </c>
      <c r="D178" s="209" t="n">
        <v>3000</v>
      </c>
      <c r="E178" s="159" t="s">
        <v>68</v>
      </c>
      <c r="F178" s="199" t="s">
        <v>20</v>
      </c>
      <c r="G178" s="159" t="s">
        <v>21</v>
      </c>
      <c r="H178" s="159" t="s">
        <v>206</v>
      </c>
      <c r="I178" s="159" t="s">
        <v>207</v>
      </c>
      <c r="J178" s="210" t="s">
        <v>200</v>
      </c>
      <c r="K178" s="171" t="s">
        <v>208</v>
      </c>
    </row>
    <row r="179" s="31" customFormat="true" ht="15" hidden="false" customHeight="false" outlineLevel="0" collapsed="false">
      <c r="A179" s="82"/>
      <c r="B179" s="159" t="s">
        <v>212</v>
      </c>
      <c r="C179" s="159" t="s">
        <v>67</v>
      </c>
      <c r="D179" s="209" t="n">
        <v>200</v>
      </c>
      <c r="E179" s="159" t="s">
        <v>68</v>
      </c>
      <c r="F179" s="199" t="s">
        <v>20</v>
      </c>
      <c r="G179" s="159" t="s">
        <v>21</v>
      </c>
      <c r="H179" s="159" t="s">
        <v>206</v>
      </c>
      <c r="I179" s="159" t="s">
        <v>207</v>
      </c>
      <c r="J179" s="210" t="s">
        <v>200</v>
      </c>
      <c r="K179" s="171" t="s">
        <v>208</v>
      </c>
    </row>
    <row r="180" s="31" customFormat="true" ht="15" hidden="false" customHeight="false" outlineLevel="0" collapsed="false">
      <c r="A180" s="82"/>
      <c r="B180" s="159" t="s">
        <v>213</v>
      </c>
      <c r="C180" s="159" t="s">
        <v>67</v>
      </c>
      <c r="D180" s="209" t="n">
        <v>8000</v>
      </c>
      <c r="E180" s="159" t="s">
        <v>68</v>
      </c>
      <c r="F180" s="199" t="s">
        <v>214</v>
      </c>
      <c r="G180" s="159" t="s">
        <v>21</v>
      </c>
      <c r="H180" s="159" t="s">
        <v>206</v>
      </c>
      <c r="I180" s="159" t="s">
        <v>207</v>
      </c>
      <c r="J180" s="210" t="s">
        <v>200</v>
      </c>
      <c r="K180" s="171" t="s">
        <v>208</v>
      </c>
    </row>
    <row r="181" s="31" customFormat="true" ht="15" hidden="false" customHeight="false" outlineLevel="0" collapsed="false">
      <c r="A181" s="82"/>
      <c r="B181" s="159" t="s">
        <v>215</v>
      </c>
      <c r="C181" s="159" t="s">
        <v>67</v>
      </c>
      <c r="D181" s="209" t="n">
        <v>50</v>
      </c>
      <c r="E181" s="159" t="s">
        <v>68</v>
      </c>
      <c r="F181" s="199" t="s">
        <v>42</v>
      </c>
      <c r="G181" s="159" t="s">
        <v>21</v>
      </c>
      <c r="H181" s="159" t="s">
        <v>206</v>
      </c>
      <c r="I181" s="159" t="s">
        <v>207</v>
      </c>
      <c r="J181" s="210" t="s">
        <v>200</v>
      </c>
      <c r="K181" s="171" t="s">
        <v>208</v>
      </c>
    </row>
    <row r="182" s="31" customFormat="true" ht="15" hidden="false" customHeight="false" outlineLevel="0" collapsed="false">
      <c r="A182" s="82"/>
      <c r="B182" s="159" t="s">
        <v>216</v>
      </c>
      <c r="C182" s="159" t="s">
        <v>67</v>
      </c>
      <c r="D182" s="209" t="n">
        <v>90</v>
      </c>
      <c r="E182" s="159" t="s">
        <v>53</v>
      </c>
      <c r="F182" s="199" t="s">
        <v>20</v>
      </c>
      <c r="G182" s="159" t="s">
        <v>21</v>
      </c>
      <c r="H182" s="159" t="s">
        <v>206</v>
      </c>
      <c r="I182" s="159" t="s">
        <v>207</v>
      </c>
      <c r="J182" s="210" t="s">
        <v>200</v>
      </c>
      <c r="K182" s="171" t="s">
        <v>208</v>
      </c>
    </row>
    <row r="183" s="31" customFormat="true" ht="15.75" hidden="false" customHeight="false" outlineLevel="0" collapsed="false">
      <c r="A183" s="82"/>
      <c r="B183" s="159"/>
      <c r="C183" s="159"/>
      <c r="D183" s="212"/>
      <c r="E183" s="159"/>
      <c r="F183" s="199"/>
      <c r="G183" s="159"/>
      <c r="H183" s="159"/>
      <c r="I183" s="159"/>
      <c r="J183" s="210"/>
      <c r="K183" s="171"/>
    </row>
    <row r="184" s="31" customFormat="true" ht="15" hidden="false" customHeight="false" outlineLevel="0" collapsed="false">
      <c r="A184" s="82"/>
      <c r="B184" s="46"/>
      <c r="C184" s="46"/>
      <c r="D184" s="206"/>
      <c r="E184" s="46"/>
      <c r="F184" s="94"/>
      <c r="G184" s="46"/>
      <c r="H184" s="46"/>
      <c r="I184" s="46"/>
      <c r="J184" s="166"/>
      <c r="K184" s="112"/>
    </row>
    <row r="185" s="31" customFormat="true" ht="15" hidden="false" customHeight="false" outlineLevel="0" collapsed="false">
      <c r="A185" s="82"/>
      <c r="B185" s="213" t="s">
        <v>217</v>
      </c>
      <c r="C185" s="89"/>
      <c r="D185" s="206"/>
      <c r="E185" s="89"/>
      <c r="F185" s="90"/>
      <c r="G185" s="89"/>
      <c r="H185" s="89"/>
      <c r="I185" s="89"/>
      <c r="J185" s="97"/>
      <c r="K185" s="91"/>
    </row>
    <row r="186" s="31" customFormat="true" ht="15" hidden="false" customHeight="false" outlineLevel="0" collapsed="false">
      <c r="A186" s="82"/>
      <c r="B186" s="46" t="s">
        <v>17</v>
      </c>
      <c r="C186" s="46" t="s">
        <v>67</v>
      </c>
      <c r="D186" s="206" t="n">
        <v>300</v>
      </c>
      <c r="E186" s="46" t="s">
        <v>68</v>
      </c>
      <c r="F186" s="94" t="s">
        <v>20</v>
      </c>
      <c r="G186" s="46" t="s">
        <v>21</v>
      </c>
      <c r="H186" s="46" t="s">
        <v>218</v>
      </c>
      <c r="I186" s="46" t="s">
        <v>219</v>
      </c>
      <c r="J186" s="166" t="s">
        <v>200</v>
      </c>
      <c r="K186" s="53" t="s">
        <v>220</v>
      </c>
    </row>
    <row r="187" s="31" customFormat="true" ht="15" hidden="false" customHeight="false" outlineLevel="0" collapsed="false">
      <c r="A187" s="82"/>
      <c r="B187" s="46" t="s">
        <v>221</v>
      </c>
      <c r="C187" s="46" t="s">
        <v>67</v>
      </c>
      <c r="D187" s="206" t="n">
        <v>3500</v>
      </c>
      <c r="E187" s="46" t="s">
        <v>39</v>
      </c>
      <c r="F187" s="94" t="s">
        <v>44</v>
      </c>
      <c r="G187" s="46" t="s">
        <v>101</v>
      </c>
      <c r="H187" s="46" t="s">
        <v>218</v>
      </c>
      <c r="I187" s="46" t="s">
        <v>219</v>
      </c>
      <c r="J187" s="166" t="s">
        <v>200</v>
      </c>
      <c r="K187" s="53" t="s">
        <v>220</v>
      </c>
    </row>
    <row r="188" s="31" customFormat="true" ht="15" hidden="false" customHeight="false" outlineLevel="0" collapsed="false">
      <c r="A188" s="82"/>
      <c r="B188" s="46" t="s">
        <v>222</v>
      </c>
      <c r="C188" s="46" t="s">
        <v>67</v>
      </c>
      <c r="D188" s="206" t="n">
        <v>150</v>
      </c>
      <c r="E188" s="46" t="s">
        <v>68</v>
      </c>
      <c r="F188" s="94" t="s">
        <v>42</v>
      </c>
      <c r="G188" s="46" t="s">
        <v>21</v>
      </c>
      <c r="H188" s="46" t="s">
        <v>218</v>
      </c>
      <c r="I188" s="46" t="s">
        <v>219</v>
      </c>
      <c r="J188" s="166" t="s">
        <v>200</v>
      </c>
      <c r="K188" s="53" t="s">
        <v>220</v>
      </c>
    </row>
    <row r="189" s="31" customFormat="true" ht="15" hidden="false" customHeight="false" outlineLevel="0" collapsed="false">
      <c r="A189" s="82"/>
      <c r="B189" s="46" t="s">
        <v>223</v>
      </c>
      <c r="C189" s="46"/>
      <c r="D189" s="206"/>
      <c r="E189" s="46"/>
      <c r="F189" s="94"/>
      <c r="G189" s="46"/>
      <c r="H189" s="46"/>
      <c r="I189" s="46"/>
      <c r="J189" s="166"/>
      <c r="K189" s="112"/>
    </row>
    <row r="190" s="31" customFormat="true" ht="15" hidden="false" customHeight="false" outlineLevel="0" collapsed="false">
      <c r="A190" s="82"/>
      <c r="B190" s="46" t="s">
        <v>224</v>
      </c>
      <c r="C190" s="46" t="s">
        <v>67</v>
      </c>
      <c r="D190" s="206" t="n">
        <v>2000</v>
      </c>
      <c r="E190" s="46" t="s">
        <v>68</v>
      </c>
      <c r="F190" s="94" t="s">
        <v>20</v>
      </c>
      <c r="G190" s="46" t="s">
        <v>225</v>
      </c>
      <c r="H190" s="46" t="s">
        <v>218</v>
      </c>
      <c r="I190" s="46" t="s">
        <v>219</v>
      </c>
      <c r="J190" s="166" t="s">
        <v>200</v>
      </c>
      <c r="K190" s="53" t="s">
        <v>220</v>
      </c>
    </row>
    <row r="191" s="31" customFormat="true" ht="15.75" hidden="false" customHeight="false" outlineLevel="0" collapsed="false">
      <c r="A191" s="82"/>
      <c r="B191" s="46"/>
      <c r="C191" s="46"/>
      <c r="D191" s="207"/>
      <c r="E191" s="46"/>
      <c r="F191" s="94"/>
      <c r="G191" s="46"/>
      <c r="H191" s="46"/>
      <c r="I191" s="46"/>
      <c r="J191" s="166"/>
      <c r="K191" s="112"/>
    </row>
    <row r="192" s="31" customFormat="true" ht="15.75" hidden="false" customHeight="false" outlineLevel="0" collapsed="false">
      <c r="A192" s="82"/>
      <c r="B192" s="46"/>
      <c r="C192" s="46"/>
      <c r="D192" s="106"/>
      <c r="E192" s="46"/>
      <c r="F192" s="94"/>
      <c r="G192" s="46"/>
      <c r="H192" s="46"/>
      <c r="I192" s="46"/>
      <c r="J192" s="166"/>
      <c r="K192" s="112"/>
    </row>
    <row r="193" s="31" customFormat="true" ht="15" hidden="false" customHeight="false" outlineLevel="0" collapsed="false">
      <c r="A193" s="82"/>
      <c r="B193" s="213" t="s">
        <v>226</v>
      </c>
      <c r="C193" s="214"/>
      <c r="D193" s="215"/>
      <c r="E193" s="214"/>
      <c r="F193" s="216"/>
      <c r="G193" s="214"/>
      <c r="H193" s="214"/>
      <c r="I193" s="214"/>
      <c r="J193" s="217"/>
      <c r="K193" s="218"/>
    </row>
    <row r="194" s="31" customFormat="true" ht="15" hidden="false" customHeight="false" outlineLevel="0" collapsed="false">
      <c r="A194" s="82"/>
      <c r="B194" s="46" t="s">
        <v>59</v>
      </c>
      <c r="C194" s="46" t="s">
        <v>67</v>
      </c>
      <c r="D194" s="206" t="n">
        <v>700</v>
      </c>
      <c r="E194" s="46" t="s">
        <v>68</v>
      </c>
      <c r="F194" s="94" t="s">
        <v>20</v>
      </c>
      <c r="G194" s="46" t="s">
        <v>227</v>
      </c>
      <c r="H194" s="46" t="s">
        <v>228</v>
      </c>
      <c r="I194" s="46" t="s">
        <v>229</v>
      </c>
      <c r="J194" s="166" t="s">
        <v>200</v>
      </c>
      <c r="K194" s="53" t="s">
        <v>230</v>
      </c>
    </row>
    <row r="195" s="31" customFormat="true" ht="15" hidden="false" customHeight="false" outlineLevel="0" collapsed="false">
      <c r="A195" s="82"/>
      <c r="B195" s="46" t="s">
        <v>59</v>
      </c>
      <c r="C195" s="46" t="s">
        <v>67</v>
      </c>
      <c r="D195" s="206" t="n">
        <v>500</v>
      </c>
      <c r="E195" s="46" t="s">
        <v>68</v>
      </c>
      <c r="F195" s="94" t="s">
        <v>20</v>
      </c>
      <c r="G195" s="46" t="s">
        <v>227</v>
      </c>
      <c r="H195" s="46" t="s">
        <v>231</v>
      </c>
      <c r="I195" s="46" t="s">
        <v>229</v>
      </c>
      <c r="J195" s="166" t="s">
        <v>200</v>
      </c>
      <c r="K195" s="53" t="s">
        <v>232</v>
      </c>
    </row>
    <row r="196" s="31" customFormat="true" ht="15" hidden="false" customHeight="false" outlineLevel="0" collapsed="false">
      <c r="A196" s="82"/>
      <c r="B196" s="46" t="s">
        <v>59</v>
      </c>
      <c r="C196" s="46" t="s">
        <v>67</v>
      </c>
      <c r="D196" s="206" t="n">
        <v>500</v>
      </c>
      <c r="E196" s="46" t="s">
        <v>68</v>
      </c>
      <c r="F196" s="94" t="s">
        <v>20</v>
      </c>
      <c r="G196" s="46" t="s">
        <v>227</v>
      </c>
      <c r="H196" s="46" t="s">
        <v>233</v>
      </c>
      <c r="I196" s="46" t="s">
        <v>229</v>
      </c>
      <c r="J196" s="166" t="s">
        <v>200</v>
      </c>
      <c r="K196" s="53" t="s">
        <v>234</v>
      </c>
    </row>
    <row r="197" s="31" customFormat="true" ht="15" hidden="false" customHeight="false" outlineLevel="0" collapsed="false">
      <c r="A197" s="82"/>
      <c r="B197" s="46" t="s">
        <v>59</v>
      </c>
      <c r="C197" s="46" t="s">
        <v>67</v>
      </c>
      <c r="D197" s="206" t="n">
        <v>500</v>
      </c>
      <c r="E197" s="46" t="s">
        <v>68</v>
      </c>
      <c r="F197" s="94" t="s">
        <v>20</v>
      </c>
      <c r="G197" s="46" t="s">
        <v>227</v>
      </c>
      <c r="H197" s="46" t="s">
        <v>235</v>
      </c>
      <c r="I197" s="46" t="s">
        <v>229</v>
      </c>
      <c r="J197" s="166" t="s">
        <v>200</v>
      </c>
      <c r="K197" s="53" t="s">
        <v>236</v>
      </c>
    </row>
    <row r="198" s="31" customFormat="true" ht="15" hidden="false" customHeight="false" outlineLevel="0" collapsed="false">
      <c r="A198" s="82"/>
      <c r="B198" s="46" t="s">
        <v>59</v>
      </c>
      <c r="C198" s="46" t="s">
        <v>67</v>
      </c>
      <c r="D198" s="206" t="n">
        <v>1400</v>
      </c>
      <c r="E198" s="46" t="s">
        <v>68</v>
      </c>
      <c r="F198" s="94" t="s">
        <v>20</v>
      </c>
      <c r="G198" s="46" t="s">
        <v>227</v>
      </c>
      <c r="H198" s="46" t="s">
        <v>237</v>
      </c>
      <c r="I198" s="46" t="s">
        <v>229</v>
      </c>
      <c r="J198" s="166" t="s">
        <v>200</v>
      </c>
      <c r="K198" s="53" t="s">
        <v>238</v>
      </c>
    </row>
    <row r="199" s="31" customFormat="true" ht="15" hidden="false" customHeight="false" outlineLevel="0" collapsed="false">
      <c r="A199" s="82"/>
      <c r="B199" s="46" t="s">
        <v>59</v>
      </c>
      <c r="C199" s="46" t="s">
        <v>67</v>
      </c>
      <c r="D199" s="206" t="n">
        <v>600</v>
      </c>
      <c r="E199" s="46" t="s">
        <v>68</v>
      </c>
      <c r="F199" s="94" t="s">
        <v>20</v>
      </c>
      <c r="G199" s="46" t="s">
        <v>227</v>
      </c>
      <c r="H199" s="46" t="s">
        <v>239</v>
      </c>
      <c r="I199" s="46" t="s">
        <v>229</v>
      </c>
      <c r="J199" s="166" t="s">
        <v>200</v>
      </c>
      <c r="K199" s="53" t="s">
        <v>240</v>
      </c>
    </row>
    <row r="200" s="31" customFormat="true" ht="15" hidden="false" customHeight="false" outlineLevel="0" collapsed="false">
      <c r="A200" s="82"/>
      <c r="B200" s="46" t="s">
        <v>59</v>
      </c>
      <c r="C200" s="46" t="s">
        <v>67</v>
      </c>
      <c r="D200" s="206" t="n">
        <v>200</v>
      </c>
      <c r="E200" s="46" t="s">
        <v>68</v>
      </c>
      <c r="F200" s="94" t="s">
        <v>20</v>
      </c>
      <c r="G200" s="46" t="s">
        <v>227</v>
      </c>
      <c r="H200" s="46" t="s">
        <v>241</v>
      </c>
      <c r="I200" s="46" t="s">
        <v>229</v>
      </c>
      <c r="J200" s="166" t="s">
        <v>200</v>
      </c>
      <c r="K200" s="53" t="s">
        <v>242</v>
      </c>
    </row>
    <row r="201" s="31" customFormat="true" ht="15" hidden="false" customHeight="false" outlineLevel="0" collapsed="false">
      <c r="A201" s="82"/>
      <c r="B201" s="46" t="s">
        <v>243</v>
      </c>
      <c r="C201" s="46" t="s">
        <v>67</v>
      </c>
      <c r="D201" s="206" t="n">
        <v>1316</v>
      </c>
      <c r="E201" s="46" t="s">
        <v>86</v>
      </c>
      <c r="F201" s="94" t="s">
        <v>44</v>
      </c>
      <c r="G201" s="46" t="s">
        <v>21</v>
      </c>
      <c r="H201" s="46" t="s">
        <v>241</v>
      </c>
      <c r="I201" s="46" t="s">
        <v>229</v>
      </c>
      <c r="J201" s="166" t="s">
        <v>200</v>
      </c>
      <c r="K201" s="53" t="s">
        <v>242</v>
      </c>
    </row>
    <row r="202" s="31" customFormat="true" ht="15" hidden="false" customHeight="false" outlineLevel="0" collapsed="false">
      <c r="A202" s="82"/>
      <c r="B202" s="46" t="s">
        <v>244</v>
      </c>
      <c r="C202" s="46" t="s">
        <v>67</v>
      </c>
      <c r="D202" s="206" t="n">
        <v>1500</v>
      </c>
      <c r="E202" s="46" t="s">
        <v>86</v>
      </c>
      <c r="F202" s="94" t="s">
        <v>44</v>
      </c>
      <c r="G202" s="46" t="s">
        <v>21</v>
      </c>
      <c r="H202" s="46" t="s">
        <v>241</v>
      </c>
      <c r="I202" s="46" t="s">
        <v>229</v>
      </c>
      <c r="J202" s="166" t="s">
        <v>200</v>
      </c>
      <c r="K202" s="53" t="s">
        <v>242</v>
      </c>
    </row>
    <row r="203" s="31" customFormat="true" ht="15" hidden="false" customHeight="false" outlineLevel="0" collapsed="false">
      <c r="A203" s="82"/>
      <c r="B203" s="46" t="s">
        <v>17</v>
      </c>
      <c r="C203" s="46" t="s">
        <v>67</v>
      </c>
      <c r="D203" s="206" t="n">
        <v>500</v>
      </c>
      <c r="E203" s="46" t="s">
        <v>68</v>
      </c>
      <c r="F203" s="94" t="s">
        <v>20</v>
      </c>
      <c r="G203" s="46" t="s">
        <v>21</v>
      </c>
      <c r="H203" s="46" t="s">
        <v>245</v>
      </c>
      <c r="I203" s="46" t="s">
        <v>229</v>
      </c>
      <c r="J203" s="166" t="s">
        <v>200</v>
      </c>
      <c r="K203" s="53" t="s">
        <v>246</v>
      </c>
    </row>
    <row r="204" s="31" customFormat="true" ht="15.75" hidden="false" customHeight="false" outlineLevel="0" collapsed="false">
      <c r="A204" s="82"/>
      <c r="B204" s="46"/>
      <c r="C204" s="46"/>
      <c r="D204" s="207"/>
      <c r="E204" s="46"/>
      <c r="F204" s="94"/>
      <c r="G204" s="46"/>
      <c r="H204" s="46"/>
      <c r="I204" s="46"/>
      <c r="J204" s="166"/>
      <c r="K204" s="112"/>
    </row>
    <row r="205" s="31" customFormat="true" ht="15" hidden="false" customHeight="false" outlineLevel="0" collapsed="false">
      <c r="A205" s="82"/>
      <c r="B205" s="46"/>
      <c r="C205" s="46"/>
      <c r="D205" s="206"/>
      <c r="E205" s="46"/>
      <c r="F205" s="94"/>
      <c r="G205" s="46"/>
      <c r="H205" s="46"/>
      <c r="I205" s="46"/>
      <c r="J205" s="166"/>
      <c r="K205" s="112"/>
    </row>
    <row r="206" s="31" customFormat="true" ht="15" hidden="false" customHeight="false" outlineLevel="0" collapsed="false">
      <c r="A206" s="82"/>
      <c r="B206" s="213" t="s">
        <v>247</v>
      </c>
      <c r="C206" s="89"/>
      <c r="D206" s="206"/>
      <c r="E206" s="89"/>
      <c r="F206" s="90"/>
      <c r="G206" s="89"/>
      <c r="H206" s="89"/>
      <c r="I206" s="89"/>
      <c r="J206" s="97"/>
      <c r="K206" s="91"/>
    </row>
    <row r="207" s="31" customFormat="true" ht="15" hidden="false" customHeight="false" outlineLevel="0" collapsed="false">
      <c r="A207" s="82"/>
      <c r="B207" s="46" t="s">
        <v>17</v>
      </c>
      <c r="C207" s="46" t="s">
        <v>67</v>
      </c>
      <c r="D207" s="206" t="n">
        <v>300</v>
      </c>
      <c r="E207" s="46" t="s">
        <v>68</v>
      </c>
      <c r="F207" s="94" t="s">
        <v>20</v>
      </c>
      <c r="G207" s="46" t="s">
        <v>21</v>
      </c>
      <c r="H207" s="46" t="s">
        <v>61</v>
      </c>
      <c r="I207" s="46" t="s">
        <v>248</v>
      </c>
      <c r="J207" s="166" t="s">
        <v>249</v>
      </c>
      <c r="K207" s="53" t="s">
        <v>250</v>
      </c>
    </row>
    <row r="208" s="31" customFormat="true" ht="15" hidden="false" customHeight="false" outlineLevel="0" collapsed="false">
      <c r="A208" s="82"/>
      <c r="B208" s="46" t="s">
        <v>251</v>
      </c>
      <c r="C208" s="46" t="s">
        <v>67</v>
      </c>
      <c r="D208" s="206" t="n">
        <v>15000</v>
      </c>
      <c r="E208" s="46" t="s">
        <v>68</v>
      </c>
      <c r="F208" s="94" t="s">
        <v>20</v>
      </c>
      <c r="G208" s="46" t="s">
        <v>101</v>
      </c>
      <c r="H208" s="46" t="s">
        <v>61</v>
      </c>
      <c r="I208" s="46" t="s">
        <v>248</v>
      </c>
      <c r="J208" s="166" t="s">
        <v>249</v>
      </c>
      <c r="K208" s="53" t="s">
        <v>250</v>
      </c>
    </row>
    <row r="209" s="31" customFormat="true" ht="15" hidden="false" customHeight="false" outlineLevel="0" collapsed="false">
      <c r="A209" s="82"/>
      <c r="B209" s="46" t="s">
        <v>252</v>
      </c>
      <c r="C209" s="46" t="s">
        <v>67</v>
      </c>
      <c r="D209" s="206" t="n">
        <v>200</v>
      </c>
      <c r="E209" s="46" t="s">
        <v>68</v>
      </c>
      <c r="F209" s="94" t="s">
        <v>42</v>
      </c>
      <c r="G209" s="46" t="s">
        <v>21</v>
      </c>
      <c r="H209" s="46" t="s">
        <v>61</v>
      </c>
      <c r="I209" s="46" t="s">
        <v>248</v>
      </c>
      <c r="J209" s="166" t="s">
        <v>249</v>
      </c>
      <c r="K209" s="53" t="s">
        <v>250</v>
      </c>
    </row>
    <row r="210" s="31" customFormat="true" ht="15.75" hidden="false" customHeight="false" outlineLevel="0" collapsed="false">
      <c r="A210" s="82"/>
      <c r="B210" s="46"/>
      <c r="C210" s="46"/>
      <c r="D210" s="207"/>
      <c r="E210" s="46"/>
      <c r="F210" s="94"/>
      <c r="G210" s="46"/>
      <c r="H210" s="46"/>
      <c r="I210" s="46"/>
      <c r="J210" s="166"/>
      <c r="K210" s="53"/>
    </row>
    <row r="211" s="31" customFormat="true" ht="15" hidden="false" customHeight="false" outlineLevel="0" collapsed="false">
      <c r="A211" s="82"/>
      <c r="B211" s="46"/>
      <c r="C211" s="46"/>
      <c r="D211" s="206"/>
      <c r="E211" s="46"/>
      <c r="F211" s="94"/>
      <c r="G211" s="46"/>
      <c r="H211" s="46"/>
      <c r="I211" s="46"/>
      <c r="J211" s="166"/>
      <c r="K211" s="112"/>
    </row>
    <row r="212" s="31" customFormat="true" ht="15" hidden="false" customHeight="false" outlineLevel="0" collapsed="false">
      <c r="A212" s="82"/>
      <c r="B212" s="145" t="s">
        <v>253</v>
      </c>
      <c r="C212" s="46"/>
      <c r="D212" s="206"/>
      <c r="E212" s="46"/>
      <c r="F212" s="94"/>
      <c r="G212" s="46"/>
      <c r="H212" s="46"/>
      <c r="I212" s="46"/>
      <c r="J212" s="166"/>
      <c r="K212" s="112"/>
    </row>
    <row r="213" s="31" customFormat="true" ht="15" hidden="false" customHeight="false" outlineLevel="0" collapsed="false">
      <c r="A213" s="82"/>
      <c r="B213" s="46" t="s">
        <v>17</v>
      </c>
      <c r="C213" s="159" t="s">
        <v>67</v>
      </c>
      <c r="D213" s="206" t="n">
        <v>2500</v>
      </c>
      <c r="E213" s="46" t="s">
        <v>68</v>
      </c>
      <c r="F213" s="94" t="s">
        <v>20</v>
      </c>
      <c r="G213" s="46" t="s">
        <v>21</v>
      </c>
      <c r="H213" s="46" t="s">
        <v>254</v>
      </c>
      <c r="I213" s="46" t="s">
        <v>255</v>
      </c>
      <c r="J213" s="166" t="s">
        <v>256</v>
      </c>
      <c r="K213" s="53" t="s">
        <v>257</v>
      </c>
    </row>
    <row r="214" s="31" customFormat="true" ht="15" hidden="false" customHeight="false" outlineLevel="0" collapsed="false">
      <c r="A214" s="82"/>
      <c r="B214" s="46" t="s">
        <v>202</v>
      </c>
      <c r="C214" s="159" t="s">
        <v>67</v>
      </c>
      <c r="D214" s="206" t="n">
        <v>1000</v>
      </c>
      <c r="E214" s="46" t="s">
        <v>68</v>
      </c>
      <c r="F214" s="94" t="s">
        <v>42</v>
      </c>
      <c r="G214" s="46" t="s">
        <v>21</v>
      </c>
      <c r="H214" s="46" t="s">
        <v>254</v>
      </c>
      <c r="I214" s="46" t="s">
        <v>255</v>
      </c>
      <c r="J214" s="166" t="s">
        <v>256</v>
      </c>
      <c r="K214" s="53" t="s">
        <v>257</v>
      </c>
    </row>
    <row r="215" s="31" customFormat="true" ht="15" hidden="false" customHeight="false" outlineLevel="0" collapsed="false">
      <c r="A215" s="82"/>
      <c r="B215" s="46" t="s">
        <v>258</v>
      </c>
      <c r="C215" s="159" t="s">
        <v>67</v>
      </c>
      <c r="D215" s="206" t="n">
        <v>2100</v>
      </c>
      <c r="E215" s="46" t="s">
        <v>39</v>
      </c>
      <c r="F215" s="94" t="s">
        <v>44</v>
      </c>
      <c r="G215" s="46" t="s">
        <v>21</v>
      </c>
      <c r="H215" s="46" t="s">
        <v>259</v>
      </c>
      <c r="I215" s="46" t="s">
        <v>260</v>
      </c>
      <c r="J215" s="166" t="s">
        <v>256</v>
      </c>
      <c r="K215" s="219" t="s">
        <v>261</v>
      </c>
    </row>
    <row r="216" s="31" customFormat="true" ht="15" hidden="false" customHeight="false" outlineLevel="0" collapsed="false">
      <c r="A216" s="82"/>
      <c r="B216" s="46" t="s">
        <v>262</v>
      </c>
      <c r="C216" s="159" t="s">
        <v>67</v>
      </c>
      <c r="D216" s="206" t="n">
        <v>3600</v>
      </c>
      <c r="E216" s="46" t="s">
        <v>68</v>
      </c>
      <c r="F216" s="94" t="s">
        <v>44</v>
      </c>
      <c r="G216" s="46" t="s">
        <v>101</v>
      </c>
      <c r="H216" s="46" t="s">
        <v>254</v>
      </c>
      <c r="I216" s="46" t="s">
        <v>263</v>
      </c>
      <c r="J216" s="166" t="s">
        <v>256</v>
      </c>
      <c r="K216" s="53" t="s">
        <v>257</v>
      </c>
    </row>
    <row r="217" s="31" customFormat="true" ht="15" hidden="false" customHeight="false" outlineLevel="0" collapsed="false">
      <c r="A217" s="82"/>
      <c r="B217" s="46" t="s">
        <v>264</v>
      </c>
      <c r="C217" s="159" t="s">
        <v>67</v>
      </c>
      <c r="D217" s="206" t="n">
        <v>2000</v>
      </c>
      <c r="E217" s="46" t="s">
        <v>68</v>
      </c>
      <c r="F217" s="94" t="s">
        <v>44</v>
      </c>
      <c r="G217" s="46" t="s">
        <v>21</v>
      </c>
      <c r="H217" s="46" t="s">
        <v>265</v>
      </c>
      <c r="I217" s="46" t="s">
        <v>266</v>
      </c>
      <c r="J217" s="166" t="s">
        <v>256</v>
      </c>
      <c r="K217" s="219" t="s">
        <v>267</v>
      </c>
    </row>
    <row r="218" s="31" customFormat="true" ht="15" hidden="false" customHeight="false" outlineLevel="0" collapsed="false">
      <c r="A218" s="82"/>
      <c r="B218" s="46" t="s">
        <v>268</v>
      </c>
      <c r="C218" s="159" t="s">
        <v>67</v>
      </c>
      <c r="D218" s="206" t="n">
        <v>800</v>
      </c>
      <c r="E218" s="46" t="s">
        <v>53</v>
      </c>
      <c r="F218" s="94" t="s">
        <v>20</v>
      </c>
      <c r="G218" s="46" t="s">
        <v>21</v>
      </c>
      <c r="H218" s="46" t="s">
        <v>265</v>
      </c>
      <c r="I218" s="46" t="s">
        <v>266</v>
      </c>
      <c r="J218" s="166" t="s">
        <v>256</v>
      </c>
      <c r="K218" s="219" t="s">
        <v>267</v>
      </c>
    </row>
    <row r="219" s="31" customFormat="true" ht="15" hidden="false" customHeight="false" outlineLevel="0" collapsed="false">
      <c r="A219" s="82"/>
      <c r="B219" s="46" t="s">
        <v>269</v>
      </c>
      <c r="C219" s="159" t="s">
        <v>67</v>
      </c>
      <c r="D219" s="206" t="n">
        <v>150</v>
      </c>
      <c r="E219" s="46" t="s">
        <v>53</v>
      </c>
      <c r="F219" s="94" t="s">
        <v>20</v>
      </c>
      <c r="G219" s="46" t="s">
        <v>101</v>
      </c>
      <c r="H219" s="46" t="s">
        <v>254</v>
      </c>
      <c r="I219" s="46" t="s">
        <v>255</v>
      </c>
      <c r="J219" s="166" t="s">
        <v>256</v>
      </c>
      <c r="K219" s="53" t="s">
        <v>257</v>
      </c>
    </row>
    <row r="220" s="31" customFormat="true" ht="15" hidden="false" customHeight="false" outlineLevel="0" collapsed="false">
      <c r="A220" s="82"/>
      <c r="B220" s="46" t="s">
        <v>270</v>
      </c>
      <c r="C220" s="159" t="s">
        <v>67</v>
      </c>
      <c r="D220" s="206" t="n">
        <v>150</v>
      </c>
      <c r="E220" s="46" t="s">
        <v>271</v>
      </c>
      <c r="F220" s="94" t="s">
        <v>20</v>
      </c>
      <c r="G220" s="46" t="s">
        <v>21</v>
      </c>
      <c r="H220" s="46" t="s">
        <v>265</v>
      </c>
      <c r="I220" s="46" t="s">
        <v>266</v>
      </c>
      <c r="J220" s="166" t="s">
        <v>256</v>
      </c>
      <c r="K220" s="219" t="s">
        <v>267</v>
      </c>
    </row>
    <row r="221" s="31" customFormat="true" ht="15" hidden="false" customHeight="false" outlineLevel="0" collapsed="false">
      <c r="A221" s="82"/>
      <c r="B221" s="46" t="s">
        <v>272</v>
      </c>
      <c r="C221" s="159" t="s">
        <v>67</v>
      </c>
      <c r="D221" s="206" t="n">
        <v>900</v>
      </c>
      <c r="E221" s="46" t="s">
        <v>39</v>
      </c>
      <c r="F221" s="94" t="s">
        <v>44</v>
      </c>
      <c r="G221" s="46" t="s">
        <v>21</v>
      </c>
      <c r="H221" s="46" t="s">
        <v>259</v>
      </c>
      <c r="I221" s="46" t="s">
        <v>260</v>
      </c>
      <c r="J221" s="166" t="s">
        <v>256</v>
      </c>
      <c r="K221" s="219" t="s">
        <v>261</v>
      </c>
    </row>
    <row r="222" s="31" customFormat="true" ht="15" hidden="false" customHeight="false" outlineLevel="0" collapsed="false">
      <c r="A222" s="82"/>
      <c r="B222" s="46" t="s">
        <v>273</v>
      </c>
      <c r="C222" s="159" t="s">
        <v>67</v>
      </c>
      <c r="D222" s="206" t="n">
        <v>3000</v>
      </c>
      <c r="E222" s="46" t="s">
        <v>274</v>
      </c>
      <c r="F222" s="94" t="s">
        <v>44</v>
      </c>
      <c r="G222" s="46" t="s">
        <v>21</v>
      </c>
      <c r="H222" s="46" t="s">
        <v>259</v>
      </c>
      <c r="I222" s="46" t="s">
        <v>260</v>
      </c>
      <c r="J222" s="166" t="s">
        <v>256</v>
      </c>
      <c r="K222" s="219" t="s">
        <v>261</v>
      </c>
    </row>
    <row r="223" s="31" customFormat="true" ht="15" hidden="false" customHeight="false" outlineLevel="0" collapsed="false">
      <c r="A223" s="82"/>
      <c r="B223" s="220" t="s">
        <v>275</v>
      </c>
      <c r="C223" s="159" t="s">
        <v>67</v>
      </c>
      <c r="D223" s="221" t="n">
        <v>600</v>
      </c>
      <c r="E223" s="220" t="s">
        <v>68</v>
      </c>
      <c r="F223" s="222" t="s">
        <v>20</v>
      </c>
      <c r="G223" s="220" t="s">
        <v>101</v>
      </c>
      <c r="H223" s="220" t="s">
        <v>276</v>
      </c>
      <c r="I223" s="223" t="s">
        <v>277</v>
      </c>
      <c r="J223" s="166" t="s">
        <v>256</v>
      </c>
      <c r="K223" s="53" t="s">
        <v>278</v>
      </c>
    </row>
    <row r="224" s="31" customFormat="true" ht="15" hidden="false" customHeight="false" outlineLevel="0" collapsed="false">
      <c r="A224" s="82"/>
      <c r="B224" s="220" t="s">
        <v>275</v>
      </c>
      <c r="C224" s="159" t="s">
        <v>67</v>
      </c>
      <c r="D224" s="221" t="n">
        <v>600</v>
      </c>
      <c r="E224" s="220" t="s">
        <v>68</v>
      </c>
      <c r="F224" s="222" t="s">
        <v>20</v>
      </c>
      <c r="G224" s="220" t="s">
        <v>101</v>
      </c>
      <c r="H224" s="220" t="s">
        <v>279</v>
      </c>
      <c r="I224" s="223" t="s">
        <v>280</v>
      </c>
      <c r="J224" s="166" t="s">
        <v>256</v>
      </c>
      <c r="K224" s="53" t="s">
        <v>281</v>
      </c>
    </row>
    <row r="225" s="31" customFormat="true" ht="15" hidden="false" customHeight="false" outlineLevel="0" collapsed="false">
      <c r="A225" s="82"/>
      <c r="B225" s="224" t="s">
        <v>282</v>
      </c>
      <c r="C225" s="159" t="s">
        <v>67</v>
      </c>
      <c r="D225" s="221" t="n">
        <v>1500</v>
      </c>
      <c r="E225" s="220" t="s">
        <v>68</v>
      </c>
      <c r="F225" s="222" t="s">
        <v>20</v>
      </c>
      <c r="G225" s="224" t="s">
        <v>101</v>
      </c>
      <c r="H225" s="146" t="s">
        <v>276</v>
      </c>
      <c r="I225" s="46" t="s">
        <v>277</v>
      </c>
      <c r="J225" s="166" t="s">
        <v>256</v>
      </c>
      <c r="K225" s="53" t="s">
        <v>278</v>
      </c>
    </row>
    <row r="226" s="31" customFormat="true" ht="15" hidden="false" customHeight="false" outlineLevel="0" collapsed="false">
      <c r="A226" s="82"/>
      <c r="B226" s="224" t="s">
        <v>282</v>
      </c>
      <c r="C226" s="159" t="s">
        <v>67</v>
      </c>
      <c r="D226" s="221" t="n">
        <v>1500</v>
      </c>
      <c r="E226" s="220" t="s">
        <v>68</v>
      </c>
      <c r="F226" s="222" t="s">
        <v>20</v>
      </c>
      <c r="G226" s="224" t="s">
        <v>101</v>
      </c>
      <c r="H226" s="146" t="s">
        <v>279</v>
      </c>
      <c r="I226" s="46" t="s">
        <v>280</v>
      </c>
      <c r="J226" s="166" t="s">
        <v>256</v>
      </c>
      <c r="K226" s="53" t="s">
        <v>281</v>
      </c>
      <c r="N226" s="166"/>
    </row>
    <row r="227" s="31" customFormat="true" ht="15" hidden="false" customHeight="false" outlineLevel="0" collapsed="false">
      <c r="A227" s="82"/>
      <c r="B227" s="224" t="s">
        <v>283</v>
      </c>
      <c r="C227" s="159" t="s">
        <v>67</v>
      </c>
      <c r="D227" s="221" t="n">
        <v>2000</v>
      </c>
      <c r="E227" s="220" t="s">
        <v>68</v>
      </c>
      <c r="F227" s="222" t="s">
        <v>20</v>
      </c>
      <c r="G227" s="224" t="s">
        <v>101</v>
      </c>
      <c r="H227" s="146" t="s">
        <v>276</v>
      </c>
      <c r="I227" s="46" t="s">
        <v>277</v>
      </c>
      <c r="J227" s="166" t="s">
        <v>256</v>
      </c>
      <c r="K227" s="53" t="s">
        <v>278</v>
      </c>
    </row>
    <row r="228" s="31" customFormat="true" ht="15" hidden="false" customHeight="false" outlineLevel="0" collapsed="false">
      <c r="A228" s="82"/>
      <c r="B228" s="46" t="s">
        <v>283</v>
      </c>
      <c r="C228" s="46" t="s">
        <v>67</v>
      </c>
      <c r="D228" s="206" t="n">
        <v>2000</v>
      </c>
      <c r="E228" s="46" t="s">
        <v>68</v>
      </c>
      <c r="F228" s="94" t="s">
        <v>20</v>
      </c>
      <c r="G228" s="46" t="s">
        <v>101</v>
      </c>
      <c r="H228" s="46" t="s">
        <v>279</v>
      </c>
      <c r="I228" s="46" t="s">
        <v>280</v>
      </c>
      <c r="J228" s="166" t="s">
        <v>256</v>
      </c>
      <c r="K228" s="53" t="s">
        <v>281</v>
      </c>
    </row>
    <row r="229" s="31" customFormat="true" ht="15" hidden="false" customHeight="false" outlineLevel="0" collapsed="false">
      <c r="A229" s="82"/>
      <c r="B229" s="46" t="s">
        <v>284</v>
      </c>
      <c r="C229" s="46" t="s">
        <v>67</v>
      </c>
      <c r="D229" s="206" t="n">
        <v>1000</v>
      </c>
      <c r="E229" s="46" t="s">
        <v>68</v>
      </c>
      <c r="F229" s="94" t="s">
        <v>20</v>
      </c>
      <c r="G229" s="46" t="s">
        <v>101</v>
      </c>
      <c r="H229" s="46" t="s">
        <v>265</v>
      </c>
      <c r="I229" s="46" t="s">
        <v>266</v>
      </c>
      <c r="J229" s="166" t="s">
        <v>256</v>
      </c>
      <c r="K229" s="53" t="s">
        <v>285</v>
      </c>
    </row>
    <row r="230" s="31" customFormat="true" ht="15" hidden="false" customHeight="false" outlineLevel="0" collapsed="false">
      <c r="A230" s="82"/>
      <c r="B230" s="46" t="s">
        <v>286</v>
      </c>
      <c r="C230" s="46" t="s">
        <v>67</v>
      </c>
      <c r="D230" s="206" t="n">
        <v>2500</v>
      </c>
      <c r="E230" s="46" t="s">
        <v>68</v>
      </c>
      <c r="F230" s="94" t="s">
        <v>20</v>
      </c>
      <c r="G230" s="46" t="s">
        <v>101</v>
      </c>
      <c r="H230" s="46" t="s">
        <v>265</v>
      </c>
      <c r="I230" s="46" t="s">
        <v>266</v>
      </c>
      <c r="J230" s="166" t="s">
        <v>256</v>
      </c>
      <c r="K230" s="219" t="s">
        <v>267</v>
      </c>
    </row>
    <row r="231" s="31" customFormat="true" ht="15" hidden="false" customHeight="false" outlineLevel="0" collapsed="false">
      <c r="A231" s="82"/>
      <c r="B231" s="46" t="s">
        <v>287</v>
      </c>
      <c r="C231" s="46" t="s">
        <v>67</v>
      </c>
      <c r="D231" s="206" t="n">
        <v>1200</v>
      </c>
      <c r="E231" s="46" t="s">
        <v>68</v>
      </c>
      <c r="F231" s="94" t="s">
        <v>20</v>
      </c>
      <c r="G231" s="46" t="s">
        <v>288</v>
      </c>
      <c r="H231" s="46" t="s">
        <v>265</v>
      </c>
      <c r="I231" s="46" t="s">
        <v>266</v>
      </c>
      <c r="J231" s="166" t="s">
        <v>256</v>
      </c>
      <c r="K231" s="219" t="s">
        <v>267</v>
      </c>
    </row>
    <row r="232" s="31" customFormat="true" ht="15" hidden="false" customHeight="false" outlineLevel="0" collapsed="false">
      <c r="A232" s="82"/>
      <c r="B232" s="46" t="s">
        <v>289</v>
      </c>
      <c r="C232" s="46" t="s">
        <v>67</v>
      </c>
      <c r="D232" s="206" t="n">
        <v>1000</v>
      </c>
      <c r="E232" s="46" t="s">
        <v>68</v>
      </c>
      <c r="F232" s="94" t="s">
        <v>20</v>
      </c>
      <c r="G232" s="46" t="s">
        <v>290</v>
      </c>
      <c r="H232" s="46" t="s">
        <v>254</v>
      </c>
      <c r="I232" s="46" t="s">
        <v>255</v>
      </c>
      <c r="J232" s="166" t="s">
        <v>256</v>
      </c>
      <c r="K232" s="53" t="s">
        <v>257</v>
      </c>
    </row>
    <row r="233" s="31" customFormat="true" ht="15.75" hidden="false" customHeight="false" outlineLevel="0" collapsed="false">
      <c r="A233" s="82"/>
      <c r="B233" s="46"/>
      <c r="C233" s="46"/>
      <c r="D233" s="207"/>
      <c r="E233" s="46"/>
      <c r="F233" s="94"/>
      <c r="G233" s="46"/>
      <c r="H233" s="46"/>
      <c r="I233" s="46"/>
      <c r="J233" s="166"/>
      <c r="K233" s="53"/>
    </row>
    <row r="234" s="31" customFormat="true" ht="15" hidden="false" customHeight="false" outlineLevel="0" collapsed="false">
      <c r="A234" s="82"/>
      <c r="B234" s="46"/>
      <c r="C234" s="46"/>
      <c r="D234" s="206"/>
      <c r="E234" s="46"/>
      <c r="F234" s="94"/>
      <c r="G234" s="46"/>
      <c r="H234" s="46"/>
      <c r="I234" s="46"/>
      <c r="J234" s="166"/>
      <c r="K234" s="53"/>
    </row>
    <row r="235" s="31" customFormat="true" ht="15" hidden="false" customHeight="false" outlineLevel="0" collapsed="false">
      <c r="A235" s="82"/>
      <c r="B235" s="46"/>
      <c r="C235" s="46"/>
      <c r="D235" s="206"/>
      <c r="E235" s="46"/>
      <c r="F235" s="94"/>
      <c r="G235" s="46"/>
      <c r="H235" s="46"/>
      <c r="I235" s="46"/>
      <c r="J235" s="166"/>
      <c r="K235" s="112"/>
    </row>
    <row r="236" s="31" customFormat="true" ht="31.5" hidden="false" customHeight="false" outlineLevel="0" collapsed="false">
      <c r="A236" s="76" t="s">
        <v>291</v>
      </c>
      <c r="B236" s="25"/>
      <c r="C236" s="25"/>
      <c r="D236" s="208"/>
      <c r="E236" s="25"/>
      <c r="F236" s="79"/>
      <c r="G236" s="25"/>
      <c r="H236" s="25"/>
      <c r="I236" s="25"/>
      <c r="J236" s="205"/>
      <c r="K236" s="96"/>
    </row>
    <row r="237" s="31" customFormat="true" ht="15" hidden="false" customHeight="false" outlineLevel="0" collapsed="false">
      <c r="A237" s="82"/>
      <c r="B237" s="46" t="s">
        <v>17</v>
      </c>
      <c r="C237" s="46" t="s">
        <v>67</v>
      </c>
      <c r="D237" s="102" t="n">
        <v>250</v>
      </c>
      <c r="E237" s="46" t="s">
        <v>68</v>
      </c>
      <c r="F237" s="94" t="s">
        <v>20</v>
      </c>
      <c r="G237" s="46" t="s">
        <v>21</v>
      </c>
      <c r="H237" s="46" t="s">
        <v>292</v>
      </c>
      <c r="I237" s="46" t="s">
        <v>293</v>
      </c>
      <c r="J237" s="166" t="s">
        <v>294</v>
      </c>
      <c r="K237" s="219" t="s">
        <v>295</v>
      </c>
    </row>
    <row r="238" s="31" customFormat="true" ht="15" hidden="false" customHeight="false" outlineLevel="0" collapsed="false">
      <c r="A238" s="82"/>
      <c r="B238" s="46" t="s">
        <v>59</v>
      </c>
      <c r="C238" s="46" t="s">
        <v>67</v>
      </c>
      <c r="D238" s="102" t="n">
        <v>1000</v>
      </c>
      <c r="E238" s="46" t="s">
        <v>68</v>
      </c>
      <c r="F238" s="94" t="s">
        <v>20</v>
      </c>
      <c r="G238" s="46" t="s">
        <v>101</v>
      </c>
      <c r="H238" s="46" t="s">
        <v>292</v>
      </c>
      <c r="I238" s="46" t="s">
        <v>293</v>
      </c>
      <c r="J238" s="166" t="s">
        <v>294</v>
      </c>
      <c r="K238" s="219" t="s">
        <v>295</v>
      </c>
    </row>
    <row r="239" s="31" customFormat="true" ht="15" hidden="false" customHeight="false" outlineLevel="0" collapsed="false">
      <c r="A239" s="82"/>
      <c r="B239" s="46" t="s">
        <v>296</v>
      </c>
      <c r="C239" s="46" t="s">
        <v>67</v>
      </c>
      <c r="D239" s="102" t="n">
        <v>50</v>
      </c>
      <c r="E239" s="46" t="s">
        <v>68</v>
      </c>
      <c r="F239" s="94" t="s">
        <v>42</v>
      </c>
      <c r="G239" s="46" t="s">
        <v>21</v>
      </c>
      <c r="H239" s="46" t="s">
        <v>292</v>
      </c>
      <c r="I239" s="46" t="s">
        <v>293</v>
      </c>
      <c r="J239" s="166" t="s">
        <v>294</v>
      </c>
      <c r="K239" s="219" t="s">
        <v>295</v>
      </c>
    </row>
    <row r="240" s="31" customFormat="true" ht="15" hidden="false" customHeight="false" outlineLevel="0" collapsed="false">
      <c r="A240" s="82"/>
      <c r="B240" s="46" t="s">
        <v>135</v>
      </c>
      <c r="C240" s="46" t="s">
        <v>67</v>
      </c>
      <c r="D240" s="102" t="n">
        <v>150</v>
      </c>
      <c r="E240" s="46" t="s">
        <v>68</v>
      </c>
      <c r="F240" s="94" t="s">
        <v>42</v>
      </c>
      <c r="G240" s="46" t="s">
        <v>21</v>
      </c>
      <c r="H240" s="46" t="s">
        <v>292</v>
      </c>
      <c r="I240" s="46" t="s">
        <v>293</v>
      </c>
      <c r="J240" s="166" t="s">
        <v>294</v>
      </c>
      <c r="K240" s="219" t="s">
        <v>295</v>
      </c>
    </row>
    <row r="241" s="31" customFormat="true" ht="15" hidden="false" customHeight="false" outlineLevel="0" collapsed="false">
      <c r="A241" s="82"/>
      <c r="B241" s="46" t="s">
        <v>202</v>
      </c>
      <c r="C241" s="46" t="s">
        <v>67</v>
      </c>
      <c r="D241" s="102" t="n">
        <v>100</v>
      </c>
      <c r="E241" s="46" t="s">
        <v>68</v>
      </c>
      <c r="F241" s="94" t="s">
        <v>42</v>
      </c>
      <c r="G241" s="46" t="s">
        <v>21</v>
      </c>
      <c r="H241" s="46" t="s">
        <v>292</v>
      </c>
      <c r="I241" s="46" t="s">
        <v>293</v>
      </c>
      <c r="J241" s="166" t="s">
        <v>294</v>
      </c>
      <c r="K241" s="219" t="s">
        <v>295</v>
      </c>
    </row>
    <row r="242" s="31" customFormat="true" ht="15.75" hidden="false" customHeight="false" outlineLevel="0" collapsed="false">
      <c r="A242" s="82"/>
      <c r="B242" s="46"/>
      <c r="C242" s="46"/>
      <c r="D242" s="106"/>
      <c r="E242" s="46"/>
      <c r="F242" s="94"/>
      <c r="G242" s="46"/>
      <c r="H242" s="46"/>
      <c r="I242" s="46" t="s">
        <v>293</v>
      </c>
      <c r="J242" s="166"/>
      <c r="K242" s="53"/>
    </row>
    <row r="243" s="31" customFormat="true" ht="15" hidden="false" customHeight="false" outlineLevel="0" collapsed="false">
      <c r="A243" s="82"/>
      <c r="B243" s="46"/>
      <c r="C243" s="46"/>
      <c r="D243" s="102"/>
      <c r="E243" s="46"/>
      <c r="F243" s="94"/>
      <c r="G243" s="46"/>
      <c r="H243" s="46"/>
      <c r="I243" s="46"/>
      <c r="J243" s="166"/>
      <c r="K243" s="112"/>
    </row>
    <row r="244" s="31" customFormat="true" ht="15" hidden="false" customHeight="false" outlineLevel="0" collapsed="false">
      <c r="A244" s="82"/>
      <c r="B244" s="213" t="s">
        <v>297</v>
      </c>
      <c r="C244" s="89"/>
      <c r="D244" s="179"/>
      <c r="E244" s="89"/>
      <c r="F244" s="90"/>
      <c r="G244" s="89"/>
      <c r="H244" s="89"/>
      <c r="I244" s="89"/>
      <c r="J244" s="97"/>
      <c r="K244" s="91"/>
    </row>
    <row r="245" s="31" customFormat="true" ht="15" hidden="false" customHeight="false" outlineLevel="0" collapsed="false">
      <c r="A245" s="82"/>
      <c r="B245" s="46" t="s">
        <v>17</v>
      </c>
      <c r="C245" s="46" t="s">
        <v>67</v>
      </c>
      <c r="D245" s="102" t="n">
        <v>1000</v>
      </c>
      <c r="E245" s="46" t="s">
        <v>68</v>
      </c>
      <c r="F245" s="94" t="s">
        <v>20</v>
      </c>
      <c r="G245" s="46" t="s">
        <v>21</v>
      </c>
      <c r="H245" s="46" t="s">
        <v>292</v>
      </c>
      <c r="I245" s="46" t="s">
        <v>293</v>
      </c>
      <c r="J245" s="166" t="s">
        <v>294</v>
      </c>
      <c r="K245" s="219" t="s">
        <v>295</v>
      </c>
    </row>
    <row r="246" s="31" customFormat="true" ht="15" hidden="false" customHeight="false" outlineLevel="0" collapsed="false">
      <c r="A246" s="82"/>
      <c r="B246" s="46" t="s">
        <v>59</v>
      </c>
      <c r="C246" s="46" t="s">
        <v>67</v>
      </c>
      <c r="D246" s="102" t="n">
        <v>20000</v>
      </c>
      <c r="E246" s="46" t="s">
        <v>68</v>
      </c>
      <c r="F246" s="94" t="s">
        <v>20</v>
      </c>
      <c r="G246" s="46" t="s">
        <v>101</v>
      </c>
      <c r="H246" s="46" t="s">
        <v>292</v>
      </c>
      <c r="I246" s="46" t="s">
        <v>293</v>
      </c>
      <c r="J246" s="166" t="s">
        <v>294</v>
      </c>
      <c r="K246" s="219" t="s">
        <v>295</v>
      </c>
    </row>
    <row r="247" s="31" customFormat="true" ht="15" hidden="false" customHeight="false" outlineLevel="0" collapsed="false">
      <c r="A247" s="82"/>
      <c r="B247" s="46" t="s">
        <v>296</v>
      </c>
      <c r="C247" s="46" t="s">
        <v>67</v>
      </c>
      <c r="D247" s="102" t="n">
        <v>300</v>
      </c>
      <c r="E247" s="46" t="s">
        <v>68</v>
      </c>
      <c r="F247" s="94" t="s">
        <v>42</v>
      </c>
      <c r="G247" s="46" t="s">
        <v>21</v>
      </c>
      <c r="H247" s="46" t="s">
        <v>292</v>
      </c>
      <c r="I247" s="46" t="s">
        <v>293</v>
      </c>
      <c r="J247" s="166" t="s">
        <v>294</v>
      </c>
      <c r="K247" s="219" t="s">
        <v>295</v>
      </c>
    </row>
    <row r="248" s="31" customFormat="true" ht="15" hidden="false" customHeight="false" outlineLevel="0" collapsed="false">
      <c r="A248" s="82"/>
      <c r="B248" s="46" t="s">
        <v>135</v>
      </c>
      <c r="C248" s="46" t="s">
        <v>67</v>
      </c>
      <c r="D248" s="102" t="n">
        <v>100</v>
      </c>
      <c r="E248" s="46" t="s">
        <v>68</v>
      </c>
      <c r="F248" s="94" t="s">
        <v>42</v>
      </c>
      <c r="G248" s="46" t="s">
        <v>21</v>
      </c>
      <c r="H248" s="46" t="s">
        <v>292</v>
      </c>
      <c r="I248" s="46" t="s">
        <v>293</v>
      </c>
      <c r="J248" s="166" t="s">
        <v>294</v>
      </c>
      <c r="K248" s="219" t="s">
        <v>295</v>
      </c>
    </row>
    <row r="249" s="31" customFormat="true" ht="15" hidden="false" customHeight="false" outlineLevel="0" collapsed="false">
      <c r="A249" s="82"/>
      <c r="B249" s="46" t="s">
        <v>202</v>
      </c>
      <c r="C249" s="46" t="s">
        <v>67</v>
      </c>
      <c r="D249" s="102" t="n">
        <v>100</v>
      </c>
      <c r="E249" s="46" t="s">
        <v>68</v>
      </c>
      <c r="F249" s="94" t="s">
        <v>42</v>
      </c>
      <c r="G249" s="46" t="s">
        <v>21</v>
      </c>
      <c r="H249" s="46" t="s">
        <v>292</v>
      </c>
      <c r="I249" s="46" t="s">
        <v>293</v>
      </c>
      <c r="J249" s="166" t="s">
        <v>294</v>
      </c>
      <c r="K249" s="219" t="s">
        <v>295</v>
      </c>
    </row>
    <row r="250" s="31" customFormat="true" ht="15.75" hidden="false" customHeight="false" outlineLevel="0" collapsed="false">
      <c r="A250" s="82"/>
      <c r="B250" s="46"/>
      <c r="C250" s="46"/>
      <c r="D250" s="106"/>
      <c r="E250" s="46"/>
      <c r="F250" s="94"/>
      <c r="G250" s="46"/>
      <c r="H250" s="46"/>
      <c r="I250" s="46"/>
      <c r="J250" s="166"/>
      <c r="K250" s="53"/>
    </row>
    <row r="251" s="31" customFormat="true" ht="15.75" hidden="false" customHeight="false" outlineLevel="0" collapsed="false">
      <c r="A251" s="82"/>
      <c r="B251" s="46"/>
      <c r="C251" s="46"/>
      <c r="D251" s="207"/>
      <c r="E251" s="46"/>
      <c r="F251" s="94"/>
      <c r="G251" s="46"/>
      <c r="H251" s="46"/>
      <c r="I251" s="46"/>
      <c r="J251" s="166"/>
      <c r="K251" s="112"/>
    </row>
    <row r="252" s="31" customFormat="true" ht="15" hidden="false" customHeight="false" outlineLevel="0" collapsed="false">
      <c r="A252" s="82"/>
      <c r="B252" s="213" t="s">
        <v>298</v>
      </c>
      <c r="C252" s="89"/>
      <c r="D252" s="179"/>
      <c r="E252" s="89"/>
      <c r="F252" s="90"/>
      <c r="G252" s="89"/>
      <c r="H252" s="89"/>
      <c r="I252" s="89"/>
      <c r="J252" s="97"/>
      <c r="K252" s="91"/>
    </row>
    <row r="253" s="31" customFormat="true" ht="15" hidden="false" customHeight="false" outlineLevel="0" collapsed="false">
      <c r="A253" s="82"/>
      <c r="B253" s="46" t="s">
        <v>17</v>
      </c>
      <c r="C253" s="46" t="s">
        <v>67</v>
      </c>
      <c r="D253" s="102" t="n">
        <v>700</v>
      </c>
      <c r="E253" s="46" t="s">
        <v>68</v>
      </c>
      <c r="F253" s="94" t="s">
        <v>20</v>
      </c>
      <c r="G253" s="46" t="s">
        <v>21</v>
      </c>
      <c r="H253" s="46" t="s">
        <v>292</v>
      </c>
      <c r="I253" s="46" t="s">
        <v>293</v>
      </c>
      <c r="J253" s="166" t="s">
        <v>294</v>
      </c>
      <c r="K253" s="219" t="s">
        <v>295</v>
      </c>
    </row>
    <row r="254" s="31" customFormat="true" ht="15" hidden="false" customHeight="false" outlineLevel="0" collapsed="false">
      <c r="A254" s="82"/>
      <c r="B254" s="46" t="s">
        <v>296</v>
      </c>
      <c r="C254" s="46" t="s">
        <v>67</v>
      </c>
      <c r="D254" s="102" t="n">
        <v>300</v>
      </c>
      <c r="E254" s="46" t="s">
        <v>68</v>
      </c>
      <c r="F254" s="94" t="s">
        <v>42</v>
      </c>
      <c r="G254" s="46" t="s">
        <v>21</v>
      </c>
      <c r="H254" s="46" t="s">
        <v>292</v>
      </c>
      <c r="I254" s="46" t="s">
        <v>293</v>
      </c>
      <c r="J254" s="166" t="s">
        <v>294</v>
      </c>
      <c r="K254" s="219" t="s">
        <v>295</v>
      </c>
    </row>
    <row r="255" s="31" customFormat="true" ht="15" hidden="false" customHeight="false" outlineLevel="0" collapsed="false">
      <c r="A255" s="82"/>
      <c r="B255" s="46" t="s">
        <v>135</v>
      </c>
      <c r="C255" s="46" t="s">
        <v>67</v>
      </c>
      <c r="D255" s="102" t="n">
        <v>250</v>
      </c>
      <c r="E255" s="46" t="s">
        <v>68</v>
      </c>
      <c r="F255" s="94" t="s">
        <v>42</v>
      </c>
      <c r="G255" s="46" t="s">
        <v>21</v>
      </c>
      <c r="H255" s="46" t="s">
        <v>292</v>
      </c>
      <c r="I255" s="46" t="s">
        <v>293</v>
      </c>
      <c r="J255" s="166" t="s">
        <v>294</v>
      </c>
      <c r="K255" s="219" t="s">
        <v>295</v>
      </c>
    </row>
    <row r="256" s="31" customFormat="true" ht="15" hidden="false" customHeight="false" outlineLevel="0" collapsed="false">
      <c r="A256" s="82"/>
      <c r="B256" s="46" t="s">
        <v>59</v>
      </c>
      <c r="C256" s="46" t="s">
        <v>67</v>
      </c>
      <c r="D256" s="102" t="n">
        <v>2000</v>
      </c>
      <c r="E256" s="46" t="s">
        <v>68</v>
      </c>
      <c r="F256" s="94" t="s">
        <v>20</v>
      </c>
      <c r="G256" s="46" t="s">
        <v>101</v>
      </c>
      <c r="H256" s="46" t="s">
        <v>292</v>
      </c>
      <c r="I256" s="46" t="s">
        <v>293</v>
      </c>
      <c r="J256" s="166" t="s">
        <v>294</v>
      </c>
      <c r="K256" s="219" t="s">
        <v>295</v>
      </c>
    </row>
    <row r="257" s="31" customFormat="true" ht="15" hidden="false" customHeight="false" outlineLevel="0" collapsed="false">
      <c r="A257" s="82"/>
      <c r="B257" s="46" t="s">
        <v>202</v>
      </c>
      <c r="C257" s="46" t="s">
        <v>67</v>
      </c>
      <c r="D257" s="102" t="n">
        <v>200</v>
      </c>
      <c r="E257" s="46" t="s">
        <v>68</v>
      </c>
      <c r="F257" s="94" t="s">
        <v>42</v>
      </c>
      <c r="G257" s="46" t="s">
        <v>21</v>
      </c>
      <c r="H257" s="46" t="s">
        <v>292</v>
      </c>
      <c r="I257" s="46" t="s">
        <v>293</v>
      </c>
      <c r="J257" s="166" t="s">
        <v>294</v>
      </c>
      <c r="K257" s="219" t="s">
        <v>295</v>
      </c>
    </row>
    <row r="258" s="31" customFormat="true" ht="15" hidden="false" customHeight="false" outlineLevel="0" collapsed="false">
      <c r="A258" s="82"/>
      <c r="B258" s="46" t="s">
        <v>299</v>
      </c>
      <c r="C258" s="46" t="s">
        <v>67</v>
      </c>
      <c r="D258" s="102" t="n">
        <v>300</v>
      </c>
      <c r="E258" s="46" t="s">
        <v>68</v>
      </c>
      <c r="F258" s="94" t="s">
        <v>44</v>
      </c>
      <c r="G258" s="46" t="s">
        <v>21</v>
      </c>
      <c r="H258" s="46" t="s">
        <v>292</v>
      </c>
      <c r="I258" s="46" t="s">
        <v>293</v>
      </c>
      <c r="J258" s="166" t="s">
        <v>294</v>
      </c>
      <c r="K258" s="219" t="s">
        <v>295</v>
      </c>
    </row>
    <row r="259" s="31" customFormat="true" ht="15.75" hidden="false" customHeight="false" outlineLevel="0" collapsed="false">
      <c r="A259" s="82"/>
      <c r="B259" s="46"/>
      <c r="C259" s="46"/>
      <c r="D259" s="106"/>
      <c r="E259" s="46"/>
      <c r="F259" s="94"/>
      <c r="G259" s="46"/>
      <c r="H259" s="46"/>
      <c r="I259" s="46"/>
      <c r="J259" s="166"/>
      <c r="K259" s="53"/>
    </row>
    <row r="260" s="31" customFormat="true" ht="15" hidden="false" customHeight="false" outlineLevel="0" collapsed="false">
      <c r="A260" s="82"/>
      <c r="B260" s="46"/>
      <c r="C260" s="46"/>
      <c r="D260" s="102"/>
      <c r="E260" s="46"/>
      <c r="F260" s="94"/>
      <c r="G260" s="46"/>
      <c r="H260" s="46"/>
      <c r="I260" s="46"/>
      <c r="J260" s="166"/>
      <c r="K260" s="112"/>
    </row>
    <row r="261" s="31" customFormat="true" ht="15" hidden="false" customHeight="false" outlineLevel="0" collapsed="false">
      <c r="A261" s="82"/>
      <c r="B261" s="46"/>
      <c r="C261" s="46"/>
      <c r="D261" s="102"/>
      <c r="E261" s="46"/>
      <c r="F261" s="94"/>
      <c r="G261" s="46"/>
      <c r="H261" s="46"/>
      <c r="I261" s="46"/>
      <c r="J261" s="166"/>
      <c r="K261" s="112"/>
    </row>
    <row r="262" s="31" customFormat="true" ht="15.75" hidden="false" customHeight="false" outlineLevel="0" collapsed="false">
      <c r="A262" s="225" t="s">
        <v>300</v>
      </c>
      <c r="B262" s="25"/>
      <c r="C262" s="25"/>
      <c r="D262" s="204"/>
      <c r="E262" s="25"/>
      <c r="F262" s="79"/>
      <c r="G262" s="25"/>
      <c r="H262" s="25"/>
      <c r="I262" s="25"/>
      <c r="J262" s="205"/>
      <c r="K262" s="96"/>
    </row>
    <row r="263" s="31" customFormat="true" ht="15" hidden="false" customHeight="false" outlineLevel="0" collapsed="false">
      <c r="A263" s="82"/>
      <c r="B263" s="46" t="s">
        <v>59</v>
      </c>
      <c r="C263" s="46" t="s">
        <v>67</v>
      </c>
      <c r="D263" s="206" t="n">
        <v>103850</v>
      </c>
      <c r="E263" s="46" t="s">
        <v>68</v>
      </c>
      <c r="F263" s="94" t="s">
        <v>20</v>
      </c>
      <c r="G263" s="46" t="s">
        <v>101</v>
      </c>
      <c r="H263" s="46" t="s">
        <v>301</v>
      </c>
      <c r="I263" s="46" t="s">
        <v>302</v>
      </c>
      <c r="J263" s="166" t="s">
        <v>303</v>
      </c>
      <c r="K263" s="53" t="s">
        <v>304</v>
      </c>
    </row>
    <row r="264" s="31" customFormat="true" ht="15" hidden="false" customHeight="false" outlineLevel="0" collapsed="false">
      <c r="A264" s="82"/>
      <c r="B264" s="46" t="s">
        <v>17</v>
      </c>
      <c r="C264" s="46" t="s">
        <v>67</v>
      </c>
      <c r="D264" s="206" t="n">
        <v>44415</v>
      </c>
      <c r="E264" s="46" t="s">
        <v>68</v>
      </c>
      <c r="F264" s="94" t="s">
        <v>20</v>
      </c>
      <c r="G264" s="46" t="s">
        <v>101</v>
      </c>
      <c r="H264" s="46" t="s">
        <v>301</v>
      </c>
      <c r="I264" s="46" t="s">
        <v>302</v>
      </c>
      <c r="J264" s="166" t="s">
        <v>303</v>
      </c>
      <c r="K264" s="53" t="s">
        <v>304</v>
      </c>
    </row>
    <row r="265" s="31" customFormat="true" ht="15" hidden="false" customHeight="false" outlineLevel="0" collapsed="false">
      <c r="A265" s="82"/>
      <c r="B265" s="46" t="s">
        <v>305</v>
      </c>
      <c r="C265" s="46" t="s">
        <v>67</v>
      </c>
      <c r="D265" s="206" t="n">
        <v>16965</v>
      </c>
      <c r="E265" s="46" t="s">
        <v>68</v>
      </c>
      <c r="F265" s="94" t="s">
        <v>44</v>
      </c>
      <c r="G265" s="46" t="s">
        <v>101</v>
      </c>
      <c r="H265" s="46" t="s">
        <v>301</v>
      </c>
      <c r="I265" s="46" t="s">
        <v>302</v>
      </c>
      <c r="J265" s="166" t="s">
        <v>303</v>
      </c>
      <c r="K265" s="53" t="s">
        <v>304</v>
      </c>
    </row>
    <row r="266" s="31" customFormat="true" ht="15" hidden="false" customHeight="false" outlineLevel="0" collapsed="false">
      <c r="A266" s="82"/>
      <c r="B266" s="46" t="s">
        <v>306</v>
      </c>
      <c r="C266" s="46" t="s">
        <v>67</v>
      </c>
      <c r="D266" s="206" t="n">
        <v>4155</v>
      </c>
      <c r="E266" s="46" t="s">
        <v>68</v>
      </c>
      <c r="F266" s="94" t="s">
        <v>20</v>
      </c>
      <c r="G266" s="46" t="s">
        <v>101</v>
      </c>
      <c r="H266" s="46" t="s">
        <v>301</v>
      </c>
      <c r="I266" s="46" t="s">
        <v>302</v>
      </c>
      <c r="J266" s="166" t="s">
        <v>303</v>
      </c>
      <c r="K266" s="53" t="s">
        <v>304</v>
      </c>
    </row>
    <row r="267" s="31" customFormat="true" ht="15" hidden="false" customHeight="false" outlineLevel="0" collapsed="false">
      <c r="A267" s="82"/>
      <c r="B267" s="46" t="s">
        <v>307</v>
      </c>
      <c r="C267" s="46" t="s">
        <v>67</v>
      </c>
      <c r="D267" s="206" t="n">
        <v>15775</v>
      </c>
      <c r="E267" s="46" t="s">
        <v>39</v>
      </c>
      <c r="F267" s="94" t="s">
        <v>20</v>
      </c>
      <c r="G267" s="46" t="s">
        <v>101</v>
      </c>
      <c r="H267" s="46" t="s">
        <v>301</v>
      </c>
      <c r="I267" s="46" t="s">
        <v>302</v>
      </c>
      <c r="J267" s="166" t="s">
        <v>303</v>
      </c>
      <c r="K267" s="53" t="s">
        <v>304</v>
      </c>
    </row>
    <row r="268" s="31" customFormat="true" ht="15" hidden="false" customHeight="false" outlineLevel="0" collapsed="false">
      <c r="A268" s="82"/>
      <c r="B268" s="46" t="s">
        <v>308</v>
      </c>
      <c r="C268" s="46" t="s">
        <v>67</v>
      </c>
      <c r="D268" s="206" t="n">
        <v>10607</v>
      </c>
      <c r="E268" s="46" t="s">
        <v>68</v>
      </c>
      <c r="F268" s="94" t="s">
        <v>44</v>
      </c>
      <c r="G268" s="46" t="s">
        <v>101</v>
      </c>
      <c r="H268" s="46" t="s">
        <v>301</v>
      </c>
      <c r="I268" s="46" t="s">
        <v>302</v>
      </c>
      <c r="J268" s="166" t="s">
        <v>303</v>
      </c>
      <c r="K268" s="53" t="s">
        <v>304</v>
      </c>
    </row>
    <row r="269" s="31" customFormat="true" ht="15" hidden="false" customHeight="false" outlineLevel="0" collapsed="false">
      <c r="A269" s="82"/>
      <c r="B269" s="46" t="s">
        <v>309</v>
      </c>
      <c r="C269" s="46" t="s">
        <v>67</v>
      </c>
      <c r="D269" s="206" t="n">
        <v>27957</v>
      </c>
      <c r="E269" s="46" t="s">
        <v>68</v>
      </c>
      <c r="F269" s="94" t="s">
        <v>20</v>
      </c>
      <c r="G269" s="46" t="s">
        <v>101</v>
      </c>
      <c r="H269" s="46" t="s">
        <v>301</v>
      </c>
      <c r="I269" s="46" t="s">
        <v>302</v>
      </c>
      <c r="J269" s="166" t="s">
        <v>303</v>
      </c>
      <c r="K269" s="53" t="s">
        <v>304</v>
      </c>
    </row>
    <row r="270" s="31" customFormat="true" ht="15" hidden="false" customHeight="false" outlineLevel="0" collapsed="false">
      <c r="A270" s="82"/>
      <c r="B270" s="46" t="s">
        <v>310</v>
      </c>
      <c r="C270" s="46" t="s">
        <v>67</v>
      </c>
      <c r="D270" s="206" t="n">
        <v>14075</v>
      </c>
      <c r="E270" s="46" t="s">
        <v>68</v>
      </c>
      <c r="F270" s="94" t="s">
        <v>42</v>
      </c>
      <c r="G270" s="46" t="s">
        <v>101</v>
      </c>
      <c r="H270" s="46" t="s">
        <v>301</v>
      </c>
      <c r="I270" s="46" t="s">
        <v>302</v>
      </c>
      <c r="J270" s="166" t="s">
        <v>303</v>
      </c>
      <c r="K270" s="53" t="s">
        <v>304</v>
      </c>
    </row>
    <row r="271" s="31" customFormat="true" ht="15" hidden="false" customHeight="false" outlineLevel="0" collapsed="false">
      <c r="A271" s="82"/>
      <c r="B271" s="46" t="s">
        <v>311</v>
      </c>
      <c r="C271" s="46" t="s">
        <v>67</v>
      </c>
      <c r="D271" s="206" t="n">
        <v>3521</v>
      </c>
      <c r="E271" s="46" t="s">
        <v>39</v>
      </c>
      <c r="F271" s="94" t="s">
        <v>20</v>
      </c>
      <c r="G271" s="46" t="s">
        <v>101</v>
      </c>
      <c r="H271" s="46" t="s">
        <v>301</v>
      </c>
      <c r="I271" s="46" t="s">
        <v>302</v>
      </c>
      <c r="J271" s="166" t="s">
        <v>303</v>
      </c>
      <c r="K271" s="53" t="s">
        <v>304</v>
      </c>
    </row>
    <row r="272" s="31" customFormat="true" ht="15" hidden="false" customHeight="false" outlineLevel="0" collapsed="false">
      <c r="A272" s="82"/>
      <c r="B272" s="46" t="s">
        <v>38</v>
      </c>
      <c r="C272" s="46" t="s">
        <v>67</v>
      </c>
      <c r="D272" s="206" t="n">
        <v>5845</v>
      </c>
      <c r="E272" s="46" t="s">
        <v>39</v>
      </c>
      <c r="F272" s="94" t="s">
        <v>44</v>
      </c>
      <c r="G272" s="46" t="s">
        <v>101</v>
      </c>
      <c r="H272" s="46" t="s">
        <v>301</v>
      </c>
      <c r="I272" s="46" t="s">
        <v>302</v>
      </c>
      <c r="J272" s="166" t="s">
        <v>303</v>
      </c>
      <c r="K272" s="53" t="s">
        <v>304</v>
      </c>
    </row>
    <row r="273" s="31" customFormat="true" ht="15" hidden="false" customHeight="false" outlineLevel="0" collapsed="false">
      <c r="A273" s="82"/>
      <c r="B273" s="46" t="s">
        <v>312</v>
      </c>
      <c r="C273" s="46" t="s">
        <v>67</v>
      </c>
      <c r="D273" s="206" t="n">
        <v>37050</v>
      </c>
      <c r="E273" s="46" t="s">
        <v>68</v>
      </c>
      <c r="F273" s="94" t="s">
        <v>44</v>
      </c>
      <c r="G273" s="46" t="s">
        <v>101</v>
      </c>
      <c r="H273" s="46" t="s">
        <v>301</v>
      </c>
      <c r="I273" s="46" t="s">
        <v>302</v>
      </c>
      <c r="J273" s="166" t="s">
        <v>303</v>
      </c>
      <c r="K273" s="53" t="s">
        <v>304</v>
      </c>
    </row>
    <row r="274" s="31" customFormat="true" ht="15" hidden="false" customHeight="false" outlineLevel="0" collapsed="false">
      <c r="A274" s="82"/>
      <c r="B274" s="89"/>
      <c r="C274" s="89"/>
      <c r="D274" s="85"/>
      <c r="E274" s="89"/>
      <c r="F274" s="90"/>
      <c r="G274" s="89"/>
      <c r="H274" s="89"/>
      <c r="I274" s="74"/>
      <c r="J274" s="74"/>
      <c r="K274" s="91"/>
    </row>
    <row r="275" s="31" customFormat="true" ht="60" hidden="false" customHeight="false" outlineLevel="0" collapsed="false">
      <c r="A275" s="39" t="s">
        <v>313</v>
      </c>
      <c r="B275" s="55"/>
      <c r="C275" s="55"/>
      <c r="D275" s="226"/>
      <c r="E275" s="55"/>
      <c r="F275" s="56"/>
      <c r="G275" s="55"/>
      <c r="H275" s="55"/>
      <c r="I275" s="227"/>
      <c r="J275" s="227"/>
      <c r="K275" s="228"/>
    </row>
    <row r="276" s="31" customFormat="true" ht="31.5" hidden="false" customHeight="false" outlineLevel="0" collapsed="false">
      <c r="A276" s="24" t="s">
        <v>66</v>
      </c>
      <c r="B276" s="25"/>
      <c r="C276" s="26"/>
      <c r="D276" s="229"/>
      <c r="E276" s="26"/>
      <c r="F276" s="28"/>
      <c r="G276" s="26"/>
      <c r="H276" s="26"/>
      <c r="I276" s="230"/>
      <c r="J276" s="231"/>
      <c r="K276" s="81"/>
    </row>
    <row r="277" s="31" customFormat="true" ht="15" hidden="false" customHeight="false" outlineLevel="0" collapsed="false">
      <c r="A277" s="82"/>
      <c r="B277" s="232" t="s">
        <v>17</v>
      </c>
      <c r="C277" s="233" t="s">
        <v>60</v>
      </c>
      <c r="D277" s="234" t="n">
        <v>350</v>
      </c>
      <c r="E277" s="232" t="s">
        <v>68</v>
      </c>
      <c r="F277" s="235" t="s">
        <v>20</v>
      </c>
      <c r="G277" s="232" t="s">
        <v>21</v>
      </c>
      <c r="H277" s="232" t="s">
        <v>69</v>
      </c>
      <c r="I277" s="236" t="s">
        <v>70</v>
      </c>
      <c r="J277" s="237" t="s">
        <v>71</v>
      </c>
      <c r="K277" s="75" t="s">
        <v>72</v>
      </c>
    </row>
    <row r="278" s="31" customFormat="true" ht="15" hidden="false" customHeight="false" outlineLevel="0" collapsed="false">
      <c r="A278" s="82"/>
      <c r="B278" s="232" t="s">
        <v>314</v>
      </c>
      <c r="C278" s="233" t="s">
        <v>315</v>
      </c>
      <c r="D278" s="234" t="n">
        <v>500</v>
      </c>
      <c r="E278" s="232" t="s">
        <v>68</v>
      </c>
      <c r="F278" s="235" t="s">
        <v>20</v>
      </c>
      <c r="G278" s="232" t="s">
        <v>21</v>
      </c>
      <c r="H278" s="232" t="s">
        <v>69</v>
      </c>
      <c r="I278" s="236" t="s">
        <v>70</v>
      </c>
      <c r="J278" s="237" t="s">
        <v>71</v>
      </c>
      <c r="K278" s="75" t="s">
        <v>72</v>
      </c>
    </row>
    <row r="279" s="31" customFormat="true" ht="15" hidden="false" customHeight="false" outlineLevel="0" collapsed="false">
      <c r="A279" s="82"/>
      <c r="B279" s="232" t="s">
        <v>38</v>
      </c>
      <c r="C279" s="233" t="s">
        <v>60</v>
      </c>
      <c r="D279" s="234" t="n">
        <v>150</v>
      </c>
      <c r="E279" s="232" t="s">
        <v>39</v>
      </c>
      <c r="F279" s="235" t="s">
        <v>44</v>
      </c>
      <c r="G279" s="232" t="s">
        <v>21</v>
      </c>
      <c r="H279" s="232" t="s">
        <v>74</v>
      </c>
      <c r="I279" s="236" t="s">
        <v>75</v>
      </c>
      <c r="J279" s="237" t="s">
        <v>71</v>
      </c>
      <c r="K279" s="75" t="s">
        <v>76</v>
      </c>
    </row>
    <row r="280" s="31" customFormat="true" ht="15.75" hidden="false" customHeight="false" outlineLevel="0" collapsed="false">
      <c r="A280" s="82"/>
      <c r="B280" s="232"/>
      <c r="C280" s="238"/>
      <c r="D280" s="239"/>
      <c r="E280" s="232"/>
      <c r="F280" s="235"/>
      <c r="G280" s="232"/>
      <c r="H280" s="232"/>
      <c r="I280" s="236"/>
      <c r="J280" s="237"/>
      <c r="K280" s="75"/>
    </row>
    <row r="281" s="31" customFormat="true" ht="15.75" hidden="false" customHeight="false" outlineLevel="0" collapsed="false">
      <c r="A281" s="82"/>
      <c r="B281" s="232"/>
      <c r="C281" s="238"/>
      <c r="D281" s="239"/>
      <c r="E281" s="232"/>
      <c r="F281" s="235"/>
      <c r="G281" s="232"/>
      <c r="H281" s="232"/>
      <c r="I281" s="236"/>
      <c r="J281" s="237"/>
      <c r="K281" s="75"/>
    </row>
    <row r="282" s="31" customFormat="true" ht="15.75" hidden="false" customHeight="false" outlineLevel="0" collapsed="false">
      <c r="A282" s="82"/>
      <c r="B282" s="232"/>
      <c r="C282" s="238"/>
      <c r="D282" s="239"/>
      <c r="E282" s="232"/>
      <c r="F282" s="235"/>
      <c r="G282" s="232"/>
      <c r="H282" s="232"/>
      <c r="I282" s="236"/>
      <c r="J282" s="237"/>
      <c r="K282" s="75"/>
    </row>
    <row r="283" s="31" customFormat="true" ht="15" hidden="false" customHeight="false" outlineLevel="0" collapsed="false">
      <c r="A283" s="82"/>
      <c r="B283" s="240" t="s">
        <v>77</v>
      </c>
      <c r="C283" s="241"/>
      <c r="D283" s="234" t="s">
        <v>78</v>
      </c>
      <c r="E283" s="241"/>
      <c r="F283" s="242"/>
      <c r="G283" s="241"/>
      <c r="H283" s="241"/>
      <c r="I283" s="243"/>
      <c r="J283" s="244"/>
      <c r="K283" s="245"/>
    </row>
    <row r="284" s="31" customFormat="true" ht="15.75" hidden="false" customHeight="false" outlineLevel="0" collapsed="false">
      <c r="A284" s="82"/>
      <c r="B284" s="33" t="s">
        <v>17</v>
      </c>
      <c r="C284" s="233" t="s">
        <v>60</v>
      </c>
      <c r="D284" s="246" t="n">
        <v>50</v>
      </c>
      <c r="E284" s="33" t="s">
        <v>19</v>
      </c>
      <c r="F284" s="247" t="s">
        <v>44</v>
      </c>
      <c r="G284" s="232" t="s">
        <v>21</v>
      </c>
      <c r="H284" s="33" t="s">
        <v>80</v>
      </c>
      <c r="I284" s="236" t="s">
        <v>81</v>
      </c>
      <c r="J284" s="248" t="s">
        <v>71</v>
      </c>
      <c r="K284" s="53" t="s">
        <v>82</v>
      </c>
    </row>
    <row r="285" s="31" customFormat="true" ht="15.75" hidden="false" customHeight="false" outlineLevel="0" collapsed="false">
      <c r="A285" s="82"/>
      <c r="B285" s="232" t="s">
        <v>316</v>
      </c>
      <c r="C285" s="233" t="s">
        <v>60</v>
      </c>
      <c r="D285" s="246" t="n">
        <v>1500</v>
      </c>
      <c r="E285" s="33" t="s">
        <v>19</v>
      </c>
      <c r="F285" s="35" t="s">
        <v>20</v>
      </c>
      <c r="G285" s="33" t="s">
        <v>84</v>
      </c>
      <c r="H285" s="33" t="s">
        <v>80</v>
      </c>
      <c r="I285" s="236" t="s">
        <v>81</v>
      </c>
      <c r="J285" s="248" t="s">
        <v>71</v>
      </c>
      <c r="K285" s="53" t="s">
        <v>82</v>
      </c>
    </row>
    <row r="286" s="31" customFormat="true" ht="15.75" hidden="false" customHeight="false" outlineLevel="0" collapsed="false">
      <c r="A286" s="82"/>
      <c r="B286" s="232" t="s">
        <v>317</v>
      </c>
      <c r="C286" s="233" t="s">
        <v>60</v>
      </c>
      <c r="D286" s="246" t="n">
        <v>6000</v>
      </c>
      <c r="E286" s="33" t="s">
        <v>86</v>
      </c>
      <c r="F286" s="247" t="s">
        <v>44</v>
      </c>
      <c r="G286" s="232" t="s">
        <v>21</v>
      </c>
      <c r="H286" s="33" t="s">
        <v>80</v>
      </c>
      <c r="I286" s="236" t="s">
        <v>81</v>
      </c>
      <c r="J286" s="248" t="s">
        <v>71</v>
      </c>
      <c r="K286" s="53" t="s">
        <v>82</v>
      </c>
    </row>
    <row r="287" s="31" customFormat="true" ht="15.75" hidden="false" customHeight="false" outlineLevel="0" collapsed="false">
      <c r="A287" s="82"/>
      <c r="B287" s="232" t="s">
        <v>318</v>
      </c>
      <c r="C287" s="233" t="s">
        <v>60</v>
      </c>
      <c r="D287" s="246" t="n">
        <v>2000</v>
      </c>
      <c r="E287" s="33" t="s">
        <v>86</v>
      </c>
      <c r="F287" s="247" t="s">
        <v>44</v>
      </c>
      <c r="G287" s="33" t="s">
        <v>319</v>
      </c>
      <c r="H287" s="33" t="s">
        <v>80</v>
      </c>
      <c r="I287" s="236" t="s">
        <v>81</v>
      </c>
      <c r="J287" s="248" t="s">
        <v>71</v>
      </c>
      <c r="K287" s="53" t="s">
        <v>82</v>
      </c>
    </row>
    <row r="288" s="31" customFormat="true" ht="15.75" hidden="false" customHeight="false" outlineLevel="0" collapsed="false">
      <c r="A288" s="82"/>
      <c r="B288" s="33" t="s">
        <v>88</v>
      </c>
      <c r="C288" s="233" t="s">
        <v>60</v>
      </c>
      <c r="D288" s="246" t="n">
        <v>1500</v>
      </c>
      <c r="E288" s="33" t="s">
        <v>86</v>
      </c>
      <c r="F288" s="247" t="s">
        <v>44</v>
      </c>
      <c r="G288" s="232" t="s">
        <v>21</v>
      </c>
      <c r="H288" s="33" t="s">
        <v>80</v>
      </c>
      <c r="I288" s="236" t="s">
        <v>81</v>
      </c>
      <c r="J288" s="248" t="s">
        <v>71</v>
      </c>
      <c r="K288" s="53" t="s">
        <v>82</v>
      </c>
    </row>
    <row r="289" s="31" customFormat="true" ht="15.75" hidden="false" customHeight="false" outlineLevel="0" collapsed="false">
      <c r="A289" s="82"/>
      <c r="B289" s="33"/>
      <c r="C289" s="233"/>
      <c r="D289" s="239"/>
      <c r="E289" s="33"/>
      <c r="F289" s="35"/>
      <c r="G289" s="33"/>
      <c r="H289" s="33"/>
      <c r="I289" s="236"/>
      <c r="J289" s="237"/>
      <c r="K289" s="53"/>
    </row>
    <row r="290" s="31" customFormat="true" ht="15.75" hidden="false" customHeight="false" outlineLevel="0" collapsed="false">
      <c r="A290" s="82"/>
      <c r="B290" s="33"/>
      <c r="C290" s="233"/>
      <c r="D290" s="239"/>
      <c r="E290" s="33"/>
      <c r="F290" s="35"/>
      <c r="G290" s="33"/>
      <c r="H290" s="33"/>
      <c r="I290" s="236"/>
      <c r="J290" s="237"/>
      <c r="K290" s="53"/>
    </row>
    <row r="291" s="31" customFormat="true" ht="15" hidden="false" customHeight="false" outlineLevel="0" collapsed="false">
      <c r="A291" s="82"/>
      <c r="B291" s="33"/>
      <c r="C291" s="241"/>
      <c r="D291" s="234"/>
      <c r="E291" s="33"/>
      <c r="F291" s="35"/>
      <c r="G291" s="33"/>
      <c r="H291" s="33"/>
      <c r="I291" s="236"/>
      <c r="J291" s="237"/>
      <c r="K291" s="53"/>
    </row>
    <row r="292" s="31" customFormat="true" ht="31.5" hidden="false" customHeight="false" outlineLevel="0" collapsed="false">
      <c r="A292" s="24" t="s">
        <v>89</v>
      </c>
      <c r="B292" s="25"/>
      <c r="C292" s="26"/>
      <c r="D292" s="249"/>
      <c r="E292" s="26"/>
      <c r="F292" s="28"/>
      <c r="G292" s="26"/>
      <c r="H292" s="26"/>
      <c r="I292" s="230"/>
      <c r="J292" s="231"/>
      <c r="K292" s="38"/>
    </row>
    <row r="293" s="31" customFormat="true" ht="15" hidden="false" customHeight="false" outlineLevel="0" collapsed="false">
      <c r="A293" s="82"/>
      <c r="B293" s="241" t="s">
        <v>17</v>
      </c>
      <c r="C293" s="241" t="s">
        <v>67</v>
      </c>
      <c r="D293" s="250" t="n">
        <v>1500</v>
      </c>
      <c r="E293" s="241" t="s">
        <v>19</v>
      </c>
      <c r="F293" s="242" t="s">
        <v>20</v>
      </c>
      <c r="G293" s="241" t="s">
        <v>21</v>
      </c>
      <c r="H293" s="241" t="s">
        <v>90</v>
      </c>
      <c r="I293" s="241" t="s">
        <v>91</v>
      </c>
      <c r="J293" s="251" t="s">
        <v>92</v>
      </c>
      <c r="K293" s="53" t="s">
        <v>93</v>
      </c>
    </row>
    <row r="294" s="31" customFormat="true" ht="15" hidden="false" customHeight="false" outlineLevel="0" collapsed="false">
      <c r="A294" s="82"/>
      <c r="B294" s="241" t="s">
        <v>320</v>
      </c>
      <c r="C294" s="241" t="s">
        <v>67</v>
      </c>
      <c r="D294" s="250" t="n">
        <v>500</v>
      </c>
      <c r="E294" s="241" t="s">
        <v>39</v>
      </c>
      <c r="F294" s="242" t="s">
        <v>44</v>
      </c>
      <c r="G294" s="241" t="s">
        <v>21</v>
      </c>
      <c r="H294" s="241" t="s">
        <v>90</v>
      </c>
      <c r="I294" s="241" t="s">
        <v>91</v>
      </c>
      <c r="J294" s="251" t="s">
        <v>92</v>
      </c>
      <c r="K294" s="53" t="s">
        <v>93</v>
      </c>
    </row>
    <row r="295" s="31" customFormat="true" ht="15" hidden="false" customHeight="false" outlineLevel="0" collapsed="false">
      <c r="A295" s="82"/>
      <c r="B295" s="241" t="s">
        <v>96</v>
      </c>
      <c r="C295" s="241" t="s">
        <v>67</v>
      </c>
      <c r="D295" s="250" t="n">
        <v>1000</v>
      </c>
      <c r="E295" s="241" t="s">
        <v>19</v>
      </c>
      <c r="F295" s="242" t="s">
        <v>44</v>
      </c>
      <c r="G295" s="241" t="s">
        <v>21</v>
      </c>
      <c r="H295" s="241" t="s">
        <v>90</v>
      </c>
      <c r="I295" s="241" t="s">
        <v>91</v>
      </c>
      <c r="J295" s="251" t="s">
        <v>92</v>
      </c>
      <c r="K295" s="53" t="s">
        <v>93</v>
      </c>
    </row>
    <row r="296" s="31" customFormat="true" ht="15" hidden="false" customHeight="false" outlineLevel="0" collapsed="false">
      <c r="A296" s="82"/>
      <c r="B296" s="241" t="s">
        <v>321</v>
      </c>
      <c r="C296" s="241" t="s">
        <v>67</v>
      </c>
      <c r="D296" s="250" t="n">
        <v>2136</v>
      </c>
      <c r="E296" s="241" t="s">
        <v>19</v>
      </c>
      <c r="F296" s="242" t="s">
        <v>322</v>
      </c>
      <c r="G296" s="241" t="s">
        <v>21</v>
      </c>
      <c r="H296" s="241" t="s">
        <v>90</v>
      </c>
      <c r="I296" s="241" t="s">
        <v>91</v>
      </c>
      <c r="J296" s="251" t="s">
        <v>92</v>
      </c>
      <c r="K296" s="53" t="s">
        <v>93</v>
      </c>
    </row>
    <row r="297" s="31" customFormat="true" ht="15" hidden="false" customHeight="false" outlineLevel="0" collapsed="false">
      <c r="A297" s="82"/>
      <c r="B297" s="241" t="s">
        <v>97</v>
      </c>
      <c r="C297" s="241" t="s">
        <v>67</v>
      </c>
      <c r="D297" s="250" t="n">
        <v>0</v>
      </c>
      <c r="E297" s="241" t="s">
        <v>19</v>
      </c>
      <c r="F297" s="242" t="s">
        <v>20</v>
      </c>
      <c r="G297" s="241" t="s">
        <v>21</v>
      </c>
      <c r="H297" s="241" t="s">
        <v>90</v>
      </c>
      <c r="I297" s="241" t="s">
        <v>91</v>
      </c>
      <c r="J297" s="251" t="s">
        <v>92</v>
      </c>
      <c r="K297" s="53" t="s">
        <v>93</v>
      </c>
    </row>
    <row r="298" s="31" customFormat="true" ht="15.75" hidden="false" customHeight="false" outlineLevel="0" collapsed="false">
      <c r="A298" s="82"/>
      <c r="B298" s="33"/>
      <c r="C298" s="33"/>
      <c r="D298" s="239"/>
      <c r="E298" s="33"/>
      <c r="F298" s="35"/>
      <c r="G298" s="33"/>
      <c r="H298" s="33"/>
      <c r="I298" s="236"/>
      <c r="J298" s="248"/>
      <c r="K298" s="252"/>
    </row>
    <row r="299" s="31" customFormat="true" ht="15.75" hidden="false" customHeight="false" outlineLevel="0" collapsed="false">
      <c r="A299" s="82"/>
      <c r="B299" s="33"/>
      <c r="C299" s="33"/>
      <c r="D299" s="239"/>
      <c r="E299" s="33"/>
      <c r="F299" s="35"/>
      <c r="G299" s="33"/>
      <c r="H299" s="33"/>
      <c r="I299" s="236"/>
      <c r="J299" s="237"/>
      <c r="K299" s="252"/>
    </row>
    <row r="300" s="31" customFormat="true" ht="47.25" hidden="false" customHeight="false" outlineLevel="0" collapsed="false">
      <c r="A300" s="24" t="s">
        <v>98</v>
      </c>
      <c r="B300" s="25"/>
      <c r="C300" s="26"/>
      <c r="D300" s="249"/>
      <c r="E300" s="26"/>
      <c r="F300" s="28"/>
      <c r="G300" s="26"/>
      <c r="H300" s="26"/>
      <c r="I300" s="230"/>
      <c r="J300" s="253"/>
      <c r="K300" s="38"/>
    </row>
    <row r="301" s="31" customFormat="true" ht="15" hidden="false" customHeight="false" outlineLevel="0" collapsed="false">
      <c r="A301" s="82"/>
      <c r="B301" s="241" t="s">
        <v>17</v>
      </c>
      <c r="C301" s="241" t="s">
        <v>67</v>
      </c>
      <c r="D301" s="250" t="n">
        <v>500</v>
      </c>
      <c r="E301" s="241" t="s">
        <v>19</v>
      </c>
      <c r="F301" s="242" t="s">
        <v>20</v>
      </c>
      <c r="G301" s="241" t="s">
        <v>21</v>
      </c>
      <c r="H301" s="241" t="s">
        <v>90</v>
      </c>
      <c r="I301" s="241" t="s">
        <v>91</v>
      </c>
      <c r="J301" s="254" t="s">
        <v>92</v>
      </c>
      <c r="K301" s="53" t="s">
        <v>93</v>
      </c>
    </row>
    <row r="302" s="31" customFormat="true" ht="15" hidden="false" customHeight="false" outlineLevel="0" collapsed="false">
      <c r="A302" s="82"/>
      <c r="B302" s="241" t="s">
        <v>99</v>
      </c>
      <c r="C302" s="241" t="s">
        <v>67</v>
      </c>
      <c r="D302" s="250" t="n">
        <v>300</v>
      </c>
      <c r="E302" s="241" t="s">
        <v>19</v>
      </c>
      <c r="F302" s="242" t="s">
        <v>42</v>
      </c>
      <c r="G302" s="241" t="s">
        <v>21</v>
      </c>
      <c r="H302" s="241" t="s">
        <v>90</v>
      </c>
      <c r="I302" s="241" t="s">
        <v>91</v>
      </c>
      <c r="J302" s="254" t="s">
        <v>92</v>
      </c>
      <c r="K302" s="53" t="s">
        <v>93</v>
      </c>
    </row>
    <row r="303" s="31" customFormat="true" ht="15" hidden="false" customHeight="false" outlineLevel="0" collapsed="false">
      <c r="A303" s="82"/>
      <c r="B303" s="241" t="s">
        <v>100</v>
      </c>
      <c r="C303" s="241" t="s">
        <v>67</v>
      </c>
      <c r="D303" s="250" t="n">
        <v>0</v>
      </c>
      <c r="E303" s="241" t="s">
        <v>19</v>
      </c>
      <c r="F303" s="242" t="s">
        <v>20</v>
      </c>
      <c r="G303" s="241" t="s">
        <v>101</v>
      </c>
      <c r="H303" s="241" t="s">
        <v>90</v>
      </c>
      <c r="I303" s="241" t="s">
        <v>91</v>
      </c>
      <c r="J303" s="254" t="s">
        <v>92</v>
      </c>
      <c r="K303" s="53" t="s">
        <v>93</v>
      </c>
    </row>
    <row r="304" s="31" customFormat="true" ht="15" hidden="false" customHeight="false" outlineLevel="0" collapsed="false">
      <c r="A304" s="82"/>
      <c r="B304" s="241" t="s">
        <v>96</v>
      </c>
      <c r="C304" s="241" t="s">
        <v>67</v>
      </c>
      <c r="D304" s="250" t="n">
        <v>1000</v>
      </c>
      <c r="E304" s="241" t="s">
        <v>19</v>
      </c>
      <c r="F304" s="242" t="s">
        <v>40</v>
      </c>
      <c r="G304" s="241" t="s">
        <v>21</v>
      </c>
      <c r="H304" s="241" t="s">
        <v>90</v>
      </c>
      <c r="I304" s="241" t="s">
        <v>91</v>
      </c>
      <c r="J304" s="254" t="s">
        <v>92</v>
      </c>
      <c r="K304" s="53" t="s">
        <v>93</v>
      </c>
    </row>
    <row r="305" s="31" customFormat="true" ht="15" hidden="false" customHeight="false" outlineLevel="0" collapsed="false">
      <c r="A305" s="82"/>
      <c r="B305" s="241" t="s">
        <v>102</v>
      </c>
      <c r="C305" s="241" t="s">
        <v>67</v>
      </c>
      <c r="D305" s="234" t="n">
        <v>100</v>
      </c>
      <c r="E305" s="241" t="s">
        <v>19</v>
      </c>
      <c r="F305" s="242" t="s">
        <v>42</v>
      </c>
      <c r="G305" s="241" t="s">
        <v>21</v>
      </c>
      <c r="H305" s="241" t="s">
        <v>90</v>
      </c>
      <c r="I305" s="241" t="s">
        <v>91</v>
      </c>
      <c r="J305" s="254" t="s">
        <v>92</v>
      </c>
      <c r="K305" s="53" t="s">
        <v>93</v>
      </c>
    </row>
    <row r="306" s="31" customFormat="true" ht="15.75" hidden="false" customHeight="false" outlineLevel="0" collapsed="false">
      <c r="A306" s="82"/>
      <c r="B306" s="241"/>
      <c r="C306" s="241"/>
      <c r="D306" s="239"/>
      <c r="E306" s="241"/>
      <c r="F306" s="242"/>
      <c r="G306" s="241"/>
      <c r="H306" s="241"/>
      <c r="I306" s="243"/>
      <c r="J306" s="254"/>
      <c r="K306" s="53"/>
    </row>
    <row r="307" s="31" customFormat="true" ht="15.75" hidden="false" customHeight="false" outlineLevel="0" collapsed="false">
      <c r="A307" s="82"/>
      <c r="B307" s="241"/>
      <c r="C307" s="241"/>
      <c r="D307" s="239"/>
      <c r="E307" s="241"/>
      <c r="F307" s="242"/>
      <c r="G307" s="241"/>
      <c r="H307" s="241"/>
      <c r="I307" s="243"/>
      <c r="J307" s="244"/>
      <c r="K307" s="245"/>
    </row>
    <row r="308" s="31" customFormat="true" ht="31.5" hidden="false" customHeight="false" outlineLevel="0" collapsed="false">
      <c r="A308" s="24" t="s">
        <v>103</v>
      </c>
      <c r="B308" s="25"/>
      <c r="C308" s="26"/>
      <c r="D308" s="229"/>
      <c r="E308" s="26"/>
      <c r="F308" s="28"/>
      <c r="G308" s="26"/>
      <c r="H308" s="26"/>
      <c r="I308" s="230"/>
      <c r="J308" s="253"/>
      <c r="K308" s="38"/>
    </row>
    <row r="309" s="31" customFormat="true" ht="15" hidden="false" customHeight="false" outlineLevel="0" collapsed="false">
      <c r="A309" s="82"/>
      <c r="B309" s="33" t="s">
        <v>323</v>
      </c>
      <c r="C309" s="255" t="s">
        <v>60</v>
      </c>
      <c r="D309" s="34" t="n">
        <v>2000</v>
      </c>
      <c r="E309" s="33" t="s">
        <v>324</v>
      </c>
      <c r="F309" s="35" t="s">
        <v>20</v>
      </c>
      <c r="G309" s="33" t="s">
        <v>101</v>
      </c>
      <c r="H309" s="33" t="s">
        <v>106</v>
      </c>
      <c r="I309" s="256" t="s">
        <v>107</v>
      </c>
      <c r="J309" s="256" t="s">
        <v>108</v>
      </c>
      <c r="K309" s="53" t="s">
        <v>325</v>
      </c>
    </row>
    <row r="310" s="31" customFormat="true" ht="15" hidden="false" customHeight="false" outlineLevel="0" collapsed="false">
      <c r="A310" s="82"/>
      <c r="B310" s="33" t="s">
        <v>17</v>
      </c>
      <c r="C310" s="255" t="s">
        <v>60</v>
      </c>
      <c r="D310" s="34" t="n">
        <v>500</v>
      </c>
      <c r="E310" s="33" t="s">
        <v>19</v>
      </c>
      <c r="F310" s="35" t="s">
        <v>20</v>
      </c>
      <c r="G310" s="241" t="s">
        <v>21</v>
      </c>
      <c r="H310" s="33" t="s">
        <v>106</v>
      </c>
      <c r="I310" s="256" t="s">
        <v>107</v>
      </c>
      <c r="J310" s="256" t="s">
        <v>108</v>
      </c>
      <c r="K310" s="53" t="s">
        <v>325</v>
      </c>
    </row>
    <row r="311" s="31" customFormat="true" ht="15" hidden="false" customHeight="false" outlineLevel="0" collapsed="false">
      <c r="A311" s="82"/>
      <c r="B311" s="33" t="s">
        <v>112</v>
      </c>
      <c r="C311" s="255" t="s">
        <v>60</v>
      </c>
      <c r="D311" s="34" t="n">
        <v>30000</v>
      </c>
      <c r="E311" s="33" t="s">
        <v>19</v>
      </c>
      <c r="F311" s="35" t="s">
        <v>44</v>
      </c>
      <c r="G311" s="241" t="s">
        <v>113</v>
      </c>
      <c r="H311" s="33" t="s">
        <v>106</v>
      </c>
      <c r="I311" s="256" t="s">
        <v>107</v>
      </c>
      <c r="J311" s="256" t="s">
        <v>108</v>
      </c>
      <c r="K311" s="53" t="s">
        <v>325</v>
      </c>
    </row>
    <row r="312" s="31" customFormat="true" ht="15.75" hidden="false" customHeight="false" outlineLevel="0" collapsed="false">
      <c r="A312" s="82"/>
      <c r="B312" s="33"/>
      <c r="C312" s="255"/>
      <c r="D312" s="257"/>
      <c r="E312" s="33"/>
      <c r="F312" s="35"/>
      <c r="G312" s="241"/>
      <c r="H312" s="33"/>
      <c r="I312" s="256"/>
      <c r="J312" s="256"/>
      <c r="K312" s="53"/>
    </row>
    <row r="313" s="31" customFormat="true" ht="15" hidden="false" customHeight="false" outlineLevel="0" collapsed="false">
      <c r="A313" s="82"/>
      <c r="B313" s="241"/>
      <c r="C313" s="233"/>
      <c r="D313" s="234"/>
      <c r="E313" s="33"/>
      <c r="F313" s="35"/>
      <c r="G313" s="241"/>
      <c r="H313" s="33"/>
      <c r="I313" s="236"/>
      <c r="J313" s="248"/>
      <c r="K313" s="53"/>
    </row>
    <row r="314" s="31" customFormat="true" ht="31.5" hidden="false" customHeight="false" outlineLevel="0" collapsed="false">
      <c r="A314" s="24" t="s">
        <v>114</v>
      </c>
      <c r="B314" s="25"/>
      <c r="C314" s="26"/>
      <c r="D314" s="229"/>
      <c r="E314" s="26"/>
      <c r="F314" s="28"/>
      <c r="G314" s="26"/>
      <c r="H314" s="26"/>
      <c r="I314" s="230"/>
      <c r="J314" s="231"/>
      <c r="K314" s="38"/>
    </row>
    <row r="315" s="31" customFormat="true" ht="15" hidden="false" customHeight="false" outlineLevel="0" collapsed="false">
      <c r="A315" s="82"/>
      <c r="B315" s="33" t="s">
        <v>17</v>
      </c>
      <c r="C315" s="255" t="s">
        <v>60</v>
      </c>
      <c r="D315" s="250" t="n">
        <v>300</v>
      </c>
      <c r="E315" s="258" t="s">
        <v>19</v>
      </c>
      <c r="F315" s="259" t="s">
        <v>20</v>
      </c>
      <c r="G315" s="241" t="s">
        <v>21</v>
      </c>
      <c r="H315" s="258" t="s">
        <v>115</v>
      </c>
      <c r="I315" s="260" t="s">
        <v>116</v>
      </c>
      <c r="J315" s="261" t="s">
        <v>117</v>
      </c>
      <c r="K315" s="219" t="s">
        <v>326</v>
      </c>
    </row>
    <row r="316" s="31" customFormat="true" ht="15" hidden="false" customHeight="false" outlineLevel="0" collapsed="false">
      <c r="A316" s="82"/>
      <c r="B316" s="33" t="s">
        <v>29</v>
      </c>
      <c r="C316" s="255" t="s">
        <v>60</v>
      </c>
      <c r="D316" s="250" t="n">
        <v>285</v>
      </c>
      <c r="E316" s="258" t="s">
        <v>19</v>
      </c>
      <c r="F316" s="259" t="s">
        <v>20</v>
      </c>
      <c r="G316" s="241" t="s">
        <v>21</v>
      </c>
      <c r="H316" s="258" t="s">
        <v>115</v>
      </c>
      <c r="I316" s="260" t="s">
        <v>116</v>
      </c>
      <c r="J316" s="261" t="s">
        <v>117</v>
      </c>
      <c r="K316" s="219" t="s">
        <v>326</v>
      </c>
    </row>
    <row r="317" s="31" customFormat="true" ht="15" hidden="false" customHeight="false" outlineLevel="0" collapsed="false">
      <c r="A317" s="82"/>
      <c r="B317" s="33" t="s">
        <v>119</v>
      </c>
      <c r="C317" s="255" t="s">
        <v>60</v>
      </c>
      <c r="D317" s="250" t="n">
        <v>250</v>
      </c>
      <c r="E317" s="258" t="s">
        <v>19</v>
      </c>
      <c r="F317" s="259" t="s">
        <v>20</v>
      </c>
      <c r="G317" s="241" t="s">
        <v>21</v>
      </c>
      <c r="H317" s="258" t="s">
        <v>115</v>
      </c>
      <c r="I317" s="260" t="s">
        <v>116</v>
      </c>
      <c r="J317" s="261" t="s">
        <v>117</v>
      </c>
      <c r="K317" s="219" t="s">
        <v>326</v>
      </c>
    </row>
    <row r="318" s="31" customFormat="true" ht="15.75" hidden="false" customHeight="false" outlineLevel="0" collapsed="false">
      <c r="A318" s="82"/>
      <c r="B318" s="33"/>
      <c r="C318" s="262"/>
      <c r="D318" s="239"/>
      <c r="E318" s="263"/>
      <c r="F318" s="264"/>
      <c r="G318" s="241"/>
      <c r="H318" s="263"/>
      <c r="I318" s="265"/>
      <c r="J318" s="266"/>
      <c r="K318" s="252"/>
      <c r="L318" s="267"/>
    </row>
    <row r="319" s="31" customFormat="true" ht="15" hidden="false" customHeight="false" outlineLevel="0" collapsed="false">
      <c r="A319" s="82"/>
      <c r="B319" s="33"/>
      <c r="C319" s="33"/>
      <c r="D319" s="234"/>
      <c r="E319" s="33"/>
      <c r="F319" s="35"/>
      <c r="G319" s="33"/>
      <c r="H319" s="33"/>
      <c r="I319" s="236"/>
      <c r="J319" s="237"/>
      <c r="K319" s="252"/>
      <c r="L319" s="267"/>
    </row>
    <row r="320" s="31" customFormat="true" ht="47.25" hidden="false" customHeight="false" outlineLevel="0" collapsed="false">
      <c r="A320" s="24" t="s">
        <v>120</v>
      </c>
      <c r="B320" s="25"/>
      <c r="C320" s="26"/>
      <c r="D320" s="229"/>
      <c r="E320" s="26"/>
      <c r="F320" s="28"/>
      <c r="G320" s="26"/>
      <c r="H320" s="26"/>
      <c r="I320" s="230"/>
      <c r="J320" s="253"/>
      <c r="K320" s="38"/>
      <c r="L320" s="267"/>
    </row>
    <row r="321" s="31" customFormat="true" ht="15" hidden="false" customHeight="false" outlineLevel="0" collapsed="false">
      <c r="A321" s="82"/>
      <c r="B321" s="268" t="s">
        <v>17</v>
      </c>
      <c r="C321" s="255" t="s">
        <v>60</v>
      </c>
      <c r="D321" s="269" t="n">
        <v>100</v>
      </c>
      <c r="E321" s="268" t="s">
        <v>19</v>
      </c>
      <c r="F321" s="270" t="s">
        <v>20</v>
      </c>
      <c r="G321" s="223" t="s">
        <v>21</v>
      </c>
      <c r="H321" s="223" t="s">
        <v>121</v>
      </c>
      <c r="I321" s="223" t="s">
        <v>122</v>
      </c>
      <c r="J321" s="271" t="s">
        <v>117</v>
      </c>
      <c r="K321" s="53" t="s">
        <v>123</v>
      </c>
      <c r="L321" s="267"/>
    </row>
    <row r="322" s="31" customFormat="true" ht="15" hidden="false" customHeight="false" outlineLevel="0" collapsed="false">
      <c r="A322" s="82"/>
      <c r="B322" s="33" t="s">
        <v>327</v>
      </c>
      <c r="C322" s="255" t="s">
        <v>60</v>
      </c>
      <c r="D322" s="272" t="n">
        <v>350</v>
      </c>
      <c r="E322" s="223" t="s">
        <v>19</v>
      </c>
      <c r="F322" s="35" t="s">
        <v>44</v>
      </c>
      <c r="G322" s="223" t="s">
        <v>21</v>
      </c>
      <c r="H322" s="223" t="s">
        <v>121</v>
      </c>
      <c r="I322" s="223" t="s">
        <v>122</v>
      </c>
      <c r="J322" s="271" t="s">
        <v>117</v>
      </c>
      <c r="K322" s="53" t="s">
        <v>123</v>
      </c>
      <c r="L322" s="267"/>
    </row>
    <row r="323" s="31" customFormat="true" ht="15" hidden="false" customHeight="false" outlineLevel="0" collapsed="false">
      <c r="A323" s="82"/>
      <c r="B323" s="223" t="s">
        <v>328</v>
      </c>
      <c r="C323" s="255" t="s">
        <v>60</v>
      </c>
      <c r="D323" s="272" t="n">
        <v>800</v>
      </c>
      <c r="E323" s="223" t="s">
        <v>39</v>
      </c>
      <c r="F323" s="273" t="s">
        <v>44</v>
      </c>
      <c r="G323" s="223" t="s">
        <v>21</v>
      </c>
      <c r="H323" s="223" t="s">
        <v>121</v>
      </c>
      <c r="I323" s="223" t="s">
        <v>122</v>
      </c>
      <c r="J323" s="271" t="s">
        <v>117</v>
      </c>
      <c r="K323" s="53" t="s">
        <v>123</v>
      </c>
      <c r="L323" s="267"/>
    </row>
    <row r="324" s="31" customFormat="true" ht="15.75" hidden="false" customHeight="false" outlineLevel="0" collapsed="false">
      <c r="A324" s="82"/>
      <c r="B324" s="223"/>
      <c r="C324" s="274"/>
      <c r="D324" s="275"/>
      <c r="E324" s="223"/>
      <c r="F324" s="276"/>
      <c r="G324" s="223"/>
      <c r="H324" s="223"/>
      <c r="I324" s="223"/>
      <c r="J324" s="271"/>
      <c r="K324" s="53"/>
      <c r="L324" s="267"/>
    </row>
    <row r="325" s="31" customFormat="true" ht="15" hidden="false" customHeight="false" outlineLevel="0" collapsed="false">
      <c r="A325" s="82"/>
      <c r="B325" s="33"/>
      <c r="C325" s="33"/>
      <c r="D325" s="234"/>
      <c r="E325" s="33"/>
      <c r="F325" s="35"/>
      <c r="G325" s="33"/>
      <c r="H325" s="33"/>
      <c r="I325" s="236"/>
      <c r="J325" s="237"/>
      <c r="K325" s="252"/>
      <c r="L325" s="267"/>
    </row>
    <row r="326" s="31" customFormat="true" ht="31.5" hidden="false" customHeight="false" outlineLevel="0" collapsed="false">
      <c r="A326" s="24" t="s">
        <v>124</v>
      </c>
      <c r="B326" s="25"/>
      <c r="C326" s="26"/>
      <c r="D326" s="229"/>
      <c r="E326" s="26"/>
      <c r="F326" s="28"/>
      <c r="G326" s="26"/>
      <c r="H326" s="26"/>
      <c r="I326" s="230"/>
      <c r="J326" s="253"/>
      <c r="K326" s="38"/>
      <c r="L326" s="267"/>
    </row>
    <row r="327" s="31" customFormat="true" ht="15" hidden="false" customHeight="false" outlineLevel="0" collapsed="false">
      <c r="A327" s="82"/>
      <c r="B327" s="277" t="s">
        <v>125</v>
      </c>
      <c r="C327" s="278"/>
      <c r="D327" s="279"/>
      <c r="E327" s="278"/>
      <c r="F327" s="280"/>
      <c r="G327" s="281"/>
      <c r="H327" s="282"/>
      <c r="I327" s="282"/>
      <c r="J327" s="283"/>
      <c r="K327" s="132"/>
      <c r="L327" s="284"/>
    </row>
    <row r="328" s="31" customFormat="true" ht="15" hidden="false" customHeight="false" outlineLevel="0" collapsed="false">
      <c r="A328" s="82"/>
      <c r="B328" s="263" t="s">
        <v>17</v>
      </c>
      <c r="C328" s="263" t="s">
        <v>60</v>
      </c>
      <c r="D328" s="285" t="n">
        <v>900</v>
      </c>
      <c r="E328" s="286" t="s">
        <v>19</v>
      </c>
      <c r="F328" s="273" t="s">
        <v>134</v>
      </c>
      <c r="G328" s="287" t="s">
        <v>21</v>
      </c>
      <c r="H328" s="288" t="s">
        <v>126</v>
      </c>
      <c r="I328" s="289" t="s">
        <v>329</v>
      </c>
      <c r="J328" s="288" t="s">
        <v>128</v>
      </c>
      <c r="K328" s="53" t="s">
        <v>129</v>
      </c>
      <c r="L328" s="290"/>
    </row>
    <row r="329" s="31" customFormat="true" ht="15" hidden="false" customHeight="false" outlineLevel="0" collapsed="false">
      <c r="A329" s="82"/>
      <c r="B329" s="263" t="s">
        <v>330</v>
      </c>
      <c r="C329" s="263" t="s">
        <v>60</v>
      </c>
      <c r="D329" s="285" t="n">
        <v>5250</v>
      </c>
      <c r="E329" s="291" t="s">
        <v>20</v>
      </c>
      <c r="F329" s="247" t="s">
        <v>134</v>
      </c>
      <c r="G329" s="292" t="s">
        <v>84</v>
      </c>
      <c r="H329" s="288" t="s">
        <v>126</v>
      </c>
      <c r="I329" s="289" t="s">
        <v>329</v>
      </c>
      <c r="J329" s="288" t="s">
        <v>128</v>
      </c>
      <c r="K329" s="53" t="s">
        <v>129</v>
      </c>
      <c r="L329" s="267"/>
    </row>
    <row r="330" s="31" customFormat="true" ht="15" hidden="false" customHeight="false" outlineLevel="0" collapsed="false">
      <c r="A330" s="82"/>
      <c r="B330" s="263" t="s">
        <v>136</v>
      </c>
      <c r="C330" s="263" t="s">
        <v>60</v>
      </c>
      <c r="D330" s="61" t="n">
        <v>2600</v>
      </c>
      <c r="E330" s="286" t="s">
        <v>86</v>
      </c>
      <c r="F330" s="273" t="s">
        <v>44</v>
      </c>
      <c r="G330" s="292" t="s">
        <v>84</v>
      </c>
      <c r="H330" s="288" t="s">
        <v>126</v>
      </c>
      <c r="I330" s="289" t="s">
        <v>329</v>
      </c>
      <c r="J330" s="288" t="s">
        <v>137</v>
      </c>
      <c r="K330" s="53" t="s">
        <v>129</v>
      </c>
      <c r="L330" s="290"/>
    </row>
    <row r="331" s="31" customFormat="true" ht="15" hidden="false" customHeight="false" outlineLevel="0" collapsed="false">
      <c r="A331" s="82"/>
      <c r="B331" s="263" t="s">
        <v>331</v>
      </c>
      <c r="C331" s="263" t="s">
        <v>60</v>
      </c>
      <c r="D331" s="61" t="n">
        <v>900</v>
      </c>
      <c r="E331" s="286" t="s">
        <v>86</v>
      </c>
      <c r="F331" s="273" t="s">
        <v>44</v>
      </c>
      <c r="G331" s="292" t="s">
        <v>21</v>
      </c>
      <c r="H331" s="288" t="s">
        <v>126</v>
      </c>
      <c r="I331" s="289" t="s">
        <v>329</v>
      </c>
      <c r="J331" s="288" t="s">
        <v>128</v>
      </c>
      <c r="K331" s="53" t="s">
        <v>129</v>
      </c>
      <c r="L331" s="290"/>
    </row>
    <row r="332" s="31" customFormat="true" ht="15.75" hidden="false" customHeight="false" outlineLevel="0" collapsed="false">
      <c r="A332" s="82"/>
      <c r="B332" s="263"/>
      <c r="C332" s="263"/>
      <c r="D332" s="293"/>
      <c r="E332" s="263"/>
      <c r="F332" s="264"/>
      <c r="G332" s="241"/>
      <c r="H332" s="263"/>
      <c r="I332" s="263"/>
      <c r="J332" s="263"/>
      <c r="K332" s="53"/>
      <c r="L332" s="294"/>
    </row>
    <row r="333" s="31" customFormat="true" ht="15.75" hidden="false" customHeight="false" outlineLevel="0" collapsed="false">
      <c r="A333" s="82"/>
      <c r="B333" s="262"/>
      <c r="C333" s="262"/>
      <c r="D333" s="257"/>
      <c r="E333" s="262"/>
      <c r="F333" s="295"/>
      <c r="G333" s="33"/>
      <c r="H333" s="263"/>
      <c r="I333" s="263"/>
      <c r="J333" s="263"/>
      <c r="K333" s="53"/>
      <c r="L333" s="294"/>
    </row>
    <row r="334" s="31" customFormat="true" ht="15" hidden="false" customHeight="false" outlineLevel="0" collapsed="false">
      <c r="A334" s="82"/>
      <c r="B334" s="296" t="s">
        <v>142</v>
      </c>
      <c r="C334" s="297"/>
      <c r="D334" s="250"/>
      <c r="E334" s="297"/>
      <c r="F334" s="298"/>
      <c r="G334" s="297"/>
      <c r="H334" s="297"/>
      <c r="I334" s="297"/>
      <c r="J334" s="299"/>
      <c r="K334" s="300"/>
      <c r="L334" s="290"/>
    </row>
    <row r="335" s="31" customFormat="true" ht="15" hidden="false" customHeight="false" outlineLevel="0" collapsed="false">
      <c r="A335" s="82"/>
      <c r="B335" s="262" t="s">
        <v>332</v>
      </c>
      <c r="C335" s="263" t="s">
        <v>60</v>
      </c>
      <c r="D335" s="279" t="n">
        <v>1500</v>
      </c>
      <c r="E335" s="262" t="s">
        <v>84</v>
      </c>
      <c r="F335" s="295" t="s">
        <v>20</v>
      </c>
      <c r="G335" s="289" t="s">
        <v>21</v>
      </c>
      <c r="H335" s="263" t="s">
        <v>144</v>
      </c>
      <c r="I335" s="263" t="s">
        <v>145</v>
      </c>
      <c r="J335" s="263" t="s">
        <v>128</v>
      </c>
      <c r="K335" s="53" t="s">
        <v>333</v>
      </c>
      <c r="L335" s="290"/>
    </row>
    <row r="336" s="31" customFormat="true" ht="15" hidden="false" customHeight="false" outlineLevel="0" collapsed="false">
      <c r="A336" s="82"/>
      <c r="B336" s="262" t="s">
        <v>334</v>
      </c>
      <c r="C336" s="263" t="s">
        <v>60</v>
      </c>
      <c r="D336" s="279" t="n">
        <v>500</v>
      </c>
      <c r="E336" s="262" t="s">
        <v>84</v>
      </c>
      <c r="F336" s="295" t="s">
        <v>20</v>
      </c>
      <c r="G336" s="289" t="s">
        <v>21</v>
      </c>
      <c r="H336" s="263" t="s">
        <v>144</v>
      </c>
      <c r="I336" s="263" t="s">
        <v>145</v>
      </c>
      <c r="J336" s="263" t="s">
        <v>128</v>
      </c>
      <c r="K336" s="53" t="s">
        <v>333</v>
      </c>
      <c r="L336" s="290"/>
    </row>
    <row r="337" s="31" customFormat="true" ht="15" hidden="false" customHeight="false" outlineLevel="0" collapsed="false">
      <c r="A337" s="82"/>
      <c r="B337" s="262" t="s">
        <v>335</v>
      </c>
      <c r="C337" s="233" t="s">
        <v>60</v>
      </c>
      <c r="D337" s="279" t="n">
        <v>500</v>
      </c>
      <c r="E337" s="262" t="s">
        <v>86</v>
      </c>
      <c r="F337" s="295" t="s">
        <v>20</v>
      </c>
      <c r="G337" s="289" t="s">
        <v>21</v>
      </c>
      <c r="H337" s="263" t="s">
        <v>144</v>
      </c>
      <c r="I337" s="263" t="s">
        <v>145</v>
      </c>
      <c r="J337" s="263" t="s">
        <v>336</v>
      </c>
      <c r="K337" s="53" t="s">
        <v>333</v>
      </c>
      <c r="L337" s="290"/>
    </row>
    <row r="338" s="31" customFormat="true" ht="15.75" hidden="false" customHeight="false" outlineLevel="0" collapsed="false">
      <c r="A338" s="82"/>
      <c r="B338" s="262"/>
      <c r="C338" s="233"/>
      <c r="D338" s="301"/>
      <c r="E338" s="262"/>
      <c r="F338" s="295"/>
      <c r="G338" s="33"/>
      <c r="H338" s="263"/>
      <c r="I338" s="263"/>
      <c r="J338" s="263"/>
      <c r="K338" s="53"/>
      <c r="L338" s="290"/>
    </row>
    <row r="339" s="31" customFormat="true" ht="15.75" hidden="false" customHeight="false" outlineLevel="0" collapsed="false">
      <c r="A339" s="82"/>
      <c r="B339" s="262"/>
      <c r="C339" s="262"/>
      <c r="D339" s="239"/>
      <c r="E339" s="262"/>
      <c r="F339" s="295"/>
      <c r="G339" s="33"/>
      <c r="H339" s="263"/>
      <c r="I339" s="265"/>
      <c r="J339" s="302"/>
      <c r="K339" s="53"/>
      <c r="L339" s="294"/>
    </row>
    <row r="340" s="31" customFormat="true" ht="15" hidden="false" customHeight="false" outlineLevel="0" collapsed="false">
      <c r="A340" s="82"/>
      <c r="B340" s="296" t="s">
        <v>150</v>
      </c>
      <c r="C340" s="297"/>
      <c r="D340" s="250" t="s">
        <v>78</v>
      </c>
      <c r="E340" s="297"/>
      <c r="F340" s="298"/>
      <c r="G340" s="297"/>
      <c r="H340" s="297"/>
      <c r="I340" s="303"/>
      <c r="J340" s="304"/>
      <c r="K340" s="300"/>
      <c r="L340" s="290"/>
    </row>
    <row r="341" s="31" customFormat="true" ht="15" hidden="false" customHeight="false" outlineLevel="0" collapsed="false">
      <c r="A341" s="82"/>
      <c r="B341" s="288" t="s">
        <v>17</v>
      </c>
      <c r="C341" s="233" t="s">
        <v>60</v>
      </c>
      <c r="D341" s="305" t="n">
        <v>200</v>
      </c>
      <c r="E341" s="289" t="s">
        <v>19</v>
      </c>
      <c r="F341" s="306" t="s">
        <v>20</v>
      </c>
      <c r="G341" s="289" t="s">
        <v>21</v>
      </c>
      <c r="H341" s="289" t="s">
        <v>151</v>
      </c>
      <c r="I341" s="307" t="s">
        <v>152</v>
      </c>
      <c r="J341" s="308" t="s">
        <v>128</v>
      </c>
      <c r="K341" s="309" t="s">
        <v>153</v>
      </c>
      <c r="L341" s="290"/>
    </row>
    <row r="342" s="31" customFormat="true" ht="15" hidden="false" customHeight="false" outlineLevel="0" collapsed="false">
      <c r="A342" s="82"/>
      <c r="B342" s="288" t="s">
        <v>104</v>
      </c>
      <c r="C342" s="233" t="s">
        <v>60</v>
      </c>
      <c r="D342" s="305" t="n">
        <v>0</v>
      </c>
      <c r="E342" s="289" t="s">
        <v>53</v>
      </c>
      <c r="F342" s="306" t="s">
        <v>20</v>
      </c>
      <c r="G342" s="289" t="s">
        <v>21</v>
      </c>
      <c r="H342" s="289" t="s">
        <v>151</v>
      </c>
      <c r="I342" s="307" t="s">
        <v>152</v>
      </c>
      <c r="J342" s="308" t="s">
        <v>128</v>
      </c>
      <c r="K342" s="309" t="s">
        <v>153</v>
      </c>
      <c r="L342" s="290"/>
    </row>
    <row r="343" s="31" customFormat="true" ht="15" hidden="false" customHeight="false" outlineLevel="0" collapsed="false">
      <c r="A343" s="82"/>
      <c r="B343" s="288" t="s">
        <v>157</v>
      </c>
      <c r="C343" s="233" t="s">
        <v>60</v>
      </c>
      <c r="D343" s="305" t="n">
        <v>4500</v>
      </c>
      <c r="E343" s="289" t="s">
        <v>19</v>
      </c>
      <c r="F343" s="306" t="s">
        <v>20</v>
      </c>
      <c r="G343" s="289" t="s">
        <v>21</v>
      </c>
      <c r="H343" s="289" t="s">
        <v>151</v>
      </c>
      <c r="I343" s="307" t="s">
        <v>152</v>
      </c>
      <c r="J343" s="308" t="s">
        <v>128</v>
      </c>
      <c r="K343" s="309" t="s">
        <v>153</v>
      </c>
      <c r="L343" s="290"/>
    </row>
    <row r="344" s="31" customFormat="true" ht="15.75" hidden="false" customHeight="false" outlineLevel="0" collapsed="false">
      <c r="A344" s="82"/>
      <c r="B344" s="310"/>
      <c r="C344" s="311"/>
      <c r="D344" s="257"/>
      <c r="E344" s="312"/>
      <c r="F344" s="313"/>
      <c r="G344" s="312"/>
      <c r="H344" s="312"/>
      <c r="I344" s="312"/>
      <c r="J344" s="314"/>
      <c r="K344" s="315"/>
      <c r="L344" s="290"/>
    </row>
    <row r="345" s="31" customFormat="true" ht="15.75" hidden="false" customHeight="false" outlineLevel="0" collapsed="false">
      <c r="A345" s="82"/>
      <c r="B345" s="33"/>
      <c r="C345" s="316"/>
      <c r="D345" s="257"/>
      <c r="E345" s="33"/>
      <c r="F345" s="35"/>
      <c r="G345" s="33"/>
      <c r="H345" s="33"/>
      <c r="I345" s="33"/>
      <c r="J345" s="36"/>
      <c r="K345" s="252"/>
      <c r="L345" s="267"/>
    </row>
    <row r="346" s="31" customFormat="true" ht="15.75" hidden="false" customHeight="false" outlineLevel="0" collapsed="false">
      <c r="A346" s="82"/>
      <c r="B346" s="296" t="s">
        <v>158</v>
      </c>
      <c r="C346" s="317"/>
      <c r="D346" s="257"/>
      <c r="E346" s="297"/>
      <c r="F346" s="298"/>
      <c r="G346" s="297"/>
      <c r="H346" s="297"/>
      <c r="I346" s="297"/>
      <c r="J346" s="299"/>
      <c r="K346" s="300"/>
      <c r="L346" s="290"/>
    </row>
    <row r="347" s="31" customFormat="true" ht="15" hidden="false" customHeight="false" outlineLevel="0" collapsed="false">
      <c r="A347" s="82"/>
      <c r="B347" s="241" t="s">
        <v>159</v>
      </c>
      <c r="C347" s="233" t="s">
        <v>60</v>
      </c>
      <c r="D347" s="250" t="n">
        <v>600</v>
      </c>
      <c r="E347" s="318" t="s">
        <v>19</v>
      </c>
      <c r="F347" s="319" t="s">
        <v>20</v>
      </c>
      <c r="G347" s="318" t="s">
        <v>21</v>
      </c>
      <c r="H347" s="318" t="s">
        <v>337</v>
      </c>
      <c r="I347" s="320" t="s">
        <v>161</v>
      </c>
      <c r="J347" s="321" t="s">
        <v>128</v>
      </c>
      <c r="K347" s="219" t="s">
        <v>162</v>
      </c>
      <c r="L347" s="267"/>
    </row>
    <row r="348" s="31" customFormat="true" ht="15" hidden="false" customHeight="false" outlineLevel="0" collapsed="false">
      <c r="A348" s="82"/>
      <c r="B348" s="241" t="s">
        <v>338</v>
      </c>
      <c r="C348" s="233" t="s">
        <v>60</v>
      </c>
      <c r="D348" s="250" t="n">
        <v>6000</v>
      </c>
      <c r="E348" s="318" t="s">
        <v>19</v>
      </c>
      <c r="F348" s="319" t="s">
        <v>20</v>
      </c>
      <c r="G348" s="318" t="s">
        <v>84</v>
      </c>
      <c r="H348" s="318" t="s">
        <v>337</v>
      </c>
      <c r="I348" s="320" t="s">
        <v>161</v>
      </c>
      <c r="J348" s="321" t="s">
        <v>128</v>
      </c>
      <c r="K348" s="219" t="s">
        <v>162</v>
      </c>
      <c r="L348" s="267"/>
    </row>
    <row r="349" s="31" customFormat="true" ht="30" hidden="false" customHeight="false" outlineLevel="0" collapsed="false">
      <c r="A349" s="82"/>
      <c r="B349" s="241" t="s">
        <v>339</v>
      </c>
      <c r="C349" s="233" t="s">
        <v>60</v>
      </c>
      <c r="D349" s="250" t="n">
        <v>8000</v>
      </c>
      <c r="E349" s="286" t="s">
        <v>86</v>
      </c>
      <c r="F349" s="273" t="s">
        <v>44</v>
      </c>
      <c r="G349" s="292" t="s">
        <v>340</v>
      </c>
      <c r="H349" s="318" t="s">
        <v>337</v>
      </c>
      <c r="I349" s="320" t="s">
        <v>161</v>
      </c>
      <c r="J349" s="321" t="s">
        <v>128</v>
      </c>
      <c r="K349" s="219" t="s">
        <v>162</v>
      </c>
      <c r="L349" s="267"/>
    </row>
    <row r="350" s="31" customFormat="true" ht="15" hidden="false" customHeight="false" outlineLevel="0" collapsed="false">
      <c r="A350" s="82"/>
      <c r="B350" s="241" t="s">
        <v>341</v>
      </c>
      <c r="C350" s="233" t="s">
        <v>60</v>
      </c>
      <c r="D350" s="250" t="n">
        <v>450</v>
      </c>
      <c r="E350" s="318" t="s">
        <v>53</v>
      </c>
      <c r="F350" s="273" t="s">
        <v>44</v>
      </c>
      <c r="G350" s="318" t="s">
        <v>21</v>
      </c>
      <c r="H350" s="318" t="s">
        <v>337</v>
      </c>
      <c r="I350" s="320" t="s">
        <v>161</v>
      </c>
      <c r="J350" s="321" t="s">
        <v>128</v>
      </c>
      <c r="K350" s="219" t="s">
        <v>162</v>
      </c>
      <c r="L350" s="267"/>
    </row>
    <row r="351" s="31" customFormat="true" ht="15" hidden="false" customHeight="false" outlineLevel="0" collapsed="false">
      <c r="A351" s="82"/>
      <c r="B351" s="241" t="s">
        <v>38</v>
      </c>
      <c r="C351" s="233" t="s">
        <v>60</v>
      </c>
      <c r="D351" s="250" t="n">
        <v>1000</v>
      </c>
      <c r="E351" s="318" t="s">
        <v>86</v>
      </c>
      <c r="F351" s="273" t="s">
        <v>44</v>
      </c>
      <c r="G351" s="318" t="s">
        <v>21</v>
      </c>
      <c r="H351" s="318" t="s">
        <v>337</v>
      </c>
      <c r="I351" s="320" t="s">
        <v>161</v>
      </c>
      <c r="J351" s="321" t="s">
        <v>128</v>
      </c>
      <c r="K351" s="219" t="s">
        <v>162</v>
      </c>
      <c r="L351" s="267"/>
    </row>
    <row r="352" s="31" customFormat="true" ht="15" hidden="false" customHeight="false" outlineLevel="0" collapsed="false">
      <c r="A352" s="82"/>
      <c r="B352" s="241" t="s">
        <v>342</v>
      </c>
      <c r="C352" s="233" t="s">
        <v>60</v>
      </c>
      <c r="D352" s="250" t="n">
        <v>1000</v>
      </c>
      <c r="E352" s="318" t="s">
        <v>86</v>
      </c>
      <c r="F352" s="273" t="s">
        <v>44</v>
      </c>
      <c r="G352" s="318" t="s">
        <v>21</v>
      </c>
      <c r="H352" s="318" t="s">
        <v>337</v>
      </c>
      <c r="I352" s="320" t="s">
        <v>161</v>
      </c>
      <c r="J352" s="321" t="s">
        <v>128</v>
      </c>
      <c r="K352" s="219" t="s">
        <v>162</v>
      </c>
      <c r="L352" s="267"/>
    </row>
    <row r="353" s="31" customFormat="true" ht="15.75" hidden="false" customHeight="false" outlineLevel="0" collapsed="false">
      <c r="A353" s="82"/>
      <c r="B353" s="241"/>
      <c r="C353" s="255"/>
      <c r="D353" s="322"/>
      <c r="E353" s="318"/>
      <c r="F353" s="273"/>
      <c r="G353" s="318"/>
      <c r="H353" s="318"/>
      <c r="I353" s="320"/>
      <c r="J353" s="321"/>
      <c r="K353" s="53"/>
      <c r="L353" s="290"/>
    </row>
    <row r="354" s="31" customFormat="true" ht="15" hidden="false" customHeight="false" outlineLevel="0" collapsed="false">
      <c r="A354" s="82"/>
      <c r="B354" s="241"/>
      <c r="C354" s="255"/>
      <c r="D354" s="250"/>
      <c r="E354" s="318"/>
      <c r="F354" s="273"/>
      <c r="G354" s="318"/>
      <c r="H354" s="318"/>
      <c r="I354" s="320"/>
      <c r="J354" s="321"/>
      <c r="K354" s="53"/>
      <c r="L354" s="290"/>
    </row>
    <row r="355" s="31" customFormat="true" ht="15" hidden="false" customHeight="false" outlineLevel="0" collapsed="false">
      <c r="A355" s="82"/>
      <c r="B355" s="296" t="s">
        <v>167</v>
      </c>
      <c r="C355" s="262"/>
      <c r="D355" s="234"/>
      <c r="E355" s="33"/>
      <c r="F355" s="35"/>
      <c r="G355" s="33"/>
      <c r="H355" s="33"/>
      <c r="I355" s="33"/>
      <c r="J355" s="261"/>
      <c r="K355" s="252"/>
      <c r="L355" s="267"/>
    </row>
    <row r="356" s="31" customFormat="true" ht="15" hidden="false" customHeight="false" outlineLevel="0" collapsed="false">
      <c r="A356" s="82"/>
      <c r="B356" s="241" t="s">
        <v>17</v>
      </c>
      <c r="C356" s="263" t="s">
        <v>60</v>
      </c>
      <c r="D356" s="305" t="n">
        <v>400</v>
      </c>
      <c r="E356" s="241" t="s">
        <v>19</v>
      </c>
      <c r="F356" s="242" t="s">
        <v>20</v>
      </c>
      <c r="G356" s="241" t="s">
        <v>21</v>
      </c>
      <c r="H356" s="33" t="s">
        <v>343</v>
      </c>
      <c r="I356" s="33" t="s">
        <v>169</v>
      </c>
      <c r="J356" s="251" t="s">
        <v>128</v>
      </c>
      <c r="K356" s="53" t="s">
        <v>170</v>
      </c>
      <c r="L356" s="267"/>
    </row>
    <row r="357" s="31" customFormat="true" ht="15" hidden="false" customHeight="false" outlineLevel="0" collapsed="false">
      <c r="A357" s="82"/>
      <c r="B357" s="241" t="s">
        <v>59</v>
      </c>
      <c r="C357" s="263" t="s">
        <v>60</v>
      </c>
      <c r="D357" s="323" t="n">
        <v>1000</v>
      </c>
      <c r="E357" s="241" t="s">
        <v>19</v>
      </c>
      <c r="F357" s="242" t="s">
        <v>20</v>
      </c>
      <c r="G357" s="241" t="s">
        <v>21</v>
      </c>
      <c r="H357" s="33" t="s">
        <v>343</v>
      </c>
      <c r="I357" s="33" t="s">
        <v>169</v>
      </c>
      <c r="J357" s="251" t="s">
        <v>128</v>
      </c>
      <c r="K357" s="53" t="s">
        <v>170</v>
      </c>
      <c r="L357" s="267"/>
    </row>
    <row r="358" s="31" customFormat="true" ht="15" hidden="false" customHeight="false" outlineLevel="0" collapsed="false">
      <c r="A358" s="82"/>
      <c r="B358" s="33" t="s">
        <v>344</v>
      </c>
      <c r="C358" s="263" t="s">
        <v>60</v>
      </c>
      <c r="D358" s="323" t="n">
        <v>2000</v>
      </c>
      <c r="E358" s="241" t="s">
        <v>39</v>
      </c>
      <c r="F358" s="242" t="s">
        <v>44</v>
      </c>
      <c r="G358" s="241" t="s">
        <v>21</v>
      </c>
      <c r="H358" s="33" t="s">
        <v>343</v>
      </c>
      <c r="I358" s="33" t="s">
        <v>169</v>
      </c>
      <c r="J358" s="251" t="s">
        <v>128</v>
      </c>
      <c r="K358" s="53" t="s">
        <v>170</v>
      </c>
      <c r="L358" s="267"/>
    </row>
    <row r="359" s="31" customFormat="true" ht="15" hidden="false" customHeight="false" outlineLevel="0" collapsed="false">
      <c r="A359" s="82"/>
      <c r="B359" s="33" t="s">
        <v>171</v>
      </c>
      <c r="C359" s="263" t="s">
        <v>60</v>
      </c>
      <c r="D359" s="323" t="n">
        <v>6000</v>
      </c>
      <c r="E359" s="241" t="s">
        <v>39</v>
      </c>
      <c r="F359" s="242" t="s">
        <v>44</v>
      </c>
      <c r="G359" s="241" t="s">
        <v>21</v>
      </c>
      <c r="H359" s="33" t="s">
        <v>343</v>
      </c>
      <c r="I359" s="33" t="s">
        <v>169</v>
      </c>
      <c r="J359" s="251" t="s">
        <v>128</v>
      </c>
      <c r="K359" s="53" t="s">
        <v>170</v>
      </c>
      <c r="L359" s="267"/>
    </row>
    <row r="360" s="31" customFormat="true" ht="15" hidden="false" customHeight="false" outlineLevel="0" collapsed="false">
      <c r="A360" s="82"/>
      <c r="B360" s="33" t="s">
        <v>172</v>
      </c>
      <c r="C360" s="263" t="s">
        <v>60</v>
      </c>
      <c r="D360" s="323" t="n">
        <v>100</v>
      </c>
      <c r="E360" s="241" t="s">
        <v>39</v>
      </c>
      <c r="F360" s="242" t="s">
        <v>44</v>
      </c>
      <c r="G360" s="241" t="s">
        <v>21</v>
      </c>
      <c r="H360" s="33" t="s">
        <v>343</v>
      </c>
      <c r="I360" s="33" t="s">
        <v>169</v>
      </c>
      <c r="J360" s="251" t="s">
        <v>128</v>
      </c>
      <c r="K360" s="53" t="s">
        <v>170</v>
      </c>
      <c r="L360" s="267"/>
    </row>
    <row r="361" s="31" customFormat="true" ht="15" hidden="false" customHeight="false" outlineLevel="0" collapsed="false">
      <c r="A361" s="82"/>
      <c r="B361" s="33" t="s">
        <v>38</v>
      </c>
      <c r="C361" s="263" t="s">
        <v>60</v>
      </c>
      <c r="D361" s="323" t="n">
        <v>500</v>
      </c>
      <c r="E361" s="241" t="s">
        <v>39</v>
      </c>
      <c r="F361" s="242" t="s">
        <v>44</v>
      </c>
      <c r="G361" s="241" t="s">
        <v>21</v>
      </c>
      <c r="H361" s="33" t="s">
        <v>343</v>
      </c>
      <c r="I361" s="33" t="s">
        <v>169</v>
      </c>
      <c r="J361" s="251" t="s">
        <v>128</v>
      </c>
      <c r="K361" s="53" t="s">
        <v>170</v>
      </c>
      <c r="L361" s="267"/>
    </row>
    <row r="362" s="31" customFormat="true" ht="15.75" hidden="false" customHeight="false" outlineLevel="0" collapsed="false">
      <c r="A362" s="82"/>
      <c r="B362" s="318"/>
      <c r="C362" s="263"/>
      <c r="D362" s="293"/>
      <c r="E362" s="318"/>
      <c r="F362" s="319"/>
      <c r="G362" s="318"/>
      <c r="H362" s="318"/>
      <c r="I362" s="318"/>
      <c r="J362" s="324"/>
      <c r="K362" s="53"/>
      <c r="L362" s="325"/>
    </row>
    <row r="363" s="31" customFormat="true" ht="15.75" hidden="false" customHeight="false" outlineLevel="0" collapsed="false">
      <c r="A363" s="82"/>
      <c r="B363" s="297"/>
      <c r="C363" s="297"/>
      <c r="D363" s="257"/>
      <c r="E363" s="297"/>
      <c r="F363" s="298"/>
      <c r="G363" s="297"/>
      <c r="H363" s="297"/>
      <c r="I363" s="297"/>
      <c r="J363" s="299"/>
      <c r="K363" s="300"/>
      <c r="L363" s="290"/>
    </row>
    <row r="364" s="31" customFormat="true" ht="15" hidden="false" customHeight="false" outlineLevel="0" collapsed="false">
      <c r="A364" s="82"/>
      <c r="B364" s="296" t="s">
        <v>173</v>
      </c>
      <c r="C364" s="262"/>
      <c r="D364" s="326"/>
      <c r="E364" s="297"/>
      <c r="F364" s="298"/>
      <c r="G364" s="297"/>
      <c r="H364" s="297"/>
      <c r="I364" s="297"/>
      <c r="J364" s="297"/>
      <c r="K364" s="300"/>
      <c r="L364" s="290"/>
    </row>
    <row r="365" s="31" customFormat="true" ht="15" hidden="false" customHeight="false" outlineLevel="0" collapsed="false">
      <c r="A365" s="82"/>
      <c r="B365" s="241" t="s">
        <v>17</v>
      </c>
      <c r="C365" s="263" t="s">
        <v>60</v>
      </c>
      <c r="D365" s="305" t="n">
        <v>600</v>
      </c>
      <c r="E365" s="241" t="s">
        <v>19</v>
      </c>
      <c r="F365" s="242" t="s">
        <v>20</v>
      </c>
      <c r="G365" s="241" t="s">
        <v>21</v>
      </c>
      <c r="H365" s="241" t="s">
        <v>343</v>
      </c>
      <c r="I365" s="33" t="s">
        <v>169</v>
      </c>
      <c r="J365" s="251" t="s">
        <v>128</v>
      </c>
      <c r="K365" s="53" t="s">
        <v>170</v>
      </c>
      <c r="L365" s="267"/>
    </row>
    <row r="366" s="31" customFormat="true" ht="15" hidden="false" customHeight="false" outlineLevel="0" collapsed="false">
      <c r="A366" s="82"/>
      <c r="B366" s="241" t="s">
        <v>59</v>
      </c>
      <c r="C366" s="263" t="s">
        <v>60</v>
      </c>
      <c r="D366" s="323" t="n">
        <v>1500</v>
      </c>
      <c r="E366" s="241" t="s">
        <v>19</v>
      </c>
      <c r="F366" s="242" t="s">
        <v>20</v>
      </c>
      <c r="G366" s="241" t="s">
        <v>21</v>
      </c>
      <c r="H366" s="241" t="s">
        <v>343</v>
      </c>
      <c r="I366" s="33" t="s">
        <v>169</v>
      </c>
      <c r="J366" s="251" t="s">
        <v>128</v>
      </c>
      <c r="K366" s="53" t="s">
        <v>170</v>
      </c>
      <c r="L366" s="267"/>
    </row>
    <row r="367" s="31" customFormat="true" ht="15" hidden="false" customHeight="false" outlineLevel="0" collapsed="false">
      <c r="A367" s="82"/>
      <c r="B367" s="241" t="s">
        <v>345</v>
      </c>
      <c r="C367" s="263" t="s">
        <v>60</v>
      </c>
      <c r="D367" s="323" t="n">
        <v>200</v>
      </c>
      <c r="E367" s="241" t="s">
        <v>39</v>
      </c>
      <c r="F367" s="242" t="s">
        <v>44</v>
      </c>
      <c r="G367" s="241" t="s">
        <v>21</v>
      </c>
      <c r="H367" s="241" t="s">
        <v>343</v>
      </c>
      <c r="I367" s="33" t="s">
        <v>169</v>
      </c>
      <c r="J367" s="251" t="s">
        <v>128</v>
      </c>
      <c r="K367" s="53" t="s">
        <v>170</v>
      </c>
      <c r="L367" s="267"/>
    </row>
    <row r="368" s="31" customFormat="true" ht="15" hidden="false" customHeight="false" outlineLevel="0" collapsed="false">
      <c r="A368" s="82"/>
      <c r="B368" s="33" t="s">
        <v>38</v>
      </c>
      <c r="C368" s="263" t="s">
        <v>60</v>
      </c>
      <c r="D368" s="323" t="n">
        <v>1800</v>
      </c>
      <c r="E368" s="241" t="s">
        <v>39</v>
      </c>
      <c r="F368" s="242" t="s">
        <v>44</v>
      </c>
      <c r="G368" s="241" t="s">
        <v>21</v>
      </c>
      <c r="H368" s="241" t="s">
        <v>343</v>
      </c>
      <c r="I368" s="33" t="s">
        <v>169</v>
      </c>
      <c r="J368" s="251" t="s">
        <v>128</v>
      </c>
      <c r="K368" s="53" t="s">
        <v>170</v>
      </c>
      <c r="L368" s="267"/>
    </row>
    <row r="369" s="31" customFormat="true" ht="15.75" hidden="false" customHeight="false" outlineLevel="0" collapsed="false">
      <c r="A369" s="82"/>
      <c r="B369" s="318"/>
      <c r="C369" s="318"/>
      <c r="D369" s="327"/>
      <c r="E369" s="318"/>
      <c r="F369" s="319"/>
      <c r="G369" s="318"/>
      <c r="H369" s="318"/>
      <c r="I369" s="318"/>
      <c r="J369" s="324"/>
      <c r="K369" s="328"/>
      <c r="L369" s="290"/>
    </row>
    <row r="370" s="31" customFormat="true" ht="15.75" hidden="false" customHeight="false" outlineLevel="0" collapsed="false">
      <c r="A370" s="82"/>
      <c r="B370" s="297"/>
      <c r="C370" s="297"/>
      <c r="D370" s="329"/>
      <c r="E370" s="297"/>
      <c r="F370" s="298"/>
      <c r="G370" s="297"/>
      <c r="H370" s="297"/>
      <c r="I370" s="297"/>
      <c r="J370" s="299"/>
      <c r="K370" s="300"/>
      <c r="L370" s="290"/>
    </row>
    <row r="371" s="31" customFormat="true" ht="15.75" hidden="false" customHeight="false" outlineLevel="0" collapsed="false">
      <c r="A371" s="82"/>
      <c r="B371" s="297"/>
      <c r="C371" s="297"/>
      <c r="D371" s="329"/>
      <c r="E371" s="297"/>
      <c r="F371" s="298"/>
      <c r="G371" s="297"/>
      <c r="H371" s="297"/>
      <c r="I371" s="297"/>
      <c r="J371" s="299"/>
      <c r="K371" s="300"/>
      <c r="L371" s="290"/>
    </row>
    <row r="372" s="31" customFormat="true" ht="15.75" hidden="false" customHeight="false" outlineLevel="0" collapsed="false">
      <c r="A372" s="82"/>
      <c r="B372" s="330" t="s">
        <v>346</v>
      </c>
      <c r="C372" s="33"/>
      <c r="D372" s="239"/>
      <c r="E372" s="33"/>
      <c r="F372" s="35"/>
      <c r="G372" s="33"/>
      <c r="H372" s="33"/>
      <c r="I372" s="33"/>
      <c r="J372" s="35"/>
      <c r="K372" s="252"/>
      <c r="L372" s="267"/>
    </row>
    <row r="373" s="31" customFormat="true" ht="15.75" hidden="false" customHeight="false" outlineLevel="0" collapsed="false">
      <c r="A373" s="82"/>
      <c r="B373" s="263" t="s">
        <v>347</v>
      </c>
      <c r="C373" s="263" t="s">
        <v>60</v>
      </c>
      <c r="D373" s="234" t="n">
        <v>600</v>
      </c>
      <c r="E373" s="286" t="s">
        <v>19</v>
      </c>
      <c r="F373" s="273" t="s">
        <v>44</v>
      </c>
      <c r="G373" s="287" t="s">
        <v>21</v>
      </c>
      <c r="H373" s="288" t="s">
        <v>348</v>
      </c>
      <c r="I373" s="289" t="s">
        <v>349</v>
      </c>
      <c r="J373" s="331" t="s">
        <v>128</v>
      </c>
      <c r="K373" s="53" t="s">
        <v>350</v>
      </c>
      <c r="L373" s="332"/>
    </row>
    <row r="374" s="31" customFormat="true" ht="15.75" hidden="false" customHeight="false" outlineLevel="0" collapsed="false">
      <c r="A374" s="82"/>
      <c r="B374" s="241" t="s">
        <v>351</v>
      </c>
      <c r="C374" s="263" t="s">
        <v>60</v>
      </c>
      <c r="D374" s="285" t="n">
        <v>8000</v>
      </c>
      <c r="E374" s="318" t="s">
        <v>19</v>
      </c>
      <c r="F374" s="319" t="s">
        <v>20</v>
      </c>
      <c r="G374" s="318" t="s">
        <v>84</v>
      </c>
      <c r="H374" s="288" t="s">
        <v>348</v>
      </c>
      <c r="I374" s="289" t="s">
        <v>349</v>
      </c>
      <c r="J374" s="331" t="s">
        <v>128</v>
      </c>
      <c r="K374" s="53" t="s">
        <v>350</v>
      </c>
      <c r="L374" s="332"/>
    </row>
    <row r="375" s="31" customFormat="true" ht="15.75" hidden="false" customHeight="false" outlineLevel="0" collapsed="false">
      <c r="A375" s="82"/>
      <c r="B375" s="241"/>
      <c r="C375" s="263"/>
      <c r="D375" s="239"/>
      <c r="E375" s="318"/>
      <c r="F375" s="319"/>
      <c r="G375" s="318"/>
      <c r="H375" s="288"/>
      <c r="I375" s="289"/>
      <c r="J375" s="331"/>
      <c r="K375" s="53"/>
      <c r="L375" s="267"/>
    </row>
    <row r="376" s="31" customFormat="true" ht="15.75" hidden="false" customHeight="false" outlineLevel="0" collapsed="false">
      <c r="A376" s="82"/>
      <c r="B376" s="263"/>
      <c r="C376" s="333"/>
      <c r="D376" s="239"/>
      <c r="E376" s="241"/>
      <c r="F376" s="242"/>
      <c r="G376" s="241"/>
      <c r="H376" s="241"/>
      <c r="I376" s="241"/>
      <c r="J376" s="334"/>
      <c r="K376" s="53"/>
      <c r="L376" s="267"/>
    </row>
    <row r="377" s="31" customFormat="true" ht="15.75" hidden="false" customHeight="false" outlineLevel="0" collapsed="false">
      <c r="A377" s="82"/>
      <c r="B377" s="263"/>
      <c r="C377" s="335"/>
      <c r="D377" s="239"/>
      <c r="E377" s="33"/>
      <c r="F377" s="35"/>
      <c r="G377" s="33"/>
      <c r="H377" s="33"/>
      <c r="I377" s="33"/>
      <c r="J377" s="33"/>
      <c r="K377" s="53"/>
      <c r="L377" s="267"/>
    </row>
    <row r="378" s="31" customFormat="true" ht="15.75" hidden="false" customHeight="false" outlineLevel="0" collapsed="false">
      <c r="A378" s="82"/>
      <c r="B378" s="330" t="s">
        <v>176</v>
      </c>
      <c r="C378" s="33"/>
      <c r="D378" s="239"/>
      <c r="E378" s="33"/>
      <c r="F378" s="35"/>
      <c r="G378" s="33"/>
      <c r="H378" s="33"/>
      <c r="I378" s="33"/>
      <c r="J378" s="35"/>
      <c r="K378" s="252"/>
      <c r="L378" s="267"/>
    </row>
    <row r="379" s="31" customFormat="true" ht="15" hidden="false" customHeight="false" outlineLevel="0" collapsed="false">
      <c r="A379" s="82"/>
      <c r="B379" s="241" t="s">
        <v>177</v>
      </c>
      <c r="C379" s="233" t="s">
        <v>60</v>
      </c>
      <c r="D379" s="250" t="n">
        <v>6000</v>
      </c>
      <c r="E379" s="318" t="s">
        <v>86</v>
      </c>
      <c r="F379" s="319" t="s">
        <v>44</v>
      </c>
      <c r="G379" s="318" t="s">
        <v>21</v>
      </c>
      <c r="H379" s="318" t="s">
        <v>178</v>
      </c>
      <c r="I379" s="241" t="s">
        <v>179</v>
      </c>
      <c r="J379" s="251" t="s">
        <v>71</v>
      </c>
      <c r="K379" s="53" t="s">
        <v>180</v>
      </c>
      <c r="L379" s="267"/>
    </row>
    <row r="380" s="31" customFormat="true" ht="15" hidden="false" customHeight="false" outlineLevel="0" collapsed="false">
      <c r="A380" s="82"/>
      <c r="B380" s="318" t="s">
        <v>17</v>
      </c>
      <c r="C380" s="233" t="s">
        <v>60</v>
      </c>
      <c r="D380" s="336" t="n">
        <v>200</v>
      </c>
      <c r="E380" s="318" t="s">
        <v>19</v>
      </c>
      <c r="F380" s="319" t="s">
        <v>20</v>
      </c>
      <c r="G380" s="318" t="s">
        <v>21</v>
      </c>
      <c r="H380" s="318" t="s">
        <v>178</v>
      </c>
      <c r="I380" s="241" t="s">
        <v>179</v>
      </c>
      <c r="J380" s="251" t="s">
        <v>71</v>
      </c>
      <c r="K380" s="53" t="s">
        <v>180</v>
      </c>
      <c r="L380" s="290"/>
    </row>
    <row r="381" s="31" customFormat="true" ht="15" hidden="false" customHeight="false" outlineLevel="0" collapsed="false">
      <c r="A381" s="82"/>
      <c r="B381" s="241" t="s">
        <v>181</v>
      </c>
      <c r="C381" s="233" t="s">
        <v>60</v>
      </c>
      <c r="D381" s="336" t="n">
        <v>5000</v>
      </c>
      <c r="E381" s="318" t="s">
        <v>86</v>
      </c>
      <c r="F381" s="319" t="s">
        <v>44</v>
      </c>
      <c r="G381" s="318" t="s">
        <v>21</v>
      </c>
      <c r="H381" s="318" t="s">
        <v>178</v>
      </c>
      <c r="I381" s="241" t="s">
        <v>179</v>
      </c>
      <c r="J381" s="251" t="s">
        <v>71</v>
      </c>
      <c r="K381" s="53" t="s">
        <v>180</v>
      </c>
    </row>
    <row r="382" s="31" customFormat="true" ht="15" hidden="false" customHeight="false" outlineLevel="0" collapsed="false">
      <c r="A382" s="82"/>
      <c r="B382" s="241" t="s">
        <v>352</v>
      </c>
      <c r="C382" s="233" t="s">
        <v>60</v>
      </c>
      <c r="D382" s="336" t="n">
        <v>1000</v>
      </c>
      <c r="E382" s="318" t="s">
        <v>19</v>
      </c>
      <c r="F382" s="319" t="s">
        <v>20</v>
      </c>
      <c r="G382" s="318" t="s">
        <v>21</v>
      </c>
      <c r="H382" s="318" t="s">
        <v>178</v>
      </c>
      <c r="I382" s="241" t="s">
        <v>179</v>
      </c>
      <c r="J382" s="251" t="s">
        <v>71</v>
      </c>
      <c r="K382" s="53" t="s">
        <v>180</v>
      </c>
    </row>
    <row r="383" s="31" customFormat="true" ht="15.75" hidden="false" customHeight="false" outlineLevel="0" collapsed="false">
      <c r="A383" s="82"/>
      <c r="B383" s="241"/>
      <c r="C383" s="263"/>
      <c r="D383" s="337"/>
      <c r="E383" s="318"/>
      <c r="F383" s="319"/>
      <c r="G383" s="318"/>
      <c r="H383" s="318"/>
      <c r="I383" s="241"/>
      <c r="J383" s="251"/>
      <c r="K383" s="53"/>
    </row>
    <row r="384" s="31" customFormat="true" ht="15.75" hidden="false" customHeight="false" outlineLevel="0" collapsed="false">
      <c r="A384" s="82"/>
      <c r="B384" s="33"/>
      <c r="C384" s="33"/>
      <c r="D384" s="257"/>
      <c r="E384" s="33"/>
      <c r="F384" s="35"/>
      <c r="G384" s="33"/>
      <c r="H384" s="33"/>
      <c r="I384" s="33"/>
      <c r="J384" s="261"/>
      <c r="K384" s="252"/>
    </row>
    <row r="385" s="31" customFormat="true" ht="15.75" hidden="false" customHeight="false" outlineLevel="0" collapsed="false">
      <c r="A385" s="82"/>
      <c r="B385" s="296" t="s">
        <v>182</v>
      </c>
      <c r="C385" s="33"/>
      <c r="D385" s="239"/>
      <c r="E385" s="33"/>
      <c r="F385" s="35"/>
      <c r="G385" s="33"/>
      <c r="H385" s="33"/>
      <c r="I385" s="33"/>
      <c r="J385" s="261"/>
      <c r="K385" s="252"/>
    </row>
    <row r="386" s="31" customFormat="true" ht="15" hidden="false" customHeight="false" outlineLevel="0" collapsed="false">
      <c r="A386" s="82"/>
      <c r="B386" s="291" t="s">
        <v>353</v>
      </c>
      <c r="C386" s="233" t="s">
        <v>60</v>
      </c>
      <c r="D386" s="323" t="n">
        <v>65000</v>
      </c>
      <c r="E386" s="241" t="s">
        <v>19</v>
      </c>
      <c r="F386" s="247" t="s">
        <v>54</v>
      </c>
      <c r="G386" s="241" t="s">
        <v>101</v>
      </c>
      <c r="H386" s="241" t="s">
        <v>184</v>
      </c>
      <c r="I386" s="241" t="s">
        <v>185</v>
      </c>
      <c r="J386" s="251" t="s">
        <v>186</v>
      </c>
      <c r="K386" s="53" t="s">
        <v>187</v>
      </c>
    </row>
    <row r="387" s="31" customFormat="true" ht="15" hidden="false" customHeight="false" outlineLevel="0" collapsed="false">
      <c r="A387" s="82"/>
      <c r="B387" s="291" t="s">
        <v>354</v>
      </c>
      <c r="C387" s="233" t="s">
        <v>60</v>
      </c>
      <c r="D387" s="323" t="n">
        <v>8000</v>
      </c>
      <c r="E387" s="241" t="s">
        <v>355</v>
      </c>
      <c r="F387" s="247" t="s">
        <v>44</v>
      </c>
      <c r="G387" s="241" t="s">
        <v>101</v>
      </c>
      <c r="H387" s="241" t="s">
        <v>184</v>
      </c>
      <c r="I387" s="241" t="s">
        <v>185</v>
      </c>
      <c r="J387" s="251" t="s">
        <v>186</v>
      </c>
      <c r="K387" s="53" t="s">
        <v>187</v>
      </c>
    </row>
    <row r="388" s="31" customFormat="true" ht="15" hidden="false" customHeight="false" outlineLevel="0" collapsed="false">
      <c r="A388" s="82"/>
      <c r="B388" s="291" t="s">
        <v>356</v>
      </c>
      <c r="C388" s="233" t="s">
        <v>60</v>
      </c>
      <c r="D388" s="323" t="n">
        <v>3000</v>
      </c>
      <c r="E388" s="241" t="s">
        <v>355</v>
      </c>
      <c r="F388" s="247" t="s">
        <v>44</v>
      </c>
      <c r="G388" s="241" t="s">
        <v>101</v>
      </c>
      <c r="H388" s="241" t="s">
        <v>184</v>
      </c>
      <c r="I388" s="241" t="s">
        <v>185</v>
      </c>
      <c r="J388" s="251" t="s">
        <v>186</v>
      </c>
      <c r="K388" s="53" t="s">
        <v>187</v>
      </c>
    </row>
    <row r="389" s="31" customFormat="true" ht="15" hidden="false" customHeight="false" outlineLevel="0" collapsed="false">
      <c r="A389" s="82"/>
      <c r="B389" s="291" t="s">
        <v>17</v>
      </c>
      <c r="C389" s="233" t="s">
        <v>60</v>
      </c>
      <c r="D389" s="323" t="n">
        <v>1500</v>
      </c>
      <c r="E389" s="241" t="s">
        <v>19</v>
      </c>
      <c r="F389" s="247" t="s">
        <v>20</v>
      </c>
      <c r="G389" s="241" t="s">
        <v>21</v>
      </c>
      <c r="H389" s="241" t="s">
        <v>184</v>
      </c>
      <c r="I389" s="241" t="s">
        <v>185</v>
      </c>
      <c r="J389" s="251" t="s">
        <v>186</v>
      </c>
      <c r="K389" s="53" t="s">
        <v>187</v>
      </c>
    </row>
    <row r="390" s="31" customFormat="true" ht="15" hidden="false" customHeight="false" outlineLevel="0" collapsed="false">
      <c r="A390" s="82"/>
      <c r="B390" s="291" t="s">
        <v>188</v>
      </c>
      <c r="C390" s="233" t="s">
        <v>60</v>
      </c>
      <c r="D390" s="323" t="n">
        <v>3000</v>
      </c>
      <c r="E390" s="241" t="s">
        <v>189</v>
      </c>
      <c r="F390" s="247" t="s">
        <v>44</v>
      </c>
      <c r="G390" s="241" t="s">
        <v>101</v>
      </c>
      <c r="H390" s="241" t="s">
        <v>184</v>
      </c>
      <c r="I390" s="241" t="s">
        <v>185</v>
      </c>
      <c r="J390" s="251" t="s">
        <v>186</v>
      </c>
      <c r="K390" s="53" t="s">
        <v>187</v>
      </c>
    </row>
    <row r="391" s="31" customFormat="true" ht="15" hidden="false" customHeight="false" outlineLevel="0" collapsed="false">
      <c r="A391" s="82"/>
      <c r="B391" s="291" t="s">
        <v>357</v>
      </c>
      <c r="C391" s="233" t="s">
        <v>60</v>
      </c>
      <c r="D391" s="323" t="n">
        <v>20000</v>
      </c>
      <c r="E391" s="241" t="s">
        <v>358</v>
      </c>
      <c r="F391" s="247" t="s">
        <v>44</v>
      </c>
      <c r="G391" s="241" t="s">
        <v>101</v>
      </c>
      <c r="H391" s="241" t="s">
        <v>184</v>
      </c>
      <c r="I391" s="241" t="s">
        <v>185</v>
      </c>
      <c r="J391" s="251" t="s">
        <v>186</v>
      </c>
      <c r="K391" s="53" t="s">
        <v>187</v>
      </c>
    </row>
    <row r="392" s="31" customFormat="true" ht="15" hidden="false" customHeight="false" outlineLevel="0" collapsed="false">
      <c r="A392" s="82"/>
      <c r="B392" s="291" t="s">
        <v>359</v>
      </c>
      <c r="C392" s="233" t="s">
        <v>60</v>
      </c>
      <c r="D392" s="323" t="n">
        <v>5000</v>
      </c>
      <c r="E392" s="241" t="s">
        <v>360</v>
      </c>
      <c r="F392" s="247" t="s">
        <v>44</v>
      </c>
      <c r="G392" s="241" t="s">
        <v>101</v>
      </c>
      <c r="H392" s="241" t="s">
        <v>184</v>
      </c>
      <c r="I392" s="241" t="s">
        <v>185</v>
      </c>
      <c r="J392" s="251" t="s">
        <v>186</v>
      </c>
      <c r="K392" s="53" t="s">
        <v>187</v>
      </c>
    </row>
    <row r="393" s="31" customFormat="true" ht="15" hidden="false" customHeight="false" outlineLevel="0" collapsed="false">
      <c r="A393" s="82"/>
      <c r="B393" s="291" t="s">
        <v>361</v>
      </c>
      <c r="C393" s="233" t="s">
        <v>60</v>
      </c>
      <c r="D393" s="323" t="n">
        <v>170000</v>
      </c>
      <c r="E393" s="241" t="s">
        <v>362</v>
      </c>
      <c r="F393" s="247" t="s">
        <v>322</v>
      </c>
      <c r="G393" s="241" t="s">
        <v>21</v>
      </c>
      <c r="H393" s="241" t="s">
        <v>184</v>
      </c>
      <c r="I393" s="241" t="s">
        <v>185</v>
      </c>
      <c r="J393" s="251" t="s">
        <v>186</v>
      </c>
      <c r="K393" s="53" t="s">
        <v>187</v>
      </c>
    </row>
    <row r="394" s="31" customFormat="true" ht="15" hidden="false" customHeight="false" outlineLevel="0" collapsed="false">
      <c r="A394" s="82"/>
      <c r="B394" s="291" t="s">
        <v>363</v>
      </c>
      <c r="C394" s="233" t="s">
        <v>60</v>
      </c>
      <c r="D394" s="323" t="n">
        <v>15000</v>
      </c>
      <c r="E394" s="241" t="s">
        <v>360</v>
      </c>
      <c r="F394" s="247" t="s">
        <v>44</v>
      </c>
      <c r="G394" s="241" t="s">
        <v>101</v>
      </c>
      <c r="H394" s="241" t="s">
        <v>184</v>
      </c>
      <c r="I394" s="241" t="s">
        <v>185</v>
      </c>
      <c r="J394" s="251" t="s">
        <v>186</v>
      </c>
      <c r="K394" s="53" t="s">
        <v>187</v>
      </c>
    </row>
    <row r="395" s="31" customFormat="true" ht="15.75" hidden="false" customHeight="false" outlineLevel="0" collapsed="false">
      <c r="A395" s="82"/>
      <c r="B395" s="291"/>
      <c r="C395" s="255"/>
      <c r="D395" s="293"/>
      <c r="E395" s="241"/>
      <c r="F395" s="247"/>
      <c r="G395" s="241"/>
      <c r="H395" s="241"/>
      <c r="I395" s="241"/>
      <c r="J395" s="251"/>
      <c r="K395" s="53"/>
    </row>
    <row r="396" s="31" customFormat="true" ht="15" hidden="false" customHeight="false" outlineLevel="0" collapsed="false">
      <c r="A396" s="82"/>
      <c r="B396" s="291"/>
      <c r="C396" s="255"/>
      <c r="D396" s="323"/>
      <c r="E396" s="241"/>
      <c r="F396" s="247"/>
      <c r="G396" s="241"/>
      <c r="H396" s="241"/>
      <c r="I396" s="241"/>
      <c r="J396" s="251"/>
      <c r="K396" s="53"/>
    </row>
    <row r="397" s="31" customFormat="true" ht="15.75" hidden="false" customHeight="false" outlineLevel="0" collapsed="false">
      <c r="A397" s="82"/>
      <c r="B397" s="241"/>
      <c r="C397" s="241"/>
      <c r="D397" s="239"/>
      <c r="E397" s="241"/>
      <c r="F397" s="242"/>
      <c r="G397" s="241"/>
      <c r="H397" s="241"/>
      <c r="I397" s="241"/>
      <c r="J397" s="254"/>
      <c r="K397" s="245"/>
    </row>
    <row r="398" s="31" customFormat="true" ht="60" hidden="false" customHeight="false" outlineLevel="0" collapsed="false">
      <c r="A398" s="338" t="s">
        <v>191</v>
      </c>
      <c r="B398" s="25"/>
      <c r="C398" s="339"/>
      <c r="D398" s="340"/>
      <c r="E398" s="339"/>
      <c r="F398" s="341"/>
      <c r="G398" s="339"/>
      <c r="H398" s="339"/>
      <c r="I398" s="342"/>
      <c r="J398" s="343"/>
      <c r="K398" s="344"/>
    </row>
    <row r="399" s="31" customFormat="true" ht="15" hidden="false" customHeight="false" outlineLevel="0" collapsed="false">
      <c r="A399" s="82"/>
      <c r="B399" s="241" t="s">
        <v>364</v>
      </c>
      <c r="C399" s="255" t="s">
        <v>60</v>
      </c>
      <c r="D399" s="285" t="n">
        <v>5000</v>
      </c>
      <c r="E399" s="263" t="s">
        <v>19</v>
      </c>
      <c r="F399" s="264" t="s">
        <v>20</v>
      </c>
      <c r="G399" s="241" t="s">
        <v>84</v>
      </c>
      <c r="H399" s="241" t="s">
        <v>365</v>
      </c>
      <c r="I399" s="241" t="s">
        <v>366</v>
      </c>
      <c r="J399" s="251" t="s">
        <v>194</v>
      </c>
      <c r="K399" s="219" t="s">
        <v>367</v>
      </c>
    </row>
    <row r="400" s="31" customFormat="true" ht="15" hidden="false" customHeight="false" outlineLevel="0" collapsed="false">
      <c r="A400" s="82"/>
      <c r="B400" s="241" t="s">
        <v>17</v>
      </c>
      <c r="C400" s="255" t="s">
        <v>60</v>
      </c>
      <c r="D400" s="285" t="n">
        <v>3000</v>
      </c>
      <c r="E400" s="241" t="s">
        <v>19</v>
      </c>
      <c r="F400" s="242" t="s">
        <v>20</v>
      </c>
      <c r="G400" s="241" t="s">
        <v>101</v>
      </c>
      <c r="H400" s="241" t="s">
        <v>365</v>
      </c>
      <c r="I400" s="241" t="s">
        <v>368</v>
      </c>
      <c r="J400" s="251" t="s">
        <v>194</v>
      </c>
      <c r="K400" s="219" t="s">
        <v>367</v>
      </c>
    </row>
    <row r="401" s="31" customFormat="true" ht="15" hidden="false" customHeight="false" outlineLevel="0" collapsed="false">
      <c r="A401" s="82"/>
      <c r="B401" s="291" t="s">
        <v>188</v>
      </c>
      <c r="C401" s="255" t="s">
        <v>60</v>
      </c>
      <c r="D401" s="285" t="n">
        <v>2000</v>
      </c>
      <c r="E401" s="241" t="s">
        <v>39</v>
      </c>
      <c r="F401" s="247" t="s">
        <v>369</v>
      </c>
      <c r="G401" s="241" t="s">
        <v>101</v>
      </c>
      <c r="H401" s="241" t="s">
        <v>365</v>
      </c>
      <c r="I401" s="241" t="s">
        <v>366</v>
      </c>
      <c r="J401" s="251" t="s">
        <v>194</v>
      </c>
      <c r="K401" s="219" t="s">
        <v>367</v>
      </c>
    </row>
    <row r="402" s="31" customFormat="true" ht="15" hidden="false" customHeight="false" outlineLevel="0" collapsed="false">
      <c r="A402" s="82"/>
      <c r="B402" s="241" t="s">
        <v>370</v>
      </c>
      <c r="C402" s="255" t="s">
        <v>60</v>
      </c>
      <c r="D402" s="285" t="n">
        <v>1000</v>
      </c>
      <c r="E402" s="241" t="s">
        <v>39</v>
      </c>
      <c r="F402" s="242" t="s">
        <v>44</v>
      </c>
      <c r="G402" s="241" t="s">
        <v>21</v>
      </c>
      <c r="H402" s="241" t="s">
        <v>365</v>
      </c>
      <c r="I402" s="241" t="s">
        <v>366</v>
      </c>
      <c r="J402" s="242" t="s">
        <v>194</v>
      </c>
      <c r="K402" s="219" t="s">
        <v>367</v>
      </c>
    </row>
    <row r="403" s="31" customFormat="true" ht="15" hidden="false" customHeight="false" outlineLevel="0" collapsed="false">
      <c r="A403" s="82"/>
      <c r="B403" s="291" t="s">
        <v>371</v>
      </c>
      <c r="C403" s="255" t="s">
        <v>60</v>
      </c>
      <c r="D403" s="285" t="n">
        <v>2000</v>
      </c>
      <c r="E403" s="291" t="s">
        <v>39</v>
      </c>
      <c r="F403" s="247" t="s">
        <v>44</v>
      </c>
      <c r="G403" s="241" t="s">
        <v>21</v>
      </c>
      <c r="H403" s="241" t="s">
        <v>365</v>
      </c>
      <c r="I403" s="241" t="s">
        <v>366</v>
      </c>
      <c r="J403" s="242" t="s">
        <v>194</v>
      </c>
      <c r="K403" s="219" t="s">
        <v>367</v>
      </c>
    </row>
    <row r="404" s="31" customFormat="true" ht="15" hidden="false" customHeight="false" outlineLevel="0" collapsed="false">
      <c r="A404" s="82"/>
      <c r="B404" s="291" t="s">
        <v>372</v>
      </c>
      <c r="C404" s="255" t="s">
        <v>60</v>
      </c>
      <c r="D404" s="285" t="n">
        <v>2000</v>
      </c>
      <c r="E404" s="291" t="s">
        <v>39</v>
      </c>
      <c r="F404" s="247" t="s">
        <v>44</v>
      </c>
      <c r="G404" s="241" t="s">
        <v>21</v>
      </c>
      <c r="H404" s="241" t="s">
        <v>365</v>
      </c>
      <c r="I404" s="241" t="s">
        <v>366</v>
      </c>
      <c r="J404" s="242" t="s">
        <v>194</v>
      </c>
      <c r="K404" s="219" t="s">
        <v>367</v>
      </c>
    </row>
    <row r="405" s="31" customFormat="true" ht="15" hidden="false" customHeight="false" outlineLevel="0" collapsed="false">
      <c r="A405" s="82"/>
      <c r="B405" s="241" t="s">
        <v>373</v>
      </c>
      <c r="C405" s="255" t="s">
        <v>60</v>
      </c>
      <c r="D405" s="285" t="n">
        <v>10000</v>
      </c>
      <c r="E405" s="241" t="s">
        <v>39</v>
      </c>
      <c r="F405" s="242" t="s">
        <v>44</v>
      </c>
      <c r="G405" s="241" t="s">
        <v>21</v>
      </c>
      <c r="H405" s="241" t="s">
        <v>365</v>
      </c>
      <c r="I405" s="241" t="s">
        <v>366</v>
      </c>
      <c r="J405" s="242" t="s">
        <v>194</v>
      </c>
      <c r="K405" s="219" t="s">
        <v>368</v>
      </c>
    </row>
    <row r="406" s="31" customFormat="true" ht="15.75" hidden="false" customHeight="false" outlineLevel="0" collapsed="false">
      <c r="A406" s="82"/>
      <c r="B406" s="345"/>
      <c r="C406" s="233"/>
      <c r="D406" s="346"/>
      <c r="E406" s="33"/>
      <c r="F406" s="35"/>
      <c r="G406" s="33"/>
      <c r="H406" s="33"/>
      <c r="I406" s="33"/>
      <c r="J406" s="36"/>
      <c r="K406" s="53"/>
    </row>
    <row r="407" s="31" customFormat="true" ht="15.75" hidden="false" customHeight="false" outlineLevel="0" collapsed="false">
      <c r="A407" s="82"/>
      <c r="B407" s="345"/>
      <c r="C407" s="233"/>
      <c r="D407" s="34"/>
      <c r="E407" s="33"/>
      <c r="F407" s="35"/>
      <c r="G407" s="33"/>
      <c r="H407" s="33"/>
      <c r="I407" s="33"/>
      <c r="J407" s="36"/>
      <c r="K407" s="53"/>
    </row>
    <row r="408" s="31" customFormat="true" ht="15.75" hidden="false" customHeight="false" outlineLevel="0" collapsed="false">
      <c r="A408" s="82"/>
      <c r="B408" s="345"/>
      <c r="C408" s="233"/>
      <c r="D408" s="34"/>
      <c r="E408" s="33"/>
      <c r="F408" s="35"/>
      <c r="G408" s="33"/>
      <c r="H408" s="33"/>
      <c r="I408" s="33"/>
      <c r="J408" s="36"/>
      <c r="K408" s="53"/>
    </row>
    <row r="409" s="31" customFormat="true" ht="31.5" hidden="false" customHeight="false" outlineLevel="0" collapsed="false">
      <c r="A409" s="24" t="s">
        <v>374</v>
      </c>
      <c r="B409" s="25"/>
      <c r="C409" s="347"/>
      <c r="D409" s="229"/>
      <c r="E409" s="26"/>
      <c r="F409" s="28"/>
      <c r="G409" s="26"/>
      <c r="H409" s="26"/>
      <c r="I409" s="230"/>
      <c r="J409" s="231"/>
      <c r="K409" s="38"/>
    </row>
    <row r="410" s="31" customFormat="true" ht="15" hidden="false" customHeight="false" outlineLevel="0" collapsed="false">
      <c r="A410" s="82"/>
      <c r="B410" s="59" t="s">
        <v>375</v>
      </c>
      <c r="C410" s="255" t="s">
        <v>60</v>
      </c>
      <c r="D410" s="61" t="n">
        <v>627.09</v>
      </c>
      <c r="E410" s="348" t="s">
        <v>19</v>
      </c>
      <c r="F410" s="247" t="s">
        <v>44</v>
      </c>
      <c r="G410" s="33" t="s">
        <v>21</v>
      </c>
      <c r="H410" s="348" t="s">
        <v>376</v>
      </c>
      <c r="I410" s="348" t="s">
        <v>377</v>
      </c>
      <c r="J410" s="349" t="s">
        <v>378</v>
      </c>
      <c r="K410" s="350" t="s">
        <v>379</v>
      </c>
    </row>
    <row r="411" s="31" customFormat="true" ht="15" hidden="false" customHeight="false" outlineLevel="0" collapsed="false">
      <c r="A411" s="82"/>
      <c r="B411" s="351" t="s">
        <v>296</v>
      </c>
      <c r="C411" s="255" t="s">
        <v>60</v>
      </c>
      <c r="D411" s="352" t="n">
        <v>350</v>
      </c>
      <c r="E411" s="348" t="s">
        <v>19</v>
      </c>
      <c r="F411" s="247" t="s">
        <v>44</v>
      </c>
      <c r="G411" s="33" t="s">
        <v>21</v>
      </c>
      <c r="H411" s="348" t="s">
        <v>376</v>
      </c>
      <c r="I411" s="348" t="s">
        <v>377</v>
      </c>
      <c r="J411" s="349" t="s">
        <v>378</v>
      </c>
      <c r="K411" s="350" t="s">
        <v>379</v>
      </c>
    </row>
    <row r="412" s="31" customFormat="true" ht="15" hidden="false" customHeight="false" outlineLevel="0" collapsed="false">
      <c r="A412" s="82"/>
      <c r="B412" s="353" t="s">
        <v>380</v>
      </c>
      <c r="C412" s="255" t="s">
        <v>60</v>
      </c>
      <c r="D412" s="354" t="n">
        <v>350</v>
      </c>
      <c r="E412" s="348" t="s">
        <v>19</v>
      </c>
      <c r="F412" s="355" t="s">
        <v>20</v>
      </c>
      <c r="G412" s="33" t="s">
        <v>21</v>
      </c>
      <c r="H412" s="348" t="s">
        <v>376</v>
      </c>
      <c r="I412" s="348" t="s">
        <v>377</v>
      </c>
      <c r="J412" s="349" t="s">
        <v>378</v>
      </c>
      <c r="K412" s="350" t="s">
        <v>379</v>
      </c>
    </row>
    <row r="413" s="31" customFormat="true" ht="15" hidden="false" customHeight="false" outlineLevel="0" collapsed="false">
      <c r="A413" s="82"/>
      <c r="B413" s="351" t="s">
        <v>17</v>
      </c>
      <c r="C413" s="255" t="s">
        <v>60</v>
      </c>
      <c r="D413" s="352" t="n">
        <v>1000</v>
      </c>
      <c r="E413" s="348" t="s">
        <v>19</v>
      </c>
      <c r="F413" s="355" t="s">
        <v>20</v>
      </c>
      <c r="G413" s="33" t="s">
        <v>21</v>
      </c>
      <c r="H413" s="348" t="s">
        <v>376</v>
      </c>
      <c r="I413" s="348" t="s">
        <v>377</v>
      </c>
      <c r="J413" s="349" t="s">
        <v>378</v>
      </c>
      <c r="K413" s="350" t="s">
        <v>379</v>
      </c>
    </row>
    <row r="414" s="31" customFormat="true" ht="15" hidden="false" customHeight="false" outlineLevel="0" collapsed="false">
      <c r="A414" s="82"/>
      <c r="B414" s="351" t="s">
        <v>381</v>
      </c>
      <c r="C414" s="255" t="s">
        <v>60</v>
      </c>
      <c r="D414" s="352" t="n">
        <v>225</v>
      </c>
      <c r="E414" s="291" t="s">
        <v>19</v>
      </c>
      <c r="F414" s="247" t="s">
        <v>44</v>
      </c>
      <c r="G414" s="241" t="s">
        <v>21</v>
      </c>
      <c r="H414" s="291" t="s">
        <v>376</v>
      </c>
      <c r="I414" s="291" t="s">
        <v>377</v>
      </c>
      <c r="J414" s="349" t="s">
        <v>378</v>
      </c>
      <c r="K414" s="350" t="s">
        <v>379</v>
      </c>
    </row>
    <row r="415" s="31" customFormat="true" ht="15" hidden="false" customHeight="false" outlineLevel="0" collapsed="false">
      <c r="A415" s="82"/>
      <c r="B415" s="351" t="s">
        <v>382</v>
      </c>
      <c r="C415" s="255" t="s">
        <v>60</v>
      </c>
      <c r="D415" s="352" t="n">
        <v>750</v>
      </c>
      <c r="E415" s="348" t="s">
        <v>53</v>
      </c>
      <c r="F415" s="355" t="s">
        <v>20</v>
      </c>
      <c r="G415" s="33" t="s">
        <v>21</v>
      </c>
      <c r="H415" s="348" t="s">
        <v>376</v>
      </c>
      <c r="I415" s="348" t="s">
        <v>377</v>
      </c>
      <c r="J415" s="356" t="s">
        <v>378</v>
      </c>
      <c r="K415" s="350" t="s">
        <v>379</v>
      </c>
    </row>
    <row r="416" s="31" customFormat="true" ht="15" hidden="false" customHeight="false" outlineLevel="0" collapsed="false">
      <c r="A416" s="82"/>
      <c r="B416" s="351" t="s">
        <v>383</v>
      </c>
      <c r="C416" s="255" t="s">
        <v>60</v>
      </c>
      <c r="D416" s="352" t="n">
        <v>750</v>
      </c>
      <c r="E416" s="351" t="s">
        <v>19</v>
      </c>
      <c r="F416" s="357" t="s">
        <v>20</v>
      </c>
      <c r="G416" s="358" t="s">
        <v>21</v>
      </c>
      <c r="H416" s="351" t="s">
        <v>376</v>
      </c>
      <c r="I416" s="351" t="s">
        <v>377</v>
      </c>
      <c r="J416" s="349" t="s">
        <v>378</v>
      </c>
      <c r="K416" s="350" t="s">
        <v>379</v>
      </c>
    </row>
    <row r="417" s="31" customFormat="true" ht="15.75" hidden="false" customHeight="false" outlineLevel="0" collapsed="false">
      <c r="A417" s="82"/>
      <c r="B417" s="359"/>
      <c r="C417" s="360"/>
      <c r="D417" s="361"/>
      <c r="E417" s="358"/>
      <c r="F417" s="362"/>
      <c r="G417" s="358"/>
      <c r="H417" s="358"/>
      <c r="I417" s="351"/>
      <c r="J417" s="349"/>
      <c r="K417" s="363"/>
    </row>
    <row r="418" s="31" customFormat="true" ht="45" hidden="false" customHeight="false" outlineLevel="0" collapsed="false">
      <c r="A418" s="39" t="s">
        <v>384</v>
      </c>
      <c r="B418" s="364"/>
      <c r="C418" s="365"/>
      <c r="D418" s="366"/>
      <c r="E418" s="367"/>
      <c r="F418" s="368"/>
      <c r="G418" s="369"/>
      <c r="H418" s="370"/>
      <c r="I418" s="370"/>
      <c r="J418" s="371"/>
      <c r="K418" s="372"/>
    </row>
    <row r="419" s="31" customFormat="true" ht="15" hidden="false" customHeight="false" outlineLevel="0" collapsed="false">
      <c r="A419" s="32"/>
      <c r="B419" s="33" t="s">
        <v>385</v>
      </c>
      <c r="C419" s="33" t="s">
        <v>386</v>
      </c>
      <c r="D419" s="85" t="n">
        <v>500</v>
      </c>
      <c r="E419" s="33" t="s">
        <v>19</v>
      </c>
      <c r="F419" s="35" t="s">
        <v>20</v>
      </c>
      <c r="G419" s="33" t="s">
        <v>21</v>
      </c>
      <c r="H419" s="33" t="s">
        <v>387</v>
      </c>
      <c r="I419" s="33" t="s">
        <v>388</v>
      </c>
      <c r="J419" s="52" t="s">
        <v>389</v>
      </c>
      <c r="K419" s="219" t="s">
        <v>390</v>
      </c>
    </row>
    <row r="420" s="31" customFormat="true" ht="15" hidden="false" customHeight="false" outlineLevel="0" collapsed="false">
      <c r="A420" s="32"/>
      <c r="B420" s="33" t="s">
        <v>391</v>
      </c>
      <c r="C420" s="33" t="s">
        <v>386</v>
      </c>
      <c r="D420" s="85" t="n">
        <v>1500</v>
      </c>
      <c r="E420" s="33" t="s">
        <v>19</v>
      </c>
      <c r="F420" s="35" t="s">
        <v>20</v>
      </c>
      <c r="G420" s="33" t="s">
        <v>21</v>
      </c>
      <c r="H420" s="33" t="s">
        <v>387</v>
      </c>
      <c r="I420" s="33" t="s">
        <v>388</v>
      </c>
      <c r="J420" s="52" t="s">
        <v>389</v>
      </c>
      <c r="K420" s="219" t="s">
        <v>390</v>
      </c>
    </row>
    <row r="421" s="31" customFormat="true" ht="15" hidden="false" customHeight="false" outlineLevel="0" collapsed="false">
      <c r="A421" s="32"/>
      <c r="B421" s="33" t="s">
        <v>392</v>
      </c>
      <c r="C421" s="33" t="s">
        <v>386</v>
      </c>
      <c r="D421" s="85" t="n">
        <v>1200</v>
      </c>
      <c r="E421" s="33" t="s">
        <v>53</v>
      </c>
      <c r="F421" s="35" t="s">
        <v>44</v>
      </c>
      <c r="G421" s="33" t="s">
        <v>21</v>
      </c>
      <c r="H421" s="33" t="s">
        <v>387</v>
      </c>
      <c r="I421" s="33" t="s">
        <v>388</v>
      </c>
      <c r="J421" s="52" t="s">
        <v>389</v>
      </c>
      <c r="K421" s="219" t="s">
        <v>390</v>
      </c>
    </row>
    <row r="422" s="31" customFormat="true" ht="15" hidden="false" customHeight="false" outlineLevel="0" collapsed="false">
      <c r="A422" s="32"/>
      <c r="B422" s="33" t="s">
        <v>393</v>
      </c>
      <c r="C422" s="33" t="s">
        <v>386</v>
      </c>
      <c r="D422" s="85" t="n">
        <v>900</v>
      </c>
      <c r="E422" s="33" t="s">
        <v>53</v>
      </c>
      <c r="F422" s="35" t="s">
        <v>20</v>
      </c>
      <c r="G422" s="33" t="s">
        <v>21</v>
      </c>
      <c r="H422" s="33" t="s">
        <v>387</v>
      </c>
      <c r="I422" s="33" t="s">
        <v>388</v>
      </c>
      <c r="J422" s="52" t="s">
        <v>389</v>
      </c>
      <c r="K422" s="373" t="s">
        <v>390</v>
      </c>
    </row>
    <row r="423" customFormat="false" ht="12.75" hidden="false" customHeight="false" outlineLevel="0" collapsed="false">
      <c r="A423" s="374"/>
      <c r="B423" s="375"/>
      <c r="C423" s="375"/>
      <c r="D423" s="376" t="n">
        <f aca="false">SUM(D9:D422)</f>
        <v>1044339.88</v>
      </c>
      <c r="E423" s="375"/>
      <c r="F423" s="377"/>
      <c r="G423" s="375"/>
      <c r="H423" s="375"/>
      <c r="I423" s="378"/>
      <c r="J423" s="378"/>
      <c r="K423" s="375"/>
    </row>
    <row r="424" customFormat="false" ht="12.75" hidden="false" customHeight="false" outlineLevel="0" collapsed="false">
      <c r="A424" s="379"/>
    </row>
  </sheetData>
  <mergeCells count="4">
    <mergeCell ref="A1:F1"/>
    <mergeCell ref="A2:D2"/>
    <mergeCell ref="A3:D3"/>
    <mergeCell ref="A4:D4"/>
  </mergeCells>
  <hyperlinks>
    <hyperlink ref="K9" r:id="rId1" display="tindallne@elderaffairs.org"/>
    <hyperlink ref="K10" r:id="rId2" display="tindallne@elderaffairs.org"/>
    <hyperlink ref="K11" r:id="rId3" display="tindallne@elderaffairs.org"/>
    <hyperlink ref="K12" r:id="rId4" display="tindallne@elderaffairs.org"/>
    <hyperlink ref="K13" r:id="rId5" display="tindallne@elderaffairs.org"/>
    <hyperlink ref="K15" r:id="rId6" display="tindallne@elderaffairs.org"/>
    <hyperlink ref="K16" r:id="rId7" display="tindallne@elderaffairs.org"/>
    <hyperlink ref="K17" r:id="rId8" display="tindallne@elderaffairs.org"/>
    <hyperlink ref="K18" r:id="rId9" display="tindallne@elderaffairs.org"/>
    <hyperlink ref="K19" r:id="rId10" display="tindallne@elderaffairs.org"/>
    <hyperlink ref="K22" r:id="rId11" display="ellissw@elderaffairs.org"/>
    <hyperlink ref="K23" r:id="rId12" display="ellissw@elderaffairs.org"/>
    <hyperlink ref="K24" r:id="rId13" display="ellissw@elderaffairs.org"/>
    <hyperlink ref="K25" r:id="rId14" display="ellissw@elderaffairs.org"/>
    <hyperlink ref="K26" r:id="rId15" display="ellissw@elderaffairs.org"/>
    <hyperlink ref="K28" r:id="rId16" display="Williamsj@elderaffairs.org"/>
    <hyperlink ref="K29" r:id="rId17" display="Williamsj@elderaffairs.org"/>
    <hyperlink ref="K30" r:id="rId18" display="Williamsj@elderaffairs.org"/>
    <hyperlink ref="K31" r:id="rId19" display="Williamsj@elderaffairs.org"/>
    <hyperlink ref="K32" r:id="rId20" display="Williamsj@elderaffairs.org"/>
    <hyperlink ref="K33" r:id="rId21" display="Williamsj@elderaffairs.org"/>
    <hyperlink ref="K34" r:id="rId22" display="Williamsj@elderaffairs.org"/>
    <hyperlink ref="K35" r:id="rId23" display="Williamsj@elderaffairs.org"/>
    <hyperlink ref="K37" r:id="rId24" display="millineb@elderaffairs.org"/>
    <hyperlink ref="K38" r:id="rId25" display="millineb@elderaffairs.org"/>
    <hyperlink ref="K39" r:id="rId26" display="millineb@elderaffairs.org"/>
    <hyperlink ref="K42" r:id="rId27" display=" williamseh@elderaffairs.org "/>
    <hyperlink ref="K43" r:id="rId28" display=" williamseh@elderaffairs.org "/>
    <hyperlink ref="K44" r:id="rId29" display=" martinezf@elderaffairs.org "/>
    <hyperlink ref="K48" r:id="rId30" display="halsellsk@elderaffairs.org"/>
    <hyperlink ref="K49" r:id="rId31" display="halsellsk@elderaffairs.org"/>
    <hyperlink ref="K50" r:id="rId32" display="halsellsk@elderaffairs.org"/>
    <hyperlink ref="K51" r:id="rId33" display="halsellsk@elderaffairs.org"/>
    <hyperlink ref="K52" r:id="rId34" display="halsellsk@elderaffairs.org"/>
    <hyperlink ref="K56" r:id="rId35" display="skipperj@elderaffairs.org"/>
    <hyperlink ref="K57" r:id="rId36" display="skipperj@elderaffairs.org"/>
    <hyperlink ref="K58" r:id="rId37" display="skipperj@elderaffairs.org"/>
    <hyperlink ref="K59" r:id="rId38" display="skipperj@elderaffairs.org"/>
    <hyperlink ref="K63" r:id="rId39" display="skipperj@elderaffairs.org"/>
    <hyperlink ref="K64" r:id="rId40" display="skipperj@elderaffairs.org"/>
    <hyperlink ref="K65" r:id="rId41" display="skipperj@elderaffairs.org"/>
    <hyperlink ref="K66" r:id="rId42" display="skipperj@elderaffairs.org"/>
    <hyperlink ref="K67" r:id="rId43" display="skipperj@elderaffairs.org"/>
    <hyperlink ref="K72" r:id="rId44" display="granthams@elderaffairs.org"/>
    <hyperlink ref="K73" r:id="rId45" display="granthams@elderaffairs.org"/>
    <hyperlink ref="K74" r:id="rId46" display="granthams@elderaffairs.org"/>
    <hyperlink ref="K75" r:id="rId47" display="granthams@elderaffairs.org"/>
    <hyperlink ref="K76" r:id="rId48" display="granthams@elderaffairs.org"/>
    <hyperlink ref="K81" r:id="rId49" display="lovejoya@elderaffairs.org"/>
    <hyperlink ref="K82" r:id="rId50" display="lovejoya@elderaffairs.org"/>
    <hyperlink ref="K83" r:id="rId51" display="lovejoya@elderaffairs.org"/>
    <hyperlink ref="K87" r:id="rId52" display="marshalla@elderaffairs.org"/>
    <hyperlink ref="K93" r:id="rId53" display="baxterl@elderaffairs.org"/>
    <hyperlink ref="K94" r:id="rId54" display="baxterl@elderaffairs.org"/>
    <hyperlink ref="K95" r:id="rId55" display="baxterl@elderaffairs.org"/>
    <hyperlink ref="K96" r:id="rId56" display="baxterl@elderaffairs.org"/>
    <hyperlink ref="K97" r:id="rId57" display="baxterl@elderaffairs.org"/>
    <hyperlink ref="K98" r:id="rId58" display="baxterl@elderaffairs.org"/>
    <hyperlink ref="K99" r:id="rId59" display="baxterl@elderaffairs.org"/>
    <hyperlink ref="K100" r:id="rId60" display="baxterl@elderaffairs.org"/>
    <hyperlink ref="K101" r:id="rId61" display="baxterl@elderaffairs.org"/>
    <hyperlink ref="K102" r:id="rId62" display="baxterl@elderaffairs.org"/>
    <hyperlink ref="K103" r:id="rId63" display="baxterl@elderaffairs.org"/>
    <hyperlink ref="K107" r:id="rId64" display="cloudw@elderaffairs"/>
    <hyperlink ref="K108" r:id="rId65" display="cloudw@elderaffairs"/>
    <hyperlink ref="K109" r:id="rId66" display="cloudw@elderaffairs"/>
    <hyperlink ref="K110" r:id="rId67" display="cloudw@elderaffairs"/>
    <hyperlink ref="K114" r:id="rId68" display="williamsja@elderaffairs.org"/>
    <hyperlink ref="K115" r:id="rId69" display="williamsja@elderaffairs.org"/>
    <hyperlink ref="K116" r:id="rId70" display="williamsja@elderaffairs.org"/>
    <hyperlink ref="K117" r:id="rId71" display="williamsja@elderaffairs.org"/>
    <hyperlink ref="K121" r:id="rId72" display="Livingstonc@elderaffairs.org"/>
    <hyperlink ref="K122" r:id="rId73" display="Livingstonc@elderaffairs.org"/>
    <hyperlink ref="K123" r:id="rId74" display="Livingstonc@elderaffairs.org"/>
    <hyperlink ref="K124" r:id="rId75" display="Livingstonc@elderaffairs.org"/>
    <hyperlink ref="K125" r:id="rId76" display="Livingstonc@elderaffairs.org"/>
    <hyperlink ref="K126" r:id="rId77" display="Livingstonc@elderaffairs.org"/>
    <hyperlink ref="K130" r:id="rId78" display="Fitzpatrickzz@elderaffairs.org"/>
    <hyperlink ref="K131" r:id="rId79" display="Fitzpatrickzz@elderaffairs.org"/>
    <hyperlink ref="K132" r:id="rId80" display="Fitzpatrickzz@elderaffairs.org"/>
    <hyperlink ref="K133" r:id="rId81" display="Fitzpatrickzz@elderaffairs.org"/>
    <hyperlink ref="K134" r:id="rId82" display="Fitzpatrickzz@elderaffairs.org"/>
    <hyperlink ref="K138" r:id="rId83" display="Fitzpatrickzz@elderaffairs.org"/>
    <hyperlink ref="K139" r:id="rId84" display="Fitzpatrickzz@elderaffairs.org"/>
    <hyperlink ref="K140" r:id="rId85" display="Fitzpatrickzz@elderaffairs.org"/>
    <hyperlink ref="K141" r:id="rId86" display="Fitzpatrickzz@elderaffairs.org"/>
    <hyperlink ref="K152" r:id="rId87" display="gaussd@elderaffairs.org"/>
    <hyperlink ref="K153" r:id="rId88" display="gaussd@elderaffairs.org"/>
    <hyperlink ref="K154" r:id="rId89" display="gaussd@elderaffairs.org"/>
    <hyperlink ref="K155" r:id="rId90" display="gaussd@elderaffairs.org"/>
    <hyperlink ref="K159" r:id="rId91" display="shulerm@elderaffairs.org"/>
    <hyperlink ref="K160" r:id="rId92" display="shulerm@elderaffairs.org"/>
    <hyperlink ref="K161" r:id="rId93" display="shulerm@elderaffairs.org"/>
    <hyperlink ref="K164" r:id="rId94" display="mcnairs@elderaffair.org"/>
    <hyperlink ref="K165" r:id="rId95" display="mcnairs@elderaffair.org"/>
    <hyperlink ref="K166" r:id="rId96" display="mcnairs@elderaffair.org"/>
    <hyperlink ref="K167" r:id="rId97" display="mcnairs@elderaffair.org"/>
    <hyperlink ref="K173" r:id="rId98" display="Griffithkb@elderaffairs.org"/>
    <hyperlink ref="K175" r:id="rId99" display="Griffithkb@elderaffairs.org"/>
    <hyperlink ref="K176" r:id="rId100" display="Griffithkb@elderaffairs.org"/>
    <hyperlink ref="K177" r:id="rId101" display="Griffithkb@elderaffairs.org"/>
    <hyperlink ref="K178" r:id="rId102" display="Griffithkb@elderaffairs.org"/>
    <hyperlink ref="K179" r:id="rId103" display="Griffithkb@elderaffairs.org"/>
    <hyperlink ref="K180" r:id="rId104" display="Griffithkb@elderaffairs.org"/>
    <hyperlink ref="K181" r:id="rId105" display="Griffithkb@elderaffairs.org"/>
    <hyperlink ref="K182" r:id="rId106" display="Griffithkb@elderaffairs.org"/>
    <hyperlink ref="K187" r:id="rId107" display="pendletonj@elderaffairs.org"/>
    <hyperlink ref="K194" r:id="rId108" display="Kervins@elderaffairs.org"/>
    <hyperlink ref="K195" r:id="rId109" display="Watersc@elderaffairs.org"/>
    <hyperlink ref="K196" r:id="rId110" display="Wilburnb@elderaffairs.org"/>
    <hyperlink ref="K197" r:id="rId111" display="Bowersj@elderaffairs.org"/>
    <hyperlink ref="K198" r:id="rId112" display="Looftt@elderaffairs.org"/>
    <hyperlink ref="K199" r:id="rId113" display="Riceg@elderaffairs.org"/>
    <hyperlink ref="K200" r:id="rId114" display="Jonesg@elderaffairs.org"/>
    <hyperlink ref="K201" r:id="rId115" display="Jonesg@elderaffairs.org"/>
    <hyperlink ref="K202" r:id="rId116" display="Jonesg@elderaffairs.org"/>
    <hyperlink ref="K203" r:id="rId117" display="Bistd@elderaffairs.org"/>
    <hyperlink ref="K207" r:id="rId118" display="Millineb@elderaffairs.org"/>
    <hyperlink ref="K208" r:id="rId119" display="Millineb@elderaffairs.org"/>
    <hyperlink ref="K209" r:id="rId120" display="Millineb@elderaffairs.org"/>
    <hyperlink ref="K213" r:id="rId121" display="candelariay@elderaffairs.org"/>
    <hyperlink ref="K214" r:id="rId122" display="candelariay@elderaffairs.org"/>
    <hyperlink ref="K216" r:id="rId123" display="candelariay@elderaffairs.org"/>
    <hyperlink ref="K217" r:id="rId124" display="Mccormick@elderaffairs.org"/>
    <hyperlink ref="K218" r:id="rId125" display="Mccormick@elderaffairs.org"/>
    <hyperlink ref="K219" r:id="rId126" display="candelariay@elderaffairs.org"/>
    <hyperlink ref="K220" r:id="rId127" display="Mccormick@elderaffairs.org"/>
    <hyperlink ref="K223" r:id="rId128" display="walkerm@elderaffairs.org"/>
    <hyperlink ref="K224" r:id="rId129" display="meijam@elderaffairs.org"/>
    <hyperlink ref="K225" r:id="rId130" display="walkerm@elderaffairs.org"/>
    <hyperlink ref="K226" r:id="rId131" display="meijam@elderaffairs.org"/>
    <hyperlink ref="K227" r:id="rId132" display="walkerm@elderaffairs.org"/>
    <hyperlink ref="K228" r:id="rId133" display="meijam@elderaffairs.org"/>
    <hyperlink ref="K229" r:id="rId134" display="davidsong@elderaffairs.org"/>
    <hyperlink ref="K230" r:id="rId135" display="Mccormick@elderaffairs.org"/>
    <hyperlink ref="K231" r:id="rId136" display="Mccormick@elderaffairs.org"/>
    <hyperlink ref="K232" r:id="rId137" display="candelariay@elderaffairs.org"/>
    <hyperlink ref="K237" r:id="rId138" display="Andersona@elderaffairs.org"/>
    <hyperlink ref="K238" r:id="rId139" display="Andersona@elderaffairs.org"/>
    <hyperlink ref="K239" r:id="rId140" display="Andersona@elderaffairs.org"/>
    <hyperlink ref="K240" r:id="rId141" display="Andersona@elderaffairs.org"/>
    <hyperlink ref="K241" r:id="rId142" display="Andersona@elderaffairs.org"/>
    <hyperlink ref="K245" r:id="rId143" display="Andersona@elderaffairs.org"/>
    <hyperlink ref="K246" r:id="rId144" display="Andersona@elderaffairs.org"/>
    <hyperlink ref="K247" r:id="rId145" display="Andersona@elderaffairs.org"/>
    <hyperlink ref="K248" r:id="rId146" display="Andersona@elderaffairs.org"/>
    <hyperlink ref="K249" r:id="rId147" display="Andersona@elderaffairs.org"/>
    <hyperlink ref="K253" r:id="rId148" display="Andersona@elderaffairs.org"/>
    <hyperlink ref="K254" r:id="rId149" display="Andersona@elderaffairs.org"/>
    <hyperlink ref="K255" r:id="rId150" display="Andersona@elderaffairs.org"/>
    <hyperlink ref="K256" r:id="rId151" display="Andersona@elderaffairs.org"/>
    <hyperlink ref="K257" r:id="rId152" display="Andersona@elderaffairs.org"/>
    <hyperlink ref="K258" r:id="rId153" display="Andersona@elderaffairs.org"/>
    <hyperlink ref="K277" r:id="rId154" display=" williamseh@elderaffairs.org "/>
    <hyperlink ref="K278" r:id="rId155" display=" williamseh@elderaffairs.org "/>
    <hyperlink ref="K279" r:id="rId156" display=" martinezf@elderaffairs.org "/>
    <hyperlink ref="K284" r:id="rId157" display="halsellsk@elderaffairs.org"/>
    <hyperlink ref="K285" r:id="rId158" display="halsellsk@elderaffairs.org"/>
    <hyperlink ref="K286" r:id="rId159" display="halsellsk@elderaffairs.org"/>
    <hyperlink ref="K287" r:id="rId160" display="halsellsk@elderaffairs.org"/>
    <hyperlink ref="K288" r:id="rId161" display="halsellsk@elderaffairs.org"/>
    <hyperlink ref="K293" r:id="rId162" display="skipperj@elderaffairs.org"/>
    <hyperlink ref="K294" r:id="rId163" display="skipperj@elderaffairs.org"/>
    <hyperlink ref="K295" r:id="rId164" display="skipperj@elderaffairs.org"/>
    <hyperlink ref="K296" r:id="rId165" display="skipperj@elderaffairs.org"/>
    <hyperlink ref="K297" r:id="rId166" display="skipperj@elderaffairs.org"/>
    <hyperlink ref="K301" r:id="rId167" display="skipperj@elderaffairs.org"/>
    <hyperlink ref="K302" r:id="rId168" display="skipperj@elderaffairs.org"/>
    <hyperlink ref="K303" r:id="rId169" display="skipperj@elderaffairs.org"/>
    <hyperlink ref="K304" r:id="rId170" display="skipperj@elderaffairs.org"/>
    <hyperlink ref="K305" r:id="rId171" display="skipperj@elderaffairs.org"/>
    <hyperlink ref="K309" r:id="rId172" display="granthms@elderaffairs.org"/>
    <hyperlink ref="K310" r:id="rId173" display="granthms@elderaffairs.org"/>
    <hyperlink ref="K311" r:id="rId174" display="granthms@elderaffairs.org"/>
    <hyperlink ref="K315" r:id="rId175" display="Lovejoya@elderaffairs.org"/>
    <hyperlink ref="K316" r:id="rId176" display="Lovejoya@elderaffairs.org"/>
    <hyperlink ref="K317" r:id="rId177" display="Lovejoya@elderaffairs.org"/>
    <hyperlink ref="K321" r:id="rId178" display="marshalla@elderaffairs.org"/>
    <hyperlink ref="K322" r:id="rId179" display="marshalla@elderaffairs.org"/>
    <hyperlink ref="K335" r:id="rId180" display="cloudw@elderaffairs.org"/>
    <hyperlink ref="K336" r:id="rId181" display="cloudw@elderaffairs.org"/>
    <hyperlink ref="K337" r:id="rId182" display="cloudw@elderaffairs.org"/>
    <hyperlink ref="K341" r:id="rId183" display="williamsja@elderaffairs.org"/>
    <hyperlink ref="K342" r:id="rId184" display="williamsja@elderaffairs.org"/>
    <hyperlink ref="K343" r:id="rId185" display="williamsja@elderaffairs.org"/>
    <hyperlink ref="K347" r:id="rId186" display="Livingstonc@elderaffairs.org"/>
    <hyperlink ref="K348" r:id="rId187" display="Livingstonc@elderaffairs.org"/>
    <hyperlink ref="K349" r:id="rId188" display="Livingstonc@elderaffairs.org"/>
    <hyperlink ref="K350" r:id="rId189" display="Livingstonc@elderaffairs.org"/>
    <hyperlink ref="K351" r:id="rId190" display="Livingstonc@elderaffairs.org"/>
    <hyperlink ref="K352" r:id="rId191" display="Livingstonc@elderaffairs.org"/>
    <hyperlink ref="K356" r:id="rId192" display="Fitzpatrickzz@elderaffairs.org"/>
    <hyperlink ref="K357" r:id="rId193" display="Fitzpatrickzz@elderaffairs.org"/>
    <hyperlink ref="K358" r:id="rId194" display="Fitzpatrickzz@elderaffairs.org"/>
    <hyperlink ref="K359" r:id="rId195" display="Fitzpatrickzz@elderaffairs.org"/>
    <hyperlink ref="K360" r:id="rId196" display="Fitzpatrickzz@elderaffairs.org"/>
    <hyperlink ref="K361" r:id="rId197" display="Fitzpatrickzz@elderaffairs.org"/>
    <hyperlink ref="K365" r:id="rId198" display="Fitzpatrickzz@elderaffairs.org"/>
    <hyperlink ref="K366" r:id="rId199" display="Fitzpatrickzz@elderaffairs.org"/>
    <hyperlink ref="K367" r:id="rId200" display="Fitzpatrickzz@elderaffairs.org"/>
    <hyperlink ref="K368" r:id="rId201" display="Fitzpatrickzz@elderaffairs.org"/>
    <hyperlink ref="K373" r:id="rId202" display="mulem@elderaffairs.org"/>
    <hyperlink ref="K374" r:id="rId203" display="mulem@elderaffairs.org"/>
    <hyperlink ref="K382" r:id="rId204" display="bryanta@elderaffairs.org"/>
    <hyperlink ref="K386" r:id="rId205" display="gaussd@elderaffairs.org"/>
    <hyperlink ref="K387" r:id="rId206" display="gaussd@elderaffairs.org"/>
    <hyperlink ref="K388" r:id="rId207" display="gaussd@elderaffairs.org"/>
    <hyperlink ref="K389" r:id="rId208" display="gaussd@elderaffairs.org"/>
    <hyperlink ref="K390" r:id="rId209" display="gaussd@elderaffairs.org"/>
    <hyperlink ref="K391" r:id="rId210" display="gaussd@elderaffairs.org"/>
    <hyperlink ref="K392" r:id="rId211" display="gaussd@elderaffairs.org"/>
    <hyperlink ref="K393" r:id="rId212" display="gaussd@elderaffairs.org"/>
    <hyperlink ref="K394" r:id="rId213" display="gaussd@elderaffairs.org"/>
    <hyperlink ref="K399" r:id="rId214" display="Croteauj@elderaffairs.org"/>
    <hyperlink ref="K400" r:id="rId215" display="Croteauj@elderaffairs.org"/>
    <hyperlink ref="K401" r:id="rId216" display="Croteauj@elderaffairs.org"/>
    <hyperlink ref="K402" r:id="rId217" display="Croteauj@elderaffairs.org"/>
    <hyperlink ref="K403" r:id="rId218" display="Croteauj@elderaffairs.org"/>
    <hyperlink ref="K404" r:id="rId219" display="Croteauj@elderaffairs.org"/>
    <hyperlink ref="K405" r:id="rId220" display="`"/>
    <hyperlink ref="K410" r:id="rId221" display="koburgerl@elderaffairs.org"/>
    <hyperlink ref="K412" r:id="rId222" display="koburgerl@elderaffairs.org"/>
    <hyperlink ref="K413" r:id="rId223" display="koburgerl@elderaffairs.org"/>
    <hyperlink ref="K416" r:id="rId224" display="koburgerl@elderaffairs.org"/>
    <hyperlink ref="K419" r:id="rId225" display="kingt@elderaffairs.org"/>
    <hyperlink ref="K420" r:id="rId226" display="kingt@elderaffairs.org"/>
    <hyperlink ref="K421" r:id="rId227" display="kingt@elderaffairs.org"/>
    <hyperlink ref="K422" r:id="rId228" display="kingt@elderaffairs.org"/>
  </hyperlinks>
  <printOptions headings="false" gridLines="false" gridLinesSet="true" horizontalCentered="false" verticalCentered="false"/>
  <pageMargins left="0.190277777777778" right="0.170138888888889" top="1" bottom="1" header="0.5" footer="0.5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"&amp;14The Department of Management Services
Quarterly "90-Day Planned Spending" Report</oddHeader>
    <oddFooter>&amp;L* Method of Procurement is the intended method to be used in order to procure the goods or services (i.e. State contracts, Quotes).
**Method of Payment is the purchasing method used purchase the goods or services (i.e. P Card, Purchase Order, Contract)</oddFooter>
  </headerFooter>
  <rowBreaks count="1" manualBreakCount="1">
    <brk id="2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5:18:39Z</dcterms:created>
  <dc:creator>Bonita Davis Paige</dc:creator>
  <dc:description/>
  <dc:language>en-US</dc:language>
  <cp:lastModifiedBy>user</cp:lastModifiedBy>
  <cp:lastPrinted>2013-10-08T15:29:37Z</cp:lastPrinted>
  <dcterms:modified xsi:type="dcterms:W3CDTF">2013-10-08T19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2728941</vt:r8>
  </property>
  <property fmtid="{D5CDD505-2E9C-101B-9397-08002B2CF9AE}" pid="3" name="_AuthorEmail">
    <vt:lpwstr>Bonita.Paige@dms.myflorida.com</vt:lpwstr>
  </property>
  <property fmtid="{D5CDD505-2E9C-101B-9397-08002B2CF9AE}" pid="4" name="_AuthorEmailDisplayName">
    <vt:lpwstr>Paige, Bonita</vt:lpwstr>
  </property>
  <property fmtid="{D5CDD505-2E9C-101B-9397-08002B2CF9AE}" pid="5" name="_EmailSubject">
    <vt:lpwstr>90-day Spending Plan Form.xls</vt:lpwstr>
  </property>
  <property fmtid="{D5CDD505-2E9C-101B-9397-08002B2CF9AE}" pid="6" name="_ReviewingToolsShownOnce">
    <vt:lpwstr/>
  </property>
</Properties>
</file>