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JULY 1, 2013 BROADBAND PAY RANGES</t>
  </si>
  <si>
    <t xml:space="preserve">BAND</t>
  </si>
  <si>
    <t xml:space="preserve">ANNUAL MINIMUM</t>
  </si>
  <si>
    <t xml:space="preserve">MONTHLY MINIMUM</t>
  </si>
  <si>
    <t xml:space="preserve">BIWEEKLY MINIMUM</t>
  </si>
  <si>
    <t xml:space="preserve">HOURLY MINIMUM</t>
  </si>
  <si>
    <t xml:space="preserve">ANNUAL MAXIMUM</t>
  </si>
  <si>
    <t xml:space="preserve">MONTHLY MAXIMUM</t>
  </si>
  <si>
    <t xml:space="preserve">BIWEEKLY MAXIMUM</t>
  </si>
  <si>
    <t xml:space="preserve">HOURLY MAXIMUM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4.28"/>
    <col collapsed="false" customWidth="true" hidden="false" outlineLevel="0" max="3" min="3" style="2" width="13.14"/>
    <col collapsed="false" customWidth="true" hidden="false" outlineLevel="0" max="4" min="4" style="3" width="13.56"/>
    <col collapsed="false" customWidth="true" hidden="false" outlineLevel="0" max="5" min="5" style="2" width="11.56"/>
    <col collapsed="false" customWidth="true" hidden="false" outlineLevel="0" max="6" min="6" style="2" width="15.56"/>
    <col collapsed="false" customWidth="true" hidden="false" outlineLevel="0" max="8" min="7" style="2" width="14.28"/>
    <col collapsed="false" customWidth="true" hidden="false" outlineLevel="0" max="9" min="9" style="2" width="12.28"/>
    <col collapsed="false" customWidth="false" hidden="false" outlineLevel="0" max="257" min="10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7.5" hidden="false" customHeight="true" outlineLevel="0" collapsed="false"/>
    <row r="3" s="9" customFormat="true" ht="36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10" t="s">
        <v>10</v>
      </c>
      <c r="B4" s="11" t="n">
        <v>16751.28</v>
      </c>
      <c r="C4" s="11" t="n">
        <v>1395.93</v>
      </c>
      <c r="D4" s="12" t="n">
        <v>644.28</v>
      </c>
      <c r="E4" s="11" t="n">
        <v>8.05</v>
      </c>
      <c r="F4" s="11" t="n">
        <f aca="false">43532.58*1.06</f>
        <v>46144.5348</v>
      </c>
      <c r="G4" s="11" t="n">
        <f aca="false">3627.69*1.06</f>
        <v>3845.3514</v>
      </c>
      <c r="H4" s="11" t="n">
        <f aca="false">1674.33*1.06</f>
        <v>1774.7898</v>
      </c>
      <c r="I4" s="11" t="n">
        <f aca="false">20.93*1.06</f>
        <v>22.1858</v>
      </c>
    </row>
    <row r="5" customFormat="false" ht="16.5" hidden="false" customHeight="true" outlineLevel="0" collapsed="false">
      <c r="A5" s="10" t="s">
        <v>11</v>
      </c>
      <c r="B5" s="11" t="n">
        <v>18259.02</v>
      </c>
      <c r="C5" s="11" t="n">
        <v>1521.56</v>
      </c>
      <c r="D5" s="12" t="n">
        <v>702.27</v>
      </c>
      <c r="E5" s="11" t="n">
        <v>8.78</v>
      </c>
      <c r="F5" s="11" t="n">
        <f aca="false">47450.26*1.06</f>
        <v>50297.2756</v>
      </c>
      <c r="G5" s="11" t="n">
        <f aca="false">3954.18*1.06</f>
        <v>4191.4308</v>
      </c>
      <c r="H5" s="11" t="n">
        <f aca="false">1825.01*1.06</f>
        <v>1934.5106</v>
      </c>
      <c r="I5" s="11" t="n">
        <f aca="false">22.81*1.06</f>
        <v>24.1786</v>
      </c>
    </row>
    <row r="6" customFormat="false" ht="16.5" hidden="false" customHeight="true" outlineLevel="0" collapsed="false">
      <c r="A6" s="10" t="s">
        <v>12</v>
      </c>
      <c r="B6" s="11" t="n">
        <v>19902.48</v>
      </c>
      <c r="C6" s="11" t="n">
        <v>1658.53</v>
      </c>
      <c r="D6" s="12" t="n">
        <v>765.48</v>
      </c>
      <c r="E6" s="11" t="n">
        <v>9.57</v>
      </c>
      <c r="F6" s="11" t="n">
        <f aca="false">51721.54*1.06</f>
        <v>54824.8324</v>
      </c>
      <c r="G6" s="11" t="n">
        <f aca="false">4310.12*1.06</f>
        <v>4568.7272</v>
      </c>
      <c r="H6" s="11" t="n">
        <f aca="false">1989.29*1.06</f>
        <v>2108.6474</v>
      </c>
      <c r="I6" s="11" t="n">
        <f aca="false">24.87*1.06</f>
        <v>26.3622</v>
      </c>
    </row>
    <row r="7" customFormat="false" ht="16.5" hidden="false" customHeight="true" outlineLevel="0" collapsed="false">
      <c r="A7" s="10" t="s">
        <v>13</v>
      </c>
      <c r="B7" s="11" t="n">
        <v>21692.58</v>
      </c>
      <c r="C7" s="11" t="n">
        <v>1807.73</v>
      </c>
      <c r="D7" s="12" t="n">
        <v>834.33</v>
      </c>
      <c r="E7" s="11" t="n">
        <v>10.43</v>
      </c>
      <c r="F7" s="11" t="n">
        <f aca="false">56374.24*1.06</f>
        <v>59756.6944</v>
      </c>
      <c r="G7" s="11" t="n">
        <f aca="false">4697.85*1.06</f>
        <v>4979.721</v>
      </c>
      <c r="H7" s="11" t="n">
        <f aca="false">2168.24*1.06</f>
        <v>2298.3344</v>
      </c>
      <c r="I7" s="11" t="n">
        <f aca="false">27.1*1.06</f>
        <v>28.726</v>
      </c>
    </row>
    <row r="8" customFormat="false" ht="16.5" hidden="false" customHeight="true" outlineLevel="0" collapsed="false">
      <c r="A8" s="10" t="s">
        <v>14</v>
      </c>
      <c r="B8" s="11" t="n">
        <v>23645.18</v>
      </c>
      <c r="C8" s="11" t="n">
        <v>1970.45</v>
      </c>
      <c r="D8" s="12" t="n">
        <v>909.43</v>
      </c>
      <c r="E8" s="11" t="n">
        <v>11.37</v>
      </c>
      <c r="F8" s="11" t="n">
        <f aca="false">61448.66*1.06</f>
        <v>65135.5796</v>
      </c>
      <c r="G8" s="11" t="n">
        <f aca="false">5120.7*1.06</f>
        <v>5427.942</v>
      </c>
      <c r="H8" s="11" t="n">
        <f aca="false">2363.41*1.06</f>
        <v>2505.2146</v>
      </c>
      <c r="I8" s="11" t="n">
        <f aca="false">29.54*1.06</f>
        <v>31.3124</v>
      </c>
    </row>
    <row r="9" customFormat="false" ht="16.5" hidden="false" customHeight="true" outlineLevel="0" collapsed="false">
      <c r="A9" s="10" t="s">
        <v>15</v>
      </c>
      <c r="B9" s="11" t="n">
        <v>25774.06</v>
      </c>
      <c r="C9" s="11" t="n">
        <v>2147.83</v>
      </c>
      <c r="D9" s="12" t="n">
        <v>991.31</v>
      </c>
      <c r="E9" s="11" t="n">
        <v>12.39</v>
      </c>
      <c r="F9" s="11" t="n">
        <f aca="false">66980.16*1.06</f>
        <v>70998.9696</v>
      </c>
      <c r="G9" s="11" t="n">
        <f aca="false">5581.69*1.06</f>
        <v>5916.5914</v>
      </c>
      <c r="H9" s="11" t="n">
        <f aca="false">2576.16*1.06</f>
        <v>2730.7296</v>
      </c>
      <c r="I9" s="11" t="n">
        <f aca="false">32.2*1.06</f>
        <v>34.132</v>
      </c>
    </row>
    <row r="10" customFormat="false" ht="16.5" hidden="false" customHeight="true" outlineLevel="0" collapsed="false">
      <c r="A10" s="10" t="s">
        <v>16</v>
      </c>
      <c r="B10" s="11" t="n">
        <v>28093</v>
      </c>
      <c r="C10" s="11" t="n">
        <v>2341.08</v>
      </c>
      <c r="D10" s="12" t="n">
        <v>1080.5</v>
      </c>
      <c r="E10" s="11" t="n">
        <v>13.51</v>
      </c>
      <c r="F10" s="11" t="n">
        <f aca="false">73007.22*1.06</f>
        <v>77387.6532</v>
      </c>
      <c r="G10" s="11" t="n">
        <f aca="false">6083.91*1.06</f>
        <v>6448.9446</v>
      </c>
      <c r="H10" s="11" t="n">
        <f aca="false">2807.97*1.06</f>
        <v>2976.4482</v>
      </c>
      <c r="I10" s="11" t="n">
        <f aca="false">35.1*1.06</f>
        <v>37.206</v>
      </c>
    </row>
    <row r="11" customFormat="false" ht="16.5" hidden="false" customHeight="true" outlineLevel="0" collapsed="false">
      <c r="A11" s="10" t="s">
        <v>17</v>
      </c>
      <c r="B11" s="11" t="n">
        <v>30622.02</v>
      </c>
      <c r="C11" s="11" t="n">
        <v>2551.83</v>
      </c>
      <c r="D11" s="12" t="n">
        <v>1177.77</v>
      </c>
      <c r="E11" s="11" t="n">
        <v>14.72</v>
      </c>
      <c r="F11" s="11" t="n">
        <f aca="false">83558.28*1.06</f>
        <v>88571.7768</v>
      </c>
      <c r="G11" s="11" t="n">
        <f aca="false">6963.18*1.06</f>
        <v>7380.9708</v>
      </c>
      <c r="H11" s="11" t="n">
        <f aca="false">3213.78*1.06</f>
        <v>3406.6068</v>
      </c>
      <c r="I11" s="11" t="n">
        <f aca="false">40.17*1.06</f>
        <v>42.5802</v>
      </c>
    </row>
    <row r="12" customFormat="false" ht="16.5" hidden="false" customHeight="true" outlineLevel="0" collapsed="false">
      <c r="A12" s="10" t="s">
        <v>18</v>
      </c>
      <c r="B12" s="11" t="n">
        <v>33377.24</v>
      </c>
      <c r="C12" s="11" t="n">
        <v>2781.44</v>
      </c>
      <c r="D12" s="12" t="n">
        <v>1283.74</v>
      </c>
      <c r="E12" s="11" t="n">
        <v>16.05</v>
      </c>
      <c r="F12" s="11" t="n">
        <f aca="false">91076.44*1.06</f>
        <v>96541.0264</v>
      </c>
      <c r="G12" s="11" t="n">
        <f aca="false">7589.7*1.06</f>
        <v>8045.082</v>
      </c>
      <c r="H12" s="11" t="n">
        <f aca="false">3502.94*1.06</f>
        <v>3713.1164</v>
      </c>
      <c r="I12" s="11" t="n">
        <f aca="false">43.79*1.06</f>
        <v>46.4174</v>
      </c>
    </row>
    <row r="13" customFormat="false" ht="16.5" hidden="false" customHeight="true" outlineLevel="0" collapsed="false">
      <c r="A13" s="10" t="s">
        <v>19</v>
      </c>
      <c r="B13" s="11" t="n">
        <v>36381.54</v>
      </c>
      <c r="C13" s="11" t="n">
        <v>3031.8</v>
      </c>
      <c r="D13" s="12" t="n">
        <v>1399.29</v>
      </c>
      <c r="E13" s="11" t="n">
        <v>17.49</v>
      </c>
      <c r="F13" s="11" t="n">
        <f aca="false">99274.5*1.06</f>
        <v>105230.97</v>
      </c>
      <c r="G13" s="11" t="n">
        <f aca="false">8272.87*1.06</f>
        <v>8769.2422</v>
      </c>
      <c r="H13" s="11" t="n">
        <f aca="false">3818.25*1.06</f>
        <v>4047.345</v>
      </c>
      <c r="I13" s="11" t="n">
        <f aca="false">47.73*1.06</f>
        <v>50.5938</v>
      </c>
    </row>
    <row r="14" customFormat="false" ht="16.5" hidden="false" customHeight="true" outlineLevel="0" collapsed="false">
      <c r="A14" s="10" t="s">
        <v>20</v>
      </c>
      <c r="B14" s="11" t="n">
        <v>39655.98</v>
      </c>
      <c r="C14" s="11" t="n">
        <v>3304.65</v>
      </c>
      <c r="D14" s="12" t="n">
        <v>1525.23</v>
      </c>
      <c r="E14" s="11" t="n">
        <v>19.07</v>
      </c>
      <c r="F14" s="11" t="n">
        <f aca="false">103055.68*1.06</f>
        <v>109239.0208</v>
      </c>
      <c r="G14" s="11" t="n">
        <f aca="false">8587.96*1.06</f>
        <v>9103.2376</v>
      </c>
      <c r="H14" s="11" t="n">
        <f aca="false">3963.68*1.06</f>
        <v>4201.5008</v>
      </c>
      <c r="I14" s="11" t="n">
        <f aca="false">49.55*1.06</f>
        <v>52.523</v>
      </c>
    </row>
    <row r="15" customFormat="false" ht="16.5" hidden="false" customHeight="true" outlineLevel="0" collapsed="false">
      <c r="A15" s="10" t="s">
        <v>21</v>
      </c>
      <c r="B15" s="11" t="n">
        <v>43225.52</v>
      </c>
      <c r="C15" s="11" t="n">
        <v>3602.14</v>
      </c>
      <c r="D15" s="12" t="n">
        <v>1662.52</v>
      </c>
      <c r="E15" s="11" t="n">
        <v>20.78</v>
      </c>
      <c r="F15" s="11" t="n">
        <f aca="false">117949.78*1.06</f>
        <v>125026.7668</v>
      </c>
      <c r="G15" s="11" t="n">
        <f aca="false">9829.13*1.06</f>
        <v>10418.8778</v>
      </c>
      <c r="H15" s="11" t="n">
        <f aca="false">4536.53*1.06</f>
        <v>4808.7218</v>
      </c>
      <c r="I15" s="11" t="n">
        <f aca="false">56.71*1.06</f>
        <v>60.1126</v>
      </c>
    </row>
    <row r="16" customFormat="false" ht="16.5" hidden="false" customHeight="true" outlineLevel="0" collapsed="false">
      <c r="A16" s="10" t="s">
        <v>22</v>
      </c>
      <c r="B16" s="11" t="n">
        <v>47115.38</v>
      </c>
      <c r="C16" s="11" t="n">
        <v>3926.29</v>
      </c>
      <c r="D16" s="12" t="n">
        <v>1812.13</v>
      </c>
      <c r="E16" s="11" t="n">
        <v>22.65</v>
      </c>
      <c r="F16" s="11" t="n">
        <f aca="false">128563.5*1.06</f>
        <v>136277.31</v>
      </c>
      <c r="G16" s="11" t="n">
        <f aca="false">10713.64*1.06</f>
        <v>11356.4584</v>
      </c>
      <c r="H16" s="11" t="n">
        <f aca="false">4944.75*1.06</f>
        <v>5241.435</v>
      </c>
      <c r="I16" s="11" t="n">
        <f aca="false">61.81*1.06</f>
        <v>65.5186</v>
      </c>
    </row>
    <row r="17" customFormat="false" ht="16.5" hidden="false" customHeight="true" outlineLevel="0" collapsed="false">
      <c r="A17" s="10" t="s">
        <v>23</v>
      </c>
      <c r="B17" s="11" t="n">
        <v>51355.46</v>
      </c>
      <c r="C17" s="11" t="n">
        <v>4279.62</v>
      </c>
      <c r="D17" s="12" t="n">
        <v>1975.21</v>
      </c>
      <c r="E17" s="11" t="n">
        <v>24.69</v>
      </c>
      <c r="F17" s="11" t="n">
        <f aca="false">133460.08*1.06</f>
        <v>141467.6848</v>
      </c>
      <c r="G17" s="11" t="n">
        <f aca="false">11121.69*1.06</f>
        <v>11788.9914</v>
      </c>
      <c r="H17" s="11" t="n">
        <f aca="false">5133.08*1.06</f>
        <v>5441.0648</v>
      </c>
      <c r="I17" s="11" t="n">
        <f aca="false">64.16*1.06</f>
        <v>68.0096</v>
      </c>
    </row>
    <row r="18" customFormat="false" ht="16.5" hidden="false" customHeight="true" outlineLevel="0" collapsed="false">
      <c r="A18" s="10" t="s">
        <v>24</v>
      </c>
      <c r="B18" s="11" t="n">
        <v>55978.52</v>
      </c>
      <c r="C18" s="11" t="n">
        <v>4664.86</v>
      </c>
      <c r="D18" s="12" t="n">
        <v>2153.02</v>
      </c>
      <c r="E18" s="11" t="n">
        <v>26.91</v>
      </c>
      <c r="F18" s="11" t="n">
        <f aca="false">145474.68*1.06</f>
        <v>154203.1608</v>
      </c>
      <c r="G18" s="11" t="n">
        <f aca="false">12122.89*1.06</f>
        <v>12850.2634</v>
      </c>
      <c r="H18" s="11" t="n">
        <f aca="false">5595.18*1.06</f>
        <v>5930.8908</v>
      </c>
      <c r="I18" s="11" t="n">
        <f aca="false">69.94*1.06</f>
        <v>74.1364</v>
      </c>
    </row>
    <row r="19" customFormat="false" ht="16.5" hidden="false" customHeight="true" outlineLevel="0" collapsed="false">
      <c r="A19" s="10" t="s">
        <v>25</v>
      </c>
      <c r="B19" s="11" t="n">
        <v>61015.5</v>
      </c>
      <c r="C19" s="11" t="n">
        <v>5084.63</v>
      </c>
      <c r="D19" s="12" t="n">
        <v>2346.75</v>
      </c>
      <c r="E19" s="11" t="n">
        <v>29.33</v>
      </c>
      <c r="F19" s="11" t="n">
        <f aca="false">158564.9*1.06</f>
        <v>168078.794</v>
      </c>
      <c r="G19" s="11" t="n">
        <f aca="false">13213.75*1.06</f>
        <v>14006.575</v>
      </c>
      <c r="H19" s="11" t="n">
        <f aca="false">6098.65*1.06</f>
        <v>6464.569</v>
      </c>
      <c r="I19" s="11" t="n">
        <f aca="false">76.23*1.06</f>
        <v>80.8038</v>
      </c>
    </row>
    <row r="20" customFormat="false" ht="16.5" hidden="false" customHeight="true" outlineLevel="0" collapsed="false">
      <c r="A20" s="10" t="s">
        <v>26</v>
      </c>
      <c r="B20" s="11" t="n">
        <v>66507.74</v>
      </c>
      <c r="C20" s="11" t="n">
        <v>5542.29</v>
      </c>
      <c r="D20" s="12" t="n">
        <v>2557.99</v>
      </c>
      <c r="E20" s="11" t="n">
        <v>31.97</v>
      </c>
      <c r="F20" s="11" t="n">
        <f aca="false">172837.6*1.06</f>
        <v>183207.856</v>
      </c>
      <c r="G20" s="11" t="n">
        <f aca="false">14403.15*1.06</f>
        <v>15267.339</v>
      </c>
      <c r="H20" s="11" t="n">
        <f aca="false">6647.6*1.06</f>
        <v>7046.456</v>
      </c>
      <c r="I20" s="11" t="n">
        <f aca="false">83.1*1.06</f>
        <v>88.086</v>
      </c>
    </row>
    <row r="21" customFormat="false" ht="16.5" hidden="false" customHeight="true" outlineLevel="0" collapsed="false">
      <c r="A21" s="10" t="s">
        <v>27</v>
      </c>
      <c r="B21" s="11" t="n">
        <v>72493.46</v>
      </c>
      <c r="C21" s="11" t="n">
        <v>6041.11</v>
      </c>
      <c r="D21" s="12" t="n">
        <v>2788.21</v>
      </c>
      <c r="E21" s="11" t="n">
        <v>34.85</v>
      </c>
      <c r="F21" s="11" t="n">
        <f aca="false">188393.14*1.06</f>
        <v>199696.7284</v>
      </c>
      <c r="G21" s="11" t="n">
        <f aca="false">15699.41*1.06</f>
        <v>16641.3746</v>
      </c>
      <c r="H21" s="11" t="n">
        <f aca="false">7245.89*1.06</f>
        <v>7680.6434</v>
      </c>
      <c r="I21" s="11" t="n">
        <f aca="false">90.57*1.06</f>
        <v>96.0042</v>
      </c>
    </row>
    <row r="22" customFormat="false" ht="16.5" hidden="false" customHeight="true" outlineLevel="0" collapsed="false">
      <c r="A22" s="10" t="s">
        <v>28</v>
      </c>
      <c r="B22" s="11" t="n">
        <v>21156.72</v>
      </c>
      <c r="C22" s="11" t="n">
        <v>1763.04</v>
      </c>
      <c r="D22" s="12" t="n">
        <v>813.72</v>
      </c>
      <c r="E22" s="11" t="n">
        <v>10.17</v>
      </c>
      <c r="F22" s="11" t="n">
        <f aca="false">87969.18*1.06</f>
        <v>93247.3308</v>
      </c>
      <c r="G22" s="11" t="n">
        <f aca="false">7330.77*1.06</f>
        <v>7770.6162</v>
      </c>
      <c r="H22" s="11" t="n">
        <f aca="false">3383.43*1.06</f>
        <v>3586.4358</v>
      </c>
      <c r="I22" s="11" t="n">
        <f aca="false">42.29*1.06</f>
        <v>44.8274</v>
      </c>
    </row>
    <row r="23" customFormat="false" ht="16.5" hidden="false" customHeight="true" outlineLevel="0" collapsed="false">
      <c r="A23" s="10" t="s">
        <v>29</v>
      </c>
      <c r="B23" s="11" t="n">
        <v>26445.9</v>
      </c>
      <c r="C23" s="11" t="n">
        <v>2203.85</v>
      </c>
      <c r="D23" s="12" t="n">
        <v>1017.15</v>
      </c>
      <c r="E23" s="11" t="n">
        <v>12.71</v>
      </c>
      <c r="F23" s="11" t="n">
        <f aca="false">109963.62*1.06</f>
        <v>116561.4372</v>
      </c>
      <c r="G23" s="11" t="n">
        <f aca="false">9163.63*1.06</f>
        <v>9713.4478</v>
      </c>
      <c r="H23" s="11" t="n">
        <f aca="false">4229.37*1.06</f>
        <v>4483.1322</v>
      </c>
      <c r="I23" s="11" t="n">
        <f aca="false">52.87*1.06</f>
        <v>56.0422</v>
      </c>
    </row>
    <row r="24" customFormat="false" ht="16.5" hidden="false" customHeight="true" outlineLevel="0" collapsed="false">
      <c r="A24" s="10" t="s">
        <v>30</v>
      </c>
      <c r="B24" s="11" t="n">
        <v>33057.44</v>
      </c>
      <c r="C24" s="11" t="n">
        <v>2754.8</v>
      </c>
      <c r="D24" s="12" t="n">
        <v>1271.44</v>
      </c>
      <c r="E24" s="11" t="n">
        <v>15.89</v>
      </c>
      <c r="F24" s="11" t="n">
        <f aca="false">144326*1.06</f>
        <v>152985.56</v>
      </c>
      <c r="G24" s="11" t="n">
        <f aca="false">12027.16*1.06</f>
        <v>12748.7896</v>
      </c>
      <c r="H24" s="11" t="n">
        <f aca="false">5551*1.06</f>
        <v>5884.06</v>
      </c>
      <c r="I24" s="11" t="n">
        <f aca="false">69.39*1.06</f>
        <v>73.5534</v>
      </c>
    </row>
    <row r="25" customFormat="false" ht="16.5" hidden="false" customHeight="true" outlineLevel="0" collapsed="false">
      <c r="A25" s="13" t="s">
        <v>31</v>
      </c>
      <c r="B25" s="14" t="n">
        <v>41320.76</v>
      </c>
      <c r="C25" s="14" t="n">
        <v>3443.42</v>
      </c>
      <c r="D25" s="15" t="n">
        <v>1589.26</v>
      </c>
      <c r="E25" s="14" t="n">
        <v>19.87</v>
      </c>
      <c r="F25" s="14" t="n">
        <f aca="false">180404.12*1.06</f>
        <v>191228.3672</v>
      </c>
      <c r="G25" s="14" t="n">
        <f aca="false">15033.66*1.06</f>
        <v>15935.6796</v>
      </c>
      <c r="H25" s="14" t="n">
        <f aca="false">6938.62*1.06</f>
        <v>7354.9372</v>
      </c>
      <c r="I25" s="14" t="n">
        <f aca="false">86.73*1.06</f>
        <v>91.9338</v>
      </c>
    </row>
    <row r="26" s="16" customFormat="true" ht="16.5" hidden="false" customHeight="true" outlineLevel="0" collapsed="false">
      <c r="A26" s="10" t="s">
        <v>32</v>
      </c>
      <c r="B26" s="11" t="n">
        <v>47316.36</v>
      </c>
      <c r="C26" s="11" t="n">
        <v>3943.05</v>
      </c>
      <c r="D26" s="12" t="n">
        <v>1819.86</v>
      </c>
      <c r="E26" s="11" t="n">
        <v>22.75</v>
      </c>
      <c r="F26" s="11" t="n">
        <f aca="false">206580.4*1.06</f>
        <v>218975.224</v>
      </c>
      <c r="G26" s="11" t="n">
        <f aca="false">17215.03*1.06</f>
        <v>18247.9318</v>
      </c>
      <c r="H26" s="11" t="n">
        <f aca="false">7945.4*1.06</f>
        <v>8422.124</v>
      </c>
      <c r="I26" s="11" t="n">
        <f aca="false">99.32*1.06</f>
        <v>105.2792</v>
      </c>
    </row>
    <row r="27" s="20" customFormat="true" ht="16.5" hidden="false" customHeight="true" outlineLevel="0" collapsed="false">
      <c r="A27" s="17" t="s">
        <v>33</v>
      </c>
      <c r="B27" s="18" t="n">
        <v>56779.84</v>
      </c>
      <c r="C27" s="18" t="n">
        <v>4731.67</v>
      </c>
      <c r="D27" s="19" t="n">
        <v>2183.84</v>
      </c>
      <c r="E27" s="18" t="n">
        <v>27.3</v>
      </c>
      <c r="F27" s="18" t="n">
        <f aca="false">236091.96*1.06</f>
        <v>250257.4776</v>
      </c>
      <c r="G27" s="18" t="n">
        <f aca="false">19674.33*1.06</f>
        <v>20854.7898</v>
      </c>
      <c r="H27" s="18" t="n">
        <f aca="false">9080.46*1.06</f>
        <v>9625.2876</v>
      </c>
      <c r="I27" s="18" t="n">
        <f aca="false">113.51*1.06</f>
        <v>120.3206</v>
      </c>
      <c r="N27" s="21"/>
      <c r="O27" s="21"/>
      <c r="P27" s="21"/>
      <c r="Q27" s="21"/>
    </row>
    <row r="28" s="16" customFormat="true" ht="16.5" hidden="false" customHeight="true" outlineLevel="0" collapsed="false">
      <c r="A28" s="10" t="s">
        <v>34</v>
      </c>
      <c r="B28" s="11" t="n">
        <v>68135.86</v>
      </c>
      <c r="C28" s="11" t="n">
        <v>5677.99</v>
      </c>
      <c r="D28" s="12" t="n">
        <v>2620.61</v>
      </c>
      <c r="E28" s="11" t="n">
        <v>32.76</v>
      </c>
      <c r="F28" s="11" t="n">
        <f aca="false">283310.56*1.06</f>
        <v>300309.1936</v>
      </c>
      <c r="G28" s="11" t="n">
        <f aca="false">23609.19*1.06</f>
        <v>25025.7414</v>
      </c>
      <c r="H28" s="11" t="n">
        <f aca="false">10896.56*1.06</f>
        <v>11550.3536</v>
      </c>
      <c r="I28" s="11" t="n">
        <f aca="false">136.21*1.06</f>
        <v>144.3826</v>
      </c>
    </row>
  </sheetData>
  <mergeCells count="1">
    <mergeCell ref="A1:I1"/>
  </mergeCells>
  <printOptions headings="false" gridLines="false" gridLinesSet="true" horizontalCentered="true" verticalCentered="false"/>
  <pageMargins left="0.75" right="0.75" top="0.829861111111111" bottom="0.6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7:50:57Z</dcterms:created>
  <dc:creator>edenfiw</dc:creator>
  <dc:description/>
  <dc:language>en-US</dc:language>
  <cp:lastModifiedBy>adamsm</cp:lastModifiedBy>
  <cp:lastPrinted>2013-07-16T18:39:27Z</cp:lastPrinted>
  <dcterms:modified xsi:type="dcterms:W3CDTF">2013-07-18T20:07:26Z</dcterms:modified>
  <cp:revision>0</cp:revision>
  <dc:subject/>
  <dc:title/>
</cp:coreProperties>
</file>