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Numerical Tool Listing" sheetId="1" state="visible" r:id="rId2"/>
    <sheet name="Parts and Accessories" sheetId="2" state="visible" r:id="rId3"/>
    <sheet name="Abrasive Belt &amp; Finishing Tools" sheetId="3" state="visible" r:id="rId4"/>
    <sheet name="General Purpose Tools" sheetId="4" state="visible" r:id="rId5"/>
    <sheet name="Random Orbital Sanders" sheetId="5" state="visible" r:id="rId6"/>
    <sheet name="Stationary &amp; Downdraft" sheetId="6" state="visible" r:id="rId7"/>
    <sheet name="Dynabrade Red Tools" sheetId="7" state="visible" r:id="rId8"/>
    <sheet name="Dynafile® SCAA" sheetId="8" state="visible" r:id="rId9"/>
    <sheet name="Dynafile® II SCAA" sheetId="9" state="visible" r:id="rId10"/>
    <sheet name="Mini-Dynafile® II SCAA" sheetId="10" state="visible" r:id="rId11"/>
    <sheet name="Dynafile® III SCAA" sheetId="11" state="visible" r:id="rId12"/>
    <sheet name="Platen Pads" sheetId="12" state="visible" r:id="rId13"/>
    <sheet name="Contact Wheel &amp; Assemblies" sheetId="13" state="visible" r:id="rId14"/>
    <sheet name="Dynaswivels &amp; Coupler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6" uniqueCount="3910">
  <si>
    <t xml:space="preserve">Numerical Industrial Tool Listing - 2010 USA Pricing</t>
  </si>
  <si>
    <t xml:space="preserve">State Term Contract Pricing:  18% off MSRP</t>
  </si>
  <si>
    <t xml:space="preserve">Model No.</t>
  </si>
  <si>
    <t xml:space="preserve">Primary Description</t>
  </si>
  <si>
    <t xml:space="preserve">Secondary Description</t>
  </si>
  <si>
    <t xml:space="preserve">List Price ($)</t>
  </si>
  <si>
    <t xml:space="preserve">Discount Category</t>
  </si>
  <si>
    <t xml:space="preserve">Straight-Line Pencil Filer, 3 mm Collet</t>
  </si>
  <si>
    <t xml:space="preserve">14,000 RPM, .007" (.018 mm) SL, In-Line 360 Degree Swivel</t>
  </si>
  <si>
    <t xml:space="preserve">Abrasive Belt &amp; Finishing Tools</t>
  </si>
  <si>
    <t xml:space="preserve">Straight-Line Pencil Filer, 1/8" Collet</t>
  </si>
  <si>
    <t xml:space="preserve">Straight-Line Pencil Filer Versatility Kit</t>
  </si>
  <si>
    <t xml:space="preserve">Dynabelter® Abrasive Belt Tool, Standard Duty</t>
  </si>
  <si>
    <t xml:space="preserve">.7 hp, 7° Offset, 18,000 RPM, Front Exhaust, for 1/4"-1" W x 30" L (6-25 mm x 762 mm) Belts</t>
  </si>
  <si>
    <t xml:space="preserve">Dynabelter® Abrasive Belt Tool, Heavy-Duty</t>
  </si>
  <si>
    <t xml:space="preserve">1.2 hp, Right Angle, 13,000 RPM, Front Exhaust, for 1/4"-1" W x 30" L (6-25 mm x 762 mm) Belts</t>
  </si>
  <si>
    <t xml:space="preserve">Dynabelter® Abrasive Belt Tool, Extra Heavy-Duty</t>
  </si>
  <si>
    <t xml:space="preserve">2 hp, Vertical, 7,200 RPM, Front Exhaust, for 1"-2" W x 30" L (25-51 mm x 762 mm) Belts</t>
  </si>
  <si>
    <t xml:space="preserve">Dynabelter® Accu-Grinder Abrasive Belt Tool, Heavy-Duty</t>
  </si>
  <si>
    <t xml:space="preserve">1.2 hp, Right Angle, 13,000 RPM, Front Exhaust, for 1" W x 30" L (25 mm x 762 mm) Belts</t>
  </si>
  <si>
    <t xml:space="preserve">Stockade Reciprocating Filer</t>
  </si>
  <si>
    <t xml:space="preserve">.4 hp, Straight-Line, 13/32" (10 mm), 2,400 SPM</t>
  </si>
  <si>
    <t xml:space="preserve">Stockade Reciprocating Filer Versatility Kit</t>
  </si>
  <si>
    <t xml:space="preserve">Stockade Reciprocating Sander</t>
  </si>
  <si>
    <t xml:space="preserve">Stockade Reciprocating Saw</t>
  </si>
  <si>
    <t xml:space="preserve">Stockade Reciprocating Saw Versatility Kit</t>
  </si>
  <si>
    <t xml:space="preserve">Stockade Reciprocating Stockade Filer/Saw Versatility Kit</t>
  </si>
  <si>
    <t xml:space="preserve">Dynadie® III Reciprocating Filer</t>
  </si>
  <si>
    <t xml:space="preserve">.2 hp, Right Angle, 0-1/4" (0-6 mm) Stroke, 5,000 SPM</t>
  </si>
  <si>
    <t xml:space="preserve">Lightweight Dynastraight® Finishing Tool</t>
  </si>
  <si>
    <t xml:space="preserve">.4 hp, Straight-Line, 950 RPM, Rear Exhaust, 5/8" (16 mm) or 1" (25 mm) Dia. Arbor</t>
  </si>
  <si>
    <t xml:space="preserve">.4 hp, Straight-Line, 3,200 RPM, Rear Exhaust, 5/8" (16 mm) or 1" (25 mm) Dia. Arbor</t>
  </si>
  <si>
    <t xml:space="preserve">.4 hp, Straight-Line, 5,000 RPM, Rear Exhaust, 5/8" (16 mm) or 1" (25 mm) Dia. Arbor</t>
  </si>
  <si>
    <t xml:space="preserve">Lightweight Dynastraight® Plus Finishing Tool</t>
  </si>
  <si>
    <t xml:space="preserve">.4 hp, Straight-Line, 3,200 RPM, Rear Exhaust, Locking-Type</t>
  </si>
  <si>
    <t xml:space="preserve">.4 hp, Straight-Line, 5,000 RPM, Rear Exhaust, Locking-Type</t>
  </si>
  <si>
    <t xml:space="preserve">Dynastraight® Finishing Tool</t>
  </si>
  <si>
    <t xml:space="preserve">.7 hp, Straight-Line, 950 RPM, Rear Exhaust, 5/8" (16 mm) or 1" (25 mm) Dia. Arbor</t>
  </si>
  <si>
    <t xml:space="preserve">.7 hp, Straight-Line, 3,400 RPM, Rear Exhaust, 1/2" (13 mm) Dia. Arbor</t>
  </si>
  <si>
    <t xml:space="preserve">.7 hp, Straight-Line, 3,400 RPM, Rear Exhaust, 5/8" (16 mm) Dia. Arbor</t>
  </si>
  <si>
    <t xml:space="preserve">.7 hp, Straight-Line, 3,400 RPM, Rear Exhaust, 5/8"-11 Arbor</t>
  </si>
  <si>
    <t xml:space="preserve">.7 hp, Straight-Line, 3,400 RPM, Rear Exhaust, 5/8" (16 mm) or 1" (25 mm) Dia. Arbor</t>
  </si>
  <si>
    <t xml:space="preserve">.7 hp, Straight-Line, 4,500 RPM, Rear Exhaust, 1/2" (13 mm) Dia. Arbor</t>
  </si>
  <si>
    <t xml:space="preserve">.7 hp, Straight-Line, 4,500 RPM, Rear Exhaust, 5/8" (16 mm) or 1" (25 mm) Dia. Arbor</t>
  </si>
  <si>
    <t xml:space="preserve">.7 hp, Straight-Line, 4,500 RPM, Rear Exhaust, 5/8"-11 Arbor</t>
  </si>
  <si>
    <t xml:space="preserve">Dynastraight® Finishing Tool Versatility Kit</t>
  </si>
  <si>
    <t xml:space="preserve">Industrial DynaZip Wire Wheel Tool</t>
  </si>
  <si>
    <t xml:space="preserve">.4 hp, 7° Offset, 3,500 RPM, Rear Exhaust</t>
  </si>
  <si>
    <t xml:space="preserve">Mini-Dynisher Finishing Tool</t>
  </si>
  <si>
    <t xml:space="preserve">.4 hp, 7° Offset, 3,200 RPM, Rear Exhaust, 5/8" (16 mm) Dia. Arbor</t>
  </si>
  <si>
    <t xml:space="preserve">.4 hp, 7° Offset, 950 RPM, Rear Exhaust, 5/8" (16 mm) Dia. Arbor</t>
  </si>
  <si>
    <t xml:space="preserve">Mini-Dynisher Finishing Tool Versatility Kit</t>
  </si>
  <si>
    <t xml:space="preserve">Industrial DynaZip Eraser Wheel Tool</t>
  </si>
  <si>
    <t xml:space="preserve">Dynisher Finishing Tool</t>
  </si>
  <si>
    <t xml:space="preserve">.7 hp, 7° Offset, 3,400 RPM, Rear Exhaust, 3/4" (19 mm) Dia. Arbor</t>
  </si>
  <si>
    <t xml:space="preserve">.7 hp, 7° Offset, 3,400 RPM, Rear Exhaust, 3/4" (19 mm) Dia. Arbor, Metric</t>
  </si>
  <si>
    <t xml:space="preserve">Dynisher Finishing Tool Versatility Kit</t>
  </si>
  <si>
    <t xml:space="preserve">1 hp, Right Angle, 2,800 RPM, Rear Exhaust, 3/4" (19 mm) Dia. Arbor</t>
  </si>
  <si>
    <t xml:space="preserve">1 hp, Straight-Line, 950 RPM, Rear Exhaust, 5/8" (16 mm) or 1" (25 mm) Dia. Arbor</t>
  </si>
  <si>
    <t xml:space="preserve">1 hp, Straight-Line, 1,800 RPM, Rear Exhaust, 5/8" (16 mm) or 1" (25 mm) Dia. Arbor</t>
  </si>
  <si>
    <t xml:space="preserve">1 hp, Straight-Line, 3,400 RPM, Rear Exhaust, 1/2" (13 mm) Dia. Arbor</t>
  </si>
  <si>
    <t xml:space="preserve">1 hp, Straight-Line, 3,400 RPM, Rear Exhaust, 5/8" (16 mm) Dia. Arbor</t>
  </si>
  <si>
    <t xml:space="preserve">1 hp, Straight-Line, 3,400 RPM, Rear Exhaust, 5/8"-11 Arbor</t>
  </si>
  <si>
    <t xml:space="preserve">1 hp, Straight-Line, 3,400 RPM, Rear Exhaust, 5/8" (16 mm) or 1" (25 mm) Dia. Arbor</t>
  </si>
  <si>
    <t xml:space="preserve">1 hp, Straight-Line, 4,500 RPM, Rear Exhaust, 1/2" (13 mm) Dia. Arbor</t>
  </si>
  <si>
    <t xml:space="preserve">1 hp, Straight-Line, 4,500 RPM, Rear Exhaust, 5/8" (16 mm) or 1" (25 mm) Dia. Arbor</t>
  </si>
  <si>
    <t xml:space="preserve">1 hp, Straight-Line, 6,000 RPM, Rear Exhaust, 5/8" (16 mm) or 1" (25 mm) Dia. Arbor</t>
  </si>
  <si>
    <t xml:space="preserve">Dynastraight® 6" (152 mm) Extension Finishing Tool</t>
  </si>
  <si>
    <t xml:space="preserve">1 hp, Straight-Line, 6,000 RPM, Rear Exhaust, 5/8"-11 Arbor</t>
  </si>
  <si>
    <t xml:space="preserve">1 hp, Straight-Line, 4,500 RPM, Rear Exhaust, 5/8"-11 Arbor</t>
  </si>
  <si>
    <t xml:space="preserve">1 hp, Straight-Line, 1,800 RPM, Rear Exhaust, 5/8"-11 Arbor</t>
  </si>
  <si>
    <t xml:space="preserve">Dynafile® Abrasive Belt Tool</t>
  </si>
  <si>
    <t xml:space="preserve">.5 hp, Straight-Line, 20,000 RPM, Front Exhaust, for 1/8"-1/2" W x 24" L (3-13 mm x 610 mm) Belts</t>
  </si>
  <si>
    <t xml:space="preserve">Dynafile® Abrasive Belt Tool Versatility Kit</t>
  </si>
  <si>
    <t xml:space="preserve">Dynangle Abrasive Belt Tool</t>
  </si>
  <si>
    <t xml:space="preserve">.7 hp, 7° Offset, 20,000 RPM, Rear Exhaust, for 1" x 18" L (25 mm x 457 mm) Belts</t>
  </si>
  <si>
    <t xml:space="preserve">Dynangle II Abrasive Belt Tool, Single Motor</t>
  </si>
  <si>
    <t xml:space="preserve">1.2 hp, Straight-Line, 13,000 RPM, Rear Exhaust, for 2" W x 34" L (51 mm x 864 mm) Belts</t>
  </si>
  <si>
    <t xml:space="preserve">Dynangle II Abrasive Belt Tool, Dual Motor w/Platen</t>
  </si>
  <si>
    <t xml:space="preserve">2.4 hp, Straight-Line, 13,000 RPM, Rear Exhaust, for 2" W x 34" L (51 mm x 864 mm) Belts</t>
  </si>
  <si>
    <t xml:space="preserve">2.4 hp, Straight-Line, 13,000 RPM, Rear Exhaust, for 2" W x 45" L (51 mm x 1143 mm) Belts</t>
  </si>
  <si>
    <t xml:space="preserve">.7 hp, Straight-Line, 3,400 RPM, Rear Exhaust, for 2" W x 34" L (51 mm x 864 mm) Belts</t>
  </si>
  <si>
    <t xml:space="preserve">Mini-Dynafile® II Abrasive Belt Tool</t>
  </si>
  <si>
    <t xml:space="preserve">.4 hp, 7° Offset, 25,000 RPM, Rear Exhaust, for 1/8"-1/2" W x 12" L (3-13 mm x 305 mm) Belts</t>
  </si>
  <si>
    <t xml:space="preserve">Mini-Dynafile® II Abrasive Belt Tool Versatility Kit</t>
  </si>
  <si>
    <t xml:space="preserve">Dynafile® III Abrasive Belt Tool</t>
  </si>
  <si>
    <t xml:space="preserve">.7 hp, 7° Offset, 20,000 RPM, Front Exhaust, for 1/4"-1" W x 18" L (6-25 mm x 457 mm) Belts</t>
  </si>
  <si>
    <t xml:space="preserve">Dynafile® III Abrasive Belt Tool Versatility Kit</t>
  </si>
  <si>
    <t xml:space="preserve">.7 hp, 7° Offset, 20,000 RPM, Front Exhaust, 5/8", 3/4" W x 18" L (13 mm,19 mm x 457 mm) Belts</t>
  </si>
  <si>
    <t xml:space="preserve">.7 hp, 7° Offset, 20,000 RPM, Front Exhaust, 5/8", 3/4"x20-1/2" L (13 mm,19 mm x 521 mm) Belts</t>
  </si>
  <si>
    <t xml:space="preserve">.7 hp, 7° Offset, 20,000 RPM, Front Exhaust, 1/4", 1/2" W x 24" L (6 mm, 13 mm x 610 mm) Belts</t>
  </si>
  <si>
    <t xml:space="preserve">Dynascaler Surface Preparation Tool, Over-Under</t>
  </si>
  <si>
    <t xml:space="preserve">.7 hp, Straight-Line, 2,100 RPM, Rear Exhaust, 1" (25 mm) W Roto Peen</t>
  </si>
  <si>
    <t xml:space="preserve">Stationary Machines &amp; Downdraft Tables</t>
  </si>
  <si>
    <t xml:space="preserve">Dynascaler Surface Preparation Tool, Floor</t>
  </si>
  <si>
    <t xml:space="preserve">1.8 hp, Straight-Line, 1,650 RPM, Rear Exhaust, 2" (51 mm) W Roto Peen</t>
  </si>
  <si>
    <t xml:space="preserve">Dynascaler Surface Preparation Tool, Hand-Held</t>
  </si>
  <si>
    <t xml:space="preserve">.7 hp, Straight-Line, 2,400 RPM, Rear Exhaust, 2" (51 mm) W Roto Peen</t>
  </si>
  <si>
    <t xml:space="preserve">.7 hp, Straight-Line, 3,400 RPM, Rear Exhaust, 2" (51 mm) W Roto Peen</t>
  </si>
  <si>
    <t xml:space="preserve">.7 hp, Right Angle, 1,950 RPM, Rear Exhaust, 2" (51 mm) W</t>
  </si>
  <si>
    <t xml:space="preserve">4 hp, Straight-Line, 1,650 RPM, Rear Exhaust, 3" (76 mm) W Roto Peen</t>
  </si>
  <si>
    <t xml:space="preserve">4-1/2" (114 mm) Dia. Electric Right Angle Depressed Center Wheel Grinder</t>
  </si>
  <si>
    <t xml:space="preserve">120 V (AC), 60 Hz, 10,000 RPM, 5/8"-11 Spindle Thread</t>
  </si>
  <si>
    <t xml:space="preserve">General Purpose Tools</t>
  </si>
  <si>
    <t xml:space="preserve">Dynafile® II Abrasive Belt Tool</t>
  </si>
  <si>
    <t xml:space="preserve">.5 hp, 7° Offset, 20,000 RPM, Front Exhaust, for 1/4"-3/4" W x 18" L (6-19 mm x 457 mm) Belts</t>
  </si>
  <si>
    <t xml:space="preserve">Dynafile® II Abrasive Belt Tool Versatility Kit</t>
  </si>
  <si>
    <t xml:space="preserve">Dynafile® II Abrasive Belt Tool Versatility Kit, Metric Collet</t>
  </si>
  <si>
    <t xml:space="preserve">.5 hp, 7° Offset, 20,000 RPM, Front Exhaust, 1/4"-3/4" W x 20-1/2" L (6-19 mm x 521 mm) Belts</t>
  </si>
  <si>
    <t xml:space="preserve">Vacuum Dynafile® II Abrasive Belt Tool</t>
  </si>
  <si>
    <t xml:space="preserve">.5 hp, 7° Offset, 20,000 RPM, Front Exhaust, 1/4-3/4" W x 18-24" L (6-19 mm x 457-610 mm) Belt</t>
  </si>
  <si>
    <t xml:space="preserve">Dynafile® II Abrasive Belt Tool, for Non-Woven Nylon Belts</t>
  </si>
  <si>
    <t xml:space="preserve">.4 hp, 7° Offset, 25,000 RPM, Front Exhaust, for 1/8"-3/4" W x 18" L (3-19 mm x 457 mm) Belts</t>
  </si>
  <si>
    <t xml:space="preserve">Dynafile® II Abrasive Belt Tool, Slow Speed</t>
  </si>
  <si>
    <t xml:space="preserve">.4 hp, 7° Offset, 5,000 RPM, Front Exhaust, for 1/4"-3/4" W x 18" L (6-19 mm x 457 mm) Belts</t>
  </si>
  <si>
    <t xml:space="preserve">Electric Dynafile® II Abrasive Belt Tool</t>
  </si>
  <si>
    <t xml:space="preserve">10,000 RPM, 120 V (AC), 7.5 Amp, 60 Hz, for 1/4"-1/2" W x 18" L (6-13 mm x 457 mm) Belts</t>
  </si>
  <si>
    <t xml:space="preserve">Electric Dynafile® II Abrasive Belt Tool Versatility Kit</t>
  </si>
  <si>
    <t xml:space="preserve">.4 hp Straight-Line Die Grinder</t>
  </si>
  <si>
    <t xml:space="preserve">950 RPM, Planetary-Geared, Extended Rear Exhaust, 1/4"/6 mm Collet</t>
  </si>
  <si>
    <t xml:space="preserve">3,200 RPM, Planetary-Geared, Extended Rear Exhaust, 1/4"/6 mm Collet</t>
  </si>
  <si>
    <t xml:space="preserve">5,000 RPM, Planetary-Geared, Extended Rear Exhaust, 1/4"/6 mm Collet</t>
  </si>
  <si>
    <t xml:space="preserve">25,000 RPM, Gearless, Rear Exhaust, 1/4"/6 mm Collet</t>
  </si>
  <si>
    <t xml:space="preserve">30,000 RPM, Gearless, Rear Exhaust, 1/4"/6 mm Collet</t>
  </si>
  <si>
    <t xml:space="preserve">30,000 RPM, Gearless, Rear Exhaust, 1/8"/3 mm Collet with Overhose</t>
  </si>
  <si>
    <t xml:space="preserve">30,000 RPM, Gearless, Rear Exhaust, 1/8"/3 mm Collet</t>
  </si>
  <si>
    <t xml:space="preserve">34,000 RPM, 1/8"/3 mm Collet</t>
  </si>
  <si>
    <t xml:space="preserve">34,000 RPM, 1/4"/6 mm Collet</t>
  </si>
  <si>
    <t xml:space="preserve">20,000 RPM, 1/4"/6 mm Collet</t>
  </si>
  <si>
    <t xml:space="preserve">.4 hp Right Angle Die Grinder</t>
  </si>
  <si>
    <t xml:space="preserve">12,000 RPM, Geared, Extended Rear Exhaust, 1/4" Collet</t>
  </si>
  <si>
    <t xml:space="preserve">15,000 RPM, Geared, Extended Rear Exhaust, 1/4" Collet</t>
  </si>
  <si>
    <t xml:space="preserve">20,000 RPM, Geared, Extended Rear Exhaust, 1/4" Collet</t>
  </si>
  <si>
    <t xml:space="preserve">12,000 RPM, Geared, Extended Rear Exhaust, 6 mm Collet</t>
  </si>
  <si>
    <t xml:space="preserve">15,000 RPM, Geared, Extended Rear Exhaust, 6 mm Collet</t>
  </si>
  <si>
    <t xml:space="preserve">20,000 RPM, Geared, Extended Rear Exhaust, 6 mm Collet</t>
  </si>
  <si>
    <t xml:space="preserve">3" (76 mm) Dia. Right Angle Disc Sander, Self-Generated Vacuum</t>
  </si>
  <si>
    <t xml:space="preserve">.4 hp, 15,000 RPM, Geared, Extended Rear Exhaust, Locking-Type Female Pad, Trimmed Shroud</t>
  </si>
  <si>
    <t xml:space="preserve">3" (76 mm) Dia. Right Angle Disc Sander, Central Vacuum</t>
  </si>
  <si>
    <t xml:space="preserve">.4 hp, 15,000 RPM, Rear Exhaust, Locking-Type Disc, Trimmed Shroud</t>
  </si>
  <si>
    <t xml:space="preserve">4" (102 mm) Dia. Right Angle Depressed Center Wheel Grinder</t>
  </si>
  <si>
    <t xml:space="preserve">1 hp, 12,000 RPM, Rear Exhaust, 3/8"-24 Spindle Thread</t>
  </si>
  <si>
    <t xml:space="preserve">4-1/2"-5" (114 mm-127 mm) Dia. Vertical Depressed Center Wheel Grinder</t>
  </si>
  <si>
    <t xml:space="preserve">1.2 hp, 12,000 RPM, Side Exhaust, 5/8"-11 Spindle Thread</t>
  </si>
  <si>
    <t xml:space="preserve">4-1/2"-5" (114 mm-127 mm) Dia. Vertical Disc Sander</t>
  </si>
  <si>
    <t xml:space="preserve">1.2 hp, 8,500 RPM, Gearless, Side Exhaust, 5/8"-11 Female Pad</t>
  </si>
  <si>
    <t xml:space="preserve">4-1/2"-5" (114 mm-127 mm) Dia. Right Angle Depressed Center Wheel Grinder</t>
  </si>
  <si>
    <t xml:space="preserve">1 hp, 12,000 RPM, Rear Exhaust, 5/8"-11 Spindle Thread</t>
  </si>
  <si>
    <t xml:space="preserve">1.2 hp, 11,000 RPM, Gearless, Side Exhaust, 5/8"-11 Female Pad</t>
  </si>
  <si>
    <t xml:space="preserve">1 hp, 12,000 RPM, Rear Exhaust, M14 x 2 Spindle Thread</t>
  </si>
  <si>
    <t xml:space="preserve">4-1/2"-5" (114 mm-127 mm) Dia. Pistol Grip Disc Sander</t>
  </si>
  <si>
    <t xml:space="preserve">.7 hp, 8,000 RPM, Gearless, Rear Exhaust, 5/8"-11 Female Pad</t>
  </si>
  <si>
    <t xml:space="preserve">4-1/2" (114 mm) Dia. Pistol Grip Disc Sander</t>
  </si>
  <si>
    <t xml:space="preserve">.7 hp, 11,000 RPM, Gearless, Rear Exhaust, 5/8"-11 Female Pad</t>
  </si>
  <si>
    <t xml:space="preserve">4" (102 mm) Dia. Pistol Grip Disc Sander</t>
  </si>
  <si>
    <t xml:space="preserve">.7 hp, 11,000 RPM, Gearless, Rear Exhaust, Locking-Type Female Pad</t>
  </si>
  <si>
    <t xml:space="preserve">4-1/2"-5" (114 mm-127 mm) Dia. Pistol Grip Depressed Center Wheel Grinder</t>
  </si>
  <si>
    <t xml:space="preserve">.7 hp, 11,000 RPM, Rear Exhaust, 5/8"-11 Spindle Thread</t>
  </si>
  <si>
    <t xml:space="preserve">4-1/2"-5" (114 mm-127 mm) Dia. Right Angle Disc Sander</t>
  </si>
  <si>
    <t xml:space="preserve">1.2 hp, 8,500 RPM, Side Exhaust, 5/8"-11 Female Pad</t>
  </si>
  <si>
    <t xml:space="preserve">7" (178 mm) Dia. Right Angle Disc Sander</t>
  </si>
  <si>
    <t xml:space="preserve">2 hp, 6,000 RPM, Side Exhaust, 5/8"-11 Female Pad</t>
  </si>
  <si>
    <t xml:space="preserve">7" (178 mm) Dia. Right Angle Depressed Center Wheel Grinder</t>
  </si>
  <si>
    <t xml:space="preserve">2 hp, 6,000 RPM, Side Exhaust, 5/8"-11 Spindle Thread</t>
  </si>
  <si>
    <t xml:space="preserve">1.2 hp, 6,000 RPM, Side Exhaust, 5/8"-11 Female Pad</t>
  </si>
  <si>
    <t xml:space="preserve">1.2 hp, 6,000 RPM, Side Exhaust, 5/8"-11 Spindle Thread</t>
  </si>
  <si>
    <t xml:space="preserve">1.2 hp, 12,000 RPM, Side Exhaust, 5/8"-11 Female Pad</t>
  </si>
  <si>
    <t xml:space="preserve">.4 hp, 15,000 RPM, Rear Exhaust, Locking-Type Disc, Standard Shroud</t>
  </si>
  <si>
    <t xml:space="preserve">3" (76 mm) Dia. Self-Generated Vacuum Right Angle Disc Sander</t>
  </si>
  <si>
    <t xml:space="preserve">.4 hp, 15,000 RPM, Geared, Extended Rear Exhaust, Locking-Type Female Pad, Shroud</t>
  </si>
  <si>
    <t xml:space="preserve">Dynastraight® Flapper 8" (203 mm) Extension Finishing Tool</t>
  </si>
  <si>
    <t xml:space="preserve">.5 hp, Straight-Line, 18,000 RPM, Rear Exhaust, 3/8"-24 Spindle Thread</t>
  </si>
  <si>
    <t xml:space="preserve">.5 hp, Straight-Line, 18,000 RPM, Front Exhaust, 1/4"-20 Female Thread</t>
  </si>
  <si>
    <t xml:space="preserve">950 RPM, Planetary-Geared, Extended Rear Exhaust, 1/4" Collet</t>
  </si>
  <si>
    <t xml:space="preserve">3,200 RPM, Planetary-Geared, Extended Rear Exhaust, 1/4" Collet</t>
  </si>
  <si>
    <t xml:space="preserve">5,000 RPM, Planetary-Geared, Extended Rear Exhaust, 1/4" Collet</t>
  </si>
  <si>
    <t xml:space="preserve">950 RPM, Planetary-Geared, Extended Rear Exhaust, 6 mm Collet</t>
  </si>
  <si>
    <t xml:space="preserve">3,200 RPM, Planetary-Geared, Extended Rear Exhaust, 6 mm Collet</t>
  </si>
  <si>
    <t xml:space="preserve">5,000 RPM, Planetary-Geared, Extended Rear Exhaust, 6 mm Collet</t>
  </si>
  <si>
    <t xml:space="preserve">.4 hp 7° Offset Die Grinder</t>
  </si>
  <si>
    <t xml:space="preserve">2" (51 mm) Dia. Right Angle Disc Sander, Self-Generated Vacuum</t>
  </si>
  <si>
    <t xml:space="preserve">.4 hp, Geared, 12,000 RPM, 1/4"-20 Spindle Thread, Rear Exhaust</t>
  </si>
  <si>
    <t xml:space="preserve">.4 hp, Geared, 15,000 RPM, 1/4"-20 Spindle Thread, Rear Exhaust</t>
  </si>
  <si>
    <t xml:space="preserve">.4 hp, Geared, 20,000 RPM, 1/4"-20 Spindle Thread, Rear Exhaust</t>
  </si>
  <si>
    <t xml:space="preserve">2" (51 mm) Dia. Right Angle Disc Sander, Central Vacuum</t>
  </si>
  <si>
    <t xml:space="preserve">2" (51 mm) Dia. 7° Offset Disc Sander, Self-Generated Vacuum</t>
  </si>
  <si>
    <t xml:space="preserve">.4 hp, Gearless, 25,000 RPM, 1/4"-20 Spindle Thread, Rear Exhaust</t>
  </si>
  <si>
    <t xml:space="preserve">2" (51 mm) Dia. 7° Offset Disc Sander, Central Vacuum</t>
  </si>
  <si>
    <t xml:space="preserve">.4 hp Right Angle Die Grinder, Self-Generated Vacuum</t>
  </si>
  <si>
    <t xml:space="preserve">.4 hp Straight-Line Die Grinder, Self-Generated Vacuum</t>
  </si>
  <si>
    <t xml:space="preserve">18,000 RPM, Gearless, Extended Rear Exhaust, 1/4" Collet</t>
  </si>
  <si>
    <t xml:space="preserve">.5 hp Straight-Line Die Grinder</t>
  </si>
  <si>
    <t xml:space="preserve">15,000 RPM, Gearless, Front Exhaust, 1/4" Collet</t>
  </si>
  <si>
    <t xml:space="preserve">18,000 RPM, Gearless, Front Exhaust, 1/4" Collet</t>
  </si>
  <si>
    <t xml:space="preserve">20,000 RPM, Gearless, Front Exhaust, 1/4" Collet</t>
  </si>
  <si>
    <t xml:space="preserve">24,000 RPM, Gearless, Front Exhaust, 1/4" Collet</t>
  </si>
  <si>
    <t xml:space="preserve">15,000 RPM, Gearless, Extended Rear Exhaust, 1/4" Collet</t>
  </si>
  <si>
    <t xml:space="preserve">20,000 RPM, Gearless, Extended Rear Exhaust, 1/4" Collet</t>
  </si>
  <si>
    <t xml:space="preserve">24,000 RPM, Gearless, Extended Rear Exhaust, 1/4" Collet</t>
  </si>
  <si>
    <t xml:space="preserve">15,000 RPM, Gearless, Front Exhaust, 6 mm Collet</t>
  </si>
  <si>
    <t xml:space="preserve">18,000 RPM, Gearless, Front Exhaust, 6 mm Collet</t>
  </si>
  <si>
    <t xml:space="preserve">20,000 RPM, Gearless, Front Exhaust, 6 mm Collet</t>
  </si>
  <si>
    <t xml:space="preserve">24,000 RPM, Gearless, Front Exhaust, 6 mm Collet</t>
  </si>
  <si>
    <t xml:space="preserve">15,000 RPM, Gearless, Extended Rear Exhaust, 6 mm Collet</t>
  </si>
  <si>
    <t xml:space="preserve">18,000 RPM, Gearless, Extended Rear Exhaust, 6 mm Collet</t>
  </si>
  <si>
    <t xml:space="preserve">20,000 RPM, Gearless, Extended Rear Exhaust, 6 mm Collet</t>
  </si>
  <si>
    <t xml:space="preserve">24,000 RPM, Gearless, Extended Rear Exhaust, 6 mm Collet</t>
  </si>
  <si>
    <t xml:space="preserve">Router</t>
  </si>
  <si>
    <t xml:space="preserve">.7 hp, 20,000 RPM, Front Exhaust, 3/8"-24 Spindle Thread</t>
  </si>
  <si>
    <t xml:space="preserve">Central Vacuum Router (3.5" Base)</t>
  </si>
  <si>
    <t xml:space="preserve">.7 hp, 20,000 RPM, Rear Exhaust</t>
  </si>
  <si>
    <t xml:space="preserve">Central Vacuum Router (4" Base)</t>
  </si>
  <si>
    <t xml:space="preserve">2-3/4" W x 11" L (70 mm x 279 mm) File Board Sander, Non-Vacuum</t>
  </si>
  <si>
    <t xml:space="preserve">.3 hp, 2,400 SPM, 3/8" (10 mm) SL, Rear Exhaust</t>
  </si>
  <si>
    <t xml:space="preserve">4" (102 mm) Dia. Right Angle Disc Sander</t>
  </si>
  <si>
    <t xml:space="preserve">1.3 hp, 12,000 RPM, Gearless, Rear Exhaust, Locking-Type Female Pad</t>
  </si>
  <si>
    <t xml:space="preserve">4-1/2" (114 mm) Dia. Right Angle Disc Sander</t>
  </si>
  <si>
    <t xml:space="preserve">1.3 hp, 12,000 RPM, Gearless, Rear Exhaust, 5/8"-11 Female Pad</t>
  </si>
  <si>
    <t xml:space="preserve">6"-8" (152 mm-203 mm) Dia. Right Angle Two-Hand Rotary Buffer</t>
  </si>
  <si>
    <t xml:space="preserve">1 hp, 1,250 RPM, Rear Exhaust, 5/8"-11 Spindle Thread</t>
  </si>
  <si>
    <t xml:space="preserve">1 hp, 1,800 RPM, Rear Exhaust, 5/8"-11 Spindle Thread</t>
  </si>
  <si>
    <t xml:space="preserve">1 hp, 2,800 RPM, Rear Exhaust, 5/8"-11 Spindle Thread</t>
  </si>
  <si>
    <t xml:space="preserve">1 hp, 4,500 RPM, Rear Exhaust, 5/8"-11 Spindle Thread</t>
  </si>
  <si>
    <t xml:space="preserve">1 hp, 1,250 RPM, Rear Exhaust, M14 x 2 Spindle Thread</t>
  </si>
  <si>
    <t xml:space="preserve">1 hp, 1,800 RPM, Rear Exhaust, M14 x 2 Spindle Thread</t>
  </si>
  <si>
    <t xml:space="preserve">1 hp, 2,800 RPM, Rear Exhaust, M14 x 2 Spindle Thread</t>
  </si>
  <si>
    <t xml:space="preserve">1 hp, 4,500 RPM, Rear Exhaust, M14 x 2 Spindle Thread</t>
  </si>
  <si>
    <t xml:space="preserve">3" (76 mm) Dia. 7° Offset Rotary Buffer</t>
  </si>
  <si>
    <t xml:space="preserve">.4 hp, 3,200 RPM, Rear Exhaust, 3/8"-24 Spindle Thread</t>
  </si>
  <si>
    <t xml:space="preserve">.4 hp, 5,000 RPM, Rear Exhaust, 3/8"-24 Spindle Thread</t>
  </si>
  <si>
    <t xml:space="preserve">.4 hp, 3,600 RPM, Rear Exhaust, 3/8"-24 Spindle Thread</t>
  </si>
  <si>
    <t xml:space="preserve">3" (76 mm) Dia. 7° Offset Rotary Buffer Versatility Kit</t>
  </si>
  <si>
    <t xml:space="preserve">7° Offset Mini-Dynorbital® Random Orbital Sander</t>
  </si>
  <si>
    <t xml:space="preserve">.4 hp, 3,200 RPM, 3/16" (5 mm) Dia. Orbit, Rear Exhaust, for 1/4"-20 Female Pads</t>
  </si>
  <si>
    <t xml:space="preserve">.4 hp, 3,200 RPM, 3/16" (5 mm) Dia. Orbit, Rear Exhaust, for Male Locking-Type Pads</t>
  </si>
  <si>
    <t xml:space="preserve">.4 hp, 5,000 RPM, 3/16" (5 mm) Dia. Orbit, Rear Exhaust, for Male Locking-Type Pads</t>
  </si>
  <si>
    <t xml:space="preserve">7° Offset Mini-Dynorbital® Random Orbital Sander Versatility Kit</t>
  </si>
  <si>
    <t xml:space="preserve">.4 hp, 3,200 RPM, 3/16" (5 mm) Dia. Orbit, Rear Exhaust</t>
  </si>
  <si>
    <t xml:space="preserve">5" (127 mm) Dia. 7° Offset Rotary Buffer</t>
  </si>
  <si>
    <t xml:space="preserve">7"-8" (178 mm-203 mm) Dia. Right Angle Two-Hand Random Orbital Polisher</t>
  </si>
  <si>
    <t xml:space="preserve">.7 hp, 2,500 RPM, Rear Exhaust, 3/4" (19 mm) Dia. Orbit, 5/8"-11 Spindle Thread</t>
  </si>
  <si>
    <t xml:space="preserve">1 hp, 2,800 RPM, Rear Exhaust, 3/4" (19 mm) Dia. Orbit, 5/8"-11 Spindle Thread</t>
  </si>
  <si>
    <t xml:space="preserve">.7 hp, 2,500 RPM, Rear Exhaust, 3/4" (19 mm) Dia Orbit, M14 x 2 Spindle Thread</t>
  </si>
  <si>
    <t xml:space="preserve">1 hp, 2,800 RPM, Rear Exhaust, 3/4" (19 mm) Dia. Orbit, M14 x 2 Spindle Thread</t>
  </si>
  <si>
    <t xml:space="preserve">5"-8" (127 mm-203 mm) Dia. 7° Offest Two-Hand Rotary Buffer</t>
  </si>
  <si>
    <t xml:space="preserve">.7 hp, 3,400 RPM, Rear Exhaust, 5/8"-11 Spindle Thread</t>
  </si>
  <si>
    <t xml:space="preserve">.7 hp, 4,500 RPM, Rear Exhaust, 5/8"-11 Spindle Thread</t>
  </si>
  <si>
    <t xml:space="preserve">.7 hp, 3,400 RPM, Rear Exhaust, M14 x 2 Spindle Thread</t>
  </si>
  <si>
    <t xml:space="preserve">.7 hp, 4,500 RPM, Rear Exhaust, M14 x 2 Spindle Thread</t>
  </si>
  <si>
    <t xml:space="preserve">.7 hp, 2,500 RPM, Rear Exhaust, M14 x 2 Spindle Thread</t>
  </si>
  <si>
    <t xml:space="preserve">.7 hp, 2,500 RPM, Rear Exhaust, 5/8"-11 Spindle Thread</t>
  </si>
  <si>
    <t xml:space="preserve">.7 hp, 0-2,000 RPM, Rear Exhaust, 5/8"-11 Spindle Thread</t>
  </si>
  <si>
    <t xml:space="preserve">.7 hp, 0-3,100 RPM, Rear Exhaust, 5/8"-11 Spindle Thread</t>
  </si>
  <si>
    <t xml:space="preserve">5"-8" (127 mm-203 mm) Dia. Right-Angle Wet Rotary Sander, Basic</t>
  </si>
  <si>
    <t xml:space="preserve">5"-8" (127 mm-203 mm) Dia. Right-Angle Wet Rotary Sander, Deluxe</t>
  </si>
  <si>
    <t xml:space="preserve">.7 hp, 0-3,100 RPM, M14 x 2 Spindle Thread, Rear Exhaust</t>
  </si>
  <si>
    <t xml:space="preserve">6"-8" (152 mm-203 mm) Dia. Right Angle Two-Hand Rotary Buffer/Random Orbital Polisher</t>
  </si>
  <si>
    <t xml:space="preserve">8" Random Orbital Polisher</t>
  </si>
  <si>
    <t xml:space="preserve">.7 hp, Right Angle, 2,500 RPM, Rear Exhaust, 3/4" Dia., Orbit, 5/8"-11 Spindle</t>
  </si>
  <si>
    <t xml:space="preserve">.7 hp, Right Angle, 2,500 RPM, Rear Exhaust, 3/4" Dia., Orbit, M14 x 2 Spindle</t>
  </si>
  <si>
    <t xml:space="preserve">7"-8" (178 mm-203 mm) Dia. Electric Rotary Buffer</t>
  </si>
  <si>
    <t xml:space="preserve">0-3,000 RPM, 120 V (AC), 11 Amp, 1 Phase, 60 Hz, 5/8"-11 Spindle Thread</t>
  </si>
  <si>
    <t xml:space="preserve">11" (279 mm) Dia. Electric Random Orbital Sander, Non-Vacuum</t>
  </si>
  <si>
    <t xml:space="preserve">0-3,000 RPM, 120 V (AC), 11 Amp, 1 Phase, 60 Hz, 3/4" (19 mm) Dia. Orbit, 5/8"-11 Spindle Thread</t>
  </si>
  <si>
    <t xml:space="preserve">11" (279 mm) Dia. Electric Random Orbital Sander, Central Vacuum</t>
  </si>
  <si>
    <t xml:space="preserve">7" (178 mm) Dia. Electric Right Angle Random Orbital Polisher</t>
  </si>
  <si>
    <t xml:space="preserve">Electric Dynisher Finishing Tool</t>
  </si>
  <si>
    <t xml:space="preserve">0-3,000 RPM, 120 V (AC), 11 Amp, 1 Phase, 60 Hz, 3/4" (19 mm) Dia. Arbor</t>
  </si>
  <si>
    <t xml:space="preserve">.7 hp, 0-2,000 RPM, Rear Exhaust, M14 x 2 Spindle Thread</t>
  </si>
  <si>
    <t xml:space="preserve">.7 hp, 0-3,100 RPM, Rear Exhaust, M14 x 2 Spindle Thread</t>
  </si>
  <si>
    <t xml:space="preserve">.1 hp Straight-Line Pencil Grinder, Central Vacuum</t>
  </si>
  <si>
    <t xml:space="preserve">35,000 RPM, Turbine Air Motor, Rear Exhaust, 1/8" Collet</t>
  </si>
  <si>
    <t xml:space="preserve">.1 hp Straight-Line Extension Pencil Grinder, Central Vacuum</t>
  </si>
  <si>
    <t xml:space="preserve">35,000 RPM, Turbine Air Motor, Rear Exhaust, 3 mm Collet</t>
  </si>
  <si>
    <t xml:space="preserve">50,000 RPM, Turbine Air Motor, Rear Exhaust, 1/8" Collet</t>
  </si>
  <si>
    <t xml:space="preserve">50,000 RPM, Turbine Air Motor, Rear Exhaust, 3 mm Collet</t>
  </si>
  <si>
    <t xml:space="preserve">60,000 RPM, Turbine Air Motor, Rear Exhaust, 1/8" Collet</t>
  </si>
  <si>
    <t xml:space="preserve">60,000 RPM, Turbine Air Motor, Rear Exhaust, 3 mm Collet</t>
  </si>
  <si>
    <t xml:space="preserve">.1 hp Straight-Line Pencil Grinder</t>
  </si>
  <si>
    <t xml:space="preserve">60,000 RPM, Turbine Air Motor, Rear Exhaust, 3/32" Collet</t>
  </si>
  <si>
    <t xml:space="preserve">50,000 RPM, Turbine Air Motor, Rear Exhaust, 3/32" Collet</t>
  </si>
  <si>
    <t xml:space="preserve">35,000 RPM, Turbine Air Motor, Rear Exhaust, 3/32" Collet</t>
  </si>
  <si>
    <t xml:space="preserve">50,000 RPM, Turbine Air Motor, Rear Exhaust, 1/8" Collet, with Ceramic Bearings</t>
  </si>
  <si>
    <t xml:space="preserve">60,000 RPM, Turbine Air Motor, Rear Exhaust, 1/8" Collet, with Ceramic Bearings</t>
  </si>
  <si>
    <t xml:space="preserve">50,000 RPM, Turbine Air Motor, Rear Exhaust, 3 mm Collet, with Ceramic Bearings</t>
  </si>
  <si>
    <t xml:space="preserve">60,000 RPM, Turbine Air Motor, Rear Exhaust, 3 mm Collet, with Ceramic Bearings</t>
  </si>
  <si>
    <t xml:space="preserve">60,000 RPM, Turbine Air Motor, Rear Exhaust, 1/8" Collet, with Mount Stem</t>
  </si>
  <si>
    <t xml:space="preserve">60,000 RPM, Turbine Air Motor, Rear Exhaust, 3 mm Collet, with Mount Stem</t>
  </si>
  <si>
    <t xml:space="preserve">.1 hp Straight-Line Extension Pencil Grinder</t>
  </si>
  <si>
    <t xml:space="preserve">12,000 RPM, Geared, Front Exhaust, 1/4" Collet</t>
  </si>
  <si>
    <t xml:space="preserve">15,000 RPM, Geared, Front Exhaust, 1/4" Collet</t>
  </si>
  <si>
    <t xml:space="preserve">20,000 RPM, Geared, Front Exhaust, 1/4" Collet</t>
  </si>
  <si>
    <t xml:space="preserve">12,000 RPM, Geared, Front Exhaust, 6 mm Collet</t>
  </si>
  <si>
    <t xml:space="preserve">15,000 RPM, Geared, Front Exhaust, 6 mm Collet</t>
  </si>
  <si>
    <t xml:space="preserve">20,000 RPM, Geared, Front Exhaust, 6 mm Collet</t>
  </si>
  <si>
    <t xml:space="preserve">100,000 RPM, Turbine Air Motor, Rear Exhaust, 1/8" Collet</t>
  </si>
  <si>
    <t xml:space="preserve">100,000 RPM, Turbine Air Motor, Rear Exhaust, 1/16" Collet</t>
  </si>
  <si>
    <t xml:space="preserve">100,000 RPM, Turbine Air Motor, Rear Exhaust, 3/32" Collet</t>
  </si>
  <si>
    <t xml:space="preserve">100,000 RPM, Turbine Air Motor, Rear Exhaust, 3 mm Collet</t>
  </si>
  <si>
    <t xml:space="preserve">2" (51 mm) Dia. Right Angle Disc Sander</t>
  </si>
  <si>
    <t xml:space="preserve">.4 hp, 12,000 RPM, Geared, Front Exhaust, Locking-Type Female Pad</t>
  </si>
  <si>
    <t xml:space="preserve">.4 hp, 15,000 RPM, Geared, Front Exhaust, Locking-Type Female Pad</t>
  </si>
  <si>
    <t xml:space="preserve">.4 hp, 20,000 RPM, Geared, Front Exhaust, Locking-Type Female Pad</t>
  </si>
  <si>
    <t xml:space="preserve">Right Angle Drill</t>
  </si>
  <si>
    <t xml:space="preserve">.4 hp, 12,000 RPM, Geared, Front Exhaust, 1/4" Chuck</t>
  </si>
  <si>
    <t xml:space="preserve">.4 hp, 15,000 RPM, Geared, Front Exhaust, 1/4" Chuck</t>
  </si>
  <si>
    <t xml:space="preserve">.4 hp, 20,000 RPM, Geared, Front Exhaust, 1/4" Chuck</t>
  </si>
  <si>
    <t xml:space="preserve">Lightweight Dyninger Finishing Tool</t>
  </si>
  <si>
    <t xml:space="preserve">.4 hp, Straight-Line, 0-3,200 RPM, Rear Exhaust, 1/4" Collet</t>
  </si>
  <si>
    <t xml:space="preserve">.4 hp, Straight-Line, 0-3,200 RPM, Rear Exhaust, 6 mm Collet</t>
  </si>
  <si>
    <t xml:space="preserve">.4 hp, Straight-Line, 0-3,200 RPM, Rear Exhaust, 1/2" (13 mm) Dia. Arbor</t>
  </si>
  <si>
    <t xml:space="preserve">Dyninger Finishing Tool</t>
  </si>
  <si>
    <t xml:space="preserve">.4 hp, Straight-Line, 200-950 RPM, Rear Exhaust, 5/8" (16 mm) or 1" (25 mm) Dia. Arbor</t>
  </si>
  <si>
    <t xml:space="preserve">Dyninger Finishing Tool Basic Versatility Kit</t>
  </si>
  <si>
    <t xml:space="preserve">Dyninger Finishing Tool Deluxe Versatility Kit</t>
  </si>
  <si>
    <t xml:space="preserve">.7 hp Straight-Line Die Grinder</t>
  </si>
  <si>
    <t xml:space="preserve">3,400 RPM, Planetary-Geared, Extended Rear Exhaust, 1/4" Collet</t>
  </si>
  <si>
    <t xml:space="preserve">4,500 RPM, Planetary-Geared, Extended Rear Exhaust, 1/4" Collet</t>
  </si>
  <si>
    <t xml:space="preserve">3,400 RPM, Planetary-Geared, Extended Rear Exhaust, 6 mm Collet</t>
  </si>
  <si>
    <t xml:space="preserve">4,500 RPM, Planetary-Geared, Extended Rear Exhaust, 6 mm Collet</t>
  </si>
  <si>
    <t xml:space="preserve">.33 hp Right Angle Die Grinder</t>
  </si>
  <si>
    <t xml:space="preserve">18,000 RPM, Gearless, Rear Exhaust, 1/4" Collet</t>
  </si>
  <si>
    <t xml:space="preserve">25,000 RPM, Gearless, Front Exhaust, 1/4" Collet</t>
  </si>
  <si>
    <t xml:space="preserve">25,000 RPM, Gearless, Rear Exhaust, 1/4" Collet</t>
  </si>
  <si>
    <t xml:space="preserve">30,000 RPM, Gearless, Front Exhaust, 1/4" Collet</t>
  </si>
  <si>
    <t xml:space="preserve">30,000 RPM, Gearless, Rear Exhaust, 1/4" Collet</t>
  </si>
  <si>
    <t xml:space="preserve">25,000 RPM, Gearless, Extended Rear Exhaust, 1/4" Collet</t>
  </si>
  <si>
    <t xml:space="preserve">30,000 RPM, Gearless, Extended Rear Exhaust, 1/4" Collet</t>
  </si>
  <si>
    <t xml:space="preserve">.5 hp 7° Offset Die Grinder</t>
  </si>
  <si>
    <t xml:space="preserve">18,000 RPM, Gearless, Front Exhaust, Short Shank, 1/4" Collet</t>
  </si>
  <si>
    <t xml:space="preserve">20,000 RPM, Gearless, Front Exhaust, Short Shank, 1/4" Collet</t>
  </si>
  <si>
    <t xml:space="preserve">24,000 RPM, Gearless, Front Exhaust, Short Shank, 1/4" Collet</t>
  </si>
  <si>
    <t xml:space="preserve">15,000 RPM, Gearless, Front Exhaust, Long Shank, 1/4" Collet</t>
  </si>
  <si>
    <t xml:space="preserve">20,000 RPM, Gearless, Front Exhaust, Long Shank, 1/4" Collet</t>
  </si>
  <si>
    <t xml:space="preserve">18,000 RPM, Gearless, Extended Rear Exhaust, Short Shank, 1/4" Collet</t>
  </si>
  <si>
    <t xml:space="preserve">20,000 RPM, Gearless, Extended Rear Exhaust, Short Shank, 1/4" Collet</t>
  </si>
  <si>
    <t xml:space="preserve">24,000 RPM, Gearless, Extended Rear Exhaust, Short Shank, 1/4" Collet</t>
  </si>
  <si>
    <t xml:space="preserve">.7 hp 7° Offset Die Grinder</t>
  </si>
  <si>
    <t xml:space="preserve">18,000 RPM, Gearless, Front Exhaust, Short Shank, 6 mm Collet</t>
  </si>
  <si>
    <t xml:space="preserve">20,000 RPM, Gearless, Front Exhaust, Short Shank, 6 mm Collet</t>
  </si>
  <si>
    <t xml:space="preserve">25,000 RPM, Gearless, Front Exhaust, 6 mm Collet</t>
  </si>
  <si>
    <t xml:space="preserve">25,000 RPM, Gearless, Rear Exhaust, 6 mm Collet</t>
  </si>
  <si>
    <t xml:space="preserve">30,000 RPM, Gearless, Front Exhaust, 6 mm Collet</t>
  </si>
  <si>
    <t xml:space="preserve">30,000 RPM, Gearless, Rear Exhaust, 6 mm Collet</t>
  </si>
  <si>
    <t xml:space="preserve">25,000 RPM, Gearless, Extended Rear Exhaust, 6 mm Collet</t>
  </si>
  <si>
    <t xml:space="preserve">18,000 RPM, Geared, Front Exhaust, 1/4" Collet</t>
  </si>
  <si>
    <t xml:space="preserve">24,000 RPM, Gearless, Front Exhaust, Short Shank, 6 mm Collet</t>
  </si>
  <si>
    <t xml:space="preserve">18,000 RPM, Geared, Front Exhaust, 6 mm Collet</t>
  </si>
  <si>
    <t xml:space="preserve">15,000 RPM, Gearless, Extended Rear Exhaust, Long Shank, 1/4" Collet</t>
  </si>
  <si>
    <t xml:space="preserve">18,000 RPM, Geared, Extended Rear Exhaust, 1/4" Collet</t>
  </si>
  <si>
    <t xml:space="preserve">.55 hp Right AngleDie Grinder</t>
  </si>
  <si>
    <t xml:space="preserve">18,000 RPM, Geared, Extended Rear Exhaust, 6 mm Collet</t>
  </si>
  <si>
    <t xml:space="preserve">20,000 RPM, Gearless, Front Exhaust, Long Shank, 6 mm Collet</t>
  </si>
  <si>
    <t xml:space="preserve">18,000 RPM, Gearless, Extended Rear Exhaust, Short Shank, 6 mm Collet</t>
  </si>
  <si>
    <t xml:space="preserve">20,000 RPM, Gearless, Extended Rear Exhaust Short Shank, , 1/4" Collet, with Side Handle</t>
  </si>
  <si>
    <t xml:space="preserve">20,000 RPM, Gearless, Extended Rear Exhaust, Short Shank, 6 mm Collet</t>
  </si>
  <si>
    <t xml:space="preserve">12,000 RPM, Geared, Rear Exhaust, 1/4" Collet</t>
  </si>
  <si>
    <t xml:space="preserve">15,000 RPM, Geared, Rear Exhaust, 1/4" Collet</t>
  </si>
  <si>
    <t xml:space="preserve">20,000 RPM, Geared, Rear Exhaust, 1/4" Collet</t>
  </si>
  <si>
    <t xml:space="preserve">12,000 RPM, Geared, Rear Exhaust, 6 mm Collet</t>
  </si>
  <si>
    <t xml:space="preserve">15,000 RPM, Geared, Rear Exhaust, 6 mm Collet</t>
  </si>
  <si>
    <t xml:space="preserve">20,000 RPM, Geared, Rear Exhaust, 6 mm Collet</t>
  </si>
  <si>
    <t xml:space="preserve">30,000 RPM, Gearless, Rear Exhaust, 1/8" Collet, with Overhose</t>
  </si>
  <si>
    <t xml:space="preserve">30,000 RPM, Gearless, Rear Exhaust, 1/8" Collet</t>
  </si>
  <si>
    <t xml:space="preserve">4" (102 mm) Dia. Straight-Line Type 1 Wheel Grinder</t>
  </si>
  <si>
    <t xml:space="preserve">1 hp, 15,000 RPM, Rear Exhaust, 3/8"-24 Spindle Thread</t>
  </si>
  <si>
    <t xml:space="preserve">3" (76 mm) Dia. Straight-Line Type 1 Extension Wheel Grinder</t>
  </si>
  <si>
    <t xml:space="preserve">1 hp, 18,000 RPM, Rear Exhaust, 3/8"-24 Spindle Thread</t>
  </si>
  <si>
    <t xml:space="preserve">4" (102 mm) Dia. Straight-Line Type 1 Extension Wheel Grinder</t>
  </si>
  <si>
    <t xml:space="preserve">2" (51 mm) Dia. 7° Offset Disc Sander</t>
  </si>
  <si>
    <t xml:space="preserve">.5 hp, 15,000 RPM, Front Exhaust, Locking-Type Female Pad</t>
  </si>
  <si>
    <t xml:space="preserve">.5 hp, 20,000 RPM, Front Exhaust, Locking-Type Female Pad</t>
  </si>
  <si>
    <t xml:space="preserve">.5 hp, 20,000 RPM, Extended Rear Exhaust, Locking-Type Female Pad</t>
  </si>
  <si>
    <t xml:space="preserve">3" (76 mm) Dia. 7° Offset Disc Sander</t>
  </si>
  <si>
    <t xml:space="preserve">.7 hp, 15,000 RPM, Gearless, Front Exhaust, Locking-Type Female Pad</t>
  </si>
  <si>
    <t xml:space="preserve">.7 hp, 20,000 RPM, Gearless, Front Exhaust, Locking-Type Female Pad</t>
  </si>
  <si>
    <t xml:space="preserve">.7 hp, 15,000 RPM, Gearless, Rear Exhaust, Locking-Type Female Pad</t>
  </si>
  <si>
    <t xml:space="preserve">.7 hp, 20,000 RPM, Gearless, Extended Rear Exhaust, Locking-Type Female Pad</t>
  </si>
  <si>
    <t xml:space="preserve">3" (76 mm) Dia. 7° Offset Cut-Off Wheel Tool</t>
  </si>
  <si>
    <t xml:space="preserve">.5 hp, 20,000 RPM, Front Exhaust, 3/8"-24 Spindle Thread</t>
  </si>
  <si>
    <t xml:space="preserve">4" (102 mm) Dia. 7° Offset Cut-Off Wheel Tool</t>
  </si>
  <si>
    <t xml:space="preserve">.7 hp, 15,000 RPM, Front Exhaust, 3/8"-24 Spindle Thread</t>
  </si>
  <si>
    <t xml:space="preserve">3" (76 mm) Dia. Straight-Line Cut-Off Wheel Tool</t>
  </si>
  <si>
    <t xml:space="preserve">.5 hp, 20,000 RPM, Rear Exhaust, 3/8"-24 Spindle Thread</t>
  </si>
  <si>
    <t xml:space="preserve">4-1/2" (114 mm) Dia. 7° Offset Vacuum Cut-Off Wheel Tool</t>
  </si>
  <si>
    <t xml:space="preserve">.7 hp, 20,000 RPM, Rear Exhaust, 3/8"-24 Spindle Thread</t>
  </si>
  <si>
    <t xml:space="preserve">5" (127 mm) Dia. 7° Offset Vacuum Cut-Off Wheel Tool</t>
  </si>
  <si>
    <t xml:space="preserve">3" (76 mm) Dia. Right Angle Cut-Off Wheel Tool</t>
  </si>
  <si>
    <t xml:space="preserve">.4 hp, 12,000 RPM, Rear Exhaust, 3/8"-24 Spindle Thread</t>
  </si>
  <si>
    <t xml:space="preserve">7" (178 mm) Dia. Vertical Disc Sander</t>
  </si>
  <si>
    <t xml:space="preserve">2 hp, 6,000 RPM, Gearless, Side Exhaust, 5/8"-11 Female Pad</t>
  </si>
  <si>
    <t xml:space="preserve">2 hp, 7,200 RPM, Gearless, Side Exhaust, 5/8"-11 Female Pad</t>
  </si>
  <si>
    <t xml:space="preserve">7" (178 mm) Dia. Vertical Depressed Center Wheel Grinder</t>
  </si>
  <si>
    <t xml:space="preserve">2 hp, 7,200 RPM, Side Exhaust, 5/8"-11 Spindle Thread</t>
  </si>
  <si>
    <t xml:space="preserve">2 hp, 8,500 RPM, Gearless, Side Exhaust, 5/8"-11 Female Pad</t>
  </si>
  <si>
    <t xml:space="preserve">2 hp, 8,500 RPM, Side Exhaust, 5/8"-11 Spindle Thread</t>
  </si>
  <si>
    <t xml:space="preserve">.4 hp, 25,000 RPM, Extended Rear Exhaust, Locking-Type Female Pad</t>
  </si>
  <si>
    <t xml:space="preserve">.4 hp, 25,000 RPM, Rear Exhaust, Locking-Type Female Pad</t>
  </si>
  <si>
    <t xml:space="preserve">.55 hp, 15,000 RPM, Gearless, Rear Exhaust, 5/8"-11 Female Pad</t>
  </si>
  <si>
    <t xml:space="preserve">.55 hp, 15,000 RPM, Gearless, Rear Exhaust, M14 x 2 Spindle Thread</t>
  </si>
  <si>
    <t xml:space="preserve">.4 hp, 12,000 RPM, Geared, Extended Rear Exhaust, Locking-Type Female Pad</t>
  </si>
  <si>
    <t xml:space="preserve">.4 hp, 15,000 RPM, Geared, Extended Rear Exhaust, Locking-Type Female Pad</t>
  </si>
  <si>
    <t xml:space="preserve">.4 hp, 20,000 RPM, Geared, Extended Rear Exhaust, Locking-Type Female Pad</t>
  </si>
  <si>
    <t xml:space="preserve">3" (76 mm) Dia. Right Angle Disc Sander</t>
  </si>
  <si>
    <t xml:space="preserve">3" (76 mm) Dia. Straight-Line Vacuum Extension Cut-Off Wheel Tool</t>
  </si>
  <si>
    <t xml:space="preserve">3" (76 mm) Dia. Right Angle Vacuum Cut-Off Wheel Tool</t>
  </si>
  <si>
    <t xml:space="preserve">.4 hp, 12,000 RPM, Geared, Rear Exhaust, Locking-Type Female Pad</t>
  </si>
  <si>
    <t xml:space="preserve">.4 hp, 15,000 RPM, Geared, Rear Exhaust, Locking-Type Female Pad</t>
  </si>
  <si>
    <t xml:space="preserve">.4 hp, 20,000 RPM, Geared, Rear Exhaust, Locking-Type Female Pad</t>
  </si>
  <si>
    <t xml:space="preserve">.55 hp, 15,000 RPM, Gearless, Extended Rear Exhaust, Locking-Type Female Pad</t>
  </si>
  <si>
    <t xml:space="preserve">.55 hp, 15,000 RPM, Gearless, Rear Exhaust, Locking-Type Female Pad</t>
  </si>
  <si>
    <t xml:space="preserve">1 hp, 12,000 RPM, Extended Rear Exhaust, Locking-Type Female Pad</t>
  </si>
  <si>
    <t xml:space="preserve">1 hp, 11,000 RPM, Extended Rear Exhaust, 5/8"-11 Female Pad</t>
  </si>
  <si>
    <t xml:space="preserve">1 hp, 9,000 RPM, Extended Rear Exhaust, 5/8"-11 Female Pad</t>
  </si>
  <si>
    <t xml:space="preserve">1 hp, 6,000 RPM, Extended Rear Exhaust, 5/8"-11 Female Pad</t>
  </si>
  <si>
    <t xml:space="preserve">1 hp, 9,000 RPM, Extended Rear Exhaust, M14 x 2 Spindle Thread</t>
  </si>
  <si>
    <t xml:space="preserve">1 hp, 11,000 RPM, Extended Rear Exhaust, M14 x 2 Spindle Thread</t>
  </si>
  <si>
    <t xml:space="preserve">1 hp, 12,000 RPM, Extended Rear Exhaust, M14 x 2 Spindle Thread</t>
  </si>
  <si>
    <t xml:space="preserve">1 hp, 6,000 RPM, Extended Rear Exhaust, M14 x 2 Spindle Thread</t>
  </si>
  <si>
    <t xml:space="preserve">4" (102 mm) Dia. Straight-Line Cut-Off Wheel Tool</t>
  </si>
  <si>
    <t xml:space="preserve">3" (76 mm) Dia. Straight-Line 6" (152 mm) Extension Cut-Off Wheel Tool</t>
  </si>
  <si>
    <t xml:space="preserve">1 hp, 20,000 RPM, Rear Exhaust, 3/8"-24 Spindle Thread</t>
  </si>
  <si>
    <t xml:space="preserve">4" (102 mm) Dia. Straight-Line 6" (152 mm) Extension Cut-Off Wheel Tool</t>
  </si>
  <si>
    <t xml:space="preserve">.33 hp, 18,000 RPM, Gearless, Rear Exhaust, Locking-Type Female Pad</t>
  </si>
  <si>
    <t xml:space="preserve">5" (127 mm) Dia. Right Angle Disc Sander, Central Vacuum</t>
  </si>
  <si>
    <t xml:space="preserve">1.3 hp, 12,000 RPM, Side Exhaust, 5/8"-11 Spindle Thread</t>
  </si>
  <si>
    <t xml:space="preserve">7" (178 mm) Dia. Right Angle Disc Sander, Central Vacuum</t>
  </si>
  <si>
    <t xml:space="preserve">1.3 hp, 6,000 RPM, Side Exhaust, 5/8"-11 Spindle Thread</t>
  </si>
  <si>
    <t xml:space="preserve">5" (127 mm) Dia. Right Angle Depressed Center Wheel Grinder</t>
  </si>
  <si>
    <t xml:space="preserve">1.3 hp, 12,000 RPM, Side Exhaust, M14 x 2 Spindle Thread</t>
  </si>
  <si>
    <t xml:space="preserve">1.3 hp, 13,500 RPM, Side Exhaust, 3/8"-24 Spindle Thread</t>
  </si>
  <si>
    <t xml:space="preserve">1.3 hp, 12,000 RPM, Side Exhaust, 3/8"-24 Spindle Thread</t>
  </si>
  <si>
    <t xml:space="preserve">4-1/2" (114 mm) Dia. Right Angle Depressed Center Wheel Grinder</t>
  </si>
  <si>
    <t xml:space="preserve">5" (127 mm) Dia. Right Angle Disc Sander</t>
  </si>
  <si>
    <t xml:space="preserve">180 mm Right Angle Disc Sander</t>
  </si>
  <si>
    <t xml:space="preserve">1.3 hp, 6,000 RPM, Side Exhaust, M14 x 2 Spindle Thread</t>
  </si>
  <si>
    <t xml:space="preserve">1 hp Straight-Line Die Grinder</t>
  </si>
  <si>
    <t xml:space="preserve">950 RPM, Planetary-Geared, Rear Exhaust, 1/4" Collet</t>
  </si>
  <si>
    <t xml:space="preserve">3,400 RPM, Planetary-Geared, Rear Exhaust, 1/4" Collet</t>
  </si>
  <si>
    <t xml:space="preserve">4,500 RPM, Planetary-Geared, Rear Exhaust, 1/4" Collet</t>
  </si>
  <si>
    <t xml:space="preserve">9,000 RPM, Gearless, Rear Exhaust, 1/4" Collet</t>
  </si>
  <si>
    <t xml:space="preserve">12,000 RPM, Gearless, Rear Exhaust, 1/4" Collet</t>
  </si>
  <si>
    <t xml:space="preserve">15,000 RPM, Gearless, Rear Exhaust, 1/4" Collet</t>
  </si>
  <si>
    <t xml:space="preserve">20,000 RPM, Gearless, Rear Exhaust, 1/4" Collet</t>
  </si>
  <si>
    <t xml:space="preserve">1 hp Straight-Line 6" (152 mm) Extension Die Grinder</t>
  </si>
  <si>
    <t xml:space="preserve">950 RPM, Planetary-Geared, Rear Exhaust, 6 mm Collet</t>
  </si>
  <si>
    <t xml:space="preserve">3,400 RPM, Planetary-Geared, Rear Exhaust, 6 mm Collet</t>
  </si>
  <si>
    <t xml:space="preserve">4,500 RPM, Planetary-Geared, Rear Exhaust, 6 mm Collet</t>
  </si>
  <si>
    <t xml:space="preserve">9,000 RPM, Gearless, Rear Exhaust, 6 mm Collet</t>
  </si>
  <si>
    <t xml:space="preserve">12,000 RPM, Gearless, Rear Exhaust, 6 mm Collet</t>
  </si>
  <si>
    <t xml:space="preserve">15,000 RPM, Gearless, Rear Exhaust, 6 mm Collet</t>
  </si>
  <si>
    <t xml:space="preserve">18,000 RPM, Gearless, Rear Exhaust, 6 mm Collet</t>
  </si>
  <si>
    <t xml:space="preserve">20,000 RPM, Gearless, Rear Exhaust, 6 mm Collet</t>
  </si>
  <si>
    <t xml:space="preserve">3" (76 mm) Dia. 7° Offset Depressed Center Wheel Grinder</t>
  </si>
  <si>
    <t xml:space="preserve">.7 hp, 18,000 RPM, Front Exhaust, 3/8"-24 Spindle Thread</t>
  </si>
  <si>
    <t xml:space="preserve">3" (76 mm) Dia. Right Angle Depressed Center Wheel Grinder</t>
  </si>
  <si>
    <t xml:space="preserve">.4 hp, 15,000 RPM, Geared, Rear Exhaust, 3/8"-24 Spindle Thread</t>
  </si>
  <si>
    <t xml:space="preserve">.4 hp, 12,000 RPM, Geared, Rear Exhaust, 3/8"-24 Spindle Thread</t>
  </si>
  <si>
    <t xml:space="preserve">2" (51 mm) Dia. Right Angle Depressed Center Wheel Grinder</t>
  </si>
  <si>
    <t xml:space="preserve">.4 hp, 20,000 RPM, Geared, Rear Exhaust, 3/8"-24 Spindle Thread</t>
  </si>
  <si>
    <t xml:space="preserve">Cone or Plug Wheel Grinder</t>
  </si>
  <si>
    <t xml:space="preserve">1 hp, Straight-Line, 12,000 RPM, Rear Exhaust, 3/8"-24 Spindle Thread</t>
  </si>
  <si>
    <t xml:space="preserve">1 hp, Straight-Line, 15,000 RPM, Rear Exhaust, 3/8"-24 Spindle Thread</t>
  </si>
  <si>
    <t xml:space="preserve">1 hp, Straight-Line, 18,000 RPM, Rear Exhaust, 3/8"-24 Spindle Thread</t>
  </si>
  <si>
    <t xml:space="preserve">1 hp, Straight-Line, 20,000 RPM, Rear Exhaust, 3/8"-24 Spindle Thread</t>
  </si>
  <si>
    <t xml:space="preserve">Cone or Plug 6" (152 mm) Extension Wheel Grinder</t>
  </si>
  <si>
    <t xml:space="preserve">5" (127 mm) Dia. Locking Random Orbit Sander</t>
  </si>
  <si>
    <t xml:space="preserve">1.3 hp, 12,000 RPM</t>
  </si>
  <si>
    <t xml:space="preserve">1.3 hp, 7,200 RPM, Side Exhaust, 5/8"-11 Spindle Thread</t>
  </si>
  <si>
    <t xml:space="preserve">1/4" Drill</t>
  </si>
  <si>
    <t xml:space="preserve">.4 hp, 500 RPM, Pistol-Grip, Geared, Rear Exhaust, DynaChuck</t>
  </si>
  <si>
    <t xml:space="preserve">.4 hp, 1,000 RPM, Pistol-Grip, Geared, Rear Exhaust, DynaChuck</t>
  </si>
  <si>
    <t xml:space="preserve">.4 hp, 2,400 RPM, Pistol-Grip, Geared, Rear Exhaust, DynaChuck</t>
  </si>
  <si>
    <t xml:space="preserve">.4 hp, 3,600 RPM, Pistol-Grip, Geared, Rear Exhaust, DynaChuck</t>
  </si>
  <si>
    <t xml:space="preserve">.4 hp, 5,500 RPM, Pistol-Grip, Geared, Rear Exhaust, DynaChuck</t>
  </si>
  <si>
    <t xml:space="preserve">.4 hp, 20,000 RPM, Pistol-Grip, Geared, Rear Exhaust DynaChuck</t>
  </si>
  <si>
    <t xml:space="preserve">.4 hp Straight-Line Pencil Grinder</t>
  </si>
  <si>
    <t xml:space="preserve">25,000 RPM, Rotary Vane Air Motor, Rear Exhaust, 1/8" Collet</t>
  </si>
  <si>
    <t xml:space="preserve">25,000 RPM, Rotary Vane Air Motor, Rear Exhaust, 3 mm Collet</t>
  </si>
  <si>
    <t xml:space="preserve">25,000 RPM, Rotary Vane Air Motor, Rear Exhaust, 1/4" Collet</t>
  </si>
  <si>
    <t xml:space="preserve">25,000 RPM, Rotary Vane Air Motor, Rear Exhaust, 6 mm Collet</t>
  </si>
  <si>
    <t xml:space="preserve">Take-About Sander Abrasive Belt Tool, Central Vacuum</t>
  </si>
  <si>
    <t xml:space="preserve">1.3 Hp, 12,000 RPM, Side Exhaust, for 3" W x 24" L (76 mm x 610 mm) Belts</t>
  </si>
  <si>
    <t xml:space="preserve">Vacuum Drill</t>
  </si>
  <si>
    <t xml:space="preserve">.4hp, Pistol Grip, 500 RPM</t>
  </si>
  <si>
    <t xml:space="preserve">.4 hp, Pistol Grip, 1,000 RPM</t>
  </si>
  <si>
    <t xml:space="preserve">.4 hp, Pistol Grip, 2,400 RPM</t>
  </si>
  <si>
    <t xml:space="preserve">.4 hp, Pistol Grip, 3,600 RPM</t>
  </si>
  <si>
    <t xml:space="preserve">.4 hp, Pistol Grip, 5,500 RPM</t>
  </si>
  <si>
    <t xml:space="preserve">.4 hp, Pistol Grip, 20,000 RPM</t>
  </si>
  <si>
    <t xml:space="preserve">.4 hp, 500 RPM, Pistol-Grip, Geared, Rear Exhaust, Jacobs Chuck</t>
  </si>
  <si>
    <t xml:space="preserve">.4 hp, 1,000 RPM, Pistol-Grip, Geared, Rear Exhaust, Jacobs Chuck</t>
  </si>
  <si>
    <t xml:space="preserve">.4 hp, 2,400 RPM, Pistol-Grip, Geared, Rear Exhaust, Jacobs Chuck</t>
  </si>
  <si>
    <t xml:space="preserve">.4 hp, 3,600 RPM, Pistol-Grip, Geared, Rear Exhaust, Jacobs Chuck</t>
  </si>
  <si>
    <t xml:space="preserve">.4 hp, 5,500 RPM, Pistol-Grip, Geared, Rear Exhaust, Jacobs Chuck</t>
  </si>
  <si>
    <t xml:space="preserve">.4 hp, 20,000 RPM, Pistol-Grip, Geared, Rear Exhaust, Jacobs Chuck</t>
  </si>
  <si>
    <t xml:space="preserve">Drill</t>
  </si>
  <si>
    <t xml:space="preserve">.5 hp, Straight-Line</t>
  </si>
  <si>
    <t xml:space="preserve">.4 hp, 12,000 RPM, Right Angle, Geared, Rear Exhaust</t>
  </si>
  <si>
    <t xml:space="preserve">.4 hp, Right Angle</t>
  </si>
  <si>
    <t xml:space="preserve">.4 hp, 20,000 RPM, Right Angle, Geared, Rear Exhaust</t>
  </si>
  <si>
    <t xml:space="preserve">.7 hp, Pistol Grip</t>
  </si>
  <si>
    <t xml:space="preserve">.4 hp, 950 RPM, 7° Offset, Planetary-Geared, Rear Exhaust</t>
  </si>
  <si>
    <t xml:space="preserve">.4 hp 7° Offset</t>
  </si>
  <si>
    <t xml:space="preserve">.4 hp, 5,000 RPM, 7° Offset, Planetary-Geared, Rear Exhaust</t>
  </si>
  <si>
    <t xml:space="preserve">.4 hp, 950 RPM, Straight-Line Planetary-Geared, Rear Exhaust</t>
  </si>
  <si>
    <t xml:space="preserve">.4 hp, 3,200 RPM, Straight-Line, Planetary-Geared, Rear Exhaust</t>
  </si>
  <si>
    <t xml:space="preserve">.4 hp Straight-Line</t>
  </si>
  <si>
    <t xml:space="preserve">.7 hp 7° Offset</t>
  </si>
  <si>
    <t xml:space="preserve">1/2" Drill</t>
  </si>
  <si>
    <t xml:space="preserve">.7 hp, 4,500 RPM, 7° Offset, Planetary-Geared, Rear Exhaust</t>
  </si>
  <si>
    <t xml:space="preserve">.7 hp, 500 RPM, Pistol Grip, Geared, Rear Exhaust, Jacobs Chuck</t>
  </si>
  <si>
    <t xml:space="preserve">3/8" Drill</t>
  </si>
  <si>
    <t xml:space="preserve">.7 hp, 1,800 RPM, Pistol-Grip, Geared, Rear Exhaust, Jacobs Chuck</t>
  </si>
  <si>
    <t xml:space="preserve">.7 hp, 2,400 RPM, Pistol-Grip, Geared, Rear Exhaust, Jacobs Chuck</t>
  </si>
  <si>
    <t xml:space="preserve">.7 hp, 20,000 RPM, Pistol Grip, Planetary-Geared, Rear Exhaust</t>
  </si>
  <si>
    <t xml:space="preserve">3/8" Central Vacuum Drill</t>
  </si>
  <si>
    <t xml:space="preserve">.7 hp, Pistol Grip, 3,400 RPM, Rear Exhaust</t>
  </si>
  <si>
    <t xml:space="preserve">.7 hp, Pistol Grip, 4,500 RPM, Rear Exhaust</t>
  </si>
  <si>
    <t xml:space="preserve">.7 hp, Pistol Grip, 950 RPM, Rear Exhaust</t>
  </si>
  <si>
    <t xml:space="preserve">1/2" Central Vacuum Drill</t>
  </si>
  <si>
    <t xml:space="preserve">1/4" Central Vacuum Drill</t>
  </si>
  <si>
    <t xml:space="preserve">.4 hp, Angle-Head, 3,200 RPM, Rear Exhaust</t>
  </si>
  <si>
    <t xml:space="preserve">1/2" Drill, Hole Saw</t>
  </si>
  <si>
    <t xml:space="preserve">1 hp 50 RPM, Right Angle, Planetary-Geared, Rear Exhaust</t>
  </si>
  <si>
    <t xml:space="preserve">Self-Generated Vacuum Drill</t>
  </si>
  <si>
    <t xml:space="preserve">3/8" Self-Generated Vacuum Drill</t>
  </si>
  <si>
    <t xml:space="preserve">Angle-Head Mini-Dynorbital® Random Orbital Sander</t>
  </si>
  <si>
    <t xml:space="preserve">Angle-Head Mini-Dynorbital® Random Orbital Sander Versatility Kit</t>
  </si>
  <si>
    <t xml:space="preserve">Angle-Head Rotary Buffer Versatility Kit</t>
  </si>
  <si>
    <t xml:space="preserve">.4 hp, 3,200 RPM, Rear Exhaust, 1/4"-20 Male Adapter Thread</t>
  </si>
  <si>
    <t xml:space="preserve">2" (51 mm) Dia. Angle-Head Disc Sander</t>
  </si>
  <si>
    <t xml:space="preserve">.4 hp, 3,200 RPM, Extended Rear Exhaust, 1/4"-20 Female Thread</t>
  </si>
  <si>
    <t xml:space="preserve">Right Angle Mini-Dynorbital® Random Orbital Sander</t>
  </si>
  <si>
    <t xml:space="preserve">.4 hp Angle-Head Die Grinder</t>
  </si>
  <si>
    <t xml:space="preserve">3,200 RPM, Planetary-Geared, Rear Exhaust, 1/4" Collet</t>
  </si>
  <si>
    <t xml:space="preserve">3,200 RPM, Geared, Rear Exhaust, 1/4" Collet</t>
  </si>
  <si>
    <t xml:space="preserve">.4 hp, 3,200 RPM, Mini-Angle Head, Planetary-Geared, Rear Exhaust, 1/4"-28 Female Thread</t>
  </si>
  <si>
    <t xml:space="preserve">.4 hp, 3,200 RPM, Right Angle, Planetary-Geared, Rear Exhaust, 1/4"-28 Female Thread</t>
  </si>
  <si>
    <t xml:space="preserve">3" (76 mm) Dia. Angle-Head Rotary Buffer</t>
  </si>
  <si>
    <t xml:space="preserve">.4 hp, 950 RPM, Mini-Angle Head, Planetary-Geared, Rear Exhaust, 1/4"-28 Female Thread</t>
  </si>
  <si>
    <t xml:space="preserve">3" (76 mm) Dia. Right Angle Rotary Buffer</t>
  </si>
  <si>
    <t xml:space="preserve">3" (76 mm) Dia. Right Angle Rotary Buffer Versatility Kit</t>
  </si>
  <si>
    <t xml:space="preserve">.5 hp Straight-Line 7-1/4" (184 mm) Extension Die Grinder</t>
  </si>
  <si>
    <t xml:space="preserve">18,000 RPM, Extended Rear Exhaust, 1/4" Collet</t>
  </si>
  <si>
    <t xml:space="preserve">20,000 RPM, Extended Rear Exhaust, 1/4" Collet</t>
  </si>
  <si>
    <t xml:space="preserve">18,000 RPM, Extended Rear Exhaust, 6 mm Collet</t>
  </si>
  <si>
    <t xml:space="preserve">20,000 RPM, Extended Rear Exhaust, 6 mm Collet</t>
  </si>
  <si>
    <t xml:space="preserve">.5 hp Straight-Line 3" (76 mm) Extension Die Grinder</t>
  </si>
  <si>
    <t xml:space="preserve">Cone or Plug Grinder (Single Extension)</t>
  </si>
  <si>
    <t xml:space="preserve">1 hp, Straight-Line, 3,400 RPM, Rear Exhaust, 1/2"-20 Spindle Thread</t>
  </si>
  <si>
    <t xml:space="preserve">Cone or Plug Grinder (Double Extension)</t>
  </si>
  <si>
    <t xml:space="preserve">Cone or Plug Grinder (Triple Extension)</t>
  </si>
  <si>
    <t xml:space="preserve">.7 hp Straight-Line Extension Die Grinder, Steel Housing</t>
  </si>
  <si>
    <t xml:space="preserve">20,000 RPM, Rear Exhaust, 1/4" Collet</t>
  </si>
  <si>
    <t xml:space="preserve">.7 hp Straight-Line Cone or Plug Extension Wheel Grinder, Steel Housing</t>
  </si>
  <si>
    <t xml:space="preserve">.5 hp Straight-Line Die Grinder, Steel Housing</t>
  </si>
  <si>
    <t xml:space="preserve">24,000 RPM, Front Exhaust, 1/4" Collet</t>
  </si>
  <si>
    <t xml:space="preserve">24,000 RPM, Rear Exhaust, 1/4" Collet</t>
  </si>
  <si>
    <t xml:space="preserve">.7 hp Straight-Line Die Grinder, Steel Housing</t>
  </si>
  <si>
    <t xml:space="preserve">20,000 RPM, Front Exhaust, 1/4" Collet</t>
  </si>
  <si>
    <t xml:space="preserve">1.3 hp, 8,500 RPM, Side Exhaust, 5/8"-11 Spindle Thread</t>
  </si>
  <si>
    <t xml:space="preserve">1.3 hp, 8,500 RPM, Side Exhaust, M14 x 2 Spindle Thread</t>
  </si>
  <si>
    <t xml:space="preserve">12,000 RPM, Geared, Central Vacuum, Rear Exhaust, 1/4" Collet</t>
  </si>
  <si>
    <t xml:space="preserve">20,000 RPM, Geared, Central Vacuum, Rear Exhaust, 1/4" Collet</t>
  </si>
  <si>
    <t xml:space="preserve">25,000 RPM, Central Vacuum, Rear Exhaust, 1/4" Collet</t>
  </si>
  <si>
    <t xml:space="preserve">5,000 RPM, Central Vacuum, Rear Exhaust, 1/4" Collet</t>
  </si>
  <si>
    <t xml:space="preserve">18,000 RPM, Central Vacuum, Rear Exhaust, 1/4" Collet</t>
  </si>
  <si>
    <t xml:space="preserve">12,000 RPM, Central Vacuum, Rear Exhaust, 1/4" Collet</t>
  </si>
  <si>
    <t xml:space="preserve">20,000 RPM, Central Vacuum, Rear Exhaust, 1/4" Collet</t>
  </si>
  <si>
    <t xml:space="preserve">15,000 RPM, Central Vacuum, Rear Exhaust, 1/4" Collet</t>
  </si>
  <si>
    <t xml:space="preserve">3-1/2" (89 mm) Dia. Non-Vacuum Dynorbital® Supreme Random Orbital Sander</t>
  </si>
  <si>
    <t xml:space="preserve">.28 hp, 12,000 RPM, 3/16" (5 mm) Dia. Orbit, Rear Exhaust</t>
  </si>
  <si>
    <t xml:space="preserve">Random Orbital Sanders</t>
  </si>
  <si>
    <t xml:space="preserve">3-1/2" (89 mm) Dia. Self-Generated Vacuum Dynorbital® Supreme Random Orbital Sander</t>
  </si>
  <si>
    <t xml:space="preserve">3-1/2" (89 mm) Dia. Central Vacuum Dynorbital® Supreme Random Orbital Sander</t>
  </si>
  <si>
    <t xml:space="preserve">5" (127 mm) Dia. Non-Vacuum Dynorbital® Supreme Random Orbital Sander</t>
  </si>
  <si>
    <t xml:space="preserve">5" (127 mm) Dia. Self-Generated Vacuum Dynorbital® Supreme Random Orbital Sander</t>
  </si>
  <si>
    <t xml:space="preserve">5" (127 mm) Dia. Central Vacuum Dynorbital® Supreme Random Orbital Sander</t>
  </si>
  <si>
    <t xml:space="preserve">6" (152 mm) Dia. Non-Vacuum Dynorbital® Supreme Random Orbital Sander</t>
  </si>
  <si>
    <t xml:space="preserve">6" (152 mm) Dia. Self-Generated Vacuum Dynorbital® Supreme Random Orbital Sander</t>
  </si>
  <si>
    <t xml:space="preserve">6" (152 mm) Dia. Central Vacuum Dynorbital® Supreme Random Orbital Sander</t>
  </si>
  <si>
    <t xml:space="preserve">.28 hp, 12,000 RPM, 3/32" (2 mm) Dia. Orbit, Rear Exhaust</t>
  </si>
  <si>
    <t xml:space="preserve">.28 hp, 12,000 RPM, 3/8" (10 mm) Dia. Orbit</t>
  </si>
  <si>
    <t xml:space="preserve">3" (76 mm) Dia. Dynabuffer Random Orbital Polisher</t>
  </si>
  <si>
    <t xml:space="preserve">.16 hp, 7,000 RPM, Rear Exhaust, 14 mm Dia. Orbit, 5/16"-24 Female Thread</t>
  </si>
  <si>
    <t xml:space="preserve">.55 hp, 15,000 RPM, Rear Exhaust, 3/8"-24 Spindle Thread</t>
  </si>
  <si>
    <t xml:space="preserve">2-3/4" (70 mm) W x 8" (203 mm) L Dynaline Sander, Non-Vacuum</t>
  </si>
  <si>
    <t xml:space="preserve">2-3/4" W x 8" L (70 mm x 203 mm) Dynaline Sander, Self-Generated Vacuum</t>
  </si>
  <si>
    <t xml:space="preserve">2-3/4" W x 8" L (70 mm x 203 mm) Dynaline Sander, Central Vacuum</t>
  </si>
  <si>
    <t xml:space="preserve">2-3/4" W x 8" L (70 mm x 203 mm) Dynaline Sander Versatility Kit, Non-Vacuum</t>
  </si>
  <si>
    <t xml:space="preserve">2-3/4" W x 8" L (70 mm x 203 mm) Dynaline Sander, Non-Vacuum with Clips</t>
  </si>
  <si>
    <t xml:space="preserve">Palm-Style Mini-Dynorbital® Random Orbital Sander</t>
  </si>
  <si>
    <t xml:space="preserve">.05 hp, 5,000 RPM, 3/16" (5 mm) Dia. Orbit, Rear Exhaust, for 1/4"-20 Female Pads</t>
  </si>
  <si>
    <t xml:space="preserve">Palm-Style Mini-Dynorbital® Random Orbital Sander Versatility Kit</t>
  </si>
  <si>
    <t xml:space="preserve">.05 hp,5,000 RPM, 3/16" (5 mm) Dia. Orbit, Rear Exhaust</t>
  </si>
  <si>
    <t xml:space="preserve">.05 hp, 7,500 RPM, 3/16" (5 mm) Dia. Orbit, Rear Exhaust, for Male Locking-Type Pads</t>
  </si>
  <si>
    <t xml:space="preserve">.05 hp, 5,000 RPM, 3/16" (5 mm) Dia. Orbit, Rear Exhaust, for Male Locking-Type Pads</t>
  </si>
  <si>
    <t xml:space="preserve">.05 hp, 7,500 RPM, 3/16" (5 mm) Dia. Orbit, Rear Exhaust, for 1/4"-20 Female Pads</t>
  </si>
  <si>
    <t xml:space="preserve">3" (76 mm) Dia. Palm-Style Rotary Buffer</t>
  </si>
  <si>
    <t xml:space="preserve">.25 hp, 2,400 RPM, Rear Exhaust, 1/4"-20 Spindle Thread</t>
  </si>
  <si>
    <t xml:space="preserve">3-1/2" (89 mm) Dia. Wet Dynorbital® Supreme Random Orbital Sander, Basic</t>
  </si>
  <si>
    <t xml:space="preserve">.24 hp, 10,000 RPM, 3/16" (5 mm) Dia. Orbit, Rear Exhaust, 5/16"-24 Spindle Thread</t>
  </si>
  <si>
    <t xml:space="preserve">3-1/2" (89 mm) Dia. Wet Dynorbital® Supreme Random Orbital Sander, Deluxe</t>
  </si>
  <si>
    <t xml:space="preserve">.28 hp, 12,000 RPM, 3/16" (5 mm) Dia. Orbit, Rear Exhaust, 5/16"-24 Spindle Thread</t>
  </si>
  <si>
    <t xml:space="preserve">5" (127 mm) Dia. Wet Dynorbital® Supreme Random Orbital Sander, Basic</t>
  </si>
  <si>
    <t xml:space="preserve">5" (127 mm) Dia. Wet Dynorbital® Supreme Random Orbital Sander, Deluxe</t>
  </si>
  <si>
    <t xml:space="preserve">6" (152 mm) Dia. Wet Dynorbital® Supreme Random Orbital Sander, Basic</t>
  </si>
  <si>
    <t xml:space="preserve">6" (152 mm) Dia. Wet Dynorbital® Supreme Random Orbital Sander, Deluxe</t>
  </si>
  <si>
    <t xml:space="preserve">.24 hp, 10,000 RPM, 3/16" (5 mm) Dia. Orbit, Rear Exhaust, 5/16"-24 Female</t>
  </si>
  <si>
    <t xml:space="preserve">.24 hp, 10,000 RPM, 3/32" (2.5 mm) Dia. Orbit, Rear Exhaust, 5/16"-24 Spindle Thread</t>
  </si>
  <si>
    <t xml:space="preserve">.24 hp, 10,000 RPM, 3/32" (2 mm) Dia. Orbit, Rear Exhaust, 5/16"-24 Spindle Thread</t>
  </si>
  <si>
    <t xml:space="preserve">3-2/3" W x 7" L (93 mm x 178 mm) Dynabug® Orbital Sander, Non-Vacuum</t>
  </si>
  <si>
    <t xml:space="preserve">.24 hp, 10,000 RPM, 3/32" (2 mm) Dia. Orbit</t>
  </si>
  <si>
    <t xml:space="preserve">3-2/3" W x 7" L (93 mm x 178 mm) Dynabug® Orbital Sander, Self-Generated Vacuum</t>
  </si>
  <si>
    <t xml:space="preserve">3-2/3" (93 mm) W x 7" (178 mm) L Dynabug® Orbital Sander, Central Vacuum</t>
  </si>
  <si>
    <t xml:space="preserve">Dynafine® Detail Sander, Non-Vacuum</t>
  </si>
  <si>
    <t xml:space="preserve">.12 hp, 7° Offset, 13,000 RPM, 1/32" (0.8 mm) Dia. Orbit, Rear Exhaust</t>
  </si>
  <si>
    <t xml:space="preserve">2"-3" (51 mm-76 mm) Dia. Wet Dynafine® Orbital Sander</t>
  </si>
  <si>
    <t xml:space="preserve">.15 hp, 7° Offset, 13,000 RPM, 1/32" (0.8 mm) Dia. Orbit, Rear Exhaust</t>
  </si>
  <si>
    <t xml:space="preserve">Dynafine® Raised Panel Detail Sander</t>
  </si>
  <si>
    <t xml:space="preserve">5" (127 mm) Dia. Wet Dynabug® “Model T” Orbital Sander</t>
  </si>
  <si>
    <t xml:space="preserve">20,000 RPM, 3/16" (5 mm) Dia. Orbit, Rear Exhaust</t>
  </si>
  <si>
    <t xml:space="preserve">6" (152 mm) Dia. Wet Dynabug® “Model T” Orbital Sander</t>
  </si>
  <si>
    <t xml:space="preserve">Dynafine® Detail Sander Versatility Kit, Non-Vacuum</t>
  </si>
  <si>
    <t xml:space="preserve">.12 hp, 7° Offset, 13,000 RPM, 1/32" (0.8 mm) Dia. Orbit</t>
  </si>
  <si>
    <t xml:space="preserve">4" W x 4-5/16" L (102 mm x 110 mm) Dynabug® “Model T” Orbital Sander, Non-Vacuum with Clips</t>
  </si>
  <si>
    <t xml:space="preserve">20,000 RPM, 3/32" (2 mm) Dia. Orbit, Rear Exhaust</t>
  </si>
  <si>
    <t xml:space="preserve">5" (127 mm) Dia. Dynabug® “Model T” Orbital Sander,  Non-Vacuum</t>
  </si>
  <si>
    <t xml:space="preserve">20,000 RPM, 3/32" (2 mm) Dia. Orbit, Rear Exhaust, Vinyl-Face Pad</t>
  </si>
  <si>
    <t xml:space="preserve">4" W x 4-1/2" L (102 mm x 114 mm) Dynabug® “Model T” Orbital Sander, Non-Vacuum</t>
  </si>
  <si>
    <t xml:space="preserve">20,000 RPM, 3/32" (2 mm) Dia. Orbit, Rear Exhaust, Hook-Face Pad</t>
  </si>
  <si>
    <t xml:space="preserve">5" (127 mm) Dia. Dynabug® “Model T” Orbital Sander, Non-Vacuum</t>
  </si>
  <si>
    <t xml:space="preserve">6" (152 mm) Dia. Dynabug® “Model T” Orbital Sander, Non-Vacuum</t>
  </si>
  <si>
    <t xml:space="preserve">4" W x 4-1/2" L (102 mm x 114 mm) Dynabug® “Model T” Orbital Sander, Central Vacuum</t>
  </si>
  <si>
    <t xml:space="preserve">Dynafine® Finger Sander</t>
  </si>
  <si>
    <t xml:space="preserve">.12 hp, 7° Offset, 15,000 RPM, 1/32" (1 mm) Dia. Orbit, Rear Exhaust</t>
  </si>
  <si>
    <t xml:space="preserve">Dynafine® Backsplash Sander</t>
  </si>
  <si>
    <t xml:space="preserve">Dynafine® Backsplash Sander Versatility Kit</t>
  </si>
  <si>
    <t xml:space="preserve">Dynafine® Detail Sander, Self-Generated Vacuum</t>
  </si>
  <si>
    <t xml:space="preserve">Dynafine® Detail Sander, Central Vacuum</t>
  </si>
  <si>
    <t xml:space="preserve">1-1/4" (32 mm) Dia. Right Angle Mini-Orbital Sander</t>
  </si>
  <si>
    <t xml:space="preserve">.4 hp, 12,000 RPM, Geared, 1/8" (3 mm) Dia. Orbit, Rear Exhaust, for Locking-Type Pad</t>
  </si>
  <si>
    <t xml:space="preserve">.4 hp, 15,000 RPM, Geared, 1/8" (3 mm) Dia. Orbit, Front Exhaust, for 1/4"-20 Female Pad</t>
  </si>
  <si>
    <t xml:space="preserve">.4 hp, 12,000 RPM, Geared, 1/8" (3 mm) Dia. Orbit, Front Exhaust, for 1/4"-20 Female Pad</t>
  </si>
  <si>
    <t xml:space="preserve">.4 hp, 12,000 RPM, Geared, 1/8" (3 mm) Dia. Orbit, Front Exhaust, for Locking-Type Pad</t>
  </si>
  <si>
    <t xml:space="preserve">.4 hp, 12,000 RPM, Geared, 1/8" (3 mm) Dia. Orbit, Rear Exhaust, for 1/4"-20 Female Pad</t>
  </si>
  <si>
    <t xml:space="preserve">11" (279 mm) Dia. Two-Hand Gear-Driven Sander, Non-Vacuum</t>
  </si>
  <si>
    <t xml:space="preserve">.45 hp, 950 RPM, Rear Exhaust</t>
  </si>
  <si>
    <t xml:space="preserve">11" (279 mm) Dia. Two-Hand Gear-Driven Sander, Central Vacuum</t>
  </si>
  <si>
    <t xml:space="preserve">Rolling Pin Sander</t>
  </si>
  <si>
    <t xml:space="preserve">.4 hp, 7° Offset, 3,200 RPM, Rear Exhaust, 3-1/4" (82 mm) W x 7" (178 mm) L Pneumatic Wheel</t>
  </si>
  <si>
    <t xml:space="preserve">5" (127 mm) Dia. Dynorbital-Spirit® Self-Generated Vacuum Mesh Abrasive System, with Bag-in-Bag Vacuum System</t>
  </si>
  <si>
    <t xml:space="preserve">.25 hp, 12,000 RPM, 3/16" (5 mm) Dia. Orbit, Rear Exhaust</t>
  </si>
  <si>
    <t xml:space="preserve">6" (152 mm) Dia. Dynorbital-Spirit® Self-Generated Vacuum Mesh Abrasive System</t>
  </si>
  <si>
    <t xml:space="preserve">5" (127 mm) Dia. Self-Generated Vacuum Dynorbital-Spirit® Mesh Abrasive System</t>
  </si>
  <si>
    <t xml:space="preserve">4" W x 4-1/2" L (102 mm x 114 mm) Dynabug® “Model T” Orbital Sander, Self-Generated Vacuum</t>
  </si>
  <si>
    <t xml:space="preserve">5" (127 mm) Dia. Two-Hand Dynorbital® Random Orbital Sander, Non-Vacuum</t>
  </si>
  <si>
    <t xml:space="preserve">.45 hp, 12,000 RPM, 3/16" (5 mm) Dia. Orbit, Rear Exhaust</t>
  </si>
  <si>
    <t xml:space="preserve">5" (127 mm) Dia. Two-Hand Dynorbital® Random Orbital Sander, Self-Generated Vacuum</t>
  </si>
  <si>
    <t xml:space="preserve">6" (152 mm) Dia. Two-Hand Dynorbital® Random Orbital Sander, Non-Vacuum</t>
  </si>
  <si>
    <t xml:space="preserve">6" (152 mm) Dia. Two-Hand Dynorbital® Random Orbital Sander, Self-Generated Vacuum</t>
  </si>
  <si>
    <t xml:space="preserve">6" (152 mm) Dia. Two-Hand Dynorbital® Random Orbital Sander, Central Vacuum</t>
  </si>
  <si>
    <t xml:space="preserve">8" (203 mm) Dia. Two-Hand Dynorbital® Random Orbital Sander, Non-Vacuum</t>
  </si>
  <si>
    <t xml:space="preserve">.45 hp, 10,000 RPM, 3/16" (5 mm) Dia. Orbit, Rear Exhaust</t>
  </si>
  <si>
    <t xml:space="preserve">8" (203 mm) Dia. Self-Generated Vacuum Two-Hand Dynorbital® Random Orbital Sander</t>
  </si>
  <si>
    <t xml:space="preserve">8" (203 mm) Dia. Two-Hand Dynorbital® Mesh Abrasive System, Self-Generated Vacuum</t>
  </si>
  <si>
    <t xml:space="preserve">8" (203 mm) Dia. Central Vacuum Two-Hand Dynorbital® Random Orbital Sander</t>
  </si>
  <si>
    <t xml:space="preserve">5" (127 mm) Dia. Non-Vacuum Two-Hand Dynorbital® Random Orbital Sander</t>
  </si>
  <si>
    <t xml:space="preserve">.45 hp, 12,000 RPM, 3/8" (10 mm) Dia. Orbita, Rear Exhaust</t>
  </si>
  <si>
    <t xml:space="preserve">.45 hp, 12,000 RPM, 3/8" (10 mm) Dia. Orbit, Rear Exhaust</t>
  </si>
  <si>
    <t xml:space="preserve">6" (152 mm) Dia. Non-Vacuum Two-Hand Dynorbital® Random Orbital Sander</t>
  </si>
  <si>
    <t xml:space="preserve">5" (127 mm) Dia. DynaLocke® Dual-Action Sander, Non-Vacuum</t>
  </si>
  <si>
    <t xml:space="preserve">.45 hp, 12,000 RPM, 3/16" (5 mm) Dia. Orbit/Rotary, Rear Exhaust</t>
  </si>
  <si>
    <t xml:space="preserve">5" (127 mm) Dia. DynaLocke® Dual-Action Sander, Self-Generated Vacuum</t>
  </si>
  <si>
    <t xml:space="preserve">6" (152 mm) Dia. DynaLocke® Dual-Action Sander, Non-Vacuum</t>
  </si>
  <si>
    <t xml:space="preserve">6" (152 mm) Dia. DynaLocke® Dual-Action Sander, Self-Generated Vacuum</t>
  </si>
  <si>
    <t xml:space="preserve">5" (127 mm) Dia. Two-Hand Gear-Driven Sander, Non-Vacuum</t>
  </si>
  <si>
    <t xml:space="preserve">.45 hp, 900 RPM, Rear Exhaust, Hook-Face Pad</t>
  </si>
  <si>
    <t xml:space="preserve">6" (152 mm) Dia. Two-Hand Gear-Driven Sander, Non-Vacuum</t>
  </si>
  <si>
    <t xml:space="preserve">.45 hp, 900 RPM, Rear Exhaust</t>
  </si>
  <si>
    <t xml:space="preserve">6" (152 mm) Dia. Two-Hand Gear-Driven Sander, Central Vacuum</t>
  </si>
  <si>
    <t xml:space="preserve">.45 hp, 900 RPM, Rear Exhaust, Vinyl-Face Pad</t>
  </si>
  <si>
    <t xml:space="preserve">8" (203 mm) Dia. Two-Hand Gear-Driven Sander, Non-Vacuum</t>
  </si>
  <si>
    <t xml:space="preserve">8" (203 mm) Dia. Two-Hand Gear-Driven Sander, Central Vacuum</t>
  </si>
  <si>
    <t xml:space="preserve">5" (127 mm) Dia. Dynabuffer Random Orbital Polisher</t>
  </si>
  <si>
    <t xml:space="preserve">.21 hp, 5,500 RPM, Rear Exhaust, 14 mm Dia. Orbit, 5/16"-24 Female Thread</t>
  </si>
  <si>
    <t xml:space="preserve">3" (76 mm) Dia. DynaLocke® Dual-Action Sander, Non-Vacuum</t>
  </si>
  <si>
    <t xml:space="preserve">3" (76 mm) Dia. DynaLocke® Dual-Action Sander, Self-Generated Vacuum</t>
  </si>
  <si>
    <t xml:space="preserve">3-1/2" (89 mm) Dia. DynaLocke® Dual-Action Sander, Non-Vacuum</t>
  </si>
  <si>
    <t xml:space="preserve">3-1/2" (89 mm) Dia. DynaLocke® Dual-Action Sander, Self-Generated Vacuum</t>
  </si>
  <si>
    <t xml:space="preserve">11" (279 mm) Dia. Two-Hand Dynorbital® Random Orbital Sander, Non-Vacuum</t>
  </si>
  <si>
    <t xml:space="preserve">.7 hp, 2,500 RPM, 3/4" (19 mm) Dia. Orbit, Rear Exhaust</t>
  </si>
  <si>
    <t xml:space="preserve">11" (279 mm) Dia. Central Vacuum Two-Hand Dynorbital® Random Orbital Sander</t>
  </si>
  <si>
    <t xml:space="preserve">3" (76 mm) W x 4-1/4" (108 mm) LDynabug® II Orbital Sander, Non-Vacuum</t>
  </si>
  <si>
    <t xml:space="preserve">.15 hp, 10,000 RPM, 3/32" (2 mm) Dia. Orbit, Rear Exhaust</t>
  </si>
  <si>
    <t xml:space="preserve">3" W x 4-1/4" L (76 mm x 108 mm) Dynabug® II Orbital Sander, Self-Generated Vacuum</t>
  </si>
  <si>
    <t xml:space="preserve">3" (76 mm) W x 4-1/4" (108 mm) L Dynabug® II Orbital Sander, Central Vacuum</t>
  </si>
  <si>
    <t xml:space="preserve">3-1/4" W x 5" L (82 mm x 127 mm) Dynabug® II Orbital Sander, Non-Vacuum</t>
  </si>
  <si>
    <t xml:space="preserve">3-1/4" (82 mm) W x 5" (127 mm) L Dynabug® II Orbital Sander, Self-Generated Vacuum</t>
  </si>
  <si>
    <t xml:space="preserve">3-1/4" (82 mm) W x 5" (127 mm) L Dynabug® II Orbital Sander, Central Vacuum</t>
  </si>
  <si>
    <t xml:space="preserve">3-7/8" W x 5-5/8" L (99 mm x 143 mm) Dynabug® II Orbital Sander, Central Vacuum</t>
  </si>
  <si>
    <t xml:space="preserve">2-3/4" (70 mm) W x 7" (178 mm) L Dynabug® II Orbital Sander, Non-Vacuum with Clips</t>
  </si>
  <si>
    <t xml:space="preserve">3-1/4" W x 5" L (82 mm x 127 mm) Dynabug® II Orbital Sander Mesh Abrasive System, Self-Generated Vacuum</t>
  </si>
  <si>
    <t xml:space="preserve">3" W x 4-1/4" L (76 mm x 108 mm) Dynabug® II Orbital Sander, Non-Vacuum</t>
  </si>
  <si>
    <t xml:space="preserve">3-1/2" (89 mm) Dia. Non-Vacuum Dynorbital-Spirit® Random Orbital Sander</t>
  </si>
  <si>
    <t xml:space="preserve">.25 hp, 12,000 RPM, 3/8" (10 mm) Dia. Orbit, Rear Exhaust</t>
  </si>
  <si>
    <t xml:space="preserve">3-1/2" (89 mm) Dia. Self-Generated Vacuum Dynorbital-Spirit® Random Orbital Sander</t>
  </si>
  <si>
    <t xml:space="preserve">3-1/2" (89 mm) Dia. Central Vacuum Dynorbital-Spirit® Random Orbital Sander</t>
  </si>
  <si>
    <t xml:space="preserve">5" (127 mm) Dia. Non-Vacuum Dynorbital-Spirit® Random Orbital Sander</t>
  </si>
  <si>
    <t xml:space="preserve">5" (127 mm) Dia. Self-Generated Vacuum Dynorbital-Spirit® Random Orbital Sander</t>
  </si>
  <si>
    <t xml:space="preserve">5" (127 mm) Dia. Central Vacuum Dynorbital-Spirit® Random Orbital Sander</t>
  </si>
  <si>
    <t xml:space="preserve">6" (152 mm) Dia. Non-Vacuum Dynorbital-Spirit® Random Orbital Sander</t>
  </si>
  <si>
    <t xml:space="preserve">6" (152 mm) Dia. Self-Generated Vacuum Dynorbital-Spirit® Random Orbital Sander</t>
  </si>
  <si>
    <t xml:space="preserve">6" (152 mm) Dia. Central Vacuum Dynorbital-Spirit® Random Orbital Sander</t>
  </si>
  <si>
    <t xml:space="preserve">.25 hp, 12,000 RPM, 3/32" (2 mm) Dia. Orbit, Rear Exhaust</t>
  </si>
  <si>
    <t xml:space="preserve">3" (76 mm) Dia. Non-Vacuum Dynorbital-Spirit® Random Orbital Sander</t>
  </si>
  <si>
    <t xml:space="preserve">3" (76 mm) Dia. Self-Generated Vacuum Dynorbital-Spirit® Random Orbital Sander</t>
  </si>
  <si>
    <t xml:space="preserve">3" (76 mm) Dia. Central Vacuum Dynorbital-Spirit® Random Orbital Sander</t>
  </si>
  <si>
    <t xml:space="preserve">3" (76 mm) Dia.Self-Generated Vacuum Dynorbital-Spirit® Random Orbital Sander</t>
  </si>
  <si>
    <t xml:space="preserve">3" (76 mm) Dia. HiVac Dynorbital-Spirit®, Self-Generated Vacuum</t>
  </si>
  <si>
    <t xml:space="preserve">3" (76 mm) Dia. Central Vacuum HiVac Dynorbital-Spirit® Random Orbital Sander</t>
  </si>
  <si>
    <t xml:space="preserve">3" (76 mm) Dia. HiVac Dynorbital-Spirit® Mesh Abrasive System, Self-Generated Vacuum</t>
  </si>
  <si>
    <t xml:space="preserve">.1 hp Straight-Line Keyless Pencil Grinder</t>
  </si>
  <si>
    <t xml:space="preserve">33" (838 mm) W x 41" (104 cm) L Downdraft Sanding Table</t>
  </si>
  <si>
    <t xml:space="preserve">460 V, 3 Phase</t>
  </si>
  <si>
    <t xml:space="preserve">33" (838 mm) W x 60" (152 cm) L Downdraft Sanding Table</t>
  </si>
  <si>
    <t xml:space="preserve">36" (914 mm) W x 72" (183 cm) L Downdraft Sanding Table</t>
  </si>
  <si>
    <t xml:space="preserve">SuperFinisher</t>
  </si>
  <si>
    <t xml:space="preserve">115 Volts (AC), 1 Phase, 60 Hz</t>
  </si>
  <si>
    <t xml:space="preserve">230 Volts, 1 Phase, 60 Hz</t>
  </si>
  <si>
    <t xml:space="preserve">230 Volts (AC), 1 Phase, 50 Hz</t>
  </si>
  <si>
    <t xml:space="preserve">21" x 12" (533 mm x 305 mm) Wet Metalworking Station</t>
  </si>
  <si>
    <t xml:space="preserve">120 V (AC), 1 Phase, 60 Hz</t>
  </si>
  <si>
    <t xml:space="preserve">110 V/220 V, 1 Phase</t>
  </si>
  <si>
    <t xml:space="preserve">230 V, 3 Phase</t>
  </si>
  <si>
    <t xml:space="preserve">36" x 18" (914 mm x 457 mm) Wet Metal Finishing Station</t>
  </si>
  <si>
    <t xml:space="preserve">36" (914 mm) x 26" (660 mm) Metal Finishing Station</t>
  </si>
  <si>
    <t xml:space="preserve">Bandsaw Blade Grinder Abrasive Belt Machine</t>
  </si>
  <si>
    <t xml:space="preserve">120 V (AC), 1 Phase, 60 Hz, for 1-1/2" W x 104" L (38 mm x 264 cm) Belt</t>
  </si>
  <si>
    <t xml:space="preserve">240 V (AC), 3 Phase, 60 Hz</t>
  </si>
  <si>
    <t xml:space="preserve">Bandsaw Blade Grinder</t>
  </si>
  <si>
    <t xml:space="preserve">48" (1219 mm) W x 96" (244 cm) L Downdraft Sanding Table</t>
  </si>
  <si>
    <t xml:space="preserve">115 V, 1 Phase</t>
  </si>
  <si>
    <t xml:space="preserve">Variable Speed Versatility Grinder, Slack-Action</t>
  </si>
  <si>
    <t xml:space="preserve">1 hp, 120 V (AC), 1 Phase, 50/60 Hz, 600-4,000 SFPM, for 1/4"-2" W x 72" L (6-51 mm x 122 cm) Belts</t>
  </si>
  <si>
    <t xml:space="preserve">1 hp, 240 V (AC), 1 Phase, 50/60 Hz, 600-4,000 SFPM, for 1/4"-2" W x 72" L (6-51 mm x 122 cm) Belts</t>
  </si>
  <si>
    <t xml:space="preserve">3 hp, 240 V (AC), 3 Phase, 50/60 Hz, 2,000-8,000 SFPM, 1/4"-2" W x 72" L (6-51 mm x 122 cm) Belts</t>
  </si>
  <si>
    <t xml:space="preserve">3 hp, 460 V (AC), 3 Phase, 50/60 Hz, 2,000-8,000 SFPM, 1/4"-2" W x 72" L (6-51 mm x 122 cm) Belts</t>
  </si>
  <si>
    <t xml:space="preserve">Variable Speed Versatility Grinder</t>
  </si>
  <si>
    <t xml:space="preserve">1 hp, 230 V (AC), 1 Phase, 50 Hz, 600-4,000 SFPM, for 1/4"-2" W x 72" L (6-51 mm x 122 cm) Belts</t>
  </si>
  <si>
    <t xml:space="preserve">Variable Speed Versatility Grinder, 3 Wheel</t>
  </si>
  <si>
    <t xml:space="preserve">3 hp, 240 V (AC), 3 Phase, 50/60 Hz, 2,000-8,000 SFPM, for 2" W x 72" L (51 mm x 122 cm) Belts</t>
  </si>
  <si>
    <t xml:space="preserve">3 hp, 460 V (AC), 3 Phase, 50/60 Hz, 2,000-8,000 SFPM, for 2" W x 72" L (51 mm x 122 cm) Belts</t>
  </si>
  <si>
    <t xml:space="preserve">1 hp, 115 V (AC), 1 Phase, 50/60 Hz, 600-4,000 SFPM, for 1/4"-2" W x 72" L (6-51 mm x 122 cm) Belts</t>
  </si>
  <si>
    <t xml:space="preserve">1 hp, 230 V (AC), 1 Phase, 50/60 Hz, 600-4,000 SFPM, for 1/4"-2" W x 72" L (6-51 mm x 122 cm) Belts</t>
  </si>
  <si>
    <t xml:space="preserve">3 hp, 230 V (AC), 3 Phase, 50/60 Hz, 2,000-8,000 SFPM, 1/4"-2" W x 72" L (6-51 mm x 122 cm) Belts</t>
  </si>
  <si>
    <t xml:space="preserve">Fixed Speed Versatility Grinder</t>
  </si>
  <si>
    <t xml:space="preserve">1.5 hp, 150 V (AC), 1 Phase, 50/60 Hz, 5,400 SFPM, for 1/4"-2" W x 72" L (6-51 mm x 122 cm) Belts</t>
  </si>
  <si>
    <t xml:space="preserve">1.5 hp, 230 V (AC), 1 Phase, 50/60 Hz, 5,400 SFPM, for 1/4"-2" W x 72" L (6-51 mm x 122 cm) Belts</t>
  </si>
  <si>
    <t xml:space="preserve">3 hp, 230 V (AC), 3 Phase, 50/60 Hz, 5,400 SFPM, for 1/4"-2" W x 72" L (6-51 mm x 122 cm) Belts</t>
  </si>
  <si>
    <t xml:space="preserve">3 hp, 460 V (AC), 3 Phase, 50/60 Hz, 5,400 SFPM, for 1/4"-2" W x 72" L (6-51 mm x 122 cm) Belts</t>
  </si>
  <si>
    <t xml:space="preserve">2" x 36" (51 mm x 914 mm) Electric Tool Post Grinder (Air Tension)</t>
  </si>
  <si>
    <t xml:space="preserve">2 hp, 3,450 RPM, Wet, 240 V (AC), 1 Phase, 60 Hz, 4,500 SFPM</t>
  </si>
  <si>
    <t xml:space="preserve">2 hp, 3,450 RPM, Wet, 240 V (AC), 1 Phase, 50 Hz, 4,500 SFPM</t>
  </si>
  <si>
    <t xml:space="preserve">2" x 36" (51 mm x 914 mm) Electric Tool Post Grinder</t>
  </si>
  <si>
    <t xml:space="preserve">3 hp, 2,850 RPM, Wet, 240 V (AC), 1 Phase, 50 Hz, 4,500 SFPM</t>
  </si>
  <si>
    <t xml:space="preserve">2" x 48" (51 mm x 122 cm) Electric Tool Post Grinder</t>
  </si>
  <si>
    <t xml:space="preserve">3 hp, 3,450 RPM, Wet, 240 V (AC), 1 Phase, 60 Hz, 7,200 SFPM</t>
  </si>
  <si>
    <t xml:space="preserve">3 hp, 2,850 RPM, Wet, 240 V (AC), 1 Phase, 50 Hz, 6,000 SFPM</t>
  </si>
  <si>
    <t xml:space="preserve">2" x 48" (51 mm x 122 cm) Electric Variable Speed Tool Post Grinder</t>
  </si>
  <si>
    <t xml:space="preserve">3 hp, Wet, 220 V (AC), 3 Phase, 50/60 Hz, 2,500-10,500 SFPM</t>
  </si>
  <si>
    <t xml:space="preserve">3 hp, Wet, 440 V (AC), 3 Phase, 50/60 Hz, 2,500-10,500 SFPM</t>
  </si>
  <si>
    <t xml:space="preserve">Air Tool Post Grinder</t>
  </si>
  <si>
    <t xml:space="preserve">1.86 hp, 7,200 RPM, Side Exhaust, 4,700 SFPM, for 1-1/2" W x 24" L (38 mm x 610 mm) Belts</t>
  </si>
  <si>
    <t xml:space="preserve">Coolant Filtration System</t>
  </si>
  <si>
    <t xml:space="preserve">120 V, 1 Phase</t>
  </si>
  <si>
    <t xml:space="preserve">3-1/2" (89 mm) Dia. Non-Vacuum Dynorbital® Silver Supreme Random Orbital Sander</t>
  </si>
  <si>
    <t xml:space="preserve">.26 hp, 12,000 RPM, 3/8" (10 mm) Dia. Orbit, Rear Exhaust</t>
  </si>
  <si>
    <t xml:space="preserve">3-1/2" (89 mm) Dia. Self-Generated Vacuum Dynorbital® Silver Supreme Random Orbital Sander</t>
  </si>
  <si>
    <t xml:space="preserve">3-1/2" (89 mm) Dia. Central Vacuum Dynorbital® Silver Supreme Random Orbital Sander</t>
  </si>
  <si>
    <t xml:space="preserve">5" (127 mm) Dia. Non-Vacuum Dynorbital® Silver Supreme Random Orbital Sander</t>
  </si>
  <si>
    <t xml:space="preserve">5" (127 mm) Dia. Self-Generated Vacuum Dynorbital® Silver Supreme Random Orbital Sander</t>
  </si>
  <si>
    <t xml:space="preserve">5" (127 mm) Dia. Central Vacuum Dynorbital® Silver Supreme Random Orbital Sander</t>
  </si>
  <si>
    <t xml:space="preserve">6" (152 mm) Dia. Non-Vacuum Dynorbital® Silver Supreme Random Orbital Sander</t>
  </si>
  <si>
    <t xml:space="preserve">6" (152 mm) Dia. Self-Generated Vacuum Dynorbital® Silver Supreme Random Orbital Sander</t>
  </si>
  <si>
    <t xml:space="preserve">6" (152 mm) Dia. Central Vacuum Dynorbital® Silver Supreme Random Orbital Sander</t>
  </si>
  <si>
    <t xml:space="preserve">.26 hp, 12,000 RPM, 3/16" (5 mm) Dia. Orbit, Rear Exhaust</t>
  </si>
  <si>
    <t xml:space="preserve">.26 hp, 12,000 RPM, 3/32" (2 mm) Dia. Orbit, Rear Exhaust</t>
  </si>
  <si>
    <t xml:space="preserve">3" (76 mm) Dia. Non-Vacuum Dynorbital® Silver Supreme Random Orbital Sander</t>
  </si>
  <si>
    <t xml:space="preserve">3" (76 mm) Dia. Self-Generated Vacuum Dynorbital® Silver Supreme Random Orbital Sander</t>
  </si>
  <si>
    <t xml:space="preserve">3" (76 mm) Dia. Central Vacuum Dynorbital® Silver Supreme Random Orbital Sander</t>
  </si>
  <si>
    <t xml:space="preserve">Parts and Accessories Listing - 2010 USA Pricing</t>
  </si>
  <si>
    <t xml:space="preserve">Part No.</t>
  </si>
  <si>
    <t xml:space="preserve">Description</t>
  </si>
  <si>
    <t xml:space="preserve">Price Ea.($)</t>
  </si>
  <si>
    <t xml:space="preserve">State Term Contract Price:  </t>
  </si>
  <si>
    <t xml:space="preserve">Drive Wheel</t>
  </si>
  <si>
    <t xml:space="preserve">Bushing</t>
  </si>
  <si>
    <t xml:space="preserve">Bearing</t>
  </si>
  <si>
    <t xml:space="preserve">Bearing Plate</t>
  </si>
  <si>
    <t xml:space="preserve">Pin</t>
  </si>
  <si>
    <t xml:space="preserve">Spacer</t>
  </si>
  <si>
    <t xml:space="preserve">Vanes (4/Pkg.)</t>
  </si>
  <si>
    <t xml:space="preserve">2002 Cylinder</t>
  </si>
  <si>
    <t xml:space="preserve">O-Ring</t>
  </si>
  <si>
    <t xml:space="preserve">Valve Stem</t>
  </si>
  <si>
    <t xml:space="preserve">Valve Spring</t>
  </si>
  <si>
    <t xml:space="preserve">Speed Regulator</t>
  </si>
  <si>
    <t xml:space="preserve">Regulator Plug</t>
  </si>
  <si>
    <t xml:space="preserve">Cylinder</t>
  </si>
  <si>
    <t xml:space="preserve">Motor assembly</t>
  </si>
  <si>
    <t xml:space="preserve">Needle Bearing</t>
  </si>
  <si>
    <t xml:space="preserve">Screw</t>
  </si>
  <si>
    <t xml:space="preserve">Grease Fitting</t>
  </si>
  <si>
    <t xml:space="preserve">Motor Assembly</t>
  </si>
  <si>
    <t xml:space="preserve">Air Motor</t>
  </si>
  <si>
    <t xml:space="preserve">Vane (5/Pkg.)</t>
  </si>
  <si>
    <t xml:space="preserve">O Ring</t>
  </si>
  <si>
    <t xml:space="preserve">Safety Lever Assembly</t>
  </si>
  <si>
    <t xml:space="preserve">Lever</t>
  </si>
  <si>
    <t xml:space="preserve">Spacer Nut</t>
  </si>
  <si>
    <t xml:space="preserve">Lock Ring</t>
  </si>
  <si>
    <t xml:space="preserve">Ring</t>
  </si>
  <si>
    <t xml:space="preserve">Adjustment Nut</t>
  </si>
  <si>
    <t xml:space="preserve">Rotor</t>
  </si>
  <si>
    <t xml:space="preserve">Shim (3/Pkg.)</t>
  </si>
  <si>
    <t xml:space="preserve">Air Control Spacer</t>
  </si>
  <si>
    <t xml:space="preserve">Safety Lever</t>
  </si>
  <si>
    <t xml:space="preserve">Lock Washer</t>
  </si>
  <si>
    <t xml:space="preserve">Brush Assembly</t>
  </si>
  <si>
    <t xml:space="preserve">Brush Cap</t>
  </si>
  <si>
    <t xml:space="preserve">Housing</t>
  </si>
  <si>
    <t xml:space="preserve">Rear End Plate</t>
  </si>
  <si>
    <t xml:space="preserve">Rear Bearing Plate</t>
  </si>
  <si>
    <t xml:space="preserve">Air Control Ring</t>
  </si>
  <si>
    <t xml:space="preserve">Muffler</t>
  </si>
  <si>
    <t xml:space="preserve">Collet Body</t>
  </si>
  <si>
    <t xml:space="preserve">Plug</t>
  </si>
  <si>
    <t xml:space="preserve">Spring</t>
  </si>
  <si>
    <t xml:space="preserve">Valve Assembly</t>
  </si>
  <si>
    <t xml:space="preserve">Air Deflector</t>
  </si>
  <si>
    <t xml:space="preserve">Housing for Model 52210; 15,000 RPM</t>
  </si>
  <si>
    <t xml:space="preserve">Lock Nut</t>
  </si>
  <si>
    <t xml:space="preserve">Throttle Lever</t>
  </si>
  <si>
    <t xml:space="preserve">Seal</t>
  </si>
  <si>
    <t xml:space="preserve">Exhaust Insert Assembly</t>
  </si>
  <si>
    <t xml:space="preserve">Tip Valve</t>
  </si>
  <si>
    <t xml:space="preserve">Front End Plate</t>
  </si>
  <si>
    <t xml:space="preserve">Rotor Spacer</t>
  </si>
  <si>
    <t xml:space="preserve">Baffle</t>
  </si>
  <si>
    <t xml:space="preserve">Collet Cap</t>
  </si>
  <si>
    <t xml:space="preserve">Collet Insert, 1/4" Capacity</t>
  </si>
  <si>
    <t xml:space="preserve">Felt Silencer</t>
  </si>
  <si>
    <t xml:space="preserve">Rear Exhaust Cover</t>
  </si>
  <si>
    <t xml:space="preserve">Inlet Bushing</t>
  </si>
  <si>
    <t xml:space="preserve">Collet Insert, 1/8" Capacity</t>
  </si>
  <si>
    <t xml:space="preserve">Collet Insert, 3 mm Capacity</t>
  </si>
  <si>
    <t xml:space="preserve">Collet Insert, 6mm Capacity</t>
  </si>
  <si>
    <t xml:space="preserve">Exhaust Cover</t>
  </si>
  <si>
    <t xml:space="preserve">Housing for Model 52200; 25,000 RPM</t>
  </si>
  <si>
    <t xml:space="preserve">Housing for Model 52201, 25,000 RPM</t>
  </si>
  <si>
    <t xml:space="preserve">Housing for Model 52203, 30,000 RPM</t>
  </si>
  <si>
    <t xml:space="preserve">Housing for Model 52205; 25,000 RPM</t>
  </si>
  <si>
    <t xml:space="preserve">Sleeve</t>
  </si>
  <si>
    <t xml:space="preserve">Gasket</t>
  </si>
  <si>
    <t xml:space="preserve">Insulator Sleeve</t>
  </si>
  <si>
    <t xml:space="preserve">Housing for Model 52204; 25,000 RPM</t>
  </si>
  <si>
    <t xml:space="preserve">Housing for Model 52205, 25,000 RPM</t>
  </si>
  <si>
    <t xml:space="preserve">Housing for Model 52207 - 30,000 RPM</t>
  </si>
  <si>
    <t xml:space="preserve">Housing for Model 52242; 20,000 RPM</t>
  </si>
  <si>
    <t xml:space="preserve">Inlet Adapter Assembly</t>
  </si>
  <si>
    <t xml:space="preserve">Housing for model52211, 18K RPM</t>
  </si>
  <si>
    <t xml:space="preserve">Housing for model 52212, 20K RPM</t>
  </si>
  <si>
    <t xml:space="preserve">Housing for model 52213, 24,000 RPM</t>
  </si>
  <si>
    <t xml:space="preserve">Housing for Model 52501; 25,000 RPM</t>
  </si>
  <si>
    <t xml:space="preserve">Housingfor Model 52500, 25,000 RPM</t>
  </si>
  <si>
    <t xml:space="preserve">Clamp</t>
  </si>
  <si>
    <t xml:space="preserve">Rotor Nut</t>
  </si>
  <si>
    <t xml:space="preserve">Housing for Model 52217; 18,000 RPM</t>
  </si>
  <si>
    <t xml:space="preserve">Housing for Model 52218; 20,000 RPM</t>
  </si>
  <si>
    <t xml:space="preserve">Housing for Model 52219; 24,000 RPM</t>
  </si>
  <si>
    <t xml:space="preserve">Threaded Collet Insert, 1/4" Capacity</t>
  </si>
  <si>
    <t xml:space="preserve">Valve Stem Washer</t>
  </si>
  <si>
    <t xml:space="preserve">Rubber Retainer</t>
  </si>
  <si>
    <t xml:space="preserve">Silencer</t>
  </si>
  <si>
    <t xml:space="preserve">Muffler- Felt Ring, PG Drill, 1/8" Thick</t>
  </si>
  <si>
    <t xml:space="preserve">Nut</t>
  </si>
  <si>
    <t xml:space="preserve">Housing for Model 52401; 18,000 RPM</t>
  </si>
  <si>
    <t xml:space="preserve">Housing for Model 52402, 20,000 RPM</t>
  </si>
  <si>
    <t xml:space="preserve">Housing for Model 52420; 20,000 RPM</t>
  </si>
  <si>
    <t xml:space="preserve">Housing for Model 52224; 15,000 RPM</t>
  </si>
  <si>
    <t xml:space="preserve">Cylinder Plate</t>
  </si>
  <si>
    <t xml:space="preserve">Washer</t>
  </si>
  <si>
    <t xml:space="preserve">Lock Plate</t>
  </si>
  <si>
    <t xml:space="preserve">Screw- M5 x 12 SHCS</t>
  </si>
  <si>
    <t xml:space="preserve">Gov.Spring</t>
  </si>
  <si>
    <t xml:space="preserve">Governor Spring</t>
  </si>
  <si>
    <t xml:space="preserve">Shim Pack</t>
  </si>
  <si>
    <t xml:space="preserve">Housing for Model 52273; 18,000 RPM</t>
  </si>
  <si>
    <t xml:space="preserve">Housing for Model 52274; 20,000 RPM</t>
  </si>
  <si>
    <t xml:space="preserve">Housing for Model 52275; 24,000 RPM</t>
  </si>
  <si>
    <t xml:space="preserve">Housing for Model 52279; 24,000 RPM</t>
  </si>
  <si>
    <t xml:space="preserve">Housing for Model 52260; 15,000 RPM</t>
  </si>
  <si>
    <t xml:space="preserve">Housing for Model 52261; 18,000 RPM</t>
  </si>
  <si>
    <t xml:space="preserve">Housing for Model 52262; 20,000 RPM</t>
  </si>
  <si>
    <t xml:space="preserve">Housing for Model 52263; 24,000 RPM</t>
  </si>
  <si>
    <t xml:space="preserve">Housing for Model 52600; 15,000 RPM</t>
  </si>
  <si>
    <t xml:space="preserve">Housing for Model 52601; 18,000 RPM</t>
  </si>
  <si>
    <t xml:space="preserve">Housing for Model 52602; 20,000 RPM</t>
  </si>
  <si>
    <t xml:space="preserve">Housing for Model 52700; 18,000 RPM</t>
  </si>
  <si>
    <t xml:space="preserve">Housing for Model 52410; 15,000 RPM</t>
  </si>
  <si>
    <t xml:space="preserve">Housing for Model 52411; 18,000 RPM</t>
  </si>
  <si>
    <t xml:space="preserve">Housing for Model 52412, 20,000 RPM</t>
  </si>
  <si>
    <t xml:space="preserve">Housing for Model 52430; 15,000 RPM</t>
  </si>
  <si>
    <t xml:space="preserve">Housing for Model 52431; 20,000 RPM</t>
  </si>
  <si>
    <t xml:space="preserve">Housing for Model 52284; 15,000 RPM</t>
  </si>
  <si>
    <t xml:space="preserve">Housing for Model 52285; 18,000 RPM</t>
  </si>
  <si>
    <t xml:space="preserve">Housing for Model 52286; 20,000 RPM</t>
  </si>
  <si>
    <t xml:space="preserve">Housing for Model 52287; 20,000 RPM</t>
  </si>
  <si>
    <t xml:space="preserve">Housing for Model 52610; 15,000 RPM</t>
  </si>
  <si>
    <t xml:space="preserve">Housing for Model 52611; 18,000 RPM</t>
  </si>
  <si>
    <t xml:space="preserve">Spindle</t>
  </si>
  <si>
    <t xml:space="preserve">Housing Assy for Model 50000; 12,000 RPM</t>
  </si>
  <si>
    <t xml:space="preserve">Collet Body Spindle</t>
  </si>
  <si>
    <t xml:space="preserve">Front Bearing Plate</t>
  </si>
  <si>
    <t xml:space="preserve">Grease Plate</t>
  </si>
  <si>
    <t xml:space="preserve">Bottom Wick (12k)</t>
  </si>
  <si>
    <t xml:space="preserve">Top Wick (12k)</t>
  </si>
  <si>
    <t xml:space="preserve">Bottom Wick (15k)</t>
  </si>
  <si>
    <t xml:space="preserve">Top Wick (15k)</t>
  </si>
  <si>
    <t xml:space="preserve">Wick</t>
  </si>
  <si>
    <t xml:space="preserve">Housing for Model 51800; 12,000 RPM</t>
  </si>
  <si>
    <t xml:space="preserve">Housing for Model 52706, 12,000 RPM</t>
  </si>
  <si>
    <t xml:space="preserve">4" Type 27 Guard</t>
  </si>
  <si>
    <t xml:space="preserve">Guard</t>
  </si>
  <si>
    <t xml:space="preserve">Housing for Model 52705, 15,000 RPM</t>
  </si>
  <si>
    <t xml:space="preserve">3" Type 27 Guard</t>
  </si>
  <si>
    <t xml:space="preserve">Housing for Model 50000, 12,000 RPM</t>
  </si>
  <si>
    <t xml:space="preserve">Housing for Model 50001, 15,000 RPM</t>
  </si>
  <si>
    <t xml:space="preserve">Housing for Model 50002, 20,000 RPM</t>
  </si>
  <si>
    <t xml:space="preserve">Housing for Model 50003, 12,000 RPM</t>
  </si>
  <si>
    <t xml:space="preserve">Housing for model 50004, 15K RPM</t>
  </si>
  <si>
    <t xml:space="preserve">Housing for model 50005, 20K RPM</t>
  </si>
  <si>
    <t xml:space="preserve">Housing for Model 50727; 12,000 RPM</t>
  </si>
  <si>
    <t xml:space="preserve">Housing for Model 50728; 15,000 RPM</t>
  </si>
  <si>
    <t xml:space="preserve">Housing for Model 50729; 20,000 RPM</t>
  </si>
  <si>
    <t xml:space="preserve">Housing for Model 52520,  12,000 RPM</t>
  </si>
  <si>
    <t xml:space="preserve">Housing for Model 52521, 15,000 RPM</t>
  </si>
  <si>
    <t xml:space="preserve">Housing for Model 52522, 20,000 RPM</t>
  </si>
  <si>
    <t xml:space="preserve">Housing for Model 52525, 20,000 RPM</t>
  </si>
  <si>
    <t xml:space="preserve">Housing stamped 52532, 20K RPM</t>
  </si>
  <si>
    <t xml:space="preserve">3/8"-24 Spindle, 3" Grinder</t>
  </si>
  <si>
    <t xml:space="preserve">Rotor Shaft</t>
  </si>
  <si>
    <t xml:space="preserve">Shield</t>
  </si>
  <si>
    <t xml:space="preserve">Housing for Model 52280; 15,000 RPM</t>
  </si>
  <si>
    <t xml:space="preserve">Housing for Model 52196; 18,000 RPM</t>
  </si>
  <si>
    <t xml:space="preserve">Housing Ass'y, 3" Dynabuffer</t>
  </si>
  <si>
    <t xml:space="preserve">Housing for Model 51400, 3,200 RPM</t>
  </si>
  <si>
    <t xml:space="preserve">Housing for Model 51401, 5,000 RPM</t>
  </si>
  <si>
    <t xml:space="preserve">Housing for Model 51430, 3,200 RPM</t>
  </si>
  <si>
    <t xml:space="preserve">Housing for Model 13101, 3,200 RPM</t>
  </si>
  <si>
    <t xml:space="preserve">Housing for model 13102, 5,000 RPM</t>
  </si>
  <si>
    <t xml:space="preserve">Housing for Model 53073, 3,200 RPM</t>
  </si>
  <si>
    <t xml:space="preserve">Housing for Model 53074, 5,000 RPM</t>
  </si>
  <si>
    <t xml:space="preserve">Housing for Model 51410; 3,200 RPM</t>
  </si>
  <si>
    <t xml:space="preserve">Housing for Model 51411; 3,200 RPM</t>
  </si>
  <si>
    <t xml:space="preserve">Housing for Model 51420; 3,200 RPM</t>
  </si>
  <si>
    <t xml:space="preserve">Housing for Model 51211; 3,200 RPM</t>
  </si>
  <si>
    <t xml:space="preserve">Housing for Model 51212, 5,000 RPM</t>
  </si>
  <si>
    <t xml:space="preserve">Housing for Model 51214; 3,200 RPM</t>
  </si>
  <si>
    <t xml:space="preserve">Housing for Model 51215; 5,000 RPM</t>
  </si>
  <si>
    <t xml:space="preserve">Housing for Model 13300, 3,200 RPM</t>
  </si>
  <si>
    <t xml:space="preserve">Housing stamped 04115</t>
  </si>
  <si>
    <t xml:space="preserve">Housing for Model 13100; 950 RPM</t>
  </si>
  <si>
    <t xml:space="preserve">Housing for Model 13120; 3,200 RPM</t>
  </si>
  <si>
    <t xml:space="preserve">Housing for Model 13121; 5,000 RPM</t>
  </si>
  <si>
    <t xml:space="preserve">Housing for Model 13301; 950 RPM</t>
  </si>
  <si>
    <t xml:space="preserve">Housing for Model 51200; 950 RPM</t>
  </si>
  <si>
    <t xml:space="preserve">Housing for Model 51201; 3,200 RPM</t>
  </si>
  <si>
    <t xml:space="preserve">Housing for Model 51202, 5,000 RPM</t>
  </si>
  <si>
    <t xml:space="preserve">Housing for Model 51204; 3,200 RPM</t>
  </si>
  <si>
    <t xml:space="preserve">Housing for Model 51205; 5,000 RPM</t>
  </si>
  <si>
    <t xml:space="preserve">Housing for Model 51210; 950 RPM</t>
  </si>
  <si>
    <t xml:space="preserve">Housing for Model 51213; 950 RPM</t>
  </si>
  <si>
    <t xml:space="preserve">Housing for Model 52050, 3,200 RPM</t>
  </si>
  <si>
    <t xml:space="preserve">Housing for Model 52051; 3,200 RPM</t>
  </si>
  <si>
    <t xml:space="preserve">Housing for Model 52052, 3,200 RPM</t>
  </si>
  <si>
    <t xml:space="preserve">Housing for model 52060, 950 RPM</t>
  </si>
  <si>
    <t xml:space="preserve">Housing for Model 52230; 25,000 RPM</t>
  </si>
  <si>
    <t xml:space="preserve">Housing for Model 52232; 30,000 RPM</t>
  </si>
  <si>
    <t xml:space="preserve">Housing for Model 52243; 20,000 RPM</t>
  </si>
  <si>
    <t xml:space="preserve">Housing for Model 52250; 25,000 RPM</t>
  </si>
  <si>
    <t xml:space="preserve">Housing for Model 52252; 30,000 RPM</t>
  </si>
  <si>
    <t xml:space="preserve">Housing for Model 52288; 15,000 RPM</t>
  </si>
  <si>
    <t xml:space="preserve">Housing for Model 52289; 18,000 RPM</t>
  </si>
  <si>
    <t xml:space="preserve">Housing for Model 52290, 20,000 RPM</t>
  </si>
  <si>
    <t xml:space="preserve">Housing for 04115 Motor; 25,000 RPM</t>
  </si>
  <si>
    <t xml:space="preserve">Housing for Model 12200; 2,400 Stroke/Min.</t>
  </si>
  <si>
    <t xml:space="preserve">Housing for Model 12201; 2,400 Stroke/Min.</t>
  </si>
  <si>
    <t xml:space="preserve">Housing for Model 12203; 2,400 Stroke/Min.</t>
  </si>
  <si>
    <t xml:space="preserve">Housing for Model 12204; 2,400 Stroke/Min.</t>
  </si>
  <si>
    <t xml:space="preserve">Housing for Model 12205; 2,400 Stroke/Min.</t>
  </si>
  <si>
    <t xml:space="preserve">Housing for Model 50343; 25,000 RPM</t>
  </si>
  <si>
    <t xml:space="preserve">Housing for Model 52220; 15,000 RPM</t>
  </si>
  <si>
    <t xml:space="preserve">Housing for Model 52221; 18,000 RPM</t>
  </si>
  <si>
    <t xml:space="preserve">Housing for Model 52222; 20,000 RPM</t>
  </si>
  <si>
    <t xml:space="preserve">Housing for Model 52223; 24,000 RPM</t>
  </si>
  <si>
    <t xml:space="preserve">Housing for Model 52231; 25,000 RPM</t>
  </si>
  <si>
    <t xml:space="preserve">Housing for Model 52233; 30,000 RPM</t>
  </si>
  <si>
    <t xml:space="preserve">Housing for Model 52244; 15,000 RPM</t>
  </si>
  <si>
    <t xml:space="preserve">Housing for Model 52245; 18,000 RPM</t>
  </si>
  <si>
    <t xml:space="preserve">Housing for Model 52246; 20,000 RPM</t>
  </si>
  <si>
    <t xml:space="preserve">Housing for Model 52251; 25,000 RPM</t>
  </si>
  <si>
    <t xml:space="preserve">Housing for Model 52253; 30,000 RPM</t>
  </si>
  <si>
    <t xml:space="preserve">Housing for Model 52267; 15,000 RPM</t>
  </si>
  <si>
    <t xml:space="preserve">Housing for Model 52268; 18,000 RPM</t>
  </si>
  <si>
    <t xml:space="preserve">Housing for Model 52269; 20,000 RPM</t>
  </si>
  <si>
    <t xml:space="preserve">Housing for Model 52270; 24,000 RPM</t>
  </si>
  <si>
    <t xml:space="preserve">Housing for Model 52279; 15,000 RPM</t>
  </si>
  <si>
    <t xml:space="preserve">Housing for Model 52292; 15,000 RPM</t>
  </si>
  <si>
    <t xml:space="preserve">Housing for Model 52293; 18,000 RPM</t>
  </si>
  <si>
    <t xml:space="preserve">Housing for Models 52294 &amp; 52297; 20,000 RPM</t>
  </si>
  <si>
    <t xml:space="preserve">Housing for Model 52295; 18,000 RPM</t>
  </si>
  <si>
    <t xml:space="preserve">Housing for Model 52298, 20,000 RPM</t>
  </si>
  <si>
    <t xml:space="preserve">Housing for Model 52403; 15,000 RPM</t>
  </si>
  <si>
    <t xml:space="preserve">Housing for Model 52404; 18,000 RPM</t>
  </si>
  <si>
    <t xml:space="preserve">Housing for Model 52405; 20,000 RPM</t>
  </si>
  <si>
    <t xml:space="preserve">Housing for Model 52413, 15,000 RPM</t>
  </si>
  <si>
    <t xml:space="preserve">Housing for Model 52414; 18,000 RPM</t>
  </si>
  <si>
    <t xml:space="preserve">Housing for Model 52415; 20,000 RPM</t>
  </si>
  <si>
    <t xml:space="preserve">Housing for Model 52421; 20,000 RPM</t>
  </si>
  <si>
    <t xml:space="preserve">Housing for Model 52432; 15,000 RPM</t>
  </si>
  <si>
    <t xml:space="preserve">Housing for Model 52433; 20,000 RPM</t>
  </si>
  <si>
    <t xml:space="preserve">Housing for Model 52502; 30,000 RPM</t>
  </si>
  <si>
    <t xml:space="preserve">Housing for Model 53400, 3,200 RPM</t>
  </si>
  <si>
    <t xml:space="preserve">Housing for Model 53401, 3,200 RPM</t>
  </si>
  <si>
    <t xml:space="preserve">Housing for Model 53410, 3,200 RPM</t>
  </si>
  <si>
    <t xml:space="preserve">Housing for Model 53420; 3,200 RPM</t>
  </si>
  <si>
    <t xml:space="preserve">Housing for Model 53430; 3,200 RPM</t>
  </si>
  <si>
    <t xml:space="preserve">Housing for Model 53440, 3,200 RPM</t>
  </si>
  <si>
    <t xml:space="preserve">Housing for Model 51412, 5,000 RPM</t>
  </si>
  <si>
    <t xml:space="preserve">Housing Ass'y for 53868, 8,500 RPM</t>
  </si>
  <si>
    <t xml:space="preserve">Housing Ass'y for 53869, 8,500 RPM</t>
  </si>
  <si>
    <t xml:space="preserve">Housing Ass'y for 52597, 6,000 RPM</t>
  </si>
  <si>
    <t xml:space="preserve">Housing for Model 52439, 12,000 RPM</t>
  </si>
  <si>
    <t xml:space="preserve">Housing for model 51225, 12K RPM</t>
  </si>
  <si>
    <t xml:space="preserve">Housing for model 51226, 15K RPM</t>
  </si>
  <si>
    <t xml:space="preserve">Housing for model 51227, 20K RPM</t>
  </si>
  <si>
    <t xml:space="preserve">Housing for model 51230, 12K RPM</t>
  </si>
  <si>
    <t xml:space="preserve">Housing for model 51231, 15K RPM</t>
  </si>
  <si>
    <t xml:space="preserve">Housing for model 51232, 20K RPM</t>
  </si>
  <si>
    <t xml:space="preserve">Housing for model 51235, 25K RPM</t>
  </si>
  <si>
    <t xml:space="preserve">Housing for model 51236, 25K RPM</t>
  </si>
  <si>
    <t xml:space="preserve">Kit Case with Foam Inserts</t>
  </si>
  <si>
    <t xml:space="preserve">Shroud Base- Vac Die Grinder, 34mm</t>
  </si>
  <si>
    <t xml:space="preserve">Sleeve- Vac Die Grinder, 34mm</t>
  </si>
  <si>
    <t xml:space="preserve">Ferrule, Pencil File</t>
  </si>
  <si>
    <t xml:space="preserve">Disc Mount</t>
  </si>
  <si>
    <t xml:space="preserve">Brush 7" Vacuum Shroud, 3/4" High x 26-1/8" L</t>
  </si>
  <si>
    <t xml:space="preserve">Insulation Sleeve, 0.5 hp Rear Exhaust</t>
  </si>
  <si>
    <t xml:space="preserve">Insulation Sleeve, 0.5 hp Front Exhaust</t>
  </si>
  <si>
    <t xml:space="preserve">Insulation Sleeve, 0.7 hp Rear Exhaust</t>
  </si>
  <si>
    <t xml:space="preserve">Insulation Sleeve, 0.7 hp Front Exhaust</t>
  </si>
  <si>
    <t xml:space="preserve">Adaptor, Extension</t>
  </si>
  <si>
    <t xml:space="preserve">Adaptor, 3/8"-24 Female to 3/8"-24 Male</t>
  </si>
  <si>
    <t xml:space="preserve">Housing Ass'y for 53781, 20,000 RPM</t>
  </si>
  <si>
    <t xml:space="preserve">Housing Ass'y for 53783, 20,000 RPM</t>
  </si>
  <si>
    <t xml:space="preserve">Housing Ass'y for 53807, 24,000 RPM</t>
  </si>
  <si>
    <t xml:space="preserve">Housing Ass'y for 53808, 24,000 RPM</t>
  </si>
  <si>
    <t xml:space="preserve">Housing Ass'y for 53811, 20,000 RPM</t>
  </si>
  <si>
    <t xml:space="preserve">Housing Ass'y for 53812, 20,000 RPM</t>
  </si>
  <si>
    <t xml:space="preserve">Insert</t>
  </si>
  <si>
    <t xml:space="preserve">Motor Vanes (4/Pkg.)</t>
  </si>
  <si>
    <t xml:space="preserve">Carrier</t>
  </si>
  <si>
    <t xml:space="preserve">Ring Gear</t>
  </si>
  <si>
    <t xml:space="preserve">Gear Shaft</t>
  </si>
  <si>
    <t xml:space="preserve">Gear</t>
  </si>
  <si>
    <t xml:space="preserve">Housing for Model 12250; 5,000 Strokes/Min</t>
  </si>
  <si>
    <t xml:space="preserve">Slider</t>
  </si>
  <si>
    <t xml:space="preserve">Tool Holder</t>
  </si>
  <si>
    <t xml:space="preserve">Socket</t>
  </si>
  <si>
    <t xml:space="preserve">Ball Joint</t>
  </si>
  <si>
    <t xml:space="preserve">Retainer</t>
  </si>
  <si>
    <t xml:space="preserve">Adapter</t>
  </si>
  <si>
    <t xml:space="preserve">Hex Nut</t>
  </si>
  <si>
    <t xml:space="preserve">Scuff Plate</t>
  </si>
  <si>
    <t xml:space="preserve">Barrel Control</t>
  </si>
  <si>
    <t xml:space="preserve">Yoke</t>
  </si>
  <si>
    <t xml:space="preserve">Key</t>
  </si>
  <si>
    <t xml:space="preserve">Cover</t>
  </si>
  <si>
    <t xml:space="preserve">Retaining Ring</t>
  </si>
  <si>
    <t xml:space="preserve">Crank</t>
  </si>
  <si>
    <t xml:space="preserve">Dowel Pin</t>
  </si>
  <si>
    <t xml:space="preserve">Wrist Pin Coupler</t>
  </si>
  <si>
    <t xml:space="preserve">Pinion</t>
  </si>
  <si>
    <t xml:space="preserve">Valve Bushing</t>
  </si>
  <si>
    <t xml:space="preserve">Felt Ring</t>
  </si>
  <si>
    <t xml:space="preserve">Ball</t>
  </si>
  <si>
    <t xml:space="preserve">Packing</t>
  </si>
  <si>
    <t xml:space="preserve">24mm X 12mm X 6mm Bearing With Shields Per Print</t>
  </si>
  <si>
    <t xml:space="preserve">Vane (4/Pkg.)</t>
  </si>
  <si>
    <t xml:space="preserve">Gear Assembly</t>
  </si>
  <si>
    <t xml:space="preserve">Regulator</t>
  </si>
  <si>
    <t xml:space="preserve">Exhaust Ring</t>
  </si>
  <si>
    <t xml:space="preserve">Planetary Carrier</t>
  </si>
  <si>
    <t xml:space="preserve">Motor Assy. - 8" Random</t>
  </si>
  <si>
    <t xml:space="preserve">Housing for 04220 Motor; 5,000 RPM</t>
  </si>
  <si>
    <t xml:space="preserve">Motor Ass'y, NWN File II</t>
  </si>
  <si>
    <t xml:space="preserve">Housing Stamped 05023, 20,000 RPM</t>
  </si>
  <si>
    <t xml:space="preserve">Housing for 05024 Motor; 20,000 RPM</t>
  </si>
  <si>
    <t xml:space="preserve">Housing for 05025 Motor, 20,000 RPM</t>
  </si>
  <si>
    <t xml:space="preserve">Housing for 05027/04124, 20,000 RPM</t>
  </si>
  <si>
    <t xml:space="preserve">Housing for 05028 Motor; 20,000 RPM</t>
  </si>
  <si>
    <t xml:space="preserve">Rotor/Shaft</t>
  </si>
  <si>
    <t xml:space="preserve">Blade Set (5/Pkg.)</t>
  </si>
  <si>
    <t xml:space="preserve">Vane Set (5/Pkg.)</t>
  </si>
  <si>
    <t xml:space="preserve">Governor Cage</t>
  </si>
  <si>
    <t xml:space="preserve">End Plate</t>
  </si>
  <si>
    <t xml:space="preserve">Vanes (5/Pkg.)</t>
  </si>
  <si>
    <t xml:space="preserve">Motor Cover</t>
  </si>
  <si>
    <t xml:space="preserve">Governor Cover</t>
  </si>
  <si>
    <t xml:space="preserve">Governor Cage Assy.</t>
  </si>
  <si>
    <t xml:space="preserve">Housing for 07100 Motor; 13,000 RPM</t>
  </si>
  <si>
    <t xml:space="preserve">Housing for 07101 Motor; 3,000 RPM</t>
  </si>
  <si>
    <t xml:space="preserve">Dynangle® II Motor Housing</t>
  </si>
  <si>
    <t xml:space="preserve">Handle Grip</t>
  </si>
  <si>
    <t xml:space="preserve">Back-Up Flange</t>
  </si>
  <si>
    <t xml:space="preserve">Flange</t>
  </si>
  <si>
    <t xml:space="preserve">Guard Assembly</t>
  </si>
  <si>
    <t xml:space="preserve">Valve Body Assembly</t>
  </si>
  <si>
    <t xml:space="preserve">Exhaust Clamp</t>
  </si>
  <si>
    <t xml:space="preserve">Side Handle Grip</t>
  </si>
  <si>
    <t xml:space="preserve">Housing for Model 50307; 11,000 RPM</t>
  </si>
  <si>
    <t xml:space="preserve">Housing for Model 50303; 12,000 RPM</t>
  </si>
  <si>
    <t xml:space="preserve">Housing for Model 50304; 8,500 RPM</t>
  </si>
  <si>
    <t xml:space="preserve">Throttle Valve Assy.</t>
  </si>
  <si>
    <t xml:space="preserve">Valve Stem Assy.</t>
  </si>
  <si>
    <t xml:space="preserve">Spindle Assembly</t>
  </si>
  <si>
    <t xml:space="preserve">Tubing-Shrink, 2" D. x 2" Lg., Black</t>
  </si>
  <si>
    <t xml:space="preserve">Motor Housing Cover</t>
  </si>
  <si>
    <t xml:space="preserve">Screen</t>
  </si>
  <si>
    <t xml:space="preserve">Diaphragm Assembly</t>
  </si>
  <si>
    <t xml:space="preserve">Valve Guide Assembly</t>
  </si>
  <si>
    <t xml:space="preserve">Pressure Guage</t>
  </si>
  <si>
    <t xml:space="preserve">Filter Element</t>
  </si>
  <si>
    <t xml:space="preserve">Bowl O-Ring</t>
  </si>
  <si>
    <t xml:space="preserve">Bowl Assembly</t>
  </si>
  <si>
    <t xml:space="preserve">Mting brack w/spcr&amp;screw</t>
  </si>
  <si>
    <t xml:space="preserve">Sight Dome Assembly</t>
  </si>
  <si>
    <t xml:space="preserve">Lube Plug Assembly</t>
  </si>
  <si>
    <t xml:space="preserve">Damper Retainer Assembly</t>
  </si>
  <si>
    <t xml:space="preserve">Damper Assembly</t>
  </si>
  <si>
    <t xml:space="preserve">1/2" NPT Filter </t>
  </si>
  <si>
    <t xml:space="preserve">1/2" NPT Regulator </t>
  </si>
  <si>
    <t xml:space="preserve">1/2" NPT Lubricator</t>
  </si>
  <si>
    <t xml:space="preserve">1/2" NPT Filter/Regulator</t>
  </si>
  <si>
    <t xml:space="preserve">1/2" NPT Regulator/Lubricator</t>
  </si>
  <si>
    <t xml:space="preserve">1/2" NPT Filter/Regulator/ Lubricator </t>
  </si>
  <si>
    <t xml:space="preserve">Piston</t>
  </si>
  <si>
    <t xml:space="preserve">Cylinder Plug</t>
  </si>
  <si>
    <t xml:space="preserve">Arbor</t>
  </si>
  <si>
    <t xml:space="preserve">Valve</t>
  </si>
  <si>
    <t xml:space="preserve">Front Housing</t>
  </si>
  <si>
    <t xml:space="preserve">Rear Housing</t>
  </si>
  <si>
    <t xml:space="preserve">Grip</t>
  </si>
  <si>
    <t xml:space="preserve">Air Filter</t>
  </si>
  <si>
    <t xml:space="preserve">Rear Housing Stamped 10843 Pencil File</t>
  </si>
  <si>
    <t xml:space="preserve">Swivel Ass'y, Pencil File</t>
  </si>
  <si>
    <t xml:space="preserve">Hose-Air, Push Lock, 3/16" ID, 6" Long</t>
  </si>
  <si>
    <t xml:space="preserve">Hose-Air, Push Lock, 3/16" ID, 48" Long</t>
  </si>
  <si>
    <t xml:space="preserve">Dynafile® Screw-In Housing</t>
  </si>
  <si>
    <t xml:space="preserve">Idler Wheel</t>
  </si>
  <si>
    <t xml:space="preserve">Idler Arm Assembly</t>
  </si>
  <si>
    <t xml:space="preserve">Idler Arm</t>
  </si>
  <si>
    <t xml:space="preserve">Idler Wheel Assembly</t>
  </si>
  <si>
    <t xml:space="preserve">1/2" (13 mm) W x 3" (76 mm) L Platen PadSteel, Used On Dynafile® II</t>
  </si>
  <si>
    <t xml:space="preserve">Pg. 39</t>
  </si>
  <si>
    <t xml:space="preserve">1/2" (13 mm) W x 7" (178 mm) L Platen Pad 5-Pkg. 1/8" (3 mm) Thickness, Soft, Used On Dynafile®, Dynafile® II</t>
  </si>
  <si>
    <t xml:space="preserve">1/2" (13 mm) W x 7" (178 mm) L  Platen Pad 5-Pkg.1/8" (3 mm) Thickness, Hard, Used On Dynafile®, Dynafile® II</t>
  </si>
  <si>
    <t xml:space="preserve">1/2" (13 mm) W x 7" (178 mm) L  Platen Pad 5-Pkg. 1/32" (1 mm)  Thickness, Hard, Used On Dynafile®, Dynafile® II</t>
  </si>
  <si>
    <t xml:space="preserve">1/2" (13 mm) W x 3" (76 mm) L Platen Pad Steel, Used On Dynafile®</t>
  </si>
  <si>
    <t xml:space="preserve">1/4" (6 mm) W x 7" (178 mm) L Platen Pad 5-Pkg. 1/8" (3 mm)  Thickness, Soft, Used on Dynafile®</t>
  </si>
  <si>
    <t xml:space="preserve">1/4" (6 mm) W x 7" (178 mm) L Platen Pad 5-Pkg. 1/8" (3 mm)  Thickness, Hard, Used On Dynafile®</t>
  </si>
  <si>
    <t xml:space="preserve">1/4" (6 mm) W x 7" (178 mm) L Platen Pad 5-Pkg. 1/32" (1 mm)  Thickness, Hard, Used On Dynafile®</t>
  </si>
  <si>
    <t xml:space="preserve">Shaft</t>
  </si>
  <si>
    <t xml:space="preserve">Contact Wheel, 5/16" Dia. x 1/8" W x 1/4" I.D., Flat Face, Steel</t>
  </si>
  <si>
    <t xml:space="preserve">Contact Wheel Ass'y, 5/16" Dia. x 1/8" W x 1/4" I.D., Flat Face, Steel</t>
  </si>
  <si>
    <t xml:space="preserve">Contact Wheel, 5/16" Dia. x 3/8" W x 1/4" I.D., Crown Face, Steel</t>
  </si>
  <si>
    <t xml:space="preserve">Contact Wheel Ass'y, 5/16" Dia. x 3/8" W x 1/4" I.D., Crown Face, Steel</t>
  </si>
  <si>
    <t xml:space="preserve">Contact Wheel, 7/16" Dia. x 3/8" W x 1/4" I.D., Crown Face, 70 Duro Rubber</t>
  </si>
  <si>
    <t xml:space="preserve">Contact Wheel Ass'y, 7/16" Dia. x 3/8" W x 1/4" I.D., Crown Face, 70 Duro Rubber</t>
  </si>
  <si>
    <t xml:space="preserve">Contact Wheel, 7/16" Dia. x 1/8" W x 3/8" I.D., Crown Face, Brass</t>
  </si>
  <si>
    <t xml:space="preserve">Contact Wheel Ass'y, 7/16" Dia. x 1/8" W x 3/8" I.D., Crown Face, Brass</t>
  </si>
  <si>
    <t xml:space="preserve">Contact Wheel, 5/8" Dia. x 1/8" W x 3/8" I.D., Crown Face, 70 Duro Rubber</t>
  </si>
  <si>
    <t xml:space="preserve">Contact Wheel Ass'y, 5/8" Dia. x 1/8" W x 3/8" I.D., Crown Face, 70 Duro Rubber</t>
  </si>
  <si>
    <t xml:space="preserve">Contact Wheel, 7/16" Dia. x 3/8" W x 3/8" I.D., Crown Face, Steel</t>
  </si>
  <si>
    <t xml:space="preserve">Contact Wheel Ass'y, 7/16" Dia. x 3/8" W x 3/8" I.D., Crown Face, Steel</t>
  </si>
  <si>
    <t xml:space="preserve">Contact Wheel, 5/8" Dia. x 3/8" W x 3/8" I.D., Crown Face, 70 Duro Rubber</t>
  </si>
  <si>
    <t xml:space="preserve">Contact Wheel Ass'y, 5/8" Dia. x 3/8" W x 3/8" I.D., Crown Face, 70 Duro Rubber</t>
  </si>
  <si>
    <t xml:space="preserve">Contact Wheel, 1" Dia. x 3/8" W x 3/8" I.D., Round Radiused Face, 70 Duro Rubber</t>
  </si>
  <si>
    <t xml:space="preserve">Contact Wheel Ass'y, 1" Dia. x 3/8" W x 3/8" I.D., Round Radiused Face, 70 Duro Rubber</t>
  </si>
  <si>
    <t xml:space="preserve">Contact Wheel, 3/4" Dia. x 1/2" W x 3/8" I.D., Crown Face, 70 Duro Rubber</t>
  </si>
  <si>
    <t xml:space="preserve">Contact Wheel Ass'y, 3/4" Dia. x 1/2" W x 3/8" I.D., Crown Face, 70 Duro Rubber</t>
  </si>
  <si>
    <t xml:space="preserve">Contact Wheel, 1" Dia. x 3/8" W x 3/8" I.D., V-Shaped Face, 90 Duro Urethane</t>
  </si>
  <si>
    <t xml:space="preserve">Contact Wheel Ass'y, 1" Dia. x 3/8" W x 3/8" I.D., V-Shaped Face, 90 Duro Rubber</t>
  </si>
  <si>
    <t xml:space="preserve">Contact Wheel Assy</t>
  </si>
  <si>
    <t xml:space="preserve">Platen Block</t>
  </si>
  <si>
    <t xml:space="preserve">Plug-In Housing</t>
  </si>
  <si>
    <t xml:space="preserve">3/4" (19 mm) W x 7" (178 mm) L Platen Pad 5-Pkg.1/8" (3 mm) Thickness, Hard, Used On Dynafile® II</t>
  </si>
  <si>
    <t xml:space="preserve">3/4" (3 mm) W x 7" (178 mm) L Platen Pad 5-Pkg.1/8" (3 mm)  Thickness, Soft, Used On Dynafile® II</t>
  </si>
  <si>
    <t xml:space="preserve">3/4" (3 mm) W x 7" (178 mm) L Platen Pad 5-Pkg.1/32" (1 mm)  Thickness, Hard, Used On Dynafile® II</t>
  </si>
  <si>
    <t xml:space="preserve">Contact Wheel Ass'y, 1" Dia. x 3/8" W x 3/8" I.D., Round Radiused Face, 70 Duro</t>
  </si>
  <si>
    <t xml:space="preserve">Contact Arm Ass'y, 5/16" Dia. x 1/8" W, Steel WheelFor 1/2" (13 mm) W x 34" (864 mm) L Belts</t>
  </si>
  <si>
    <t xml:space="preserve">Contact Arm Ass'y, 5/8" Dia. x 1/8" W, Rubber WheelFor 1/2" (13 mm) W x 34" (864 mm) L Belts</t>
  </si>
  <si>
    <t xml:space="preserve">Contact Arm Ass'y, 5/8" Dia. x 3/8" W, Rubber Wheel, Platen Between 2 Contact WheelsFor 1/2" (13 mm) W x 18" (457 mm) L Belts</t>
  </si>
  <si>
    <t xml:space="preserve">Pg. 38</t>
  </si>
  <si>
    <t xml:space="preserve">Contact Arm Ass'y, 5/16" Dia. x 3/8" W, Steel Wheel, with 1/2" (13 mm) W PlatenFor 1/2" (13 mm) W x 18"  (458 mm) L Belts</t>
  </si>
  <si>
    <t xml:space="preserve">Contact Arm Ass'y, 5/8" Dia. x 1/8" W, Rubber Wheel, with 1/4" (6 mm) W Platen For 1/4" (6 mm) W x 18" (457 mm) L Belts</t>
  </si>
  <si>
    <t xml:space="preserve">Contact Arm Ass'y, 5/8" Dia. x 3/8" W, Rubber Wheel, with 1/2" (13 mm) W Platen For 1/2" (13 mm) W x 18"  (457 mm) L Belts</t>
  </si>
  <si>
    <t xml:space="preserve">Contact Arm Ass'y, 1" Dia. x 3/8" W,  Radiused Rubber Wheel, Loose Belt  Application For 1/4" (6 mm) W or 1/2" (13 mm) W x 18" (457 mm) L Belts</t>
  </si>
  <si>
    <t xml:space="preserve">Contact Arm Ass'y, 3/4" Dia. x 5/8" W, Rubber Wheel, with 3/4" (19 mm) W Platen For 5/8" (16 mm) W or 3/4" (19 mm) W x 18" (457 mm) L Belts</t>
  </si>
  <si>
    <t xml:space="preserve">Strokesander Contact Arm Ass'y, 5/8 Dia. x 3/8 W, Rubber Wheel</t>
  </si>
  <si>
    <t xml:space="preserve">Contact Arm Ass'y, 5/16" Dia. x 1/8" W, Steel Wheel, with 1/4" (6 mm) W  PlatenFor 1/4" (6 mm) W x 24" (610 mm) L Belts</t>
  </si>
  <si>
    <t xml:space="preserve">Contact Arm Ass'y, 5/16" Dia. x 3/8" W, Steel Wheel, with 1/2" (13 mm) W Platen For 1/2" (13 mm) W x 24"  (610 mm) L Belts</t>
  </si>
  <si>
    <t xml:space="preserve">Contact Arm Ass'y, 7/16" Dia. x 3/8" W, Rubber Wheel, with 1/2" (13 mm) W Platen For 1/2" (13 mm) W x 24"  (610 mm) L Belts</t>
  </si>
  <si>
    <t xml:space="preserve">Contact Arm Ass'y, 7/16" Dia. x 1/8" W, Steel Wheel, with 1/4" (6 mm) W Platen For 1/4" (6 mm) W x 24" (610 mm) L Belts</t>
  </si>
  <si>
    <t xml:space="preserve">Contact Arm Ass'y, 5/8" Dia. x 1/8" W, Rubber Wheel, with 1/4" (6 mm) W Platen For 1/4" (6 mm) W x 24" (610 mm) L Belts</t>
  </si>
  <si>
    <t xml:space="preserve">Contact Arm Ass'y, 7/16" Dia. x 3/8" W, Steel Wheel, with 1/2" (13 mm) W Platen For 1/2" (13 mm) W x 24"  (622 mm) L Belts</t>
  </si>
  <si>
    <t xml:space="preserve">Contact Arm Ass'y, 5/8" Dia. x 3/8" W, Rubber Wheel, with 1/2" (13 mm) W Platen For 1/2" (13 mm) W x 24"  (610 mm) L Belts</t>
  </si>
  <si>
    <t xml:space="preserve">Contact Arm Ass'y, 1" Dia. x 3/8" W,  Radiused Rubber Wheel, with no Platen  For 1/4" (6 mm) W or 1/2" (13 mm) W x 24" (610 mm) Belts</t>
  </si>
  <si>
    <t xml:space="preserve">Contact Arm Ass'y, 5/16" Dia. x 5/8" W, Steel Wheel, Polish Turbine Blades  For 5/8" (16 mm) W or 3/4" (19 mm) W x 18" (457 mm) L Belts</t>
  </si>
  <si>
    <t xml:space="preserve">Contact Arm Ass'y, 5/8" Dia. x 3/8" W, Rubber Wheel, with H.D. Version of 11218 Arm For 1/2" (13 mm) W x 24" (610 mm) L Belts</t>
  </si>
  <si>
    <t xml:space="preserve">Contact Arm Ass'y, 3/4" Dia. x 1/2" W, Rubber Wheel, with 1/2" (13 mm) W Platen For 1/2" (13 mm) W x 24"  (610 mm) L Belts</t>
  </si>
  <si>
    <t xml:space="preserve">Contact Arm Ass'y, 1" Dia. x 3/8" W,  Tapered Rubber Wheel, with no Platen For 1/8" (3 mm) W or 1/4" (6 mm) W x 24" (610 mm) L Belts</t>
  </si>
  <si>
    <t xml:space="preserve">Contact Arm Ass'y, 1" Dia. x 3/8" W,  Rubber Wheel, with no Platen For 1/2" (13 mm) W x 34" (864 mm) L Belts</t>
  </si>
  <si>
    <t xml:space="preserve">Contact Arm Ass'y, 1/4" Dia. x 1/8" W, Steel Wheel, Polish Turbine Blades  For 1/4" (6 mm) W x 24" (610 mm) L Belts</t>
  </si>
  <si>
    <t xml:space="preserve">Contact Arm Ass'y, 1/4" Dia. x 3/8" W, Steel Wheel, Polish Turbine Blades  For 1/2" (13 mm) W x 24" (610 mm) L Belts</t>
  </si>
  <si>
    <t xml:space="preserve">Contact Arm Ass'y, 5/16" Dia. x 3/8" W, Steel Wheel, H.D. Version of 11213 Arm For 1/2" (13 mm) W x 24" (610 mm) L Belts</t>
  </si>
  <si>
    <t xml:space="preserve">Contact Arm Ass'y, 5/8" Dia. x 3/8" W, Rubber Wheel, with 1/2" (13 mm) W Platen - 9" (229 mm) Reach For  1/2" (13 mm) W x 34" (864 mm) L Belts</t>
  </si>
  <si>
    <t xml:space="preserve">Contact Arm Ass'y, 5/8" Dia. x 1/8" W, Rubber Wheel, with 1/4" (6 mm) W Platen - 9" (229 mm) Reach For  1/4" (6 mm) W x 34" (864 mm) L Belts</t>
  </si>
  <si>
    <t xml:space="preserve">Contact Arm Ass'y, 3/4" Dia. x 1/2" W, Rubber Wheel, H.D. Version of  11231 Arm For 1/2" (13 mm) W x 24" (610 mm) L Belts</t>
  </si>
  <si>
    <t xml:space="preserve">Contact Arm Ass'y, 5/8" Dia. x 3/8" W, Rubber Wheel, with 1/2" (13 mm) W Platen- 14" (356 mm) Reach For  1/2" (13 mm) W x 44" (112 cm) L Belts</t>
  </si>
  <si>
    <t xml:space="preserve">Contact Arm Ass'y, 5/8" Dia. x 1/8" W, Rubber Wheel, with 1/4" (6 mm) W Platen - 14" (356 mm) Reach For 1/4" (6 mm) W x 44" (112 cm) L Belts</t>
  </si>
  <si>
    <t xml:space="preserve">Contact Arm Ass'y, 1/4" Dia. x 1/2" W For 1/4" (6 mm) W to 1/2" (13 mm)  W x 34" (864 mm) L Belts</t>
  </si>
  <si>
    <t xml:space="preserve">Contact Arm Ass'y, 5/8" Dia. x 3/8" W, Rubber Wheel, with no Platen For 1/2" (13 mm) W x 34" (864 mm) L Belts</t>
  </si>
  <si>
    <t xml:space="preserve">Contact Arm Assembly</t>
  </si>
  <si>
    <t xml:space="preserve">Contact Arm Ass'y, 1/2" Dia. x 3/8" W, Steel Wheel and 5/8" Dia. x 3/8" W, Rubber Wheel Platen Between 2  Contact Wheels, For 1/2" (13 mm) W x 24" (610 mm) L Belts</t>
  </si>
  <si>
    <t xml:space="preserve">Contact Arm Ass'y, 5/8" Dia. x 3/8" W, Rubber Wheel, Banana Arm For 1/2" (13 mm) W x 24" (610 mm) L Belts</t>
  </si>
  <si>
    <t xml:space="preserve">Contact Arm Ass'y, 5/8" Dia. x 3/8" W, Rubber Wheel, Offset to Prevent  Gouging For 1/2" (13 mm) W x 24"  (610 mm) L Belts</t>
  </si>
  <si>
    <t xml:space="preserve">Repair Kit</t>
  </si>
  <si>
    <t xml:space="preserve">Wheel Block</t>
  </si>
  <si>
    <t xml:space="preserve">Bearing Mount Tool</t>
  </si>
  <si>
    <t xml:space="preserve">Bearing Removal Tool</t>
  </si>
  <si>
    <t xml:space="preserve">Pin Removal Tool</t>
  </si>
  <si>
    <t xml:space="preserve">Open-End Wrench, 1-1/2"</t>
  </si>
  <si>
    <t xml:space="preserve">Adhesive</t>
  </si>
  <si>
    <t xml:space="preserve">Contact Arm Ass'y, 1" Da. x 3/8" W,  Tapered Rubber Wheel, No Platen/  Offset Design For 1/4" (6 mm) W x 18" (457 mm) L Belts</t>
  </si>
  <si>
    <t xml:space="preserve">Contact Wheel, 3/4" Dia. x 5/8" W x 3/8" I.D., Crown Face, 70 Duro Rubber</t>
  </si>
  <si>
    <t xml:space="preserve">Contact Wheel Ass'y, 3/4" Dia. x 5/8" W x 3/8" I.D., Crown Face, 70 Duro Rubber</t>
  </si>
  <si>
    <t xml:space="preserve">Contact Arm Ass'y, 3/4" Dia. x 5/8" W, Rubber Wheel, with 3/4" (19 mm)  Platen For 5/8" (16 mm) W or 3/4" (19 mm) W x 20-1/2" (521 mm) L Belts</t>
  </si>
  <si>
    <t xml:space="preserve">Dynafile® Repair Kit</t>
  </si>
  <si>
    <t xml:space="preserve">Foot Pedal</t>
  </si>
  <si>
    <t xml:space="preserve">Hose Assembly, 3/8" I.D. 8' Long, 1/4" Male Fittings (2)</t>
  </si>
  <si>
    <t xml:space="preserve">Contact Arm Ass'y, 5/8" Dia. x 3/8" W, Rubber Wheel, with Guiding  Wheels For 1/2" (13 mm) W x 24" (610 mm) L Belts</t>
  </si>
  <si>
    <t xml:space="preserve">Contact Arm Ass'y, 1/4" Dia. x 3/8" W, Steel Wheel, Polish Turbine Blades For 1/2" (13 mm) W x 18" (457 mm) L Belts</t>
  </si>
  <si>
    <t xml:space="preserve">Contact Arm Ass'y, 5/16" Dia. x 3/8" W, Steel Wheel, Polish Turbine Blades For 1/2" (13 mm) W x 18" (457 mm) L Belts</t>
  </si>
  <si>
    <t xml:space="preserve">Contact Arm Ass'y, 5/8" Dia. x 3/8" W, Rubber Wheel, Banana Arm For 1/2" (13 mm) W x 18" (457 mm) L Belts</t>
  </si>
  <si>
    <t xml:space="preserve">Contact Arm Ass'y, 5/8" Dia. x 3/8" W, Rubber Wheel, H.D. Version of  11203 Arm For 1/4" (6 mm) W x 18"  (457 mm) L Belts</t>
  </si>
  <si>
    <t xml:space="preserve">Contact Arm Ass'y, 5/16" Dia. x 1/8" W, Steel Wheel, with 1/4" (6 mm) W Platen For 1/4" (6 mm) W x 18" (457 mm) L Belts</t>
  </si>
  <si>
    <t xml:space="preserve">Contact Arm Ass'y, 5/8" Dia. x 3/8" W, Rubber Wheel, Offset to Prevent  Gouging For 1/2" (13 mm) W x 18"  (457 mm) L Belts</t>
  </si>
  <si>
    <t xml:space="preserve">Contact Arm Ass'y, 7/16" Dia. x 3/8" W, Rubber Wheel, with 1/2" (13 mm) W Platen For 1/2" (13 mm) W x 18"  (457 mm) L Belts</t>
  </si>
  <si>
    <t xml:space="preserve">Contact Arm Ass'y, 5/8" Dia. x 3/8" W, Rubber Wheel, with Guide Wheels For 1/2" (13 mm) W x 18" (457 mm) L Belts</t>
  </si>
  <si>
    <t xml:space="preserve">Contact Arm Ass'y, 3/4" Dia. x 5/8" W, Rubber Wheel, H.D. Version of  11206 Arm For 5/8" (16 mm) W or 3/4" (19 mm) W x 18" (457 mm) L Belts</t>
  </si>
  <si>
    <t xml:space="preserve">Contact Arm Ass'y, 5/8" Dia. x 3/8" W, Rubber Wheel, with 1/2" (13 mm) W Platen - 17" (432 mm) Reach For 1/2" (13 mm) W x 44" (112 cm) L Belts</t>
  </si>
  <si>
    <t xml:space="preserve">Contact Arm Ass'y, 7/8" Dia. x 1/8" W, Brass Wheel, with 1/4" (6 mm) W Platen For 1/4" (6 mm) W x 18" (457 mm) L Belts</t>
  </si>
  <si>
    <t xml:space="preserve">Contact Wheel Ass'y, 1/4" Dia. x 3/8" W x 3/16" I.D., Crown Face, Steel</t>
  </si>
  <si>
    <t xml:space="preserve">Contact Wheel, 1/4" Dia. x 3/8" W x 3/16" I.D., Crown Face, Steel</t>
  </si>
  <si>
    <t xml:space="preserve">Contact Arm Ass'y, 5/16" Dia. x 5/8" W, Steel Wheel, with 1/2" (13 mm) W PlatenFor 1/2" (13 mm) W x 18"  (457 mm) L Belts</t>
  </si>
  <si>
    <t xml:space="preserve">Contact Arm Ass'y, 5/16" Dia. x 3/8" W, Rubber Wheel, Polish Turbine  Blades For 1/2" (13 mm) W x 18" (457 mm) L Belts</t>
  </si>
  <si>
    <t xml:space="preserve">Contact Wheel Ass'y, 5/16" Dia. x 3/8" W x 3/16" I.D., Crown Face, 50 Duro Rubber</t>
  </si>
  <si>
    <t xml:space="preserve">Contact Wheel, 5/16" Dia. x 3/8" W x 3/16" I.D., Crown Face, 50 Duro Rubber</t>
  </si>
  <si>
    <t xml:space="preserve">Contact Arm Ass'y, 5/16" Dia. x 5/8" W, Steel Wheel, Bus Bar Arm - 11" (279 mm) Reach For 3/4" (19 mm) x 34" (864 mm) L Belts</t>
  </si>
  <si>
    <t xml:space="preserve">Contact Wheel Ass'y, 5/16" Dia. x 5/8" W x 1/4" I.D., Crown Face, Steel</t>
  </si>
  <si>
    <t xml:space="preserve">Contact Wheel, 5/16" Dia. x 5/8" W x 1/4" I.D., Crown Face, Steel</t>
  </si>
  <si>
    <t xml:space="preserve">Contact Arm Ass'y, 5/8" Dia. x 3/8" W, Rubber Wheel, No Platen/Offset  Design 1/2" (13 mm) W x 18" (457 mm) L Belts</t>
  </si>
  <si>
    <t xml:space="preserve">Contact Wheel, 7/16" Dia. x 3/8" W x 1/4" I.D., Crown Face, 40 D Rubber</t>
  </si>
  <si>
    <t xml:space="preserve">Contact Wheel Ass'y, 7/16" Dia. x 3/8" W x 1/4" I.D., Crown Face, 40 D Rubber</t>
  </si>
  <si>
    <t xml:space="preserve">Guide Wheel</t>
  </si>
  <si>
    <t xml:space="preserve">Type 27 Wheel Mounting Adapter Kit</t>
  </si>
  <si>
    <t xml:space="preserve">Dynafile® Housing</t>
  </si>
  <si>
    <t xml:space="preserve">Retro-Fit Kit</t>
  </si>
  <si>
    <t xml:space="preserve">Dynafile® Housing Ass'y for Model 14000</t>
  </si>
  <si>
    <t xml:space="preserve">Belter Housing Cast Machined</t>
  </si>
  <si>
    <t xml:space="preserve">Flat Spring</t>
  </si>
  <si>
    <t xml:space="preserve">Pressure Bar</t>
  </si>
  <si>
    <t xml:space="preserve">Wiper</t>
  </si>
  <si>
    <t xml:space="preserve">Handle Assembly</t>
  </si>
  <si>
    <t xml:space="preserve">Button Latch Assy</t>
  </si>
  <si>
    <t xml:space="preserve">Cover Guard</t>
  </si>
  <si>
    <t xml:space="preserve">Dynabelter Contact Arm Assy. 4" Dia x 1" W, 40 Duro, Plain Face</t>
  </si>
  <si>
    <t xml:space="preserve">1" (25 mm) W x 7" (178 mm) L Platen Pad 5-Pkg. 1/8" (3 mm)  Thickness, Soft, Used on Dynabelter®,  Dynangle®, Dynafile® III</t>
  </si>
  <si>
    <t xml:space="preserve">1" (25 mm) W x 7" (178 mm) L Platen Pad 5-Pkg. 1/8" (3 mm)  Thickness, Hard, Used On Dynabelter®, Dynangle®</t>
  </si>
  <si>
    <t xml:space="preserve">Contact Wheel, 1" Dia. x 1" W x 5/8"  I.D., Flat Face, 80 Duro Rubber</t>
  </si>
  <si>
    <t xml:space="preserve">Contact Wheel Ass'y, 1" Dia. x 1" W x 5/8" I.D., Flat Face, 80 Duro Rubber</t>
  </si>
  <si>
    <t xml:space="preserve">Contact Wheel, 2" Dia. x 1" W x 5/8"  I.D., Flat Face, 90 Duro Rubber</t>
  </si>
  <si>
    <t xml:space="preserve">Contact Wheel Ass'y, 2" Dia. x 1" W x 5/8" I.D., Flat Face, 90 Duro Rubber</t>
  </si>
  <si>
    <t xml:space="preserve">Contact Wheel, 4" Dia. x 1" W x 5/8" I.D., Crown Face, 40 Duro Rubber</t>
  </si>
  <si>
    <t xml:space="preserve">Contact Wheel Ass'y, 4" Dia. x 1" W x 5/8" I.D., Crown Face, 40 Duro  Rubber</t>
  </si>
  <si>
    <t xml:space="preserve">Contact Wheel Ass'y, 2" Dia. x 1" W x 5/8" I.D., Standard Face, 90 D Rubber</t>
  </si>
  <si>
    <t xml:space="preserve">Contact Wheel, 2" Dia. x 1" W x 5/8" I.D., Crown Face, 40 Duro Rubber</t>
  </si>
  <si>
    <t xml:space="preserve">Contact Wheel Ass'y, 2" Dia. x 1" W x 5/8" I.D., Crown Face, 40 Duro Rubber</t>
  </si>
  <si>
    <t xml:space="preserve">Contact Wheel, 4" Dia. x 1" W x 5/8" I.D., Scoop Face, 80 Duro  Urethane</t>
  </si>
  <si>
    <t xml:space="preserve">Contact Wheel Ass'y, 4" Dia. x 1" W x 5/8" I.D., Scoop Face, 80 Duro Urethane</t>
  </si>
  <si>
    <t xml:space="preserve">Contact Wheel, 4" Dia. x 1/2" W x 5/8" I.D., Severly Face, 70 Duro Rubber Radiused</t>
  </si>
  <si>
    <t xml:space="preserve">Contact Wheel Ass'y, 4" Dia. x 1/2" W x 5/8" I.D., Severly Face, 70 Duro Rubber Radiused</t>
  </si>
  <si>
    <t xml:space="preserve">Contact Wheel, 4" Dia. x 5/8" W x 5/8" I.D., Scoop Face, 40 Duro Rubber</t>
  </si>
  <si>
    <t xml:space="preserve">Contact Wheel Ass'y, 4" Dia. x 5/8" W x 5/8" I.D., Scoop Face, 40 Duro Rubber</t>
  </si>
  <si>
    <t xml:space="preserve">Contact Wheel, 2" Dia. x 1/2" W x 5/8" I.D., Crown Face, 90 Duro Rubber</t>
  </si>
  <si>
    <t xml:space="preserve">Contact Wheel Ass'y, 2" Dia. x 1/2" W x 5/8" I.D., Crown Face, 90 Duro Rubber</t>
  </si>
  <si>
    <t xml:space="preserve">Contact Wheel, 2" Dia. x 1" W x 5/8" I.D., Standard Face, 70 Duro Rubber</t>
  </si>
  <si>
    <t xml:space="preserve">Contact Wheel Ass'y, 2" Dia. x 1" W x 5/8" I.D., Standard Face, 70 Duro Rubber</t>
  </si>
  <si>
    <t xml:space="preserve">Contact Arm Extender</t>
  </si>
  <si>
    <t xml:space="preserve">Platen Assembly</t>
  </si>
  <si>
    <t xml:space="preserve">Contact Wheel Mount</t>
  </si>
  <si>
    <t xml:space="preserve">Dynabelter® Contact Arm Assy. 1" Dia x 1" W. 80 Duro</t>
  </si>
  <si>
    <t xml:space="preserve">Dynabelter® Contact Arm Assy., Stroke Sander</t>
  </si>
  <si>
    <t xml:space="preserve">Dynabelter® Contact Arm Assy., 2" Dia x 1" W. 90 Duro  Standard Serration</t>
  </si>
  <si>
    <t xml:space="preserve">Dynabelter® Contact Arm Assy., 4" Dia x 1" W. 40 Duro, Plain Face</t>
  </si>
  <si>
    <t xml:space="preserve">Extender</t>
  </si>
  <si>
    <t xml:space="preserve">Dynabelter® Contact Arm Assy., 2" Dia x 1" W. 70 Duro, Standard Serration</t>
  </si>
  <si>
    <t xml:space="preserve">Dynabelter® Contact Arm Assy., 4" Dia x 1/2" W, 70 Duro, Wheel Radiused</t>
  </si>
  <si>
    <t xml:space="preserve">Dynabelter® Contact Arm Assy., 4" Dia x 5/8" W. 40 Duro, Serrated</t>
  </si>
  <si>
    <t xml:space="preserve">Contact Wheel, 4" Dia. x 1" W x 5/8" I.D., Scoop Face, 60 Duro Urethane</t>
  </si>
  <si>
    <t xml:space="preserve">Contact Wheel Ass'y, 4" Dia. x 1" W x 5/8" I.D., Scoop Face, 60 Duro Urethane</t>
  </si>
  <si>
    <t xml:space="preserve">Dynabelter® Contact Arm Assy., 2" Dia x 1" W, 90 Duro, Serrated</t>
  </si>
  <si>
    <t xml:space="preserve">Contact Arm Ass'y, 1/2" (13 mm) Dia. x 4" (102 mm) W, Radiused  Wheel For 1/4" (6 mm) W x 24" (610 mm) L Belts</t>
  </si>
  <si>
    <t xml:space="preserve">Pressure Bar Assembly</t>
  </si>
  <si>
    <t xml:space="preserve">Dynabelter® Accu-Grinder Contact Arm Assy, 2" Dia x 1" W 90 Duro, Serrated</t>
  </si>
  <si>
    <t xml:space="preserve">Wheel w/Bearing</t>
  </si>
  <si>
    <t xml:space="preserve">Dynabelter® contact Arm Assy, Adapts all Dynafile® Contact Arms to Dynabelter®</t>
  </si>
  <si>
    <t xml:space="preserve">Contact Wheel, 2" Dia. x 1" W x 5/8"  I.D., Crown Face, 80 D Rubber</t>
  </si>
  <si>
    <t xml:space="preserve">Wheel Support Assembly</t>
  </si>
  <si>
    <t xml:space="preserve">Contact Wheel Ass'y, 2" Dia. x 1" W x 5/8" I.D., Crown Face, 80 D Rubber</t>
  </si>
  <si>
    <t xml:space="preserve">Housing, 2" Belter</t>
  </si>
  <si>
    <t xml:space="preserve">Motor Lock</t>
  </si>
  <si>
    <t xml:space="preserve">Tension Arm</t>
  </si>
  <si>
    <t xml:space="preserve">Rod</t>
  </si>
  <si>
    <t xml:space="preserve">Contact Arm</t>
  </si>
  <si>
    <t xml:space="preserve">2" (51 mm) W x 7" (178 mm) L Platen Pad 1/8" (3 mm) Thickness,  Hard, Used On Dynabelter®</t>
  </si>
  <si>
    <t xml:space="preserve">Bolt</t>
  </si>
  <si>
    <t xml:space="preserve">2" (51 mm) W x 7" (178 mm) L Platen Pad1/8" (3 mm) Thickness, Soft, Used On Dynabelter®</t>
  </si>
  <si>
    <t xml:space="preserve">Contact Wheel, 2" Dia. x 2" W x 1-1/8" I.D., Standard Face, 70 Duro Urethane</t>
  </si>
  <si>
    <t xml:space="preserve">Contact Wheel Ass'y, 2" Dia. x 2" W x 1-1/8" I.D., Standard Face, 70 Duro Urethane</t>
  </si>
  <si>
    <t xml:space="preserve">Contact Wheel, 2" Dia. x 2" W x 1-1/8" I.D., Standard Face, 90 Duro Urethane</t>
  </si>
  <si>
    <t xml:space="preserve">Contact Wheel Ass'y, 2" Dia. x 2" W x 1-1/8" I.D., Standard Face, 90 Duro Urethane</t>
  </si>
  <si>
    <t xml:space="preserve">Contact Wheel Ass'y, 2" Dia. x 2" W x 1/8" I.D., Scoop Serrated, 90 D Urethane</t>
  </si>
  <si>
    <t xml:space="preserve">Cover Guard Gasket</t>
  </si>
  <si>
    <t xml:space="preserve">Bearing Spacer</t>
  </si>
  <si>
    <t xml:space="preserve">Dynabelter® Contact Arm Assy, 2" Dia x 2" W. 70 Duro, Standard Serration</t>
  </si>
  <si>
    <t xml:space="preserve">Dynabelter® Contact Arm Assy, 2" Dia x 2" W. 90 Duro, Standard Serration</t>
  </si>
  <si>
    <t xml:space="preserve">Contact Wheel, 4" Dia. x 5/8" W x 5/8" I.D., Scoop Face, 60 D Urethane</t>
  </si>
  <si>
    <t xml:space="preserve">Contact Wheel, 4" Dia. x 5/8" W x 5/8" I.D., Scoop Face, 80 Duro Urethane</t>
  </si>
  <si>
    <t xml:space="preserve">Contact Wheel Ass'y, 4" Dia. x 5/8" W x 5/8" I.D., Scoop Face, 90 Duro Urethane</t>
  </si>
  <si>
    <t xml:space="preserve">Contact Wheel, 4" Dia. x 5/8" W x 5/8" I.D., Scoop Face, 90 Duro Urethane</t>
  </si>
  <si>
    <t xml:space="preserve">Dynabelter® Accu-Grind Contact Arm Assy, 2" Dia x 1" W. 90 Duro, Serrated</t>
  </si>
  <si>
    <t xml:space="preserve">Dynabelter® Contact Arm Assy, 4" Dia x 2" W. 80 Duro, Serrated</t>
  </si>
  <si>
    <t xml:space="preserve">Wheel</t>
  </si>
  <si>
    <t xml:space="preserve">Dynabelter® Accu-Grinder Contact Arm Assy, 2" Dia x 2" W. 90 Duro, Serrated</t>
  </si>
  <si>
    <t xml:space="preserve">Crank Pivot Plate</t>
  </si>
  <si>
    <t xml:space="preserve">Shaft Seal</t>
  </si>
  <si>
    <t xml:space="preserve">Snap Ring</t>
  </si>
  <si>
    <t xml:space="preserve">Saw Guard Assembly</t>
  </si>
  <si>
    <t xml:space="preserve">Standard Filer Adapter</t>
  </si>
  <si>
    <t xml:space="preserve">Filer Adapter Assembly</t>
  </si>
  <si>
    <t xml:space="preserve">Saw Adapter Assembly</t>
  </si>
  <si>
    <t xml:space="preserve">Planetary Housing</t>
  </si>
  <si>
    <t xml:space="preserve">Planetary Assembly</t>
  </si>
  <si>
    <t xml:space="preserve">Housing for Model 12250; 5,000 Strokes/Min.</t>
  </si>
  <si>
    <t xml:space="preserve">Insert, 0"- 1/8", Dynadie® III</t>
  </si>
  <si>
    <t xml:space="preserve">Insert Assembly, 0"- 1/8"</t>
  </si>
  <si>
    <t xml:space="preserve">Arbor Assembly, 6 mm Shanked</t>
  </si>
  <si>
    <t xml:space="preserve">Arbor Assembly, 3/8"-24 Female Thread</t>
  </si>
  <si>
    <t xml:space="preserve">Washers (10/Pkg.)</t>
  </si>
  <si>
    <t xml:space="preserve">Arbor Assembly, 1/4" Shank</t>
  </si>
  <si>
    <t xml:space="preserve">Mount Collar</t>
  </si>
  <si>
    <t xml:space="preserve">Flange (2/Pkg.)</t>
  </si>
  <si>
    <t xml:space="preserve">Spacer (2/Pkg.)</t>
  </si>
  <si>
    <t xml:space="preserve">Arbor, 1/2"-20 Male Tool Spindle, 14 mm Arbor Bore</t>
  </si>
  <si>
    <t xml:space="preserve">Arbor, 1/2"-20 Male Tool Spindle, 5/8"-11 Male Arbor Thread</t>
  </si>
  <si>
    <t xml:space="preserve">Arbor, 1/2"-20 Male Tool Spindle, 1/2" Arbor Bore</t>
  </si>
  <si>
    <t xml:space="preserve">Arbor, 1/2"-20 Male Tool Spindle, 5/8" Arbor Bore</t>
  </si>
  <si>
    <t xml:space="preserve">Wheel Flange (2/Pkg.)</t>
  </si>
  <si>
    <t xml:space="preserve">Wheel Guard</t>
  </si>
  <si>
    <t xml:space="preserve">Arbor Assembly</t>
  </si>
  <si>
    <t xml:space="preserve">Accessory Kit</t>
  </si>
  <si>
    <t xml:space="preserve">Combo Arbor Assembly</t>
  </si>
  <si>
    <t xml:space="preserve">Collar</t>
  </si>
  <si>
    <t xml:space="preserve">Arbor Assembly, 3/8"-24 Female  Thread</t>
  </si>
  <si>
    <t xml:space="preserve">Front Flange</t>
  </si>
  <si>
    <t xml:space="preserve">Ring Spacer</t>
  </si>
  <si>
    <t xml:space="preserve">Arbor- Male, 5/8"-11 Thread</t>
  </si>
  <si>
    <t xml:space="preserve">Arbor Assembly, 1/2"-20 Female  Thread</t>
  </si>
  <si>
    <t xml:space="preserve">Arbor Ass'y, 1/2"-20 Thread, 2" Expander Abrasive Wheel Shaft</t>
  </si>
  <si>
    <t xml:space="preserve">Arbor Assembly, 5/8"-11 Female Thread</t>
  </si>
  <si>
    <t xml:space="preserve">Arbor Assy. Kit Includes 13061, 13071, and 13073</t>
  </si>
  <si>
    <t xml:space="preserve">Arbor Ass'y 1 Key, 1/2" (13 mm) 20 Thread x 19 mm OD</t>
  </si>
  <si>
    <t xml:space="preserve">Handle/Collar Assembly</t>
  </si>
  <si>
    <t xml:space="preserve">Housing for Model 13201, 3,400 RPM</t>
  </si>
  <si>
    <t xml:space="preserve">Housing for Model 13202, 3,400 RPM</t>
  </si>
  <si>
    <t xml:space="preserve">Housing for Model 13203; 3,400 RPM</t>
  </si>
  <si>
    <t xml:space="preserve">Housing for Model 13204, 3,400 RPM</t>
  </si>
  <si>
    <t xml:space="preserve">Housing for Model 13205, 3,400 RPM</t>
  </si>
  <si>
    <t xml:space="preserve">Housing for Model 13206, 4,500 RPM</t>
  </si>
  <si>
    <t xml:space="preserve">Housing for Model 13207, 4,500 RPM</t>
  </si>
  <si>
    <t xml:space="preserve">Housing for Model 13280, 3,600 RPM</t>
  </si>
  <si>
    <t xml:space="preserve">Housing for Model 13320, 3,200 RPM</t>
  </si>
  <si>
    <t xml:space="preserve">Guard Ass'y</t>
  </si>
  <si>
    <t xml:space="preserve">Adaptor, Ind. Dynazip</t>
  </si>
  <si>
    <t xml:space="preserve">Adaptor-Housing Extension, DynaZip</t>
  </si>
  <si>
    <t xml:space="preserve">Dynarover</t>
  </si>
  <si>
    <t xml:space="preserve">Housing for Model 13450; 2,800 RPM</t>
  </si>
  <si>
    <t xml:space="preserve">Handle Support</t>
  </si>
  <si>
    <t xml:space="preserve">Arbor, 19mm Dynisher®, 5/8"-11, Crown</t>
  </si>
  <si>
    <t xml:space="preserve">Housing for Model 13401; 3,400 RPM</t>
  </si>
  <si>
    <t xml:space="preserve">Housing for Model 13400; 3,400 RPM</t>
  </si>
  <si>
    <t xml:space="preserve">Spindle Cover</t>
  </si>
  <si>
    <t xml:space="preserve">Arbor Adapter</t>
  </si>
  <si>
    <t xml:space="preserve">Shroud</t>
  </si>
  <si>
    <t xml:space="preserve">Tension Roller</t>
  </si>
  <si>
    <t xml:space="preserve">Spindle Adapter</t>
  </si>
  <si>
    <t xml:space="preserve">Motor Mount</t>
  </si>
  <si>
    <t xml:space="preserve">Side Handle</t>
  </si>
  <si>
    <t xml:space="preserve">Flange Bearing</t>
  </si>
  <si>
    <t xml:space="preserve">Housing for Model 14200; 20,000 RPM</t>
  </si>
  <si>
    <t xml:space="preserve">Tension Cam</t>
  </si>
  <si>
    <t xml:space="preserve">Tracking Arm</t>
  </si>
  <si>
    <t xml:space="preserve">Tracking Wheel</t>
  </si>
  <si>
    <t xml:space="preserve">Contact Wheel, 3/4" Dia. x 1" W x 3/8" I.D., Crown Face, 70 D Urethane</t>
  </si>
  <si>
    <t xml:space="preserve">Contact Wheel, 1" Dia. x 1" W x 5/8" I.D., Crown Face, 70 D Urethane</t>
  </si>
  <si>
    <t xml:space="preserve">Contact Wheel, 1-1/4" Dia. x 1" W x 5/8" I.D., Crown Face, 70 D Urethane</t>
  </si>
  <si>
    <t xml:space="preserve">Contact Wheel, 1-1/2" Dia. x 1" W x 5/8" I.D., Crown Face, 70 D Urethane</t>
  </si>
  <si>
    <t xml:space="preserve">Contact Wheel, 1-3/4" Dia. x 1" W x 5/8" I.D., Crown Face, 70 D Urethane</t>
  </si>
  <si>
    <t xml:space="preserve">Contact Wheel, 2" Dia. x 1" W x 5/8" I.D., Crown Face, 70 D Urethane</t>
  </si>
  <si>
    <t xml:space="preserve">Belt Guard Assembly</t>
  </si>
  <si>
    <t xml:space="preserve">Contact Wheel Ass'y, 3/4" Dia. x 1" W x 3/8" I.D., Crown Face, 70 D Urethane</t>
  </si>
  <si>
    <t xml:space="preserve">Contact Wheel Ass'y, 1" Dia. x 1" W x 5/8" I.D., Crown Face, 70 D Urethane</t>
  </si>
  <si>
    <t xml:space="preserve">Contact Wheel Ass'y, 1-1/4" Dia. x 1" W x 5/8" I.D., Crown Face, 70 D Urethane</t>
  </si>
  <si>
    <t xml:space="preserve">Contact Wheel Ass'y, 1-1/2" Dia. x 1" W x 5/8" I.D., Crown Face, 70 D Urethane</t>
  </si>
  <si>
    <t xml:space="preserve">Contact Wheel Ass'y, 1-3/4" Dia. x 1" W x 5/8" I.D., Crown Face, 70 D Urethane</t>
  </si>
  <si>
    <t xml:space="preserve">Contact Wheel Ass'y, 2" Dia. x 1" W x 5/8" I.D., Crown Face, 70 D Urethane</t>
  </si>
  <si>
    <t xml:space="preserve">Dynangle® Contact Arm Assy, 1" Dia x 1" W Smooth Urethane, 1/2" Radiused Corner</t>
  </si>
  <si>
    <t xml:space="preserve">Dynangle® Contact Arm Assy, 1-1/4" Dia x 1" W Smooth Urethane, 5/8" Radiused Corner</t>
  </si>
  <si>
    <t xml:space="preserve">Dynangle® Contact Arm Assy, 1-1/2" Dia x 1" W Smooth Urethane, 3/4" Radiused Corner</t>
  </si>
  <si>
    <t xml:space="preserve">Dynangle® Contact Arm Assy, 1-3/4" Dia x1" W Smooth Urethane, 7/8" Radiused Corner</t>
  </si>
  <si>
    <t xml:space="preserve">Dynangle® Contact Arm Assy, 2" Dia x 1" W Smooth Urethane, 1" Radiused Corner</t>
  </si>
  <si>
    <t xml:space="preserve">Dynangle® Contact Arm Assy, 2" Dia x 1" W Std. Serrated Urethane, 1" Radiused Corner</t>
  </si>
  <si>
    <t xml:space="preserve">Housing for Model 14300; 13,000 RPM</t>
  </si>
  <si>
    <t xml:space="preserve">Cam Assembly</t>
  </si>
  <si>
    <t xml:space="preserve">Cover Plate</t>
  </si>
  <si>
    <t xml:space="preserve">Lift Bracket</t>
  </si>
  <si>
    <t xml:space="preserve">Tension Wheel Assembly</t>
  </si>
  <si>
    <t xml:space="preserve">Air Line</t>
  </si>
  <si>
    <t xml:space="preserve">Platen Pad Assy</t>
  </si>
  <si>
    <t xml:space="preserve">2" (51 mm) W x 6" (152 mm) L Platen Pad1/4" (6 mm) Thickness, Soft, Used on Dynangle® II</t>
  </si>
  <si>
    <t xml:space="preserve">Bearing Assembly</t>
  </si>
  <si>
    <t xml:space="preserve">Idler Arm Bushing</t>
  </si>
  <si>
    <t xml:space="preserve">Contact Arm Ass'y, 5/8" Dia. x 3/8" W, Rubber Wheel, with 1/2" (13 mm) W Platen For 1/2" (13 mm) W x 12" (305 mm) L Belts</t>
  </si>
  <si>
    <t xml:space="preserve">Contact Arm Ass'y, 5/8" Dia. x 1/8" W, Rubber Wheel, with 1/4" (6 mm) W Platen For 1/4" (56 mm) W x 12"  (305 mm) L Belts</t>
  </si>
  <si>
    <t xml:space="preserve">Contact Arm Ass'y, 1" Dia. x 3/8" W,  Rubber Wheel, No Platen/Offset Design  For 1/4" (6 mm) W or 1/2" (13 mm) W  x 12" (305 mm) L Belts</t>
  </si>
  <si>
    <t xml:space="preserve">Contact Arm Ass'y, 1" Dia. x 3/8" W,  Tapered Rubber Wheel, No Platen/  Offset Design For 1/8" (3 mm) W x 12" (305 mm) L Belts</t>
  </si>
  <si>
    <t xml:space="preserve">Contact Arm Ass'y, 5/16" Dia. x 3/8" W, Steel Wheel, with 1/2" (13 mm) W  Platen For 1/2" (13 mm) W x 12" (305 mm) L belts</t>
  </si>
  <si>
    <t xml:space="preserve">Contact Arm Ass'y, 7/16" Dia. x 3/8" W, Steel Wheel, with 1/2" (13 mm) W  Platen For 1/2" (13 mm) W x 13" (330 mm) L Belts</t>
  </si>
  <si>
    <t xml:space="preserve">Contact Arm Ass'y, 1/4" Dia. x 3/8" W, Crowned Steel Wheel, Run at 45 PSI Maximum For 1/2" (13 mm) W x  12" (305 mm) L Belts</t>
  </si>
  <si>
    <t xml:space="preserve">Contact Arm Ass'y, 5/16" Dia. x 3/8" W, 50 Duro Wheel, Run at 45 PSI  Maximum For 1/2" (13 mm) W x 12" (305 mm) L Belts</t>
  </si>
  <si>
    <t xml:space="preserve">Belt Guard</t>
  </si>
  <si>
    <t xml:space="preserve">Cover Ass'y</t>
  </si>
  <si>
    <t xml:space="preserve">Housing Ass'y</t>
  </si>
  <si>
    <t xml:space="preserve">Support Shaft</t>
  </si>
  <si>
    <t xml:space="preserve">Vacuum Port</t>
  </si>
  <si>
    <t xml:space="preserve">Knob Assembly</t>
  </si>
  <si>
    <t xml:space="preserve">Retainer Clip</t>
  </si>
  <si>
    <t xml:space="preserve">Button Latch Assembly</t>
  </si>
  <si>
    <t xml:space="preserve">Vacuum Housing</t>
  </si>
  <si>
    <t xml:space="preserve">Housing for 04100 Motor; 25,000 RPM</t>
  </si>
  <si>
    <t xml:space="preserve">Head Ass'y- Dynafile® III, 4" Wheel</t>
  </si>
  <si>
    <t xml:space="preserve">Housing for Model 15300; 20,000 RPM</t>
  </si>
  <si>
    <t xml:space="preserve">Tension Shaft</t>
  </si>
  <si>
    <t xml:space="preserve">Guide Post</t>
  </si>
  <si>
    <t xml:space="preserve">Dust Cover</t>
  </si>
  <si>
    <t xml:space="preserve">Head Assembly</t>
  </si>
  <si>
    <t xml:space="preserve">Steel Drive Wheel</t>
  </si>
  <si>
    <t xml:space="preserve">Contact Wheel, 3/4" Dia. x 7/8" W x 3/8" I.D., Crown Face, 70 Duro  Rubber</t>
  </si>
  <si>
    <t xml:space="preserve">Contact Wheel Ass'y, 3/4" Dia. x 7/8" W x 3/8" I.D., Crown Face, 70 Duro Rubber</t>
  </si>
  <si>
    <t xml:space="preserve">Contact Arm Ass'y, 7/8" (22 mm) Dia. x 3/4" (19 mm) WFor 1" (25 mm)  W x 18" (457 mm) L Belts</t>
  </si>
  <si>
    <t xml:space="preserve">1" (25 mm) W x 2-1/8" (152 mm) L  Platen Pad 5-Pkg. Hard, Used On Dynafile® III</t>
  </si>
  <si>
    <t xml:space="preserve">Contact Arm Ass'y, 7/8" (22 mm) Dia. x 3/4" (19 mm) WFor 1" (25 mm)  W x 24" (610 mm) L Blets</t>
  </si>
  <si>
    <t xml:space="preserve">Housing for 15331</t>
  </si>
  <si>
    <t xml:space="preserve">Contact Wheel, 2" Dia. x 5/8" W x 5/8" I.D., Crown Face, 40 Duro Rubber</t>
  </si>
  <si>
    <t xml:space="preserve">Contact Wheel, 2" Dia. x 1" W x 5/8"  I.D., V-Shaped Face, 70 Duro Rubber</t>
  </si>
  <si>
    <t xml:space="preserve">Contact Wheel Ass'y, 2" Dia. x 5/8" W x 5/8" I.D., Crown Face, 40 Duro Rubber</t>
  </si>
  <si>
    <t xml:space="preserve">Contact Wheel Ass'y, 2" Dia. x 1" W x 5/8" I.D., V-Shaped Face, 70 Duro Rubber</t>
  </si>
  <si>
    <t xml:space="preserve">Contact Arm Ass'y, 1" (25 mm) Dia. x 2" (51 mm) W, Serrated Wheel For 1" (25 mm) W x 18" (457 mm) L Belts</t>
  </si>
  <si>
    <t xml:space="preserve">Contact Arm Ass'y, 1" (25 mm) Dia. x 2" (51 mm) W, Serrated Wheel  For 1" (25 mm) W x 18" (457 mm) L Belts</t>
  </si>
  <si>
    <t xml:space="preserve">Housing for Model 40320; 20,000 RPM</t>
  </si>
  <si>
    <t xml:space="preserve">Contact Arm Ass'y, 5/8" (16 mm) Dia. x 2" (51 mm) W, Serrated Wheel  For 1" (25 mm) W x 18" (457 mm) L Belts</t>
  </si>
  <si>
    <t xml:space="preserve">Contact Arm Ass'y, 1" (25 mm) Dia. x 2" (51 mm) W, V-Shaped Wheel For 1" (25 mm) W x 18" (457 mm) L Belts</t>
  </si>
  <si>
    <t xml:space="preserve">Contact Wheel, 1" Dia. x 1" W x 5/8"  I.D., Flat Face, 70 Duro Rubber</t>
  </si>
  <si>
    <t xml:space="preserve">Contact Wheel Ass'y, 1" Dia. x 1" W x 5/8" I.D., Flat Face, 70 Duro Rubber</t>
  </si>
  <si>
    <t xml:space="preserve">Housing for Model 40335; 20,000 RPM</t>
  </si>
  <si>
    <t xml:space="preserve">Housing for Model 40326; 20,000 RPM</t>
  </si>
  <si>
    <t xml:space="preserve">Housing for Model 40500</t>
  </si>
  <si>
    <t xml:space="preserve">Contact Arm Ass'y, 1" (25 mm) Dia. x 1" (25 mm) W, Serrated Wheel For 1" (25 mm) W x 18" (457 mm) L Belts</t>
  </si>
  <si>
    <t xml:space="preserve">Side Handle Block</t>
  </si>
  <si>
    <t xml:space="preserve">Housing, Dynafile® III</t>
  </si>
  <si>
    <t xml:space="preserve">Housing Slow Speed File II</t>
  </si>
  <si>
    <t xml:space="preserve">Valved Particulate Respirator 20 Count Box</t>
  </si>
  <si>
    <t xml:space="preserve">Particulate Respirator 20 Count Box</t>
  </si>
  <si>
    <t xml:space="preserve">Housing for Model 53521, 3,400 RPM</t>
  </si>
  <si>
    <t xml:space="preserve">Housing for Model 53522, 3,400 RPM</t>
  </si>
  <si>
    <t xml:space="preserve">Housing for Model 53523, 3,400 RPM</t>
  </si>
  <si>
    <t xml:space="preserve">Housing for Model 51447, 2,800 RPM</t>
  </si>
  <si>
    <t xml:space="preserve">Housing for Model 51449, 2,800 RPM</t>
  </si>
  <si>
    <t xml:space="preserve">Housing for Model 53531, 18,000 RPM</t>
  </si>
  <si>
    <t xml:space="preserve">Housing for Model 53532, 18,000 RPM</t>
  </si>
  <si>
    <t xml:space="preserve">Housing for Model 53533, 18, 000 RPM</t>
  </si>
  <si>
    <t xml:space="preserve">Housing for Model 52438, 12,000 RPM</t>
  </si>
  <si>
    <t xml:space="preserve">Housing for Model 52567, 6,000 RPM</t>
  </si>
  <si>
    <t xml:space="preserve">Housing for Model 52564, 9,000 RPM</t>
  </si>
  <si>
    <t xml:space="preserve">Housing for Model 52565, 11,000 RPM</t>
  </si>
  <si>
    <t xml:space="preserve">Housing for Model 52566, 12,000 RPM</t>
  </si>
  <si>
    <t xml:space="preserve">Housing for Model 50302, 12,000 RPM</t>
  </si>
  <si>
    <t xml:space="preserve">Housing for Model 52560, 12,000 RPM</t>
  </si>
  <si>
    <t xml:space="preserve">Housing for Model 52561, 11,000 RPM</t>
  </si>
  <si>
    <t xml:space="preserve">Housing for Model 52562, 9,000 RPM</t>
  </si>
  <si>
    <t xml:space="preserve">Housing for Model 52563, 6,000 RPM</t>
  </si>
  <si>
    <t xml:space="preserve">Housing for Model 51390, 1,250 RPM</t>
  </si>
  <si>
    <t xml:space="preserve">Housing for Model 51391, 1,800 RPM</t>
  </si>
  <si>
    <t xml:space="preserve">Housing for Model 51392, 2,800 RPM</t>
  </si>
  <si>
    <t xml:space="preserve">Housing for Model 51393, 4,500 RPM</t>
  </si>
  <si>
    <t xml:space="preserve">Housing for Model 51394, 1,250 RPM</t>
  </si>
  <si>
    <t xml:space="preserve">Housing for Model 51395, 1,800 RPM</t>
  </si>
  <si>
    <t xml:space="preserve">Housing for Model 51396, 2,800 RPM</t>
  </si>
  <si>
    <t xml:space="preserve">Housing for Model 51397, 4,500 RPM</t>
  </si>
  <si>
    <t xml:space="preserve">Housing Ass'y for 52802, 7,200 RPM</t>
  </si>
  <si>
    <t xml:space="preserve">Housing Ass'y for 52657, 6K RPM</t>
  </si>
  <si>
    <t xml:space="preserve">Housing Ass'y for 52655, 6,000 RPM</t>
  </si>
  <si>
    <t xml:space="preserve">Housing Ass'y for 52638, 12K RPM</t>
  </si>
  <si>
    <t xml:space="preserve">Housing Ass'y for 52639, 12K RPM</t>
  </si>
  <si>
    <t xml:space="preserve">Throttle Handle Assembly</t>
  </si>
  <si>
    <t xml:space="preserve">Inlet Bushing Assembly- 3/8" NPT</t>
  </si>
  <si>
    <t xml:space="preserve">4" Guard Ass'y</t>
  </si>
  <si>
    <t xml:space="preserve">5" Guard Ass'y</t>
  </si>
  <si>
    <t xml:space="preserve">Governor Assembly 13,500 RPM</t>
  </si>
  <si>
    <t xml:space="preserve">Muffler Ass'y</t>
  </si>
  <si>
    <t xml:space="preserve">Governor Assembly 12,000 RPM</t>
  </si>
  <si>
    <t xml:space="preserve">Governor Assembly 6,000 RPM</t>
  </si>
  <si>
    <t xml:space="preserve">Housing Ass'y for 52630, 13,500 RPM</t>
  </si>
  <si>
    <t xml:space="preserve">Housing Ass'y for 52631, 12,000 RPM</t>
  </si>
  <si>
    <t xml:space="preserve">Housing Ass'y for 52632, 12,000 RPM</t>
  </si>
  <si>
    <t xml:space="preserve">Housing Ass'y for 52633, 12,000 RPM</t>
  </si>
  <si>
    <t xml:space="preserve">Housing Ass'y for 52634, 12,000 RPM</t>
  </si>
  <si>
    <t xml:space="preserve">Housing Ass'y for 52635, 6,000 RPM</t>
  </si>
  <si>
    <t xml:space="preserve">Housing Ass'y for 52636, 13,500 RPM</t>
  </si>
  <si>
    <t xml:space="preserve">Gear Set- 1.176: 1 Ratio, 1.3Hp</t>
  </si>
  <si>
    <t xml:space="preserve">Gear Set 1.473: 1 Ratio, 1.3 hp</t>
  </si>
  <si>
    <t xml:space="preserve">Gear Set- 1.923: 1 Ratio, 1.3Hp</t>
  </si>
  <si>
    <t xml:space="preserve">Motor Vanes- 4/Set</t>
  </si>
  <si>
    <t xml:space="preserve">Throttle Handle</t>
  </si>
  <si>
    <t xml:space="preserve">Valve Stem Bushing</t>
  </si>
  <si>
    <t xml:space="preserve">Valve Stem Ass'y</t>
  </si>
  <si>
    <t xml:space="preserve">Insulating Cover</t>
  </si>
  <si>
    <t xml:space="preserve">Flange-Backup-115-125mm Grinder M14 Thd 1.3Hp</t>
  </si>
  <si>
    <t xml:space="preserve">Governor Housing</t>
  </si>
  <si>
    <t xml:space="preserve">Cup Nut</t>
  </si>
  <si>
    <t xml:space="preserve">Spindle - 115-125mm Grinder M14 Thd, 1.3 HP</t>
  </si>
  <si>
    <t xml:space="preserve">Plunger Ass'y- Spindle Lock</t>
  </si>
  <si>
    <t xml:space="preserve">Spacer, Wick</t>
  </si>
  <si>
    <t xml:space="preserve">Bushing, Spindle Lock, 1.3Hp</t>
  </si>
  <si>
    <t xml:space="preserve">Muffler Cover, 1.3Hp</t>
  </si>
  <si>
    <t xml:space="preserve">Muffler Stem</t>
  </si>
  <si>
    <t xml:space="preserve">Silencer, Muffler Cover</t>
  </si>
  <si>
    <t xml:space="preserve">Silencer, Exhaust Port</t>
  </si>
  <si>
    <t xml:space="preserve">Governor Weight 1.3 HP</t>
  </si>
  <si>
    <t xml:space="preserve">Governor Spindle 1.3HP</t>
  </si>
  <si>
    <t xml:space="preserve">Governor Valve</t>
  </si>
  <si>
    <t xml:space="preserve">Governor Spring, 1.3 Hp</t>
  </si>
  <si>
    <t xml:space="preserve">Governor Pin, 1.3 Hp</t>
  </si>
  <si>
    <t xml:space="preserve">Shim, 1.3Hp Governor, 0.25mm Thick</t>
  </si>
  <si>
    <t xml:space="preserve">Shim</t>
  </si>
  <si>
    <t xml:space="preserve">Housing Ass'y for 52760, 12,000 RPM</t>
  </si>
  <si>
    <t xml:space="preserve">Housing for Model 50374; 12,000 RPM</t>
  </si>
  <si>
    <t xml:space="preserve">Housing for 01197 Motor, 20,000 RPM</t>
  </si>
  <si>
    <t xml:space="preserve">Housing for Model 50374; 18,000 RPM</t>
  </si>
  <si>
    <t xml:space="preserve">Housing for Model 52283; 20,000 RPM</t>
  </si>
  <si>
    <t xml:space="preserve">Housing for Model 51300, 15,000 RPM</t>
  </si>
  <si>
    <t xml:space="preserve">Housing for Model 51301; 18,000 RPM</t>
  </si>
  <si>
    <t xml:space="preserve">Housing for Model 51302; 20,000 RPM</t>
  </si>
  <si>
    <t xml:space="preserve">Housing for Model 51303, 24,000 RPM</t>
  </si>
  <si>
    <t xml:space="preserve">Housing for Model 51304; 15,000 RPM</t>
  </si>
  <si>
    <t xml:space="preserve">Housing for Model 51305; 18,000 RPM</t>
  </si>
  <si>
    <t xml:space="preserve">Housing for Model 51306; 20,000 RPM</t>
  </si>
  <si>
    <t xml:space="preserve">Housing for Model 51307; 24,000 RPM</t>
  </si>
  <si>
    <t xml:space="preserve">Housing for Model 51310; 15,000 RPM</t>
  </si>
  <si>
    <t xml:space="preserve">Housing for Model 51311, 18,000 RPM</t>
  </si>
  <si>
    <t xml:space="preserve">Housing for Model 51312; 20,000 RPM</t>
  </si>
  <si>
    <t xml:space="preserve">Housing for Model 51313; 24,000 RPM</t>
  </si>
  <si>
    <t xml:space="preserve">Housing for Model 51314; 15,000 RPM</t>
  </si>
  <si>
    <t xml:space="preserve">Housing for Model 51315; 18,000 RPM</t>
  </si>
  <si>
    <t xml:space="preserve">Housing for Model 51316; 20,000 RPM</t>
  </si>
  <si>
    <t xml:space="preserve">Housing for Model 51317; 24,000 RPM</t>
  </si>
  <si>
    <t xml:space="preserve">Housing for Model 52434; 20,000 RPM</t>
  </si>
  <si>
    <t xml:space="preserve">Housing for Model 52435; 20,000 RPM</t>
  </si>
  <si>
    <t xml:space="preserve">Housing for Model 53035; 15,000 RPM</t>
  </si>
  <si>
    <t xml:space="preserve">Housing for Model 53036; 20,000 RPM</t>
  </si>
  <si>
    <t xml:space="preserve">Housing for Model 53037; 20,000 RPM</t>
  </si>
  <si>
    <t xml:space="preserve">Housing for Model 53038; 15,000 RPM</t>
  </si>
  <si>
    <t xml:space="preserve">Housing for Model 53039; 18,000 RPM</t>
  </si>
  <si>
    <t xml:space="preserve">Housing for Model 53040; 12,000 RPM</t>
  </si>
  <si>
    <t xml:space="preserve">Housing for Model 13200; 950 RPM</t>
  </si>
  <si>
    <t xml:space="preserve">Housing for Model 52100; 950 RPM</t>
  </si>
  <si>
    <t xml:space="preserve">Housing for Model 52103; 950 RPM</t>
  </si>
  <si>
    <t xml:space="preserve">Housing for Model 30200; 3,400 RPM</t>
  </si>
  <si>
    <t xml:space="preserve">Housing for 04206 Motor; 3,400 RPM</t>
  </si>
  <si>
    <t xml:space="preserve">Housing for Model 52101; 3,400 RPM</t>
  </si>
  <si>
    <t xml:space="preserve">Housing for Model 52104; 3,400 RPM</t>
  </si>
  <si>
    <t xml:space="preserve">Housing for Model 53001; 3,400 RPM</t>
  </si>
  <si>
    <t xml:space="preserve">Housing for Model 52102; 4,500 RPM</t>
  </si>
  <si>
    <t xml:space="preserve">Housing for Model 52105; 4,500 RPM</t>
  </si>
  <si>
    <t xml:space="preserve">Housing for Model 53004; 4,500 RPM</t>
  </si>
  <si>
    <t xml:space="preserve">Housing for Model 50370; 12,000 RPM</t>
  </si>
  <si>
    <t xml:space="preserve">Housing for Model 50371; 12,000 RPM</t>
  </si>
  <si>
    <t xml:space="preserve">Housing for Model 50372; 12,000 RPM</t>
  </si>
  <si>
    <t xml:space="preserve">Housing for Model 50375; 12,000 RPM</t>
  </si>
  <si>
    <t xml:space="preserve">Housing for Model 52256; 15,000 RPM</t>
  </si>
  <si>
    <t xml:space="preserve">Housing for Model 52257; 18,000 RPM</t>
  </si>
  <si>
    <t xml:space="preserve">Housing for Model 52258; 20,000 RPM</t>
  </si>
  <si>
    <t xml:space="preserve">Housing for Model 52264; 15,000 RPM</t>
  </si>
  <si>
    <t xml:space="preserve">Housing for Model 52265; 18,000 RPM</t>
  </si>
  <si>
    <t xml:space="preserve">Housing for Model 52266; 20,000 RPM</t>
  </si>
  <si>
    <t xml:space="preserve">Housing for Model 52276; 15,000 RPM</t>
  </si>
  <si>
    <t xml:space="preserve">Housing for Model 52277; 18,000 RPM</t>
  </si>
  <si>
    <t xml:space="preserve">Housing for Model 52278; 20,000 RPM</t>
  </si>
  <si>
    <t xml:space="preserve">Housing for Model 52281; 15,000 RPM</t>
  </si>
  <si>
    <t xml:space="preserve">Housing for Model 52282; 18,000 RPM</t>
  </si>
  <si>
    <t xml:space="preserve">Housing for 52417, 20K RPM</t>
  </si>
  <si>
    <t xml:space="preserve">Boot Ass'y- 1-1/4" Orbital Sander</t>
  </si>
  <si>
    <t xml:space="preserve">Plate-Face, 1-1/4" Pad Mounting</t>
  </si>
  <si>
    <t xml:space="preserve">Balancer Shaft- 1-1/4" Orbital Sander</t>
  </si>
  <si>
    <t xml:space="preserve">Counter Weight- 1-1/4" Orbital Sander</t>
  </si>
  <si>
    <t xml:space="preserve">Shaft- 1-1/4" Orbital Sander</t>
  </si>
  <si>
    <t xml:space="preserve">Clamp-Boot</t>
  </si>
  <si>
    <t xml:space="preserve">Housing for Model 58035, 15,000 RPM</t>
  </si>
  <si>
    <t xml:space="preserve">Housing for Model 58037, 12,000 RPM</t>
  </si>
  <si>
    <t xml:space="preserve">Housing for Model 58038, 12,000 RPM</t>
  </si>
  <si>
    <t xml:space="preserve">Housing for Model 58039, 12K RPM</t>
  </si>
  <si>
    <t xml:space="preserve">Face Plate, Roloc Mount, 1-1/4" Pad</t>
  </si>
  <si>
    <t xml:space="preserve">Housing for Model 58034, 12K RPM</t>
  </si>
  <si>
    <t xml:space="preserve">Housing for Model 52331, 25,000 RPM</t>
  </si>
  <si>
    <t xml:space="preserve">Housing for Model 52333, 30,000 RPM</t>
  </si>
  <si>
    <t xml:space="preserve">Housing for Model 52335, 25,000 RPM</t>
  </si>
  <si>
    <t xml:space="preserve">Housing for Model 52337, 30,000 RPM</t>
  </si>
  <si>
    <t xml:space="preserve">Housing for Model 52345, 30,000 RPM</t>
  </si>
  <si>
    <t xml:space="preserve">Housing for Model 52503, 25,000 RPM</t>
  </si>
  <si>
    <t xml:space="preserve">Housing for Model 58000, 15,000 RPM</t>
  </si>
  <si>
    <t xml:space="preserve">Rotor- 1.3Hp</t>
  </si>
  <si>
    <t xml:space="preserve">Front Plate</t>
  </si>
  <si>
    <t xml:space="preserve">Timing Belt Pinion</t>
  </si>
  <si>
    <t xml:space="preserve">Cover Plate- Housing</t>
  </si>
  <si>
    <t xml:space="preserve">Knob</t>
  </si>
  <si>
    <t xml:space="preserve">Timing Belt</t>
  </si>
  <si>
    <t xml:space="preserve">Platen</t>
  </si>
  <si>
    <t xml:space="preserve">Platen Cover Plate</t>
  </si>
  <si>
    <t xml:space="preserve">Adaptor</t>
  </si>
  <si>
    <t xml:space="preserve">Handle</t>
  </si>
  <si>
    <t xml:space="preserve">Timing Belt Gear</t>
  </si>
  <si>
    <t xml:space="preserve">Tension Guide Block</t>
  </si>
  <si>
    <t xml:space="preserve">Hub</t>
  </si>
  <si>
    <t xml:space="preserve">Tracking Bar</t>
  </si>
  <si>
    <t xml:space="preserve">Mounting Block</t>
  </si>
  <si>
    <t xml:space="preserve">Valve Ass'y</t>
  </si>
  <si>
    <t xml:space="preserve">Tubing</t>
  </si>
  <si>
    <t xml:space="preserve">Muffler Cap</t>
  </si>
  <si>
    <t xml:space="preserve">Felt</t>
  </si>
  <si>
    <t xml:space="preserve">Tracking Knob Ass'y</t>
  </si>
  <si>
    <t xml:space="preserve">Hose Cuff, 1" Thread to 1" Non Thread</t>
  </si>
  <si>
    <t xml:space="preserve">Hose Cuff, 1-1/2" Thread to 1" Non Thread</t>
  </si>
  <si>
    <t xml:space="preserve">Hose Cuff, 1-1/4" Thread to 1" Non Thread</t>
  </si>
  <si>
    <t xml:space="preserve">Hose Cuff, 1-1/4" Thread to 1-1/4" Non Thread</t>
  </si>
  <si>
    <t xml:space="preserve">1-1/4" Thread to 1-1/4" Non Thread Swivel</t>
  </si>
  <si>
    <t xml:space="preserve">1-1/4" Thread to 1" Non Thread Swivel</t>
  </si>
  <si>
    <t xml:space="preserve">Hose Cuff, 3/4" Thread to 3/4" Non Thread</t>
  </si>
  <si>
    <t xml:space="preserve">Hose Cuff, 1" Thread to 1-1/4" Non Thread</t>
  </si>
  <si>
    <t xml:space="preserve">1 1/4" (32 mm) Static Conductive  Hose, Black</t>
  </si>
  <si>
    <t xml:space="preserve">1" Static Conductive Hose, Black</t>
  </si>
  <si>
    <t xml:space="preserve">1" x 6' Long Static Conductive Hose, Black</t>
  </si>
  <si>
    <t xml:space="preserve">3/4" Static Conductive Hose, Black</t>
  </si>
  <si>
    <t xml:space="preserve">1-1/4" x 20' Coaxial, Conductive Vacuum Hose Ass'y</t>
  </si>
  <si>
    <t xml:space="preserve">1-1/4" Conductive Inlet</t>
  </si>
  <si>
    <t xml:space="preserve">Conductive "Y" Adaptor</t>
  </si>
  <si>
    <t xml:space="preserve">Housing Assembly, Dynafile® II</t>
  </si>
  <si>
    <t xml:space="preserve">Button</t>
  </si>
  <si>
    <t xml:space="preserve">Lock</t>
  </si>
  <si>
    <t xml:space="preserve">Housing for 05036, 25K RPM</t>
  </si>
  <si>
    <t xml:space="preserve">Housing for 05037, 25K RPM</t>
  </si>
  <si>
    <t xml:space="preserve">Vac. Housing Assembly</t>
  </si>
  <si>
    <t xml:space="preserve">Housing, Dynafile® II</t>
  </si>
  <si>
    <t xml:space="preserve">Support Rod</t>
  </si>
  <si>
    <t xml:space="preserve">Guide</t>
  </si>
  <si>
    <t xml:space="preserve">Cover Gasket</t>
  </si>
  <si>
    <t xml:space="preserve">Rubber Drive Wheel, Mini File II</t>
  </si>
  <si>
    <t xml:space="preserve">Housing for Model 40352, 25,000 RPM</t>
  </si>
  <si>
    <t xml:space="preserve">Head Assy.</t>
  </si>
  <si>
    <t xml:space="preserve">Housing for Model 40353, 25,000 RPM</t>
  </si>
  <si>
    <t xml:space="preserve">Cord Set</t>
  </si>
  <si>
    <t xml:space="preserve">Brush Holder</t>
  </si>
  <si>
    <t xml:space="preserve">Switch</t>
  </si>
  <si>
    <t xml:space="preserve">Brush</t>
  </si>
  <si>
    <t xml:space="preserve">Brush Spring</t>
  </si>
  <si>
    <t xml:space="preserve">Rubber Bumper</t>
  </si>
  <si>
    <t xml:space="preserve">Ball Bearing</t>
  </si>
  <si>
    <t xml:space="preserve">Fan</t>
  </si>
  <si>
    <t xml:space="preserve">Gear Case Assembly</t>
  </si>
  <si>
    <t xml:space="preserve">Spiral Bevel Gear</t>
  </si>
  <si>
    <t xml:space="preserve">Cap</t>
  </si>
  <si>
    <t xml:space="preserve">Coil Spring</t>
  </si>
  <si>
    <t xml:space="preserve">Lock Pin</t>
  </si>
  <si>
    <t xml:space="preserve">Cord Protector</t>
  </si>
  <si>
    <t xml:space="preserve">Electric Motor, Dynafile® II</t>
  </si>
  <si>
    <t xml:space="preserve">Spindle Extension</t>
  </si>
  <si>
    <t xml:space="preserve">Housing, Wet Dynafile® II</t>
  </si>
  <si>
    <t xml:space="preserve">Contact Arm Ass'y, 3/4" Dia. x 5/8" W, Rubber Wheel, with 3/4" (19 mm) W PlatenFor 5/8" (16 mm) W or 3/4" (19 mm) W x 18" (457 mm) L Belts</t>
  </si>
  <si>
    <t xml:space="preserve">Contact Arm Ass'y, 5/8" Dia. x 3/8" W, Rubber Wheel, with Stroke Sander Arm 1/2" (13 mm) W Platen For 1/2" (13 mm) W x 18" (457 mm) L Belts</t>
  </si>
  <si>
    <t xml:space="preserve">Contact Arm Ass'y, 1" Dia. x 3/8" W, Radiused Rubber Wheel, No Platen/ Offset DesignFor 1/4" (6 mm) W or 1/2" (13 mm) W x 18" (457 mm) L Belts</t>
  </si>
  <si>
    <t xml:space="preserve">Contact Arm Ass'y, 5/8" Dia. x 3/8" W, Rubber Wheel, with 1/2" (13 mm) W PlatenFor 1/2" (13 mm) W x 18" (457 mm) L Belts</t>
  </si>
  <si>
    <t xml:space="preserve">Contact Wheel Ass'y, 3/4" Dia. x 5/8" W x 3/8" I.D., Crown Face, 70 Duro Rubber with 01187 Bearing</t>
  </si>
  <si>
    <t xml:space="preserve">Contact Wheel Ass'y, 5/8" Dia. x 3/8" W x 3/8" I.D., Crown Face, 70 Duro Rubber with 01187 Bearing</t>
  </si>
  <si>
    <t xml:space="preserve">Contact Wheel Ass'y, 1" Dia. x 3/8" W x 3/8" I.D., Round Radiused Face, 70 Duro Rubber with 01187 Bearing</t>
  </si>
  <si>
    <t xml:space="preserve">Set Screw (black)</t>
  </si>
  <si>
    <t xml:space="preserve">Gear Case Cover</t>
  </si>
  <si>
    <t xml:space="preserve">Spindle Shaft</t>
  </si>
  <si>
    <t xml:space="preserve">Woodruff Key</t>
  </si>
  <si>
    <t xml:space="preserve">Set Screw</t>
  </si>
  <si>
    <t xml:space="preserve">Bearing Fitting Plate</t>
  </si>
  <si>
    <t xml:space="preserve">Bevel and Pinion Gear Set</t>
  </si>
  <si>
    <t xml:space="preserve">Stop Ring</t>
  </si>
  <si>
    <t xml:space="preserve">Stopper Pin</t>
  </si>
  <si>
    <t xml:space="preserve">Gear Case W/Bearing</t>
  </si>
  <si>
    <t xml:space="preserve">Stopper Spring</t>
  </si>
  <si>
    <t xml:space="preserve">Stopper Pin Knob</t>
  </si>
  <si>
    <t xml:space="preserve">Cord Guard 8mm</t>
  </si>
  <si>
    <t xml:space="preserve">Carbon Brush</t>
  </si>
  <si>
    <t xml:space="preserve">Holder Cap</t>
  </si>
  <si>
    <t xml:space="preserve">Brush Set Ass'y</t>
  </si>
  <si>
    <t xml:space="preserve">Guard Plate</t>
  </si>
  <si>
    <t xml:space="preserve">Inner Flange</t>
  </si>
  <si>
    <t xml:space="preserve">Outer Flange</t>
  </si>
  <si>
    <t xml:space="preserve">Disc Spanner</t>
  </si>
  <si>
    <t xml:space="preserve">Switch Knob</t>
  </si>
  <si>
    <t xml:space="preserve">Collet, 3/8"-24 Female Thread, 1/4" Capacity</t>
  </si>
  <si>
    <t xml:space="preserve">Collet Insert, 3/8" Capacity</t>
  </si>
  <si>
    <t xml:space="preserve">Collet, 3/8"-24 Female Thread, 6 mm Capacity</t>
  </si>
  <si>
    <t xml:space="preserve">Collet, M8 x1.0 Female Thread, 3/8" Capacity</t>
  </si>
  <si>
    <t xml:space="preserve">Threaded Collet, M8 x 1.0 Female Thread (Two Piece)</t>
  </si>
  <si>
    <t xml:space="preserve">Gear Case</t>
  </si>
  <si>
    <t xml:space="preserve">Hanger</t>
  </si>
  <si>
    <t xml:space="preserve">Collet Insert, 8 mm Capacity</t>
  </si>
  <si>
    <t xml:space="preserve">Collet, 1/4" -28 Male Thread, 1/4" Capacity</t>
  </si>
  <si>
    <t xml:space="preserve">Collet, 1/2"-20 Female Thread, 1/4" Capacity</t>
  </si>
  <si>
    <t xml:space="preserve">Collet, 1/2"-20 Female Thread, 6 mm Capacity</t>
  </si>
  <si>
    <t xml:space="preserve">Collet, M8 x 1.0 Female Thread, 6 mm Capacity</t>
  </si>
  <si>
    <t xml:space="preserve">Collet, M8 x 1.0 Female Thread, 1/4" Capacity</t>
  </si>
  <si>
    <t xml:space="preserve">Disc Sander Adapter</t>
  </si>
  <si>
    <t xml:space="preserve">2" (51 mm) Dia. Disc Pad Medium Density, 1/4"-20 Female Thread, For PSA Discs</t>
  </si>
  <si>
    <t xml:space="preserve">2" (51 mm) Dia. Disc Pad Medium Density, 3/8"-24 Female Thread, For PSA Discs</t>
  </si>
  <si>
    <t xml:space="preserve">2" Disc Pad AssemblyIncludes 50107 PSA Disc Pad and 50103 Pad Adapter</t>
  </si>
  <si>
    <t xml:space="preserve">3" (76 mm) Dia. Disc Pad, Hook 'N Loop Foam Backing, 1/4"-20 Female Thread</t>
  </si>
  <si>
    <t xml:space="preserve">3" (76 mm) Dia. Disc Pad, Hook 'N Loop Foam Backing, 3/8"-24 Female Thread</t>
  </si>
  <si>
    <t xml:space="preserve">3" (76 mm) Dia. Disc Pad, Hook 'N Loop Rigid Backing, 1/4"-20 Female Thread</t>
  </si>
  <si>
    <t xml:space="preserve">3" (76 mm) Dia. Disc Pad, Hook 'N Loop Rigid Backing, 3/8"-24 Female Thread</t>
  </si>
  <si>
    <t xml:space="preserve">3" (76 mm) Dia. Vacuum Disc Pad Medium Locking, 3/8"-24 Female Thread</t>
  </si>
  <si>
    <t xml:space="preserve">4" (102 mm) Dia. Disc Pad, Hook 'N Loop 1/4"-20 Female Thread</t>
  </si>
  <si>
    <t xml:space="preserve">4" (102 mm) Dia. Disc Pad, Hook 'N Loop 3/8"-24 Female Thread</t>
  </si>
  <si>
    <t xml:space="preserve">5" (127 mm) Dia. Non-Vacuum Wet/Dry Sander Disc Pad, Hook-Face, Short Nap Rigid, 5/8"-11 Female Thread</t>
  </si>
  <si>
    <t xml:space="preserve">4" (102 mm) Dia. Locking-Type Disc Pad Hard Density, 3/8"-24 Female Thread</t>
  </si>
  <si>
    <t xml:space="preserve">4-1/4" (108 mm)Dia. Fibre Disc Phenolic Backing Pad Ass'y Hard Density, 5/8"-11 Female Thread, For slotted center hole discs</t>
  </si>
  <si>
    <t xml:space="preserve">Disc Mount Assembly</t>
  </si>
  <si>
    <t xml:space="preserve">Disc Backing</t>
  </si>
  <si>
    <t xml:space="preserve">Flange Nut</t>
  </si>
  <si>
    <t xml:space="preserve">Flange Set</t>
  </si>
  <si>
    <t xml:space="preserve">4-1/2" (114 mm) Dia. Disc Pad, Spiral-FaceRubber, Medium Density, 5/8"-11 Female Thread</t>
  </si>
  <si>
    <t xml:space="preserve">5" (127 mm) Dia. Disc Pad, Spiral-Face Rubber, Medium Density, 5/8"-11 Female Thread</t>
  </si>
  <si>
    <t xml:space="preserve">9" (229 mm) Dia. Disc Pad, Spiral-Face Rubber, Medium Density, 5/8"-11 Female Thread</t>
  </si>
  <si>
    <t xml:space="preserve">4-1/2" (114 mm) Dia. Disc Sander Backing Pad Hard Density, 5/8"-11 Thread</t>
  </si>
  <si>
    <t xml:space="preserve">4-1/2" (114 mm) Dia. Disc Sander Backing Pad Hard Density, 3/8"-24 Thread</t>
  </si>
  <si>
    <t xml:space="preserve">5" (127 mm) Dia. Disc Sander Backing Pad Hard Density, 5/8"-11 Female Thread</t>
  </si>
  <si>
    <t xml:space="preserve">7" (178 mm) Dia. Disc Sander Backing Pad Hard Density, 5/8"-11 Female Thread</t>
  </si>
  <si>
    <t xml:space="preserve">Housing for Model 50308, 12K RPM</t>
  </si>
  <si>
    <t xml:space="preserve">7" Wheel Guard Assy</t>
  </si>
  <si>
    <t xml:space="preserve">Spindle Nut</t>
  </si>
  <si>
    <t xml:space="preserve">Insulator Collar</t>
  </si>
  <si>
    <t xml:space="preserve">Spindle Retainer</t>
  </si>
  <si>
    <t xml:space="preserve">Weight</t>
  </si>
  <si>
    <t xml:space="preserve">Spindle Cap Cover</t>
  </si>
  <si>
    <t xml:space="preserve">Spring Holder</t>
  </si>
  <si>
    <t xml:space="preserve">Bearing Washer</t>
  </si>
  <si>
    <t xml:space="preserve">Handle Adapter</t>
  </si>
  <si>
    <t xml:space="preserve">Governor Weight</t>
  </si>
  <si>
    <t xml:space="preserve">Air inlet adaptor</t>
  </si>
  <si>
    <t xml:space="preserve">Hose Holder</t>
  </si>
  <si>
    <t xml:space="preserve">Vac Hose</t>
  </si>
  <si>
    <t xml:space="preserve">Oil Seal</t>
  </si>
  <si>
    <t xml:space="preserve">Vacuum Adapter</t>
  </si>
  <si>
    <t xml:space="preserve">5" (127 mm) Dia. Non-Vacuum Disc Pad, Hook-Face, Long Nap 1/2" (13 mm) Thickness Rubber, Medium Density, 5/16"-24 Male Thread</t>
  </si>
  <si>
    <t xml:space="preserve">6" (152 mm) Dia. Non-Vacuum Disc Pad, Hook-Face, Long Nap 1/2" (13 mm) Thickness Rubber, Medium Density, 5/16"-24 Male Thread</t>
  </si>
  <si>
    <t xml:space="preserve">5" (127 mm) Dia. Vacuum Disc Pad, Hook-Face, Long Nap 1/2" (13 mm) Thickness Rubber, Medium Density, 5/16"-24 Male Thread</t>
  </si>
  <si>
    <t xml:space="preserve">6" (152 mm) Dia. Vacuum Disc Pad, Hook-Face, Long Nap 1/2" (13 mm) Thickness Rubber, Medium Density, 5/16"-24 Male Thread</t>
  </si>
  <si>
    <t xml:space="preserve">Dust Collection System</t>
  </si>
  <si>
    <t xml:space="preserve">5" Dust Collector Kit</t>
  </si>
  <si>
    <t xml:space="preserve">5" (127 mm) Dia. Non-Vacuum Disc Pad, Vinyl-Face 1/2" (13 mm) Thickness Rubber, Medium Density, 5/16"-24 Male Thread</t>
  </si>
  <si>
    <t xml:space="preserve">5" (127 mm) Dia. Vacuum Disc Pad, Vinyl-Face 1/2" (13 mm) Thickness Rubber, Medium Density, 5/16"-24 Male Thread</t>
  </si>
  <si>
    <t xml:space="preserve">6" (152 mm) Dia. Non-Vacuum Disc Pad, Vinyl-Face 1/2" (13 mm) Thickness Rubber, Medium Density, 5/16"-24 Male Thread</t>
  </si>
  <si>
    <t xml:space="preserve">6" (152 mm) Dia. Vacuum Disc Pad, Vinyl-Face1/2" (13 mm) Thickness Rubber, Medium Density, 5/16"-24 Male Thread</t>
  </si>
  <si>
    <t xml:space="preserve">Hose Assembly, 1" Dia. 18" Long</t>
  </si>
  <si>
    <t xml:space="preserve">Plug Seal</t>
  </si>
  <si>
    <t xml:space="preserve">42mmx3.5 mm Buna N O-Ring</t>
  </si>
  <si>
    <t xml:space="preserve">Rotor Key</t>
  </si>
  <si>
    <t xml:space="preserve">Felt Seal</t>
  </si>
  <si>
    <t xml:space="preserve">Screw Set</t>
  </si>
  <si>
    <t xml:space="preserve">Open-End Wrench, 26 mm</t>
  </si>
  <si>
    <t xml:space="preserve">Hose, 1" Dia. 6' Long</t>
  </si>
  <si>
    <t xml:space="preserve">Dust Bag</t>
  </si>
  <si>
    <t xml:space="preserve">Vacuum Bag (24/Pack)</t>
  </si>
  <si>
    <t xml:space="preserve">5" (127 mm) Dia. Vacuum Disc Pad, Vinyl-Face 1/2" (13 mm) Thickness Rubber Post Pattern, Medium Density, 5/16"-24 Male Thread</t>
  </si>
  <si>
    <t xml:space="preserve">6" (157 mm) Dia. Vacuum Disc Pad, Vinyl-Face1/2" (13 mm) Thickness Rubber Post Pattern, Medium Density, 5/16"-24 Male Thread</t>
  </si>
  <si>
    <t xml:space="preserve">Mesh Bag</t>
  </si>
  <si>
    <t xml:space="preserve">Muffler Assembly</t>
  </si>
  <si>
    <t xml:space="preserve">Wheel Arbor</t>
  </si>
  <si>
    <t xml:space="preserve">Drive Pulley</t>
  </si>
  <si>
    <t xml:space="preserve">Stud</t>
  </si>
  <si>
    <t xml:space="preserve">Tension Spring</t>
  </si>
  <si>
    <t xml:space="preserve">Retrofit Package</t>
  </si>
  <si>
    <t xml:space="preserve">Tension Bracket Assy.</t>
  </si>
  <si>
    <t xml:space="preserve">Drive Gear</t>
  </si>
  <si>
    <t xml:space="preserve">Retrofit Pkg</t>
  </si>
  <si>
    <t xml:space="preserve">Spring Pin</t>
  </si>
  <si>
    <t xml:space="preserve">Vacuum Exhaust Hose 4-3/4" Long</t>
  </si>
  <si>
    <t xml:space="preserve">Shroud-3"</t>
  </si>
  <si>
    <t xml:space="preserve">Housing for Model 50570, 12K RPM</t>
  </si>
  <si>
    <t xml:space="preserve">Housing for Model 50561, 15K RPM</t>
  </si>
  <si>
    <t xml:space="preserve">Housing for Model 50210, 15K RPM</t>
  </si>
  <si>
    <t xml:space="preserve">Housing for Model 50211, 15K RPM</t>
  </si>
  <si>
    <t xml:space="preserve">Housing for 01983 Motor; 400 RPM</t>
  </si>
  <si>
    <t xml:space="preserve">Lubrication Accessory Kit</t>
  </si>
  <si>
    <t xml:space="preserve">Sander Accessory Kit</t>
  </si>
  <si>
    <t xml:space="preserve">Wet Sander Accessory Kit</t>
  </si>
  <si>
    <t xml:space="preserve">Sander Polisher Accessory Kit</t>
  </si>
  <si>
    <t xml:space="preserve">6" (152 mm) Dia. Foam-Backed Sanding Pad, Rubber-Face1-1/4" (32 mm) Thickness, Soft Density, 5/8"-11 Female Thread</t>
  </si>
  <si>
    <t xml:space="preserve">8" (203 mm) Dia. Foam-Backed Sanding Pad, Rubber-Face1-1/4" (32 mm) Thickness, Soft Density, 5/8"-11 Female Thread</t>
  </si>
  <si>
    <t xml:space="preserve">Hose Assembly, 3/4" Dia. 5' Long</t>
  </si>
  <si>
    <t xml:space="preserve">Overhose Assembly</t>
  </si>
  <si>
    <t xml:space="preserve">7-1/4" (184 mm) Dia. Non-Vacuum Wet/Dry Sander Disc Pad, Hook-Face, Short Nap Foam, 5/8"-11 Female Thread</t>
  </si>
  <si>
    <t xml:space="preserve">7-1/4" (184 mm) Dia. Non-Vacuum Wet/Dry Sander Disc Pad, Hook-Face, Short Nap Foam, M-14 x 2 Female Thread</t>
  </si>
  <si>
    <t xml:space="preserve">7-1/4" (184 mm) Disc Pad, Screw Mount Medium Density, 3,200 RPM Max.</t>
  </si>
  <si>
    <t xml:space="preserve">5" (127 mm) Dia. Non-Vacuum Wet/Dry Sander Disc Pad, Hook-Face, Short Nap Rigid, M14 x 2 Thread</t>
  </si>
  <si>
    <t xml:space="preserve">Shim Pak</t>
  </si>
  <si>
    <t xml:space="preserve">Coupling</t>
  </si>
  <si>
    <t xml:space="preserve">6" (152 mm) Dia. Non-Vacuum Wet/Dry Sander Disc Pad, Hook-Face, Short Nap Rigid, 5/8"-11 Female Thread</t>
  </si>
  <si>
    <t xml:space="preserve">8" (203 mm) Dia. Non-Vacuum Wet/Dry Sander Disc Pad, Hook-Face, Short Nap Rigid, 5/8"-11 Female Thread</t>
  </si>
  <si>
    <t xml:space="preserve">Coupler</t>
  </si>
  <si>
    <t xml:space="preserve">Adapter-Hex</t>
  </si>
  <si>
    <t xml:space="preserve">Housing for Model 30337; 1,950 RPM</t>
  </si>
  <si>
    <t xml:space="preserve">Gear Casing Assy</t>
  </si>
  <si>
    <t xml:space="preserve">Housing for Model 51470; 2,000 RPM</t>
  </si>
  <si>
    <t xml:space="preserve">Housing for Model 51474; 2,000 RPM</t>
  </si>
  <si>
    <t xml:space="preserve">Dry Spindle</t>
  </si>
  <si>
    <t xml:space="preserve">Wet Spindle</t>
  </si>
  <si>
    <t xml:space="preserve">Pinion Shaft</t>
  </si>
  <si>
    <t xml:space="preserve">Inlet Block</t>
  </si>
  <si>
    <t xml:space="preserve">Coupling Nut</t>
  </si>
  <si>
    <t xml:space="preserve">Spindle Housing</t>
  </si>
  <si>
    <t xml:space="preserve">Retaining Nut-Collet, 4 Piece</t>
  </si>
  <si>
    <t xml:space="preserve">Collet Body 4 Piece</t>
  </si>
  <si>
    <t xml:space="preserve">Collet, 5/16"-24 Female Thread, 1/4" Capacity</t>
  </si>
  <si>
    <t xml:space="preserve">Collet Cap, 4 Piece</t>
  </si>
  <si>
    <t xml:space="preserve">Collet, 5/16"-24 Female Thread, 6 mm Capacity</t>
  </si>
  <si>
    <t xml:space="preserve">Collet, M8 x1.0 Female Thread, 1/4" Capacity</t>
  </si>
  <si>
    <t xml:space="preserve">Collet, M8 x1.0 Female Thread, 6 mm Capacity</t>
  </si>
  <si>
    <t xml:space="preserve">Housing for Model 53501, 18,000 RPM</t>
  </si>
  <si>
    <t xml:space="preserve">Housing for Model 53502, 20,000 RPM</t>
  </si>
  <si>
    <t xml:space="preserve">Housing for Model 53506, 18,000 RPM</t>
  </si>
  <si>
    <t xml:space="preserve">Housing for Model 53507, 20,000 RPM</t>
  </si>
  <si>
    <t xml:space="preserve">Housing for Model 51134, 18,000 RPM</t>
  </si>
  <si>
    <t xml:space="preserve">4-1/2" (114 mm) Dia. Disc Sander Backing PadMedium Density, 5/8"-11 Female Thread</t>
  </si>
  <si>
    <t xml:space="preserve">4-1/2" (114 mm) Dia. Disc Sander Backing PadMedium Density, 3/8"-24 Female Thread</t>
  </si>
  <si>
    <t xml:space="preserve">5" (127 mm) Dia. Disc Sander Backing Pad Medium Density, 5/8"-11 Thread</t>
  </si>
  <si>
    <t xml:space="preserve">7" (178 mm) Dia. Disc Sander Backing Pad Medium Density, 5/8"-11 Thread</t>
  </si>
  <si>
    <t xml:space="preserve">3/8"-24 to 5/8"-11 Adaptor</t>
  </si>
  <si>
    <t xml:space="preserve">Housing for Model 52340, 25,000 RPM</t>
  </si>
  <si>
    <t xml:space="preserve">Housing for Model 52341, 30,000 RPM</t>
  </si>
  <si>
    <t xml:space="preserve">Fitting</t>
  </si>
  <si>
    <t xml:space="preserve">Inlet</t>
  </si>
  <si>
    <t xml:space="preserve">Valve Body</t>
  </si>
  <si>
    <t xml:space="preserve">Hose, Push Lock, 24" Long</t>
  </si>
  <si>
    <t xml:space="preserve">Hose, Push Lock, 42" Long</t>
  </si>
  <si>
    <t xml:space="preserve">Hose Assembly, Pencil File</t>
  </si>
  <si>
    <t xml:space="preserve">Valve Body, Pencil File</t>
  </si>
  <si>
    <t xml:space="preserve">Housing for Model 52325; 25,000 RPM</t>
  </si>
  <si>
    <t xml:space="preserve">Housing for Model 52326; 25,000 RPM</t>
  </si>
  <si>
    <t xml:space="preserve">Housing for Model 52327; 30,000 RPM</t>
  </si>
  <si>
    <t xml:space="preserve">Housing for Model 52328; 30,000 RPM</t>
  </si>
  <si>
    <t xml:space="preserve">Housing for Model 51330; 20,000 RPM</t>
  </si>
  <si>
    <t xml:space="preserve">2" (51 mm) Dia. Locking-Type Disc Pad Medium Density, 1/4"-20 Female Thread</t>
  </si>
  <si>
    <t xml:space="preserve">2" (51 mm) Dia. Locking-Type Disc Pad Medium Density, 3/8"-24 Female Thread</t>
  </si>
  <si>
    <t xml:space="preserve">3" (76 mm) Dia. Locking-Type Disc Pad Medium Density, 1/4"-20 Female Thread</t>
  </si>
  <si>
    <t xml:space="preserve">3" (76 mm) Dia. Locking-Type Disc Pad Medium Density, 3/8"-24 Female Thread</t>
  </si>
  <si>
    <t xml:space="preserve">Black Handle Grip</t>
  </si>
  <si>
    <t xml:space="preserve">3" Dynabuffer Short Block</t>
  </si>
  <si>
    <t xml:space="preserve">Housing for Model 51454; 3,400 RPM</t>
  </si>
  <si>
    <t xml:space="preserve">Housing for Model 51455; 4,500 RPM</t>
  </si>
  <si>
    <t xml:space="preserve">Housing for Model 51450; 3,400 RPM</t>
  </si>
  <si>
    <t xml:space="preserve">Housing for Model 51451, 4,500 RPM</t>
  </si>
  <si>
    <t xml:space="preserve">Housing for 01186 Motor; 3,400 RPM</t>
  </si>
  <si>
    <t xml:space="preserve">Housing for Model 53080; 3,400 RPM</t>
  </si>
  <si>
    <t xml:space="preserve">Housing for 01138 Motor; 3,100 RPM</t>
  </si>
  <si>
    <t xml:space="preserve">Housing for Model 51472, 3,100 RPM</t>
  </si>
  <si>
    <t xml:space="preserve">Housing for Model 51476, 3,100 RPM</t>
  </si>
  <si>
    <t xml:space="preserve">Housing for Model 51479, 2,000 RPM</t>
  </si>
  <si>
    <t xml:space="preserve">Bearing Retainer</t>
  </si>
  <si>
    <t xml:space="preserve">Housing for Model 51600, 2,000 RPM</t>
  </si>
  <si>
    <t xml:space="preserve">Housing for Model 51622, 35,000 RPM</t>
  </si>
  <si>
    <t xml:space="preserve">Housing for Model 51623, 35,000 RPM</t>
  </si>
  <si>
    <t xml:space="preserve">Housing for Model 51624, 35,000 RPM</t>
  </si>
  <si>
    <t xml:space="preserve">Housing for Model 51629, 50,000 RPM</t>
  </si>
  <si>
    <t xml:space="preserve">Housing for Model 51630, 50,000 RPM</t>
  </si>
  <si>
    <t xml:space="preserve">Housing for Model 51631, 50,000 RPM</t>
  </si>
  <si>
    <t xml:space="preserve">Housing for Model 51632, 60,000 RPM</t>
  </si>
  <si>
    <t xml:space="preserve">Housing for Model 51633, 60,000 RPM</t>
  </si>
  <si>
    <t xml:space="preserve">Governor Assembly</t>
  </si>
  <si>
    <t xml:space="preserve">Housing for Model 51634, 60K RPM</t>
  </si>
  <si>
    <t xml:space="preserve">Housing for Model 51705; 50,000 RPM</t>
  </si>
  <si>
    <t xml:space="preserve">Housing for Model 51706; 35,000 RPM</t>
  </si>
  <si>
    <t xml:space="preserve">Housing for Model 51707; 35,000 RPM</t>
  </si>
  <si>
    <t xml:space="preserve">Housing for Model 51708; 35,000 RPM</t>
  </si>
  <si>
    <t xml:space="preserve">Drive Shaft</t>
  </si>
  <si>
    <t xml:space="preserve">Top Plate</t>
  </si>
  <si>
    <t xml:space="preserve">Turbine Base</t>
  </si>
  <si>
    <t xml:space="preserve">Collet Guard</t>
  </si>
  <si>
    <t xml:space="preserve">1/8" Insert</t>
  </si>
  <si>
    <t xml:space="preserve">Valve Seat</t>
  </si>
  <si>
    <t xml:space="preserve">3 mm Insert</t>
  </si>
  <si>
    <t xml:space="preserve">3/32" Insert</t>
  </si>
  <si>
    <t xml:space="preserve">Governor</t>
  </si>
  <si>
    <t xml:space="preserve">Turbine</t>
  </si>
  <si>
    <t xml:space="preserve">Handle- Pin, Shaft Lock</t>
  </si>
  <si>
    <t xml:space="preserve">Shaft Lock Assy</t>
  </si>
  <si>
    <t xml:space="preserve">Housing for Model 51700; 60,000 RPM</t>
  </si>
  <si>
    <t xml:space="preserve">Housing for Model 51701; 60,000 RPM</t>
  </si>
  <si>
    <t xml:space="preserve">Housing for Model 51702; 60,000 RPM</t>
  </si>
  <si>
    <t xml:space="preserve">Housing for Model 51703; 50,000 RPM</t>
  </si>
  <si>
    <t xml:space="preserve">Housing for Model 51704; 50,000 RPM</t>
  </si>
  <si>
    <t xml:space="preserve">Housing, Rear Right</t>
  </si>
  <si>
    <t xml:space="preserve">Guard-Collet, Short, Pencil Grinder</t>
  </si>
  <si>
    <t xml:space="preserve">Housing, Rear Left</t>
  </si>
  <si>
    <t xml:space="preserve">Housing for Model 51730; 50,000 RPM</t>
  </si>
  <si>
    <t xml:space="preserve">Housing for Model 51731; 60,000 RPM</t>
  </si>
  <si>
    <t xml:space="preserve">Shroud Vac. Pencil Grinder</t>
  </si>
  <si>
    <t xml:space="preserve">Housing for Model 51750, 60,000 RPM</t>
  </si>
  <si>
    <t xml:space="preserve">Housing for Model 51753; 50,000 RPM</t>
  </si>
  <si>
    <t xml:space="preserve">Housing for Model 51756; 35,000 RPM</t>
  </si>
  <si>
    <t xml:space="preserve">Hose Assembly, Push Lock</t>
  </si>
  <si>
    <t xml:space="preserve">Housing for Model 51770; 60,000 RPM</t>
  </si>
  <si>
    <t xml:space="preserve">Shroud-Ext. Vac. Pencil Grinder</t>
  </si>
  <si>
    <t xml:space="preserve">Adaptor-3/8" ID Hose to 1" Vac Hose</t>
  </si>
  <si>
    <t xml:space="preserve">Hose-3/8" ID x 6' Long</t>
  </si>
  <si>
    <t xml:space="preserve">Housing for Model 51742, 60,000 RPM</t>
  </si>
  <si>
    <t xml:space="preserve">Housing for Model 51732, 50,000 RPM</t>
  </si>
  <si>
    <t xml:space="preserve">Housing for Model 51733, 60,000 RPM w/Ceramic Bearings</t>
  </si>
  <si>
    <t xml:space="preserve">Housing for Model 51740, 60,000 RPM</t>
  </si>
  <si>
    <t xml:space="preserve">Housing for Model 58015, 15,000 RPM</t>
  </si>
  <si>
    <t xml:space="preserve">Housing for Model 58017, 15,000 RPM</t>
  </si>
  <si>
    <t xml:space="preserve">Rear Plate</t>
  </si>
  <si>
    <t xml:space="preserve">Gasket Assembly, 1Hp</t>
  </si>
  <si>
    <t xml:space="preserve">Governor Assy</t>
  </si>
  <si>
    <t xml:space="preserve">Coupler Insert</t>
  </si>
  <si>
    <t xml:space="preserve">Inlet Screen, 1.0 HP</t>
  </si>
  <si>
    <t xml:space="preserve">Valve Stem Assembly</t>
  </si>
  <si>
    <t xml:space="preserve">Safety Lever Assy</t>
  </si>
  <si>
    <t xml:space="preserve">Adapter Spindle</t>
  </si>
  <si>
    <t xml:space="preserve">Extension Handle</t>
  </si>
  <si>
    <t xml:space="preserve">Governor Ass'y.- 17K RPM</t>
  </si>
  <si>
    <t xml:space="preserve">Rear Flange</t>
  </si>
  <si>
    <t xml:space="preserve">Planetary Casing</t>
  </si>
  <si>
    <t xml:space="preserve">Housing for Model 52666; 12,000 RPM</t>
  </si>
  <si>
    <t xml:space="preserve">Housing for Model 52667; 15,000 RPM</t>
  </si>
  <si>
    <t xml:space="preserve">Housing for Model 52668; 18,000 RPM</t>
  </si>
  <si>
    <t xml:space="preserve">Housing for Model 52669; 20,000 RPM</t>
  </si>
  <si>
    <t xml:space="preserve">Housing for Model 52686; 12,000 RPM</t>
  </si>
  <si>
    <t xml:space="preserve">Housing for Model 52687; 15,000 RPM</t>
  </si>
  <si>
    <t xml:space="preserve">Housing for Model 52688; 18,000 RPM</t>
  </si>
  <si>
    <t xml:space="preserve">Housing for Model 52689; 20,000 RPM</t>
  </si>
  <si>
    <t xml:space="preserve">Housing for Model 50306; 12,000 RPM</t>
  </si>
  <si>
    <t xml:space="preserve">Dressing Plate</t>
  </si>
  <si>
    <t xml:space="preserve">Exhaust Hose w/Cuff</t>
  </si>
  <si>
    <t xml:space="preserve">Base</t>
  </si>
  <si>
    <t xml:space="preserve">Spindle Lock</t>
  </si>
  <si>
    <t xml:space="preserve">Guide Rail</t>
  </si>
  <si>
    <t xml:space="preserve">Handle Rod</t>
  </si>
  <si>
    <t xml:space="preserve">Housing Assy for Model 50316; 12,000 RPM</t>
  </si>
  <si>
    <t xml:space="preserve">Spiral Bevel Pinion</t>
  </si>
  <si>
    <t xml:space="preserve">Housing for Model 50360; 12,000 RPM</t>
  </si>
  <si>
    <t xml:space="preserve">Housing for Model 50349; 6,000 RPM</t>
  </si>
  <si>
    <t xml:space="preserve">Housing for Model 50350; 6,000 RPM</t>
  </si>
  <si>
    <t xml:space="preserve">Housing for Model 50346; 12,000 RPM</t>
  </si>
  <si>
    <t xml:space="preserve">Housing for Model 50345; 8,500 RPM</t>
  </si>
  <si>
    <t xml:space="preserve">Bevel Pinion</t>
  </si>
  <si>
    <t xml:space="preserve">Bevel Gear</t>
  </si>
  <si>
    <t xml:space="preserve">Spiral Bevel</t>
  </si>
  <si>
    <t xml:space="preserve">Housing Stamped for Model 50347; 6,000 RPM</t>
  </si>
  <si>
    <t xml:space="preserve">Vanes (5/Pkg)</t>
  </si>
  <si>
    <t xml:space="preserve">Shim Pak (3/Pkg.)</t>
  </si>
  <si>
    <t xml:space="preserve">Housing for Model 50348 - 6,000 RPM</t>
  </si>
  <si>
    <t xml:space="preserve">Shim (3/Pkg)</t>
  </si>
  <si>
    <t xml:space="preserve">Shim (4/Pkg.)</t>
  </si>
  <si>
    <t xml:space="preserve">Gear Set</t>
  </si>
  <si>
    <t xml:space="preserve">Repair Collar</t>
  </si>
  <si>
    <t xml:space="preserve">Vacuum Shroud</t>
  </si>
  <si>
    <t xml:space="preserve">Vacuum Shroud Kit</t>
  </si>
  <si>
    <t xml:space="preserve">Housing for Model 52280; 18,000 RPM</t>
  </si>
  <si>
    <t xml:space="preserve">Housing for Model 52450; 6,000 RPM</t>
  </si>
  <si>
    <t xml:space="preserve">Housing for Model 52451; 7,200 RPM</t>
  </si>
  <si>
    <t xml:space="preserve">Housing for Model 52452; 6,000 RPM</t>
  </si>
  <si>
    <t xml:space="preserve">Housing for Model 52453; 7,200 RPM</t>
  </si>
  <si>
    <t xml:space="preserve">Housing for 01845 Motor; 7,200 RPM</t>
  </si>
  <si>
    <t xml:space="preserve">Housing for Model 52454; 8,500 RPM</t>
  </si>
  <si>
    <t xml:space="preserve">Housing for Model 52455; 8,500 RPM</t>
  </si>
  <si>
    <t xml:space="preserve">Housing for Model 52351; 18,000 RPM</t>
  </si>
  <si>
    <t xml:space="preserve">Vane Set (4/Pkg.)</t>
  </si>
  <si>
    <t xml:space="preserve">Housing for Model 52436, 20,000 RPM</t>
  </si>
  <si>
    <t xml:space="preserve">Housing for Model 52518, 15,000 RPM</t>
  </si>
  <si>
    <t xml:space="preserve">Housing for Model 52515, 15,000 RPM</t>
  </si>
  <si>
    <t xml:space="preserve">Housing for Model 52557, 15,000 RPM</t>
  </si>
  <si>
    <t xml:space="preserve">Housing for Model 57127, 15,000 RPM</t>
  </si>
  <si>
    <t xml:space="preserve">Housing for Model 52558, 15,000 RPM</t>
  </si>
  <si>
    <t xml:space="preserve">Rotor Shaft- 1/4"-20, .33Hp R/A Sander</t>
  </si>
  <si>
    <t xml:space="preserve">Housing- 1.3Hp Right Angle</t>
  </si>
  <si>
    <t xml:space="preserve">Housing for Model 52538, 12,000 RPM</t>
  </si>
  <si>
    <t xml:space="preserve">Skid Plate</t>
  </si>
  <si>
    <t xml:space="preserve">Housing for Model 52702; 18,000 RPM</t>
  </si>
  <si>
    <t xml:space="preserve">Vacuum Kit- Disc Sander, 5", 1.3Hp</t>
  </si>
  <si>
    <t xml:space="preserve">Shroud- 5"Flexible</t>
  </si>
  <si>
    <t xml:space="preserve">Shroud, 7", Vacuum, for 1.3 hp</t>
  </si>
  <si>
    <t xml:space="preserve">Vac Shroud- Mini Angle Head Drill</t>
  </si>
  <si>
    <t xml:space="preserve">Air Inlet Gasket</t>
  </si>
  <si>
    <t xml:space="preserve">Manifold</t>
  </si>
  <si>
    <t xml:space="preserve">Plunger</t>
  </si>
  <si>
    <t xml:space="preserve">Cover, Collet Assy</t>
  </si>
  <si>
    <t xml:space="preserve">Retainer-Cover</t>
  </si>
  <si>
    <t xml:space="preserve">Tactile Grip</t>
  </si>
  <si>
    <t xml:space="preserve">Felt Muffler</t>
  </si>
  <si>
    <t xml:space="preserve">Housing for Model 52861, 25,000 RPM</t>
  </si>
  <si>
    <t xml:space="preserve">Housing for Model 52862, 25,000 RPM</t>
  </si>
  <si>
    <t xml:space="preserve">Housing for Model 52863, 25,000 RPM</t>
  </si>
  <si>
    <t xml:space="preserve">Housing for Model 52864, 25,000 RPM</t>
  </si>
  <si>
    <t xml:space="preserve">Thread Guard</t>
  </si>
  <si>
    <t xml:space="preserve">5/32" Drill Chuck, 5/16"-24 Female Thread</t>
  </si>
  <si>
    <t xml:space="preserve">1/4" Drill Chuck, 3/8"-24 Female Thread</t>
  </si>
  <si>
    <t xml:space="preserve">3/8" Drill Chuck, 1/2"-20 Female Thread</t>
  </si>
  <si>
    <t xml:space="preserve">1/2" Drill Chuck, 1/2"-20 Female Thread</t>
  </si>
  <si>
    <t xml:space="preserve">Chuck Key for 53031 Chuck</t>
  </si>
  <si>
    <t xml:space="preserve">Chuck Key for 53032 Chuck</t>
  </si>
  <si>
    <t xml:space="preserve">Chuck Key for 53033, 53087 Chuck</t>
  </si>
  <si>
    <t xml:space="preserve">Chuck Key for 53034 Chuck</t>
  </si>
  <si>
    <t xml:space="preserve">Housing for Model 53077, 950 RPM</t>
  </si>
  <si>
    <t xml:space="preserve">Housing for Model 53090; 950 RPM</t>
  </si>
  <si>
    <t xml:space="preserve">Housing for Model 53095; 4,500 RPM</t>
  </si>
  <si>
    <t xml:space="preserve">Housing for Model 53081; 4,500 RPM</t>
  </si>
  <si>
    <t xml:space="preserve">3/8" Drill Chuck, 3/8"-24 Female Thread</t>
  </si>
  <si>
    <t xml:space="preserve">Housing for Model 53091; 950 RPM</t>
  </si>
  <si>
    <t xml:space="preserve">Housing for Model 53096; 20,000 RPM</t>
  </si>
  <si>
    <t xml:space="preserve">Vibration Dampening Handle</t>
  </si>
  <si>
    <t xml:space="preserve">Top Mount Handle Assy</t>
  </si>
  <si>
    <t xml:space="preserve">Handle Support-Dynisher®, Electric</t>
  </si>
  <si>
    <t xml:space="preserve">Shroud Assembly</t>
  </si>
  <si>
    <t xml:space="preserve">Planetary Carrier w/Pinion</t>
  </si>
  <si>
    <t xml:space="preserve">Planetary Cover, Pistol Grip</t>
  </si>
  <si>
    <t xml:space="preserve">Block Plate</t>
  </si>
  <si>
    <t xml:space="preserve">Handle Mount- Pistol Grip</t>
  </si>
  <si>
    <t xml:space="preserve">Vacuum Assembly</t>
  </si>
  <si>
    <t xml:space="preserve">Ergo Handle Ass'y, Anti-Vibration</t>
  </si>
  <si>
    <t xml:space="preserve">Trigger</t>
  </si>
  <si>
    <t xml:space="preserve">Flared Nozzle</t>
  </si>
  <si>
    <t xml:space="preserve">Nozzle</t>
  </si>
  <si>
    <t xml:space="preserve">Cup</t>
  </si>
  <si>
    <t xml:space="preserve">Pipe Adapter</t>
  </si>
  <si>
    <t xml:space="preserve">Top Pipe</t>
  </si>
  <si>
    <t xml:space="preserve">Housing for Model 53200; 3,200 RPM</t>
  </si>
  <si>
    <t xml:space="preserve">Housing for Model 53202; 3,200 RPM</t>
  </si>
  <si>
    <t xml:space="preserve">Housing for Model 53204; 5,000 RPM</t>
  </si>
  <si>
    <t xml:space="preserve">Housing for Model 53210; 5,000 RPM</t>
  </si>
  <si>
    <t xml:space="preserve">Housing for Model 52055; 3,200 RPM</t>
  </si>
  <si>
    <t xml:space="preserve">10 Tooth Short Block Ass'y</t>
  </si>
  <si>
    <t xml:space="preserve">Housing for Model 53415, 3,200 RPM</t>
  </si>
  <si>
    <t xml:space="preserve">Housing for Model 53417, 3,200 RPM</t>
  </si>
  <si>
    <t xml:space="preserve">Housing for Model 53425, 3,200 RPM</t>
  </si>
  <si>
    <t xml:space="preserve">Housing for Model 53435, 3,200 RPM</t>
  </si>
  <si>
    <t xml:space="preserve">Spline Drive</t>
  </si>
  <si>
    <t xml:space="preserve">Housing for Model 53455, 950 RPM</t>
  </si>
  <si>
    <t xml:space="preserve">Housing for Model 53460, 3,200 RPM</t>
  </si>
  <si>
    <t xml:space="preserve">Housing for Model 53510, 18,000 RPM</t>
  </si>
  <si>
    <t xml:space="preserve">Housing for Model 53511; 20,000 RPM</t>
  </si>
  <si>
    <t xml:space="preserve">Housing for Model 53512; 18,000 RPM</t>
  </si>
  <si>
    <t xml:space="preserve">Housing for Model 53513, 20,000 RPM</t>
  </si>
  <si>
    <t xml:space="preserve">Housing for Model 53514; 18,000 RPM</t>
  </si>
  <si>
    <t xml:space="preserve">Shaft- Drive</t>
  </si>
  <si>
    <t xml:space="preserve">On/Off Valve</t>
  </si>
  <si>
    <t xml:space="preserve">Guard- Collet</t>
  </si>
  <si>
    <t xml:space="preserve">Push Lock Air Hose, 3/16" ID x 68" Long</t>
  </si>
  <si>
    <t xml:space="preserve">Housing for Model 51810, 100,000 RPM</t>
  </si>
  <si>
    <t xml:space="preserve">Housing for Model 51811, 100,000 RPM</t>
  </si>
  <si>
    <t xml:space="preserve">Housing for Model 51812, 100,000 RPM</t>
  </si>
  <si>
    <t xml:space="preserve">Housing for Model 51813, 100,000 RPM</t>
  </si>
  <si>
    <t xml:space="preserve">Vacuum Shroud Ass'y</t>
  </si>
  <si>
    <t xml:space="preserve">Ext. Vacuum Shroud</t>
  </si>
  <si>
    <t xml:space="preserve">Housing Assy, Right Angle</t>
  </si>
  <si>
    <t xml:space="preserve">Overhose Assy</t>
  </si>
  <si>
    <t xml:space="preserve">Retaining Spring</t>
  </si>
  <si>
    <t xml:space="preserve">Planetary Gear</t>
  </si>
  <si>
    <t xml:space="preserve">Gear Retainer Shaft</t>
  </si>
  <si>
    <t xml:space="preserve">Backup Flange</t>
  </si>
  <si>
    <t xml:space="preserve">Planetary Cover</t>
  </si>
  <si>
    <t xml:space="preserve">Planetary Retainer</t>
  </si>
  <si>
    <t xml:space="preserve">Wrench Tool, Cantilever Carrier</t>
  </si>
  <si>
    <t xml:space="preserve">Housing for Model 13500; 950 RPM</t>
  </si>
  <si>
    <t xml:space="preserve">Housing for Model 13501; 1,800 RPM</t>
  </si>
  <si>
    <t xml:space="preserve">Housing for Model 13502; 3,400 RPM</t>
  </si>
  <si>
    <t xml:space="preserve">Housing for Model 13503; 3,400 RPM</t>
  </si>
  <si>
    <t xml:space="preserve">Housing for Model 13504; 3,400 RPM</t>
  </si>
  <si>
    <t xml:space="preserve">Housing for Model 13505 3,400 RPM</t>
  </si>
  <si>
    <t xml:space="preserve">Housing for Model 13506; 3,400 RPM</t>
  </si>
  <si>
    <t xml:space="preserve">Housing for Model 13507; 4,500 RPM</t>
  </si>
  <si>
    <t xml:space="preserve">Housing for Model 13508; 4,500 RPM</t>
  </si>
  <si>
    <t xml:space="preserve">Housing for Model 13509; 6,000 RPM</t>
  </si>
  <si>
    <t xml:space="preserve">Housing for Model 13511; 1,800 RPM</t>
  </si>
  <si>
    <t xml:space="preserve">Housing for Model 13512; 3,400 RPM</t>
  </si>
  <si>
    <t xml:space="preserve">Housing for Model 13515; 3,400 RPM</t>
  </si>
  <si>
    <t xml:space="preserve">Housing for Model 13516; 3,400 RPM</t>
  </si>
  <si>
    <t xml:space="preserve">Housing for Model 13517; 4,500 RPM</t>
  </si>
  <si>
    <t xml:space="preserve">Housing for Model 13518; 4,500 RPM</t>
  </si>
  <si>
    <t xml:space="preserve">Housing for Model 52373; 12,000 RPM</t>
  </si>
  <si>
    <t xml:space="preserve">Housing for Model 52374; 15,000 RPM</t>
  </si>
  <si>
    <t xml:space="preserve">Housing for Model 52376; 12,000 RPM</t>
  </si>
  <si>
    <t xml:space="preserve">Housing for Model 52377; 15,000 RPM</t>
  </si>
  <si>
    <t xml:space="preserve">Housing for Model 52378; 18,000 RPM</t>
  </si>
  <si>
    <t xml:space="preserve">Housing for Model 52379; 12,000 RPM</t>
  </si>
  <si>
    <t xml:space="preserve">Housing for Model 52380; 15,000 RPM</t>
  </si>
  <si>
    <t xml:space="preserve">Housing for Model 52573; 15,000 RPM</t>
  </si>
  <si>
    <t xml:space="preserve">Housing for Model 52574; 18,000 RPM</t>
  </si>
  <si>
    <t xml:space="preserve">Housing for Model 52575; 20,000 RPM</t>
  </si>
  <si>
    <t xml:space="preserve">Housing for Model 52576; 15,000 RPM</t>
  </si>
  <si>
    <t xml:space="preserve">Housing for Model 52577; 18,000 RPM</t>
  </si>
  <si>
    <t xml:space="preserve">Housing for Model 52578; 20,000 RPM</t>
  </si>
  <si>
    <t xml:space="preserve">Housing for Model 52579; 15,000 RPM</t>
  </si>
  <si>
    <t xml:space="preserve">Housing for Model 52580; 18,000 RPM</t>
  </si>
  <si>
    <t xml:space="preserve">Housing for Model 52581; 20,000 RPM</t>
  </si>
  <si>
    <t xml:space="preserve">Housing for Model 52715; 12,000 RPM</t>
  </si>
  <si>
    <t xml:space="preserve">Housing for Model 52716; 15,000 RPM</t>
  </si>
  <si>
    <t xml:space="preserve">Housing for Model 52717; 18,000 RPM</t>
  </si>
  <si>
    <t xml:space="preserve">Housing for Model 52718; 20,000 RPM</t>
  </si>
  <si>
    <t xml:space="preserve">Housing for Model 52719; 12,000 RPM</t>
  </si>
  <si>
    <t xml:space="preserve">Housing for Model 52720; 15,000 RPM</t>
  </si>
  <si>
    <t xml:space="preserve">Housing for Model 52721; 18,000 RPM</t>
  </si>
  <si>
    <t xml:space="preserve">Housing for Model 52722; 20,000 RPM</t>
  </si>
  <si>
    <t xml:space="preserve">Housing for Model 52660; 950 RPM</t>
  </si>
  <si>
    <t xml:space="preserve">Housing for Model 52661; 1,800 RPM</t>
  </si>
  <si>
    <t xml:space="preserve">Housing for Model 52662; 3,400 RPM</t>
  </si>
  <si>
    <t xml:space="preserve">Housing for Model 52663; 4,500 RPM</t>
  </si>
  <si>
    <t xml:space="preserve">Housing for Model 52664; 6,000 RPM</t>
  </si>
  <si>
    <t xml:space="preserve">Housing for Model 52665; 9,000 RPM</t>
  </si>
  <si>
    <t xml:space="preserve">Housing for Model 52671; 1,800 RPM</t>
  </si>
  <si>
    <t xml:space="preserve">Housing for Model 52672; 3,400 RPM</t>
  </si>
  <si>
    <t xml:space="preserve">Housing for Model 52673; 4,500 RPM</t>
  </si>
  <si>
    <t xml:space="preserve">Housing for Model 52676; 12,000 RPM</t>
  </si>
  <si>
    <t xml:space="preserve">Housing for Model 52677; 15,000 RPM</t>
  </si>
  <si>
    <t xml:space="preserve">Housing for Model 52678; 18,000 RPM</t>
  </si>
  <si>
    <t xml:space="preserve">Housing for Model 52679; 20,000 RPM</t>
  </si>
  <si>
    <t xml:space="preserve">Housing for Model 52680; 950 RPM</t>
  </si>
  <si>
    <t xml:space="preserve">Housing for Model 52681; 1,800 RPM</t>
  </si>
  <si>
    <t xml:space="preserve">Housing for Model 52682; 3,400 RPM</t>
  </si>
  <si>
    <t xml:space="preserve">Housing for Model 52683; 4,500 RPM</t>
  </si>
  <si>
    <t xml:space="preserve">Housing for Model 52684; 6,000 RPM</t>
  </si>
  <si>
    <t xml:space="preserve">Housing for Model 52685; 9,000 RPM</t>
  </si>
  <si>
    <t xml:space="preserve">Housing for Model 52691; 1,800 RPM</t>
  </si>
  <si>
    <t xml:space="preserve">Housing for Model 52692; 3,400 RPM</t>
  </si>
  <si>
    <t xml:space="preserve">Housing for Model 52693; 4,500 RPM</t>
  </si>
  <si>
    <t xml:space="preserve">Housing for Model 52696; 12,000 RPM</t>
  </si>
  <si>
    <t xml:space="preserve">Housing for Model 52697; 15,000 RPM</t>
  </si>
  <si>
    <t xml:space="preserve">Housing for Model 52698; 18,000 RPM</t>
  </si>
  <si>
    <t xml:space="preserve">Housing for Model 52699, 20,000 RPM</t>
  </si>
  <si>
    <t xml:space="preserve">Housing for Model 53123; 950 RPM</t>
  </si>
  <si>
    <t xml:space="preserve">Housing for Model 53124; 3,400 RPM</t>
  </si>
  <si>
    <t xml:space="preserve">Housing for Model 53125; 4,500 RPM</t>
  </si>
  <si>
    <t xml:space="preserve">Housing for Model 53120; 950 RPM</t>
  </si>
  <si>
    <t xml:space="preserve">Housing for Model 53121; 3,400 RPM</t>
  </si>
  <si>
    <t xml:space="preserve">Housing for Model 53122; 4,500 RPM</t>
  </si>
  <si>
    <t xml:space="preserve">Housing for Model 53131; 1,800 RPM</t>
  </si>
  <si>
    <t xml:space="preserve">Housing for Model 53133; 1,800 RPM</t>
  </si>
  <si>
    <t xml:space="preserve">Housing for 52537, 18K RPM</t>
  </si>
  <si>
    <t xml:space="preserve">Housing for Model 13521, 1,800 RPM</t>
  </si>
  <si>
    <t xml:space="preserve">Housing for Model 13531; 1,800 RPM</t>
  </si>
  <si>
    <t xml:space="preserve">Housing for Model 52725; 4,500 RPM</t>
  </si>
  <si>
    <t xml:space="preserve">Housing for Model 13520, 4,500 RPM</t>
  </si>
  <si>
    <t xml:space="preserve">Housing for Model 13523, 4,500 RPM</t>
  </si>
  <si>
    <t xml:space="preserve">Plate Seal</t>
  </si>
  <si>
    <t xml:space="preserve">Vacuum Tube</t>
  </si>
  <si>
    <t xml:space="preserve">Vacuum Muffler Nozzle</t>
  </si>
  <si>
    <t xml:space="preserve">Vacuum Plate Assembly</t>
  </si>
  <si>
    <t xml:space="preserve">Housing for Model 58070; 16,000 RPM</t>
  </si>
  <si>
    <t xml:space="preserve">Cap Plug</t>
  </si>
  <si>
    <t xml:space="preserve">Housing for Model 52315, 12,000 RPM</t>
  </si>
  <si>
    <t xml:space="preserve">Housing for Model 52316, 15,000 RPM</t>
  </si>
  <si>
    <t xml:space="preserve">Housing for Model 52317, 20,000 RPM</t>
  </si>
  <si>
    <t xml:space="preserve">Housing for Model 52318, 12,000 RPM</t>
  </si>
  <si>
    <t xml:space="preserve">Housing for model 52319, 15,000 RPM</t>
  </si>
  <si>
    <t xml:space="preserve">Housing for Model 52320, 20,000 RPM</t>
  </si>
  <si>
    <t xml:space="preserve">Housing For Model 51846, 12K RPM</t>
  </si>
  <si>
    <t xml:space="preserve">Housing For Model 51847, 15K RPM</t>
  </si>
  <si>
    <t xml:space="preserve">Housing for Model 51848 20,000 RPM</t>
  </si>
  <si>
    <t xml:space="preserve">Housing for Model 52540, 12,000 RPM</t>
  </si>
  <si>
    <t xml:space="preserve">Housing for Model 52541 15,000 RPM</t>
  </si>
  <si>
    <t xml:space="preserve">Housing for Model 52542, 20,000 RPM</t>
  </si>
  <si>
    <t xml:space="preserve">Housing for Model 52550, 12,000 RPM</t>
  </si>
  <si>
    <t xml:space="preserve">Housing for Model 51820, 12,000 RPM</t>
  </si>
  <si>
    <t xml:space="preserve">Housing for Model 51821, 15,000 RPM</t>
  </si>
  <si>
    <t xml:space="preserve">Housing for Model 51822, 20,000 RPM</t>
  </si>
  <si>
    <t xml:space="preserve">Housing for Model 51800, 12,000 RPM</t>
  </si>
  <si>
    <t xml:space="preserve">Housing For Model 51801, 15 K RPM</t>
  </si>
  <si>
    <t xml:space="preserve">Housing For Model 51802, 20K RPM</t>
  </si>
  <si>
    <t xml:space="preserve">Housing For Model 51803, 12K RPM</t>
  </si>
  <si>
    <t xml:space="preserve">Housing for Model 51804 15,000 RPM</t>
  </si>
  <si>
    <t xml:space="preserve">Housing For Model 51805, 20K RPM</t>
  </si>
  <si>
    <t xml:space="preserve">Housing For Model 52710, 12K RPM</t>
  </si>
  <si>
    <t xml:space="preserve">Housing For Model 52711, 15K RPM</t>
  </si>
  <si>
    <t xml:space="preserve">Housing for Model 52712 20,000 RPM</t>
  </si>
  <si>
    <t xml:space="preserve">5" (127 mm) Interface Pad, Double-Sided Hook-Face, Short Nap 1/2" (13 mm) Thick Foam</t>
  </si>
  <si>
    <t xml:space="preserve">6" (152 mm) Interface Pad, Double-Sided Hook-Face, Short Nap 1/2" (13 mm) Thick Foam</t>
  </si>
  <si>
    <t xml:space="preserve">Tear Drop Interface Pad, Double-Sided Hook-Face 1/2" (13 mm) Thick Foam, For Dynafine Detail Sanders</t>
  </si>
  <si>
    <t xml:space="preserve">Tear Drop Conversion Pad, Vinyl-to- Hook For Dynafine® Detail Sanders</t>
  </si>
  <si>
    <t xml:space="preserve">Triangular Interface Pad, Double-Sided Hook-Face 1/2" (13 mm) Thick Foam, For Dynafine® Detail Sanders</t>
  </si>
  <si>
    <t xml:space="preserve">Triangular Conversion Pad, Vinyl-to-Hook For Dynafine® Detail Sanders</t>
  </si>
  <si>
    <t xml:space="preserve">3" (76 mm) Interface Pad, Double- Sided Hook-Face1/2" (13 mm) Thick Foam</t>
  </si>
  <si>
    <t xml:space="preserve">3" (76 mm) Dia. Conversion Pad, Vinyl-to-Hook For Random Orbital Sanders</t>
  </si>
  <si>
    <t xml:space="preserve">3-1/2" (89 mm) Interface Pad, Double-Sided Hook-Face1/2" (13 mm) Thick Foam, For Random Orbital Sanders</t>
  </si>
  <si>
    <t xml:space="preserve">3-1/2" (89 mm) Dia. Conversion Pad, Vinyl-to-HookFor Random Orbital Sanders</t>
  </si>
  <si>
    <t xml:space="preserve">5" (127 mm) Interface Pad, Double- Sided Hook-Face1/2" (13 mm) Thick Foam, For Random Orbital Sanders</t>
  </si>
  <si>
    <t xml:space="preserve">5" (127 mm) Dia. Conversion Pad, Vinyl-to-Hook For Random Orbital Sanders</t>
  </si>
  <si>
    <t xml:space="preserve">6" (152 mm) Interface Pad, Double- Sided Hook-Face1/2" (13 mm) Thick Foam, For Random Orbital Sanders</t>
  </si>
  <si>
    <t xml:space="preserve">6" (152 mm) Dia. Conversion Pad, Vinyl-to-Hook For Random Orbital Sanders</t>
  </si>
  <si>
    <t xml:space="preserve">8" (203 mm) Interface Pad, Double- Sided Hook-Face1/2" (13 mm) Thick Foam, For Random Orbital Sanders</t>
  </si>
  <si>
    <t xml:space="preserve">8" (203 mm) Dia. Conversion Pad, Vinyl-to-Hook</t>
  </si>
  <si>
    <t xml:space="preserve">2-3/4" (70 mm) W x 11" (278 mm) L Interface Pad, Double-Sided Hook-Face1/2" (13 mm) Thick Foam, For Dynaline Sanders</t>
  </si>
  <si>
    <t xml:space="preserve">2-3/4" (19 mm) W x 11" (279 mm) L Conversion Pad, Vinyl-to-Hook For Dynaline and Dynabug® Sanders</t>
  </si>
  <si>
    <t xml:space="preserve">2-3/4" (70 mm) W x 8" (203 mm) L  Interface Pad, Double-Sided Hook-Face 1/2" (13 mm) Thick Foam, For Dynaline Sanders</t>
  </si>
  <si>
    <t xml:space="preserve">2-3/4" (70 mm) W x 8" (203 mm) L Conversion Pad, Vinyl-to-Hook For Dynaline Sanders</t>
  </si>
  <si>
    <t xml:space="preserve">3-2/3" (93 mm) W x 7" (178 mm) L Interface Pad, Double-Sided Hook-Face 1/2" (13 mm) Thick Foam, For Dynaline and Dynabug® Sanders</t>
  </si>
  <si>
    <t xml:space="preserve">3-2/3" (93 mm) W x 7" (178 mm) L Conversion Pad, Vinyl-to-Hook For Dynaline and Dynabug® Sanders</t>
  </si>
  <si>
    <t xml:space="preserve">5" (127 mm) Dia. Conversion Pad, Hook-to-Vinyl</t>
  </si>
  <si>
    <t xml:space="preserve">6" (152 mm) Dia. Conversion Pad, Hook-to-Vinyl</t>
  </si>
  <si>
    <t xml:space="preserve">11" (279 mm) Dia. Vacuum Gear- Driven Disc Pad, Hook-Face, Short Nap 1/2" (13 mm) Thickness, 15 Holes</t>
  </si>
  <si>
    <t xml:space="preserve">11" (279 mm) Dia. x 5-1/2" (140 mm)  I.D. Interface Pad, Double-Sided Hook-Face, Short Nap 1/2" (13 mm) Thick Foam</t>
  </si>
  <si>
    <t xml:space="preserve">3/4" (19 mm) Dia. Mini-Dynorbital Disc Pad, Rubber-Face Foam, Medium Density, 1/4"-20 Female Thread</t>
  </si>
  <si>
    <t xml:space="preserve">1-1/4" (32 mm) Dia. Mini-Dynorbital®  Disc Pad, Rubber-FaceFoam, Medium Density, 1/4"-20 Female Thread</t>
  </si>
  <si>
    <t xml:space="preserve">Sanding Head</t>
  </si>
  <si>
    <t xml:space="preserve">1-1/4" (32 mm) Dia. Mini-Dynorbital® Disc Pad, Vinyl-Face Nylon, Soft  Density, Locking-Type Thread</t>
  </si>
  <si>
    <t xml:space="preserve">1-1/4" (32 mm) Dia. Mini-Dynorbital®  Disc Pad, Rubber-Face Nylon, Medium  Density, Locking-Type Thread</t>
  </si>
  <si>
    <t xml:space="preserve">Counterweight</t>
  </si>
  <si>
    <t xml:space="preserve">5/16"-24 Female x 5/8"-11 Female  Adapter</t>
  </si>
  <si>
    <t xml:space="preserve">Rotor- 1.3Hp Rt. Angle, 3/8"-24</t>
  </si>
  <si>
    <t xml:space="preserve">1-1/4" (32 mm) Mini-Dynorbital® Disc Pad, Vinyl-Face Urethane, Soft Density, 1/4"-20 Female Thread</t>
  </si>
  <si>
    <t xml:space="preserve">3/4" (19 mm) Dia. Mini-Dynorbital® Disc Pad, Vinyl-Face Foam, Very Soft Density, 1/4"-20 Female Thread</t>
  </si>
  <si>
    <t xml:space="preserve">1-1/4" (32 mm) Dia. Mini-Dynorbital® Disc Pad, Vinyl-Face Foam, Very Soft Density, 1/4"-20 Female Thread</t>
  </si>
  <si>
    <t xml:space="preserve">3/4" (19 mm) Dia. Mini-Dynorbital® Disc Pad, Vinyl-Face Foam, Soft Density, 1/4"-20 Female Thread</t>
  </si>
  <si>
    <t xml:space="preserve">1-1/4" (32 mm) Dia. Mini-Dynorbital® Disc Pad ,Vinyl-Face Foam, Soft Density, 1/4"-20 Female Thread</t>
  </si>
  <si>
    <t xml:space="preserve">3/4" (19 mm) Dia. Mini-Dynorbital® Disc Pad, Hook-Face Nylon, Hard Density, 1/4"-20 Female Thread</t>
  </si>
  <si>
    <t xml:space="preserve">1-1/4" (32 mm) Dia. Mini-Dynorbital® Disc Pad, Hook-Face Nylon, Hard Density, 1/4"-20 Female Thread</t>
  </si>
  <si>
    <t xml:space="preserve">3/4" (19 mm) Dia. Mini-Dynorbital® Disc Pad, Vinyl-FaceMedium Dual- Density, 1/4"-20 Female Thread</t>
  </si>
  <si>
    <t xml:space="preserve">Lock Nut- 1.3Hp Sander</t>
  </si>
  <si>
    <t xml:space="preserve">1-1/4" (32 mm) Dia. Mini-Dynorbital® Disc Pad, Hook-Face Urethane, Soft Density, 1/4"-20 Female Thread</t>
  </si>
  <si>
    <t xml:space="preserve">Balancer Shaft</t>
  </si>
  <si>
    <t xml:space="preserve">Retainer Assy</t>
  </si>
  <si>
    <t xml:space="preserve">Throttle</t>
  </si>
  <si>
    <t xml:space="preserve">Rubber Grip</t>
  </si>
  <si>
    <t xml:space="preserve">Seat</t>
  </si>
  <si>
    <t xml:space="preserve">Hose, 1-1/4" Dia. 4-1/2' Long</t>
  </si>
  <si>
    <t xml:space="preserve">1-1/4" x 6' Exhaust Hose Ass'y</t>
  </si>
  <si>
    <t xml:space="preserve">Hose, 1-1/4" Dia. by the Foot (Polyethylene)</t>
  </si>
  <si>
    <t xml:space="preserve">Hose Cuff, 1" Thread to 1-1/4" Non-Thread</t>
  </si>
  <si>
    <t xml:space="preserve">1-1/4" x 6'Vacuum Hose w/50683 Bag</t>
  </si>
  <si>
    <t xml:space="preserve">1 1/4" x 6' Vacuum Hose w/56304 Bag</t>
  </si>
  <si>
    <t xml:space="preserve">Flex Hose System</t>
  </si>
  <si>
    <t xml:space="preserve">6' Flex Hose Vacuum System</t>
  </si>
  <si>
    <t xml:space="preserve">Bag-in Box System</t>
  </si>
  <si>
    <t xml:space="preserve">Brush PadAssembly</t>
  </si>
  <si>
    <t xml:space="preserve">3-1/2" (89 mm) Dia. Non-Vacuum Disc Pad, Hook-Face, Short Nap 5/8" (16 mm) Thickness Urethane, Soft Density, 5/16"-24 Male Thread</t>
  </si>
  <si>
    <t xml:space="preserve">3-1/2" (89 mm) Dia. Non-Vacuum Disc Pad, Hook-Face, Short Nap 5/8" (16 mm) Thickness Urethane, Hard Density, 5/16"-24 Male Thread</t>
  </si>
  <si>
    <t xml:space="preserve">3-1/2" (89 mm) Dia. Non-Vacuum Disc Pad, Hook-Face, Long Nap 5/8" (16 mm) Thickness Urethane, Medium Density, 5/16"-24 Male Thread</t>
  </si>
  <si>
    <t xml:space="preserve">5" (127 mm) Dia. Non-Vacuum Disc Pad, Hook-Face, Short Nap3/8" (10 mm) Thickness Urethane, Medium Density, 5/16"-24 Male Thread</t>
  </si>
  <si>
    <t xml:space="preserve">5" (127 mm) Dia. Vacuum Disc Pad, Hook-Face, Short Nap3/8" (10 mm) Thickness Urethane, Medium Density, 5/16"-24 Male Thread</t>
  </si>
  <si>
    <t xml:space="preserve">6" (152 mm) Dia. Non-Vacuum Disc Pad, Hook-Face, Short Nap 3/8" (10 mm) Thickness Urethane, Medium Density, 5/16"-24 Male Thread</t>
  </si>
  <si>
    <t xml:space="preserve">6" (152 mm) Dia. Vacuum Disc Pad, Hook-Face, Short Nap3/8" (10 mm) Thickness Urethane, Medium Density, 5/16"-24 Male Thread</t>
  </si>
  <si>
    <t xml:space="preserve">6" (152 mm) Dia. Vacuum Disc Pad, Hook-Face, Short Nap5/8" (16 mm) Thickness Urethane, Medium Density, 5/16"-24 Male Thread</t>
  </si>
  <si>
    <t xml:space="preserve">8" (203 mm) Dia. Non-Vacuum Gear-Driven Disc Pad, Hook-Face, Long Nap 1/2" (13 mm) Thickness Rubber, Medium Density, 1,500 Max. RPM</t>
  </si>
  <si>
    <t xml:space="preserve">8" (203 mm) Dia. Vacuum Gear-Driven Disc Pad, Hook-Face, Long Nap 1/2" (13 mm) Thickness Rubber, Medium Density, 1,500 Max. RPM</t>
  </si>
  <si>
    <t xml:space="preserve">8" (203 mm) Dia. Non-Vacuum Gear-Driven Disc Pad, Hook-Face, Short Nap 1/2" (13 mm) Thickness Rubber, Medium Density, 1,500 Max. RPM</t>
  </si>
  <si>
    <t xml:space="preserve">8" (203 mm) Dia. Vacuum Gear-Driven Disc Pad, Hook-Face, Short Nap 1/2" (13 mm) Thickness Rubber, Medium Density, 1,500 Max. RPM</t>
  </si>
  <si>
    <t xml:space="preserve">8" (203 mm) Dia. Non-Vacuum Foam-Backed Sander Pad, Hook-Face 1" (25 mm) Thickness, Soft Density, 5 Screws</t>
  </si>
  <si>
    <t xml:space="preserve">6' Long Flex Hose System w/Airline</t>
  </si>
  <si>
    <t xml:space="preserve">Rotor Pinion</t>
  </si>
  <si>
    <t xml:space="preserve">3-1/2" (89 mm) Dia. Disc Pad, Vinyl-FaceSoft Urethane</t>
  </si>
  <si>
    <t xml:space="preserve">3-1/2" (89 mm) Dia. Disc Pad, Hook-FaceSoft Urethane</t>
  </si>
  <si>
    <t xml:space="preserve">Motor Housing, 3,200 RPM</t>
  </si>
  <si>
    <t xml:space="preserve">Angle Housing</t>
  </si>
  <si>
    <t xml:space="preserve">Housing for Model 53400; 3,200 RPM</t>
  </si>
  <si>
    <t xml:space="preserve">Bearing Cap</t>
  </si>
  <si>
    <t xml:space="preserve">.0025" Shim</t>
  </si>
  <si>
    <t xml:space="preserve">Counter Balance- 5", 3/16" Orbit, Electric</t>
  </si>
  <si>
    <t xml:space="preserve">Counter Balance- 6", 3/16" Orbit, Electric</t>
  </si>
  <si>
    <t xml:space="preserve">Angle Head Assembly</t>
  </si>
  <si>
    <t xml:space="preserve">Side Handle Assembly</t>
  </si>
  <si>
    <t xml:space="preserve">Mounting Plate</t>
  </si>
  <si>
    <t xml:space="preserve">Counter Balance</t>
  </si>
  <si>
    <t xml:space="preserve">Cylinder Assembly</t>
  </si>
  <si>
    <t xml:space="preserve">Rotor- 1.3Hp R/A M14 x 2</t>
  </si>
  <si>
    <t xml:space="preserve">Shaft Key</t>
  </si>
  <si>
    <t xml:space="preserve">Vane Pkg.(5/Pkg.)</t>
  </si>
  <si>
    <t xml:space="preserve">Rotor/Vane Set</t>
  </si>
  <si>
    <t xml:space="preserve">Housing for Model 52620, 12,000 RPM</t>
  </si>
  <si>
    <t xml:space="preserve">Housing for Model 51371, 12,000 RPM</t>
  </si>
  <si>
    <t xml:space="preserve">Housing for Model 51370, 12,000 RPM</t>
  </si>
  <si>
    <t xml:space="preserve">Housing for Model 52625, 12,000 RPM</t>
  </si>
  <si>
    <t xml:space="preserve">Housing for Model 50321; 11,000 RPM</t>
  </si>
  <si>
    <t xml:space="preserve">Housing for Model 50320; 8,000 RPM</t>
  </si>
  <si>
    <t xml:space="preserve">Planetary Nut</t>
  </si>
  <si>
    <t xml:space="preserve">Trigger Post</t>
  </si>
  <si>
    <t xml:space="preserve">Housing for Model 50324; 11,000 RPM</t>
  </si>
  <si>
    <t xml:space="preserve">Valve Stop</t>
  </si>
  <si>
    <t xml:space="preserve">Trigger Assy</t>
  </si>
  <si>
    <t xml:space="preserve">Adapter, 3/8"-24 to 5/8"-11 Male Thread</t>
  </si>
  <si>
    <t xml:space="preserve">Guard Ass'y- 5" Type 27</t>
  </si>
  <si>
    <t xml:space="preserve">Inlet Screen</t>
  </si>
  <si>
    <t xml:space="preserve">Inlet Bushing Assembly</t>
  </si>
  <si>
    <t xml:space="preserve">Muffler Insert</t>
  </si>
  <si>
    <t xml:space="preserve">Insert (30/Pkg.)</t>
  </si>
  <si>
    <t xml:space="preserve">Bearing Puller Assembly</t>
  </si>
  <si>
    <t xml:space="preserve">Wrench, Lock Ring</t>
  </si>
  <si>
    <t xml:space="preserve">Press Tool</t>
  </si>
  <si>
    <t xml:space="preserve">Overskirt</t>
  </si>
  <si>
    <t xml:space="preserve">Throttle Valve Plug</t>
  </si>
  <si>
    <t xml:space="preserve">Repair Tool Kit</t>
  </si>
  <si>
    <t xml:space="preserve">Bearing Chuck</t>
  </si>
  <si>
    <t xml:space="preserve">3" (76 mm) Dia. Non-Vacuum Disc Pad, Vinyl-Face 5/8" (16 mm) Thickness Urethane, Medium Density, 5/16"-24 Male Thread</t>
  </si>
  <si>
    <t xml:space="preserve">3" (76 mm) Dia. Non-Vacuum Disc Pad, Vinyl-Face 5/8" (16 mm) Thickness Urethane, Soft Density, 5/16"-24 Male Thread</t>
  </si>
  <si>
    <t xml:space="preserve">3" (76 mm) Dia. Non-Vacuum Disc Pad, Hook-Face, Short Nap 5/8" (16 mm) Thickness Urethane, Medium Density, 5/16"-24 Male Thread</t>
  </si>
  <si>
    <t xml:space="preserve">Muffler Body</t>
  </si>
  <si>
    <t xml:space="preserve">3" (76 mm) Dia. Non-Vacuum Disc Pad, Hook-Face, Long Nap 5/8" (16 mm) Thickness Urethane, Medium Density, 5/16"-24 Male Thread</t>
  </si>
  <si>
    <t xml:space="preserve">3-1/2" (89 mm) Dia. Non-Vacuum Disc Pad, Vinyl-Face 5/8" (16 mm) Thickness Urethane, Soft Density, 5/16"-24 Male Thread</t>
  </si>
  <si>
    <t xml:space="preserve">3-1/2" (89 mm) Dia. Non-Vacuum Disc Pad, Vinyl-Face 5/8" (16 mm) Thickness Urethane, Medium Density, 5/16"-24 Male Thread</t>
  </si>
  <si>
    <t xml:space="preserve">5" (127 mm) Dia. Vacuum Disc Pad, Vinyl-Face 3/8" (10 mm) Thickness Urethane, Soft Density, 5/16"-24 Male Thread</t>
  </si>
  <si>
    <t xml:space="preserve">6" (152 mm) Dia. Vacuum Disc Pad, Vinyl-Face 3/8" (10 mm) Thickness Urethane, Soft Density,5/16"-24 Male Thread</t>
  </si>
  <si>
    <t xml:space="preserve">5" (152 mm) Dia. Non-Vacuum Disc Pad, Vinyl-Face 3/8" (10 mm) Thickness Urethane, Soft Density, 5/16"-24 MaleThread</t>
  </si>
  <si>
    <t xml:space="preserve">6" (152 mm) Dia. Non-Vacuum Disc Pad, Vinyl-Face 3/8" (10 mm) Thickness Urethane, Soft Density, 5/16"-24 Male Thread</t>
  </si>
  <si>
    <t xml:space="preserve">5" (127 mm) Dia. Vacuum Disc Pad, Vinyl-Face 3/8" (10 mm) Thickness Urethane, Medium Density, 5/16"-24 Male Thread</t>
  </si>
  <si>
    <t xml:space="preserve">6" (152 mm) Dia. Vacuum Disc Pad, Vinyl-Face 3/8" (10 mm) Thickness Urethane, Medium Density, 5/16"-24 Male Thread</t>
  </si>
  <si>
    <t xml:space="preserve">5" (127 mm) Dia. Non-Vacuum Disc Pad, Vinyl-Face 3/8" (10 mm) Thickness Urethane, Medium Density, 5/16"-24 Male Thread</t>
  </si>
  <si>
    <t xml:space="preserve">6" (152 mm) Dia. Non-Vacuum Disc Pad, Vinyl-Face 3/8" (10 mm) Thickness Urethane, Medium Density, 5/16"-24 Male Thread</t>
  </si>
  <si>
    <t xml:space="preserve">3" (76 mm) Dia. Vacuum Disc Pad, Hook-Face, Short Nap1/2" (13 mm) Thickness Urethane, Medium Density, 5/16"-24 Male Thread</t>
  </si>
  <si>
    <t xml:space="preserve">3" (76 mm) Dia. Non-Vacuum Disc Pad, Hook-Face, Short Nap 1/2" (13 mm) Thickness Urethane, Medium Density, 5/16"-24 Male Thread</t>
  </si>
  <si>
    <t xml:space="preserve">5" (127 mm) Dia. Vacuum Disc Pad, Hook-Face, Short Nap 3/8" (10 mm) Thickness Urethane, Soft Density, 5/16"-24 Male Thread</t>
  </si>
  <si>
    <t xml:space="preserve">6" (152 mm) Dia. Vacuum Disc Pad, Hook-Face, Short Nap 3/8" (10 mm) Thickness Urethane, Soft Density, 5/16"-24 Male Thread</t>
  </si>
  <si>
    <t xml:space="preserve">5" (127 mm) Dia. Non-Vacuum Disc Pad, Hook-Face, Short Nap 3/8" (10 mm) Thickness Urethane, Soft Density,5/16"-24 Male Thread</t>
  </si>
  <si>
    <t xml:space="preserve">6" (152 mm) Dia. Non-Vacuum Disc Pad, Hook-Face, Short Nap 3/8" (10 mm) Thickness Urethane, Soft Density, 5/16"-24 Male Thread</t>
  </si>
  <si>
    <t xml:space="preserve">5" (127 mm) Dia. Non-Vacuum Disc Pad, Vinyl-Face 5/8" (16 mm) Thickness Urethane, Medium Density, 5/16"-24 Male Thread</t>
  </si>
  <si>
    <t xml:space="preserve">5" (127 mm) Dia. Vacuum Disc Pad, Vinyl-Face 5/8" (16 mm) Thickness Urethane, Medium Density, 5/16"-24 Male Thread</t>
  </si>
  <si>
    <t xml:space="preserve">6" (152 mm) Dia. Non-Vacuum Disc Pad, Vinyl-Face5/8" (16 mm) Thickness Urethane, Medium Density, 5/16"-24 Male Thread</t>
  </si>
  <si>
    <t xml:space="preserve">6" (152 mm) Dia. Vacuum Disc Pad, Vinyl-Face 5/8" (16 mm) Thickness Urethane, Medium Density, 5/16"-24 Male Thread</t>
  </si>
  <si>
    <t xml:space="preserve">5" (127 mm) Dia. Non-Vacuum Disc Pad, Hook-Face, Short Nap 5/8" (16 mm) Thickness Urethane, Medium Density, 5/16"-24 Male Thread</t>
  </si>
  <si>
    <t xml:space="preserve">5" (127 mm) Dia. Vacuum Disc Pad, Hook-Face, Short Nap 5/8" (16 mm) Thickness Urethane, Medium Density, 5/16"-24 Male Thread</t>
  </si>
  <si>
    <t xml:space="preserve">6" (152 mm) Dia. Non-Vacuum Disc Pad, Hook-Face Short Nap 5/8" (16 mm) Thickness Urethane, Medium Density, 5/16"-24 Male Thread</t>
  </si>
  <si>
    <t xml:space="preserve">6" (152 mm) Dia. Vacuum Disc Pad, Hook-Face, Short Nap 5/8" (16 mm) Thickness Urethane, Medium Density, 5/16"-24 Male Thread</t>
  </si>
  <si>
    <t xml:space="preserve">5" (127 mm) Dia. Non-Vacuum Disc Pad, Vinyl-Face 5/8" (16 mm) Thickness Urethane, Soft Density, 5/16"-24 Male Thread</t>
  </si>
  <si>
    <t xml:space="preserve">5" (127 mm) Dia. Vacuum Disc Pad, Vinyl-Face 5/8" (16 mm) Thickness Urethane, Soft Density, 5/16"-24 Male Thread</t>
  </si>
  <si>
    <t xml:space="preserve">6" (152 mm) Dia. Non-Vacuum Disc Pad, Vinyl-Face 5/8" (16 mm) Thickness Urethane, Soft Density, 5/16"-24 Male Thread</t>
  </si>
  <si>
    <t xml:space="preserve">6" (152 mm) Dia. Vacuum Disc Pad, Vinyl-Face 5/8" (16 mm) Thickness Urethane, Soft Density, 5/16"-24 Male Thread</t>
  </si>
  <si>
    <t xml:space="preserve">5" (127 mm) Dia. Non-Vacuum Disc Pad, Hook-Face, Short Nap 5/8" (16 mm) Thickness Urethane, Soft Density, 5/16"-24 Male Thread</t>
  </si>
  <si>
    <t xml:space="preserve">5" (127 mm) Dia. Vacuum Disc Pad, Hook-Face, Short Nap 5/8" (16 mm) Thickness Urethane, Soft Density, 5/16"-24 Male Thread</t>
  </si>
  <si>
    <t xml:space="preserve">6" (152 mm) Dia. Non-Vacuum Disc Pad, Hook-Face, Short Nap 5/8" (16 mm) Thickness Urethane, Soft Density, 5/16"-24 Male Thread</t>
  </si>
  <si>
    <t xml:space="preserve">6" (152 mm) Dia. Vacuum Disc Pad, Hook-Face, Short Nap 5/8" (16 mm) Thickness Urethane, Soft Density, 5/16"-24 Male Thread</t>
  </si>
  <si>
    <t xml:space="preserve">6" (152 mm) Dia. Non-Vacuum Disc Pad, Vinyl-Face 3/8" (10 mm) Thickness, Urethane, Medium Density, 5/16"-24 Male Thread</t>
  </si>
  <si>
    <t xml:space="preserve">11" (279 mm) Dia. Conversion Pad, Hook-to-Hookit II For Vacuum Random Orbital or Gear-Driven Sanders</t>
  </si>
  <si>
    <t xml:space="preserve">11" (279 mm) Dia. Non-Vacuum/ Vacuum Disc Pad, Vinyl-Face1/2" (13 mm) Thickness, Foam, Medium Density, Screw-Mount</t>
  </si>
  <si>
    <t xml:space="preserve">11" (279 mm) Dia. Non-Vacuum/ Vacuum Disc Pad, Hook-Face Short Nap 1/2" (13 mm) Thickness, Foam, Medium Density, Screw-Mount</t>
  </si>
  <si>
    <t xml:space="preserve">11" (279 mm) Dia. Non-Vacuum/ Vacuum Disc Pad, Loop-Face1/2" (13 mm) Thickness, Foam, Medium Density, Screw-Mount</t>
  </si>
  <si>
    <t xml:space="preserve">8" (203 mm) Dia. Non-Vacuum Disc Pad, Vinyl-Face 3/8" (10 mm) Thickness Urethane, Medium Density, Screw-Mount</t>
  </si>
  <si>
    <t xml:space="preserve">8" (203 mm) Dia. Vacuum Disc Pad, Vinyl-Face 3/8" (10 mm) Thickness Urethane, Medium Density, Screw-Mount</t>
  </si>
  <si>
    <t xml:space="preserve">8" (203 mm) Dia. Non-Vacuum Disc Pad,Hook-Face, Short Nap 3/8" (10 mm) Thickness Urethane, Medium Density, Screw-Mount</t>
  </si>
  <si>
    <t xml:space="preserve">8" (203 mm) Dia. Vacuum Disc Pad, Hook-Face, Short Nap 3/8" (10 mm) Thickness Urethane, Medium Density, Screw-Mount</t>
  </si>
  <si>
    <t xml:space="preserve">8" Random Orbital Sander Pad Adapter</t>
  </si>
  <si>
    <t xml:space="preserve">5" (127 mm) Dia. Vacuum Disc Pad, Hook Face, Short Nap 3/8" (10 mm) Thickness Urethane, Medium Density, 5/16"-24 Male Thread</t>
  </si>
  <si>
    <t xml:space="preserve">5" (127 mm) Dia. Vacuum Disc Pad, Vinyl-Face 3/8" Thickness Urethane, Medium Density, 5/16"-24 Male Thread</t>
  </si>
  <si>
    <t xml:space="preserve">4-1/4" (108 mm) W x 4-1/2" (114 mm) L Non-Vacuum Dynabug® "Model T" Disc Pad, Vinyl-Face3/8" (10 mm) Thickness, Medium Density, For PSA Discs</t>
  </si>
  <si>
    <t xml:space="preserve">4-1/4" (108 mm) W x 4-1/2" (114 mm) L Non-Vacuum Dynabug® "Model T" Disc Pad, Vinyl-Face 5/8" (16 mm) Thickness, Soft Density, For PSA Discs</t>
  </si>
  <si>
    <t xml:space="preserve">5" (127 mm) Dia. Non-Vacuum Dynabug® "Model T" Disc Pad, Vinyl-Face 5/8" (16 mm) Thickness, Soft Density, For PSA Discs</t>
  </si>
  <si>
    <t xml:space="preserve">5" (127 mm) Dia. Non-Vacuum Dynabug® "Model T" Disc Pad, Hook-Face, Short Nap 5/8" (16 mm) Thickness, Soft Density, For Reattachable Discs</t>
  </si>
  <si>
    <t xml:space="preserve">5" (127 mm) Dia. Non-Vacuum Dynabug® "Model T" Disc Pad, Hook-Face, Short Nap 3/8" (10 mm) Thickness, Medium Density, For Reattachable Discs</t>
  </si>
  <si>
    <t xml:space="preserve">5" (127 mm) Dia. Non-Vacuum Dynabug® "Model T" Disc Pad, Vinyl-Face3/8" (10 mm) Thickness, Medium Density, For PSA Discs</t>
  </si>
  <si>
    <t xml:space="preserve">5" (127 mm) Dia. Vacuum Disc Pad, Hook-Face, Short Nap 3/8" (10 mm) Thickness Urethane, Medium Density, 5/16"-24 Male Thread</t>
  </si>
  <si>
    <t xml:space="preserve">5" (127 mm) Dia. Vacuum Disc Pad, Vinyl-Face 3/8" (10 mm) Thickness Urethane,Medium Denisty, 5/16"-24 Male Thread</t>
  </si>
  <si>
    <t xml:space="preserve">5" (127 mm) Dia. Vacuum Disc Pad, Vinyl-Face5/8" (16 mm) Thickness Urethane, Medium Density, 5/16"-24 Male Thread</t>
  </si>
  <si>
    <t xml:space="preserve">6" (152 mm) Dia. Vacuum Disc Pad, Vinyl-Face 3/8" (10 mm) Thickness Urethane, Soft Density, 5/16"-24 Male Thread</t>
  </si>
  <si>
    <t xml:space="preserve">6" (152 mm) Dia. Non-Vacuum Dynabug® "Model T" Disc Pad, Hook-Face, Short Nap 3/8" (10 mm) Thickness, Medium Density, For Reattachable Discs</t>
  </si>
  <si>
    <t xml:space="preserve">6" (152 mm) Non-Vacuum Dynabug® "Model T" Disc Pad, Vinyl-Face 3/8" (10 mm) Thickness, Medium Density, For PSA Discs</t>
  </si>
  <si>
    <t xml:space="preserve">5" (127 mm) Dia. Non-Vacuum Disc Pad, Hook-Face, Short Nap 1/2" (13 mm) Thickness Urethane, Extra Soft Density, 5/16"-24 Male Thread</t>
  </si>
  <si>
    <t xml:space="preserve">5"(127 mm) Dia. Vacuum Disc Pad, Hook-Face, Short Nap 1/2" (13 mm) Thickness Urethane, Extra Soft Density, 5/16"-24 Male Thread</t>
  </si>
  <si>
    <t xml:space="preserve">5" (127 mm) Dia. Non-Vacuum Disc Pad, Vinyl-Face 1/2" (13 mm) Thickness Urethane, Extra Soft Density, 5/16"-24 Male Thread</t>
  </si>
  <si>
    <t xml:space="preserve">5" (127 mm) Dia. Vacuum Disc Pad, Vinyl-Face 1/2" (13 mm) Thickness Urethane, Extra Soft Density, 5/16"-24 Male Thread</t>
  </si>
  <si>
    <t xml:space="preserve">4-1/4" (108 mm) W x 4-1/2" (114 mm) L Vacuum Dynabug® "Model T" Disc Pad, Hook-Face, Short Nap 3/16" (5 mm) Thickness, Medium Density, For Reattachable Discs</t>
  </si>
  <si>
    <t xml:space="preserve">4-1/4" (108 mm) W x 4-1/2" (114 mm) L Vacuum Dynabug® "Model T" Disc Pad, Vinyl-Face 1/4" (6 mm) Thickness, Medium  Density, For PSA Discs</t>
  </si>
  <si>
    <t xml:space="preserve">6" (152 mm) Dia. Non-Vacuum Dynabug® "Model T" Disc Pad, Vinyl-Face 5/8" (16 mm) Thickness, Soft Density, For PSA Discs</t>
  </si>
  <si>
    <t xml:space="preserve">6" (152 mm) Dia. Non-Vacuum Dynabug® "Model T" Disc Pad, Hook-Face, Short Nap 5/8" (16 mm) Thickness, Soft Density, For Reattachable Discs</t>
  </si>
  <si>
    <t xml:space="preserve">4-1/4" (108 mm) W x 4-1/2" (114 mm) L Vacuum Dynabug® "Model T" Disc Pad, Vinyl-Face 3/8" (10 mm) Thickness, Medium Density, For PSA Discs</t>
  </si>
  <si>
    <t xml:space="preserve">4-1/4" (108 mm) W x 4-1/2" (114 mm) L Vacuum Dynabug® "Model T" Disc Pad, Hook-Face, Short Nap 3/8" (10 mm) Thickness, Medium Density, For Reattachable Discs</t>
  </si>
  <si>
    <t xml:space="preserve">4-1/4" (108 mm) W x 4-1/2" (114 mm) L Vacuum Dynabug® "Model T" Disc Pad, Vinyl-Face 5/8" (16 mm) Thickness, Soft Density, For PSA Discs</t>
  </si>
  <si>
    <t xml:space="preserve">4-1/4" (108 mm) W x 4-1/2" (114 mm) L Vacuum Dynabug® "Model T" Disc Pad, Hook-Face, Short Nap5/8" (16 mm) Thickness, Soft Density, For Reattachable Discs</t>
  </si>
  <si>
    <t xml:space="preserve">Bearing Ass'y</t>
  </si>
  <si>
    <t xml:space="preserve">5" (127 mm) Dia. Non-Vacuum Disc Pad, Loop-Face3/8" (10 mm) Thickness, Urethane, Medium Density, 5/16"-24 Male Thread</t>
  </si>
  <si>
    <t xml:space="preserve">5" (127 mm) Dia. Vacuum Disc Pad, Loop-Face 3/8" (10 mm) Thickness Urethane, Medium Density, 5/16"-24 Male Thread</t>
  </si>
  <si>
    <t xml:space="preserve">6" (152 mm) Dia. Non-Vacuum Disc Pad, Loop-Face 3/8" (10 mm) Thickness Urethane, Medium Density, 5/16"-24 Male Thread</t>
  </si>
  <si>
    <t xml:space="preserve">6" (152 mm) Dia. Vacuum Disc Pad, Loop-Face 3/8" (10 mm) Thickness Urethane, Medium Density, 5/16"-24 Male Thread</t>
  </si>
  <si>
    <t xml:space="preserve">3" (76 mm) x 4-1/4" (108 mm) Non-Vacuum Dynabug® II Disc Pad, Hook-Face, Short Nap 3/8" (10 mm) Thickness, Medium Density, For Reattachable Discs</t>
  </si>
  <si>
    <t xml:space="preserve">3" (76 mm) x 4-1/4" (108 mm) Vacuum Dynabug® II Disc Pad, Hook-Face, Short Nap 3/8" (10 mm) Thickness, Medium Density, For Reattachable Discs</t>
  </si>
  <si>
    <t xml:space="preserve">3-1/4" (83 mm) x 5" (127 mm) Non-Vacuum Dynabug® II Disc Pad, Hook-Face, Short Nap 3/8" (10 mm) Thickness, Medium Density, For Reattachable Discs</t>
  </si>
  <si>
    <t xml:space="preserve">3-1/4" (83 mm) x 5" (127 mm) Vacuum Dynabug® II Disc Pad, Hook-Face, Short Nap 3/8" (10 mm) Thickness, Medium Density, For Reattachable Discs</t>
  </si>
  <si>
    <t xml:space="preserve">5" (127 mm) Dia. Vacuum Disc Pad, Hook-Face, 44 Holes3/8" (10 mm) Thickness Urethane, Medium Density, 5/16"-24 Male Thread</t>
  </si>
  <si>
    <t xml:space="preserve">6" (152 mm) Dia. Vacuum Disc Pad, Hook-Face, 52 Holes3/8" (10 mm) Thickness Urethane, Medium Density, 5/16"-24 Male Thread</t>
  </si>
  <si>
    <t xml:space="preserve">8" (203 mm) Dia. Vacuum Disc Pad, Hook-Face, 48 Holes3/8" (10 mm) Thickness Urethane, Medium Density, Screw-Mount</t>
  </si>
  <si>
    <t xml:space="preserve">3-7/8" (98 mm) x 5-5/8" (143 mm) Vacuum Dynabug® II Disc Pad, Hook-Face, Short Nap 3/8" (10 mm) Thickness, Medium Density, For Reattachable Discs</t>
  </si>
  <si>
    <t xml:space="preserve">2-3/4" (70 mm) x 7-3/4" (197 mm) Vacuum Dynabug® II Disc Pad, Loop-Face 3/8" (10 mm) Thickness, Medium Density, For Hookit II Abrasives</t>
  </si>
  <si>
    <t xml:space="preserve">3-7/8" (98 mm) x 5-5/8" (143 mm) Vacuum Dynabug® II Disc Pad, Loop-Face 3/8" (10 mm) Thickness, Medium Desnity, For Hookit II</t>
  </si>
  <si>
    <t xml:space="preserve">4-1/4" (108 mm) x 4-1/2" (114 mm) Non-Vacuum Dynabug® II Disc Pad, Vinyl-Face 3/8" (10 mm) Thickness, Medium Density, For PSA Discs</t>
  </si>
  <si>
    <t xml:space="preserve">4-1/4" (108 mm) x 4-1/2" (114 mm) Non-Vacuum Dynabug® Disc Pad, Hook-Face 3/8" (10 mm) Thickness, Medium Density, For Reattachable Discs</t>
  </si>
  <si>
    <t xml:space="preserve">3" (76 mm) x 4-1/4" (108 mm) Non-Vacuum Dynabug® II Disc Pad, Hook-Face, Long Nap 3/8" (10 mm) Thickness, Medium Density</t>
  </si>
  <si>
    <t xml:space="preserve">2-2/3" (68 mm) x 6-7/8" (175 mm) Non-Vacuum Dynabug® II Disc Pad, Vinyl-Face 3/8" (10 mm) Thickness, Medium Density, For PSA Discs</t>
  </si>
  <si>
    <t xml:space="preserve">3" (76 mm) x 4-1/4" (108 mm) Non-Vacuum Dynabug® II Disc Pad, Vinyl-Face 3/8" (10 mm) Thickness, Medium Density, For PSA Discs</t>
  </si>
  <si>
    <t xml:space="preserve">3" (76 mm) x 4-1/4" (108 mm) Vacuum Dynabug® II Disc Pad, Vinyl-Face 3/8" (10 mm) Thickness, Medium Density, For PSA Discs</t>
  </si>
  <si>
    <t xml:space="preserve">3-1/4" (83 mm) x 5" (127 mm) Non-Vacuum Dynabug® II Disc Pad, Vinyl-Face 3/8" (10 mm) Thickness, Medium Density, For PSA Discs</t>
  </si>
  <si>
    <t xml:space="preserve">3-1/4" (83 mm) x 5" (127 mm) Vacuum Dynabug® II Disc Pad, Vinyl-Face 3/8" (10 mm) Thickness, Medium Density, For PSA Discs</t>
  </si>
  <si>
    <t xml:space="preserve">Shaft Balancer- 3-1/2", 3/8" Orbit</t>
  </si>
  <si>
    <t xml:space="preserve">Shaft Balancer- 5", 3/8" Orbit</t>
  </si>
  <si>
    <t xml:space="preserve">Shaft Balancer- 6", 3/8" Orbit</t>
  </si>
  <si>
    <t xml:space="preserve">Short Block Assy- 11" Gear Driven</t>
  </si>
  <si>
    <t xml:space="preserve">Mounting Plate Assy-2-Hand 11" Gear</t>
  </si>
  <si>
    <t xml:space="preserve">Handle Assembly- 2-Hand Orbital</t>
  </si>
  <si>
    <t xml:space="preserve">Exhaust Gasket 2-Hand Orbital</t>
  </si>
  <si>
    <t xml:space="preserve">Mounting Plate Assy</t>
  </si>
  <si>
    <t xml:space="preserve">Gear Plate 2-Hand Orbital</t>
  </si>
  <si>
    <t xml:space="preserve">Gear, Pinion</t>
  </si>
  <si>
    <t xml:space="preserve">Balance Washer</t>
  </si>
  <si>
    <t xml:space="preserve">5 &amp; 6" Balance Weight- 2-Hand Orbital</t>
  </si>
  <si>
    <t xml:space="preserve">5 &amp; 6" Balance Arm Assy</t>
  </si>
  <si>
    <t xml:space="preserve">8" Balance Arm Assembly</t>
  </si>
  <si>
    <t xml:space="preserve">Balance Arm</t>
  </si>
  <si>
    <t xml:space="preserve">Short Block Assy., 8" ROS, 3/16 Orbit</t>
  </si>
  <si>
    <t xml:space="preserve">Short Block Assy. - 6" DynaLocke®</t>
  </si>
  <si>
    <t xml:space="preserve">8" Random Shroud</t>
  </si>
  <si>
    <t xml:space="preserve">Front Plate11" 2-Hand, Geared</t>
  </si>
  <si>
    <t xml:space="preserve">Grip-Housing Teal</t>
  </si>
  <si>
    <t xml:space="preserve">Throttle Lever Assy- Safety 2-Hand Orbital</t>
  </si>
  <si>
    <t xml:space="preserve">Vacuum Plug2-Hand Orbital</t>
  </si>
  <si>
    <t xml:space="preserve">Shaft-Geared Tool, 2-hand Orbital</t>
  </si>
  <si>
    <t xml:space="preserve">Grip-housing teal</t>
  </si>
  <si>
    <t xml:space="preserve">Hang Plate 2-Hand Dynabuffer</t>
  </si>
  <si>
    <t xml:space="preserve">Non-Adj. Regulator2-Hand Dynabuffer</t>
  </si>
  <si>
    <t xml:space="preserve">Front Plate-Geared Tool 2-hand Orbital</t>
  </si>
  <si>
    <t xml:space="preserve">Cylinder Assembly, 2-Hand Orbital</t>
  </si>
  <si>
    <t xml:space="preserve">Clip-Muffler</t>
  </si>
  <si>
    <t xml:space="preserve">Muffler-Disc</t>
  </si>
  <si>
    <t xml:space="preserve">Seal-Washer</t>
  </si>
  <si>
    <t xml:space="preserve">Wrench AssyGeared Orbitals</t>
  </si>
  <si>
    <t xml:space="preserve">Housing for Model 59000; 12,000 RPM</t>
  </si>
  <si>
    <t xml:space="preserve">Housing for Model 59003; 12,000 RPM</t>
  </si>
  <si>
    <t xml:space="preserve">Housing for Model 59004; 12,000 RPM</t>
  </si>
  <si>
    <t xml:space="preserve">Housing for Model 59005; 12,000 RPM</t>
  </si>
  <si>
    <t xml:space="preserve">Housing for Model 59008; 12,000 RPM</t>
  </si>
  <si>
    <t xml:space="preserve">Housing for Model 59009; 12,000 RPM</t>
  </si>
  <si>
    <t xml:space="preserve">Housing for Model 59010; 12,000 RPM</t>
  </si>
  <si>
    <t xml:space="preserve">Housing for Model 59013; 12,000 RPM</t>
  </si>
  <si>
    <t xml:space="preserve">Housing for Model 59014; 12,000 RPM</t>
  </si>
  <si>
    <t xml:space="preserve">Housing for Model 59015, 12,000 RPM</t>
  </si>
  <si>
    <t xml:space="preserve">Housing for Model 59018, 12,000 RPM</t>
  </si>
  <si>
    <t xml:space="preserve">Housing for Model 59019, 12,000 RPM</t>
  </si>
  <si>
    <t xml:space="preserve">Housing for Model 59020, 12,000 RPM</t>
  </si>
  <si>
    <t xml:space="preserve">Housing for Model 59023, 12,000 RPM</t>
  </si>
  <si>
    <t xml:space="preserve">Housing for Model 59024, 12,000 RPM</t>
  </si>
  <si>
    <t xml:space="preserve">Housing for Model 59025, 12,000 RPM</t>
  </si>
  <si>
    <t xml:space="preserve">Housing for Model 59028, 12,000 RPM</t>
  </si>
  <si>
    <t xml:space="preserve">Housing for Model 59029, 12,000 RPM</t>
  </si>
  <si>
    <t xml:space="preserve">Housing for Model 59030, 12,000 RPM</t>
  </si>
  <si>
    <t xml:space="preserve">Housing for Model 59033, 12,000 RPM</t>
  </si>
  <si>
    <t xml:space="preserve">Housing for Model 59034, 12,000 RPM</t>
  </si>
  <si>
    <t xml:space="preserve">Housing for Model 59035, 12,000 RPM</t>
  </si>
  <si>
    <t xml:space="preserve">Housing for Model 59038, 12,000 RPM</t>
  </si>
  <si>
    <t xml:space="preserve">Housing for Model 59039, 12,000 RPM</t>
  </si>
  <si>
    <t xml:space="preserve">Housing for Model 59040, 12,000 RPM</t>
  </si>
  <si>
    <t xml:space="preserve">Housing for Model 59043, 12,000 RPM</t>
  </si>
  <si>
    <t xml:space="preserve">Housing for Model 59044, 12,000 RPM</t>
  </si>
  <si>
    <t xml:space="preserve">Housing for Model 59100; 12,000 RPM</t>
  </si>
  <si>
    <t xml:space="preserve">Housing for Model 59103; 12,000 RPM</t>
  </si>
  <si>
    <t xml:space="preserve">Housing for Model 59104; 12,000 RPM</t>
  </si>
  <si>
    <t xml:space="preserve">Housing for Model 59105; 12,000 RPM</t>
  </si>
  <si>
    <t xml:space="preserve">Housing for Model 57625; 12,000 RPM</t>
  </si>
  <si>
    <t xml:space="preserve">Housing for Model 57626; 12,000 RPM</t>
  </si>
  <si>
    <t xml:space="preserve">Housing for Model 57629; 12,000 RPM</t>
  </si>
  <si>
    <t xml:space="preserve">Housing for Model 57633; 12,000 RPM</t>
  </si>
  <si>
    <t xml:space="preserve">Housing for Model 57634; 12,000 RPM</t>
  </si>
  <si>
    <t xml:space="preserve">Housing for Model 57635; 12,000 RPM</t>
  </si>
  <si>
    <t xml:space="preserve">Housing for Model 57638; 12,000 RPM</t>
  </si>
  <si>
    <t xml:space="preserve">Housing for Model 57639; 12,000 RPM</t>
  </si>
  <si>
    <t xml:space="preserve">Housing for Model 57642; 12,000 RPM</t>
  </si>
  <si>
    <t xml:space="preserve">Housing Assy for Model 59108; 12,000 RPM</t>
  </si>
  <si>
    <t xml:space="preserve">Housing Assy for Model 59109; 12,000 RPM</t>
  </si>
  <si>
    <t xml:space="preserve">Housing Assy for Model 59110; 12,000 RPM</t>
  </si>
  <si>
    <t xml:space="preserve">Housing Assy for Model 59113; 12,000 RPM</t>
  </si>
  <si>
    <t xml:space="preserve">Housing Assy for Model 59114; 12,000 RPM</t>
  </si>
  <si>
    <t xml:space="preserve">Shaft Balancer</t>
  </si>
  <si>
    <t xml:space="preserve">Post Cap</t>
  </si>
  <si>
    <t xml:space="preserve">Round Switch - Top</t>
  </si>
  <si>
    <t xml:space="preserve">Round Switch - Bottom</t>
  </si>
  <si>
    <t xml:space="preserve">Lock Assembly</t>
  </si>
  <si>
    <t xml:space="preserve">Throttle Lever- 3/8" Orbit</t>
  </si>
  <si>
    <t xml:space="preserve">Rear Ring</t>
  </si>
  <si>
    <t xml:space="preserve">Front Ring</t>
  </si>
  <si>
    <t xml:space="preserve">Cone Muffler</t>
  </si>
  <si>
    <t xml:space="preserve">Vacuum Nozzle</t>
  </si>
  <si>
    <t xml:space="preserve">Housing for Model 57004; 10,000 RPM</t>
  </si>
  <si>
    <t xml:space="preserve">Housing for 4" Non-Vac Model</t>
  </si>
  <si>
    <t xml:space="preserve">Housing for 5" Non-Vac Model</t>
  </si>
  <si>
    <t xml:space="preserve">Housing for 5" Vac/Central Model</t>
  </si>
  <si>
    <t xml:space="preserve">Lip-Seal Shroud</t>
  </si>
  <si>
    <t xml:space="preserve">Dynorbital® Full Service Repair Kit</t>
  </si>
  <si>
    <t xml:space="preserve">Bearing Puller</t>
  </si>
  <si>
    <t xml:space="preserve">Vane/Rotor Set</t>
  </si>
  <si>
    <t xml:space="preserve">3 1/2"(89 mm) Self-Generated Vacuum Conversion Kit</t>
  </si>
  <si>
    <t xml:space="preserve">3 1/2" (89 mm) Central Vacuum Conversion Kit</t>
  </si>
  <si>
    <t xml:space="preserve">5" (127 mm) Self-Generated Vacuum Conversion Kit</t>
  </si>
  <si>
    <t xml:space="preserve">5" (127 mm) Central Vacuum Conversion Kit</t>
  </si>
  <si>
    <t xml:space="preserve">6" (152 mm) Self-Generated Vacuum Conversion Kit</t>
  </si>
  <si>
    <t xml:space="preserve">6" (152 mm) Central Vacuum Conversion Kit</t>
  </si>
  <si>
    <t xml:space="preserve">Muffler Ass'y for 12K Orb./ 10K Dynabug®</t>
  </si>
  <si>
    <t xml:space="preserve">Housing for Model 56950; 10,000 RPM</t>
  </si>
  <si>
    <t xml:space="preserve">Housing for Model 56953; 10,000 RPM</t>
  </si>
  <si>
    <t xml:space="preserve">Housing for Model 56954; 10,000 RPM</t>
  </si>
  <si>
    <t xml:space="preserve">Housing for Model 57138; 10,000 RPM</t>
  </si>
  <si>
    <t xml:space="preserve">Housing for Model 57139; 10,000 RPM</t>
  </si>
  <si>
    <t xml:space="preserve">Housing for Model 57142; 10,000 RPM</t>
  </si>
  <si>
    <t xml:space="preserve">Housing for Model 57135; 10,000 RPM</t>
  </si>
  <si>
    <t xml:space="preserve">Housing for Model 57143; 10,000 RPM</t>
  </si>
  <si>
    <t xml:space="preserve">Housing for Model 57144; 10,000 RPM</t>
  </si>
  <si>
    <t xml:space="preserve">Housing for Model 57147, 10,000 RPM</t>
  </si>
  <si>
    <t xml:space="preserve">Housing for Model 57148; 10,000 RPM</t>
  </si>
  <si>
    <t xml:space="preserve">Housing for Model 57150; 10,000 RPM</t>
  </si>
  <si>
    <t xml:space="preserve">Housing for Model 57152; 10,000 RPM</t>
  </si>
  <si>
    <t xml:space="preserve">Housing for Model 56900; 10,000 RPM</t>
  </si>
  <si>
    <t xml:space="preserve">Housing for Model 56903; 10,000 RPM</t>
  </si>
  <si>
    <t xml:space="preserve">Housing for Model 56904; 10,000 RPM</t>
  </si>
  <si>
    <t xml:space="preserve">Housing for Model 56915; 10,000 RPM</t>
  </si>
  <si>
    <t xml:space="preserve">Housing for Model 56918; 10,000 RPM</t>
  </si>
  <si>
    <t xml:space="preserve">Housing for Model 56923; 10,000 RPM</t>
  </si>
  <si>
    <t xml:space="preserve">Housing for Model 56929; 10,000 RPM</t>
  </si>
  <si>
    <t xml:space="preserve">Housing for Model 56930; 10,000 RPM</t>
  </si>
  <si>
    <t xml:space="preserve">Housing for Model 56934; 10,000 RPM</t>
  </si>
  <si>
    <t xml:space="preserve">Housing for Model 56935; 10,000 RPM</t>
  </si>
  <si>
    <t xml:space="preserve">Housing for Model 56955; 10,000 RPM</t>
  </si>
  <si>
    <t xml:space="preserve">Housing for Model 56958; 10,000 RPM</t>
  </si>
  <si>
    <t xml:space="preserve">Housing for Model 56959; 10,000 RPM</t>
  </si>
  <si>
    <t xml:space="preserve">Housing for Model 56962; 10,000 RPM</t>
  </si>
  <si>
    <t xml:space="preserve">Housing for Model 56963; 10,000 RPM</t>
  </si>
  <si>
    <t xml:space="preserve">Housing for Model 56967; 10,000 RPM</t>
  </si>
  <si>
    <t xml:space="preserve">Housing for Model 56968; 10,000 RPM</t>
  </si>
  <si>
    <t xml:space="preserve">Housing for Model 56971; 10,000 RPM</t>
  </si>
  <si>
    <t xml:space="preserve">Housing for Model 56972; 10,000 RPM</t>
  </si>
  <si>
    <t xml:space="preserve">2-Hand Dynorbital® and DynaLocke® Repair Kit</t>
  </si>
  <si>
    <t xml:space="preserve">Post</t>
  </si>
  <si>
    <t xml:space="preserve">5" Shaft Balancer</t>
  </si>
  <si>
    <t xml:space="preserve">6" Shaft Balancer</t>
  </si>
  <si>
    <t xml:space="preserve">Housing for Model 56803; 12,000 RPM</t>
  </si>
  <si>
    <t xml:space="preserve">Housing for Model 56804, 12,000 RPM</t>
  </si>
  <si>
    <t xml:space="preserve">Housing for Model 56815; 12,000 RPM</t>
  </si>
  <si>
    <t xml:space="preserve">Housing for model 56818, 12,000 RPM</t>
  </si>
  <si>
    <t xml:space="preserve">Housing for Model 56819, 12,000 RPM</t>
  </si>
  <si>
    <t xml:space="preserve">Housing for Model 52826, 12,000 RPM</t>
  </si>
  <si>
    <t xml:space="preserve">Housing for Model 56829; 12,000 RPM</t>
  </si>
  <si>
    <t xml:space="preserve">Housing for Model 56830, 12,000 RPM</t>
  </si>
  <si>
    <t xml:space="preserve">Housing for Model 57126, 10,000 RPM</t>
  </si>
  <si>
    <t xml:space="preserve">8" Two-Hand Dynorbital Repair Kit</t>
  </si>
  <si>
    <t xml:space="preserve">Ring Gear Assembly</t>
  </si>
  <si>
    <t xml:space="preserve">Handle Mount Ass'y.</t>
  </si>
  <si>
    <t xml:space="preserve">Handle Mount</t>
  </si>
  <si>
    <t xml:space="preserve">Counterbalance</t>
  </si>
  <si>
    <t xml:space="preserve">Lip Seal Shroud</t>
  </si>
  <si>
    <t xml:space="preserve">5" (127 mm) Dia. Non-Vacuum Gear-Driven Disc Pad, Vinyl-Face 3/8" (10 mm) Thickness Urethane, Medium Density</t>
  </si>
  <si>
    <t xml:space="preserve">6" (152 mm) Dia. Non-Vacuum Gear-Driven Disc Pad, Vinyl-Face 3/8" (10 mm) Thickness Urethane, Medium Density</t>
  </si>
  <si>
    <t xml:space="preserve">6" (152 mm) Dia. Vacuum Gear-Driven Disc Pad, Vinyl-Face 3/8" (10 mm) Thickness Urethane, Medium Density</t>
  </si>
  <si>
    <t xml:space="preserve">Vacuum Gasket</t>
  </si>
  <si>
    <t xml:space="preserve">5" (127 mm) Dia. Non-Vacuum Gear-Driven Disc Pad, Hook-Face, Short Nap 3/8" (10 mm) Thickness  rethane, Medium Density</t>
  </si>
  <si>
    <t xml:space="preserve">6" (152 mm) Dia. Non-Vacuum Gear-Driven Disc Pad, Hook-Face, Short Nap 3/8" (10 mm) Thickness Urethane, Medium Density</t>
  </si>
  <si>
    <t xml:space="preserve">6" (152 mm) Dia. Vacuum Gear-Driven Disc Pad, Hook-Face, Short Nap 3/8" (10 mm) Thickness Urethane, Medium Density</t>
  </si>
  <si>
    <t xml:space="preserve">Wiper Retainer</t>
  </si>
  <si>
    <t xml:space="preserve">1/2 Sheet Non-Vacuum Disc Pad with Clips, Vinyl-Face3/16" (5 mm) Thickness Rubber, Medium Density</t>
  </si>
  <si>
    <t xml:space="preserve">Gear Housing Assembly</t>
  </si>
  <si>
    <t xml:space="preserve">Slider /Housing Assy</t>
  </si>
  <si>
    <t xml:space="preserve">Slide Board</t>
  </si>
  <si>
    <t xml:space="preserve">Rail</t>
  </si>
  <si>
    <t xml:space="preserve">Housing for Model 57400; 2,400 Strokes/Min</t>
  </si>
  <si>
    <t xml:space="preserve">Housing for Model 57401; 2,400 Strokes/Min</t>
  </si>
  <si>
    <t xml:space="preserve">Housing for Model 57404; 2,400 Strokes/Min</t>
  </si>
  <si>
    <t xml:space="preserve">2-3/4" (70 mm) W x 8" (203 mm) L Non-Vacuum Dynaline Disc Pad, Vinyl-Face 3/8" (10 mm) Thickness Urethane, Medium Density, For PSA Discs</t>
  </si>
  <si>
    <t xml:space="preserve">2-3/4" (70 mm) W x 8" (203 mm) L Vacuum Dynaline Disc Pad, Vinyl-Face 3/8" (10 mm) Thickness Urethane, Medium Density, For PSA Discs</t>
  </si>
  <si>
    <t xml:space="preserve">2-3/4" (70 mm) W x 8" (203 mm) L Non-Vacuum Dynaline Disc Pad, Hook-Face, Short Nap3/8" (10 mm) Thickness Urethane, Medium Density, For Reattachable Discs</t>
  </si>
  <si>
    <t xml:space="preserve">2-3/4" (70 mm) W x 8" (203 mm) L Vacuum Dynaline Disc Pad, Hook-Face, Short Nap3/8" (10 mm) Thickness Urethane, Medium Density, For Reattachable Discs</t>
  </si>
  <si>
    <t xml:space="preserve">2-3/4" (70 mm) W x 8" (203 mm) L Non-Vacuum Dynaline Disc Pad with Clips, Vinyl-Face 3/8" (10 mm) Thickness Urethane, Medium Density, For PSA Discs</t>
  </si>
  <si>
    <t xml:space="preserve">3-2/3" (93 mm) W x 7" (178 mm) L Non-Vacuum Dynaline Disc Pad, Vinyl-Face 3/8" (10 mm) Thickness Urethane, Medium Density, For PSA Discs</t>
  </si>
  <si>
    <t xml:space="preserve">2-3/4" (70 mm) W x 8" (203 mm) L Non-Vacuum Dynaline Disc Pad, Hook-Face, Long Nap 3/8" (10 mm) Thickness Urethane, Medium Density, For NWN Discs</t>
  </si>
  <si>
    <t xml:space="preserve">Punch Plate</t>
  </si>
  <si>
    <t xml:space="preserve">Make Your Own Pad, Hook-Face Pad</t>
  </si>
  <si>
    <t xml:space="preserve">Hand Block</t>
  </si>
  <si>
    <t xml:space="preserve">Make Your Own Pad, Loop Facing</t>
  </si>
  <si>
    <t xml:space="preserve">Make Your Own Pad Kit</t>
  </si>
  <si>
    <t xml:space="preserve">Mold Case Assembly</t>
  </si>
  <si>
    <t xml:space="preserve">Roller</t>
  </si>
  <si>
    <t xml:space="preserve">Stir Stick</t>
  </si>
  <si>
    <t xml:space="preserve">Release Agent</t>
  </si>
  <si>
    <t xml:space="preserve">Urethane Assembly</t>
  </si>
  <si>
    <t xml:space="preserve">Make Your Own Pad, Refill Kit</t>
  </si>
  <si>
    <t xml:space="preserve">2-3/4" (70 mm) W x 11" (279 mm) L Non-Vacuum File Board Disc Pad, Vinyl-Face 3/8" (10 mm) Thickness Urethane, Medium Density, For PSA Discs</t>
  </si>
  <si>
    <t xml:space="preserve">2-3/4" (70 mm) W x 11" (279 mm) L Non-Vacuum File Board Disc Pad With Clips, Vinyl-Face 3/8" (10 mm) Thickness Urethane, Medium Density, For PSA Discs</t>
  </si>
  <si>
    <t xml:space="preserve">2-3/4" (70 mm) W x 11" (279 mm) L Non-Vacuum File Board Disc Pad, Hook-Face, Short Nap 3/8" (10 mm) Thickness Urethane, Medium Density, For Reattachable Discs</t>
  </si>
  <si>
    <t xml:space="preserve">2-3/4" (70 mm) W x 11" (279 mm) L Non-Vacuum File Board Disc Pad, Hook-Face, Long Nap 3/8" (10 mm) Thickness Urethane, Medium Density, For NWN Discs</t>
  </si>
  <si>
    <t xml:space="preserve">Housing For Model 57502, 7,500 RPM</t>
  </si>
  <si>
    <t xml:space="preserve">Housing for Model 57530</t>
  </si>
  <si>
    <t xml:space="preserve">Housing for Model 57500; 5,000 RPM</t>
  </si>
  <si>
    <t xml:space="preserve">Supreme Mini Housing</t>
  </si>
  <si>
    <t xml:space="preserve">Non Regulator Plug</t>
  </si>
  <si>
    <t xml:space="preserve">Housing for 57503</t>
  </si>
  <si>
    <t xml:space="preserve">5" (127 mm) Dia. Non-Vacuum Wet/Dry Sander Disc Pad, Hook-Face, Short Nap Urethane, Medium Density, 5/8"-11 Female Thread</t>
  </si>
  <si>
    <t xml:space="preserve">6" (152 mm) Dia. Non-Vacuum Wet/Dry Sander Disc Pad, Hook-Face, Short NapUrethane, Medium Density, 5/8"-11 Female Thread</t>
  </si>
  <si>
    <t xml:space="preserve">Housing for Model 57549</t>
  </si>
  <si>
    <t xml:space="preserve">5" (127 mm) Self Generated Overskirt Conversion Kit</t>
  </si>
  <si>
    <t xml:space="preserve">5" (127 mm) Central Vacuum Overskirt Conversion Kit</t>
  </si>
  <si>
    <t xml:space="preserve">6" (152 mm) Self Generated Overskirt Conversion Kit</t>
  </si>
  <si>
    <t xml:space="preserve">6" (152 mm) Central Vacuum Overskirt Conversion Kit</t>
  </si>
  <si>
    <t xml:space="preserve">Housing for 5" Basic Wet Dynorbital®</t>
  </si>
  <si>
    <t xml:space="preserve">Housing for 6" Basic Wet Dynorbital®</t>
  </si>
  <si>
    <t xml:space="preserve">Housing for 6" Deluxe Wet Dynorbital®</t>
  </si>
  <si>
    <t xml:space="preserve">5" Wet Shaft Balancer-3/32 Orb</t>
  </si>
  <si>
    <t xml:space="preserve">Housing for Model 57570, 3-1/2" Wet Dynorbital®</t>
  </si>
  <si>
    <t xml:space="preserve">Wet Housing</t>
  </si>
  <si>
    <t xml:space="preserve">Bearing Shield</t>
  </si>
  <si>
    <t xml:space="preserve">Wet Valve Assembly</t>
  </si>
  <si>
    <t xml:space="preserve">Housing Assy for Model 57600; 10,000 RPM</t>
  </si>
  <si>
    <t xml:space="preserve">Housing for Model 57601; 10,000 RPM</t>
  </si>
  <si>
    <t xml:space="preserve">Housing for Model 57604; 10,000 RPM</t>
  </si>
  <si>
    <t xml:space="preserve">Housing for Model 57610</t>
  </si>
  <si>
    <t xml:space="preserve">Housing for Model 57611</t>
  </si>
  <si>
    <t xml:space="preserve">Housing for Model 56850, 12,000 RPM</t>
  </si>
  <si>
    <t xml:space="preserve">Housing for Model 56853; 12,000 RPM</t>
  </si>
  <si>
    <t xml:space="preserve">Housing for Model 56840, 12,000 RPM</t>
  </si>
  <si>
    <t xml:space="preserve">Housing for Model 56859; 12,000 RPM</t>
  </si>
  <si>
    <t xml:space="preserve">Housing for Model 56863; 12,000 RPM</t>
  </si>
  <si>
    <t xml:space="preserve">Housing for Model 56854; 12,000 RPM</t>
  </si>
  <si>
    <t xml:space="preserve">Housing for Model 56862; 12,000 RPM</t>
  </si>
  <si>
    <t xml:space="preserve">Housing for 56843</t>
  </si>
  <si>
    <t xml:space="preserve">8" Overskirt</t>
  </si>
  <si>
    <t xml:space="preserve">Housing for Model 57720</t>
  </si>
  <si>
    <t xml:space="preserve">6" Overskirt</t>
  </si>
  <si>
    <t xml:space="preserve">Pinion Gear</t>
  </si>
  <si>
    <t xml:space="preserve">6" Counterbalance</t>
  </si>
  <si>
    <t xml:space="preserve">6" Mounting Plate</t>
  </si>
  <si>
    <t xml:space="preserve">Grease Tube</t>
  </si>
  <si>
    <t xml:space="preserve">5" (127 mm) Dia. Non-Vacuum Gear-Driven Disc Pad, Hook-Face, Short Nap 3/8" (10 mm) Thickness Urethane, Medium Density</t>
  </si>
  <si>
    <t xml:space="preserve">6" (152 mm) Dia. Channel Vacuum Gear-Driven Disc Pad, Hook-Face, Short Nap 3/8" (10 mm) Thickness Urethane, Medium Density</t>
  </si>
  <si>
    <t xml:space="preserve">6" (152 mm) Dia. Channel Vacuum Gear-Driven Disc Pad, Vinyl-Face 3/8" (10 mm) Thickness Urethane, Medium Density</t>
  </si>
  <si>
    <t xml:space="preserve">6" (152 mm) Dia. Channel Vacuum Gear-Driven Disc Pad, Hook-Face, Short Nap3/8" (10 mm) Thickness Urethane, Medium Density</t>
  </si>
  <si>
    <t xml:space="preserve">Wet Valve Ass'y-Wet Dynafine</t>
  </si>
  <si>
    <t xml:space="preserve">Housing Wet Dynafine</t>
  </si>
  <si>
    <t xml:space="preserve">5" (127 mm) Dia. Non-Vacuum Disc Pad, Hook-Face, Medium Nap 5/8" (16 mm) Thickness Urethane, Soft Density, 5/16"-24 Male Thread</t>
  </si>
  <si>
    <t xml:space="preserve">5" (127 mm) Dia. Non-Vacuum Disc Pad, Hook-Face, Radius 5/8" (16 mm) Thickness Urethane, Soft Density, 5/16"-24 Male Thread</t>
  </si>
  <si>
    <t xml:space="preserve">3-1/2" (89 mm) Dia. Non-Vacuum Disc Pad, Hook-Face, Short Nap 3/8" (10 mm) Thickness Urethane, Soft Density, 5/16"-24 Male Thread</t>
  </si>
  <si>
    <t xml:space="preserve">Boot</t>
  </si>
  <si>
    <t xml:space="preserve">Pad Mount</t>
  </si>
  <si>
    <t xml:space="preserve">Pad Top</t>
  </si>
  <si>
    <t xml:space="preserve">Clip Top</t>
  </si>
  <si>
    <t xml:space="preserve">Clip Spring</t>
  </si>
  <si>
    <t xml:space="preserve">Pad Top Assembly</t>
  </si>
  <si>
    <t xml:space="preserve">Housing for Model 57930, 13K RPM</t>
  </si>
  <si>
    <t xml:space="preserve">3-2/3" (93 mm) W x 7" (178 mm) L Non-Vacuum Dynabug® Disc Pad, Vinyl-Face 3/8" (10 mm) Thickness Urethane, Medium Density, For PSA Discs</t>
  </si>
  <si>
    <t xml:space="preserve">3-2/3" (93 mm) W x 7" (178 mm) L Non-Vacuum Dynabug® Disc Pad, Hook-Face, Short Nap 3/8" (10 mm) Thickness Urethane, Medium Density, For Reattachable Discs</t>
  </si>
  <si>
    <t xml:space="preserve">3-2/3" (93 mm) W x 7" (178 mm) L Non-Vacuum Dynabug® Disc Pad, Hook-Face, Long Nap 3/8" (10 mm) Thickness Urethane, Medium Density, For NWN Discs</t>
  </si>
  <si>
    <t xml:space="preserve">3-2/3" (93 mm) W x 7" (178 mm) L Vacuum Dynabug® Disc Pad, Vinyl-Face 3/8" (10 mm) Thickness Urethane, Medium Density, For PSA Discs</t>
  </si>
  <si>
    <t xml:space="preserve">3-2/3" (932 mm) W x 7" (178 mm) L Vacuum Dynabug® Disc Pad, Hook-Face, Short Nap 3/8" (10 mm) Thickness Urethane, Medium Density, For Reattachable Discs</t>
  </si>
  <si>
    <t xml:space="preserve">Pad Base Assembly</t>
  </si>
  <si>
    <t xml:space="preserve">3-2/3" (93 mm) W x 7" (178 mm) L Vacuum Dynabug® Channel Disc Pad, Vinyl-Face 3/8" (10 mm) Thickness Urethane, Medium Density, For PSA Discs</t>
  </si>
  <si>
    <t xml:space="preserve">3-2/3" (93 mm) W x 7" (178 mm) L Vacuum Dynabug® Channel Disc Pad, Hook-Face, Short Nap 3/8" (10 mm) Thickness Urethane, Medium Density, For Reattachable Discs</t>
  </si>
  <si>
    <t xml:space="preserve">Dynabug® II Repair Kit</t>
  </si>
  <si>
    <t xml:space="preserve">Machined Clipped Pad Base Dynabug® II</t>
  </si>
  <si>
    <t xml:space="preserve">Housing for Model 57810, 10,000 RPM</t>
  </si>
  <si>
    <t xml:space="preserve">Housing for Model 57811; 10,000 RPM</t>
  </si>
  <si>
    <t xml:space="preserve">Housing for Model 57814; 10,000 RPM</t>
  </si>
  <si>
    <t xml:space="preserve">Isolator Post- Mini-Dynabug®</t>
  </si>
  <si>
    <t xml:space="preserve">Shaft Balancer, 3/32" Orbit, Mini-Dynabug®</t>
  </si>
  <si>
    <t xml:space="preserve">Clipped Shaft Balancer3/32" Orbit-Dynabug® II</t>
  </si>
  <si>
    <t xml:space="preserve">Pad Base- Mini-Dynabug®</t>
  </si>
  <si>
    <t xml:space="preserve">Felt Seal, Mini-Dynabug®</t>
  </si>
  <si>
    <t xml:space="preserve">Vacuum Tube, Mini- Dynabug®</t>
  </si>
  <si>
    <t xml:space="preserve">Clip-Dynabug® II</t>
  </si>
  <si>
    <t xml:space="preserve">Spring-Dynabug® II</t>
  </si>
  <si>
    <t xml:space="preserve">Raised Panel Pad Kit</t>
  </si>
  <si>
    <t xml:space="preserve">Housing for Model 57926; 20,000 RPM</t>
  </si>
  <si>
    <t xml:space="preserve">Housing for Model 57928; 20,000 RPM</t>
  </si>
  <si>
    <t xml:space="preserve">Housing for Model 57920; 20,000 RPM</t>
  </si>
  <si>
    <t xml:space="preserve">Offset Arm Assembly</t>
  </si>
  <si>
    <t xml:space="preserve">Housing for Model 57900, 13,000 RPM</t>
  </si>
  <si>
    <t xml:space="preserve">Housing for Model 57902, 13,000 RPM</t>
  </si>
  <si>
    <t xml:space="preserve">Dynafine® Finger Sander Platen Pad 10-Pak Includes Ten 3/4" (19 mm) W x 2" (51 mm) L, Soft Density Pads</t>
  </si>
  <si>
    <t xml:space="preserve">Dynafine® Finger Sander Platen Pad 10-Pak Includes Ten 3/8" (10 mm) W x 2" (51 mm) L, Soft Density Pads</t>
  </si>
  <si>
    <t xml:space="preserve">Dynafine® Finger Sander Platen Pad 10-Pak Includes Ten 3/4" (19 mm) W x 2" (51 mm) L, Hard Density Pads</t>
  </si>
  <si>
    <t xml:space="preserve">Dynafine® Finger Sander Platen Pad 10-PakIncludes Ten 3/8" (10 mm) W x 2" (51 mm) L, Hard Density Pads</t>
  </si>
  <si>
    <t xml:space="preserve">2-7/8" (73 mm) W x 3-1/8" (79 mm) L Non-Vacuum Dynafine® Triangular Disc Pad, Vinyl-Face 3/8" (10 mm) Thickness Urethane, Medium Density, Ideal for PSA Discs</t>
  </si>
  <si>
    <t xml:space="preserve">2-7/8" (73 mm) W x 3-1/8" (79 mm) L Non-Vacuum Dynafine® Triangular Disc Pad, Hook-Face, Short Nap 3/8" (10 mm) Thickness Urethane, Medium Density, For Reattachable Discs</t>
  </si>
  <si>
    <t xml:space="preserve">3-3/4" (95 mm) W x 2-3/8" (60 mm) L Non-Vacuum Dynafine® Tear Drop Disc Pad, Vinyl-Face 3/8" (10 mm) Thickness Urethane, Medium Density, Ideal For PSA Discs</t>
  </si>
  <si>
    <t xml:space="preserve">3-3/4" (95 mm) W x 2-3/8" (60 mm) L Non-Vacuum Dynafine® Tear Drop Disc Pad, Hook-Face, Short Nap3/8" (10 mm) Thickness Urethane, Medium Density, For Reattachable Discs</t>
  </si>
  <si>
    <t xml:space="preserve">3-3/4" (95 mm) W x 2-3/8" (60 mm) L Non-Vacuum Dynafine® Tear Drop Disc Pad, Hook-Face, Long Nap3/8" (10 mm) Thickness Urethane, Medium Density, For NWN Discs</t>
  </si>
  <si>
    <t xml:space="preserve">2-7/8" (73 mm) W x 3-1/8" (79 mm) L Non-Vacuum Dynafine® Triangular Disc Pad, Hook-Face, Long Nap3/8" (10 mm) Thickness Urethane, Medium Density, For NWN Discs</t>
  </si>
  <si>
    <t xml:space="preserve">4" (102 mm) W x 3/4" (19 mm) L Non-Vacuum Dynafine® Raised Panel Disc Pad, Hook-Face, Short Nap 3/8" (10 mm) Thickness, Soft Density, For Reattachable Discs</t>
  </si>
  <si>
    <t xml:space="preserve">Housing for Model 57922; 20,000 RPM</t>
  </si>
  <si>
    <t xml:space="preserve">Housing for Model 57923; 20,000 RPM</t>
  </si>
  <si>
    <t xml:space="preserve">Housing for Model 57927; 20,000 RPM</t>
  </si>
  <si>
    <t xml:space="preserve">Vacuum Base Plate</t>
  </si>
  <si>
    <t xml:space="preserve">Boot Assembly</t>
  </si>
  <si>
    <t xml:space="preserve">Motor Shaft</t>
  </si>
  <si>
    <t xml:space="preserve">Spring Clip</t>
  </si>
  <si>
    <t xml:space="preserve">Turbine Wheel Assembly</t>
  </si>
  <si>
    <t xml:space="preserve">Base Plate Door</t>
  </si>
  <si>
    <t xml:space="preserve">Base Plate Assembly</t>
  </si>
  <si>
    <t xml:space="preserve">Inlet Hose Assembly</t>
  </si>
  <si>
    <t xml:space="preserve">Inlet Fitting</t>
  </si>
  <si>
    <t xml:space="preserve">4-1/4" (108 mm) W x 4-1/2" (114 mm)  L Non-Vacuum Dyanbug® "Model T" Disc Pad, Hook-Face, Short Nap 5/8" (16 mm) Thickness, Soft Density, For Reattachable Discs</t>
  </si>
  <si>
    <t xml:space="preserve">4-1/4" (108 mm) W x 4-1/2" (114 mm) L Non-Vacuum Dynabug® "Model T" Disc Pad, Hook-Face, Short Nap 3/8" (10 mm) Thickness, Medium Density, For Reattachable Discs</t>
  </si>
  <si>
    <t xml:space="preserve">4-1/4" (108 mm) W x 4-1/2" (114 mm) L Non-Vacuum Dynabug® "Model T" Disc Pad, Vinyl-Face1/4" (6 mm) Thickness, Medium Density, For PSA Discs</t>
  </si>
  <si>
    <t xml:space="preserve">Dynamit Sanding Glove Assembly</t>
  </si>
  <si>
    <t xml:space="preserve">Dynamit Complete Pack</t>
  </si>
  <si>
    <t xml:space="preserve">Vacuum Dynafine Shroud</t>
  </si>
  <si>
    <t xml:space="preserve">1/4" (6 mm) Dia. Non-Vacuum Dynafine® Backsplash Radius Disc Pad, Vinyl-Face</t>
  </si>
  <si>
    <t xml:space="preserve">3/8" (10 mm) Dia. Non-Vacuum Dynafine® Backsplash Radius Disc Pad, Vinyl-Face</t>
  </si>
  <si>
    <t xml:space="preserve">1/2" (13 mm) Dia. Non-Vacuum Dynafine® Backsplash Radius Disc Pad, Vinyl-Face</t>
  </si>
  <si>
    <t xml:space="preserve">5/8" (16 mm) Dia. Non-Vacuum Dynafine® Backsplash Radius Disc Pad, Vinyl-Face</t>
  </si>
  <si>
    <t xml:space="preserve">3/4" (19 mm) Dia. Non-Vacuum Dynafine® Backsplash Reverse Radius Disc Pad, Vinyl-Face</t>
  </si>
  <si>
    <t xml:space="preserve">2" (51 mm) Dia. Non-Vacuum Dynafine® Round Disc Pad, Loop-Face 3/8" (10 mm), Soft Density, For Hook-it II Abrasives</t>
  </si>
  <si>
    <t xml:space="preserve">3" (76 mm) Dia. Non-Vacuum Dynafine® Round Disc Pad, Loop-Face  3/8" (10 mm) Thickness, Soft Density, For Hook-it II Abrasives.</t>
  </si>
  <si>
    <t xml:space="preserve">2" (51 mm) Dia. Non-Vacuum Wet Dynafine® Round Disc Pad, Vinyl-Face 3/8" (10 mm) Thickness, Medium Density, Ideal for PSA Discs</t>
  </si>
  <si>
    <t xml:space="preserve">2" (51 mm) Dia. Non-Vacuum Wet Dynafine® Round Disc Pad, Hook-Face, Short Nap 3/8" (10 mm) Thickness, Medium Density, For Reattachable Discs</t>
  </si>
  <si>
    <t xml:space="preserve">3" (76 mm) Dia. Non-Vacuum Wet Dynafine® Round Disc Pad, Vinyl-Face 3/8" (10 mm) Thickness, Medium Density, Ideal For PSA Discs</t>
  </si>
  <si>
    <t xml:space="preserve">3" (76 mm) Dia. Non-Vacuum Wet Dynafine® Round Disc Pad, Hook-Face, Short Nap 3/8" (10 mm) Thickness, Medium Density, For Reattachable Discs</t>
  </si>
  <si>
    <t xml:space="preserve">3" (76 mm) Dia. Vacuum Dynafine® Round Disc Pad, Vinyl-Face 3/8" (10 mm) Thickness, Soft Density</t>
  </si>
  <si>
    <t xml:space="preserve">Vacuum Dynafine® Tear-Drop Disc Pad, Vinyl-Face3/8" (10 mm) Thickness, Medium Density</t>
  </si>
  <si>
    <t xml:space="preserve">Vacuum Dynafine® Triangular Disc Pad, Vinyl-Face 3/8" (10 mm) Thickness, Soft Density</t>
  </si>
  <si>
    <t xml:space="preserve">3" (76 mm) Dia. Vacuum Dynafine® Round Disc Pad, Hook-Face3/8" (10 mm) Thickness, Soft Density</t>
  </si>
  <si>
    <t xml:space="preserve">Vacuum Dynafine® Tear-Drop Disc Pad, Hook-Face 3/8" (10 mm) Thickness, Soft Density</t>
  </si>
  <si>
    <t xml:space="preserve">Vacuum Dynafine® Triangular Disc Pad, Hook-Face 3/8" (10 mm) Thickness, Soft Density</t>
  </si>
  <si>
    <t xml:space="preserve">5" (127 mm) Self Generated Vacuum and Mesh Conversion Kit</t>
  </si>
  <si>
    <t xml:space="preserve">Live Handle</t>
  </si>
  <si>
    <t xml:space="preserve">6" (152 mm) Self Generated Vacuum and Mesh Conversion Kit</t>
  </si>
  <si>
    <t xml:space="preserve">Housing for Model 58506</t>
  </si>
  <si>
    <t xml:space="preserve">Housing for Model 58500</t>
  </si>
  <si>
    <t xml:space="preserve">Housing for Model 58501</t>
  </si>
  <si>
    <t xml:space="preserve">Housing for Model 58502</t>
  </si>
  <si>
    <t xml:space="preserve">Housing for Model 58503</t>
  </si>
  <si>
    <t xml:space="preserve">Housing for Model 58504</t>
  </si>
  <si>
    <t xml:space="preserve">Housing for Model 58505</t>
  </si>
  <si>
    <t xml:space="preserve">Housing for Model 58509</t>
  </si>
  <si>
    <t xml:space="preserve">Valve Shaft</t>
  </si>
  <si>
    <t xml:space="preserve">Housing for Model 57909</t>
  </si>
  <si>
    <t xml:space="preserve">Venturi Nozzle</t>
  </si>
  <si>
    <t xml:space="preserve">Polyurethane Elbow</t>
  </si>
  <si>
    <t xml:space="preserve">5" (127 mm) Dia. Vacuum Wet Dynabug® "Model T" Disc Pad, Hook-Face 1/2" (13 mm) Thickness, Medium Density, For Reattachable Discs</t>
  </si>
  <si>
    <t xml:space="preserve">Housing for 57908</t>
  </si>
  <si>
    <t xml:space="preserve">6" (152 mm) Dia. Vacuum Wet  Dynabug® "Model T" Disc Pad, Hook- Face 1/2" (13 mm) Thickness, Medium Density, For Reattachable Discs</t>
  </si>
  <si>
    <t xml:space="preserve">Detail Cam Ass'y</t>
  </si>
  <si>
    <t xml:space="preserve">Dynafine Short Block Motor Ass'y</t>
  </si>
  <si>
    <t xml:space="preserve">Housing for 56870</t>
  </si>
  <si>
    <t xml:space="preserve">Housing for 56873</t>
  </si>
  <si>
    <t xml:space="preserve">Housing for 56874</t>
  </si>
  <si>
    <t xml:space="preserve">Housing for 56880</t>
  </si>
  <si>
    <t xml:space="preserve">Housing for 56883</t>
  </si>
  <si>
    <t xml:space="preserve">Housing for 56884</t>
  </si>
  <si>
    <t xml:space="preserve">Housing for 56890</t>
  </si>
  <si>
    <t xml:space="preserve">Housing for 56893</t>
  </si>
  <si>
    <t xml:space="preserve">Housing for 56894</t>
  </si>
  <si>
    <t xml:space="preserve">Ergo Grip - Black</t>
  </si>
  <si>
    <t xml:space="preserve">Cylinder Seal</t>
  </si>
  <si>
    <t xml:space="preserve">3.5" DynaLocke® Shaft Balancer</t>
  </si>
  <si>
    <t xml:space="preserve">Short Block Assy 3.5" DynaLocke®</t>
  </si>
  <si>
    <t xml:space="preserve">Top Hat Seal</t>
  </si>
  <si>
    <t xml:space="preserve">Teal Ergo Grip</t>
  </si>
  <si>
    <t xml:space="preserve">Bearing Plate Rear</t>
  </si>
  <si>
    <t xml:space="preserve">Speed Regulator Ass'y-No Tab</t>
  </si>
  <si>
    <t xml:space="preserve">Felt Washer</t>
  </si>
  <si>
    <t xml:space="preserve">V-Ring Seal</t>
  </si>
  <si>
    <t xml:space="preserve">3" Shaft Balancer, 3/16" Orbit</t>
  </si>
  <si>
    <t xml:space="preserve">3" Shaft Balancer, 3/32" Orbit</t>
  </si>
  <si>
    <t xml:space="preserve">3" Shaft Balancer, 3/8" Orbit</t>
  </si>
  <si>
    <t xml:space="preserve">Housing for Model 58040, 950 RPM</t>
  </si>
  <si>
    <t xml:space="preserve">Housing for Model 58041, 950 RPM</t>
  </si>
  <si>
    <t xml:space="preserve">Dynorbital-Spirit® Retrofit Kit; Replaces Two 59055 Plates</t>
  </si>
  <si>
    <t xml:space="preserve">11" Balance Asy Assy</t>
  </si>
  <si>
    <t xml:space="preserve">Housing for Model 59115, 12,000 RPM</t>
  </si>
  <si>
    <t xml:space="preserve">Housing for Model 59116, 12,000 RPM</t>
  </si>
  <si>
    <t xml:space="preserve">Housing for Model 59117, 12,000 RPM</t>
  </si>
  <si>
    <t xml:space="preserve">Housing for Model 59118, 12,000 RPM</t>
  </si>
  <si>
    <t xml:space="preserve">Composite Throttle Lever, Hivac 3/16" Orbit,</t>
  </si>
  <si>
    <t xml:space="preserve">Composite Throttle Lever, Hivac 3/32" Orbit</t>
  </si>
  <si>
    <t xml:space="preserve">Wrench</t>
  </si>
  <si>
    <t xml:space="preserve">Comfort Platform Ass'y</t>
  </si>
  <si>
    <t xml:space="preserve">3-1/2" Spirit Drop-In Motor, 3/8" Orbit</t>
  </si>
  <si>
    <t xml:space="preserve">3-1/2" Spirit Drop-In Motor, 3/16" Orbit</t>
  </si>
  <si>
    <t xml:space="preserve">3-1/2" Spirit Drop-In Motor, 3/32" Orbit</t>
  </si>
  <si>
    <t xml:space="preserve">5" Spirit Drop-In Motor, 3/8" Orbit</t>
  </si>
  <si>
    <t xml:space="preserve">5" Spirit Drop-In Motor, 3/16" Orbit</t>
  </si>
  <si>
    <t xml:space="preserve">5" Spirit Drop-In Motor, 3/32" Orbit</t>
  </si>
  <si>
    <t xml:space="preserve">6" Spirit Drop-In Motor, 3/8" Orbit</t>
  </si>
  <si>
    <t xml:space="preserve">6" Spirit Drop-In Motor, 3/16" Orbit</t>
  </si>
  <si>
    <t xml:space="preserve">6" Spirit Drop-In Motor, 3/32" Orbit</t>
  </si>
  <si>
    <t xml:space="preserve">Drop-In Motor Repair Kit</t>
  </si>
  <si>
    <t xml:space="preserve">Drop-In Motor (10/Pkg.)</t>
  </si>
  <si>
    <t xml:space="preserve">Dynabug® II Drop-In Motor Models 58500-58506</t>
  </si>
  <si>
    <t xml:space="preserve">3" Hivac Drop- In Motor 3/16" Orbit</t>
  </si>
  <si>
    <t xml:space="preserve">3" Hivac Drop- In Motor 3/32" Orbit</t>
  </si>
  <si>
    <t xml:space="preserve">Dynuba 100, 11.25 oz. Aerosol Can</t>
  </si>
  <si>
    <t xml:space="preserve">Dynuba 100, 1 Gallon Can</t>
  </si>
  <si>
    <t xml:space="preserve">Dynuba 100, 5 Gallon Can</t>
  </si>
  <si>
    <t xml:space="preserve">Dynuba 100, 16 oz. Spray Bottle</t>
  </si>
  <si>
    <t xml:space="preserve">Dynuba 26, 1-1/2 lb. Grease Tube</t>
  </si>
  <si>
    <t xml:space="preserve">Dynuba 103, 1/2 lb. Cleaning Stick</t>
  </si>
  <si>
    <t xml:space="preserve">Dynuba 171, 3 lb. Polishing Tube</t>
  </si>
  <si>
    <t xml:space="preserve">3,000 lb. Jack with No Pad</t>
  </si>
  <si>
    <t xml:space="preserve">9,000 lb. Jack with No Pad</t>
  </si>
  <si>
    <t xml:space="preserve">15,000 lb. Jack with No Pad</t>
  </si>
  <si>
    <t xml:space="preserve">20,000 lb. Jack with No Pad</t>
  </si>
  <si>
    <t xml:space="preserve">30,000 lb. Jack with No Pad</t>
  </si>
  <si>
    <t xml:space="preserve">3,000 lb. Jack with 1/4" Vi-Sorb Pad</t>
  </si>
  <si>
    <t xml:space="preserve">3,000 lb. Jack with 1/2" Vi-Sorb Pad</t>
  </si>
  <si>
    <t xml:space="preserve">3,000 lb. Jack with 3/4" Vi-Sorb Pad</t>
  </si>
  <si>
    <t xml:space="preserve">9,000 lb. Jack with 1/4" Vi-Sorb Pad</t>
  </si>
  <si>
    <t xml:space="preserve">9,000 lb. Jack with 1/2" Vi-Sorb Pad</t>
  </si>
  <si>
    <t xml:space="preserve">9,000 lb. Jack with 3/4" Vi-Sorb Pad</t>
  </si>
  <si>
    <t xml:space="preserve">15,000 lb. Jack with 1/4" Vi-Sorb Pad</t>
  </si>
  <si>
    <t xml:space="preserve">15,000 lb. Jack with 1/2" Vi-Sorb Pad</t>
  </si>
  <si>
    <t xml:space="preserve">15,000 lb. Jack with 3/4" Vi-Sorb Pad</t>
  </si>
  <si>
    <t xml:space="preserve">20,000 lb. Jack with 1/4" Vi-Sorb Pad</t>
  </si>
  <si>
    <t xml:space="preserve">20,000 lb. Jack with 1/2" Vi-Sorb Pad</t>
  </si>
  <si>
    <t xml:space="preserve">20,000 lb. Jack with 3/4" Vi-Sorb Pad</t>
  </si>
  <si>
    <t xml:space="preserve">15,000 lb. Jack with 1/4" Vi-Damp Pad</t>
  </si>
  <si>
    <t xml:space="preserve">15,000 lb. Jack with 1/2" Vi-Damp Pad</t>
  </si>
  <si>
    <t xml:space="preserve">20,000 lb. Jack with 1/4" Vi-Damp Pad</t>
  </si>
  <si>
    <t xml:space="preserve">20,000 lb. Jack with 1/2" Vi-Damp Pad</t>
  </si>
  <si>
    <t xml:space="preserve">30,000 lb. Jack with 1/2" Vi-Sorb Pad</t>
  </si>
  <si>
    <t xml:space="preserve">15,000 lb. Jack with 3/4" Vi-Damp Pad</t>
  </si>
  <si>
    <t xml:space="preserve">30,000 lb. Jack with 1/4" Vi-Sorb Pad</t>
  </si>
  <si>
    <t xml:space="preserve">20,000 lb. Jack with 3/4" Vi-Damp Pad</t>
  </si>
  <si>
    <t xml:space="preserve">30,000 lb. Jack with 3/4" Vi-Sorb Pad</t>
  </si>
  <si>
    <t xml:space="preserve">30,000 lb. Jack with 1/4" Vi-Damp Pad</t>
  </si>
  <si>
    <t xml:space="preserve">30,000 lb. Jack with 1/2" Vi-Damp Pad</t>
  </si>
  <si>
    <t xml:space="preserve">30,000 lb. Jack with 3/4" Vi-Damp Pad</t>
  </si>
  <si>
    <t xml:space="preserve">Portable Vacuum System 9.9 Gal./ 36 Liter, US, 120V-60Hz</t>
  </si>
  <si>
    <t xml:space="preserve">Portable Vacuum System 17 Gal./ 64 Liter, US, 120V-60Hz</t>
  </si>
  <si>
    <t xml:space="preserve">Portable Vacuum System 9.9 Gal./ 36 Liter, 230V-50Hz</t>
  </si>
  <si>
    <t xml:space="preserve">Portable Vacuum System17 Gal./ 64 Liter, 230V-50Hz</t>
  </si>
  <si>
    <t xml:space="preserve">Filter Cage Lock Cover</t>
  </si>
  <si>
    <t xml:space="preserve">Adaptor Collar- 11 Amp Electric</t>
  </si>
  <si>
    <t xml:space="preserve">Guard Ass'y- 11" Orbital, NV, Crown</t>
  </si>
  <si>
    <t xml:space="preserve">Orbital Assembly- 11" x 3/4"</t>
  </si>
  <si>
    <t xml:space="preserve">Adaptor- 11" Orbital Ass'y</t>
  </si>
  <si>
    <t xml:space="preserve">Counterweight- 11" Orbital Ass'y</t>
  </si>
  <si>
    <t xml:space="preserve">Mounting Plate- 11" Orbital Ass'y</t>
  </si>
  <si>
    <t xml:space="preserve">Spacer- 11" Orbital Ass'y</t>
  </si>
  <si>
    <t xml:space="preserve">Bearing Shaft- 11" Orbital Ass'y</t>
  </si>
  <si>
    <t xml:space="preserve">Guard Ass'y- 11" Orbital Ass'y</t>
  </si>
  <si>
    <t xml:space="preserve">Vacuum Shroud Ass'y- 11" Orbital Ass'y</t>
  </si>
  <si>
    <t xml:space="preserve">Edge Guard / Lip Seal</t>
  </si>
  <si>
    <t xml:space="preserve">Vac. Adaptor- 1-1/4", 11" Shroud</t>
  </si>
  <si>
    <t xml:space="preserve">Handle Grip- Teal</t>
  </si>
  <si>
    <t xml:space="preserve">Orbital Ass'y- 8" x 3/4"</t>
  </si>
  <si>
    <t xml:space="preserve">Counterweight- 8" Orbital</t>
  </si>
  <si>
    <t xml:space="preserve">Adaptor Collar- Electric Polisher</t>
  </si>
  <si>
    <t xml:space="preserve">Spacer- 8" R.O.S. Ass'y</t>
  </si>
  <si>
    <t xml:space="preserve">11" Vacuum Shroud Ass'y</t>
  </si>
  <si>
    <t xml:space="preserve">Random Orbital Polisher Head Kit (5/8"-11 Female Thread)</t>
  </si>
  <si>
    <t xml:space="preserve">Random Orbital Polisher Head Kit (M14 x 2 Female Thread)</t>
  </si>
  <si>
    <t xml:space="preserve">Locking R.O.P. Head Assy - 5/8-11 Thd.</t>
  </si>
  <si>
    <t xml:space="preserve">8" (203 mm) x 3/4" (19 mm) Locking Random Orbital Polisher 5/8"-11 Thread</t>
  </si>
  <si>
    <t xml:space="preserve">Counterweight, 8" Locking R.O.P.</t>
  </si>
  <si>
    <t xml:space="preserve">Housing, Locking R.O.P. 5/8-11 THD</t>
  </si>
  <si>
    <t xml:space="preserve">Shaft-Balancer, Locking R.O.P.</t>
  </si>
  <si>
    <t xml:space="preserve">Switch Shaft, 8" Locking R.O.P.</t>
  </si>
  <si>
    <t xml:space="preserve">Switch Spring</t>
  </si>
  <si>
    <t xml:space="preserve">Locking Pin Insert, 8" Locking R.O.P</t>
  </si>
  <si>
    <t xml:space="preserve">Spring-3.0mm OD8.7mm Length</t>
  </si>
  <si>
    <t xml:space="preserve">Locking Pin Bushing</t>
  </si>
  <si>
    <t xml:space="preserve">Filter</t>
  </si>
  <si>
    <t xml:space="preserve">Front Shield</t>
  </si>
  <si>
    <t xml:space="preserve">Bracket</t>
  </si>
  <si>
    <t xml:space="preserve">Front and Side Shield Assembly</t>
  </si>
  <si>
    <t xml:space="preserve">Housing for Model 58400</t>
  </si>
  <si>
    <t xml:space="preserve">Housing for Model 58401</t>
  </si>
  <si>
    <t xml:space="preserve">Housing for Model 58404</t>
  </si>
  <si>
    <t xml:space="preserve">Housing for Model 58405</t>
  </si>
  <si>
    <t xml:space="preserve">Housing for Model 58406</t>
  </si>
  <si>
    <t xml:space="preserve">Housing for Model 58409</t>
  </si>
  <si>
    <t xml:space="preserve">Housing for Model 58410</t>
  </si>
  <si>
    <t xml:space="preserve">Housing for Model 58411</t>
  </si>
  <si>
    <t xml:space="preserve">Housing for Model 58414</t>
  </si>
  <si>
    <t xml:space="preserve">Housing for Model 58415</t>
  </si>
  <si>
    <t xml:space="preserve">Housing for Model 58416</t>
  </si>
  <si>
    <t xml:space="preserve">Housing for Model 58417</t>
  </si>
  <si>
    <t xml:space="preserve">Housing for Model 58418</t>
  </si>
  <si>
    <t xml:space="preserve">Housing for Model 58419</t>
  </si>
  <si>
    <t xml:space="preserve">Housing for Model 58420</t>
  </si>
  <si>
    <t xml:space="preserve">Housing for Model 58430</t>
  </si>
  <si>
    <t xml:space="preserve">Housing for Model 58431</t>
  </si>
  <si>
    <t xml:space="preserve">Housing for Model 58434</t>
  </si>
  <si>
    <t xml:space="preserve">Housing for Model 58435</t>
  </si>
  <si>
    <t xml:space="preserve">Housing for Model 58436</t>
  </si>
  <si>
    <t xml:space="preserve">Housing for Model 58439</t>
  </si>
  <si>
    <t xml:space="preserve">Housing for Model 58441</t>
  </si>
  <si>
    <t xml:space="preserve">Housing for Model 58442</t>
  </si>
  <si>
    <t xml:space="preserve">Housing for Model 58443</t>
  </si>
  <si>
    <t xml:space="preserve">Housing for Model 58444</t>
  </si>
  <si>
    <t xml:space="preserve">Housing for Model 58445</t>
  </si>
  <si>
    <t xml:space="preserve">Housing for Model 58446</t>
  </si>
  <si>
    <t xml:space="preserve">Housing for Model 58455</t>
  </si>
  <si>
    <t xml:space="preserve">Vacuum Bags (5/Case)</t>
  </si>
  <si>
    <t xml:space="preserve">Hose Assy, 1-1/4" Dia. x 16' Long w/ 1/4" Airline</t>
  </si>
  <si>
    <t xml:space="preserve">T Connection</t>
  </si>
  <si>
    <t xml:space="preserve">Inlet Connector</t>
  </si>
  <si>
    <t xml:space="preserve">Y - Connection</t>
  </si>
  <si>
    <t xml:space="preserve">HEPA Filter Kit</t>
  </si>
  <si>
    <t xml:space="preserve">Replacement Brush Set</t>
  </si>
  <si>
    <t xml:space="preserve">Hose Cuff, 1-1/4" Thread to 2-1/4" Non-Thread</t>
  </si>
  <si>
    <t xml:space="preserve">Shop Vac Tool Kit</t>
  </si>
  <si>
    <t xml:space="preserve">Swivel Cuff Adaptor</t>
  </si>
  <si>
    <t xml:space="preserve">25' Hose Ass'y</t>
  </si>
  <si>
    <t xml:space="preserve">16' Hose Ass'y</t>
  </si>
  <si>
    <t xml:space="preserve">Air Powered Portable Vacuum System 10 Gallon (37.8 Litre) </t>
  </si>
  <si>
    <t xml:space="preserve">Dust Bags (12/Pkg.)</t>
  </si>
  <si>
    <t xml:space="preserve">Replacement Motor Kit</t>
  </si>
  <si>
    <t xml:space="preserve">Hose Cuff</t>
  </si>
  <si>
    <t xml:space="preserve">Filter Cover</t>
  </si>
  <si>
    <t xml:space="preserve">Filter Liner</t>
  </si>
  <si>
    <t xml:space="preserve">Filter Cartridge</t>
  </si>
  <si>
    <t xml:space="preserve">Filter Cartridge16 x 25 x 1 Class 1 Non-Flameable</t>
  </si>
  <si>
    <t xml:space="preserve">Filter Cartridge20 x 25 x 1 Class 1 Non-Flammable</t>
  </si>
  <si>
    <t xml:space="preserve">Disposable Vacuum Paper Bag, 36 Ltr./9.9 Gal. (10 pack)</t>
  </si>
  <si>
    <t xml:space="preserve">Paper Cartridge Filter</t>
  </si>
  <si>
    <t xml:space="preserve">HEPA Cartridge Filter</t>
  </si>
  <si>
    <t xml:space="preserve">Felt Insert ( 9.9 Gallon/ 36 Liter)</t>
  </si>
  <si>
    <t xml:space="preserve">Y Vacuum Connector</t>
  </si>
  <si>
    <t xml:space="preserve">Felt Insert ( 17 Gallon/ 64 Liter)</t>
  </si>
  <si>
    <t xml:space="preserve">Tension Roll Assembly</t>
  </si>
  <si>
    <t xml:space="preserve">1 Hp Motor Ass'y- 115 Volt Variable Speed</t>
  </si>
  <si>
    <t xml:space="preserve">1 Hp Motor Ass'y- 230 Volt Variable Speed</t>
  </si>
  <si>
    <t xml:space="preserve">1.5 Hp Motor Ass'y- 115 Volt Fixed Speed</t>
  </si>
  <si>
    <t xml:space="preserve">1.5 Hp Motor Ass'y- 230 Volt Fixed Speed</t>
  </si>
  <si>
    <t xml:space="preserve">3 Hp Motor Ass'y- 230 Volt Variable Speed</t>
  </si>
  <si>
    <t xml:space="preserve">3 Hp Motor Ass'y- 460 Volt Variable Speed</t>
  </si>
  <si>
    <t xml:space="preserve">Pedestal Assembly</t>
  </si>
  <si>
    <t xml:space="preserve">Speed Control Extension Kit</t>
  </si>
  <si>
    <t xml:space="preserve">Bumper</t>
  </si>
  <si>
    <t xml:space="preserve">Slack Guard</t>
  </si>
  <si>
    <t xml:space="preserve">Vacuum Port Adaptor</t>
  </si>
  <si>
    <t xml:space="preserve">Vacuum Scoop Assembly</t>
  </si>
  <si>
    <t xml:space="preserve">Slide Valve</t>
  </si>
  <si>
    <t xml:space="preserve">Restricted Fitting</t>
  </si>
  <si>
    <t xml:space="preserve">1/4"Female- 1/8" Male NPT Fitting</t>
  </si>
  <si>
    <t xml:space="preserve">Tension Roll Cover</t>
  </si>
  <si>
    <t xml:space="preserve">Air Cylinder</t>
  </si>
  <si>
    <t xml:space="preserve">Idler Wheel Shaft</t>
  </si>
  <si>
    <t xml:space="preserve">Pivot Plate</t>
  </si>
  <si>
    <t xml:space="preserve">Housing Cover</t>
  </si>
  <si>
    <t xml:space="preserve">Bottom Vac Tray &amp; Hinge</t>
  </si>
  <si>
    <t xml:space="preserve">Top Vac Tray &amp; Hinge</t>
  </si>
  <si>
    <t xml:space="preserve">Vac Tray Knob</t>
  </si>
  <si>
    <t xml:space="preserve">Platen/Work Rest Ass'y</t>
  </si>
  <si>
    <t xml:space="preserve">Adapter Assembly-1&amp;2 X 72</t>
  </si>
  <si>
    <t xml:space="preserve">Contact Arm Ass'y, 5/8" Dia. x 1" W, Urethane WheelFor 1" (25 mm) W x 72" (183 cm) L Belt</t>
  </si>
  <si>
    <t xml:space="preserve">Contact Wheel, 4" Dia.x 2" W x 5/8" I.D., Flat Face, 70 Duro Rubber</t>
  </si>
  <si>
    <t xml:space="preserve">Tension Support</t>
  </si>
  <si>
    <t xml:space="preserve">6" Crwnd Pulley-85d Urethane</t>
  </si>
  <si>
    <t xml:space="preserve">Tension Roll Cap</t>
  </si>
  <si>
    <t xml:space="preserve">Tension Roll Center</t>
  </si>
  <si>
    <t xml:space="preserve">1-Micron Disp. Filter Cart.</t>
  </si>
  <si>
    <t xml:space="preserve">5-Micron Disp. Filt. Cart.</t>
  </si>
  <si>
    <t xml:space="preserve">Contact Arm Ass'y, 8" (203 mm) x 2" (51 mm) </t>
  </si>
  <si>
    <t xml:space="preserve">Utility Arm, 2" Dia. x 1", 70 Duro Serrated Urethane For 1" (25 mm) W x 72" (183 cm) L Belt</t>
  </si>
  <si>
    <t xml:space="preserve">Utility Arm, 2" Dia. x 3/4", 70 Duro Serrated Urethane For 1" (25 mm) W x 72" (183 cm) L Belt</t>
  </si>
  <si>
    <t xml:space="preserve">Utility Arm, 2" Dia. x 5/8", 70 Duro Serrated Urethane For 1" (25 mm) W x 72" (183 cm) L Belt</t>
  </si>
  <si>
    <t xml:space="preserve">Utility Arm, 2" Dia. x 1/2", 70 Duro Serrated Urethane For 1" (25 mm) W x 72" (183 cm) L Belt</t>
  </si>
  <si>
    <t xml:space="preserve">Split Wheel Arm, 2" Dia. x 1-1/2" W, 70 Duro Serrated Urethane For 1-1/2" (38 mm) W x 72" (183 cm) L Belt</t>
  </si>
  <si>
    <t xml:space="preserve">Utility Arm, 3/4" Dia. x 1-1/2" W, 70 Duro Flat Rubber For 1-1/2" (38 mm) W x 72" (183 cm) L Belt</t>
  </si>
  <si>
    <t xml:space="preserve">Power Arm, 2" Dia. x 1-1/4" W, 70 Duro Serrated Heavy Duty For 1-1/4" (32 mm) W x 72" (183 cm) L Belt</t>
  </si>
  <si>
    <t xml:space="preserve">Power Arm, 7/8" Dia. x 1-1/4" W, 70 Duro Smooth Urethane For 1-1/4" (32 mm) W x 72" (183 cm) L Belt</t>
  </si>
  <si>
    <t xml:space="preserve">Power Arm, 2" Dia. x 1-1/4" W, 50 Duro Smooth Urethane For 1-1/4" (32 mm) W x 72" (183 cm) L Belt</t>
  </si>
  <si>
    <t xml:space="preserve">Utility Arm, 4" Dia. x 1/2" W, 70 Duro Serrated Urethane For 1/2" (13 mm) W x 72" (183 cm) L Belt</t>
  </si>
  <si>
    <t xml:space="preserve">Utility Arm, 4" Dia. x 5/8" W, 40 Duro Serrated Rubber For 5/8" (16 mm) W to 1" (25 mm) W x 72" (183 cm) L Belt</t>
  </si>
  <si>
    <t xml:space="preserve">Utility Arm, 4" Dia. x 1/2" W, 70 Duro Rubber Tight Radius For 1/2" (13 mm) W to 1" (25 mm) W x 72" (183 cm) L Belt</t>
  </si>
  <si>
    <t xml:space="preserve">5/8" x 3/8" Rubber CAA</t>
  </si>
  <si>
    <t xml:space="preserve">Cutlery Arm, 4" Dia. x 2" W, 50 Duro Flat Rubber For 2" (51 mm) W x 78" (198 cm) L Belt</t>
  </si>
  <si>
    <t xml:space="preserve">Utility Arm w/ Platen, 2" Dia. x 1" W, 70  Duro Serrated Urethane For 1" (25 mm) W x 72" (183 cm) L Belt</t>
  </si>
  <si>
    <t xml:space="preserve">Power Arm, 2" Dia. x 2" W, 70 Duro Serrated UrethaneFor 2" (51 mm) W x 72" (183 cm) L Belt</t>
  </si>
  <si>
    <t xml:space="preserve">Power Arm, 2" Dia. x 1-1/2" W, 70 Duro Serrated Urethane For 1-1/2" (38 mm) W x 72" (183 cm) L Belt</t>
  </si>
  <si>
    <t xml:space="preserve">Power Arm, 1" Dia. x 1-1/2" W, 70 Duro Flat Urethane For 1-1/2" (38 mm) W x 72" (183 cm) L Belt</t>
  </si>
  <si>
    <t xml:space="preserve">Power Arm, 2-3/4" Dia. x 2" W, 90 Duro Serrated RubberFor 2" (51 mm) W x 72" (183 cm) L Belt</t>
  </si>
  <si>
    <t xml:space="preserve">Contact Arm, 1/4" Dia. x 3/8" W, Steel For 1/2" (13 mm) W x 72" (183 cm) L Belt</t>
  </si>
  <si>
    <t xml:space="preserve">Mini Arm Ass'y, 5/16" Dia. x 3/8" W, Steel For 1/2" (13 mm) W x 72" (183 cm) L Belt</t>
  </si>
  <si>
    <t xml:space="preserve">Mini Arm Ass'y, 5/16" Dia. x 5/8" W, Steel For 3/4" (19 mm) W x 72" (183 cm) L Belt</t>
  </si>
  <si>
    <t xml:space="preserve">Mini Arm Ass'y, 5/16" Dia. x 3/8" W, 50 Duro RubberFor 1/2" (13 mm) W x 72" (183 cm) L Belt</t>
  </si>
  <si>
    <t xml:space="preserve">Utility Arm, 4" Dia. x 1" W, 40 Duro Smooth Rubber For 1" (25 mm) W x 72" (183 cm) L Belt</t>
  </si>
  <si>
    <t xml:space="preserve">Mini Arm Ass'y, 3/16" Dia. x 3/8" W, Steel For 1/2" (13 mm) W x 72" (183 cm) L Belt</t>
  </si>
  <si>
    <t xml:space="preserve">Mini Arm Ass'y, 3/16" Dia. x 3/8" W, Steel For 1/2" (13 mm) W x 78" (198 cm) L Belt</t>
  </si>
  <si>
    <t xml:space="preserve">Side Grind Contact Arm Assembly</t>
  </si>
  <si>
    <t xml:space="preserve">1" x 1/4" Extended Steel CAA</t>
  </si>
  <si>
    <t xml:space="preserve">2" x 1"- 50 Duro Contact Arm Ass'y</t>
  </si>
  <si>
    <t xml:space="preserve">Utility Arm Ass'y, 5/16" Dia. x 3/8" W </t>
  </si>
  <si>
    <t xml:space="preserve">Utility Arm Ass'y, 7/16" Dia. x  3/8" W, Crowned Brass For 1/4" (6 mm) W x 72" (183 cm) L Belt</t>
  </si>
  <si>
    <t xml:space="preserve">Contact Wheel Ass'y, 2" Dia. x 1" W </t>
  </si>
  <si>
    <t xml:space="preserve">Spirit Muffler Ass'y</t>
  </si>
  <si>
    <t xml:space="preserve">Muffler Ass'yFor Dynorbital® Silver Supreme</t>
  </si>
  <si>
    <t xml:space="preserve">Muffler Assy</t>
  </si>
  <si>
    <t xml:space="preserve">Housing Replacement for Model No. 69000</t>
  </si>
  <si>
    <t xml:space="preserve">Housing Replacement for Model No. 69003</t>
  </si>
  <si>
    <t xml:space="preserve">Housing Replacement for Model No. 69004</t>
  </si>
  <si>
    <t xml:space="preserve">Housing Replacement for Model No. 69005</t>
  </si>
  <si>
    <t xml:space="preserve">Housing Replacement for Model No. 69008</t>
  </si>
  <si>
    <t xml:space="preserve">Housing Replacement for Model No. 69009</t>
  </si>
  <si>
    <t xml:space="preserve">Housing Replacement for Model No. 69010</t>
  </si>
  <si>
    <t xml:space="preserve">Housing Replacement for Model No. 69013</t>
  </si>
  <si>
    <t xml:space="preserve">Housing Replacement for Model No. 69014</t>
  </si>
  <si>
    <t xml:space="preserve">Housing Replacement for Model No. 69015</t>
  </si>
  <si>
    <t xml:space="preserve">Housing Replacement for Model No. 69018</t>
  </si>
  <si>
    <t xml:space="preserve">Housing Replacement for Model No. 69019</t>
  </si>
  <si>
    <t xml:space="preserve">Housing Replacement for Model No. 69020</t>
  </si>
  <si>
    <t xml:space="preserve">Housing Replacement for Model No. 69023</t>
  </si>
  <si>
    <t xml:space="preserve">Housing Replacement for Model No. 69024</t>
  </si>
  <si>
    <t xml:space="preserve">Housing Replacement for Model No. 69025</t>
  </si>
  <si>
    <t xml:space="preserve">Housing Replacement for Model No. 69028</t>
  </si>
  <si>
    <t xml:space="preserve">Housing Replacement for Model No. 69029</t>
  </si>
  <si>
    <t xml:space="preserve">Housing Replacement for Model No. 69030</t>
  </si>
  <si>
    <t xml:space="preserve">Housing Replacement for Model No. 69033</t>
  </si>
  <si>
    <t xml:space="preserve">Housing Replacement for Model No. 69034</t>
  </si>
  <si>
    <t xml:space="preserve">Housing Replacement for Model No. 69035</t>
  </si>
  <si>
    <t xml:space="preserve">Housing Replacement for Model No. 69038</t>
  </si>
  <si>
    <t xml:space="preserve">Housing Replacement for Model No. 69039</t>
  </si>
  <si>
    <t xml:space="preserve">Housing Replacement for Model No. 69040</t>
  </si>
  <si>
    <t xml:space="preserve">Housing Replacement for Model No. 69043</t>
  </si>
  <si>
    <t xml:space="preserve">Housing Replacement for Model No. 69044</t>
  </si>
  <si>
    <t xml:space="preserve">Housing Replacement for Model No. 69100</t>
  </si>
  <si>
    <t xml:space="preserve">Housing Replacement for Model No. 69103</t>
  </si>
  <si>
    <t xml:space="preserve">Housing Replacement for Model No. 69104</t>
  </si>
  <si>
    <t xml:space="preserve">Housing Replacement for Model No. 69105</t>
  </si>
  <si>
    <t xml:space="preserve">Housing Replacement for Model No. 69108</t>
  </si>
  <si>
    <t xml:space="preserve">Housing Replacement for Model No. 69109</t>
  </si>
  <si>
    <t xml:space="preserve">Housing Replacement for Model No. 69110</t>
  </si>
  <si>
    <t xml:space="preserve">Housing Replacement for Model No. 69113</t>
  </si>
  <si>
    <t xml:space="preserve">Housing Replacement for Model No. 69114</t>
  </si>
  <si>
    <t xml:space="preserve">Composite Throttle Lever, For 3/8" (10 mm) Dia. Orbit Models</t>
  </si>
  <si>
    <t xml:space="preserve">Composite Throttle Lever, For 3/32" (2 mm) Dia. Orbit Models</t>
  </si>
  <si>
    <t xml:space="preserve">Composite Throttle Lever, For 3/16" (5 mm) Dia. Orbit Models</t>
  </si>
  <si>
    <t xml:space="preserve">Vacuum Shroud, 5" Orbital</t>
  </si>
  <si>
    <t xml:space="preserve">Vacuum Shroud, 6" Orbital</t>
  </si>
  <si>
    <t xml:space="preserve">Adaptor- Vacuum Shroud</t>
  </si>
  <si>
    <t xml:space="preserve">3" (76 mm) Dia. Dynorbital® Silver Supreme Drop-In Motor 3/8" (10 mm) Dia. Orbit</t>
  </si>
  <si>
    <t xml:space="preserve">3" (76 mm) Dia. Dynorbital® Silver Supreme Drop-In Motor 3/16" (5 mm) Dia. Orbit</t>
  </si>
  <si>
    <t xml:space="preserve">3" (76 mm) Dia. Dynorbital® Silver Supreme Drop-In Motor 3/32" (2 mm) Dia. Orbit</t>
  </si>
  <si>
    <t xml:space="preserve">3-1/2" (89 mm) Dia. Dynorbital® Silver Supreme Drop-In Motor 3/8" (10 mm) Dia. Orbit</t>
  </si>
  <si>
    <t xml:space="preserve">3-1/2" (89 mm) Dia. Dynorbital® Silver Supreme Drop-In Motor 3/16" (5 mm) Dia. Orbit</t>
  </si>
  <si>
    <t xml:space="preserve">3-1/2" (89 mm) Dia. Dynorbital® Silver Supreme Drop-In Motor 3/32" (2 mm) Dia. Orbit</t>
  </si>
  <si>
    <t xml:space="preserve">5" (127 mm) Dia. Dynorbital® Silver Supreme Drop-In Motor 3/8" (10 mm) Dia. Orbit</t>
  </si>
  <si>
    <t xml:space="preserve">5" (127 mm) Dia. Dynorbital® Silver Supreme Drop-In Motor 3/16" (5 mm) Dia. Orbit</t>
  </si>
  <si>
    <t xml:space="preserve">5" (127 mm) Dia. Dynorbital® Silver Supreme Drop-In Motor 3/32" (2 mm) Dia. Orbit</t>
  </si>
  <si>
    <t xml:space="preserve">6" (152 mm) Dia. Dynorbital® Silver Supreme Drop-In Motor 3/8" (10 mm) Dia. Orbit</t>
  </si>
  <si>
    <t xml:space="preserve">6" (152 mm) Dia. Dynorbital® Silver Supreme Drop-In Motor 3/16" (5 mm) Dia. Orbit</t>
  </si>
  <si>
    <t xml:space="preserve">6" (152 mm) Dia. Dynorbital® Silver Supreme Drop-In Motor 3/32" (2 mm) Dia. Orbit</t>
  </si>
  <si>
    <t xml:space="preserve">3" (76 mm) Dia. Dynorbital® Silver Supreme Drop-In Motor 10 Pack 3/8" (10 mm) Dia. Orbit</t>
  </si>
  <si>
    <t xml:space="preserve">3" (76 mm) Dia. Dynorbital® Silver Supreme Drop-In Motor 10 Pack 3/16" (5 mm) Dia. Orbit</t>
  </si>
  <si>
    <t xml:space="preserve">3" (76 mm) Dia. Dynorbital® Silver Supreme Drop-In Motor 10 Pack 3/32" (2 mm) Dia. Orbit</t>
  </si>
  <si>
    <t xml:space="preserve">3-1/2" (89 mm) Dia. Dynorbital® Silver Supreme Drop-In Motor 10 Pack 3/8" (10 mm) Dia. Orbit</t>
  </si>
  <si>
    <t xml:space="preserve">3-1/2" (89 mm) Dia. Dynorbital® Silver Supreme Drop-In Motor 10 Pack 3/16" (5 mm) Dia. Orbit</t>
  </si>
  <si>
    <t xml:space="preserve">3-1/2" (89 mm) Dia. Dynorbital® Silver Supreme Drop-In Motor 10 Pack 3/32" (2 mm) Dia. Orbit</t>
  </si>
  <si>
    <t xml:space="preserve">5" (127 mm) Dia. Dynorbital® Silver Supreme Drop-In Motor 10 Pack 3/8" (10 mm) Dia. Orbit</t>
  </si>
  <si>
    <t xml:space="preserve">5" (127 mm) Dia. Dynorbital® Silver Supreme Drop-In Motor 10 Pack 3/16" (5 mm) Dia. Orbit</t>
  </si>
  <si>
    <t xml:space="preserve">5" (127 mm) Dia. Dynorbital® Silver Supreme Drop-In Motor 10 Pack 3/32" (2 mm) Dia. Orbit</t>
  </si>
  <si>
    <t xml:space="preserve">6" (152 mm) Dia. Dynorbital® Silver Supreme Drop-In Motor 10 Pack 3/8" (10 mm) Dia. Orbit</t>
  </si>
  <si>
    <t xml:space="preserve">6" (152 mm) Dia. Dynorbital Silver Supreme Drop-In Motor 10 Pack 3/16" (5 mm) Dia. Orbit</t>
  </si>
  <si>
    <t xml:space="preserve">6" (152 mm) Dia. Dynorbital® Silver Supreme Drop-In Motor 10 Pack 3/32" (2 mm) Dia. Orbit</t>
  </si>
  <si>
    <t xml:space="preserve">Foot Switch &amp; Hose Assy</t>
  </si>
  <si>
    <t xml:space="preserve">Dynamount Bench Mount/ 80016</t>
  </si>
  <si>
    <t xml:space="preserve">Dynamount Bench Mount/ 80017</t>
  </si>
  <si>
    <t xml:space="preserve">Dynamount Bench Mount/ 80018</t>
  </si>
  <si>
    <t xml:space="preserve">Load Cell</t>
  </si>
  <si>
    <t xml:space="preserve">Test Tool Kit</t>
  </si>
  <si>
    <t xml:space="preserve">Front Standard Wheel Ass'y</t>
  </si>
  <si>
    <t xml:space="preserve">Front Locking Wheel Ass'y</t>
  </si>
  <si>
    <t xml:space="preserve">Rear Wheel Ass'y</t>
  </si>
  <si>
    <t xml:space="preserve">Vacuum Speed Control Ass'y, 110V</t>
  </si>
  <si>
    <t xml:space="preserve">Vacuum Speed Control Ass'y, 230V</t>
  </si>
  <si>
    <t xml:space="preserve">Side Hinge Ass'y, 36 ltr./9.9 Gal.</t>
  </si>
  <si>
    <t xml:space="preserve">Rear Hinge Ass'y, 64 ltr./17 Gal.</t>
  </si>
  <si>
    <t xml:space="preserve">Motor Brush Set, 110/120V- 60 Hz</t>
  </si>
  <si>
    <t xml:space="preserve">Motor Brush Set, 230V-50 Hz</t>
  </si>
  <si>
    <t xml:space="preserve">Motor Replacement, 110/120V- 60 Hz, 1300 W</t>
  </si>
  <si>
    <t xml:space="preserve">Motor Replacement, 230V-50 Hz, 1400 W</t>
  </si>
  <si>
    <t xml:space="preserve">Disposable Vacuum Paper Bag, 64 Ltr./17 Gal.(10 Pack)</t>
  </si>
  <si>
    <t xml:space="preserve">Automatic Switch, 110/120V and 230V, # 465/B</t>
  </si>
  <si>
    <t xml:space="preserve">Handle Ass'y</t>
  </si>
  <si>
    <t xml:space="preserve">Vacuum Inlet Ass'y</t>
  </si>
  <si>
    <t xml:space="preserve">Top Handle Mount</t>
  </si>
  <si>
    <t xml:space="preserve">Dust Cap</t>
  </si>
  <si>
    <t xml:space="preserve">Gearbox</t>
  </si>
  <si>
    <t xml:space="preserve">C-Ring</t>
  </si>
  <si>
    <t xml:space="preserve">Shaft Lock Pin</t>
  </si>
  <si>
    <t xml:space="preserve">Gear Box</t>
  </si>
  <si>
    <t xml:space="preserve">Brush Holder Ass'y</t>
  </si>
  <si>
    <t xml:space="preserve">Terminal</t>
  </si>
  <si>
    <t xml:space="preserve">Power Cord</t>
  </si>
  <si>
    <t xml:space="preserve">Cord Guard</t>
  </si>
  <si>
    <t xml:space="preserve">Strain Relief</t>
  </si>
  <si>
    <t xml:space="preserve">Bearing Box</t>
  </si>
  <si>
    <t xml:space="preserve">Wrench-Lock Nut</t>
  </si>
  <si>
    <t xml:space="preserve">Gear Spacer</t>
  </si>
  <si>
    <t xml:space="preserve">Wheel Lock Nut</t>
  </si>
  <si>
    <t xml:space="preserve">Gear Box Housing</t>
  </si>
  <si>
    <t xml:space="preserve">Armature Assembly</t>
  </si>
  <si>
    <t xml:space="preserve">Bearing Holder</t>
  </si>
  <si>
    <t xml:space="preserve">Motor Housing Assembly</t>
  </si>
  <si>
    <t xml:space="preserve">Fan Baffle</t>
  </si>
  <si>
    <t xml:space="preserve">Field</t>
  </si>
  <si>
    <t xml:space="preserve">Motor Housing</t>
  </si>
  <si>
    <t xml:space="preserve">On/Off Switch</t>
  </si>
  <si>
    <t xml:space="preserve">Drawbar</t>
  </si>
  <si>
    <t xml:space="preserve">Wire-Black</t>
  </si>
  <si>
    <t xml:space="preserve">Wire-Red</t>
  </si>
  <si>
    <t xml:space="preserve">Wire-White</t>
  </si>
  <si>
    <t xml:space="preserve">Cord Clamp</t>
  </si>
  <si>
    <t xml:space="preserve">Rear Cover</t>
  </si>
  <si>
    <t xml:space="preserve">Screw, Hex Hd</t>
  </si>
  <si>
    <t xml:space="preserve">Wheel Cover Holder</t>
  </si>
  <si>
    <t xml:space="preserve">Spring Washer</t>
  </si>
  <si>
    <t xml:space="preserve">Gear Box Cover</t>
  </si>
  <si>
    <t xml:space="preserve">01036 Ball Bearing</t>
  </si>
  <si>
    <t xml:space="preserve">Bearing Cover</t>
  </si>
  <si>
    <t xml:space="preserve">Tapping Screw, ST5 x 40</t>
  </si>
  <si>
    <t xml:space="preserve">Spindle Lock Spring</t>
  </si>
  <si>
    <t xml:space="preserve">Circlip for Shaft</t>
  </si>
  <si>
    <t xml:space="preserve">Armature</t>
  </si>
  <si>
    <t xml:space="preserve">02649 Ball Bearing</t>
  </si>
  <si>
    <t xml:space="preserve">Bearing Bush</t>
  </si>
  <si>
    <t xml:space="preserve">Tapping Screw, ST4 x 75F</t>
  </si>
  <si>
    <t xml:space="preserve">Stator</t>
  </si>
  <si>
    <t xml:space="preserve">Ring Terminal</t>
  </si>
  <si>
    <t xml:space="preserve">Brush Holder with Cap</t>
  </si>
  <si>
    <t xml:space="preserve">Right Rear Cover</t>
  </si>
  <si>
    <t xml:space="preserve">Field Case</t>
  </si>
  <si>
    <t xml:space="preserve">Field Lead</t>
  </si>
  <si>
    <t xml:space="preserve">Fan baffle</t>
  </si>
  <si>
    <t xml:space="preserve">Field Screw</t>
  </si>
  <si>
    <t xml:space="preserve">5" Guard</t>
  </si>
  <si>
    <t xml:space="preserve">Left Rear Cover</t>
  </si>
  <si>
    <t xml:space="preserve">Magnetic Ring</t>
  </si>
  <si>
    <t xml:space="preserve">E Ring</t>
  </si>
  <si>
    <t xml:space="preserve">Handle Cover</t>
  </si>
  <si>
    <t xml:space="preserve">Tapping Screw, ST4 x 16F</t>
  </si>
  <si>
    <t xml:space="preserve">Speed Controller</t>
  </si>
  <si>
    <t xml:space="preserve">Cord</t>
  </si>
  <si>
    <t xml:space="preserve">Rubber Cap</t>
  </si>
  <si>
    <t xml:space="preserve">4" (102 mm) Dia. x 1/2" (13 mm) W x 3/4" (19 mm) Cotton Buff Wheel</t>
  </si>
  <si>
    <t xml:space="preserve">4" (102 mm) Dia. x 1/2" (13 mm) W x 3/4" (19 mm) Cotton Buff Wheel 8-Pkg</t>
  </si>
  <si>
    <t xml:space="preserve">3" (76 mm) Dia. Polishing Pad, Terry Cloth Reattachable Hook-Face Backing</t>
  </si>
  <si>
    <t xml:space="preserve">3" (76 mm) Dia. Polishing Pad, Synthetic Wool Reattachable Hook-Face Backing, Polishing/White</t>
  </si>
  <si>
    <t xml:space="preserve">3-1/2" (89 mm) Dia. Polishing Pad, Natural Sheepskin Wool Reattachable Hook-Face Backing</t>
  </si>
  <si>
    <t xml:space="preserve">5" (127 mm) Dia. Polishing Pad, Natural Sheepskin Wool Reattachable Hook-Face Backing</t>
  </si>
  <si>
    <t xml:space="preserve">3" (76 mm) Dia. Polishing Pad, Foam, Flat Face Reattachable Hook-Face Backing, Polishing/White</t>
  </si>
  <si>
    <t xml:space="preserve">5" (127 mm) Dia. Polishing Pad, Foam, Flat Face Reattachable Hook-Face Backing, Polishing/White</t>
  </si>
  <si>
    <t xml:space="preserve">3" (76 mm) Dia. Polishing Pad, Foam, Flat Face Reattachable Hook-Face Backing, Cutting/Yellow</t>
  </si>
  <si>
    <t xml:space="preserve">5" (127 mm) Dia. Polishing Pad, Foam, Flat Face Reattachable Hook-Face Backing, Cutting/Yellow</t>
  </si>
  <si>
    <t xml:space="preserve">6" (152 mm) Dia. Polishing Pad, Foam, Flat Face Reattachable Hook-Face Backing, Cutting/Yellow</t>
  </si>
  <si>
    <t xml:space="preserve">6" (152 mm) Dia. Polishing Pad, Foam, Flat Face Reattachable Hook-Face Backing, Polishing/White</t>
  </si>
  <si>
    <t xml:space="preserve">5-1/4" (133 mm) Dia. Polishing Pad, Foam, Waffle Reattachable Hook-Face Backing</t>
  </si>
  <si>
    <t xml:space="preserve">3-1/4" (83 mm) Dia. Polishing Pad, Foam, Waffle Reattachable Hook-Face Backing</t>
  </si>
  <si>
    <t xml:space="preserve">3-3/4" (95 mm) Dia. Ploishing Pad, Foam, WaffleReattachable Hook-Face Backing</t>
  </si>
  <si>
    <t xml:space="preserve">3" (76 mm) Dia. Polishing Pad, Natural Sheepskin Wool Reattachable Hook-Face Backing</t>
  </si>
  <si>
    <t xml:space="preserve">7" (178 mm) Dia. Polishing Pad, Natural Sheepskin Wool Reattachable Hook-Face Backing</t>
  </si>
  <si>
    <t xml:space="preserve">JD 3/4" Vi-Sorb Pad</t>
  </si>
  <si>
    <t xml:space="preserve">JH-15 3/4" Vi-Sorb Pad</t>
  </si>
  <si>
    <t xml:space="preserve">JH-15 Bottom 3/4 Vi-Damp Pad</t>
  </si>
  <si>
    <t xml:space="preserve">JH-20 Bottom 3/4" Vi-Damp Pad</t>
  </si>
  <si>
    <t xml:space="preserve">JD-0 Screw</t>
  </si>
  <si>
    <t xml:space="preserve">JD-2 Screw</t>
  </si>
  <si>
    <t xml:space="preserve">JH-15 Screw</t>
  </si>
  <si>
    <t xml:space="preserve">JH-15 Top</t>
  </si>
  <si>
    <t xml:space="preserve">JH-20 Middle</t>
  </si>
  <si>
    <t xml:space="preserve">JH-20 Screws</t>
  </si>
  <si>
    <t xml:space="preserve">JH-30 Screw</t>
  </si>
  <si>
    <t xml:space="preserve">JH-15 Bottom 1/2 Vi-Damp Pad</t>
  </si>
  <si>
    <t xml:space="preserve">JH-15 Bottom 1/4" Vi-Damp Pad</t>
  </si>
  <si>
    <t xml:space="preserve">JH-20 Bottom 1/2" Vi-Damp Pad</t>
  </si>
  <si>
    <t xml:space="preserve">JH-20 Bottom 1/4" Vi-Damp Pad</t>
  </si>
  <si>
    <t xml:space="preserve">JH-15 1/2" Vi-Sorb Pad</t>
  </si>
  <si>
    <t xml:space="preserve">JH-15 1/4" Vi-Sorb Pad</t>
  </si>
  <si>
    <t xml:space="preserve">JH-20 1/2" Vi-Sorb Pad</t>
  </si>
  <si>
    <t xml:space="preserve">JH-20 1/4" Vi-Sorb Pad</t>
  </si>
  <si>
    <t xml:space="preserve">JD 1/4" Vi-Sorb Pad</t>
  </si>
  <si>
    <t xml:space="preserve">JD 1/2" Vi-Sorb Pad</t>
  </si>
  <si>
    <t xml:space="preserve">JH-20 3/4" Vi-Sorb Pad</t>
  </si>
  <si>
    <t xml:space="preserve">4" (102 mm) Dia. x 3/4" (19 mm) W Bent Coarse Wire Wheel </t>
  </si>
  <si>
    <t xml:space="preserve">4" (102 mm) Dia. x 3/4" (19 mm) W Bent Medium Wire Wheel </t>
  </si>
  <si>
    <t xml:space="preserve">4" (102 mm) Dia. x 3/4" (19 mm) W Straight Fine Wire Wheel </t>
  </si>
  <si>
    <t xml:space="preserve">4" (102 mm) Dia. x 1/2" (13 mm) W Bent Coarse Wire Wheel </t>
  </si>
  <si>
    <t xml:space="preserve">4" (102 mm) Dia. Eraser Wheel *Replaces 92250*</t>
  </si>
  <si>
    <t xml:space="preserve">Eraser Wheel with Hub</t>
  </si>
  <si>
    <t xml:space="preserve">Dynazip Hub Assembly</t>
  </si>
  <si>
    <t xml:space="preserve">3" Dia. x 2-1/4" W Pneumatic Tire</t>
  </si>
  <si>
    <t xml:space="preserve">3" Dia. x 2-1/4" Heavy Duty Tire </t>
  </si>
  <si>
    <t xml:space="preserve">3-1/4" Dia. x 3" W Pneumatic Tire </t>
  </si>
  <si>
    <t xml:space="preserve">3-1/4" Dia. x 3" W Heavy Duty Tire </t>
  </si>
  <si>
    <t xml:space="preserve">3-1/4" Dia. x 3" W Rubber Drum </t>
  </si>
  <si>
    <t xml:space="preserve">3" Dia. x 6" W Rubber Drum </t>
  </si>
  <si>
    <t xml:space="preserve">3" Dia. x 6" W Heavy Duty Rubber Drum</t>
  </si>
  <si>
    <t xml:space="preserve">90 mm x 100 mm Pneumatic Tire </t>
  </si>
  <si>
    <t xml:space="preserve">3-1/4" Dia. x 3" W Serrated Drum </t>
  </si>
  <si>
    <t xml:space="preserve">5" Dia. x 3-1/2" W Heavy Duty Tire</t>
  </si>
  <si>
    <t xml:space="preserve">6" Dia. x 3" W Heavy Duty Rubber Drum </t>
  </si>
  <si>
    <t xml:space="preserve">5" Dia. x 3-1/2" W Serrated Drum </t>
  </si>
  <si>
    <t xml:space="preserve">6" Dia. x 3" W Serrated Drum </t>
  </si>
  <si>
    <t xml:space="preserve">5" Dia. x 1-1/2" W Heavy Duty Pneumatic Tire, Flat Wall </t>
  </si>
  <si>
    <t xml:space="preserve">5" Dia. x 2" W Heavy Duty Pneumatic Tire, Flat Wall </t>
  </si>
  <si>
    <t xml:space="preserve">5" (127 mm) Dia. x 3-1/2" (89 mm) W Standard Dynacushion® Pneumatic Wheel Aluminum Hub, 5/8"-11 Thread, For 3-1/2" (89 mm) W x 15-1/2" (394 mm) L Belt</t>
  </si>
  <si>
    <t xml:space="preserve">5" (127 mm) Dia. x 3-1/2" (89 mm) W Standard Dynacushion® Pneumatic Wheel Aluminum Hub, M14 x 2 Thread, For 3-1/2" (89 mm) W x 15-1/2" (394 mm) L Belt</t>
  </si>
  <si>
    <t xml:space="preserve">5" (127 mm) Dia. x 3-1/2" (89 mm) W Heavy Duty Dynacushion® Pneumatic Wheel Composite Hub, 5/8"-11 Thread, For 3-1/2" (89 mm) W x 15-1/2" (394 mm) L Belt</t>
  </si>
  <si>
    <t xml:space="preserve">5" (127 mm) Dia. x 2-3/4" (70 mm) W Standard Dynacushion® Pneumatic Wheel Aluminum Hub, 5/8"-11 Thread, For 2-3/4" (70 mm) W x 15-1/2" (394 mm) L Belt</t>
  </si>
  <si>
    <t xml:space="preserve">3-1/4" (83 mm) Dia. x 3" (76 mm) W Standard Dynacushion® Pneumatic Wheel Aluminum Hub, 1/2"-13 Thread, For 3" (76 mm) W x 10-11/16" (271 mm) L Belt</t>
  </si>
  <si>
    <t xml:space="preserve">3-1/4" (83 mm) Dia. x 3" (76 mm) W Standard Dynacushion® Pneumatic Wheel Aluminum Hub, 5/8"-11 Thread, For 3" (76 mm) W x 10-11/16" (271 mm) L Belt</t>
  </si>
  <si>
    <t xml:space="preserve">3-1/4" (83 mm) Dia. x 3" (76 mm) W Heavy Duty Dynacushion® Pneumatic Wheel Aluminum Hub, 1/2"-13 Thread,  For 3" (76 mm) W x 10-11/16" (271 mm) L Belt</t>
  </si>
  <si>
    <t xml:space="preserve">3-1/4" (83 mm) Dia. x 3" (76 mm) W Heavy Duty Dynacushion® Pneumatic Wheel Aluminum Hub, 5/8"-11 Thread, For 3" (76 mm) W x 10-11/16" (271 mm) L Belt</t>
  </si>
  <si>
    <t xml:space="preserve">3" (76 mm) Dia. x 2-1/4" (57 mm) W Standard Dynacushion® Pneumatic Wheel Aluminum Hub, 1/2"-13 Thread, For 2-1/4" (57 mm) W x 9-3/4" (248 mm) L Belt</t>
  </si>
  <si>
    <t xml:space="preserve">3" (76 mm) Dia. x 2-1/4" (57 mm) W Standard Dynacushion® Pneumatic Wheel Aluminum Hub, 5/8"-11 Thread, For 2-1/4" (57 mm) W x 9-3/4" (248 mm) L Belt</t>
  </si>
  <si>
    <t xml:space="preserve">3" (76 mm) Dia. x 2-1/4" (57 mm) W Heavy Duty Dynacushion® Pneumatic Wheel Aluminum Hub, 1/2"-13 Thread, For 2-1/4" (57 mm) W x 9-3/4" (248 mm) L Belt</t>
  </si>
  <si>
    <t xml:space="preserve">3" (76 mm) Dia. x 2-1/4" (57 mm) W Heavy Duty Dynacushion® Pneumatic Wheel Aluminum Hub, 5/8"-11 Thread, For 2-1/4" (57 mm) W x 9-3/4" (248 mm) L Belt</t>
  </si>
  <si>
    <t xml:space="preserve">2-1/4" (57 mm) Dia. x 3" (76 mm) W Standard Dynacushion® Pneumatic Wheel Aluminum Hub, 1/2"-13 Thread, For 3" (76 mm) W x 7-3/8" (187 mm) L Belt</t>
  </si>
  <si>
    <t xml:space="preserve">90 mm x 100 mm Standard Dynacushion® Pneumatic Wheel Aluminum Hub, 19 mm w/ 6 mm Slot, For 100 mm x 289 mm Belt</t>
  </si>
  <si>
    <t xml:space="preserve">5" (127 mm) Dia. x 1-1/2" (38 mm) W Heavy Duty DynaWheel Pneumatic Wheel Aluminum Hub, 5/8"-11 Thread, For 1-1/2" (38 mm) W x 15-1/2" (394 mm) L Belt</t>
  </si>
  <si>
    <t xml:space="preserve">5" (127 mm) Dia. x 1-1/2" (38 mm) W Heavy Duty DynaWheel Pneumatic Wheel Composite Hub, 5/8"-11 Thread, For 1-1/2" (38 mm) W x 15-1/2" (394 mm) L Belt</t>
  </si>
  <si>
    <t xml:space="preserve">3" (76 mm) Dia. x 3" (76 mm) W Dynaflex Expander Wheel 5/8-11 Thread, For 3" (76 mm) Dia. x 3" (76 mm) W Band</t>
  </si>
  <si>
    <t xml:space="preserve">5" Dia. x 1" W Heavy Duty Pneumatic Tire, Flat Wall </t>
  </si>
  <si>
    <t xml:space="preserve">1" (25 mm) Dia. x 1" (25 mm) W Slotted Wheel 1/4" (6 mm) Shank, For 1" (25 mm) Dia. x 1" (25 mm) W Band</t>
  </si>
  <si>
    <t xml:space="preserve">1" (25 mm) Dia. x 1-1/2" (38 mm) W Slotted Wheel 1/4" (6 mm) Shank, For 1" (25 mm) Dia. x 1-1/2" (38 mm) W Band</t>
  </si>
  <si>
    <t xml:space="preserve">1" (25 mm) Dia. x 2" (51 mm) W Slotted Wheel1/4" (6 mm) Shank, For 1" (25 mm) Dia. x 2" (51 mm) W Band</t>
  </si>
  <si>
    <t xml:space="preserve">1-1/2" (38 mm) Dia. x 1" (25 mm) W Slotted Wheel 1/4" (6 mm) Shank, For 1-1/2" (38 mm) Dia. x 1" (25 mm) W Band</t>
  </si>
  <si>
    <t xml:space="preserve">1-1/2" (38 mm) Dia. x 1-1/2" (38 mm) W Slotted Wheel 1/4" (6 mm) Shank, For 1-1/2" (38 mm) Dia. x 1-1/2" (38 mm) W Band</t>
  </si>
  <si>
    <t xml:space="preserve">1-1/2" (38 mm) Dia. x 2" (51 mm) W Slotted Wheel1/4" (6 mm) Shank, For 1-1/2" (38 mm) Dia. x 2" (51 mm) W Band</t>
  </si>
  <si>
    <t xml:space="preserve">2" (51 mm) Dia. x 1" (25 mm) W Slotted Wheel 1/4" (6 mm) Shank, For 2" (51 mm) Dia. x 1" (25 mm) W Band</t>
  </si>
  <si>
    <t xml:space="preserve">2" (51 mm) Dia. x 1-1/2" (38 mm) W Slotted Wheel 1/4" (6 mm) Shank, For 2" (51 mm) Dia. x 1-1/2" (38 mm) W Band</t>
  </si>
  <si>
    <t xml:space="preserve">2" (51 mm) Dia. x 2" (51 mm) W Slotted Wheel 1/4" (6 mm) Shank, For 2" (51 mm) Dia. x 2" (51 mm) W Band</t>
  </si>
  <si>
    <t xml:space="preserve">5" (127 mm) Dia. x 1" (25 mm) W Heavy Duty DynaWheel Pneumatic Wheel Aluminum Hub, 5/8"-11 Thread, For 1" (25 mm) W x 15-1/2" (394 mm) L Belt</t>
  </si>
  <si>
    <t xml:space="preserve">5" (127 mm) Dia. x 1" (25 mm) W Heavy Duty DynaWheel Pneumatic Wheel Composite Hub, 5/8"-11 Thread, For 1" (25 mm) W x 15-1/2" (394 mm) L Belt</t>
  </si>
  <si>
    <t xml:space="preserve">5" (127 mm) Dia. x 1" (25 mm) W  Heavy Duty DynaWheel Pneumatic Wheel Aluminum Hub, Universal 1/2", 5/8" or 3/4" Bore, For 1" (25 mm) W x 15-1/2" (394 mm) L Belt</t>
  </si>
  <si>
    <t xml:space="preserve">5" Dia. x 1" W Hub, 5/8"-11 Thread</t>
  </si>
  <si>
    <t xml:space="preserve">5" (127 mm) Dia. x 1-1/2" (38 mm) W Heavy Duty DynaWheel Pneumatic Wheel Aluminum Hub, Universal 1/2", 5/8" or 3/4" Bore, For 1-1/2" (38 mm) W x 15-1/2" (394 mm) L Belt</t>
  </si>
  <si>
    <t xml:space="preserve">5" (127 mm) Dia. x 1-1/2" (38 mm) W Heavy Duty DynaWheel Pneumatic Wheel Composite Hub, Universal 1/2", 5/8" or 3/4" Bore, For 1-1/2" (38 mm) W x 15-1/2" (394 mm) L Belt</t>
  </si>
  <si>
    <t xml:space="preserve">5" (127 mm) Dia. x 2" (51 mm) W Heavy Duty DynaWheel Pneumatic Wheel Aluminum Hub, 5/8"-11 Thread, For 2" (51 mm) W x 15-1/2" (394 mm) L Belt</t>
  </si>
  <si>
    <t xml:space="preserve">5" (127 mm) Dia. x 2" (51 mm) W Heavy Duty DynaWheel Pneumatic Wheel Composite Hub, 5/8"-11 Thread, For 2" (51 mm) W x 15-1/2" (394 mm) L Belt</t>
  </si>
  <si>
    <t xml:space="preserve">5" (127 mm) Dia. x 2" (51 mm) W Heavy Duty DynaWheel Pneumatic Wheel Aluminum Hub, Universal 1/2", 5/8" or 3/4" Bore, For 2" (51 mm) W x 15-1/2" (394 mm) L Belt</t>
  </si>
  <si>
    <t xml:space="preserve">5" (127 mm) Dia. x 2" (51 mm) W Heavy Duty DynaWheel Pneumatic Wheel Composite Hub, Universal 1/2", 5/8" or 3/4" Bore, For 2" (51 mm) W x 15-1/2" (394 mm) L Belt</t>
  </si>
  <si>
    <t xml:space="preserve">5" (127 mm) Dia. x 2-3/4" (70 mm) W Standard Dynacushion® Pneumatic Wheel Aluminum Hub, Universal 1/2", 5/8" or 3/4" Bore, For 2-3/4" (70 mm) W x 15-1/2" (394 mm) L Belt</t>
  </si>
  <si>
    <t xml:space="preserve">5" (127 mm) Dia. x 2-3/4" (70 mm) W Standard Dynacushion® Pneumatic Wheel Composite Hub, Universal 1/2", 5/8" or 3/4" Bore, For 2-3/4" (70 mm) W x 15-1/2" (394 mm) L Belt</t>
  </si>
  <si>
    <t xml:space="preserve">5" (127 mm) Dia. x 3-1/2" (89 mm) W Standard Dynacushion® Pneumatic Wheel Aluminum Hub, Universal 1/2", 5/8" or 3/4" Bore, For 3-1/2" (89 mm) W x 15-1/2" (394 mm) L Belt</t>
  </si>
  <si>
    <t xml:space="preserve">5" (127 mm) Dia. x 3-1/2" (89 mm) W Standard Dynacushion® Pneumatic Wheel Composite Hub, Universal 1/2", 5/8" or 3/4" Bore, For 3-1/2" (89 mm) W x 15-1/2" (394 mm) L Belt</t>
  </si>
  <si>
    <t xml:space="preserve">Hub Ass'y</t>
  </si>
  <si>
    <t xml:space="preserve">Mandrel</t>
  </si>
  <si>
    <t xml:space="preserve">3/8" x 3/8" NPT Male Barbed  Fitting</t>
  </si>
  <si>
    <t xml:space="preserve">Adaptor, 1Hp Extension Straight</t>
  </si>
  <si>
    <t xml:space="preserve">Extension Housing</t>
  </si>
  <si>
    <t xml:space="preserve">1/4" NPT Composite Dynaswivel®</t>
  </si>
  <si>
    <t xml:space="preserve">Pg. 40</t>
  </si>
  <si>
    <t xml:space="preserve">1/4" Coupler w/Pressure Gage</t>
  </si>
  <si>
    <t xml:space="preserve">1/4" NPT Composite-Style Flow Control Dynaswivel®</t>
  </si>
  <si>
    <t xml:space="preserve">2-1/4" (57 mm) Dia. x 3" (76 mm) W Standard Dynacushion® Pneumatic Wheel Aluminum Hub, 5/8"-11 Thread, For 3" (76 mm) W x 7-3/8" (187 mm) L Belt</t>
  </si>
  <si>
    <t xml:space="preserve">2-1/4" Dia. x 3" W Pneumatic Tire# 223-2</t>
  </si>
  <si>
    <t xml:space="preserve">3-1/4" (83 mm) Dia. x 7" (178 mm) W Standard Dynacushion® Pneumatic Wheel Aluminum Hub, 5/8"-11 Thread, For 7" (178 mm) W x 10-11/16" (271 mm) L Belt</t>
  </si>
  <si>
    <t xml:space="preserve">3-1/4" Dia. x 7" W Pneumatic Tire</t>
  </si>
  <si>
    <t xml:space="preserve">8-1/4" (210 mm) Dia. x 9" (229 mm) W Standard Dynacushion® Pneumatic Wheel Aluminum Hub, 1-1/4" (32 mm) Arbor Hole, For 9" (229 mm) W x 29-5/16" (745 mm) L Belt</t>
  </si>
  <si>
    <t xml:space="preserve">8" Dia. x 9" W Pneumatic Tire</t>
  </si>
  <si>
    <t xml:space="preserve">Wheel Inflation/Deflation Tool</t>
  </si>
  <si>
    <t xml:space="preserve">In-Line Blowgun</t>
  </si>
  <si>
    <t xml:space="preserve">Blow Gun</t>
  </si>
  <si>
    <t xml:space="preserve">5" (127 mm) Dia. x 3-1/2" (89 mm) W Standard Dynacushion® Pneumatic Wheel Composite Hub, 5/8"-11 Thread, For 3-1/2" (89 mm) W x 15-1/2" (394 mm) L Belt</t>
  </si>
  <si>
    <t xml:space="preserve">Replacement Rubber Tip</t>
  </si>
  <si>
    <t xml:space="preserve">Pneumatic Wheel Kit</t>
  </si>
  <si>
    <t xml:space="preserve">Dynacushion® Pneumatic Wheel Kit Includes 94472 Dynacushion® Pneumatic Wheel, coarse 3M ScotchBrite Belt, 80 Grit Dynacut Belt</t>
  </si>
  <si>
    <t xml:space="preserve">100mm Pneumatic Wheel</t>
  </si>
  <si>
    <t xml:space="preserve">Rubber Wheel </t>
  </si>
  <si>
    <t xml:space="preserve">Hub Assembly</t>
  </si>
  <si>
    <t xml:space="preserve">Air Valve</t>
  </si>
  <si>
    <t xml:space="preserve">5" (127 mm) Dia. x 2-3/4" (70 mm) W Standard Dynacushion® Pneumatic Wheel Composite Hub, 5/8"-11 Thread, For 2-3/4" (70 mm) W x 15-1/2" (394 mm) L Belt</t>
  </si>
  <si>
    <t xml:space="preserve">90 mm Dia. x 100 mm W Standard  Dynacushion® Pneumatic Wheel Composite Hub, 3/4" Bore w/ Key Slot, For 100 mm W x 289 mmL Belt</t>
  </si>
  <si>
    <t xml:space="preserve">Rubber Wheel</t>
  </si>
  <si>
    <t xml:space="preserve">3-1/4" (83 mm) Dia. x 3" (76 mm) W Standard Dynacushion® Pneumatic Wheel Composite Hub, 5/8" Bore, For 3" (76 mm) W x 10-11/16" (271 mm) L Belt</t>
  </si>
  <si>
    <t xml:space="preserve">3-1/4" (83 mm) Dia. x 3" (76 mm) W  Standard Dynacushion® Pneumatic Wheel Composite Hub, 5/8"-11 Thread, For 3" x (76 mm) W x 10-11/16" (271 mm) L Belt</t>
  </si>
  <si>
    <t xml:space="preserve">Muffler Base</t>
  </si>
  <si>
    <t xml:space="preserve">Inlet Adapter</t>
  </si>
  <si>
    <t xml:space="preserve">Vacuum Adaptor</t>
  </si>
  <si>
    <t xml:space="preserve">3" (76 mm) Dia. x 1" (25 mm) W Dynaflex Expander Wheel 5/8"-11 Thread, For 3" (76 mm) Dia. x 1" (25 mm) W Band</t>
  </si>
  <si>
    <t xml:space="preserve">3" (76 mm) Dia. x 2" (51 mm) W Dynaflex Expander Wheel 5/8"-11 Thread, For 3" (76 mm) Dia. x 2" (51 mm) W Band</t>
  </si>
  <si>
    <t xml:space="preserve">5" (127 mm) Dia. x 1" (25 mm) W Dynaflex Expander Wheel 5/8"-11 Thread, For 5" (127 mm) Dia. x 1" (25 mm) W Band</t>
  </si>
  <si>
    <t xml:space="preserve">5" (127 mm) Dia. x 2" (51 mm) W Dynaflex Expander Wheel 5/8"-11 Thread, For 5" (127 mm) Dia. x 2" (51 mm) W Band</t>
  </si>
  <si>
    <t xml:space="preserve">3" Dia. x 1" W Replacement Flexor</t>
  </si>
  <si>
    <t xml:space="preserve">3" Dia. x 2" W Replacement Flexor </t>
  </si>
  <si>
    <t xml:space="preserve">4" Dia. or 5" Dia. x 1" W Replacement Flexor</t>
  </si>
  <si>
    <t xml:space="preserve">4" Dia. or 5" Dia. x 2" W Replacement Flexor</t>
  </si>
  <si>
    <t xml:space="preserve">3/8"- 24 Jamb Nut</t>
  </si>
  <si>
    <t xml:space="preserve">8-18 x 1/2" Flat Head Phillips Thread Forming Screw</t>
  </si>
  <si>
    <t xml:space="preserve">Flange Adapter</t>
  </si>
  <si>
    <t xml:space="preserve">Spring, Shaft Lock- 1.3Hp R/A Motor</t>
  </si>
  <si>
    <t xml:space="preserve">Washer- 5/16" x 1 1/4"</t>
  </si>
  <si>
    <t xml:space="preserve">12' Max Flow Air Hose Assembly Male/Male</t>
  </si>
  <si>
    <t xml:space="preserve">12' Max Flow Air Hose Assembly Male/Female</t>
  </si>
  <si>
    <t xml:space="preserve">50' Max Flow Air Hose AssemblyMale/Male</t>
  </si>
  <si>
    <t xml:space="preserve">50' Max Flow Air Hose AssemblyMale/Female</t>
  </si>
  <si>
    <t xml:space="preserve">5' Whip hose w/94300 Composite Swivel</t>
  </si>
  <si>
    <t xml:space="preserve">Air Hose Ass'y 10 mm ID, 5' Long with 2 Male Fittings</t>
  </si>
  <si>
    <t xml:space="preserve">Air Hose Ass'y 10 mm ID, 12' Long with 2 Male Fittings</t>
  </si>
  <si>
    <t xml:space="preserve">Air Hose Ass'y 10 mm ID, 25' Long with 2 Male Fittings</t>
  </si>
  <si>
    <t xml:space="preserve">Hose, 10 mm ID, 164' (50 Meter) Bulk RollNo Fittings</t>
  </si>
  <si>
    <t xml:space="preserve">328' (100 Meter) Air Line, Bulk Roll No Fittings</t>
  </si>
  <si>
    <t xml:space="preserve">5' Max Flow Air Hose Assembly Male/Female</t>
  </si>
  <si>
    <t xml:space="preserve">3/8" x 1/4 NPT Female Barbed Insert</t>
  </si>
  <si>
    <t xml:space="preserve">3/8" x 1/4 NPT Male Barbed Insert</t>
  </si>
  <si>
    <t xml:space="preserve">Factory Installed Coaxial Hose Fittings</t>
  </si>
  <si>
    <t xml:space="preserve">Vacuum Hose by the Foot</t>
  </si>
  <si>
    <t xml:space="preserve">5' Max Flow Air Hose Assembly</t>
  </si>
  <si>
    <t xml:space="preserve">25' Max Flow Air Hose Assembly, 8mm ID, 12mm OD</t>
  </si>
  <si>
    <t xml:space="preserve">1-1/4" (32 mm) Vacuum Hose</t>
  </si>
  <si>
    <t xml:space="preserve">25' Max Flow Air Hose Assembly Male/Female</t>
  </si>
  <si>
    <t xml:space="preserve">Compression Fitting</t>
  </si>
  <si>
    <t xml:space="preserve">Re-usable Compression Fitting Ass'y</t>
  </si>
  <si>
    <t xml:space="preserve">Flange Assortment Pack</t>
  </si>
  <si>
    <t xml:space="preserve">1/4" Composite-Style Coupler, 1/4" Female Designed for Industrial Interchange plugs.</t>
  </si>
  <si>
    <t xml:space="preserve">Wrench- Pin Key, 4 mm Pins w/32 mm Spacing</t>
  </si>
  <si>
    <t xml:space="preserve">1/4" NPT Swivel Cover Set</t>
  </si>
  <si>
    <t xml:space="preserve">Hose Block Swivel Cover</t>
  </si>
  <si>
    <t xml:space="preserve">Connector Block Swivel Cover</t>
  </si>
  <si>
    <t xml:space="preserve">Standard 1 1/4" (32mm) x 20' (6M) Coaxial Vacuum Hose Ass'y</t>
  </si>
  <si>
    <t xml:space="preserve">1/4" Composite-Style Coupler, 1/4" Female</t>
  </si>
  <si>
    <t xml:space="preserve">1/4" Composite-Style Coupler, 1/4" Male</t>
  </si>
  <si>
    <t xml:space="preserve">1/4" Female Composite-Style Coupler with 1/4" Male Plug Assembly</t>
  </si>
  <si>
    <t xml:space="preserve">1/4"Female Composite-Style Coupler with 1/4" Female Plug Assembly</t>
  </si>
  <si>
    <t xml:space="preserve">1/4" Male Composite-Style Coupler with 1/4" Male Plug Assembly</t>
  </si>
  <si>
    <t xml:space="preserve">1/4" Male Composite-Style Coupler with 1/4" Female Plug Assembly</t>
  </si>
  <si>
    <t xml:space="preserve">Removal Tool</t>
  </si>
  <si>
    <t xml:space="preserve">Hex Key Wrench, 1/8"</t>
  </si>
  <si>
    <t xml:space="preserve">Hex Key Wrench, 3/16"</t>
  </si>
  <si>
    <t xml:space="preserve">Hex Key Wrench, 3/32"</t>
  </si>
  <si>
    <t xml:space="preserve">Close Nipple</t>
  </si>
  <si>
    <t xml:space="preserve">Air Hose</t>
  </si>
  <si>
    <t xml:space="preserve">Hex Key Wrench, 9/64"</t>
  </si>
  <si>
    <t xml:space="preserve">Hex Key Wrench, 5/32"</t>
  </si>
  <si>
    <t xml:space="preserve">Half Nut</t>
  </si>
  <si>
    <t xml:space="preserve">Wing Nut</t>
  </si>
  <si>
    <t xml:space="preserve">Roll Pin</t>
  </si>
  <si>
    <t xml:space="preserve">Open-End Wrench, 3/4"</t>
  </si>
  <si>
    <t xml:space="preserve">Hex Key Wrench, 1.5 mm</t>
  </si>
  <si>
    <t xml:space="preserve">Hex Key Wrench, 2.5 mm</t>
  </si>
  <si>
    <t xml:space="preserve">Open-End Wrench, 14 mm</t>
  </si>
  <si>
    <t xml:space="preserve">Open-EndWrench, 17 mm</t>
  </si>
  <si>
    <t xml:space="preserve">3mm Short Arm Hex Key Wrench</t>
  </si>
  <si>
    <t xml:space="preserve">Pin Wrench, 1/8" Pin Dia., 5/8" Center/Center</t>
  </si>
  <si>
    <t xml:space="preserve">Pin Wrench, 1/8" Square Pin, 1" Center/Center</t>
  </si>
  <si>
    <t xml:space="preserve">Open-End Wrench, 19 mm</t>
  </si>
  <si>
    <t xml:space="preserve">Hex Key Wrench, 1/4"</t>
  </si>
  <si>
    <t xml:space="preserve">Open-End Wrench, 24 mm</t>
  </si>
  <si>
    <t xml:space="preserve">Hex Key Wrench, 4 mm</t>
  </si>
  <si>
    <t xml:space="preserve">Hex Key Wrench, 7/32"</t>
  </si>
  <si>
    <t xml:space="preserve">Drive Belt</t>
  </si>
  <si>
    <t xml:space="preserve">Hose Assy., 1/4" I. D. 5' Long</t>
  </si>
  <si>
    <t xml:space="preserve">Rubber Bands (5/Pkg.)</t>
  </si>
  <si>
    <t xml:space="preserve">Vacuum Hose</t>
  </si>
  <si>
    <t xml:space="preserve">Hose Cuff, 1" Thread to 1" Non-Thread</t>
  </si>
  <si>
    <t xml:space="preserve">Insert (25/Pkg.)</t>
  </si>
  <si>
    <t xml:space="preserve">Wheel Mount Spacer</t>
  </si>
  <si>
    <t xml:space="preserve">Hex Key Wrench, 5 mm</t>
  </si>
  <si>
    <t xml:space="preserve">Wrench Assembly</t>
  </si>
  <si>
    <t xml:space="preserve">1/4" NPT Original Aluminum Dynaswivel®</t>
  </si>
  <si>
    <t xml:space="preserve">3/8" NPT Original Aluminum Dynaswivel®</t>
  </si>
  <si>
    <t xml:space="preserve">1/2" NPT Original Aluminum Dynaswivel®</t>
  </si>
  <si>
    <t xml:space="preserve">Hex Key Wrench, 5/16"</t>
  </si>
  <si>
    <t xml:space="preserve">Tune-Up Kit</t>
  </si>
  <si>
    <t xml:space="preserve">Grease Gun</t>
  </si>
  <si>
    <t xml:space="preserve">Grease (10 Oz.Tube)</t>
  </si>
  <si>
    <t xml:space="preserve">Case</t>
  </si>
  <si>
    <t xml:space="preserve">Tolerance Ring</t>
  </si>
  <si>
    <t xml:space="preserve">1/4" NPT Single Pivot Dynaswivel®</t>
  </si>
  <si>
    <t xml:space="preserve">3/8" NPT Single Pivot Dynaswivel®</t>
  </si>
  <si>
    <t xml:space="preserve">1/2" NPT Single Pivot Dynaswivel®</t>
  </si>
  <si>
    <t xml:space="preserve">Exhaust Hose</t>
  </si>
  <si>
    <t xml:space="preserve">Hose Cuff, 3/4" Thread to 3/4" Non-Thread</t>
  </si>
  <si>
    <t xml:space="preserve">Spacer Set (6/Pkg.)</t>
  </si>
  <si>
    <t xml:space="preserve">Thread Adhesive</t>
  </si>
  <si>
    <t xml:space="preserve">Nozzle Assembly</t>
  </si>
  <si>
    <t xml:space="preserve">1/4" Female Coupler</t>
  </si>
  <si>
    <t xml:space="preserve">1/4" Male Plug with 1/4" NPT Male Thread</t>
  </si>
  <si>
    <t xml:space="preserve">1/4" Female Coupler with 1/4" Male Plug Assembly</t>
  </si>
  <si>
    <t xml:space="preserve">1/4" Male Plug with 1/4" NPT Female Thread</t>
  </si>
  <si>
    <t xml:space="preserve">Air Line and Hose Assy.</t>
  </si>
  <si>
    <t xml:space="preserve">1-1/4" Dia. Hose Assembly </t>
  </si>
  <si>
    <t xml:space="preserve">1/4" Male Coupler</t>
  </si>
  <si>
    <t xml:space="preserve">1/4" Male Coupler with 1/4" Male Plug Assembly</t>
  </si>
  <si>
    <t xml:space="preserve">3/4" NPT Original Aluminum Style Dynaswivel®</t>
  </si>
  <si>
    <t xml:space="preserve">Hose Cuff, 2-1/4" Thread to 2" Non-Thread</t>
  </si>
  <si>
    <t xml:space="preserve">Hose Cuff, 1-1/2" Thread to 1-1/4" Non-Thread</t>
  </si>
  <si>
    <t xml:space="preserve">Hose Cuff, 2" Thread to 1-1/4" Non-Thread</t>
  </si>
  <si>
    <t xml:space="preserve">Hose Assembly, 1" Dia. 10' Long</t>
  </si>
  <si>
    <t xml:space="preserve">Hose Clamp</t>
  </si>
  <si>
    <t xml:space="preserve">Sanding Creme (4oz.)</t>
  </si>
  <si>
    <t xml:space="preserve">Sanding Creme (1qt.)</t>
  </si>
  <si>
    <t xml:space="preserve">Glaze (4oz.)</t>
  </si>
  <si>
    <t xml:space="preserve">Glaze (1qt.)</t>
  </si>
  <si>
    <t xml:space="preserve">Hose,3/4" Dia. by the Foot</t>
  </si>
  <si>
    <t xml:space="preserve">Open-End Wrench, 8 mm</t>
  </si>
  <si>
    <t xml:space="preserve">1/4" NPT Flow Control Dynaswivel®</t>
  </si>
  <si>
    <t xml:space="preserve">Flow Control</t>
  </si>
  <si>
    <t xml:space="preserve">Washer- 3/4" x 1-1/4" x 0.075"</t>
  </si>
  <si>
    <t xml:space="preserve">Needle Valve</t>
  </si>
  <si>
    <t xml:space="preserve">Hose Cuff, 1-1/4" Thread to 1-1/4" Non-Thread</t>
  </si>
  <si>
    <t xml:space="preserve">Hose Assembly, Wet Sander</t>
  </si>
  <si>
    <t xml:space="preserve">1/4" I.D. (by the Foot) Hose </t>
  </si>
  <si>
    <t xml:space="preserve">Hose Assembly, 10' Long</t>
  </si>
  <si>
    <t xml:space="preserve">Air Lube (4oz)</t>
  </si>
  <si>
    <t xml:space="preserve">Open-End Wrench, 21 mm</t>
  </si>
  <si>
    <t xml:space="preserve">Air Lube (1 Pint)</t>
  </si>
  <si>
    <t xml:space="preserve">Air Lube (1 Gallon)</t>
  </si>
  <si>
    <t xml:space="preserve">Hose, 1-1/2" Dia. by the Foot</t>
  </si>
  <si>
    <t xml:space="preserve">Gear Oil (2-1/2 Oz.)</t>
  </si>
  <si>
    <t xml:space="preserve">1/4"Female Coupler with 1/4" Female Plug Assembly</t>
  </si>
  <si>
    <t xml:space="preserve">1/4" Male Coupler with 1/4" Female Plug Assembly</t>
  </si>
  <si>
    <t xml:space="preserve">1/8" NPT Small Tool Dynaswivel®</t>
  </si>
  <si>
    <t xml:space="preserve">Fibre Washer</t>
  </si>
  <si>
    <t xml:space="preserve">Ferrule</t>
  </si>
  <si>
    <t xml:space="preserve">Hose, 1/2" I.D. 5' Long</t>
  </si>
  <si>
    <t xml:space="preserve">Hose Cuff, 1-1/4" Thread to 1" Non-Thread</t>
  </si>
  <si>
    <t xml:space="preserve">Vacuum Cuff Insert 1" ID / 1-1/4" OD</t>
  </si>
  <si>
    <t xml:space="preserve">Wrench, Split Blade</t>
  </si>
  <si>
    <t xml:space="preserve">Orificed Fitting</t>
  </si>
  <si>
    <t xml:space="preserve">1/4" Fittings (Installed)</t>
  </si>
  <si>
    <t xml:space="preserve">Tubing 10 Ft. Long</t>
  </si>
  <si>
    <t xml:space="preserve">Cuff</t>
  </si>
  <si>
    <t xml:space="preserve">3/4" Dia. Hose </t>
  </si>
  <si>
    <t xml:space="preserve">Male Disconnect</t>
  </si>
  <si>
    <t xml:space="preserve">Female Disconnect</t>
  </si>
  <si>
    <t xml:space="preserve">Hose Bib Assembly</t>
  </si>
  <si>
    <t xml:space="preserve">Water Flow Adjustment</t>
  </si>
  <si>
    <t xml:space="preserve">Line-Up Pin</t>
  </si>
  <si>
    <t xml:space="preserve">Cloth Hose Cover</t>
  </si>
  <si>
    <t xml:space="preserve">Open-End Wrench, 5/16"</t>
  </si>
  <si>
    <t xml:space="preserve">Wet Tank Assembly</t>
  </si>
  <si>
    <t xml:space="preserve">Vacuum 1 1/4" Swivel Cuff</t>
  </si>
  <si>
    <t xml:space="preserve">1/4" Male Plug with 3/8" NPT Male Thread</t>
  </si>
  <si>
    <t xml:space="preserve">Open-End Wrench, 7/16"</t>
  </si>
  <si>
    <t xml:space="preserve">Open-End Wrench, 11/16"</t>
  </si>
  <si>
    <t xml:space="preserve">Hex Key Wrench, 12 mm</t>
  </si>
  <si>
    <t xml:space="preserve">Spanner Wrench, 1-1/4" Pin Dia., 1-9/32" Center/Center</t>
  </si>
  <si>
    <t xml:space="preserve">Grooved Pin</t>
  </si>
  <si>
    <t xml:space="preserve">Elbow</t>
  </si>
  <si>
    <t xml:space="preserve">Connector</t>
  </si>
  <si>
    <t xml:space="preserve">Circlip</t>
  </si>
  <si>
    <t xml:space="preserve">Open-End Wrench, 12 mm</t>
  </si>
  <si>
    <t xml:space="preserve">Cap Screw</t>
  </si>
  <si>
    <t xml:space="preserve">1.3 hp Motor Tune-Up Kit</t>
  </si>
  <si>
    <t xml:space="preserve">Hose Cuff, 1-1/2" Thread to 1-1/4" Non Thread</t>
  </si>
  <si>
    <t xml:space="preserve">Hose Cuff, 1-1/2" Thread to 1" Non-Thread</t>
  </si>
  <si>
    <t xml:space="preserve">Hex Key Wrench, 6 mm</t>
  </si>
  <si>
    <t xml:space="preserve">Alignment Tool Assembly</t>
  </si>
  <si>
    <t xml:space="preserve">Aluminum Face Washer</t>
  </si>
  <si>
    <t xml:space="preserve">3 mm Pin Dia., 24 mm Center/Center</t>
  </si>
  <si>
    <t xml:space="preserve">Pin Wrench</t>
  </si>
  <si>
    <t xml:space="preserve">Self-Locking Screw</t>
  </si>
  <si>
    <t xml:space="preserve">Pinion Wrench Assembly</t>
  </si>
  <si>
    <t xml:space="preserve">Front Plate Removal Tool</t>
  </si>
  <si>
    <t xml:space="preserve">Gear Driven Tune-Up Kit</t>
  </si>
  <si>
    <t xml:space="preserve">Clamp Ring Assembly</t>
  </si>
  <si>
    <t xml:space="preserve">Hex Key Wrench</t>
  </si>
  <si>
    <t xml:space="preserve">Bearing Press Tool</t>
  </si>
  <si>
    <t xml:space="preserve">1/4" Dia. Hose, 3' Long</t>
  </si>
  <si>
    <t xml:space="preserve">1/4" Dia. Hose, 6' Long</t>
  </si>
  <si>
    <t xml:space="preserve">1/4" Dia. (by the Foot) Hose </t>
  </si>
  <si>
    <t xml:space="preserve">3/8" Dia. Hose, 3' Long</t>
  </si>
  <si>
    <t xml:space="preserve">3/8" Dia. Hose, 6' Long</t>
  </si>
  <si>
    <t xml:space="preserve">3/8" Dia. (by the Foot) Hose </t>
  </si>
  <si>
    <t xml:space="preserve">Swivel Fitting</t>
  </si>
  <si>
    <t xml:space="preserve">Arbor Press Ram</t>
  </si>
  <si>
    <t xml:space="preserve">Arbor Press</t>
  </si>
  <si>
    <t xml:space="preserve">Split Collar</t>
  </si>
  <si>
    <t xml:space="preserve">Jam Nut</t>
  </si>
  <si>
    <t xml:space="preserve">Flat Washer</t>
  </si>
  <si>
    <t xml:space="preserve">Screw Assembly</t>
  </si>
  <si>
    <t xml:space="preserve">5", 6" &amp; 8" Two-Hand Gear Driven Repair Kit</t>
  </si>
  <si>
    <t xml:space="preserve">Deluxe Water Line Assy</t>
  </si>
  <si>
    <t xml:space="preserve">1-1/4" Wet Dlx. Hose Assy</t>
  </si>
  <si>
    <t xml:space="preserve">Wet Dlx. Exst. Hose Assy</t>
  </si>
  <si>
    <t xml:space="preserve">1/4" Geisen Ferrule</t>
  </si>
  <si>
    <t xml:space="preserve">Inner Ring</t>
  </si>
  <si>
    <t xml:space="preserve">Wrench, 4 mm Double Open-End</t>
  </si>
  <si>
    <t xml:space="preserve">Barbed Insert</t>
  </si>
  <si>
    <t xml:space="preserve">Wet Hose Cuff</t>
  </si>
  <si>
    <t xml:space="preserve">Air Hose Assembly</t>
  </si>
  <si>
    <t xml:space="preserve">Shell Bearing</t>
  </si>
  <si>
    <t xml:space="preserve">Propane Torch</t>
  </si>
  <si>
    <t xml:space="preserve">Hex Key Set</t>
  </si>
  <si>
    <t xml:space="preserve">Ring Pliers</t>
  </si>
  <si>
    <t xml:space="preserve">Pilot Punch</t>
  </si>
  <si>
    <t xml:space="preserve">Bearing Separator</t>
  </si>
  <si>
    <t xml:space="preserve">Wrench, 3 mm Pin</t>
  </si>
  <si>
    <t xml:space="preserve">Wrench, 6 mm Pin</t>
  </si>
  <si>
    <t xml:space="preserve">Torque Wrench</t>
  </si>
  <si>
    <t xml:space="preserve">Vise</t>
  </si>
  <si>
    <t xml:space="preserve">Caps</t>
  </si>
  <si>
    <t xml:space="preserve">Punch Set (8 Pc)</t>
  </si>
  <si>
    <t xml:space="preserve">Feeler Guages (.0015"-.025")</t>
  </si>
  <si>
    <t xml:space="preserve">Phillips Screwdriver</t>
  </si>
  <si>
    <t xml:space="preserve">Channel Lock Pliers</t>
  </si>
  <si>
    <t xml:space="preserve">Pliers</t>
  </si>
  <si>
    <t xml:space="preserve">Crescent Wrench</t>
  </si>
  <si>
    <t xml:space="preserve">Drive Socket Set</t>
  </si>
  <si>
    <t xml:space="preserve">Breaker Bar</t>
  </si>
  <si>
    <t xml:space="preserve">Screwdriver</t>
  </si>
  <si>
    <t xml:space="preserve">Drive Socket</t>
  </si>
  <si>
    <t xml:space="preserve">Hammer</t>
  </si>
  <si>
    <t xml:space="preserve">Ball Peen Hammer</t>
  </si>
  <si>
    <t xml:space="preserve">Liquid Thread Locker</t>
  </si>
  <si>
    <t xml:space="preserve">1-1/4" Coaxial Vac/Air Cuff</t>
  </si>
  <si>
    <t xml:space="preserve">Dynabuffer Repair Kit (For the Two-Hand, Supreme &amp; New 3" Dynabuffers")</t>
  </si>
  <si>
    <t xml:space="preserve">Wrench, Brass Nut</t>
  </si>
  <si>
    <t xml:space="preserve">Wrench, Top Plate</t>
  </si>
  <si>
    <t xml:space="preserve">Hose Cuff, 1-1/4" Thread to 1-1/4" Thread</t>
  </si>
  <si>
    <t xml:space="preserve">Hose Cuff, 1-1/4" Thread to 1-1/2" Thread</t>
  </si>
  <si>
    <t xml:space="preserve">Hose Cuff, 1-1/4" Thread to 1-1/2" Non-Thread</t>
  </si>
  <si>
    <t xml:space="preserve">Bearing(Replaces 57335)</t>
  </si>
  <si>
    <t xml:space="preserve">Tune Up Kit</t>
  </si>
  <si>
    <t xml:space="preserve">Coiled Pin</t>
  </si>
  <si>
    <t xml:space="preserve">Open-End Wrench, 16 mm</t>
  </si>
  <si>
    <t xml:space="preserve">1/4" NPT Female Hose Adaptor</t>
  </si>
  <si>
    <t xml:space="preserve">Hose Adapter, 1/4" Dia.</t>
  </si>
  <si>
    <t xml:space="preserve">Ext. Wrench, Brass Nut-Pencil Grinder</t>
  </si>
  <si>
    <t xml:space="preserve">Bullet Assembly</t>
  </si>
  <si>
    <t xml:space="preserve">Tool Assembly</t>
  </si>
  <si>
    <t xml:space="preserve">8mm Fittings (Installed) Male-Female</t>
  </si>
  <si>
    <t xml:space="preserve">8mm Fittings (Installed) Male-Male</t>
  </si>
  <si>
    <t xml:space="preserve">Tune-Up Kit for 1.3 hp Tools</t>
  </si>
  <si>
    <t xml:space="preserve">Tune-Up Kit for .33 hp Rear Exh. Tools</t>
  </si>
  <si>
    <t xml:space="preserve">Pin Wrench, 1/8" Pin Dia., 1-1/16" Center/Center</t>
  </si>
  <si>
    <t xml:space="preserve">3/8"-24 Hex Nut</t>
  </si>
  <si>
    <t xml:space="preserve">Retainer Ring, Internal, Metric</t>
  </si>
  <si>
    <t xml:space="preserve">Dowel Pin-Shaft Lock</t>
  </si>
  <si>
    <t xml:space="preserve">Tune-Up Kit, .7 hp Straight-Line Front and Rear Exhaust</t>
  </si>
  <si>
    <t xml:space="preserve">Tune-Up Kit, .5 hp Straight Line, Rear Exhaust</t>
  </si>
  <si>
    <t xml:space="preserve">Tune-Up Kit for 2-Hand Dynaline /Buffer</t>
  </si>
  <si>
    <t xml:space="preserve">Tune Up Kit (1 hp Tools)</t>
  </si>
  <si>
    <t xml:space="preserve">Vacuum Wall Mount Bracket- 9.9 Gal./ 36 Ltr</t>
  </si>
  <si>
    <t xml:space="preserve">3" Dynabuffer Tune-Up Kit</t>
  </si>
  <si>
    <t xml:space="preserve">Vacuum Port Cover</t>
  </si>
  <si>
    <t xml:space="preserve">Manifold Assembly</t>
  </si>
  <si>
    <t xml:space="preserve">Rivets</t>
  </si>
  <si>
    <t xml:space="preserve">Vacuum Cleaner Accessory Kit</t>
  </si>
  <si>
    <t xml:space="preserve">17 Gallon/ 64 LiterVacuum Tray</t>
  </si>
  <si>
    <t xml:space="preserve">Bushing- Dynadie® III</t>
  </si>
  <si>
    <t xml:space="preserve">9.9 Gallon/36 LiterVacuum Tray</t>
  </si>
  <si>
    <t xml:space="preserve">Air Hose 8 mm (I.D.)x 12 mm (O.D.) MT 30by the Meter</t>
  </si>
  <si>
    <t xml:space="preserve">Air Hose 8 mm (I.D.) x 12 mm (O.D.) by the foot</t>
  </si>
  <si>
    <t xml:space="preserve">Y Air Adaptor</t>
  </si>
  <si>
    <t xml:space="preserve">1" Vacuum Swivel Adaptor</t>
  </si>
  <si>
    <t xml:space="preserve">1-1/4" Vacuum Swivel Adaptor</t>
  </si>
  <si>
    <t xml:space="preserve">25 mm/32 mm Swivel Cuff</t>
  </si>
  <si>
    <t xml:space="preserve">2" to 1-1/4" Vacuum Hose Reduction Assembly</t>
  </si>
  <si>
    <t xml:space="preserve">Vacuum Hose Hanger( 1 Each)** Requires Vacuum Tray</t>
  </si>
  <si>
    <t xml:space="preserve">Vacuum Hose- 3/4" x 2-1/2"</t>
  </si>
  <si>
    <t xml:space="preserve">Tune-Up Kit for Dynorbital® Supreme Silver</t>
  </si>
  <si>
    <t xml:space="preserve">Tune- Up Kit for 18000/18001</t>
  </si>
  <si>
    <t xml:space="preserve">Tune- Up Kit for 18050</t>
  </si>
  <si>
    <t xml:space="preserve">Tune- Up Kit for 18055</t>
  </si>
  <si>
    <t xml:space="preserve">Tune- Up Kit</t>
  </si>
  <si>
    <t xml:space="preserve">1/4" NPT Ball Swivel</t>
  </si>
  <si>
    <t xml:space="preserve">Hose ClampIdeal p/n 62P24</t>
  </si>
  <si>
    <t xml:space="preserve">Hose Cuff, 1-1/2" Thread to 2" Non-Thread</t>
  </si>
  <si>
    <t xml:space="preserve">Clip</t>
  </si>
  <si>
    <t xml:space="preserve">Shoulder Screw</t>
  </si>
  <si>
    <t xml:space="preserve">Shoulder Screw-Plated &amp; Ground</t>
  </si>
  <si>
    <t xml:space="preserve">Eye Screw</t>
  </si>
  <si>
    <t xml:space="preserve">Hang Plate</t>
  </si>
  <si>
    <t xml:space="preserve">Tool Hanger -3" Dynabuffer</t>
  </si>
  <si>
    <t xml:space="preserve">Ring-Snap</t>
  </si>
  <si>
    <t xml:space="preserve">Hose Clamp, 15/16"- 1-1/2"</t>
  </si>
  <si>
    <t xml:space="preserve">Hose Cuff- 1" to 3/4" Thread, Conductive</t>
  </si>
  <si>
    <t xml:space="preserve">Hose Cuff- 1" to 3/4" Thd, Conduc., Short</t>
  </si>
  <si>
    <t xml:space="preserve">3" Dia. x 1-1/2" W Replacement Flexer </t>
  </si>
  <si>
    <t xml:space="preserve">3" Dia. x 3" W Replacement Flexer </t>
  </si>
  <si>
    <t xml:space="preserve">4 or 5" x 3" Replacement Flexer (RF4030)</t>
  </si>
  <si>
    <t xml:space="preserve">5" x 1" Replacement Flexer (Rf5010B)</t>
  </si>
  <si>
    <t xml:space="preserve">5" x 1 1/2" Replacement Flexer (RF5015B)</t>
  </si>
  <si>
    <t xml:space="preserve">5" Dia. x 2" W Replacement Flexer </t>
  </si>
  <si>
    <t xml:space="preserve">5" Dia. x 3" W Replacement Flexer </t>
  </si>
  <si>
    <t xml:space="preserve">Wave Spring Washer</t>
  </si>
  <si>
    <t xml:space="preserve">Spacer-Spirit</t>
  </si>
  <si>
    <t xml:space="preserve">Hose Clamp, 1-3/16" to 1-3/4" Stainless Steel</t>
  </si>
  <si>
    <t xml:space="preserve">Weight Assy Option-Dynarover</t>
  </si>
  <si>
    <t xml:space="preserve">1/4" Safety Coupler, Female </t>
  </si>
  <si>
    <t xml:space="preserve">1/4" Safety Coupler, Male </t>
  </si>
  <si>
    <t xml:space="preserve">3/8" NPT Female Safety Coupler</t>
  </si>
  <si>
    <t xml:space="preserve">3/8" NPT Male Safety Coupler</t>
  </si>
  <si>
    <t xml:space="preserve">1/2" NPT Female Safety Coupler</t>
  </si>
  <si>
    <t xml:space="preserve">1/2" NPT Male Safety Coupler</t>
  </si>
  <si>
    <t xml:space="preserve">1/4" Safety Female Coupler w/Male Plug</t>
  </si>
  <si>
    <t xml:space="preserve">1/4" Safety Female Coupler w/Female Plug</t>
  </si>
  <si>
    <t xml:space="preserve">1/4" Safety Male Coupler w/Male Plug</t>
  </si>
  <si>
    <t xml:space="preserve">1/4" Safety Male Coupler w/Female Plug</t>
  </si>
  <si>
    <t xml:space="preserve">Adjustable Handle</t>
  </si>
  <si>
    <t xml:space="preserve">Latch</t>
  </si>
  <si>
    <t xml:space="preserve">Clamping Knob</t>
  </si>
  <si>
    <t xml:space="preserve">Wrench Assy-Lock Ring</t>
  </si>
  <si>
    <t xml:space="preserve">Male Tube Fitting</t>
  </si>
  <si>
    <t xml:space="preserve">Male Tube Elbow</t>
  </si>
  <si>
    <t xml:space="preserve">Vent</t>
  </si>
  <si>
    <t xml:space="preserve">Hose Clamp,5/16" W x 2" Max., SST</t>
  </si>
  <si>
    <t xml:space="preserve">Tube, Vacuum Dynafine®</t>
  </si>
  <si>
    <t xml:space="preserve">Pad Spacer, Vacuum Dynafine®</t>
  </si>
  <si>
    <t xml:space="preserve">Guage</t>
  </si>
  <si>
    <t xml:space="preserve">Drive Motor</t>
  </si>
  <si>
    <t xml:space="preserve">Interface Card</t>
  </si>
  <si>
    <t xml:space="preserve">Control Pot &amp; Chassis</t>
  </si>
  <si>
    <t xml:space="preserve">Motor Control</t>
  </si>
  <si>
    <t xml:space="preserve">Line Fuse</t>
  </si>
  <si>
    <t xml:space="preserve">Adaptor, 5/8"-11 Male x 3/8"-24 Female</t>
  </si>
  <si>
    <t xml:space="preserve">End Plate </t>
  </si>
  <si>
    <t xml:space="preserve">Screws for # 331 </t>
  </si>
  <si>
    <t xml:space="preserve">End Plates </t>
  </si>
  <si>
    <t xml:space="preserve">Screws</t>
  </si>
  <si>
    <t xml:space="preserve">2-1/4" x 3" Aluminum Core </t>
  </si>
  <si>
    <t xml:space="preserve">End Plate 1/2"-13 Thread </t>
  </si>
  <si>
    <t xml:space="preserve">End Plate 5/8"-11 Thread </t>
  </si>
  <si>
    <t xml:space="preserve">End Plate "Valve" Side</t>
  </si>
  <si>
    <t xml:space="preserve">Aluminum Core 1/2"-13 Thread </t>
  </si>
  <si>
    <t xml:space="preserve">Aluminum Core 5/8"-11 Thread </t>
  </si>
  <si>
    <t xml:space="preserve">Valve Extension #6541-A</t>
  </si>
  <si>
    <t xml:space="preserve">Adaptor for 1/2-13 Shaft </t>
  </si>
  <si>
    <t xml:space="preserve">Air Guage </t>
  </si>
  <si>
    <t xml:space="preserve">1/2" Key Collet</t>
  </si>
  <si>
    <t xml:space="preserve">5/8" Key Collet </t>
  </si>
  <si>
    <t xml:space="preserve">Hand Held Air Pump</t>
  </si>
  <si>
    <t xml:space="preserve">Aluminum Core M14 x 2 Thread </t>
  </si>
  <si>
    <t xml:space="preserve">Low Pressure Air Chuck Ass'y</t>
  </si>
  <si>
    <t xml:space="preserve">Speed Pot Kit</t>
  </si>
  <si>
    <t xml:space="preserve">Filter Body</t>
  </si>
  <si>
    <t xml:space="preserve">Shatter Guard</t>
  </si>
  <si>
    <t xml:space="preserve">Bowl Baffle</t>
  </si>
  <si>
    <t xml:space="preserve">Interceptor</t>
  </si>
  <si>
    <t xml:space="preserve">Drain Body</t>
  </si>
  <si>
    <t xml:space="preserve">Regulator Body</t>
  </si>
  <si>
    <t xml:space="preserve">Dome</t>
  </si>
  <si>
    <t xml:space="preserve">V-Ring</t>
  </si>
  <si>
    <t xml:space="preserve">Adjusting Screw</t>
  </si>
  <si>
    <t xml:space="preserve">Lubricator body</t>
  </si>
  <si>
    <t xml:space="preserve">Bowl</t>
  </si>
  <si>
    <t xml:space="preserve">Fill Plug</t>
  </si>
  <si>
    <t xml:space="preserve">Inside Cup</t>
  </si>
  <si>
    <t xml:space="preserve">Outside Cup</t>
  </si>
  <si>
    <t xml:space="preserve">Adjusting Ring</t>
  </si>
  <si>
    <t xml:space="preserve">Tube</t>
  </si>
  <si>
    <t xml:space="preserve">Joiner</t>
  </si>
  <si>
    <t xml:space="preserve">Gage</t>
  </si>
  <si>
    <t xml:space="preserve">5"/6" Random, Dynalocke &amp; 5" Dynabuffer Tune Up Kit</t>
  </si>
  <si>
    <t xml:space="preserve">5"/6"/8" Geared &amp; 8" Random Tune Up Kit</t>
  </si>
  <si>
    <t xml:space="preserve">Dynabug® II Tune-Up Kit</t>
  </si>
  <si>
    <t xml:space="preserve">Tune-up Kit- 3" x 24" Sander</t>
  </si>
  <si>
    <t xml:space="preserve">Tune-Up Kit for 11" Random Orbital Sander</t>
  </si>
  <si>
    <t xml:space="preserve">O Ring, Metric 26.0 ID x 2.0 Width</t>
  </si>
  <si>
    <t xml:space="preserve">Wave Spring 16mm</t>
  </si>
  <si>
    <t xml:space="preserve">3/8" Female Coupler</t>
  </si>
  <si>
    <t xml:space="preserve">3/8" Male Coupler</t>
  </si>
  <si>
    <t xml:space="preserve">3/8" NPT Male Plug</t>
  </si>
  <si>
    <t xml:space="preserve">3/8" NPT Female Plug</t>
  </si>
  <si>
    <t xml:space="preserve">3/8" Female Coupler with 3/8" Male Plug Assembly</t>
  </si>
  <si>
    <t xml:space="preserve">3/8" Female Coupler with 3/8" Female Plug Assembly</t>
  </si>
  <si>
    <t xml:space="preserve">3/8" Male Coupler with 3/8" Male Plug Assembly</t>
  </si>
  <si>
    <t xml:space="preserve">3/8" Male Coupler with 3/8" Female Plug Assembly</t>
  </si>
  <si>
    <t xml:space="preserve">1/2" Female Coupler</t>
  </si>
  <si>
    <t xml:space="preserve">1/2" Male Coupler</t>
  </si>
  <si>
    <t xml:space="preserve">1/2" NPT Male Plug</t>
  </si>
  <si>
    <t xml:space="preserve">1/2" NPT Female Plug</t>
  </si>
  <si>
    <t xml:space="preserve">1/2" Female Coupler with 1/2" Male Plug Assembly</t>
  </si>
  <si>
    <t xml:space="preserve">1/2" Female Coupler with 1/2" Female Plug Assembly</t>
  </si>
  <si>
    <t xml:space="preserve">1/2" Male Coupler with 1/2" Male Plug Assembly</t>
  </si>
  <si>
    <t xml:space="preserve">1/2" Male Coupler with 1/2" Female Plug Assembly</t>
  </si>
  <si>
    <t xml:space="preserve">Slotted Spring Pin</t>
  </si>
  <si>
    <t xml:space="preserve">Open End Wrench</t>
  </si>
  <si>
    <t xml:space="preserve">Dynafine Raised Panel Pad Adaptor</t>
  </si>
  <si>
    <t xml:space="preserve">Wave Washer</t>
  </si>
  <si>
    <t xml:space="preserve">O- Ring</t>
  </si>
  <si>
    <t xml:space="preserve">Switch Guard</t>
  </si>
  <si>
    <t xml:space="preserve">#16 Wire - Black/Ft</t>
  </si>
  <si>
    <t xml:space="preserve">Wire/Ft</t>
  </si>
  <si>
    <t xml:space="preserve">T-Nut</t>
  </si>
  <si>
    <t xml:space="preserve">Tune-Up Kit for 11" Gear-Driven Sanders</t>
  </si>
  <si>
    <t xml:space="preserve">Retainer Ring</t>
  </si>
  <si>
    <t xml:space="preserve">Grounding Screw</t>
  </si>
  <si>
    <t xml:space="preserve">Tune-Up Kit, .5 hp Steel Housing</t>
  </si>
  <si>
    <t xml:space="preserve">Tune-Up Kit for .7 hp Steel Housing, Straight-Line</t>
  </si>
  <si>
    <t xml:space="preserve">Cord Grip</t>
  </si>
  <si>
    <t xml:space="preserve">Hook Facing</t>
  </si>
  <si>
    <t xml:space="preserve">Abrasive Belt &amp; Finishing Tools - 2010 USA Pricing</t>
  </si>
  <si>
    <t xml:space="preserve">General Purpose Tools - 2010 USA Pricing</t>
  </si>
  <si>
    <t xml:space="preserve">Random Orbital Sanders - 2010 USA Pricing</t>
  </si>
  <si>
    <t xml:space="preserve">Stationary Machines &amp; Downdraft Tables - 2010 USA Pricing</t>
  </si>
  <si>
    <t xml:space="preserve">“Dynabrade Red” Tools - 2010 USA Pricing</t>
  </si>
  <si>
    <t xml:space="preserve">.4 hp Dynabrade Red Straight-Line Die Grinder</t>
  </si>
  <si>
    <t xml:space="preserve">.4 hp Dynabrade Red Right Angle Die Grinder</t>
  </si>
  <si>
    <t xml:space="preserve">.4 hp Dynabrade Red Right Angle Die Grinder/Disc Sander Kit</t>
  </si>
  <si>
    <t xml:space="preserve">20,000 RPM, Rear Exhaust</t>
  </si>
  <si>
    <t xml:space="preserve">.5 hp Dynabrade Red 7° Offset Die Grinder</t>
  </si>
  <si>
    <t xml:space="preserve">Dynabrade Red Four-In-One Versatility Kit</t>
  </si>
  <si>
    <t xml:space="preserve">.5 hp, 7° Offset</t>
  </si>
  <si>
    <t xml:space="preserve">5"-8" (127 mm-203 mm) Dia. Dynabrade Red Right Angle Buffer</t>
  </si>
  <si>
    <t xml:space="preserve">.7 hp</t>
  </si>
  <si>
    <t xml:space="preserve">3" (76 mm) Dia. Dynabrade Red Right Angle Buffer</t>
  </si>
  <si>
    <t xml:space="preserve">.4 hp, 2,300 RPM, Rear Exhaust, 3/8"-24 Spindle Thread</t>
  </si>
  <si>
    <t xml:space="preserve">3" (76 mm) Dia. Dynabrade Red Right Angle Buffer/Spot Repair Kit</t>
  </si>
  <si>
    <t xml:space="preserve">2-3/4" (70 mm) W x 16" (406 mm) L In-Line Sander, Dual Piston, Non-Vacuum</t>
  </si>
  <si>
    <t xml:space="preserve">2,500 SPM, 1" (25 mm) Stroke Length</t>
  </si>
  <si>
    <t xml:space="preserve">3" (76 mm) Dia. Dynabrade Red Long-Neck Cut-Off Wheel Tool</t>
  </si>
  <si>
    <t xml:space="preserve">3" (76 mm) Dia. Dynabrade Red 7° Offset Cut-Off Wheel Tool</t>
  </si>
  <si>
    <t xml:space="preserve">.5 hp, 20,000 RPM, Gearless, Front Exhaust, 3/8"-24 Spindle Thread</t>
  </si>
  <si>
    <t xml:space="preserve">Dynabrade Red Auto File II Abrasive Belt Tool</t>
  </si>
  <si>
    <t xml:space="preserve">.5 hp, 7° Offset, 20,000 RPM, Gearless, Front Exhaust, 11206 Contact Arm</t>
  </si>
  <si>
    <t xml:space="preserve">2" (51 mm) Dia. Dynabrade Red 7° Offset Disc Sander</t>
  </si>
  <si>
    <t xml:space="preserve">.5 hp, 20,000 RPM, Gearless, Front Exhaust, Locking-Type Pad</t>
  </si>
  <si>
    <t xml:space="preserve">3" (76 mm) Dia. Dynabrade Red 7° Offset Disc Sander</t>
  </si>
  <si>
    <t xml:space="preserve">Dynabrade Red DynaZip Wire Wheel Tool Only</t>
  </si>
  <si>
    <t xml:space="preserve">.4 hp, Right Angle, 3,200 RPM, Planetary-Geared, Rear Exhaust</t>
  </si>
  <si>
    <t xml:space="preserve">Dynabrade Red DynaZip Wire Wheel Tool with Wire Wheel</t>
  </si>
  <si>
    <t xml:space="preserve">Dynabrade Red DynaZip Versatility Kit</t>
  </si>
  <si>
    <t xml:space="preserve">Dynabrade Red DynaZip Eraser Wheel Tool</t>
  </si>
  <si>
    <t xml:space="preserve">Dynafile® Standard Contact Arm Assemblies - 2010 USA Quantity Pricing</t>
  </si>
  <si>
    <t xml:space="preserve">Abrasive Belt Size</t>
  </si>
  <si>
    <t xml:space="preserve">Contact Wheel Description</t>
  </si>
  <si>
    <t xml:space="preserve">Comments</t>
  </si>
  <si>
    <t xml:space="preserve">1 - 9 Pcs.</t>
  </si>
  <si>
    <t xml:space="preserve">10 - 49 Pcs.</t>
  </si>
  <si>
    <t xml:space="preserve">50 Pcs. or more</t>
  </si>
  <si>
    <t xml:space="preserve">1/4" x 24"</t>
  </si>
  <si>
    <t xml:space="preserve">5/16" Dia. x 1/8" W Steel</t>
  </si>
  <si>
    <t xml:space="preserve">1/4" W Platen</t>
  </si>
  <si>
    <t xml:space="preserve">1/2" x 24"</t>
  </si>
  <si>
    <t xml:space="preserve">5/16" Dia. x 3/8" W Steel</t>
  </si>
  <si>
    <t xml:space="preserve">1/2" W Platen</t>
  </si>
  <si>
    <t xml:space="preserve">7/16" Dia. x 3/8" W Rubber</t>
  </si>
  <si>
    <t xml:space="preserve">7/16" Dia. x 1/8" W Steel</t>
  </si>
  <si>
    <t xml:space="preserve">5/8" Dia. x 1/8" W Rubber</t>
  </si>
  <si>
    <t xml:space="preserve">7/16" Dia. x 3/8" W Steel</t>
  </si>
  <si>
    <t xml:space="preserve">5/8" Dia. x 3/8" W Rubber</t>
  </si>
  <si>
    <t xml:space="preserve">1/4" or 1/2" x 24"</t>
  </si>
  <si>
    <t xml:space="preserve">1" Dia. x 3/8" W Radiused Rubber</t>
  </si>
  <si>
    <t xml:space="preserve">No Platen</t>
  </si>
  <si>
    <t xml:space="preserve">H.D. Version of 11218 Arm</t>
  </si>
  <si>
    <t xml:space="preserve">3/4" Dia. x 1/2" W Rubber</t>
  </si>
  <si>
    <t xml:space="preserve">1/8" or 1/4" x 24"</t>
  </si>
  <si>
    <t xml:space="preserve">1" Dia. x 3/8" W Tapered Urethane</t>
  </si>
  <si>
    <t xml:space="preserve">1/4" Dia. x 1/8" W Steel</t>
  </si>
  <si>
    <t xml:space="preserve">Polish Turbine Blades</t>
  </si>
  <si>
    <t xml:space="preserve">1/4" Dia. x 3/8" W Steel</t>
  </si>
  <si>
    <t xml:space="preserve">H.D. Version of 11213 Arm</t>
  </si>
  <si>
    <t xml:space="preserve">1/2" x 34"</t>
  </si>
  <si>
    <t xml:space="preserve">1/2" W Platen - 9" Reach</t>
  </si>
  <si>
    <t xml:space="preserve">1/4" x 34"</t>
  </si>
  <si>
    <t xml:space="preserve">1/4" W Platen - 9" Reach</t>
  </si>
  <si>
    <t xml:space="preserve">1/2" x 24’</t>
  </si>
  <si>
    <t xml:space="preserve">3/4" Dia x 1/2" W Rubber</t>
  </si>
  <si>
    <t xml:space="preserve">H.D. Version of 11231 Arm</t>
  </si>
  <si>
    <t xml:space="preserve">1/2" x 44"</t>
  </si>
  <si>
    <t xml:space="preserve">1/2" W Platen - 14" Reach</t>
  </si>
  <si>
    <t xml:space="preserve">1/4" x 44"</t>
  </si>
  <si>
    <t xml:space="preserve">1/4" W Platen - 14" Reach</t>
  </si>
  <si>
    <t xml:space="preserve">1/2" Dia. x 3/8" W Steel and 5/8" Dia. x 3/8" W Rubber</t>
  </si>
  <si>
    <t xml:space="preserve">Platen Between 2 Contact Wheels</t>
  </si>
  <si>
    <t xml:space="preserve">Banana Arm</t>
  </si>
  <si>
    <t xml:space="preserve">Offset to Prevent Gouging</t>
  </si>
  <si>
    <t xml:space="preserve">With Guide Wheels</t>
  </si>
  <si>
    <t xml:space="preserve">Dynafile® II Standard Contact Arm Assemblies - 2010 USA Quantity Pricing</t>
  </si>
  <si>
    <r>
      <rPr>
        <sz val="9"/>
        <rFont val="Noto Sans Devanagari"/>
        <family val="2"/>
      </rPr>
      <t xml:space="preserve">﻿</t>
    </r>
    <r>
      <rPr>
        <sz val="9"/>
        <rFont val="Arial"/>
        <family val="0"/>
      </rPr>
      <t xml:space="preserve">11200</t>
    </r>
  </si>
  <si>
    <t xml:space="preserve">1/2" x 18"</t>
  </si>
  <si>
    <t xml:space="preserve">1/2" W Platen*</t>
  </si>
  <si>
    <t xml:space="preserve">1/4" x 18"</t>
  </si>
  <si>
    <t xml:space="preserve">1/2" x 18" </t>
  </si>
  <si>
    <t xml:space="preserve">1/4" or 1/2" x 18" </t>
  </si>
  <si>
    <t xml:space="preserve">Loose Belt Application</t>
  </si>
  <si>
    <t xml:space="preserve">5/8" or 3/4" x 18"</t>
  </si>
  <si>
    <t xml:space="preserve">3/4" Dia. x 5/8" W Rubber</t>
  </si>
  <si>
    <t xml:space="preserve">3/4" W Platen</t>
  </si>
  <si>
    <t xml:space="preserve">5/16" Dia. x 5/8" W Steel</t>
  </si>
  <si>
    <t xml:space="preserve">Polish Turbine Blades*</t>
  </si>
  <si>
    <t xml:space="preserve">No Platen / Offset Design</t>
  </si>
  <si>
    <t xml:space="preserve">5/8" or 3/4" x 20-1/2"</t>
  </si>
  <si>
    <t xml:space="preserve">H.D. Version of 11203 Arm</t>
  </si>
  <si>
    <t xml:space="preserve">Guide Wheels</t>
  </si>
  <si>
    <t xml:space="preserve">H.D. Version of 11206 Arm</t>
  </si>
  <si>
    <t xml:space="preserve">1/2" W Platen / 17" Reach</t>
  </si>
  <si>
    <t xml:space="preserve">7/8" Dia. x 1/8" W Brass</t>
  </si>
  <si>
    <t xml:space="preserve">5/16" Dia. x 3/8" W Rubber</t>
  </si>
  <si>
    <t xml:space="preserve">3/4" x 34"</t>
  </si>
  <si>
    <t xml:space="preserve">Bus Bar Arm / 11" Reach</t>
  </si>
  <si>
    <t xml:space="preserve">No Platen/Offset Design</t>
  </si>
  <si>
    <t xml:space="preserve">5/8" or 3/4" x 18</t>
  </si>
  <si>
    <t xml:space="preserve">Stroke Sander Arm 1/2" W Platen</t>
  </si>
  <si>
    <t xml:space="preserve">1/4" or 1/2" x 18"</t>
  </si>
  <si>
    <t xml:space="preserve">*Run at 45 PSI maximum.Not recommended for Electric Dynafile® II.</t>
  </si>
  <si>
    <t xml:space="preserve">Mini-Dynafile® II Standard Contact Arm Assemblies - 2010 USA Quantity Pricing</t>
  </si>
  <si>
    <t xml:space="preserve">1/2" x 12"</t>
  </si>
  <si>
    <t xml:space="preserve">1/4" x 12"</t>
  </si>
  <si>
    <t xml:space="preserve">1/4" or 1/2" x 12"</t>
  </si>
  <si>
    <t xml:space="preserve">1" Dia. x 3/8" W Rubber</t>
  </si>
  <si>
    <t xml:space="preserve">1/8" x 12"</t>
  </si>
  <si>
    <t xml:space="preserve">1/2" x 13" (330 mm)</t>
  </si>
  <si>
    <t xml:space="preserve">1/4" Dia. x 3/8" W Crowned Steel</t>
  </si>
  <si>
    <t xml:space="preserve">Run at 45 PSI Maximum</t>
  </si>
  <si>
    <t xml:space="preserve">5/16" Dia. x 3/8" W 50 Duro</t>
  </si>
  <si>
    <t xml:space="preserve">Dynafile® III Standard Contact Arm Assemblies - 2010 USA Quantity Pricing</t>
  </si>
  <si>
    <t xml:space="preserve">1/2" Dia. x 4" W Radiused</t>
  </si>
  <si>
    <t xml:space="preserve">1" x 18"</t>
  </si>
  <si>
    <t xml:space="preserve">7/8" Dia. x 3/4" W</t>
  </si>
  <si>
    <t xml:space="preserve">1" x 24"</t>
  </si>
  <si>
    <t xml:space="preserve">1" Dia. x 2" W Serrated</t>
  </si>
  <si>
    <t xml:space="preserve">5/8" Dia. x 2" W Serrated</t>
  </si>
  <si>
    <t xml:space="preserve">1" Dia. x 2" W V-Shaped</t>
  </si>
  <si>
    <t xml:space="preserve">1" Dia. x 1" W Serrated</t>
  </si>
  <si>
    <t xml:space="preserve">Platen Pads - 2010 USA Quantity Pricing</t>
  </si>
  <si>
    <t xml:space="preserve">Used On</t>
  </si>
  <si>
    <t xml:space="preserve">Size</t>
  </si>
  <si>
    <t xml:space="preserve">Quantity Per Package</t>
  </si>
  <si>
    <t xml:space="preserve">1 - 9 Packs</t>
  </si>
  <si>
    <t xml:space="preserve">10 - 99 Packs</t>
  </si>
  <si>
    <t xml:space="preserve">100 Packs or more</t>
  </si>
  <si>
    <t xml:space="preserve">Dynafile® II</t>
  </si>
  <si>
    <t xml:space="preserve">1/2" W x 3" L</t>
  </si>
  <si>
    <t xml:space="preserve">Steel</t>
  </si>
  <si>
    <t xml:space="preserve">Dynafile®, Dynafile® II</t>
  </si>
  <si>
    <t xml:space="preserve">1/2" W x 7" L x 1/8" Thk</t>
  </si>
  <si>
    <t xml:space="preserve">Soft</t>
  </si>
  <si>
    <t xml:space="preserve">Hard</t>
  </si>
  <si>
    <t xml:space="preserve">1/2" W x 7" L x 1/32" Thk</t>
  </si>
  <si>
    <t xml:space="preserve">Dynafile®</t>
  </si>
  <si>
    <t xml:space="preserve">1/4" W x 7" L x 1/8" Thk</t>
  </si>
  <si>
    <t xml:space="preserve">1/4" W x 7" L x 1/32" Thk</t>
  </si>
  <si>
    <t xml:space="preserve">3/4" W x 7" L x 1/8" Thk</t>
  </si>
  <si>
    <t xml:space="preserve">3/4" W x 7" L x 1/32" Thk</t>
  </si>
  <si>
    <t xml:space="preserve">Dynabelter®, Dynangle®, Dynafile® III</t>
  </si>
  <si>
    <t xml:space="preserve">1" W x 7" L x 1/8" Thk</t>
  </si>
  <si>
    <t xml:space="preserve">Soft </t>
  </si>
  <si>
    <t xml:space="preserve">Dynabelter®, Dynangle®</t>
  </si>
  <si>
    <t xml:space="preserve">Dynabelter®</t>
  </si>
  <si>
    <t xml:space="preserve">2" W x 7" L x 1/8" Thk</t>
  </si>
  <si>
    <t xml:space="preserve">Dynangle® II</t>
  </si>
  <si>
    <t xml:space="preserve">2" W x 6" L x 1/4" Thk</t>
  </si>
  <si>
    <t xml:space="preserve">Dynafile® III</t>
  </si>
  <si>
    <t xml:space="preserve">1" W x 2-1/8" L</t>
  </si>
  <si>
    <t xml:space="preserve">Contact Wheels &amp; Assemblies - 2010 USA Quantity Pricing</t>
  </si>
  <si>
    <t xml:space="preserve">List price per piece. </t>
  </si>
  <si>
    <t xml:space="preserve">10 - 99 Pcs.</t>
  </si>
  <si>
    <t xml:space="preserve">100 Pcs. or more</t>
  </si>
  <si>
    <t xml:space="preserve">Dynaswivel® Air-Line Connectors And Composite-Style Couplers - 2010 USA Quantity Pricing</t>
  </si>
  <si>
    <t xml:space="preserve">List price per piece.  </t>
  </si>
  <si>
    <t xml:space="preserve">50 - 99 Pcs.</t>
  </si>
  <si>
    <t xml:space="preserve">1/4" NPT Composite-Style</t>
  </si>
  <si>
    <t xml:space="preserve">1/4" NPT Composite-Style Flow Control</t>
  </si>
  <si>
    <t xml:space="preserve">1/4" Female NPT Composite-Style Coupler, Industrial Interchange</t>
  </si>
  <si>
    <t xml:space="preserve">1/4" Female NPT Composite-Style Coupler</t>
  </si>
  <si>
    <t xml:space="preserve">1/4" Male NPT Composite-Style Coupler</t>
  </si>
  <si>
    <t xml:space="preserve">1/4" NPT Original Style</t>
  </si>
  <si>
    <t xml:space="preserve">3/8" NPT Original Style</t>
  </si>
  <si>
    <t xml:space="preserve">1/2" NPT Original Style</t>
  </si>
  <si>
    <t xml:space="preserve">1/4" NPT Single Pivot</t>
  </si>
  <si>
    <t xml:space="preserve">3/8" NPT Single Pivot</t>
  </si>
  <si>
    <t xml:space="preserve">1/2" NPT Single Pivot</t>
  </si>
  <si>
    <t xml:space="preserve">3/4" NPT Original Style</t>
  </si>
  <si>
    <t xml:space="preserve">1/4" NPT Flow Control</t>
  </si>
  <si>
    <t xml:space="preserve">1/8" NPT Small Tool</t>
  </si>
  <si>
    <t xml:space="preserve">All Dynaswivel® connectors within this chart are combinable for best price.</t>
  </si>
  <si>
    <t xml:space="preserve">Ask about special pricing for larger quantities for these ite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00000"/>
    <numFmt numFmtId="168" formatCode="\$#,##0.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4"/>
      <name val="Arial"/>
      <family val="0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50.7"/>
    <col collapsed="false" customWidth="true" hidden="false" outlineLevel="0" max="3" min="3" style="2" width="42.27"/>
    <col collapsed="false" customWidth="true" hidden="false" outlineLevel="0" max="4" min="4" style="3" width="13.27"/>
    <col collapsed="false" customWidth="true" hidden="false" outlineLevel="0" max="5" min="5" style="4" width="13.27"/>
    <col collapsed="false" customWidth="true" hidden="false" outlineLevel="0" max="6" min="6" style="1" width="26.27"/>
    <col collapsed="false" customWidth="false" hidden="false" outlineLevel="0" max="257" min="7" style="2" width="10.84"/>
  </cols>
  <sheetData>
    <row r="1" customFormat="false" ht="23.25" hidden="false" customHeight="true" outlineLevel="0" collapsed="false">
      <c r="A1" s="5" t="s">
        <v>0</v>
      </c>
      <c r="B1" s="6"/>
      <c r="C1" s="5"/>
      <c r="D1" s="7"/>
      <c r="E1" s="8" t="s">
        <v>1</v>
      </c>
      <c r="F1" s="9"/>
    </row>
    <row r="2" customFormat="false" ht="12" hidden="false" customHeight="false" outlineLevel="0" collapsed="false">
      <c r="A2" s="9"/>
      <c r="B2" s="6"/>
      <c r="C2" s="6"/>
      <c r="D2" s="7"/>
      <c r="E2" s="8"/>
      <c r="F2" s="9"/>
    </row>
    <row r="3" customFormat="false" ht="12" hidden="false" customHeight="false" outlineLevel="0" collapsed="false">
      <c r="A3" s="9"/>
      <c r="B3" s="6"/>
      <c r="C3" s="6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8"/>
      <c r="F4" s="10" t="s">
        <v>6</v>
      </c>
    </row>
    <row r="5" customFormat="false" ht="12" hidden="false" customHeight="false" outlineLevel="0" collapsed="false">
      <c r="A5" s="1" t="n">
        <v>10832</v>
      </c>
      <c r="B5" s="2" t="s">
        <v>7</v>
      </c>
      <c r="C5" s="2" t="s">
        <v>8</v>
      </c>
      <c r="D5" s="3" t="n">
        <v>355</v>
      </c>
      <c r="E5" s="4" t="n">
        <f aca="false">D5*0.82</f>
        <v>291.1</v>
      </c>
      <c r="F5" s="1" t="s">
        <v>9</v>
      </c>
    </row>
    <row r="6" customFormat="false" ht="12" hidden="false" customHeight="false" outlineLevel="0" collapsed="false">
      <c r="A6" s="1" t="n">
        <v>10843</v>
      </c>
      <c r="B6" s="2" t="s">
        <v>10</v>
      </c>
      <c r="C6" s="2" t="s">
        <v>8</v>
      </c>
      <c r="D6" s="3" t="n">
        <v>355</v>
      </c>
      <c r="E6" s="4" t="n">
        <f aca="false">D6*0.82</f>
        <v>291.1</v>
      </c>
      <c r="F6" s="1" t="s">
        <v>9</v>
      </c>
    </row>
    <row r="7" customFormat="false" ht="12" hidden="false" customHeight="false" outlineLevel="0" collapsed="false">
      <c r="A7" s="1" t="n">
        <v>10844</v>
      </c>
      <c r="B7" s="2" t="s">
        <v>11</v>
      </c>
      <c r="C7" s="2" t="s">
        <v>8</v>
      </c>
      <c r="D7" s="3" t="n">
        <v>405</v>
      </c>
      <c r="E7" s="4" t="n">
        <f aca="false">D7*0.82</f>
        <v>332.1</v>
      </c>
      <c r="F7" s="1" t="s">
        <v>9</v>
      </c>
    </row>
    <row r="8" customFormat="false" ht="12" hidden="false" customHeight="false" outlineLevel="0" collapsed="false">
      <c r="A8" s="1" t="n">
        <v>11475</v>
      </c>
      <c r="B8" s="2" t="s">
        <v>12</v>
      </c>
      <c r="C8" s="2" t="s">
        <v>13</v>
      </c>
      <c r="D8" s="3" t="n">
        <v>1060</v>
      </c>
      <c r="E8" s="4" t="n">
        <f aca="false">D8*0.82</f>
        <v>869.2</v>
      </c>
      <c r="F8" s="1" t="s">
        <v>9</v>
      </c>
    </row>
    <row r="9" customFormat="false" ht="12" hidden="false" customHeight="false" outlineLevel="0" collapsed="false">
      <c r="A9" s="1" t="n">
        <v>11476</v>
      </c>
      <c r="B9" s="2" t="s">
        <v>14</v>
      </c>
      <c r="C9" s="2" t="s">
        <v>15</v>
      </c>
      <c r="D9" s="3" t="n">
        <v>1165</v>
      </c>
      <c r="E9" s="4" t="n">
        <f aca="false">D9*0.82</f>
        <v>955.3</v>
      </c>
      <c r="F9" s="1" t="s">
        <v>9</v>
      </c>
    </row>
    <row r="10" customFormat="false" ht="12" hidden="false" customHeight="false" outlineLevel="0" collapsed="false">
      <c r="A10" s="1" t="n">
        <v>11477</v>
      </c>
      <c r="B10" s="2" t="s">
        <v>16</v>
      </c>
      <c r="C10" s="2" t="s">
        <v>17</v>
      </c>
      <c r="D10" s="3" t="n">
        <v>1810</v>
      </c>
      <c r="E10" s="4" t="n">
        <f aca="false">D10*0.82</f>
        <v>1484.2</v>
      </c>
      <c r="F10" s="1" t="s">
        <v>9</v>
      </c>
    </row>
    <row r="11" customFormat="false" ht="12" hidden="false" customHeight="false" outlineLevel="0" collapsed="false">
      <c r="A11" s="1" t="n">
        <v>11486</v>
      </c>
      <c r="B11" s="2" t="s">
        <v>18</v>
      </c>
      <c r="C11" s="2" t="s">
        <v>19</v>
      </c>
      <c r="D11" s="3" t="n">
        <v>1299</v>
      </c>
      <c r="E11" s="4" t="n">
        <f aca="false">D11*0.82</f>
        <v>1065.18</v>
      </c>
      <c r="F11" s="1" t="s">
        <v>9</v>
      </c>
    </row>
    <row r="12" customFormat="false" ht="12" hidden="false" customHeight="false" outlineLevel="0" collapsed="false">
      <c r="A12" s="1" t="n">
        <v>12200</v>
      </c>
      <c r="B12" s="2" t="s">
        <v>20</v>
      </c>
      <c r="C12" s="2" t="s">
        <v>21</v>
      </c>
      <c r="D12" s="3" t="n">
        <v>822</v>
      </c>
      <c r="E12" s="4" t="n">
        <f aca="false">D12*0.82</f>
        <v>674.04</v>
      </c>
      <c r="F12" s="1" t="s">
        <v>9</v>
      </c>
    </row>
    <row r="13" customFormat="false" ht="12" hidden="false" customHeight="false" outlineLevel="0" collapsed="false">
      <c r="A13" s="1" t="n">
        <v>12201</v>
      </c>
      <c r="B13" s="2" t="s">
        <v>20</v>
      </c>
      <c r="C13" s="2" t="s">
        <v>21</v>
      </c>
      <c r="D13" s="3" t="n">
        <v>848</v>
      </c>
      <c r="E13" s="4" t="n">
        <f aca="false">D13*0.82</f>
        <v>695.36</v>
      </c>
      <c r="F13" s="1" t="s">
        <v>9</v>
      </c>
    </row>
    <row r="14" customFormat="false" ht="12" hidden="false" customHeight="false" outlineLevel="0" collapsed="false">
      <c r="A14" s="1" t="n">
        <v>12202</v>
      </c>
      <c r="B14" s="2" t="s">
        <v>22</v>
      </c>
      <c r="C14" s="2" t="s">
        <v>21</v>
      </c>
      <c r="D14" s="3" t="n">
        <v>905</v>
      </c>
      <c r="E14" s="4" t="n">
        <f aca="false">D14*0.82</f>
        <v>742.1</v>
      </c>
      <c r="F14" s="1" t="s">
        <v>9</v>
      </c>
    </row>
    <row r="15" customFormat="false" ht="12" hidden="false" customHeight="false" outlineLevel="0" collapsed="false">
      <c r="A15" s="1" t="n">
        <v>12204</v>
      </c>
      <c r="B15" s="2" t="s">
        <v>23</v>
      </c>
      <c r="C15" s="2" t="s">
        <v>21</v>
      </c>
      <c r="D15" s="3" t="n">
        <v>915</v>
      </c>
      <c r="E15" s="4" t="n">
        <f aca="false">D15*0.82</f>
        <v>750.3</v>
      </c>
      <c r="F15" s="1" t="s">
        <v>9</v>
      </c>
    </row>
    <row r="16" customFormat="false" ht="12" hidden="false" customHeight="false" outlineLevel="0" collapsed="false">
      <c r="A16" s="1" t="n">
        <v>12205</v>
      </c>
      <c r="B16" s="2" t="s">
        <v>24</v>
      </c>
      <c r="C16" s="2" t="s">
        <v>21</v>
      </c>
      <c r="D16" s="3" t="n">
        <v>926</v>
      </c>
      <c r="E16" s="4" t="n">
        <f aca="false">D16*0.82</f>
        <v>759.32</v>
      </c>
      <c r="F16" s="1" t="s">
        <v>9</v>
      </c>
    </row>
    <row r="17" customFormat="false" ht="12" hidden="false" customHeight="false" outlineLevel="0" collapsed="false">
      <c r="A17" s="1" t="n">
        <v>12206</v>
      </c>
      <c r="B17" s="2" t="s">
        <v>25</v>
      </c>
      <c r="C17" s="2" t="s">
        <v>21</v>
      </c>
      <c r="D17" s="3" t="n">
        <v>946</v>
      </c>
      <c r="E17" s="4" t="n">
        <f aca="false">D17*0.82</f>
        <v>775.72</v>
      </c>
      <c r="F17" s="1" t="s">
        <v>9</v>
      </c>
    </row>
    <row r="18" customFormat="false" ht="12" hidden="false" customHeight="false" outlineLevel="0" collapsed="false">
      <c r="A18" s="1" t="n">
        <v>12207</v>
      </c>
      <c r="B18" s="2" t="s">
        <v>26</v>
      </c>
      <c r="C18" s="2" t="s">
        <v>21</v>
      </c>
      <c r="D18" s="3" t="n">
        <v>1076</v>
      </c>
      <c r="E18" s="4" t="n">
        <f aca="false">D18*0.82</f>
        <v>882.32</v>
      </c>
      <c r="F18" s="1" t="s">
        <v>9</v>
      </c>
    </row>
    <row r="19" customFormat="false" ht="12" hidden="false" customHeight="false" outlineLevel="0" collapsed="false">
      <c r="A19" s="1" t="n">
        <v>12250</v>
      </c>
      <c r="B19" s="2" t="s">
        <v>27</v>
      </c>
      <c r="C19" s="2" t="s">
        <v>28</v>
      </c>
      <c r="D19" s="3" t="n">
        <v>771</v>
      </c>
      <c r="E19" s="4" t="n">
        <f aca="false">D19*0.82</f>
        <v>632.22</v>
      </c>
      <c r="F19" s="1" t="s">
        <v>9</v>
      </c>
    </row>
    <row r="20" customFormat="false" ht="12" hidden="false" customHeight="false" outlineLevel="0" collapsed="false">
      <c r="A20" s="1" t="n">
        <v>13100</v>
      </c>
      <c r="B20" s="2" t="s">
        <v>29</v>
      </c>
      <c r="C20" s="2" t="s">
        <v>30</v>
      </c>
      <c r="D20" s="3" t="n">
        <v>610</v>
      </c>
      <c r="E20" s="4" t="n">
        <f aca="false">D20*0.82</f>
        <v>500.2</v>
      </c>
      <c r="F20" s="1" t="s">
        <v>9</v>
      </c>
    </row>
    <row r="21" customFormat="false" ht="12" hidden="false" customHeight="false" outlineLevel="0" collapsed="false">
      <c r="A21" s="1" t="n">
        <v>13101</v>
      </c>
      <c r="B21" s="2" t="s">
        <v>29</v>
      </c>
      <c r="C21" s="2" t="s">
        <v>31</v>
      </c>
      <c r="D21" s="3" t="n">
        <v>502</v>
      </c>
      <c r="E21" s="4" t="n">
        <f aca="false">D21*0.82</f>
        <v>411.64</v>
      </c>
      <c r="F21" s="1" t="s">
        <v>9</v>
      </c>
    </row>
    <row r="22" customFormat="false" ht="12" hidden="false" customHeight="false" outlineLevel="0" collapsed="false">
      <c r="A22" s="1" t="n">
        <v>13102</v>
      </c>
      <c r="B22" s="2" t="s">
        <v>29</v>
      </c>
      <c r="C22" s="2" t="s">
        <v>32</v>
      </c>
      <c r="D22" s="3" t="n">
        <v>502</v>
      </c>
      <c r="E22" s="4" t="n">
        <f aca="false">D22*0.82</f>
        <v>411.64</v>
      </c>
      <c r="F22" s="1" t="s">
        <v>9</v>
      </c>
    </row>
    <row r="23" customFormat="false" ht="12" hidden="false" customHeight="false" outlineLevel="0" collapsed="false">
      <c r="A23" s="1" t="n">
        <v>13120</v>
      </c>
      <c r="B23" s="2" t="s">
        <v>33</v>
      </c>
      <c r="C23" s="2" t="s">
        <v>34</v>
      </c>
      <c r="D23" s="3" t="n">
        <v>408</v>
      </c>
      <c r="E23" s="4" t="n">
        <f aca="false">D23*0.82</f>
        <v>334.56</v>
      </c>
      <c r="F23" s="1" t="s">
        <v>9</v>
      </c>
    </row>
    <row r="24" customFormat="false" ht="12" hidden="false" customHeight="false" outlineLevel="0" collapsed="false">
      <c r="A24" s="1" t="n">
        <v>13121</v>
      </c>
      <c r="B24" s="2" t="s">
        <v>33</v>
      </c>
      <c r="C24" s="2" t="s">
        <v>35</v>
      </c>
      <c r="D24" s="3" t="n">
        <v>408</v>
      </c>
      <c r="E24" s="4" t="n">
        <f aca="false">D24*0.82</f>
        <v>334.56</v>
      </c>
      <c r="F24" s="1" t="s">
        <v>9</v>
      </c>
    </row>
    <row r="25" customFormat="false" ht="12" hidden="false" customHeight="false" outlineLevel="0" collapsed="false">
      <c r="A25" s="1" t="n">
        <v>13200</v>
      </c>
      <c r="B25" s="2" t="s">
        <v>36</v>
      </c>
      <c r="C25" s="2" t="s">
        <v>37</v>
      </c>
      <c r="D25" s="3" t="n">
        <v>755</v>
      </c>
      <c r="E25" s="4" t="n">
        <f aca="false">D25*0.82</f>
        <v>619.1</v>
      </c>
      <c r="F25" s="1" t="s">
        <v>9</v>
      </c>
    </row>
    <row r="26" customFormat="false" ht="12" hidden="false" customHeight="false" outlineLevel="0" collapsed="false">
      <c r="A26" s="1" t="n">
        <v>13201</v>
      </c>
      <c r="B26" s="2" t="s">
        <v>36</v>
      </c>
      <c r="C26" s="2" t="s">
        <v>38</v>
      </c>
      <c r="D26" s="3" t="n">
        <v>600</v>
      </c>
      <c r="E26" s="4" t="n">
        <f aca="false">D26*0.82</f>
        <v>492</v>
      </c>
      <c r="F26" s="1" t="s">
        <v>9</v>
      </c>
    </row>
    <row r="27" customFormat="false" ht="12" hidden="false" customHeight="false" outlineLevel="0" collapsed="false">
      <c r="A27" s="1" t="n">
        <v>13202</v>
      </c>
      <c r="B27" s="2" t="s">
        <v>36</v>
      </c>
      <c r="C27" s="2" t="s">
        <v>39</v>
      </c>
      <c r="D27" s="3" t="n">
        <v>600</v>
      </c>
      <c r="E27" s="4" t="n">
        <f aca="false">D27*0.82</f>
        <v>492</v>
      </c>
      <c r="F27" s="1" t="s">
        <v>9</v>
      </c>
    </row>
    <row r="28" customFormat="false" ht="12" hidden="false" customHeight="false" outlineLevel="0" collapsed="false">
      <c r="A28" s="1" t="n">
        <v>13204</v>
      </c>
      <c r="B28" s="2" t="s">
        <v>36</v>
      </c>
      <c r="C28" s="2" t="s">
        <v>40</v>
      </c>
      <c r="D28" s="3" t="n">
        <v>600</v>
      </c>
      <c r="E28" s="4" t="n">
        <f aca="false">D28*0.82</f>
        <v>492</v>
      </c>
      <c r="F28" s="1" t="s">
        <v>9</v>
      </c>
    </row>
    <row r="29" customFormat="false" ht="12" hidden="false" customHeight="false" outlineLevel="0" collapsed="false">
      <c r="A29" s="1" t="n">
        <v>13205</v>
      </c>
      <c r="B29" s="2" t="s">
        <v>36</v>
      </c>
      <c r="C29" s="2" t="s">
        <v>41</v>
      </c>
      <c r="D29" s="3" t="n">
        <v>600</v>
      </c>
      <c r="E29" s="4" t="n">
        <f aca="false">D29*0.82</f>
        <v>492</v>
      </c>
      <c r="F29" s="1" t="s">
        <v>9</v>
      </c>
    </row>
    <row r="30" customFormat="false" ht="12" hidden="false" customHeight="false" outlineLevel="0" collapsed="false">
      <c r="A30" s="1" t="n">
        <v>13206</v>
      </c>
      <c r="B30" s="2" t="s">
        <v>36</v>
      </c>
      <c r="C30" s="2" t="s">
        <v>42</v>
      </c>
      <c r="D30" s="3" t="n">
        <v>600</v>
      </c>
      <c r="E30" s="4" t="n">
        <f aca="false">D30*0.82</f>
        <v>492</v>
      </c>
      <c r="F30" s="1" t="s">
        <v>9</v>
      </c>
    </row>
    <row r="31" customFormat="false" ht="12" hidden="false" customHeight="false" outlineLevel="0" collapsed="false">
      <c r="A31" s="1" t="n">
        <v>13207</v>
      </c>
      <c r="B31" s="2" t="s">
        <v>36</v>
      </c>
      <c r="C31" s="2" t="s">
        <v>43</v>
      </c>
      <c r="D31" s="3" t="n">
        <v>600</v>
      </c>
      <c r="E31" s="4" t="n">
        <f aca="false">D31*0.82</f>
        <v>492</v>
      </c>
      <c r="F31" s="1" t="s">
        <v>9</v>
      </c>
    </row>
    <row r="32" customFormat="false" ht="12" hidden="false" customHeight="false" outlineLevel="0" collapsed="false">
      <c r="A32" s="1" t="n">
        <v>13214</v>
      </c>
      <c r="B32" s="2" t="s">
        <v>36</v>
      </c>
      <c r="C32" s="2" t="s">
        <v>44</v>
      </c>
      <c r="D32" s="3" t="n">
        <v>600</v>
      </c>
      <c r="E32" s="4" t="n">
        <f aca="false">D32*0.82</f>
        <v>492</v>
      </c>
      <c r="F32" s="1" t="s">
        <v>9</v>
      </c>
    </row>
    <row r="33" customFormat="false" ht="12" hidden="false" customHeight="false" outlineLevel="0" collapsed="false">
      <c r="A33" s="1" t="n">
        <v>13215</v>
      </c>
      <c r="B33" s="2" t="s">
        <v>45</v>
      </c>
      <c r="C33" s="2" t="s">
        <v>44</v>
      </c>
      <c r="D33" s="3" t="n">
        <v>698</v>
      </c>
      <c r="E33" s="4" t="n">
        <f aca="false">D33*0.82</f>
        <v>572.36</v>
      </c>
      <c r="F33" s="1" t="s">
        <v>9</v>
      </c>
    </row>
    <row r="34" customFormat="false" ht="12" hidden="false" customHeight="false" outlineLevel="0" collapsed="false">
      <c r="A34" s="1" t="n">
        <v>13220</v>
      </c>
      <c r="B34" s="2" t="s">
        <v>45</v>
      </c>
      <c r="C34" s="2" t="s">
        <v>40</v>
      </c>
      <c r="D34" s="3" t="n">
        <v>848</v>
      </c>
      <c r="E34" s="4" t="n">
        <f aca="false">D34*0.82</f>
        <v>695.36</v>
      </c>
      <c r="F34" s="1" t="s">
        <v>9</v>
      </c>
    </row>
    <row r="35" customFormat="false" ht="12" hidden="false" customHeight="false" outlineLevel="0" collapsed="false">
      <c r="A35" s="1" t="n">
        <v>13280</v>
      </c>
      <c r="B35" s="2" t="s">
        <v>46</v>
      </c>
      <c r="C35" s="2" t="s">
        <v>47</v>
      </c>
      <c r="D35" s="3" t="n">
        <v>626</v>
      </c>
      <c r="E35" s="4" t="n">
        <f aca="false">D35*0.82</f>
        <v>513.32</v>
      </c>
      <c r="F35" s="1" t="s">
        <v>9</v>
      </c>
    </row>
    <row r="36" customFormat="false" ht="12" hidden="false" customHeight="false" outlineLevel="0" collapsed="false">
      <c r="A36" s="1" t="n">
        <v>13300</v>
      </c>
      <c r="B36" s="2" t="s">
        <v>48</v>
      </c>
      <c r="C36" s="2" t="s">
        <v>49</v>
      </c>
      <c r="D36" s="3" t="n">
        <v>703</v>
      </c>
      <c r="E36" s="4" t="n">
        <f aca="false">D36*0.82</f>
        <v>576.46</v>
      </c>
      <c r="F36" s="1" t="s">
        <v>9</v>
      </c>
    </row>
    <row r="37" customFormat="false" ht="12" hidden="false" customHeight="false" outlineLevel="0" collapsed="false">
      <c r="A37" s="1" t="n">
        <v>13301</v>
      </c>
      <c r="B37" s="2" t="s">
        <v>48</v>
      </c>
      <c r="C37" s="2" t="s">
        <v>50</v>
      </c>
      <c r="D37" s="3" t="n">
        <v>869</v>
      </c>
      <c r="E37" s="4" t="n">
        <f aca="false">D37*0.82</f>
        <v>712.58</v>
      </c>
      <c r="F37" s="1" t="s">
        <v>9</v>
      </c>
    </row>
    <row r="38" customFormat="false" ht="12" hidden="false" customHeight="false" outlineLevel="0" collapsed="false">
      <c r="A38" s="1" t="n">
        <v>13310</v>
      </c>
      <c r="B38" s="2" t="s">
        <v>51</v>
      </c>
      <c r="C38" s="2" t="s">
        <v>49</v>
      </c>
      <c r="D38" s="3" t="n">
        <v>827</v>
      </c>
      <c r="E38" s="4" t="n">
        <f aca="false">D38*0.82</f>
        <v>678.14</v>
      </c>
      <c r="F38" s="1" t="s">
        <v>9</v>
      </c>
    </row>
    <row r="39" customFormat="false" ht="12" hidden="false" customHeight="false" outlineLevel="0" collapsed="false">
      <c r="A39" s="1" t="n">
        <v>13320</v>
      </c>
      <c r="B39" s="2" t="s">
        <v>52</v>
      </c>
      <c r="C39" s="2" t="s">
        <v>47</v>
      </c>
      <c r="D39" s="3" t="n">
        <v>652</v>
      </c>
      <c r="E39" s="4" t="n">
        <f aca="false">D39*0.82</f>
        <v>534.64</v>
      </c>
      <c r="F39" s="1" t="s">
        <v>9</v>
      </c>
    </row>
    <row r="40" customFormat="false" ht="12" hidden="false" customHeight="false" outlineLevel="0" collapsed="false">
      <c r="A40" s="1" t="n">
        <v>13400</v>
      </c>
      <c r="B40" s="2" t="s">
        <v>53</v>
      </c>
      <c r="C40" s="2" t="s">
        <v>54</v>
      </c>
      <c r="D40" s="3" t="n">
        <v>962</v>
      </c>
      <c r="E40" s="4" t="n">
        <f aca="false">D40*0.82</f>
        <v>788.84</v>
      </c>
      <c r="F40" s="1" t="s">
        <v>9</v>
      </c>
    </row>
    <row r="41" customFormat="false" ht="12" hidden="false" customHeight="false" outlineLevel="0" collapsed="false">
      <c r="A41" s="1" t="n">
        <v>13401</v>
      </c>
      <c r="B41" s="2" t="s">
        <v>53</v>
      </c>
      <c r="C41" s="2" t="s">
        <v>55</v>
      </c>
      <c r="D41" s="3" t="n">
        <v>962</v>
      </c>
      <c r="E41" s="4" t="n">
        <f aca="false">D41*0.82</f>
        <v>788.84</v>
      </c>
      <c r="F41" s="1" t="s">
        <v>9</v>
      </c>
    </row>
    <row r="42" customFormat="false" ht="12" hidden="false" customHeight="false" outlineLevel="0" collapsed="false">
      <c r="A42" s="1" t="n">
        <v>13410</v>
      </c>
      <c r="B42" s="2" t="s">
        <v>56</v>
      </c>
      <c r="C42" s="2" t="s">
        <v>54</v>
      </c>
      <c r="D42" s="3" t="n">
        <v>1035</v>
      </c>
      <c r="E42" s="4" t="n">
        <f aca="false">D42*0.82</f>
        <v>848.7</v>
      </c>
      <c r="F42" s="1" t="s">
        <v>9</v>
      </c>
    </row>
    <row r="43" customFormat="false" ht="12" hidden="false" customHeight="false" outlineLevel="0" collapsed="false">
      <c r="A43" s="1" t="n">
        <v>13411</v>
      </c>
      <c r="B43" s="2" t="s">
        <v>56</v>
      </c>
      <c r="C43" s="2" t="s">
        <v>55</v>
      </c>
      <c r="D43" s="3" t="n">
        <v>1035</v>
      </c>
      <c r="E43" s="4" t="n">
        <f aca="false">D43*0.82</f>
        <v>848.7</v>
      </c>
      <c r="F43" s="1" t="s">
        <v>9</v>
      </c>
    </row>
    <row r="44" customFormat="false" ht="12" hidden="false" customHeight="false" outlineLevel="0" collapsed="false">
      <c r="A44" s="1" t="n">
        <v>13450</v>
      </c>
      <c r="B44" s="2" t="s">
        <v>53</v>
      </c>
      <c r="C44" s="2" t="s">
        <v>57</v>
      </c>
      <c r="D44" s="3" t="n">
        <v>1055</v>
      </c>
      <c r="E44" s="4" t="n">
        <f aca="false">D44*0.82</f>
        <v>865.1</v>
      </c>
      <c r="F44" s="1" t="s">
        <v>9</v>
      </c>
    </row>
    <row r="45" customFormat="false" ht="12" hidden="false" customHeight="false" outlineLevel="0" collapsed="false">
      <c r="A45" s="1" t="n">
        <v>13460</v>
      </c>
      <c r="B45" s="2" t="s">
        <v>56</v>
      </c>
      <c r="C45" s="2" t="s">
        <v>57</v>
      </c>
      <c r="D45" s="3" t="n">
        <v>1117</v>
      </c>
      <c r="E45" s="4" t="n">
        <f aca="false">D45*0.82</f>
        <v>915.94</v>
      </c>
      <c r="F45" s="1" t="s">
        <v>9</v>
      </c>
    </row>
    <row r="46" customFormat="false" ht="12" hidden="false" customHeight="false" outlineLevel="0" collapsed="false">
      <c r="A46" s="1" t="n">
        <v>13500</v>
      </c>
      <c r="B46" s="2" t="s">
        <v>36</v>
      </c>
      <c r="C46" s="2" t="s">
        <v>58</v>
      </c>
      <c r="D46" s="3" t="n">
        <v>864</v>
      </c>
      <c r="E46" s="4" t="n">
        <f aca="false">D46*0.82</f>
        <v>708.48</v>
      </c>
      <c r="F46" s="1" t="s">
        <v>9</v>
      </c>
    </row>
    <row r="47" customFormat="false" ht="12" hidden="false" customHeight="false" outlineLevel="0" collapsed="false">
      <c r="A47" s="1" t="n">
        <v>13501</v>
      </c>
      <c r="B47" s="2" t="s">
        <v>36</v>
      </c>
      <c r="C47" s="2" t="s">
        <v>59</v>
      </c>
      <c r="D47" s="3" t="n">
        <v>683</v>
      </c>
      <c r="E47" s="4" t="n">
        <f aca="false">D47*0.82</f>
        <v>560.06</v>
      </c>
      <c r="F47" s="1" t="s">
        <v>9</v>
      </c>
    </row>
    <row r="48" customFormat="false" ht="12" hidden="false" customHeight="false" outlineLevel="0" collapsed="false">
      <c r="A48" s="1" t="n">
        <v>13502</v>
      </c>
      <c r="B48" s="2" t="s">
        <v>36</v>
      </c>
      <c r="C48" s="2" t="s">
        <v>60</v>
      </c>
      <c r="D48" s="3" t="n">
        <v>683</v>
      </c>
      <c r="E48" s="4" t="n">
        <f aca="false">D48*0.82</f>
        <v>560.06</v>
      </c>
      <c r="F48" s="1" t="s">
        <v>9</v>
      </c>
    </row>
    <row r="49" customFormat="false" ht="12" hidden="false" customHeight="false" outlineLevel="0" collapsed="false">
      <c r="A49" s="1" t="n">
        <v>13503</v>
      </c>
      <c r="B49" s="2" t="s">
        <v>36</v>
      </c>
      <c r="C49" s="2" t="s">
        <v>61</v>
      </c>
      <c r="D49" s="3" t="n">
        <v>683</v>
      </c>
      <c r="E49" s="4" t="n">
        <f aca="false">D49*0.82</f>
        <v>560.06</v>
      </c>
      <c r="F49" s="1" t="s">
        <v>9</v>
      </c>
    </row>
    <row r="50" customFormat="false" ht="12" hidden="false" customHeight="false" outlineLevel="0" collapsed="false">
      <c r="A50" s="1" t="n">
        <v>13505</v>
      </c>
      <c r="B50" s="2" t="s">
        <v>36</v>
      </c>
      <c r="C50" s="2" t="s">
        <v>62</v>
      </c>
      <c r="D50" s="3" t="n">
        <v>683</v>
      </c>
      <c r="E50" s="4" t="n">
        <f aca="false">D50*0.82</f>
        <v>560.06</v>
      </c>
      <c r="F50" s="1" t="s">
        <v>9</v>
      </c>
    </row>
    <row r="51" customFormat="false" ht="12" hidden="false" customHeight="false" outlineLevel="0" collapsed="false">
      <c r="A51" s="1" t="n">
        <v>13506</v>
      </c>
      <c r="B51" s="2" t="s">
        <v>36</v>
      </c>
      <c r="C51" s="2" t="s">
        <v>63</v>
      </c>
      <c r="D51" s="3" t="n">
        <v>683</v>
      </c>
      <c r="E51" s="4" t="n">
        <f aca="false">D51*0.82</f>
        <v>560.06</v>
      </c>
      <c r="F51" s="1" t="s">
        <v>9</v>
      </c>
    </row>
    <row r="52" customFormat="false" ht="12" hidden="false" customHeight="false" outlineLevel="0" collapsed="false">
      <c r="A52" s="1" t="n">
        <v>13507</v>
      </c>
      <c r="B52" s="2" t="s">
        <v>36</v>
      </c>
      <c r="C52" s="2" t="s">
        <v>64</v>
      </c>
      <c r="D52" s="3" t="n">
        <v>683</v>
      </c>
      <c r="E52" s="4" t="n">
        <f aca="false">D52*0.82</f>
        <v>560.06</v>
      </c>
      <c r="F52" s="1" t="s">
        <v>9</v>
      </c>
    </row>
    <row r="53" customFormat="false" ht="12" hidden="false" customHeight="false" outlineLevel="0" collapsed="false">
      <c r="A53" s="1" t="n">
        <v>13508</v>
      </c>
      <c r="B53" s="2" t="s">
        <v>36</v>
      </c>
      <c r="C53" s="2" t="s">
        <v>65</v>
      </c>
      <c r="D53" s="3" t="n">
        <v>683</v>
      </c>
      <c r="E53" s="4" t="n">
        <f aca="false">D53*0.82</f>
        <v>560.06</v>
      </c>
      <c r="F53" s="1" t="s">
        <v>9</v>
      </c>
    </row>
    <row r="54" customFormat="false" ht="12" hidden="false" customHeight="false" outlineLevel="0" collapsed="false">
      <c r="A54" s="1" t="n">
        <v>13509</v>
      </c>
      <c r="B54" s="2" t="s">
        <v>36</v>
      </c>
      <c r="C54" s="2" t="s">
        <v>66</v>
      </c>
      <c r="D54" s="3" t="n">
        <v>864</v>
      </c>
      <c r="E54" s="4" t="n">
        <f aca="false">D54*0.82</f>
        <v>708.48</v>
      </c>
      <c r="F54" s="1" t="s">
        <v>9</v>
      </c>
    </row>
    <row r="55" customFormat="false" ht="12" hidden="false" customHeight="false" outlineLevel="0" collapsed="false">
      <c r="A55" s="1" t="n">
        <v>13511</v>
      </c>
      <c r="B55" s="2" t="s">
        <v>67</v>
      </c>
      <c r="C55" s="2" t="s">
        <v>59</v>
      </c>
      <c r="D55" s="3" t="n">
        <v>827</v>
      </c>
      <c r="E55" s="4" t="n">
        <f aca="false">D55*0.82</f>
        <v>678.14</v>
      </c>
      <c r="F55" s="1" t="s">
        <v>9</v>
      </c>
    </row>
    <row r="56" customFormat="false" ht="12" hidden="false" customHeight="false" outlineLevel="0" collapsed="false">
      <c r="A56" s="1" t="n">
        <v>13512</v>
      </c>
      <c r="B56" s="2" t="s">
        <v>67</v>
      </c>
      <c r="C56" s="2" t="s">
        <v>60</v>
      </c>
      <c r="D56" s="3" t="n">
        <v>827</v>
      </c>
      <c r="E56" s="4" t="n">
        <f aca="false">D56*0.82</f>
        <v>678.14</v>
      </c>
      <c r="F56" s="1" t="s">
        <v>9</v>
      </c>
    </row>
    <row r="57" customFormat="false" ht="12" hidden="false" customHeight="false" outlineLevel="0" collapsed="false">
      <c r="A57" s="1" t="n">
        <v>13515</v>
      </c>
      <c r="B57" s="2" t="s">
        <v>67</v>
      </c>
      <c r="C57" s="2" t="s">
        <v>62</v>
      </c>
      <c r="D57" s="3" t="n">
        <v>827</v>
      </c>
      <c r="E57" s="4" t="n">
        <f aca="false">D57*0.82</f>
        <v>678.14</v>
      </c>
      <c r="F57" s="1" t="s">
        <v>9</v>
      </c>
    </row>
    <row r="58" customFormat="false" ht="12" hidden="false" customHeight="false" outlineLevel="0" collapsed="false">
      <c r="A58" s="1" t="n">
        <v>13516</v>
      </c>
      <c r="B58" s="2" t="s">
        <v>67</v>
      </c>
      <c r="C58" s="2" t="s">
        <v>63</v>
      </c>
      <c r="D58" s="3" t="n">
        <v>827</v>
      </c>
      <c r="E58" s="4" t="n">
        <f aca="false">D58*0.82</f>
        <v>678.14</v>
      </c>
      <c r="F58" s="1" t="s">
        <v>9</v>
      </c>
    </row>
    <row r="59" customFormat="false" ht="12" hidden="false" customHeight="false" outlineLevel="0" collapsed="false">
      <c r="A59" s="1" t="n">
        <v>13517</v>
      </c>
      <c r="B59" s="2" t="s">
        <v>67</v>
      </c>
      <c r="C59" s="2" t="s">
        <v>64</v>
      </c>
      <c r="D59" s="3" t="n">
        <v>827</v>
      </c>
      <c r="E59" s="4" t="n">
        <f aca="false">D59*0.82</f>
        <v>678.14</v>
      </c>
      <c r="F59" s="1" t="s">
        <v>9</v>
      </c>
    </row>
    <row r="60" customFormat="false" ht="12" hidden="false" customHeight="false" outlineLevel="0" collapsed="false">
      <c r="A60" s="1" t="n">
        <v>13518</v>
      </c>
      <c r="B60" s="2" t="s">
        <v>67</v>
      </c>
      <c r="C60" s="2" t="s">
        <v>65</v>
      </c>
      <c r="D60" s="3" t="n">
        <v>827</v>
      </c>
      <c r="E60" s="4" t="n">
        <f aca="false">D60*0.82</f>
        <v>678.14</v>
      </c>
      <c r="F60" s="1" t="s">
        <v>9</v>
      </c>
    </row>
    <row r="61" customFormat="false" ht="12" hidden="false" customHeight="false" outlineLevel="0" collapsed="false">
      <c r="A61" s="1" t="n">
        <v>13519</v>
      </c>
      <c r="B61" s="2" t="s">
        <v>67</v>
      </c>
      <c r="C61" s="2" t="s">
        <v>68</v>
      </c>
      <c r="D61" s="3" t="n">
        <v>889</v>
      </c>
      <c r="E61" s="4" t="n">
        <f aca="false">D61*0.82</f>
        <v>728.98</v>
      </c>
      <c r="F61" s="1" t="s">
        <v>9</v>
      </c>
    </row>
    <row r="62" customFormat="false" ht="12" hidden="false" customHeight="false" outlineLevel="0" collapsed="false">
      <c r="A62" s="1" t="n">
        <v>13520</v>
      </c>
      <c r="B62" s="2" t="s">
        <v>67</v>
      </c>
      <c r="C62" s="2" t="s">
        <v>69</v>
      </c>
      <c r="D62" s="3" t="n">
        <v>827</v>
      </c>
      <c r="E62" s="4" t="n">
        <f aca="false">D62*0.82</f>
        <v>678.14</v>
      </c>
      <c r="F62" s="1" t="s">
        <v>9</v>
      </c>
    </row>
    <row r="63" customFormat="false" ht="12" hidden="false" customHeight="false" outlineLevel="0" collapsed="false">
      <c r="A63" s="1" t="n">
        <v>13521</v>
      </c>
      <c r="B63" s="2" t="s">
        <v>36</v>
      </c>
      <c r="C63" s="2" t="s">
        <v>70</v>
      </c>
      <c r="D63" s="3" t="n">
        <v>683</v>
      </c>
      <c r="E63" s="4" t="n">
        <f aca="false">D63*0.82</f>
        <v>560.06</v>
      </c>
      <c r="F63" s="1" t="s">
        <v>9</v>
      </c>
    </row>
    <row r="64" customFormat="false" ht="12" hidden="false" customHeight="false" outlineLevel="0" collapsed="false">
      <c r="A64" s="1" t="n">
        <v>13523</v>
      </c>
      <c r="B64" s="2" t="s">
        <v>36</v>
      </c>
      <c r="C64" s="2" t="s">
        <v>69</v>
      </c>
      <c r="D64" s="3" t="n">
        <v>683</v>
      </c>
      <c r="E64" s="4" t="n">
        <f aca="false">D64*0.82</f>
        <v>560.06</v>
      </c>
      <c r="F64" s="1" t="s">
        <v>9</v>
      </c>
    </row>
    <row r="65" customFormat="false" ht="12" hidden="false" customHeight="false" outlineLevel="0" collapsed="false">
      <c r="A65" s="1" t="n">
        <v>13525</v>
      </c>
      <c r="B65" s="2" t="s">
        <v>45</v>
      </c>
      <c r="C65" s="2" t="s">
        <v>62</v>
      </c>
      <c r="D65" s="3" t="n">
        <v>796</v>
      </c>
      <c r="E65" s="4" t="n">
        <f aca="false">D65*0.82</f>
        <v>652.72</v>
      </c>
      <c r="F65" s="1" t="s">
        <v>9</v>
      </c>
    </row>
    <row r="66" customFormat="false" ht="12" hidden="false" customHeight="false" outlineLevel="0" collapsed="false">
      <c r="A66" s="1" t="n">
        <v>13531</v>
      </c>
      <c r="B66" s="2" t="s">
        <v>67</v>
      </c>
      <c r="C66" s="2" t="s">
        <v>70</v>
      </c>
      <c r="D66" s="3" t="n">
        <v>827</v>
      </c>
      <c r="E66" s="4" t="n">
        <f aca="false">D66*0.82</f>
        <v>678.14</v>
      </c>
      <c r="F66" s="1" t="s">
        <v>9</v>
      </c>
    </row>
    <row r="67" customFormat="false" ht="12" hidden="false" customHeight="false" outlineLevel="0" collapsed="false">
      <c r="A67" s="1" t="n">
        <v>13535</v>
      </c>
      <c r="B67" s="2" t="s">
        <v>45</v>
      </c>
      <c r="C67" s="2" t="s">
        <v>69</v>
      </c>
      <c r="D67" s="3" t="n">
        <v>796</v>
      </c>
      <c r="E67" s="4" t="n">
        <f aca="false">D67*0.82</f>
        <v>652.72</v>
      </c>
      <c r="F67" s="1" t="s">
        <v>9</v>
      </c>
    </row>
    <row r="68" customFormat="false" ht="12" hidden="false" customHeight="false" outlineLevel="0" collapsed="false">
      <c r="A68" s="1" t="n">
        <v>14000</v>
      </c>
      <c r="B68" s="2" t="s">
        <v>71</v>
      </c>
      <c r="C68" s="2" t="s">
        <v>72</v>
      </c>
      <c r="D68" s="3" t="n">
        <v>522</v>
      </c>
      <c r="E68" s="4" t="n">
        <f aca="false">D68*0.82</f>
        <v>428.04</v>
      </c>
      <c r="F68" s="1" t="s">
        <v>9</v>
      </c>
    </row>
    <row r="69" customFormat="false" ht="12" hidden="false" customHeight="false" outlineLevel="0" collapsed="false">
      <c r="A69" s="1" t="n">
        <v>14010</v>
      </c>
      <c r="B69" s="2" t="s">
        <v>73</v>
      </c>
      <c r="C69" s="2" t="s">
        <v>72</v>
      </c>
      <c r="D69" s="3" t="n">
        <v>657</v>
      </c>
      <c r="E69" s="4" t="n">
        <f aca="false">D69*0.82</f>
        <v>538.74</v>
      </c>
      <c r="F69" s="1" t="s">
        <v>9</v>
      </c>
    </row>
    <row r="70" customFormat="false" ht="12" hidden="false" customHeight="false" outlineLevel="0" collapsed="false">
      <c r="A70" s="1" t="n">
        <v>14200</v>
      </c>
      <c r="B70" s="2" t="s">
        <v>74</v>
      </c>
      <c r="C70" s="2" t="s">
        <v>75</v>
      </c>
      <c r="D70" s="3" t="n">
        <v>848</v>
      </c>
      <c r="E70" s="4" t="n">
        <f aca="false">D70*0.82</f>
        <v>695.36</v>
      </c>
      <c r="F70" s="1" t="s">
        <v>9</v>
      </c>
    </row>
    <row r="71" customFormat="false" ht="12" hidden="false" customHeight="false" outlineLevel="0" collapsed="false">
      <c r="A71" s="1" t="n">
        <v>14300</v>
      </c>
      <c r="B71" s="2" t="s">
        <v>76</v>
      </c>
      <c r="C71" s="2" t="s">
        <v>77</v>
      </c>
      <c r="D71" s="3" t="n">
        <v>1775</v>
      </c>
      <c r="E71" s="4" t="n">
        <f aca="false">D71*0.82</f>
        <v>1455.5</v>
      </c>
      <c r="F71" s="1" t="s">
        <v>9</v>
      </c>
    </row>
    <row r="72" customFormat="false" ht="12" hidden="false" customHeight="false" outlineLevel="0" collapsed="false">
      <c r="A72" s="1" t="n">
        <v>14303</v>
      </c>
      <c r="B72" s="2" t="s">
        <v>78</v>
      </c>
      <c r="C72" s="2" t="s">
        <v>79</v>
      </c>
      <c r="D72" s="3" t="n">
        <v>2185</v>
      </c>
      <c r="E72" s="4" t="n">
        <f aca="false">D72*0.82</f>
        <v>1791.7</v>
      </c>
      <c r="F72" s="1" t="s">
        <v>9</v>
      </c>
    </row>
    <row r="73" customFormat="false" ht="12" hidden="false" customHeight="false" outlineLevel="0" collapsed="false">
      <c r="A73" s="1" t="n">
        <v>14306</v>
      </c>
      <c r="B73" s="2" t="s">
        <v>78</v>
      </c>
      <c r="C73" s="2" t="s">
        <v>80</v>
      </c>
      <c r="D73" s="3" t="n">
        <v>2895</v>
      </c>
      <c r="E73" s="4" t="n">
        <f aca="false">D73*0.82</f>
        <v>2373.9</v>
      </c>
      <c r="F73" s="1" t="s">
        <v>9</v>
      </c>
    </row>
    <row r="74" customFormat="false" ht="12" hidden="false" customHeight="false" outlineLevel="0" collapsed="false">
      <c r="A74" s="1" t="n">
        <v>14309</v>
      </c>
      <c r="B74" s="2" t="s">
        <v>78</v>
      </c>
      <c r="C74" s="2" t="s">
        <v>81</v>
      </c>
      <c r="D74" s="3" t="n">
        <v>2510</v>
      </c>
      <c r="E74" s="4" t="n">
        <f aca="false">D74*0.82</f>
        <v>2058.2</v>
      </c>
      <c r="F74" s="1" t="s">
        <v>9</v>
      </c>
    </row>
    <row r="75" customFormat="false" ht="12" hidden="false" customHeight="false" outlineLevel="0" collapsed="false">
      <c r="A75" s="1" t="n">
        <v>15003</v>
      </c>
      <c r="B75" s="2" t="s">
        <v>82</v>
      </c>
      <c r="C75" s="2" t="s">
        <v>83</v>
      </c>
      <c r="D75" s="3" t="n">
        <v>502</v>
      </c>
      <c r="E75" s="4" t="n">
        <f aca="false">D75*0.82</f>
        <v>411.64</v>
      </c>
      <c r="F75" s="1" t="s">
        <v>9</v>
      </c>
    </row>
    <row r="76" customFormat="false" ht="12" hidden="false" customHeight="false" outlineLevel="0" collapsed="false">
      <c r="A76" s="1" t="n">
        <v>15006</v>
      </c>
      <c r="B76" s="2" t="s">
        <v>84</v>
      </c>
      <c r="C76" s="2" t="s">
        <v>83</v>
      </c>
      <c r="D76" s="3" t="n">
        <v>579</v>
      </c>
      <c r="E76" s="4" t="n">
        <f aca="false">D76*0.82</f>
        <v>474.78</v>
      </c>
      <c r="F76" s="1" t="s">
        <v>9</v>
      </c>
    </row>
    <row r="77" customFormat="false" ht="12" hidden="false" customHeight="false" outlineLevel="0" collapsed="false">
      <c r="A77" s="1" t="n">
        <v>15300</v>
      </c>
      <c r="B77" s="2" t="s">
        <v>85</v>
      </c>
      <c r="C77" s="2" t="s">
        <v>86</v>
      </c>
      <c r="D77" s="3" t="n">
        <v>683</v>
      </c>
      <c r="E77" s="4" t="n">
        <f aca="false">D77*0.82</f>
        <v>560.06</v>
      </c>
      <c r="F77" s="1" t="s">
        <v>9</v>
      </c>
    </row>
    <row r="78" customFormat="false" ht="12" hidden="false" customHeight="false" outlineLevel="0" collapsed="false">
      <c r="A78" s="1" t="n">
        <v>15302</v>
      </c>
      <c r="B78" s="2" t="s">
        <v>87</v>
      </c>
      <c r="C78" s="2" t="s">
        <v>86</v>
      </c>
      <c r="D78" s="3" t="n">
        <v>812</v>
      </c>
      <c r="E78" s="4" t="n">
        <f aca="false">D78*0.82</f>
        <v>665.84</v>
      </c>
      <c r="F78" s="1" t="s">
        <v>9</v>
      </c>
    </row>
    <row r="79" customFormat="false" ht="12" hidden="false" customHeight="false" outlineLevel="0" collapsed="false">
      <c r="A79" s="1" t="n">
        <v>15400</v>
      </c>
      <c r="B79" s="2" t="s">
        <v>85</v>
      </c>
      <c r="C79" s="2" t="s">
        <v>88</v>
      </c>
      <c r="D79" s="3" t="n">
        <v>595</v>
      </c>
      <c r="E79" s="4" t="n">
        <f aca="false">D79*0.82</f>
        <v>487.9</v>
      </c>
      <c r="F79" s="1" t="s">
        <v>9</v>
      </c>
    </row>
    <row r="80" customFormat="false" ht="12" hidden="false" customHeight="false" outlineLevel="0" collapsed="false">
      <c r="A80" s="1" t="n">
        <v>15401</v>
      </c>
      <c r="B80" s="2" t="s">
        <v>85</v>
      </c>
      <c r="C80" s="2" t="s">
        <v>89</v>
      </c>
      <c r="D80" s="3" t="n">
        <v>615</v>
      </c>
      <c r="E80" s="4" t="n">
        <f aca="false">D80*0.82</f>
        <v>504.3</v>
      </c>
      <c r="F80" s="1" t="s">
        <v>9</v>
      </c>
    </row>
    <row r="81" customFormat="false" ht="12" hidden="false" customHeight="false" outlineLevel="0" collapsed="false">
      <c r="A81" s="1" t="n">
        <v>15420</v>
      </c>
      <c r="B81" s="2" t="s">
        <v>85</v>
      </c>
      <c r="C81" s="2" t="s">
        <v>90</v>
      </c>
      <c r="D81" s="3" t="n">
        <v>740</v>
      </c>
      <c r="E81" s="4" t="n">
        <f aca="false">D81*0.82</f>
        <v>606.8</v>
      </c>
      <c r="F81" s="1" t="s">
        <v>9</v>
      </c>
    </row>
    <row r="82" customFormat="false" ht="12" hidden="false" customHeight="false" outlineLevel="0" collapsed="false">
      <c r="A82" s="1" t="n">
        <v>30200</v>
      </c>
      <c r="B82" s="2" t="s">
        <v>91</v>
      </c>
      <c r="C82" s="2" t="s">
        <v>92</v>
      </c>
      <c r="D82" s="3" t="n">
        <v>4375</v>
      </c>
      <c r="E82" s="4" t="n">
        <f aca="false">D82*0.82</f>
        <v>3587.5</v>
      </c>
      <c r="F82" s="1" t="s">
        <v>93</v>
      </c>
    </row>
    <row r="83" customFormat="false" ht="12" hidden="false" customHeight="false" outlineLevel="0" collapsed="false">
      <c r="A83" s="1" t="n">
        <v>30303</v>
      </c>
      <c r="B83" s="2" t="s">
        <v>94</v>
      </c>
      <c r="C83" s="2" t="s">
        <v>95</v>
      </c>
      <c r="D83" s="3" t="n">
        <v>1940</v>
      </c>
      <c r="E83" s="4" t="n">
        <f aca="false">D83*0.82</f>
        <v>1590.8</v>
      </c>
      <c r="F83" s="1" t="s">
        <v>93</v>
      </c>
    </row>
    <row r="84" customFormat="false" ht="12" hidden="false" customHeight="false" outlineLevel="0" collapsed="false">
      <c r="A84" s="1" t="n">
        <v>30304</v>
      </c>
      <c r="B84" s="2" t="s">
        <v>96</v>
      </c>
      <c r="C84" s="2" t="s">
        <v>97</v>
      </c>
      <c r="D84" s="3" t="n">
        <v>895</v>
      </c>
      <c r="E84" s="4" t="n">
        <f aca="false">D84*0.82</f>
        <v>733.9</v>
      </c>
      <c r="F84" s="1" t="s">
        <v>93</v>
      </c>
    </row>
    <row r="85" customFormat="false" ht="12" hidden="false" customHeight="false" outlineLevel="0" collapsed="false">
      <c r="A85" s="1" t="n">
        <v>30336</v>
      </c>
      <c r="B85" s="2" t="s">
        <v>96</v>
      </c>
      <c r="C85" s="2" t="s">
        <v>98</v>
      </c>
      <c r="D85" s="3" t="n">
        <v>1035</v>
      </c>
      <c r="E85" s="4" t="n">
        <f aca="false">D85*0.82</f>
        <v>848.7</v>
      </c>
      <c r="F85" s="1" t="s">
        <v>93</v>
      </c>
    </row>
    <row r="86" customFormat="false" ht="12" hidden="false" customHeight="false" outlineLevel="0" collapsed="false">
      <c r="A86" s="1" t="n">
        <v>30337</v>
      </c>
      <c r="B86" s="2" t="s">
        <v>96</v>
      </c>
      <c r="C86" s="2" t="s">
        <v>99</v>
      </c>
      <c r="D86" s="3" t="n">
        <v>1430</v>
      </c>
      <c r="E86" s="4" t="n">
        <f aca="false">D86*0.82</f>
        <v>1172.6</v>
      </c>
      <c r="F86" s="1" t="s">
        <v>93</v>
      </c>
    </row>
    <row r="87" customFormat="false" ht="12" hidden="false" customHeight="false" outlineLevel="0" collapsed="false">
      <c r="A87" s="1" t="n">
        <v>31600</v>
      </c>
      <c r="B87" s="2" t="s">
        <v>94</v>
      </c>
      <c r="C87" s="2" t="s">
        <v>100</v>
      </c>
      <c r="D87" s="3" t="n">
        <v>2125</v>
      </c>
      <c r="E87" s="4" t="n">
        <f aca="false">D87*0.82</f>
        <v>1742.5</v>
      </c>
      <c r="F87" s="1" t="s">
        <v>93</v>
      </c>
    </row>
    <row r="88" customFormat="false" ht="12" hidden="false" customHeight="false" outlineLevel="0" collapsed="false">
      <c r="A88" s="1" t="n">
        <v>40250</v>
      </c>
      <c r="B88" s="2" t="s">
        <v>101</v>
      </c>
      <c r="C88" s="2" t="s">
        <v>102</v>
      </c>
      <c r="D88" s="3" t="n">
        <v>112</v>
      </c>
      <c r="E88" s="4" t="n">
        <f aca="false">D88*0.82</f>
        <v>91.84</v>
      </c>
      <c r="F88" s="1" t="s">
        <v>103</v>
      </c>
    </row>
    <row r="89" customFormat="false" ht="12" hidden="false" customHeight="false" outlineLevel="0" collapsed="false">
      <c r="A89" s="1" t="n">
        <v>40320</v>
      </c>
      <c r="B89" s="2" t="s">
        <v>104</v>
      </c>
      <c r="C89" s="2" t="s">
        <v>105</v>
      </c>
      <c r="D89" s="3" t="n">
        <v>512</v>
      </c>
      <c r="E89" s="4" t="n">
        <f aca="false">D89*0.82</f>
        <v>419.84</v>
      </c>
      <c r="F89" s="1" t="s">
        <v>9</v>
      </c>
    </row>
    <row r="90" customFormat="false" ht="12" hidden="false" customHeight="false" outlineLevel="0" collapsed="false">
      <c r="A90" s="1" t="n">
        <v>40321</v>
      </c>
      <c r="B90" s="2" t="s">
        <v>106</v>
      </c>
      <c r="C90" s="2" t="s">
        <v>105</v>
      </c>
      <c r="D90" s="3" t="n">
        <v>626</v>
      </c>
      <c r="E90" s="4" t="n">
        <f aca="false">D90*0.82</f>
        <v>513.32</v>
      </c>
      <c r="F90" s="1" t="s">
        <v>9</v>
      </c>
    </row>
    <row r="91" customFormat="false" ht="12" hidden="false" customHeight="false" outlineLevel="0" collapsed="false">
      <c r="A91" s="1" t="n">
        <v>40324</v>
      </c>
      <c r="B91" s="2" t="s">
        <v>107</v>
      </c>
      <c r="C91" s="2" t="s">
        <v>105</v>
      </c>
      <c r="D91" s="3" t="n">
        <v>626</v>
      </c>
      <c r="E91" s="4" t="n">
        <f aca="false">D91*0.82</f>
        <v>513.32</v>
      </c>
      <c r="F91" s="1" t="s">
        <v>9</v>
      </c>
    </row>
    <row r="92" customFormat="false" ht="12" hidden="false" customHeight="false" outlineLevel="0" collapsed="false">
      <c r="A92" s="1" t="n">
        <v>40326</v>
      </c>
      <c r="B92" s="2" t="s">
        <v>104</v>
      </c>
      <c r="C92" s="2" t="s">
        <v>108</v>
      </c>
      <c r="D92" s="3" t="n">
        <v>533</v>
      </c>
      <c r="E92" s="4" t="n">
        <f aca="false">D92*0.82</f>
        <v>437.06</v>
      </c>
      <c r="F92" s="1" t="s">
        <v>9</v>
      </c>
    </row>
    <row r="93" customFormat="false" ht="12" hidden="false" customHeight="false" outlineLevel="0" collapsed="false">
      <c r="A93" s="1" t="n">
        <v>40330</v>
      </c>
      <c r="B93" s="2" t="s">
        <v>109</v>
      </c>
      <c r="C93" s="2" t="s">
        <v>110</v>
      </c>
      <c r="D93" s="3" t="n">
        <v>708</v>
      </c>
      <c r="E93" s="4" t="n">
        <f aca="false">D93*0.82</f>
        <v>580.56</v>
      </c>
      <c r="F93" s="1" t="s">
        <v>9</v>
      </c>
    </row>
    <row r="94" customFormat="false" ht="12" hidden="false" customHeight="false" outlineLevel="0" collapsed="false">
      <c r="A94" s="1" t="n">
        <v>40335</v>
      </c>
      <c r="B94" s="2" t="s">
        <v>111</v>
      </c>
      <c r="C94" s="2" t="s">
        <v>105</v>
      </c>
      <c r="D94" s="3" t="n">
        <v>512</v>
      </c>
      <c r="E94" s="4" t="n">
        <f aca="false">D94*0.82</f>
        <v>419.84</v>
      </c>
      <c r="F94" s="1" t="s">
        <v>9</v>
      </c>
    </row>
    <row r="95" customFormat="false" ht="12" hidden="false" customHeight="false" outlineLevel="0" collapsed="false">
      <c r="A95" s="1" t="n">
        <v>40352</v>
      </c>
      <c r="B95" s="2" t="s">
        <v>104</v>
      </c>
      <c r="C95" s="2" t="s">
        <v>112</v>
      </c>
      <c r="D95" s="3" t="n">
        <v>512</v>
      </c>
      <c r="E95" s="4" t="n">
        <f aca="false">D95*0.82</f>
        <v>419.84</v>
      </c>
      <c r="F95" s="1" t="s">
        <v>9</v>
      </c>
    </row>
    <row r="96" customFormat="false" ht="12" hidden="false" customHeight="false" outlineLevel="0" collapsed="false">
      <c r="A96" s="1" t="n">
        <v>40353</v>
      </c>
      <c r="B96" s="2" t="s">
        <v>111</v>
      </c>
      <c r="C96" s="2" t="s">
        <v>112</v>
      </c>
      <c r="D96" s="3" t="n">
        <v>512</v>
      </c>
      <c r="E96" s="4" t="n">
        <f aca="false">D96*0.82</f>
        <v>419.84</v>
      </c>
      <c r="F96" s="1" t="s">
        <v>9</v>
      </c>
    </row>
    <row r="97" customFormat="false" ht="12" hidden="false" customHeight="false" outlineLevel="0" collapsed="false">
      <c r="A97" s="1" t="n">
        <v>40381</v>
      </c>
      <c r="B97" s="2" t="s">
        <v>113</v>
      </c>
      <c r="C97" s="2" t="s">
        <v>114</v>
      </c>
      <c r="D97" s="3" t="n">
        <v>662</v>
      </c>
      <c r="E97" s="4" t="n">
        <f aca="false">D97*0.82</f>
        <v>542.84</v>
      </c>
      <c r="F97" s="1" t="s">
        <v>9</v>
      </c>
    </row>
    <row r="98" customFormat="false" ht="12" hidden="false" customHeight="false" outlineLevel="0" collapsed="false">
      <c r="A98" s="1" t="n">
        <v>40600</v>
      </c>
      <c r="B98" s="2" t="s">
        <v>115</v>
      </c>
      <c r="C98" s="2" t="s">
        <v>116</v>
      </c>
      <c r="D98" s="3" t="n">
        <v>287</v>
      </c>
      <c r="E98" s="4" t="n">
        <f aca="false">D98*0.82</f>
        <v>235.34</v>
      </c>
      <c r="F98" s="1" t="s">
        <v>9</v>
      </c>
    </row>
    <row r="99" customFormat="false" ht="12" hidden="false" customHeight="false" outlineLevel="0" collapsed="false">
      <c r="A99" s="1" t="n">
        <v>40601</v>
      </c>
      <c r="B99" s="2" t="s">
        <v>117</v>
      </c>
      <c r="C99" s="2" t="s">
        <v>116</v>
      </c>
      <c r="D99" s="3" t="n">
        <v>393</v>
      </c>
      <c r="E99" s="4" t="n">
        <f aca="false">D99*0.82</f>
        <v>322.26</v>
      </c>
      <c r="F99" s="1" t="s">
        <v>9</v>
      </c>
    </row>
    <row r="100" customFormat="false" ht="12" hidden="false" customHeight="false" outlineLevel="0" collapsed="false">
      <c r="A100" s="1" t="n">
        <v>47200</v>
      </c>
      <c r="B100" s="2" t="s">
        <v>118</v>
      </c>
      <c r="C100" s="2" t="s">
        <v>119</v>
      </c>
      <c r="D100" s="3" t="n">
        <v>574</v>
      </c>
      <c r="E100" s="4" t="n">
        <f aca="false">D100*0.82</f>
        <v>470.68</v>
      </c>
      <c r="F100" s="1" t="s">
        <v>103</v>
      </c>
    </row>
    <row r="101" customFormat="false" ht="12" hidden="false" customHeight="false" outlineLevel="0" collapsed="false">
      <c r="A101" s="1" t="n">
        <v>47201</v>
      </c>
      <c r="B101" s="2" t="s">
        <v>118</v>
      </c>
      <c r="C101" s="2" t="s">
        <v>120</v>
      </c>
      <c r="D101" s="3" t="n">
        <v>424</v>
      </c>
      <c r="E101" s="4" t="n">
        <f aca="false">D101*0.82</f>
        <v>347.68</v>
      </c>
      <c r="F101" s="1" t="s">
        <v>103</v>
      </c>
    </row>
    <row r="102" customFormat="false" ht="12" hidden="false" customHeight="false" outlineLevel="0" collapsed="false">
      <c r="A102" s="1" t="n">
        <v>47202</v>
      </c>
      <c r="B102" s="2" t="s">
        <v>118</v>
      </c>
      <c r="C102" s="2" t="s">
        <v>121</v>
      </c>
      <c r="D102" s="3" t="n">
        <v>424</v>
      </c>
      <c r="E102" s="4" t="n">
        <f aca="false">D102*0.82</f>
        <v>347.68</v>
      </c>
      <c r="F102" s="1" t="s">
        <v>103</v>
      </c>
    </row>
    <row r="103" customFormat="false" ht="12" hidden="false" customHeight="false" outlineLevel="0" collapsed="false">
      <c r="A103" s="1" t="n">
        <v>48201</v>
      </c>
      <c r="B103" s="2" t="s">
        <v>118</v>
      </c>
      <c r="C103" s="2" t="s">
        <v>122</v>
      </c>
      <c r="D103" s="3" t="n">
        <v>295</v>
      </c>
      <c r="E103" s="4" t="n">
        <f aca="false">D103*0.82</f>
        <v>241.9</v>
      </c>
      <c r="F103" s="1" t="s">
        <v>103</v>
      </c>
    </row>
    <row r="104" customFormat="false" ht="12" hidden="false" customHeight="false" outlineLevel="0" collapsed="false">
      <c r="A104" s="1" t="n">
        <v>48203</v>
      </c>
      <c r="B104" s="2" t="s">
        <v>118</v>
      </c>
      <c r="C104" s="2" t="s">
        <v>123</v>
      </c>
      <c r="D104" s="3" t="n">
        <v>295</v>
      </c>
      <c r="E104" s="4" t="n">
        <f aca="false">D104*0.82</f>
        <v>241.9</v>
      </c>
      <c r="F104" s="1" t="s">
        <v>103</v>
      </c>
    </row>
    <row r="105" customFormat="false" ht="12" hidden="false" customHeight="false" outlineLevel="0" collapsed="false">
      <c r="A105" s="1" t="n">
        <v>48325</v>
      </c>
      <c r="B105" s="2" t="s">
        <v>118</v>
      </c>
      <c r="C105" s="2" t="s">
        <v>122</v>
      </c>
      <c r="D105" s="3" t="n">
        <v>285</v>
      </c>
      <c r="E105" s="4" t="n">
        <f aca="false">D105*0.82</f>
        <v>233.7</v>
      </c>
      <c r="F105" s="1" t="s">
        <v>103</v>
      </c>
    </row>
    <row r="106" customFormat="false" ht="12" hidden="false" customHeight="false" outlineLevel="0" collapsed="false">
      <c r="A106" s="1" t="n">
        <v>48327</v>
      </c>
      <c r="B106" s="2" t="s">
        <v>118</v>
      </c>
      <c r="C106" s="2" t="s">
        <v>123</v>
      </c>
      <c r="D106" s="3" t="n">
        <v>285</v>
      </c>
      <c r="E106" s="4" t="n">
        <f aca="false">D106*0.82</f>
        <v>233.7</v>
      </c>
      <c r="F106" s="1" t="s">
        <v>103</v>
      </c>
    </row>
    <row r="107" customFormat="false" ht="12" hidden="false" customHeight="false" outlineLevel="0" collapsed="false">
      <c r="A107" s="1" t="n">
        <v>48341</v>
      </c>
      <c r="B107" s="2" t="s">
        <v>118</v>
      </c>
      <c r="C107" s="2" t="s">
        <v>124</v>
      </c>
      <c r="D107" s="3" t="n">
        <v>385</v>
      </c>
      <c r="E107" s="4" t="n">
        <f aca="false">D107*0.82</f>
        <v>315.7</v>
      </c>
      <c r="F107" s="1" t="s">
        <v>103</v>
      </c>
    </row>
    <row r="108" customFormat="false" ht="12" hidden="false" customHeight="false" outlineLevel="0" collapsed="false">
      <c r="A108" s="1" t="n">
        <v>48345</v>
      </c>
      <c r="B108" s="2" t="s">
        <v>118</v>
      </c>
      <c r="C108" s="2" t="s">
        <v>125</v>
      </c>
      <c r="D108" s="3" t="n">
        <v>285</v>
      </c>
      <c r="E108" s="4" t="n">
        <f aca="false">D108*0.82</f>
        <v>233.7</v>
      </c>
      <c r="F108" s="1" t="s">
        <v>103</v>
      </c>
    </row>
    <row r="109" customFormat="false" ht="12" hidden="false" customHeight="false" outlineLevel="0" collapsed="false">
      <c r="A109" s="1" t="n">
        <v>48350</v>
      </c>
      <c r="B109" s="2" t="s">
        <v>118</v>
      </c>
      <c r="C109" s="2" t="s">
        <v>126</v>
      </c>
      <c r="D109" s="3" t="n">
        <v>275</v>
      </c>
      <c r="E109" s="4" t="n">
        <f aca="false">D109*0.82</f>
        <v>225.5</v>
      </c>
      <c r="F109" s="1" t="s">
        <v>103</v>
      </c>
    </row>
    <row r="110" customFormat="false" ht="12" hidden="false" customHeight="false" outlineLevel="0" collapsed="false">
      <c r="A110" s="1" t="n">
        <v>48355</v>
      </c>
      <c r="B110" s="2" t="s">
        <v>118</v>
      </c>
      <c r="C110" s="2" t="s">
        <v>127</v>
      </c>
      <c r="D110" s="3" t="n">
        <v>275</v>
      </c>
      <c r="E110" s="4" t="n">
        <f aca="false">D110*0.82</f>
        <v>225.5</v>
      </c>
      <c r="F110" s="1" t="s">
        <v>103</v>
      </c>
    </row>
    <row r="111" customFormat="false" ht="12" hidden="false" customHeight="false" outlineLevel="0" collapsed="false">
      <c r="A111" s="1" t="n">
        <v>48360</v>
      </c>
      <c r="B111" s="2" t="s">
        <v>118</v>
      </c>
      <c r="C111" s="2" t="s">
        <v>128</v>
      </c>
      <c r="D111" s="3" t="n">
        <v>275</v>
      </c>
      <c r="E111" s="4" t="n">
        <f aca="false">D111*0.82</f>
        <v>225.5</v>
      </c>
      <c r="F111" s="1" t="s">
        <v>103</v>
      </c>
    </row>
    <row r="112" customFormat="false" ht="12" hidden="false" customHeight="false" outlineLevel="0" collapsed="false">
      <c r="A112" s="1" t="n">
        <v>50000</v>
      </c>
      <c r="B112" s="2" t="s">
        <v>129</v>
      </c>
      <c r="C112" s="2" t="s">
        <v>130</v>
      </c>
      <c r="D112" s="3" t="n">
        <v>481</v>
      </c>
      <c r="E112" s="4" t="n">
        <f aca="false">D112*0.82</f>
        <v>394.42</v>
      </c>
      <c r="F112" s="1" t="s">
        <v>103</v>
      </c>
    </row>
    <row r="113" customFormat="false" ht="12" hidden="false" customHeight="false" outlineLevel="0" collapsed="false">
      <c r="A113" s="1" t="n">
        <v>50001</v>
      </c>
      <c r="B113" s="2" t="s">
        <v>129</v>
      </c>
      <c r="C113" s="2" t="s">
        <v>131</v>
      </c>
      <c r="D113" s="3" t="n">
        <v>481</v>
      </c>
      <c r="E113" s="4" t="n">
        <f aca="false">D113*0.82</f>
        <v>394.42</v>
      </c>
      <c r="F113" s="1" t="s">
        <v>103</v>
      </c>
    </row>
    <row r="114" customFormat="false" ht="12" hidden="false" customHeight="false" outlineLevel="0" collapsed="false">
      <c r="A114" s="1" t="n">
        <v>50002</v>
      </c>
      <c r="B114" s="2" t="s">
        <v>129</v>
      </c>
      <c r="C114" s="2" t="s">
        <v>132</v>
      </c>
      <c r="D114" s="3" t="n">
        <v>481</v>
      </c>
      <c r="E114" s="4" t="n">
        <f aca="false">D114*0.82</f>
        <v>394.42</v>
      </c>
      <c r="F114" s="1" t="s">
        <v>103</v>
      </c>
    </row>
    <row r="115" customFormat="false" ht="12" hidden="false" customHeight="false" outlineLevel="0" collapsed="false">
      <c r="A115" s="1" t="n">
        <v>50003</v>
      </c>
      <c r="B115" s="2" t="s">
        <v>129</v>
      </c>
      <c r="C115" s="2" t="s">
        <v>133</v>
      </c>
      <c r="D115" s="3" t="n">
        <v>481</v>
      </c>
      <c r="E115" s="4" t="n">
        <f aca="false">D115*0.82</f>
        <v>394.42</v>
      </c>
      <c r="F115" s="1" t="s">
        <v>103</v>
      </c>
    </row>
    <row r="116" customFormat="false" ht="12" hidden="false" customHeight="false" outlineLevel="0" collapsed="false">
      <c r="A116" s="1" t="n">
        <v>50004</v>
      </c>
      <c r="B116" s="2" t="s">
        <v>129</v>
      </c>
      <c r="C116" s="2" t="s">
        <v>134</v>
      </c>
      <c r="D116" s="3" t="n">
        <v>481</v>
      </c>
      <c r="E116" s="4" t="n">
        <f aca="false">D116*0.82</f>
        <v>394.42</v>
      </c>
      <c r="F116" s="1" t="s">
        <v>103</v>
      </c>
    </row>
    <row r="117" customFormat="false" ht="12" hidden="false" customHeight="false" outlineLevel="0" collapsed="false">
      <c r="A117" s="1" t="n">
        <v>50005</v>
      </c>
      <c r="B117" s="2" t="s">
        <v>129</v>
      </c>
      <c r="C117" s="2" t="s">
        <v>135</v>
      </c>
      <c r="D117" s="3" t="n">
        <v>481</v>
      </c>
      <c r="E117" s="4" t="n">
        <f aca="false">D117*0.82</f>
        <v>394.42</v>
      </c>
      <c r="F117" s="1" t="s">
        <v>103</v>
      </c>
    </row>
    <row r="118" customFormat="false" ht="12" hidden="false" customHeight="false" outlineLevel="0" collapsed="false">
      <c r="A118" s="1" t="n">
        <v>50210</v>
      </c>
      <c r="B118" s="2" t="s">
        <v>136</v>
      </c>
      <c r="C118" s="2" t="s">
        <v>137</v>
      </c>
      <c r="D118" s="3" t="n">
        <v>545</v>
      </c>
      <c r="E118" s="4" t="n">
        <f aca="false">D118*0.82</f>
        <v>446.9</v>
      </c>
      <c r="F118" s="1" t="s">
        <v>103</v>
      </c>
    </row>
    <row r="119" customFormat="false" ht="12" hidden="false" customHeight="false" outlineLevel="0" collapsed="false">
      <c r="A119" s="1" t="n">
        <v>50211</v>
      </c>
      <c r="B119" s="2" t="s">
        <v>138</v>
      </c>
      <c r="C119" s="2" t="s">
        <v>139</v>
      </c>
      <c r="D119" s="3" t="n">
        <v>545</v>
      </c>
      <c r="E119" s="4" t="n">
        <f aca="false">D119*0.82</f>
        <v>446.9</v>
      </c>
      <c r="F119" s="1" t="s">
        <v>103</v>
      </c>
    </row>
    <row r="120" customFormat="false" ht="12" hidden="false" customHeight="false" outlineLevel="0" collapsed="false">
      <c r="A120" s="1" t="n">
        <v>50302</v>
      </c>
      <c r="B120" s="2" t="s">
        <v>140</v>
      </c>
      <c r="C120" s="2" t="s">
        <v>141</v>
      </c>
      <c r="D120" s="3" t="n">
        <v>799</v>
      </c>
      <c r="E120" s="4" t="n">
        <f aca="false">D120*0.82</f>
        <v>655.18</v>
      </c>
      <c r="F120" s="1" t="s">
        <v>103</v>
      </c>
    </row>
    <row r="121" customFormat="false" ht="12" hidden="false" customHeight="false" outlineLevel="0" collapsed="false">
      <c r="A121" s="1" t="n">
        <v>50303</v>
      </c>
      <c r="B121" s="2" t="s">
        <v>142</v>
      </c>
      <c r="C121" s="2" t="s">
        <v>143</v>
      </c>
      <c r="D121" s="3" t="n">
        <v>732</v>
      </c>
      <c r="E121" s="4" t="n">
        <f aca="false">D121*0.82</f>
        <v>600.24</v>
      </c>
      <c r="F121" s="1" t="s">
        <v>103</v>
      </c>
    </row>
    <row r="122" customFormat="false" ht="12" hidden="false" customHeight="false" outlineLevel="0" collapsed="false">
      <c r="A122" s="1" t="n">
        <v>50304</v>
      </c>
      <c r="B122" s="2" t="s">
        <v>144</v>
      </c>
      <c r="C122" s="2" t="s">
        <v>145</v>
      </c>
      <c r="D122" s="3" t="n">
        <v>735</v>
      </c>
      <c r="E122" s="4" t="n">
        <f aca="false">D122*0.82</f>
        <v>602.7</v>
      </c>
      <c r="F122" s="1" t="s">
        <v>103</v>
      </c>
    </row>
    <row r="123" customFormat="false" ht="12" hidden="false" customHeight="false" outlineLevel="0" collapsed="false">
      <c r="A123" s="1" t="n">
        <v>50306</v>
      </c>
      <c r="B123" s="2" t="s">
        <v>146</v>
      </c>
      <c r="C123" s="2" t="s">
        <v>147</v>
      </c>
      <c r="D123" s="3" t="n">
        <v>799</v>
      </c>
      <c r="E123" s="4" t="n">
        <f aca="false">D123*0.82</f>
        <v>655.18</v>
      </c>
      <c r="F123" s="1" t="s">
        <v>103</v>
      </c>
    </row>
    <row r="124" customFormat="false" ht="12" hidden="false" customHeight="false" outlineLevel="0" collapsed="false">
      <c r="A124" s="1" t="n">
        <v>50307</v>
      </c>
      <c r="B124" s="2" t="s">
        <v>144</v>
      </c>
      <c r="C124" s="2" t="s">
        <v>148</v>
      </c>
      <c r="D124" s="3" t="n">
        <v>735</v>
      </c>
      <c r="E124" s="4" t="n">
        <f aca="false">D124*0.82</f>
        <v>602.7</v>
      </c>
      <c r="F124" s="1" t="s">
        <v>103</v>
      </c>
    </row>
    <row r="125" customFormat="false" ht="12" hidden="false" customHeight="false" outlineLevel="0" collapsed="false">
      <c r="A125" s="1" t="n">
        <v>50308</v>
      </c>
      <c r="B125" s="2" t="s">
        <v>146</v>
      </c>
      <c r="C125" s="2" t="s">
        <v>149</v>
      </c>
      <c r="D125" s="3" t="n">
        <v>799</v>
      </c>
      <c r="E125" s="4" t="n">
        <f aca="false">D125*0.82</f>
        <v>655.18</v>
      </c>
      <c r="F125" s="1" t="s">
        <v>103</v>
      </c>
    </row>
    <row r="126" customFormat="false" ht="12" hidden="false" customHeight="false" outlineLevel="0" collapsed="false">
      <c r="A126" s="1" t="n">
        <v>50320</v>
      </c>
      <c r="B126" s="2" t="s">
        <v>150</v>
      </c>
      <c r="C126" s="2" t="s">
        <v>151</v>
      </c>
      <c r="D126" s="3" t="n">
        <v>479</v>
      </c>
      <c r="E126" s="4" t="n">
        <f aca="false">D126*0.82</f>
        <v>392.78</v>
      </c>
      <c r="F126" s="1" t="s">
        <v>103</v>
      </c>
    </row>
    <row r="127" customFormat="false" ht="12" hidden="false" customHeight="false" outlineLevel="0" collapsed="false">
      <c r="A127" s="1" t="n">
        <v>50321</v>
      </c>
      <c r="B127" s="2" t="s">
        <v>152</v>
      </c>
      <c r="C127" s="2" t="s">
        <v>153</v>
      </c>
      <c r="D127" s="3" t="n">
        <v>479</v>
      </c>
      <c r="E127" s="4" t="n">
        <f aca="false">D127*0.82</f>
        <v>392.78</v>
      </c>
      <c r="F127" s="1" t="s">
        <v>103</v>
      </c>
    </row>
    <row r="128" customFormat="false" ht="12" hidden="false" customHeight="false" outlineLevel="0" collapsed="false">
      <c r="A128" s="1" t="n">
        <v>50324</v>
      </c>
      <c r="B128" s="2" t="s">
        <v>154</v>
      </c>
      <c r="C128" s="2" t="s">
        <v>155</v>
      </c>
      <c r="D128" s="3" t="n">
        <v>479</v>
      </c>
      <c r="E128" s="4" t="n">
        <f aca="false">D128*0.82</f>
        <v>392.78</v>
      </c>
      <c r="F128" s="1" t="s">
        <v>103</v>
      </c>
    </row>
    <row r="129" customFormat="false" ht="12" hidden="false" customHeight="false" outlineLevel="0" collapsed="false">
      <c r="A129" s="1" t="n">
        <v>50340</v>
      </c>
      <c r="B129" s="2" t="s">
        <v>156</v>
      </c>
      <c r="C129" s="2" t="s">
        <v>157</v>
      </c>
      <c r="D129" s="3" t="n">
        <v>450</v>
      </c>
      <c r="E129" s="4" t="n">
        <f aca="false">D129*0.82</f>
        <v>369</v>
      </c>
      <c r="F129" s="1" t="s">
        <v>103</v>
      </c>
    </row>
    <row r="130" customFormat="false" ht="12" hidden="false" customHeight="false" outlineLevel="0" collapsed="false">
      <c r="A130" s="1" t="n">
        <v>50345</v>
      </c>
      <c r="B130" s="2" t="s">
        <v>158</v>
      </c>
      <c r="C130" s="2" t="s">
        <v>159</v>
      </c>
      <c r="D130" s="3" t="n">
        <v>957</v>
      </c>
      <c r="E130" s="4" t="n">
        <f aca="false">D130*0.82</f>
        <v>784.74</v>
      </c>
      <c r="F130" s="1" t="s">
        <v>103</v>
      </c>
    </row>
    <row r="131" customFormat="false" ht="12" hidden="false" customHeight="false" outlineLevel="0" collapsed="false">
      <c r="A131" s="1" t="n">
        <v>50346</v>
      </c>
      <c r="B131" s="2" t="s">
        <v>146</v>
      </c>
      <c r="C131" s="2" t="s">
        <v>143</v>
      </c>
      <c r="D131" s="3" t="n">
        <v>974</v>
      </c>
      <c r="E131" s="4" t="n">
        <f aca="false">D131*0.82</f>
        <v>798.68</v>
      </c>
      <c r="F131" s="1" t="s">
        <v>103</v>
      </c>
    </row>
    <row r="132" customFormat="false" ht="12" hidden="false" customHeight="false" outlineLevel="0" collapsed="false">
      <c r="A132" s="1" t="n">
        <v>50347</v>
      </c>
      <c r="B132" s="2" t="s">
        <v>160</v>
      </c>
      <c r="C132" s="2" t="s">
        <v>161</v>
      </c>
      <c r="D132" s="3" t="n">
        <v>1087</v>
      </c>
      <c r="E132" s="4" t="n">
        <f aca="false">D132*0.82</f>
        <v>891.34</v>
      </c>
      <c r="F132" s="1" t="s">
        <v>103</v>
      </c>
    </row>
    <row r="133" customFormat="false" ht="12" hidden="false" customHeight="false" outlineLevel="0" collapsed="false">
      <c r="A133" s="1" t="n">
        <v>50348</v>
      </c>
      <c r="B133" s="2" t="s">
        <v>162</v>
      </c>
      <c r="C133" s="2" t="s">
        <v>163</v>
      </c>
      <c r="D133" s="3" t="n">
        <v>1118</v>
      </c>
      <c r="E133" s="4" t="n">
        <f aca="false">D133*0.82</f>
        <v>916.76</v>
      </c>
      <c r="F133" s="1" t="s">
        <v>103</v>
      </c>
    </row>
    <row r="134" customFormat="false" ht="12" hidden="false" customHeight="false" outlineLevel="0" collapsed="false">
      <c r="A134" s="1" t="n">
        <v>50349</v>
      </c>
      <c r="B134" s="2" t="s">
        <v>160</v>
      </c>
      <c r="C134" s="2" t="s">
        <v>164</v>
      </c>
      <c r="D134" s="3" t="n">
        <v>1014</v>
      </c>
      <c r="E134" s="4" t="n">
        <f aca="false">D134*0.82</f>
        <v>831.48</v>
      </c>
      <c r="F134" s="1" t="s">
        <v>103</v>
      </c>
    </row>
    <row r="135" customFormat="false" ht="12" hidden="false" customHeight="false" outlineLevel="0" collapsed="false">
      <c r="A135" s="1" t="n">
        <v>50350</v>
      </c>
      <c r="B135" s="2" t="s">
        <v>162</v>
      </c>
      <c r="C135" s="2" t="s">
        <v>165</v>
      </c>
      <c r="D135" s="3" t="n">
        <v>1045</v>
      </c>
      <c r="E135" s="4" t="n">
        <f aca="false">D135*0.82</f>
        <v>856.9</v>
      </c>
      <c r="F135" s="1" t="s">
        <v>103</v>
      </c>
    </row>
    <row r="136" customFormat="false" ht="12" hidden="false" customHeight="false" outlineLevel="0" collapsed="false">
      <c r="A136" s="1" t="n">
        <v>50360</v>
      </c>
      <c r="B136" s="2" t="s">
        <v>158</v>
      </c>
      <c r="C136" s="2" t="s">
        <v>166</v>
      </c>
      <c r="D136" s="3" t="n">
        <v>957</v>
      </c>
      <c r="E136" s="4" t="n">
        <f aca="false">D136*0.82</f>
        <v>784.74</v>
      </c>
      <c r="F136" s="1" t="s">
        <v>103</v>
      </c>
    </row>
    <row r="137" customFormat="false" ht="12" hidden="false" customHeight="false" outlineLevel="0" collapsed="false">
      <c r="A137" s="1" t="n">
        <v>50561</v>
      </c>
      <c r="B137" s="2" t="s">
        <v>138</v>
      </c>
      <c r="C137" s="2" t="s">
        <v>167</v>
      </c>
      <c r="D137" s="3" t="n">
        <v>545</v>
      </c>
      <c r="E137" s="4" t="n">
        <f aca="false">D137*0.82</f>
        <v>446.9</v>
      </c>
      <c r="F137" s="1" t="s">
        <v>103</v>
      </c>
    </row>
    <row r="138" customFormat="false" ht="12" hidden="false" customHeight="false" outlineLevel="0" collapsed="false">
      <c r="A138" s="1" t="n">
        <v>50570</v>
      </c>
      <c r="B138" s="2" t="s">
        <v>168</v>
      </c>
      <c r="C138" s="2" t="s">
        <v>169</v>
      </c>
      <c r="D138" s="3" t="n">
        <v>545</v>
      </c>
      <c r="E138" s="4" t="n">
        <f aca="false">D138*0.82</f>
        <v>446.9</v>
      </c>
      <c r="F138" s="1" t="s">
        <v>103</v>
      </c>
    </row>
    <row r="139" customFormat="false" ht="12" hidden="false" customHeight="false" outlineLevel="0" collapsed="false">
      <c r="A139" s="1" t="n">
        <v>51130</v>
      </c>
      <c r="B139" s="2" t="s">
        <v>170</v>
      </c>
      <c r="C139" s="2" t="s">
        <v>171</v>
      </c>
      <c r="D139" s="3" t="n">
        <v>350</v>
      </c>
      <c r="E139" s="4" t="n">
        <f aca="false">D139*0.82</f>
        <v>287</v>
      </c>
      <c r="F139" s="1" t="s">
        <v>103</v>
      </c>
    </row>
    <row r="140" customFormat="false" ht="12" hidden="false" customHeight="false" outlineLevel="0" collapsed="false">
      <c r="A140" s="1" t="n">
        <v>51134</v>
      </c>
      <c r="B140" s="2" t="s">
        <v>170</v>
      </c>
      <c r="C140" s="2" t="s">
        <v>172</v>
      </c>
      <c r="D140" s="3" t="n">
        <v>595</v>
      </c>
      <c r="E140" s="4" t="n">
        <f aca="false">D140*0.82</f>
        <v>487.9</v>
      </c>
      <c r="F140" s="1" t="s">
        <v>103</v>
      </c>
    </row>
    <row r="141" customFormat="false" ht="12" hidden="false" customHeight="false" outlineLevel="0" collapsed="false">
      <c r="A141" s="1" t="n">
        <v>51200</v>
      </c>
      <c r="B141" s="2" t="s">
        <v>118</v>
      </c>
      <c r="C141" s="2" t="s">
        <v>173</v>
      </c>
      <c r="D141" s="3" t="n">
        <v>557</v>
      </c>
      <c r="E141" s="4" t="n">
        <f aca="false">D141*0.82</f>
        <v>456.74</v>
      </c>
      <c r="F141" s="1" t="s">
        <v>103</v>
      </c>
    </row>
    <row r="142" customFormat="false" ht="12" hidden="false" customHeight="false" outlineLevel="0" collapsed="false">
      <c r="A142" s="1" t="n">
        <v>51201</v>
      </c>
      <c r="B142" s="2" t="s">
        <v>118</v>
      </c>
      <c r="C142" s="2" t="s">
        <v>174</v>
      </c>
      <c r="D142" s="3" t="n">
        <v>408</v>
      </c>
      <c r="E142" s="4" t="n">
        <f aca="false">D142*0.82</f>
        <v>334.56</v>
      </c>
      <c r="F142" s="1" t="s">
        <v>103</v>
      </c>
    </row>
    <row r="143" customFormat="false" ht="12" hidden="false" customHeight="false" outlineLevel="0" collapsed="false">
      <c r="A143" s="1" t="n">
        <v>51202</v>
      </c>
      <c r="B143" s="2" t="s">
        <v>118</v>
      </c>
      <c r="C143" s="2" t="s">
        <v>175</v>
      </c>
      <c r="D143" s="3" t="n">
        <v>408</v>
      </c>
      <c r="E143" s="4" t="n">
        <f aca="false">D143*0.82</f>
        <v>334.56</v>
      </c>
      <c r="F143" s="1" t="s">
        <v>103</v>
      </c>
    </row>
    <row r="144" customFormat="false" ht="12" hidden="false" customHeight="false" outlineLevel="0" collapsed="false">
      <c r="A144" s="1" t="n">
        <v>51203</v>
      </c>
      <c r="B144" s="2" t="s">
        <v>118</v>
      </c>
      <c r="C144" s="2" t="s">
        <v>176</v>
      </c>
      <c r="D144" s="3" t="n">
        <v>557</v>
      </c>
      <c r="E144" s="4" t="n">
        <f aca="false">D144*0.82</f>
        <v>456.74</v>
      </c>
      <c r="F144" s="1" t="s">
        <v>103</v>
      </c>
    </row>
    <row r="145" customFormat="false" ht="12" hidden="false" customHeight="false" outlineLevel="0" collapsed="false">
      <c r="A145" s="1" t="n">
        <v>51204</v>
      </c>
      <c r="B145" s="2" t="s">
        <v>118</v>
      </c>
      <c r="C145" s="2" t="s">
        <v>177</v>
      </c>
      <c r="D145" s="3" t="n">
        <v>408</v>
      </c>
      <c r="E145" s="4" t="n">
        <f aca="false">D145*0.82</f>
        <v>334.56</v>
      </c>
      <c r="F145" s="1" t="s">
        <v>103</v>
      </c>
    </row>
    <row r="146" customFormat="false" ht="12" hidden="false" customHeight="false" outlineLevel="0" collapsed="false">
      <c r="A146" s="1" t="n">
        <v>51205</v>
      </c>
      <c r="B146" s="2" t="s">
        <v>118</v>
      </c>
      <c r="C146" s="2" t="s">
        <v>178</v>
      </c>
      <c r="D146" s="3" t="n">
        <v>408</v>
      </c>
      <c r="E146" s="4" t="n">
        <f aca="false">D146*0.82</f>
        <v>334.56</v>
      </c>
      <c r="F146" s="1" t="s">
        <v>103</v>
      </c>
    </row>
    <row r="147" customFormat="false" ht="12" hidden="false" customHeight="false" outlineLevel="0" collapsed="false">
      <c r="A147" s="1" t="n">
        <v>51211</v>
      </c>
      <c r="B147" s="2" t="s">
        <v>179</v>
      </c>
      <c r="C147" s="2" t="s">
        <v>174</v>
      </c>
      <c r="D147" s="3" t="n">
        <v>449</v>
      </c>
      <c r="E147" s="4" t="n">
        <f aca="false">D147*0.82</f>
        <v>368.18</v>
      </c>
      <c r="F147" s="1" t="s">
        <v>103</v>
      </c>
    </row>
    <row r="148" customFormat="false" ht="12" hidden="false" customHeight="false" outlineLevel="0" collapsed="false">
      <c r="A148" s="1" t="n">
        <v>51212</v>
      </c>
      <c r="B148" s="2" t="s">
        <v>179</v>
      </c>
      <c r="C148" s="2" t="s">
        <v>175</v>
      </c>
      <c r="D148" s="3" t="n">
        <v>449</v>
      </c>
      <c r="E148" s="4" t="n">
        <f aca="false">D148*0.82</f>
        <v>368.18</v>
      </c>
      <c r="F148" s="1" t="s">
        <v>103</v>
      </c>
    </row>
    <row r="149" customFormat="false" ht="12" hidden="false" customHeight="false" outlineLevel="0" collapsed="false">
      <c r="A149" s="1" t="n">
        <v>51214</v>
      </c>
      <c r="B149" s="2" t="s">
        <v>179</v>
      </c>
      <c r="C149" s="2" t="s">
        <v>177</v>
      </c>
      <c r="D149" s="3" t="n">
        <v>449</v>
      </c>
      <c r="E149" s="4" t="n">
        <f aca="false">D149*0.82</f>
        <v>368.18</v>
      </c>
      <c r="F149" s="1" t="s">
        <v>103</v>
      </c>
    </row>
    <row r="150" customFormat="false" ht="12" hidden="false" customHeight="false" outlineLevel="0" collapsed="false">
      <c r="A150" s="1" t="n">
        <v>51215</v>
      </c>
      <c r="B150" s="2" t="s">
        <v>179</v>
      </c>
      <c r="C150" s="2" t="s">
        <v>178</v>
      </c>
      <c r="D150" s="3" t="n">
        <v>449</v>
      </c>
      <c r="E150" s="4" t="n">
        <f aca="false">D150*0.82</f>
        <v>368.18</v>
      </c>
      <c r="F150" s="1" t="s">
        <v>103</v>
      </c>
    </row>
    <row r="151" customFormat="false" ht="12" hidden="false" customHeight="false" outlineLevel="0" collapsed="false">
      <c r="A151" s="1" t="n">
        <v>51225</v>
      </c>
      <c r="B151" s="2" t="s">
        <v>180</v>
      </c>
      <c r="C151" s="2" t="s">
        <v>181</v>
      </c>
      <c r="D151" s="3" t="n">
        <v>525</v>
      </c>
      <c r="E151" s="4" t="n">
        <f aca="false">D151*0.82</f>
        <v>430.5</v>
      </c>
      <c r="F151" s="1" t="s">
        <v>103</v>
      </c>
    </row>
    <row r="152" customFormat="false" ht="12" hidden="false" customHeight="false" outlineLevel="0" collapsed="false">
      <c r="A152" s="1" t="n">
        <v>51226</v>
      </c>
      <c r="B152" s="2" t="s">
        <v>180</v>
      </c>
      <c r="C152" s="2" t="s">
        <v>182</v>
      </c>
      <c r="D152" s="3" t="n">
        <v>525</v>
      </c>
      <c r="E152" s="4" t="n">
        <f aca="false">D152*0.82</f>
        <v>430.5</v>
      </c>
      <c r="F152" s="1" t="s">
        <v>103</v>
      </c>
    </row>
    <row r="153" customFormat="false" ht="12" hidden="false" customHeight="false" outlineLevel="0" collapsed="false">
      <c r="A153" s="1" t="n">
        <v>51227</v>
      </c>
      <c r="B153" s="2" t="s">
        <v>180</v>
      </c>
      <c r="C153" s="2" t="s">
        <v>183</v>
      </c>
      <c r="D153" s="3" t="n">
        <v>525</v>
      </c>
      <c r="E153" s="4" t="n">
        <f aca="false">D153*0.82</f>
        <v>430.5</v>
      </c>
      <c r="F153" s="1" t="s">
        <v>103</v>
      </c>
    </row>
    <row r="154" customFormat="false" ht="12" hidden="false" customHeight="false" outlineLevel="0" collapsed="false">
      <c r="A154" s="1" t="n">
        <v>51230</v>
      </c>
      <c r="B154" s="2" t="s">
        <v>184</v>
      </c>
      <c r="C154" s="2" t="s">
        <v>181</v>
      </c>
      <c r="D154" s="3" t="n">
        <v>525</v>
      </c>
      <c r="E154" s="4" t="n">
        <f aca="false">D154*0.82</f>
        <v>430.5</v>
      </c>
      <c r="F154" s="1" t="s">
        <v>103</v>
      </c>
    </row>
    <row r="155" customFormat="false" ht="12" hidden="false" customHeight="false" outlineLevel="0" collapsed="false">
      <c r="A155" s="1" t="n">
        <v>51231</v>
      </c>
      <c r="B155" s="2" t="s">
        <v>184</v>
      </c>
      <c r="C155" s="2" t="s">
        <v>182</v>
      </c>
      <c r="D155" s="3" t="n">
        <v>525</v>
      </c>
      <c r="E155" s="4" t="n">
        <f aca="false">D155*0.82</f>
        <v>430.5</v>
      </c>
      <c r="F155" s="1" t="s">
        <v>103</v>
      </c>
    </row>
    <row r="156" customFormat="false" ht="12" hidden="false" customHeight="false" outlineLevel="0" collapsed="false">
      <c r="A156" s="1" t="n">
        <v>51232</v>
      </c>
      <c r="B156" s="2" t="s">
        <v>184</v>
      </c>
      <c r="C156" s="2" t="s">
        <v>183</v>
      </c>
      <c r="D156" s="3" t="n">
        <v>525</v>
      </c>
      <c r="E156" s="4" t="n">
        <f aca="false">D156*0.82</f>
        <v>430.5</v>
      </c>
      <c r="F156" s="1" t="s">
        <v>103</v>
      </c>
    </row>
    <row r="157" customFormat="false" ht="12" hidden="false" customHeight="false" outlineLevel="0" collapsed="false">
      <c r="A157" s="1" t="n">
        <v>51235</v>
      </c>
      <c r="B157" s="2" t="s">
        <v>185</v>
      </c>
      <c r="C157" s="2" t="s">
        <v>186</v>
      </c>
      <c r="D157" s="3" t="n">
        <v>399</v>
      </c>
      <c r="E157" s="4" t="n">
        <f aca="false">D157*0.82</f>
        <v>327.18</v>
      </c>
      <c r="F157" s="1" t="s">
        <v>103</v>
      </c>
    </row>
    <row r="158" customFormat="false" ht="12" hidden="false" customHeight="false" outlineLevel="0" collapsed="false">
      <c r="A158" s="1" t="n">
        <v>51236</v>
      </c>
      <c r="B158" s="2" t="s">
        <v>187</v>
      </c>
      <c r="C158" s="2" t="s">
        <v>186</v>
      </c>
      <c r="D158" s="3" t="n">
        <v>399</v>
      </c>
      <c r="E158" s="4" t="n">
        <f aca="false">D158*0.82</f>
        <v>327.18</v>
      </c>
      <c r="F158" s="1" t="s">
        <v>103</v>
      </c>
    </row>
    <row r="159" customFormat="false" ht="12" hidden="false" customHeight="false" outlineLevel="0" collapsed="false">
      <c r="A159" s="1" t="n">
        <v>51259</v>
      </c>
      <c r="B159" s="2" t="s">
        <v>188</v>
      </c>
      <c r="C159" s="2" t="s">
        <v>132</v>
      </c>
      <c r="D159" s="3" t="n">
        <v>542</v>
      </c>
      <c r="E159" s="4" t="n">
        <f aca="false">D159*0.82</f>
        <v>444.44</v>
      </c>
      <c r="F159" s="1" t="s">
        <v>103</v>
      </c>
    </row>
    <row r="160" customFormat="false" ht="12" hidden="false" customHeight="false" outlineLevel="0" collapsed="false">
      <c r="A160" s="1" t="n">
        <v>51260</v>
      </c>
      <c r="B160" s="2" t="s">
        <v>189</v>
      </c>
      <c r="C160" s="2" t="s">
        <v>190</v>
      </c>
      <c r="D160" s="3" t="n">
        <v>320</v>
      </c>
      <c r="E160" s="4" t="n">
        <f aca="false">D160*0.82</f>
        <v>262.4</v>
      </c>
      <c r="F160" s="1" t="s">
        <v>103</v>
      </c>
    </row>
    <row r="161" customFormat="false" ht="12" hidden="false" customHeight="false" outlineLevel="0" collapsed="false">
      <c r="A161" s="1" t="n">
        <v>51300</v>
      </c>
      <c r="B161" s="2" t="s">
        <v>191</v>
      </c>
      <c r="C161" s="2" t="s">
        <v>192</v>
      </c>
      <c r="D161" s="3" t="n">
        <v>299</v>
      </c>
      <c r="E161" s="4" t="n">
        <f aca="false">D161*0.82</f>
        <v>245.18</v>
      </c>
      <c r="F161" s="1" t="s">
        <v>103</v>
      </c>
    </row>
    <row r="162" customFormat="false" ht="12" hidden="false" customHeight="false" outlineLevel="0" collapsed="false">
      <c r="A162" s="1" t="n">
        <v>51301</v>
      </c>
      <c r="B162" s="2" t="s">
        <v>191</v>
      </c>
      <c r="C162" s="2" t="s">
        <v>193</v>
      </c>
      <c r="D162" s="3" t="n">
        <v>299</v>
      </c>
      <c r="E162" s="4" t="n">
        <f aca="false">D162*0.82</f>
        <v>245.18</v>
      </c>
      <c r="F162" s="1" t="s">
        <v>103</v>
      </c>
    </row>
    <row r="163" customFormat="false" ht="12" hidden="false" customHeight="false" outlineLevel="0" collapsed="false">
      <c r="A163" s="1" t="n">
        <v>51302</v>
      </c>
      <c r="B163" s="2" t="s">
        <v>191</v>
      </c>
      <c r="C163" s="2" t="s">
        <v>194</v>
      </c>
      <c r="D163" s="3" t="n">
        <v>299</v>
      </c>
      <c r="E163" s="4" t="n">
        <f aca="false">D163*0.82</f>
        <v>245.18</v>
      </c>
      <c r="F163" s="1" t="s">
        <v>103</v>
      </c>
    </row>
    <row r="164" customFormat="false" ht="12" hidden="false" customHeight="false" outlineLevel="0" collapsed="false">
      <c r="A164" s="1" t="n">
        <v>51303</v>
      </c>
      <c r="B164" s="2" t="s">
        <v>191</v>
      </c>
      <c r="C164" s="2" t="s">
        <v>195</v>
      </c>
      <c r="D164" s="3" t="n">
        <v>299</v>
      </c>
      <c r="E164" s="4" t="n">
        <f aca="false">D164*0.82</f>
        <v>245.18</v>
      </c>
      <c r="F164" s="1" t="s">
        <v>103</v>
      </c>
    </row>
    <row r="165" customFormat="false" ht="12" hidden="false" customHeight="false" outlineLevel="0" collapsed="false">
      <c r="A165" s="1" t="n">
        <v>51304</v>
      </c>
      <c r="B165" s="2" t="s">
        <v>191</v>
      </c>
      <c r="C165" s="2" t="s">
        <v>196</v>
      </c>
      <c r="D165" s="3" t="n">
        <v>319</v>
      </c>
      <c r="E165" s="4" t="n">
        <f aca="false">D165*0.82</f>
        <v>261.58</v>
      </c>
      <c r="F165" s="1" t="s">
        <v>103</v>
      </c>
    </row>
    <row r="166" customFormat="false" ht="12" hidden="false" customHeight="false" outlineLevel="0" collapsed="false">
      <c r="A166" s="1" t="n">
        <v>51305</v>
      </c>
      <c r="B166" s="2" t="s">
        <v>191</v>
      </c>
      <c r="C166" s="2" t="s">
        <v>190</v>
      </c>
      <c r="D166" s="3" t="n">
        <v>319</v>
      </c>
      <c r="E166" s="4" t="n">
        <f aca="false">D166*0.82</f>
        <v>261.58</v>
      </c>
      <c r="F166" s="1" t="s">
        <v>103</v>
      </c>
    </row>
    <row r="167" customFormat="false" ht="12" hidden="false" customHeight="false" outlineLevel="0" collapsed="false">
      <c r="A167" s="1" t="n">
        <v>51306</v>
      </c>
      <c r="B167" s="2" t="s">
        <v>191</v>
      </c>
      <c r="C167" s="2" t="s">
        <v>197</v>
      </c>
      <c r="D167" s="3" t="n">
        <v>319</v>
      </c>
      <c r="E167" s="4" t="n">
        <f aca="false">D167*0.82</f>
        <v>261.58</v>
      </c>
      <c r="F167" s="1" t="s">
        <v>103</v>
      </c>
    </row>
    <row r="168" customFormat="false" ht="12" hidden="false" customHeight="false" outlineLevel="0" collapsed="false">
      <c r="A168" s="1" t="n">
        <v>51307</v>
      </c>
      <c r="B168" s="2" t="s">
        <v>191</v>
      </c>
      <c r="C168" s="2" t="s">
        <v>198</v>
      </c>
      <c r="D168" s="3" t="n">
        <v>319</v>
      </c>
      <c r="E168" s="4" t="n">
        <f aca="false">D168*0.82</f>
        <v>261.58</v>
      </c>
      <c r="F168" s="1" t="s">
        <v>103</v>
      </c>
    </row>
    <row r="169" customFormat="false" ht="12" hidden="false" customHeight="false" outlineLevel="0" collapsed="false">
      <c r="A169" s="1" t="n">
        <v>51310</v>
      </c>
      <c r="B169" s="2" t="s">
        <v>191</v>
      </c>
      <c r="C169" s="2" t="s">
        <v>199</v>
      </c>
      <c r="D169" s="3" t="n">
        <v>299</v>
      </c>
      <c r="E169" s="4" t="n">
        <f aca="false">D169*0.82</f>
        <v>245.18</v>
      </c>
      <c r="F169" s="1" t="s">
        <v>103</v>
      </c>
    </row>
    <row r="170" customFormat="false" ht="12" hidden="false" customHeight="false" outlineLevel="0" collapsed="false">
      <c r="A170" s="1" t="n">
        <v>51311</v>
      </c>
      <c r="B170" s="2" t="s">
        <v>191</v>
      </c>
      <c r="C170" s="2" t="s">
        <v>200</v>
      </c>
      <c r="D170" s="3" t="n">
        <v>299</v>
      </c>
      <c r="E170" s="4" t="n">
        <f aca="false">D170*0.82</f>
        <v>245.18</v>
      </c>
      <c r="F170" s="1" t="s">
        <v>103</v>
      </c>
    </row>
    <row r="171" customFormat="false" ht="12" hidden="false" customHeight="false" outlineLevel="0" collapsed="false">
      <c r="A171" s="1" t="n">
        <v>51312</v>
      </c>
      <c r="B171" s="2" t="s">
        <v>191</v>
      </c>
      <c r="C171" s="2" t="s">
        <v>201</v>
      </c>
      <c r="D171" s="3" t="n">
        <v>299</v>
      </c>
      <c r="E171" s="4" t="n">
        <f aca="false">D171*0.82</f>
        <v>245.18</v>
      </c>
      <c r="F171" s="1" t="s">
        <v>103</v>
      </c>
    </row>
    <row r="172" customFormat="false" ht="12" hidden="false" customHeight="false" outlineLevel="0" collapsed="false">
      <c r="A172" s="1" t="n">
        <v>51313</v>
      </c>
      <c r="B172" s="2" t="s">
        <v>191</v>
      </c>
      <c r="C172" s="2" t="s">
        <v>202</v>
      </c>
      <c r="D172" s="3" t="n">
        <v>299</v>
      </c>
      <c r="E172" s="4" t="n">
        <f aca="false">D172*0.82</f>
        <v>245.18</v>
      </c>
      <c r="F172" s="1" t="s">
        <v>103</v>
      </c>
    </row>
    <row r="173" customFormat="false" ht="12" hidden="false" customHeight="false" outlineLevel="0" collapsed="false">
      <c r="A173" s="1" t="n">
        <v>51314</v>
      </c>
      <c r="B173" s="2" t="s">
        <v>191</v>
      </c>
      <c r="C173" s="2" t="s">
        <v>203</v>
      </c>
      <c r="D173" s="3" t="n">
        <v>319</v>
      </c>
      <c r="E173" s="4" t="n">
        <f aca="false">D173*0.82</f>
        <v>261.58</v>
      </c>
      <c r="F173" s="1" t="s">
        <v>103</v>
      </c>
    </row>
    <row r="174" customFormat="false" ht="12" hidden="false" customHeight="false" outlineLevel="0" collapsed="false">
      <c r="A174" s="1" t="n">
        <v>51315</v>
      </c>
      <c r="B174" s="2" t="s">
        <v>191</v>
      </c>
      <c r="C174" s="2" t="s">
        <v>204</v>
      </c>
      <c r="D174" s="3" t="n">
        <v>319</v>
      </c>
      <c r="E174" s="4" t="n">
        <f aca="false">D174*0.82</f>
        <v>261.58</v>
      </c>
      <c r="F174" s="1" t="s">
        <v>103</v>
      </c>
    </row>
    <row r="175" customFormat="false" ht="12" hidden="false" customHeight="false" outlineLevel="0" collapsed="false">
      <c r="A175" s="1" t="n">
        <v>51316</v>
      </c>
      <c r="B175" s="2" t="s">
        <v>191</v>
      </c>
      <c r="C175" s="2" t="s">
        <v>205</v>
      </c>
      <c r="D175" s="3" t="n">
        <v>319</v>
      </c>
      <c r="E175" s="4" t="n">
        <f aca="false">D175*0.82</f>
        <v>261.58</v>
      </c>
      <c r="F175" s="1" t="s">
        <v>103</v>
      </c>
    </row>
    <row r="176" customFormat="false" ht="12" hidden="false" customHeight="false" outlineLevel="0" collapsed="false">
      <c r="A176" s="1" t="n">
        <v>51317</v>
      </c>
      <c r="B176" s="2" t="s">
        <v>191</v>
      </c>
      <c r="C176" s="2" t="s">
        <v>206</v>
      </c>
      <c r="D176" s="3" t="n">
        <v>319</v>
      </c>
      <c r="E176" s="4" t="n">
        <f aca="false">D176*0.82</f>
        <v>261.58</v>
      </c>
      <c r="F176" s="1" t="s">
        <v>103</v>
      </c>
    </row>
    <row r="177" customFormat="false" ht="12" hidden="false" customHeight="false" outlineLevel="0" collapsed="false">
      <c r="A177" s="1" t="n">
        <v>51330</v>
      </c>
      <c r="B177" s="2" t="s">
        <v>207</v>
      </c>
      <c r="C177" s="2" t="s">
        <v>208</v>
      </c>
      <c r="D177" s="3" t="n">
        <v>399</v>
      </c>
      <c r="E177" s="4" t="n">
        <f aca="false">D177*0.82</f>
        <v>327.18</v>
      </c>
      <c r="F177" s="1" t="s">
        <v>103</v>
      </c>
    </row>
    <row r="178" customFormat="false" ht="12" hidden="false" customHeight="false" outlineLevel="0" collapsed="false">
      <c r="A178" s="1" t="n">
        <v>51332</v>
      </c>
      <c r="B178" s="2" t="s">
        <v>209</v>
      </c>
      <c r="C178" s="2" t="s">
        <v>210</v>
      </c>
      <c r="D178" s="3" t="n">
        <v>859</v>
      </c>
      <c r="E178" s="4" t="n">
        <f aca="false">D178*0.82</f>
        <v>704.38</v>
      </c>
      <c r="F178" s="1" t="s">
        <v>103</v>
      </c>
    </row>
    <row r="179" customFormat="false" ht="12" hidden="false" customHeight="false" outlineLevel="0" collapsed="false">
      <c r="A179" s="1" t="n">
        <v>51333</v>
      </c>
      <c r="B179" s="2" t="s">
        <v>211</v>
      </c>
      <c r="C179" s="2" t="s">
        <v>210</v>
      </c>
      <c r="D179" s="3" t="n">
        <v>689</v>
      </c>
      <c r="E179" s="4" t="n">
        <f aca="false">D179*0.82</f>
        <v>564.98</v>
      </c>
      <c r="F179" s="1" t="s">
        <v>103</v>
      </c>
    </row>
    <row r="180" customFormat="false" ht="12" hidden="false" customHeight="false" outlineLevel="0" collapsed="false">
      <c r="A180" s="1" t="n">
        <v>51350</v>
      </c>
      <c r="B180" s="2" t="s">
        <v>212</v>
      </c>
      <c r="C180" s="2" t="s">
        <v>213</v>
      </c>
      <c r="D180" s="3" t="n">
        <v>589</v>
      </c>
      <c r="E180" s="4" t="n">
        <f aca="false">D180*0.82</f>
        <v>482.98</v>
      </c>
      <c r="F180" s="1" t="s">
        <v>9</v>
      </c>
    </row>
    <row r="181" customFormat="false" ht="12" hidden="false" customHeight="false" outlineLevel="0" collapsed="false">
      <c r="A181" s="1" t="n">
        <v>51370</v>
      </c>
      <c r="B181" s="2" t="s">
        <v>214</v>
      </c>
      <c r="C181" s="2" t="s">
        <v>215</v>
      </c>
      <c r="D181" s="3" t="n">
        <v>543</v>
      </c>
      <c r="E181" s="4" t="n">
        <f aca="false">D181*0.82</f>
        <v>445.26</v>
      </c>
      <c r="F181" s="1" t="s">
        <v>103</v>
      </c>
    </row>
    <row r="182" customFormat="false" ht="12" hidden="false" customHeight="false" outlineLevel="0" collapsed="false">
      <c r="A182" s="1" t="n">
        <v>51371</v>
      </c>
      <c r="B182" s="2" t="s">
        <v>216</v>
      </c>
      <c r="C182" s="2" t="s">
        <v>217</v>
      </c>
      <c r="D182" s="3" t="n">
        <v>543</v>
      </c>
      <c r="E182" s="4" t="n">
        <f aca="false">D182*0.82</f>
        <v>445.26</v>
      </c>
      <c r="F182" s="1" t="s">
        <v>103</v>
      </c>
    </row>
    <row r="183" customFormat="false" ht="12" hidden="false" customHeight="false" outlineLevel="0" collapsed="false">
      <c r="A183" s="1" t="n">
        <v>51390</v>
      </c>
      <c r="B183" s="2" t="s">
        <v>218</v>
      </c>
      <c r="C183" s="2" t="s">
        <v>219</v>
      </c>
      <c r="D183" s="3" t="n">
        <v>977</v>
      </c>
      <c r="E183" s="4" t="n">
        <f aca="false">D183*0.82</f>
        <v>801.14</v>
      </c>
      <c r="F183" s="1" t="s">
        <v>9</v>
      </c>
    </row>
    <row r="184" customFormat="false" ht="12" hidden="false" customHeight="false" outlineLevel="0" collapsed="false">
      <c r="A184" s="1" t="n">
        <v>51391</v>
      </c>
      <c r="B184" s="2" t="s">
        <v>218</v>
      </c>
      <c r="C184" s="2" t="s">
        <v>220</v>
      </c>
      <c r="D184" s="3" t="n">
        <v>977</v>
      </c>
      <c r="E184" s="4" t="n">
        <f aca="false">D184*0.82</f>
        <v>801.14</v>
      </c>
      <c r="F184" s="1" t="s">
        <v>9</v>
      </c>
    </row>
    <row r="185" customFormat="false" ht="12" hidden="false" customHeight="false" outlineLevel="0" collapsed="false">
      <c r="A185" s="1" t="n">
        <v>51392</v>
      </c>
      <c r="B185" s="2" t="s">
        <v>218</v>
      </c>
      <c r="C185" s="2" t="s">
        <v>221</v>
      </c>
      <c r="D185" s="3" t="n">
        <v>977</v>
      </c>
      <c r="E185" s="4" t="n">
        <f aca="false">D185*0.82</f>
        <v>801.14</v>
      </c>
      <c r="F185" s="1" t="s">
        <v>9</v>
      </c>
    </row>
    <row r="186" customFormat="false" ht="12" hidden="false" customHeight="false" outlineLevel="0" collapsed="false">
      <c r="A186" s="1" t="n">
        <v>51393</v>
      </c>
      <c r="B186" s="2" t="s">
        <v>218</v>
      </c>
      <c r="C186" s="2" t="s">
        <v>222</v>
      </c>
      <c r="D186" s="3" t="n">
        <v>801</v>
      </c>
      <c r="E186" s="4" t="n">
        <f aca="false">D186*0.82</f>
        <v>656.82</v>
      </c>
      <c r="F186" s="1" t="s">
        <v>9</v>
      </c>
    </row>
    <row r="187" customFormat="false" ht="12" hidden="false" customHeight="false" outlineLevel="0" collapsed="false">
      <c r="A187" s="1" t="n">
        <v>51394</v>
      </c>
      <c r="B187" s="2" t="s">
        <v>218</v>
      </c>
      <c r="C187" s="2" t="s">
        <v>223</v>
      </c>
      <c r="D187" s="3" t="n">
        <v>977</v>
      </c>
      <c r="E187" s="4" t="n">
        <f aca="false">D187*0.82</f>
        <v>801.14</v>
      </c>
      <c r="F187" s="1" t="s">
        <v>9</v>
      </c>
    </row>
    <row r="188" customFormat="false" ht="12" hidden="false" customHeight="false" outlineLevel="0" collapsed="false">
      <c r="A188" s="1" t="n">
        <v>51395</v>
      </c>
      <c r="B188" s="2" t="s">
        <v>218</v>
      </c>
      <c r="C188" s="2" t="s">
        <v>224</v>
      </c>
      <c r="D188" s="3" t="n">
        <v>977</v>
      </c>
      <c r="E188" s="4" t="n">
        <f aca="false">D188*0.82</f>
        <v>801.14</v>
      </c>
      <c r="F188" s="1" t="s">
        <v>9</v>
      </c>
    </row>
    <row r="189" customFormat="false" ht="12" hidden="false" customHeight="false" outlineLevel="0" collapsed="false">
      <c r="A189" s="1" t="n">
        <v>51396</v>
      </c>
      <c r="B189" s="2" t="s">
        <v>218</v>
      </c>
      <c r="C189" s="2" t="s">
        <v>225</v>
      </c>
      <c r="D189" s="3" t="n">
        <v>977</v>
      </c>
      <c r="E189" s="4" t="n">
        <f aca="false">D189*0.82</f>
        <v>801.14</v>
      </c>
      <c r="F189" s="1" t="s">
        <v>9</v>
      </c>
    </row>
    <row r="190" customFormat="false" ht="12" hidden="false" customHeight="false" outlineLevel="0" collapsed="false">
      <c r="A190" s="1" t="n">
        <v>51397</v>
      </c>
      <c r="B190" s="2" t="s">
        <v>218</v>
      </c>
      <c r="C190" s="2" t="s">
        <v>226</v>
      </c>
      <c r="D190" s="3" t="n">
        <v>801</v>
      </c>
      <c r="E190" s="4" t="n">
        <f aca="false">D190*0.82</f>
        <v>656.82</v>
      </c>
      <c r="F190" s="1" t="s">
        <v>9</v>
      </c>
    </row>
    <row r="191" customFormat="false" ht="12" hidden="false" customHeight="false" outlineLevel="0" collapsed="false">
      <c r="A191" s="1" t="n">
        <v>51400</v>
      </c>
      <c r="B191" s="2" t="s">
        <v>227</v>
      </c>
      <c r="C191" s="2" t="s">
        <v>228</v>
      </c>
      <c r="D191" s="3" t="n">
        <v>549</v>
      </c>
      <c r="E191" s="4" t="n">
        <f aca="false">D191*0.82</f>
        <v>450.18</v>
      </c>
      <c r="F191" s="1" t="s">
        <v>9</v>
      </c>
    </row>
    <row r="192" customFormat="false" ht="12" hidden="false" customHeight="false" outlineLevel="0" collapsed="false">
      <c r="A192" s="1" t="n">
        <v>51401</v>
      </c>
      <c r="B192" s="2" t="s">
        <v>227</v>
      </c>
      <c r="C192" s="2" t="s">
        <v>229</v>
      </c>
      <c r="D192" s="3" t="n">
        <v>549</v>
      </c>
      <c r="E192" s="4" t="n">
        <f aca="false">D192*0.82</f>
        <v>450.18</v>
      </c>
      <c r="F192" s="1" t="s">
        <v>9</v>
      </c>
    </row>
    <row r="193" customFormat="false" ht="12" hidden="false" customHeight="false" outlineLevel="0" collapsed="false">
      <c r="A193" s="1" t="n">
        <v>51402</v>
      </c>
      <c r="B193" s="2" t="s">
        <v>227</v>
      </c>
      <c r="C193" s="2" t="s">
        <v>230</v>
      </c>
      <c r="D193" s="3" t="n">
        <v>549</v>
      </c>
      <c r="E193" s="4" t="n">
        <f aca="false">D193*0.82</f>
        <v>450.18</v>
      </c>
      <c r="F193" s="1" t="s">
        <v>9</v>
      </c>
    </row>
    <row r="194" customFormat="false" ht="12" hidden="false" customHeight="false" outlineLevel="0" collapsed="false">
      <c r="A194" s="1" t="n">
        <v>51405</v>
      </c>
      <c r="B194" s="2" t="s">
        <v>231</v>
      </c>
      <c r="C194" s="2" t="s">
        <v>228</v>
      </c>
      <c r="D194" s="3" t="n">
        <v>641</v>
      </c>
      <c r="E194" s="4" t="n">
        <f aca="false">D194*0.82</f>
        <v>525.62</v>
      </c>
      <c r="F194" s="1" t="s">
        <v>9</v>
      </c>
    </row>
    <row r="195" customFormat="false" ht="12" hidden="false" customHeight="false" outlineLevel="0" collapsed="false">
      <c r="A195" s="1" t="n">
        <v>51410</v>
      </c>
      <c r="B195" s="2" t="s">
        <v>232</v>
      </c>
      <c r="C195" s="2" t="s">
        <v>233</v>
      </c>
      <c r="D195" s="3" t="n">
        <v>600</v>
      </c>
      <c r="E195" s="4" t="n">
        <f aca="false">D195*0.82</f>
        <v>492</v>
      </c>
      <c r="F195" s="1" t="s">
        <v>9</v>
      </c>
    </row>
    <row r="196" customFormat="false" ht="12" hidden="false" customHeight="false" outlineLevel="0" collapsed="false">
      <c r="A196" s="1" t="n">
        <v>51411</v>
      </c>
      <c r="B196" s="2" t="s">
        <v>232</v>
      </c>
      <c r="C196" s="2" t="s">
        <v>234</v>
      </c>
      <c r="D196" s="3" t="n">
        <v>600</v>
      </c>
      <c r="E196" s="4" t="n">
        <f aca="false">D196*0.82</f>
        <v>492</v>
      </c>
      <c r="F196" s="1" t="s">
        <v>9</v>
      </c>
    </row>
    <row r="197" customFormat="false" ht="12" hidden="false" customHeight="false" outlineLevel="0" collapsed="false">
      <c r="A197" s="1" t="n">
        <v>51412</v>
      </c>
      <c r="B197" s="2" t="s">
        <v>232</v>
      </c>
      <c r="C197" s="2" t="s">
        <v>235</v>
      </c>
      <c r="D197" s="3" t="n">
        <v>600</v>
      </c>
      <c r="E197" s="4" t="n">
        <f aca="false">D197*0.82</f>
        <v>492</v>
      </c>
      <c r="F197" s="1" t="s">
        <v>9</v>
      </c>
    </row>
    <row r="198" customFormat="false" ht="12" hidden="false" customHeight="false" outlineLevel="0" collapsed="false">
      <c r="A198" s="1" t="n">
        <v>51415</v>
      </c>
      <c r="B198" s="2" t="s">
        <v>236</v>
      </c>
      <c r="C198" s="2" t="s">
        <v>237</v>
      </c>
      <c r="D198" s="3" t="n">
        <v>760</v>
      </c>
      <c r="E198" s="4" t="n">
        <f aca="false">D198*0.82</f>
        <v>623.2</v>
      </c>
      <c r="F198" s="1" t="s">
        <v>9</v>
      </c>
    </row>
    <row r="199" customFormat="false" ht="12" hidden="false" customHeight="false" outlineLevel="0" collapsed="false">
      <c r="A199" s="1" t="n">
        <v>51430</v>
      </c>
      <c r="B199" s="2" t="s">
        <v>238</v>
      </c>
      <c r="C199" s="2" t="s">
        <v>228</v>
      </c>
      <c r="D199" s="3" t="n">
        <v>549</v>
      </c>
      <c r="E199" s="4" t="n">
        <f aca="false">D199*0.82</f>
        <v>450.18</v>
      </c>
      <c r="F199" s="1" t="s">
        <v>9</v>
      </c>
    </row>
    <row r="200" customFormat="false" ht="12" hidden="false" customHeight="false" outlineLevel="0" collapsed="false">
      <c r="A200" s="1" t="n">
        <v>51446</v>
      </c>
      <c r="B200" s="2" t="s">
        <v>239</v>
      </c>
      <c r="C200" s="2" t="s">
        <v>240</v>
      </c>
      <c r="D200" s="3" t="n">
        <v>479</v>
      </c>
      <c r="E200" s="4" t="n">
        <f aca="false">D200*0.82</f>
        <v>392.78</v>
      </c>
      <c r="F200" s="1" t="s">
        <v>9</v>
      </c>
    </row>
    <row r="201" customFormat="false" ht="12" hidden="false" customHeight="false" outlineLevel="0" collapsed="false">
      <c r="A201" s="1" t="n">
        <v>51447</v>
      </c>
      <c r="B201" s="2" t="s">
        <v>239</v>
      </c>
      <c r="C201" s="2" t="s">
        <v>241</v>
      </c>
      <c r="D201" s="3" t="n">
        <v>1153</v>
      </c>
      <c r="E201" s="4" t="n">
        <f aca="false">D201*0.82</f>
        <v>945.46</v>
      </c>
      <c r="F201" s="1" t="s">
        <v>9</v>
      </c>
    </row>
    <row r="202" customFormat="false" ht="12" hidden="false" customHeight="false" outlineLevel="0" collapsed="false">
      <c r="A202" s="1" t="n">
        <v>51448</v>
      </c>
      <c r="B202" s="2" t="s">
        <v>239</v>
      </c>
      <c r="C202" s="2" t="s">
        <v>242</v>
      </c>
      <c r="D202" s="3" t="n">
        <v>491</v>
      </c>
      <c r="E202" s="4" t="n">
        <f aca="false">D202*0.82</f>
        <v>402.62</v>
      </c>
      <c r="F202" s="1" t="s">
        <v>9</v>
      </c>
    </row>
    <row r="203" customFormat="false" ht="12" hidden="false" customHeight="false" outlineLevel="0" collapsed="false">
      <c r="A203" s="1" t="n">
        <v>51449</v>
      </c>
      <c r="B203" s="2" t="s">
        <v>239</v>
      </c>
      <c r="C203" s="2" t="s">
        <v>243</v>
      </c>
      <c r="D203" s="3" t="n">
        <v>1153</v>
      </c>
      <c r="E203" s="4" t="n">
        <f aca="false">D203*0.82</f>
        <v>945.46</v>
      </c>
      <c r="F203" s="1" t="s">
        <v>9</v>
      </c>
    </row>
    <row r="204" customFormat="false" ht="12" hidden="false" customHeight="false" outlineLevel="0" collapsed="false">
      <c r="A204" s="1" t="n">
        <v>51450</v>
      </c>
      <c r="B204" s="2" t="s">
        <v>244</v>
      </c>
      <c r="C204" s="2" t="s">
        <v>245</v>
      </c>
      <c r="D204" s="3" t="n">
        <v>579</v>
      </c>
      <c r="E204" s="4" t="n">
        <f aca="false">D204*0.82</f>
        <v>474.78</v>
      </c>
      <c r="F204" s="1" t="s">
        <v>9</v>
      </c>
    </row>
    <row r="205" customFormat="false" ht="12" hidden="false" customHeight="false" outlineLevel="0" collapsed="false">
      <c r="A205" s="1" t="n">
        <v>51451</v>
      </c>
      <c r="B205" s="2" t="s">
        <v>244</v>
      </c>
      <c r="C205" s="2" t="s">
        <v>246</v>
      </c>
      <c r="D205" s="3" t="n">
        <v>579</v>
      </c>
      <c r="E205" s="4" t="n">
        <f aca="false">D205*0.82</f>
        <v>474.78</v>
      </c>
      <c r="F205" s="1" t="s">
        <v>9</v>
      </c>
    </row>
    <row r="206" customFormat="false" ht="12" hidden="false" customHeight="false" outlineLevel="0" collapsed="false">
      <c r="A206" s="1" t="n">
        <v>51454</v>
      </c>
      <c r="B206" s="2" t="s">
        <v>244</v>
      </c>
      <c r="C206" s="2" t="s">
        <v>247</v>
      </c>
      <c r="D206" s="3" t="n">
        <v>579</v>
      </c>
      <c r="E206" s="4" t="n">
        <f aca="false">D206*0.82</f>
        <v>474.78</v>
      </c>
      <c r="F206" s="1" t="s">
        <v>9</v>
      </c>
    </row>
    <row r="207" customFormat="false" ht="12" hidden="false" customHeight="false" outlineLevel="0" collapsed="false">
      <c r="A207" s="1" t="n">
        <v>51455</v>
      </c>
      <c r="B207" s="2" t="s">
        <v>244</v>
      </c>
      <c r="C207" s="2" t="s">
        <v>248</v>
      </c>
      <c r="D207" s="3" t="n">
        <v>579</v>
      </c>
      <c r="E207" s="4" t="n">
        <f aca="false">D207*0.82</f>
        <v>474.78</v>
      </c>
      <c r="F207" s="1" t="s">
        <v>9</v>
      </c>
    </row>
    <row r="208" customFormat="false" ht="12" hidden="false" customHeight="false" outlineLevel="0" collapsed="false">
      <c r="A208" s="1" t="n">
        <v>51458</v>
      </c>
      <c r="B208" s="2" t="s">
        <v>218</v>
      </c>
      <c r="C208" s="2" t="s">
        <v>249</v>
      </c>
      <c r="D208" s="3" t="n">
        <v>381</v>
      </c>
      <c r="E208" s="4" t="n">
        <f aca="false">D208*0.82</f>
        <v>312.42</v>
      </c>
      <c r="F208" s="1" t="s">
        <v>9</v>
      </c>
    </row>
    <row r="209" customFormat="false" ht="12" hidden="false" customHeight="false" outlineLevel="0" collapsed="false">
      <c r="A209" s="1" t="n">
        <v>51459</v>
      </c>
      <c r="B209" s="2" t="s">
        <v>218</v>
      </c>
      <c r="C209" s="2" t="s">
        <v>250</v>
      </c>
      <c r="D209" s="3" t="n">
        <v>365</v>
      </c>
      <c r="E209" s="4" t="n">
        <f aca="false">D209*0.82</f>
        <v>299.3</v>
      </c>
      <c r="F209" s="1" t="s">
        <v>9</v>
      </c>
    </row>
    <row r="210" customFormat="false" ht="12" hidden="false" customHeight="false" outlineLevel="0" collapsed="false">
      <c r="A210" s="1" t="n">
        <v>51470</v>
      </c>
      <c r="B210" s="2" t="s">
        <v>218</v>
      </c>
      <c r="C210" s="2" t="s">
        <v>251</v>
      </c>
      <c r="D210" s="3" t="n">
        <v>952</v>
      </c>
      <c r="E210" s="4" t="n">
        <f aca="false">D210*0.82</f>
        <v>780.64</v>
      </c>
      <c r="F210" s="1" t="s">
        <v>9</v>
      </c>
    </row>
    <row r="211" customFormat="false" ht="12" hidden="false" customHeight="false" outlineLevel="0" collapsed="false">
      <c r="A211" s="1" t="n">
        <v>51472</v>
      </c>
      <c r="B211" s="2" t="s">
        <v>218</v>
      </c>
      <c r="C211" s="2" t="s">
        <v>252</v>
      </c>
      <c r="D211" s="3" t="n">
        <v>952</v>
      </c>
      <c r="E211" s="4" t="n">
        <f aca="false">D211*0.82</f>
        <v>780.64</v>
      </c>
      <c r="F211" s="1" t="s">
        <v>9</v>
      </c>
    </row>
    <row r="212" customFormat="false" ht="12" hidden="false" customHeight="false" outlineLevel="0" collapsed="false">
      <c r="A212" s="1" t="n">
        <v>51474</v>
      </c>
      <c r="B212" s="2" t="s">
        <v>253</v>
      </c>
      <c r="C212" s="2" t="s">
        <v>251</v>
      </c>
      <c r="D212" s="3" t="n">
        <v>998</v>
      </c>
      <c r="E212" s="4" t="n">
        <f aca="false">D212*0.82</f>
        <v>818.36</v>
      </c>
      <c r="F212" s="1" t="s">
        <v>9</v>
      </c>
    </row>
    <row r="213" customFormat="false" ht="12" hidden="false" customHeight="false" outlineLevel="0" collapsed="false">
      <c r="A213" s="1" t="n">
        <v>51476</v>
      </c>
      <c r="B213" s="2" t="s">
        <v>253</v>
      </c>
      <c r="C213" s="2" t="s">
        <v>252</v>
      </c>
      <c r="D213" s="3" t="n">
        <v>998</v>
      </c>
      <c r="E213" s="4" t="n">
        <f aca="false">D213*0.82</f>
        <v>818.36</v>
      </c>
      <c r="F213" s="1" t="s">
        <v>9</v>
      </c>
    </row>
    <row r="214" customFormat="false" ht="12" hidden="false" customHeight="false" outlineLevel="0" collapsed="false">
      <c r="A214" s="1" t="n">
        <v>51479</v>
      </c>
      <c r="B214" s="2" t="s">
        <v>254</v>
      </c>
      <c r="C214" s="2" t="s">
        <v>255</v>
      </c>
      <c r="D214" s="3" t="n">
        <v>1039</v>
      </c>
      <c r="E214" s="4" t="n">
        <f aca="false">D214*0.82</f>
        <v>851.98</v>
      </c>
      <c r="F214" s="1" t="s">
        <v>9</v>
      </c>
    </row>
    <row r="215" customFormat="false" ht="12" hidden="false" customHeight="false" outlineLevel="0" collapsed="false">
      <c r="A215" s="1" t="n">
        <v>51570</v>
      </c>
      <c r="B215" s="2" t="s">
        <v>256</v>
      </c>
      <c r="C215" s="2" t="s">
        <v>241</v>
      </c>
      <c r="D215" s="3" t="n">
        <v>1120</v>
      </c>
      <c r="E215" s="4" t="n">
        <f aca="false">D215*0.82</f>
        <v>918.4</v>
      </c>
      <c r="F215" s="1" t="s">
        <v>9</v>
      </c>
    </row>
    <row r="216" customFormat="false" ht="12" hidden="false" customHeight="false" outlineLevel="0" collapsed="false">
      <c r="A216" s="1" t="n">
        <v>51572</v>
      </c>
      <c r="B216" s="2" t="s">
        <v>257</v>
      </c>
      <c r="C216" s="2" t="s">
        <v>258</v>
      </c>
      <c r="D216" s="3" t="n">
        <v>459</v>
      </c>
      <c r="E216" s="4" t="n">
        <f aca="false">D216*0.82</f>
        <v>376.38</v>
      </c>
      <c r="F216" s="1" t="s">
        <v>9</v>
      </c>
    </row>
    <row r="217" customFormat="false" ht="12" hidden="false" customHeight="false" outlineLevel="0" collapsed="false">
      <c r="A217" s="1" t="n">
        <v>51573</v>
      </c>
      <c r="B217" s="2" t="s">
        <v>257</v>
      </c>
      <c r="C217" s="2" t="s">
        <v>259</v>
      </c>
      <c r="D217" s="3" t="n">
        <v>459</v>
      </c>
      <c r="E217" s="4" t="n">
        <f aca="false">D217*0.82</f>
        <v>376.38</v>
      </c>
      <c r="F217" s="1" t="s">
        <v>9</v>
      </c>
    </row>
    <row r="218" customFormat="false" ht="12" hidden="false" customHeight="false" outlineLevel="0" collapsed="false">
      <c r="A218" s="1" t="n">
        <v>51580</v>
      </c>
      <c r="B218" s="2" t="s">
        <v>260</v>
      </c>
      <c r="C218" s="2" t="s">
        <v>261</v>
      </c>
      <c r="D218" s="3" t="n">
        <v>255</v>
      </c>
      <c r="E218" s="4" t="n">
        <f aca="false">D218*0.82</f>
        <v>209.1</v>
      </c>
      <c r="F218" s="1" t="s">
        <v>9</v>
      </c>
    </row>
    <row r="219" customFormat="false" ht="12" hidden="false" customHeight="false" outlineLevel="0" collapsed="false">
      <c r="A219" s="1" t="n">
        <v>51582</v>
      </c>
      <c r="B219" s="2" t="s">
        <v>262</v>
      </c>
      <c r="C219" s="2" t="s">
        <v>263</v>
      </c>
      <c r="D219" s="3" t="n">
        <v>499</v>
      </c>
      <c r="E219" s="4" t="n">
        <f aca="false">D219*0.82</f>
        <v>409.18</v>
      </c>
      <c r="F219" s="1" t="s">
        <v>9</v>
      </c>
    </row>
    <row r="220" customFormat="false" ht="12" hidden="false" customHeight="false" outlineLevel="0" collapsed="false">
      <c r="A220" s="1" t="n">
        <v>51583</v>
      </c>
      <c r="B220" s="2" t="s">
        <v>264</v>
      </c>
      <c r="C220" s="2" t="s">
        <v>263</v>
      </c>
      <c r="D220" s="3" t="n">
        <v>574</v>
      </c>
      <c r="E220" s="4" t="n">
        <f aca="false">D220*0.82</f>
        <v>470.68</v>
      </c>
      <c r="F220" s="1" t="s">
        <v>9</v>
      </c>
    </row>
    <row r="221" customFormat="false" ht="12" hidden="false" customHeight="false" outlineLevel="0" collapsed="false">
      <c r="A221" s="1" t="n">
        <v>51584</v>
      </c>
      <c r="B221" s="2" t="s">
        <v>265</v>
      </c>
      <c r="C221" s="2" t="s">
        <v>263</v>
      </c>
      <c r="D221" s="3" t="n">
        <v>383</v>
      </c>
      <c r="E221" s="4" t="n">
        <f aca="false">D221*0.82</f>
        <v>314.06</v>
      </c>
      <c r="F221" s="1" t="s">
        <v>9</v>
      </c>
    </row>
    <row r="222" customFormat="false" ht="12" hidden="false" customHeight="false" outlineLevel="0" collapsed="false">
      <c r="A222" s="1" t="n">
        <v>51585</v>
      </c>
      <c r="B222" s="2" t="s">
        <v>266</v>
      </c>
      <c r="C222" s="2" t="s">
        <v>267</v>
      </c>
      <c r="D222" s="3" t="n">
        <v>509</v>
      </c>
      <c r="E222" s="4" t="n">
        <f aca="false">D222*0.82</f>
        <v>417.38</v>
      </c>
      <c r="F222" s="1" t="s">
        <v>9</v>
      </c>
    </row>
    <row r="223" customFormat="false" ht="12" hidden="false" customHeight="false" outlineLevel="0" collapsed="false">
      <c r="A223" s="1" t="n">
        <v>51600</v>
      </c>
      <c r="B223" s="2" t="s">
        <v>218</v>
      </c>
      <c r="C223" s="2" t="s">
        <v>268</v>
      </c>
      <c r="D223" s="3" t="n">
        <v>952</v>
      </c>
      <c r="E223" s="4" t="n">
        <f aca="false">D223*0.82</f>
        <v>780.64</v>
      </c>
      <c r="F223" s="1" t="s">
        <v>9</v>
      </c>
    </row>
    <row r="224" customFormat="false" ht="12" hidden="false" customHeight="false" outlineLevel="0" collapsed="false">
      <c r="A224" s="1" t="n">
        <v>51601</v>
      </c>
      <c r="B224" s="2" t="s">
        <v>218</v>
      </c>
      <c r="C224" s="2" t="s">
        <v>269</v>
      </c>
      <c r="D224" s="3" t="n">
        <v>952</v>
      </c>
      <c r="E224" s="4" t="n">
        <f aca="false">D224*0.82</f>
        <v>780.64</v>
      </c>
      <c r="F224" s="1" t="s">
        <v>9</v>
      </c>
    </row>
    <row r="225" customFormat="false" ht="12" hidden="false" customHeight="false" outlineLevel="0" collapsed="false">
      <c r="A225" s="1" t="n">
        <v>51622</v>
      </c>
      <c r="B225" s="2" t="s">
        <v>270</v>
      </c>
      <c r="C225" s="2" t="s">
        <v>271</v>
      </c>
      <c r="D225" s="3" t="n">
        <v>375</v>
      </c>
      <c r="E225" s="4" t="n">
        <f aca="false">D225*0.82</f>
        <v>307.5</v>
      </c>
      <c r="F225" s="1" t="s">
        <v>103</v>
      </c>
    </row>
    <row r="226" customFormat="false" ht="12" hidden="false" customHeight="false" outlineLevel="0" collapsed="false">
      <c r="A226" s="1" t="n">
        <v>51623</v>
      </c>
      <c r="B226" s="2" t="s">
        <v>272</v>
      </c>
      <c r="C226" s="2" t="s">
        <v>271</v>
      </c>
      <c r="D226" s="3" t="n">
        <v>399</v>
      </c>
      <c r="E226" s="4" t="n">
        <f aca="false">D226*0.82</f>
        <v>327.18</v>
      </c>
      <c r="F226" s="1" t="s">
        <v>103</v>
      </c>
    </row>
    <row r="227" customFormat="false" ht="12" hidden="false" customHeight="false" outlineLevel="0" collapsed="false">
      <c r="A227" s="1" t="n">
        <v>51624</v>
      </c>
      <c r="B227" s="2" t="s">
        <v>270</v>
      </c>
      <c r="C227" s="2" t="s">
        <v>273</v>
      </c>
      <c r="D227" s="3" t="n">
        <v>375</v>
      </c>
      <c r="E227" s="4" t="n">
        <f aca="false">D227*0.82</f>
        <v>307.5</v>
      </c>
      <c r="F227" s="1" t="s">
        <v>103</v>
      </c>
    </row>
    <row r="228" customFormat="false" ht="12" hidden="false" customHeight="false" outlineLevel="0" collapsed="false">
      <c r="A228" s="1" t="n">
        <v>51629</v>
      </c>
      <c r="B228" s="2" t="s">
        <v>270</v>
      </c>
      <c r="C228" s="2" t="s">
        <v>274</v>
      </c>
      <c r="D228" s="3" t="n">
        <v>375</v>
      </c>
      <c r="E228" s="4" t="n">
        <f aca="false">D228*0.82</f>
        <v>307.5</v>
      </c>
      <c r="F228" s="1" t="s">
        <v>103</v>
      </c>
    </row>
    <row r="229" customFormat="false" ht="12" hidden="false" customHeight="false" outlineLevel="0" collapsed="false">
      <c r="A229" s="1" t="n">
        <v>51630</v>
      </c>
      <c r="B229" s="2" t="s">
        <v>272</v>
      </c>
      <c r="C229" s="2" t="s">
        <v>274</v>
      </c>
      <c r="D229" s="3" t="n">
        <v>399</v>
      </c>
      <c r="E229" s="4" t="n">
        <f aca="false">D229*0.82</f>
        <v>327.18</v>
      </c>
      <c r="F229" s="1" t="s">
        <v>103</v>
      </c>
    </row>
    <row r="230" customFormat="false" ht="12" hidden="false" customHeight="false" outlineLevel="0" collapsed="false">
      <c r="A230" s="1" t="n">
        <v>51631</v>
      </c>
      <c r="B230" s="2" t="s">
        <v>270</v>
      </c>
      <c r="C230" s="2" t="s">
        <v>275</v>
      </c>
      <c r="D230" s="3" t="n">
        <v>375</v>
      </c>
      <c r="E230" s="4" t="n">
        <f aca="false">D230*0.82</f>
        <v>307.5</v>
      </c>
      <c r="F230" s="1" t="s">
        <v>103</v>
      </c>
    </row>
    <row r="231" customFormat="false" ht="12" hidden="false" customHeight="false" outlineLevel="0" collapsed="false">
      <c r="A231" s="1" t="n">
        <v>51632</v>
      </c>
      <c r="B231" s="2" t="s">
        <v>270</v>
      </c>
      <c r="C231" s="2" t="s">
        <v>276</v>
      </c>
      <c r="D231" s="3" t="n">
        <v>375</v>
      </c>
      <c r="E231" s="4" t="n">
        <f aca="false">D231*0.82</f>
        <v>307.5</v>
      </c>
      <c r="F231" s="1" t="s">
        <v>103</v>
      </c>
    </row>
    <row r="232" customFormat="false" ht="12" hidden="false" customHeight="false" outlineLevel="0" collapsed="false">
      <c r="A232" s="1" t="n">
        <v>51633</v>
      </c>
      <c r="B232" s="2" t="s">
        <v>272</v>
      </c>
      <c r="C232" s="2" t="s">
        <v>276</v>
      </c>
      <c r="D232" s="3" t="n">
        <v>399</v>
      </c>
      <c r="E232" s="4" t="n">
        <f aca="false">D232*0.82</f>
        <v>327.18</v>
      </c>
      <c r="F232" s="1" t="s">
        <v>103</v>
      </c>
    </row>
    <row r="233" customFormat="false" ht="12" hidden="false" customHeight="false" outlineLevel="0" collapsed="false">
      <c r="A233" s="1" t="n">
        <v>51634</v>
      </c>
      <c r="B233" s="2" t="s">
        <v>270</v>
      </c>
      <c r="C233" s="2" t="s">
        <v>277</v>
      </c>
      <c r="D233" s="3" t="n">
        <v>375</v>
      </c>
      <c r="E233" s="4" t="n">
        <f aca="false">D233*0.82</f>
        <v>307.5</v>
      </c>
      <c r="F233" s="1" t="s">
        <v>103</v>
      </c>
    </row>
    <row r="234" customFormat="false" ht="12" hidden="false" customHeight="false" outlineLevel="0" collapsed="false">
      <c r="A234" s="1" t="n">
        <v>51700</v>
      </c>
      <c r="B234" s="2" t="s">
        <v>278</v>
      </c>
      <c r="C234" s="2" t="s">
        <v>276</v>
      </c>
      <c r="D234" s="3" t="n">
        <v>340</v>
      </c>
      <c r="E234" s="4" t="n">
        <f aca="false">D234*0.82</f>
        <v>278.8</v>
      </c>
      <c r="F234" s="1" t="s">
        <v>103</v>
      </c>
    </row>
    <row r="235" customFormat="false" ht="12" hidden="false" customHeight="false" outlineLevel="0" collapsed="false">
      <c r="A235" s="1" t="n">
        <v>51701</v>
      </c>
      <c r="B235" s="2" t="s">
        <v>278</v>
      </c>
      <c r="C235" s="2" t="s">
        <v>277</v>
      </c>
      <c r="D235" s="3" t="n">
        <v>340</v>
      </c>
      <c r="E235" s="4" t="n">
        <f aca="false">D235*0.82</f>
        <v>278.8</v>
      </c>
      <c r="F235" s="1" t="s">
        <v>103</v>
      </c>
    </row>
    <row r="236" customFormat="false" ht="12" hidden="false" customHeight="false" outlineLevel="0" collapsed="false">
      <c r="A236" s="1" t="n">
        <v>51702</v>
      </c>
      <c r="B236" s="2" t="s">
        <v>278</v>
      </c>
      <c r="C236" s="2" t="s">
        <v>279</v>
      </c>
      <c r="D236" s="3" t="n">
        <v>340</v>
      </c>
      <c r="E236" s="4" t="n">
        <f aca="false">D236*0.82</f>
        <v>278.8</v>
      </c>
      <c r="F236" s="1" t="s">
        <v>103</v>
      </c>
    </row>
    <row r="237" customFormat="false" ht="12" hidden="false" customHeight="false" outlineLevel="0" collapsed="false">
      <c r="A237" s="1" t="n">
        <v>51703</v>
      </c>
      <c r="B237" s="2" t="s">
        <v>278</v>
      </c>
      <c r="C237" s="2" t="s">
        <v>274</v>
      </c>
      <c r="D237" s="3" t="n">
        <v>340</v>
      </c>
      <c r="E237" s="4" t="n">
        <f aca="false">D237*0.82</f>
        <v>278.8</v>
      </c>
      <c r="F237" s="1" t="s">
        <v>103</v>
      </c>
    </row>
    <row r="238" customFormat="false" ht="12" hidden="false" customHeight="false" outlineLevel="0" collapsed="false">
      <c r="A238" s="1" t="n">
        <v>51704</v>
      </c>
      <c r="B238" s="2" t="s">
        <v>278</v>
      </c>
      <c r="C238" s="2" t="s">
        <v>275</v>
      </c>
      <c r="D238" s="3" t="n">
        <v>340</v>
      </c>
      <c r="E238" s="4" t="n">
        <f aca="false">D238*0.82</f>
        <v>278.8</v>
      </c>
      <c r="F238" s="1" t="s">
        <v>103</v>
      </c>
    </row>
    <row r="239" customFormat="false" ht="12" hidden="false" customHeight="false" outlineLevel="0" collapsed="false">
      <c r="A239" s="1" t="n">
        <v>51705</v>
      </c>
      <c r="B239" s="2" t="s">
        <v>278</v>
      </c>
      <c r="C239" s="2" t="s">
        <v>280</v>
      </c>
      <c r="D239" s="3" t="n">
        <v>340</v>
      </c>
      <c r="E239" s="4" t="n">
        <f aca="false">D239*0.82</f>
        <v>278.8</v>
      </c>
      <c r="F239" s="1" t="s">
        <v>103</v>
      </c>
    </row>
    <row r="240" customFormat="false" ht="12" hidden="false" customHeight="false" outlineLevel="0" collapsed="false">
      <c r="A240" s="1" t="n">
        <v>51706</v>
      </c>
      <c r="B240" s="2" t="s">
        <v>278</v>
      </c>
      <c r="C240" s="2" t="s">
        <v>271</v>
      </c>
      <c r="D240" s="3" t="n">
        <v>340</v>
      </c>
      <c r="E240" s="4" t="n">
        <f aca="false">D240*0.82</f>
        <v>278.8</v>
      </c>
      <c r="F240" s="1" t="s">
        <v>103</v>
      </c>
    </row>
    <row r="241" customFormat="false" ht="12" hidden="false" customHeight="false" outlineLevel="0" collapsed="false">
      <c r="A241" s="1" t="n">
        <v>51707</v>
      </c>
      <c r="B241" s="2" t="s">
        <v>278</v>
      </c>
      <c r="C241" s="2" t="s">
        <v>273</v>
      </c>
      <c r="D241" s="3" t="n">
        <v>340</v>
      </c>
      <c r="E241" s="4" t="n">
        <f aca="false">D241*0.82</f>
        <v>278.8</v>
      </c>
      <c r="F241" s="1" t="s">
        <v>103</v>
      </c>
    </row>
    <row r="242" customFormat="false" ht="12" hidden="false" customHeight="false" outlineLevel="0" collapsed="false">
      <c r="A242" s="1" t="n">
        <v>51708</v>
      </c>
      <c r="B242" s="2" t="s">
        <v>278</v>
      </c>
      <c r="C242" s="2" t="s">
        <v>281</v>
      </c>
      <c r="D242" s="3" t="n">
        <v>340</v>
      </c>
      <c r="E242" s="4" t="n">
        <f aca="false">D242*0.82</f>
        <v>278.8</v>
      </c>
      <c r="F242" s="1" t="s">
        <v>103</v>
      </c>
    </row>
    <row r="243" customFormat="false" ht="12" hidden="false" customHeight="false" outlineLevel="0" collapsed="false">
      <c r="A243" s="1" t="n">
        <v>51730</v>
      </c>
      <c r="B243" s="2" t="s">
        <v>278</v>
      </c>
      <c r="C243" s="2" t="s">
        <v>282</v>
      </c>
      <c r="D243" s="3" t="n">
        <v>399</v>
      </c>
      <c r="E243" s="4" t="n">
        <f aca="false">D243*0.82</f>
        <v>327.18</v>
      </c>
      <c r="F243" s="1" t="s">
        <v>103</v>
      </c>
    </row>
    <row r="244" customFormat="false" ht="12" hidden="false" customHeight="false" outlineLevel="0" collapsed="false">
      <c r="A244" s="1" t="n">
        <v>51731</v>
      </c>
      <c r="B244" s="2" t="s">
        <v>278</v>
      </c>
      <c r="C244" s="2" t="s">
        <v>283</v>
      </c>
      <c r="D244" s="3" t="n">
        <v>399</v>
      </c>
      <c r="E244" s="4" t="n">
        <f aca="false">D244*0.82</f>
        <v>327.18</v>
      </c>
      <c r="F244" s="1" t="s">
        <v>103</v>
      </c>
    </row>
    <row r="245" customFormat="false" ht="12" hidden="false" customHeight="false" outlineLevel="0" collapsed="false">
      <c r="A245" s="1" t="n">
        <v>51732</v>
      </c>
      <c r="B245" s="2" t="s">
        <v>278</v>
      </c>
      <c r="C245" s="2" t="s">
        <v>284</v>
      </c>
      <c r="D245" s="3" t="n">
        <v>399</v>
      </c>
      <c r="E245" s="4" t="n">
        <f aca="false">D245*0.82</f>
        <v>327.18</v>
      </c>
      <c r="F245" s="1" t="s">
        <v>103</v>
      </c>
    </row>
    <row r="246" customFormat="false" ht="12" hidden="false" customHeight="false" outlineLevel="0" collapsed="false">
      <c r="A246" s="1" t="n">
        <v>51733</v>
      </c>
      <c r="B246" s="2" t="s">
        <v>278</v>
      </c>
      <c r="C246" s="2" t="s">
        <v>285</v>
      </c>
      <c r="D246" s="3" t="n">
        <v>399</v>
      </c>
      <c r="E246" s="4" t="n">
        <f aca="false">D246*0.82</f>
        <v>327.18</v>
      </c>
      <c r="F246" s="1" t="s">
        <v>103</v>
      </c>
    </row>
    <row r="247" customFormat="false" ht="12" hidden="false" customHeight="false" outlineLevel="0" collapsed="false">
      <c r="A247" s="1" t="n">
        <v>51740</v>
      </c>
      <c r="B247" s="2" t="s">
        <v>278</v>
      </c>
      <c r="C247" s="2" t="s">
        <v>286</v>
      </c>
      <c r="D247" s="3" t="n">
        <v>330</v>
      </c>
      <c r="E247" s="4" t="n">
        <f aca="false">D247*0.82</f>
        <v>270.6</v>
      </c>
      <c r="F247" s="1" t="s">
        <v>103</v>
      </c>
    </row>
    <row r="248" customFormat="false" ht="12" hidden="false" customHeight="false" outlineLevel="0" collapsed="false">
      <c r="A248" s="1" t="n">
        <v>51742</v>
      </c>
      <c r="B248" s="2" t="s">
        <v>278</v>
      </c>
      <c r="C248" s="2" t="s">
        <v>287</v>
      </c>
      <c r="D248" s="3" t="n">
        <v>330</v>
      </c>
      <c r="E248" s="4" t="n">
        <f aca="false">D248*0.82</f>
        <v>270.6</v>
      </c>
      <c r="F248" s="1" t="s">
        <v>103</v>
      </c>
    </row>
    <row r="249" customFormat="false" ht="12" hidden="false" customHeight="false" outlineLevel="0" collapsed="false">
      <c r="A249" s="1" t="n">
        <v>51750</v>
      </c>
      <c r="B249" s="2" t="s">
        <v>288</v>
      </c>
      <c r="C249" s="2" t="s">
        <v>276</v>
      </c>
      <c r="D249" s="3" t="n">
        <v>375</v>
      </c>
      <c r="E249" s="4" t="n">
        <f aca="false">D249*0.82</f>
        <v>307.5</v>
      </c>
      <c r="F249" s="1" t="s">
        <v>103</v>
      </c>
    </row>
    <row r="250" customFormat="false" ht="12" hidden="false" customHeight="false" outlineLevel="0" collapsed="false">
      <c r="A250" s="1" t="n">
        <v>51753</v>
      </c>
      <c r="B250" s="2" t="s">
        <v>288</v>
      </c>
      <c r="C250" s="2" t="s">
        <v>274</v>
      </c>
      <c r="D250" s="3" t="n">
        <v>375</v>
      </c>
      <c r="E250" s="4" t="n">
        <f aca="false">D250*0.82</f>
        <v>307.5</v>
      </c>
      <c r="F250" s="1" t="s">
        <v>103</v>
      </c>
    </row>
    <row r="251" customFormat="false" ht="12" hidden="false" customHeight="false" outlineLevel="0" collapsed="false">
      <c r="A251" s="1" t="n">
        <v>51756</v>
      </c>
      <c r="B251" s="2" t="s">
        <v>288</v>
      </c>
      <c r="C251" s="2" t="s">
        <v>271</v>
      </c>
      <c r="D251" s="3" t="n">
        <v>375</v>
      </c>
      <c r="E251" s="4" t="n">
        <f aca="false">D251*0.82</f>
        <v>307.5</v>
      </c>
      <c r="F251" s="1" t="s">
        <v>103</v>
      </c>
    </row>
    <row r="252" customFormat="false" ht="12" hidden="false" customHeight="false" outlineLevel="0" collapsed="false">
      <c r="A252" s="1" t="n">
        <v>51800</v>
      </c>
      <c r="B252" s="2" t="s">
        <v>129</v>
      </c>
      <c r="C252" s="2" t="s">
        <v>289</v>
      </c>
      <c r="D252" s="3" t="n">
        <v>469</v>
      </c>
      <c r="E252" s="4" t="n">
        <f aca="false">D252*0.82</f>
        <v>384.58</v>
      </c>
      <c r="F252" s="1" t="s">
        <v>103</v>
      </c>
    </row>
    <row r="253" customFormat="false" ht="12" hidden="false" customHeight="false" outlineLevel="0" collapsed="false">
      <c r="A253" s="1" t="n">
        <v>51801</v>
      </c>
      <c r="B253" s="2" t="s">
        <v>129</v>
      </c>
      <c r="C253" s="2" t="s">
        <v>290</v>
      </c>
      <c r="D253" s="3" t="n">
        <v>469</v>
      </c>
      <c r="E253" s="4" t="n">
        <f aca="false">D253*0.82</f>
        <v>384.58</v>
      </c>
      <c r="F253" s="1" t="s">
        <v>103</v>
      </c>
    </row>
    <row r="254" customFormat="false" ht="12" hidden="false" customHeight="false" outlineLevel="0" collapsed="false">
      <c r="A254" s="1" t="n">
        <v>51802</v>
      </c>
      <c r="B254" s="2" t="s">
        <v>129</v>
      </c>
      <c r="C254" s="2" t="s">
        <v>291</v>
      </c>
      <c r="D254" s="3" t="n">
        <v>469</v>
      </c>
      <c r="E254" s="4" t="n">
        <f aca="false">D254*0.82</f>
        <v>384.58</v>
      </c>
      <c r="F254" s="1" t="s">
        <v>103</v>
      </c>
    </row>
    <row r="255" customFormat="false" ht="12" hidden="false" customHeight="false" outlineLevel="0" collapsed="false">
      <c r="A255" s="1" t="n">
        <v>51803</v>
      </c>
      <c r="B255" s="2" t="s">
        <v>129</v>
      </c>
      <c r="C255" s="2" t="s">
        <v>292</v>
      </c>
      <c r="D255" s="3" t="n">
        <v>469</v>
      </c>
      <c r="E255" s="4" t="n">
        <f aca="false">D255*0.82</f>
        <v>384.58</v>
      </c>
      <c r="F255" s="1" t="s">
        <v>103</v>
      </c>
    </row>
    <row r="256" customFormat="false" ht="12" hidden="false" customHeight="false" outlineLevel="0" collapsed="false">
      <c r="A256" s="1" t="n">
        <v>51804</v>
      </c>
      <c r="B256" s="2" t="s">
        <v>129</v>
      </c>
      <c r="C256" s="2" t="s">
        <v>293</v>
      </c>
      <c r="D256" s="3" t="n">
        <v>469</v>
      </c>
      <c r="E256" s="4" t="n">
        <f aca="false">D256*0.82</f>
        <v>384.58</v>
      </c>
      <c r="F256" s="1" t="s">
        <v>103</v>
      </c>
    </row>
    <row r="257" customFormat="false" ht="12" hidden="false" customHeight="false" outlineLevel="0" collapsed="false">
      <c r="A257" s="1" t="n">
        <v>51805</v>
      </c>
      <c r="B257" s="2" t="s">
        <v>129</v>
      </c>
      <c r="C257" s="2" t="s">
        <v>294</v>
      </c>
      <c r="D257" s="3" t="n">
        <v>469</v>
      </c>
      <c r="E257" s="4" t="n">
        <f aca="false">D257*0.82</f>
        <v>384.58</v>
      </c>
      <c r="F257" s="1" t="s">
        <v>103</v>
      </c>
    </row>
    <row r="258" customFormat="false" ht="12" hidden="false" customHeight="false" outlineLevel="0" collapsed="false">
      <c r="A258" s="1" t="n">
        <v>51810</v>
      </c>
      <c r="B258" s="2" t="s">
        <v>278</v>
      </c>
      <c r="C258" s="2" t="s">
        <v>295</v>
      </c>
      <c r="D258" s="3" t="n">
        <v>469</v>
      </c>
      <c r="E258" s="4" t="n">
        <f aca="false">D258*0.82</f>
        <v>384.58</v>
      </c>
      <c r="F258" s="1" t="s">
        <v>103</v>
      </c>
    </row>
    <row r="259" customFormat="false" ht="12" hidden="false" customHeight="false" outlineLevel="0" collapsed="false">
      <c r="A259" s="1" t="n">
        <v>51811</v>
      </c>
      <c r="B259" s="2" t="s">
        <v>278</v>
      </c>
      <c r="C259" s="2" t="s">
        <v>296</v>
      </c>
      <c r="D259" s="3" t="n">
        <v>469</v>
      </c>
      <c r="E259" s="4" t="n">
        <f aca="false">D259*0.82</f>
        <v>384.58</v>
      </c>
      <c r="F259" s="1" t="s">
        <v>103</v>
      </c>
    </row>
    <row r="260" customFormat="false" ht="12" hidden="false" customHeight="false" outlineLevel="0" collapsed="false">
      <c r="A260" s="1" t="n">
        <v>51812</v>
      </c>
      <c r="B260" s="2" t="s">
        <v>278</v>
      </c>
      <c r="C260" s="2" t="s">
        <v>297</v>
      </c>
      <c r="D260" s="3" t="n">
        <v>469</v>
      </c>
      <c r="E260" s="4" t="n">
        <f aca="false">D260*0.82</f>
        <v>384.58</v>
      </c>
      <c r="F260" s="1" t="s">
        <v>103</v>
      </c>
    </row>
    <row r="261" customFormat="false" ht="12" hidden="false" customHeight="false" outlineLevel="0" collapsed="false">
      <c r="A261" s="1" t="n">
        <v>51813</v>
      </c>
      <c r="B261" s="2" t="s">
        <v>278</v>
      </c>
      <c r="C261" s="2" t="s">
        <v>298</v>
      </c>
      <c r="D261" s="3" t="n">
        <v>469</v>
      </c>
      <c r="E261" s="4" t="n">
        <f aca="false">D261*0.82</f>
        <v>384.58</v>
      </c>
      <c r="F261" s="1" t="s">
        <v>103</v>
      </c>
    </row>
    <row r="262" customFormat="false" ht="12" hidden="false" customHeight="false" outlineLevel="0" collapsed="false">
      <c r="A262" s="1" t="n">
        <v>51820</v>
      </c>
      <c r="B262" s="2" t="s">
        <v>299</v>
      </c>
      <c r="C262" s="2" t="s">
        <v>300</v>
      </c>
      <c r="D262" s="3" t="n">
        <v>445</v>
      </c>
      <c r="E262" s="4" t="n">
        <f aca="false">D262*0.82</f>
        <v>364.9</v>
      </c>
      <c r="F262" s="1" t="s">
        <v>103</v>
      </c>
    </row>
    <row r="263" customFormat="false" ht="12" hidden="false" customHeight="false" outlineLevel="0" collapsed="false">
      <c r="A263" s="1" t="n">
        <v>51821</v>
      </c>
      <c r="B263" s="2" t="s">
        <v>299</v>
      </c>
      <c r="C263" s="2" t="s">
        <v>301</v>
      </c>
      <c r="D263" s="3" t="n">
        <v>445</v>
      </c>
      <c r="E263" s="4" t="n">
        <f aca="false">D263*0.82</f>
        <v>364.9</v>
      </c>
      <c r="F263" s="1" t="s">
        <v>103</v>
      </c>
    </row>
    <row r="264" customFormat="false" ht="12" hidden="false" customHeight="false" outlineLevel="0" collapsed="false">
      <c r="A264" s="1" t="n">
        <v>51822</v>
      </c>
      <c r="B264" s="2" t="s">
        <v>299</v>
      </c>
      <c r="C264" s="2" t="s">
        <v>302</v>
      </c>
      <c r="D264" s="3" t="n">
        <v>445</v>
      </c>
      <c r="E264" s="4" t="n">
        <f aca="false">D264*0.82</f>
        <v>364.9</v>
      </c>
      <c r="F264" s="1" t="s">
        <v>103</v>
      </c>
    </row>
    <row r="265" customFormat="false" ht="12" hidden="false" customHeight="false" outlineLevel="0" collapsed="false">
      <c r="A265" s="1" t="n">
        <v>51846</v>
      </c>
      <c r="B265" s="2" t="s">
        <v>303</v>
      </c>
      <c r="C265" s="2" t="s">
        <v>304</v>
      </c>
      <c r="D265" s="3" t="n">
        <v>509</v>
      </c>
      <c r="E265" s="4" t="n">
        <f aca="false">D265*0.82</f>
        <v>417.38</v>
      </c>
      <c r="F265" s="1" t="s">
        <v>103</v>
      </c>
    </row>
    <row r="266" customFormat="false" ht="12" hidden="false" customHeight="false" outlineLevel="0" collapsed="false">
      <c r="A266" s="1" t="n">
        <v>51847</v>
      </c>
      <c r="B266" s="2" t="s">
        <v>303</v>
      </c>
      <c r="C266" s="2" t="s">
        <v>305</v>
      </c>
      <c r="D266" s="3" t="n">
        <v>509</v>
      </c>
      <c r="E266" s="4" t="n">
        <f aca="false">D266*0.82</f>
        <v>417.38</v>
      </c>
      <c r="F266" s="1" t="s">
        <v>103</v>
      </c>
    </row>
    <row r="267" customFormat="false" ht="12" hidden="false" customHeight="false" outlineLevel="0" collapsed="false">
      <c r="A267" s="1" t="n">
        <v>51848</v>
      </c>
      <c r="B267" s="2" t="s">
        <v>303</v>
      </c>
      <c r="C267" s="2" t="s">
        <v>306</v>
      </c>
      <c r="D267" s="3" t="n">
        <v>509</v>
      </c>
      <c r="E267" s="4" t="n">
        <f aca="false">D267*0.82</f>
        <v>417.38</v>
      </c>
      <c r="F267" s="1" t="s">
        <v>103</v>
      </c>
    </row>
    <row r="268" customFormat="false" ht="12" hidden="false" customHeight="false" outlineLevel="0" collapsed="false">
      <c r="A268" s="1" t="n">
        <v>52050</v>
      </c>
      <c r="B268" s="2" t="s">
        <v>307</v>
      </c>
      <c r="C268" s="2" t="s">
        <v>308</v>
      </c>
      <c r="D268" s="3" t="n">
        <v>471</v>
      </c>
      <c r="E268" s="4" t="n">
        <f aca="false">D268*0.82</f>
        <v>386.22</v>
      </c>
      <c r="F268" s="1" t="s">
        <v>9</v>
      </c>
    </row>
    <row r="269" customFormat="false" ht="12" hidden="false" customHeight="false" outlineLevel="0" collapsed="false">
      <c r="A269" s="1" t="n">
        <v>52051</v>
      </c>
      <c r="B269" s="2" t="s">
        <v>307</v>
      </c>
      <c r="C269" s="2" t="s">
        <v>309</v>
      </c>
      <c r="D269" s="3" t="n">
        <v>471</v>
      </c>
      <c r="E269" s="4" t="n">
        <f aca="false">D269*0.82</f>
        <v>386.22</v>
      </c>
      <c r="F269" s="1" t="s">
        <v>9</v>
      </c>
    </row>
    <row r="270" customFormat="false" ht="12" hidden="false" customHeight="false" outlineLevel="0" collapsed="false">
      <c r="A270" s="1" t="n">
        <v>52052</v>
      </c>
      <c r="B270" s="2" t="s">
        <v>307</v>
      </c>
      <c r="C270" s="2" t="s">
        <v>310</v>
      </c>
      <c r="D270" s="3" t="n">
        <v>471</v>
      </c>
      <c r="E270" s="4" t="n">
        <f aca="false">D270*0.82</f>
        <v>386.22</v>
      </c>
      <c r="F270" s="1" t="s">
        <v>9</v>
      </c>
    </row>
    <row r="271" customFormat="false" ht="12" hidden="false" customHeight="false" outlineLevel="0" collapsed="false">
      <c r="A271" s="1" t="n">
        <v>52060</v>
      </c>
      <c r="B271" s="2" t="s">
        <v>311</v>
      </c>
      <c r="C271" s="2" t="s">
        <v>312</v>
      </c>
      <c r="D271" s="3" t="n">
        <v>620</v>
      </c>
      <c r="E271" s="4" t="n">
        <f aca="false">D271*0.82</f>
        <v>508.4</v>
      </c>
      <c r="F271" s="1" t="s">
        <v>9</v>
      </c>
    </row>
    <row r="272" customFormat="false" ht="12" hidden="false" customHeight="false" outlineLevel="0" collapsed="false">
      <c r="A272" s="1" t="n">
        <v>52061</v>
      </c>
      <c r="B272" s="2" t="s">
        <v>313</v>
      </c>
      <c r="C272" s="2" t="s">
        <v>312</v>
      </c>
      <c r="D272" s="3" t="n">
        <v>838</v>
      </c>
      <c r="E272" s="4" t="n">
        <f aca="false">D272*0.82</f>
        <v>687.16</v>
      </c>
      <c r="F272" s="1" t="s">
        <v>9</v>
      </c>
    </row>
    <row r="273" customFormat="false" ht="12" hidden="false" customHeight="false" outlineLevel="0" collapsed="false">
      <c r="A273" s="1" t="n">
        <v>52062</v>
      </c>
      <c r="B273" s="2" t="s">
        <v>314</v>
      </c>
      <c r="C273" s="2" t="s">
        <v>312</v>
      </c>
      <c r="D273" s="3" t="n">
        <v>889</v>
      </c>
      <c r="E273" s="4" t="n">
        <f aca="false">D273*0.82</f>
        <v>728.98</v>
      </c>
      <c r="F273" s="1" t="s">
        <v>9</v>
      </c>
    </row>
    <row r="274" customFormat="false" ht="12" hidden="false" customHeight="false" outlineLevel="0" collapsed="false">
      <c r="A274" s="1" t="n">
        <v>52100</v>
      </c>
      <c r="B274" s="2" t="s">
        <v>315</v>
      </c>
      <c r="C274" s="2" t="s">
        <v>173</v>
      </c>
      <c r="D274" s="3" t="n">
        <v>645</v>
      </c>
      <c r="E274" s="4" t="n">
        <f aca="false">D274*0.82</f>
        <v>528.9</v>
      </c>
      <c r="F274" s="1" t="s">
        <v>103</v>
      </c>
    </row>
    <row r="275" customFormat="false" ht="12" hidden="false" customHeight="false" outlineLevel="0" collapsed="false">
      <c r="A275" s="1" t="n">
        <v>52101</v>
      </c>
      <c r="B275" s="2" t="s">
        <v>315</v>
      </c>
      <c r="C275" s="2" t="s">
        <v>316</v>
      </c>
      <c r="D275" s="3" t="n">
        <v>459</v>
      </c>
      <c r="E275" s="4" t="n">
        <f aca="false">D275*0.82</f>
        <v>376.38</v>
      </c>
      <c r="F275" s="1" t="s">
        <v>103</v>
      </c>
    </row>
    <row r="276" customFormat="false" ht="12" hidden="false" customHeight="false" outlineLevel="0" collapsed="false">
      <c r="A276" s="1" t="n">
        <v>52102</v>
      </c>
      <c r="B276" s="2" t="s">
        <v>315</v>
      </c>
      <c r="C276" s="2" t="s">
        <v>317</v>
      </c>
      <c r="D276" s="3" t="n">
        <v>459</v>
      </c>
      <c r="E276" s="4" t="n">
        <f aca="false">D276*0.82</f>
        <v>376.38</v>
      </c>
      <c r="F276" s="1" t="s">
        <v>103</v>
      </c>
    </row>
    <row r="277" customFormat="false" ht="12" hidden="false" customHeight="false" outlineLevel="0" collapsed="false">
      <c r="A277" s="1" t="n">
        <v>52103</v>
      </c>
      <c r="B277" s="2" t="s">
        <v>315</v>
      </c>
      <c r="C277" s="2" t="s">
        <v>176</v>
      </c>
      <c r="D277" s="3" t="n">
        <v>645</v>
      </c>
      <c r="E277" s="4" t="n">
        <f aca="false">D277*0.82</f>
        <v>528.9</v>
      </c>
      <c r="F277" s="1" t="s">
        <v>103</v>
      </c>
    </row>
    <row r="278" customFormat="false" ht="12" hidden="false" customHeight="false" outlineLevel="0" collapsed="false">
      <c r="A278" s="1" t="n">
        <v>52104</v>
      </c>
      <c r="B278" s="2" t="s">
        <v>315</v>
      </c>
      <c r="C278" s="2" t="s">
        <v>318</v>
      </c>
      <c r="D278" s="3" t="n">
        <v>459</v>
      </c>
      <c r="E278" s="4" t="n">
        <f aca="false">D278*0.82</f>
        <v>376.38</v>
      </c>
      <c r="F278" s="1" t="s">
        <v>103</v>
      </c>
    </row>
    <row r="279" customFormat="false" ht="12" hidden="false" customHeight="false" outlineLevel="0" collapsed="false">
      <c r="A279" s="1" t="n">
        <v>52105</v>
      </c>
      <c r="B279" s="2" t="s">
        <v>315</v>
      </c>
      <c r="C279" s="2" t="s">
        <v>319</v>
      </c>
      <c r="D279" s="3" t="n">
        <v>459</v>
      </c>
      <c r="E279" s="4" t="n">
        <f aca="false">D279*0.82</f>
        <v>376.38</v>
      </c>
      <c r="F279" s="1" t="s">
        <v>103</v>
      </c>
    </row>
    <row r="280" customFormat="false" ht="12" hidden="false" customHeight="false" outlineLevel="0" collapsed="false">
      <c r="A280" s="1" t="n">
        <v>52196</v>
      </c>
      <c r="B280" s="2" t="s">
        <v>320</v>
      </c>
      <c r="C280" s="2" t="s">
        <v>321</v>
      </c>
      <c r="D280" s="3" t="n">
        <v>256</v>
      </c>
      <c r="E280" s="4" t="n">
        <f aca="false">D280*0.82</f>
        <v>209.92</v>
      </c>
      <c r="F280" s="1" t="s">
        <v>103</v>
      </c>
    </row>
    <row r="281" customFormat="false" ht="12" hidden="false" customHeight="false" outlineLevel="0" collapsed="false">
      <c r="A281" s="1" t="n">
        <v>52200</v>
      </c>
      <c r="B281" s="2" t="s">
        <v>118</v>
      </c>
      <c r="C281" s="2" t="s">
        <v>322</v>
      </c>
      <c r="D281" s="3" t="n">
        <v>256</v>
      </c>
      <c r="E281" s="4" t="n">
        <f aca="false">D281*0.82</f>
        <v>209.92</v>
      </c>
      <c r="F281" s="1" t="s">
        <v>103</v>
      </c>
    </row>
    <row r="282" customFormat="false" ht="12" hidden="false" customHeight="false" outlineLevel="0" collapsed="false">
      <c r="A282" s="1" t="n">
        <v>52201</v>
      </c>
      <c r="B282" s="2" t="s">
        <v>118</v>
      </c>
      <c r="C282" s="2" t="s">
        <v>323</v>
      </c>
      <c r="D282" s="3" t="n">
        <v>280</v>
      </c>
      <c r="E282" s="4" t="n">
        <f aca="false">D282*0.82</f>
        <v>229.6</v>
      </c>
      <c r="F282" s="1" t="s">
        <v>103</v>
      </c>
    </row>
    <row r="283" customFormat="false" ht="12" hidden="false" customHeight="false" outlineLevel="0" collapsed="false">
      <c r="A283" s="1" t="n">
        <v>52202</v>
      </c>
      <c r="B283" s="2" t="s">
        <v>118</v>
      </c>
      <c r="C283" s="2" t="s">
        <v>324</v>
      </c>
      <c r="D283" s="3" t="n">
        <v>256</v>
      </c>
      <c r="E283" s="4" t="n">
        <f aca="false">D283*0.82</f>
        <v>209.92</v>
      </c>
      <c r="F283" s="1" t="s">
        <v>103</v>
      </c>
    </row>
    <row r="284" customFormat="false" ht="12" hidden="false" customHeight="false" outlineLevel="0" collapsed="false">
      <c r="A284" s="1" t="n">
        <v>52203</v>
      </c>
      <c r="B284" s="2" t="s">
        <v>118</v>
      </c>
      <c r="C284" s="2" t="s">
        <v>325</v>
      </c>
      <c r="D284" s="3" t="n">
        <v>280</v>
      </c>
      <c r="E284" s="4" t="n">
        <f aca="false">D284*0.82</f>
        <v>229.6</v>
      </c>
      <c r="F284" s="1" t="s">
        <v>103</v>
      </c>
    </row>
    <row r="285" customFormat="false" ht="12" hidden="false" customHeight="false" outlineLevel="0" collapsed="false">
      <c r="A285" s="1" t="n">
        <v>52204</v>
      </c>
      <c r="B285" s="2" t="s">
        <v>179</v>
      </c>
      <c r="C285" s="2" t="s">
        <v>322</v>
      </c>
      <c r="D285" s="3" t="n">
        <v>299</v>
      </c>
      <c r="E285" s="4" t="n">
        <f aca="false">D285*0.82</f>
        <v>245.18</v>
      </c>
      <c r="F285" s="1" t="s">
        <v>103</v>
      </c>
    </row>
    <row r="286" customFormat="false" ht="12" hidden="false" customHeight="false" outlineLevel="0" collapsed="false">
      <c r="A286" s="1" t="n">
        <v>52205</v>
      </c>
      <c r="B286" s="2" t="s">
        <v>179</v>
      </c>
      <c r="C286" s="2" t="s">
        <v>326</v>
      </c>
      <c r="D286" s="3" t="n">
        <v>319</v>
      </c>
      <c r="E286" s="4" t="n">
        <f aca="false">D286*0.82</f>
        <v>261.58</v>
      </c>
      <c r="F286" s="1" t="s">
        <v>103</v>
      </c>
    </row>
    <row r="287" customFormat="false" ht="12" hidden="false" customHeight="false" outlineLevel="0" collapsed="false">
      <c r="A287" s="1" t="n">
        <v>52206</v>
      </c>
      <c r="B287" s="2" t="s">
        <v>179</v>
      </c>
      <c r="C287" s="2" t="s">
        <v>324</v>
      </c>
      <c r="D287" s="3" t="n">
        <v>299</v>
      </c>
      <c r="E287" s="4" t="n">
        <f aca="false">D287*0.82</f>
        <v>245.18</v>
      </c>
      <c r="F287" s="1" t="s">
        <v>103</v>
      </c>
    </row>
    <row r="288" customFormat="false" ht="12" hidden="false" customHeight="false" outlineLevel="0" collapsed="false">
      <c r="A288" s="1" t="n">
        <v>52207</v>
      </c>
      <c r="B288" s="2" t="s">
        <v>179</v>
      </c>
      <c r="C288" s="2" t="s">
        <v>327</v>
      </c>
      <c r="D288" s="3" t="n">
        <v>319</v>
      </c>
      <c r="E288" s="4" t="n">
        <f aca="false">D288*0.82</f>
        <v>261.58</v>
      </c>
      <c r="F288" s="1" t="s">
        <v>103</v>
      </c>
    </row>
    <row r="289" customFormat="false" ht="12" hidden="false" customHeight="false" outlineLevel="0" collapsed="false">
      <c r="A289" s="1" t="n">
        <v>52211</v>
      </c>
      <c r="B289" s="2" t="s">
        <v>328</v>
      </c>
      <c r="C289" s="2" t="s">
        <v>329</v>
      </c>
      <c r="D289" s="3" t="n">
        <v>350</v>
      </c>
      <c r="E289" s="4" t="n">
        <f aca="false">D289*0.82</f>
        <v>287</v>
      </c>
      <c r="F289" s="1" t="s">
        <v>103</v>
      </c>
    </row>
    <row r="290" customFormat="false" ht="12" hidden="false" customHeight="false" outlineLevel="0" collapsed="false">
      <c r="A290" s="1" t="n">
        <v>52212</v>
      </c>
      <c r="B290" s="2" t="s">
        <v>328</v>
      </c>
      <c r="C290" s="2" t="s">
        <v>330</v>
      </c>
      <c r="D290" s="3" t="n">
        <v>350</v>
      </c>
      <c r="E290" s="4" t="n">
        <f aca="false">D290*0.82</f>
        <v>287</v>
      </c>
      <c r="F290" s="1" t="s">
        <v>103</v>
      </c>
    </row>
    <row r="291" customFormat="false" ht="12" hidden="false" customHeight="false" outlineLevel="0" collapsed="false">
      <c r="A291" s="1" t="n">
        <v>52213</v>
      </c>
      <c r="B291" s="2" t="s">
        <v>328</v>
      </c>
      <c r="C291" s="2" t="s">
        <v>331</v>
      </c>
      <c r="D291" s="3" t="n">
        <v>350</v>
      </c>
      <c r="E291" s="4" t="n">
        <f aca="false">D291*0.82</f>
        <v>287</v>
      </c>
      <c r="F291" s="1" t="s">
        <v>103</v>
      </c>
    </row>
    <row r="292" customFormat="false" ht="12" hidden="false" customHeight="false" outlineLevel="0" collapsed="false">
      <c r="A292" s="1" t="n">
        <v>52216</v>
      </c>
      <c r="B292" s="2" t="s">
        <v>328</v>
      </c>
      <c r="C292" s="2" t="s">
        <v>332</v>
      </c>
      <c r="D292" s="3" t="n">
        <v>350</v>
      </c>
      <c r="E292" s="4" t="n">
        <f aca="false">D292*0.82</f>
        <v>287</v>
      </c>
      <c r="F292" s="1" t="s">
        <v>103</v>
      </c>
    </row>
    <row r="293" customFormat="false" ht="12" hidden="false" customHeight="false" outlineLevel="0" collapsed="false">
      <c r="A293" s="1" t="n">
        <v>52218</v>
      </c>
      <c r="B293" s="2" t="s">
        <v>328</v>
      </c>
      <c r="C293" s="2" t="s">
        <v>333</v>
      </c>
      <c r="D293" s="3" t="n">
        <v>350</v>
      </c>
      <c r="E293" s="4" t="n">
        <f aca="false">D293*0.82</f>
        <v>287</v>
      </c>
      <c r="F293" s="1" t="s">
        <v>103</v>
      </c>
    </row>
    <row r="294" customFormat="false" ht="12" hidden="false" customHeight="false" outlineLevel="0" collapsed="false">
      <c r="A294" s="1" t="n">
        <v>52221</v>
      </c>
      <c r="B294" s="2" t="s">
        <v>328</v>
      </c>
      <c r="C294" s="2" t="s">
        <v>334</v>
      </c>
      <c r="D294" s="3" t="n">
        <v>370</v>
      </c>
      <c r="E294" s="4" t="n">
        <f aca="false">D294*0.82</f>
        <v>303.4</v>
      </c>
      <c r="F294" s="1" t="s">
        <v>103</v>
      </c>
    </row>
    <row r="295" customFormat="false" ht="12" hidden="false" customHeight="false" outlineLevel="0" collapsed="false">
      <c r="A295" s="1" t="n">
        <v>52222</v>
      </c>
      <c r="B295" s="2" t="s">
        <v>328</v>
      </c>
      <c r="C295" s="2" t="s">
        <v>335</v>
      </c>
      <c r="D295" s="3" t="n">
        <v>370</v>
      </c>
      <c r="E295" s="4" t="n">
        <f aca="false">D295*0.82</f>
        <v>303.4</v>
      </c>
      <c r="F295" s="1" t="s">
        <v>103</v>
      </c>
    </row>
    <row r="296" customFormat="false" ht="12" hidden="false" customHeight="false" outlineLevel="0" collapsed="false">
      <c r="A296" s="1" t="n">
        <v>52223</v>
      </c>
      <c r="B296" s="2" t="s">
        <v>328</v>
      </c>
      <c r="C296" s="2" t="s">
        <v>336</v>
      </c>
      <c r="D296" s="3" t="n">
        <v>370</v>
      </c>
      <c r="E296" s="4" t="n">
        <f aca="false">D296*0.82</f>
        <v>303.4</v>
      </c>
      <c r="F296" s="1" t="s">
        <v>103</v>
      </c>
    </row>
    <row r="297" customFormat="false" ht="12" hidden="false" customHeight="false" outlineLevel="0" collapsed="false">
      <c r="A297" s="1" t="n">
        <v>52225</v>
      </c>
      <c r="B297" s="2" t="s">
        <v>337</v>
      </c>
      <c r="C297" s="2" t="s">
        <v>338</v>
      </c>
      <c r="D297" s="3" t="n">
        <v>399</v>
      </c>
      <c r="E297" s="4" t="n">
        <f aca="false">D297*0.82</f>
        <v>327.18</v>
      </c>
      <c r="F297" s="1" t="s">
        <v>103</v>
      </c>
    </row>
    <row r="298" customFormat="false" ht="12" hidden="false" customHeight="false" outlineLevel="0" collapsed="false">
      <c r="A298" s="1" t="n">
        <v>52226</v>
      </c>
      <c r="B298" s="2" t="s">
        <v>337</v>
      </c>
      <c r="C298" s="2" t="s">
        <v>339</v>
      </c>
      <c r="D298" s="3" t="n">
        <v>399</v>
      </c>
      <c r="E298" s="4" t="n">
        <f aca="false">D298*0.82</f>
        <v>327.18</v>
      </c>
      <c r="F298" s="1" t="s">
        <v>103</v>
      </c>
    </row>
    <row r="299" customFormat="false" ht="12" hidden="false" customHeight="false" outlineLevel="0" collapsed="false">
      <c r="A299" s="1" t="n">
        <v>52230</v>
      </c>
      <c r="B299" s="2" t="s">
        <v>118</v>
      </c>
      <c r="C299" s="2" t="s">
        <v>340</v>
      </c>
      <c r="D299" s="3" t="n">
        <v>256</v>
      </c>
      <c r="E299" s="4" t="n">
        <f aca="false">D299*0.82</f>
        <v>209.92</v>
      </c>
      <c r="F299" s="1" t="s">
        <v>103</v>
      </c>
    </row>
    <row r="300" customFormat="false" ht="12" hidden="false" customHeight="false" outlineLevel="0" collapsed="false">
      <c r="A300" s="1" t="n">
        <v>52231</v>
      </c>
      <c r="B300" s="2" t="s">
        <v>118</v>
      </c>
      <c r="C300" s="2" t="s">
        <v>341</v>
      </c>
      <c r="D300" s="3" t="n">
        <v>280</v>
      </c>
      <c r="E300" s="4" t="n">
        <f aca="false">D300*0.82</f>
        <v>229.6</v>
      </c>
      <c r="F300" s="1" t="s">
        <v>103</v>
      </c>
    </row>
    <row r="301" customFormat="false" ht="12" hidden="false" customHeight="false" outlineLevel="0" collapsed="false">
      <c r="A301" s="1" t="n">
        <v>52232</v>
      </c>
      <c r="B301" s="2" t="s">
        <v>118</v>
      </c>
      <c r="C301" s="2" t="s">
        <v>342</v>
      </c>
      <c r="D301" s="3" t="n">
        <v>256</v>
      </c>
      <c r="E301" s="4" t="n">
        <f aca="false">D301*0.82</f>
        <v>209.92</v>
      </c>
      <c r="F301" s="1" t="s">
        <v>103</v>
      </c>
    </row>
    <row r="302" customFormat="false" ht="12" hidden="false" customHeight="false" outlineLevel="0" collapsed="false">
      <c r="A302" s="1" t="n">
        <v>52233</v>
      </c>
      <c r="B302" s="2" t="s">
        <v>118</v>
      </c>
      <c r="C302" s="2" t="s">
        <v>343</v>
      </c>
      <c r="D302" s="3" t="n">
        <v>280</v>
      </c>
      <c r="E302" s="4" t="n">
        <f aca="false">D302*0.82</f>
        <v>229.6</v>
      </c>
      <c r="F302" s="1" t="s">
        <v>103</v>
      </c>
    </row>
    <row r="303" customFormat="false" ht="12" hidden="false" customHeight="false" outlineLevel="0" collapsed="false">
      <c r="A303" s="1" t="n">
        <v>52242</v>
      </c>
      <c r="B303" s="2" t="s">
        <v>337</v>
      </c>
      <c r="C303" s="2" t="s">
        <v>333</v>
      </c>
      <c r="D303" s="3" t="n">
        <v>409</v>
      </c>
      <c r="E303" s="4" t="n">
        <f aca="false">D303*0.82</f>
        <v>335.38</v>
      </c>
      <c r="F303" s="1" t="s">
        <v>103</v>
      </c>
    </row>
    <row r="304" customFormat="false" ht="12" hidden="false" customHeight="false" outlineLevel="0" collapsed="false">
      <c r="A304" s="1" t="n">
        <v>52250</v>
      </c>
      <c r="B304" s="2" t="s">
        <v>179</v>
      </c>
      <c r="C304" s="2" t="s">
        <v>340</v>
      </c>
      <c r="D304" s="3" t="n">
        <v>299</v>
      </c>
      <c r="E304" s="4" t="n">
        <f aca="false">D304*0.82</f>
        <v>245.18</v>
      </c>
      <c r="F304" s="1" t="s">
        <v>103</v>
      </c>
    </row>
    <row r="305" customFormat="false" ht="12" hidden="false" customHeight="false" outlineLevel="0" collapsed="false">
      <c r="A305" s="1" t="n">
        <v>52251</v>
      </c>
      <c r="B305" s="2" t="s">
        <v>179</v>
      </c>
      <c r="C305" s="2" t="s">
        <v>344</v>
      </c>
      <c r="D305" s="3" t="n">
        <v>319</v>
      </c>
      <c r="E305" s="4" t="n">
        <f aca="false">D305*0.82</f>
        <v>261.58</v>
      </c>
      <c r="F305" s="1" t="s">
        <v>103</v>
      </c>
    </row>
    <row r="306" customFormat="false" ht="12" hidden="false" customHeight="false" outlineLevel="0" collapsed="false">
      <c r="A306" s="1" t="n">
        <v>52252</v>
      </c>
      <c r="B306" s="2" t="s">
        <v>179</v>
      </c>
      <c r="C306" s="2" t="s">
        <v>342</v>
      </c>
      <c r="D306" s="3" t="n">
        <v>299</v>
      </c>
      <c r="E306" s="4" t="n">
        <f aca="false">D306*0.82</f>
        <v>245.18</v>
      </c>
      <c r="F306" s="1" t="s">
        <v>103</v>
      </c>
    </row>
    <row r="307" customFormat="false" ht="12" hidden="false" customHeight="false" outlineLevel="0" collapsed="false">
      <c r="A307" s="1" t="n">
        <v>52256</v>
      </c>
      <c r="B307" s="2" t="s">
        <v>315</v>
      </c>
      <c r="C307" s="2" t="s">
        <v>290</v>
      </c>
      <c r="D307" s="3" t="n">
        <v>349</v>
      </c>
      <c r="E307" s="4" t="n">
        <f aca="false">D307*0.82</f>
        <v>286.18</v>
      </c>
      <c r="F307" s="1" t="s">
        <v>103</v>
      </c>
    </row>
    <row r="308" customFormat="false" ht="12" hidden="false" customHeight="false" outlineLevel="0" collapsed="false">
      <c r="A308" s="1" t="n">
        <v>52257</v>
      </c>
      <c r="B308" s="2" t="s">
        <v>315</v>
      </c>
      <c r="C308" s="2" t="s">
        <v>345</v>
      </c>
      <c r="D308" s="3" t="n">
        <v>349</v>
      </c>
      <c r="E308" s="4" t="n">
        <f aca="false">D308*0.82</f>
        <v>286.18</v>
      </c>
      <c r="F308" s="1" t="s">
        <v>103</v>
      </c>
    </row>
    <row r="309" customFormat="false" ht="12" hidden="false" customHeight="false" outlineLevel="0" collapsed="false">
      <c r="A309" s="1" t="n">
        <v>52258</v>
      </c>
      <c r="B309" s="2" t="s">
        <v>315</v>
      </c>
      <c r="C309" s="2" t="s">
        <v>291</v>
      </c>
      <c r="D309" s="3" t="n">
        <v>349</v>
      </c>
      <c r="E309" s="4" t="n">
        <f aca="false">D309*0.82</f>
        <v>286.18</v>
      </c>
      <c r="F309" s="1" t="s">
        <v>103</v>
      </c>
    </row>
    <row r="310" customFormat="false" ht="12" hidden="false" customHeight="false" outlineLevel="0" collapsed="false">
      <c r="A310" s="1" t="n">
        <v>52261</v>
      </c>
      <c r="B310" s="2" t="s">
        <v>328</v>
      </c>
      <c r="C310" s="2" t="s">
        <v>338</v>
      </c>
      <c r="D310" s="3" t="n">
        <v>350</v>
      </c>
      <c r="E310" s="4" t="n">
        <f aca="false">D310*0.82</f>
        <v>287</v>
      </c>
      <c r="F310" s="1" t="s">
        <v>103</v>
      </c>
    </row>
    <row r="311" customFormat="false" ht="12" hidden="false" customHeight="false" outlineLevel="0" collapsed="false">
      <c r="A311" s="1" t="n">
        <v>52262</v>
      </c>
      <c r="B311" s="2" t="s">
        <v>328</v>
      </c>
      <c r="C311" s="2" t="s">
        <v>339</v>
      </c>
      <c r="D311" s="3" t="n">
        <v>350</v>
      </c>
      <c r="E311" s="4" t="n">
        <f aca="false">D311*0.82</f>
        <v>287</v>
      </c>
      <c r="F311" s="1" t="s">
        <v>103</v>
      </c>
    </row>
    <row r="312" customFormat="false" ht="12" hidden="false" customHeight="false" outlineLevel="0" collapsed="false">
      <c r="A312" s="1" t="n">
        <v>52263</v>
      </c>
      <c r="B312" s="2" t="s">
        <v>328</v>
      </c>
      <c r="C312" s="2" t="s">
        <v>346</v>
      </c>
      <c r="D312" s="3" t="n">
        <v>350</v>
      </c>
      <c r="E312" s="4" t="n">
        <f aca="false">D312*0.82</f>
        <v>287</v>
      </c>
      <c r="F312" s="1" t="s">
        <v>103</v>
      </c>
    </row>
    <row r="313" customFormat="false" ht="12" hidden="false" customHeight="false" outlineLevel="0" collapsed="false">
      <c r="A313" s="1" t="n">
        <v>52264</v>
      </c>
      <c r="B313" s="2" t="s">
        <v>315</v>
      </c>
      <c r="C313" s="2" t="s">
        <v>293</v>
      </c>
      <c r="D313" s="3" t="n">
        <v>349</v>
      </c>
      <c r="E313" s="4" t="n">
        <f aca="false">D313*0.82</f>
        <v>286.18</v>
      </c>
      <c r="F313" s="1" t="s">
        <v>103</v>
      </c>
    </row>
    <row r="314" customFormat="false" ht="12" hidden="false" customHeight="false" outlineLevel="0" collapsed="false">
      <c r="A314" s="1" t="n">
        <v>52265</v>
      </c>
      <c r="B314" s="2" t="s">
        <v>315</v>
      </c>
      <c r="C314" s="2" t="s">
        <v>347</v>
      </c>
      <c r="D314" s="3" t="n">
        <v>349</v>
      </c>
      <c r="E314" s="4" t="n">
        <f aca="false">D314*0.82</f>
        <v>286.18</v>
      </c>
      <c r="F314" s="1" t="s">
        <v>103</v>
      </c>
    </row>
    <row r="315" customFormat="false" ht="12" hidden="false" customHeight="false" outlineLevel="0" collapsed="false">
      <c r="A315" s="1" t="n">
        <v>52267</v>
      </c>
      <c r="B315" s="2" t="s">
        <v>328</v>
      </c>
      <c r="C315" s="2" t="s">
        <v>348</v>
      </c>
      <c r="D315" s="3" t="n">
        <v>370</v>
      </c>
      <c r="E315" s="4" t="n">
        <f aca="false">D315*0.82</f>
        <v>303.4</v>
      </c>
      <c r="F315" s="1" t="s">
        <v>103</v>
      </c>
    </row>
    <row r="316" customFormat="false" ht="12" hidden="false" customHeight="false" outlineLevel="0" collapsed="false">
      <c r="A316" s="1" t="n">
        <v>52276</v>
      </c>
      <c r="B316" s="2" t="s">
        <v>315</v>
      </c>
      <c r="C316" s="2" t="s">
        <v>131</v>
      </c>
      <c r="D316" s="3" t="n">
        <v>369</v>
      </c>
      <c r="E316" s="4" t="n">
        <f aca="false">D316*0.82</f>
        <v>302.58</v>
      </c>
      <c r="F316" s="1" t="s">
        <v>103</v>
      </c>
    </row>
    <row r="317" customFormat="false" ht="12" hidden="false" customHeight="false" outlineLevel="0" collapsed="false">
      <c r="A317" s="1" t="n">
        <v>52277</v>
      </c>
      <c r="B317" s="2" t="s">
        <v>315</v>
      </c>
      <c r="C317" s="2" t="s">
        <v>349</v>
      </c>
      <c r="D317" s="3" t="n">
        <v>369</v>
      </c>
      <c r="E317" s="4" t="n">
        <f aca="false">D317*0.82</f>
        <v>302.58</v>
      </c>
      <c r="F317" s="1" t="s">
        <v>103</v>
      </c>
    </row>
    <row r="318" customFormat="false" ht="12" hidden="false" customHeight="false" outlineLevel="0" collapsed="false">
      <c r="A318" s="1" t="n">
        <v>52278</v>
      </c>
      <c r="B318" s="2" t="s">
        <v>315</v>
      </c>
      <c r="C318" s="2" t="s">
        <v>132</v>
      </c>
      <c r="D318" s="3" t="n">
        <v>369</v>
      </c>
      <c r="E318" s="4" t="n">
        <f aca="false">D318*0.82</f>
        <v>302.58</v>
      </c>
      <c r="F318" s="1" t="s">
        <v>103</v>
      </c>
    </row>
    <row r="319" customFormat="false" ht="12" hidden="false" customHeight="false" outlineLevel="0" collapsed="false">
      <c r="A319" s="1" t="n">
        <v>52280</v>
      </c>
      <c r="B319" s="2" t="s">
        <v>350</v>
      </c>
      <c r="C319" s="2" t="s">
        <v>348</v>
      </c>
      <c r="D319" s="3" t="n">
        <v>335</v>
      </c>
      <c r="E319" s="4" t="n">
        <f aca="false">D319*0.82</f>
        <v>274.7</v>
      </c>
      <c r="F319" s="1" t="s">
        <v>103</v>
      </c>
    </row>
    <row r="320" customFormat="false" ht="12" hidden="false" customHeight="false" outlineLevel="0" collapsed="false">
      <c r="A320" s="1" t="n">
        <v>52281</v>
      </c>
      <c r="B320" s="2" t="s">
        <v>315</v>
      </c>
      <c r="C320" s="2" t="s">
        <v>134</v>
      </c>
      <c r="D320" s="3" t="n">
        <v>369</v>
      </c>
      <c r="E320" s="4" t="n">
        <f aca="false">D320*0.82</f>
        <v>302.58</v>
      </c>
      <c r="F320" s="1" t="s">
        <v>103</v>
      </c>
    </row>
    <row r="321" customFormat="false" ht="12" hidden="false" customHeight="false" outlineLevel="0" collapsed="false">
      <c r="A321" s="1" t="n">
        <v>52282</v>
      </c>
      <c r="B321" s="2" t="s">
        <v>315</v>
      </c>
      <c r="C321" s="2" t="s">
        <v>351</v>
      </c>
      <c r="D321" s="3" t="n">
        <v>369</v>
      </c>
      <c r="E321" s="4" t="n">
        <f aca="false">D321*0.82</f>
        <v>302.58</v>
      </c>
      <c r="F321" s="1" t="s">
        <v>103</v>
      </c>
    </row>
    <row r="322" customFormat="false" ht="12" hidden="false" customHeight="false" outlineLevel="0" collapsed="false">
      <c r="A322" s="1" t="n">
        <v>52283</v>
      </c>
      <c r="B322" s="2" t="s">
        <v>315</v>
      </c>
      <c r="C322" s="2" t="s">
        <v>135</v>
      </c>
      <c r="D322" s="3" t="n">
        <v>369</v>
      </c>
      <c r="E322" s="4" t="n">
        <f aca="false">D322*0.82</f>
        <v>302.58</v>
      </c>
      <c r="F322" s="1" t="s">
        <v>103</v>
      </c>
    </row>
    <row r="323" customFormat="false" ht="12" hidden="false" customHeight="false" outlineLevel="0" collapsed="false">
      <c r="A323" s="1" t="n">
        <v>52286</v>
      </c>
      <c r="B323" s="2" t="s">
        <v>337</v>
      </c>
      <c r="C323" s="2" t="s">
        <v>352</v>
      </c>
      <c r="D323" s="3" t="n">
        <v>409</v>
      </c>
      <c r="E323" s="4" t="n">
        <f aca="false">D323*0.82</f>
        <v>335.38</v>
      </c>
      <c r="F323" s="1" t="s">
        <v>103</v>
      </c>
    </row>
    <row r="324" customFormat="false" ht="12" hidden="false" customHeight="false" outlineLevel="0" collapsed="false">
      <c r="A324" s="1" t="n">
        <v>52289</v>
      </c>
      <c r="B324" s="2" t="s">
        <v>337</v>
      </c>
      <c r="C324" s="2" t="s">
        <v>329</v>
      </c>
      <c r="D324" s="3" t="n">
        <v>399</v>
      </c>
      <c r="E324" s="4" t="n">
        <f aca="false">D324*0.82</f>
        <v>327.18</v>
      </c>
      <c r="F324" s="1" t="s">
        <v>103</v>
      </c>
    </row>
    <row r="325" customFormat="false" ht="12" hidden="false" customHeight="false" outlineLevel="0" collapsed="false">
      <c r="A325" s="1" t="n">
        <v>52290</v>
      </c>
      <c r="B325" s="2" t="s">
        <v>337</v>
      </c>
      <c r="C325" s="2" t="s">
        <v>330</v>
      </c>
      <c r="D325" s="3" t="n">
        <v>399</v>
      </c>
      <c r="E325" s="4" t="n">
        <f aca="false">D325*0.82</f>
        <v>327.18</v>
      </c>
      <c r="F325" s="1" t="s">
        <v>103</v>
      </c>
    </row>
    <row r="326" customFormat="false" ht="12" hidden="false" customHeight="false" outlineLevel="0" collapsed="false">
      <c r="A326" s="1" t="n">
        <v>52293</v>
      </c>
      <c r="B326" s="2" t="s">
        <v>337</v>
      </c>
      <c r="C326" s="2" t="s">
        <v>334</v>
      </c>
      <c r="D326" s="3" t="n">
        <v>419</v>
      </c>
      <c r="E326" s="4" t="n">
        <f aca="false">D326*0.82</f>
        <v>343.58</v>
      </c>
      <c r="F326" s="1" t="s">
        <v>103</v>
      </c>
    </row>
    <row r="327" customFormat="false" ht="12" hidden="false" customHeight="false" outlineLevel="0" collapsed="false">
      <c r="A327" s="1" t="n">
        <v>52294</v>
      </c>
      <c r="B327" s="2" t="s">
        <v>337</v>
      </c>
      <c r="C327" s="2" t="s">
        <v>335</v>
      </c>
      <c r="D327" s="3" t="n">
        <v>419</v>
      </c>
      <c r="E327" s="4" t="n">
        <f aca="false">D327*0.82</f>
        <v>343.58</v>
      </c>
      <c r="F327" s="1" t="s">
        <v>103</v>
      </c>
    </row>
    <row r="328" customFormat="false" ht="12" hidden="false" customHeight="false" outlineLevel="0" collapsed="false">
      <c r="A328" s="1" t="n">
        <v>52295</v>
      </c>
      <c r="B328" s="2" t="s">
        <v>337</v>
      </c>
      <c r="C328" s="2" t="s">
        <v>353</v>
      </c>
      <c r="D328" s="3" t="n">
        <v>419</v>
      </c>
      <c r="E328" s="4" t="n">
        <f aca="false">D328*0.82</f>
        <v>343.58</v>
      </c>
      <c r="F328" s="1" t="s">
        <v>103</v>
      </c>
    </row>
    <row r="329" customFormat="false" ht="12" hidden="false" customHeight="false" outlineLevel="0" collapsed="false">
      <c r="A329" s="1" t="n">
        <v>52297</v>
      </c>
      <c r="B329" s="2" t="s">
        <v>337</v>
      </c>
      <c r="C329" s="2" t="s">
        <v>354</v>
      </c>
      <c r="D329" s="3" t="n">
        <v>429</v>
      </c>
      <c r="E329" s="4" t="n">
        <f aca="false">D329*0.82</f>
        <v>351.78</v>
      </c>
      <c r="F329" s="1" t="s">
        <v>103</v>
      </c>
    </row>
    <row r="330" customFormat="false" ht="12" hidden="false" customHeight="false" outlineLevel="0" collapsed="false">
      <c r="A330" s="1" t="n">
        <v>52298</v>
      </c>
      <c r="B330" s="2" t="s">
        <v>337</v>
      </c>
      <c r="C330" s="2" t="s">
        <v>355</v>
      </c>
      <c r="D330" s="3" t="n">
        <v>419</v>
      </c>
      <c r="E330" s="4" t="n">
        <f aca="false">D330*0.82</f>
        <v>343.58</v>
      </c>
      <c r="F330" s="1" t="s">
        <v>103</v>
      </c>
    </row>
    <row r="331" customFormat="false" ht="12" hidden="false" customHeight="false" outlineLevel="0" collapsed="false">
      <c r="A331" s="1" t="n">
        <v>52315</v>
      </c>
      <c r="B331" s="2" t="s">
        <v>129</v>
      </c>
      <c r="C331" s="2" t="s">
        <v>356</v>
      </c>
      <c r="D331" s="3" t="n">
        <v>476</v>
      </c>
      <c r="E331" s="4" t="n">
        <f aca="false">D331*0.82</f>
        <v>390.32</v>
      </c>
      <c r="F331" s="1" t="s">
        <v>103</v>
      </c>
    </row>
    <row r="332" customFormat="false" ht="12" hidden="false" customHeight="false" outlineLevel="0" collapsed="false">
      <c r="A332" s="1" t="n">
        <v>52316</v>
      </c>
      <c r="B332" s="2" t="s">
        <v>129</v>
      </c>
      <c r="C332" s="2" t="s">
        <v>357</v>
      </c>
      <c r="D332" s="3" t="n">
        <v>476</v>
      </c>
      <c r="E332" s="4" t="n">
        <f aca="false">D332*0.82</f>
        <v>390.32</v>
      </c>
      <c r="F332" s="1" t="s">
        <v>103</v>
      </c>
    </row>
    <row r="333" customFormat="false" ht="12" hidden="false" customHeight="false" outlineLevel="0" collapsed="false">
      <c r="A333" s="1" t="n">
        <v>52317</v>
      </c>
      <c r="B333" s="2" t="s">
        <v>129</v>
      </c>
      <c r="C333" s="2" t="s">
        <v>358</v>
      </c>
      <c r="D333" s="3" t="n">
        <v>476</v>
      </c>
      <c r="E333" s="4" t="n">
        <f aca="false">D333*0.82</f>
        <v>390.32</v>
      </c>
      <c r="F333" s="1" t="s">
        <v>103</v>
      </c>
    </row>
    <row r="334" customFormat="false" ht="12" hidden="false" customHeight="false" outlineLevel="0" collapsed="false">
      <c r="A334" s="1" t="n">
        <v>52318</v>
      </c>
      <c r="B334" s="2" t="s">
        <v>129</v>
      </c>
      <c r="C334" s="2" t="s">
        <v>359</v>
      </c>
      <c r="D334" s="3" t="n">
        <v>476</v>
      </c>
      <c r="E334" s="4" t="n">
        <f aca="false">D334*0.82</f>
        <v>390.32</v>
      </c>
      <c r="F334" s="1" t="s">
        <v>103</v>
      </c>
    </row>
    <row r="335" customFormat="false" ht="12" hidden="false" customHeight="false" outlineLevel="0" collapsed="false">
      <c r="A335" s="1" t="n">
        <v>52319</v>
      </c>
      <c r="B335" s="2" t="s">
        <v>129</v>
      </c>
      <c r="C335" s="2" t="s">
        <v>360</v>
      </c>
      <c r="D335" s="3" t="n">
        <v>476</v>
      </c>
      <c r="E335" s="4" t="n">
        <f aca="false">D335*0.82</f>
        <v>390.32</v>
      </c>
      <c r="F335" s="1" t="s">
        <v>103</v>
      </c>
    </row>
    <row r="336" customFormat="false" ht="12" hidden="false" customHeight="false" outlineLevel="0" collapsed="false">
      <c r="A336" s="1" t="n">
        <v>52320</v>
      </c>
      <c r="B336" s="2" t="s">
        <v>129</v>
      </c>
      <c r="C336" s="2" t="s">
        <v>361</v>
      </c>
      <c r="D336" s="3" t="n">
        <v>476</v>
      </c>
      <c r="E336" s="4" t="n">
        <f aca="false">D336*0.82</f>
        <v>390.32</v>
      </c>
      <c r="F336" s="1" t="s">
        <v>103</v>
      </c>
    </row>
    <row r="337" customFormat="false" ht="12" hidden="false" customHeight="false" outlineLevel="0" collapsed="false">
      <c r="A337" s="1" t="n">
        <v>52325</v>
      </c>
      <c r="B337" s="2" t="s">
        <v>118</v>
      </c>
      <c r="C337" s="2" t="s">
        <v>323</v>
      </c>
      <c r="D337" s="3" t="n">
        <v>270</v>
      </c>
      <c r="E337" s="4" t="n">
        <f aca="false">D337*0.82</f>
        <v>221.4</v>
      </c>
      <c r="F337" s="1" t="s">
        <v>103</v>
      </c>
    </row>
    <row r="338" customFormat="false" ht="12" hidden="false" customHeight="false" outlineLevel="0" collapsed="false">
      <c r="A338" s="1" t="n">
        <v>52326</v>
      </c>
      <c r="B338" s="2" t="s">
        <v>118</v>
      </c>
      <c r="C338" s="2" t="s">
        <v>341</v>
      </c>
      <c r="D338" s="3" t="n">
        <v>270</v>
      </c>
      <c r="E338" s="4" t="n">
        <f aca="false">D338*0.82</f>
        <v>221.4</v>
      </c>
      <c r="F338" s="1" t="s">
        <v>103</v>
      </c>
    </row>
    <row r="339" customFormat="false" ht="12" hidden="false" customHeight="false" outlineLevel="0" collapsed="false">
      <c r="A339" s="1" t="n">
        <v>52327</v>
      </c>
      <c r="B339" s="2" t="s">
        <v>118</v>
      </c>
      <c r="C339" s="2" t="s">
        <v>325</v>
      </c>
      <c r="D339" s="3" t="n">
        <v>270</v>
      </c>
      <c r="E339" s="4" t="n">
        <f aca="false">D339*0.82</f>
        <v>221.4</v>
      </c>
      <c r="F339" s="1" t="s">
        <v>103</v>
      </c>
    </row>
    <row r="340" customFormat="false" ht="12" hidden="false" customHeight="false" outlineLevel="0" collapsed="false">
      <c r="A340" s="1" t="n">
        <v>52328</v>
      </c>
      <c r="B340" s="2" t="s">
        <v>118</v>
      </c>
      <c r="C340" s="2" t="s">
        <v>343</v>
      </c>
      <c r="D340" s="3" t="n">
        <v>270</v>
      </c>
      <c r="E340" s="4" t="n">
        <f aca="false">D340*0.82</f>
        <v>221.4</v>
      </c>
      <c r="F340" s="1" t="s">
        <v>103</v>
      </c>
    </row>
    <row r="341" customFormat="false" ht="12" hidden="false" customHeight="false" outlineLevel="0" collapsed="false">
      <c r="A341" s="1" t="n">
        <v>52331</v>
      </c>
      <c r="B341" s="2" t="s">
        <v>179</v>
      </c>
      <c r="C341" s="2" t="s">
        <v>341</v>
      </c>
      <c r="D341" s="3" t="n">
        <v>309</v>
      </c>
      <c r="E341" s="4" t="n">
        <f aca="false">D341*0.82</f>
        <v>253.38</v>
      </c>
      <c r="F341" s="1" t="s">
        <v>103</v>
      </c>
    </row>
    <row r="342" customFormat="false" ht="12" hidden="false" customHeight="false" outlineLevel="0" collapsed="false">
      <c r="A342" s="1" t="n">
        <v>52333</v>
      </c>
      <c r="B342" s="2" t="s">
        <v>179</v>
      </c>
      <c r="C342" s="2" t="s">
        <v>343</v>
      </c>
      <c r="D342" s="3" t="n">
        <v>309</v>
      </c>
      <c r="E342" s="4" t="n">
        <f aca="false">D342*0.82</f>
        <v>253.38</v>
      </c>
      <c r="F342" s="1" t="s">
        <v>103</v>
      </c>
    </row>
    <row r="343" customFormat="false" ht="12" hidden="false" customHeight="false" outlineLevel="0" collapsed="false">
      <c r="A343" s="1" t="n">
        <v>52335</v>
      </c>
      <c r="B343" s="2" t="s">
        <v>179</v>
      </c>
      <c r="C343" s="2" t="s">
        <v>323</v>
      </c>
      <c r="D343" s="3" t="n">
        <v>309</v>
      </c>
      <c r="E343" s="4" t="n">
        <f aca="false">D343*0.82</f>
        <v>253.38</v>
      </c>
      <c r="F343" s="1" t="s">
        <v>103</v>
      </c>
    </row>
    <row r="344" customFormat="false" ht="12" hidden="false" customHeight="false" outlineLevel="0" collapsed="false">
      <c r="A344" s="1" t="n">
        <v>52337</v>
      </c>
      <c r="B344" s="2" t="s">
        <v>179</v>
      </c>
      <c r="C344" s="2" t="s">
        <v>325</v>
      </c>
      <c r="D344" s="3" t="n">
        <v>309</v>
      </c>
      <c r="E344" s="4" t="n">
        <f aca="false">D344*0.82</f>
        <v>253.38</v>
      </c>
      <c r="F344" s="1" t="s">
        <v>103</v>
      </c>
    </row>
    <row r="345" customFormat="false" ht="12" hidden="false" customHeight="false" outlineLevel="0" collapsed="false">
      <c r="A345" s="1" t="n">
        <v>52341</v>
      </c>
      <c r="B345" s="2" t="s">
        <v>118</v>
      </c>
      <c r="C345" s="2" t="s">
        <v>362</v>
      </c>
      <c r="D345" s="3" t="n">
        <v>370</v>
      </c>
      <c r="E345" s="4" t="n">
        <f aca="false">D345*0.82</f>
        <v>303.4</v>
      </c>
      <c r="F345" s="1" t="s">
        <v>103</v>
      </c>
    </row>
    <row r="346" customFormat="false" ht="12" hidden="false" customHeight="false" outlineLevel="0" collapsed="false">
      <c r="A346" s="1" t="n">
        <v>52345</v>
      </c>
      <c r="B346" s="2" t="s">
        <v>118</v>
      </c>
      <c r="C346" s="2" t="s">
        <v>363</v>
      </c>
      <c r="D346" s="3" t="n">
        <v>270</v>
      </c>
      <c r="E346" s="4" t="n">
        <f aca="false">D346*0.82</f>
        <v>221.4</v>
      </c>
      <c r="F346" s="1" t="s">
        <v>103</v>
      </c>
    </row>
    <row r="347" customFormat="false" ht="12" hidden="false" customHeight="false" outlineLevel="0" collapsed="false">
      <c r="A347" s="1" t="n">
        <v>52373</v>
      </c>
      <c r="B347" s="2" t="s">
        <v>364</v>
      </c>
      <c r="C347" s="2" t="s">
        <v>141</v>
      </c>
      <c r="D347" s="3" t="n">
        <v>450</v>
      </c>
      <c r="E347" s="4" t="n">
        <f aca="false">D347*0.82</f>
        <v>369</v>
      </c>
      <c r="F347" s="1" t="s">
        <v>103</v>
      </c>
    </row>
    <row r="348" customFormat="false" ht="12" hidden="false" customHeight="false" outlineLevel="0" collapsed="false">
      <c r="A348" s="1" t="n">
        <v>52374</v>
      </c>
      <c r="B348" s="2" t="s">
        <v>364</v>
      </c>
      <c r="C348" s="2" t="s">
        <v>365</v>
      </c>
      <c r="D348" s="3" t="n">
        <v>450</v>
      </c>
      <c r="E348" s="4" t="n">
        <f aca="false">D348*0.82</f>
        <v>369</v>
      </c>
      <c r="F348" s="1" t="s">
        <v>103</v>
      </c>
    </row>
    <row r="349" customFormat="false" ht="12" hidden="false" customHeight="false" outlineLevel="0" collapsed="false">
      <c r="A349" s="1" t="n">
        <v>52376</v>
      </c>
      <c r="B349" s="2" t="s">
        <v>366</v>
      </c>
      <c r="C349" s="2" t="s">
        <v>141</v>
      </c>
      <c r="D349" s="3" t="n">
        <v>599</v>
      </c>
      <c r="E349" s="4" t="n">
        <f aca="false">D349*0.82</f>
        <v>491.18</v>
      </c>
      <c r="F349" s="1" t="s">
        <v>103</v>
      </c>
    </row>
    <row r="350" customFormat="false" ht="12" hidden="false" customHeight="false" outlineLevel="0" collapsed="false">
      <c r="A350" s="1" t="n">
        <v>52377</v>
      </c>
      <c r="B350" s="2" t="s">
        <v>366</v>
      </c>
      <c r="C350" s="2" t="s">
        <v>365</v>
      </c>
      <c r="D350" s="3" t="n">
        <v>599</v>
      </c>
      <c r="E350" s="4" t="n">
        <f aca="false">D350*0.82</f>
        <v>491.18</v>
      </c>
      <c r="F350" s="1" t="s">
        <v>103</v>
      </c>
    </row>
    <row r="351" customFormat="false" ht="12" hidden="false" customHeight="false" outlineLevel="0" collapsed="false">
      <c r="A351" s="1" t="n">
        <v>52378</v>
      </c>
      <c r="B351" s="2" t="s">
        <v>366</v>
      </c>
      <c r="C351" s="2" t="s">
        <v>367</v>
      </c>
      <c r="D351" s="3" t="n">
        <v>599</v>
      </c>
      <c r="E351" s="4" t="n">
        <f aca="false">D351*0.82</f>
        <v>491.18</v>
      </c>
      <c r="F351" s="1" t="s">
        <v>103</v>
      </c>
    </row>
    <row r="352" customFormat="false" ht="12" hidden="false" customHeight="false" outlineLevel="0" collapsed="false">
      <c r="A352" s="1" t="n">
        <v>52379</v>
      </c>
      <c r="B352" s="2" t="s">
        <v>368</v>
      </c>
      <c r="C352" s="2" t="s">
        <v>141</v>
      </c>
      <c r="D352" s="3" t="n">
        <v>599</v>
      </c>
      <c r="E352" s="4" t="n">
        <f aca="false">D352*0.82</f>
        <v>491.18</v>
      </c>
      <c r="F352" s="1" t="s">
        <v>103</v>
      </c>
    </row>
    <row r="353" customFormat="false" ht="12" hidden="false" customHeight="false" outlineLevel="0" collapsed="false">
      <c r="A353" s="1" t="n">
        <v>52380</v>
      </c>
      <c r="B353" s="2" t="s">
        <v>368</v>
      </c>
      <c r="C353" s="2" t="s">
        <v>365</v>
      </c>
      <c r="D353" s="3" t="n">
        <v>599</v>
      </c>
      <c r="E353" s="4" t="n">
        <f aca="false">D353*0.82</f>
        <v>491.18</v>
      </c>
      <c r="F353" s="1" t="s">
        <v>103</v>
      </c>
    </row>
    <row r="354" customFormat="false" ht="12" hidden="false" customHeight="false" outlineLevel="0" collapsed="false">
      <c r="A354" s="1" t="n">
        <v>52400</v>
      </c>
      <c r="B354" s="2" t="s">
        <v>369</v>
      </c>
      <c r="C354" s="2" t="s">
        <v>370</v>
      </c>
      <c r="D354" s="3" t="n">
        <v>350</v>
      </c>
      <c r="E354" s="4" t="n">
        <f aca="false">D354*0.82</f>
        <v>287</v>
      </c>
      <c r="F354" s="1" t="s">
        <v>103</v>
      </c>
    </row>
    <row r="355" customFormat="false" ht="12" hidden="false" customHeight="false" outlineLevel="0" collapsed="false">
      <c r="A355" s="1" t="n">
        <v>52402</v>
      </c>
      <c r="B355" s="2" t="s">
        <v>369</v>
      </c>
      <c r="C355" s="2" t="s">
        <v>371</v>
      </c>
      <c r="D355" s="3" t="n">
        <v>350</v>
      </c>
      <c r="E355" s="4" t="n">
        <f aca="false">D355*0.82</f>
        <v>287</v>
      </c>
      <c r="F355" s="1" t="s">
        <v>103</v>
      </c>
    </row>
    <row r="356" customFormat="false" ht="12" hidden="false" customHeight="false" outlineLevel="0" collapsed="false">
      <c r="A356" s="1" t="n">
        <v>52405</v>
      </c>
      <c r="B356" s="2" t="s">
        <v>369</v>
      </c>
      <c r="C356" s="2" t="s">
        <v>372</v>
      </c>
      <c r="D356" s="3" t="n">
        <v>370</v>
      </c>
      <c r="E356" s="4" t="n">
        <f aca="false">D356*0.82</f>
        <v>303.4</v>
      </c>
      <c r="F356" s="1" t="s">
        <v>103</v>
      </c>
    </row>
    <row r="357" customFormat="false" ht="12" hidden="false" customHeight="false" outlineLevel="0" collapsed="false">
      <c r="A357" s="1" t="n">
        <v>52410</v>
      </c>
      <c r="B357" s="2" t="s">
        <v>373</v>
      </c>
      <c r="C357" s="2" t="s">
        <v>374</v>
      </c>
      <c r="D357" s="3" t="n">
        <v>370</v>
      </c>
      <c r="E357" s="4" t="n">
        <f aca="false">D357*0.82</f>
        <v>303.4</v>
      </c>
      <c r="F357" s="1" t="s">
        <v>103</v>
      </c>
    </row>
    <row r="358" customFormat="false" ht="12" hidden="false" customHeight="false" outlineLevel="0" collapsed="false">
      <c r="A358" s="1" t="n">
        <v>52412</v>
      </c>
      <c r="B358" s="2" t="s">
        <v>373</v>
      </c>
      <c r="C358" s="2" t="s">
        <v>375</v>
      </c>
      <c r="D358" s="3" t="n">
        <v>370</v>
      </c>
      <c r="E358" s="4" t="n">
        <f aca="false">D358*0.82</f>
        <v>303.4</v>
      </c>
      <c r="F358" s="1" t="s">
        <v>103</v>
      </c>
    </row>
    <row r="359" customFormat="false" ht="12" hidden="false" customHeight="false" outlineLevel="0" collapsed="false">
      <c r="A359" s="1" t="n">
        <v>52413</v>
      </c>
      <c r="B359" s="2" t="s">
        <v>373</v>
      </c>
      <c r="C359" s="2" t="s">
        <v>376</v>
      </c>
      <c r="D359" s="3" t="n">
        <v>390</v>
      </c>
      <c r="E359" s="4" t="n">
        <f aca="false">D359*0.82</f>
        <v>319.8</v>
      </c>
      <c r="F359" s="1" t="s">
        <v>103</v>
      </c>
    </row>
    <row r="360" customFormat="false" ht="12" hidden="false" customHeight="false" outlineLevel="0" collapsed="false">
      <c r="A360" s="1" t="n">
        <v>52415</v>
      </c>
      <c r="B360" s="2" t="s">
        <v>373</v>
      </c>
      <c r="C360" s="2" t="s">
        <v>377</v>
      </c>
      <c r="D360" s="3" t="n">
        <v>390</v>
      </c>
      <c r="E360" s="4" t="n">
        <f aca="false">D360*0.82</f>
        <v>319.8</v>
      </c>
      <c r="F360" s="1" t="s">
        <v>103</v>
      </c>
    </row>
    <row r="361" customFormat="false" ht="12" hidden="false" customHeight="false" outlineLevel="0" collapsed="false">
      <c r="A361" s="1" t="n">
        <v>52420</v>
      </c>
      <c r="B361" s="2" t="s">
        <v>378</v>
      </c>
      <c r="C361" s="2" t="s">
        <v>379</v>
      </c>
      <c r="D361" s="3" t="n">
        <v>349</v>
      </c>
      <c r="E361" s="4" t="n">
        <f aca="false">D361*0.82</f>
        <v>286.18</v>
      </c>
      <c r="F361" s="1" t="s">
        <v>103</v>
      </c>
    </row>
    <row r="362" customFormat="false" ht="12" hidden="false" customHeight="false" outlineLevel="0" collapsed="false">
      <c r="A362" s="1" t="n">
        <v>52430</v>
      </c>
      <c r="B362" s="2" t="s">
        <v>380</v>
      </c>
      <c r="C362" s="2" t="s">
        <v>381</v>
      </c>
      <c r="D362" s="3" t="n">
        <v>399</v>
      </c>
      <c r="E362" s="4" t="n">
        <f aca="false">D362*0.82</f>
        <v>327.18</v>
      </c>
      <c r="F362" s="1" t="s">
        <v>103</v>
      </c>
    </row>
    <row r="363" customFormat="false" ht="12" hidden="false" customHeight="false" outlineLevel="0" collapsed="false">
      <c r="A363" s="1" t="n">
        <v>52431</v>
      </c>
      <c r="B363" s="2" t="s">
        <v>380</v>
      </c>
      <c r="C363" s="2" t="s">
        <v>208</v>
      </c>
      <c r="D363" s="3" t="n">
        <v>399</v>
      </c>
      <c r="E363" s="4" t="n">
        <f aca="false">D363*0.82</f>
        <v>327.18</v>
      </c>
      <c r="F363" s="1" t="s">
        <v>103</v>
      </c>
    </row>
    <row r="364" customFormat="false" ht="12" hidden="false" customHeight="false" outlineLevel="0" collapsed="false">
      <c r="A364" s="1" t="n">
        <v>52434</v>
      </c>
      <c r="B364" s="2" t="s">
        <v>382</v>
      </c>
      <c r="C364" s="2" t="s">
        <v>379</v>
      </c>
      <c r="D364" s="3" t="n">
        <v>299</v>
      </c>
      <c r="E364" s="4" t="n">
        <f aca="false">D364*0.82</f>
        <v>245.18</v>
      </c>
      <c r="F364" s="1" t="s">
        <v>103</v>
      </c>
    </row>
    <row r="365" customFormat="false" ht="12" hidden="false" customHeight="false" outlineLevel="0" collapsed="false">
      <c r="A365" s="1" t="n">
        <v>52435</v>
      </c>
      <c r="B365" s="2" t="s">
        <v>382</v>
      </c>
      <c r="C365" s="2" t="s">
        <v>383</v>
      </c>
      <c r="D365" s="3" t="n">
        <v>319</v>
      </c>
      <c r="E365" s="4" t="n">
        <f aca="false">D365*0.82</f>
        <v>261.58</v>
      </c>
      <c r="F365" s="1" t="s">
        <v>103</v>
      </c>
    </row>
    <row r="366" customFormat="false" ht="12" hidden="false" customHeight="false" outlineLevel="0" collapsed="false">
      <c r="A366" s="1" t="n">
        <v>52436</v>
      </c>
      <c r="B366" s="2" t="s">
        <v>384</v>
      </c>
      <c r="C366" s="2" t="s">
        <v>385</v>
      </c>
      <c r="D366" s="3" t="n">
        <v>512</v>
      </c>
      <c r="E366" s="4" t="n">
        <f aca="false">D366*0.82</f>
        <v>419.84</v>
      </c>
      <c r="F366" s="1" t="s">
        <v>103</v>
      </c>
    </row>
    <row r="367" customFormat="false" ht="12" hidden="false" customHeight="false" outlineLevel="0" collapsed="false">
      <c r="A367" s="1" t="n">
        <v>52438</v>
      </c>
      <c r="B367" s="2" t="s">
        <v>386</v>
      </c>
      <c r="C367" s="2" t="s">
        <v>141</v>
      </c>
      <c r="D367" s="3" t="n">
        <v>1030</v>
      </c>
      <c r="E367" s="4" t="n">
        <f aca="false">D367*0.82</f>
        <v>844.6</v>
      </c>
      <c r="F367" s="1" t="s">
        <v>103</v>
      </c>
    </row>
    <row r="368" customFormat="false" ht="12" hidden="false" customHeight="false" outlineLevel="0" collapsed="false">
      <c r="A368" s="1" t="n">
        <v>52439</v>
      </c>
      <c r="B368" s="2" t="s">
        <v>387</v>
      </c>
      <c r="C368" s="2" t="s">
        <v>388</v>
      </c>
      <c r="D368" s="3" t="n">
        <v>516</v>
      </c>
      <c r="E368" s="4" t="n">
        <f aca="false">D368*0.82</f>
        <v>423.12</v>
      </c>
      <c r="F368" s="1" t="s">
        <v>103</v>
      </c>
    </row>
    <row r="369" customFormat="false" ht="12" hidden="false" customHeight="false" outlineLevel="0" collapsed="false">
      <c r="A369" s="1" t="n">
        <v>52450</v>
      </c>
      <c r="B369" s="2" t="s">
        <v>389</v>
      </c>
      <c r="C369" s="2" t="s">
        <v>390</v>
      </c>
      <c r="D369" s="3" t="n">
        <v>911</v>
      </c>
      <c r="E369" s="4" t="n">
        <f aca="false">D369*0.82</f>
        <v>747.02</v>
      </c>
      <c r="F369" s="1" t="s">
        <v>103</v>
      </c>
    </row>
    <row r="370" customFormat="false" ht="12" hidden="false" customHeight="false" outlineLevel="0" collapsed="false">
      <c r="A370" s="1" t="n">
        <v>52451</v>
      </c>
      <c r="B370" s="2" t="s">
        <v>389</v>
      </c>
      <c r="C370" s="2" t="s">
        <v>391</v>
      </c>
      <c r="D370" s="3" t="n">
        <v>911</v>
      </c>
      <c r="E370" s="4" t="n">
        <f aca="false">D370*0.82</f>
        <v>747.02</v>
      </c>
      <c r="F370" s="1" t="s">
        <v>103</v>
      </c>
    </row>
    <row r="371" customFormat="false" ht="12" hidden="false" customHeight="false" outlineLevel="0" collapsed="false">
      <c r="A371" s="1" t="n">
        <v>52452</v>
      </c>
      <c r="B371" s="2" t="s">
        <v>392</v>
      </c>
      <c r="C371" s="2" t="s">
        <v>163</v>
      </c>
      <c r="D371" s="3" t="n">
        <v>932</v>
      </c>
      <c r="E371" s="4" t="n">
        <f aca="false">D371*0.82</f>
        <v>764.24</v>
      </c>
      <c r="F371" s="1" t="s">
        <v>103</v>
      </c>
    </row>
    <row r="372" customFormat="false" ht="12" hidden="false" customHeight="false" outlineLevel="0" collapsed="false">
      <c r="A372" s="1" t="n">
        <v>52453</v>
      </c>
      <c r="B372" s="2" t="s">
        <v>392</v>
      </c>
      <c r="C372" s="2" t="s">
        <v>393</v>
      </c>
      <c r="D372" s="3" t="n">
        <v>932</v>
      </c>
      <c r="E372" s="4" t="n">
        <f aca="false">D372*0.82</f>
        <v>764.24</v>
      </c>
      <c r="F372" s="1" t="s">
        <v>103</v>
      </c>
    </row>
    <row r="373" customFormat="false" ht="12" hidden="false" customHeight="false" outlineLevel="0" collapsed="false">
      <c r="A373" s="1" t="n">
        <v>52454</v>
      </c>
      <c r="B373" s="2" t="s">
        <v>389</v>
      </c>
      <c r="C373" s="2" t="s">
        <v>394</v>
      </c>
      <c r="D373" s="3" t="n">
        <v>911</v>
      </c>
      <c r="E373" s="4" t="n">
        <f aca="false">D373*0.82</f>
        <v>747.02</v>
      </c>
      <c r="F373" s="1" t="s">
        <v>103</v>
      </c>
    </row>
    <row r="374" customFormat="false" ht="12" hidden="false" customHeight="false" outlineLevel="0" collapsed="false">
      <c r="A374" s="1" t="n">
        <v>52455</v>
      </c>
      <c r="B374" s="2" t="s">
        <v>392</v>
      </c>
      <c r="C374" s="2" t="s">
        <v>395</v>
      </c>
      <c r="D374" s="3" t="n">
        <v>932</v>
      </c>
      <c r="E374" s="4" t="n">
        <f aca="false">D374*0.82</f>
        <v>764.24</v>
      </c>
      <c r="F374" s="1" t="s">
        <v>103</v>
      </c>
    </row>
    <row r="375" customFormat="false" ht="12" hidden="false" customHeight="false" outlineLevel="0" collapsed="false">
      <c r="A375" s="1" t="n">
        <v>52500</v>
      </c>
      <c r="B375" s="2" t="s">
        <v>369</v>
      </c>
      <c r="C375" s="2" t="s">
        <v>396</v>
      </c>
      <c r="D375" s="3" t="n">
        <v>310</v>
      </c>
      <c r="E375" s="4" t="n">
        <f aca="false">D375*0.82</f>
        <v>254.2</v>
      </c>
      <c r="F375" s="1" t="s">
        <v>103</v>
      </c>
    </row>
    <row r="376" customFormat="false" ht="12" hidden="false" customHeight="false" outlineLevel="0" collapsed="false">
      <c r="A376" s="1" t="n">
        <v>52503</v>
      </c>
      <c r="B376" s="2" t="s">
        <v>369</v>
      </c>
      <c r="C376" s="2" t="s">
        <v>397</v>
      </c>
      <c r="D376" s="3" t="n">
        <v>300</v>
      </c>
      <c r="E376" s="4" t="n">
        <f aca="false">D376*0.82</f>
        <v>246</v>
      </c>
      <c r="F376" s="1" t="s">
        <v>103</v>
      </c>
    </row>
    <row r="377" customFormat="false" ht="12" hidden="false" customHeight="false" outlineLevel="0" collapsed="false">
      <c r="A377" s="1" t="n">
        <v>52515</v>
      </c>
      <c r="B377" s="2" t="s">
        <v>216</v>
      </c>
      <c r="C377" s="2" t="s">
        <v>398</v>
      </c>
      <c r="D377" s="3" t="n">
        <v>350</v>
      </c>
      <c r="E377" s="4" t="n">
        <f aca="false">D377*0.82</f>
        <v>287</v>
      </c>
      <c r="F377" s="1" t="s">
        <v>103</v>
      </c>
    </row>
    <row r="378" customFormat="false" ht="12" hidden="false" customHeight="false" outlineLevel="0" collapsed="false">
      <c r="A378" s="1" t="n">
        <v>52516</v>
      </c>
      <c r="B378" s="2" t="s">
        <v>216</v>
      </c>
      <c r="C378" s="2" t="s">
        <v>398</v>
      </c>
      <c r="D378" s="3" t="n">
        <v>425</v>
      </c>
      <c r="E378" s="4" t="n">
        <f aca="false">D378*0.82</f>
        <v>348.5</v>
      </c>
      <c r="F378" s="1" t="s">
        <v>103</v>
      </c>
    </row>
    <row r="379" customFormat="false" ht="12" hidden="false" customHeight="false" outlineLevel="0" collapsed="false">
      <c r="A379" s="1" t="n">
        <v>52518</v>
      </c>
      <c r="B379" s="2" t="s">
        <v>216</v>
      </c>
      <c r="C379" s="2" t="s">
        <v>399</v>
      </c>
      <c r="D379" s="3" t="n">
        <v>425</v>
      </c>
      <c r="E379" s="4" t="n">
        <f aca="false">D379*0.82</f>
        <v>348.5</v>
      </c>
      <c r="F379" s="1" t="s">
        <v>103</v>
      </c>
    </row>
    <row r="380" customFormat="false" ht="12" hidden="false" customHeight="false" outlineLevel="0" collapsed="false">
      <c r="A380" s="1" t="n">
        <v>52520</v>
      </c>
      <c r="B380" s="2" t="s">
        <v>299</v>
      </c>
      <c r="C380" s="2" t="s">
        <v>400</v>
      </c>
      <c r="D380" s="3" t="n">
        <v>470</v>
      </c>
      <c r="E380" s="4" t="n">
        <f aca="false">D380*0.82</f>
        <v>385.4</v>
      </c>
      <c r="F380" s="1" t="s">
        <v>103</v>
      </c>
    </row>
    <row r="381" customFormat="false" ht="12" hidden="false" customHeight="false" outlineLevel="0" collapsed="false">
      <c r="A381" s="1" t="n">
        <v>52521</v>
      </c>
      <c r="B381" s="2" t="s">
        <v>299</v>
      </c>
      <c r="C381" s="2" t="s">
        <v>401</v>
      </c>
      <c r="D381" s="3" t="n">
        <v>470</v>
      </c>
      <c r="E381" s="4" t="n">
        <f aca="false">D381*0.82</f>
        <v>385.4</v>
      </c>
      <c r="F381" s="1" t="s">
        <v>103</v>
      </c>
    </row>
    <row r="382" customFormat="false" ht="12" hidden="false" customHeight="false" outlineLevel="0" collapsed="false">
      <c r="A382" s="1" t="n">
        <v>52522</v>
      </c>
      <c r="B382" s="2" t="s">
        <v>299</v>
      </c>
      <c r="C382" s="2" t="s">
        <v>402</v>
      </c>
      <c r="D382" s="3" t="n">
        <v>470</v>
      </c>
      <c r="E382" s="4" t="n">
        <f aca="false">D382*0.82</f>
        <v>385.4</v>
      </c>
      <c r="F382" s="1" t="s">
        <v>103</v>
      </c>
    </row>
    <row r="383" customFormat="false" ht="12" hidden="false" customHeight="false" outlineLevel="0" collapsed="false">
      <c r="A383" s="1" t="n">
        <v>52530</v>
      </c>
      <c r="B383" s="2" t="s">
        <v>403</v>
      </c>
      <c r="C383" s="2" t="s">
        <v>400</v>
      </c>
      <c r="D383" s="3" t="n">
        <v>470</v>
      </c>
      <c r="E383" s="4" t="n">
        <f aca="false">D383*0.82</f>
        <v>385.4</v>
      </c>
      <c r="F383" s="1" t="s">
        <v>103</v>
      </c>
    </row>
    <row r="384" customFormat="false" ht="12" hidden="false" customHeight="false" outlineLevel="0" collapsed="false">
      <c r="A384" s="1" t="n">
        <v>52531</v>
      </c>
      <c r="B384" s="2" t="s">
        <v>403</v>
      </c>
      <c r="C384" s="2" t="s">
        <v>401</v>
      </c>
      <c r="D384" s="3" t="n">
        <v>470</v>
      </c>
      <c r="E384" s="4" t="n">
        <f aca="false">D384*0.82</f>
        <v>385.4</v>
      </c>
      <c r="F384" s="1" t="s">
        <v>103</v>
      </c>
    </row>
    <row r="385" customFormat="false" ht="12" hidden="false" customHeight="false" outlineLevel="0" collapsed="false">
      <c r="A385" s="1" t="n">
        <v>52532</v>
      </c>
      <c r="B385" s="2" t="s">
        <v>403</v>
      </c>
      <c r="C385" s="2" t="s">
        <v>402</v>
      </c>
      <c r="D385" s="3" t="n">
        <v>470</v>
      </c>
      <c r="E385" s="4" t="n">
        <f aca="false">D385*0.82</f>
        <v>385.4</v>
      </c>
      <c r="F385" s="1" t="s">
        <v>103</v>
      </c>
    </row>
    <row r="386" customFormat="false" ht="12" hidden="false" customHeight="false" outlineLevel="0" collapsed="false">
      <c r="A386" s="1" t="n">
        <v>52537</v>
      </c>
      <c r="B386" s="2" t="s">
        <v>404</v>
      </c>
      <c r="C386" s="2" t="s">
        <v>367</v>
      </c>
      <c r="D386" s="3" t="n">
        <v>850</v>
      </c>
      <c r="E386" s="4" t="n">
        <f aca="false">D386*0.82</f>
        <v>697</v>
      </c>
      <c r="F386" s="1" t="s">
        <v>103</v>
      </c>
    </row>
    <row r="387" customFormat="false" ht="12" hidden="false" customHeight="false" outlineLevel="0" collapsed="false">
      <c r="A387" s="1" t="n">
        <v>52538</v>
      </c>
      <c r="B387" s="2" t="s">
        <v>405</v>
      </c>
      <c r="C387" s="2" t="s">
        <v>388</v>
      </c>
      <c r="D387" s="3" t="n">
        <v>625</v>
      </c>
      <c r="E387" s="4" t="n">
        <f aca="false">D387*0.82</f>
        <v>512.5</v>
      </c>
      <c r="F387" s="1" t="s">
        <v>103</v>
      </c>
    </row>
    <row r="388" customFormat="false" ht="12" hidden="false" customHeight="false" outlineLevel="0" collapsed="false">
      <c r="A388" s="1" t="n">
        <v>52540</v>
      </c>
      <c r="B388" s="2" t="s">
        <v>299</v>
      </c>
      <c r="C388" s="2" t="s">
        <v>406</v>
      </c>
      <c r="D388" s="3" t="n">
        <v>461</v>
      </c>
      <c r="E388" s="4" t="n">
        <f aca="false">D388*0.82</f>
        <v>378.02</v>
      </c>
      <c r="F388" s="1" t="s">
        <v>103</v>
      </c>
    </row>
    <row r="389" customFormat="false" ht="12" hidden="false" customHeight="false" outlineLevel="0" collapsed="false">
      <c r="A389" s="1" t="n">
        <v>52541</v>
      </c>
      <c r="B389" s="2" t="s">
        <v>299</v>
      </c>
      <c r="C389" s="2" t="s">
        <v>407</v>
      </c>
      <c r="D389" s="3" t="n">
        <v>461</v>
      </c>
      <c r="E389" s="4" t="n">
        <f aca="false">D389*0.82</f>
        <v>378.02</v>
      </c>
      <c r="F389" s="1" t="s">
        <v>103</v>
      </c>
    </row>
    <row r="390" customFormat="false" ht="12" hidden="false" customHeight="false" outlineLevel="0" collapsed="false">
      <c r="A390" s="1" t="n">
        <v>52542</v>
      </c>
      <c r="B390" s="2" t="s">
        <v>299</v>
      </c>
      <c r="C390" s="2" t="s">
        <v>408</v>
      </c>
      <c r="D390" s="3" t="n">
        <v>461</v>
      </c>
      <c r="E390" s="4" t="n">
        <f aca="false">D390*0.82</f>
        <v>378.02</v>
      </c>
      <c r="F390" s="1" t="s">
        <v>103</v>
      </c>
    </row>
    <row r="391" customFormat="false" ht="12" hidden="false" customHeight="false" outlineLevel="0" collapsed="false">
      <c r="A391" s="1" t="n">
        <v>52557</v>
      </c>
      <c r="B391" s="2" t="s">
        <v>403</v>
      </c>
      <c r="C391" s="2" t="s">
        <v>409</v>
      </c>
      <c r="D391" s="3" t="n">
        <v>335</v>
      </c>
      <c r="E391" s="4" t="n">
        <f aca="false">D391*0.82</f>
        <v>274.7</v>
      </c>
      <c r="F391" s="1" t="s">
        <v>103</v>
      </c>
    </row>
    <row r="392" customFormat="false" ht="12" hidden="false" customHeight="false" outlineLevel="0" collapsed="false">
      <c r="A392" s="1" t="n">
        <v>52558</v>
      </c>
      <c r="B392" s="2" t="s">
        <v>403</v>
      </c>
      <c r="C392" s="2" t="s">
        <v>410</v>
      </c>
      <c r="D392" s="3" t="n">
        <v>325</v>
      </c>
      <c r="E392" s="4" t="n">
        <f aca="false">D392*0.82</f>
        <v>266.5</v>
      </c>
      <c r="F392" s="1" t="s">
        <v>103</v>
      </c>
    </row>
    <row r="393" customFormat="false" ht="12" hidden="false" customHeight="false" outlineLevel="0" collapsed="false">
      <c r="A393" s="1" t="n">
        <v>52560</v>
      </c>
      <c r="B393" s="2" t="s">
        <v>214</v>
      </c>
      <c r="C393" s="2" t="s">
        <v>411</v>
      </c>
      <c r="D393" s="3" t="n">
        <v>725</v>
      </c>
      <c r="E393" s="4" t="n">
        <f aca="false">D393*0.82</f>
        <v>594.5</v>
      </c>
      <c r="F393" s="1" t="s">
        <v>103</v>
      </c>
    </row>
    <row r="394" customFormat="false" ht="12" hidden="false" customHeight="false" outlineLevel="0" collapsed="false">
      <c r="A394" s="1" t="n">
        <v>52561</v>
      </c>
      <c r="B394" s="2" t="s">
        <v>158</v>
      </c>
      <c r="C394" s="2" t="s">
        <v>412</v>
      </c>
      <c r="D394" s="3" t="n">
        <v>725</v>
      </c>
      <c r="E394" s="4" t="n">
        <f aca="false">D394*0.82</f>
        <v>594.5</v>
      </c>
      <c r="F394" s="1" t="s">
        <v>103</v>
      </c>
    </row>
    <row r="395" customFormat="false" ht="12" hidden="false" customHeight="false" outlineLevel="0" collapsed="false">
      <c r="A395" s="1" t="n">
        <v>52562</v>
      </c>
      <c r="B395" s="2" t="s">
        <v>158</v>
      </c>
      <c r="C395" s="2" t="s">
        <v>413</v>
      </c>
      <c r="D395" s="3" t="n">
        <v>725</v>
      </c>
      <c r="E395" s="4" t="n">
        <f aca="false">D395*0.82</f>
        <v>594.5</v>
      </c>
      <c r="F395" s="1" t="s">
        <v>103</v>
      </c>
    </row>
    <row r="396" customFormat="false" ht="12" hidden="false" customHeight="false" outlineLevel="0" collapsed="false">
      <c r="A396" s="1" t="n">
        <v>52563</v>
      </c>
      <c r="B396" s="2" t="s">
        <v>160</v>
      </c>
      <c r="C396" s="2" t="s">
        <v>414</v>
      </c>
      <c r="D396" s="3" t="n">
        <v>725</v>
      </c>
      <c r="E396" s="4" t="n">
        <f aca="false">D396*0.82</f>
        <v>594.5</v>
      </c>
      <c r="F396" s="1" t="s">
        <v>103</v>
      </c>
    </row>
    <row r="397" customFormat="false" ht="12" hidden="false" customHeight="false" outlineLevel="0" collapsed="false">
      <c r="A397" s="1" t="n">
        <v>52564</v>
      </c>
      <c r="B397" s="2" t="s">
        <v>158</v>
      </c>
      <c r="C397" s="2" t="s">
        <v>415</v>
      </c>
      <c r="D397" s="3" t="n">
        <v>725</v>
      </c>
      <c r="E397" s="4" t="n">
        <f aca="false">D397*0.82</f>
        <v>594.5</v>
      </c>
      <c r="F397" s="1" t="s">
        <v>103</v>
      </c>
    </row>
    <row r="398" customFormat="false" ht="12" hidden="false" customHeight="false" outlineLevel="0" collapsed="false">
      <c r="A398" s="1" t="n">
        <v>52565</v>
      </c>
      <c r="B398" s="2" t="s">
        <v>158</v>
      </c>
      <c r="C398" s="2" t="s">
        <v>416</v>
      </c>
      <c r="D398" s="3" t="n">
        <v>725</v>
      </c>
      <c r="E398" s="4" t="n">
        <f aca="false">D398*0.82</f>
        <v>594.5</v>
      </c>
      <c r="F398" s="1" t="s">
        <v>103</v>
      </c>
    </row>
    <row r="399" customFormat="false" ht="12" hidden="false" customHeight="false" outlineLevel="0" collapsed="false">
      <c r="A399" s="1" t="n">
        <v>52566</v>
      </c>
      <c r="B399" s="2" t="s">
        <v>158</v>
      </c>
      <c r="C399" s="2" t="s">
        <v>417</v>
      </c>
      <c r="D399" s="3" t="n">
        <v>725</v>
      </c>
      <c r="E399" s="4" t="n">
        <f aca="false">D399*0.82</f>
        <v>594.5</v>
      </c>
      <c r="F399" s="1" t="s">
        <v>103</v>
      </c>
    </row>
    <row r="400" customFormat="false" ht="12" hidden="false" customHeight="false" outlineLevel="0" collapsed="false">
      <c r="A400" s="1" t="n">
        <v>52567</v>
      </c>
      <c r="B400" s="2" t="s">
        <v>160</v>
      </c>
      <c r="C400" s="2" t="s">
        <v>418</v>
      </c>
      <c r="D400" s="3" t="n">
        <v>725</v>
      </c>
      <c r="E400" s="4" t="n">
        <f aca="false">D400*0.82</f>
        <v>594.5</v>
      </c>
      <c r="F400" s="1" t="s">
        <v>103</v>
      </c>
    </row>
    <row r="401" customFormat="false" ht="12" hidden="false" customHeight="false" outlineLevel="0" collapsed="false">
      <c r="A401" s="1" t="n">
        <v>52573</v>
      </c>
      <c r="B401" s="2" t="s">
        <v>419</v>
      </c>
      <c r="C401" s="2" t="s">
        <v>365</v>
      </c>
      <c r="D401" s="3" t="n">
        <v>405</v>
      </c>
      <c r="E401" s="4" t="n">
        <f aca="false">D401*0.82</f>
        <v>332.1</v>
      </c>
      <c r="F401" s="1" t="s">
        <v>103</v>
      </c>
    </row>
    <row r="402" customFormat="false" ht="12" hidden="false" customHeight="false" outlineLevel="0" collapsed="false">
      <c r="A402" s="1" t="n">
        <v>52574</v>
      </c>
      <c r="B402" s="2" t="s">
        <v>419</v>
      </c>
      <c r="C402" s="2" t="s">
        <v>367</v>
      </c>
      <c r="D402" s="3" t="n">
        <v>405</v>
      </c>
      <c r="E402" s="4" t="n">
        <f aca="false">D402*0.82</f>
        <v>332.1</v>
      </c>
      <c r="F402" s="1" t="s">
        <v>103</v>
      </c>
    </row>
    <row r="403" customFormat="false" ht="12" hidden="false" customHeight="false" outlineLevel="0" collapsed="false">
      <c r="A403" s="1" t="n">
        <v>52576</v>
      </c>
      <c r="B403" s="2" t="s">
        <v>420</v>
      </c>
      <c r="C403" s="2" t="s">
        <v>365</v>
      </c>
      <c r="D403" s="3" t="n">
        <v>539</v>
      </c>
      <c r="E403" s="4" t="n">
        <f aca="false">D403*0.82</f>
        <v>441.98</v>
      </c>
      <c r="F403" s="1" t="s">
        <v>103</v>
      </c>
    </row>
    <row r="404" customFormat="false" ht="12" hidden="false" customHeight="false" outlineLevel="0" collapsed="false">
      <c r="A404" s="1" t="n">
        <v>52577</v>
      </c>
      <c r="B404" s="2" t="s">
        <v>420</v>
      </c>
      <c r="C404" s="2" t="s">
        <v>367</v>
      </c>
      <c r="D404" s="3" t="n">
        <v>539</v>
      </c>
      <c r="E404" s="4" t="n">
        <f aca="false">D404*0.82</f>
        <v>441.98</v>
      </c>
      <c r="F404" s="1" t="s">
        <v>103</v>
      </c>
    </row>
    <row r="405" customFormat="false" ht="12" hidden="false" customHeight="false" outlineLevel="0" collapsed="false">
      <c r="A405" s="1" t="n">
        <v>52578</v>
      </c>
      <c r="B405" s="2" t="s">
        <v>420</v>
      </c>
      <c r="C405" s="2" t="s">
        <v>421</v>
      </c>
      <c r="D405" s="3" t="n">
        <v>539</v>
      </c>
      <c r="E405" s="4" t="n">
        <f aca="false">D405*0.82</f>
        <v>441.98</v>
      </c>
      <c r="F405" s="1" t="s">
        <v>103</v>
      </c>
    </row>
    <row r="406" customFormat="false" ht="12" hidden="false" customHeight="false" outlineLevel="0" collapsed="false">
      <c r="A406" s="1" t="n">
        <v>52579</v>
      </c>
      <c r="B406" s="2" t="s">
        <v>422</v>
      </c>
      <c r="C406" s="2" t="s">
        <v>365</v>
      </c>
      <c r="D406" s="3" t="n">
        <v>539</v>
      </c>
      <c r="E406" s="4" t="n">
        <f aca="false">D406*0.82</f>
        <v>441.98</v>
      </c>
      <c r="F406" s="1" t="s">
        <v>103</v>
      </c>
    </row>
    <row r="407" customFormat="false" ht="12" hidden="false" customHeight="false" outlineLevel="0" collapsed="false">
      <c r="A407" s="1" t="n">
        <v>52580</v>
      </c>
      <c r="B407" s="2" t="s">
        <v>422</v>
      </c>
      <c r="C407" s="2" t="s">
        <v>367</v>
      </c>
      <c r="D407" s="3" t="n">
        <v>539</v>
      </c>
      <c r="E407" s="4" t="n">
        <f aca="false">D407*0.82</f>
        <v>441.98</v>
      </c>
      <c r="F407" s="1" t="s">
        <v>103</v>
      </c>
    </row>
    <row r="408" customFormat="false" ht="12" hidden="false" customHeight="false" outlineLevel="0" collapsed="false">
      <c r="A408" s="1" t="n">
        <v>52590</v>
      </c>
      <c r="B408" s="2" t="s">
        <v>299</v>
      </c>
      <c r="C408" s="2" t="s">
        <v>423</v>
      </c>
      <c r="D408" s="3" t="n">
        <v>250</v>
      </c>
      <c r="E408" s="4" t="n">
        <f aca="false">D408*0.82</f>
        <v>205</v>
      </c>
      <c r="F408" s="1" t="s">
        <v>103</v>
      </c>
    </row>
    <row r="409" customFormat="false" ht="12" hidden="false" customHeight="false" outlineLevel="0" collapsed="false">
      <c r="A409" s="1" t="n">
        <v>52596</v>
      </c>
      <c r="B409" s="2" t="s">
        <v>424</v>
      </c>
      <c r="C409" s="2" t="s">
        <v>425</v>
      </c>
      <c r="D409" s="3" t="n">
        <v>599</v>
      </c>
      <c r="E409" s="4" t="n">
        <f aca="false">D409*0.82</f>
        <v>491.18</v>
      </c>
      <c r="F409" s="1" t="s">
        <v>103</v>
      </c>
    </row>
    <row r="410" customFormat="false" ht="12" hidden="false" customHeight="false" outlineLevel="0" collapsed="false">
      <c r="A410" s="1" t="n">
        <v>52597</v>
      </c>
      <c r="B410" s="2" t="s">
        <v>426</v>
      </c>
      <c r="C410" s="2" t="s">
        <v>427</v>
      </c>
      <c r="D410" s="3" t="n">
        <v>759</v>
      </c>
      <c r="E410" s="4" t="n">
        <f aca="false">D410*0.82</f>
        <v>622.38</v>
      </c>
      <c r="F410" s="1" t="s">
        <v>103</v>
      </c>
    </row>
    <row r="411" customFormat="false" ht="12" hidden="false" customHeight="false" outlineLevel="0" collapsed="false">
      <c r="A411" s="1" t="n">
        <v>52620</v>
      </c>
      <c r="B411" s="2" t="s">
        <v>428</v>
      </c>
      <c r="C411" s="2" t="s">
        <v>425</v>
      </c>
      <c r="D411" s="3" t="n">
        <v>620</v>
      </c>
      <c r="E411" s="4" t="n">
        <f aca="false">D411*0.82</f>
        <v>508.4</v>
      </c>
      <c r="F411" s="1" t="s">
        <v>103</v>
      </c>
    </row>
    <row r="412" customFormat="false" ht="12" hidden="false" customHeight="false" outlineLevel="0" collapsed="false">
      <c r="A412" s="1" t="n">
        <v>52625</v>
      </c>
      <c r="B412" s="2" t="s">
        <v>428</v>
      </c>
      <c r="C412" s="2" t="s">
        <v>429</v>
      </c>
      <c r="D412" s="3" t="n">
        <v>620</v>
      </c>
      <c r="E412" s="4" t="n">
        <f aca="false">D412*0.82</f>
        <v>508.4</v>
      </c>
      <c r="F412" s="1" t="s">
        <v>103</v>
      </c>
    </row>
    <row r="413" customFormat="false" ht="12" hidden="false" customHeight="false" outlineLevel="0" collapsed="false">
      <c r="A413" s="1" t="n">
        <v>52630</v>
      </c>
      <c r="B413" s="2" t="s">
        <v>140</v>
      </c>
      <c r="C413" s="2" t="s">
        <v>430</v>
      </c>
      <c r="D413" s="3" t="n">
        <v>530</v>
      </c>
      <c r="E413" s="4" t="n">
        <f aca="false">D413*0.82</f>
        <v>434.6</v>
      </c>
      <c r="F413" s="1" t="s">
        <v>103</v>
      </c>
    </row>
    <row r="414" customFormat="false" ht="12" hidden="false" customHeight="false" outlineLevel="0" collapsed="false">
      <c r="A414" s="1" t="n">
        <v>52631</v>
      </c>
      <c r="B414" s="2" t="s">
        <v>214</v>
      </c>
      <c r="C414" s="2" t="s">
        <v>431</v>
      </c>
      <c r="D414" s="3" t="n">
        <v>495</v>
      </c>
      <c r="E414" s="4" t="n">
        <f aca="false">D414*0.82</f>
        <v>405.9</v>
      </c>
      <c r="F414" s="1" t="s">
        <v>103</v>
      </c>
    </row>
    <row r="415" customFormat="false" ht="12" hidden="false" customHeight="false" outlineLevel="0" collapsed="false">
      <c r="A415" s="1" t="n">
        <v>52632</v>
      </c>
      <c r="B415" s="2" t="s">
        <v>432</v>
      </c>
      <c r="C415" s="2" t="s">
        <v>425</v>
      </c>
      <c r="D415" s="3" t="n">
        <v>530</v>
      </c>
      <c r="E415" s="4" t="n">
        <f aca="false">D415*0.82</f>
        <v>434.6</v>
      </c>
      <c r="F415" s="1" t="s">
        <v>103</v>
      </c>
    </row>
    <row r="416" customFormat="false" ht="12" hidden="false" customHeight="false" outlineLevel="0" collapsed="false">
      <c r="A416" s="1" t="n">
        <v>52633</v>
      </c>
      <c r="B416" s="2" t="s">
        <v>428</v>
      </c>
      <c r="C416" s="2" t="s">
        <v>425</v>
      </c>
      <c r="D416" s="3" t="n">
        <v>530</v>
      </c>
      <c r="E416" s="4" t="n">
        <f aca="false">D416*0.82</f>
        <v>434.6</v>
      </c>
      <c r="F416" s="1" t="s">
        <v>103</v>
      </c>
    </row>
    <row r="417" customFormat="false" ht="12" hidden="false" customHeight="false" outlineLevel="0" collapsed="false">
      <c r="A417" s="1" t="n">
        <v>52634</v>
      </c>
      <c r="B417" s="2" t="s">
        <v>216</v>
      </c>
      <c r="C417" s="2" t="s">
        <v>425</v>
      </c>
      <c r="D417" s="3" t="n">
        <v>495</v>
      </c>
      <c r="E417" s="4" t="n">
        <f aca="false">D417*0.82</f>
        <v>405.9</v>
      </c>
      <c r="F417" s="1" t="s">
        <v>103</v>
      </c>
    </row>
    <row r="418" customFormat="false" ht="12" hidden="false" customHeight="false" outlineLevel="0" collapsed="false">
      <c r="A418" s="1" t="n">
        <v>52635</v>
      </c>
      <c r="B418" s="2" t="s">
        <v>433</v>
      </c>
      <c r="C418" s="2" t="s">
        <v>425</v>
      </c>
      <c r="D418" s="3" t="n">
        <v>495</v>
      </c>
      <c r="E418" s="4" t="n">
        <f aca="false">D418*0.82</f>
        <v>405.9</v>
      </c>
      <c r="F418" s="1" t="s">
        <v>103</v>
      </c>
    </row>
    <row r="419" customFormat="false" ht="12" hidden="false" customHeight="false" outlineLevel="0" collapsed="false">
      <c r="A419" s="1" t="n">
        <v>52638</v>
      </c>
      <c r="B419" s="2" t="s">
        <v>432</v>
      </c>
      <c r="C419" s="2" t="s">
        <v>429</v>
      </c>
      <c r="D419" s="3" t="n">
        <v>530</v>
      </c>
      <c r="E419" s="4" t="n">
        <f aca="false">D419*0.82</f>
        <v>434.6</v>
      </c>
      <c r="F419" s="1" t="s">
        <v>103</v>
      </c>
    </row>
    <row r="420" customFormat="false" ht="12" hidden="false" customHeight="false" outlineLevel="0" collapsed="false">
      <c r="A420" s="1" t="n">
        <v>52639</v>
      </c>
      <c r="B420" s="2" t="s">
        <v>428</v>
      </c>
      <c r="C420" s="2" t="s">
        <v>429</v>
      </c>
      <c r="D420" s="3" t="n">
        <v>530</v>
      </c>
      <c r="E420" s="4" t="n">
        <f aca="false">D420*0.82</f>
        <v>434.6</v>
      </c>
      <c r="F420" s="1" t="s">
        <v>103</v>
      </c>
    </row>
    <row r="421" customFormat="false" ht="12" hidden="false" customHeight="false" outlineLevel="0" collapsed="false">
      <c r="A421" s="1" t="n">
        <v>52656</v>
      </c>
      <c r="B421" s="2" t="s">
        <v>434</v>
      </c>
      <c r="C421" s="2" t="s">
        <v>435</v>
      </c>
      <c r="D421" s="3" t="n">
        <v>575</v>
      </c>
      <c r="E421" s="4" t="n">
        <f aca="false">D421*0.82</f>
        <v>471.5</v>
      </c>
      <c r="F421" s="1" t="s">
        <v>103</v>
      </c>
    </row>
    <row r="422" customFormat="false" ht="12" hidden="false" customHeight="false" outlineLevel="0" collapsed="false">
      <c r="A422" s="1" t="n">
        <v>52657</v>
      </c>
      <c r="B422" s="2" t="s">
        <v>160</v>
      </c>
      <c r="C422" s="2" t="s">
        <v>427</v>
      </c>
      <c r="D422" s="3" t="n">
        <v>588</v>
      </c>
      <c r="E422" s="4" t="n">
        <f aca="false">D422*0.82</f>
        <v>482.16</v>
      </c>
      <c r="F422" s="1" t="s">
        <v>103</v>
      </c>
    </row>
    <row r="423" customFormat="false" ht="12" hidden="false" customHeight="false" outlineLevel="0" collapsed="false">
      <c r="A423" s="1" t="n">
        <v>52660</v>
      </c>
      <c r="B423" s="2" t="s">
        <v>436</v>
      </c>
      <c r="C423" s="2" t="s">
        <v>437</v>
      </c>
      <c r="D423" s="3" t="n">
        <v>735</v>
      </c>
      <c r="E423" s="4" t="n">
        <f aca="false">D423*0.82</f>
        <v>602.7</v>
      </c>
      <c r="F423" s="1" t="s">
        <v>103</v>
      </c>
    </row>
    <row r="424" customFormat="false" ht="12" hidden="false" customHeight="false" outlineLevel="0" collapsed="false">
      <c r="A424" s="1" t="n">
        <v>52662</v>
      </c>
      <c r="B424" s="2" t="s">
        <v>436</v>
      </c>
      <c r="C424" s="2" t="s">
        <v>438</v>
      </c>
      <c r="D424" s="3" t="n">
        <v>590</v>
      </c>
      <c r="E424" s="4" t="n">
        <f aca="false">D424*0.82</f>
        <v>483.8</v>
      </c>
      <c r="F424" s="1" t="s">
        <v>103</v>
      </c>
    </row>
    <row r="425" customFormat="false" ht="12" hidden="false" customHeight="false" outlineLevel="0" collapsed="false">
      <c r="A425" s="1" t="n">
        <v>52663</v>
      </c>
      <c r="B425" s="2" t="s">
        <v>436</v>
      </c>
      <c r="C425" s="2" t="s">
        <v>439</v>
      </c>
      <c r="D425" s="3" t="n">
        <v>590</v>
      </c>
      <c r="E425" s="4" t="n">
        <f aca="false">D425*0.82</f>
        <v>483.8</v>
      </c>
      <c r="F425" s="1" t="s">
        <v>103</v>
      </c>
    </row>
    <row r="426" customFormat="false" ht="12" hidden="false" customHeight="false" outlineLevel="0" collapsed="false">
      <c r="A426" s="1" t="n">
        <v>52665</v>
      </c>
      <c r="B426" s="2" t="s">
        <v>436</v>
      </c>
      <c r="C426" s="2" t="s">
        <v>440</v>
      </c>
      <c r="D426" s="3" t="n">
        <v>399</v>
      </c>
      <c r="E426" s="4" t="n">
        <f aca="false">D426*0.82</f>
        <v>327.18</v>
      </c>
      <c r="F426" s="1" t="s">
        <v>103</v>
      </c>
    </row>
    <row r="427" customFormat="false" ht="12" hidden="false" customHeight="false" outlineLevel="0" collapsed="false">
      <c r="A427" s="1" t="n">
        <v>52666</v>
      </c>
      <c r="B427" s="2" t="s">
        <v>436</v>
      </c>
      <c r="C427" s="2" t="s">
        <v>441</v>
      </c>
      <c r="D427" s="3" t="n">
        <v>399</v>
      </c>
      <c r="E427" s="4" t="n">
        <f aca="false">D427*0.82</f>
        <v>327.18</v>
      </c>
      <c r="F427" s="1" t="s">
        <v>103</v>
      </c>
    </row>
    <row r="428" customFormat="false" ht="12" hidden="false" customHeight="false" outlineLevel="0" collapsed="false">
      <c r="A428" s="1" t="n">
        <v>52667</v>
      </c>
      <c r="B428" s="2" t="s">
        <v>436</v>
      </c>
      <c r="C428" s="2" t="s">
        <v>442</v>
      </c>
      <c r="D428" s="3" t="n">
        <v>399</v>
      </c>
      <c r="E428" s="4" t="n">
        <f aca="false">D428*0.82</f>
        <v>327.18</v>
      </c>
      <c r="F428" s="1" t="s">
        <v>103</v>
      </c>
    </row>
    <row r="429" customFormat="false" ht="12" hidden="false" customHeight="false" outlineLevel="0" collapsed="false">
      <c r="A429" s="1" t="n">
        <v>52668</v>
      </c>
      <c r="B429" s="2" t="s">
        <v>436</v>
      </c>
      <c r="C429" s="2" t="s">
        <v>321</v>
      </c>
      <c r="D429" s="3" t="n">
        <v>399</v>
      </c>
      <c r="E429" s="4" t="n">
        <f aca="false">D429*0.82</f>
        <v>327.18</v>
      </c>
      <c r="F429" s="1" t="s">
        <v>103</v>
      </c>
    </row>
    <row r="430" customFormat="false" ht="12" hidden="false" customHeight="false" outlineLevel="0" collapsed="false">
      <c r="A430" s="1" t="n">
        <v>52669</v>
      </c>
      <c r="B430" s="2" t="s">
        <v>436</v>
      </c>
      <c r="C430" s="2" t="s">
        <v>443</v>
      </c>
      <c r="D430" s="3" t="n">
        <v>399</v>
      </c>
      <c r="E430" s="4" t="n">
        <f aca="false">D430*0.82</f>
        <v>327.18</v>
      </c>
      <c r="F430" s="1" t="s">
        <v>103</v>
      </c>
    </row>
    <row r="431" customFormat="false" ht="12" hidden="false" customHeight="false" outlineLevel="0" collapsed="false">
      <c r="A431" s="1" t="n">
        <v>52672</v>
      </c>
      <c r="B431" s="2" t="s">
        <v>444</v>
      </c>
      <c r="C431" s="2" t="s">
        <v>438</v>
      </c>
      <c r="D431" s="3" t="n">
        <v>706</v>
      </c>
      <c r="E431" s="4" t="n">
        <f aca="false">D431*0.82</f>
        <v>578.92</v>
      </c>
      <c r="F431" s="1" t="s">
        <v>103</v>
      </c>
    </row>
    <row r="432" customFormat="false" ht="12" hidden="false" customHeight="false" outlineLevel="0" collapsed="false">
      <c r="A432" s="1" t="n">
        <v>52673</v>
      </c>
      <c r="B432" s="2" t="s">
        <v>444</v>
      </c>
      <c r="C432" s="2" t="s">
        <v>439</v>
      </c>
      <c r="D432" s="3" t="n">
        <v>706</v>
      </c>
      <c r="E432" s="4" t="n">
        <f aca="false">D432*0.82</f>
        <v>578.92</v>
      </c>
      <c r="F432" s="1" t="s">
        <v>103</v>
      </c>
    </row>
    <row r="433" customFormat="false" ht="12" hidden="false" customHeight="false" outlineLevel="0" collapsed="false">
      <c r="A433" s="1" t="n">
        <v>52675</v>
      </c>
      <c r="B433" s="2" t="s">
        <v>444</v>
      </c>
      <c r="C433" s="2" t="s">
        <v>440</v>
      </c>
      <c r="D433" s="3" t="n">
        <v>499</v>
      </c>
      <c r="E433" s="4" t="n">
        <f aca="false">D433*0.82</f>
        <v>409.18</v>
      </c>
      <c r="F433" s="1" t="s">
        <v>103</v>
      </c>
    </row>
    <row r="434" customFormat="false" ht="12" hidden="false" customHeight="false" outlineLevel="0" collapsed="false">
      <c r="A434" s="1" t="n">
        <v>52676</v>
      </c>
      <c r="B434" s="2" t="s">
        <v>444</v>
      </c>
      <c r="C434" s="2" t="s">
        <v>441</v>
      </c>
      <c r="D434" s="3" t="n">
        <v>499</v>
      </c>
      <c r="E434" s="4" t="n">
        <f aca="false">D434*0.82</f>
        <v>409.18</v>
      </c>
      <c r="F434" s="1" t="s">
        <v>103</v>
      </c>
    </row>
    <row r="435" customFormat="false" ht="12" hidden="false" customHeight="false" outlineLevel="0" collapsed="false">
      <c r="A435" s="1" t="n">
        <v>52677</v>
      </c>
      <c r="B435" s="2" t="s">
        <v>444</v>
      </c>
      <c r="C435" s="2" t="s">
        <v>442</v>
      </c>
      <c r="D435" s="3" t="n">
        <v>499</v>
      </c>
      <c r="E435" s="4" t="n">
        <f aca="false">D435*0.82</f>
        <v>409.18</v>
      </c>
      <c r="F435" s="1" t="s">
        <v>103</v>
      </c>
    </row>
    <row r="436" customFormat="false" ht="12" hidden="false" customHeight="false" outlineLevel="0" collapsed="false">
      <c r="A436" s="1" t="n">
        <v>52678</v>
      </c>
      <c r="B436" s="2" t="s">
        <v>444</v>
      </c>
      <c r="C436" s="2" t="s">
        <v>321</v>
      </c>
      <c r="D436" s="3" t="n">
        <v>499</v>
      </c>
      <c r="E436" s="4" t="n">
        <f aca="false">D436*0.82</f>
        <v>409.18</v>
      </c>
      <c r="F436" s="1" t="s">
        <v>103</v>
      </c>
    </row>
    <row r="437" customFormat="false" ht="12" hidden="false" customHeight="false" outlineLevel="0" collapsed="false">
      <c r="A437" s="1" t="n">
        <v>52679</v>
      </c>
      <c r="B437" s="2" t="s">
        <v>444</v>
      </c>
      <c r="C437" s="2" t="s">
        <v>443</v>
      </c>
      <c r="D437" s="3" t="n">
        <v>499</v>
      </c>
      <c r="E437" s="4" t="n">
        <f aca="false">D437*0.82</f>
        <v>409.18</v>
      </c>
      <c r="F437" s="1" t="s">
        <v>103</v>
      </c>
    </row>
    <row r="438" customFormat="false" ht="12" hidden="false" customHeight="false" outlineLevel="0" collapsed="false">
      <c r="A438" s="1" t="n">
        <v>52680</v>
      </c>
      <c r="B438" s="2" t="s">
        <v>436</v>
      </c>
      <c r="C438" s="2" t="s">
        <v>445</v>
      </c>
      <c r="D438" s="3" t="n">
        <v>735</v>
      </c>
      <c r="E438" s="4" t="n">
        <f aca="false">D438*0.82</f>
        <v>602.7</v>
      </c>
      <c r="F438" s="1" t="s">
        <v>103</v>
      </c>
    </row>
    <row r="439" customFormat="false" ht="12" hidden="false" customHeight="false" outlineLevel="0" collapsed="false">
      <c r="A439" s="1" t="n">
        <v>52682</v>
      </c>
      <c r="B439" s="2" t="s">
        <v>436</v>
      </c>
      <c r="C439" s="2" t="s">
        <v>446</v>
      </c>
      <c r="D439" s="3" t="n">
        <v>590</v>
      </c>
      <c r="E439" s="4" t="n">
        <f aca="false">D439*0.82</f>
        <v>483.8</v>
      </c>
      <c r="F439" s="1" t="s">
        <v>103</v>
      </c>
    </row>
    <row r="440" customFormat="false" ht="12" hidden="false" customHeight="false" outlineLevel="0" collapsed="false">
      <c r="A440" s="1" t="n">
        <v>52683</v>
      </c>
      <c r="B440" s="2" t="s">
        <v>436</v>
      </c>
      <c r="C440" s="2" t="s">
        <v>447</v>
      </c>
      <c r="D440" s="3" t="n">
        <v>590</v>
      </c>
      <c r="E440" s="4" t="n">
        <f aca="false">D440*0.82</f>
        <v>483.8</v>
      </c>
      <c r="F440" s="1" t="s">
        <v>103</v>
      </c>
    </row>
    <row r="441" customFormat="false" ht="12" hidden="false" customHeight="false" outlineLevel="0" collapsed="false">
      <c r="A441" s="1" t="n">
        <v>52685</v>
      </c>
      <c r="B441" s="2" t="s">
        <v>436</v>
      </c>
      <c r="C441" s="2" t="s">
        <v>448</v>
      </c>
      <c r="D441" s="3" t="n">
        <v>399</v>
      </c>
      <c r="E441" s="4" t="n">
        <f aca="false">D441*0.82</f>
        <v>327.18</v>
      </c>
      <c r="F441" s="1" t="s">
        <v>103</v>
      </c>
    </row>
    <row r="442" customFormat="false" ht="12" hidden="false" customHeight="false" outlineLevel="0" collapsed="false">
      <c r="A442" s="1" t="n">
        <v>52686</v>
      </c>
      <c r="B442" s="2" t="s">
        <v>436</v>
      </c>
      <c r="C442" s="2" t="s">
        <v>449</v>
      </c>
      <c r="D442" s="3" t="n">
        <v>399</v>
      </c>
      <c r="E442" s="4" t="n">
        <f aca="false">D442*0.82</f>
        <v>327.18</v>
      </c>
      <c r="F442" s="1" t="s">
        <v>103</v>
      </c>
    </row>
    <row r="443" customFormat="false" ht="12" hidden="false" customHeight="false" outlineLevel="0" collapsed="false">
      <c r="A443" s="1" t="n">
        <v>52687</v>
      </c>
      <c r="B443" s="2" t="s">
        <v>436</v>
      </c>
      <c r="C443" s="2" t="s">
        <v>450</v>
      </c>
      <c r="D443" s="3" t="n">
        <v>399</v>
      </c>
      <c r="E443" s="4" t="n">
        <f aca="false">D443*0.82</f>
        <v>327.18</v>
      </c>
      <c r="F443" s="1" t="s">
        <v>103</v>
      </c>
    </row>
    <row r="444" customFormat="false" ht="12" hidden="false" customHeight="false" outlineLevel="0" collapsed="false">
      <c r="A444" s="1" t="n">
        <v>52688</v>
      </c>
      <c r="B444" s="2" t="s">
        <v>436</v>
      </c>
      <c r="C444" s="2" t="s">
        <v>451</v>
      </c>
      <c r="D444" s="3" t="n">
        <v>399</v>
      </c>
      <c r="E444" s="4" t="n">
        <f aca="false">D444*0.82</f>
        <v>327.18</v>
      </c>
      <c r="F444" s="1" t="s">
        <v>103</v>
      </c>
    </row>
    <row r="445" customFormat="false" ht="12" hidden="false" customHeight="false" outlineLevel="0" collapsed="false">
      <c r="A445" s="1" t="n">
        <v>52689</v>
      </c>
      <c r="B445" s="2" t="s">
        <v>436</v>
      </c>
      <c r="C445" s="2" t="s">
        <v>452</v>
      </c>
      <c r="D445" s="3" t="n">
        <v>399</v>
      </c>
      <c r="E445" s="4" t="n">
        <f aca="false">D445*0.82</f>
        <v>327.18</v>
      </c>
      <c r="F445" s="1" t="s">
        <v>103</v>
      </c>
    </row>
    <row r="446" customFormat="false" ht="12" hidden="false" customHeight="false" outlineLevel="0" collapsed="false">
      <c r="A446" s="1" t="n">
        <v>52692</v>
      </c>
      <c r="B446" s="2" t="s">
        <v>444</v>
      </c>
      <c r="C446" s="2" t="s">
        <v>446</v>
      </c>
      <c r="D446" s="3" t="n">
        <v>706</v>
      </c>
      <c r="E446" s="4" t="n">
        <f aca="false">D446*0.82</f>
        <v>578.92</v>
      </c>
      <c r="F446" s="1" t="s">
        <v>103</v>
      </c>
    </row>
    <row r="447" customFormat="false" ht="12" hidden="false" customHeight="false" outlineLevel="0" collapsed="false">
      <c r="A447" s="1" t="n">
        <v>52693</v>
      </c>
      <c r="B447" s="2" t="s">
        <v>444</v>
      </c>
      <c r="C447" s="2" t="s">
        <v>447</v>
      </c>
      <c r="D447" s="3" t="n">
        <v>706</v>
      </c>
      <c r="E447" s="4" t="n">
        <f aca="false">D447*0.82</f>
        <v>578.92</v>
      </c>
      <c r="F447" s="1" t="s">
        <v>103</v>
      </c>
    </row>
    <row r="448" customFormat="false" ht="12" hidden="false" customHeight="false" outlineLevel="0" collapsed="false">
      <c r="A448" s="1" t="n">
        <v>52695</v>
      </c>
      <c r="B448" s="2" t="s">
        <v>444</v>
      </c>
      <c r="C448" s="2" t="s">
        <v>448</v>
      </c>
      <c r="D448" s="3" t="n">
        <v>499</v>
      </c>
      <c r="E448" s="4" t="n">
        <f aca="false">D448*0.82</f>
        <v>409.18</v>
      </c>
      <c r="F448" s="1" t="s">
        <v>103</v>
      </c>
    </row>
    <row r="449" customFormat="false" ht="12" hidden="false" customHeight="false" outlineLevel="0" collapsed="false">
      <c r="A449" s="1" t="n">
        <v>52696</v>
      </c>
      <c r="B449" s="2" t="s">
        <v>444</v>
      </c>
      <c r="C449" s="2" t="s">
        <v>449</v>
      </c>
      <c r="D449" s="3" t="n">
        <v>499</v>
      </c>
      <c r="E449" s="4" t="n">
        <f aca="false">D449*0.82</f>
        <v>409.18</v>
      </c>
      <c r="F449" s="1" t="s">
        <v>103</v>
      </c>
    </row>
    <row r="450" customFormat="false" ht="12" hidden="false" customHeight="false" outlineLevel="0" collapsed="false">
      <c r="A450" s="1" t="n">
        <v>52697</v>
      </c>
      <c r="B450" s="2" t="s">
        <v>444</v>
      </c>
      <c r="C450" s="2" t="s">
        <v>450</v>
      </c>
      <c r="D450" s="3" t="n">
        <v>499</v>
      </c>
      <c r="E450" s="4" t="n">
        <f aca="false">D450*0.82</f>
        <v>409.18</v>
      </c>
      <c r="F450" s="1" t="s">
        <v>103</v>
      </c>
    </row>
    <row r="451" customFormat="false" ht="12" hidden="false" customHeight="false" outlineLevel="0" collapsed="false">
      <c r="A451" s="1" t="n">
        <v>52698</v>
      </c>
      <c r="B451" s="2" t="s">
        <v>444</v>
      </c>
      <c r="C451" s="2" t="s">
        <v>451</v>
      </c>
      <c r="D451" s="3" t="n">
        <v>499</v>
      </c>
      <c r="E451" s="4" t="n">
        <f aca="false">D451*0.82</f>
        <v>409.18</v>
      </c>
      <c r="F451" s="1" t="s">
        <v>103</v>
      </c>
    </row>
    <row r="452" customFormat="false" ht="12" hidden="false" customHeight="false" outlineLevel="0" collapsed="false">
      <c r="A452" s="1" t="n">
        <v>52699</v>
      </c>
      <c r="B452" s="2" t="s">
        <v>444</v>
      </c>
      <c r="C452" s="2" t="s">
        <v>452</v>
      </c>
      <c r="D452" s="3" t="n">
        <v>499</v>
      </c>
      <c r="E452" s="4" t="n">
        <f aca="false">D452*0.82</f>
        <v>409.18</v>
      </c>
      <c r="F452" s="1" t="s">
        <v>103</v>
      </c>
    </row>
    <row r="453" customFormat="false" ht="12" hidden="false" customHeight="false" outlineLevel="0" collapsed="false">
      <c r="A453" s="1" t="n">
        <v>52700</v>
      </c>
      <c r="B453" s="2" t="s">
        <v>453</v>
      </c>
      <c r="C453" s="2" t="s">
        <v>454</v>
      </c>
      <c r="D453" s="3" t="n">
        <v>399</v>
      </c>
      <c r="E453" s="4" t="n">
        <f aca="false">D453*0.82</f>
        <v>327.18</v>
      </c>
      <c r="F453" s="1" t="s">
        <v>103</v>
      </c>
    </row>
    <row r="454" customFormat="false" ht="12" hidden="false" customHeight="false" outlineLevel="0" collapsed="false">
      <c r="A454" s="1" t="n">
        <v>52705</v>
      </c>
      <c r="B454" s="2" t="s">
        <v>455</v>
      </c>
      <c r="C454" s="2" t="s">
        <v>456</v>
      </c>
      <c r="D454" s="3" t="n">
        <v>551</v>
      </c>
      <c r="E454" s="4" t="n">
        <f aca="false">D454*0.82</f>
        <v>451.82</v>
      </c>
      <c r="F454" s="1" t="s">
        <v>103</v>
      </c>
    </row>
    <row r="455" customFormat="false" ht="12" hidden="false" customHeight="false" outlineLevel="0" collapsed="false">
      <c r="A455" s="1" t="n">
        <v>52706</v>
      </c>
      <c r="B455" s="2" t="s">
        <v>140</v>
      </c>
      <c r="C455" s="2" t="s">
        <v>457</v>
      </c>
      <c r="D455" s="3" t="n">
        <v>576</v>
      </c>
      <c r="E455" s="4" t="n">
        <f aca="false">D455*0.82</f>
        <v>472.32</v>
      </c>
      <c r="F455" s="1" t="s">
        <v>103</v>
      </c>
    </row>
    <row r="456" customFormat="false" ht="12" hidden="false" customHeight="false" outlineLevel="0" collapsed="false">
      <c r="A456" s="1" t="n">
        <v>52710</v>
      </c>
      <c r="B456" s="2" t="s">
        <v>458</v>
      </c>
      <c r="C456" s="2" t="s">
        <v>457</v>
      </c>
      <c r="D456" s="3" t="n">
        <v>512</v>
      </c>
      <c r="E456" s="4" t="n">
        <f aca="false">D456*0.82</f>
        <v>419.84</v>
      </c>
      <c r="F456" s="1" t="s">
        <v>103</v>
      </c>
    </row>
    <row r="457" customFormat="false" ht="12" hidden="false" customHeight="false" outlineLevel="0" collapsed="false">
      <c r="A457" s="1" t="n">
        <v>52711</v>
      </c>
      <c r="B457" s="2" t="s">
        <v>458</v>
      </c>
      <c r="C457" s="2" t="s">
        <v>456</v>
      </c>
      <c r="D457" s="3" t="n">
        <v>512</v>
      </c>
      <c r="E457" s="4" t="n">
        <f aca="false">D457*0.82</f>
        <v>419.84</v>
      </c>
      <c r="F457" s="1" t="s">
        <v>103</v>
      </c>
    </row>
    <row r="458" customFormat="false" ht="12" hidden="false" customHeight="false" outlineLevel="0" collapsed="false">
      <c r="A458" s="1" t="n">
        <v>52712</v>
      </c>
      <c r="B458" s="2" t="s">
        <v>458</v>
      </c>
      <c r="C458" s="2" t="s">
        <v>459</v>
      </c>
      <c r="D458" s="3" t="n">
        <v>512</v>
      </c>
      <c r="E458" s="4" t="n">
        <f aca="false">D458*0.82</f>
        <v>419.84</v>
      </c>
      <c r="F458" s="1" t="s">
        <v>103</v>
      </c>
    </row>
    <row r="459" customFormat="false" ht="12" hidden="false" customHeight="false" outlineLevel="0" collapsed="false">
      <c r="A459" s="1" t="n">
        <v>52715</v>
      </c>
      <c r="B459" s="2" t="s">
        <v>460</v>
      </c>
      <c r="C459" s="2" t="s">
        <v>461</v>
      </c>
      <c r="D459" s="3" t="n">
        <v>399</v>
      </c>
      <c r="E459" s="4" t="n">
        <f aca="false">D459*0.82</f>
        <v>327.18</v>
      </c>
      <c r="F459" s="1" t="s">
        <v>103</v>
      </c>
    </row>
    <row r="460" customFormat="false" ht="12" hidden="false" customHeight="false" outlineLevel="0" collapsed="false">
      <c r="A460" s="1" t="n">
        <v>52716</v>
      </c>
      <c r="B460" s="2" t="s">
        <v>460</v>
      </c>
      <c r="C460" s="2" t="s">
        <v>462</v>
      </c>
      <c r="D460" s="3" t="n">
        <v>399</v>
      </c>
      <c r="E460" s="4" t="n">
        <f aca="false">D460*0.82</f>
        <v>327.18</v>
      </c>
      <c r="F460" s="1" t="s">
        <v>103</v>
      </c>
    </row>
    <row r="461" customFormat="false" ht="12" hidden="false" customHeight="false" outlineLevel="0" collapsed="false">
      <c r="A461" s="1" t="n">
        <v>52717</v>
      </c>
      <c r="B461" s="2" t="s">
        <v>460</v>
      </c>
      <c r="C461" s="2" t="s">
        <v>463</v>
      </c>
      <c r="D461" s="3" t="n">
        <v>399</v>
      </c>
      <c r="E461" s="4" t="n">
        <f aca="false">D461*0.82</f>
        <v>327.18</v>
      </c>
      <c r="F461" s="1" t="s">
        <v>103</v>
      </c>
    </row>
    <row r="462" customFormat="false" ht="12" hidden="false" customHeight="false" outlineLevel="0" collapsed="false">
      <c r="A462" s="1" t="n">
        <v>52718</v>
      </c>
      <c r="B462" s="2" t="s">
        <v>460</v>
      </c>
      <c r="C462" s="2" t="s">
        <v>464</v>
      </c>
      <c r="D462" s="3" t="n">
        <v>399</v>
      </c>
      <c r="E462" s="4" t="n">
        <f aca="false">D462*0.82</f>
        <v>327.18</v>
      </c>
      <c r="F462" s="1" t="s">
        <v>103</v>
      </c>
    </row>
    <row r="463" customFormat="false" ht="12" hidden="false" customHeight="false" outlineLevel="0" collapsed="false">
      <c r="A463" s="1" t="n">
        <v>52719</v>
      </c>
      <c r="B463" s="2" t="s">
        <v>465</v>
      </c>
      <c r="C463" s="2" t="s">
        <v>461</v>
      </c>
      <c r="D463" s="3" t="n">
        <v>499</v>
      </c>
      <c r="E463" s="4" t="n">
        <f aca="false">D463*0.82</f>
        <v>409.18</v>
      </c>
      <c r="F463" s="1" t="s">
        <v>103</v>
      </c>
    </row>
    <row r="464" customFormat="false" ht="12" hidden="false" customHeight="false" outlineLevel="0" collapsed="false">
      <c r="A464" s="1" t="n">
        <v>52720</v>
      </c>
      <c r="B464" s="2" t="s">
        <v>465</v>
      </c>
      <c r="C464" s="2" t="s">
        <v>462</v>
      </c>
      <c r="D464" s="3" t="n">
        <v>499</v>
      </c>
      <c r="E464" s="4" t="n">
        <f aca="false">D464*0.82</f>
        <v>409.18</v>
      </c>
      <c r="F464" s="1" t="s">
        <v>103</v>
      </c>
    </row>
    <row r="465" customFormat="false" ht="12" hidden="false" customHeight="false" outlineLevel="0" collapsed="false">
      <c r="A465" s="1" t="n">
        <v>52721</v>
      </c>
      <c r="B465" s="2" t="s">
        <v>465</v>
      </c>
      <c r="C465" s="2" t="s">
        <v>463</v>
      </c>
      <c r="D465" s="3" t="n">
        <v>499</v>
      </c>
      <c r="E465" s="4" t="n">
        <f aca="false">D465*0.82</f>
        <v>409.18</v>
      </c>
      <c r="F465" s="1" t="s">
        <v>103</v>
      </c>
    </row>
    <row r="466" customFormat="false" ht="12" hidden="false" customHeight="false" outlineLevel="0" collapsed="false">
      <c r="A466" s="1" t="n">
        <v>52722</v>
      </c>
      <c r="B466" s="2" t="s">
        <v>465</v>
      </c>
      <c r="C466" s="2" t="s">
        <v>464</v>
      </c>
      <c r="D466" s="3" t="n">
        <v>499</v>
      </c>
      <c r="E466" s="4" t="n">
        <f aca="false">D466*0.82</f>
        <v>409.18</v>
      </c>
      <c r="F466" s="1" t="s">
        <v>103</v>
      </c>
    </row>
    <row r="467" customFormat="false" ht="12" hidden="false" customHeight="false" outlineLevel="0" collapsed="false">
      <c r="A467" s="1" t="n">
        <v>52760</v>
      </c>
      <c r="B467" s="2" t="s">
        <v>466</v>
      </c>
      <c r="C467" s="2" t="s">
        <v>467</v>
      </c>
      <c r="D467" s="3" t="n">
        <v>639</v>
      </c>
      <c r="E467" s="4" t="n">
        <f aca="false">D467*0.82</f>
        <v>523.98</v>
      </c>
      <c r="F467" s="1" t="s">
        <v>9</v>
      </c>
    </row>
    <row r="468" customFormat="false" ht="12" hidden="false" customHeight="false" outlineLevel="0" collapsed="false">
      <c r="A468" s="1" t="n">
        <v>52802</v>
      </c>
      <c r="B468" s="2" t="s">
        <v>160</v>
      </c>
      <c r="C468" s="2" t="s">
        <v>468</v>
      </c>
      <c r="D468" s="3" t="n">
        <v>588</v>
      </c>
      <c r="E468" s="4" t="n">
        <f aca="false">D468*0.82</f>
        <v>482.16</v>
      </c>
      <c r="F468" s="1" t="s">
        <v>103</v>
      </c>
    </row>
    <row r="469" customFormat="false" ht="12" hidden="false" customHeight="false" outlineLevel="0" collapsed="false">
      <c r="A469" s="1" t="n">
        <v>52831</v>
      </c>
      <c r="B469" s="2" t="s">
        <v>469</v>
      </c>
      <c r="C469" s="2" t="s">
        <v>470</v>
      </c>
      <c r="D469" s="3" t="n">
        <v>535</v>
      </c>
      <c r="E469" s="4" t="n">
        <f aca="false">D469*0.82</f>
        <v>438.7</v>
      </c>
      <c r="F469" s="1" t="s">
        <v>103</v>
      </c>
    </row>
    <row r="470" customFormat="false" ht="12" hidden="false" customHeight="false" outlineLevel="0" collapsed="false">
      <c r="A470" s="1" t="n">
        <v>52832</v>
      </c>
      <c r="B470" s="2" t="s">
        <v>469</v>
      </c>
      <c r="C470" s="2" t="s">
        <v>471</v>
      </c>
      <c r="D470" s="3" t="n">
        <v>535</v>
      </c>
      <c r="E470" s="4" t="n">
        <f aca="false">D470*0.82</f>
        <v>438.7</v>
      </c>
      <c r="F470" s="1" t="s">
        <v>103</v>
      </c>
    </row>
    <row r="471" customFormat="false" ht="12" hidden="false" customHeight="false" outlineLevel="0" collapsed="false">
      <c r="A471" s="1" t="n">
        <v>52833</v>
      </c>
      <c r="B471" s="2" t="s">
        <v>469</v>
      </c>
      <c r="C471" s="2" t="s">
        <v>472</v>
      </c>
      <c r="D471" s="3" t="n">
        <v>389</v>
      </c>
      <c r="E471" s="4" t="n">
        <f aca="false">D471*0.82</f>
        <v>318.98</v>
      </c>
      <c r="F471" s="1" t="s">
        <v>103</v>
      </c>
    </row>
    <row r="472" customFormat="false" ht="12" hidden="false" customHeight="false" outlineLevel="0" collapsed="false">
      <c r="A472" s="1" t="n">
        <v>52834</v>
      </c>
      <c r="B472" s="2" t="s">
        <v>469</v>
      </c>
      <c r="C472" s="2" t="s">
        <v>473</v>
      </c>
      <c r="D472" s="3" t="n">
        <v>389</v>
      </c>
      <c r="E472" s="4" t="n">
        <f aca="false">D472*0.82</f>
        <v>318.98</v>
      </c>
      <c r="F472" s="1" t="s">
        <v>103</v>
      </c>
    </row>
    <row r="473" customFormat="false" ht="12" hidden="false" customHeight="false" outlineLevel="0" collapsed="false">
      <c r="A473" s="1" t="n">
        <v>52835</v>
      </c>
      <c r="B473" s="2" t="s">
        <v>469</v>
      </c>
      <c r="C473" s="2" t="s">
        <v>474</v>
      </c>
      <c r="D473" s="3" t="n">
        <v>389</v>
      </c>
      <c r="E473" s="4" t="n">
        <f aca="false">D473*0.82</f>
        <v>318.98</v>
      </c>
      <c r="F473" s="1" t="s">
        <v>103</v>
      </c>
    </row>
    <row r="474" customFormat="false" ht="12" hidden="false" customHeight="false" outlineLevel="0" collapsed="false">
      <c r="A474" s="1" t="n">
        <v>52836</v>
      </c>
      <c r="B474" s="2" t="s">
        <v>469</v>
      </c>
      <c r="C474" s="2" t="s">
        <v>475</v>
      </c>
      <c r="D474" s="3" t="n">
        <v>309</v>
      </c>
      <c r="E474" s="4" t="n">
        <f aca="false">D474*0.82</f>
        <v>253.38</v>
      </c>
      <c r="F474" s="1" t="s">
        <v>103</v>
      </c>
    </row>
    <row r="475" customFormat="false" ht="12" hidden="false" customHeight="false" outlineLevel="0" collapsed="false">
      <c r="A475" s="1" t="n">
        <v>52861</v>
      </c>
      <c r="B475" s="2" t="s">
        <v>476</v>
      </c>
      <c r="C475" s="2" t="s">
        <v>477</v>
      </c>
      <c r="D475" s="3" t="n">
        <v>375</v>
      </c>
      <c r="E475" s="4" t="n">
        <f aca="false">D475*0.82</f>
        <v>307.5</v>
      </c>
      <c r="F475" s="1" t="s">
        <v>103</v>
      </c>
    </row>
    <row r="476" customFormat="false" ht="12" hidden="false" customHeight="false" outlineLevel="0" collapsed="false">
      <c r="A476" s="1" t="n">
        <v>52862</v>
      </c>
      <c r="B476" s="2" t="s">
        <v>476</v>
      </c>
      <c r="C476" s="2" t="s">
        <v>478</v>
      </c>
      <c r="D476" s="3" t="n">
        <v>375</v>
      </c>
      <c r="E476" s="4" t="n">
        <f aca="false">D476*0.82</f>
        <v>307.5</v>
      </c>
      <c r="F476" s="1" t="s">
        <v>103</v>
      </c>
    </row>
    <row r="477" customFormat="false" ht="12" hidden="false" customHeight="false" outlineLevel="0" collapsed="false">
      <c r="A477" s="1" t="n">
        <v>52863</v>
      </c>
      <c r="B477" s="2" t="s">
        <v>476</v>
      </c>
      <c r="C477" s="2" t="s">
        <v>479</v>
      </c>
      <c r="D477" s="3" t="n">
        <v>375</v>
      </c>
      <c r="E477" s="4" t="n">
        <f aca="false">D477*0.82</f>
        <v>307.5</v>
      </c>
      <c r="F477" s="1" t="s">
        <v>103</v>
      </c>
    </row>
    <row r="478" customFormat="false" ht="12" hidden="false" customHeight="false" outlineLevel="0" collapsed="false">
      <c r="A478" s="1" t="n">
        <v>52864</v>
      </c>
      <c r="B478" s="2" t="s">
        <v>476</v>
      </c>
      <c r="C478" s="2" t="s">
        <v>480</v>
      </c>
      <c r="D478" s="3" t="n">
        <v>375</v>
      </c>
      <c r="E478" s="4" t="n">
        <f aca="false">D478*0.82</f>
        <v>307.5</v>
      </c>
      <c r="F478" s="1" t="s">
        <v>103</v>
      </c>
    </row>
    <row r="479" customFormat="false" ht="12" hidden="false" customHeight="false" outlineLevel="0" collapsed="false">
      <c r="A479" s="1" t="n">
        <v>52900</v>
      </c>
      <c r="B479" s="2" t="s">
        <v>481</v>
      </c>
      <c r="C479" s="2" t="s">
        <v>482</v>
      </c>
      <c r="D479" s="3" t="n">
        <v>2025</v>
      </c>
      <c r="E479" s="4" t="n">
        <f aca="false">D479*0.82</f>
        <v>1660.5</v>
      </c>
      <c r="F479" s="1" t="s">
        <v>9</v>
      </c>
    </row>
    <row r="480" customFormat="false" ht="12" hidden="false" customHeight="false" outlineLevel="0" collapsed="false">
      <c r="A480" s="1" t="n">
        <v>52903</v>
      </c>
      <c r="B480" s="2" t="s">
        <v>483</v>
      </c>
      <c r="C480" s="2" t="s">
        <v>484</v>
      </c>
      <c r="D480" s="3" t="n">
        <v>745</v>
      </c>
      <c r="E480" s="4" t="n">
        <f aca="false">D480*0.82</f>
        <v>610.9</v>
      </c>
      <c r="F480" s="1" t="s">
        <v>103</v>
      </c>
    </row>
    <row r="481" customFormat="false" ht="12" hidden="false" customHeight="false" outlineLevel="0" collapsed="false">
      <c r="A481" s="1" t="n">
        <v>52904</v>
      </c>
      <c r="B481" s="2" t="s">
        <v>483</v>
      </c>
      <c r="C481" s="2" t="s">
        <v>485</v>
      </c>
      <c r="D481" s="3" t="n">
        <v>745</v>
      </c>
      <c r="E481" s="4" t="n">
        <f aca="false">D481*0.82</f>
        <v>610.9</v>
      </c>
      <c r="F481" s="1" t="s">
        <v>103</v>
      </c>
    </row>
    <row r="482" customFormat="false" ht="12" hidden="false" customHeight="false" outlineLevel="0" collapsed="false">
      <c r="A482" s="1" t="n">
        <v>52905</v>
      </c>
      <c r="B482" s="2" t="s">
        <v>483</v>
      </c>
      <c r="C482" s="2" t="s">
        <v>486</v>
      </c>
      <c r="D482" s="3" t="n">
        <v>599</v>
      </c>
      <c r="E482" s="4" t="n">
        <f aca="false">D482*0.82</f>
        <v>491.18</v>
      </c>
      <c r="F482" s="1" t="s">
        <v>103</v>
      </c>
    </row>
    <row r="483" customFormat="false" ht="12" hidden="false" customHeight="false" outlineLevel="0" collapsed="false">
      <c r="A483" s="1" t="n">
        <v>52906</v>
      </c>
      <c r="B483" s="2" t="s">
        <v>483</v>
      </c>
      <c r="C483" s="2" t="s">
        <v>487</v>
      </c>
      <c r="D483" s="3" t="n">
        <v>599</v>
      </c>
      <c r="E483" s="4" t="n">
        <f aca="false">D483*0.82</f>
        <v>491.18</v>
      </c>
      <c r="F483" s="1" t="s">
        <v>103</v>
      </c>
    </row>
    <row r="484" customFormat="false" ht="12" hidden="false" customHeight="false" outlineLevel="0" collapsed="false">
      <c r="A484" s="1" t="n">
        <v>52907</v>
      </c>
      <c r="B484" s="2" t="s">
        <v>483</v>
      </c>
      <c r="C484" s="2" t="s">
        <v>488</v>
      </c>
      <c r="D484" s="3" t="n">
        <v>599</v>
      </c>
      <c r="E484" s="4" t="n">
        <f aca="false">D484*0.82</f>
        <v>491.18</v>
      </c>
      <c r="F484" s="1" t="s">
        <v>103</v>
      </c>
    </row>
    <row r="485" customFormat="false" ht="12" hidden="false" customHeight="false" outlineLevel="0" collapsed="false">
      <c r="A485" s="1" t="n">
        <v>52908</v>
      </c>
      <c r="B485" s="2" t="s">
        <v>483</v>
      </c>
      <c r="C485" s="2" t="s">
        <v>489</v>
      </c>
      <c r="D485" s="3" t="n">
        <v>519</v>
      </c>
      <c r="E485" s="4" t="n">
        <f aca="false">D485*0.82</f>
        <v>425.58</v>
      </c>
      <c r="F485" s="1" t="s">
        <v>103</v>
      </c>
    </row>
    <row r="486" customFormat="false" ht="12" hidden="false" customHeight="false" outlineLevel="0" collapsed="false">
      <c r="A486" s="1" t="n">
        <v>52931</v>
      </c>
      <c r="B486" s="2" t="s">
        <v>469</v>
      </c>
      <c r="C486" s="2" t="s">
        <v>490</v>
      </c>
      <c r="D486" s="3" t="n">
        <v>610</v>
      </c>
      <c r="E486" s="4" t="n">
        <f aca="false">D486*0.82</f>
        <v>500.2</v>
      </c>
      <c r="F486" s="1" t="s">
        <v>103</v>
      </c>
    </row>
    <row r="487" customFormat="false" ht="12" hidden="false" customHeight="false" outlineLevel="0" collapsed="false">
      <c r="A487" s="1" t="n">
        <v>52932</v>
      </c>
      <c r="B487" s="2" t="s">
        <v>469</v>
      </c>
      <c r="C487" s="2" t="s">
        <v>491</v>
      </c>
      <c r="D487" s="3" t="n">
        <v>610</v>
      </c>
      <c r="E487" s="4" t="n">
        <f aca="false">D487*0.82</f>
        <v>500.2</v>
      </c>
      <c r="F487" s="1" t="s">
        <v>103</v>
      </c>
    </row>
    <row r="488" customFormat="false" ht="12" hidden="false" customHeight="false" outlineLevel="0" collapsed="false">
      <c r="A488" s="1" t="n">
        <v>52933</v>
      </c>
      <c r="B488" s="2" t="s">
        <v>469</v>
      </c>
      <c r="C488" s="2" t="s">
        <v>492</v>
      </c>
      <c r="D488" s="3" t="n">
        <v>464</v>
      </c>
      <c r="E488" s="4" t="n">
        <f aca="false">D488*0.82</f>
        <v>380.48</v>
      </c>
      <c r="F488" s="1" t="s">
        <v>103</v>
      </c>
    </row>
    <row r="489" customFormat="false" ht="12" hidden="false" customHeight="false" outlineLevel="0" collapsed="false">
      <c r="A489" s="1" t="n">
        <v>52934</v>
      </c>
      <c r="B489" s="2" t="s">
        <v>469</v>
      </c>
      <c r="C489" s="2" t="s">
        <v>493</v>
      </c>
      <c r="D489" s="3" t="n">
        <v>464</v>
      </c>
      <c r="E489" s="4" t="n">
        <f aca="false">D489*0.82</f>
        <v>380.48</v>
      </c>
      <c r="F489" s="1" t="s">
        <v>103</v>
      </c>
    </row>
    <row r="490" customFormat="false" ht="12" hidden="false" customHeight="false" outlineLevel="0" collapsed="false">
      <c r="A490" s="1" t="n">
        <v>52935</v>
      </c>
      <c r="B490" s="2" t="s">
        <v>469</v>
      </c>
      <c r="C490" s="2" t="s">
        <v>494</v>
      </c>
      <c r="D490" s="3" t="n">
        <v>464</v>
      </c>
      <c r="E490" s="4" t="n">
        <f aca="false">D490*0.82</f>
        <v>380.48</v>
      </c>
      <c r="F490" s="1" t="s">
        <v>103</v>
      </c>
    </row>
    <row r="491" customFormat="false" ht="12" hidden="false" customHeight="false" outlineLevel="0" collapsed="false">
      <c r="A491" s="1" t="n">
        <v>52936</v>
      </c>
      <c r="B491" s="2" t="s">
        <v>469</v>
      </c>
      <c r="C491" s="2" t="s">
        <v>495</v>
      </c>
      <c r="D491" s="3" t="n">
        <v>384</v>
      </c>
      <c r="E491" s="4" t="n">
        <f aca="false">D491*0.82</f>
        <v>314.88</v>
      </c>
      <c r="F491" s="1" t="s">
        <v>103</v>
      </c>
    </row>
    <row r="492" customFormat="false" ht="12" hidden="false" customHeight="false" outlineLevel="0" collapsed="false">
      <c r="A492" s="1" t="n">
        <v>53037</v>
      </c>
      <c r="B492" s="2" t="s">
        <v>496</v>
      </c>
      <c r="C492" s="2" t="s">
        <v>497</v>
      </c>
      <c r="D492" s="3" t="n">
        <v>329</v>
      </c>
      <c r="E492" s="4" t="n">
        <f aca="false">D492*0.82</f>
        <v>269.78</v>
      </c>
      <c r="F492" s="1" t="s">
        <v>103</v>
      </c>
    </row>
    <row r="493" customFormat="false" ht="12" hidden="false" customHeight="false" outlineLevel="0" collapsed="false">
      <c r="A493" s="1" t="n">
        <v>53046</v>
      </c>
      <c r="B493" s="2" t="s">
        <v>469</v>
      </c>
      <c r="C493" s="2" t="s">
        <v>498</v>
      </c>
      <c r="D493" s="3" t="n">
        <v>529</v>
      </c>
      <c r="E493" s="4" t="n">
        <f aca="false">D493*0.82</f>
        <v>433.78</v>
      </c>
      <c r="F493" s="1" t="s">
        <v>103</v>
      </c>
    </row>
    <row r="494" customFormat="false" ht="12" hidden="false" customHeight="false" outlineLevel="0" collapsed="false">
      <c r="A494" s="1" t="n">
        <v>53047</v>
      </c>
      <c r="B494" s="2" t="s">
        <v>496</v>
      </c>
      <c r="C494" s="2" t="s">
        <v>499</v>
      </c>
      <c r="D494" s="3" t="n">
        <v>529</v>
      </c>
      <c r="E494" s="4" t="n">
        <f aca="false">D494*0.82</f>
        <v>433.78</v>
      </c>
      <c r="F494" s="1" t="s">
        <v>103</v>
      </c>
    </row>
    <row r="495" customFormat="false" ht="12" hidden="false" customHeight="false" outlineLevel="0" collapsed="false">
      <c r="A495" s="1" t="n">
        <v>53048</v>
      </c>
      <c r="B495" s="2" t="s">
        <v>469</v>
      </c>
      <c r="C495" s="2" t="s">
        <v>500</v>
      </c>
      <c r="D495" s="3" t="n">
        <v>529</v>
      </c>
      <c r="E495" s="4" t="n">
        <f aca="false">D495*0.82</f>
        <v>433.78</v>
      </c>
      <c r="F495" s="1" t="s">
        <v>103</v>
      </c>
    </row>
    <row r="496" customFormat="false" ht="12" hidden="false" customHeight="false" outlineLevel="0" collapsed="false">
      <c r="A496" s="1" t="n">
        <v>53060</v>
      </c>
      <c r="B496" s="2" t="s">
        <v>496</v>
      </c>
      <c r="C496" s="2" t="s">
        <v>501</v>
      </c>
      <c r="D496" s="3" t="n">
        <v>599</v>
      </c>
      <c r="E496" s="4" t="n">
        <f aca="false">D496*0.82</f>
        <v>491.18</v>
      </c>
      <c r="F496" s="1" t="s">
        <v>103</v>
      </c>
    </row>
    <row r="497" customFormat="false" ht="12" hidden="false" customHeight="false" outlineLevel="0" collapsed="false">
      <c r="A497" s="1" t="n">
        <v>53072</v>
      </c>
      <c r="B497" s="2" t="s">
        <v>469</v>
      </c>
      <c r="C497" s="2" t="s">
        <v>502</v>
      </c>
      <c r="D497" s="3" t="n">
        <v>648</v>
      </c>
      <c r="E497" s="4" t="n">
        <f aca="false">D497*0.82</f>
        <v>531.36</v>
      </c>
      <c r="F497" s="1" t="s">
        <v>103</v>
      </c>
    </row>
    <row r="498" customFormat="false" ht="12" hidden="false" customHeight="false" outlineLevel="0" collapsed="false">
      <c r="A498" s="1" t="n">
        <v>53073</v>
      </c>
      <c r="B498" s="2" t="s">
        <v>496</v>
      </c>
      <c r="C498" s="2" t="s">
        <v>503</v>
      </c>
      <c r="D498" s="3" t="n">
        <v>500</v>
      </c>
      <c r="E498" s="4" t="n">
        <f aca="false">D498*0.82</f>
        <v>410</v>
      </c>
      <c r="F498" s="1" t="s">
        <v>103</v>
      </c>
    </row>
    <row r="499" customFormat="false" ht="12" hidden="false" customHeight="false" outlineLevel="0" collapsed="false">
      <c r="A499" s="1" t="n">
        <v>53074</v>
      </c>
      <c r="B499" s="2" t="s">
        <v>469</v>
      </c>
      <c r="C499" s="2" t="s">
        <v>504</v>
      </c>
      <c r="D499" s="3" t="n">
        <v>500</v>
      </c>
      <c r="E499" s="4" t="n">
        <f aca="false">D499*0.82</f>
        <v>410</v>
      </c>
      <c r="F499" s="1" t="s">
        <v>103</v>
      </c>
    </row>
    <row r="500" customFormat="false" ht="12" hidden="false" customHeight="false" outlineLevel="0" collapsed="false">
      <c r="A500" s="1" t="n">
        <v>53077</v>
      </c>
      <c r="B500" s="2" t="s">
        <v>469</v>
      </c>
      <c r="C500" s="2" t="s">
        <v>505</v>
      </c>
      <c r="D500" s="3" t="n">
        <v>599</v>
      </c>
      <c r="E500" s="4" t="n">
        <f aca="false">D500*0.82</f>
        <v>491.18</v>
      </c>
      <c r="F500" s="1" t="s">
        <v>103</v>
      </c>
    </row>
    <row r="501" customFormat="false" ht="12" hidden="false" customHeight="false" outlineLevel="0" collapsed="false">
      <c r="A501" s="1" t="n">
        <v>53078</v>
      </c>
      <c r="B501" s="2" t="s">
        <v>469</v>
      </c>
      <c r="C501" s="2" t="s">
        <v>506</v>
      </c>
      <c r="D501" s="3" t="n">
        <v>467</v>
      </c>
      <c r="E501" s="4" t="n">
        <f aca="false">D501*0.82</f>
        <v>382.94</v>
      </c>
      <c r="F501" s="1" t="s">
        <v>103</v>
      </c>
    </row>
    <row r="502" customFormat="false" ht="12" hidden="false" customHeight="false" outlineLevel="0" collapsed="false">
      <c r="A502" s="1" t="n">
        <v>53079</v>
      </c>
      <c r="B502" s="2" t="s">
        <v>496</v>
      </c>
      <c r="C502" s="2" t="s">
        <v>507</v>
      </c>
      <c r="D502" s="3" t="n">
        <v>467</v>
      </c>
      <c r="E502" s="4" t="n">
        <f aca="false">D502*0.82</f>
        <v>382.94</v>
      </c>
      <c r="F502" s="1" t="s">
        <v>103</v>
      </c>
    </row>
    <row r="503" customFormat="false" ht="12" hidden="false" customHeight="false" outlineLevel="0" collapsed="false">
      <c r="A503" s="1" t="n">
        <v>53080</v>
      </c>
      <c r="B503" s="2" t="s">
        <v>496</v>
      </c>
      <c r="C503" s="2" t="s">
        <v>508</v>
      </c>
      <c r="D503" s="3" t="n">
        <v>649</v>
      </c>
      <c r="E503" s="4" t="n">
        <f aca="false">D503*0.82</f>
        <v>532.18</v>
      </c>
      <c r="F503" s="1" t="s">
        <v>103</v>
      </c>
    </row>
    <row r="504" customFormat="false" ht="12" hidden="false" customHeight="false" outlineLevel="0" collapsed="false">
      <c r="A504" s="1" t="n">
        <v>53081</v>
      </c>
      <c r="B504" s="2" t="s">
        <v>509</v>
      </c>
      <c r="C504" s="2" t="s">
        <v>510</v>
      </c>
      <c r="D504" s="3" t="n">
        <v>649</v>
      </c>
      <c r="E504" s="4" t="n">
        <f aca="false">D504*0.82</f>
        <v>532.18</v>
      </c>
      <c r="F504" s="1" t="s">
        <v>103</v>
      </c>
    </row>
    <row r="505" customFormat="false" ht="12" hidden="false" customHeight="false" outlineLevel="0" collapsed="false">
      <c r="A505" s="1" t="n">
        <v>53090</v>
      </c>
      <c r="B505" s="2" t="s">
        <v>496</v>
      </c>
      <c r="C505" s="2" t="s">
        <v>501</v>
      </c>
      <c r="D505" s="3" t="n">
        <v>699</v>
      </c>
      <c r="E505" s="4" t="n">
        <f aca="false">D505*0.82</f>
        <v>573.18</v>
      </c>
      <c r="F505" s="1" t="s">
        <v>103</v>
      </c>
    </row>
    <row r="506" customFormat="false" ht="12" hidden="false" customHeight="false" outlineLevel="0" collapsed="false">
      <c r="A506" s="1" t="n">
        <v>53091</v>
      </c>
      <c r="B506" s="2" t="s">
        <v>496</v>
      </c>
      <c r="C506" s="2" t="s">
        <v>501</v>
      </c>
      <c r="D506" s="3" t="n">
        <v>749</v>
      </c>
      <c r="E506" s="4" t="n">
        <f aca="false">D506*0.82</f>
        <v>614.18</v>
      </c>
      <c r="F506" s="1" t="s">
        <v>103</v>
      </c>
    </row>
    <row r="507" customFormat="false" ht="12" hidden="false" customHeight="false" outlineLevel="0" collapsed="false">
      <c r="A507" s="1" t="n">
        <v>53092</v>
      </c>
      <c r="B507" s="2" t="s">
        <v>509</v>
      </c>
      <c r="C507" s="2" t="s">
        <v>511</v>
      </c>
      <c r="D507" s="3" t="n">
        <v>979</v>
      </c>
      <c r="E507" s="4" t="n">
        <f aca="false">D507*0.82</f>
        <v>802.78</v>
      </c>
      <c r="F507" s="1" t="s">
        <v>103</v>
      </c>
    </row>
    <row r="508" customFormat="false" ht="12" hidden="false" customHeight="false" outlineLevel="0" collapsed="false">
      <c r="A508" s="1" t="n">
        <v>53093</v>
      </c>
      <c r="B508" s="2" t="s">
        <v>512</v>
      </c>
      <c r="C508" s="2" t="s">
        <v>513</v>
      </c>
      <c r="D508" s="3" t="n">
        <v>805</v>
      </c>
      <c r="E508" s="4" t="n">
        <f aca="false">D508*0.82</f>
        <v>660.1</v>
      </c>
      <c r="F508" s="1" t="s">
        <v>103</v>
      </c>
    </row>
    <row r="509" customFormat="false" ht="12" hidden="false" customHeight="false" outlineLevel="0" collapsed="false">
      <c r="A509" s="1" t="n">
        <v>53094</v>
      </c>
      <c r="B509" s="2" t="s">
        <v>512</v>
      </c>
      <c r="C509" s="2" t="s">
        <v>514</v>
      </c>
      <c r="D509" s="3" t="n">
        <v>805</v>
      </c>
      <c r="E509" s="4" t="n">
        <f aca="false">D509*0.82</f>
        <v>660.1</v>
      </c>
      <c r="F509" s="1" t="s">
        <v>103</v>
      </c>
    </row>
    <row r="510" customFormat="false" ht="12" hidden="false" customHeight="false" outlineLevel="0" collapsed="false">
      <c r="A510" s="1" t="n">
        <v>53095</v>
      </c>
      <c r="B510" s="2" t="s">
        <v>496</v>
      </c>
      <c r="C510" s="2" t="s">
        <v>501</v>
      </c>
      <c r="D510" s="3" t="n">
        <v>599</v>
      </c>
      <c r="E510" s="4" t="n">
        <f aca="false">D510*0.82</f>
        <v>491.18</v>
      </c>
      <c r="F510" s="1" t="s">
        <v>103</v>
      </c>
    </row>
    <row r="511" customFormat="false" ht="12" hidden="false" customHeight="false" outlineLevel="0" collapsed="false">
      <c r="A511" s="1" t="n">
        <v>53096</v>
      </c>
      <c r="B511" s="2" t="s">
        <v>512</v>
      </c>
      <c r="C511" s="2" t="s">
        <v>515</v>
      </c>
      <c r="D511" s="3" t="n">
        <v>399</v>
      </c>
      <c r="E511" s="4" t="n">
        <f aca="false">D511*0.82</f>
        <v>327.18</v>
      </c>
      <c r="F511" s="1" t="s">
        <v>103</v>
      </c>
    </row>
    <row r="512" customFormat="false" ht="12" hidden="false" customHeight="false" outlineLevel="0" collapsed="false">
      <c r="A512" s="1" t="n">
        <v>53103</v>
      </c>
      <c r="B512" s="2" t="s">
        <v>516</v>
      </c>
      <c r="C512" s="2" t="s">
        <v>517</v>
      </c>
      <c r="D512" s="3" t="n">
        <v>835</v>
      </c>
      <c r="E512" s="4" t="n">
        <f aca="false">D512*0.82</f>
        <v>684.7</v>
      </c>
      <c r="F512" s="1" t="s">
        <v>103</v>
      </c>
    </row>
    <row r="513" customFormat="false" ht="12" hidden="false" customHeight="false" outlineLevel="0" collapsed="false">
      <c r="A513" s="1" t="n">
        <v>53104</v>
      </c>
      <c r="B513" s="2" t="s">
        <v>516</v>
      </c>
      <c r="C513" s="2" t="s">
        <v>518</v>
      </c>
      <c r="D513" s="3" t="n">
        <v>835</v>
      </c>
      <c r="E513" s="4" t="n">
        <f aca="false">D513*0.82</f>
        <v>684.7</v>
      </c>
      <c r="F513" s="1" t="s">
        <v>103</v>
      </c>
    </row>
    <row r="514" customFormat="false" ht="12" hidden="false" customHeight="false" outlineLevel="0" collapsed="false">
      <c r="A514" s="1" t="n">
        <v>53105</v>
      </c>
      <c r="B514" s="2" t="s">
        <v>516</v>
      </c>
      <c r="C514" s="2" t="s">
        <v>519</v>
      </c>
      <c r="D514" s="3" t="n">
        <v>999</v>
      </c>
      <c r="E514" s="4" t="n">
        <f aca="false">D514*0.82</f>
        <v>819.18</v>
      </c>
      <c r="F514" s="1" t="s">
        <v>103</v>
      </c>
    </row>
    <row r="515" customFormat="false" ht="12" hidden="false" customHeight="false" outlineLevel="0" collapsed="false">
      <c r="A515" s="1" t="n">
        <v>53106</v>
      </c>
      <c r="B515" s="2" t="s">
        <v>520</v>
      </c>
      <c r="C515" s="2" t="s">
        <v>519</v>
      </c>
      <c r="D515" s="3" t="n">
        <v>1049</v>
      </c>
      <c r="E515" s="4" t="n">
        <f aca="false">D515*0.82</f>
        <v>860.18</v>
      </c>
      <c r="F515" s="1" t="s">
        <v>103</v>
      </c>
    </row>
    <row r="516" customFormat="false" ht="12" hidden="false" customHeight="false" outlineLevel="0" collapsed="false">
      <c r="A516" s="1" t="n">
        <v>53135</v>
      </c>
      <c r="B516" s="2" t="s">
        <v>521</v>
      </c>
      <c r="C516" s="2" t="s">
        <v>522</v>
      </c>
      <c r="D516" s="3" t="n">
        <v>835</v>
      </c>
      <c r="E516" s="4" t="n">
        <f aca="false">D516*0.82</f>
        <v>684.7</v>
      </c>
      <c r="F516" s="1" t="s">
        <v>103</v>
      </c>
    </row>
    <row r="517" customFormat="false" ht="12" hidden="false" customHeight="false" outlineLevel="0" collapsed="false">
      <c r="A517" s="1" t="n">
        <v>53143</v>
      </c>
      <c r="B517" s="2" t="s">
        <v>523</v>
      </c>
      <c r="C517" s="2" t="s">
        <v>524</v>
      </c>
      <c r="D517" s="3" t="n">
        <v>964</v>
      </c>
      <c r="E517" s="4" t="n">
        <f aca="false">D517*0.82</f>
        <v>790.48</v>
      </c>
      <c r="F517" s="1" t="s">
        <v>103</v>
      </c>
    </row>
    <row r="518" customFormat="false" ht="12" hidden="false" customHeight="false" outlineLevel="0" collapsed="false">
      <c r="A518" s="1" t="n">
        <v>53200</v>
      </c>
      <c r="B518" s="2" t="s">
        <v>525</v>
      </c>
      <c r="C518" s="2" t="s">
        <v>503</v>
      </c>
      <c r="D518" s="3" t="n">
        <v>855</v>
      </c>
      <c r="E518" s="4" t="n">
        <f aca="false">D518*0.82</f>
        <v>701.1</v>
      </c>
      <c r="F518" s="1" t="s">
        <v>103</v>
      </c>
    </row>
    <row r="519" customFormat="false" ht="12" hidden="false" customHeight="false" outlineLevel="0" collapsed="false">
      <c r="A519" s="1" t="n">
        <v>53210</v>
      </c>
      <c r="B519" s="2" t="s">
        <v>526</v>
      </c>
      <c r="C519" s="2" t="s">
        <v>504</v>
      </c>
      <c r="D519" s="3" t="n">
        <v>855</v>
      </c>
      <c r="E519" s="4" t="n">
        <f aca="false">D519*0.82</f>
        <v>701.1</v>
      </c>
      <c r="F519" s="1" t="s">
        <v>103</v>
      </c>
    </row>
    <row r="520" customFormat="false" ht="12" hidden="false" customHeight="false" outlineLevel="0" collapsed="false">
      <c r="A520" s="1" t="n">
        <v>53400</v>
      </c>
      <c r="B520" s="2" t="s">
        <v>527</v>
      </c>
      <c r="C520" s="2" t="s">
        <v>233</v>
      </c>
      <c r="D520" s="3" t="n">
        <v>807</v>
      </c>
      <c r="E520" s="4" t="n">
        <f aca="false">D520*0.82</f>
        <v>661.74</v>
      </c>
      <c r="F520" s="1" t="s">
        <v>9</v>
      </c>
    </row>
    <row r="521" customFormat="false" ht="12" hidden="false" customHeight="false" outlineLevel="0" collapsed="false">
      <c r="A521" s="1" t="n">
        <v>53401</v>
      </c>
      <c r="B521" s="2" t="s">
        <v>527</v>
      </c>
      <c r="C521" s="2" t="s">
        <v>234</v>
      </c>
      <c r="D521" s="3" t="n">
        <v>807</v>
      </c>
      <c r="E521" s="4" t="n">
        <f aca="false">D521*0.82</f>
        <v>661.74</v>
      </c>
      <c r="F521" s="1" t="s">
        <v>9</v>
      </c>
    </row>
    <row r="522" customFormat="false" ht="12" hidden="false" customHeight="false" outlineLevel="0" collapsed="false">
      <c r="A522" s="1" t="n">
        <v>53402</v>
      </c>
      <c r="B522" s="2" t="s">
        <v>528</v>
      </c>
      <c r="C522" s="2" t="s">
        <v>237</v>
      </c>
      <c r="D522" s="3" t="n">
        <v>962</v>
      </c>
      <c r="E522" s="4" t="n">
        <f aca="false">D522*0.82</f>
        <v>788.84</v>
      </c>
      <c r="F522" s="1" t="s">
        <v>9</v>
      </c>
    </row>
    <row r="523" customFormat="false" ht="12" hidden="false" customHeight="false" outlineLevel="0" collapsed="false">
      <c r="A523" s="1" t="n">
        <v>53403</v>
      </c>
      <c r="B523" s="2" t="s">
        <v>529</v>
      </c>
      <c r="C523" s="2" t="s">
        <v>530</v>
      </c>
      <c r="D523" s="3" t="n">
        <v>848</v>
      </c>
      <c r="E523" s="4" t="n">
        <f aca="false">D523*0.82</f>
        <v>695.36</v>
      </c>
      <c r="F523" s="1" t="s">
        <v>9</v>
      </c>
    </row>
    <row r="524" customFormat="false" ht="12" hidden="false" customHeight="false" outlineLevel="0" collapsed="false">
      <c r="A524" s="1" t="n">
        <v>53410</v>
      </c>
      <c r="B524" s="2" t="s">
        <v>531</v>
      </c>
      <c r="C524" s="2" t="s">
        <v>532</v>
      </c>
      <c r="D524" s="3" t="n">
        <v>745</v>
      </c>
      <c r="E524" s="4" t="n">
        <f aca="false">D524*0.82</f>
        <v>610.9</v>
      </c>
      <c r="F524" s="1" t="s">
        <v>103</v>
      </c>
    </row>
    <row r="525" customFormat="false" ht="12" hidden="false" customHeight="false" outlineLevel="0" collapsed="false">
      <c r="A525" s="1" t="n">
        <v>53415</v>
      </c>
      <c r="B525" s="2" t="s">
        <v>533</v>
      </c>
      <c r="C525" s="2" t="s">
        <v>234</v>
      </c>
      <c r="D525" s="3" t="n">
        <v>724</v>
      </c>
      <c r="E525" s="4" t="n">
        <f aca="false">D525*0.82</f>
        <v>593.68</v>
      </c>
      <c r="F525" s="1" t="s">
        <v>9</v>
      </c>
    </row>
    <row r="526" customFormat="false" ht="12" hidden="false" customHeight="false" outlineLevel="0" collapsed="false">
      <c r="A526" s="1" t="n">
        <v>53417</v>
      </c>
      <c r="B526" s="2" t="s">
        <v>533</v>
      </c>
      <c r="C526" s="2" t="s">
        <v>233</v>
      </c>
      <c r="D526" s="3" t="n">
        <v>724</v>
      </c>
      <c r="E526" s="4" t="n">
        <f aca="false">D526*0.82</f>
        <v>593.68</v>
      </c>
      <c r="F526" s="1" t="s">
        <v>9</v>
      </c>
    </row>
    <row r="527" customFormat="false" ht="12" hidden="false" customHeight="false" outlineLevel="0" collapsed="false">
      <c r="A527" s="1" t="n">
        <v>53420</v>
      </c>
      <c r="B527" s="2" t="s">
        <v>534</v>
      </c>
      <c r="C527" s="2" t="s">
        <v>535</v>
      </c>
      <c r="D527" s="3" t="n">
        <v>799</v>
      </c>
      <c r="E527" s="4" t="n">
        <f aca="false">D527*0.82</f>
        <v>655.18</v>
      </c>
      <c r="F527" s="1" t="s">
        <v>103</v>
      </c>
    </row>
    <row r="528" customFormat="false" ht="12" hidden="false" customHeight="false" outlineLevel="0" collapsed="false">
      <c r="A528" s="1" t="n">
        <v>53425</v>
      </c>
      <c r="B528" s="2" t="s">
        <v>129</v>
      </c>
      <c r="C528" s="2" t="s">
        <v>536</v>
      </c>
      <c r="D528" s="3" t="n">
        <v>669</v>
      </c>
      <c r="E528" s="4" t="n">
        <f aca="false">D528*0.82</f>
        <v>548.58</v>
      </c>
      <c r="F528" s="1" t="s">
        <v>103</v>
      </c>
    </row>
    <row r="529" customFormat="false" ht="12" hidden="false" customHeight="false" outlineLevel="0" collapsed="false">
      <c r="A529" s="1" t="n">
        <v>53430</v>
      </c>
      <c r="B529" s="2" t="s">
        <v>496</v>
      </c>
      <c r="C529" s="2" t="s">
        <v>537</v>
      </c>
      <c r="D529" s="3" t="n">
        <v>799</v>
      </c>
      <c r="E529" s="4" t="n">
        <f aca="false">D529*0.82</f>
        <v>655.18</v>
      </c>
      <c r="F529" s="1" t="s">
        <v>103</v>
      </c>
    </row>
    <row r="530" customFormat="false" ht="12" hidden="false" customHeight="false" outlineLevel="0" collapsed="false">
      <c r="A530" s="1" t="n">
        <v>53435</v>
      </c>
      <c r="B530" s="2" t="s">
        <v>496</v>
      </c>
      <c r="C530" s="2" t="s">
        <v>538</v>
      </c>
      <c r="D530" s="3" t="n">
        <v>669</v>
      </c>
      <c r="E530" s="4" t="n">
        <f aca="false">D530*0.82</f>
        <v>548.58</v>
      </c>
      <c r="F530" s="1" t="s">
        <v>103</v>
      </c>
    </row>
    <row r="531" customFormat="false" ht="12" hidden="false" customHeight="false" outlineLevel="0" collapsed="false">
      <c r="A531" s="1" t="n">
        <v>53440</v>
      </c>
      <c r="B531" s="2" t="s">
        <v>539</v>
      </c>
      <c r="C531" s="2" t="s">
        <v>530</v>
      </c>
      <c r="D531" s="3" t="n">
        <v>776</v>
      </c>
      <c r="E531" s="4" t="n">
        <f aca="false">D531*0.82</f>
        <v>636.32</v>
      </c>
      <c r="F531" s="1" t="s">
        <v>9</v>
      </c>
    </row>
    <row r="532" customFormat="false" ht="12" hidden="false" customHeight="false" outlineLevel="0" collapsed="false">
      <c r="A532" s="1" t="n">
        <v>53455</v>
      </c>
      <c r="B532" s="2" t="s">
        <v>496</v>
      </c>
      <c r="C532" s="2" t="s">
        <v>540</v>
      </c>
      <c r="D532" s="3" t="n">
        <v>879</v>
      </c>
      <c r="E532" s="4" t="n">
        <f aca="false">D532*0.82</f>
        <v>720.78</v>
      </c>
      <c r="F532" s="1" t="s">
        <v>103</v>
      </c>
    </row>
    <row r="533" customFormat="false" ht="12" hidden="false" customHeight="false" outlineLevel="0" collapsed="false">
      <c r="A533" s="1" t="n">
        <v>53460</v>
      </c>
      <c r="B533" s="2" t="s">
        <v>541</v>
      </c>
      <c r="C533" s="2" t="s">
        <v>228</v>
      </c>
      <c r="D533" s="3" t="n">
        <v>729</v>
      </c>
      <c r="E533" s="4" t="n">
        <f aca="false">D533*0.82</f>
        <v>597.78</v>
      </c>
      <c r="F533" s="1" t="s">
        <v>9</v>
      </c>
    </row>
    <row r="534" customFormat="false" ht="12" hidden="false" customHeight="false" outlineLevel="0" collapsed="false">
      <c r="A534" s="1" t="n">
        <v>53465</v>
      </c>
      <c r="B534" s="2" t="s">
        <v>542</v>
      </c>
      <c r="C534" s="2" t="s">
        <v>228</v>
      </c>
      <c r="D534" s="3" t="n">
        <v>781</v>
      </c>
      <c r="E534" s="4" t="n">
        <f aca="false">D534*0.82</f>
        <v>640.42</v>
      </c>
      <c r="F534" s="1" t="s">
        <v>9</v>
      </c>
    </row>
    <row r="535" customFormat="false" ht="12" hidden="false" customHeight="false" outlineLevel="0" collapsed="false">
      <c r="A535" s="1" t="n">
        <v>53501</v>
      </c>
      <c r="B535" s="2" t="s">
        <v>543</v>
      </c>
      <c r="C535" s="2" t="s">
        <v>544</v>
      </c>
      <c r="D535" s="3" t="n">
        <v>450</v>
      </c>
      <c r="E535" s="4" t="n">
        <f aca="false">D535*0.82</f>
        <v>369</v>
      </c>
      <c r="F535" s="1" t="s">
        <v>103</v>
      </c>
    </row>
    <row r="536" customFormat="false" ht="12" hidden="false" customHeight="false" outlineLevel="0" collapsed="false">
      <c r="A536" s="1" t="n">
        <v>53502</v>
      </c>
      <c r="B536" s="2" t="s">
        <v>543</v>
      </c>
      <c r="C536" s="2" t="s">
        <v>545</v>
      </c>
      <c r="D536" s="3" t="n">
        <v>450</v>
      </c>
      <c r="E536" s="4" t="n">
        <f aca="false">D536*0.82</f>
        <v>369</v>
      </c>
      <c r="F536" s="1" t="s">
        <v>103</v>
      </c>
    </row>
    <row r="537" customFormat="false" ht="12" hidden="false" customHeight="false" outlineLevel="0" collapsed="false">
      <c r="A537" s="1" t="n">
        <v>53506</v>
      </c>
      <c r="B537" s="2" t="s">
        <v>543</v>
      </c>
      <c r="C537" s="2" t="s">
        <v>546</v>
      </c>
      <c r="D537" s="3" t="n">
        <v>450</v>
      </c>
      <c r="E537" s="4" t="n">
        <f aca="false">D537*0.82</f>
        <v>369</v>
      </c>
      <c r="F537" s="1" t="s">
        <v>103</v>
      </c>
    </row>
    <row r="538" customFormat="false" ht="12" hidden="false" customHeight="false" outlineLevel="0" collapsed="false">
      <c r="A538" s="1" t="n">
        <v>53507</v>
      </c>
      <c r="B538" s="2" t="s">
        <v>543</v>
      </c>
      <c r="C538" s="2" t="s">
        <v>547</v>
      </c>
      <c r="D538" s="3" t="n">
        <v>450</v>
      </c>
      <c r="E538" s="4" t="n">
        <f aca="false">D538*0.82</f>
        <v>369</v>
      </c>
      <c r="F538" s="1" t="s">
        <v>103</v>
      </c>
    </row>
    <row r="539" customFormat="false" ht="12" hidden="false" customHeight="false" outlineLevel="0" collapsed="false">
      <c r="A539" s="1" t="n">
        <v>53510</v>
      </c>
      <c r="B539" s="2" t="s">
        <v>548</v>
      </c>
      <c r="C539" s="2" t="s">
        <v>544</v>
      </c>
      <c r="D539" s="3" t="n">
        <v>450</v>
      </c>
      <c r="E539" s="4" t="n">
        <f aca="false">D539*0.82</f>
        <v>369</v>
      </c>
      <c r="F539" s="1" t="s">
        <v>103</v>
      </c>
    </row>
    <row r="540" customFormat="false" ht="12" hidden="false" customHeight="false" outlineLevel="0" collapsed="false">
      <c r="A540" s="1" t="n">
        <v>53511</v>
      </c>
      <c r="B540" s="2" t="s">
        <v>548</v>
      </c>
      <c r="C540" s="2" t="s">
        <v>545</v>
      </c>
      <c r="D540" s="3" t="n">
        <v>450</v>
      </c>
      <c r="E540" s="4" t="n">
        <f aca="false">D540*0.82</f>
        <v>369</v>
      </c>
      <c r="F540" s="1" t="s">
        <v>103</v>
      </c>
    </row>
    <row r="541" customFormat="false" ht="12" hidden="false" customHeight="false" outlineLevel="0" collapsed="false">
      <c r="A541" s="1" t="n">
        <v>53512</v>
      </c>
      <c r="B541" s="2" t="s">
        <v>548</v>
      </c>
      <c r="C541" s="2" t="s">
        <v>546</v>
      </c>
      <c r="D541" s="3" t="n">
        <v>450</v>
      </c>
      <c r="E541" s="4" t="n">
        <f aca="false">D541*0.82</f>
        <v>369</v>
      </c>
      <c r="F541" s="1" t="s">
        <v>103</v>
      </c>
    </row>
    <row r="542" customFormat="false" ht="12" hidden="false" customHeight="false" outlineLevel="0" collapsed="false">
      <c r="A542" s="1" t="n">
        <v>53513</v>
      </c>
      <c r="B542" s="2" t="s">
        <v>548</v>
      </c>
      <c r="C542" s="2" t="s">
        <v>547</v>
      </c>
      <c r="D542" s="3" t="n">
        <v>450</v>
      </c>
      <c r="E542" s="4" t="n">
        <f aca="false">D542*0.82</f>
        <v>369</v>
      </c>
      <c r="F542" s="1" t="s">
        <v>103</v>
      </c>
    </row>
    <row r="543" customFormat="false" ht="12" hidden="false" customHeight="false" outlineLevel="0" collapsed="false">
      <c r="A543" s="1" t="n">
        <v>53521</v>
      </c>
      <c r="B543" s="2" t="s">
        <v>549</v>
      </c>
      <c r="C543" s="2" t="s">
        <v>550</v>
      </c>
      <c r="D543" s="3" t="n">
        <v>799</v>
      </c>
      <c r="E543" s="4" t="n">
        <f aca="false">D543*0.82</f>
        <v>655.18</v>
      </c>
      <c r="F543" s="1" t="s">
        <v>103</v>
      </c>
    </row>
    <row r="544" customFormat="false" ht="12" hidden="false" customHeight="false" outlineLevel="0" collapsed="false">
      <c r="A544" s="1" t="n">
        <v>53522</v>
      </c>
      <c r="B544" s="2" t="s">
        <v>551</v>
      </c>
      <c r="C544" s="2" t="s">
        <v>550</v>
      </c>
      <c r="D544" s="3" t="n">
        <v>990</v>
      </c>
      <c r="E544" s="4" t="n">
        <f aca="false">D544*0.82</f>
        <v>811.8</v>
      </c>
      <c r="F544" s="1" t="s">
        <v>103</v>
      </c>
    </row>
    <row r="545" customFormat="false" ht="12" hidden="false" customHeight="false" outlineLevel="0" collapsed="false">
      <c r="A545" s="1" t="n">
        <v>53523</v>
      </c>
      <c r="B545" s="2" t="s">
        <v>552</v>
      </c>
      <c r="C545" s="2" t="s">
        <v>550</v>
      </c>
      <c r="D545" s="3" t="n">
        <v>1163</v>
      </c>
      <c r="E545" s="4" t="n">
        <f aca="false">D545*0.82</f>
        <v>953.66</v>
      </c>
      <c r="F545" s="1" t="s">
        <v>103</v>
      </c>
    </row>
    <row r="546" customFormat="false" ht="12" hidden="false" customHeight="false" outlineLevel="0" collapsed="false">
      <c r="A546" s="1" t="n">
        <v>53531</v>
      </c>
      <c r="B546" s="2" t="s">
        <v>549</v>
      </c>
      <c r="C546" s="2" t="s">
        <v>463</v>
      </c>
      <c r="D546" s="3" t="n">
        <v>729</v>
      </c>
      <c r="E546" s="4" t="n">
        <f aca="false">D546*0.82</f>
        <v>597.78</v>
      </c>
      <c r="F546" s="1" t="s">
        <v>103</v>
      </c>
    </row>
    <row r="547" customFormat="false" ht="12" hidden="false" customHeight="false" outlineLevel="0" collapsed="false">
      <c r="A547" s="1" t="n">
        <v>53532</v>
      </c>
      <c r="B547" s="2" t="s">
        <v>551</v>
      </c>
      <c r="C547" s="2" t="s">
        <v>463</v>
      </c>
      <c r="D547" s="3" t="n">
        <v>900</v>
      </c>
      <c r="E547" s="4" t="n">
        <f aca="false">D547*0.82</f>
        <v>738</v>
      </c>
      <c r="F547" s="1" t="s">
        <v>103</v>
      </c>
    </row>
    <row r="548" customFormat="false" ht="12" hidden="false" customHeight="false" outlineLevel="0" collapsed="false">
      <c r="A548" s="1" t="n">
        <v>53533</v>
      </c>
      <c r="B548" s="2" t="s">
        <v>552</v>
      </c>
      <c r="C548" s="2" t="s">
        <v>463</v>
      </c>
      <c r="D548" s="3" t="n">
        <v>1049</v>
      </c>
      <c r="E548" s="4" t="n">
        <f aca="false">D548*0.82</f>
        <v>860.18</v>
      </c>
      <c r="F548" s="1" t="s">
        <v>103</v>
      </c>
    </row>
    <row r="549" customFormat="false" ht="12" hidden="false" customHeight="false" outlineLevel="0" collapsed="false">
      <c r="A549" s="1" t="n">
        <v>53781</v>
      </c>
      <c r="B549" s="2" t="s">
        <v>553</v>
      </c>
      <c r="C549" s="2" t="s">
        <v>554</v>
      </c>
      <c r="D549" s="3" t="n">
        <v>535</v>
      </c>
      <c r="E549" s="4" t="n">
        <f aca="false">D549*0.82</f>
        <v>438.7</v>
      </c>
      <c r="F549" s="1" t="s">
        <v>103</v>
      </c>
    </row>
    <row r="550" customFormat="false" ht="12" hidden="false" customHeight="false" outlineLevel="0" collapsed="false">
      <c r="A550" s="1" t="n">
        <v>53783</v>
      </c>
      <c r="B550" s="2" t="s">
        <v>555</v>
      </c>
      <c r="C550" s="2" t="s">
        <v>554</v>
      </c>
      <c r="D550" s="3" t="n">
        <v>535</v>
      </c>
      <c r="E550" s="4" t="n">
        <f aca="false">D550*0.82</f>
        <v>438.7</v>
      </c>
      <c r="F550" s="1" t="s">
        <v>103</v>
      </c>
    </row>
    <row r="551" customFormat="false" ht="12" hidden="false" customHeight="false" outlineLevel="0" collapsed="false">
      <c r="A551" s="1" t="n">
        <v>53807</v>
      </c>
      <c r="B551" s="2" t="s">
        <v>556</v>
      </c>
      <c r="C551" s="2" t="s">
        <v>557</v>
      </c>
      <c r="D551" s="3" t="n">
        <v>316</v>
      </c>
      <c r="E551" s="4" t="n">
        <f aca="false">D551*0.82</f>
        <v>259.12</v>
      </c>
      <c r="F551" s="1" t="s">
        <v>103</v>
      </c>
    </row>
    <row r="552" customFormat="false" ht="12" hidden="false" customHeight="false" outlineLevel="0" collapsed="false">
      <c r="A552" s="1" t="n">
        <v>53808</v>
      </c>
      <c r="B552" s="2" t="s">
        <v>556</v>
      </c>
      <c r="C552" s="2" t="s">
        <v>558</v>
      </c>
      <c r="D552" s="3" t="n">
        <v>347</v>
      </c>
      <c r="E552" s="4" t="n">
        <f aca="false">D552*0.82</f>
        <v>284.54</v>
      </c>
      <c r="F552" s="1" t="s">
        <v>103</v>
      </c>
    </row>
    <row r="553" customFormat="false" ht="12" hidden="false" customHeight="false" outlineLevel="0" collapsed="false">
      <c r="A553" s="1" t="n">
        <v>53811</v>
      </c>
      <c r="B553" s="2" t="s">
        <v>559</v>
      </c>
      <c r="C553" s="2" t="s">
        <v>560</v>
      </c>
      <c r="D553" s="3" t="n">
        <v>316</v>
      </c>
      <c r="E553" s="4" t="n">
        <f aca="false">D553*0.82</f>
        <v>259.12</v>
      </c>
      <c r="F553" s="1" t="s">
        <v>103</v>
      </c>
    </row>
    <row r="554" customFormat="false" ht="12" hidden="false" customHeight="false" outlineLevel="0" collapsed="false">
      <c r="A554" s="1" t="n">
        <v>53812</v>
      </c>
      <c r="B554" s="2" t="s">
        <v>559</v>
      </c>
      <c r="C554" s="2" t="s">
        <v>554</v>
      </c>
      <c r="D554" s="3" t="n">
        <v>347</v>
      </c>
      <c r="E554" s="4" t="n">
        <f aca="false">D554*0.82</f>
        <v>284.54</v>
      </c>
      <c r="F554" s="1" t="s">
        <v>103</v>
      </c>
    </row>
    <row r="555" customFormat="false" ht="12" hidden="false" customHeight="false" outlineLevel="0" collapsed="false">
      <c r="A555" s="1" t="n">
        <v>53868</v>
      </c>
      <c r="B555" s="2" t="s">
        <v>160</v>
      </c>
      <c r="C555" s="2" t="s">
        <v>561</v>
      </c>
      <c r="D555" s="3" t="n">
        <v>588</v>
      </c>
      <c r="E555" s="4" t="n">
        <f aca="false">D555*0.82</f>
        <v>482.16</v>
      </c>
      <c r="F555" s="1" t="s">
        <v>103</v>
      </c>
    </row>
    <row r="556" customFormat="false" ht="12" hidden="false" customHeight="false" outlineLevel="0" collapsed="false">
      <c r="A556" s="1" t="n">
        <v>53869</v>
      </c>
      <c r="B556" s="2" t="s">
        <v>160</v>
      </c>
      <c r="C556" s="2" t="s">
        <v>562</v>
      </c>
      <c r="D556" s="3" t="n">
        <v>575</v>
      </c>
      <c r="E556" s="4" t="n">
        <f aca="false">D556*0.82</f>
        <v>471.5</v>
      </c>
      <c r="F556" s="1" t="s">
        <v>103</v>
      </c>
    </row>
    <row r="557" customFormat="false" ht="12" hidden="false" customHeight="false" outlineLevel="0" collapsed="false">
      <c r="A557" s="1" t="n">
        <v>56715</v>
      </c>
      <c r="B557" s="2" t="s">
        <v>129</v>
      </c>
      <c r="C557" s="2" t="s">
        <v>563</v>
      </c>
      <c r="D557" s="3" t="n">
        <v>549</v>
      </c>
      <c r="E557" s="4" t="n">
        <f aca="false">D557*0.82</f>
        <v>450.18</v>
      </c>
      <c r="F557" s="1" t="s">
        <v>103</v>
      </c>
    </row>
    <row r="558" customFormat="false" ht="12" hidden="false" customHeight="false" outlineLevel="0" collapsed="false">
      <c r="A558" s="1" t="n">
        <v>56719</v>
      </c>
      <c r="B558" s="2" t="s">
        <v>129</v>
      </c>
      <c r="C558" s="2" t="s">
        <v>564</v>
      </c>
      <c r="D558" s="3" t="n">
        <v>549</v>
      </c>
      <c r="E558" s="4" t="n">
        <f aca="false">D558*0.82</f>
        <v>450.18</v>
      </c>
      <c r="F558" s="1" t="s">
        <v>103</v>
      </c>
    </row>
    <row r="559" customFormat="false" ht="12" hidden="false" customHeight="false" outlineLevel="0" collapsed="false">
      <c r="A559" s="1" t="n">
        <v>56723</v>
      </c>
      <c r="B559" s="2" t="s">
        <v>179</v>
      </c>
      <c r="C559" s="2" t="s">
        <v>565</v>
      </c>
      <c r="D559" s="3" t="n">
        <v>369</v>
      </c>
      <c r="E559" s="4" t="n">
        <f aca="false">D559*0.82</f>
        <v>302.58</v>
      </c>
      <c r="F559" s="1" t="s">
        <v>103</v>
      </c>
    </row>
    <row r="560" customFormat="false" ht="12" hidden="false" customHeight="false" outlineLevel="0" collapsed="false">
      <c r="A560" s="1" t="n">
        <v>56727</v>
      </c>
      <c r="B560" s="2" t="s">
        <v>179</v>
      </c>
      <c r="C560" s="2" t="s">
        <v>566</v>
      </c>
      <c r="D560" s="3" t="n">
        <v>513</v>
      </c>
      <c r="E560" s="4" t="n">
        <f aca="false">D560*0.82</f>
        <v>420.66</v>
      </c>
      <c r="F560" s="1" t="s">
        <v>103</v>
      </c>
    </row>
    <row r="561" customFormat="false" ht="12" hidden="false" customHeight="false" outlineLevel="0" collapsed="false">
      <c r="A561" s="1" t="n">
        <v>56739</v>
      </c>
      <c r="B561" s="2" t="s">
        <v>337</v>
      </c>
      <c r="C561" s="2" t="s">
        <v>567</v>
      </c>
      <c r="D561" s="3" t="n">
        <v>478</v>
      </c>
      <c r="E561" s="4" t="n">
        <f aca="false">D561*0.82</f>
        <v>391.96</v>
      </c>
      <c r="F561" s="1" t="s">
        <v>103</v>
      </c>
    </row>
    <row r="562" customFormat="false" ht="12" hidden="false" customHeight="false" outlineLevel="0" collapsed="false">
      <c r="A562" s="1" t="n">
        <v>56743</v>
      </c>
      <c r="B562" s="2" t="s">
        <v>436</v>
      </c>
      <c r="C562" s="2" t="s">
        <v>568</v>
      </c>
      <c r="D562" s="3" t="n">
        <v>449</v>
      </c>
      <c r="E562" s="4" t="n">
        <f aca="false">D562*0.82</f>
        <v>368.18</v>
      </c>
      <c r="F562" s="1" t="s">
        <v>103</v>
      </c>
    </row>
    <row r="563" customFormat="false" ht="12" hidden="false" customHeight="false" outlineLevel="0" collapsed="false">
      <c r="A563" s="1" t="n">
        <v>56747</v>
      </c>
      <c r="B563" s="2" t="s">
        <v>436</v>
      </c>
      <c r="C563" s="2" t="s">
        <v>569</v>
      </c>
      <c r="D563" s="3" t="n">
        <v>449</v>
      </c>
      <c r="E563" s="4" t="n">
        <f aca="false">D563*0.82</f>
        <v>368.18</v>
      </c>
      <c r="F563" s="1" t="s">
        <v>103</v>
      </c>
    </row>
    <row r="564" customFormat="false" ht="12" hidden="false" customHeight="false" outlineLevel="0" collapsed="false">
      <c r="A564" s="1" t="n">
        <v>56751</v>
      </c>
      <c r="B564" s="2" t="s">
        <v>118</v>
      </c>
      <c r="C564" s="2" t="s">
        <v>566</v>
      </c>
      <c r="D564" s="3" t="n">
        <v>475</v>
      </c>
      <c r="E564" s="4" t="n">
        <f aca="false">D564*0.82</f>
        <v>389.5</v>
      </c>
      <c r="F564" s="1" t="s">
        <v>103</v>
      </c>
    </row>
    <row r="565" customFormat="false" ht="12" hidden="false" customHeight="false" outlineLevel="0" collapsed="false">
      <c r="A565" s="1" t="n">
        <v>56755</v>
      </c>
      <c r="B565" s="2" t="s">
        <v>118</v>
      </c>
      <c r="C565" s="2" t="s">
        <v>565</v>
      </c>
      <c r="D565" s="3" t="n">
        <v>330</v>
      </c>
      <c r="E565" s="4" t="n">
        <f aca="false">D565*0.82</f>
        <v>270.6</v>
      </c>
      <c r="F565" s="1" t="s">
        <v>103</v>
      </c>
    </row>
    <row r="566" customFormat="false" ht="12" hidden="false" customHeight="false" outlineLevel="0" collapsed="false">
      <c r="A566" s="1" t="n">
        <v>56759</v>
      </c>
      <c r="B566" s="2" t="s">
        <v>315</v>
      </c>
      <c r="C566" s="2" t="s">
        <v>570</v>
      </c>
      <c r="D566" s="3" t="n">
        <v>412</v>
      </c>
      <c r="E566" s="4" t="n">
        <f aca="false">D566*0.82</f>
        <v>337.84</v>
      </c>
      <c r="F566" s="1" t="s">
        <v>103</v>
      </c>
    </row>
    <row r="567" customFormat="false" ht="12" hidden="false" customHeight="false" outlineLevel="0" collapsed="false">
      <c r="A567" s="1" t="n">
        <v>56800</v>
      </c>
      <c r="B567" s="2" t="s">
        <v>571</v>
      </c>
      <c r="C567" s="2" t="s">
        <v>572</v>
      </c>
      <c r="D567" s="3" t="n">
        <v>240</v>
      </c>
      <c r="E567" s="4" t="n">
        <f aca="false">D567*0.82</f>
        <v>196.8</v>
      </c>
      <c r="F567" s="1" t="s">
        <v>573</v>
      </c>
    </row>
    <row r="568" customFormat="false" ht="12" hidden="false" customHeight="false" outlineLevel="0" collapsed="false">
      <c r="A568" s="1" t="n">
        <v>56803</v>
      </c>
      <c r="B568" s="2" t="s">
        <v>574</v>
      </c>
      <c r="C568" s="2" t="s">
        <v>572</v>
      </c>
      <c r="D568" s="3" t="n">
        <v>255</v>
      </c>
      <c r="E568" s="4" t="n">
        <f aca="false">D568*0.82</f>
        <v>209.1</v>
      </c>
      <c r="F568" s="1" t="s">
        <v>573</v>
      </c>
    </row>
    <row r="569" customFormat="false" ht="12" hidden="false" customHeight="false" outlineLevel="0" collapsed="false">
      <c r="A569" s="1" t="n">
        <v>56804</v>
      </c>
      <c r="B569" s="2" t="s">
        <v>575</v>
      </c>
      <c r="C569" s="2" t="s">
        <v>572</v>
      </c>
      <c r="D569" s="3" t="n">
        <v>255</v>
      </c>
      <c r="E569" s="4" t="n">
        <f aca="false">D569*0.82</f>
        <v>209.1</v>
      </c>
      <c r="F569" s="1" t="s">
        <v>573</v>
      </c>
    </row>
    <row r="570" customFormat="false" ht="12" hidden="false" customHeight="false" outlineLevel="0" collapsed="false">
      <c r="A570" s="1" t="n">
        <v>56815</v>
      </c>
      <c r="B570" s="2" t="s">
        <v>576</v>
      </c>
      <c r="C570" s="2" t="s">
        <v>572</v>
      </c>
      <c r="D570" s="3" t="n">
        <v>240</v>
      </c>
      <c r="E570" s="4" t="n">
        <f aca="false">D570*0.82</f>
        <v>196.8</v>
      </c>
      <c r="F570" s="1" t="s">
        <v>573</v>
      </c>
    </row>
    <row r="571" customFormat="false" ht="12" hidden="false" customHeight="false" outlineLevel="0" collapsed="false">
      <c r="A571" s="1" t="n">
        <v>56818</v>
      </c>
      <c r="B571" s="2" t="s">
        <v>577</v>
      </c>
      <c r="C571" s="2" t="s">
        <v>572</v>
      </c>
      <c r="D571" s="3" t="n">
        <v>255</v>
      </c>
      <c r="E571" s="4" t="n">
        <f aca="false">D571*0.82</f>
        <v>209.1</v>
      </c>
      <c r="F571" s="1" t="s">
        <v>573</v>
      </c>
    </row>
    <row r="572" customFormat="false" ht="12" hidden="false" customHeight="false" outlineLevel="0" collapsed="false">
      <c r="A572" s="1" t="n">
        <v>56819</v>
      </c>
      <c r="B572" s="2" t="s">
        <v>578</v>
      </c>
      <c r="C572" s="2" t="s">
        <v>572</v>
      </c>
      <c r="D572" s="3" t="n">
        <v>255</v>
      </c>
      <c r="E572" s="4" t="n">
        <f aca="false">D572*0.82</f>
        <v>209.1</v>
      </c>
      <c r="F572" s="1" t="s">
        <v>573</v>
      </c>
    </row>
    <row r="573" customFormat="false" ht="12" hidden="false" customHeight="false" outlineLevel="0" collapsed="false">
      <c r="A573" s="1" t="n">
        <v>56826</v>
      </c>
      <c r="B573" s="2" t="s">
        <v>579</v>
      </c>
      <c r="C573" s="2" t="s">
        <v>572</v>
      </c>
      <c r="D573" s="3" t="n">
        <v>240</v>
      </c>
      <c r="E573" s="4" t="n">
        <f aca="false">D573*0.82</f>
        <v>196.8</v>
      </c>
      <c r="F573" s="1" t="s">
        <v>573</v>
      </c>
    </row>
    <row r="574" customFormat="false" ht="12" hidden="false" customHeight="false" outlineLevel="0" collapsed="false">
      <c r="A574" s="1" t="n">
        <v>56829</v>
      </c>
      <c r="B574" s="2" t="s">
        <v>580</v>
      </c>
      <c r="C574" s="2" t="s">
        <v>572</v>
      </c>
      <c r="D574" s="3" t="n">
        <v>255</v>
      </c>
      <c r="E574" s="4" t="n">
        <f aca="false">D574*0.82</f>
        <v>209.1</v>
      </c>
      <c r="F574" s="1" t="s">
        <v>573</v>
      </c>
    </row>
    <row r="575" customFormat="false" ht="12" hidden="false" customHeight="false" outlineLevel="0" collapsed="false">
      <c r="A575" s="1" t="n">
        <v>56830</v>
      </c>
      <c r="B575" s="2" t="s">
        <v>581</v>
      </c>
      <c r="C575" s="2" t="s">
        <v>572</v>
      </c>
      <c r="D575" s="3" t="n">
        <v>255</v>
      </c>
      <c r="E575" s="4" t="n">
        <f aca="false">D575*0.82</f>
        <v>209.1</v>
      </c>
      <c r="F575" s="1" t="s">
        <v>573</v>
      </c>
    </row>
    <row r="576" customFormat="false" ht="12" hidden="false" customHeight="false" outlineLevel="0" collapsed="false">
      <c r="A576" s="1" t="n">
        <v>56840</v>
      </c>
      <c r="B576" s="2" t="s">
        <v>571</v>
      </c>
      <c r="C576" s="2" t="s">
        <v>582</v>
      </c>
      <c r="D576" s="3" t="n">
        <v>240</v>
      </c>
      <c r="E576" s="4" t="n">
        <f aca="false">D576*0.82</f>
        <v>196.8</v>
      </c>
      <c r="F576" s="1" t="s">
        <v>573</v>
      </c>
    </row>
    <row r="577" customFormat="false" ht="12" hidden="false" customHeight="false" outlineLevel="0" collapsed="false">
      <c r="A577" s="1" t="n">
        <v>56843</v>
      </c>
      <c r="B577" s="2" t="s">
        <v>574</v>
      </c>
      <c r="C577" s="2" t="s">
        <v>582</v>
      </c>
      <c r="D577" s="3" t="n">
        <v>255</v>
      </c>
      <c r="E577" s="4" t="n">
        <f aca="false">D577*0.82</f>
        <v>209.1</v>
      </c>
      <c r="F577" s="1" t="s">
        <v>573</v>
      </c>
    </row>
    <row r="578" customFormat="false" ht="12" hidden="false" customHeight="false" outlineLevel="0" collapsed="false">
      <c r="A578" s="1" t="n">
        <v>56844</v>
      </c>
      <c r="B578" s="2" t="s">
        <v>575</v>
      </c>
      <c r="C578" s="2" t="s">
        <v>582</v>
      </c>
      <c r="D578" s="3" t="n">
        <v>255</v>
      </c>
      <c r="E578" s="4" t="n">
        <f aca="false">D578*0.82</f>
        <v>209.1</v>
      </c>
      <c r="F578" s="1" t="s">
        <v>573</v>
      </c>
    </row>
    <row r="579" customFormat="false" ht="12" hidden="false" customHeight="false" outlineLevel="0" collapsed="false">
      <c r="A579" s="1" t="n">
        <v>56850</v>
      </c>
      <c r="B579" s="2" t="s">
        <v>576</v>
      </c>
      <c r="C579" s="2" t="s">
        <v>582</v>
      </c>
      <c r="D579" s="3" t="n">
        <v>240</v>
      </c>
      <c r="E579" s="4" t="n">
        <f aca="false">D579*0.82</f>
        <v>196.8</v>
      </c>
      <c r="F579" s="1" t="s">
        <v>573</v>
      </c>
    </row>
    <row r="580" customFormat="false" ht="12" hidden="false" customHeight="false" outlineLevel="0" collapsed="false">
      <c r="A580" s="1" t="n">
        <v>56853</v>
      </c>
      <c r="B580" s="2" t="s">
        <v>577</v>
      </c>
      <c r="C580" s="2" t="s">
        <v>582</v>
      </c>
      <c r="D580" s="3" t="n">
        <v>255</v>
      </c>
      <c r="E580" s="4" t="n">
        <f aca="false">D580*0.82</f>
        <v>209.1</v>
      </c>
      <c r="F580" s="1" t="s">
        <v>573</v>
      </c>
    </row>
    <row r="581" customFormat="false" ht="12" hidden="false" customHeight="false" outlineLevel="0" collapsed="false">
      <c r="A581" s="1" t="n">
        <v>56854</v>
      </c>
      <c r="B581" s="2" t="s">
        <v>578</v>
      </c>
      <c r="C581" s="2" t="s">
        <v>582</v>
      </c>
      <c r="D581" s="3" t="n">
        <v>255</v>
      </c>
      <c r="E581" s="4" t="n">
        <f aca="false">D581*0.82</f>
        <v>209.1</v>
      </c>
      <c r="F581" s="1" t="s">
        <v>573</v>
      </c>
    </row>
    <row r="582" customFormat="false" ht="12" hidden="false" customHeight="false" outlineLevel="0" collapsed="false">
      <c r="A582" s="1" t="n">
        <v>56859</v>
      </c>
      <c r="B582" s="2" t="s">
        <v>579</v>
      </c>
      <c r="C582" s="2" t="s">
        <v>582</v>
      </c>
      <c r="D582" s="3" t="n">
        <v>240</v>
      </c>
      <c r="E582" s="4" t="n">
        <f aca="false">D582*0.82</f>
        <v>196.8</v>
      </c>
      <c r="F582" s="1" t="s">
        <v>573</v>
      </c>
    </row>
    <row r="583" customFormat="false" ht="12" hidden="false" customHeight="false" outlineLevel="0" collapsed="false">
      <c r="A583" s="1" t="n">
        <v>56862</v>
      </c>
      <c r="B583" s="2" t="s">
        <v>580</v>
      </c>
      <c r="C583" s="2" t="s">
        <v>582</v>
      </c>
      <c r="D583" s="3" t="n">
        <v>255</v>
      </c>
      <c r="E583" s="4" t="n">
        <f aca="false">D583*0.82</f>
        <v>209.1</v>
      </c>
      <c r="F583" s="1" t="s">
        <v>573</v>
      </c>
    </row>
    <row r="584" customFormat="false" ht="12" hidden="false" customHeight="false" outlineLevel="0" collapsed="false">
      <c r="A584" s="1" t="n">
        <v>56863</v>
      </c>
      <c r="B584" s="2" t="s">
        <v>581</v>
      </c>
      <c r="C584" s="2" t="s">
        <v>582</v>
      </c>
      <c r="D584" s="3" t="n">
        <v>255</v>
      </c>
      <c r="E584" s="4" t="n">
        <f aca="false">D584*0.82</f>
        <v>209.1</v>
      </c>
      <c r="F584" s="1" t="s">
        <v>573</v>
      </c>
    </row>
    <row r="585" customFormat="false" ht="12" hidden="false" customHeight="false" outlineLevel="0" collapsed="false">
      <c r="A585" s="1" t="n">
        <v>56870</v>
      </c>
      <c r="B585" s="2" t="s">
        <v>571</v>
      </c>
      <c r="C585" s="2" t="s">
        <v>583</v>
      </c>
      <c r="D585" s="3" t="n">
        <v>240</v>
      </c>
      <c r="E585" s="4" t="n">
        <f aca="false">D585*0.82</f>
        <v>196.8</v>
      </c>
      <c r="F585" s="1" t="s">
        <v>573</v>
      </c>
    </row>
    <row r="586" customFormat="false" ht="12" hidden="false" customHeight="false" outlineLevel="0" collapsed="false">
      <c r="A586" s="1" t="n">
        <v>56873</v>
      </c>
      <c r="B586" s="2" t="s">
        <v>574</v>
      </c>
      <c r="C586" s="2" t="s">
        <v>583</v>
      </c>
      <c r="D586" s="3" t="n">
        <v>255</v>
      </c>
      <c r="E586" s="4" t="n">
        <f aca="false">D586*0.82</f>
        <v>209.1</v>
      </c>
      <c r="F586" s="1" t="s">
        <v>573</v>
      </c>
    </row>
    <row r="587" customFormat="false" ht="12" hidden="false" customHeight="false" outlineLevel="0" collapsed="false">
      <c r="A587" s="1" t="n">
        <v>56874</v>
      </c>
      <c r="B587" s="2" t="s">
        <v>575</v>
      </c>
      <c r="C587" s="2" t="s">
        <v>583</v>
      </c>
      <c r="D587" s="3" t="n">
        <v>255</v>
      </c>
      <c r="E587" s="4" t="n">
        <f aca="false">D587*0.82</f>
        <v>209.1</v>
      </c>
      <c r="F587" s="1" t="s">
        <v>573</v>
      </c>
    </row>
    <row r="588" customFormat="false" ht="12" hidden="false" customHeight="false" outlineLevel="0" collapsed="false">
      <c r="A588" s="1" t="n">
        <v>56880</v>
      </c>
      <c r="B588" s="2" t="s">
        <v>576</v>
      </c>
      <c r="C588" s="2" t="s">
        <v>583</v>
      </c>
      <c r="D588" s="3" t="n">
        <v>240</v>
      </c>
      <c r="E588" s="4" t="n">
        <f aca="false">D588*0.82</f>
        <v>196.8</v>
      </c>
      <c r="F588" s="1" t="s">
        <v>573</v>
      </c>
    </row>
    <row r="589" customFormat="false" ht="12" hidden="false" customHeight="false" outlineLevel="0" collapsed="false">
      <c r="A589" s="1" t="n">
        <v>56883</v>
      </c>
      <c r="B589" s="2" t="s">
        <v>577</v>
      </c>
      <c r="C589" s="2" t="s">
        <v>583</v>
      </c>
      <c r="D589" s="3" t="n">
        <v>255</v>
      </c>
      <c r="E589" s="4" t="n">
        <f aca="false">D589*0.82</f>
        <v>209.1</v>
      </c>
      <c r="F589" s="1" t="s">
        <v>573</v>
      </c>
    </row>
    <row r="590" customFormat="false" ht="12" hidden="false" customHeight="false" outlineLevel="0" collapsed="false">
      <c r="A590" s="1" t="n">
        <v>56884</v>
      </c>
      <c r="B590" s="2" t="s">
        <v>578</v>
      </c>
      <c r="C590" s="2" t="s">
        <v>583</v>
      </c>
      <c r="D590" s="3" t="n">
        <v>255</v>
      </c>
      <c r="E590" s="4" t="n">
        <f aca="false">D590*0.82</f>
        <v>209.1</v>
      </c>
      <c r="F590" s="1" t="s">
        <v>573</v>
      </c>
    </row>
    <row r="591" customFormat="false" ht="12" hidden="false" customHeight="false" outlineLevel="0" collapsed="false">
      <c r="A591" s="1" t="n">
        <v>56890</v>
      </c>
      <c r="B591" s="2" t="s">
        <v>579</v>
      </c>
      <c r="C591" s="2" t="s">
        <v>583</v>
      </c>
      <c r="D591" s="3" t="n">
        <v>240</v>
      </c>
      <c r="E591" s="4" t="n">
        <f aca="false">D591*0.82</f>
        <v>196.8</v>
      </c>
      <c r="F591" s="1" t="s">
        <v>573</v>
      </c>
    </row>
    <row r="592" customFormat="false" ht="12" hidden="false" customHeight="false" outlineLevel="0" collapsed="false">
      <c r="A592" s="1" t="n">
        <v>56893</v>
      </c>
      <c r="B592" s="2" t="s">
        <v>580</v>
      </c>
      <c r="C592" s="2" t="s">
        <v>583</v>
      </c>
      <c r="D592" s="3" t="n">
        <v>255</v>
      </c>
      <c r="E592" s="4" t="n">
        <f aca="false">D592*0.82</f>
        <v>209.1</v>
      </c>
      <c r="F592" s="1" t="s">
        <v>573</v>
      </c>
    </row>
    <row r="593" customFormat="false" ht="12" hidden="false" customHeight="false" outlineLevel="0" collapsed="false">
      <c r="A593" s="1" t="n">
        <v>56894</v>
      </c>
      <c r="B593" s="2" t="s">
        <v>581</v>
      </c>
      <c r="C593" s="2" t="s">
        <v>583</v>
      </c>
      <c r="D593" s="3" t="n">
        <v>255</v>
      </c>
      <c r="E593" s="4" t="n">
        <f aca="false">D593*0.82</f>
        <v>209.1</v>
      </c>
      <c r="F593" s="1" t="s">
        <v>573</v>
      </c>
    </row>
    <row r="594" customFormat="false" ht="12" hidden="false" customHeight="false" outlineLevel="0" collapsed="false">
      <c r="A594" s="1" t="n">
        <v>57126</v>
      </c>
      <c r="B594" s="2" t="s">
        <v>584</v>
      </c>
      <c r="C594" s="2" t="s">
        <v>585</v>
      </c>
      <c r="D594" s="3" t="n">
        <v>528</v>
      </c>
      <c r="E594" s="4" t="n">
        <f aca="false">D594*0.82</f>
        <v>432.96</v>
      </c>
      <c r="F594" s="1" t="s">
        <v>9</v>
      </c>
    </row>
    <row r="595" customFormat="false" ht="12" hidden="false" customHeight="false" outlineLevel="0" collapsed="false">
      <c r="A595" s="1" t="n">
        <v>57127</v>
      </c>
      <c r="B595" s="2" t="s">
        <v>455</v>
      </c>
      <c r="C595" s="2" t="s">
        <v>586</v>
      </c>
      <c r="D595" s="3" t="n">
        <v>350</v>
      </c>
      <c r="E595" s="4" t="n">
        <f aca="false">D595*0.82</f>
        <v>287</v>
      </c>
      <c r="F595" s="1" t="s">
        <v>103</v>
      </c>
    </row>
    <row r="596" customFormat="false" ht="12" hidden="false" customHeight="false" outlineLevel="0" collapsed="false">
      <c r="A596" s="1" t="n">
        <v>57400</v>
      </c>
      <c r="B596" s="2" t="s">
        <v>587</v>
      </c>
      <c r="C596" s="2" t="s">
        <v>213</v>
      </c>
      <c r="D596" s="3" t="n">
        <v>538</v>
      </c>
      <c r="E596" s="4" t="n">
        <f aca="false">D596*0.82</f>
        <v>441.16</v>
      </c>
      <c r="F596" s="1" t="s">
        <v>9</v>
      </c>
    </row>
    <row r="597" customFormat="false" ht="12" hidden="false" customHeight="false" outlineLevel="0" collapsed="false">
      <c r="A597" s="1" t="n">
        <v>57401</v>
      </c>
      <c r="B597" s="2" t="s">
        <v>588</v>
      </c>
      <c r="C597" s="2" t="s">
        <v>213</v>
      </c>
      <c r="D597" s="3" t="n">
        <v>553</v>
      </c>
      <c r="E597" s="4" t="n">
        <f aca="false">D597*0.82</f>
        <v>453.46</v>
      </c>
      <c r="F597" s="1" t="s">
        <v>9</v>
      </c>
    </row>
    <row r="598" customFormat="false" ht="12" hidden="false" customHeight="false" outlineLevel="0" collapsed="false">
      <c r="A598" s="1" t="n">
        <v>57404</v>
      </c>
      <c r="B598" s="2" t="s">
        <v>589</v>
      </c>
      <c r="C598" s="2" t="s">
        <v>213</v>
      </c>
      <c r="D598" s="3" t="n">
        <v>553</v>
      </c>
      <c r="E598" s="4" t="n">
        <f aca="false">D598*0.82</f>
        <v>453.46</v>
      </c>
      <c r="F598" s="1" t="s">
        <v>9</v>
      </c>
    </row>
    <row r="599" customFormat="false" ht="12" hidden="false" customHeight="false" outlineLevel="0" collapsed="false">
      <c r="A599" s="1" t="n">
        <v>57405</v>
      </c>
      <c r="B599" s="2" t="s">
        <v>590</v>
      </c>
      <c r="C599" s="2" t="s">
        <v>213</v>
      </c>
      <c r="D599" s="3" t="n">
        <v>548</v>
      </c>
      <c r="E599" s="4" t="n">
        <f aca="false">D599*0.82</f>
        <v>449.36</v>
      </c>
      <c r="F599" s="1" t="s">
        <v>9</v>
      </c>
    </row>
    <row r="600" customFormat="false" ht="12" hidden="false" customHeight="false" outlineLevel="0" collapsed="false">
      <c r="A600" s="1" t="n">
        <v>57407</v>
      </c>
      <c r="B600" s="2" t="s">
        <v>591</v>
      </c>
      <c r="C600" s="2" t="s">
        <v>213</v>
      </c>
      <c r="D600" s="3" t="n">
        <v>559</v>
      </c>
      <c r="E600" s="4" t="n">
        <f aca="false">D600*0.82</f>
        <v>458.38</v>
      </c>
      <c r="F600" s="1" t="s">
        <v>9</v>
      </c>
    </row>
    <row r="601" customFormat="false" ht="12" hidden="false" customHeight="false" outlineLevel="0" collapsed="false">
      <c r="A601" s="1" t="n">
        <v>57500</v>
      </c>
      <c r="B601" s="2" t="s">
        <v>592</v>
      </c>
      <c r="C601" s="2" t="s">
        <v>593</v>
      </c>
      <c r="D601" s="3" t="n">
        <v>298</v>
      </c>
      <c r="E601" s="4" t="n">
        <f aca="false">D601*0.82</f>
        <v>244.36</v>
      </c>
      <c r="F601" s="1" t="s">
        <v>9</v>
      </c>
    </row>
    <row r="602" customFormat="false" ht="12" hidden="false" customHeight="false" outlineLevel="0" collapsed="false">
      <c r="A602" s="1" t="n">
        <v>57501</v>
      </c>
      <c r="B602" s="2" t="s">
        <v>594</v>
      </c>
      <c r="C602" s="2" t="s">
        <v>595</v>
      </c>
      <c r="D602" s="3" t="n">
        <v>319</v>
      </c>
      <c r="E602" s="4" t="n">
        <f aca="false">D602*0.82</f>
        <v>261.58</v>
      </c>
      <c r="F602" s="1" t="s">
        <v>9</v>
      </c>
    </row>
    <row r="603" customFormat="false" ht="12" hidden="false" customHeight="false" outlineLevel="0" collapsed="false">
      <c r="A603" s="1" t="n">
        <v>57502</v>
      </c>
      <c r="B603" s="2" t="s">
        <v>592</v>
      </c>
      <c r="C603" s="2" t="s">
        <v>596</v>
      </c>
      <c r="D603" s="3" t="n">
        <v>334</v>
      </c>
      <c r="E603" s="4" t="n">
        <f aca="false">D603*0.82</f>
        <v>273.88</v>
      </c>
      <c r="F603" s="1" t="s">
        <v>9</v>
      </c>
    </row>
    <row r="604" customFormat="false" ht="12" hidden="false" customHeight="false" outlineLevel="0" collapsed="false">
      <c r="A604" s="1" t="n">
        <v>57503</v>
      </c>
      <c r="B604" s="2" t="s">
        <v>592</v>
      </c>
      <c r="C604" s="2" t="s">
        <v>597</v>
      </c>
      <c r="D604" s="3" t="n">
        <v>334</v>
      </c>
      <c r="E604" s="4" t="n">
        <f aca="false">D604*0.82</f>
        <v>273.88</v>
      </c>
      <c r="F604" s="1" t="s">
        <v>9</v>
      </c>
    </row>
    <row r="605" customFormat="false" ht="12" hidden="false" customHeight="false" outlineLevel="0" collapsed="false">
      <c r="A605" s="1" t="n">
        <v>57504</v>
      </c>
      <c r="B605" s="2" t="s">
        <v>592</v>
      </c>
      <c r="C605" s="2" t="s">
        <v>598</v>
      </c>
      <c r="D605" s="3" t="n">
        <v>287</v>
      </c>
      <c r="E605" s="4" t="n">
        <f aca="false">D605*0.82</f>
        <v>235.34</v>
      </c>
      <c r="F605" s="1" t="s">
        <v>9</v>
      </c>
    </row>
    <row r="606" customFormat="false" ht="12" hidden="false" customHeight="false" outlineLevel="0" collapsed="false">
      <c r="A606" s="1" t="n">
        <v>57550</v>
      </c>
      <c r="B606" s="2" t="s">
        <v>599</v>
      </c>
      <c r="C606" s="2" t="s">
        <v>600</v>
      </c>
      <c r="D606" s="3" t="n">
        <v>419</v>
      </c>
      <c r="E606" s="4" t="n">
        <f aca="false">D606*0.82</f>
        <v>343.58</v>
      </c>
      <c r="F606" s="1" t="s">
        <v>9</v>
      </c>
    </row>
    <row r="607" customFormat="false" ht="12" hidden="false" customHeight="false" outlineLevel="0" collapsed="false">
      <c r="A607" s="1" t="n">
        <v>57553</v>
      </c>
      <c r="B607" s="2" t="s">
        <v>599</v>
      </c>
      <c r="C607" s="2" t="s">
        <v>600</v>
      </c>
      <c r="D607" s="3" t="n">
        <v>512</v>
      </c>
      <c r="E607" s="4" t="n">
        <f aca="false">D607*0.82</f>
        <v>419.84</v>
      </c>
      <c r="F607" s="1" t="s">
        <v>9</v>
      </c>
    </row>
    <row r="608" customFormat="false" ht="12" hidden="false" customHeight="false" outlineLevel="0" collapsed="false">
      <c r="A608" s="1" t="n">
        <v>57570</v>
      </c>
      <c r="B608" s="2" t="s">
        <v>601</v>
      </c>
      <c r="C608" s="2" t="s">
        <v>602</v>
      </c>
      <c r="D608" s="3" t="n">
        <v>339</v>
      </c>
      <c r="E608" s="4" t="n">
        <f aca="false">D608*0.82</f>
        <v>277.98</v>
      </c>
      <c r="F608" s="1" t="s">
        <v>9</v>
      </c>
    </row>
    <row r="609" customFormat="false" ht="12" hidden="false" customHeight="false" outlineLevel="0" collapsed="false">
      <c r="A609" s="1" t="n">
        <v>57571</v>
      </c>
      <c r="B609" s="2" t="s">
        <v>603</v>
      </c>
      <c r="C609" s="2" t="s">
        <v>604</v>
      </c>
      <c r="D609" s="3" t="n">
        <v>481</v>
      </c>
      <c r="E609" s="4" t="n">
        <f aca="false">D609*0.82</f>
        <v>394.42</v>
      </c>
      <c r="F609" s="1" t="s">
        <v>9</v>
      </c>
    </row>
    <row r="610" customFormat="false" ht="12" hidden="false" customHeight="false" outlineLevel="0" collapsed="false">
      <c r="A610" s="1" t="n">
        <v>57572</v>
      </c>
      <c r="B610" s="2" t="s">
        <v>605</v>
      </c>
      <c r="C610" s="2" t="s">
        <v>602</v>
      </c>
      <c r="D610" s="3" t="n">
        <v>339</v>
      </c>
      <c r="E610" s="4" t="n">
        <f aca="false">D610*0.82</f>
        <v>277.98</v>
      </c>
      <c r="F610" s="1" t="s">
        <v>9</v>
      </c>
    </row>
    <row r="611" customFormat="false" ht="12" hidden="false" customHeight="false" outlineLevel="0" collapsed="false">
      <c r="A611" s="1" t="n">
        <v>57573</v>
      </c>
      <c r="B611" s="2" t="s">
        <v>606</v>
      </c>
      <c r="C611" s="2" t="s">
        <v>602</v>
      </c>
      <c r="D611" s="3" t="n">
        <v>481</v>
      </c>
      <c r="E611" s="4" t="n">
        <f aca="false">D611*0.82</f>
        <v>394.42</v>
      </c>
      <c r="F611" s="1" t="s">
        <v>9</v>
      </c>
    </row>
    <row r="612" customFormat="false" ht="12" hidden="false" customHeight="false" outlineLevel="0" collapsed="false">
      <c r="A612" s="1" t="n">
        <v>57574</v>
      </c>
      <c r="B612" s="2" t="s">
        <v>607</v>
      </c>
      <c r="C612" s="2" t="s">
        <v>602</v>
      </c>
      <c r="D612" s="3" t="n">
        <v>339</v>
      </c>
      <c r="E612" s="4" t="n">
        <f aca="false">D612*0.82</f>
        <v>277.98</v>
      </c>
      <c r="F612" s="1" t="s">
        <v>9</v>
      </c>
    </row>
    <row r="613" customFormat="false" ht="12" hidden="false" customHeight="false" outlineLevel="0" collapsed="false">
      <c r="A613" s="1" t="n">
        <v>57575</v>
      </c>
      <c r="B613" s="2" t="s">
        <v>608</v>
      </c>
      <c r="C613" s="2" t="s">
        <v>609</v>
      </c>
      <c r="D613" s="3" t="n">
        <v>481</v>
      </c>
      <c r="E613" s="4" t="n">
        <f aca="false">D613*0.82</f>
        <v>394.42</v>
      </c>
      <c r="F613" s="1" t="s">
        <v>9</v>
      </c>
    </row>
    <row r="614" customFormat="false" ht="12" hidden="false" customHeight="false" outlineLevel="0" collapsed="false">
      <c r="A614" s="1" t="n">
        <v>57582</v>
      </c>
      <c r="B614" s="2" t="s">
        <v>605</v>
      </c>
      <c r="C614" s="2" t="s">
        <v>610</v>
      </c>
      <c r="D614" s="3" t="n">
        <v>339</v>
      </c>
      <c r="E614" s="4" t="n">
        <f aca="false">D614*0.82</f>
        <v>277.98</v>
      </c>
      <c r="F614" s="1" t="s">
        <v>9</v>
      </c>
    </row>
    <row r="615" customFormat="false" ht="12" hidden="false" customHeight="false" outlineLevel="0" collapsed="false">
      <c r="A615" s="1" t="n">
        <v>57583</v>
      </c>
      <c r="B615" s="2" t="s">
        <v>606</v>
      </c>
      <c r="C615" s="2" t="s">
        <v>611</v>
      </c>
      <c r="D615" s="3" t="n">
        <v>481</v>
      </c>
      <c r="E615" s="4" t="n">
        <f aca="false">D615*0.82</f>
        <v>394.42</v>
      </c>
      <c r="F615" s="1" t="s">
        <v>9</v>
      </c>
    </row>
    <row r="616" customFormat="false" ht="12" hidden="false" customHeight="false" outlineLevel="0" collapsed="false">
      <c r="A616" s="1" t="n">
        <v>57584</v>
      </c>
      <c r="B616" s="2" t="s">
        <v>607</v>
      </c>
      <c r="C616" s="2" t="s">
        <v>611</v>
      </c>
      <c r="D616" s="3" t="n">
        <v>339</v>
      </c>
      <c r="E616" s="4" t="n">
        <f aca="false">D616*0.82</f>
        <v>277.98</v>
      </c>
      <c r="F616" s="1" t="s">
        <v>9</v>
      </c>
    </row>
    <row r="617" customFormat="false" ht="12" hidden="false" customHeight="false" outlineLevel="0" collapsed="false">
      <c r="A617" s="1" t="n">
        <v>57585</v>
      </c>
      <c r="B617" s="2" t="s">
        <v>608</v>
      </c>
      <c r="C617" s="2" t="s">
        <v>611</v>
      </c>
      <c r="D617" s="3" t="n">
        <v>481</v>
      </c>
      <c r="E617" s="4" t="n">
        <f aca="false">D617*0.82</f>
        <v>394.42</v>
      </c>
      <c r="F617" s="1" t="s">
        <v>9</v>
      </c>
    </row>
    <row r="618" customFormat="false" ht="12" hidden="false" customHeight="false" outlineLevel="0" collapsed="false">
      <c r="A618" s="1" t="n">
        <v>57810</v>
      </c>
      <c r="B618" s="2" t="s">
        <v>612</v>
      </c>
      <c r="C618" s="2" t="s">
        <v>613</v>
      </c>
      <c r="D618" s="3" t="n">
        <v>350</v>
      </c>
      <c r="E618" s="4" t="n">
        <f aca="false">D618*0.82</f>
        <v>287</v>
      </c>
      <c r="F618" s="1" t="s">
        <v>9</v>
      </c>
    </row>
    <row r="619" customFormat="false" ht="12" hidden="false" customHeight="false" outlineLevel="0" collapsed="false">
      <c r="A619" s="1" t="n">
        <v>57811</v>
      </c>
      <c r="B619" s="2" t="s">
        <v>614</v>
      </c>
      <c r="C619" s="2" t="s">
        <v>613</v>
      </c>
      <c r="D619" s="3" t="n">
        <v>350</v>
      </c>
      <c r="E619" s="4" t="n">
        <f aca="false">D619*0.82</f>
        <v>287</v>
      </c>
      <c r="F619" s="1" t="s">
        <v>9</v>
      </c>
    </row>
    <row r="620" customFormat="false" ht="12" hidden="false" customHeight="false" outlineLevel="0" collapsed="false">
      <c r="A620" s="1" t="n">
        <v>57814</v>
      </c>
      <c r="B620" s="2" t="s">
        <v>615</v>
      </c>
      <c r="C620" s="2" t="s">
        <v>613</v>
      </c>
      <c r="D620" s="3" t="n">
        <v>350</v>
      </c>
      <c r="E620" s="4" t="n">
        <f aca="false">D620*0.82</f>
        <v>287</v>
      </c>
      <c r="F620" s="1" t="s">
        <v>9</v>
      </c>
    </row>
    <row r="621" customFormat="false" ht="12" hidden="false" customHeight="false" outlineLevel="0" collapsed="false">
      <c r="A621" s="1" t="n">
        <v>57900</v>
      </c>
      <c r="B621" s="2" t="s">
        <v>616</v>
      </c>
      <c r="C621" s="2" t="s">
        <v>617</v>
      </c>
      <c r="D621" s="3" t="n">
        <v>388</v>
      </c>
      <c r="E621" s="4" t="n">
        <f aca="false">D621*0.82</f>
        <v>318.16</v>
      </c>
      <c r="F621" s="1" t="s">
        <v>9</v>
      </c>
    </row>
    <row r="622" customFormat="false" ht="12" hidden="false" customHeight="false" outlineLevel="0" collapsed="false">
      <c r="A622" s="1" t="n">
        <v>57902</v>
      </c>
      <c r="B622" s="2" t="s">
        <v>618</v>
      </c>
      <c r="C622" s="2" t="s">
        <v>619</v>
      </c>
      <c r="D622" s="3" t="n">
        <v>481</v>
      </c>
      <c r="E622" s="4" t="n">
        <f aca="false">D622*0.82</f>
        <v>394.42</v>
      </c>
      <c r="F622" s="1" t="s">
        <v>9</v>
      </c>
    </row>
    <row r="623" customFormat="false" ht="12" hidden="false" customHeight="false" outlineLevel="0" collapsed="false">
      <c r="A623" s="1" t="n">
        <v>57906</v>
      </c>
      <c r="B623" s="2" t="s">
        <v>620</v>
      </c>
      <c r="C623" s="2" t="s">
        <v>617</v>
      </c>
      <c r="D623" s="3" t="n">
        <v>388</v>
      </c>
      <c r="E623" s="4" t="n">
        <f aca="false">D623*0.82</f>
        <v>318.16</v>
      </c>
      <c r="F623" s="1" t="s">
        <v>9</v>
      </c>
    </row>
    <row r="624" customFormat="false" ht="12" hidden="false" customHeight="false" outlineLevel="0" collapsed="false">
      <c r="A624" s="1" t="n">
        <v>57908</v>
      </c>
      <c r="B624" s="2" t="s">
        <v>621</v>
      </c>
      <c r="C624" s="2" t="s">
        <v>622</v>
      </c>
      <c r="D624" s="3" t="n">
        <v>381</v>
      </c>
      <c r="E624" s="4" t="n">
        <f aca="false">D624*0.82</f>
        <v>312.42</v>
      </c>
      <c r="F624" s="1" t="s">
        <v>9</v>
      </c>
    </row>
    <row r="625" customFormat="false" ht="12" hidden="false" customHeight="false" outlineLevel="0" collapsed="false">
      <c r="A625" s="1" t="n">
        <v>57909</v>
      </c>
      <c r="B625" s="2" t="s">
        <v>623</v>
      </c>
      <c r="C625" s="2" t="s">
        <v>622</v>
      </c>
      <c r="D625" s="3" t="n">
        <v>381</v>
      </c>
      <c r="E625" s="4" t="n">
        <f aca="false">D625*0.82</f>
        <v>312.42</v>
      </c>
      <c r="F625" s="1" t="s">
        <v>9</v>
      </c>
    </row>
    <row r="626" customFormat="false" ht="12" hidden="false" customHeight="false" outlineLevel="0" collapsed="false">
      <c r="A626" s="1" t="n">
        <v>57910</v>
      </c>
      <c r="B626" s="2" t="s">
        <v>624</v>
      </c>
      <c r="C626" s="2" t="s">
        <v>625</v>
      </c>
      <c r="D626" s="3" t="n">
        <v>419</v>
      </c>
      <c r="E626" s="4" t="n">
        <f aca="false">D626*0.82</f>
        <v>343.58</v>
      </c>
      <c r="F626" s="1" t="s">
        <v>9</v>
      </c>
    </row>
    <row r="627" customFormat="false" ht="12" hidden="false" customHeight="false" outlineLevel="0" collapsed="false">
      <c r="A627" s="1" t="n">
        <v>57920</v>
      </c>
      <c r="B627" s="2" t="s">
        <v>626</v>
      </c>
      <c r="C627" s="2" t="s">
        <v>627</v>
      </c>
      <c r="D627" s="3" t="n">
        <v>177</v>
      </c>
      <c r="E627" s="4" t="n">
        <f aca="false">D627*0.82</f>
        <v>145.14</v>
      </c>
      <c r="F627" s="1" t="s">
        <v>9</v>
      </c>
    </row>
    <row r="628" customFormat="false" ht="12" hidden="false" customHeight="false" outlineLevel="0" collapsed="false">
      <c r="A628" s="1" t="n">
        <v>57922</v>
      </c>
      <c r="B628" s="2" t="s">
        <v>628</v>
      </c>
      <c r="C628" s="2" t="s">
        <v>629</v>
      </c>
      <c r="D628" s="3" t="n">
        <v>177</v>
      </c>
      <c r="E628" s="4" t="n">
        <f aca="false">D628*0.82</f>
        <v>145.14</v>
      </c>
      <c r="F628" s="1" t="s">
        <v>9</v>
      </c>
    </row>
    <row r="629" customFormat="false" ht="12" hidden="false" customHeight="false" outlineLevel="0" collapsed="false">
      <c r="A629" s="1" t="n">
        <v>57923</v>
      </c>
      <c r="B629" s="2" t="s">
        <v>630</v>
      </c>
      <c r="C629" s="2" t="s">
        <v>631</v>
      </c>
      <c r="D629" s="3" t="n">
        <v>177</v>
      </c>
      <c r="E629" s="4" t="n">
        <f aca="false">D629*0.82</f>
        <v>145.14</v>
      </c>
      <c r="F629" s="1" t="s">
        <v>9</v>
      </c>
    </row>
    <row r="630" customFormat="false" ht="12" hidden="false" customHeight="false" outlineLevel="0" collapsed="false">
      <c r="A630" s="1" t="n">
        <v>57924</v>
      </c>
      <c r="B630" s="2" t="s">
        <v>632</v>
      </c>
      <c r="C630" s="2" t="s">
        <v>631</v>
      </c>
      <c r="D630" s="3" t="n">
        <v>177</v>
      </c>
      <c r="E630" s="4" t="n">
        <f aca="false">D630*0.82</f>
        <v>145.14</v>
      </c>
      <c r="F630" s="1" t="s">
        <v>9</v>
      </c>
    </row>
    <row r="631" customFormat="false" ht="12" hidden="false" customHeight="false" outlineLevel="0" collapsed="false">
      <c r="A631" s="1" t="n">
        <v>57925</v>
      </c>
      <c r="B631" s="2" t="s">
        <v>630</v>
      </c>
      <c r="C631" s="2" t="s">
        <v>629</v>
      </c>
      <c r="D631" s="3" t="n">
        <v>177</v>
      </c>
      <c r="E631" s="4" t="n">
        <f aca="false">D631*0.82</f>
        <v>145.14</v>
      </c>
      <c r="F631" s="1" t="s">
        <v>9</v>
      </c>
    </row>
    <row r="632" customFormat="false" ht="12" hidden="false" customHeight="false" outlineLevel="0" collapsed="false">
      <c r="A632" s="1" t="n">
        <v>57926</v>
      </c>
      <c r="B632" s="2" t="s">
        <v>633</v>
      </c>
      <c r="C632" s="2" t="s">
        <v>629</v>
      </c>
      <c r="D632" s="3" t="n">
        <v>177</v>
      </c>
      <c r="E632" s="4" t="n">
        <f aca="false">D632*0.82</f>
        <v>145.14</v>
      </c>
      <c r="F632" s="1" t="s">
        <v>9</v>
      </c>
    </row>
    <row r="633" customFormat="false" ht="12" hidden="false" customHeight="false" outlineLevel="0" collapsed="false">
      <c r="A633" s="1" t="n">
        <v>57927</v>
      </c>
      <c r="B633" s="2" t="s">
        <v>633</v>
      </c>
      <c r="C633" s="2" t="s">
        <v>631</v>
      </c>
      <c r="D633" s="3" t="n">
        <v>177</v>
      </c>
      <c r="E633" s="4" t="n">
        <f aca="false">D633*0.82</f>
        <v>145.14</v>
      </c>
      <c r="F633" s="1" t="s">
        <v>9</v>
      </c>
    </row>
    <row r="634" customFormat="false" ht="12" hidden="false" customHeight="false" outlineLevel="0" collapsed="false">
      <c r="A634" s="1" t="n">
        <v>57928</v>
      </c>
      <c r="B634" s="2" t="s">
        <v>634</v>
      </c>
      <c r="C634" s="2" t="s">
        <v>629</v>
      </c>
      <c r="D634" s="3" t="n">
        <v>197</v>
      </c>
      <c r="E634" s="4" t="n">
        <f aca="false">D634*0.82</f>
        <v>161.54</v>
      </c>
      <c r="F634" s="1" t="s">
        <v>9</v>
      </c>
    </row>
    <row r="635" customFormat="false" ht="12" hidden="false" customHeight="false" outlineLevel="0" collapsed="false">
      <c r="A635" s="1" t="n">
        <v>57929</v>
      </c>
      <c r="B635" s="2" t="s">
        <v>634</v>
      </c>
      <c r="C635" s="2" t="s">
        <v>631</v>
      </c>
      <c r="D635" s="3" t="n">
        <v>197</v>
      </c>
      <c r="E635" s="4" t="n">
        <f aca="false">D635*0.82</f>
        <v>161.54</v>
      </c>
      <c r="F635" s="1" t="s">
        <v>9</v>
      </c>
    </row>
    <row r="636" customFormat="false" ht="12" hidden="false" customHeight="false" outlineLevel="0" collapsed="false">
      <c r="A636" s="1" t="n">
        <v>57930</v>
      </c>
      <c r="B636" s="2" t="s">
        <v>635</v>
      </c>
      <c r="C636" s="2" t="s">
        <v>636</v>
      </c>
      <c r="D636" s="3" t="n">
        <v>388</v>
      </c>
      <c r="E636" s="4" t="n">
        <f aca="false">D636*0.82</f>
        <v>318.16</v>
      </c>
      <c r="F636" s="1" t="s">
        <v>9</v>
      </c>
    </row>
    <row r="637" customFormat="false" ht="12" hidden="false" customHeight="false" outlineLevel="0" collapsed="false">
      <c r="A637" s="1" t="n">
        <v>58000</v>
      </c>
      <c r="B637" s="2" t="s">
        <v>637</v>
      </c>
      <c r="C637" s="2" t="s">
        <v>636</v>
      </c>
      <c r="D637" s="3" t="n">
        <v>460</v>
      </c>
      <c r="E637" s="4" t="n">
        <f aca="false">D637*0.82</f>
        <v>377.2</v>
      </c>
      <c r="F637" s="1" t="s">
        <v>9</v>
      </c>
    </row>
    <row r="638" customFormat="false" ht="12" hidden="false" customHeight="false" outlineLevel="0" collapsed="false">
      <c r="A638" s="1" t="n">
        <v>58010</v>
      </c>
      <c r="B638" s="2" t="s">
        <v>638</v>
      </c>
      <c r="C638" s="2" t="s">
        <v>636</v>
      </c>
      <c r="D638" s="3" t="n">
        <v>517</v>
      </c>
      <c r="E638" s="4" t="n">
        <f aca="false">D638*0.82</f>
        <v>423.94</v>
      </c>
      <c r="F638" s="1" t="s">
        <v>9</v>
      </c>
    </row>
    <row r="639" customFormat="false" ht="12" hidden="false" customHeight="false" outlineLevel="0" collapsed="false">
      <c r="A639" s="1" t="n">
        <v>58015</v>
      </c>
      <c r="B639" s="2" t="s">
        <v>639</v>
      </c>
      <c r="C639" s="2" t="s">
        <v>636</v>
      </c>
      <c r="D639" s="3" t="n">
        <v>450</v>
      </c>
      <c r="E639" s="4" t="n">
        <f aca="false">D639*0.82</f>
        <v>369</v>
      </c>
      <c r="F639" s="1" t="s">
        <v>9</v>
      </c>
    </row>
    <row r="640" customFormat="false" ht="12" hidden="false" customHeight="false" outlineLevel="0" collapsed="false">
      <c r="A640" s="1" t="n">
        <v>58017</v>
      </c>
      <c r="B640" s="2" t="s">
        <v>640</v>
      </c>
      <c r="C640" s="2" t="s">
        <v>636</v>
      </c>
      <c r="D640" s="3" t="n">
        <v>434</v>
      </c>
      <c r="E640" s="4" t="n">
        <f aca="false">D640*0.82</f>
        <v>355.88</v>
      </c>
      <c r="F640" s="1" t="s">
        <v>9</v>
      </c>
    </row>
    <row r="641" customFormat="false" ht="12" hidden="false" customHeight="false" outlineLevel="0" collapsed="false">
      <c r="A641" s="1" t="n">
        <v>58034</v>
      </c>
      <c r="B641" s="2" t="s">
        <v>641</v>
      </c>
      <c r="C641" s="2" t="s">
        <v>642</v>
      </c>
      <c r="D641" s="3" t="n">
        <v>646</v>
      </c>
      <c r="E641" s="4" t="n">
        <f aca="false">D641*0.82</f>
        <v>529.72</v>
      </c>
      <c r="F641" s="1" t="s">
        <v>9</v>
      </c>
    </row>
    <row r="642" customFormat="false" ht="12" hidden="false" customHeight="false" outlineLevel="0" collapsed="false">
      <c r="A642" s="1" t="n">
        <v>58035</v>
      </c>
      <c r="B642" s="2" t="s">
        <v>641</v>
      </c>
      <c r="C642" s="2" t="s">
        <v>643</v>
      </c>
      <c r="D642" s="3" t="n">
        <v>610</v>
      </c>
      <c r="E642" s="4" t="n">
        <f aca="false">D642*0.82</f>
        <v>500.2</v>
      </c>
      <c r="F642" s="1" t="s">
        <v>9</v>
      </c>
    </row>
    <row r="643" customFormat="false" ht="12" hidden="false" customHeight="false" outlineLevel="0" collapsed="false">
      <c r="A643" s="1" t="n">
        <v>58037</v>
      </c>
      <c r="B643" s="2" t="s">
        <v>641</v>
      </c>
      <c r="C643" s="2" t="s">
        <v>644</v>
      </c>
      <c r="D643" s="3" t="n">
        <v>610</v>
      </c>
      <c r="E643" s="4" t="n">
        <f aca="false">D643*0.82</f>
        <v>500.2</v>
      </c>
      <c r="F643" s="1" t="s">
        <v>9</v>
      </c>
    </row>
    <row r="644" customFormat="false" ht="12" hidden="false" customHeight="false" outlineLevel="0" collapsed="false">
      <c r="A644" s="1" t="n">
        <v>58038</v>
      </c>
      <c r="B644" s="2" t="s">
        <v>641</v>
      </c>
      <c r="C644" s="2" t="s">
        <v>645</v>
      </c>
      <c r="D644" s="3" t="n">
        <v>620</v>
      </c>
      <c r="E644" s="4" t="n">
        <f aca="false">D644*0.82</f>
        <v>508.4</v>
      </c>
      <c r="F644" s="1" t="s">
        <v>9</v>
      </c>
    </row>
    <row r="645" customFormat="false" ht="12" hidden="false" customHeight="false" outlineLevel="0" collapsed="false">
      <c r="A645" s="1" t="n">
        <v>58039</v>
      </c>
      <c r="B645" s="2" t="s">
        <v>641</v>
      </c>
      <c r="C645" s="2" t="s">
        <v>646</v>
      </c>
      <c r="D645" s="3" t="n">
        <v>631</v>
      </c>
      <c r="E645" s="4" t="n">
        <f aca="false">D645*0.82</f>
        <v>517.42</v>
      </c>
      <c r="F645" s="1" t="s">
        <v>9</v>
      </c>
    </row>
    <row r="646" customFormat="false" ht="12" hidden="false" customHeight="false" outlineLevel="0" collapsed="false">
      <c r="A646" s="1" t="n">
        <v>58040</v>
      </c>
      <c r="B646" s="2" t="s">
        <v>647</v>
      </c>
      <c r="C646" s="2" t="s">
        <v>648</v>
      </c>
      <c r="D646" s="3" t="n">
        <v>517</v>
      </c>
      <c r="E646" s="4" t="n">
        <f aca="false">D646*0.82</f>
        <v>423.94</v>
      </c>
      <c r="F646" s="1" t="s">
        <v>9</v>
      </c>
    </row>
    <row r="647" customFormat="false" ht="12" hidden="false" customHeight="false" outlineLevel="0" collapsed="false">
      <c r="A647" s="1" t="n">
        <v>58041</v>
      </c>
      <c r="B647" s="2" t="s">
        <v>649</v>
      </c>
      <c r="C647" s="2" t="s">
        <v>648</v>
      </c>
      <c r="D647" s="3" t="n">
        <v>574</v>
      </c>
      <c r="E647" s="4" t="n">
        <f aca="false">D647*0.82</f>
        <v>470.68</v>
      </c>
      <c r="F647" s="1" t="s">
        <v>9</v>
      </c>
    </row>
    <row r="648" customFormat="false" ht="12" hidden="false" customHeight="false" outlineLevel="0" collapsed="false">
      <c r="A648" s="1" t="n">
        <v>58050</v>
      </c>
      <c r="B648" s="2" t="s">
        <v>650</v>
      </c>
      <c r="C648" s="2" t="s">
        <v>651</v>
      </c>
      <c r="D648" s="3" t="n">
        <v>822</v>
      </c>
      <c r="E648" s="4" t="n">
        <f aca="false">D648*0.82</f>
        <v>674.04</v>
      </c>
      <c r="F648" s="1" t="s">
        <v>9</v>
      </c>
    </row>
    <row r="649" customFormat="false" ht="12" hidden="false" customHeight="false" outlineLevel="0" collapsed="false">
      <c r="A649" s="1" t="n">
        <v>58052</v>
      </c>
      <c r="B649" s="2" t="s">
        <v>652</v>
      </c>
      <c r="C649" s="2" t="s">
        <v>653</v>
      </c>
      <c r="D649" s="3" t="n">
        <v>330</v>
      </c>
      <c r="E649" s="4" t="n">
        <f aca="false">D649*0.82</f>
        <v>270.6</v>
      </c>
      <c r="F649" s="1" t="s">
        <v>573</v>
      </c>
    </row>
    <row r="650" customFormat="false" ht="12" hidden="false" customHeight="false" outlineLevel="0" collapsed="false">
      <c r="A650" s="1" t="n">
        <v>58053</v>
      </c>
      <c r="B650" s="2" t="s">
        <v>654</v>
      </c>
      <c r="C650" s="2" t="s">
        <v>653</v>
      </c>
      <c r="D650" s="3" t="n">
        <v>345</v>
      </c>
      <c r="E650" s="4" t="n">
        <f aca="false">D650*0.82</f>
        <v>282.9</v>
      </c>
      <c r="F650" s="1" t="s">
        <v>573</v>
      </c>
    </row>
    <row r="651" customFormat="false" ht="12" hidden="false" customHeight="false" outlineLevel="0" collapsed="false">
      <c r="A651" s="1" t="n">
        <v>58054</v>
      </c>
      <c r="B651" s="2" t="s">
        <v>655</v>
      </c>
      <c r="C651" s="2" t="s">
        <v>653</v>
      </c>
      <c r="D651" s="3" t="n">
        <v>245</v>
      </c>
      <c r="E651" s="4" t="n">
        <f aca="false">D651*0.82</f>
        <v>200.9</v>
      </c>
      <c r="F651" s="1" t="s">
        <v>573</v>
      </c>
    </row>
    <row r="652" customFormat="false" ht="12" hidden="false" customHeight="false" outlineLevel="0" collapsed="false">
      <c r="A652" s="1" t="n">
        <v>58070</v>
      </c>
      <c r="B652" s="2" t="s">
        <v>656</v>
      </c>
      <c r="C652" s="2" t="s">
        <v>629</v>
      </c>
      <c r="D652" s="3" t="n">
        <v>229</v>
      </c>
      <c r="E652" s="4" t="n">
        <f aca="false">D652*0.82</f>
        <v>187.78</v>
      </c>
      <c r="F652" s="1" t="s">
        <v>573</v>
      </c>
    </row>
    <row r="653" customFormat="false" ht="12" hidden="false" customHeight="false" outlineLevel="0" collapsed="false">
      <c r="A653" s="1" t="n">
        <v>58075</v>
      </c>
      <c r="B653" s="2" t="s">
        <v>656</v>
      </c>
      <c r="C653" s="2" t="s">
        <v>631</v>
      </c>
      <c r="D653" s="3" t="n">
        <v>229</v>
      </c>
      <c r="E653" s="4" t="n">
        <f aca="false">D653*0.82</f>
        <v>187.78</v>
      </c>
      <c r="F653" s="1" t="s">
        <v>573</v>
      </c>
    </row>
    <row r="654" customFormat="false" ht="12" hidden="false" customHeight="false" outlineLevel="0" collapsed="false">
      <c r="A654" s="1" t="n">
        <v>58400</v>
      </c>
      <c r="B654" s="2" t="s">
        <v>657</v>
      </c>
      <c r="C654" s="2" t="s">
        <v>658</v>
      </c>
      <c r="D654" s="3" t="n">
        <v>398</v>
      </c>
      <c r="E654" s="4" t="n">
        <f aca="false">D654*0.82</f>
        <v>326.36</v>
      </c>
      <c r="F654" s="1" t="s">
        <v>9</v>
      </c>
    </row>
    <row r="655" customFormat="false" ht="12" hidden="false" customHeight="false" outlineLevel="0" collapsed="false">
      <c r="A655" s="1" t="n">
        <v>58401</v>
      </c>
      <c r="B655" s="2" t="s">
        <v>659</v>
      </c>
      <c r="C655" s="2" t="s">
        <v>658</v>
      </c>
      <c r="D655" s="3" t="n">
        <v>408</v>
      </c>
      <c r="E655" s="4" t="n">
        <f aca="false">D655*0.82</f>
        <v>334.56</v>
      </c>
      <c r="F655" s="1" t="s">
        <v>9</v>
      </c>
    </row>
    <row r="656" customFormat="false" ht="12" hidden="false" customHeight="false" outlineLevel="0" collapsed="false">
      <c r="A656" s="1" t="n">
        <v>58405</v>
      </c>
      <c r="B656" s="2" t="s">
        <v>660</v>
      </c>
      <c r="C656" s="2" t="s">
        <v>658</v>
      </c>
      <c r="D656" s="3" t="n">
        <v>398</v>
      </c>
      <c r="E656" s="4" t="n">
        <f aca="false">D656*0.82</f>
        <v>326.36</v>
      </c>
      <c r="F656" s="1" t="s">
        <v>9</v>
      </c>
    </row>
    <row r="657" customFormat="false" ht="12" hidden="false" customHeight="false" outlineLevel="0" collapsed="false">
      <c r="A657" s="1" t="n">
        <v>58406</v>
      </c>
      <c r="B657" s="2" t="s">
        <v>661</v>
      </c>
      <c r="C657" s="2" t="s">
        <v>658</v>
      </c>
      <c r="D657" s="3" t="n">
        <v>408</v>
      </c>
      <c r="E657" s="4" t="n">
        <f aca="false">D657*0.82</f>
        <v>334.56</v>
      </c>
      <c r="F657" s="1" t="s">
        <v>9</v>
      </c>
    </row>
    <row r="658" customFormat="false" ht="12" hidden="false" customHeight="false" outlineLevel="0" collapsed="false">
      <c r="A658" s="1" t="n">
        <v>58409</v>
      </c>
      <c r="B658" s="2" t="s">
        <v>662</v>
      </c>
      <c r="C658" s="2" t="s">
        <v>658</v>
      </c>
      <c r="D658" s="3" t="n">
        <v>408</v>
      </c>
      <c r="E658" s="4" t="n">
        <f aca="false">D658*0.82</f>
        <v>334.56</v>
      </c>
      <c r="F658" s="1" t="s">
        <v>9</v>
      </c>
    </row>
    <row r="659" customFormat="false" ht="12" hidden="false" customHeight="false" outlineLevel="0" collapsed="false">
      <c r="A659" s="1" t="n">
        <v>58410</v>
      </c>
      <c r="B659" s="2" t="s">
        <v>663</v>
      </c>
      <c r="C659" s="2" t="s">
        <v>664</v>
      </c>
      <c r="D659" s="3" t="n">
        <v>450</v>
      </c>
      <c r="E659" s="4" t="n">
        <f aca="false">D659*0.82</f>
        <v>369</v>
      </c>
      <c r="F659" s="1" t="s">
        <v>9</v>
      </c>
    </row>
    <row r="660" customFormat="false" ht="12" hidden="false" customHeight="false" outlineLevel="0" collapsed="false">
      <c r="A660" s="1" t="n">
        <v>58411</v>
      </c>
      <c r="B660" s="2" t="s">
        <v>665</v>
      </c>
      <c r="C660" s="2" t="s">
        <v>664</v>
      </c>
      <c r="D660" s="3" t="n">
        <v>460</v>
      </c>
      <c r="E660" s="4" t="n">
        <f aca="false">D660*0.82</f>
        <v>377.2</v>
      </c>
      <c r="F660" s="1" t="s">
        <v>9</v>
      </c>
    </row>
    <row r="661" customFormat="false" ht="12" hidden="false" customHeight="false" outlineLevel="0" collapsed="false">
      <c r="A661" s="1" t="n">
        <v>58412</v>
      </c>
      <c r="B661" s="2" t="s">
        <v>666</v>
      </c>
      <c r="C661" s="2" t="s">
        <v>664</v>
      </c>
      <c r="D661" s="3" t="n">
        <v>595</v>
      </c>
      <c r="E661" s="4" t="n">
        <f aca="false">D661*0.82</f>
        <v>487.9</v>
      </c>
      <c r="F661" s="1" t="s">
        <v>9</v>
      </c>
    </row>
    <row r="662" customFormat="false" ht="12" hidden="false" customHeight="false" outlineLevel="0" collapsed="false">
      <c r="A662" s="1" t="n">
        <v>58414</v>
      </c>
      <c r="B662" s="2" t="s">
        <v>667</v>
      </c>
      <c r="C662" s="2" t="s">
        <v>664</v>
      </c>
      <c r="D662" s="3" t="n">
        <v>460</v>
      </c>
      <c r="E662" s="4" t="n">
        <f aca="false">D662*0.82</f>
        <v>377.2</v>
      </c>
      <c r="F662" s="1" t="s">
        <v>9</v>
      </c>
    </row>
    <row r="663" customFormat="false" ht="12" hidden="false" customHeight="false" outlineLevel="0" collapsed="false">
      <c r="A663" s="1" t="n">
        <v>58415</v>
      </c>
      <c r="B663" s="2" t="s">
        <v>668</v>
      </c>
      <c r="C663" s="2" t="s">
        <v>669</v>
      </c>
      <c r="D663" s="3" t="n">
        <v>398</v>
      </c>
      <c r="E663" s="4" t="n">
        <f aca="false">D663*0.82</f>
        <v>326.36</v>
      </c>
      <c r="F663" s="1" t="s">
        <v>9</v>
      </c>
    </row>
    <row r="664" customFormat="false" ht="12" hidden="false" customHeight="false" outlineLevel="0" collapsed="false">
      <c r="A664" s="1" t="n">
        <v>58416</v>
      </c>
      <c r="B664" s="2" t="s">
        <v>659</v>
      </c>
      <c r="C664" s="2" t="s">
        <v>670</v>
      </c>
      <c r="D664" s="3" t="n">
        <v>408</v>
      </c>
      <c r="E664" s="4" t="n">
        <f aca="false">D664*0.82</f>
        <v>334.56</v>
      </c>
      <c r="F664" s="1" t="s">
        <v>9</v>
      </c>
    </row>
    <row r="665" customFormat="false" ht="12" hidden="false" customHeight="false" outlineLevel="0" collapsed="false">
      <c r="A665" s="1" t="n">
        <v>58418</v>
      </c>
      <c r="B665" s="2" t="s">
        <v>671</v>
      </c>
      <c r="C665" s="2" t="s">
        <v>670</v>
      </c>
      <c r="D665" s="3" t="n">
        <v>398</v>
      </c>
      <c r="E665" s="4" t="n">
        <f aca="false">D665*0.82</f>
        <v>326.36</v>
      </c>
      <c r="F665" s="1" t="s">
        <v>9</v>
      </c>
    </row>
    <row r="666" customFormat="false" ht="12" hidden="false" customHeight="false" outlineLevel="0" collapsed="false">
      <c r="A666" s="1" t="n">
        <v>58419</v>
      </c>
      <c r="B666" s="2" t="s">
        <v>661</v>
      </c>
      <c r="C666" s="2" t="s">
        <v>670</v>
      </c>
      <c r="D666" s="3" t="n">
        <v>408</v>
      </c>
      <c r="E666" s="4" t="n">
        <f aca="false">D666*0.82</f>
        <v>334.56</v>
      </c>
      <c r="F666" s="1" t="s">
        <v>9</v>
      </c>
    </row>
    <row r="667" customFormat="false" ht="12" hidden="false" customHeight="false" outlineLevel="0" collapsed="false">
      <c r="A667" s="1" t="n">
        <v>58420</v>
      </c>
      <c r="B667" s="2" t="s">
        <v>662</v>
      </c>
      <c r="C667" s="2" t="s">
        <v>670</v>
      </c>
      <c r="D667" s="3" t="n">
        <v>408</v>
      </c>
      <c r="E667" s="4" t="n">
        <f aca="false">D667*0.82</f>
        <v>334.56</v>
      </c>
      <c r="F667" s="1" t="s">
        <v>9</v>
      </c>
    </row>
    <row r="668" customFormat="false" ht="12" hidden="false" customHeight="false" outlineLevel="0" collapsed="false">
      <c r="A668" s="1" t="n">
        <v>58430</v>
      </c>
      <c r="B668" s="2" t="s">
        <v>672</v>
      </c>
      <c r="C668" s="2" t="s">
        <v>673</v>
      </c>
      <c r="D668" s="3" t="n">
        <v>381</v>
      </c>
      <c r="E668" s="4" t="n">
        <f aca="false">D668*0.82</f>
        <v>312.42</v>
      </c>
      <c r="F668" s="1" t="s">
        <v>9</v>
      </c>
    </row>
    <row r="669" customFormat="false" ht="12" hidden="false" customHeight="false" outlineLevel="0" collapsed="false">
      <c r="A669" s="1" t="n">
        <v>58431</v>
      </c>
      <c r="B669" s="2" t="s">
        <v>674</v>
      </c>
      <c r="C669" s="2" t="s">
        <v>673</v>
      </c>
      <c r="D669" s="3" t="n">
        <v>398</v>
      </c>
      <c r="E669" s="4" t="n">
        <f aca="false">D669*0.82</f>
        <v>326.36</v>
      </c>
      <c r="F669" s="1" t="s">
        <v>9</v>
      </c>
    </row>
    <row r="670" customFormat="false" ht="12" hidden="false" customHeight="false" outlineLevel="0" collapsed="false">
      <c r="A670" s="1" t="n">
        <v>58435</v>
      </c>
      <c r="B670" s="2" t="s">
        <v>675</v>
      </c>
      <c r="C670" s="2" t="s">
        <v>673</v>
      </c>
      <c r="D670" s="3" t="n">
        <v>381</v>
      </c>
      <c r="E670" s="4" t="n">
        <f aca="false">D670*0.82</f>
        <v>312.42</v>
      </c>
      <c r="F670" s="1" t="s">
        <v>9</v>
      </c>
    </row>
    <row r="671" customFormat="false" ht="12" hidden="false" customHeight="false" outlineLevel="0" collapsed="false">
      <c r="A671" s="1" t="n">
        <v>58436</v>
      </c>
      <c r="B671" s="2" t="s">
        <v>676</v>
      </c>
      <c r="C671" s="2" t="s">
        <v>673</v>
      </c>
      <c r="D671" s="3" t="n">
        <v>398</v>
      </c>
      <c r="E671" s="4" t="n">
        <f aca="false">D671*0.82</f>
        <v>326.36</v>
      </c>
      <c r="F671" s="1" t="s">
        <v>9</v>
      </c>
    </row>
    <row r="672" customFormat="false" ht="12" hidden="false" customHeight="false" outlineLevel="0" collapsed="false">
      <c r="A672" s="1" t="n">
        <v>58441</v>
      </c>
      <c r="B672" s="2" t="s">
        <v>677</v>
      </c>
      <c r="C672" s="2" t="s">
        <v>678</v>
      </c>
      <c r="D672" s="3" t="n">
        <v>381</v>
      </c>
      <c r="E672" s="4" t="n">
        <f aca="false">D672*0.82</f>
        <v>312.42</v>
      </c>
      <c r="F672" s="1" t="s">
        <v>9</v>
      </c>
    </row>
    <row r="673" customFormat="false" ht="12" hidden="false" customHeight="false" outlineLevel="0" collapsed="false">
      <c r="A673" s="1" t="n">
        <v>58442</v>
      </c>
      <c r="B673" s="2" t="s">
        <v>679</v>
      </c>
      <c r="C673" s="2" t="s">
        <v>680</v>
      </c>
      <c r="D673" s="3" t="n">
        <v>381</v>
      </c>
      <c r="E673" s="4" t="n">
        <f aca="false">D673*0.82</f>
        <v>312.42</v>
      </c>
      <c r="F673" s="1" t="s">
        <v>9</v>
      </c>
    </row>
    <row r="674" customFormat="false" ht="12" hidden="false" customHeight="false" outlineLevel="0" collapsed="false">
      <c r="A674" s="1" t="n">
        <v>58443</v>
      </c>
      <c r="B674" s="2" t="s">
        <v>681</v>
      </c>
      <c r="C674" s="2" t="s">
        <v>682</v>
      </c>
      <c r="D674" s="3" t="n">
        <v>393</v>
      </c>
      <c r="E674" s="4" t="n">
        <f aca="false">D674*0.82</f>
        <v>322.26</v>
      </c>
      <c r="F674" s="1" t="s">
        <v>9</v>
      </c>
    </row>
    <row r="675" customFormat="false" ht="12" hidden="false" customHeight="false" outlineLevel="0" collapsed="false">
      <c r="A675" s="1" t="n">
        <v>58444</v>
      </c>
      <c r="B675" s="2" t="s">
        <v>681</v>
      </c>
      <c r="C675" s="2" t="s">
        <v>678</v>
      </c>
      <c r="D675" s="3" t="n">
        <v>393</v>
      </c>
      <c r="E675" s="4" t="n">
        <f aca="false">D675*0.82</f>
        <v>322.26</v>
      </c>
      <c r="F675" s="1" t="s">
        <v>9</v>
      </c>
    </row>
    <row r="676" customFormat="false" ht="12" hidden="false" customHeight="false" outlineLevel="0" collapsed="false">
      <c r="A676" s="1" t="n">
        <v>58445</v>
      </c>
      <c r="B676" s="2" t="s">
        <v>683</v>
      </c>
      <c r="C676" s="2" t="s">
        <v>682</v>
      </c>
      <c r="D676" s="3" t="n">
        <v>393</v>
      </c>
      <c r="E676" s="4" t="n">
        <f aca="false">D676*0.82</f>
        <v>322.26</v>
      </c>
      <c r="F676" s="1" t="s">
        <v>9</v>
      </c>
    </row>
    <row r="677" customFormat="false" ht="12" hidden="false" customHeight="false" outlineLevel="0" collapsed="false">
      <c r="A677" s="1" t="n">
        <v>58446</v>
      </c>
      <c r="B677" s="2" t="s">
        <v>684</v>
      </c>
      <c r="C677" s="2" t="s">
        <v>682</v>
      </c>
      <c r="D677" s="3" t="n">
        <v>403</v>
      </c>
      <c r="E677" s="4" t="n">
        <f aca="false">D677*0.82</f>
        <v>330.46</v>
      </c>
      <c r="F677" s="1" t="s">
        <v>9</v>
      </c>
    </row>
    <row r="678" customFormat="false" ht="12" hidden="false" customHeight="false" outlineLevel="0" collapsed="false">
      <c r="A678" s="1" t="n">
        <v>58455</v>
      </c>
      <c r="B678" s="2" t="s">
        <v>685</v>
      </c>
      <c r="C678" s="2" t="s">
        <v>686</v>
      </c>
      <c r="D678" s="3" t="n">
        <v>533</v>
      </c>
      <c r="E678" s="4" t="n">
        <f aca="false">D678*0.82</f>
        <v>437.06</v>
      </c>
      <c r="F678" s="1" t="s">
        <v>9</v>
      </c>
    </row>
    <row r="679" customFormat="false" ht="12" hidden="false" customHeight="false" outlineLevel="0" collapsed="false">
      <c r="A679" s="1" t="n">
        <v>58460</v>
      </c>
      <c r="B679" s="2" t="s">
        <v>687</v>
      </c>
      <c r="C679" s="2" t="s">
        <v>673</v>
      </c>
      <c r="D679" s="3" t="n">
        <v>381</v>
      </c>
      <c r="E679" s="4" t="n">
        <f aca="false">D679*0.82</f>
        <v>312.42</v>
      </c>
      <c r="F679" s="1" t="s">
        <v>9</v>
      </c>
    </row>
    <row r="680" customFormat="false" ht="12" hidden="false" customHeight="false" outlineLevel="0" collapsed="false">
      <c r="A680" s="1" t="n">
        <v>58461</v>
      </c>
      <c r="B680" s="2" t="s">
        <v>688</v>
      </c>
      <c r="C680" s="2" t="s">
        <v>673</v>
      </c>
      <c r="D680" s="3" t="n">
        <v>398</v>
      </c>
      <c r="E680" s="4" t="n">
        <f aca="false">D680*0.82</f>
        <v>326.36</v>
      </c>
      <c r="F680" s="1" t="s">
        <v>9</v>
      </c>
    </row>
    <row r="681" customFormat="false" ht="12" hidden="false" customHeight="false" outlineLevel="0" collapsed="false">
      <c r="A681" s="1" t="n">
        <v>58465</v>
      </c>
      <c r="B681" s="2" t="s">
        <v>689</v>
      </c>
      <c r="C681" s="2" t="s">
        <v>673</v>
      </c>
      <c r="D681" s="3" t="n">
        <v>381</v>
      </c>
      <c r="E681" s="4" t="n">
        <f aca="false">D681*0.82</f>
        <v>312.42</v>
      </c>
      <c r="F681" s="1" t="s">
        <v>9</v>
      </c>
    </row>
    <row r="682" customFormat="false" ht="12" hidden="false" customHeight="false" outlineLevel="0" collapsed="false">
      <c r="A682" s="1" t="n">
        <v>58466</v>
      </c>
      <c r="B682" s="2" t="s">
        <v>690</v>
      </c>
      <c r="C682" s="2" t="s">
        <v>673</v>
      </c>
      <c r="D682" s="3" t="n">
        <v>398</v>
      </c>
      <c r="E682" s="4" t="n">
        <f aca="false">D682*0.82</f>
        <v>326.36</v>
      </c>
      <c r="F682" s="1" t="s">
        <v>9</v>
      </c>
    </row>
    <row r="683" customFormat="false" ht="12" hidden="false" customHeight="false" outlineLevel="0" collapsed="false">
      <c r="A683" s="1" t="n">
        <v>58480</v>
      </c>
      <c r="B683" s="2" t="s">
        <v>691</v>
      </c>
      <c r="C683" s="2" t="s">
        <v>692</v>
      </c>
      <c r="D683" s="3" t="n">
        <v>553</v>
      </c>
      <c r="E683" s="4" t="n">
        <f aca="false">D683*0.82</f>
        <v>453.46</v>
      </c>
      <c r="F683" s="1" t="s">
        <v>9</v>
      </c>
    </row>
    <row r="684" customFormat="false" ht="12" hidden="false" customHeight="false" outlineLevel="0" collapsed="false">
      <c r="A684" s="1" t="n">
        <v>58485</v>
      </c>
      <c r="B684" s="2" t="s">
        <v>693</v>
      </c>
      <c r="C684" s="2" t="s">
        <v>692</v>
      </c>
      <c r="D684" s="3" t="n">
        <v>631</v>
      </c>
      <c r="E684" s="4" t="n">
        <f aca="false">D684*0.82</f>
        <v>517.42</v>
      </c>
      <c r="F684" s="1" t="s">
        <v>9</v>
      </c>
    </row>
    <row r="685" customFormat="false" ht="12" hidden="false" customHeight="false" outlineLevel="0" collapsed="false">
      <c r="A685" s="1" t="n">
        <v>58500</v>
      </c>
      <c r="B685" s="2" t="s">
        <v>694</v>
      </c>
      <c r="C685" s="2" t="s">
        <v>695</v>
      </c>
      <c r="D685" s="3" t="n">
        <v>243</v>
      </c>
      <c r="E685" s="4" t="n">
        <f aca="false">D685*0.82</f>
        <v>199.26</v>
      </c>
      <c r="F685" s="1" t="s">
        <v>573</v>
      </c>
    </row>
    <row r="686" customFormat="false" ht="12" hidden="false" customHeight="false" outlineLevel="0" collapsed="false">
      <c r="A686" s="1" t="n">
        <v>58501</v>
      </c>
      <c r="B686" s="2" t="s">
        <v>696</v>
      </c>
      <c r="C686" s="2" t="s">
        <v>695</v>
      </c>
      <c r="D686" s="3" t="n">
        <v>259</v>
      </c>
      <c r="E686" s="4" t="n">
        <f aca="false">D686*0.82</f>
        <v>212.38</v>
      </c>
      <c r="F686" s="1" t="s">
        <v>573</v>
      </c>
    </row>
    <row r="687" customFormat="false" ht="12" hidden="false" customHeight="false" outlineLevel="0" collapsed="false">
      <c r="A687" s="1" t="n">
        <v>58502</v>
      </c>
      <c r="B687" s="2" t="s">
        <v>697</v>
      </c>
      <c r="C687" s="2" t="s">
        <v>695</v>
      </c>
      <c r="D687" s="3" t="n">
        <v>259</v>
      </c>
      <c r="E687" s="4" t="n">
        <f aca="false">D687*0.82</f>
        <v>212.38</v>
      </c>
      <c r="F687" s="1" t="s">
        <v>573</v>
      </c>
    </row>
    <row r="688" customFormat="false" ht="12" hidden="false" customHeight="false" outlineLevel="0" collapsed="false">
      <c r="A688" s="1" t="n">
        <v>58503</v>
      </c>
      <c r="B688" s="2" t="s">
        <v>698</v>
      </c>
      <c r="C688" s="2" t="s">
        <v>695</v>
      </c>
      <c r="D688" s="3" t="n">
        <v>243</v>
      </c>
      <c r="E688" s="4" t="n">
        <f aca="false">D688*0.82</f>
        <v>199.26</v>
      </c>
      <c r="F688" s="1" t="s">
        <v>573</v>
      </c>
    </row>
    <row r="689" customFormat="false" ht="12" hidden="false" customHeight="false" outlineLevel="0" collapsed="false">
      <c r="A689" s="1" t="n">
        <v>58504</v>
      </c>
      <c r="B689" s="2" t="s">
        <v>699</v>
      </c>
      <c r="C689" s="2" t="s">
        <v>695</v>
      </c>
      <c r="D689" s="3" t="n">
        <v>259</v>
      </c>
      <c r="E689" s="4" t="n">
        <f aca="false">D689*0.82</f>
        <v>212.38</v>
      </c>
      <c r="F689" s="1" t="s">
        <v>573</v>
      </c>
    </row>
    <row r="690" customFormat="false" ht="12" hidden="false" customHeight="false" outlineLevel="0" collapsed="false">
      <c r="A690" s="1" t="n">
        <v>58505</v>
      </c>
      <c r="B690" s="2" t="s">
        <v>700</v>
      </c>
      <c r="C690" s="2" t="s">
        <v>695</v>
      </c>
      <c r="D690" s="3" t="n">
        <v>259</v>
      </c>
      <c r="E690" s="4" t="n">
        <f aca="false">D690*0.82</f>
        <v>212.38</v>
      </c>
      <c r="F690" s="1" t="s">
        <v>573</v>
      </c>
    </row>
    <row r="691" customFormat="false" ht="12" hidden="false" customHeight="false" outlineLevel="0" collapsed="false">
      <c r="A691" s="1" t="n">
        <v>58506</v>
      </c>
      <c r="B691" s="2" t="s">
        <v>701</v>
      </c>
      <c r="C691" s="2" t="s">
        <v>695</v>
      </c>
      <c r="D691" s="3" t="n">
        <v>259</v>
      </c>
      <c r="E691" s="4" t="n">
        <f aca="false">D691*0.82</f>
        <v>212.38</v>
      </c>
      <c r="F691" s="1" t="s">
        <v>573</v>
      </c>
    </row>
    <row r="692" customFormat="false" ht="12" hidden="false" customHeight="false" outlineLevel="0" collapsed="false">
      <c r="A692" s="1" t="n">
        <v>58507</v>
      </c>
      <c r="B692" s="2" t="s">
        <v>702</v>
      </c>
      <c r="C692" s="2" t="s">
        <v>695</v>
      </c>
      <c r="D692" s="3" t="n">
        <v>275</v>
      </c>
      <c r="E692" s="4" t="n">
        <f aca="false">D692*0.82</f>
        <v>225.5</v>
      </c>
      <c r="F692" s="1" t="s">
        <v>573</v>
      </c>
    </row>
    <row r="693" customFormat="false" ht="12" hidden="false" customHeight="false" outlineLevel="0" collapsed="false">
      <c r="A693" s="1" t="n">
        <v>58508</v>
      </c>
      <c r="B693" s="2" t="s">
        <v>703</v>
      </c>
      <c r="C693" s="2" t="s">
        <v>695</v>
      </c>
      <c r="D693" s="3" t="n">
        <v>345</v>
      </c>
      <c r="E693" s="4" t="n">
        <f aca="false">D693*0.82</f>
        <v>282.9</v>
      </c>
      <c r="F693" s="1" t="s">
        <v>573</v>
      </c>
    </row>
    <row r="694" customFormat="false" ht="12" hidden="false" customHeight="false" outlineLevel="0" collapsed="false">
      <c r="A694" s="1" t="n">
        <v>58509</v>
      </c>
      <c r="B694" s="2" t="s">
        <v>704</v>
      </c>
      <c r="C694" s="2" t="s">
        <v>695</v>
      </c>
      <c r="D694" s="3" t="n">
        <v>243</v>
      </c>
      <c r="E694" s="4" t="n">
        <f aca="false">D694*0.82</f>
        <v>199.26</v>
      </c>
      <c r="F694" s="1" t="s">
        <v>573</v>
      </c>
    </row>
    <row r="695" customFormat="false" ht="12" hidden="false" customHeight="false" outlineLevel="0" collapsed="false">
      <c r="A695" s="1" t="n">
        <v>59000</v>
      </c>
      <c r="B695" s="2" t="s">
        <v>705</v>
      </c>
      <c r="C695" s="2" t="s">
        <v>706</v>
      </c>
      <c r="D695" s="3" t="n">
        <v>215</v>
      </c>
      <c r="E695" s="4" t="n">
        <f aca="false">D695*0.82</f>
        <v>176.3</v>
      </c>
      <c r="F695" s="1" t="s">
        <v>573</v>
      </c>
    </row>
    <row r="696" customFormat="false" ht="12" hidden="false" customHeight="false" outlineLevel="0" collapsed="false">
      <c r="A696" s="1" t="n">
        <v>59003</v>
      </c>
      <c r="B696" s="2" t="s">
        <v>707</v>
      </c>
      <c r="C696" s="2" t="s">
        <v>706</v>
      </c>
      <c r="D696" s="3" t="n">
        <v>230</v>
      </c>
      <c r="E696" s="4" t="n">
        <f aca="false">D696*0.82</f>
        <v>188.6</v>
      </c>
      <c r="F696" s="1" t="s">
        <v>573</v>
      </c>
    </row>
    <row r="697" customFormat="false" ht="12" hidden="false" customHeight="false" outlineLevel="0" collapsed="false">
      <c r="A697" s="1" t="n">
        <v>59004</v>
      </c>
      <c r="B697" s="2" t="s">
        <v>708</v>
      </c>
      <c r="C697" s="2" t="s">
        <v>706</v>
      </c>
      <c r="D697" s="3" t="n">
        <v>230</v>
      </c>
      <c r="E697" s="4" t="n">
        <f aca="false">D697*0.82</f>
        <v>188.6</v>
      </c>
      <c r="F697" s="1" t="s">
        <v>573</v>
      </c>
    </row>
    <row r="698" customFormat="false" ht="12" hidden="false" customHeight="false" outlineLevel="0" collapsed="false">
      <c r="A698" s="1" t="n">
        <v>59005</v>
      </c>
      <c r="B698" s="2" t="s">
        <v>709</v>
      </c>
      <c r="C698" s="2" t="s">
        <v>706</v>
      </c>
      <c r="D698" s="3" t="n">
        <v>215</v>
      </c>
      <c r="E698" s="4" t="n">
        <f aca="false">D698*0.82</f>
        <v>176.3</v>
      </c>
      <c r="F698" s="1" t="s">
        <v>573</v>
      </c>
    </row>
    <row r="699" customFormat="false" ht="12" hidden="false" customHeight="false" outlineLevel="0" collapsed="false">
      <c r="A699" s="1" t="n">
        <v>59008</v>
      </c>
      <c r="B699" s="2" t="s">
        <v>710</v>
      </c>
      <c r="C699" s="2" t="s">
        <v>706</v>
      </c>
      <c r="D699" s="3" t="n">
        <v>230</v>
      </c>
      <c r="E699" s="4" t="n">
        <f aca="false">D699*0.82</f>
        <v>188.6</v>
      </c>
      <c r="F699" s="1" t="s">
        <v>573</v>
      </c>
    </row>
    <row r="700" customFormat="false" ht="12" hidden="false" customHeight="false" outlineLevel="0" collapsed="false">
      <c r="A700" s="1" t="n">
        <v>59009</v>
      </c>
      <c r="B700" s="2" t="s">
        <v>711</v>
      </c>
      <c r="C700" s="2" t="s">
        <v>706</v>
      </c>
      <c r="D700" s="3" t="n">
        <v>230</v>
      </c>
      <c r="E700" s="4" t="n">
        <f aca="false">D700*0.82</f>
        <v>188.6</v>
      </c>
      <c r="F700" s="1" t="s">
        <v>573</v>
      </c>
    </row>
    <row r="701" customFormat="false" ht="12" hidden="false" customHeight="false" outlineLevel="0" collapsed="false">
      <c r="A701" s="1" t="n">
        <v>59010</v>
      </c>
      <c r="B701" s="2" t="s">
        <v>712</v>
      </c>
      <c r="C701" s="2" t="s">
        <v>706</v>
      </c>
      <c r="D701" s="3" t="n">
        <v>215</v>
      </c>
      <c r="E701" s="4" t="n">
        <f aca="false">D701*0.82</f>
        <v>176.3</v>
      </c>
      <c r="F701" s="1" t="s">
        <v>573</v>
      </c>
    </row>
    <row r="702" customFormat="false" ht="12" hidden="false" customHeight="false" outlineLevel="0" collapsed="false">
      <c r="A702" s="1" t="n">
        <v>59013</v>
      </c>
      <c r="B702" s="2" t="s">
        <v>713</v>
      </c>
      <c r="C702" s="2" t="s">
        <v>706</v>
      </c>
      <c r="D702" s="3" t="n">
        <v>230</v>
      </c>
      <c r="E702" s="4" t="n">
        <f aca="false">D702*0.82</f>
        <v>188.6</v>
      </c>
      <c r="F702" s="1" t="s">
        <v>573</v>
      </c>
    </row>
    <row r="703" customFormat="false" ht="12" hidden="false" customHeight="false" outlineLevel="0" collapsed="false">
      <c r="A703" s="1" t="n">
        <v>59014</v>
      </c>
      <c r="B703" s="2" t="s">
        <v>714</v>
      </c>
      <c r="C703" s="2" t="s">
        <v>706</v>
      </c>
      <c r="D703" s="3" t="n">
        <v>230</v>
      </c>
      <c r="E703" s="4" t="n">
        <f aca="false">D703*0.82</f>
        <v>188.6</v>
      </c>
      <c r="F703" s="1" t="s">
        <v>573</v>
      </c>
    </row>
    <row r="704" customFormat="false" ht="12" hidden="false" customHeight="false" outlineLevel="0" collapsed="false">
      <c r="A704" s="1" t="n">
        <v>59015</v>
      </c>
      <c r="B704" s="2" t="s">
        <v>705</v>
      </c>
      <c r="C704" s="2" t="s">
        <v>653</v>
      </c>
      <c r="D704" s="3" t="n">
        <v>215</v>
      </c>
      <c r="E704" s="4" t="n">
        <f aca="false">D704*0.82</f>
        <v>176.3</v>
      </c>
      <c r="F704" s="1" t="s">
        <v>573</v>
      </c>
    </row>
    <row r="705" customFormat="false" ht="12" hidden="false" customHeight="false" outlineLevel="0" collapsed="false">
      <c r="A705" s="1" t="n">
        <v>59018</v>
      </c>
      <c r="B705" s="2" t="s">
        <v>707</v>
      </c>
      <c r="C705" s="2" t="s">
        <v>653</v>
      </c>
      <c r="D705" s="3" t="n">
        <v>230</v>
      </c>
      <c r="E705" s="4" t="n">
        <f aca="false">D705*0.82</f>
        <v>188.6</v>
      </c>
      <c r="F705" s="1" t="s">
        <v>573</v>
      </c>
    </row>
    <row r="706" customFormat="false" ht="12" hidden="false" customHeight="false" outlineLevel="0" collapsed="false">
      <c r="A706" s="1" t="n">
        <v>59019</v>
      </c>
      <c r="B706" s="2" t="s">
        <v>708</v>
      </c>
      <c r="C706" s="2" t="s">
        <v>653</v>
      </c>
      <c r="D706" s="3" t="n">
        <v>230</v>
      </c>
      <c r="E706" s="4" t="n">
        <f aca="false">D706*0.82</f>
        <v>188.6</v>
      </c>
      <c r="F706" s="1" t="s">
        <v>573</v>
      </c>
    </row>
    <row r="707" customFormat="false" ht="12" hidden="false" customHeight="false" outlineLevel="0" collapsed="false">
      <c r="A707" s="1" t="n">
        <v>59020</v>
      </c>
      <c r="B707" s="2" t="s">
        <v>709</v>
      </c>
      <c r="C707" s="2" t="s">
        <v>653</v>
      </c>
      <c r="D707" s="3" t="n">
        <v>215</v>
      </c>
      <c r="E707" s="4" t="n">
        <f aca="false">D707*0.82</f>
        <v>176.3</v>
      </c>
      <c r="F707" s="1" t="s">
        <v>573</v>
      </c>
    </row>
    <row r="708" customFormat="false" ht="12" hidden="false" customHeight="false" outlineLevel="0" collapsed="false">
      <c r="A708" s="1" t="n">
        <v>59023</v>
      </c>
      <c r="B708" s="2" t="s">
        <v>710</v>
      </c>
      <c r="C708" s="2" t="s">
        <v>653</v>
      </c>
      <c r="D708" s="3" t="n">
        <v>230</v>
      </c>
      <c r="E708" s="4" t="n">
        <f aca="false">D708*0.82</f>
        <v>188.6</v>
      </c>
      <c r="F708" s="1" t="s">
        <v>573</v>
      </c>
    </row>
    <row r="709" customFormat="false" ht="12" hidden="false" customHeight="false" outlineLevel="0" collapsed="false">
      <c r="A709" s="1" t="n">
        <v>59024</v>
      </c>
      <c r="B709" s="2" t="s">
        <v>711</v>
      </c>
      <c r="C709" s="2" t="s">
        <v>653</v>
      </c>
      <c r="D709" s="3" t="n">
        <v>230</v>
      </c>
      <c r="E709" s="4" t="n">
        <f aca="false">D709*0.82</f>
        <v>188.6</v>
      </c>
      <c r="F709" s="1" t="s">
        <v>573</v>
      </c>
    </row>
    <row r="710" customFormat="false" ht="12" hidden="false" customHeight="false" outlineLevel="0" collapsed="false">
      <c r="A710" s="1" t="n">
        <v>59025</v>
      </c>
      <c r="B710" s="2" t="s">
        <v>712</v>
      </c>
      <c r="C710" s="2" t="s">
        <v>653</v>
      </c>
      <c r="D710" s="3" t="n">
        <v>215</v>
      </c>
      <c r="E710" s="4" t="n">
        <f aca="false">D710*0.82</f>
        <v>176.3</v>
      </c>
      <c r="F710" s="1" t="s">
        <v>573</v>
      </c>
    </row>
    <row r="711" customFormat="false" ht="12" hidden="false" customHeight="false" outlineLevel="0" collapsed="false">
      <c r="A711" s="1" t="n">
        <v>59028</v>
      </c>
      <c r="B711" s="2" t="s">
        <v>713</v>
      </c>
      <c r="C711" s="2" t="s">
        <v>653</v>
      </c>
      <c r="D711" s="3" t="n">
        <v>230</v>
      </c>
      <c r="E711" s="4" t="n">
        <f aca="false">D711*0.82</f>
        <v>188.6</v>
      </c>
      <c r="F711" s="1" t="s">
        <v>573</v>
      </c>
    </row>
    <row r="712" customFormat="false" ht="12" hidden="false" customHeight="false" outlineLevel="0" collapsed="false">
      <c r="A712" s="1" t="n">
        <v>59029</v>
      </c>
      <c r="B712" s="2" t="s">
        <v>714</v>
      </c>
      <c r="C712" s="2" t="s">
        <v>653</v>
      </c>
      <c r="D712" s="3" t="n">
        <v>230</v>
      </c>
      <c r="E712" s="4" t="n">
        <f aca="false">D712*0.82</f>
        <v>188.6</v>
      </c>
      <c r="F712" s="1" t="s">
        <v>573</v>
      </c>
    </row>
    <row r="713" customFormat="false" ht="12" hidden="false" customHeight="false" outlineLevel="0" collapsed="false">
      <c r="A713" s="1" t="n">
        <v>59030</v>
      </c>
      <c r="B713" s="2" t="s">
        <v>705</v>
      </c>
      <c r="C713" s="2" t="s">
        <v>715</v>
      </c>
      <c r="D713" s="3" t="n">
        <v>215</v>
      </c>
      <c r="E713" s="4" t="n">
        <f aca="false">D713*0.82</f>
        <v>176.3</v>
      </c>
      <c r="F713" s="1" t="s">
        <v>573</v>
      </c>
    </row>
    <row r="714" customFormat="false" ht="12" hidden="false" customHeight="false" outlineLevel="0" collapsed="false">
      <c r="A714" s="1" t="n">
        <v>59033</v>
      </c>
      <c r="B714" s="2" t="s">
        <v>707</v>
      </c>
      <c r="C714" s="2" t="s">
        <v>715</v>
      </c>
      <c r="D714" s="3" t="n">
        <v>230</v>
      </c>
      <c r="E714" s="4" t="n">
        <f aca="false">D714*0.82</f>
        <v>188.6</v>
      </c>
      <c r="F714" s="1" t="s">
        <v>573</v>
      </c>
    </row>
    <row r="715" customFormat="false" ht="12" hidden="false" customHeight="false" outlineLevel="0" collapsed="false">
      <c r="A715" s="1" t="n">
        <v>59034</v>
      </c>
      <c r="B715" s="2" t="s">
        <v>708</v>
      </c>
      <c r="C715" s="2" t="s">
        <v>715</v>
      </c>
      <c r="D715" s="3" t="n">
        <v>230</v>
      </c>
      <c r="E715" s="4" t="n">
        <f aca="false">D715*0.82</f>
        <v>188.6</v>
      </c>
      <c r="F715" s="1" t="s">
        <v>573</v>
      </c>
    </row>
    <row r="716" customFormat="false" ht="12" hidden="false" customHeight="false" outlineLevel="0" collapsed="false">
      <c r="A716" s="1" t="n">
        <v>59035</v>
      </c>
      <c r="B716" s="2" t="s">
        <v>709</v>
      </c>
      <c r="C716" s="2" t="s">
        <v>715</v>
      </c>
      <c r="D716" s="3" t="n">
        <v>215</v>
      </c>
      <c r="E716" s="4" t="n">
        <f aca="false">D716*0.82</f>
        <v>176.3</v>
      </c>
      <c r="F716" s="1" t="s">
        <v>573</v>
      </c>
    </row>
    <row r="717" customFormat="false" ht="12" hidden="false" customHeight="false" outlineLevel="0" collapsed="false">
      <c r="A717" s="1" t="n">
        <v>59038</v>
      </c>
      <c r="B717" s="2" t="s">
        <v>710</v>
      </c>
      <c r="C717" s="2" t="s">
        <v>715</v>
      </c>
      <c r="D717" s="3" t="n">
        <v>230</v>
      </c>
      <c r="E717" s="4" t="n">
        <f aca="false">D717*0.82</f>
        <v>188.6</v>
      </c>
      <c r="F717" s="1" t="s">
        <v>573</v>
      </c>
    </row>
    <row r="718" customFormat="false" ht="12" hidden="false" customHeight="false" outlineLevel="0" collapsed="false">
      <c r="A718" s="1" t="n">
        <v>59039</v>
      </c>
      <c r="B718" s="2" t="s">
        <v>711</v>
      </c>
      <c r="C718" s="2" t="s">
        <v>715</v>
      </c>
      <c r="D718" s="3" t="n">
        <v>230</v>
      </c>
      <c r="E718" s="4" t="n">
        <f aca="false">D718*0.82</f>
        <v>188.6</v>
      </c>
      <c r="F718" s="1" t="s">
        <v>573</v>
      </c>
    </row>
    <row r="719" customFormat="false" ht="12" hidden="false" customHeight="false" outlineLevel="0" collapsed="false">
      <c r="A719" s="1" t="n">
        <v>59040</v>
      </c>
      <c r="B719" s="2" t="s">
        <v>712</v>
      </c>
      <c r="C719" s="2" t="s">
        <v>715</v>
      </c>
      <c r="D719" s="3" t="n">
        <v>215</v>
      </c>
      <c r="E719" s="4" t="n">
        <f aca="false">D719*0.82</f>
        <v>176.3</v>
      </c>
      <c r="F719" s="1" t="s">
        <v>573</v>
      </c>
    </row>
    <row r="720" customFormat="false" ht="12" hidden="false" customHeight="false" outlineLevel="0" collapsed="false">
      <c r="A720" s="1" t="n">
        <v>59043</v>
      </c>
      <c r="B720" s="2" t="s">
        <v>713</v>
      </c>
      <c r="C720" s="2" t="s">
        <v>715</v>
      </c>
      <c r="D720" s="3" t="n">
        <v>230</v>
      </c>
      <c r="E720" s="4" t="n">
        <f aca="false">D720*0.82</f>
        <v>188.6</v>
      </c>
      <c r="F720" s="1" t="s">
        <v>573</v>
      </c>
    </row>
    <row r="721" customFormat="false" ht="12" hidden="false" customHeight="false" outlineLevel="0" collapsed="false">
      <c r="A721" s="1" t="n">
        <v>59044</v>
      </c>
      <c r="B721" s="2" t="s">
        <v>714</v>
      </c>
      <c r="C721" s="2" t="s">
        <v>715</v>
      </c>
      <c r="D721" s="3" t="n">
        <v>230</v>
      </c>
      <c r="E721" s="4" t="n">
        <f aca="false">D721*0.82</f>
        <v>188.6</v>
      </c>
      <c r="F721" s="1" t="s">
        <v>573</v>
      </c>
    </row>
    <row r="722" customFormat="false" ht="12" hidden="false" customHeight="false" outlineLevel="0" collapsed="false">
      <c r="A722" s="1" t="n">
        <v>59100</v>
      </c>
      <c r="B722" s="2" t="s">
        <v>716</v>
      </c>
      <c r="C722" s="2" t="s">
        <v>706</v>
      </c>
      <c r="D722" s="3" t="n">
        <v>215</v>
      </c>
      <c r="E722" s="4" t="n">
        <f aca="false">D722*0.82</f>
        <v>176.3</v>
      </c>
      <c r="F722" s="1" t="s">
        <v>573</v>
      </c>
    </row>
    <row r="723" customFormat="false" ht="12" hidden="false" customHeight="false" outlineLevel="0" collapsed="false">
      <c r="A723" s="1" t="n">
        <v>59103</v>
      </c>
      <c r="B723" s="2" t="s">
        <v>717</v>
      </c>
      <c r="C723" s="2" t="s">
        <v>706</v>
      </c>
      <c r="D723" s="3" t="n">
        <v>230</v>
      </c>
      <c r="E723" s="4" t="n">
        <f aca="false">D723*0.82</f>
        <v>188.6</v>
      </c>
      <c r="F723" s="1" t="s">
        <v>573</v>
      </c>
    </row>
    <row r="724" customFormat="false" ht="12" hidden="false" customHeight="false" outlineLevel="0" collapsed="false">
      <c r="A724" s="1" t="n">
        <v>59104</v>
      </c>
      <c r="B724" s="2" t="s">
        <v>718</v>
      </c>
      <c r="C724" s="2" t="s">
        <v>706</v>
      </c>
      <c r="D724" s="3" t="n">
        <v>230</v>
      </c>
      <c r="E724" s="4" t="n">
        <f aca="false">D724*0.82</f>
        <v>188.6</v>
      </c>
      <c r="F724" s="1" t="s">
        <v>573</v>
      </c>
    </row>
    <row r="725" customFormat="false" ht="12" hidden="false" customHeight="false" outlineLevel="0" collapsed="false">
      <c r="A725" s="1" t="n">
        <v>59105</v>
      </c>
      <c r="B725" s="2" t="s">
        <v>716</v>
      </c>
      <c r="C725" s="2" t="s">
        <v>653</v>
      </c>
      <c r="D725" s="3" t="n">
        <v>215</v>
      </c>
      <c r="E725" s="4" t="n">
        <f aca="false">D725*0.82</f>
        <v>176.3</v>
      </c>
      <c r="F725" s="1" t="s">
        <v>573</v>
      </c>
    </row>
    <row r="726" customFormat="false" ht="12" hidden="false" customHeight="false" outlineLevel="0" collapsed="false">
      <c r="A726" s="1" t="n">
        <v>59108</v>
      </c>
      <c r="B726" s="2" t="s">
        <v>719</v>
      </c>
      <c r="C726" s="2" t="s">
        <v>653</v>
      </c>
      <c r="D726" s="3" t="n">
        <v>230</v>
      </c>
      <c r="E726" s="4" t="n">
        <f aca="false">D726*0.82</f>
        <v>188.6</v>
      </c>
      <c r="F726" s="1" t="s">
        <v>573</v>
      </c>
    </row>
    <row r="727" customFormat="false" ht="12" hidden="false" customHeight="false" outlineLevel="0" collapsed="false">
      <c r="A727" s="1" t="n">
        <v>59109</v>
      </c>
      <c r="B727" s="2" t="s">
        <v>718</v>
      </c>
      <c r="C727" s="2" t="s">
        <v>653</v>
      </c>
      <c r="D727" s="3" t="n">
        <v>230</v>
      </c>
      <c r="E727" s="4" t="n">
        <f aca="false">D727*0.82</f>
        <v>188.6</v>
      </c>
      <c r="F727" s="1" t="s">
        <v>573</v>
      </c>
    </row>
    <row r="728" customFormat="false" ht="12" hidden="false" customHeight="false" outlineLevel="0" collapsed="false">
      <c r="A728" s="1" t="n">
        <v>59110</v>
      </c>
      <c r="B728" s="2" t="s">
        <v>716</v>
      </c>
      <c r="C728" s="2" t="s">
        <v>715</v>
      </c>
      <c r="D728" s="3" t="n">
        <v>215</v>
      </c>
      <c r="E728" s="4" t="n">
        <f aca="false">D728*0.82</f>
        <v>176.3</v>
      </c>
      <c r="F728" s="1" t="s">
        <v>573</v>
      </c>
    </row>
    <row r="729" customFormat="false" ht="12" hidden="false" customHeight="false" outlineLevel="0" collapsed="false">
      <c r="A729" s="1" t="n">
        <v>59113</v>
      </c>
      <c r="B729" s="2" t="s">
        <v>717</v>
      </c>
      <c r="C729" s="2" t="s">
        <v>715</v>
      </c>
      <c r="D729" s="3" t="n">
        <v>230</v>
      </c>
      <c r="E729" s="4" t="n">
        <f aca="false">D729*0.82</f>
        <v>188.6</v>
      </c>
      <c r="F729" s="1" t="s">
        <v>573</v>
      </c>
    </row>
    <row r="730" customFormat="false" ht="12" hidden="false" customHeight="false" outlineLevel="0" collapsed="false">
      <c r="A730" s="1" t="n">
        <v>59114</v>
      </c>
      <c r="B730" s="2" t="s">
        <v>718</v>
      </c>
      <c r="C730" s="2" t="s">
        <v>715</v>
      </c>
      <c r="D730" s="3" t="n">
        <v>230</v>
      </c>
      <c r="E730" s="4" t="n">
        <f aca="false">D730*0.82</f>
        <v>188.6</v>
      </c>
      <c r="F730" s="1" t="s">
        <v>573</v>
      </c>
    </row>
    <row r="731" customFormat="false" ht="12" hidden="false" customHeight="false" outlineLevel="0" collapsed="false">
      <c r="A731" s="1" t="n">
        <v>59115</v>
      </c>
      <c r="B731" s="2" t="s">
        <v>720</v>
      </c>
      <c r="C731" s="2" t="s">
        <v>653</v>
      </c>
      <c r="D731" s="3" t="n">
        <v>270</v>
      </c>
      <c r="E731" s="4" t="n">
        <f aca="false">D731*0.82</f>
        <v>221.4</v>
      </c>
      <c r="F731" s="1" t="s">
        <v>573</v>
      </c>
    </row>
    <row r="732" customFormat="false" ht="12" hidden="false" customHeight="false" outlineLevel="0" collapsed="false">
      <c r="A732" s="1" t="n">
        <v>59116</v>
      </c>
      <c r="B732" s="2" t="s">
        <v>720</v>
      </c>
      <c r="C732" s="2" t="s">
        <v>715</v>
      </c>
      <c r="D732" s="3" t="n">
        <v>270</v>
      </c>
      <c r="E732" s="4" t="n">
        <f aca="false">D732*0.82</f>
        <v>221.4</v>
      </c>
      <c r="F732" s="1" t="s">
        <v>573</v>
      </c>
    </row>
    <row r="733" customFormat="false" ht="12" hidden="false" customHeight="false" outlineLevel="0" collapsed="false">
      <c r="A733" s="1" t="n">
        <v>59117</v>
      </c>
      <c r="B733" s="2" t="s">
        <v>721</v>
      </c>
      <c r="C733" s="2" t="s">
        <v>653</v>
      </c>
      <c r="D733" s="3" t="n">
        <v>270</v>
      </c>
      <c r="E733" s="4" t="n">
        <f aca="false">D733*0.82</f>
        <v>221.4</v>
      </c>
      <c r="F733" s="1" t="s">
        <v>573</v>
      </c>
    </row>
    <row r="734" customFormat="false" ht="12" hidden="false" customHeight="false" outlineLevel="0" collapsed="false">
      <c r="A734" s="1" t="n">
        <v>59118</v>
      </c>
      <c r="B734" s="2" t="s">
        <v>721</v>
      </c>
      <c r="C734" s="2" t="s">
        <v>715</v>
      </c>
      <c r="D734" s="3" t="n">
        <v>270</v>
      </c>
      <c r="E734" s="4" t="n">
        <f aca="false">D734*0.82</f>
        <v>221.4</v>
      </c>
      <c r="F734" s="1" t="s">
        <v>573</v>
      </c>
    </row>
    <row r="735" customFormat="false" ht="12" hidden="false" customHeight="false" outlineLevel="0" collapsed="false">
      <c r="A735" s="1" t="n">
        <v>59119</v>
      </c>
      <c r="B735" s="2" t="s">
        <v>722</v>
      </c>
      <c r="C735" s="2" t="s">
        <v>715</v>
      </c>
      <c r="D735" s="3" t="n">
        <v>355</v>
      </c>
      <c r="E735" s="4" t="n">
        <f aca="false">D735*0.82</f>
        <v>291.1</v>
      </c>
      <c r="F735" s="1" t="s">
        <v>573</v>
      </c>
    </row>
    <row r="736" customFormat="false" ht="12" hidden="false" customHeight="false" outlineLevel="0" collapsed="false">
      <c r="A736" s="1" t="n">
        <v>60051</v>
      </c>
      <c r="B736" s="2" t="s">
        <v>723</v>
      </c>
      <c r="C736" s="2" t="s">
        <v>276</v>
      </c>
      <c r="D736" s="3" t="n">
        <v>679</v>
      </c>
      <c r="E736" s="4" t="n">
        <f aca="false">D736*0.82</f>
        <v>556.78</v>
      </c>
      <c r="F736" s="1" t="s">
        <v>103</v>
      </c>
    </row>
    <row r="737" customFormat="false" ht="12" hidden="false" customHeight="false" outlineLevel="0" collapsed="false">
      <c r="A737" s="1" t="n">
        <v>60052</v>
      </c>
      <c r="B737" s="2" t="s">
        <v>723</v>
      </c>
      <c r="C737" s="2" t="s">
        <v>271</v>
      </c>
      <c r="D737" s="3" t="n">
        <v>679</v>
      </c>
      <c r="E737" s="4" t="n">
        <f aca="false">D737*0.82</f>
        <v>556.78</v>
      </c>
      <c r="F737" s="1" t="s">
        <v>103</v>
      </c>
    </row>
    <row r="738" customFormat="false" ht="12" hidden="false" customHeight="false" outlineLevel="0" collapsed="false">
      <c r="A738" s="1" t="n">
        <v>63208</v>
      </c>
      <c r="B738" s="2" t="s">
        <v>724</v>
      </c>
      <c r="C738" s="2" t="s">
        <v>725</v>
      </c>
      <c r="D738" s="3" t="n">
        <v>2810</v>
      </c>
      <c r="E738" s="4" t="n">
        <f aca="false">D738*0.82</f>
        <v>2304.2</v>
      </c>
      <c r="F738" s="1" t="s">
        <v>93</v>
      </c>
    </row>
    <row r="739" customFormat="false" ht="12" hidden="false" customHeight="false" outlineLevel="0" collapsed="false">
      <c r="A739" s="1" t="n">
        <v>63209</v>
      </c>
      <c r="B739" s="2" t="s">
        <v>726</v>
      </c>
      <c r="C739" s="2" t="s">
        <v>725</v>
      </c>
      <c r="D739" s="3" t="n">
        <v>2920</v>
      </c>
      <c r="E739" s="4" t="n">
        <f aca="false">D739*0.82</f>
        <v>2394.4</v>
      </c>
      <c r="F739" s="1" t="s">
        <v>93</v>
      </c>
    </row>
    <row r="740" customFormat="false" ht="12" hidden="false" customHeight="false" outlineLevel="0" collapsed="false">
      <c r="A740" s="1" t="n">
        <v>63210</v>
      </c>
      <c r="B740" s="2" t="s">
        <v>727</v>
      </c>
      <c r="C740" s="2" t="s">
        <v>725</v>
      </c>
      <c r="D740" s="3" t="n">
        <v>3015</v>
      </c>
      <c r="E740" s="4" t="n">
        <f aca="false">D740*0.82</f>
        <v>2472.3</v>
      </c>
      <c r="F740" s="1" t="s">
        <v>93</v>
      </c>
    </row>
    <row r="741" customFormat="false" ht="12" hidden="false" customHeight="false" outlineLevel="0" collapsed="false">
      <c r="A741" s="1" t="n">
        <v>64000</v>
      </c>
      <c r="B741" s="2" t="s">
        <v>728</v>
      </c>
      <c r="C741" s="2" t="s">
        <v>729</v>
      </c>
      <c r="D741" s="3" t="n">
        <v>11999</v>
      </c>
      <c r="E741" s="4" t="n">
        <f aca="false">D741*0.82</f>
        <v>9839.18</v>
      </c>
      <c r="F741" s="1" t="s">
        <v>93</v>
      </c>
    </row>
    <row r="742" customFormat="false" ht="12" hidden="false" customHeight="false" outlineLevel="0" collapsed="false">
      <c r="A742" s="1" t="n">
        <v>64001</v>
      </c>
      <c r="B742" s="2" t="s">
        <v>728</v>
      </c>
      <c r="C742" s="2" t="s">
        <v>730</v>
      </c>
      <c r="D742" s="3" t="n">
        <v>11999</v>
      </c>
      <c r="E742" s="4" t="n">
        <f aca="false">D742*0.82</f>
        <v>9839.18</v>
      </c>
      <c r="F742" s="1" t="s">
        <v>93</v>
      </c>
    </row>
    <row r="743" customFormat="false" ht="12" hidden="false" customHeight="false" outlineLevel="0" collapsed="false">
      <c r="A743" s="1" t="n">
        <v>64003</v>
      </c>
      <c r="B743" s="2" t="s">
        <v>728</v>
      </c>
      <c r="C743" s="2" t="s">
        <v>731</v>
      </c>
      <c r="D743" s="3" t="n">
        <v>11999</v>
      </c>
      <c r="E743" s="4" t="n">
        <f aca="false">D743*0.82</f>
        <v>9839.18</v>
      </c>
      <c r="F743" s="1" t="s">
        <v>93</v>
      </c>
    </row>
    <row r="744" customFormat="false" ht="12" hidden="false" customHeight="false" outlineLevel="0" collapsed="false">
      <c r="A744" s="1" t="n">
        <v>64100</v>
      </c>
      <c r="B744" s="2" t="s">
        <v>732</v>
      </c>
      <c r="C744" s="2" t="s">
        <v>733</v>
      </c>
      <c r="D744" s="3" t="n">
        <v>2895</v>
      </c>
      <c r="E744" s="4" t="n">
        <f aca="false">D744*0.82</f>
        <v>2373.9</v>
      </c>
      <c r="F744" s="1" t="s">
        <v>93</v>
      </c>
    </row>
    <row r="745" customFormat="false" ht="12" hidden="false" customHeight="false" outlineLevel="0" collapsed="false">
      <c r="A745" s="1" t="n">
        <v>64201</v>
      </c>
      <c r="B745" s="2" t="s">
        <v>724</v>
      </c>
      <c r="C745" s="2" t="s">
        <v>734</v>
      </c>
      <c r="D745" s="3" t="n">
        <v>2685</v>
      </c>
      <c r="E745" s="4" t="n">
        <f aca="false">D745*0.82</f>
        <v>2201.7</v>
      </c>
      <c r="F745" s="1" t="s">
        <v>93</v>
      </c>
    </row>
    <row r="746" customFormat="false" ht="12" hidden="false" customHeight="false" outlineLevel="0" collapsed="false">
      <c r="A746" s="1" t="n">
        <v>64208</v>
      </c>
      <c r="B746" s="2" t="s">
        <v>724</v>
      </c>
      <c r="C746" s="2" t="s">
        <v>735</v>
      </c>
      <c r="D746" s="3" t="n">
        <v>2810</v>
      </c>
      <c r="E746" s="4" t="n">
        <f aca="false">D746*0.82</f>
        <v>2304.2</v>
      </c>
      <c r="F746" s="1" t="s">
        <v>93</v>
      </c>
    </row>
    <row r="747" customFormat="false" ht="12" hidden="false" customHeight="false" outlineLevel="0" collapsed="false">
      <c r="A747" s="1" t="n">
        <v>64209</v>
      </c>
      <c r="B747" s="2" t="s">
        <v>726</v>
      </c>
      <c r="C747" s="2" t="s">
        <v>735</v>
      </c>
      <c r="D747" s="3" t="n">
        <v>2920</v>
      </c>
      <c r="E747" s="4" t="n">
        <f aca="false">D747*0.82</f>
        <v>2394.4</v>
      </c>
      <c r="F747" s="1" t="s">
        <v>93</v>
      </c>
    </row>
    <row r="748" customFormat="false" ht="12" hidden="false" customHeight="false" outlineLevel="0" collapsed="false">
      <c r="A748" s="1" t="n">
        <v>64210</v>
      </c>
      <c r="B748" s="2" t="s">
        <v>727</v>
      </c>
      <c r="C748" s="2" t="s">
        <v>735</v>
      </c>
      <c r="D748" s="3" t="n">
        <v>3015</v>
      </c>
      <c r="E748" s="4" t="n">
        <f aca="false">D748*0.82</f>
        <v>2472.3</v>
      </c>
      <c r="F748" s="1" t="s">
        <v>93</v>
      </c>
    </row>
    <row r="749" customFormat="false" ht="12" hidden="false" customHeight="false" outlineLevel="0" collapsed="false">
      <c r="A749" s="1" t="n">
        <v>64300</v>
      </c>
      <c r="B749" s="2" t="s">
        <v>736</v>
      </c>
      <c r="C749" s="2" t="s">
        <v>733</v>
      </c>
      <c r="D749" s="3" t="n">
        <v>6099</v>
      </c>
      <c r="E749" s="4" t="n">
        <f aca="false">D749*0.82</f>
        <v>5001.18</v>
      </c>
      <c r="F749" s="1" t="s">
        <v>93</v>
      </c>
    </row>
    <row r="750" customFormat="false" ht="12" hidden="false" customHeight="false" outlineLevel="0" collapsed="false">
      <c r="A750" s="1" t="n">
        <v>64350</v>
      </c>
      <c r="B750" s="2" t="s">
        <v>737</v>
      </c>
      <c r="C750" s="2" t="s">
        <v>733</v>
      </c>
      <c r="D750" s="3" t="n">
        <v>6900</v>
      </c>
      <c r="E750" s="4" t="n">
        <f aca="false">D750*0.82</f>
        <v>5658</v>
      </c>
      <c r="F750" s="1" t="s">
        <v>93</v>
      </c>
    </row>
    <row r="751" customFormat="false" ht="12" hidden="false" customHeight="false" outlineLevel="0" collapsed="false">
      <c r="A751" s="1" t="n">
        <v>64500</v>
      </c>
      <c r="B751" s="2" t="s">
        <v>738</v>
      </c>
      <c r="C751" s="2" t="s">
        <v>739</v>
      </c>
      <c r="D751" s="3" t="n">
        <v>5379</v>
      </c>
      <c r="E751" s="4" t="n">
        <f aca="false">D751*0.82</f>
        <v>4410.78</v>
      </c>
      <c r="F751" s="1" t="s">
        <v>93</v>
      </c>
    </row>
    <row r="752" customFormat="false" ht="12" hidden="false" customHeight="false" outlineLevel="0" collapsed="false">
      <c r="A752" s="1" t="n">
        <v>64502</v>
      </c>
      <c r="B752" s="2" t="s">
        <v>738</v>
      </c>
      <c r="C752" s="2" t="s">
        <v>740</v>
      </c>
      <c r="D752" s="3" t="n">
        <v>5225</v>
      </c>
      <c r="E752" s="4" t="n">
        <f aca="false">D752*0.82</f>
        <v>4284.5</v>
      </c>
      <c r="F752" s="1" t="s">
        <v>93</v>
      </c>
    </row>
    <row r="753" customFormat="false" ht="12" hidden="false" customHeight="false" outlineLevel="0" collapsed="false">
      <c r="A753" s="1" t="n">
        <v>64503</v>
      </c>
      <c r="B753" s="2" t="s">
        <v>741</v>
      </c>
      <c r="C753" s="2" t="s">
        <v>725</v>
      </c>
      <c r="D753" s="3" t="n">
        <v>5225</v>
      </c>
      <c r="E753" s="4" t="n">
        <f aca="false">D753*0.82</f>
        <v>4284.5</v>
      </c>
      <c r="F753" s="1" t="s">
        <v>93</v>
      </c>
    </row>
    <row r="754" customFormat="false" ht="12" hidden="false" customHeight="false" outlineLevel="0" collapsed="false">
      <c r="A754" s="1" t="n">
        <v>64657</v>
      </c>
      <c r="B754" s="2" t="s">
        <v>742</v>
      </c>
      <c r="C754" s="2" t="s">
        <v>743</v>
      </c>
      <c r="D754" s="3" t="n">
        <v>5999</v>
      </c>
      <c r="E754" s="4" t="n">
        <f aca="false">D754*0.82</f>
        <v>4919.18</v>
      </c>
      <c r="F754" s="1" t="s">
        <v>93</v>
      </c>
    </row>
    <row r="755" customFormat="false" ht="12" hidden="false" customHeight="false" outlineLevel="0" collapsed="false">
      <c r="A755" s="1" t="n">
        <v>64699</v>
      </c>
      <c r="B755" s="2" t="s">
        <v>726</v>
      </c>
      <c r="C755" s="2" t="s">
        <v>734</v>
      </c>
      <c r="D755" s="3" t="n">
        <v>2785</v>
      </c>
      <c r="E755" s="4" t="n">
        <f aca="false">D755*0.82</f>
        <v>2283.7</v>
      </c>
      <c r="F755" s="1" t="s">
        <v>93</v>
      </c>
    </row>
    <row r="756" customFormat="false" ht="12" hidden="false" customHeight="false" outlineLevel="0" collapsed="false">
      <c r="A756" s="1" t="n">
        <v>64700</v>
      </c>
      <c r="B756" s="2" t="s">
        <v>727</v>
      </c>
      <c r="C756" s="2" t="s">
        <v>734</v>
      </c>
      <c r="D756" s="3" t="n">
        <v>2890</v>
      </c>
      <c r="E756" s="4" t="n">
        <f aca="false">D756*0.82</f>
        <v>2369.8</v>
      </c>
      <c r="F756" s="1" t="s">
        <v>93</v>
      </c>
    </row>
    <row r="757" customFormat="false" ht="12" hidden="false" customHeight="false" outlineLevel="0" collapsed="false">
      <c r="A757" s="1" t="n">
        <v>64860</v>
      </c>
      <c r="B757" s="2" t="s">
        <v>744</v>
      </c>
      <c r="C757" s="2" t="s">
        <v>745</v>
      </c>
      <c r="D757" s="3" t="n">
        <v>3719</v>
      </c>
      <c r="E757" s="4" t="n">
        <f aca="false">D757*0.82</f>
        <v>3049.58</v>
      </c>
      <c r="F757" s="1" t="s">
        <v>93</v>
      </c>
    </row>
    <row r="758" customFormat="false" ht="12" hidden="false" customHeight="false" outlineLevel="0" collapsed="false">
      <c r="A758" s="1" t="n">
        <v>64861</v>
      </c>
      <c r="B758" s="2" t="s">
        <v>744</v>
      </c>
      <c r="C758" s="2" t="s">
        <v>746</v>
      </c>
      <c r="D758" s="3" t="n">
        <v>3719</v>
      </c>
      <c r="E758" s="4" t="n">
        <f aca="false">D758*0.82</f>
        <v>3049.58</v>
      </c>
      <c r="F758" s="1" t="s">
        <v>93</v>
      </c>
    </row>
    <row r="759" customFormat="false" ht="12" hidden="false" customHeight="false" outlineLevel="0" collapsed="false">
      <c r="A759" s="1" t="n">
        <v>64862</v>
      </c>
      <c r="B759" s="2" t="s">
        <v>744</v>
      </c>
      <c r="C759" s="2" t="s">
        <v>747</v>
      </c>
      <c r="D759" s="3" t="n">
        <v>3930</v>
      </c>
      <c r="E759" s="4" t="n">
        <f aca="false">D759*0.82</f>
        <v>3222.6</v>
      </c>
      <c r="F759" s="1" t="s">
        <v>93</v>
      </c>
    </row>
    <row r="760" customFormat="false" ht="12" hidden="false" customHeight="false" outlineLevel="0" collapsed="false">
      <c r="A760" s="1" t="n">
        <v>64863</v>
      </c>
      <c r="B760" s="2" t="s">
        <v>744</v>
      </c>
      <c r="C760" s="2" t="s">
        <v>748</v>
      </c>
      <c r="D760" s="3" t="n">
        <v>4099</v>
      </c>
      <c r="E760" s="4" t="n">
        <f aca="false">D760*0.82</f>
        <v>3361.18</v>
      </c>
      <c r="F760" s="1" t="s">
        <v>93</v>
      </c>
    </row>
    <row r="761" customFormat="false" ht="12" hidden="false" customHeight="false" outlineLevel="0" collapsed="false">
      <c r="A761" s="1" t="n">
        <v>64881</v>
      </c>
      <c r="B761" s="2" t="s">
        <v>749</v>
      </c>
      <c r="C761" s="2" t="s">
        <v>750</v>
      </c>
      <c r="D761" s="3" t="n">
        <v>4345</v>
      </c>
      <c r="E761" s="4" t="n">
        <f aca="false">D761*0.82</f>
        <v>3562.9</v>
      </c>
      <c r="F761" s="1" t="s">
        <v>93</v>
      </c>
    </row>
    <row r="762" customFormat="false" ht="12" hidden="false" customHeight="false" outlineLevel="0" collapsed="false">
      <c r="A762" s="1" t="n">
        <v>64882</v>
      </c>
      <c r="B762" s="2" t="s">
        <v>751</v>
      </c>
      <c r="C762" s="2" t="s">
        <v>752</v>
      </c>
      <c r="D762" s="3" t="n">
        <v>3360</v>
      </c>
      <c r="E762" s="4" t="n">
        <f aca="false">D762*0.82</f>
        <v>2755.2</v>
      </c>
      <c r="F762" s="1" t="s">
        <v>93</v>
      </c>
    </row>
    <row r="763" customFormat="false" ht="12" hidden="false" customHeight="false" outlineLevel="0" collapsed="false">
      <c r="A763" s="1" t="n">
        <v>64883</v>
      </c>
      <c r="B763" s="2" t="s">
        <v>751</v>
      </c>
      <c r="C763" s="2" t="s">
        <v>753</v>
      </c>
      <c r="D763" s="3" t="n">
        <v>3360</v>
      </c>
      <c r="E763" s="4" t="n">
        <f aca="false">D763*0.82</f>
        <v>2755.2</v>
      </c>
      <c r="F763" s="1" t="s">
        <v>93</v>
      </c>
    </row>
    <row r="764" customFormat="false" ht="12" hidden="false" customHeight="false" outlineLevel="0" collapsed="false">
      <c r="A764" s="1" t="n">
        <v>64900</v>
      </c>
      <c r="B764" s="2" t="s">
        <v>749</v>
      </c>
      <c r="C764" s="2" t="s">
        <v>754</v>
      </c>
      <c r="D764" s="3" t="n">
        <v>3825</v>
      </c>
      <c r="E764" s="4" t="n">
        <f aca="false">D764*0.82</f>
        <v>3136.5</v>
      </c>
      <c r="F764" s="1" t="s">
        <v>93</v>
      </c>
    </row>
    <row r="765" customFormat="false" ht="12" hidden="false" customHeight="false" outlineLevel="0" collapsed="false">
      <c r="A765" s="1" t="n">
        <v>64901</v>
      </c>
      <c r="B765" s="2" t="s">
        <v>749</v>
      </c>
      <c r="C765" s="2" t="s">
        <v>755</v>
      </c>
      <c r="D765" s="3" t="n">
        <v>3825</v>
      </c>
      <c r="E765" s="4" t="n">
        <f aca="false">D765*0.82</f>
        <v>3136.5</v>
      </c>
      <c r="F765" s="1" t="s">
        <v>93</v>
      </c>
    </row>
    <row r="766" customFormat="false" ht="12" hidden="false" customHeight="false" outlineLevel="0" collapsed="false">
      <c r="A766" s="1" t="n">
        <v>64902</v>
      </c>
      <c r="B766" s="2" t="s">
        <v>749</v>
      </c>
      <c r="C766" s="2" t="s">
        <v>756</v>
      </c>
      <c r="D766" s="3" t="n">
        <v>4109</v>
      </c>
      <c r="E766" s="4" t="n">
        <f aca="false">D766*0.82</f>
        <v>3369.38</v>
      </c>
      <c r="F766" s="1" t="s">
        <v>93</v>
      </c>
    </row>
    <row r="767" customFormat="false" ht="12" hidden="false" customHeight="false" outlineLevel="0" collapsed="false">
      <c r="A767" s="1" t="n">
        <v>64903</v>
      </c>
      <c r="B767" s="2" t="s">
        <v>749</v>
      </c>
      <c r="C767" s="2" t="s">
        <v>748</v>
      </c>
      <c r="D767" s="3" t="n">
        <v>4109</v>
      </c>
      <c r="E767" s="4" t="n">
        <f aca="false">D767*0.82</f>
        <v>3369.38</v>
      </c>
      <c r="F767" s="1" t="s">
        <v>93</v>
      </c>
    </row>
    <row r="768" customFormat="false" ht="12" hidden="false" customHeight="false" outlineLevel="0" collapsed="false">
      <c r="A768" s="1" t="n">
        <v>64904</v>
      </c>
      <c r="B768" s="2" t="s">
        <v>757</v>
      </c>
      <c r="C768" s="2" t="s">
        <v>758</v>
      </c>
      <c r="D768" s="3" t="n">
        <v>2995</v>
      </c>
      <c r="E768" s="4" t="n">
        <f aca="false">D768*0.82</f>
        <v>2455.9</v>
      </c>
      <c r="F768" s="1" t="s">
        <v>93</v>
      </c>
    </row>
    <row r="769" customFormat="false" ht="12" hidden="false" customHeight="false" outlineLevel="0" collapsed="false">
      <c r="A769" s="1" t="n">
        <v>64905</v>
      </c>
      <c r="B769" s="2" t="s">
        <v>757</v>
      </c>
      <c r="C769" s="2" t="s">
        <v>759</v>
      </c>
      <c r="D769" s="3" t="n">
        <v>2995</v>
      </c>
      <c r="E769" s="4" t="n">
        <f aca="false">D769*0.82</f>
        <v>2455.9</v>
      </c>
      <c r="F769" s="1" t="s">
        <v>93</v>
      </c>
    </row>
    <row r="770" customFormat="false" ht="12" hidden="false" customHeight="false" outlineLevel="0" collapsed="false">
      <c r="A770" s="1" t="n">
        <v>64906</v>
      </c>
      <c r="B770" s="2" t="s">
        <v>757</v>
      </c>
      <c r="C770" s="2" t="s">
        <v>760</v>
      </c>
      <c r="D770" s="3" t="n">
        <v>3359</v>
      </c>
      <c r="E770" s="4" t="n">
        <f aca="false">D770*0.82</f>
        <v>2754.38</v>
      </c>
      <c r="F770" s="1" t="s">
        <v>93</v>
      </c>
    </row>
    <row r="771" customFormat="false" ht="12" hidden="false" customHeight="false" outlineLevel="0" collapsed="false">
      <c r="A771" s="1" t="n">
        <v>64907</v>
      </c>
      <c r="B771" s="2" t="s">
        <v>757</v>
      </c>
      <c r="C771" s="2" t="s">
        <v>761</v>
      </c>
      <c r="D771" s="3" t="n">
        <v>3359</v>
      </c>
      <c r="E771" s="4" t="n">
        <f aca="false">D771*0.82</f>
        <v>2754.38</v>
      </c>
      <c r="F771" s="1" t="s">
        <v>93</v>
      </c>
    </row>
    <row r="772" customFormat="false" ht="12" hidden="false" customHeight="false" outlineLevel="0" collapsed="false">
      <c r="A772" s="1" t="n">
        <v>64991</v>
      </c>
      <c r="B772" s="2" t="s">
        <v>762</v>
      </c>
      <c r="C772" s="2" t="s">
        <v>763</v>
      </c>
      <c r="D772" s="3" t="n">
        <v>3825</v>
      </c>
      <c r="E772" s="4" t="n">
        <f aca="false">D772*0.82</f>
        <v>3136.5</v>
      </c>
      <c r="F772" s="1" t="s">
        <v>93</v>
      </c>
    </row>
    <row r="773" customFormat="false" ht="12" hidden="false" customHeight="false" outlineLevel="0" collapsed="false">
      <c r="A773" s="1" t="n">
        <v>64993</v>
      </c>
      <c r="B773" s="2" t="s">
        <v>762</v>
      </c>
      <c r="C773" s="2" t="s">
        <v>764</v>
      </c>
      <c r="D773" s="3" t="n">
        <v>3825</v>
      </c>
      <c r="E773" s="4" t="n">
        <f aca="false">D773*0.82</f>
        <v>3136.5</v>
      </c>
      <c r="F773" s="1" t="s">
        <v>93</v>
      </c>
    </row>
    <row r="774" customFormat="false" ht="12" hidden="false" customHeight="false" outlineLevel="0" collapsed="false">
      <c r="A774" s="1" t="n">
        <v>65014</v>
      </c>
      <c r="B774" s="2" t="s">
        <v>765</v>
      </c>
      <c r="C774" s="2" t="s">
        <v>763</v>
      </c>
      <c r="D774" s="3" t="n">
        <v>3695</v>
      </c>
      <c r="E774" s="4" t="n">
        <f aca="false">D774*0.82</f>
        <v>3029.9</v>
      </c>
      <c r="F774" s="1" t="s">
        <v>93</v>
      </c>
    </row>
    <row r="775" customFormat="false" ht="12" hidden="false" customHeight="false" outlineLevel="0" collapsed="false">
      <c r="A775" s="1" t="n">
        <v>65016</v>
      </c>
      <c r="B775" s="2" t="s">
        <v>765</v>
      </c>
      <c r="C775" s="2" t="s">
        <v>766</v>
      </c>
      <c r="D775" s="3" t="n">
        <v>4150</v>
      </c>
      <c r="E775" s="4" t="n">
        <f aca="false">D775*0.82</f>
        <v>3403</v>
      </c>
      <c r="F775" s="1" t="s">
        <v>93</v>
      </c>
    </row>
    <row r="776" customFormat="false" ht="12" hidden="false" customHeight="false" outlineLevel="0" collapsed="false">
      <c r="A776" s="1" t="n">
        <v>65750</v>
      </c>
      <c r="B776" s="2" t="s">
        <v>767</v>
      </c>
      <c r="C776" s="2" t="s">
        <v>768</v>
      </c>
      <c r="D776" s="3" t="n">
        <v>4259</v>
      </c>
      <c r="E776" s="4" t="n">
        <f aca="false">D776*0.82</f>
        <v>3492.38</v>
      </c>
      <c r="F776" s="1" t="s">
        <v>93</v>
      </c>
    </row>
    <row r="777" customFormat="false" ht="12" hidden="false" customHeight="false" outlineLevel="0" collapsed="false">
      <c r="A777" s="1" t="n">
        <v>65751</v>
      </c>
      <c r="B777" s="2" t="s">
        <v>767</v>
      </c>
      <c r="C777" s="2" t="s">
        <v>769</v>
      </c>
      <c r="D777" s="3" t="n">
        <v>4339</v>
      </c>
      <c r="E777" s="4" t="n">
        <f aca="false">D777*0.82</f>
        <v>3557.98</v>
      </c>
      <c r="F777" s="1" t="s">
        <v>93</v>
      </c>
    </row>
    <row r="778" customFormat="false" ht="12" hidden="false" customHeight="false" outlineLevel="0" collapsed="false">
      <c r="A778" s="1" t="n">
        <v>65752</v>
      </c>
      <c r="B778" s="2" t="s">
        <v>770</v>
      </c>
      <c r="C778" s="2" t="s">
        <v>771</v>
      </c>
      <c r="D778" s="3" t="n">
        <v>6099</v>
      </c>
      <c r="E778" s="4" t="n">
        <f aca="false">D778*0.82</f>
        <v>5001.18</v>
      </c>
      <c r="F778" s="1" t="s">
        <v>93</v>
      </c>
    </row>
    <row r="779" customFormat="false" ht="12" hidden="false" customHeight="false" outlineLevel="0" collapsed="false">
      <c r="A779" s="1" t="n">
        <v>65753</v>
      </c>
      <c r="B779" s="2" t="s">
        <v>770</v>
      </c>
      <c r="C779" s="2" t="s">
        <v>772</v>
      </c>
      <c r="D779" s="3" t="n">
        <v>6350</v>
      </c>
      <c r="E779" s="4" t="n">
        <f aca="false">D779*0.82</f>
        <v>5207</v>
      </c>
      <c r="F779" s="1" t="s">
        <v>93</v>
      </c>
    </row>
    <row r="780" customFormat="false" ht="12" hidden="false" customHeight="false" outlineLevel="0" collapsed="false">
      <c r="A780" s="1" t="n">
        <v>66402</v>
      </c>
      <c r="B780" s="2" t="s">
        <v>773</v>
      </c>
      <c r="C780" s="2" t="s">
        <v>774</v>
      </c>
      <c r="D780" s="3" t="n">
        <v>2350</v>
      </c>
      <c r="E780" s="4" t="n">
        <f aca="false">D780*0.82</f>
        <v>1927</v>
      </c>
      <c r="F780" s="1" t="s">
        <v>93</v>
      </c>
    </row>
    <row r="781" customFormat="false" ht="12" hidden="false" customHeight="false" outlineLevel="0" collapsed="false">
      <c r="A781" s="1" t="n">
        <v>68000</v>
      </c>
      <c r="B781" s="2" t="s">
        <v>775</v>
      </c>
      <c r="C781" s="2" t="s">
        <v>776</v>
      </c>
      <c r="D781" s="3" t="n">
        <v>2200</v>
      </c>
      <c r="E781" s="4" t="n">
        <f aca="false">D781*0.82</f>
        <v>1804</v>
      </c>
      <c r="F781" s="1" t="s">
        <v>93</v>
      </c>
    </row>
    <row r="782" customFormat="false" ht="12" hidden="false" customHeight="false" outlineLevel="0" collapsed="false">
      <c r="A782" s="1" t="n">
        <v>69000</v>
      </c>
      <c r="B782" s="2" t="s">
        <v>777</v>
      </c>
      <c r="C782" s="2" t="s">
        <v>778</v>
      </c>
      <c r="D782" s="3" t="n">
        <v>230</v>
      </c>
      <c r="E782" s="4" t="n">
        <f aca="false">D782*0.82</f>
        <v>188.6</v>
      </c>
      <c r="F782" s="1" t="s">
        <v>573</v>
      </c>
    </row>
    <row r="783" customFormat="false" ht="12" hidden="false" customHeight="false" outlineLevel="0" collapsed="false">
      <c r="A783" s="1" t="n">
        <v>69003</v>
      </c>
      <c r="B783" s="2" t="s">
        <v>779</v>
      </c>
      <c r="C783" s="2" t="s">
        <v>778</v>
      </c>
      <c r="D783" s="3" t="n">
        <v>245</v>
      </c>
      <c r="E783" s="4" t="n">
        <f aca="false">D783*0.82</f>
        <v>200.9</v>
      </c>
      <c r="F783" s="1" t="s">
        <v>573</v>
      </c>
    </row>
    <row r="784" customFormat="false" ht="12" hidden="false" customHeight="false" outlineLevel="0" collapsed="false">
      <c r="A784" s="1" t="n">
        <v>69004</v>
      </c>
      <c r="B784" s="2" t="s">
        <v>780</v>
      </c>
      <c r="C784" s="2" t="s">
        <v>778</v>
      </c>
      <c r="D784" s="3" t="n">
        <v>245</v>
      </c>
      <c r="E784" s="4" t="n">
        <f aca="false">D784*0.82</f>
        <v>200.9</v>
      </c>
      <c r="F784" s="1" t="s">
        <v>573</v>
      </c>
    </row>
    <row r="785" customFormat="false" ht="12" hidden="false" customHeight="false" outlineLevel="0" collapsed="false">
      <c r="A785" s="1" t="n">
        <v>69005</v>
      </c>
      <c r="B785" s="2" t="s">
        <v>781</v>
      </c>
      <c r="C785" s="2" t="s">
        <v>778</v>
      </c>
      <c r="D785" s="3" t="n">
        <v>230</v>
      </c>
      <c r="E785" s="4" t="n">
        <f aca="false">D785*0.82</f>
        <v>188.6</v>
      </c>
      <c r="F785" s="1" t="s">
        <v>573</v>
      </c>
    </row>
    <row r="786" customFormat="false" ht="12" hidden="false" customHeight="false" outlineLevel="0" collapsed="false">
      <c r="A786" s="1" t="n">
        <v>69008</v>
      </c>
      <c r="B786" s="2" t="s">
        <v>782</v>
      </c>
      <c r="C786" s="2" t="s">
        <v>778</v>
      </c>
      <c r="D786" s="3" t="n">
        <v>245</v>
      </c>
      <c r="E786" s="4" t="n">
        <f aca="false">D786*0.82</f>
        <v>200.9</v>
      </c>
      <c r="F786" s="1" t="s">
        <v>573</v>
      </c>
    </row>
    <row r="787" customFormat="false" ht="12" hidden="false" customHeight="false" outlineLevel="0" collapsed="false">
      <c r="A787" s="1" t="n">
        <v>69009</v>
      </c>
      <c r="B787" s="2" t="s">
        <v>783</v>
      </c>
      <c r="C787" s="2" t="s">
        <v>778</v>
      </c>
      <c r="D787" s="3" t="n">
        <v>245</v>
      </c>
      <c r="E787" s="4" t="n">
        <f aca="false">D787*0.82</f>
        <v>200.9</v>
      </c>
      <c r="F787" s="1" t="s">
        <v>573</v>
      </c>
    </row>
    <row r="788" customFormat="false" ht="12" hidden="false" customHeight="false" outlineLevel="0" collapsed="false">
      <c r="A788" s="1" t="n">
        <v>69010</v>
      </c>
      <c r="B788" s="2" t="s">
        <v>784</v>
      </c>
      <c r="C788" s="2" t="s">
        <v>778</v>
      </c>
      <c r="D788" s="3" t="n">
        <v>230</v>
      </c>
      <c r="E788" s="4" t="n">
        <f aca="false">D788*0.82</f>
        <v>188.6</v>
      </c>
      <c r="F788" s="1" t="s">
        <v>573</v>
      </c>
    </row>
    <row r="789" customFormat="false" ht="12" hidden="false" customHeight="false" outlineLevel="0" collapsed="false">
      <c r="A789" s="1" t="n">
        <v>69013</v>
      </c>
      <c r="B789" s="2" t="s">
        <v>785</v>
      </c>
      <c r="C789" s="2" t="s">
        <v>778</v>
      </c>
      <c r="D789" s="3" t="n">
        <v>245</v>
      </c>
      <c r="E789" s="4" t="n">
        <f aca="false">D789*0.82</f>
        <v>200.9</v>
      </c>
      <c r="F789" s="1" t="s">
        <v>573</v>
      </c>
    </row>
    <row r="790" customFormat="false" ht="12" hidden="false" customHeight="false" outlineLevel="0" collapsed="false">
      <c r="A790" s="1" t="n">
        <v>69014</v>
      </c>
      <c r="B790" s="2" t="s">
        <v>786</v>
      </c>
      <c r="C790" s="2" t="s">
        <v>778</v>
      </c>
      <c r="D790" s="3" t="n">
        <v>245</v>
      </c>
      <c r="E790" s="4" t="n">
        <f aca="false">D790*0.82</f>
        <v>200.9</v>
      </c>
      <c r="F790" s="1" t="s">
        <v>573</v>
      </c>
    </row>
    <row r="791" customFormat="false" ht="12" hidden="false" customHeight="false" outlineLevel="0" collapsed="false">
      <c r="A791" s="1" t="n">
        <v>69015</v>
      </c>
      <c r="B791" s="2" t="s">
        <v>777</v>
      </c>
      <c r="C791" s="2" t="s">
        <v>787</v>
      </c>
      <c r="D791" s="3" t="n">
        <v>230</v>
      </c>
      <c r="E791" s="4" t="n">
        <f aca="false">D791*0.82</f>
        <v>188.6</v>
      </c>
      <c r="F791" s="1" t="s">
        <v>573</v>
      </c>
    </row>
    <row r="792" customFormat="false" ht="12" hidden="false" customHeight="false" outlineLevel="0" collapsed="false">
      <c r="A792" s="1" t="n">
        <v>69018</v>
      </c>
      <c r="B792" s="2" t="s">
        <v>779</v>
      </c>
      <c r="C792" s="2" t="s">
        <v>787</v>
      </c>
      <c r="D792" s="3" t="n">
        <v>245</v>
      </c>
      <c r="E792" s="4" t="n">
        <f aca="false">D792*0.82</f>
        <v>200.9</v>
      </c>
      <c r="F792" s="1" t="s">
        <v>573</v>
      </c>
    </row>
    <row r="793" customFormat="false" ht="12" hidden="false" customHeight="false" outlineLevel="0" collapsed="false">
      <c r="A793" s="1" t="n">
        <v>69019</v>
      </c>
      <c r="B793" s="2" t="s">
        <v>780</v>
      </c>
      <c r="C793" s="2" t="s">
        <v>787</v>
      </c>
      <c r="D793" s="3" t="n">
        <v>245</v>
      </c>
      <c r="E793" s="4" t="n">
        <f aca="false">D793*0.82</f>
        <v>200.9</v>
      </c>
      <c r="F793" s="1" t="s">
        <v>573</v>
      </c>
    </row>
    <row r="794" customFormat="false" ht="12" hidden="false" customHeight="false" outlineLevel="0" collapsed="false">
      <c r="A794" s="1" t="n">
        <v>69020</v>
      </c>
      <c r="B794" s="2" t="s">
        <v>781</v>
      </c>
      <c r="C794" s="2" t="s">
        <v>787</v>
      </c>
      <c r="D794" s="3" t="n">
        <v>230</v>
      </c>
      <c r="E794" s="4" t="n">
        <f aca="false">D794*0.82</f>
        <v>188.6</v>
      </c>
      <c r="F794" s="1" t="s">
        <v>573</v>
      </c>
    </row>
    <row r="795" customFormat="false" ht="12" hidden="false" customHeight="false" outlineLevel="0" collapsed="false">
      <c r="A795" s="1" t="n">
        <v>69023</v>
      </c>
      <c r="B795" s="2" t="s">
        <v>782</v>
      </c>
      <c r="C795" s="2" t="s">
        <v>787</v>
      </c>
      <c r="D795" s="3" t="n">
        <v>245</v>
      </c>
      <c r="E795" s="4" t="n">
        <f aca="false">D795*0.82</f>
        <v>200.9</v>
      </c>
      <c r="F795" s="1" t="s">
        <v>573</v>
      </c>
    </row>
    <row r="796" customFormat="false" ht="12" hidden="false" customHeight="false" outlineLevel="0" collapsed="false">
      <c r="A796" s="1" t="n">
        <v>69024</v>
      </c>
      <c r="B796" s="2" t="s">
        <v>783</v>
      </c>
      <c r="C796" s="2" t="s">
        <v>787</v>
      </c>
      <c r="D796" s="3" t="n">
        <v>245</v>
      </c>
      <c r="E796" s="4" t="n">
        <f aca="false">D796*0.82</f>
        <v>200.9</v>
      </c>
      <c r="F796" s="1" t="s">
        <v>573</v>
      </c>
    </row>
    <row r="797" customFormat="false" ht="12" hidden="false" customHeight="false" outlineLevel="0" collapsed="false">
      <c r="A797" s="1" t="n">
        <v>69025</v>
      </c>
      <c r="B797" s="2" t="s">
        <v>784</v>
      </c>
      <c r="C797" s="2" t="s">
        <v>787</v>
      </c>
      <c r="D797" s="3" t="n">
        <v>230</v>
      </c>
      <c r="E797" s="4" t="n">
        <f aca="false">D797*0.82</f>
        <v>188.6</v>
      </c>
      <c r="F797" s="1" t="s">
        <v>573</v>
      </c>
    </row>
    <row r="798" customFormat="false" ht="12" hidden="false" customHeight="false" outlineLevel="0" collapsed="false">
      <c r="A798" s="1" t="n">
        <v>69028</v>
      </c>
      <c r="B798" s="2" t="s">
        <v>785</v>
      </c>
      <c r="C798" s="2" t="s">
        <v>787</v>
      </c>
      <c r="D798" s="3" t="n">
        <v>245</v>
      </c>
      <c r="E798" s="4" t="n">
        <f aca="false">D798*0.82</f>
        <v>200.9</v>
      </c>
      <c r="F798" s="1" t="s">
        <v>573</v>
      </c>
    </row>
    <row r="799" customFormat="false" ht="12" hidden="false" customHeight="false" outlineLevel="0" collapsed="false">
      <c r="A799" s="1" t="n">
        <v>69029</v>
      </c>
      <c r="B799" s="2" t="s">
        <v>786</v>
      </c>
      <c r="C799" s="2" t="s">
        <v>787</v>
      </c>
      <c r="D799" s="3" t="n">
        <v>245</v>
      </c>
      <c r="E799" s="4" t="n">
        <f aca="false">D799*0.82</f>
        <v>200.9</v>
      </c>
      <c r="F799" s="1" t="s">
        <v>573</v>
      </c>
    </row>
    <row r="800" customFormat="false" ht="12" hidden="false" customHeight="false" outlineLevel="0" collapsed="false">
      <c r="A800" s="1" t="n">
        <v>69030</v>
      </c>
      <c r="B800" s="2" t="s">
        <v>777</v>
      </c>
      <c r="C800" s="2" t="s">
        <v>788</v>
      </c>
      <c r="D800" s="3" t="n">
        <v>230</v>
      </c>
      <c r="E800" s="4" t="n">
        <f aca="false">D800*0.82</f>
        <v>188.6</v>
      </c>
      <c r="F800" s="1" t="s">
        <v>573</v>
      </c>
    </row>
    <row r="801" customFormat="false" ht="12" hidden="false" customHeight="false" outlineLevel="0" collapsed="false">
      <c r="A801" s="1" t="n">
        <v>69033</v>
      </c>
      <c r="B801" s="2" t="s">
        <v>779</v>
      </c>
      <c r="C801" s="2" t="s">
        <v>788</v>
      </c>
      <c r="D801" s="3" t="n">
        <v>245</v>
      </c>
      <c r="E801" s="4" t="n">
        <f aca="false">D801*0.82</f>
        <v>200.9</v>
      </c>
      <c r="F801" s="1" t="s">
        <v>573</v>
      </c>
    </row>
    <row r="802" customFormat="false" ht="12" hidden="false" customHeight="false" outlineLevel="0" collapsed="false">
      <c r="A802" s="1" t="n">
        <v>69034</v>
      </c>
      <c r="B802" s="2" t="s">
        <v>780</v>
      </c>
      <c r="C802" s="2" t="s">
        <v>788</v>
      </c>
      <c r="D802" s="3" t="n">
        <v>245</v>
      </c>
      <c r="E802" s="4" t="n">
        <f aca="false">D802*0.82</f>
        <v>200.9</v>
      </c>
      <c r="F802" s="1" t="s">
        <v>573</v>
      </c>
    </row>
    <row r="803" customFormat="false" ht="12" hidden="false" customHeight="false" outlineLevel="0" collapsed="false">
      <c r="A803" s="1" t="n">
        <v>69035</v>
      </c>
      <c r="B803" s="2" t="s">
        <v>781</v>
      </c>
      <c r="C803" s="2" t="s">
        <v>788</v>
      </c>
      <c r="D803" s="3" t="n">
        <v>230</v>
      </c>
      <c r="E803" s="4" t="n">
        <f aca="false">D803*0.82</f>
        <v>188.6</v>
      </c>
      <c r="F803" s="1" t="s">
        <v>573</v>
      </c>
    </row>
    <row r="804" customFormat="false" ht="12" hidden="false" customHeight="false" outlineLevel="0" collapsed="false">
      <c r="A804" s="1" t="n">
        <v>69038</v>
      </c>
      <c r="B804" s="2" t="s">
        <v>782</v>
      </c>
      <c r="C804" s="2" t="s">
        <v>788</v>
      </c>
      <c r="D804" s="3" t="n">
        <v>245</v>
      </c>
      <c r="E804" s="4" t="n">
        <f aca="false">D804*0.82</f>
        <v>200.9</v>
      </c>
      <c r="F804" s="1" t="s">
        <v>573</v>
      </c>
    </row>
    <row r="805" customFormat="false" ht="12" hidden="false" customHeight="false" outlineLevel="0" collapsed="false">
      <c r="A805" s="1" t="n">
        <v>69039</v>
      </c>
      <c r="B805" s="2" t="s">
        <v>783</v>
      </c>
      <c r="C805" s="2" t="s">
        <v>788</v>
      </c>
      <c r="D805" s="3" t="n">
        <v>245</v>
      </c>
      <c r="E805" s="4" t="n">
        <f aca="false">D805*0.82</f>
        <v>200.9</v>
      </c>
      <c r="F805" s="1" t="s">
        <v>573</v>
      </c>
    </row>
    <row r="806" customFormat="false" ht="12" hidden="false" customHeight="false" outlineLevel="0" collapsed="false">
      <c r="A806" s="1" t="n">
        <v>69040</v>
      </c>
      <c r="B806" s="2" t="s">
        <v>784</v>
      </c>
      <c r="C806" s="2" t="s">
        <v>788</v>
      </c>
      <c r="D806" s="3" t="n">
        <v>230</v>
      </c>
      <c r="E806" s="4" t="n">
        <f aca="false">D806*0.82</f>
        <v>188.6</v>
      </c>
      <c r="F806" s="1" t="s">
        <v>573</v>
      </c>
    </row>
    <row r="807" customFormat="false" ht="12" hidden="false" customHeight="false" outlineLevel="0" collapsed="false">
      <c r="A807" s="1" t="n">
        <v>69043</v>
      </c>
      <c r="B807" s="2" t="s">
        <v>785</v>
      </c>
      <c r="C807" s="2" t="s">
        <v>788</v>
      </c>
      <c r="D807" s="3" t="n">
        <v>245</v>
      </c>
      <c r="E807" s="4" t="n">
        <f aca="false">D807*0.82</f>
        <v>200.9</v>
      </c>
      <c r="F807" s="1" t="s">
        <v>573</v>
      </c>
    </row>
    <row r="808" customFormat="false" ht="12" hidden="false" customHeight="false" outlineLevel="0" collapsed="false">
      <c r="A808" s="1" t="n">
        <v>69044</v>
      </c>
      <c r="B808" s="2" t="s">
        <v>786</v>
      </c>
      <c r="C808" s="2" t="s">
        <v>788</v>
      </c>
      <c r="D808" s="3" t="n">
        <v>245</v>
      </c>
      <c r="E808" s="4" t="n">
        <f aca="false">D808*0.82</f>
        <v>200.9</v>
      </c>
      <c r="F808" s="1" t="s">
        <v>573</v>
      </c>
    </row>
    <row r="809" customFormat="false" ht="12" hidden="false" customHeight="false" outlineLevel="0" collapsed="false">
      <c r="A809" s="1" t="n">
        <v>69100</v>
      </c>
      <c r="B809" s="2" t="s">
        <v>789</v>
      </c>
      <c r="C809" s="2" t="s">
        <v>778</v>
      </c>
      <c r="D809" s="3" t="n">
        <v>230</v>
      </c>
      <c r="E809" s="4" t="n">
        <f aca="false">D809*0.82</f>
        <v>188.6</v>
      </c>
      <c r="F809" s="1" t="s">
        <v>573</v>
      </c>
    </row>
    <row r="810" customFormat="false" ht="12" hidden="false" customHeight="false" outlineLevel="0" collapsed="false">
      <c r="A810" s="1" t="n">
        <v>69103</v>
      </c>
      <c r="B810" s="2" t="s">
        <v>790</v>
      </c>
      <c r="C810" s="2" t="s">
        <v>778</v>
      </c>
      <c r="D810" s="3" t="n">
        <v>245</v>
      </c>
      <c r="E810" s="4" t="n">
        <f aca="false">D810*0.82</f>
        <v>200.9</v>
      </c>
      <c r="F810" s="1" t="s">
        <v>573</v>
      </c>
    </row>
    <row r="811" customFormat="false" ht="12" hidden="false" customHeight="false" outlineLevel="0" collapsed="false">
      <c r="A811" s="1" t="n">
        <v>69104</v>
      </c>
      <c r="B811" s="2" t="s">
        <v>791</v>
      </c>
      <c r="C811" s="2" t="s">
        <v>778</v>
      </c>
      <c r="D811" s="3" t="n">
        <v>245</v>
      </c>
      <c r="E811" s="4" t="n">
        <f aca="false">D811*0.82</f>
        <v>200.9</v>
      </c>
      <c r="F811" s="1" t="s">
        <v>573</v>
      </c>
    </row>
    <row r="812" customFormat="false" ht="12" hidden="false" customHeight="false" outlineLevel="0" collapsed="false">
      <c r="A812" s="1" t="n">
        <v>69105</v>
      </c>
      <c r="B812" s="2" t="s">
        <v>789</v>
      </c>
      <c r="C812" s="2" t="s">
        <v>787</v>
      </c>
      <c r="D812" s="3" t="n">
        <v>230</v>
      </c>
      <c r="E812" s="4" t="n">
        <f aca="false">D812*0.82</f>
        <v>188.6</v>
      </c>
      <c r="F812" s="1" t="s">
        <v>573</v>
      </c>
    </row>
    <row r="813" customFormat="false" ht="12" hidden="false" customHeight="false" outlineLevel="0" collapsed="false">
      <c r="A813" s="1" t="n">
        <v>69108</v>
      </c>
      <c r="B813" s="2" t="s">
        <v>790</v>
      </c>
      <c r="C813" s="2" t="s">
        <v>787</v>
      </c>
      <c r="D813" s="3" t="n">
        <v>245</v>
      </c>
      <c r="E813" s="4" t="n">
        <f aca="false">D813*0.82</f>
        <v>200.9</v>
      </c>
      <c r="F813" s="1" t="s">
        <v>573</v>
      </c>
    </row>
    <row r="814" customFormat="false" ht="12" hidden="false" customHeight="false" outlineLevel="0" collapsed="false">
      <c r="A814" s="1" t="n">
        <v>69109</v>
      </c>
      <c r="B814" s="2" t="s">
        <v>791</v>
      </c>
      <c r="C814" s="2" t="s">
        <v>787</v>
      </c>
      <c r="D814" s="3" t="n">
        <v>245</v>
      </c>
      <c r="E814" s="4" t="n">
        <f aca="false">D814*0.82</f>
        <v>200.9</v>
      </c>
      <c r="F814" s="1" t="s">
        <v>573</v>
      </c>
    </row>
    <row r="815" customFormat="false" ht="12" hidden="false" customHeight="false" outlineLevel="0" collapsed="false">
      <c r="A815" s="1" t="n">
        <v>69110</v>
      </c>
      <c r="B815" s="2" t="s">
        <v>789</v>
      </c>
      <c r="C815" s="2" t="s">
        <v>788</v>
      </c>
      <c r="D815" s="3" t="n">
        <v>230</v>
      </c>
      <c r="E815" s="4" t="n">
        <f aca="false">D815*0.82</f>
        <v>188.6</v>
      </c>
      <c r="F815" s="1" t="s">
        <v>573</v>
      </c>
    </row>
    <row r="816" customFormat="false" ht="12" hidden="false" customHeight="false" outlineLevel="0" collapsed="false">
      <c r="A816" s="1" t="n">
        <v>69113</v>
      </c>
      <c r="B816" s="2" t="s">
        <v>790</v>
      </c>
      <c r="C816" s="2" t="s">
        <v>788</v>
      </c>
      <c r="D816" s="3" t="n">
        <v>245</v>
      </c>
      <c r="E816" s="4" t="n">
        <f aca="false">D816*0.82</f>
        <v>200.9</v>
      </c>
      <c r="F816" s="1" t="s">
        <v>573</v>
      </c>
    </row>
    <row r="817" customFormat="false" ht="12" hidden="false" customHeight="false" outlineLevel="0" collapsed="false">
      <c r="A817" s="1" t="n">
        <v>69114</v>
      </c>
      <c r="B817" s="2" t="s">
        <v>791</v>
      </c>
      <c r="C817" s="2" t="s">
        <v>788</v>
      </c>
      <c r="D817" s="3" t="n">
        <v>245</v>
      </c>
      <c r="E817" s="4" t="n">
        <f aca="false">D817*0.82</f>
        <v>200.9</v>
      </c>
      <c r="F817" s="1" t="s">
        <v>573</v>
      </c>
    </row>
  </sheetData>
  <mergeCells count="1">
    <mergeCell ref="E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27"/>
    <col collapsed="false" customWidth="true" hidden="false" outlineLevel="0" max="3" min="3" style="2" width="28.13"/>
    <col collapsed="false" customWidth="true" hidden="false" outlineLevel="0" max="4" min="4" style="2" width="21.42"/>
    <col collapsed="false" customWidth="true" hidden="true" outlineLevel="0" max="5" min="5" style="21" width="10.42"/>
    <col collapsed="false" customWidth="true" hidden="true" outlineLevel="0" max="6" min="6" style="21" width="12.27"/>
    <col collapsed="false" customWidth="true" hidden="true" outlineLevel="0" max="7" min="7" style="21" width="16.42"/>
    <col collapsed="false" customWidth="false" hidden="false" outlineLevel="0" max="257" min="8" style="2" width="10.84"/>
  </cols>
  <sheetData>
    <row r="1" s="22" customFormat="true" ht="23.25" hidden="false" customHeight="false" outlineLevel="0" collapsed="false">
      <c r="A1" s="18" t="s">
        <v>3838</v>
      </c>
      <c r="E1" s="23"/>
      <c r="F1" s="23"/>
      <c r="G1" s="23"/>
    </row>
    <row r="4" customFormat="false" ht="12" hidden="false" customHeight="false" outlineLevel="0" collapsed="false">
      <c r="A4" s="19" t="s">
        <v>793</v>
      </c>
      <c r="B4" s="19" t="s">
        <v>3766</v>
      </c>
      <c r="C4" s="19" t="s">
        <v>3767</v>
      </c>
      <c r="D4" s="19" t="s">
        <v>3768</v>
      </c>
      <c r="E4" s="24" t="s">
        <v>3769</v>
      </c>
      <c r="F4" s="24" t="s">
        <v>3770</v>
      </c>
      <c r="G4" s="24" t="s">
        <v>3771</v>
      </c>
      <c r="H4" s="25"/>
    </row>
    <row r="5" customFormat="false" ht="12" hidden="false" customHeight="false" outlineLevel="0" collapsed="false">
      <c r="A5" s="1" t="n">
        <v>15026</v>
      </c>
      <c r="B5" s="2" t="s">
        <v>3839</v>
      </c>
      <c r="C5" s="2" t="s">
        <v>3782</v>
      </c>
      <c r="D5" s="2" t="s">
        <v>3777</v>
      </c>
      <c r="E5" s="21" t="n">
        <v>43</v>
      </c>
      <c r="F5" s="21" t="n">
        <v>38.7</v>
      </c>
      <c r="G5" s="21" t="n">
        <v>36.55</v>
      </c>
    </row>
    <row r="6" customFormat="false" ht="12" hidden="false" customHeight="false" outlineLevel="0" collapsed="false">
      <c r="A6" s="1" t="n">
        <v>15027</v>
      </c>
      <c r="B6" s="2" t="s">
        <v>3840</v>
      </c>
      <c r="C6" s="2" t="s">
        <v>3780</v>
      </c>
      <c r="D6" s="2" t="s">
        <v>3774</v>
      </c>
      <c r="E6" s="21" t="n">
        <v>65</v>
      </c>
      <c r="F6" s="21" t="n">
        <v>58.5</v>
      </c>
      <c r="G6" s="21" t="n">
        <v>55.25</v>
      </c>
    </row>
    <row r="7" customFormat="false" ht="12" hidden="false" customHeight="false" outlineLevel="0" collapsed="false">
      <c r="A7" s="1" t="n">
        <v>15028</v>
      </c>
      <c r="B7" s="2" t="s">
        <v>3841</v>
      </c>
      <c r="C7" s="2" t="s">
        <v>3842</v>
      </c>
      <c r="D7" s="2" t="s">
        <v>3833</v>
      </c>
      <c r="E7" s="21" t="n">
        <v>43</v>
      </c>
      <c r="F7" s="21" t="n">
        <v>38.7</v>
      </c>
      <c r="G7" s="21" t="n">
        <v>36.55</v>
      </c>
    </row>
    <row r="8" customFormat="false" ht="12" hidden="false" customHeight="false" outlineLevel="0" collapsed="false">
      <c r="A8" s="1" t="n">
        <v>15029</v>
      </c>
      <c r="B8" s="2" t="s">
        <v>3843</v>
      </c>
      <c r="C8" s="2" t="s">
        <v>3789</v>
      </c>
      <c r="D8" s="2" t="s">
        <v>3833</v>
      </c>
      <c r="E8" s="21" t="n">
        <v>57</v>
      </c>
      <c r="F8" s="21" t="n">
        <v>51.3</v>
      </c>
      <c r="G8" s="21" t="n">
        <v>48.45</v>
      </c>
    </row>
    <row r="9" customFormat="false" ht="12" hidden="false" customHeight="false" outlineLevel="0" collapsed="false">
      <c r="A9" s="1" t="n">
        <v>15030</v>
      </c>
      <c r="B9" s="2" t="s">
        <v>3839</v>
      </c>
      <c r="C9" s="2" t="s">
        <v>3776</v>
      </c>
      <c r="D9" s="2" t="s">
        <v>3777</v>
      </c>
      <c r="E9" s="21" t="n">
        <v>54</v>
      </c>
      <c r="F9" s="21" t="n">
        <v>48.6</v>
      </c>
      <c r="G9" s="21" t="n">
        <v>45.9</v>
      </c>
    </row>
    <row r="10" customFormat="false" ht="12" hidden="false" customHeight="false" outlineLevel="0" collapsed="false">
      <c r="A10" s="1" t="n">
        <v>15031</v>
      </c>
      <c r="B10" s="2" t="s">
        <v>3844</v>
      </c>
      <c r="C10" s="2" t="s">
        <v>3781</v>
      </c>
      <c r="D10" s="2" t="s">
        <v>3777</v>
      </c>
      <c r="E10" s="21" t="n">
        <v>80</v>
      </c>
      <c r="F10" s="21" t="n">
        <v>72</v>
      </c>
      <c r="G10" s="21" t="n">
        <v>68</v>
      </c>
    </row>
    <row r="11" customFormat="false" ht="12" hidden="false" customHeight="false" outlineLevel="0" collapsed="false">
      <c r="A11" s="1" t="n">
        <v>15032</v>
      </c>
      <c r="B11" s="2" t="s">
        <v>3839</v>
      </c>
      <c r="C11" s="2" t="s">
        <v>3845</v>
      </c>
      <c r="D11" s="2" t="s">
        <v>3846</v>
      </c>
      <c r="E11" s="21" t="n">
        <v>107</v>
      </c>
      <c r="F11" s="21" t="n">
        <v>96.3</v>
      </c>
      <c r="G11" s="21" t="n">
        <v>90.95</v>
      </c>
    </row>
    <row r="12" customFormat="false" ht="12" hidden="false" customHeight="false" outlineLevel="0" collapsed="false">
      <c r="A12" s="1" t="n">
        <v>15033</v>
      </c>
      <c r="B12" s="2" t="s">
        <v>3839</v>
      </c>
      <c r="C12" s="2" t="s">
        <v>3847</v>
      </c>
      <c r="D12" s="2" t="s">
        <v>3846</v>
      </c>
      <c r="E12" s="21" t="n">
        <v>107</v>
      </c>
      <c r="F12" s="21" t="n">
        <v>96.3</v>
      </c>
      <c r="G12" s="21" t="n">
        <v>9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7.27"/>
    <col collapsed="false" customWidth="true" hidden="false" outlineLevel="0" max="3" min="3" style="2" width="24.27"/>
    <col collapsed="false" customWidth="true" hidden="true" outlineLevel="0" max="4" min="4" style="21" width="10.27"/>
    <col collapsed="false" customWidth="true" hidden="true" outlineLevel="0" max="5" min="5" style="21" width="11.99"/>
    <col collapsed="false" customWidth="true" hidden="true" outlineLevel="0" max="6" min="6" style="21" width="16.13"/>
    <col collapsed="false" customWidth="false" hidden="false" outlineLevel="0" max="257" min="7" style="2" width="10.84"/>
  </cols>
  <sheetData>
    <row r="1" s="22" customFormat="true" ht="23.25" hidden="false" customHeight="false" outlineLevel="0" collapsed="false">
      <c r="A1" s="18" t="s">
        <v>3848</v>
      </c>
      <c r="D1" s="23"/>
      <c r="E1" s="23"/>
      <c r="F1" s="23"/>
    </row>
    <row r="4" customFormat="false" ht="12" hidden="false" customHeight="false" outlineLevel="0" collapsed="false">
      <c r="A4" s="19" t="s">
        <v>793</v>
      </c>
      <c r="B4" s="19" t="s">
        <v>3766</v>
      </c>
      <c r="C4" s="19" t="s">
        <v>3767</v>
      </c>
      <c r="D4" s="24" t="s">
        <v>3769</v>
      </c>
      <c r="E4" s="24" t="s">
        <v>3770</v>
      </c>
      <c r="F4" s="24" t="s">
        <v>3771</v>
      </c>
      <c r="G4" s="25"/>
    </row>
    <row r="5" customFormat="false" ht="12" hidden="false" customHeight="false" outlineLevel="0" collapsed="false">
      <c r="A5" s="1" t="n">
        <v>11702</v>
      </c>
      <c r="B5" s="2" t="s">
        <v>3772</v>
      </c>
      <c r="C5" s="2" t="s">
        <v>3849</v>
      </c>
      <c r="D5" s="21" t="n">
        <v>142</v>
      </c>
      <c r="E5" s="21" t="n">
        <v>127.8</v>
      </c>
      <c r="F5" s="21" t="n">
        <v>120.7</v>
      </c>
    </row>
    <row r="6" customFormat="false" ht="12" hidden="false" customHeight="false" outlineLevel="0" collapsed="false">
      <c r="A6" s="1" t="n">
        <v>15321</v>
      </c>
      <c r="B6" s="2" t="s">
        <v>3850</v>
      </c>
      <c r="C6" s="2" t="s">
        <v>3851</v>
      </c>
      <c r="D6" s="21" t="n">
        <v>56</v>
      </c>
      <c r="E6" s="21" t="n">
        <v>50.4</v>
      </c>
      <c r="F6" s="21" t="n">
        <v>47.6</v>
      </c>
    </row>
    <row r="7" customFormat="false" ht="12" hidden="false" customHeight="false" outlineLevel="0" collapsed="false">
      <c r="A7" s="1" t="n">
        <v>15326</v>
      </c>
      <c r="B7" s="2" t="s">
        <v>3852</v>
      </c>
      <c r="C7" s="2" t="s">
        <v>3851</v>
      </c>
      <c r="D7" s="21" t="n">
        <v>90</v>
      </c>
      <c r="E7" s="21" t="n">
        <v>81</v>
      </c>
      <c r="F7" s="21" t="n">
        <v>76.5</v>
      </c>
    </row>
    <row r="8" customFormat="false" ht="12" hidden="false" customHeight="false" outlineLevel="0" collapsed="false">
      <c r="A8" s="1" t="n">
        <v>15350</v>
      </c>
      <c r="B8" s="2" t="s">
        <v>3850</v>
      </c>
      <c r="C8" s="2" t="s">
        <v>3853</v>
      </c>
      <c r="D8" s="21" t="n">
        <v>117</v>
      </c>
      <c r="E8" s="21" t="n">
        <v>105.3</v>
      </c>
      <c r="F8" s="21" t="n">
        <v>99.45</v>
      </c>
    </row>
    <row r="9" customFormat="false" ht="12" hidden="false" customHeight="false" outlineLevel="0" collapsed="false">
      <c r="A9" s="1" t="n">
        <v>15351</v>
      </c>
      <c r="B9" s="2" t="s">
        <v>3850</v>
      </c>
      <c r="C9" s="2" t="s">
        <v>3853</v>
      </c>
      <c r="D9" s="21" t="n">
        <v>117</v>
      </c>
      <c r="E9" s="21" t="n">
        <v>105.3</v>
      </c>
      <c r="F9" s="21" t="n">
        <v>99.45</v>
      </c>
    </row>
    <row r="10" customFormat="false" ht="12" hidden="false" customHeight="false" outlineLevel="0" collapsed="false">
      <c r="A10" s="1" t="n">
        <v>15356</v>
      </c>
      <c r="B10" s="2" t="s">
        <v>3850</v>
      </c>
      <c r="C10" s="2" t="s">
        <v>3854</v>
      </c>
      <c r="D10" s="21" t="n">
        <v>122</v>
      </c>
      <c r="E10" s="21" t="n">
        <v>109.8</v>
      </c>
      <c r="F10" s="21" t="n">
        <v>103.7</v>
      </c>
    </row>
    <row r="11" customFormat="false" ht="12" hidden="false" customHeight="false" outlineLevel="0" collapsed="false">
      <c r="A11" s="1" t="n">
        <v>15357</v>
      </c>
      <c r="B11" s="2" t="s">
        <v>3850</v>
      </c>
      <c r="C11" s="2" t="s">
        <v>3855</v>
      </c>
      <c r="D11" s="21" t="n">
        <v>122</v>
      </c>
      <c r="E11" s="21" t="n">
        <v>109.8</v>
      </c>
      <c r="F11" s="21" t="n">
        <v>103.7</v>
      </c>
    </row>
    <row r="12" customFormat="false" ht="12" hidden="false" customHeight="false" outlineLevel="0" collapsed="false">
      <c r="A12" s="1" t="n">
        <v>15368</v>
      </c>
      <c r="B12" s="2" t="s">
        <v>3850</v>
      </c>
      <c r="C12" s="2" t="s">
        <v>3856</v>
      </c>
      <c r="D12" s="21" t="n">
        <v>102</v>
      </c>
      <c r="E12" s="21" t="n">
        <v>91.8</v>
      </c>
      <c r="F12" s="21" t="n">
        <v>86.7</v>
      </c>
    </row>
    <row r="13" customFormat="false" ht="12" hidden="false" customHeight="false" outlineLevel="0" collapsed="false">
      <c r="A13" s="1" t="n">
        <v>15375</v>
      </c>
      <c r="B13" s="2" t="s">
        <v>3850</v>
      </c>
      <c r="C13" s="2" t="s">
        <v>3853</v>
      </c>
      <c r="D13" s="21" t="n">
        <v>170</v>
      </c>
      <c r="E13" s="21" t="n">
        <v>153</v>
      </c>
      <c r="F13" s="21" t="n">
        <v>14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21.99"/>
    <col collapsed="false" customWidth="true" hidden="false" outlineLevel="0" max="3" min="3" style="2" width="21.12"/>
    <col collapsed="false" customWidth="true" hidden="false" outlineLevel="0" max="4" min="4" style="2" width="11.27"/>
    <col collapsed="false" customWidth="true" hidden="false" outlineLevel="0" max="5" min="5" style="27" width="20.27"/>
    <col collapsed="false" customWidth="true" hidden="true" outlineLevel="0" max="6" min="6" style="21" width="10.99"/>
    <col collapsed="false" customWidth="true" hidden="true" outlineLevel="0" max="7" min="7" style="21" width="12.7"/>
    <col collapsed="false" customWidth="true" hidden="true" outlineLevel="0" max="8" min="8" style="21" width="17.27"/>
    <col collapsed="false" customWidth="false" hidden="false" outlineLevel="0" max="257" min="9" style="2" width="10.84"/>
  </cols>
  <sheetData>
    <row r="1" s="22" customFormat="true" ht="23.25" hidden="false" customHeight="false" outlineLevel="0" collapsed="false">
      <c r="A1" s="18" t="s">
        <v>3857</v>
      </c>
      <c r="E1" s="28"/>
      <c r="F1" s="23"/>
      <c r="G1" s="23"/>
      <c r="H1" s="23"/>
    </row>
    <row r="4" customFormat="false" ht="12" hidden="false" customHeight="false" outlineLevel="0" collapsed="false">
      <c r="A4" s="19" t="s">
        <v>793</v>
      </c>
      <c r="B4" s="19" t="s">
        <v>3858</v>
      </c>
      <c r="C4" s="19" t="s">
        <v>3859</v>
      </c>
      <c r="D4" s="19" t="s">
        <v>3768</v>
      </c>
      <c r="E4" s="29" t="s">
        <v>3860</v>
      </c>
      <c r="F4" s="24" t="s">
        <v>3861</v>
      </c>
      <c r="G4" s="24" t="s">
        <v>3862</v>
      </c>
      <c r="H4" s="24" t="s">
        <v>3863</v>
      </c>
      <c r="I4" s="25"/>
    </row>
    <row r="5" customFormat="false" ht="12" hidden="false" customHeight="false" outlineLevel="0" collapsed="false">
      <c r="A5" s="1" t="n">
        <v>11024</v>
      </c>
      <c r="B5" s="2" t="s">
        <v>3864</v>
      </c>
      <c r="C5" s="2" t="s">
        <v>3865</v>
      </c>
      <c r="D5" s="2" t="s">
        <v>3866</v>
      </c>
      <c r="E5" s="27" t="n">
        <v>1</v>
      </c>
      <c r="F5" s="21" t="n">
        <v>22.25</v>
      </c>
      <c r="G5" s="21" t="n">
        <v>20.03</v>
      </c>
      <c r="H5" s="21" t="n">
        <v>16.69</v>
      </c>
    </row>
    <row r="6" customFormat="false" ht="12" hidden="false" customHeight="false" outlineLevel="0" collapsed="false">
      <c r="A6" s="1" t="n">
        <v>11025</v>
      </c>
      <c r="B6" s="2" t="s">
        <v>3867</v>
      </c>
      <c r="C6" s="2" t="s">
        <v>3868</v>
      </c>
      <c r="D6" s="2" t="s">
        <v>3869</v>
      </c>
      <c r="E6" s="27" t="n">
        <v>5</v>
      </c>
      <c r="F6" s="21" t="n">
        <v>17.5</v>
      </c>
      <c r="G6" s="21" t="n">
        <v>15.75</v>
      </c>
      <c r="H6" s="21" t="n">
        <v>13.13</v>
      </c>
    </row>
    <row r="7" customFormat="false" ht="12" hidden="false" customHeight="false" outlineLevel="0" collapsed="false">
      <c r="A7" s="1" t="n">
        <v>11026</v>
      </c>
      <c r="B7" s="2" t="s">
        <v>3867</v>
      </c>
      <c r="C7" s="2" t="s">
        <v>3868</v>
      </c>
      <c r="D7" s="2" t="s">
        <v>3870</v>
      </c>
      <c r="E7" s="27" t="n">
        <v>5</v>
      </c>
      <c r="F7" s="21" t="n">
        <v>19</v>
      </c>
      <c r="G7" s="21" t="n">
        <v>17.1</v>
      </c>
      <c r="H7" s="21" t="n">
        <v>14.25</v>
      </c>
    </row>
    <row r="8" customFormat="false" ht="12" hidden="false" customHeight="false" outlineLevel="0" collapsed="false">
      <c r="A8" s="1" t="n">
        <v>11027</v>
      </c>
      <c r="B8" s="2" t="s">
        <v>3867</v>
      </c>
      <c r="C8" s="2" t="s">
        <v>3871</v>
      </c>
      <c r="D8" s="2" t="s">
        <v>3870</v>
      </c>
      <c r="E8" s="27" t="n">
        <v>5</v>
      </c>
      <c r="F8" s="21" t="n">
        <v>17.75</v>
      </c>
      <c r="G8" s="21" t="n">
        <v>15.98</v>
      </c>
      <c r="H8" s="21" t="n">
        <v>13.31</v>
      </c>
    </row>
    <row r="9" customFormat="false" ht="12" hidden="false" customHeight="false" outlineLevel="0" collapsed="false">
      <c r="A9" s="1" t="n">
        <v>11028</v>
      </c>
      <c r="B9" s="2" t="s">
        <v>3872</v>
      </c>
      <c r="C9" s="2" t="s">
        <v>3865</v>
      </c>
      <c r="D9" s="2" t="s">
        <v>3866</v>
      </c>
      <c r="E9" s="27" t="n">
        <v>1</v>
      </c>
      <c r="F9" s="21" t="n">
        <v>24.75</v>
      </c>
      <c r="G9" s="21" t="n">
        <v>22.28</v>
      </c>
      <c r="H9" s="21" t="n">
        <v>18.56</v>
      </c>
    </row>
    <row r="10" customFormat="false" ht="12" hidden="false" customHeight="false" outlineLevel="0" collapsed="false">
      <c r="A10" s="1" t="n">
        <v>11032</v>
      </c>
      <c r="B10" s="2" t="s">
        <v>3872</v>
      </c>
      <c r="C10" s="2" t="s">
        <v>3873</v>
      </c>
      <c r="D10" s="2" t="s">
        <v>3869</v>
      </c>
      <c r="E10" s="27" t="n">
        <v>5</v>
      </c>
      <c r="F10" s="21" t="n">
        <v>14.25</v>
      </c>
      <c r="G10" s="21" t="n">
        <v>12.83</v>
      </c>
      <c r="H10" s="21" t="n">
        <v>10.69</v>
      </c>
    </row>
    <row r="11" customFormat="false" ht="12" hidden="false" customHeight="false" outlineLevel="0" collapsed="false">
      <c r="A11" s="1" t="n">
        <v>11033</v>
      </c>
      <c r="B11" s="2" t="s">
        <v>3872</v>
      </c>
      <c r="C11" s="2" t="s">
        <v>3873</v>
      </c>
      <c r="D11" s="2" t="s">
        <v>3870</v>
      </c>
      <c r="E11" s="27" t="n">
        <v>5</v>
      </c>
      <c r="F11" s="21" t="n">
        <v>14.5</v>
      </c>
      <c r="G11" s="21" t="n">
        <v>13.05</v>
      </c>
      <c r="H11" s="21" t="n">
        <v>10.88</v>
      </c>
    </row>
    <row r="12" customFormat="false" ht="12" hidden="false" customHeight="false" outlineLevel="0" collapsed="false">
      <c r="A12" s="1" t="n">
        <v>11034</v>
      </c>
      <c r="B12" s="2" t="s">
        <v>3872</v>
      </c>
      <c r="C12" s="2" t="s">
        <v>3874</v>
      </c>
      <c r="D12" s="2" t="s">
        <v>3870</v>
      </c>
      <c r="E12" s="27" t="n">
        <v>5</v>
      </c>
      <c r="F12" s="21" t="n">
        <v>12</v>
      </c>
      <c r="G12" s="21" t="n">
        <v>10.8</v>
      </c>
      <c r="H12" s="21" t="n">
        <v>9</v>
      </c>
    </row>
    <row r="13" customFormat="false" ht="12" hidden="false" customHeight="false" outlineLevel="0" collapsed="false">
      <c r="A13" s="1" t="n">
        <v>11109</v>
      </c>
      <c r="B13" s="2" t="s">
        <v>3864</v>
      </c>
      <c r="C13" s="2" t="s">
        <v>3875</v>
      </c>
      <c r="D13" s="2" t="s">
        <v>3870</v>
      </c>
      <c r="E13" s="27" t="n">
        <v>5</v>
      </c>
      <c r="F13" s="21" t="n">
        <v>21.75</v>
      </c>
      <c r="G13" s="21" t="n">
        <v>19.58</v>
      </c>
      <c r="H13" s="21" t="n">
        <v>16.31</v>
      </c>
    </row>
    <row r="14" customFormat="false" ht="12" hidden="false" customHeight="false" outlineLevel="0" collapsed="false">
      <c r="A14" s="1" t="n">
        <v>11119</v>
      </c>
      <c r="B14" s="2" t="s">
        <v>3864</v>
      </c>
      <c r="C14" s="2" t="s">
        <v>3875</v>
      </c>
      <c r="D14" s="2" t="s">
        <v>3869</v>
      </c>
      <c r="E14" s="27" t="n">
        <v>5</v>
      </c>
      <c r="F14" s="21" t="n">
        <v>26.25</v>
      </c>
      <c r="G14" s="21" t="n">
        <v>23.63</v>
      </c>
      <c r="H14" s="21" t="n">
        <v>19.69</v>
      </c>
    </row>
    <row r="15" customFormat="false" ht="12" hidden="false" customHeight="false" outlineLevel="0" collapsed="false">
      <c r="A15" s="1" t="n">
        <v>11129</v>
      </c>
      <c r="B15" s="2" t="s">
        <v>3864</v>
      </c>
      <c r="C15" s="2" t="s">
        <v>3876</v>
      </c>
      <c r="D15" s="2" t="s">
        <v>3870</v>
      </c>
      <c r="E15" s="27" t="n">
        <v>5</v>
      </c>
      <c r="F15" s="21" t="n">
        <v>23</v>
      </c>
      <c r="G15" s="21" t="n">
        <v>20.7</v>
      </c>
      <c r="H15" s="21" t="n">
        <v>17.25</v>
      </c>
    </row>
    <row r="16" customFormat="false" ht="12" hidden="false" customHeight="false" outlineLevel="0" collapsed="false">
      <c r="A16" s="1" t="n">
        <v>11604</v>
      </c>
      <c r="B16" s="2" t="s">
        <v>3877</v>
      </c>
      <c r="C16" s="2" t="s">
        <v>3878</v>
      </c>
      <c r="D16" s="2" t="s">
        <v>3879</v>
      </c>
      <c r="E16" s="27" t="n">
        <v>5</v>
      </c>
      <c r="F16" s="21" t="n">
        <v>28.25</v>
      </c>
      <c r="G16" s="21" t="n">
        <v>25.43</v>
      </c>
      <c r="H16" s="21" t="n">
        <v>21.19</v>
      </c>
    </row>
    <row r="17" customFormat="false" ht="12" hidden="false" customHeight="false" outlineLevel="0" collapsed="false">
      <c r="A17" s="1" t="n">
        <v>11605</v>
      </c>
      <c r="B17" s="2" t="s">
        <v>3880</v>
      </c>
      <c r="C17" s="2" t="s">
        <v>3878</v>
      </c>
      <c r="D17" s="2" t="s">
        <v>3870</v>
      </c>
      <c r="E17" s="27" t="n">
        <v>5</v>
      </c>
      <c r="F17" s="21" t="n">
        <v>32</v>
      </c>
      <c r="G17" s="21" t="n">
        <v>28.8</v>
      </c>
      <c r="H17" s="21" t="n">
        <v>24</v>
      </c>
    </row>
    <row r="18" customFormat="false" ht="12" hidden="false" customHeight="false" outlineLevel="0" collapsed="false">
      <c r="A18" s="1" t="n">
        <v>11814</v>
      </c>
      <c r="B18" s="2" t="s">
        <v>3881</v>
      </c>
      <c r="C18" s="2" t="s">
        <v>3882</v>
      </c>
      <c r="D18" s="2" t="s">
        <v>3870</v>
      </c>
      <c r="E18" s="27" t="n">
        <v>1</v>
      </c>
      <c r="F18" s="21" t="n">
        <v>17.75</v>
      </c>
      <c r="G18" s="21" t="n">
        <v>15.98</v>
      </c>
      <c r="H18" s="21" t="n">
        <v>13.31</v>
      </c>
    </row>
    <row r="19" customFormat="false" ht="12" hidden="false" customHeight="false" outlineLevel="0" collapsed="false">
      <c r="A19" s="1" t="n">
        <v>11834</v>
      </c>
      <c r="B19" s="2" t="s">
        <v>3881</v>
      </c>
      <c r="C19" s="2" t="s">
        <v>3882</v>
      </c>
      <c r="D19" s="2" t="s">
        <v>3869</v>
      </c>
      <c r="E19" s="27" t="n">
        <v>1</v>
      </c>
      <c r="F19" s="21" t="n">
        <v>13.25</v>
      </c>
      <c r="G19" s="21" t="n">
        <v>11.93</v>
      </c>
      <c r="H19" s="21" t="n">
        <v>9.94</v>
      </c>
    </row>
    <row r="20" customFormat="false" ht="12" hidden="false" customHeight="false" outlineLevel="0" collapsed="false">
      <c r="A20" s="1" t="n">
        <v>14341</v>
      </c>
      <c r="B20" s="2" t="s">
        <v>3883</v>
      </c>
      <c r="C20" s="2" t="s">
        <v>3884</v>
      </c>
      <c r="D20" s="2" t="s">
        <v>3869</v>
      </c>
      <c r="E20" s="27" t="n">
        <v>1</v>
      </c>
      <c r="F20" s="21" t="n">
        <v>16.75</v>
      </c>
      <c r="G20" s="21" t="n">
        <v>15.08</v>
      </c>
      <c r="H20" s="21" t="n">
        <v>12.56</v>
      </c>
    </row>
    <row r="21" customFormat="false" ht="12" hidden="false" customHeight="false" outlineLevel="0" collapsed="false">
      <c r="A21" s="1" t="n">
        <v>15324</v>
      </c>
      <c r="B21" s="2" t="s">
        <v>3885</v>
      </c>
      <c r="C21" s="2" t="s">
        <v>3886</v>
      </c>
      <c r="D21" s="2" t="s">
        <v>3870</v>
      </c>
      <c r="E21" s="27" t="n">
        <v>5</v>
      </c>
      <c r="F21" s="21" t="n">
        <v>18.5</v>
      </c>
      <c r="G21" s="21" t="n">
        <v>16.65</v>
      </c>
      <c r="H21" s="21" t="n">
        <v>1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10.42"/>
    <col collapsed="false" customWidth="true" hidden="false" outlineLevel="0" max="3" min="3" style="21" width="12.85"/>
    <col collapsed="false" customWidth="true" hidden="false" outlineLevel="0" max="4" min="4" style="21" width="16.13"/>
    <col collapsed="false" customWidth="false" hidden="false" outlineLevel="0" max="257" min="5" style="2" width="10.84"/>
  </cols>
  <sheetData>
    <row r="1" s="22" customFormat="true" ht="23.25" hidden="false" customHeight="false" outlineLevel="0" collapsed="false">
      <c r="A1" s="18" t="s">
        <v>3887</v>
      </c>
      <c r="B1" s="23"/>
      <c r="C1" s="23"/>
      <c r="D1" s="23"/>
    </row>
    <row r="2" customFormat="false" ht="12" hidden="false" customHeight="false" outlineLevel="0" collapsed="false">
      <c r="A2" s="1" t="s">
        <v>3888</v>
      </c>
    </row>
    <row r="4" customFormat="false" ht="12" hidden="false" customHeight="false" outlineLevel="0" collapsed="false">
      <c r="A4" s="19" t="s">
        <v>793</v>
      </c>
      <c r="B4" s="24" t="s">
        <v>3769</v>
      </c>
      <c r="C4" s="24" t="s">
        <v>3889</v>
      </c>
      <c r="D4" s="24" t="s">
        <v>3890</v>
      </c>
      <c r="E4" s="25"/>
    </row>
    <row r="5" customFormat="false" ht="12" hidden="false" customHeight="false" outlineLevel="0" collapsed="false">
      <c r="A5" s="1" t="n">
        <v>11065</v>
      </c>
      <c r="B5" s="21" t="n">
        <v>13.5</v>
      </c>
      <c r="C5" s="21" t="n">
        <v>12.15</v>
      </c>
      <c r="D5" s="21" t="n">
        <v>9.45</v>
      </c>
    </row>
    <row r="6" customFormat="false" ht="12" hidden="false" customHeight="false" outlineLevel="0" collapsed="false">
      <c r="A6" s="1" t="n">
        <v>11066</v>
      </c>
      <c r="B6" s="21" t="n">
        <v>26.75</v>
      </c>
      <c r="C6" s="21" t="n">
        <v>24.08</v>
      </c>
      <c r="D6" s="21" t="n">
        <v>18.73</v>
      </c>
    </row>
    <row r="7" customFormat="false" ht="12" hidden="false" customHeight="false" outlineLevel="0" collapsed="false">
      <c r="A7" s="1" t="n">
        <v>11067</v>
      </c>
      <c r="B7" s="21" t="n">
        <v>11</v>
      </c>
      <c r="C7" s="21" t="n">
        <v>9.9</v>
      </c>
      <c r="D7" s="21" t="n">
        <v>7.7</v>
      </c>
    </row>
    <row r="8" customFormat="false" ht="12" hidden="false" customHeight="false" outlineLevel="0" collapsed="false">
      <c r="A8" s="1" t="n">
        <v>11068</v>
      </c>
      <c r="B8" s="21" t="n">
        <v>30</v>
      </c>
      <c r="C8" s="21" t="n">
        <v>27</v>
      </c>
      <c r="D8" s="21" t="n">
        <v>21</v>
      </c>
    </row>
    <row r="9" customFormat="false" ht="12" hidden="false" customHeight="false" outlineLevel="0" collapsed="false">
      <c r="A9" s="1" t="n">
        <v>11069</v>
      </c>
      <c r="B9" s="21" t="n">
        <v>16.25</v>
      </c>
      <c r="C9" s="21" t="n">
        <v>14.63</v>
      </c>
      <c r="D9" s="21" t="n">
        <v>11.38</v>
      </c>
    </row>
    <row r="10" customFormat="false" ht="12" hidden="false" customHeight="false" outlineLevel="0" collapsed="false">
      <c r="A10" s="1" t="n">
        <v>11070</v>
      </c>
      <c r="B10" s="21" t="n">
        <v>33.5</v>
      </c>
      <c r="C10" s="21" t="n">
        <v>30.15</v>
      </c>
      <c r="D10" s="21" t="n">
        <v>23.45</v>
      </c>
    </row>
    <row r="11" customFormat="false" ht="12" hidden="false" customHeight="false" outlineLevel="0" collapsed="false">
      <c r="A11" s="1" t="n">
        <v>11071</v>
      </c>
      <c r="B11" s="21" t="n">
        <v>17.5</v>
      </c>
      <c r="C11" s="21" t="n">
        <v>15.75</v>
      </c>
      <c r="D11" s="21" t="n">
        <v>12.25</v>
      </c>
    </row>
    <row r="12" customFormat="false" ht="12" hidden="false" customHeight="false" outlineLevel="0" collapsed="false">
      <c r="A12" s="1" t="n">
        <v>11072</v>
      </c>
      <c r="B12" s="21" t="n">
        <v>23.5</v>
      </c>
      <c r="C12" s="21" t="n">
        <v>21.15</v>
      </c>
      <c r="D12" s="21" t="n">
        <v>16.45</v>
      </c>
    </row>
    <row r="13" customFormat="false" ht="12" hidden="false" customHeight="false" outlineLevel="0" collapsed="false">
      <c r="A13" s="1" t="n">
        <v>11073</v>
      </c>
      <c r="B13" s="21" t="n">
        <v>12.25</v>
      </c>
      <c r="C13" s="21" t="n">
        <v>11.03</v>
      </c>
      <c r="D13" s="21" t="n">
        <v>8.58</v>
      </c>
    </row>
    <row r="14" customFormat="false" ht="12" hidden="false" customHeight="false" outlineLevel="0" collapsed="false">
      <c r="A14" s="1" t="n">
        <v>11074</v>
      </c>
      <c r="B14" s="21" t="n">
        <v>20.75</v>
      </c>
      <c r="C14" s="21" t="n">
        <v>18.68</v>
      </c>
      <c r="D14" s="21" t="n">
        <v>14.53</v>
      </c>
    </row>
    <row r="15" customFormat="false" ht="12" hidden="false" customHeight="false" outlineLevel="0" collapsed="false">
      <c r="A15" s="1" t="n">
        <v>11075</v>
      </c>
      <c r="B15" s="21" t="n">
        <v>13.5</v>
      </c>
      <c r="C15" s="21" t="n">
        <v>12.15</v>
      </c>
      <c r="D15" s="21" t="n">
        <v>9.45</v>
      </c>
    </row>
    <row r="16" customFormat="false" ht="12" hidden="false" customHeight="false" outlineLevel="0" collapsed="false">
      <c r="A16" s="1" t="n">
        <v>11076</v>
      </c>
      <c r="B16" s="21" t="n">
        <v>26.5</v>
      </c>
      <c r="C16" s="21" t="n">
        <v>23.85</v>
      </c>
      <c r="D16" s="21" t="n">
        <v>18.55</v>
      </c>
    </row>
    <row r="17" customFormat="false" ht="12" hidden="false" customHeight="false" outlineLevel="0" collapsed="false">
      <c r="A17" s="1" t="n">
        <v>11077</v>
      </c>
      <c r="B17" s="21" t="n">
        <v>12</v>
      </c>
      <c r="C17" s="21" t="n">
        <v>10.8</v>
      </c>
      <c r="D17" s="21" t="n">
        <v>8.4</v>
      </c>
    </row>
    <row r="18" customFormat="false" ht="12" hidden="false" customHeight="false" outlineLevel="0" collapsed="false">
      <c r="A18" s="1" t="n">
        <v>11078</v>
      </c>
      <c r="B18" s="21" t="n">
        <v>22.75</v>
      </c>
      <c r="C18" s="21" t="n">
        <v>20.48</v>
      </c>
      <c r="D18" s="21" t="n">
        <v>15.93</v>
      </c>
    </row>
    <row r="19" customFormat="false" ht="12" hidden="false" customHeight="false" outlineLevel="0" collapsed="false">
      <c r="A19" s="1" t="n">
        <v>11079</v>
      </c>
      <c r="B19" s="21" t="n">
        <v>13.5</v>
      </c>
      <c r="C19" s="21" t="n">
        <v>12.15</v>
      </c>
      <c r="D19" s="21" t="n">
        <v>9.45</v>
      </c>
    </row>
    <row r="20" customFormat="false" ht="12" hidden="false" customHeight="false" outlineLevel="0" collapsed="false">
      <c r="A20" s="1" t="n">
        <v>11080</v>
      </c>
      <c r="B20" s="21" t="n">
        <v>23.5</v>
      </c>
      <c r="C20" s="21" t="n">
        <v>21.15</v>
      </c>
      <c r="D20" s="21" t="n">
        <v>16.45</v>
      </c>
    </row>
    <row r="21" customFormat="false" ht="12" hidden="false" customHeight="false" outlineLevel="0" collapsed="false">
      <c r="A21" s="1" t="n">
        <v>11083</v>
      </c>
      <c r="B21" s="21" t="n">
        <v>13.5</v>
      </c>
      <c r="C21" s="21" t="n">
        <v>12.15</v>
      </c>
      <c r="D21" s="21" t="n">
        <v>9.45</v>
      </c>
    </row>
    <row r="22" customFormat="false" ht="12" hidden="false" customHeight="false" outlineLevel="0" collapsed="false">
      <c r="A22" s="1" t="n">
        <v>11084</v>
      </c>
      <c r="B22" s="21" t="n">
        <v>23.75</v>
      </c>
      <c r="C22" s="21" t="n">
        <v>21.38</v>
      </c>
      <c r="D22" s="21" t="n">
        <v>16.63</v>
      </c>
    </row>
    <row r="23" customFormat="false" ht="12" hidden="false" customHeight="false" outlineLevel="0" collapsed="false">
      <c r="A23" s="1" t="n">
        <v>11085</v>
      </c>
      <c r="B23" s="21" t="n">
        <v>30</v>
      </c>
      <c r="C23" s="21" t="n">
        <v>27</v>
      </c>
      <c r="D23" s="21" t="n">
        <v>21</v>
      </c>
    </row>
    <row r="24" customFormat="false" ht="12" hidden="false" customHeight="false" outlineLevel="0" collapsed="false">
      <c r="A24" s="1" t="n">
        <v>11086</v>
      </c>
      <c r="B24" s="21" t="n">
        <v>40</v>
      </c>
      <c r="C24" s="21" t="n">
        <v>36</v>
      </c>
      <c r="D24" s="21" t="n">
        <v>28</v>
      </c>
    </row>
    <row r="25" customFormat="false" ht="12" hidden="false" customHeight="false" outlineLevel="0" collapsed="false">
      <c r="A25" s="1" t="n">
        <v>11088</v>
      </c>
      <c r="B25" s="21" t="n">
        <v>25.5</v>
      </c>
      <c r="C25" s="21" t="n">
        <v>22.95</v>
      </c>
      <c r="D25" s="21" t="n">
        <v>17.85</v>
      </c>
    </row>
    <row r="26" customFormat="false" ht="12" hidden="false" customHeight="false" outlineLevel="0" collapsed="false">
      <c r="A26" s="1" t="n">
        <v>11090</v>
      </c>
      <c r="B26" s="21" t="n">
        <v>34</v>
      </c>
      <c r="C26" s="21" t="n">
        <v>30.6</v>
      </c>
      <c r="D26" s="21" t="n">
        <v>23.8</v>
      </c>
    </row>
    <row r="27" customFormat="false" ht="12" hidden="false" customHeight="false" outlineLevel="0" collapsed="false">
      <c r="A27" s="1" t="n">
        <v>11281</v>
      </c>
      <c r="B27" s="21" t="n">
        <v>15.75</v>
      </c>
      <c r="C27" s="21" t="n">
        <v>14.18</v>
      </c>
      <c r="D27" s="21" t="n">
        <v>11.03</v>
      </c>
    </row>
    <row r="28" customFormat="false" ht="12" hidden="false" customHeight="false" outlineLevel="0" collapsed="false">
      <c r="A28" s="1" t="n">
        <v>11282</v>
      </c>
      <c r="B28" s="21" t="n">
        <v>25.75</v>
      </c>
      <c r="C28" s="21" t="n">
        <v>23.18</v>
      </c>
      <c r="D28" s="21" t="n">
        <v>18.03</v>
      </c>
    </row>
    <row r="29" customFormat="false" ht="12" hidden="false" customHeight="false" outlineLevel="0" collapsed="false">
      <c r="A29" s="1" t="n">
        <v>11332</v>
      </c>
      <c r="B29" s="21" t="n">
        <v>46.75</v>
      </c>
      <c r="C29" s="21" t="n">
        <v>42.08</v>
      </c>
      <c r="D29" s="21" t="n">
        <v>32.73</v>
      </c>
    </row>
    <row r="30" customFormat="false" ht="12" hidden="false" customHeight="false" outlineLevel="0" collapsed="false">
      <c r="A30" s="1" t="n">
        <v>11333</v>
      </c>
      <c r="B30" s="21" t="n">
        <v>19.25</v>
      </c>
      <c r="C30" s="21" t="n">
        <v>17.33</v>
      </c>
      <c r="D30" s="21" t="n">
        <v>13.48</v>
      </c>
    </row>
    <row r="31" customFormat="false" ht="12" hidden="false" customHeight="false" outlineLevel="0" collapsed="false">
      <c r="A31" s="1" t="n">
        <v>11342</v>
      </c>
      <c r="B31" s="21" t="n">
        <v>52</v>
      </c>
      <c r="C31" s="21" t="n">
        <v>46.8</v>
      </c>
      <c r="D31" s="21" t="n">
        <v>36.4</v>
      </c>
    </row>
    <row r="32" customFormat="false" ht="12" hidden="false" customHeight="false" outlineLevel="0" collapsed="false">
      <c r="A32" s="1" t="n">
        <v>11343</v>
      </c>
      <c r="B32" s="21" t="n">
        <v>29</v>
      </c>
      <c r="C32" s="21" t="n">
        <v>26.1</v>
      </c>
      <c r="D32" s="21" t="n">
        <v>20.3</v>
      </c>
    </row>
    <row r="33" customFormat="false" ht="12" hidden="false" customHeight="false" outlineLevel="0" collapsed="false">
      <c r="A33" s="1" t="n">
        <v>11352</v>
      </c>
      <c r="B33" s="21" t="n">
        <v>48.5</v>
      </c>
      <c r="C33" s="21" t="n">
        <v>43.65</v>
      </c>
      <c r="D33" s="21" t="n">
        <v>33.95</v>
      </c>
    </row>
    <row r="34" customFormat="false" ht="12" hidden="false" customHeight="false" outlineLevel="0" collapsed="false">
      <c r="A34" s="1" t="n">
        <v>11353</v>
      </c>
      <c r="B34" s="21" t="n">
        <v>33</v>
      </c>
      <c r="C34" s="21" t="n">
        <v>29.7</v>
      </c>
      <c r="D34" s="21" t="n">
        <v>23.1</v>
      </c>
    </row>
    <row r="35" customFormat="false" ht="12" hidden="false" customHeight="false" outlineLevel="0" collapsed="false">
      <c r="A35" s="1" t="n">
        <v>11363</v>
      </c>
      <c r="B35" s="21" t="n">
        <v>34.75</v>
      </c>
      <c r="C35" s="21" t="n">
        <v>31.28</v>
      </c>
      <c r="D35" s="21" t="n">
        <v>24.33</v>
      </c>
    </row>
    <row r="36" customFormat="false" ht="12" hidden="false" customHeight="false" outlineLevel="0" collapsed="false">
      <c r="A36" s="1" t="n">
        <v>11364</v>
      </c>
      <c r="B36" s="21" t="n">
        <v>48.5</v>
      </c>
      <c r="C36" s="21" t="n">
        <v>43.65</v>
      </c>
      <c r="D36" s="21" t="n">
        <v>33.95</v>
      </c>
    </row>
    <row r="37" customFormat="false" ht="12" hidden="false" customHeight="false" outlineLevel="0" collapsed="false">
      <c r="A37" s="1" t="n">
        <v>11615</v>
      </c>
      <c r="B37" s="21" t="n">
        <v>31.25</v>
      </c>
      <c r="C37" s="21" t="n">
        <v>28.13</v>
      </c>
      <c r="D37" s="21" t="n">
        <v>21.88</v>
      </c>
    </row>
    <row r="38" customFormat="false" ht="12" hidden="false" customHeight="false" outlineLevel="0" collapsed="false">
      <c r="A38" s="1" t="n">
        <v>11616</v>
      </c>
      <c r="B38" s="21" t="n">
        <v>44</v>
      </c>
      <c r="C38" s="21" t="n">
        <v>39.6</v>
      </c>
      <c r="D38" s="21" t="n">
        <v>30.8</v>
      </c>
    </row>
    <row r="39" customFormat="false" ht="12" hidden="false" customHeight="false" outlineLevel="0" collapsed="false">
      <c r="A39" s="1" t="n">
        <v>11617</v>
      </c>
      <c r="B39" s="21" t="n">
        <v>56.75</v>
      </c>
      <c r="C39" s="21" t="n">
        <v>51.08</v>
      </c>
      <c r="D39" s="21" t="n">
        <v>39.73</v>
      </c>
    </row>
    <row r="40" customFormat="false" ht="12" hidden="false" customHeight="false" outlineLevel="0" collapsed="false">
      <c r="A40" s="1" t="n">
        <v>11618</v>
      </c>
      <c r="B40" s="21" t="n">
        <v>65.5</v>
      </c>
      <c r="C40" s="21" t="n">
        <v>58.95</v>
      </c>
      <c r="D40" s="21" t="n">
        <v>45.85</v>
      </c>
    </row>
    <row r="41" customFormat="false" ht="12" hidden="false" customHeight="false" outlineLevel="0" collapsed="false">
      <c r="A41" s="1" t="n">
        <v>11619</v>
      </c>
      <c r="B41" s="21" t="n">
        <v>105</v>
      </c>
      <c r="C41" s="21" t="n">
        <v>94.5</v>
      </c>
      <c r="D41" s="21" t="n">
        <v>73.5</v>
      </c>
    </row>
    <row r="42" customFormat="false" ht="12" hidden="false" customHeight="false" outlineLevel="0" collapsed="false">
      <c r="A42" s="1" t="n">
        <v>11620</v>
      </c>
      <c r="B42" s="21" t="n">
        <v>115</v>
      </c>
      <c r="C42" s="21" t="n">
        <v>103.5</v>
      </c>
      <c r="D42" s="21" t="n">
        <v>80.5</v>
      </c>
    </row>
    <row r="43" customFormat="false" ht="12" hidden="false" customHeight="false" outlineLevel="0" collapsed="false">
      <c r="A43" s="1" t="n">
        <v>11623</v>
      </c>
      <c r="B43" s="21" t="n">
        <v>91</v>
      </c>
      <c r="C43" s="21" t="n">
        <v>81.9</v>
      </c>
      <c r="D43" s="21" t="n">
        <v>63.7</v>
      </c>
    </row>
    <row r="44" customFormat="false" ht="12" hidden="false" customHeight="false" outlineLevel="0" collapsed="false">
      <c r="A44" s="1" t="n">
        <v>11633</v>
      </c>
      <c r="B44" s="21" t="n">
        <v>56</v>
      </c>
      <c r="C44" s="21" t="n">
        <v>50.4</v>
      </c>
      <c r="D44" s="21" t="n">
        <v>39.2</v>
      </c>
    </row>
    <row r="45" customFormat="false" ht="12" hidden="false" customHeight="false" outlineLevel="0" collapsed="false">
      <c r="A45" s="1" t="n">
        <v>11634</v>
      </c>
      <c r="B45" s="21" t="n">
        <v>68</v>
      </c>
      <c r="C45" s="21" t="n">
        <v>61.2</v>
      </c>
      <c r="D45" s="21" t="n">
        <v>47.6</v>
      </c>
    </row>
    <row r="46" customFormat="false" ht="12" hidden="false" customHeight="false" outlineLevel="0" collapsed="false">
      <c r="A46" s="1" t="n">
        <v>11635</v>
      </c>
      <c r="B46" s="21" t="n">
        <v>130</v>
      </c>
      <c r="C46" s="21" t="n">
        <v>117</v>
      </c>
      <c r="D46" s="21" t="n">
        <v>91</v>
      </c>
    </row>
    <row r="47" customFormat="false" ht="12" hidden="false" customHeight="false" outlineLevel="0" collapsed="false">
      <c r="A47" s="1" t="n">
        <v>11636</v>
      </c>
      <c r="B47" s="21" t="n">
        <v>140</v>
      </c>
      <c r="C47" s="21" t="n">
        <v>126</v>
      </c>
      <c r="D47" s="21" t="n">
        <v>98</v>
      </c>
    </row>
    <row r="48" customFormat="false" ht="12" hidden="false" customHeight="false" outlineLevel="0" collapsed="false">
      <c r="A48" s="1" t="n">
        <v>11637</v>
      </c>
      <c r="B48" s="21" t="n">
        <v>75</v>
      </c>
      <c r="C48" s="21" t="n">
        <v>67.5</v>
      </c>
      <c r="D48" s="21" t="n">
        <v>52.5</v>
      </c>
    </row>
    <row r="49" customFormat="false" ht="12" hidden="false" customHeight="false" outlineLevel="0" collapsed="false">
      <c r="A49" s="1" t="n">
        <v>11638</v>
      </c>
      <c r="B49" s="21" t="n">
        <v>87</v>
      </c>
      <c r="C49" s="21" t="n">
        <v>78.3</v>
      </c>
      <c r="D49" s="21" t="n">
        <v>60.9</v>
      </c>
    </row>
    <row r="50" customFormat="false" ht="12" hidden="false" customHeight="false" outlineLevel="0" collapsed="false">
      <c r="A50" s="1" t="n">
        <v>11641</v>
      </c>
      <c r="B50" s="21" t="n">
        <v>102</v>
      </c>
      <c r="C50" s="21" t="n">
        <v>91.8</v>
      </c>
      <c r="D50" s="21" t="n">
        <v>71.4</v>
      </c>
    </row>
    <row r="51" customFormat="false" ht="12" hidden="false" customHeight="false" outlineLevel="0" collapsed="false">
      <c r="A51" s="1" t="n">
        <v>11642</v>
      </c>
      <c r="B51" s="21" t="n">
        <v>112</v>
      </c>
      <c r="C51" s="21" t="n">
        <v>100.8</v>
      </c>
      <c r="D51" s="21" t="n">
        <v>78.4</v>
      </c>
    </row>
    <row r="52" customFormat="false" ht="12" hidden="false" customHeight="false" outlineLevel="0" collapsed="false">
      <c r="A52" s="1" t="n">
        <v>11643</v>
      </c>
      <c r="B52" s="21" t="n">
        <v>39</v>
      </c>
      <c r="C52" s="21" t="n">
        <v>35.1</v>
      </c>
      <c r="D52" s="21" t="n">
        <v>27.3</v>
      </c>
    </row>
    <row r="53" customFormat="false" ht="12" hidden="false" customHeight="false" outlineLevel="0" collapsed="false">
      <c r="A53" s="1" t="n">
        <v>11644</v>
      </c>
      <c r="B53" s="21" t="n">
        <v>51</v>
      </c>
      <c r="C53" s="21" t="n">
        <v>45.9</v>
      </c>
      <c r="D53" s="21" t="n">
        <v>35.7</v>
      </c>
    </row>
    <row r="54" customFormat="false" ht="12" hidden="false" customHeight="false" outlineLevel="0" collapsed="false">
      <c r="A54" s="1" t="n">
        <v>11649</v>
      </c>
      <c r="B54" s="21" t="n">
        <v>66</v>
      </c>
      <c r="C54" s="21" t="n">
        <v>59.4</v>
      </c>
      <c r="D54" s="21" t="n">
        <v>46.2</v>
      </c>
    </row>
    <row r="55" customFormat="false" ht="12" hidden="false" customHeight="false" outlineLevel="0" collapsed="false">
      <c r="A55" s="1" t="n">
        <v>11650</v>
      </c>
      <c r="B55" s="21" t="n">
        <v>72</v>
      </c>
      <c r="C55" s="21" t="n">
        <v>64.8</v>
      </c>
      <c r="D55" s="21" t="n">
        <v>50.4</v>
      </c>
    </row>
    <row r="56" customFormat="false" ht="12" hidden="false" customHeight="false" outlineLevel="0" collapsed="false">
      <c r="A56" s="1" t="n">
        <v>11688</v>
      </c>
      <c r="B56" s="21" t="n">
        <v>135</v>
      </c>
      <c r="C56" s="21" t="n">
        <v>121.5</v>
      </c>
      <c r="D56" s="21" t="n">
        <v>94.5</v>
      </c>
    </row>
    <row r="57" customFormat="false" ht="12" hidden="false" customHeight="false" outlineLevel="0" collapsed="false">
      <c r="A57" s="1" t="n">
        <v>11689</v>
      </c>
      <c r="B57" s="21" t="n">
        <v>145</v>
      </c>
      <c r="C57" s="21" t="n">
        <v>130.5</v>
      </c>
      <c r="D57" s="21" t="n">
        <v>101.5</v>
      </c>
    </row>
    <row r="58" customFormat="false" ht="12" hidden="false" customHeight="false" outlineLevel="0" collapsed="false">
      <c r="A58" s="1" t="n">
        <v>11757</v>
      </c>
      <c r="B58" s="21" t="n">
        <v>51</v>
      </c>
      <c r="C58" s="21" t="n">
        <v>45.9</v>
      </c>
      <c r="D58" s="21" t="n">
        <v>35.7</v>
      </c>
    </row>
    <row r="59" customFormat="false" ht="12" hidden="false" customHeight="false" outlineLevel="0" collapsed="false">
      <c r="A59" s="1" t="n">
        <v>11799</v>
      </c>
      <c r="B59" s="21" t="n">
        <v>62</v>
      </c>
      <c r="C59" s="21" t="n">
        <v>55.8</v>
      </c>
      <c r="D59" s="21" t="n">
        <v>43.4</v>
      </c>
    </row>
    <row r="60" customFormat="false" ht="12" hidden="false" customHeight="false" outlineLevel="0" collapsed="false">
      <c r="A60" s="1" t="n">
        <v>11846</v>
      </c>
      <c r="B60" s="21" t="n">
        <v>77</v>
      </c>
      <c r="C60" s="21" t="n">
        <v>69.3</v>
      </c>
      <c r="D60" s="21" t="n">
        <v>53.9</v>
      </c>
    </row>
    <row r="61" customFormat="false" ht="12" hidden="false" customHeight="false" outlineLevel="0" collapsed="false">
      <c r="A61" s="1" t="n">
        <v>11847</v>
      </c>
      <c r="B61" s="21" t="n">
        <v>103</v>
      </c>
      <c r="C61" s="21" t="n">
        <v>92.7</v>
      </c>
      <c r="D61" s="21" t="n">
        <v>72.1</v>
      </c>
    </row>
    <row r="62" customFormat="false" ht="12" hidden="false" customHeight="false" outlineLevel="0" collapsed="false">
      <c r="A62" s="1" t="n">
        <v>11850</v>
      </c>
      <c r="B62" s="21" t="n">
        <v>77</v>
      </c>
      <c r="C62" s="21" t="n">
        <v>69.3</v>
      </c>
      <c r="D62" s="21" t="n">
        <v>53.9</v>
      </c>
    </row>
    <row r="63" customFormat="false" ht="12" hidden="false" customHeight="false" outlineLevel="0" collapsed="false">
      <c r="A63" s="1" t="n">
        <v>11851</v>
      </c>
      <c r="B63" s="21" t="n">
        <v>103</v>
      </c>
      <c r="C63" s="21" t="n">
        <v>92.7</v>
      </c>
      <c r="D63" s="21" t="n">
        <v>72.1</v>
      </c>
    </row>
    <row r="64" customFormat="false" ht="12" hidden="false" customHeight="false" outlineLevel="0" collapsed="false">
      <c r="A64" s="1" t="n">
        <v>11853</v>
      </c>
      <c r="B64" s="21" t="n">
        <v>110</v>
      </c>
      <c r="C64" s="21" t="n">
        <v>99</v>
      </c>
      <c r="D64" s="21" t="n">
        <v>77</v>
      </c>
    </row>
    <row r="65" customFormat="false" ht="12" hidden="false" customHeight="false" outlineLevel="0" collapsed="false">
      <c r="A65" s="1" t="n">
        <v>11884</v>
      </c>
      <c r="B65" s="21" t="n">
        <v>139</v>
      </c>
      <c r="C65" s="21" t="n">
        <v>125.1</v>
      </c>
      <c r="D65" s="21" t="n">
        <v>97.3</v>
      </c>
    </row>
    <row r="66" customFormat="false" ht="12" hidden="false" customHeight="false" outlineLevel="0" collapsed="false">
      <c r="A66" s="1" t="n">
        <v>11886</v>
      </c>
      <c r="B66" s="21" t="n">
        <v>139</v>
      </c>
      <c r="C66" s="21" t="n">
        <v>125.1</v>
      </c>
      <c r="D66" s="21" t="n">
        <v>97.3</v>
      </c>
    </row>
    <row r="67" customFormat="false" ht="12" hidden="false" customHeight="false" outlineLevel="0" collapsed="false">
      <c r="A67" s="1" t="n">
        <v>11888</v>
      </c>
      <c r="B67" s="21" t="n">
        <v>139</v>
      </c>
      <c r="C67" s="21" t="n">
        <v>125.1</v>
      </c>
      <c r="D67" s="21" t="n">
        <v>97.3</v>
      </c>
    </row>
    <row r="68" customFormat="false" ht="12" hidden="false" customHeight="false" outlineLevel="0" collapsed="false">
      <c r="A68" s="1" t="n">
        <v>11889</v>
      </c>
      <c r="B68" s="21" t="n">
        <v>139</v>
      </c>
      <c r="C68" s="21" t="n">
        <v>125.1</v>
      </c>
      <c r="D68" s="21" t="n">
        <v>97.3</v>
      </c>
    </row>
    <row r="69" customFormat="false" ht="12" hidden="false" customHeight="false" outlineLevel="0" collapsed="false">
      <c r="A69" s="1" t="n">
        <v>14233</v>
      </c>
      <c r="B69" s="21" t="n">
        <v>45</v>
      </c>
      <c r="C69" s="21" t="n">
        <v>40.5</v>
      </c>
      <c r="D69" s="21" t="n">
        <v>31.5</v>
      </c>
    </row>
    <row r="70" customFormat="false" ht="12" hidden="false" customHeight="false" outlineLevel="0" collapsed="false">
      <c r="A70" s="1" t="n">
        <v>14234</v>
      </c>
      <c r="B70" s="21" t="n">
        <v>50</v>
      </c>
      <c r="C70" s="21" t="n">
        <v>45</v>
      </c>
      <c r="D70" s="21" t="n">
        <v>35</v>
      </c>
    </row>
    <row r="71" customFormat="false" ht="12" hidden="false" customHeight="false" outlineLevel="0" collapsed="false">
      <c r="A71" s="1" t="n">
        <v>14235</v>
      </c>
      <c r="B71" s="21" t="n">
        <v>59</v>
      </c>
      <c r="C71" s="21" t="n">
        <v>53.1</v>
      </c>
      <c r="D71" s="21" t="n">
        <v>41.3</v>
      </c>
    </row>
    <row r="72" customFormat="false" ht="12" hidden="false" customHeight="false" outlineLevel="0" collapsed="false">
      <c r="A72" s="1" t="n">
        <v>14236</v>
      </c>
      <c r="B72" s="21" t="n">
        <v>61</v>
      </c>
      <c r="C72" s="21" t="n">
        <v>54.9</v>
      </c>
      <c r="D72" s="21" t="n">
        <v>42.7</v>
      </c>
    </row>
    <row r="73" customFormat="false" ht="12" hidden="false" customHeight="false" outlineLevel="0" collapsed="false">
      <c r="A73" s="1" t="n">
        <v>14237</v>
      </c>
      <c r="B73" s="21" t="n">
        <v>78</v>
      </c>
      <c r="C73" s="21" t="n">
        <v>70.2</v>
      </c>
      <c r="D73" s="21" t="n">
        <v>54.6</v>
      </c>
    </row>
    <row r="74" customFormat="false" ht="12" hidden="false" customHeight="false" outlineLevel="0" collapsed="false">
      <c r="A74" s="1" t="n">
        <v>14238</v>
      </c>
      <c r="B74" s="21" t="n">
        <v>55</v>
      </c>
      <c r="C74" s="21" t="n">
        <v>49.5</v>
      </c>
      <c r="D74" s="21" t="n">
        <v>38.5</v>
      </c>
    </row>
    <row r="75" customFormat="false" ht="12" hidden="false" customHeight="false" outlineLevel="0" collapsed="false">
      <c r="A75" s="1" t="n">
        <v>14250</v>
      </c>
      <c r="B75" s="21" t="n">
        <v>58</v>
      </c>
      <c r="C75" s="21" t="n">
        <v>52.2</v>
      </c>
      <c r="D75" s="21" t="n">
        <v>40.6</v>
      </c>
    </row>
    <row r="76" customFormat="false" ht="12" hidden="false" customHeight="false" outlineLevel="0" collapsed="false">
      <c r="A76" s="1" t="n">
        <v>14251</v>
      </c>
      <c r="B76" s="21" t="n">
        <v>62</v>
      </c>
      <c r="C76" s="21" t="n">
        <v>55.8</v>
      </c>
      <c r="D76" s="21" t="n">
        <v>43.4</v>
      </c>
    </row>
    <row r="77" customFormat="false" ht="12" hidden="false" customHeight="false" outlineLevel="0" collapsed="false">
      <c r="A77" s="1" t="n">
        <v>14252</v>
      </c>
      <c r="B77" s="21" t="n">
        <v>72</v>
      </c>
      <c r="C77" s="21" t="n">
        <v>64.8</v>
      </c>
      <c r="D77" s="21" t="n">
        <v>50.4</v>
      </c>
    </row>
    <row r="78" customFormat="false" ht="12" hidden="false" customHeight="false" outlineLevel="0" collapsed="false">
      <c r="A78" s="1" t="n">
        <v>14253</v>
      </c>
      <c r="B78" s="21" t="n">
        <v>72</v>
      </c>
      <c r="C78" s="21" t="n">
        <v>64.8</v>
      </c>
      <c r="D78" s="21" t="n">
        <v>50.4</v>
      </c>
    </row>
    <row r="79" customFormat="false" ht="12" hidden="false" customHeight="false" outlineLevel="0" collapsed="false">
      <c r="A79" s="1" t="n">
        <v>14254</v>
      </c>
      <c r="B79" s="21" t="n">
        <v>72</v>
      </c>
      <c r="C79" s="21" t="n">
        <v>64.8</v>
      </c>
      <c r="D79" s="21" t="n">
        <v>50.4</v>
      </c>
    </row>
    <row r="80" customFormat="false" ht="12" hidden="false" customHeight="false" outlineLevel="0" collapsed="false">
      <c r="A80" s="1" t="n">
        <v>14255</v>
      </c>
      <c r="B80" s="21" t="n">
        <v>72</v>
      </c>
      <c r="C80" s="21" t="n">
        <v>64.8</v>
      </c>
      <c r="D80" s="21" t="n">
        <v>50.4</v>
      </c>
    </row>
    <row r="81" customFormat="false" ht="12" hidden="false" customHeight="false" outlineLevel="0" collapsed="false">
      <c r="A81" s="1" t="n">
        <v>14256</v>
      </c>
      <c r="B81" s="21" t="n">
        <v>72</v>
      </c>
      <c r="C81" s="21" t="n">
        <v>64.8</v>
      </c>
      <c r="D81" s="21" t="n">
        <v>50.4</v>
      </c>
    </row>
    <row r="82" customFormat="false" ht="12" hidden="false" customHeight="false" outlineLevel="0" collapsed="false">
      <c r="A82" s="1" t="n">
        <v>15318</v>
      </c>
      <c r="B82" s="21" t="n">
        <v>19.5</v>
      </c>
      <c r="C82" s="21" t="n">
        <v>17.55</v>
      </c>
      <c r="D82" s="21" t="n">
        <v>13.65</v>
      </c>
    </row>
    <row r="83" customFormat="false" ht="12" hidden="false" customHeight="false" outlineLevel="0" collapsed="false">
      <c r="A83" s="1" t="n">
        <v>15320</v>
      </c>
      <c r="B83" s="21" t="n">
        <v>29</v>
      </c>
      <c r="C83" s="21" t="n">
        <v>26.1</v>
      </c>
      <c r="D83" s="21" t="n">
        <v>20.3</v>
      </c>
    </row>
    <row r="84" customFormat="false" ht="12" hidden="false" customHeight="false" outlineLevel="0" collapsed="false">
      <c r="A84" s="1" t="n">
        <v>15342</v>
      </c>
      <c r="B84" s="21" t="n">
        <v>52</v>
      </c>
      <c r="C84" s="21" t="n">
        <v>46.8</v>
      </c>
      <c r="D84" s="21" t="n">
        <v>36.4</v>
      </c>
    </row>
    <row r="85" customFormat="false" ht="12" hidden="false" customHeight="false" outlineLevel="0" collapsed="false">
      <c r="A85" s="1" t="n">
        <v>15343</v>
      </c>
      <c r="B85" s="21" t="n">
        <v>52</v>
      </c>
      <c r="C85" s="21" t="n">
        <v>46.8</v>
      </c>
      <c r="D85" s="21" t="n">
        <v>36.4</v>
      </c>
    </row>
    <row r="86" customFormat="false" ht="12" hidden="false" customHeight="false" outlineLevel="0" collapsed="false">
      <c r="A86" s="1" t="n">
        <v>15358</v>
      </c>
      <c r="B86" s="21" t="n">
        <v>41</v>
      </c>
      <c r="C86" s="21" t="n">
        <v>36.9</v>
      </c>
      <c r="D86" s="21" t="n">
        <v>28.7</v>
      </c>
    </row>
    <row r="87" customFormat="false" ht="12" hidden="false" customHeight="false" outlineLevel="0" collapsed="false">
      <c r="A87" s="1" t="n">
        <v>15359</v>
      </c>
      <c r="B87" s="21" t="n">
        <v>50</v>
      </c>
      <c r="C87" s="21" t="n">
        <v>45</v>
      </c>
      <c r="D87" s="21" t="n">
        <v>35</v>
      </c>
    </row>
    <row r="88" customFormat="false" ht="12" hidden="false" customHeight="false" outlineLevel="0" collapsed="false">
      <c r="A88" s="1" t="n">
        <v>42652</v>
      </c>
      <c r="B88" s="21" t="n">
        <v>44</v>
      </c>
      <c r="C88" s="21" t="n">
        <v>39.6</v>
      </c>
      <c r="D88" s="21" t="n">
        <v>30.8</v>
      </c>
    </row>
    <row r="89" customFormat="false" ht="12" hidden="false" customHeight="false" outlineLevel="0" collapsed="false">
      <c r="A89" s="1" t="n">
        <v>42653</v>
      </c>
      <c r="B89" s="21" t="n">
        <v>44</v>
      </c>
      <c r="C89" s="21" t="n">
        <v>39.6</v>
      </c>
      <c r="D89" s="21" t="n">
        <v>30.8</v>
      </c>
    </row>
    <row r="90" customFormat="false" ht="12" hidden="false" customHeight="false" outlineLevel="0" collapsed="false">
      <c r="A90" s="1" t="n">
        <v>42654</v>
      </c>
      <c r="B90" s="21" t="n">
        <v>44</v>
      </c>
      <c r="C90" s="21" t="n">
        <v>39.6</v>
      </c>
      <c r="D90" s="21" t="n">
        <v>3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5.42"/>
    <col collapsed="false" customWidth="true" hidden="false" outlineLevel="0" max="3" min="3" style="21" width="10.99"/>
    <col collapsed="false" customWidth="true" hidden="false" outlineLevel="0" max="4" min="4" style="21" width="12.7"/>
    <col collapsed="false" customWidth="true" hidden="false" outlineLevel="0" max="5" min="5" style="21" width="12.13"/>
    <col collapsed="false" customWidth="true" hidden="false" outlineLevel="0" max="6" min="6" style="21" width="16.42"/>
    <col collapsed="false" customWidth="false" hidden="false" outlineLevel="0" max="257" min="7" style="2" width="10.84"/>
  </cols>
  <sheetData>
    <row r="1" s="22" customFormat="true" ht="23.25" hidden="false" customHeight="false" outlineLevel="0" collapsed="false">
      <c r="A1" s="18" t="s">
        <v>3891</v>
      </c>
      <c r="C1" s="23"/>
      <c r="D1" s="23"/>
      <c r="E1" s="23"/>
      <c r="F1" s="23"/>
    </row>
    <row r="2" customFormat="false" ht="12" hidden="false" customHeight="false" outlineLevel="0" collapsed="false">
      <c r="A2" s="1" t="s">
        <v>3892</v>
      </c>
    </row>
    <row r="4" customFormat="false" ht="12" hidden="false" customHeight="false" outlineLevel="0" collapsed="false">
      <c r="A4" s="19" t="s">
        <v>793</v>
      </c>
      <c r="B4" s="19" t="s">
        <v>794</v>
      </c>
      <c r="C4" s="24" t="s">
        <v>3769</v>
      </c>
      <c r="D4" s="24" t="s">
        <v>3770</v>
      </c>
      <c r="E4" s="24" t="s">
        <v>3893</v>
      </c>
      <c r="F4" s="24" t="s">
        <v>3890</v>
      </c>
      <c r="G4" s="25"/>
    </row>
    <row r="5" customFormat="false" ht="12" hidden="false" customHeight="false" outlineLevel="0" collapsed="false">
      <c r="A5" s="1" t="n">
        <v>94300</v>
      </c>
      <c r="B5" s="2" t="s">
        <v>3894</v>
      </c>
      <c r="C5" s="21" t="n">
        <v>14.85</v>
      </c>
      <c r="D5" s="21" t="n">
        <v>13.37</v>
      </c>
      <c r="E5" s="21" t="n">
        <v>12.62</v>
      </c>
      <c r="F5" s="21" t="n">
        <v>11.88</v>
      </c>
    </row>
    <row r="6" customFormat="false" ht="12" hidden="false" customHeight="false" outlineLevel="0" collapsed="false">
      <c r="A6" s="1" t="n">
        <v>94407</v>
      </c>
      <c r="B6" s="2" t="s">
        <v>3895</v>
      </c>
      <c r="C6" s="21" t="n">
        <v>20.25</v>
      </c>
      <c r="D6" s="21" t="n">
        <v>18.23</v>
      </c>
      <c r="E6" s="21" t="n">
        <v>17.21</v>
      </c>
      <c r="F6" s="21" t="n">
        <v>16.2</v>
      </c>
    </row>
    <row r="7" customFormat="false" ht="12" hidden="false" customHeight="false" outlineLevel="0" collapsed="false">
      <c r="A7" s="1" t="n">
        <v>94920</v>
      </c>
      <c r="B7" s="2" t="s">
        <v>3896</v>
      </c>
      <c r="C7" s="21" t="n">
        <v>19.5</v>
      </c>
      <c r="D7" s="21" t="n">
        <v>17.55</v>
      </c>
      <c r="E7" s="21" t="n">
        <v>16.58</v>
      </c>
      <c r="F7" s="21" t="n">
        <v>15.6</v>
      </c>
    </row>
    <row r="8" customFormat="false" ht="12" hidden="false" customHeight="false" outlineLevel="0" collapsed="false">
      <c r="A8" s="1" t="n">
        <v>94960</v>
      </c>
      <c r="B8" s="2" t="s">
        <v>3897</v>
      </c>
      <c r="C8" s="21" t="n">
        <v>19.5</v>
      </c>
      <c r="D8" s="21" t="n">
        <v>17.55</v>
      </c>
      <c r="E8" s="21" t="n">
        <v>16.58</v>
      </c>
      <c r="F8" s="21" t="n">
        <v>15.6</v>
      </c>
    </row>
    <row r="9" customFormat="false" ht="12" hidden="false" customHeight="false" outlineLevel="0" collapsed="false">
      <c r="A9" s="1" t="n">
        <v>94980</v>
      </c>
      <c r="B9" s="2" t="s">
        <v>3898</v>
      </c>
      <c r="C9" s="21" t="n">
        <v>19.5</v>
      </c>
      <c r="D9" s="21" t="n">
        <v>17.55</v>
      </c>
      <c r="E9" s="21" t="n">
        <v>16.58</v>
      </c>
      <c r="F9" s="21" t="n">
        <v>15.6</v>
      </c>
    </row>
    <row r="10" customFormat="false" ht="12" hidden="false" customHeight="false" outlineLevel="0" collapsed="false">
      <c r="A10" s="1" t="n">
        <v>95460</v>
      </c>
      <c r="B10" s="2" t="s">
        <v>3899</v>
      </c>
      <c r="C10" s="21" t="n">
        <v>20.95</v>
      </c>
      <c r="D10" s="21" t="n">
        <v>18.86</v>
      </c>
      <c r="E10" s="21" t="n">
        <v>17.81</v>
      </c>
      <c r="F10" s="21" t="n">
        <v>16.76</v>
      </c>
    </row>
    <row r="11" customFormat="false" ht="12" hidden="false" customHeight="false" outlineLevel="0" collapsed="false">
      <c r="A11" s="1" t="n">
        <v>95461</v>
      </c>
      <c r="B11" s="2" t="s">
        <v>3900</v>
      </c>
      <c r="C11" s="21" t="n">
        <v>38.75</v>
      </c>
      <c r="D11" s="21" t="n">
        <v>34.88</v>
      </c>
      <c r="E11" s="21" t="n">
        <v>32.94</v>
      </c>
      <c r="F11" s="21" t="n">
        <v>31</v>
      </c>
    </row>
    <row r="12" customFormat="false" ht="12" hidden="false" customHeight="false" outlineLevel="0" collapsed="false">
      <c r="A12" s="1" t="n">
        <v>95462</v>
      </c>
      <c r="B12" s="2" t="s">
        <v>3901</v>
      </c>
      <c r="C12" s="21" t="n">
        <v>51.75</v>
      </c>
      <c r="D12" s="21" t="n">
        <v>46.58</v>
      </c>
      <c r="E12" s="21" t="n">
        <v>43.99</v>
      </c>
      <c r="F12" s="21" t="n">
        <v>41.4</v>
      </c>
    </row>
    <row r="13" customFormat="false" ht="12" hidden="false" customHeight="false" outlineLevel="0" collapsed="false">
      <c r="A13" s="1" t="n">
        <v>95590</v>
      </c>
      <c r="B13" s="2" t="s">
        <v>3902</v>
      </c>
      <c r="C13" s="21" t="n">
        <v>12.75</v>
      </c>
      <c r="D13" s="21" t="n">
        <v>11.48</v>
      </c>
      <c r="E13" s="21" t="n">
        <v>10.84</v>
      </c>
      <c r="F13" s="21" t="n">
        <v>10.2</v>
      </c>
    </row>
    <row r="14" customFormat="false" ht="12" hidden="false" customHeight="false" outlineLevel="0" collapsed="false">
      <c r="A14" s="1" t="n">
        <v>95591</v>
      </c>
      <c r="B14" s="2" t="s">
        <v>3903</v>
      </c>
      <c r="C14" s="21" t="n">
        <v>22.5</v>
      </c>
      <c r="D14" s="21" t="n">
        <v>20.25</v>
      </c>
      <c r="E14" s="21" t="n">
        <v>19.13</v>
      </c>
      <c r="F14" s="21" t="n">
        <v>18</v>
      </c>
    </row>
    <row r="15" customFormat="false" ht="12" hidden="false" customHeight="false" outlineLevel="0" collapsed="false">
      <c r="A15" s="1" t="n">
        <v>95592</v>
      </c>
      <c r="B15" s="2" t="s">
        <v>3904</v>
      </c>
      <c r="C15" s="21" t="n">
        <v>29.4</v>
      </c>
      <c r="D15" s="21" t="n">
        <v>26.46</v>
      </c>
      <c r="E15" s="21" t="n">
        <v>24.99</v>
      </c>
      <c r="F15" s="21" t="n">
        <v>23.52</v>
      </c>
    </row>
    <row r="16" customFormat="false" ht="12" hidden="false" customHeight="false" outlineLevel="0" collapsed="false">
      <c r="A16" s="1" t="n">
        <v>95690</v>
      </c>
      <c r="B16" s="2" t="s">
        <v>3905</v>
      </c>
      <c r="C16" s="21" t="n">
        <v>84.75</v>
      </c>
      <c r="D16" s="21" t="n">
        <v>76.28</v>
      </c>
      <c r="E16" s="21" t="n">
        <v>72.04</v>
      </c>
      <c r="F16" s="21" t="n">
        <v>67.8</v>
      </c>
    </row>
    <row r="17" customFormat="false" ht="12" hidden="false" customHeight="false" outlineLevel="0" collapsed="false">
      <c r="A17" s="1" t="n">
        <v>95734</v>
      </c>
      <c r="B17" s="2" t="s">
        <v>3906</v>
      </c>
      <c r="C17" s="21" t="n">
        <v>29.25</v>
      </c>
      <c r="D17" s="21" t="n">
        <v>26.33</v>
      </c>
      <c r="E17" s="21" t="n">
        <v>24.86</v>
      </c>
      <c r="F17" s="21" t="n">
        <v>23.4</v>
      </c>
    </row>
    <row r="18" customFormat="false" ht="12" hidden="false" customHeight="false" outlineLevel="0" collapsed="false">
      <c r="A18" s="1" t="n">
        <v>95852</v>
      </c>
      <c r="B18" s="2" t="s">
        <v>3907</v>
      </c>
      <c r="C18" s="21" t="n">
        <v>20.95</v>
      </c>
      <c r="D18" s="21" t="n">
        <v>18.86</v>
      </c>
      <c r="E18" s="21" t="n">
        <v>17.81</v>
      </c>
      <c r="F18" s="21" t="n">
        <v>16.76</v>
      </c>
    </row>
    <row r="20" customFormat="false" ht="12" hidden="false" customHeight="false" outlineLevel="0" collapsed="false">
      <c r="A20" s="1" t="s">
        <v>3908</v>
      </c>
    </row>
    <row r="21" customFormat="false" ht="12" hidden="false" customHeight="false" outlineLevel="0" collapsed="false">
      <c r="A21" s="1" t="s">
        <v>3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D4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4765625" defaultRowHeight="12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2" width="48.42"/>
    <col collapsed="false" customWidth="true" hidden="false" outlineLevel="0" max="3" min="3" style="13" width="12.42"/>
    <col collapsed="false" customWidth="true" hidden="false" outlineLevel="0" max="4" min="4" style="4" width="16.42"/>
    <col collapsed="false" customWidth="false" hidden="false" outlineLevel="0" max="257" min="5" style="2" width="10.84"/>
  </cols>
  <sheetData>
    <row r="1" customFormat="false" ht="23.25" hidden="false" customHeight="false" outlineLevel="0" collapsed="false">
      <c r="A1" s="14" t="s">
        <v>792</v>
      </c>
    </row>
    <row r="4" customFormat="false" ht="45" hidden="false" customHeight="true" outlineLevel="0" collapsed="false">
      <c r="A4" s="15" t="s">
        <v>793</v>
      </c>
      <c r="B4" s="16" t="s">
        <v>794</v>
      </c>
      <c r="C4" s="17" t="s">
        <v>795</v>
      </c>
      <c r="D4" s="8" t="s">
        <v>796</v>
      </c>
    </row>
    <row r="5" customFormat="false" ht="12" hidden="false" customHeight="false" outlineLevel="0" collapsed="false">
      <c r="A5" s="12" t="n">
        <v>1001</v>
      </c>
      <c r="B5" s="2" t="s">
        <v>797</v>
      </c>
      <c r="C5" s="13" t="n">
        <v>35.25</v>
      </c>
      <c r="D5" s="4" t="n">
        <f aca="false">C5*0.95</f>
        <v>33.4875</v>
      </c>
    </row>
    <row r="6" customFormat="false" ht="12" hidden="false" customHeight="false" outlineLevel="0" collapsed="false">
      <c r="A6" s="12" t="n">
        <v>1004</v>
      </c>
      <c r="B6" s="2" t="s">
        <v>798</v>
      </c>
      <c r="C6" s="13" t="n">
        <v>40</v>
      </c>
      <c r="D6" s="4" t="n">
        <f aca="false">C6*0.95</f>
        <v>38</v>
      </c>
    </row>
    <row r="7" customFormat="false" ht="12" hidden="false" customHeight="false" outlineLevel="0" collapsed="false">
      <c r="A7" s="12" t="n">
        <v>1007</v>
      </c>
      <c r="B7" s="2" t="s">
        <v>799</v>
      </c>
      <c r="C7" s="13" t="n">
        <v>9</v>
      </c>
      <c r="D7" s="4" t="n">
        <f aca="false">C7*0.95</f>
        <v>8.55</v>
      </c>
    </row>
    <row r="8" customFormat="false" ht="12" hidden="false" customHeight="false" outlineLevel="0" collapsed="false">
      <c r="A8" s="12" t="n">
        <v>1008</v>
      </c>
      <c r="B8" s="2" t="s">
        <v>800</v>
      </c>
      <c r="C8" s="13" t="n">
        <v>36.5</v>
      </c>
      <c r="D8" s="4" t="n">
        <f aca="false">C8*0.95</f>
        <v>34.675</v>
      </c>
    </row>
    <row r="9" customFormat="false" ht="12" hidden="false" customHeight="false" outlineLevel="0" collapsed="false">
      <c r="A9" s="12" t="n">
        <v>1009</v>
      </c>
      <c r="B9" s="2" t="s">
        <v>801</v>
      </c>
      <c r="C9" s="13" t="n">
        <v>1.6</v>
      </c>
      <c r="D9" s="4" t="n">
        <f aca="false">C9*0.95</f>
        <v>1.52</v>
      </c>
    </row>
    <row r="10" customFormat="false" ht="12" hidden="false" customHeight="false" outlineLevel="0" collapsed="false">
      <c r="A10" s="12" t="n">
        <v>1010</v>
      </c>
      <c r="B10" s="2" t="s">
        <v>802</v>
      </c>
      <c r="C10" s="13" t="n">
        <v>11.75</v>
      </c>
      <c r="D10" s="4" t="n">
        <f aca="false">C10*0.95</f>
        <v>11.1625</v>
      </c>
    </row>
    <row r="11" customFormat="false" ht="12" hidden="false" customHeight="false" outlineLevel="0" collapsed="false">
      <c r="A11" s="12" t="n">
        <v>1011</v>
      </c>
      <c r="B11" s="2" t="s">
        <v>803</v>
      </c>
      <c r="C11" s="13" t="n">
        <v>13.25</v>
      </c>
      <c r="D11" s="4" t="n">
        <f aca="false">C11*0.95</f>
        <v>12.5875</v>
      </c>
    </row>
    <row r="12" customFormat="false" ht="12" hidden="false" customHeight="false" outlineLevel="0" collapsed="false">
      <c r="A12" s="12" t="n">
        <v>1013</v>
      </c>
      <c r="B12" s="2" t="s">
        <v>804</v>
      </c>
      <c r="C12" s="13" t="n">
        <v>64.75</v>
      </c>
      <c r="D12" s="4" t="n">
        <f aca="false">C12*0.95</f>
        <v>61.5125</v>
      </c>
    </row>
    <row r="13" customFormat="false" ht="12" hidden="false" customHeight="false" outlineLevel="0" collapsed="false">
      <c r="A13" s="12" t="n">
        <v>1014</v>
      </c>
      <c r="B13" s="2" t="s">
        <v>800</v>
      </c>
      <c r="C13" s="13" t="n">
        <v>36.5</v>
      </c>
      <c r="D13" s="4" t="n">
        <f aca="false">C13*0.95</f>
        <v>34.675</v>
      </c>
    </row>
    <row r="14" customFormat="false" ht="12" hidden="false" customHeight="false" outlineLevel="0" collapsed="false">
      <c r="A14" s="12" t="n">
        <v>1015</v>
      </c>
      <c r="B14" s="2" t="s">
        <v>799</v>
      </c>
      <c r="C14" s="13" t="n">
        <v>9</v>
      </c>
      <c r="D14" s="4" t="n">
        <f aca="false">C14*0.95</f>
        <v>8.55</v>
      </c>
    </row>
    <row r="15" customFormat="false" ht="12" hidden="false" customHeight="false" outlineLevel="0" collapsed="false">
      <c r="A15" s="12" t="n">
        <v>1017</v>
      </c>
      <c r="B15" s="2" t="s">
        <v>801</v>
      </c>
      <c r="C15" s="13" t="n">
        <v>1.75</v>
      </c>
      <c r="D15" s="4" t="n">
        <f aca="false">C15*0.95</f>
        <v>1.6625</v>
      </c>
    </row>
    <row r="16" customFormat="false" ht="12" hidden="false" customHeight="false" outlineLevel="0" collapsed="false">
      <c r="A16" s="12" t="n">
        <v>1020</v>
      </c>
      <c r="B16" s="2" t="s">
        <v>805</v>
      </c>
      <c r="C16" s="13" t="n">
        <v>1.15</v>
      </c>
      <c r="D16" s="4" t="n">
        <f aca="false">C16*0.95</f>
        <v>1.0925</v>
      </c>
    </row>
    <row r="17" customFormat="false" ht="12" hidden="false" customHeight="false" outlineLevel="0" collapsed="false">
      <c r="A17" s="12" t="n">
        <v>1021</v>
      </c>
      <c r="B17" s="2" t="s">
        <v>806</v>
      </c>
      <c r="C17" s="13" t="n">
        <v>38.5</v>
      </c>
      <c r="D17" s="4" t="n">
        <f aca="false">C17*0.95</f>
        <v>36.575</v>
      </c>
    </row>
    <row r="18" customFormat="false" ht="12" hidden="false" customHeight="false" outlineLevel="0" collapsed="false">
      <c r="A18" s="12" t="n">
        <v>1022</v>
      </c>
      <c r="B18" s="2" t="s">
        <v>807</v>
      </c>
      <c r="C18" s="13" t="n">
        <v>4.45</v>
      </c>
      <c r="D18" s="4" t="n">
        <f aca="false">C18*0.95</f>
        <v>4.2275</v>
      </c>
    </row>
    <row r="19" customFormat="false" ht="12" hidden="false" customHeight="false" outlineLevel="0" collapsed="false">
      <c r="A19" s="12" t="n">
        <v>1023</v>
      </c>
      <c r="B19" s="2" t="s">
        <v>808</v>
      </c>
      <c r="C19" s="13" t="n">
        <v>29</v>
      </c>
      <c r="D19" s="4" t="n">
        <f aca="false">C19*0.95</f>
        <v>27.55</v>
      </c>
    </row>
    <row r="20" customFormat="false" ht="12" hidden="false" customHeight="false" outlineLevel="0" collapsed="false">
      <c r="A20" s="12" t="n">
        <v>1024</v>
      </c>
      <c r="B20" s="2" t="s">
        <v>805</v>
      </c>
      <c r="C20" s="13" t="n">
        <v>0.75</v>
      </c>
      <c r="D20" s="4" t="n">
        <f aca="false">C20*0.95</f>
        <v>0.7125</v>
      </c>
    </row>
    <row r="21" customFormat="false" ht="12" hidden="false" customHeight="false" outlineLevel="0" collapsed="false">
      <c r="A21" s="12" t="n">
        <v>1025</v>
      </c>
      <c r="B21" s="2" t="s">
        <v>805</v>
      </c>
      <c r="C21" s="13" t="n">
        <v>0.75</v>
      </c>
      <c r="D21" s="4" t="n">
        <f aca="false">C21*0.95</f>
        <v>0.7125</v>
      </c>
    </row>
    <row r="22" customFormat="false" ht="12" hidden="false" customHeight="false" outlineLevel="0" collapsed="false">
      <c r="A22" s="12" t="n">
        <v>1026</v>
      </c>
      <c r="B22" s="2" t="s">
        <v>809</v>
      </c>
      <c r="C22" s="13" t="n">
        <v>28</v>
      </c>
      <c r="D22" s="4" t="n">
        <f aca="false">C22*0.95</f>
        <v>26.6</v>
      </c>
    </row>
    <row r="23" customFormat="false" ht="12" hidden="false" customHeight="false" outlineLevel="0" collapsed="false">
      <c r="A23" s="12" t="n">
        <v>1028</v>
      </c>
      <c r="B23" s="2" t="s">
        <v>810</v>
      </c>
      <c r="C23" s="13" t="n">
        <v>102</v>
      </c>
      <c r="D23" s="4" t="n">
        <f aca="false">C23*0.95</f>
        <v>96.9</v>
      </c>
    </row>
    <row r="24" customFormat="false" ht="12" hidden="false" customHeight="false" outlineLevel="0" collapsed="false">
      <c r="A24" s="12" t="n">
        <v>1030</v>
      </c>
      <c r="B24" s="2" t="s">
        <v>811</v>
      </c>
      <c r="C24" s="13" t="n">
        <v>236</v>
      </c>
      <c r="D24" s="4" t="n">
        <f aca="false">C24*0.95</f>
        <v>224.2</v>
      </c>
    </row>
    <row r="25" customFormat="false" ht="12" hidden="false" customHeight="false" outlineLevel="0" collapsed="false">
      <c r="A25" s="12" t="n">
        <v>1033</v>
      </c>
      <c r="B25" s="2" t="s">
        <v>812</v>
      </c>
      <c r="C25" s="13" t="n">
        <v>16.75</v>
      </c>
      <c r="D25" s="4" t="n">
        <f aca="false">C25*0.95</f>
        <v>15.9125</v>
      </c>
    </row>
    <row r="26" customFormat="false" ht="12" hidden="false" customHeight="false" outlineLevel="0" collapsed="false">
      <c r="A26" s="12" t="n">
        <v>1036</v>
      </c>
      <c r="B26" s="2" t="s">
        <v>799</v>
      </c>
      <c r="C26" s="13" t="n">
        <v>15.25</v>
      </c>
      <c r="D26" s="4" t="n">
        <f aca="false">C26*0.95</f>
        <v>14.4875</v>
      </c>
    </row>
    <row r="27" customFormat="false" ht="12" hidden="false" customHeight="false" outlineLevel="0" collapsed="false">
      <c r="A27" s="12" t="n">
        <v>1040</v>
      </c>
      <c r="B27" s="2" t="s">
        <v>813</v>
      </c>
      <c r="C27" s="13" t="n">
        <v>1.7</v>
      </c>
      <c r="D27" s="4" t="n">
        <f aca="false">C27*0.95</f>
        <v>1.615</v>
      </c>
    </row>
    <row r="28" customFormat="false" ht="12" hidden="false" customHeight="false" outlineLevel="0" collapsed="false">
      <c r="A28" s="12" t="n">
        <v>1041</v>
      </c>
      <c r="B28" s="2" t="s">
        <v>814</v>
      </c>
      <c r="C28" s="13" t="n">
        <v>5.25</v>
      </c>
      <c r="D28" s="4" t="n">
        <f aca="false">C28*0.95</f>
        <v>4.9875</v>
      </c>
    </row>
    <row r="29" customFormat="false" ht="12" hidden="false" customHeight="false" outlineLevel="0" collapsed="false">
      <c r="A29" s="12" t="n">
        <v>1044</v>
      </c>
      <c r="B29" s="2" t="s">
        <v>811</v>
      </c>
      <c r="C29" s="13" t="n">
        <v>258</v>
      </c>
      <c r="D29" s="4" t="n">
        <f aca="false">C29*0.95</f>
        <v>245.1</v>
      </c>
    </row>
    <row r="30" customFormat="false" ht="12" hidden="false" customHeight="false" outlineLevel="0" collapsed="false">
      <c r="A30" s="12" t="n">
        <v>1048</v>
      </c>
      <c r="B30" s="2" t="s">
        <v>815</v>
      </c>
      <c r="C30" s="13" t="n">
        <v>629</v>
      </c>
      <c r="D30" s="4" t="n">
        <f aca="false">C30*0.95</f>
        <v>597.55</v>
      </c>
    </row>
    <row r="31" customFormat="false" ht="12" hidden="false" customHeight="false" outlineLevel="0" collapsed="false">
      <c r="A31" s="12" t="n">
        <v>1049</v>
      </c>
      <c r="B31" s="2" t="s">
        <v>816</v>
      </c>
      <c r="C31" s="13" t="n">
        <v>879</v>
      </c>
      <c r="D31" s="4" t="n">
        <f aca="false">C31*0.95</f>
        <v>835.05</v>
      </c>
    </row>
    <row r="32" customFormat="false" ht="12" hidden="false" customHeight="false" outlineLevel="0" collapsed="false">
      <c r="A32" s="12" t="n">
        <v>1057</v>
      </c>
      <c r="B32" s="2" t="s">
        <v>817</v>
      </c>
      <c r="C32" s="13" t="n">
        <v>14.5</v>
      </c>
      <c r="D32" s="4" t="n">
        <f aca="false">C32*0.95</f>
        <v>13.775</v>
      </c>
    </row>
    <row r="33" customFormat="false" ht="12" hidden="false" customHeight="false" outlineLevel="0" collapsed="false">
      <c r="A33" s="12" t="n">
        <v>1064</v>
      </c>
      <c r="B33" s="2" t="s">
        <v>818</v>
      </c>
      <c r="C33" s="13" t="n">
        <v>0.9</v>
      </c>
      <c r="D33" s="4" t="n">
        <f aca="false">C33*0.95</f>
        <v>0.855</v>
      </c>
    </row>
    <row r="34" customFormat="false" ht="12" hidden="false" customHeight="false" outlineLevel="0" collapsed="false">
      <c r="A34" s="12" t="n">
        <v>1089</v>
      </c>
      <c r="B34" s="2" t="s">
        <v>819</v>
      </c>
      <c r="C34" s="13" t="n">
        <v>17.75</v>
      </c>
      <c r="D34" s="4" t="n">
        <f aca="false">C34*0.95</f>
        <v>16.8625</v>
      </c>
    </row>
    <row r="35" customFormat="false" ht="12" hidden="false" customHeight="false" outlineLevel="0" collapsed="false">
      <c r="A35" s="12" t="n">
        <v>1090</v>
      </c>
      <c r="B35" s="2" t="s">
        <v>820</v>
      </c>
      <c r="C35" s="13" t="n">
        <v>11.5</v>
      </c>
      <c r="D35" s="4" t="n">
        <f aca="false">C35*0.95</f>
        <v>10.925</v>
      </c>
    </row>
    <row r="36" customFormat="false" ht="12" hidden="false" customHeight="false" outlineLevel="0" collapsed="false">
      <c r="A36" s="12" t="n">
        <v>1111</v>
      </c>
      <c r="B36" s="2" t="s">
        <v>797</v>
      </c>
      <c r="C36" s="13" t="n">
        <v>17.25</v>
      </c>
      <c r="D36" s="4" t="n">
        <f aca="false">C36*0.95</f>
        <v>16.3875</v>
      </c>
    </row>
    <row r="37" customFormat="false" ht="12" hidden="false" customHeight="false" outlineLevel="0" collapsed="false">
      <c r="A37" s="12" t="n">
        <v>1112</v>
      </c>
      <c r="B37" s="2" t="s">
        <v>821</v>
      </c>
      <c r="C37" s="13" t="n">
        <v>45.5</v>
      </c>
      <c r="D37" s="4" t="n">
        <f aca="false">C37*0.95</f>
        <v>43.225</v>
      </c>
    </row>
    <row r="38" customFormat="false" ht="12" hidden="false" customHeight="false" outlineLevel="0" collapsed="false">
      <c r="A38" s="12" t="n">
        <v>1113</v>
      </c>
      <c r="B38" s="2" t="s">
        <v>822</v>
      </c>
      <c r="C38" s="13" t="n">
        <v>81.5</v>
      </c>
      <c r="D38" s="4" t="n">
        <f aca="false">C38*0.95</f>
        <v>77.425</v>
      </c>
    </row>
    <row r="39" customFormat="false" ht="12" hidden="false" customHeight="false" outlineLevel="0" collapsed="false">
      <c r="A39" s="12" t="n">
        <v>1114</v>
      </c>
      <c r="B39" s="2" t="s">
        <v>823</v>
      </c>
      <c r="C39" s="13" t="n">
        <v>19.25</v>
      </c>
      <c r="D39" s="4" t="n">
        <f aca="false">C39*0.95</f>
        <v>18.2875</v>
      </c>
    </row>
    <row r="40" customFormat="false" ht="12" hidden="false" customHeight="false" outlineLevel="0" collapsed="false">
      <c r="A40" s="12" t="n">
        <v>1115</v>
      </c>
      <c r="B40" s="2" t="s">
        <v>824</v>
      </c>
      <c r="C40" s="13" t="n">
        <v>35.5</v>
      </c>
      <c r="D40" s="4" t="n">
        <f aca="false">C40*0.95</f>
        <v>33.725</v>
      </c>
    </row>
    <row r="41" customFormat="false" ht="12" hidden="false" customHeight="false" outlineLevel="0" collapsed="false">
      <c r="A41" s="12" t="n">
        <v>1120</v>
      </c>
      <c r="B41" s="2" t="s">
        <v>825</v>
      </c>
      <c r="C41" s="13" t="n">
        <v>64.5</v>
      </c>
      <c r="D41" s="4" t="n">
        <f aca="false">C41*0.95</f>
        <v>61.275</v>
      </c>
    </row>
    <row r="42" customFormat="false" ht="12" hidden="false" customHeight="false" outlineLevel="0" collapsed="false">
      <c r="A42" s="12" t="n">
        <v>1121</v>
      </c>
      <c r="B42" s="2" t="s">
        <v>826</v>
      </c>
      <c r="C42" s="13" t="n">
        <v>8</v>
      </c>
      <c r="D42" s="4" t="n">
        <f aca="false">C42*0.95</f>
        <v>7.6</v>
      </c>
    </row>
    <row r="43" customFormat="false" ht="12" hidden="false" customHeight="false" outlineLevel="0" collapsed="false">
      <c r="A43" s="12" t="n">
        <v>1124</v>
      </c>
      <c r="B43" s="2" t="s">
        <v>827</v>
      </c>
      <c r="C43" s="13" t="n">
        <v>22</v>
      </c>
      <c r="D43" s="4" t="n">
        <f aca="false">C43*0.95</f>
        <v>20.9</v>
      </c>
    </row>
    <row r="44" customFormat="false" ht="12" hidden="false" customHeight="false" outlineLevel="0" collapsed="false">
      <c r="A44" s="12" t="n">
        <v>1125</v>
      </c>
      <c r="B44" s="2" t="s">
        <v>827</v>
      </c>
      <c r="C44" s="13" t="n">
        <v>22</v>
      </c>
      <c r="D44" s="4" t="n">
        <f aca="false">C44*0.95</f>
        <v>20.9</v>
      </c>
    </row>
    <row r="45" customFormat="false" ht="12" hidden="false" customHeight="false" outlineLevel="0" collapsed="false">
      <c r="A45" s="12" t="n">
        <v>1126</v>
      </c>
      <c r="B45" s="2" t="s">
        <v>827</v>
      </c>
      <c r="C45" s="13" t="n">
        <v>22</v>
      </c>
      <c r="D45" s="4" t="n">
        <f aca="false">C45*0.95</f>
        <v>20.9</v>
      </c>
    </row>
    <row r="46" customFormat="false" ht="12" hidden="false" customHeight="false" outlineLevel="0" collapsed="false">
      <c r="A46" s="12" t="n">
        <v>1127</v>
      </c>
      <c r="B46" s="2" t="s">
        <v>811</v>
      </c>
      <c r="C46" s="13" t="n">
        <v>245</v>
      </c>
      <c r="D46" s="4" t="n">
        <f aca="false">C46*0.95</f>
        <v>232.75</v>
      </c>
    </row>
    <row r="47" customFormat="false" ht="12" hidden="false" customHeight="false" outlineLevel="0" collapsed="false">
      <c r="A47" s="12" t="n">
        <v>1132</v>
      </c>
      <c r="B47" s="2" t="s">
        <v>811</v>
      </c>
      <c r="C47" s="13" t="n">
        <v>242</v>
      </c>
      <c r="D47" s="4" t="n">
        <f aca="false">C47*0.95</f>
        <v>229.9</v>
      </c>
    </row>
    <row r="48" customFormat="false" ht="12" hidden="false" customHeight="false" outlineLevel="0" collapsed="false">
      <c r="A48" s="12" t="n">
        <v>1136</v>
      </c>
      <c r="B48" s="2" t="s">
        <v>811</v>
      </c>
      <c r="C48" s="13" t="n">
        <v>270</v>
      </c>
      <c r="D48" s="4" t="n">
        <f aca="false">C48*0.95</f>
        <v>256.5</v>
      </c>
    </row>
    <row r="49" customFormat="false" ht="12" hidden="false" customHeight="false" outlineLevel="0" collapsed="false">
      <c r="A49" s="12" t="n">
        <v>1139</v>
      </c>
      <c r="B49" s="2" t="s">
        <v>799</v>
      </c>
      <c r="C49" s="13" t="n">
        <v>14.25</v>
      </c>
      <c r="D49" s="4" t="n">
        <f aca="false">C49*0.95</f>
        <v>13.5375</v>
      </c>
    </row>
    <row r="50" customFormat="false" ht="12" hidden="false" customHeight="false" outlineLevel="0" collapsed="false">
      <c r="A50" s="12" t="n">
        <v>1141</v>
      </c>
      <c r="B50" s="2" t="s">
        <v>800</v>
      </c>
      <c r="C50" s="13" t="n">
        <v>143.25</v>
      </c>
      <c r="D50" s="4" t="n">
        <f aca="false">C50*0.95</f>
        <v>136.0875</v>
      </c>
    </row>
    <row r="51" customFormat="false" ht="12" hidden="false" customHeight="false" outlineLevel="0" collapsed="false">
      <c r="A51" s="12" t="n">
        <v>1148</v>
      </c>
      <c r="B51" s="2" t="s">
        <v>825</v>
      </c>
      <c r="C51" s="13" t="n">
        <v>64.5</v>
      </c>
      <c r="D51" s="4" t="n">
        <f aca="false">C51*0.95</f>
        <v>61.275</v>
      </c>
    </row>
    <row r="52" customFormat="false" ht="12" hidden="false" customHeight="false" outlineLevel="0" collapsed="false">
      <c r="A52" s="12" t="n">
        <v>1149</v>
      </c>
      <c r="B52" s="2" t="s">
        <v>802</v>
      </c>
      <c r="C52" s="13" t="n">
        <v>8.5</v>
      </c>
      <c r="D52" s="4" t="n">
        <f aca="false">C52*0.95</f>
        <v>8.075</v>
      </c>
    </row>
    <row r="53" customFormat="false" ht="12" hidden="false" customHeight="false" outlineLevel="0" collapsed="false">
      <c r="A53" s="12" t="n">
        <v>1184</v>
      </c>
      <c r="B53" s="2" t="s">
        <v>811</v>
      </c>
      <c r="C53" s="13" t="n">
        <v>270</v>
      </c>
      <c r="D53" s="4" t="n">
        <f aca="false">C53*0.95</f>
        <v>256.5</v>
      </c>
    </row>
    <row r="54" customFormat="false" ht="12" hidden="false" customHeight="false" outlineLevel="0" collapsed="false">
      <c r="A54" s="12" t="n">
        <v>1185</v>
      </c>
      <c r="B54" s="2" t="s">
        <v>803</v>
      </c>
      <c r="C54" s="13" t="n">
        <v>11.75</v>
      </c>
      <c r="D54" s="4" t="n">
        <f aca="false">C54*0.95</f>
        <v>11.1625</v>
      </c>
    </row>
    <row r="55" customFormat="false" ht="12" hidden="false" customHeight="false" outlineLevel="0" collapsed="false">
      <c r="A55" s="12" t="n">
        <v>1187</v>
      </c>
      <c r="B55" s="2" t="s">
        <v>799</v>
      </c>
      <c r="C55" s="13" t="n">
        <v>19.75</v>
      </c>
      <c r="D55" s="4" t="n">
        <f aca="false">C55*0.95</f>
        <v>18.7625</v>
      </c>
    </row>
    <row r="56" customFormat="false" ht="12" hidden="false" customHeight="false" outlineLevel="0" collapsed="false">
      <c r="A56" s="12" t="n">
        <v>1188</v>
      </c>
      <c r="B56" s="2" t="s">
        <v>828</v>
      </c>
      <c r="C56" s="13" t="n">
        <v>17.75</v>
      </c>
      <c r="D56" s="4" t="n">
        <f aca="false">C56*0.95</f>
        <v>16.8625</v>
      </c>
    </row>
    <row r="57" customFormat="false" ht="12" hidden="false" customHeight="false" outlineLevel="0" collapsed="false">
      <c r="A57" s="12" t="n">
        <v>1197</v>
      </c>
      <c r="B57" s="2" t="s">
        <v>816</v>
      </c>
      <c r="C57" s="13" t="n">
        <v>309</v>
      </c>
      <c r="D57" s="4" t="n">
        <f aca="false">C57*0.95</f>
        <v>293.55</v>
      </c>
    </row>
    <row r="58" customFormat="false" ht="12" hidden="false" customHeight="false" outlineLevel="0" collapsed="false">
      <c r="A58" s="12" t="n">
        <v>1199</v>
      </c>
      <c r="B58" s="2" t="s">
        <v>816</v>
      </c>
      <c r="C58" s="13" t="n">
        <v>405</v>
      </c>
      <c r="D58" s="4" t="n">
        <f aca="false">C58*0.95</f>
        <v>384.75</v>
      </c>
    </row>
    <row r="59" customFormat="false" ht="12" hidden="false" customHeight="false" outlineLevel="0" collapsed="false">
      <c r="A59" s="12" t="n">
        <v>1206</v>
      </c>
      <c r="B59" s="2" t="s">
        <v>799</v>
      </c>
      <c r="C59" s="13" t="n">
        <v>9.25</v>
      </c>
      <c r="D59" s="4" t="n">
        <f aca="false">C59*0.95</f>
        <v>8.7875</v>
      </c>
    </row>
    <row r="60" customFormat="false" ht="12" hidden="false" customHeight="false" outlineLevel="0" collapsed="false">
      <c r="A60" s="12" t="n">
        <v>1211</v>
      </c>
      <c r="B60" s="2" t="s">
        <v>829</v>
      </c>
      <c r="C60" s="13" t="n">
        <v>0.6</v>
      </c>
      <c r="D60" s="4" t="n">
        <f aca="false">C60*0.95</f>
        <v>0.57</v>
      </c>
    </row>
    <row r="61" customFormat="false" ht="12" hidden="false" customHeight="false" outlineLevel="0" collapsed="false">
      <c r="A61" s="12" t="n">
        <v>1237</v>
      </c>
      <c r="B61" s="2" t="s">
        <v>830</v>
      </c>
      <c r="C61" s="13" t="n">
        <v>17</v>
      </c>
      <c r="D61" s="4" t="n">
        <f aca="false">C61*0.95</f>
        <v>16.15</v>
      </c>
    </row>
    <row r="62" customFormat="false" ht="12" hidden="false" customHeight="false" outlineLevel="0" collapsed="false">
      <c r="A62" s="12" t="n">
        <v>1238</v>
      </c>
      <c r="B62" s="2" t="s">
        <v>831</v>
      </c>
      <c r="C62" s="13" t="n">
        <v>11.5</v>
      </c>
      <c r="D62" s="4" t="n">
        <f aca="false">C62*0.95</f>
        <v>10.925</v>
      </c>
    </row>
    <row r="63" customFormat="false" ht="12" hidden="false" customHeight="false" outlineLevel="0" collapsed="false">
      <c r="A63" s="12" t="n">
        <v>1241</v>
      </c>
      <c r="B63" s="2" t="s">
        <v>815</v>
      </c>
      <c r="C63" s="13" t="n">
        <v>260</v>
      </c>
      <c r="D63" s="4" t="n">
        <f aca="false">C63*0.95</f>
        <v>247</v>
      </c>
    </row>
    <row r="64" customFormat="false" ht="12" hidden="false" customHeight="false" outlineLevel="0" collapsed="false">
      <c r="A64" s="12" t="n">
        <v>1243</v>
      </c>
      <c r="B64" s="2" t="s">
        <v>832</v>
      </c>
      <c r="C64" s="13" t="n">
        <v>59.75</v>
      </c>
      <c r="D64" s="4" t="n">
        <f aca="false">C64*0.95</f>
        <v>56.7625</v>
      </c>
    </row>
    <row r="65" customFormat="false" ht="12" hidden="false" customHeight="false" outlineLevel="0" collapsed="false">
      <c r="A65" s="12" t="n">
        <v>1244</v>
      </c>
      <c r="B65" s="2" t="s">
        <v>833</v>
      </c>
      <c r="C65" s="13" t="n">
        <v>36.75</v>
      </c>
      <c r="D65" s="4" t="n">
        <f aca="false">C65*0.95</f>
        <v>34.9125</v>
      </c>
    </row>
    <row r="66" customFormat="false" ht="12" hidden="false" customHeight="false" outlineLevel="0" collapsed="false">
      <c r="A66" s="12" t="n">
        <v>1245</v>
      </c>
      <c r="B66" s="2" t="s">
        <v>834</v>
      </c>
      <c r="C66" s="13" t="n">
        <v>46.5</v>
      </c>
      <c r="D66" s="4" t="n">
        <f aca="false">C66*0.95</f>
        <v>44.175</v>
      </c>
    </row>
    <row r="67" customFormat="false" ht="12" hidden="false" customHeight="false" outlineLevel="0" collapsed="false">
      <c r="A67" s="12" t="n">
        <v>1247</v>
      </c>
      <c r="B67" s="2" t="s">
        <v>808</v>
      </c>
      <c r="C67" s="13" t="n">
        <v>4.85</v>
      </c>
      <c r="D67" s="4" t="n">
        <f aca="false">C67*0.95</f>
        <v>4.6075</v>
      </c>
    </row>
    <row r="68" customFormat="false" ht="12" hidden="false" customHeight="false" outlineLevel="0" collapsed="false">
      <c r="A68" s="12" t="n">
        <v>1266</v>
      </c>
      <c r="B68" s="2" t="s">
        <v>799</v>
      </c>
      <c r="C68" s="13" t="n">
        <v>16.5</v>
      </c>
      <c r="D68" s="4" t="n">
        <f aca="false">C68*0.95</f>
        <v>15.675</v>
      </c>
    </row>
    <row r="69" customFormat="false" ht="12" hidden="false" customHeight="false" outlineLevel="0" collapsed="false">
      <c r="A69" s="12" t="n">
        <v>1277</v>
      </c>
      <c r="B69" s="2" t="s">
        <v>826</v>
      </c>
      <c r="C69" s="13" t="n">
        <v>15.5</v>
      </c>
      <c r="D69" s="4" t="n">
        <f aca="false">C69*0.95</f>
        <v>14.725</v>
      </c>
    </row>
    <row r="70" customFormat="false" ht="12" hidden="false" customHeight="false" outlineLevel="0" collapsed="false">
      <c r="A70" s="12" t="n">
        <v>1295</v>
      </c>
      <c r="B70" s="2" t="s">
        <v>832</v>
      </c>
      <c r="C70" s="13" t="n">
        <v>65</v>
      </c>
      <c r="D70" s="4" t="n">
        <f aca="false">C70*0.95</f>
        <v>61.75</v>
      </c>
    </row>
    <row r="71" customFormat="false" ht="12" hidden="false" customHeight="false" outlineLevel="0" collapsed="false">
      <c r="A71" s="12" t="n">
        <v>1296</v>
      </c>
      <c r="B71" s="2" t="s">
        <v>811</v>
      </c>
      <c r="C71" s="13" t="n">
        <v>247</v>
      </c>
      <c r="D71" s="4" t="n">
        <f aca="false">C71*0.95</f>
        <v>234.65</v>
      </c>
    </row>
    <row r="72" customFormat="false" ht="12" hidden="false" customHeight="false" outlineLevel="0" collapsed="false">
      <c r="A72" s="12" t="n">
        <v>1371</v>
      </c>
      <c r="B72" s="2" t="s">
        <v>822</v>
      </c>
      <c r="C72" s="13" t="n">
        <v>37.75</v>
      </c>
      <c r="D72" s="4" t="n">
        <f aca="false">C72*0.95</f>
        <v>35.8625</v>
      </c>
    </row>
    <row r="73" customFormat="false" ht="12" hidden="false" customHeight="false" outlineLevel="0" collapsed="false">
      <c r="A73" s="12" t="n">
        <v>1378</v>
      </c>
      <c r="B73" s="2" t="s">
        <v>835</v>
      </c>
      <c r="C73" s="13" t="n">
        <v>8.5</v>
      </c>
      <c r="D73" s="4" t="n">
        <f aca="false">C73*0.95</f>
        <v>8.075</v>
      </c>
    </row>
    <row r="74" customFormat="false" ht="12" hidden="false" customHeight="false" outlineLevel="0" collapsed="false">
      <c r="A74" s="12" t="n">
        <v>1379</v>
      </c>
      <c r="B74" s="2" t="s">
        <v>836</v>
      </c>
      <c r="C74" s="13" t="n">
        <v>1.75</v>
      </c>
      <c r="D74" s="4" t="n">
        <f aca="false">C74*0.95</f>
        <v>1.6625</v>
      </c>
    </row>
    <row r="75" customFormat="false" ht="12" hidden="false" customHeight="false" outlineLevel="0" collapsed="false">
      <c r="A75" s="12" t="n">
        <v>1390</v>
      </c>
      <c r="B75" s="2" t="s">
        <v>815</v>
      </c>
      <c r="C75" s="13" t="n">
        <v>240</v>
      </c>
      <c r="D75" s="4" t="n">
        <f aca="false">C75*0.95</f>
        <v>228</v>
      </c>
    </row>
    <row r="76" customFormat="false" ht="12" hidden="false" customHeight="false" outlineLevel="0" collapsed="false">
      <c r="A76" s="12" t="n">
        <v>1391</v>
      </c>
      <c r="B76" s="2" t="s">
        <v>811</v>
      </c>
      <c r="C76" s="13" t="n">
        <v>254</v>
      </c>
      <c r="D76" s="4" t="n">
        <f aca="false">C76*0.95</f>
        <v>241.3</v>
      </c>
    </row>
    <row r="77" customFormat="false" ht="12" hidden="false" customHeight="false" outlineLevel="0" collapsed="false">
      <c r="A77" s="12" t="n">
        <v>1392</v>
      </c>
      <c r="B77" s="2" t="s">
        <v>815</v>
      </c>
      <c r="C77" s="13" t="n">
        <v>232</v>
      </c>
      <c r="D77" s="4" t="n">
        <f aca="false">C77*0.95</f>
        <v>220.4</v>
      </c>
    </row>
    <row r="78" customFormat="false" ht="12" hidden="false" customHeight="false" outlineLevel="0" collapsed="false">
      <c r="A78" s="12" t="n">
        <v>1435</v>
      </c>
      <c r="B78" s="2" t="s">
        <v>837</v>
      </c>
      <c r="C78" s="13" t="n">
        <v>18.5</v>
      </c>
      <c r="D78" s="4" t="n">
        <f aca="false">C78*0.95</f>
        <v>17.575</v>
      </c>
    </row>
    <row r="79" customFormat="false" ht="12" hidden="false" customHeight="false" outlineLevel="0" collapsed="false">
      <c r="A79" s="12" t="n">
        <v>1437</v>
      </c>
      <c r="B79" s="2" t="s">
        <v>838</v>
      </c>
      <c r="C79" s="13" t="n">
        <v>1.65</v>
      </c>
      <c r="D79" s="4" t="n">
        <f aca="false">C79*0.95</f>
        <v>1.5675</v>
      </c>
    </row>
    <row r="80" customFormat="false" ht="12" hidden="false" customHeight="false" outlineLevel="0" collapsed="false">
      <c r="A80" s="12" t="n">
        <v>1438</v>
      </c>
      <c r="B80" s="2" t="s">
        <v>839</v>
      </c>
      <c r="C80" s="13" t="n">
        <v>1.8</v>
      </c>
      <c r="D80" s="4" t="n">
        <f aca="false">C80*0.95</f>
        <v>1.71</v>
      </c>
    </row>
    <row r="81" customFormat="false" ht="12" hidden="false" customHeight="false" outlineLevel="0" collapsed="false">
      <c r="A81" s="12" t="n">
        <v>1439</v>
      </c>
      <c r="B81" s="2" t="s">
        <v>840</v>
      </c>
      <c r="C81" s="13" t="n">
        <v>6.25</v>
      </c>
      <c r="D81" s="4" t="n">
        <f aca="false">C81*0.95</f>
        <v>5.9375</v>
      </c>
    </row>
    <row r="82" customFormat="false" ht="12" hidden="false" customHeight="false" outlineLevel="0" collapsed="false">
      <c r="A82" s="12" t="n">
        <v>1446</v>
      </c>
      <c r="B82" s="2" t="s">
        <v>841</v>
      </c>
      <c r="C82" s="13" t="n">
        <v>3.5</v>
      </c>
      <c r="D82" s="4" t="n">
        <f aca="false">C82*0.95</f>
        <v>3.325</v>
      </c>
    </row>
    <row r="83" customFormat="false" ht="12" hidden="false" customHeight="false" outlineLevel="0" collapsed="false">
      <c r="A83" s="12" t="n">
        <v>1447</v>
      </c>
      <c r="B83" s="2" t="s">
        <v>842</v>
      </c>
      <c r="C83" s="13" t="n">
        <v>87.75</v>
      </c>
      <c r="D83" s="4" t="n">
        <f aca="false">C83*0.95</f>
        <v>83.3625</v>
      </c>
    </row>
    <row r="84" customFormat="false" ht="12" hidden="false" customHeight="false" outlineLevel="0" collapsed="false">
      <c r="A84" s="12" t="n">
        <v>1448</v>
      </c>
      <c r="B84" s="2" t="s">
        <v>820</v>
      </c>
      <c r="C84" s="13" t="n">
        <v>9.75</v>
      </c>
      <c r="D84" s="4" t="n">
        <f aca="false">C84*0.95</f>
        <v>9.2625</v>
      </c>
    </row>
    <row r="85" customFormat="false" ht="12" hidden="false" customHeight="false" outlineLevel="0" collapsed="false">
      <c r="A85" s="12" t="n">
        <v>1449</v>
      </c>
      <c r="B85" s="2" t="s">
        <v>806</v>
      </c>
      <c r="C85" s="13" t="n">
        <v>4.15</v>
      </c>
      <c r="D85" s="4" t="n">
        <f aca="false">C85*0.95</f>
        <v>3.9425</v>
      </c>
    </row>
    <row r="86" customFormat="false" ht="12" hidden="false" customHeight="false" outlineLevel="0" collapsed="false">
      <c r="A86" s="12" t="n">
        <v>1461</v>
      </c>
      <c r="B86" s="2" t="s">
        <v>843</v>
      </c>
      <c r="C86" s="13" t="n">
        <v>16.5</v>
      </c>
      <c r="D86" s="4" t="n">
        <f aca="false">C86*0.95</f>
        <v>15.675</v>
      </c>
    </row>
    <row r="87" customFormat="false" ht="12" hidden="false" customHeight="false" outlineLevel="0" collapsed="false">
      <c r="A87" s="12" t="n">
        <v>1462</v>
      </c>
      <c r="B87" s="2" t="s">
        <v>844</v>
      </c>
      <c r="C87" s="13" t="n">
        <v>18</v>
      </c>
      <c r="D87" s="4" t="n">
        <f aca="false">C87*0.95</f>
        <v>17.1</v>
      </c>
    </row>
    <row r="88" customFormat="false" ht="12" hidden="false" customHeight="false" outlineLevel="0" collapsed="false">
      <c r="A88" s="12" t="n">
        <v>1463</v>
      </c>
      <c r="B88" s="2" t="s">
        <v>832</v>
      </c>
      <c r="C88" s="13" t="n">
        <v>48</v>
      </c>
      <c r="D88" s="4" t="n">
        <f aca="false">C88*0.95</f>
        <v>45.6</v>
      </c>
    </row>
    <row r="89" customFormat="false" ht="12" hidden="false" customHeight="false" outlineLevel="0" collapsed="false">
      <c r="A89" s="12" t="n">
        <v>1464</v>
      </c>
      <c r="B89" s="2" t="s">
        <v>845</v>
      </c>
      <c r="C89" s="13" t="n">
        <v>2</v>
      </c>
      <c r="D89" s="4" t="n">
        <f aca="false">C89*0.95</f>
        <v>1.9</v>
      </c>
    </row>
    <row r="90" customFormat="false" ht="12" hidden="false" customHeight="false" outlineLevel="0" collapsed="false">
      <c r="A90" s="12" t="n">
        <v>1468</v>
      </c>
      <c r="B90" s="2" t="s">
        <v>839</v>
      </c>
      <c r="C90" s="13" t="n">
        <v>0.95</v>
      </c>
      <c r="D90" s="4" t="n">
        <f aca="false">C90*0.95</f>
        <v>0.9025</v>
      </c>
    </row>
    <row r="91" customFormat="false" ht="12" hidden="false" customHeight="false" outlineLevel="0" collapsed="false">
      <c r="A91" s="12" t="n">
        <v>1469</v>
      </c>
      <c r="B91" s="2" t="s">
        <v>808</v>
      </c>
      <c r="C91" s="13" t="n">
        <v>8</v>
      </c>
      <c r="D91" s="4" t="n">
        <f aca="false">C91*0.95</f>
        <v>7.6</v>
      </c>
    </row>
    <row r="92" customFormat="false" ht="12" hidden="false" customHeight="false" outlineLevel="0" collapsed="false">
      <c r="A92" s="12" t="n">
        <v>1470</v>
      </c>
      <c r="B92" s="2" t="s">
        <v>846</v>
      </c>
      <c r="C92" s="13" t="n">
        <v>7.5</v>
      </c>
      <c r="D92" s="4" t="n">
        <f aca="false">C92*0.95</f>
        <v>7.125</v>
      </c>
    </row>
    <row r="93" customFormat="false" ht="12" hidden="false" customHeight="false" outlineLevel="0" collapsed="false">
      <c r="A93" s="12" t="n">
        <v>1471</v>
      </c>
      <c r="B93" s="2" t="s">
        <v>835</v>
      </c>
      <c r="C93" s="13" t="n">
        <v>17</v>
      </c>
      <c r="D93" s="4" t="n">
        <f aca="false">C93*0.95</f>
        <v>16.15</v>
      </c>
    </row>
    <row r="94" customFormat="false" ht="12" hidden="false" customHeight="false" outlineLevel="0" collapsed="false">
      <c r="A94" s="12" t="n">
        <v>1472</v>
      </c>
      <c r="B94" s="2" t="s">
        <v>847</v>
      </c>
      <c r="C94" s="13" t="n">
        <v>4.4</v>
      </c>
      <c r="D94" s="4" t="n">
        <f aca="false">C94*0.95</f>
        <v>4.18</v>
      </c>
    </row>
    <row r="95" customFormat="false" ht="12" hidden="false" customHeight="false" outlineLevel="0" collapsed="false">
      <c r="A95" s="12" t="n">
        <v>1474</v>
      </c>
      <c r="B95" s="2" t="s">
        <v>834</v>
      </c>
      <c r="C95" s="13" t="n">
        <v>30.5</v>
      </c>
      <c r="D95" s="4" t="n">
        <f aca="false">C95*0.95</f>
        <v>28.975</v>
      </c>
    </row>
    <row r="96" customFormat="false" ht="12" hidden="false" customHeight="false" outlineLevel="0" collapsed="false">
      <c r="A96" s="12" t="n">
        <v>1475</v>
      </c>
      <c r="B96" s="2" t="s">
        <v>825</v>
      </c>
      <c r="C96" s="13" t="n">
        <v>64.5</v>
      </c>
      <c r="D96" s="4" t="n">
        <f aca="false">C96*0.95</f>
        <v>61.275</v>
      </c>
    </row>
    <row r="97" customFormat="false" ht="12" hidden="false" customHeight="false" outlineLevel="0" collapsed="false">
      <c r="A97" s="12" t="n">
        <v>1476</v>
      </c>
      <c r="B97" s="2" t="s">
        <v>810</v>
      </c>
      <c r="C97" s="13" t="n">
        <v>72.5</v>
      </c>
      <c r="D97" s="4" t="n">
        <f aca="false">C97*0.95</f>
        <v>68.875</v>
      </c>
    </row>
    <row r="98" customFormat="false" ht="12" hidden="false" customHeight="false" outlineLevel="0" collapsed="false">
      <c r="A98" s="12" t="n">
        <v>1477</v>
      </c>
      <c r="B98" s="2" t="s">
        <v>806</v>
      </c>
      <c r="C98" s="13" t="n">
        <v>4.15</v>
      </c>
      <c r="D98" s="4" t="n">
        <f aca="false">C98*0.95</f>
        <v>3.9425</v>
      </c>
    </row>
    <row r="99" customFormat="false" ht="12" hidden="false" customHeight="false" outlineLevel="0" collapsed="false">
      <c r="A99" s="12" t="n">
        <v>1478</v>
      </c>
      <c r="B99" s="2" t="s">
        <v>848</v>
      </c>
      <c r="C99" s="13" t="n">
        <v>30.25</v>
      </c>
      <c r="D99" s="4" t="n">
        <f aca="false">C99*0.95</f>
        <v>28.7375</v>
      </c>
    </row>
    <row r="100" customFormat="false" ht="12" hidden="false" customHeight="false" outlineLevel="0" collapsed="false">
      <c r="A100" s="12" t="n">
        <v>1479</v>
      </c>
      <c r="B100" s="2" t="s">
        <v>849</v>
      </c>
      <c r="C100" s="13" t="n">
        <v>11.5</v>
      </c>
      <c r="D100" s="4" t="n">
        <f aca="false">C100*0.95</f>
        <v>10.925</v>
      </c>
    </row>
    <row r="101" customFormat="false" ht="12" hidden="false" customHeight="false" outlineLevel="0" collapsed="false">
      <c r="A101" s="12" t="n">
        <v>1480</v>
      </c>
      <c r="B101" s="2" t="s">
        <v>803</v>
      </c>
      <c r="C101" s="13" t="n">
        <v>12.25</v>
      </c>
      <c r="D101" s="4" t="n">
        <f aca="false">C101*0.95</f>
        <v>11.6375</v>
      </c>
    </row>
    <row r="102" customFormat="false" ht="12" hidden="false" customHeight="false" outlineLevel="0" collapsed="false">
      <c r="A102" s="12" t="n">
        <v>1481</v>
      </c>
      <c r="B102" s="2" t="s">
        <v>835</v>
      </c>
      <c r="C102" s="13" t="n">
        <v>16.75</v>
      </c>
      <c r="D102" s="4" t="n">
        <f aca="false">C102*0.95</f>
        <v>15.9125</v>
      </c>
    </row>
    <row r="103" customFormat="false" ht="12" hidden="false" customHeight="false" outlineLevel="0" collapsed="false">
      <c r="A103" s="12" t="n">
        <v>1482</v>
      </c>
      <c r="B103" s="2" t="s">
        <v>850</v>
      </c>
      <c r="C103" s="13" t="n">
        <v>9.25</v>
      </c>
      <c r="D103" s="4" t="n">
        <f aca="false">C103*0.95</f>
        <v>8.7875</v>
      </c>
    </row>
    <row r="104" customFormat="false" ht="12" hidden="false" customHeight="false" outlineLevel="0" collapsed="false">
      <c r="A104" s="12" t="n">
        <v>1484</v>
      </c>
      <c r="B104" s="2" t="s">
        <v>851</v>
      </c>
      <c r="C104" s="13" t="n">
        <v>12.5</v>
      </c>
      <c r="D104" s="4" t="n">
        <f aca="false">C104*0.95</f>
        <v>11.875</v>
      </c>
    </row>
    <row r="105" customFormat="false" ht="12" hidden="false" customHeight="false" outlineLevel="0" collapsed="false">
      <c r="A105" s="12" t="n">
        <v>1485</v>
      </c>
      <c r="B105" s="2" t="s">
        <v>852</v>
      </c>
      <c r="C105" s="13" t="n">
        <v>22.25</v>
      </c>
      <c r="D105" s="4" t="n">
        <f aca="false">C105*0.95</f>
        <v>21.1375</v>
      </c>
    </row>
    <row r="106" customFormat="false" ht="12" hidden="false" customHeight="false" outlineLevel="0" collapsed="false">
      <c r="A106" s="12" t="n">
        <v>1486</v>
      </c>
      <c r="B106" s="2" t="s">
        <v>853</v>
      </c>
      <c r="C106" s="13" t="n">
        <v>1.2</v>
      </c>
      <c r="D106" s="4" t="n">
        <f aca="false">C106*0.95</f>
        <v>1.14</v>
      </c>
    </row>
    <row r="107" customFormat="false" ht="12" hidden="false" customHeight="false" outlineLevel="0" collapsed="false">
      <c r="A107" s="12" t="n">
        <v>1487</v>
      </c>
      <c r="B107" s="2" t="s">
        <v>834</v>
      </c>
      <c r="C107" s="13" t="n">
        <v>35.5</v>
      </c>
      <c r="D107" s="4" t="n">
        <f aca="false">C107*0.95</f>
        <v>33.725</v>
      </c>
    </row>
    <row r="108" customFormat="false" ht="12" hidden="false" customHeight="false" outlineLevel="0" collapsed="false">
      <c r="A108" s="12" t="n">
        <v>1489</v>
      </c>
      <c r="B108" s="2" t="s">
        <v>854</v>
      </c>
      <c r="C108" s="13" t="n">
        <v>29.25</v>
      </c>
      <c r="D108" s="4" t="n">
        <f aca="false">C108*0.95</f>
        <v>27.7875</v>
      </c>
    </row>
    <row r="109" customFormat="false" ht="12" hidden="false" customHeight="false" outlineLevel="0" collapsed="false">
      <c r="A109" s="12" t="n">
        <v>1494</v>
      </c>
      <c r="B109" s="2" t="s">
        <v>855</v>
      </c>
      <c r="C109" s="13" t="n">
        <v>6.75</v>
      </c>
      <c r="D109" s="4" t="n">
        <f aca="false">C109*0.95</f>
        <v>6.4125</v>
      </c>
    </row>
    <row r="110" customFormat="false" ht="12" hidden="false" customHeight="false" outlineLevel="0" collapsed="false">
      <c r="A110" s="12" t="n">
        <v>1495</v>
      </c>
      <c r="B110" s="2" t="s">
        <v>856</v>
      </c>
      <c r="C110" s="13" t="n">
        <v>22.25</v>
      </c>
      <c r="D110" s="4" t="n">
        <f aca="false">C110*0.95</f>
        <v>21.1375</v>
      </c>
    </row>
    <row r="111" customFormat="false" ht="12" hidden="false" customHeight="false" outlineLevel="0" collapsed="false">
      <c r="A111" s="12" t="n">
        <v>1496</v>
      </c>
      <c r="B111" s="2" t="s">
        <v>857</v>
      </c>
      <c r="C111" s="13" t="n">
        <v>22.25</v>
      </c>
      <c r="D111" s="4" t="n">
        <f aca="false">C111*0.95</f>
        <v>21.1375</v>
      </c>
    </row>
    <row r="112" customFormat="false" ht="12" hidden="false" customHeight="false" outlineLevel="0" collapsed="false">
      <c r="A112" s="12" t="n">
        <v>1497</v>
      </c>
      <c r="B112" s="2" t="s">
        <v>858</v>
      </c>
      <c r="C112" s="13" t="n">
        <v>22.25</v>
      </c>
      <c r="D112" s="4" t="n">
        <f aca="false">C112*0.95</f>
        <v>21.1375</v>
      </c>
    </row>
    <row r="113" customFormat="false" ht="12" hidden="false" customHeight="false" outlineLevel="0" collapsed="false">
      <c r="A113" s="12" t="n">
        <v>1498</v>
      </c>
      <c r="B113" s="2" t="s">
        <v>859</v>
      </c>
      <c r="C113" s="13" t="n">
        <v>28.75</v>
      </c>
      <c r="D113" s="4" t="n">
        <f aca="false">C113*0.95</f>
        <v>27.3125</v>
      </c>
    </row>
    <row r="114" customFormat="false" ht="12" hidden="false" customHeight="false" outlineLevel="0" collapsed="false">
      <c r="A114" s="12" t="n">
        <v>1499</v>
      </c>
      <c r="B114" s="2" t="s">
        <v>860</v>
      </c>
      <c r="C114" s="13" t="n">
        <v>48</v>
      </c>
      <c r="D114" s="4" t="n">
        <f aca="false">C114*0.95</f>
        <v>45.6</v>
      </c>
    </row>
    <row r="115" customFormat="false" ht="12" hidden="false" customHeight="false" outlineLevel="0" collapsed="false">
      <c r="A115" s="12" t="n">
        <v>1538</v>
      </c>
      <c r="B115" s="2" t="s">
        <v>861</v>
      </c>
      <c r="C115" s="13" t="n">
        <v>50.5</v>
      </c>
      <c r="D115" s="4" t="n">
        <f aca="false">C115*0.95</f>
        <v>47.975</v>
      </c>
    </row>
    <row r="116" customFormat="false" ht="12" hidden="false" customHeight="false" outlineLevel="0" collapsed="false">
      <c r="A116" s="12" t="n">
        <v>1539</v>
      </c>
      <c r="B116" s="2" t="s">
        <v>862</v>
      </c>
      <c r="C116" s="13" t="n">
        <v>50.5</v>
      </c>
      <c r="D116" s="4" t="n">
        <f aca="false">C116*0.95</f>
        <v>47.975</v>
      </c>
    </row>
    <row r="117" customFormat="false" ht="12" hidden="false" customHeight="false" outlineLevel="0" collapsed="false">
      <c r="A117" s="12" t="n">
        <v>1543</v>
      </c>
      <c r="B117" s="2" t="s">
        <v>835</v>
      </c>
      <c r="C117" s="13" t="n">
        <v>10</v>
      </c>
      <c r="D117" s="4" t="n">
        <f aca="false">C117*0.95</f>
        <v>9.5</v>
      </c>
    </row>
    <row r="118" customFormat="false" ht="12" hidden="false" customHeight="false" outlineLevel="0" collapsed="false">
      <c r="A118" s="12" t="n">
        <v>1546</v>
      </c>
      <c r="B118" s="2" t="s">
        <v>863</v>
      </c>
      <c r="C118" s="13" t="n">
        <v>80.25</v>
      </c>
      <c r="D118" s="4" t="n">
        <f aca="false">C118*0.95</f>
        <v>76.2375</v>
      </c>
    </row>
    <row r="119" customFormat="false" ht="12" hidden="false" customHeight="false" outlineLevel="0" collapsed="false">
      <c r="A119" s="12" t="n">
        <v>1547</v>
      </c>
      <c r="B119" s="2" t="s">
        <v>864</v>
      </c>
      <c r="C119" s="13" t="n">
        <v>3.85</v>
      </c>
      <c r="D119" s="4" t="n">
        <f aca="false">C119*0.95</f>
        <v>3.6575</v>
      </c>
    </row>
    <row r="120" customFormat="false" ht="12" hidden="false" customHeight="false" outlineLevel="0" collapsed="false">
      <c r="A120" s="12" t="n">
        <v>1548</v>
      </c>
      <c r="B120" s="2" t="s">
        <v>865</v>
      </c>
      <c r="C120" s="13" t="n">
        <v>3.2</v>
      </c>
      <c r="D120" s="4" t="n">
        <f aca="false">C120*0.95</f>
        <v>3.04</v>
      </c>
    </row>
    <row r="121" customFormat="false" ht="12" hidden="false" customHeight="false" outlineLevel="0" collapsed="false">
      <c r="A121" s="12" t="n">
        <v>1549</v>
      </c>
      <c r="B121" s="2" t="s">
        <v>845</v>
      </c>
      <c r="C121" s="13" t="n">
        <v>2.75</v>
      </c>
      <c r="D121" s="4" t="n">
        <f aca="false">C121*0.95</f>
        <v>2.6125</v>
      </c>
    </row>
    <row r="122" customFormat="false" ht="12" hidden="false" customHeight="false" outlineLevel="0" collapsed="false">
      <c r="A122" s="12" t="n">
        <v>1558</v>
      </c>
      <c r="B122" s="2" t="s">
        <v>866</v>
      </c>
      <c r="C122" s="13" t="n">
        <v>5.5</v>
      </c>
      <c r="D122" s="4" t="n">
        <f aca="false">C122*0.95</f>
        <v>5.225</v>
      </c>
    </row>
    <row r="123" customFormat="false" ht="12" hidden="false" customHeight="false" outlineLevel="0" collapsed="false">
      <c r="A123" s="12" t="n">
        <v>1559</v>
      </c>
      <c r="B123" s="2" t="s">
        <v>859</v>
      </c>
      <c r="C123" s="13" t="n">
        <v>35.5</v>
      </c>
      <c r="D123" s="4" t="n">
        <f aca="false">C123*0.95</f>
        <v>33.725</v>
      </c>
    </row>
    <row r="124" customFormat="false" ht="12" hidden="false" customHeight="false" outlineLevel="0" collapsed="false">
      <c r="A124" s="12" t="n">
        <v>1560</v>
      </c>
      <c r="B124" s="2" t="s">
        <v>854</v>
      </c>
      <c r="C124" s="13" t="n">
        <v>32.75</v>
      </c>
      <c r="D124" s="4" t="n">
        <f aca="false">C124*0.95</f>
        <v>31.1125</v>
      </c>
    </row>
    <row r="125" customFormat="false" ht="12" hidden="false" customHeight="false" outlineLevel="0" collapsed="false">
      <c r="A125" s="12" t="n">
        <v>1561</v>
      </c>
      <c r="B125" s="2" t="s">
        <v>867</v>
      </c>
      <c r="C125" s="13" t="n">
        <v>48</v>
      </c>
      <c r="D125" s="4" t="n">
        <f aca="false">C125*0.95</f>
        <v>45.6</v>
      </c>
    </row>
    <row r="126" customFormat="false" ht="12" hidden="false" customHeight="false" outlineLevel="0" collapsed="false">
      <c r="A126" s="12" t="n">
        <v>1562</v>
      </c>
      <c r="B126" s="2" t="s">
        <v>868</v>
      </c>
      <c r="C126" s="13" t="n">
        <v>50.5</v>
      </c>
      <c r="D126" s="4" t="n">
        <f aca="false">C126*0.95</f>
        <v>47.975</v>
      </c>
    </row>
    <row r="127" customFormat="false" ht="12" hidden="false" customHeight="false" outlineLevel="0" collapsed="false">
      <c r="A127" s="12" t="n">
        <v>1563</v>
      </c>
      <c r="B127" s="2" t="s">
        <v>869</v>
      </c>
      <c r="C127" s="13" t="n">
        <v>50.5</v>
      </c>
      <c r="D127" s="4" t="n">
        <f aca="false">C127*0.95</f>
        <v>47.975</v>
      </c>
    </row>
    <row r="128" customFormat="false" ht="12" hidden="false" customHeight="false" outlineLevel="0" collapsed="false">
      <c r="A128" s="12" t="n">
        <v>1564</v>
      </c>
      <c r="B128" s="2" t="s">
        <v>835</v>
      </c>
      <c r="C128" s="13" t="n">
        <v>6.75</v>
      </c>
      <c r="D128" s="4" t="n">
        <f aca="false">C128*0.95</f>
        <v>6.4125</v>
      </c>
    </row>
    <row r="129" customFormat="false" ht="12" hidden="false" customHeight="false" outlineLevel="0" collapsed="false">
      <c r="A129" s="12" t="n">
        <v>1565</v>
      </c>
      <c r="B129" s="2" t="s">
        <v>835</v>
      </c>
      <c r="C129" s="13" t="n">
        <v>9</v>
      </c>
      <c r="D129" s="4" t="n">
        <f aca="false">C129*0.95</f>
        <v>8.55</v>
      </c>
    </row>
    <row r="130" customFormat="false" ht="12" hidden="false" customHeight="false" outlineLevel="0" collapsed="false">
      <c r="A130" s="12" t="n">
        <v>1567</v>
      </c>
      <c r="B130" s="2" t="s">
        <v>835</v>
      </c>
      <c r="C130" s="13" t="n">
        <v>9</v>
      </c>
      <c r="D130" s="4" t="n">
        <f aca="false">C130*0.95</f>
        <v>8.55</v>
      </c>
    </row>
    <row r="131" customFormat="false" ht="12" hidden="false" customHeight="false" outlineLevel="0" collapsed="false">
      <c r="A131" s="12" t="n">
        <v>1568</v>
      </c>
      <c r="B131" s="2" t="s">
        <v>835</v>
      </c>
      <c r="C131" s="13" t="n">
        <v>9</v>
      </c>
      <c r="D131" s="4" t="n">
        <f aca="false">C131*0.95</f>
        <v>8.55</v>
      </c>
    </row>
    <row r="132" customFormat="false" ht="12" hidden="false" customHeight="false" outlineLevel="0" collapsed="false">
      <c r="A132" s="12" t="n">
        <v>1574</v>
      </c>
      <c r="B132" s="2" t="s">
        <v>870</v>
      </c>
      <c r="C132" s="13" t="n">
        <v>48</v>
      </c>
      <c r="D132" s="4" t="n">
        <f aca="false">C132*0.95</f>
        <v>45.6</v>
      </c>
    </row>
    <row r="133" customFormat="false" ht="12" hidden="false" customHeight="false" outlineLevel="0" collapsed="false">
      <c r="A133" s="12" t="n">
        <v>1578</v>
      </c>
      <c r="B133" s="2" t="s">
        <v>871</v>
      </c>
      <c r="C133" s="13" t="n">
        <v>16.75</v>
      </c>
      <c r="D133" s="4" t="n">
        <f aca="false">C133*0.95</f>
        <v>15.9125</v>
      </c>
    </row>
    <row r="134" customFormat="false" ht="12" hidden="false" customHeight="false" outlineLevel="0" collapsed="false">
      <c r="A134" s="12" t="n">
        <v>1579</v>
      </c>
      <c r="B134" s="2" t="s">
        <v>853</v>
      </c>
      <c r="C134" s="13" t="n">
        <v>2.05</v>
      </c>
      <c r="D134" s="4" t="n">
        <f aca="false">C134*0.95</f>
        <v>1.9475</v>
      </c>
    </row>
    <row r="135" customFormat="false" ht="12" hidden="false" customHeight="false" outlineLevel="0" collapsed="false">
      <c r="A135" s="12" t="n">
        <v>1580</v>
      </c>
      <c r="B135" s="2" t="s">
        <v>853</v>
      </c>
      <c r="C135" s="13" t="n">
        <v>1.8</v>
      </c>
      <c r="D135" s="4" t="n">
        <f aca="false">C135*0.95</f>
        <v>1.71</v>
      </c>
    </row>
    <row r="136" customFormat="false" ht="12" hidden="false" customHeight="false" outlineLevel="0" collapsed="false">
      <c r="A136" s="12" t="n">
        <v>1582</v>
      </c>
      <c r="B136" s="2" t="s">
        <v>872</v>
      </c>
      <c r="C136" s="13" t="n">
        <v>48</v>
      </c>
      <c r="D136" s="4" t="n">
        <f aca="false">C136*0.95</f>
        <v>45.6</v>
      </c>
    </row>
    <row r="137" customFormat="false" ht="12" hidden="false" customHeight="false" outlineLevel="0" collapsed="false">
      <c r="A137" s="12" t="n">
        <v>1583</v>
      </c>
      <c r="B137" s="2" t="s">
        <v>873</v>
      </c>
      <c r="C137" s="13" t="n">
        <v>48</v>
      </c>
      <c r="D137" s="4" t="n">
        <f aca="false">C137*0.95</f>
        <v>45.6</v>
      </c>
    </row>
    <row r="138" customFormat="false" ht="12" hidden="false" customHeight="false" outlineLevel="0" collapsed="false">
      <c r="A138" s="12" t="n">
        <v>1584</v>
      </c>
      <c r="B138" s="2" t="s">
        <v>874</v>
      </c>
      <c r="C138" s="13" t="n">
        <v>48</v>
      </c>
      <c r="D138" s="4" t="n">
        <f aca="false">C138*0.95</f>
        <v>45.6</v>
      </c>
    </row>
    <row r="139" customFormat="false" ht="12" hidden="false" customHeight="false" outlineLevel="0" collapsed="false">
      <c r="A139" s="12" t="n">
        <v>1586</v>
      </c>
      <c r="B139" s="2" t="s">
        <v>875</v>
      </c>
      <c r="C139" s="13" t="n">
        <v>50.5</v>
      </c>
      <c r="D139" s="4" t="n">
        <f aca="false">C139*0.95</f>
        <v>47.975</v>
      </c>
    </row>
    <row r="140" customFormat="false" ht="12" hidden="false" customHeight="false" outlineLevel="0" collapsed="false">
      <c r="A140" s="12" t="n">
        <v>1587</v>
      </c>
      <c r="B140" s="2" t="s">
        <v>876</v>
      </c>
      <c r="C140" s="13" t="n">
        <v>50.5</v>
      </c>
      <c r="D140" s="4" t="n">
        <f aca="false">C140*0.95</f>
        <v>47.975</v>
      </c>
    </row>
    <row r="141" customFormat="false" ht="12" hidden="false" customHeight="false" outlineLevel="0" collapsed="false">
      <c r="A141" s="12" t="n">
        <v>1589</v>
      </c>
      <c r="B141" s="2" t="s">
        <v>877</v>
      </c>
      <c r="C141" s="13" t="n">
        <v>2.5</v>
      </c>
      <c r="D141" s="4" t="n">
        <f aca="false">C141*0.95</f>
        <v>2.375</v>
      </c>
    </row>
    <row r="142" customFormat="false" ht="12" hidden="false" customHeight="false" outlineLevel="0" collapsed="false">
      <c r="A142" s="12" t="n">
        <v>1594</v>
      </c>
      <c r="B142" s="2" t="s">
        <v>825</v>
      </c>
      <c r="C142" s="13" t="n">
        <v>67</v>
      </c>
      <c r="D142" s="4" t="n">
        <f aca="false">C142*0.95</f>
        <v>63.65</v>
      </c>
    </row>
    <row r="143" customFormat="false" ht="12" hidden="false" customHeight="false" outlineLevel="0" collapsed="false">
      <c r="A143" s="12" t="n">
        <v>1598</v>
      </c>
      <c r="B143" s="2" t="s">
        <v>835</v>
      </c>
      <c r="C143" s="13" t="n">
        <v>4.15</v>
      </c>
      <c r="D143" s="4" t="n">
        <f aca="false">C143*0.95</f>
        <v>3.9425</v>
      </c>
    </row>
    <row r="144" customFormat="false" ht="12" hidden="false" customHeight="false" outlineLevel="0" collapsed="false">
      <c r="A144" s="12" t="n">
        <v>1599</v>
      </c>
      <c r="B144" s="2" t="s">
        <v>835</v>
      </c>
      <c r="C144" s="13" t="n">
        <v>4.15</v>
      </c>
      <c r="D144" s="4" t="n">
        <f aca="false">C144*0.95</f>
        <v>3.9425</v>
      </c>
    </row>
    <row r="145" customFormat="false" ht="12" hidden="false" customHeight="false" outlineLevel="0" collapsed="false">
      <c r="A145" s="12" t="n">
        <v>1606</v>
      </c>
      <c r="B145" s="2" t="s">
        <v>835</v>
      </c>
      <c r="C145" s="13" t="n">
        <v>8</v>
      </c>
      <c r="D145" s="4" t="n">
        <f aca="false">C145*0.95</f>
        <v>7.6</v>
      </c>
    </row>
    <row r="146" customFormat="false" ht="12" hidden="false" customHeight="false" outlineLevel="0" collapsed="false">
      <c r="A146" s="12" t="n">
        <v>1607</v>
      </c>
      <c r="B146" s="2" t="s">
        <v>835</v>
      </c>
      <c r="C146" s="13" t="n">
        <v>7</v>
      </c>
      <c r="D146" s="4" t="n">
        <f aca="false">C146*0.95</f>
        <v>6.65</v>
      </c>
    </row>
    <row r="147" customFormat="false" ht="12" hidden="false" customHeight="false" outlineLevel="0" collapsed="false">
      <c r="A147" s="12" t="n">
        <v>1608</v>
      </c>
      <c r="B147" s="2" t="s">
        <v>816</v>
      </c>
      <c r="C147" s="13" t="n">
        <v>427.5</v>
      </c>
      <c r="D147" s="4" t="n">
        <f aca="false">C147*0.95</f>
        <v>406.125</v>
      </c>
    </row>
    <row r="148" customFormat="false" ht="12" hidden="false" customHeight="false" outlineLevel="0" collapsed="false">
      <c r="A148" s="12" t="n">
        <v>1609</v>
      </c>
      <c r="B148" s="2" t="s">
        <v>816</v>
      </c>
      <c r="C148" s="13" t="n">
        <v>427.5</v>
      </c>
      <c r="D148" s="4" t="n">
        <f aca="false">C148*0.95</f>
        <v>406.125</v>
      </c>
    </row>
    <row r="149" customFormat="false" ht="12" hidden="false" customHeight="false" outlineLevel="0" collapsed="false">
      <c r="A149" s="12" t="n">
        <v>1617</v>
      </c>
      <c r="B149" s="2" t="s">
        <v>878</v>
      </c>
      <c r="C149" s="13" t="n">
        <v>30.5</v>
      </c>
      <c r="D149" s="4" t="n">
        <f aca="false">C149*0.95</f>
        <v>28.975</v>
      </c>
    </row>
    <row r="150" customFormat="false" ht="12" hidden="false" customHeight="false" outlineLevel="0" collapsed="false">
      <c r="A150" s="12" t="n">
        <v>1629</v>
      </c>
      <c r="B150" s="2" t="s">
        <v>832</v>
      </c>
      <c r="C150" s="13" t="n">
        <v>48</v>
      </c>
      <c r="D150" s="4" t="n">
        <f aca="false">C150*0.95</f>
        <v>45.6</v>
      </c>
    </row>
    <row r="151" customFormat="false" ht="12" hidden="false" customHeight="false" outlineLevel="0" collapsed="false">
      <c r="A151" s="12" t="n">
        <v>1630</v>
      </c>
      <c r="B151" s="2" t="s">
        <v>879</v>
      </c>
      <c r="C151" s="13" t="n">
        <v>48</v>
      </c>
      <c r="D151" s="4" t="n">
        <f aca="false">C151*0.95</f>
        <v>45.6</v>
      </c>
    </row>
    <row r="152" customFormat="false" ht="12" hidden="false" customHeight="false" outlineLevel="0" collapsed="false">
      <c r="A152" s="12" t="n">
        <v>1631</v>
      </c>
      <c r="B152" s="2" t="s">
        <v>880</v>
      </c>
      <c r="C152" s="13" t="n">
        <v>48</v>
      </c>
      <c r="D152" s="4" t="n">
        <f aca="false">C152*0.95</f>
        <v>45.6</v>
      </c>
    </row>
    <row r="153" customFormat="false" ht="12" hidden="false" customHeight="false" outlineLevel="0" collapsed="false">
      <c r="A153" s="12" t="n">
        <v>1632</v>
      </c>
      <c r="B153" s="2" t="s">
        <v>881</v>
      </c>
      <c r="C153" s="13" t="n">
        <v>48</v>
      </c>
      <c r="D153" s="4" t="n">
        <f aca="false">C153*0.95</f>
        <v>45.6</v>
      </c>
    </row>
    <row r="154" customFormat="false" ht="12" hidden="false" customHeight="false" outlineLevel="0" collapsed="false">
      <c r="A154" s="12" t="n">
        <v>1633</v>
      </c>
      <c r="B154" s="2" t="s">
        <v>835</v>
      </c>
      <c r="C154" s="13" t="n">
        <v>9</v>
      </c>
      <c r="D154" s="4" t="n">
        <f aca="false">C154*0.95</f>
        <v>8.55</v>
      </c>
    </row>
    <row r="155" customFormat="false" ht="12" hidden="false" customHeight="false" outlineLevel="0" collapsed="false">
      <c r="A155" s="12" t="n">
        <v>1642</v>
      </c>
      <c r="B155" s="2" t="s">
        <v>835</v>
      </c>
      <c r="C155" s="13" t="n">
        <v>9</v>
      </c>
      <c r="D155" s="4" t="n">
        <f aca="false">C155*0.95</f>
        <v>8.55</v>
      </c>
    </row>
    <row r="156" customFormat="false" ht="12" hidden="false" customHeight="false" outlineLevel="0" collapsed="false">
      <c r="A156" s="12" t="n">
        <v>1643</v>
      </c>
      <c r="B156" s="2" t="s">
        <v>835</v>
      </c>
      <c r="C156" s="13" t="n">
        <v>9</v>
      </c>
      <c r="D156" s="4" t="n">
        <f aca="false">C156*0.95</f>
        <v>8.55</v>
      </c>
    </row>
    <row r="157" customFormat="false" ht="12" hidden="false" customHeight="false" outlineLevel="0" collapsed="false">
      <c r="A157" s="12" t="n">
        <v>1644</v>
      </c>
      <c r="B157" s="2" t="s">
        <v>882</v>
      </c>
      <c r="C157" s="13" t="n">
        <v>22.25</v>
      </c>
      <c r="D157" s="4" t="n">
        <f aca="false">C157*0.95</f>
        <v>21.1375</v>
      </c>
    </row>
    <row r="158" customFormat="false" ht="12" hidden="false" customHeight="false" outlineLevel="0" collapsed="false">
      <c r="A158" s="12" t="n">
        <v>1654</v>
      </c>
      <c r="B158" s="2" t="s">
        <v>883</v>
      </c>
      <c r="C158" s="13" t="n">
        <v>13.25</v>
      </c>
      <c r="D158" s="4" t="n">
        <f aca="false">C158*0.95</f>
        <v>12.5875</v>
      </c>
    </row>
    <row r="159" customFormat="false" ht="12" hidden="false" customHeight="false" outlineLevel="0" collapsed="false">
      <c r="A159" s="12" t="n">
        <v>1660</v>
      </c>
      <c r="B159" s="2" t="s">
        <v>855</v>
      </c>
      <c r="C159" s="13" t="n">
        <v>24.25</v>
      </c>
      <c r="D159" s="4" t="n">
        <f aca="false">C159*0.95</f>
        <v>23.0375</v>
      </c>
    </row>
    <row r="160" customFormat="false" ht="12" hidden="false" customHeight="false" outlineLevel="0" collapsed="false">
      <c r="A160" s="12" t="n">
        <v>1663</v>
      </c>
      <c r="B160" s="2" t="s">
        <v>884</v>
      </c>
      <c r="C160" s="13" t="n">
        <v>3.8</v>
      </c>
      <c r="D160" s="4" t="n">
        <f aca="false">C160*0.95</f>
        <v>3.61</v>
      </c>
    </row>
    <row r="161" customFormat="false" ht="12" hidden="false" customHeight="false" outlineLevel="0" collapsed="false">
      <c r="A161" s="12" t="n">
        <v>1672</v>
      </c>
      <c r="B161" s="2" t="s">
        <v>801</v>
      </c>
      <c r="C161" s="13" t="n">
        <v>0.95</v>
      </c>
      <c r="D161" s="4" t="n">
        <f aca="false">C161*0.95</f>
        <v>0.9025</v>
      </c>
    </row>
    <row r="162" customFormat="false" ht="12" hidden="false" customHeight="false" outlineLevel="0" collapsed="false">
      <c r="A162" s="12" t="n">
        <v>1673</v>
      </c>
      <c r="B162" s="2" t="s">
        <v>801</v>
      </c>
      <c r="C162" s="13" t="n">
        <v>1.1</v>
      </c>
      <c r="D162" s="4" t="n">
        <f aca="false">C162*0.95</f>
        <v>1.045</v>
      </c>
    </row>
    <row r="163" customFormat="false" ht="12" hidden="false" customHeight="false" outlineLevel="0" collapsed="false">
      <c r="A163" s="12" t="n">
        <v>1674</v>
      </c>
      <c r="B163" s="2" t="s">
        <v>885</v>
      </c>
      <c r="C163" s="13" t="n">
        <v>7</v>
      </c>
      <c r="D163" s="4" t="n">
        <f aca="false">C163*0.95</f>
        <v>6.65</v>
      </c>
    </row>
    <row r="164" customFormat="false" ht="12" hidden="false" customHeight="false" outlineLevel="0" collapsed="false">
      <c r="A164" s="12" t="n">
        <v>1677</v>
      </c>
      <c r="B164" s="2" t="s">
        <v>805</v>
      </c>
      <c r="C164" s="13" t="n">
        <v>4.4</v>
      </c>
      <c r="D164" s="4" t="n">
        <f aca="false">C164*0.95</f>
        <v>4.18</v>
      </c>
    </row>
    <row r="165" customFormat="false" ht="12" hidden="false" customHeight="false" outlineLevel="0" collapsed="false">
      <c r="A165" s="12" t="n">
        <v>1678</v>
      </c>
      <c r="B165" s="2" t="s">
        <v>813</v>
      </c>
      <c r="C165" s="13" t="n">
        <v>0.8</v>
      </c>
      <c r="D165" s="4" t="n">
        <f aca="false">C165*0.95</f>
        <v>0.76</v>
      </c>
    </row>
    <row r="166" customFormat="false" ht="12" hidden="false" customHeight="false" outlineLevel="0" collapsed="false">
      <c r="A166" s="12" t="n">
        <v>1680</v>
      </c>
      <c r="B166" s="2" t="s">
        <v>813</v>
      </c>
      <c r="C166" s="13" t="n">
        <v>0.8</v>
      </c>
      <c r="D166" s="4" t="n">
        <f aca="false">C166*0.95</f>
        <v>0.76</v>
      </c>
    </row>
    <row r="167" customFormat="false" ht="12" hidden="false" customHeight="false" outlineLevel="0" collapsed="false">
      <c r="A167" s="12" t="n">
        <v>1683</v>
      </c>
      <c r="B167" s="2" t="s">
        <v>835</v>
      </c>
      <c r="C167" s="13" t="n">
        <v>8</v>
      </c>
      <c r="D167" s="4" t="n">
        <f aca="false">C167*0.95</f>
        <v>7.6</v>
      </c>
    </row>
    <row r="168" customFormat="false" ht="12" hidden="false" customHeight="false" outlineLevel="0" collapsed="false">
      <c r="A168" s="12" t="n">
        <v>1696</v>
      </c>
      <c r="B168" s="2" t="s">
        <v>886</v>
      </c>
      <c r="C168" s="13" t="n">
        <v>0.95</v>
      </c>
      <c r="D168" s="4" t="n">
        <f aca="false">C168*0.95</f>
        <v>0.9025</v>
      </c>
    </row>
    <row r="169" customFormat="false" ht="12" hidden="false" customHeight="false" outlineLevel="0" collapsed="false">
      <c r="A169" s="12" t="n">
        <v>1697</v>
      </c>
      <c r="B169" s="2" t="s">
        <v>798</v>
      </c>
      <c r="C169" s="13" t="n">
        <v>22.25</v>
      </c>
      <c r="D169" s="4" t="n">
        <f aca="false">C169*0.95</f>
        <v>21.1375</v>
      </c>
    </row>
    <row r="170" customFormat="false" ht="12" hidden="false" customHeight="false" outlineLevel="0" collapsed="false">
      <c r="A170" s="12" t="n">
        <v>1701</v>
      </c>
      <c r="B170" s="2" t="s">
        <v>825</v>
      </c>
      <c r="C170" s="13" t="n">
        <v>74.25</v>
      </c>
      <c r="D170" s="4" t="n">
        <f aca="false">C170*0.95</f>
        <v>70.5375</v>
      </c>
    </row>
    <row r="171" customFormat="false" ht="12" hidden="false" customHeight="false" outlineLevel="0" collapsed="false">
      <c r="A171" s="12" t="n">
        <v>1708</v>
      </c>
      <c r="B171" s="2" t="s">
        <v>887</v>
      </c>
      <c r="C171" s="13" t="n">
        <v>19.75</v>
      </c>
      <c r="D171" s="4" t="n">
        <f aca="false">C171*0.95</f>
        <v>18.7625</v>
      </c>
    </row>
    <row r="172" customFormat="false" ht="12" hidden="false" customHeight="false" outlineLevel="0" collapsed="false">
      <c r="A172" s="12" t="n">
        <v>1711</v>
      </c>
      <c r="B172" s="2" t="s">
        <v>811</v>
      </c>
      <c r="C172" s="13" t="n">
        <v>273</v>
      </c>
      <c r="D172" s="4" t="n">
        <f aca="false">C172*0.95</f>
        <v>259.35</v>
      </c>
    </row>
    <row r="173" customFormat="false" ht="12" hidden="false" customHeight="false" outlineLevel="0" collapsed="false">
      <c r="A173" s="12" t="n">
        <v>1712</v>
      </c>
      <c r="B173" s="2" t="s">
        <v>811</v>
      </c>
      <c r="C173" s="13" t="n">
        <v>324</v>
      </c>
      <c r="D173" s="4" t="n">
        <f aca="false">C173*0.95</f>
        <v>307.8</v>
      </c>
    </row>
    <row r="174" customFormat="false" ht="12" hidden="false" customHeight="false" outlineLevel="0" collapsed="false">
      <c r="A174" s="12" t="n">
        <v>1713</v>
      </c>
      <c r="B174" s="2" t="s">
        <v>811</v>
      </c>
      <c r="C174" s="13" t="n">
        <v>324</v>
      </c>
      <c r="D174" s="4" t="n">
        <f aca="false">C174*0.95</f>
        <v>307.8</v>
      </c>
    </row>
    <row r="175" customFormat="false" ht="12" hidden="false" customHeight="false" outlineLevel="0" collapsed="false">
      <c r="A175" s="12" t="n">
        <v>1715</v>
      </c>
      <c r="B175" s="2" t="s">
        <v>888</v>
      </c>
      <c r="C175" s="13" t="n">
        <v>48</v>
      </c>
      <c r="D175" s="4" t="n">
        <f aca="false">C175*0.95</f>
        <v>45.6</v>
      </c>
    </row>
    <row r="176" customFormat="false" ht="12" hidden="false" customHeight="false" outlineLevel="0" collapsed="false">
      <c r="A176" s="12" t="n">
        <v>1716</v>
      </c>
      <c r="B176" s="2" t="s">
        <v>889</v>
      </c>
      <c r="C176" s="13" t="n">
        <v>48</v>
      </c>
      <c r="D176" s="4" t="n">
        <f aca="false">C176*0.95</f>
        <v>45.6</v>
      </c>
    </row>
    <row r="177" customFormat="false" ht="12" hidden="false" customHeight="false" outlineLevel="0" collapsed="false">
      <c r="A177" s="12" t="n">
        <v>1717</v>
      </c>
      <c r="B177" s="2" t="s">
        <v>815</v>
      </c>
      <c r="C177" s="13" t="n">
        <v>291</v>
      </c>
      <c r="D177" s="4" t="n">
        <f aca="false">C177*0.95</f>
        <v>276.45</v>
      </c>
    </row>
    <row r="178" customFormat="false" ht="12" hidden="false" customHeight="false" outlineLevel="0" collapsed="false">
      <c r="A178" s="12" t="n">
        <v>1721</v>
      </c>
      <c r="B178" s="2" t="s">
        <v>834</v>
      </c>
      <c r="C178" s="13" t="n">
        <v>50</v>
      </c>
      <c r="D178" s="4" t="n">
        <f aca="false">C178*0.95</f>
        <v>47.5</v>
      </c>
    </row>
    <row r="179" customFormat="false" ht="12" hidden="false" customHeight="false" outlineLevel="0" collapsed="false">
      <c r="A179" s="12" t="n">
        <v>1722</v>
      </c>
      <c r="B179" s="2" t="s">
        <v>834</v>
      </c>
      <c r="C179" s="13" t="n">
        <v>50</v>
      </c>
      <c r="D179" s="4" t="n">
        <f aca="false">C179*0.95</f>
        <v>47.5</v>
      </c>
    </row>
    <row r="180" customFormat="false" ht="12" hidden="false" customHeight="false" outlineLevel="0" collapsed="false">
      <c r="A180" s="12" t="n">
        <v>1723</v>
      </c>
      <c r="B180" s="2" t="s">
        <v>890</v>
      </c>
      <c r="C180" s="13" t="n">
        <v>48</v>
      </c>
      <c r="D180" s="4" t="n">
        <f aca="false">C180*0.95</f>
        <v>45.6</v>
      </c>
    </row>
    <row r="181" customFormat="false" ht="12" hidden="false" customHeight="false" outlineLevel="0" collapsed="false">
      <c r="A181" s="12" t="n">
        <v>1724</v>
      </c>
      <c r="B181" s="2" t="s">
        <v>835</v>
      </c>
      <c r="C181" s="13" t="n">
        <v>20.75</v>
      </c>
      <c r="D181" s="4" t="n">
        <f aca="false">C181*0.95</f>
        <v>19.7125</v>
      </c>
    </row>
    <row r="182" customFormat="false" ht="12" hidden="false" customHeight="false" outlineLevel="0" collapsed="false">
      <c r="A182" s="12" t="n">
        <v>1725</v>
      </c>
      <c r="B182" s="2" t="s">
        <v>835</v>
      </c>
      <c r="C182" s="13" t="n">
        <v>20.75</v>
      </c>
      <c r="D182" s="4" t="n">
        <f aca="false">C182*0.95</f>
        <v>19.7125</v>
      </c>
    </row>
    <row r="183" customFormat="false" ht="12" hidden="false" customHeight="false" outlineLevel="0" collapsed="false">
      <c r="A183" s="12" t="n">
        <v>1726</v>
      </c>
      <c r="B183" s="2" t="s">
        <v>835</v>
      </c>
      <c r="C183" s="13" t="n">
        <v>20.75</v>
      </c>
      <c r="D183" s="4" t="n">
        <f aca="false">C183*0.95</f>
        <v>19.7125</v>
      </c>
    </row>
    <row r="184" customFormat="false" ht="12" hidden="false" customHeight="false" outlineLevel="0" collapsed="false">
      <c r="A184" s="12" t="n">
        <v>1727</v>
      </c>
      <c r="B184" s="2" t="s">
        <v>885</v>
      </c>
      <c r="C184" s="13" t="n">
        <v>1.45</v>
      </c>
      <c r="D184" s="4" t="n">
        <f aca="false">C184*0.95</f>
        <v>1.3775</v>
      </c>
    </row>
    <row r="185" customFormat="false" ht="12" hidden="false" customHeight="false" outlineLevel="0" collapsed="false">
      <c r="A185" s="12" t="n">
        <v>1728</v>
      </c>
      <c r="B185" s="2" t="s">
        <v>885</v>
      </c>
      <c r="C185" s="13" t="n">
        <v>2.3</v>
      </c>
      <c r="D185" s="4" t="n">
        <f aca="false">C185*0.95</f>
        <v>2.185</v>
      </c>
    </row>
    <row r="186" customFormat="false" ht="12" hidden="false" customHeight="false" outlineLevel="0" collapsed="false">
      <c r="A186" s="12" t="n">
        <v>1734</v>
      </c>
      <c r="B186" s="2" t="s">
        <v>859</v>
      </c>
      <c r="C186" s="13" t="n">
        <v>39</v>
      </c>
      <c r="D186" s="4" t="n">
        <f aca="false">C186*0.95</f>
        <v>37.05</v>
      </c>
    </row>
    <row r="187" customFormat="false" ht="12" hidden="false" customHeight="false" outlineLevel="0" collapsed="false">
      <c r="A187" s="12" t="n">
        <v>1738</v>
      </c>
      <c r="B187" s="2" t="s">
        <v>859</v>
      </c>
      <c r="C187" s="13" t="n">
        <v>39</v>
      </c>
      <c r="D187" s="4" t="n">
        <f aca="false">C187*0.95</f>
        <v>37.05</v>
      </c>
    </row>
    <row r="188" customFormat="false" ht="12" hidden="false" customHeight="false" outlineLevel="0" collapsed="false">
      <c r="A188" s="12" t="n">
        <v>1739</v>
      </c>
      <c r="B188" s="2" t="s">
        <v>891</v>
      </c>
      <c r="C188" s="13" t="n">
        <v>97</v>
      </c>
      <c r="D188" s="4" t="n">
        <f aca="false">C188*0.95</f>
        <v>92.15</v>
      </c>
    </row>
    <row r="189" customFormat="false" ht="12" hidden="false" customHeight="false" outlineLevel="0" collapsed="false">
      <c r="A189" s="12" t="n">
        <v>1743</v>
      </c>
      <c r="B189" s="2" t="s">
        <v>892</v>
      </c>
      <c r="C189" s="13" t="n">
        <v>32.75</v>
      </c>
      <c r="D189" s="4" t="n">
        <f aca="false">C189*0.95</f>
        <v>31.1125</v>
      </c>
    </row>
    <row r="190" customFormat="false" ht="12" hidden="false" customHeight="false" outlineLevel="0" collapsed="false">
      <c r="A190" s="12" t="n">
        <v>1744</v>
      </c>
      <c r="B190" s="2" t="s">
        <v>885</v>
      </c>
      <c r="C190" s="13" t="n">
        <v>7.75</v>
      </c>
      <c r="D190" s="4" t="n">
        <f aca="false">C190*0.95</f>
        <v>7.3625</v>
      </c>
    </row>
    <row r="191" customFormat="false" ht="12" hidden="false" customHeight="false" outlineLevel="0" collapsed="false">
      <c r="A191" s="12" t="n">
        <v>1746</v>
      </c>
      <c r="B191" s="2" t="s">
        <v>805</v>
      </c>
      <c r="C191" s="13" t="n">
        <v>0.85</v>
      </c>
      <c r="D191" s="4" t="n">
        <f aca="false">C191*0.95</f>
        <v>0.8075</v>
      </c>
    </row>
    <row r="192" customFormat="false" ht="12" hidden="false" customHeight="false" outlineLevel="0" collapsed="false">
      <c r="A192" s="12" t="n">
        <v>1748</v>
      </c>
      <c r="B192" s="2" t="s">
        <v>859</v>
      </c>
      <c r="C192" s="13" t="n">
        <v>39</v>
      </c>
      <c r="D192" s="4" t="n">
        <f aca="false">C192*0.95</f>
        <v>37.05</v>
      </c>
    </row>
    <row r="193" customFormat="false" ht="12" hidden="false" customHeight="false" outlineLevel="0" collapsed="false">
      <c r="A193" s="12" t="n">
        <v>1775</v>
      </c>
      <c r="B193" s="2" t="s">
        <v>801</v>
      </c>
      <c r="C193" s="13" t="n">
        <v>0.65</v>
      </c>
      <c r="D193" s="4" t="n">
        <f aca="false">C193*0.95</f>
        <v>0.6175</v>
      </c>
    </row>
    <row r="194" customFormat="false" ht="12" hidden="false" customHeight="false" outlineLevel="0" collapsed="false">
      <c r="A194" s="12" t="n">
        <v>1787</v>
      </c>
      <c r="B194" s="2" t="s">
        <v>805</v>
      </c>
      <c r="C194" s="13" t="n">
        <v>1.9</v>
      </c>
      <c r="D194" s="4" t="n">
        <f aca="false">C194*0.95</f>
        <v>1.805</v>
      </c>
    </row>
    <row r="195" customFormat="false" ht="12" hidden="false" customHeight="false" outlineLevel="0" collapsed="false">
      <c r="A195" s="12" t="n">
        <v>1788</v>
      </c>
      <c r="B195" s="2" t="s">
        <v>813</v>
      </c>
      <c r="C195" s="13" t="n">
        <v>0.65</v>
      </c>
      <c r="D195" s="4" t="n">
        <f aca="false">C195*0.95</f>
        <v>0.6175</v>
      </c>
    </row>
    <row r="196" customFormat="false" ht="12" hidden="false" customHeight="false" outlineLevel="0" collapsed="false">
      <c r="A196" s="12" t="n">
        <v>1789</v>
      </c>
      <c r="B196" s="2" t="s">
        <v>813</v>
      </c>
      <c r="C196" s="13" t="n">
        <v>1</v>
      </c>
      <c r="D196" s="4" t="n">
        <f aca="false">C196*0.95</f>
        <v>0.95</v>
      </c>
    </row>
    <row r="197" customFormat="false" ht="12" hidden="false" customHeight="false" outlineLevel="0" collapsed="false">
      <c r="A197" s="12" t="n">
        <v>1790</v>
      </c>
      <c r="B197" s="2" t="s">
        <v>813</v>
      </c>
      <c r="C197" s="13" t="n">
        <v>0.9</v>
      </c>
      <c r="D197" s="4" t="n">
        <f aca="false">C197*0.95</f>
        <v>0.855</v>
      </c>
    </row>
    <row r="198" customFormat="false" ht="12" hidden="false" customHeight="false" outlineLevel="0" collapsed="false">
      <c r="A198" s="12" t="n">
        <v>1791</v>
      </c>
      <c r="B198" s="2" t="s">
        <v>893</v>
      </c>
      <c r="C198" s="13" t="n">
        <v>0.6</v>
      </c>
      <c r="D198" s="4" t="n">
        <f aca="false">C198*0.95</f>
        <v>0.57</v>
      </c>
    </row>
    <row r="199" customFormat="false" ht="12" hidden="false" customHeight="false" outlineLevel="0" collapsed="false">
      <c r="A199" s="12" t="n">
        <v>1794</v>
      </c>
      <c r="B199" s="2" t="s">
        <v>797</v>
      </c>
      <c r="C199" s="13" t="n">
        <v>111.5</v>
      </c>
      <c r="D199" s="4" t="n">
        <f aca="false">C199*0.95</f>
        <v>105.925</v>
      </c>
    </row>
    <row r="200" customFormat="false" ht="12" hidden="false" customHeight="false" outlineLevel="0" collapsed="false">
      <c r="A200" s="12" t="n">
        <v>1796</v>
      </c>
      <c r="B200" s="2" t="s">
        <v>894</v>
      </c>
      <c r="C200" s="13" t="n">
        <v>19.25</v>
      </c>
      <c r="D200" s="4" t="n">
        <f aca="false">C200*0.95</f>
        <v>18.2875</v>
      </c>
    </row>
    <row r="201" customFormat="false" ht="12" hidden="false" customHeight="false" outlineLevel="0" collapsed="false">
      <c r="A201" s="12" t="n">
        <v>1797</v>
      </c>
      <c r="B201" s="2" t="s">
        <v>859</v>
      </c>
      <c r="C201" s="13" t="n">
        <v>29</v>
      </c>
      <c r="D201" s="4" t="n">
        <f aca="false">C201*0.95</f>
        <v>27.55</v>
      </c>
    </row>
    <row r="202" customFormat="false" ht="12" hidden="false" customHeight="false" outlineLevel="0" collapsed="false">
      <c r="A202" s="12" t="n">
        <v>1798</v>
      </c>
      <c r="B202" s="2" t="s">
        <v>853</v>
      </c>
      <c r="C202" s="13" t="n">
        <v>2.85</v>
      </c>
      <c r="D202" s="4" t="n">
        <f aca="false">C202*0.95</f>
        <v>2.7075</v>
      </c>
    </row>
    <row r="203" customFormat="false" ht="12" hidden="false" customHeight="false" outlineLevel="0" collapsed="false">
      <c r="A203" s="12" t="n">
        <v>1799</v>
      </c>
      <c r="B203" s="2" t="s">
        <v>895</v>
      </c>
      <c r="C203" s="13" t="n">
        <v>0.65</v>
      </c>
      <c r="D203" s="4" t="n">
        <f aca="false">C203*0.95</f>
        <v>0.6175</v>
      </c>
    </row>
    <row r="204" customFormat="false" ht="12" hidden="false" customHeight="false" outlineLevel="0" collapsed="false">
      <c r="A204" s="12" t="n">
        <v>1823</v>
      </c>
      <c r="B204" s="2" t="s">
        <v>893</v>
      </c>
      <c r="C204" s="13" t="n">
        <v>6.5</v>
      </c>
      <c r="D204" s="4" t="n">
        <f aca="false">C204*0.95</f>
        <v>6.175</v>
      </c>
    </row>
    <row r="205" customFormat="false" ht="12" hidden="false" customHeight="false" outlineLevel="0" collapsed="false">
      <c r="A205" s="12" t="n">
        <v>1825</v>
      </c>
      <c r="B205" s="2" t="s">
        <v>799</v>
      </c>
      <c r="C205" s="13" t="n">
        <v>16</v>
      </c>
      <c r="D205" s="4" t="n">
        <f aca="false">C205*0.95</f>
        <v>15.2</v>
      </c>
    </row>
    <row r="206" customFormat="false" ht="12" hidden="false" customHeight="false" outlineLevel="0" collapsed="false">
      <c r="A206" s="12" t="n">
        <v>1827</v>
      </c>
      <c r="B206" s="2" t="s">
        <v>813</v>
      </c>
      <c r="C206" s="13" t="n">
        <v>0.9</v>
      </c>
      <c r="D206" s="4" t="n">
        <f aca="false">C206*0.95</f>
        <v>0.855</v>
      </c>
    </row>
    <row r="207" customFormat="false" ht="12" hidden="false" customHeight="false" outlineLevel="0" collapsed="false">
      <c r="A207" s="12" t="n">
        <v>1829</v>
      </c>
      <c r="B207" s="2" t="s">
        <v>896</v>
      </c>
      <c r="C207" s="13" t="n">
        <v>7.75</v>
      </c>
      <c r="D207" s="4" t="n">
        <f aca="false">C207*0.95</f>
        <v>7.3625</v>
      </c>
    </row>
    <row r="208" customFormat="false" ht="12" hidden="false" customHeight="false" outlineLevel="0" collapsed="false">
      <c r="A208" s="12" t="n">
        <v>1830</v>
      </c>
      <c r="B208" s="2" t="s">
        <v>859</v>
      </c>
      <c r="C208" s="13" t="n">
        <v>34.75</v>
      </c>
      <c r="D208" s="4" t="n">
        <f aca="false">C208*0.95</f>
        <v>33.0125</v>
      </c>
    </row>
    <row r="209" customFormat="false" ht="12" hidden="false" customHeight="false" outlineLevel="0" collapsed="false">
      <c r="A209" s="12" t="n">
        <v>1831</v>
      </c>
      <c r="B209" s="2" t="s">
        <v>853</v>
      </c>
      <c r="C209" s="13" t="n">
        <v>8</v>
      </c>
      <c r="D209" s="4" t="n">
        <f aca="false">C209*0.95</f>
        <v>7.6</v>
      </c>
    </row>
    <row r="210" customFormat="false" ht="12" hidden="false" customHeight="false" outlineLevel="0" collapsed="false">
      <c r="A210" s="12" t="n">
        <v>1832</v>
      </c>
      <c r="B210" s="2" t="s">
        <v>897</v>
      </c>
      <c r="C210" s="13" t="n">
        <v>10</v>
      </c>
      <c r="D210" s="4" t="n">
        <f aca="false">C210*0.95</f>
        <v>9.5</v>
      </c>
    </row>
    <row r="211" customFormat="false" ht="12" hidden="false" customHeight="false" outlineLevel="0" collapsed="false">
      <c r="A211" s="12" t="n">
        <v>1835</v>
      </c>
      <c r="B211" s="2" t="s">
        <v>898</v>
      </c>
      <c r="C211" s="13" t="n">
        <v>8.25</v>
      </c>
      <c r="D211" s="4" t="n">
        <f aca="false">C211*0.95</f>
        <v>7.8375</v>
      </c>
    </row>
    <row r="212" customFormat="false" ht="12" hidden="false" customHeight="false" outlineLevel="0" collapsed="false">
      <c r="A212" s="12" t="n">
        <v>1838</v>
      </c>
      <c r="B212" s="2" t="s">
        <v>899</v>
      </c>
      <c r="C212" s="13" t="n">
        <v>48</v>
      </c>
      <c r="D212" s="4" t="n">
        <f aca="false">C212*0.95</f>
        <v>45.6</v>
      </c>
    </row>
    <row r="213" customFormat="false" ht="12" hidden="false" customHeight="false" outlineLevel="0" collapsed="false">
      <c r="A213" s="12" t="n">
        <v>1839</v>
      </c>
      <c r="B213" s="2" t="s">
        <v>900</v>
      </c>
      <c r="C213" s="13" t="n">
        <v>48</v>
      </c>
      <c r="D213" s="4" t="n">
        <f aca="false">C213*0.95</f>
        <v>45.6</v>
      </c>
    </row>
    <row r="214" customFormat="false" ht="12" hidden="false" customHeight="false" outlineLevel="0" collapsed="false">
      <c r="A214" s="12" t="n">
        <v>1840</v>
      </c>
      <c r="B214" s="2" t="s">
        <v>901</v>
      </c>
      <c r="C214" s="13" t="n">
        <v>48</v>
      </c>
      <c r="D214" s="4" t="n">
        <f aca="false">C214*0.95</f>
        <v>45.6</v>
      </c>
    </row>
    <row r="215" customFormat="false" ht="12" hidden="false" customHeight="false" outlineLevel="0" collapsed="false">
      <c r="A215" s="12" t="n">
        <v>1843</v>
      </c>
      <c r="B215" s="2" t="s">
        <v>811</v>
      </c>
      <c r="C215" s="13" t="n">
        <v>240</v>
      </c>
      <c r="D215" s="4" t="n">
        <f aca="false">C215*0.95</f>
        <v>228</v>
      </c>
    </row>
    <row r="216" customFormat="false" ht="12" hidden="false" customHeight="false" outlineLevel="0" collapsed="false">
      <c r="A216" s="12" t="n">
        <v>1844</v>
      </c>
      <c r="B216" s="2" t="s">
        <v>902</v>
      </c>
      <c r="C216" s="13" t="n">
        <v>48</v>
      </c>
      <c r="D216" s="4" t="n">
        <f aca="false">C216*0.95</f>
        <v>45.6</v>
      </c>
    </row>
    <row r="217" customFormat="false" ht="12" hidden="false" customHeight="false" outlineLevel="0" collapsed="false">
      <c r="A217" s="12" t="n">
        <v>1845</v>
      </c>
      <c r="B217" s="2" t="s">
        <v>816</v>
      </c>
      <c r="C217" s="13" t="n">
        <v>1029</v>
      </c>
      <c r="D217" s="4" t="n">
        <f aca="false">C217*0.95</f>
        <v>977.55</v>
      </c>
    </row>
    <row r="218" customFormat="false" ht="12" hidden="false" customHeight="false" outlineLevel="0" collapsed="false">
      <c r="A218" s="12" t="n">
        <v>1849</v>
      </c>
      <c r="B218" s="2" t="s">
        <v>903</v>
      </c>
      <c r="C218" s="13" t="n">
        <v>48</v>
      </c>
      <c r="D218" s="4" t="n">
        <f aca="false">C218*0.95</f>
        <v>45.6</v>
      </c>
    </row>
    <row r="219" customFormat="false" ht="12" hidden="false" customHeight="false" outlineLevel="0" collapsed="false">
      <c r="A219" s="12" t="n">
        <v>1868</v>
      </c>
      <c r="B219" s="2" t="s">
        <v>904</v>
      </c>
      <c r="C219" s="13" t="n">
        <v>48</v>
      </c>
      <c r="D219" s="4" t="n">
        <f aca="false">C219*0.95</f>
        <v>45.6</v>
      </c>
    </row>
    <row r="220" customFormat="false" ht="12" hidden="false" customHeight="false" outlineLevel="0" collapsed="false">
      <c r="A220" s="12" t="n">
        <v>1870</v>
      </c>
      <c r="B220" s="2" t="s">
        <v>905</v>
      </c>
      <c r="C220" s="13" t="n">
        <v>48</v>
      </c>
      <c r="D220" s="4" t="n">
        <f aca="false">C220*0.95</f>
        <v>45.6</v>
      </c>
    </row>
    <row r="221" customFormat="false" ht="12" hidden="false" customHeight="false" outlineLevel="0" collapsed="false">
      <c r="A221" s="12" t="n">
        <v>1874</v>
      </c>
      <c r="B221" s="2" t="s">
        <v>906</v>
      </c>
      <c r="C221" s="13" t="n">
        <v>48</v>
      </c>
      <c r="D221" s="4" t="n">
        <f aca="false">C221*0.95</f>
        <v>45.6</v>
      </c>
    </row>
    <row r="222" customFormat="false" ht="12" hidden="false" customHeight="false" outlineLevel="0" collapsed="false">
      <c r="A222" s="12" t="n">
        <v>1883</v>
      </c>
      <c r="B222" s="2" t="s">
        <v>907</v>
      </c>
      <c r="C222" s="13" t="n">
        <v>48</v>
      </c>
      <c r="D222" s="4" t="n">
        <f aca="false">C222*0.95</f>
        <v>45.6</v>
      </c>
    </row>
    <row r="223" customFormat="false" ht="12" hidden="false" customHeight="false" outlineLevel="0" collapsed="false">
      <c r="A223" s="12" t="n">
        <v>1884</v>
      </c>
      <c r="B223" s="2" t="s">
        <v>908</v>
      </c>
      <c r="C223" s="13" t="n">
        <v>48</v>
      </c>
      <c r="D223" s="4" t="n">
        <f aca="false">C223*0.95</f>
        <v>45.6</v>
      </c>
    </row>
    <row r="224" customFormat="false" ht="12" hidden="false" customHeight="false" outlineLevel="0" collapsed="false">
      <c r="A224" s="12" t="n">
        <v>1885</v>
      </c>
      <c r="B224" s="2" t="s">
        <v>909</v>
      </c>
      <c r="C224" s="13" t="n">
        <v>48</v>
      </c>
      <c r="D224" s="4" t="n">
        <f aca="false">C224*0.95</f>
        <v>45.6</v>
      </c>
    </row>
    <row r="225" customFormat="false" ht="12" hidden="false" customHeight="false" outlineLevel="0" collapsed="false">
      <c r="A225" s="12" t="n">
        <v>1887</v>
      </c>
      <c r="B225" s="2" t="s">
        <v>811</v>
      </c>
      <c r="C225" s="13" t="n">
        <v>274</v>
      </c>
      <c r="D225" s="4" t="n">
        <f aca="false">C225*0.95</f>
        <v>260.3</v>
      </c>
    </row>
    <row r="226" customFormat="false" ht="12" hidden="false" customHeight="false" outlineLevel="0" collapsed="false">
      <c r="A226" s="12" t="n">
        <v>1888</v>
      </c>
      <c r="B226" s="2" t="s">
        <v>811</v>
      </c>
      <c r="C226" s="13" t="n">
        <v>274</v>
      </c>
      <c r="D226" s="4" t="n">
        <f aca="false">C226*0.95</f>
        <v>260.3</v>
      </c>
    </row>
    <row r="227" customFormat="false" ht="12" hidden="false" customHeight="false" outlineLevel="0" collapsed="false">
      <c r="A227" s="12" t="n">
        <v>1892</v>
      </c>
      <c r="B227" s="2" t="s">
        <v>910</v>
      </c>
      <c r="C227" s="13" t="n">
        <v>48</v>
      </c>
      <c r="D227" s="4" t="n">
        <f aca="false">C227*0.95</f>
        <v>45.6</v>
      </c>
    </row>
    <row r="228" customFormat="false" ht="12" hidden="false" customHeight="false" outlineLevel="0" collapsed="false">
      <c r="A228" s="12" t="n">
        <v>1893</v>
      </c>
      <c r="B228" s="2" t="s">
        <v>811</v>
      </c>
      <c r="C228" s="13" t="n">
        <v>280</v>
      </c>
      <c r="D228" s="4" t="n">
        <f aca="false">C228*0.95</f>
        <v>266</v>
      </c>
    </row>
    <row r="229" customFormat="false" ht="12" hidden="false" customHeight="false" outlineLevel="0" collapsed="false">
      <c r="A229" s="12" t="n">
        <v>1894</v>
      </c>
      <c r="B229" s="2" t="s">
        <v>811</v>
      </c>
      <c r="C229" s="13" t="n">
        <v>323</v>
      </c>
      <c r="D229" s="4" t="n">
        <f aca="false">C229*0.95</f>
        <v>306.85</v>
      </c>
    </row>
    <row r="230" customFormat="false" ht="12" hidden="false" customHeight="false" outlineLevel="0" collapsed="false">
      <c r="A230" s="12" t="n">
        <v>1895</v>
      </c>
      <c r="B230" s="2" t="s">
        <v>911</v>
      </c>
      <c r="C230" s="13" t="n">
        <v>48</v>
      </c>
      <c r="D230" s="4" t="n">
        <f aca="false">C230*0.95</f>
        <v>45.6</v>
      </c>
    </row>
    <row r="231" customFormat="false" ht="12" hidden="false" customHeight="false" outlineLevel="0" collapsed="false">
      <c r="A231" s="12" t="n">
        <v>1896</v>
      </c>
      <c r="B231" s="2" t="s">
        <v>912</v>
      </c>
      <c r="C231" s="13" t="n">
        <v>48</v>
      </c>
      <c r="D231" s="4" t="n">
        <f aca="false">C231*0.95</f>
        <v>45.6</v>
      </c>
    </row>
    <row r="232" customFormat="false" ht="12" hidden="false" customHeight="false" outlineLevel="0" collapsed="false">
      <c r="A232" s="12" t="n">
        <v>1897</v>
      </c>
      <c r="B232" s="2" t="s">
        <v>913</v>
      </c>
      <c r="C232" s="13" t="n">
        <v>48</v>
      </c>
      <c r="D232" s="4" t="n">
        <f aca="false">C232*0.95</f>
        <v>45.6</v>
      </c>
    </row>
    <row r="233" customFormat="false" ht="12" hidden="false" customHeight="false" outlineLevel="0" collapsed="false">
      <c r="A233" s="12" t="n">
        <v>1902</v>
      </c>
      <c r="B233" s="2" t="s">
        <v>811</v>
      </c>
      <c r="C233" s="13" t="n">
        <v>285</v>
      </c>
      <c r="D233" s="4" t="n">
        <f aca="false">C233*0.95</f>
        <v>270.75</v>
      </c>
    </row>
    <row r="234" customFormat="false" ht="12" hidden="false" customHeight="false" outlineLevel="0" collapsed="false">
      <c r="A234" s="12" t="n">
        <v>1903</v>
      </c>
      <c r="B234" s="2" t="s">
        <v>811</v>
      </c>
      <c r="C234" s="13" t="n">
        <v>312</v>
      </c>
      <c r="D234" s="4" t="n">
        <f aca="false">C234*0.95</f>
        <v>296.4</v>
      </c>
    </row>
    <row r="235" customFormat="false" ht="12" hidden="false" customHeight="false" outlineLevel="0" collapsed="false">
      <c r="A235" s="12" t="n">
        <v>1904</v>
      </c>
      <c r="B235" s="2" t="s">
        <v>811</v>
      </c>
      <c r="C235" s="13" t="n">
        <v>274</v>
      </c>
      <c r="D235" s="4" t="n">
        <f aca="false">C235*0.95</f>
        <v>260.3</v>
      </c>
    </row>
    <row r="236" customFormat="false" ht="12" hidden="false" customHeight="false" outlineLevel="0" collapsed="false">
      <c r="A236" s="12" t="n">
        <v>1905</v>
      </c>
      <c r="B236" s="2" t="s">
        <v>811</v>
      </c>
      <c r="C236" s="13" t="n">
        <v>274</v>
      </c>
      <c r="D236" s="4" t="n">
        <f aca="false">C236*0.95</f>
        <v>260.3</v>
      </c>
    </row>
    <row r="237" customFormat="false" ht="12" hidden="false" customHeight="false" outlineLevel="0" collapsed="false">
      <c r="A237" s="12" t="n">
        <v>1906</v>
      </c>
      <c r="B237" s="2" t="s">
        <v>914</v>
      </c>
      <c r="C237" s="13" t="n">
        <v>48</v>
      </c>
      <c r="D237" s="4" t="n">
        <f aca="false">C237*0.95</f>
        <v>45.6</v>
      </c>
    </row>
    <row r="238" customFormat="false" ht="12" hidden="false" customHeight="false" outlineLevel="0" collapsed="false">
      <c r="A238" s="12" t="n">
        <v>1907</v>
      </c>
      <c r="B238" s="2" t="s">
        <v>915</v>
      </c>
      <c r="C238" s="13" t="n">
        <v>48</v>
      </c>
      <c r="D238" s="4" t="n">
        <f aca="false">C238*0.95</f>
        <v>45.6</v>
      </c>
    </row>
    <row r="239" customFormat="false" ht="12" hidden="false" customHeight="false" outlineLevel="0" collapsed="false">
      <c r="A239" s="12" t="n">
        <v>1908</v>
      </c>
      <c r="B239" s="2" t="s">
        <v>811</v>
      </c>
      <c r="C239" s="13" t="n">
        <v>314</v>
      </c>
      <c r="D239" s="4" t="n">
        <f aca="false">C239*0.95</f>
        <v>298.3</v>
      </c>
    </row>
    <row r="240" customFormat="false" ht="12" hidden="false" customHeight="false" outlineLevel="0" collapsed="false">
      <c r="A240" s="12" t="n">
        <v>1912</v>
      </c>
      <c r="B240" s="2" t="s">
        <v>916</v>
      </c>
      <c r="C240" s="13" t="n">
        <v>48</v>
      </c>
      <c r="D240" s="4" t="n">
        <f aca="false">C240*0.95</f>
        <v>45.6</v>
      </c>
    </row>
    <row r="241" customFormat="false" ht="12" hidden="false" customHeight="false" outlineLevel="0" collapsed="false">
      <c r="A241" s="12" t="n">
        <v>1913</v>
      </c>
      <c r="B241" s="2" t="s">
        <v>917</v>
      </c>
      <c r="C241" s="13" t="n">
        <v>48</v>
      </c>
      <c r="D241" s="4" t="n">
        <f aca="false">C241*0.95</f>
        <v>45.6</v>
      </c>
    </row>
    <row r="242" customFormat="false" ht="12" hidden="false" customHeight="false" outlineLevel="0" collapsed="false">
      <c r="A242" s="12" t="n">
        <v>1923</v>
      </c>
      <c r="B242" s="2" t="s">
        <v>918</v>
      </c>
      <c r="C242" s="13" t="n">
        <v>48</v>
      </c>
      <c r="D242" s="4" t="n">
        <f aca="false">C242*0.95</f>
        <v>45.6</v>
      </c>
    </row>
    <row r="243" customFormat="false" ht="12" hidden="false" customHeight="false" outlineLevel="0" collapsed="false">
      <c r="A243" s="12" t="n">
        <v>1925</v>
      </c>
      <c r="B243" s="2" t="s">
        <v>919</v>
      </c>
      <c r="C243" s="13" t="n">
        <v>48</v>
      </c>
      <c r="D243" s="4" t="n">
        <f aca="false">C243*0.95</f>
        <v>45.6</v>
      </c>
    </row>
    <row r="244" customFormat="false" ht="12" hidden="false" customHeight="false" outlineLevel="0" collapsed="false">
      <c r="A244" s="12" t="n">
        <v>1944</v>
      </c>
      <c r="B244" s="2" t="s">
        <v>920</v>
      </c>
      <c r="C244" s="13" t="n">
        <v>48</v>
      </c>
      <c r="D244" s="4" t="n">
        <f aca="false">C244*0.95</f>
        <v>45.6</v>
      </c>
    </row>
    <row r="245" customFormat="false" ht="12" hidden="false" customHeight="false" outlineLevel="0" collapsed="false">
      <c r="A245" s="12" t="n">
        <v>1945</v>
      </c>
      <c r="B245" s="2" t="s">
        <v>921</v>
      </c>
      <c r="C245" s="13" t="n">
        <v>48</v>
      </c>
      <c r="D245" s="4" t="n">
        <f aca="false">C245*0.95</f>
        <v>45.6</v>
      </c>
    </row>
    <row r="246" customFormat="false" ht="12" hidden="false" customHeight="false" outlineLevel="0" collapsed="false">
      <c r="A246" s="12" t="n">
        <v>1986</v>
      </c>
      <c r="B246" s="2" t="s">
        <v>816</v>
      </c>
      <c r="C246" s="13" t="n">
        <v>514</v>
      </c>
      <c r="D246" s="4" t="n">
        <f aca="false">C246*0.95</f>
        <v>488.3</v>
      </c>
    </row>
    <row r="247" customFormat="false" ht="12" hidden="false" customHeight="false" outlineLevel="0" collapsed="false">
      <c r="A247" s="12" t="n">
        <v>2027</v>
      </c>
      <c r="B247" s="2" t="s">
        <v>805</v>
      </c>
      <c r="C247" s="13" t="n">
        <v>0.65</v>
      </c>
      <c r="D247" s="4" t="n">
        <f aca="false">C247*0.95</f>
        <v>0.6175</v>
      </c>
    </row>
    <row r="248" customFormat="false" ht="12" hidden="false" customHeight="false" outlineLevel="0" collapsed="false">
      <c r="A248" s="12" t="n">
        <v>2028</v>
      </c>
      <c r="B248" s="2" t="s">
        <v>922</v>
      </c>
      <c r="C248" s="13" t="n">
        <v>57</v>
      </c>
      <c r="D248" s="4" t="n">
        <f aca="false">C248*0.95</f>
        <v>54.15</v>
      </c>
    </row>
    <row r="249" customFormat="false" ht="12" hidden="false" customHeight="false" outlineLevel="0" collapsed="false">
      <c r="A249" s="12" t="n">
        <v>2029</v>
      </c>
      <c r="B249" s="2" t="s">
        <v>922</v>
      </c>
      <c r="C249" s="13" t="n">
        <v>57</v>
      </c>
      <c r="D249" s="4" t="n">
        <f aca="false">C249*0.95</f>
        <v>54.15</v>
      </c>
    </row>
    <row r="250" customFormat="false" ht="12" hidden="false" customHeight="false" outlineLevel="0" collapsed="false">
      <c r="A250" s="12" t="n">
        <v>2031</v>
      </c>
      <c r="B250" s="2" t="s">
        <v>923</v>
      </c>
      <c r="C250" s="13" t="n">
        <v>93.25</v>
      </c>
      <c r="D250" s="4" t="n">
        <f aca="false">C250*0.95</f>
        <v>88.5875</v>
      </c>
    </row>
    <row r="251" customFormat="false" ht="12" hidden="false" customHeight="false" outlineLevel="0" collapsed="false">
      <c r="A251" s="12" t="n">
        <v>2032</v>
      </c>
      <c r="B251" s="2" t="s">
        <v>924</v>
      </c>
      <c r="C251" s="13" t="n">
        <v>56</v>
      </c>
      <c r="D251" s="4" t="n">
        <f aca="false">C251*0.95</f>
        <v>53.2</v>
      </c>
    </row>
    <row r="252" customFormat="false" ht="12" hidden="false" customHeight="false" outlineLevel="0" collapsed="false">
      <c r="A252" s="12" t="n">
        <v>2033</v>
      </c>
      <c r="B252" s="2" t="s">
        <v>812</v>
      </c>
      <c r="C252" s="13" t="n">
        <v>9</v>
      </c>
      <c r="D252" s="4" t="n">
        <f aca="false">C252*0.95</f>
        <v>8.55</v>
      </c>
    </row>
    <row r="253" customFormat="false" ht="12" hidden="false" customHeight="false" outlineLevel="0" collapsed="false">
      <c r="A253" s="12" t="n">
        <v>2034</v>
      </c>
      <c r="B253" s="2" t="s">
        <v>922</v>
      </c>
      <c r="C253" s="13" t="n">
        <v>61.5</v>
      </c>
      <c r="D253" s="4" t="n">
        <f aca="false">C253*0.95</f>
        <v>58.425</v>
      </c>
    </row>
    <row r="254" customFormat="false" ht="12" hidden="false" customHeight="false" outlineLevel="0" collapsed="false">
      <c r="A254" s="12" t="n">
        <v>2035</v>
      </c>
      <c r="B254" s="2" t="s">
        <v>843</v>
      </c>
      <c r="C254" s="13" t="n">
        <v>21.75</v>
      </c>
      <c r="D254" s="4" t="n">
        <f aca="false">C254*0.95</f>
        <v>20.6625</v>
      </c>
    </row>
    <row r="255" customFormat="false" ht="12" hidden="false" customHeight="false" outlineLevel="0" collapsed="false">
      <c r="A255" s="12" t="n">
        <v>2037</v>
      </c>
      <c r="B255" s="2" t="s">
        <v>825</v>
      </c>
      <c r="C255" s="13" t="n">
        <v>64.5</v>
      </c>
      <c r="D255" s="4" t="n">
        <f aca="false">C255*0.95</f>
        <v>61.275</v>
      </c>
    </row>
    <row r="256" customFormat="false" ht="12" hidden="false" customHeight="false" outlineLevel="0" collapsed="false">
      <c r="A256" s="12" t="n">
        <v>2038</v>
      </c>
      <c r="B256" s="2" t="s">
        <v>925</v>
      </c>
      <c r="C256" s="13" t="n">
        <v>22.25</v>
      </c>
      <c r="D256" s="4" t="n">
        <f aca="false">C256*0.95</f>
        <v>21.1375</v>
      </c>
    </row>
    <row r="257" customFormat="false" ht="12" hidden="false" customHeight="false" outlineLevel="0" collapsed="false">
      <c r="A257" s="12" t="n">
        <v>2041</v>
      </c>
      <c r="B257" s="2" t="s">
        <v>926</v>
      </c>
      <c r="C257" s="13" t="n">
        <v>13.25</v>
      </c>
      <c r="D257" s="4" t="n">
        <f aca="false">C257*0.95</f>
        <v>12.5875</v>
      </c>
    </row>
    <row r="258" customFormat="false" ht="12" hidden="false" customHeight="false" outlineLevel="0" collapsed="false">
      <c r="A258" s="12" t="n">
        <v>2042</v>
      </c>
      <c r="B258" s="2" t="s">
        <v>927</v>
      </c>
      <c r="C258" s="13" t="n">
        <v>8</v>
      </c>
      <c r="D258" s="4" t="n">
        <f aca="false">C258*0.95</f>
        <v>7.6</v>
      </c>
    </row>
    <row r="259" customFormat="false" ht="12" hidden="false" customHeight="false" outlineLevel="0" collapsed="false">
      <c r="A259" s="12" t="n">
        <v>2043</v>
      </c>
      <c r="B259" s="2" t="s">
        <v>928</v>
      </c>
      <c r="C259" s="13" t="n">
        <v>8</v>
      </c>
      <c r="D259" s="4" t="n">
        <f aca="false">C259*0.95</f>
        <v>7.6</v>
      </c>
    </row>
    <row r="260" customFormat="false" ht="12" hidden="false" customHeight="false" outlineLevel="0" collapsed="false">
      <c r="A260" s="12" t="n">
        <v>2044</v>
      </c>
      <c r="B260" s="2" t="s">
        <v>929</v>
      </c>
      <c r="C260" s="13" t="n">
        <v>8</v>
      </c>
      <c r="D260" s="4" t="n">
        <f aca="false">C260*0.95</f>
        <v>7.6</v>
      </c>
    </row>
    <row r="261" customFormat="false" ht="12" hidden="false" customHeight="false" outlineLevel="0" collapsed="false">
      <c r="A261" s="12" t="n">
        <v>2045</v>
      </c>
      <c r="B261" s="2" t="s">
        <v>930</v>
      </c>
      <c r="C261" s="13" t="n">
        <v>8</v>
      </c>
      <c r="D261" s="4" t="n">
        <f aca="false">C261*0.95</f>
        <v>7.6</v>
      </c>
    </row>
    <row r="262" customFormat="false" ht="12" hidden="false" customHeight="false" outlineLevel="0" collapsed="false">
      <c r="A262" s="12" t="n">
        <v>2048</v>
      </c>
      <c r="B262" s="2" t="s">
        <v>931</v>
      </c>
      <c r="C262" s="13" t="n">
        <v>8</v>
      </c>
      <c r="D262" s="4" t="n">
        <f aca="false">C262*0.95</f>
        <v>7.6</v>
      </c>
    </row>
    <row r="263" customFormat="false" ht="12" hidden="false" customHeight="false" outlineLevel="0" collapsed="false">
      <c r="A263" s="12" t="n">
        <v>2052</v>
      </c>
      <c r="B263" s="2" t="s">
        <v>932</v>
      </c>
      <c r="C263" s="13" t="n">
        <v>118</v>
      </c>
      <c r="D263" s="4" t="n">
        <f aca="false">C263*0.95</f>
        <v>112.1</v>
      </c>
    </row>
    <row r="264" customFormat="false" ht="12" hidden="false" customHeight="false" outlineLevel="0" collapsed="false">
      <c r="A264" s="12" t="n">
        <v>2053</v>
      </c>
      <c r="B264" s="2" t="s">
        <v>933</v>
      </c>
      <c r="C264" s="13" t="n">
        <v>50.5</v>
      </c>
      <c r="D264" s="4" t="n">
        <f aca="false">C264*0.95</f>
        <v>47.975</v>
      </c>
    </row>
    <row r="265" customFormat="false" ht="12" hidden="false" customHeight="false" outlineLevel="0" collapsed="false">
      <c r="A265" s="12" t="n">
        <v>2054</v>
      </c>
      <c r="B265" s="2" t="s">
        <v>934</v>
      </c>
      <c r="C265" s="13" t="n">
        <v>63</v>
      </c>
      <c r="D265" s="4" t="n">
        <f aca="false">C265*0.95</f>
        <v>59.85</v>
      </c>
    </row>
    <row r="266" customFormat="false" ht="12" hidden="false" customHeight="false" outlineLevel="0" collapsed="false">
      <c r="A266" s="12" t="n">
        <v>2055</v>
      </c>
      <c r="B266" s="2" t="s">
        <v>935</v>
      </c>
      <c r="C266" s="13" t="n">
        <v>63</v>
      </c>
      <c r="D266" s="4" t="n">
        <f aca="false">C266*0.95</f>
        <v>59.85</v>
      </c>
    </row>
    <row r="267" customFormat="false" ht="12" hidden="false" customHeight="false" outlineLevel="0" collapsed="false">
      <c r="A267" s="12" t="n">
        <v>2057</v>
      </c>
      <c r="B267" s="2" t="s">
        <v>799</v>
      </c>
      <c r="C267" s="13" t="n">
        <v>8.25</v>
      </c>
      <c r="D267" s="4" t="n">
        <f aca="false">C267*0.95</f>
        <v>7.8375</v>
      </c>
    </row>
    <row r="268" customFormat="false" ht="12" hidden="false" customHeight="false" outlineLevel="0" collapsed="false">
      <c r="A268" s="12" t="n">
        <v>2058</v>
      </c>
      <c r="B268" s="2" t="s">
        <v>936</v>
      </c>
      <c r="C268" s="13" t="n">
        <v>50.5</v>
      </c>
      <c r="D268" s="4" t="n">
        <f aca="false">C268*0.95</f>
        <v>47.975</v>
      </c>
    </row>
    <row r="269" customFormat="false" ht="12" hidden="false" customHeight="false" outlineLevel="0" collapsed="false">
      <c r="A269" s="12" t="n">
        <v>2059</v>
      </c>
      <c r="B269" s="2" t="s">
        <v>937</v>
      </c>
      <c r="C269" s="13" t="n">
        <v>66</v>
      </c>
      <c r="D269" s="4" t="n">
        <f aca="false">C269*0.95</f>
        <v>62.7</v>
      </c>
    </row>
    <row r="270" customFormat="false" ht="12" hidden="false" customHeight="false" outlineLevel="0" collapsed="false">
      <c r="A270" s="12" t="n">
        <v>2060</v>
      </c>
      <c r="B270" s="2" t="s">
        <v>938</v>
      </c>
      <c r="C270" s="13" t="n">
        <v>50.5</v>
      </c>
      <c r="D270" s="4" t="n">
        <f aca="false">C270*0.95</f>
        <v>47.975</v>
      </c>
    </row>
    <row r="271" customFormat="false" ht="12" hidden="false" customHeight="false" outlineLevel="0" collapsed="false">
      <c r="A271" s="12" t="n">
        <v>2061</v>
      </c>
      <c r="B271" s="2" t="s">
        <v>939</v>
      </c>
      <c r="C271" s="13" t="n">
        <v>50.5</v>
      </c>
      <c r="D271" s="4" t="n">
        <f aca="false">C271*0.95</f>
        <v>47.975</v>
      </c>
    </row>
    <row r="272" customFormat="false" ht="12" hidden="false" customHeight="false" outlineLevel="0" collapsed="false">
      <c r="A272" s="12" t="n">
        <v>2062</v>
      </c>
      <c r="B272" s="2" t="s">
        <v>940</v>
      </c>
      <c r="C272" s="13" t="n">
        <v>50.5</v>
      </c>
      <c r="D272" s="4" t="n">
        <f aca="false">C272*0.95</f>
        <v>47.975</v>
      </c>
    </row>
    <row r="273" customFormat="false" ht="12" hidden="false" customHeight="false" outlineLevel="0" collapsed="false">
      <c r="A273" s="12" t="n">
        <v>2063</v>
      </c>
      <c r="B273" s="2" t="s">
        <v>941</v>
      </c>
      <c r="C273" s="13" t="n">
        <v>50.5</v>
      </c>
      <c r="D273" s="4" t="n">
        <f aca="false">C273*0.95</f>
        <v>47.975</v>
      </c>
    </row>
    <row r="274" customFormat="false" ht="12" hidden="false" customHeight="false" outlineLevel="0" collapsed="false">
      <c r="A274" s="12" t="n">
        <v>2064</v>
      </c>
      <c r="B274" s="2" t="s">
        <v>942</v>
      </c>
      <c r="C274" s="13" t="n">
        <v>50.5</v>
      </c>
      <c r="D274" s="4" t="n">
        <f aca="false">C274*0.95</f>
        <v>47.975</v>
      </c>
    </row>
    <row r="275" customFormat="false" ht="12" hidden="false" customHeight="false" outlineLevel="0" collapsed="false">
      <c r="A275" s="12" t="n">
        <v>2065</v>
      </c>
      <c r="B275" s="2" t="s">
        <v>943</v>
      </c>
      <c r="C275" s="13" t="n">
        <v>50.5</v>
      </c>
      <c r="D275" s="4" t="n">
        <f aca="false">C275*0.95</f>
        <v>47.975</v>
      </c>
    </row>
    <row r="276" customFormat="false" ht="12" hidden="false" customHeight="false" outlineLevel="0" collapsed="false">
      <c r="A276" s="12" t="n">
        <v>2066</v>
      </c>
      <c r="B276" s="2" t="s">
        <v>944</v>
      </c>
      <c r="C276" s="13" t="n">
        <v>50.5</v>
      </c>
      <c r="D276" s="4" t="n">
        <f aca="false">C276*0.95</f>
        <v>47.975</v>
      </c>
    </row>
    <row r="277" customFormat="false" ht="12" hidden="false" customHeight="false" outlineLevel="0" collapsed="false">
      <c r="A277" s="12" t="n">
        <v>2067</v>
      </c>
      <c r="B277" s="2" t="s">
        <v>945</v>
      </c>
      <c r="C277" s="13" t="n">
        <v>50.5</v>
      </c>
      <c r="D277" s="4" t="n">
        <f aca="false">C277*0.95</f>
        <v>47.975</v>
      </c>
    </row>
    <row r="278" customFormat="false" ht="12" hidden="false" customHeight="false" outlineLevel="0" collapsed="false">
      <c r="A278" s="12" t="n">
        <v>2068</v>
      </c>
      <c r="B278" s="2" t="s">
        <v>946</v>
      </c>
      <c r="C278" s="13" t="n">
        <v>50.5</v>
      </c>
      <c r="D278" s="4" t="n">
        <f aca="false">C278*0.95</f>
        <v>47.975</v>
      </c>
    </row>
    <row r="279" customFormat="false" ht="12" hidden="false" customHeight="false" outlineLevel="0" collapsed="false">
      <c r="A279" s="12" t="n">
        <v>2069</v>
      </c>
      <c r="B279" s="2" t="s">
        <v>947</v>
      </c>
      <c r="C279" s="13" t="n">
        <v>50.5</v>
      </c>
      <c r="D279" s="4" t="n">
        <f aca="false">C279*0.95</f>
        <v>47.975</v>
      </c>
    </row>
    <row r="280" customFormat="false" ht="12" hidden="false" customHeight="false" outlineLevel="0" collapsed="false">
      <c r="A280" s="12" t="n">
        <v>2070</v>
      </c>
      <c r="B280" s="2" t="s">
        <v>948</v>
      </c>
      <c r="C280" s="13" t="n">
        <v>50.5</v>
      </c>
      <c r="D280" s="4" t="n">
        <f aca="false">C280*0.95</f>
        <v>47.975</v>
      </c>
    </row>
    <row r="281" customFormat="false" ht="12" hidden="false" customHeight="false" outlineLevel="0" collapsed="false">
      <c r="A281" s="12" t="n">
        <v>2071</v>
      </c>
      <c r="B281" s="2" t="s">
        <v>949</v>
      </c>
      <c r="C281" s="13" t="n">
        <v>50.5</v>
      </c>
      <c r="D281" s="4" t="n">
        <f aca="false">C281*0.95</f>
        <v>47.975</v>
      </c>
    </row>
    <row r="282" customFormat="false" ht="12" hidden="false" customHeight="false" outlineLevel="0" collapsed="false">
      <c r="A282" s="12" t="n">
        <v>2074</v>
      </c>
      <c r="B282" s="2" t="s">
        <v>950</v>
      </c>
      <c r="C282" s="13" t="n">
        <v>50.5</v>
      </c>
      <c r="D282" s="4" t="n">
        <f aca="false">C282*0.95</f>
        <v>47.975</v>
      </c>
    </row>
    <row r="283" customFormat="false" ht="12" hidden="false" customHeight="false" outlineLevel="0" collapsed="false">
      <c r="A283" s="12" t="n">
        <v>2082</v>
      </c>
      <c r="B283" s="2" t="s">
        <v>951</v>
      </c>
      <c r="C283" s="13" t="n">
        <v>50.5</v>
      </c>
      <c r="D283" s="4" t="n">
        <f aca="false">C283*0.95</f>
        <v>47.975</v>
      </c>
    </row>
    <row r="284" customFormat="false" ht="12" hidden="false" customHeight="false" outlineLevel="0" collapsed="false">
      <c r="A284" s="12" t="n">
        <v>2083</v>
      </c>
      <c r="B284" s="2" t="s">
        <v>952</v>
      </c>
      <c r="C284" s="13" t="n">
        <v>74.25</v>
      </c>
      <c r="D284" s="4" t="n">
        <f aca="false">C284*0.95</f>
        <v>70.5375</v>
      </c>
    </row>
    <row r="285" customFormat="false" ht="12" hidden="false" customHeight="false" outlineLevel="0" collapsed="false">
      <c r="A285" s="12" t="n">
        <v>2087</v>
      </c>
      <c r="B285" s="2" t="s">
        <v>811</v>
      </c>
      <c r="C285" s="13" t="n">
        <v>261</v>
      </c>
      <c r="D285" s="4" t="n">
        <f aca="false">C285*0.95</f>
        <v>247.95</v>
      </c>
    </row>
    <row r="286" customFormat="false" ht="12" hidden="false" customHeight="false" outlineLevel="0" collapsed="false">
      <c r="A286" s="12" t="n">
        <v>2088</v>
      </c>
      <c r="B286" s="2" t="s">
        <v>953</v>
      </c>
      <c r="C286" s="13" t="n">
        <v>92</v>
      </c>
      <c r="D286" s="4" t="n">
        <f aca="false">C286*0.95</f>
        <v>87.4</v>
      </c>
    </row>
    <row r="287" customFormat="false" ht="12" hidden="false" customHeight="false" outlineLevel="0" collapsed="false">
      <c r="A287" s="12" t="n">
        <v>2089</v>
      </c>
      <c r="B287" s="2" t="s">
        <v>811</v>
      </c>
      <c r="C287" s="13" t="n">
        <v>249</v>
      </c>
      <c r="D287" s="4" t="n">
        <f aca="false">C287*0.95</f>
        <v>236.55</v>
      </c>
    </row>
    <row r="288" customFormat="false" ht="12" hidden="false" customHeight="false" outlineLevel="0" collapsed="false">
      <c r="A288" s="12" t="n">
        <v>2091</v>
      </c>
      <c r="B288" s="2" t="s">
        <v>953</v>
      </c>
      <c r="C288" s="13" t="n">
        <v>71.75</v>
      </c>
      <c r="D288" s="4" t="n">
        <f aca="false">C288*0.95</f>
        <v>68.1625</v>
      </c>
    </row>
    <row r="289" customFormat="false" ht="12" hidden="false" customHeight="false" outlineLevel="0" collapsed="false">
      <c r="A289" s="12" t="n">
        <v>2092</v>
      </c>
      <c r="B289" s="2" t="s">
        <v>954</v>
      </c>
      <c r="C289" s="13" t="n">
        <v>16.25</v>
      </c>
      <c r="D289" s="4" t="n">
        <f aca="false">C289*0.95</f>
        <v>15.4375</v>
      </c>
    </row>
    <row r="290" customFormat="false" ht="12" hidden="false" customHeight="false" outlineLevel="0" collapsed="false">
      <c r="A290" s="12" t="n">
        <v>2093</v>
      </c>
      <c r="B290" s="2" t="s">
        <v>811</v>
      </c>
      <c r="C290" s="13" t="n">
        <v>233</v>
      </c>
      <c r="D290" s="4" t="n">
        <f aca="false">C290*0.95</f>
        <v>221.35</v>
      </c>
    </row>
    <row r="291" customFormat="false" ht="12" hidden="false" customHeight="false" outlineLevel="0" collapsed="false">
      <c r="A291" s="12" t="n">
        <v>2097</v>
      </c>
      <c r="B291" s="2" t="s">
        <v>955</v>
      </c>
      <c r="C291" s="13" t="n">
        <v>62</v>
      </c>
      <c r="D291" s="4" t="n">
        <f aca="false">C291*0.95</f>
        <v>58.9</v>
      </c>
    </row>
    <row r="292" customFormat="false" ht="12" hidden="false" customHeight="false" outlineLevel="0" collapsed="false">
      <c r="A292" s="12" t="n">
        <v>2098</v>
      </c>
      <c r="B292" s="2" t="s">
        <v>956</v>
      </c>
      <c r="C292" s="13" t="n">
        <v>62</v>
      </c>
      <c r="D292" s="4" t="n">
        <f aca="false">C292*0.95</f>
        <v>58.9</v>
      </c>
    </row>
    <row r="293" customFormat="false" ht="12" hidden="false" customHeight="false" outlineLevel="0" collapsed="false">
      <c r="A293" s="12" t="n">
        <v>2099</v>
      </c>
      <c r="B293" s="2" t="s">
        <v>957</v>
      </c>
      <c r="C293" s="13" t="n">
        <v>65</v>
      </c>
      <c r="D293" s="4" t="n">
        <f aca="false">C293*0.95</f>
        <v>61.75</v>
      </c>
    </row>
    <row r="294" customFormat="false" ht="12" hidden="false" customHeight="false" outlineLevel="0" collapsed="false">
      <c r="A294" s="12" t="n">
        <v>2100</v>
      </c>
      <c r="B294" s="2" t="s">
        <v>958</v>
      </c>
      <c r="C294" s="13" t="n">
        <v>50.5</v>
      </c>
      <c r="D294" s="4" t="n">
        <f aca="false">C294*0.95</f>
        <v>47.975</v>
      </c>
    </row>
    <row r="295" customFormat="false" ht="12" hidden="false" customHeight="false" outlineLevel="0" collapsed="false">
      <c r="A295" s="12" t="n">
        <v>2101</v>
      </c>
      <c r="B295" s="2" t="s">
        <v>959</v>
      </c>
      <c r="C295" s="13" t="n">
        <v>50.5</v>
      </c>
      <c r="D295" s="4" t="n">
        <f aca="false">C295*0.95</f>
        <v>47.975</v>
      </c>
    </row>
    <row r="296" customFormat="false" ht="12" hidden="false" customHeight="false" outlineLevel="0" collapsed="false">
      <c r="A296" s="12" t="n">
        <v>2102</v>
      </c>
      <c r="B296" s="2" t="s">
        <v>960</v>
      </c>
      <c r="C296" s="13" t="n">
        <v>50.5</v>
      </c>
      <c r="D296" s="4" t="n">
        <f aca="false">C296*0.95</f>
        <v>47.975</v>
      </c>
    </row>
    <row r="297" customFormat="false" ht="12" hidden="false" customHeight="false" outlineLevel="0" collapsed="false">
      <c r="A297" s="12" t="n">
        <v>2103</v>
      </c>
      <c r="B297" s="2" t="s">
        <v>961</v>
      </c>
      <c r="C297" s="13" t="n">
        <v>50.5</v>
      </c>
      <c r="D297" s="4" t="n">
        <f aca="false">C297*0.95</f>
        <v>47.975</v>
      </c>
    </row>
    <row r="298" customFormat="false" ht="12" hidden="false" customHeight="false" outlineLevel="0" collapsed="false">
      <c r="A298" s="12" t="n">
        <v>2104</v>
      </c>
      <c r="B298" s="2" t="s">
        <v>962</v>
      </c>
      <c r="C298" s="13" t="n">
        <v>50.5</v>
      </c>
      <c r="D298" s="4" t="n">
        <f aca="false">C298*0.95</f>
        <v>47.975</v>
      </c>
    </row>
    <row r="299" customFormat="false" ht="12" hidden="false" customHeight="false" outlineLevel="0" collapsed="false">
      <c r="A299" s="12" t="n">
        <v>2105</v>
      </c>
      <c r="B299" s="2" t="s">
        <v>963</v>
      </c>
      <c r="C299" s="13" t="n">
        <v>50.5</v>
      </c>
      <c r="D299" s="4" t="n">
        <f aca="false">C299*0.95</f>
        <v>47.975</v>
      </c>
    </row>
    <row r="300" customFormat="false" ht="12" hidden="false" customHeight="false" outlineLevel="0" collapsed="false">
      <c r="A300" s="12" t="n">
        <v>2106</v>
      </c>
      <c r="B300" s="2" t="s">
        <v>964</v>
      </c>
      <c r="C300" s="13" t="n">
        <v>50.5</v>
      </c>
      <c r="D300" s="4" t="n">
        <f aca="false">C300*0.95</f>
        <v>47.975</v>
      </c>
    </row>
    <row r="301" customFormat="false" ht="12" hidden="false" customHeight="false" outlineLevel="0" collapsed="false">
      <c r="A301" s="12" t="n">
        <v>2107</v>
      </c>
      <c r="B301" s="2" t="s">
        <v>965</v>
      </c>
      <c r="C301" s="13" t="n">
        <v>50.5</v>
      </c>
      <c r="D301" s="4" t="n">
        <f aca="false">C301*0.95</f>
        <v>47.975</v>
      </c>
    </row>
    <row r="302" customFormat="false" ht="12" hidden="false" customHeight="false" outlineLevel="0" collapsed="false">
      <c r="A302" s="12" t="n">
        <v>2108</v>
      </c>
      <c r="B302" s="2" t="s">
        <v>966</v>
      </c>
      <c r="C302" s="13" t="n">
        <v>50.5</v>
      </c>
      <c r="D302" s="4" t="n">
        <f aca="false">C302*0.95</f>
        <v>47.975</v>
      </c>
    </row>
    <row r="303" customFormat="false" ht="12" hidden="false" customHeight="false" outlineLevel="0" collapsed="false">
      <c r="A303" s="12" t="n">
        <v>2109</v>
      </c>
      <c r="B303" s="2" t="s">
        <v>967</v>
      </c>
      <c r="C303" s="13" t="n">
        <v>50.5</v>
      </c>
      <c r="D303" s="4" t="n">
        <f aca="false">C303*0.95</f>
        <v>47.975</v>
      </c>
    </row>
    <row r="304" customFormat="false" ht="12" hidden="false" customHeight="false" outlineLevel="0" collapsed="false">
      <c r="A304" s="12" t="n">
        <v>2111</v>
      </c>
      <c r="B304" s="2" t="s">
        <v>968</v>
      </c>
      <c r="C304" s="13" t="n">
        <v>50.5</v>
      </c>
      <c r="D304" s="4" t="n">
        <f aca="false">C304*0.95</f>
        <v>47.975</v>
      </c>
    </row>
    <row r="305" customFormat="false" ht="12" hidden="false" customHeight="false" outlineLevel="0" collapsed="false">
      <c r="A305" s="12" t="n">
        <v>2112</v>
      </c>
      <c r="B305" s="2" t="s">
        <v>969</v>
      </c>
      <c r="C305" s="13" t="n">
        <v>50.5</v>
      </c>
      <c r="D305" s="4" t="n">
        <f aca="false">C305*0.95</f>
        <v>47.975</v>
      </c>
    </row>
    <row r="306" customFormat="false" ht="12" hidden="false" customHeight="false" outlineLevel="0" collapsed="false">
      <c r="A306" s="12" t="n">
        <v>2113</v>
      </c>
      <c r="B306" s="2" t="s">
        <v>970</v>
      </c>
      <c r="C306" s="13" t="n">
        <v>50.5</v>
      </c>
      <c r="D306" s="4" t="n">
        <f aca="false">C306*0.95</f>
        <v>47.975</v>
      </c>
    </row>
    <row r="307" customFormat="false" ht="12" hidden="false" customHeight="false" outlineLevel="0" collapsed="false">
      <c r="A307" s="12" t="n">
        <v>2114</v>
      </c>
      <c r="B307" s="2" t="s">
        <v>971</v>
      </c>
      <c r="C307" s="13" t="n">
        <v>50.5</v>
      </c>
      <c r="D307" s="4" t="n">
        <f aca="false">C307*0.95</f>
        <v>47.975</v>
      </c>
    </row>
    <row r="308" customFormat="false" ht="12" hidden="false" customHeight="false" outlineLevel="0" collapsed="false">
      <c r="A308" s="12" t="n">
        <v>2115</v>
      </c>
      <c r="B308" s="2" t="s">
        <v>972</v>
      </c>
      <c r="C308" s="13" t="n">
        <v>50.5</v>
      </c>
      <c r="D308" s="4" t="n">
        <f aca="false">C308*0.95</f>
        <v>47.975</v>
      </c>
    </row>
    <row r="309" customFormat="false" ht="12" hidden="false" customHeight="false" outlineLevel="0" collapsed="false">
      <c r="A309" s="12" t="n">
        <v>2117</v>
      </c>
      <c r="B309" s="2" t="s">
        <v>973</v>
      </c>
      <c r="C309" s="13" t="n">
        <v>50.5</v>
      </c>
      <c r="D309" s="4" t="n">
        <f aca="false">C309*0.95</f>
        <v>47.975</v>
      </c>
    </row>
    <row r="310" customFormat="false" ht="12" hidden="false" customHeight="false" outlineLevel="0" collapsed="false">
      <c r="A310" s="12" t="n">
        <v>2118</v>
      </c>
      <c r="B310" s="2" t="s">
        <v>974</v>
      </c>
      <c r="C310" s="13" t="n">
        <v>50.5</v>
      </c>
      <c r="D310" s="4" t="n">
        <f aca="false">C310*0.95</f>
        <v>47.975</v>
      </c>
    </row>
    <row r="311" customFormat="false" ht="12" hidden="false" customHeight="false" outlineLevel="0" collapsed="false">
      <c r="A311" s="12" t="n">
        <v>2119</v>
      </c>
      <c r="B311" s="2" t="s">
        <v>975</v>
      </c>
      <c r="C311" s="13" t="n">
        <v>50.5</v>
      </c>
      <c r="D311" s="4" t="n">
        <f aca="false">C311*0.95</f>
        <v>47.975</v>
      </c>
    </row>
    <row r="312" customFormat="false" ht="12" hidden="false" customHeight="false" outlineLevel="0" collapsed="false">
      <c r="A312" s="12" t="n">
        <v>2120</v>
      </c>
      <c r="B312" s="2" t="s">
        <v>976</v>
      </c>
      <c r="C312" s="13" t="n">
        <v>50.5</v>
      </c>
      <c r="D312" s="4" t="n">
        <f aca="false">C312*0.95</f>
        <v>47.975</v>
      </c>
    </row>
    <row r="313" customFormat="false" ht="12" hidden="false" customHeight="false" outlineLevel="0" collapsed="false">
      <c r="A313" s="12" t="n">
        <v>2121</v>
      </c>
      <c r="B313" s="2" t="s">
        <v>977</v>
      </c>
      <c r="C313" s="13" t="n">
        <v>50.5</v>
      </c>
      <c r="D313" s="4" t="n">
        <f aca="false">C313*0.95</f>
        <v>47.975</v>
      </c>
    </row>
    <row r="314" customFormat="false" ht="12" hidden="false" customHeight="false" outlineLevel="0" collapsed="false">
      <c r="A314" s="12" t="n">
        <v>2122</v>
      </c>
      <c r="B314" s="2" t="s">
        <v>978</v>
      </c>
      <c r="C314" s="13" t="n">
        <v>50.5</v>
      </c>
      <c r="D314" s="4" t="n">
        <f aca="false">C314*0.95</f>
        <v>47.975</v>
      </c>
    </row>
    <row r="315" customFormat="false" ht="12" hidden="false" customHeight="false" outlineLevel="0" collapsed="false">
      <c r="A315" s="12" t="n">
        <v>2124</v>
      </c>
      <c r="B315" s="2" t="s">
        <v>979</v>
      </c>
      <c r="C315" s="13" t="n">
        <v>50.5</v>
      </c>
      <c r="D315" s="4" t="n">
        <f aca="false">C315*0.95</f>
        <v>47.975</v>
      </c>
    </row>
    <row r="316" customFormat="false" ht="12" hidden="false" customHeight="false" outlineLevel="0" collapsed="false">
      <c r="A316" s="12" t="n">
        <v>2125</v>
      </c>
      <c r="B316" s="2" t="s">
        <v>980</v>
      </c>
      <c r="C316" s="13" t="n">
        <v>50.5</v>
      </c>
      <c r="D316" s="4" t="n">
        <f aca="false">C316*0.95</f>
        <v>47.975</v>
      </c>
    </row>
    <row r="317" customFormat="false" ht="12" hidden="false" customHeight="false" outlineLevel="0" collapsed="false">
      <c r="A317" s="12" t="n">
        <v>2126</v>
      </c>
      <c r="B317" s="2" t="s">
        <v>981</v>
      </c>
      <c r="C317" s="13" t="n">
        <v>50.5</v>
      </c>
      <c r="D317" s="4" t="n">
        <f aca="false">C317*0.95</f>
        <v>47.975</v>
      </c>
    </row>
    <row r="318" customFormat="false" ht="12" hidden="false" customHeight="false" outlineLevel="0" collapsed="false">
      <c r="A318" s="12" t="n">
        <v>2127</v>
      </c>
      <c r="B318" s="2" t="s">
        <v>982</v>
      </c>
      <c r="C318" s="13" t="n">
        <v>50.5</v>
      </c>
      <c r="D318" s="4" t="n">
        <f aca="false">C318*0.95</f>
        <v>47.975</v>
      </c>
    </row>
    <row r="319" customFormat="false" ht="12" hidden="false" customHeight="false" outlineLevel="0" collapsed="false">
      <c r="A319" s="12" t="n">
        <v>2128</v>
      </c>
      <c r="B319" s="2" t="s">
        <v>983</v>
      </c>
      <c r="C319" s="13" t="n">
        <v>50.5</v>
      </c>
      <c r="D319" s="4" t="n">
        <f aca="false">C319*0.95</f>
        <v>47.975</v>
      </c>
    </row>
    <row r="320" customFormat="false" ht="12" hidden="false" customHeight="false" outlineLevel="0" collapsed="false">
      <c r="A320" s="12" t="n">
        <v>2129</v>
      </c>
      <c r="B320" s="2" t="s">
        <v>984</v>
      </c>
      <c r="C320" s="13" t="n">
        <v>50.5</v>
      </c>
      <c r="D320" s="4" t="n">
        <f aca="false">C320*0.95</f>
        <v>47.975</v>
      </c>
    </row>
    <row r="321" customFormat="false" ht="12" hidden="false" customHeight="false" outlineLevel="0" collapsed="false">
      <c r="A321" s="12" t="n">
        <v>2130</v>
      </c>
      <c r="B321" s="2" t="s">
        <v>985</v>
      </c>
      <c r="C321" s="13" t="n">
        <v>50.5</v>
      </c>
      <c r="D321" s="4" t="n">
        <f aca="false">C321*0.95</f>
        <v>47.975</v>
      </c>
    </row>
    <row r="322" customFormat="false" ht="12" hidden="false" customHeight="false" outlineLevel="0" collapsed="false">
      <c r="A322" s="12" t="n">
        <v>2131</v>
      </c>
      <c r="B322" s="2" t="s">
        <v>986</v>
      </c>
      <c r="C322" s="13" t="n">
        <v>50.5</v>
      </c>
      <c r="D322" s="4" t="n">
        <f aca="false">C322*0.95</f>
        <v>47.975</v>
      </c>
    </row>
    <row r="323" customFormat="false" ht="12" hidden="false" customHeight="false" outlineLevel="0" collapsed="false">
      <c r="A323" s="12" t="n">
        <v>2132</v>
      </c>
      <c r="B323" s="2" t="s">
        <v>987</v>
      </c>
      <c r="C323" s="13" t="n">
        <v>50.5</v>
      </c>
      <c r="D323" s="4" t="n">
        <f aca="false">C323*0.95</f>
        <v>47.975</v>
      </c>
    </row>
    <row r="324" customFormat="false" ht="12" hidden="false" customHeight="false" outlineLevel="0" collapsed="false">
      <c r="A324" s="12" t="n">
        <v>2133</v>
      </c>
      <c r="B324" s="2" t="s">
        <v>988</v>
      </c>
      <c r="C324" s="13" t="n">
        <v>50.5</v>
      </c>
      <c r="D324" s="4" t="n">
        <f aca="false">C324*0.95</f>
        <v>47.975</v>
      </c>
    </row>
    <row r="325" customFormat="false" ht="12" hidden="false" customHeight="false" outlineLevel="0" collapsed="false">
      <c r="A325" s="12" t="n">
        <v>2134</v>
      </c>
      <c r="B325" s="2" t="s">
        <v>989</v>
      </c>
      <c r="C325" s="13" t="n">
        <v>48</v>
      </c>
      <c r="D325" s="4" t="n">
        <f aca="false">C325*0.95</f>
        <v>45.6</v>
      </c>
    </row>
    <row r="326" customFormat="false" ht="12" hidden="false" customHeight="false" outlineLevel="0" collapsed="false">
      <c r="A326" s="12" t="n">
        <v>2135</v>
      </c>
      <c r="B326" s="2" t="s">
        <v>990</v>
      </c>
      <c r="C326" s="13" t="n">
        <v>48</v>
      </c>
      <c r="D326" s="4" t="n">
        <f aca="false">C326*0.95</f>
        <v>45.6</v>
      </c>
    </row>
    <row r="327" customFormat="false" ht="12" hidden="false" customHeight="false" outlineLevel="0" collapsed="false">
      <c r="A327" s="12" t="n">
        <v>2136</v>
      </c>
      <c r="B327" s="2" t="s">
        <v>991</v>
      </c>
      <c r="C327" s="13" t="n">
        <v>48</v>
      </c>
      <c r="D327" s="4" t="n">
        <f aca="false">C327*0.95</f>
        <v>45.6</v>
      </c>
    </row>
    <row r="328" customFormat="false" ht="12" hidden="false" customHeight="false" outlineLevel="0" collapsed="false">
      <c r="A328" s="12" t="n">
        <v>2137</v>
      </c>
      <c r="B328" s="2" t="s">
        <v>992</v>
      </c>
      <c r="C328" s="13" t="n">
        <v>48</v>
      </c>
      <c r="D328" s="4" t="n">
        <f aca="false">C328*0.95</f>
        <v>45.6</v>
      </c>
    </row>
    <row r="329" customFormat="false" ht="12" hidden="false" customHeight="false" outlineLevel="0" collapsed="false">
      <c r="A329" s="12" t="n">
        <v>2138</v>
      </c>
      <c r="B329" s="2" t="s">
        <v>993</v>
      </c>
      <c r="C329" s="13" t="n">
        <v>48</v>
      </c>
      <c r="D329" s="4" t="n">
        <f aca="false">C329*0.95</f>
        <v>45.6</v>
      </c>
    </row>
    <row r="330" customFormat="false" ht="12" hidden="false" customHeight="false" outlineLevel="0" collapsed="false">
      <c r="A330" s="12" t="n">
        <v>2139</v>
      </c>
      <c r="B330" s="2" t="s">
        <v>994</v>
      </c>
      <c r="C330" s="13" t="n">
        <v>48</v>
      </c>
      <c r="D330" s="4" t="n">
        <f aca="false">C330*0.95</f>
        <v>45.6</v>
      </c>
    </row>
    <row r="331" customFormat="false" ht="12" hidden="false" customHeight="false" outlineLevel="0" collapsed="false">
      <c r="A331" s="12" t="n">
        <v>2140</v>
      </c>
      <c r="B331" s="2" t="s">
        <v>995</v>
      </c>
      <c r="C331" s="13" t="n">
        <v>48</v>
      </c>
      <c r="D331" s="4" t="n">
        <f aca="false">C331*0.95</f>
        <v>45.6</v>
      </c>
    </row>
    <row r="332" customFormat="false" ht="12" hidden="false" customHeight="false" outlineLevel="0" collapsed="false">
      <c r="A332" s="12" t="n">
        <v>2141</v>
      </c>
      <c r="B332" s="2" t="s">
        <v>996</v>
      </c>
      <c r="C332" s="13" t="n">
        <v>48</v>
      </c>
      <c r="D332" s="4" t="n">
        <f aca="false">C332*0.95</f>
        <v>45.6</v>
      </c>
    </row>
    <row r="333" customFormat="false" ht="12" hidden="false" customHeight="false" outlineLevel="0" collapsed="false">
      <c r="A333" s="12" t="n">
        <v>2143</v>
      </c>
      <c r="B333" s="2" t="s">
        <v>997</v>
      </c>
      <c r="C333" s="13" t="n">
        <v>50.5</v>
      </c>
      <c r="D333" s="4" t="n">
        <f aca="false">C333*0.95</f>
        <v>47.975</v>
      </c>
    </row>
    <row r="334" customFormat="false" ht="12" hidden="false" customHeight="false" outlineLevel="0" collapsed="false">
      <c r="A334" s="12" t="n">
        <v>2144</v>
      </c>
      <c r="B334" s="2" t="s">
        <v>998</v>
      </c>
      <c r="C334" s="13" t="n">
        <v>50.5</v>
      </c>
      <c r="D334" s="4" t="n">
        <f aca="false">C334*0.95</f>
        <v>47.975</v>
      </c>
    </row>
    <row r="335" customFormat="false" ht="12" hidden="false" customHeight="false" outlineLevel="0" collapsed="false">
      <c r="A335" s="12" t="n">
        <v>2145</v>
      </c>
      <c r="B335" s="2" t="s">
        <v>999</v>
      </c>
      <c r="C335" s="13" t="n">
        <v>50.5</v>
      </c>
      <c r="D335" s="4" t="n">
        <f aca="false">C335*0.95</f>
        <v>47.975</v>
      </c>
    </row>
    <row r="336" customFormat="false" ht="12" hidden="false" customHeight="false" outlineLevel="0" collapsed="false">
      <c r="A336" s="12" t="n">
        <v>2146</v>
      </c>
      <c r="B336" s="2" t="s">
        <v>1000</v>
      </c>
      <c r="C336" s="13" t="n">
        <v>50.5</v>
      </c>
      <c r="D336" s="4" t="n">
        <f aca="false">C336*0.95</f>
        <v>47.975</v>
      </c>
    </row>
    <row r="337" customFormat="false" ht="12" hidden="false" customHeight="false" outlineLevel="0" collapsed="false">
      <c r="A337" s="12" t="n">
        <v>2147</v>
      </c>
      <c r="B337" s="2" t="s">
        <v>1001</v>
      </c>
      <c r="C337" s="13" t="n">
        <v>50.5</v>
      </c>
      <c r="D337" s="4" t="n">
        <f aca="false">C337*0.95</f>
        <v>47.975</v>
      </c>
    </row>
    <row r="338" customFormat="false" ht="12" hidden="false" customHeight="false" outlineLevel="0" collapsed="false">
      <c r="A338" s="12" t="n">
        <v>2148</v>
      </c>
      <c r="B338" s="2" t="s">
        <v>1002</v>
      </c>
      <c r="C338" s="13" t="n">
        <v>50.5</v>
      </c>
      <c r="D338" s="4" t="n">
        <f aca="false">C338*0.95</f>
        <v>47.975</v>
      </c>
    </row>
    <row r="339" customFormat="false" ht="12" hidden="false" customHeight="false" outlineLevel="0" collapsed="false">
      <c r="A339" s="12" t="n">
        <v>2149</v>
      </c>
      <c r="B339" s="2" t="s">
        <v>1003</v>
      </c>
      <c r="C339" s="13" t="n">
        <v>50.5</v>
      </c>
      <c r="D339" s="4" t="n">
        <f aca="false">C339*0.95</f>
        <v>47.975</v>
      </c>
    </row>
    <row r="340" customFormat="false" ht="12" hidden="false" customHeight="false" outlineLevel="0" collapsed="false">
      <c r="A340" s="12" t="n">
        <v>2150</v>
      </c>
      <c r="B340" s="2" t="s">
        <v>1004</v>
      </c>
      <c r="C340" s="13" t="n">
        <v>50.5</v>
      </c>
      <c r="D340" s="4" t="n">
        <f aca="false">C340*0.95</f>
        <v>47.975</v>
      </c>
    </row>
    <row r="341" customFormat="false" ht="12" hidden="false" customHeight="false" outlineLevel="0" collapsed="false">
      <c r="A341" s="12" t="n">
        <v>2151</v>
      </c>
      <c r="B341" s="2" t="s">
        <v>1005</v>
      </c>
      <c r="C341" s="13" t="n">
        <v>50.5</v>
      </c>
      <c r="D341" s="4" t="n">
        <f aca="false">C341*0.95</f>
        <v>47.975</v>
      </c>
    </row>
    <row r="342" customFormat="false" ht="12" hidden="false" customHeight="false" outlineLevel="0" collapsed="false">
      <c r="A342" s="12" t="n">
        <v>2152</v>
      </c>
      <c r="B342" s="2" t="s">
        <v>1006</v>
      </c>
      <c r="C342" s="13" t="n">
        <v>50.5</v>
      </c>
      <c r="D342" s="4" t="n">
        <f aca="false">C342*0.95</f>
        <v>47.975</v>
      </c>
    </row>
    <row r="343" customFormat="false" ht="12" hidden="false" customHeight="false" outlineLevel="0" collapsed="false">
      <c r="A343" s="12" t="n">
        <v>2153</v>
      </c>
      <c r="B343" s="2" t="s">
        <v>1007</v>
      </c>
      <c r="C343" s="13" t="n">
        <v>50.5</v>
      </c>
      <c r="D343" s="4" t="n">
        <f aca="false">C343*0.95</f>
        <v>47.975</v>
      </c>
    </row>
    <row r="344" customFormat="false" ht="12" hidden="false" customHeight="false" outlineLevel="0" collapsed="false">
      <c r="A344" s="12" t="n">
        <v>2154</v>
      </c>
      <c r="B344" s="2" t="s">
        <v>1008</v>
      </c>
      <c r="C344" s="13" t="n">
        <v>50.5</v>
      </c>
      <c r="D344" s="4" t="n">
        <f aca="false">C344*0.95</f>
        <v>47.975</v>
      </c>
    </row>
    <row r="345" customFormat="false" ht="12" hidden="false" customHeight="false" outlineLevel="0" collapsed="false">
      <c r="A345" s="12" t="n">
        <v>2155</v>
      </c>
      <c r="B345" s="2" t="s">
        <v>1009</v>
      </c>
      <c r="C345" s="13" t="n">
        <v>50.5</v>
      </c>
      <c r="D345" s="4" t="n">
        <f aca="false">C345*0.95</f>
        <v>47.975</v>
      </c>
    </row>
    <row r="346" customFormat="false" ht="12" hidden="false" customHeight="false" outlineLevel="0" collapsed="false">
      <c r="A346" s="12" t="n">
        <v>2156</v>
      </c>
      <c r="B346" s="2" t="s">
        <v>1010</v>
      </c>
      <c r="C346" s="13" t="n">
        <v>50.5</v>
      </c>
      <c r="D346" s="4" t="n">
        <f aca="false">C346*0.95</f>
        <v>47.975</v>
      </c>
    </row>
    <row r="347" customFormat="false" ht="12" hidden="false" customHeight="false" outlineLevel="0" collapsed="false">
      <c r="A347" s="12" t="n">
        <v>2157</v>
      </c>
      <c r="B347" s="2" t="s">
        <v>1011</v>
      </c>
      <c r="C347" s="13" t="n">
        <v>50.5</v>
      </c>
      <c r="D347" s="4" t="n">
        <f aca="false">C347*0.95</f>
        <v>47.975</v>
      </c>
    </row>
    <row r="348" customFormat="false" ht="12" hidden="false" customHeight="false" outlineLevel="0" collapsed="false">
      <c r="A348" s="12" t="n">
        <v>2158</v>
      </c>
      <c r="B348" s="2" t="s">
        <v>1012</v>
      </c>
      <c r="C348" s="13" t="n">
        <v>50.5</v>
      </c>
      <c r="D348" s="4" t="n">
        <f aca="false">C348*0.95</f>
        <v>47.975</v>
      </c>
    </row>
    <row r="349" customFormat="false" ht="12" hidden="false" customHeight="false" outlineLevel="0" collapsed="false">
      <c r="A349" s="12" t="n">
        <v>2159</v>
      </c>
      <c r="B349" s="2" t="s">
        <v>1013</v>
      </c>
      <c r="C349" s="13" t="n">
        <v>50.5</v>
      </c>
      <c r="D349" s="4" t="n">
        <f aca="false">C349*0.95</f>
        <v>47.975</v>
      </c>
    </row>
    <row r="350" customFormat="false" ht="12" hidden="false" customHeight="false" outlineLevel="0" collapsed="false">
      <c r="A350" s="12" t="n">
        <v>2160</v>
      </c>
      <c r="B350" s="2" t="s">
        <v>1014</v>
      </c>
      <c r="C350" s="13" t="n">
        <v>50.5</v>
      </c>
      <c r="D350" s="4" t="n">
        <f aca="false">C350*0.95</f>
        <v>47.975</v>
      </c>
    </row>
    <row r="351" customFormat="false" ht="12" hidden="false" customHeight="false" outlineLevel="0" collapsed="false">
      <c r="A351" s="12" t="n">
        <v>2161</v>
      </c>
      <c r="B351" s="2" t="s">
        <v>1015</v>
      </c>
      <c r="C351" s="13" t="n">
        <v>50.5</v>
      </c>
      <c r="D351" s="4" t="n">
        <f aca="false">C351*0.95</f>
        <v>47.975</v>
      </c>
    </row>
    <row r="352" customFormat="false" ht="12" hidden="false" customHeight="false" outlineLevel="0" collapsed="false">
      <c r="A352" s="12" t="n">
        <v>2162</v>
      </c>
      <c r="B352" s="2" t="s">
        <v>1016</v>
      </c>
      <c r="C352" s="13" t="n">
        <v>50.5</v>
      </c>
      <c r="D352" s="4" t="n">
        <f aca="false">C352*0.95</f>
        <v>47.975</v>
      </c>
    </row>
    <row r="353" customFormat="false" ht="12" hidden="false" customHeight="false" outlineLevel="0" collapsed="false">
      <c r="A353" s="12" t="n">
        <v>2163</v>
      </c>
      <c r="B353" s="2" t="s">
        <v>1017</v>
      </c>
      <c r="C353" s="13" t="n">
        <v>50.5</v>
      </c>
      <c r="D353" s="4" t="n">
        <f aca="false">C353*0.95</f>
        <v>47.975</v>
      </c>
    </row>
    <row r="354" customFormat="false" ht="12" hidden="false" customHeight="false" outlineLevel="0" collapsed="false">
      <c r="A354" s="12" t="n">
        <v>2164</v>
      </c>
      <c r="B354" s="2" t="s">
        <v>1018</v>
      </c>
      <c r="C354" s="13" t="n">
        <v>50.5</v>
      </c>
      <c r="D354" s="4" t="n">
        <f aca="false">C354*0.95</f>
        <v>47.975</v>
      </c>
    </row>
    <row r="355" customFormat="false" ht="12" hidden="false" customHeight="false" outlineLevel="0" collapsed="false">
      <c r="A355" s="12" t="n">
        <v>2165</v>
      </c>
      <c r="B355" s="2" t="s">
        <v>1019</v>
      </c>
      <c r="C355" s="13" t="n">
        <v>50.5</v>
      </c>
      <c r="D355" s="4" t="n">
        <f aca="false">C355*0.95</f>
        <v>47.975</v>
      </c>
    </row>
    <row r="356" customFormat="false" ht="12" hidden="false" customHeight="false" outlineLevel="0" collapsed="false">
      <c r="A356" s="12" t="n">
        <v>2166</v>
      </c>
      <c r="B356" s="2" t="s">
        <v>1020</v>
      </c>
      <c r="C356" s="13" t="n">
        <v>50.5</v>
      </c>
      <c r="D356" s="4" t="n">
        <f aca="false">C356*0.95</f>
        <v>47.975</v>
      </c>
    </row>
    <row r="357" customFormat="false" ht="12" hidden="false" customHeight="false" outlineLevel="0" collapsed="false">
      <c r="A357" s="12" t="n">
        <v>2167</v>
      </c>
      <c r="B357" s="2" t="s">
        <v>1021</v>
      </c>
      <c r="C357" s="13" t="n">
        <v>50.5</v>
      </c>
      <c r="D357" s="4" t="n">
        <f aca="false">C357*0.95</f>
        <v>47.975</v>
      </c>
    </row>
    <row r="358" customFormat="false" ht="12" hidden="false" customHeight="false" outlineLevel="0" collapsed="false">
      <c r="A358" s="12" t="n">
        <v>2168</v>
      </c>
      <c r="B358" s="2" t="s">
        <v>1022</v>
      </c>
      <c r="C358" s="13" t="n">
        <v>50.5</v>
      </c>
      <c r="D358" s="4" t="n">
        <f aca="false">C358*0.95</f>
        <v>47.975</v>
      </c>
    </row>
    <row r="359" customFormat="false" ht="12" hidden="false" customHeight="false" outlineLevel="0" collapsed="false">
      <c r="A359" s="12" t="n">
        <v>2169</v>
      </c>
      <c r="B359" s="2" t="s">
        <v>1023</v>
      </c>
      <c r="C359" s="13" t="n">
        <v>50.5</v>
      </c>
      <c r="D359" s="4" t="n">
        <f aca="false">C359*0.95</f>
        <v>47.975</v>
      </c>
    </row>
    <row r="360" customFormat="false" ht="12" hidden="false" customHeight="false" outlineLevel="0" collapsed="false">
      <c r="A360" s="12" t="n">
        <v>2170</v>
      </c>
      <c r="B360" s="2" t="s">
        <v>1024</v>
      </c>
      <c r="C360" s="13" t="n">
        <v>50.5</v>
      </c>
      <c r="D360" s="4" t="n">
        <f aca="false">C360*0.95</f>
        <v>47.975</v>
      </c>
    </row>
    <row r="361" customFormat="false" ht="12" hidden="false" customHeight="false" outlineLevel="0" collapsed="false">
      <c r="A361" s="12" t="n">
        <v>2172</v>
      </c>
      <c r="B361" s="2" t="s">
        <v>1025</v>
      </c>
      <c r="C361" s="13" t="n">
        <v>50.5</v>
      </c>
      <c r="D361" s="4" t="n">
        <f aca="false">C361*0.95</f>
        <v>47.975</v>
      </c>
    </row>
    <row r="362" customFormat="false" ht="12" hidden="false" customHeight="false" outlineLevel="0" collapsed="false">
      <c r="A362" s="12" t="n">
        <v>2173</v>
      </c>
      <c r="B362" s="2" t="s">
        <v>1026</v>
      </c>
      <c r="C362" s="13" t="n">
        <v>50.5</v>
      </c>
      <c r="D362" s="4" t="n">
        <f aca="false">C362*0.95</f>
        <v>47.975</v>
      </c>
    </row>
    <row r="363" customFormat="false" ht="12" hidden="false" customHeight="false" outlineLevel="0" collapsed="false">
      <c r="A363" s="12" t="n">
        <v>2174</v>
      </c>
      <c r="B363" s="2" t="s">
        <v>1027</v>
      </c>
      <c r="C363" s="13" t="n">
        <v>50.5</v>
      </c>
      <c r="D363" s="4" t="n">
        <f aca="false">C363*0.95</f>
        <v>47.975</v>
      </c>
    </row>
    <row r="364" customFormat="false" ht="12" hidden="false" customHeight="false" outlineLevel="0" collapsed="false">
      <c r="A364" s="12" t="n">
        <v>2175</v>
      </c>
      <c r="B364" s="2" t="s">
        <v>1028</v>
      </c>
      <c r="C364" s="13" t="n">
        <v>50.5</v>
      </c>
      <c r="D364" s="4" t="n">
        <f aca="false">C364*0.95</f>
        <v>47.975</v>
      </c>
    </row>
    <row r="365" customFormat="false" ht="12" hidden="false" customHeight="false" outlineLevel="0" collapsed="false">
      <c r="A365" s="12" t="n">
        <v>2176</v>
      </c>
      <c r="B365" s="2" t="s">
        <v>1029</v>
      </c>
      <c r="C365" s="13" t="n">
        <v>50.5</v>
      </c>
      <c r="D365" s="4" t="n">
        <f aca="false">C365*0.95</f>
        <v>47.975</v>
      </c>
    </row>
    <row r="366" customFormat="false" ht="12" hidden="false" customHeight="false" outlineLevel="0" collapsed="false">
      <c r="A366" s="12" t="n">
        <v>2177</v>
      </c>
      <c r="B366" s="2" t="s">
        <v>1030</v>
      </c>
      <c r="C366" s="13" t="n">
        <v>50.5</v>
      </c>
      <c r="D366" s="4" t="n">
        <f aca="false">C366*0.95</f>
        <v>47.975</v>
      </c>
    </row>
    <row r="367" customFormat="false" ht="12" hidden="false" customHeight="false" outlineLevel="0" collapsed="false">
      <c r="A367" s="12" t="n">
        <v>2178</v>
      </c>
      <c r="B367" s="2" t="s">
        <v>1031</v>
      </c>
      <c r="C367" s="13" t="n">
        <v>50.5</v>
      </c>
      <c r="D367" s="4" t="n">
        <f aca="false">C367*0.95</f>
        <v>47.975</v>
      </c>
    </row>
    <row r="368" customFormat="false" ht="12" hidden="false" customHeight="false" outlineLevel="0" collapsed="false">
      <c r="A368" s="12" t="n">
        <v>2179</v>
      </c>
      <c r="B368" s="2" t="s">
        <v>1032</v>
      </c>
      <c r="C368" s="13" t="n">
        <v>50.5</v>
      </c>
      <c r="D368" s="4" t="n">
        <f aca="false">C368*0.95</f>
        <v>47.975</v>
      </c>
    </row>
    <row r="369" customFormat="false" ht="12" hidden="false" customHeight="false" outlineLevel="0" collapsed="false">
      <c r="A369" s="12" t="n">
        <v>2180</v>
      </c>
      <c r="B369" s="2" t="s">
        <v>1033</v>
      </c>
      <c r="C369" s="13" t="n">
        <v>50.5</v>
      </c>
      <c r="D369" s="4" t="n">
        <f aca="false">C369*0.95</f>
        <v>47.975</v>
      </c>
    </row>
    <row r="370" customFormat="false" ht="12" hidden="false" customHeight="false" outlineLevel="0" collapsed="false">
      <c r="A370" s="12" t="n">
        <v>2181</v>
      </c>
      <c r="B370" s="2" t="s">
        <v>1034</v>
      </c>
      <c r="C370" s="13" t="n">
        <v>50.5</v>
      </c>
      <c r="D370" s="4" t="n">
        <f aca="false">C370*0.95</f>
        <v>47.975</v>
      </c>
    </row>
    <row r="371" customFormat="false" ht="12" hidden="false" customHeight="false" outlineLevel="0" collapsed="false">
      <c r="A371" s="12" t="n">
        <v>2182</v>
      </c>
      <c r="B371" s="2" t="s">
        <v>1035</v>
      </c>
      <c r="C371" s="13" t="n">
        <v>50.5</v>
      </c>
      <c r="D371" s="4" t="n">
        <f aca="false">C371*0.95</f>
        <v>47.975</v>
      </c>
    </row>
    <row r="372" customFormat="false" ht="12" hidden="false" customHeight="false" outlineLevel="0" collapsed="false">
      <c r="A372" s="12" t="n">
        <v>2183</v>
      </c>
      <c r="B372" s="2" t="s">
        <v>1036</v>
      </c>
      <c r="C372" s="13" t="n">
        <v>50.5</v>
      </c>
      <c r="D372" s="4" t="n">
        <f aca="false">C372*0.95</f>
        <v>47.975</v>
      </c>
    </row>
    <row r="373" customFormat="false" ht="12" hidden="false" customHeight="false" outlineLevel="0" collapsed="false">
      <c r="A373" s="12" t="n">
        <v>2184</v>
      </c>
      <c r="B373" s="2" t="s">
        <v>1037</v>
      </c>
      <c r="C373" s="13" t="n">
        <v>50.5</v>
      </c>
      <c r="D373" s="4" t="n">
        <f aca="false">C373*0.95</f>
        <v>47.975</v>
      </c>
    </row>
    <row r="374" customFormat="false" ht="12" hidden="false" customHeight="false" outlineLevel="0" collapsed="false">
      <c r="A374" s="12" t="n">
        <v>2185</v>
      </c>
      <c r="B374" s="2" t="s">
        <v>1038</v>
      </c>
      <c r="C374" s="13" t="n">
        <v>50.5</v>
      </c>
      <c r="D374" s="4" t="n">
        <f aca="false">C374*0.95</f>
        <v>47.975</v>
      </c>
    </row>
    <row r="375" customFormat="false" ht="12" hidden="false" customHeight="false" outlineLevel="0" collapsed="false">
      <c r="A375" s="12" t="n">
        <v>2186</v>
      </c>
      <c r="B375" s="2" t="s">
        <v>1039</v>
      </c>
      <c r="C375" s="13" t="n">
        <v>50.5</v>
      </c>
      <c r="D375" s="4" t="n">
        <f aca="false">C375*0.95</f>
        <v>47.975</v>
      </c>
    </row>
    <row r="376" customFormat="false" ht="12" hidden="false" customHeight="false" outlineLevel="0" collapsed="false">
      <c r="A376" s="12" t="n">
        <v>2187</v>
      </c>
      <c r="B376" s="2" t="s">
        <v>1040</v>
      </c>
      <c r="C376" s="13" t="n">
        <v>50.5</v>
      </c>
      <c r="D376" s="4" t="n">
        <f aca="false">C376*0.95</f>
        <v>47.975</v>
      </c>
    </row>
    <row r="377" customFormat="false" ht="12" hidden="false" customHeight="false" outlineLevel="0" collapsed="false">
      <c r="A377" s="12" t="n">
        <v>2202</v>
      </c>
      <c r="B377" s="2" t="s">
        <v>1041</v>
      </c>
      <c r="C377" s="13" t="n">
        <v>50.5</v>
      </c>
      <c r="D377" s="4" t="n">
        <f aca="false">C377*0.95</f>
        <v>47.975</v>
      </c>
    </row>
    <row r="378" customFormat="false" ht="12" hidden="false" customHeight="false" outlineLevel="0" collapsed="false">
      <c r="A378" s="12" t="n">
        <v>2208</v>
      </c>
      <c r="B378" s="2" t="s">
        <v>1042</v>
      </c>
      <c r="C378" s="13" t="n">
        <v>90</v>
      </c>
      <c r="D378" s="4" t="n">
        <f aca="false">C378*0.95</f>
        <v>85.5</v>
      </c>
    </row>
    <row r="379" customFormat="false" ht="12" hidden="false" customHeight="false" outlineLevel="0" collapsed="false">
      <c r="A379" s="12" t="n">
        <v>2209</v>
      </c>
      <c r="B379" s="2" t="s">
        <v>1043</v>
      </c>
      <c r="C379" s="13" t="n">
        <v>90</v>
      </c>
      <c r="D379" s="4" t="n">
        <f aca="false">C379*0.95</f>
        <v>85.5</v>
      </c>
    </row>
    <row r="380" customFormat="false" ht="12" hidden="false" customHeight="false" outlineLevel="0" collapsed="false">
      <c r="A380" s="12" t="n">
        <v>2210</v>
      </c>
      <c r="B380" s="2" t="s">
        <v>1044</v>
      </c>
      <c r="C380" s="13" t="n">
        <v>90</v>
      </c>
      <c r="D380" s="4" t="n">
        <f aca="false">C380*0.95</f>
        <v>85.5</v>
      </c>
    </row>
    <row r="381" customFormat="false" ht="12" hidden="false" customHeight="false" outlineLevel="0" collapsed="false">
      <c r="A381" s="12" t="n">
        <v>2215</v>
      </c>
      <c r="B381" s="2" t="s">
        <v>825</v>
      </c>
      <c r="C381" s="13" t="n">
        <v>67</v>
      </c>
      <c r="D381" s="4" t="n">
        <f aca="false">C381*0.95</f>
        <v>63.65</v>
      </c>
    </row>
    <row r="382" customFormat="false" ht="12" hidden="false" customHeight="false" outlineLevel="0" collapsed="false">
      <c r="A382" s="12" t="n">
        <v>2216</v>
      </c>
      <c r="B382" s="2" t="s">
        <v>811</v>
      </c>
      <c r="C382" s="13" t="n">
        <v>271</v>
      </c>
      <c r="D382" s="4" t="n">
        <f aca="false">C382*0.95</f>
        <v>257.45</v>
      </c>
    </row>
    <row r="383" customFormat="false" ht="12" hidden="false" customHeight="false" outlineLevel="0" collapsed="false">
      <c r="A383" s="12" t="n">
        <v>2217</v>
      </c>
      <c r="B383" s="2" t="s">
        <v>825</v>
      </c>
      <c r="C383" s="13" t="n">
        <v>67</v>
      </c>
      <c r="D383" s="4" t="n">
        <f aca="false">C383*0.95</f>
        <v>63.65</v>
      </c>
    </row>
    <row r="384" customFormat="false" ht="12" hidden="false" customHeight="false" outlineLevel="0" collapsed="false">
      <c r="A384" s="12" t="n">
        <v>2218</v>
      </c>
      <c r="B384" s="2" t="s">
        <v>811</v>
      </c>
      <c r="C384" s="13" t="n">
        <v>240</v>
      </c>
      <c r="D384" s="4" t="n">
        <f aca="false">C384*0.95</f>
        <v>228</v>
      </c>
    </row>
    <row r="385" customFormat="false" ht="12" hidden="false" customHeight="false" outlineLevel="0" collapsed="false">
      <c r="A385" s="12" t="n">
        <v>2219</v>
      </c>
      <c r="B385" s="2" t="s">
        <v>811</v>
      </c>
      <c r="C385" s="13" t="n">
        <v>247</v>
      </c>
      <c r="D385" s="4" t="n">
        <f aca="false">C385*0.95</f>
        <v>234.65</v>
      </c>
    </row>
    <row r="386" customFormat="false" ht="12" hidden="false" customHeight="false" outlineLevel="0" collapsed="false">
      <c r="A386" s="12" t="n">
        <v>2220</v>
      </c>
      <c r="B386" s="2" t="s">
        <v>1045</v>
      </c>
      <c r="C386" s="13" t="n">
        <v>50.5</v>
      </c>
      <c r="D386" s="4" t="n">
        <f aca="false">C386*0.95</f>
        <v>47.975</v>
      </c>
    </row>
    <row r="387" customFormat="false" ht="12" hidden="false" customHeight="false" outlineLevel="0" collapsed="false">
      <c r="A387" s="12" t="n">
        <v>2222</v>
      </c>
      <c r="B387" s="2" t="s">
        <v>1046</v>
      </c>
      <c r="C387" s="13" t="n">
        <v>50.5</v>
      </c>
      <c r="D387" s="4" t="n">
        <f aca="false">C387*0.95</f>
        <v>47.975</v>
      </c>
    </row>
    <row r="388" customFormat="false" ht="12" hidden="false" customHeight="false" outlineLevel="0" collapsed="false">
      <c r="A388" s="12" t="n">
        <v>2223</v>
      </c>
      <c r="B388" s="2" t="s">
        <v>1047</v>
      </c>
      <c r="C388" s="13" t="n">
        <v>50.5</v>
      </c>
      <c r="D388" s="4" t="n">
        <f aca="false">C388*0.95</f>
        <v>47.975</v>
      </c>
    </row>
    <row r="389" customFormat="false" ht="12" hidden="false" customHeight="false" outlineLevel="0" collapsed="false">
      <c r="A389" s="12" t="n">
        <v>2224</v>
      </c>
      <c r="B389" s="2" t="s">
        <v>1048</v>
      </c>
      <c r="C389" s="13" t="n">
        <v>50.5</v>
      </c>
      <c r="D389" s="4" t="n">
        <f aca="false">C389*0.95</f>
        <v>47.975</v>
      </c>
    </row>
    <row r="390" customFormat="false" ht="12" hidden="false" customHeight="false" outlineLevel="0" collapsed="false">
      <c r="A390" s="12" t="n">
        <v>2225</v>
      </c>
      <c r="B390" s="2" t="s">
        <v>1049</v>
      </c>
      <c r="C390" s="13" t="n">
        <v>50.5</v>
      </c>
      <c r="D390" s="4" t="n">
        <f aca="false">C390*0.95</f>
        <v>47.975</v>
      </c>
    </row>
    <row r="391" customFormat="false" ht="12" hidden="false" customHeight="false" outlineLevel="0" collapsed="false">
      <c r="A391" s="12" t="n">
        <v>2226</v>
      </c>
      <c r="B391" s="2" t="s">
        <v>1050</v>
      </c>
      <c r="C391" s="13" t="n">
        <v>50.5</v>
      </c>
      <c r="D391" s="4" t="n">
        <f aca="false">C391*0.95</f>
        <v>47.975</v>
      </c>
    </row>
    <row r="392" customFormat="false" ht="12" hidden="false" customHeight="false" outlineLevel="0" collapsed="false">
      <c r="A392" s="12" t="n">
        <v>2227</v>
      </c>
      <c r="B392" s="2" t="s">
        <v>1051</v>
      </c>
      <c r="C392" s="13" t="n">
        <v>50.5</v>
      </c>
      <c r="D392" s="4" t="n">
        <f aca="false">C392*0.95</f>
        <v>47.975</v>
      </c>
    </row>
    <row r="393" customFormat="false" ht="12" hidden="false" customHeight="false" outlineLevel="0" collapsed="false">
      <c r="A393" s="12" t="n">
        <v>2228</v>
      </c>
      <c r="B393" s="2" t="s">
        <v>1052</v>
      </c>
      <c r="C393" s="13" t="n">
        <v>50.5</v>
      </c>
      <c r="D393" s="4" t="n">
        <f aca="false">C393*0.95</f>
        <v>47.975</v>
      </c>
    </row>
    <row r="394" customFormat="false" ht="12" hidden="false" customHeight="false" outlineLevel="0" collapsed="false">
      <c r="A394" s="12" t="n">
        <v>2229</v>
      </c>
      <c r="B394" s="2" t="s">
        <v>1053</v>
      </c>
      <c r="C394" s="13" t="n">
        <v>50.5</v>
      </c>
      <c r="D394" s="4" t="n">
        <f aca="false">C394*0.95</f>
        <v>47.975</v>
      </c>
    </row>
    <row r="395" customFormat="false" ht="12" hidden="false" customHeight="false" outlineLevel="0" collapsed="false">
      <c r="A395" s="12" t="n">
        <v>2264</v>
      </c>
      <c r="B395" s="2" t="s">
        <v>1054</v>
      </c>
      <c r="C395" s="13" t="n">
        <v>36</v>
      </c>
      <c r="D395" s="4" t="n">
        <f aca="false">C395*0.95</f>
        <v>34.2</v>
      </c>
    </row>
    <row r="396" customFormat="false" ht="12" hidden="false" customHeight="false" outlineLevel="0" collapsed="false">
      <c r="A396" s="12" t="n">
        <v>2285</v>
      </c>
      <c r="B396" s="2" t="s">
        <v>1055</v>
      </c>
      <c r="C396" s="13" t="n">
        <v>10.75</v>
      </c>
      <c r="D396" s="4" t="n">
        <f aca="false">C396*0.95</f>
        <v>10.2125</v>
      </c>
    </row>
    <row r="397" customFormat="false" ht="12" hidden="false" customHeight="false" outlineLevel="0" collapsed="false">
      <c r="A397" s="12" t="n">
        <v>2286</v>
      </c>
      <c r="B397" s="2" t="s">
        <v>1056</v>
      </c>
      <c r="C397" s="13" t="n">
        <v>8.5</v>
      </c>
      <c r="D397" s="4" t="n">
        <f aca="false">C397*0.95</f>
        <v>8.075</v>
      </c>
    </row>
    <row r="398" customFormat="false" ht="12" hidden="false" customHeight="false" outlineLevel="0" collapsed="false">
      <c r="A398" s="12" t="n">
        <v>2300</v>
      </c>
      <c r="B398" s="2" t="s">
        <v>1057</v>
      </c>
      <c r="C398" s="13" t="n">
        <v>0.95</v>
      </c>
      <c r="D398" s="4" t="n">
        <f aca="false">C398*0.95</f>
        <v>0.9025</v>
      </c>
    </row>
    <row r="399" customFormat="false" ht="12" hidden="false" customHeight="false" outlineLevel="0" collapsed="false">
      <c r="A399" s="12" t="n">
        <v>2338</v>
      </c>
      <c r="B399" s="2" t="s">
        <v>1058</v>
      </c>
      <c r="C399" s="13" t="n">
        <v>64.5</v>
      </c>
      <c r="D399" s="4" t="n">
        <f aca="false">C399*0.95</f>
        <v>61.275</v>
      </c>
    </row>
    <row r="400" customFormat="false" ht="12" hidden="false" customHeight="false" outlineLevel="0" collapsed="false">
      <c r="A400" s="12" t="n">
        <v>2339</v>
      </c>
      <c r="B400" s="2" t="s">
        <v>843</v>
      </c>
      <c r="C400" s="13" t="n">
        <v>12</v>
      </c>
      <c r="D400" s="4" t="n">
        <f aca="false">C400*0.95</f>
        <v>11.4</v>
      </c>
    </row>
    <row r="401" customFormat="false" ht="12" hidden="false" customHeight="false" outlineLevel="0" collapsed="false">
      <c r="A401" s="12" t="n">
        <v>2340</v>
      </c>
      <c r="B401" s="2" t="s">
        <v>802</v>
      </c>
      <c r="C401" s="13" t="n">
        <v>20.75</v>
      </c>
      <c r="D401" s="4" t="n">
        <f aca="false">C401*0.95</f>
        <v>19.7125</v>
      </c>
    </row>
    <row r="402" customFormat="false" ht="12" hidden="false" customHeight="false" outlineLevel="0" collapsed="false">
      <c r="A402" s="12" t="n">
        <v>2342</v>
      </c>
      <c r="B402" s="2" t="s">
        <v>1059</v>
      </c>
      <c r="C402" s="13" t="n">
        <v>31</v>
      </c>
      <c r="D402" s="4" t="n">
        <f aca="false">C402*0.95</f>
        <v>29.45</v>
      </c>
    </row>
    <row r="403" customFormat="false" ht="12" hidden="false" customHeight="false" outlineLevel="0" collapsed="false">
      <c r="A403" s="12" t="n">
        <v>2345</v>
      </c>
      <c r="B403" s="2" t="s">
        <v>1060</v>
      </c>
      <c r="C403" s="13" t="n">
        <v>16.5</v>
      </c>
      <c r="D403" s="4" t="n">
        <f aca="false">C403*0.95</f>
        <v>15.675</v>
      </c>
    </row>
    <row r="404" customFormat="false" ht="12" hidden="false" customHeight="false" outlineLevel="0" collapsed="false">
      <c r="A404" s="12" t="n">
        <v>2346</v>
      </c>
      <c r="B404" s="2" t="s">
        <v>1061</v>
      </c>
      <c r="C404" s="13" t="n">
        <v>16.5</v>
      </c>
      <c r="D404" s="4" t="n">
        <f aca="false">C404*0.95</f>
        <v>15.675</v>
      </c>
    </row>
    <row r="405" customFormat="false" ht="12" hidden="false" customHeight="false" outlineLevel="0" collapsed="false">
      <c r="A405" s="12" t="n">
        <v>2347</v>
      </c>
      <c r="B405" s="2" t="s">
        <v>1062</v>
      </c>
      <c r="C405" s="13" t="n">
        <v>16.5</v>
      </c>
      <c r="D405" s="4" t="n">
        <f aca="false">C405*0.95</f>
        <v>15.675</v>
      </c>
    </row>
    <row r="406" customFormat="false" ht="12" hidden="false" customHeight="false" outlineLevel="0" collapsed="false">
      <c r="A406" s="12" t="n">
        <v>2348</v>
      </c>
      <c r="B406" s="2" t="s">
        <v>1063</v>
      </c>
      <c r="C406" s="13" t="n">
        <v>16.5</v>
      </c>
      <c r="D406" s="4" t="n">
        <f aca="false">C406*0.95</f>
        <v>15.675</v>
      </c>
    </row>
    <row r="407" customFormat="false" ht="12" hidden="false" customHeight="false" outlineLevel="0" collapsed="false">
      <c r="A407" s="12" t="n">
        <v>2375</v>
      </c>
      <c r="B407" s="2" t="s">
        <v>848</v>
      </c>
      <c r="C407" s="13" t="n">
        <v>28</v>
      </c>
      <c r="D407" s="4" t="n">
        <f aca="false">C407*0.95</f>
        <v>26.6</v>
      </c>
    </row>
    <row r="408" customFormat="false" ht="12" hidden="false" customHeight="false" outlineLevel="0" collapsed="false">
      <c r="A408" s="12" t="n">
        <v>2376</v>
      </c>
      <c r="B408" s="2" t="s">
        <v>1064</v>
      </c>
      <c r="C408" s="13" t="n">
        <v>35</v>
      </c>
      <c r="D408" s="4" t="n">
        <f aca="false">C408*0.95</f>
        <v>33.25</v>
      </c>
    </row>
    <row r="409" customFormat="false" ht="12" hidden="false" customHeight="false" outlineLevel="0" collapsed="false">
      <c r="A409" s="12" t="n">
        <v>2377</v>
      </c>
      <c r="B409" s="2" t="s">
        <v>1065</v>
      </c>
      <c r="C409" s="13" t="n">
        <v>33</v>
      </c>
      <c r="D409" s="4" t="n">
        <f aca="false">C409*0.95</f>
        <v>31.35</v>
      </c>
    </row>
    <row r="410" customFormat="false" ht="12" hidden="false" customHeight="false" outlineLevel="0" collapsed="false">
      <c r="A410" s="12" t="n">
        <v>2381</v>
      </c>
      <c r="B410" s="2" t="s">
        <v>1066</v>
      </c>
      <c r="C410" s="13" t="n">
        <v>123.75</v>
      </c>
      <c r="D410" s="4" t="n">
        <f aca="false">C410*0.95</f>
        <v>117.5625</v>
      </c>
    </row>
    <row r="411" customFormat="false" ht="12" hidden="false" customHeight="false" outlineLevel="0" collapsed="false">
      <c r="A411" s="12" t="n">
        <v>2383</v>
      </c>
      <c r="B411" s="2" t="s">
        <v>1067</v>
      </c>
      <c r="C411" s="13" t="n">
        <v>123.75</v>
      </c>
      <c r="D411" s="4" t="n">
        <f aca="false">C411*0.95</f>
        <v>117.5625</v>
      </c>
    </row>
    <row r="412" customFormat="false" ht="12" hidden="false" customHeight="false" outlineLevel="0" collapsed="false">
      <c r="A412" s="12" t="n">
        <v>2387</v>
      </c>
      <c r="B412" s="2" t="s">
        <v>1068</v>
      </c>
      <c r="C412" s="13" t="n">
        <v>123.75</v>
      </c>
      <c r="D412" s="4" t="n">
        <f aca="false">C412*0.95</f>
        <v>117.5625</v>
      </c>
    </row>
    <row r="413" customFormat="false" ht="12" hidden="false" customHeight="false" outlineLevel="0" collapsed="false">
      <c r="A413" s="12" t="n">
        <v>2388</v>
      </c>
      <c r="B413" s="2" t="s">
        <v>1069</v>
      </c>
      <c r="C413" s="13" t="n">
        <v>123.75</v>
      </c>
      <c r="D413" s="4" t="n">
        <f aca="false">C413*0.95</f>
        <v>117.5625</v>
      </c>
    </row>
    <row r="414" customFormat="false" ht="12" hidden="false" customHeight="false" outlineLevel="0" collapsed="false">
      <c r="A414" s="12" t="n">
        <v>2391</v>
      </c>
      <c r="B414" s="2" t="s">
        <v>1070</v>
      </c>
      <c r="C414" s="13" t="n">
        <v>123.75</v>
      </c>
      <c r="D414" s="4" t="n">
        <f aca="false">C414*0.95</f>
        <v>117.5625</v>
      </c>
    </row>
    <row r="415" customFormat="false" ht="12" hidden="false" customHeight="false" outlineLevel="0" collapsed="false">
      <c r="A415" s="12" t="n">
        <v>2392</v>
      </c>
      <c r="B415" s="2" t="s">
        <v>1071</v>
      </c>
      <c r="C415" s="13" t="n">
        <v>123.75</v>
      </c>
      <c r="D415" s="4" t="n">
        <f aca="false">C415*0.95</f>
        <v>117.5625</v>
      </c>
    </row>
    <row r="416" customFormat="false" ht="12" hidden="false" customHeight="false" outlineLevel="0" collapsed="false">
      <c r="A416" s="12" t="n">
        <v>2500</v>
      </c>
      <c r="B416" s="2" t="s">
        <v>1072</v>
      </c>
      <c r="C416" s="13" t="n">
        <v>19.75</v>
      </c>
      <c r="D416" s="4" t="n">
        <f aca="false">C416*0.95</f>
        <v>18.7625</v>
      </c>
    </row>
    <row r="417" customFormat="false" ht="12" hidden="false" customHeight="false" outlineLevel="0" collapsed="false">
      <c r="A417" s="12" t="n">
        <v>2501</v>
      </c>
      <c r="B417" s="2" t="s">
        <v>811</v>
      </c>
      <c r="C417" s="13" t="n">
        <v>218</v>
      </c>
      <c r="D417" s="4" t="n">
        <f aca="false">C417*0.95</f>
        <v>207.1</v>
      </c>
    </row>
    <row r="418" customFormat="false" ht="12" hidden="false" customHeight="false" outlineLevel="0" collapsed="false">
      <c r="A418" s="12" t="n">
        <v>2504</v>
      </c>
      <c r="B418" s="2" t="s">
        <v>825</v>
      </c>
      <c r="C418" s="13" t="n">
        <v>67</v>
      </c>
      <c r="D418" s="4" t="n">
        <f aca="false">C418*0.95</f>
        <v>63.65</v>
      </c>
    </row>
    <row r="419" customFormat="false" ht="12" hidden="false" customHeight="false" outlineLevel="0" collapsed="false">
      <c r="A419" s="12" t="n">
        <v>2505</v>
      </c>
      <c r="B419" s="2" t="s">
        <v>1073</v>
      </c>
      <c r="C419" s="13" t="n">
        <v>18</v>
      </c>
      <c r="D419" s="4" t="n">
        <f aca="false">C419*0.95</f>
        <v>17.1</v>
      </c>
    </row>
    <row r="420" customFormat="false" ht="12" hidden="false" customHeight="false" outlineLevel="0" collapsed="false">
      <c r="A420" s="12" t="n">
        <v>2506</v>
      </c>
      <c r="B420" s="2" t="s">
        <v>810</v>
      </c>
      <c r="C420" s="13" t="n">
        <v>61.5</v>
      </c>
      <c r="D420" s="4" t="n">
        <f aca="false">C420*0.95</f>
        <v>58.425</v>
      </c>
    </row>
    <row r="421" customFormat="false" ht="12" hidden="false" customHeight="false" outlineLevel="0" collapsed="false">
      <c r="A421" s="12" t="n">
        <v>2507</v>
      </c>
      <c r="B421" s="2" t="s">
        <v>925</v>
      </c>
      <c r="C421" s="13" t="n">
        <v>25.25</v>
      </c>
      <c r="D421" s="4" t="n">
        <f aca="false">C421*0.95</f>
        <v>23.9875</v>
      </c>
    </row>
    <row r="422" customFormat="false" ht="12" hidden="false" customHeight="false" outlineLevel="0" collapsed="false">
      <c r="A422" s="12" t="n">
        <v>2510</v>
      </c>
      <c r="B422" s="2" t="s">
        <v>1074</v>
      </c>
      <c r="C422" s="13" t="n">
        <v>93.25</v>
      </c>
      <c r="D422" s="4" t="n">
        <f aca="false">C422*0.95</f>
        <v>88.5875</v>
      </c>
    </row>
    <row r="423" customFormat="false" ht="12" hidden="false" customHeight="false" outlineLevel="0" collapsed="false">
      <c r="A423" s="12" t="n">
        <v>2511</v>
      </c>
      <c r="B423" s="2" t="s">
        <v>1075</v>
      </c>
      <c r="C423" s="13" t="n">
        <v>55.25</v>
      </c>
      <c r="D423" s="4" t="n">
        <f aca="false">C423*0.95</f>
        <v>52.4875</v>
      </c>
    </row>
    <row r="424" customFormat="false" ht="12" hidden="false" customHeight="false" outlineLevel="0" collapsed="false">
      <c r="A424" s="12" t="n">
        <v>2512</v>
      </c>
      <c r="B424" s="2" t="s">
        <v>1076</v>
      </c>
      <c r="C424" s="13" t="n">
        <v>5.5</v>
      </c>
      <c r="D424" s="4" t="n">
        <f aca="false">C424*0.95</f>
        <v>5.225</v>
      </c>
    </row>
    <row r="425" customFormat="false" ht="12" hidden="false" customHeight="false" outlineLevel="0" collapsed="false">
      <c r="A425" s="12" t="n">
        <v>2513</v>
      </c>
      <c r="B425" s="2" t="s">
        <v>1077</v>
      </c>
      <c r="C425" s="13" t="n">
        <v>26.25</v>
      </c>
      <c r="D425" s="4" t="n">
        <f aca="false">C425*0.95</f>
        <v>24.9375</v>
      </c>
    </row>
    <row r="426" customFormat="false" ht="12" hidden="false" customHeight="false" outlineLevel="0" collapsed="false">
      <c r="A426" s="12" t="n">
        <v>2514</v>
      </c>
      <c r="B426" s="2" t="s">
        <v>1078</v>
      </c>
      <c r="C426" s="13" t="n">
        <v>25.25</v>
      </c>
      <c r="D426" s="4" t="n">
        <f aca="false">C426*0.95</f>
        <v>23.9875</v>
      </c>
    </row>
    <row r="427" customFormat="false" ht="12" hidden="false" customHeight="false" outlineLevel="0" collapsed="false">
      <c r="A427" s="12" t="n">
        <v>2518</v>
      </c>
      <c r="B427" s="2" t="s">
        <v>1079</v>
      </c>
      <c r="C427" s="13" t="n">
        <v>60</v>
      </c>
      <c r="D427" s="4" t="n">
        <f aca="false">C427*0.95</f>
        <v>57</v>
      </c>
    </row>
    <row r="428" customFormat="false" ht="12" hidden="false" customHeight="false" outlineLevel="0" collapsed="false">
      <c r="A428" s="12" t="n">
        <v>2519</v>
      </c>
      <c r="B428" s="2" t="s">
        <v>1080</v>
      </c>
      <c r="C428" s="13" t="n">
        <v>28.5</v>
      </c>
      <c r="D428" s="4" t="n">
        <f aca="false">C428*0.95</f>
        <v>27.075</v>
      </c>
    </row>
    <row r="429" customFormat="false" ht="12" hidden="false" customHeight="false" outlineLevel="0" collapsed="false">
      <c r="A429" s="12" t="n">
        <v>2520</v>
      </c>
      <c r="B429" s="2" t="s">
        <v>1079</v>
      </c>
      <c r="C429" s="13" t="n">
        <v>40</v>
      </c>
      <c r="D429" s="4" t="n">
        <f aca="false">C429*0.95</f>
        <v>38</v>
      </c>
    </row>
    <row r="430" customFormat="false" ht="12" hidden="false" customHeight="false" outlineLevel="0" collapsed="false">
      <c r="A430" s="12" t="n">
        <v>2521</v>
      </c>
      <c r="B430" s="2" t="s">
        <v>1081</v>
      </c>
      <c r="C430" s="13" t="n">
        <v>13.5</v>
      </c>
      <c r="D430" s="4" t="n">
        <f aca="false">C430*0.95</f>
        <v>12.825</v>
      </c>
    </row>
    <row r="431" customFormat="false" ht="12" hidden="false" customHeight="false" outlineLevel="0" collapsed="false">
      <c r="A431" s="12" t="n">
        <v>2522</v>
      </c>
      <c r="B431" s="2" t="s">
        <v>1082</v>
      </c>
      <c r="C431" s="13" t="n">
        <v>20.75</v>
      </c>
      <c r="D431" s="4" t="n">
        <f aca="false">C431*0.95</f>
        <v>19.7125</v>
      </c>
    </row>
    <row r="432" customFormat="false" ht="12" hidden="false" customHeight="false" outlineLevel="0" collapsed="false">
      <c r="A432" s="12" t="n">
        <v>2523</v>
      </c>
      <c r="B432" s="2" t="s">
        <v>1083</v>
      </c>
      <c r="C432" s="13" t="n">
        <v>6.75</v>
      </c>
      <c r="D432" s="4" t="n">
        <f aca="false">C432*0.95</f>
        <v>6.4125</v>
      </c>
    </row>
    <row r="433" customFormat="false" ht="12" hidden="false" customHeight="false" outlineLevel="0" collapsed="false">
      <c r="A433" s="12" t="n">
        <v>2552</v>
      </c>
      <c r="B433" s="2" t="s">
        <v>799</v>
      </c>
      <c r="C433" s="13" t="n">
        <v>10</v>
      </c>
      <c r="D433" s="4" t="n">
        <f aca="false">C433*0.95</f>
        <v>9.5</v>
      </c>
    </row>
    <row r="434" customFormat="false" ht="12" hidden="false" customHeight="false" outlineLevel="0" collapsed="false">
      <c r="A434" s="12" t="n">
        <v>2553</v>
      </c>
      <c r="B434" s="2" t="s">
        <v>1084</v>
      </c>
      <c r="C434" s="13" t="n">
        <v>32.25</v>
      </c>
      <c r="D434" s="4" t="n">
        <f aca="false">C434*0.95</f>
        <v>30.6375</v>
      </c>
    </row>
    <row r="435" customFormat="false" ht="12" hidden="false" customHeight="false" outlineLevel="0" collapsed="false">
      <c r="A435" s="12" t="n">
        <v>2572</v>
      </c>
      <c r="B435" s="2" t="s">
        <v>839</v>
      </c>
      <c r="C435" s="13" t="n">
        <v>10.5</v>
      </c>
      <c r="D435" s="4" t="n">
        <f aca="false">C435*0.95</f>
        <v>9.975</v>
      </c>
    </row>
    <row r="436" customFormat="false" ht="12" hidden="false" customHeight="false" outlineLevel="0" collapsed="false">
      <c r="A436" s="12" t="n">
        <v>2573</v>
      </c>
      <c r="B436" s="2" t="s">
        <v>935</v>
      </c>
      <c r="C436" s="13" t="n">
        <v>21</v>
      </c>
      <c r="D436" s="4" t="n">
        <f aca="false">C436*0.95</f>
        <v>19.95</v>
      </c>
    </row>
    <row r="437" customFormat="false" ht="12" hidden="false" customHeight="false" outlineLevel="0" collapsed="false">
      <c r="A437" s="12" t="n">
        <v>2574</v>
      </c>
      <c r="B437" s="2" t="s">
        <v>1085</v>
      </c>
      <c r="C437" s="13" t="n">
        <v>1.1</v>
      </c>
      <c r="D437" s="4" t="n">
        <f aca="false">C437*0.95</f>
        <v>1.045</v>
      </c>
    </row>
    <row r="438" customFormat="false" ht="12" hidden="false" customHeight="false" outlineLevel="0" collapsed="false">
      <c r="A438" s="12" t="n">
        <v>2575</v>
      </c>
      <c r="B438" s="2" t="s">
        <v>894</v>
      </c>
      <c r="C438" s="13" t="n">
        <v>40</v>
      </c>
      <c r="D438" s="4" t="n">
        <f aca="false">C438*0.95</f>
        <v>38</v>
      </c>
    </row>
    <row r="439" customFormat="false" ht="12" hidden="false" customHeight="false" outlineLevel="0" collapsed="false">
      <c r="A439" s="12" t="n">
        <v>2576</v>
      </c>
      <c r="B439" s="2" t="s">
        <v>1086</v>
      </c>
      <c r="C439" s="13" t="n">
        <v>19.75</v>
      </c>
      <c r="D439" s="4" t="n">
        <f aca="false">C439*0.95</f>
        <v>18.7625</v>
      </c>
    </row>
    <row r="440" customFormat="false" ht="12" hidden="false" customHeight="false" outlineLevel="0" collapsed="false">
      <c r="A440" s="12" t="n">
        <v>2577</v>
      </c>
      <c r="B440" s="2" t="s">
        <v>1087</v>
      </c>
      <c r="C440" s="13" t="n">
        <v>45</v>
      </c>
      <c r="D440" s="4" t="n">
        <f aca="false">C440*0.95</f>
        <v>42.75</v>
      </c>
    </row>
    <row r="441" customFormat="false" ht="12" hidden="false" customHeight="false" outlineLevel="0" collapsed="false">
      <c r="A441" s="12" t="n">
        <v>2578</v>
      </c>
      <c r="B441" s="2" t="s">
        <v>1088</v>
      </c>
      <c r="C441" s="13" t="n">
        <v>62.5</v>
      </c>
      <c r="D441" s="4" t="n">
        <f aca="false">C441*0.95</f>
        <v>59.375</v>
      </c>
    </row>
    <row r="442" customFormat="false" ht="12" hidden="false" customHeight="false" outlineLevel="0" collapsed="false">
      <c r="A442" s="12" t="n">
        <v>2579</v>
      </c>
      <c r="B442" s="2" t="s">
        <v>1089</v>
      </c>
      <c r="C442" s="13" t="n">
        <v>2.5</v>
      </c>
      <c r="D442" s="4" t="n">
        <f aca="false">C442*0.95</f>
        <v>2.375</v>
      </c>
    </row>
    <row r="443" customFormat="false" ht="12" hidden="false" customHeight="false" outlineLevel="0" collapsed="false">
      <c r="A443" s="12" t="n">
        <v>2581</v>
      </c>
      <c r="B443" s="2" t="s">
        <v>1090</v>
      </c>
      <c r="C443" s="13" t="n">
        <v>45</v>
      </c>
      <c r="D443" s="4" t="n">
        <f aca="false">C443*0.95</f>
        <v>42.75</v>
      </c>
    </row>
    <row r="444" customFormat="false" ht="12" hidden="false" customHeight="false" outlineLevel="0" collapsed="false">
      <c r="A444" s="12" t="n">
        <v>2582</v>
      </c>
      <c r="B444" s="2" t="s">
        <v>1091</v>
      </c>
      <c r="C444" s="13" t="n">
        <v>1.3</v>
      </c>
      <c r="D444" s="4" t="n">
        <f aca="false">C444*0.95</f>
        <v>1.235</v>
      </c>
    </row>
    <row r="445" customFormat="false" ht="12" hidden="false" customHeight="false" outlineLevel="0" collapsed="false">
      <c r="A445" s="12" t="n">
        <v>2583</v>
      </c>
      <c r="B445" s="2" t="s">
        <v>1092</v>
      </c>
      <c r="C445" s="13" t="n">
        <v>37.75</v>
      </c>
      <c r="D445" s="4" t="n">
        <f aca="false">C445*0.95</f>
        <v>35.8625</v>
      </c>
    </row>
    <row r="446" customFormat="false" ht="12" hidden="false" customHeight="false" outlineLevel="0" collapsed="false">
      <c r="A446" s="12" t="n">
        <v>2584</v>
      </c>
      <c r="B446" s="2" t="s">
        <v>1093</v>
      </c>
      <c r="C446" s="13" t="n">
        <v>1.75</v>
      </c>
      <c r="D446" s="4" t="n">
        <f aca="false">C446*0.95</f>
        <v>1.6625</v>
      </c>
    </row>
    <row r="447" customFormat="false" ht="12" hidden="false" customHeight="false" outlineLevel="0" collapsed="false">
      <c r="A447" s="12" t="n">
        <v>2586</v>
      </c>
      <c r="B447" s="2" t="s">
        <v>1094</v>
      </c>
      <c r="C447" s="13" t="n">
        <v>43.5</v>
      </c>
      <c r="D447" s="4" t="n">
        <f aca="false">C447*0.95</f>
        <v>41.325</v>
      </c>
    </row>
    <row r="448" customFormat="false" ht="12" hidden="false" customHeight="false" outlineLevel="0" collapsed="false">
      <c r="A448" s="12" t="n">
        <v>2587</v>
      </c>
      <c r="B448" s="2" t="s">
        <v>812</v>
      </c>
      <c r="C448" s="13" t="n">
        <v>22</v>
      </c>
      <c r="D448" s="4" t="n">
        <f aca="false">C448*0.95</f>
        <v>20.9</v>
      </c>
    </row>
    <row r="449" customFormat="false" ht="12" hidden="false" customHeight="false" outlineLevel="0" collapsed="false">
      <c r="A449" s="12" t="n">
        <v>2597</v>
      </c>
      <c r="B449" s="2" t="s">
        <v>1077</v>
      </c>
      <c r="C449" s="13" t="n">
        <v>102</v>
      </c>
      <c r="D449" s="4" t="n">
        <f aca="false">C449*0.95</f>
        <v>96.9</v>
      </c>
    </row>
    <row r="450" customFormat="false" ht="12" hidden="false" customHeight="false" outlineLevel="0" collapsed="false">
      <c r="A450" s="12" t="n">
        <v>2598</v>
      </c>
      <c r="B450" s="2" t="s">
        <v>1095</v>
      </c>
      <c r="C450" s="13" t="n">
        <v>76.5</v>
      </c>
      <c r="D450" s="4" t="n">
        <f aca="false">C450*0.95</f>
        <v>72.675</v>
      </c>
    </row>
    <row r="451" customFormat="false" ht="12" hidden="false" customHeight="false" outlineLevel="0" collapsed="false">
      <c r="A451" s="12" t="n">
        <v>2599</v>
      </c>
      <c r="B451" s="2" t="s">
        <v>1077</v>
      </c>
      <c r="C451" s="13" t="n">
        <v>102</v>
      </c>
      <c r="D451" s="4" t="n">
        <f aca="false">C451*0.95</f>
        <v>96.9</v>
      </c>
    </row>
    <row r="452" customFormat="false" ht="12" hidden="false" customHeight="false" outlineLevel="0" collapsed="false">
      <c r="A452" s="12" t="n">
        <v>2600</v>
      </c>
      <c r="B452" s="2" t="s">
        <v>1095</v>
      </c>
      <c r="C452" s="13" t="n">
        <v>76.5</v>
      </c>
      <c r="D452" s="4" t="n">
        <f aca="false">C452*0.95</f>
        <v>72.675</v>
      </c>
    </row>
    <row r="453" customFormat="false" ht="12" hidden="false" customHeight="false" outlineLevel="0" collapsed="false">
      <c r="A453" s="12" t="n">
        <v>2610</v>
      </c>
      <c r="B453" s="2" t="s">
        <v>853</v>
      </c>
      <c r="C453" s="13" t="n">
        <v>2.8</v>
      </c>
      <c r="D453" s="4" t="n">
        <f aca="false">C453*0.95</f>
        <v>2.66</v>
      </c>
    </row>
    <row r="454" customFormat="false" ht="12" hidden="false" customHeight="false" outlineLevel="0" collapsed="false">
      <c r="A454" s="12" t="n">
        <v>2614</v>
      </c>
      <c r="B454" s="2" t="s">
        <v>799</v>
      </c>
      <c r="C454" s="13" t="n">
        <v>7</v>
      </c>
      <c r="D454" s="4" t="n">
        <f aca="false">C454*0.95</f>
        <v>6.65</v>
      </c>
    </row>
    <row r="455" customFormat="false" ht="12" hidden="false" customHeight="false" outlineLevel="0" collapsed="false">
      <c r="A455" s="12" t="n">
        <v>2623</v>
      </c>
      <c r="B455" s="2" t="s">
        <v>1077</v>
      </c>
      <c r="C455" s="13" t="n">
        <v>105.25</v>
      </c>
      <c r="D455" s="4" t="n">
        <f aca="false">C455*0.95</f>
        <v>99.9875</v>
      </c>
    </row>
    <row r="456" customFormat="false" ht="12" hidden="false" customHeight="false" outlineLevel="0" collapsed="false">
      <c r="A456" s="12" t="n">
        <v>2624</v>
      </c>
      <c r="B456" s="2" t="s">
        <v>1095</v>
      </c>
      <c r="C456" s="13" t="n">
        <v>78.75</v>
      </c>
      <c r="D456" s="4" t="n">
        <f aca="false">C456*0.95</f>
        <v>74.8125</v>
      </c>
    </row>
    <row r="457" customFormat="false" ht="12" hidden="false" customHeight="false" outlineLevel="0" collapsed="false">
      <c r="A457" s="12" t="n">
        <v>2626</v>
      </c>
      <c r="B457" s="2" t="s">
        <v>798</v>
      </c>
      <c r="C457" s="13" t="n">
        <v>23.5</v>
      </c>
      <c r="D457" s="4" t="n">
        <f aca="false">C457*0.95</f>
        <v>22.325</v>
      </c>
    </row>
    <row r="458" customFormat="false" ht="12" hidden="false" customHeight="false" outlineLevel="0" collapsed="false">
      <c r="A458" s="12" t="n">
        <v>2628</v>
      </c>
      <c r="B458" s="2" t="s">
        <v>1096</v>
      </c>
      <c r="C458" s="13" t="n">
        <v>19.5</v>
      </c>
      <c r="D458" s="4" t="n">
        <f aca="false">C458*0.95</f>
        <v>18.525</v>
      </c>
    </row>
    <row r="459" customFormat="false" ht="12" hidden="false" customHeight="false" outlineLevel="0" collapsed="false">
      <c r="A459" s="12" t="n">
        <v>2629</v>
      </c>
      <c r="B459" s="2" t="s">
        <v>806</v>
      </c>
      <c r="C459" s="13" t="n">
        <v>9.75</v>
      </c>
      <c r="D459" s="4" t="n">
        <f aca="false">C459*0.95</f>
        <v>9.2625</v>
      </c>
    </row>
    <row r="460" customFormat="false" ht="12" hidden="false" customHeight="false" outlineLevel="0" collapsed="false">
      <c r="A460" s="12" t="n">
        <v>2631</v>
      </c>
      <c r="B460" s="2" t="s">
        <v>887</v>
      </c>
      <c r="C460" s="13" t="n">
        <v>20.25</v>
      </c>
      <c r="D460" s="4" t="n">
        <f aca="false">C460*0.95</f>
        <v>19.2375</v>
      </c>
    </row>
    <row r="461" customFormat="false" ht="12" hidden="false" customHeight="false" outlineLevel="0" collapsed="false">
      <c r="A461" s="12" t="n">
        <v>2640</v>
      </c>
      <c r="B461" s="2" t="s">
        <v>1097</v>
      </c>
      <c r="C461" s="13" t="n">
        <v>2.5</v>
      </c>
      <c r="D461" s="4" t="n">
        <f aca="false">C461*0.95</f>
        <v>2.375</v>
      </c>
    </row>
    <row r="462" customFormat="false" ht="12" hidden="false" customHeight="false" outlineLevel="0" collapsed="false">
      <c r="A462" s="12" t="n">
        <v>2648</v>
      </c>
      <c r="B462" s="2" t="s">
        <v>799</v>
      </c>
      <c r="C462" s="13" t="n">
        <v>10.25</v>
      </c>
      <c r="D462" s="4" t="n">
        <f aca="false">C462*0.95</f>
        <v>9.7375</v>
      </c>
    </row>
    <row r="463" customFormat="false" ht="12" hidden="false" customHeight="false" outlineLevel="0" collapsed="false">
      <c r="A463" s="12" t="n">
        <v>2649</v>
      </c>
      <c r="B463" s="2" t="s">
        <v>799</v>
      </c>
      <c r="C463" s="13" t="n">
        <v>9.25</v>
      </c>
      <c r="D463" s="4" t="n">
        <f aca="false">C463*0.95</f>
        <v>8.7875</v>
      </c>
    </row>
    <row r="464" customFormat="false" ht="12" hidden="false" customHeight="false" outlineLevel="0" collapsed="false">
      <c r="A464" s="12" t="n">
        <v>2650</v>
      </c>
      <c r="B464" s="2" t="s">
        <v>799</v>
      </c>
      <c r="C464" s="13" t="n">
        <v>11</v>
      </c>
      <c r="D464" s="4" t="n">
        <f aca="false">C464*0.95</f>
        <v>10.45</v>
      </c>
    </row>
    <row r="465" customFormat="false" ht="12" hidden="false" customHeight="false" outlineLevel="0" collapsed="false">
      <c r="A465" s="12" t="n">
        <v>2651</v>
      </c>
      <c r="B465" s="2" t="s">
        <v>799</v>
      </c>
      <c r="C465" s="13" t="n">
        <v>10.25</v>
      </c>
      <c r="D465" s="4" t="n">
        <f aca="false">C465*0.95</f>
        <v>9.7375</v>
      </c>
    </row>
    <row r="466" customFormat="false" ht="12" hidden="false" customHeight="false" outlineLevel="0" collapsed="false">
      <c r="A466" s="12" t="n">
        <v>2652</v>
      </c>
      <c r="B466" s="2" t="s">
        <v>1098</v>
      </c>
      <c r="C466" s="13" t="n">
        <v>5</v>
      </c>
      <c r="D466" s="4" t="n">
        <f aca="false">C466*0.95</f>
        <v>4.75</v>
      </c>
    </row>
    <row r="467" customFormat="false" ht="12" hidden="false" customHeight="false" outlineLevel="0" collapsed="false">
      <c r="A467" s="12" t="n">
        <v>2653</v>
      </c>
      <c r="B467" s="2" t="s">
        <v>1089</v>
      </c>
      <c r="C467" s="13" t="n">
        <v>11.75</v>
      </c>
      <c r="D467" s="4" t="n">
        <f aca="false">C467*0.95</f>
        <v>11.1625</v>
      </c>
    </row>
    <row r="468" customFormat="false" ht="12" hidden="false" customHeight="false" outlineLevel="0" collapsed="false">
      <c r="A468" s="12" t="n">
        <v>2654</v>
      </c>
      <c r="B468" s="2" t="s">
        <v>797</v>
      </c>
      <c r="C468" s="13" t="n">
        <v>19.5</v>
      </c>
      <c r="D468" s="4" t="n">
        <f aca="false">C468*0.95</f>
        <v>18.525</v>
      </c>
    </row>
    <row r="469" customFormat="false" ht="12" hidden="false" customHeight="false" outlineLevel="0" collapsed="false">
      <c r="A469" s="12" t="n">
        <v>2658</v>
      </c>
      <c r="B469" s="2" t="s">
        <v>1099</v>
      </c>
      <c r="C469" s="13" t="n">
        <v>1.65</v>
      </c>
      <c r="D469" s="4" t="n">
        <f aca="false">C469*0.95</f>
        <v>1.5675</v>
      </c>
    </row>
    <row r="470" customFormat="false" ht="12" hidden="false" customHeight="false" outlineLevel="0" collapsed="false">
      <c r="A470" s="12" t="n">
        <v>2663</v>
      </c>
      <c r="B470" s="2" t="s">
        <v>865</v>
      </c>
      <c r="C470" s="13" t="n">
        <v>2.05</v>
      </c>
      <c r="D470" s="4" t="n">
        <f aca="false">C470*0.95</f>
        <v>1.9475</v>
      </c>
    </row>
    <row r="471" customFormat="false" ht="12" hidden="false" customHeight="false" outlineLevel="0" collapsed="false">
      <c r="A471" s="12" t="n">
        <v>2673</v>
      </c>
      <c r="B471" s="2" t="s">
        <v>834</v>
      </c>
      <c r="C471" s="13" t="n">
        <v>25.25</v>
      </c>
      <c r="D471" s="4" t="n">
        <f aca="false">C471*0.95</f>
        <v>23.9875</v>
      </c>
    </row>
    <row r="472" customFormat="false" ht="12" hidden="false" customHeight="false" outlineLevel="0" collapsed="false">
      <c r="A472" s="12" t="n">
        <v>2676</v>
      </c>
      <c r="B472" s="2" t="s">
        <v>834</v>
      </c>
      <c r="C472" s="13" t="n">
        <v>36.75</v>
      </c>
      <c r="D472" s="4" t="n">
        <f aca="false">C472*0.95</f>
        <v>34.9125</v>
      </c>
    </row>
    <row r="473" customFormat="false" ht="12" hidden="false" customHeight="false" outlineLevel="0" collapsed="false">
      <c r="A473" s="12" t="n">
        <v>2679</v>
      </c>
      <c r="B473" s="2" t="s">
        <v>954</v>
      </c>
      <c r="C473" s="13" t="n">
        <v>2.35</v>
      </c>
      <c r="D473" s="4" t="n">
        <f aca="false">C473*0.95</f>
        <v>2.2325</v>
      </c>
    </row>
    <row r="474" customFormat="false" ht="12" hidden="false" customHeight="false" outlineLevel="0" collapsed="false">
      <c r="A474" s="12" t="n">
        <v>2693</v>
      </c>
      <c r="B474" s="2" t="s">
        <v>797</v>
      </c>
      <c r="C474" s="13" t="n">
        <v>58</v>
      </c>
      <c r="D474" s="4" t="n">
        <f aca="false">C474*0.95</f>
        <v>55.1</v>
      </c>
    </row>
    <row r="475" customFormat="false" ht="12" hidden="false" customHeight="false" outlineLevel="0" collapsed="false">
      <c r="A475" s="12" t="n">
        <v>2694</v>
      </c>
      <c r="B475" s="2" t="s">
        <v>799</v>
      </c>
      <c r="C475" s="13" t="n">
        <v>16</v>
      </c>
      <c r="D475" s="4" t="n">
        <f aca="false">C475*0.95</f>
        <v>15.2</v>
      </c>
    </row>
    <row r="476" customFormat="false" ht="12" hidden="false" customHeight="false" outlineLevel="0" collapsed="false">
      <c r="A476" s="12" t="n">
        <v>2695</v>
      </c>
      <c r="B476" s="2" t="s">
        <v>799</v>
      </c>
      <c r="C476" s="13" t="n">
        <v>9.5</v>
      </c>
      <c r="D476" s="4" t="n">
        <f aca="false">C476*0.95</f>
        <v>9.025</v>
      </c>
    </row>
    <row r="477" customFormat="false" ht="12" hidden="false" customHeight="false" outlineLevel="0" collapsed="false">
      <c r="A477" s="12" t="n">
        <v>2696</v>
      </c>
      <c r="B477" s="2" t="s">
        <v>799</v>
      </c>
      <c r="C477" s="13" t="n">
        <v>12.25</v>
      </c>
      <c r="D477" s="4" t="n">
        <f aca="false">C477*0.95</f>
        <v>11.6375</v>
      </c>
    </row>
    <row r="478" customFormat="false" ht="12" hidden="false" customHeight="false" outlineLevel="0" collapsed="false">
      <c r="A478" s="12" t="n">
        <v>2698</v>
      </c>
      <c r="B478" s="2" t="s">
        <v>1100</v>
      </c>
      <c r="C478" s="13" t="n">
        <v>8.25</v>
      </c>
      <c r="D478" s="4" t="n">
        <f aca="false">C478*0.95</f>
        <v>7.8375</v>
      </c>
    </row>
    <row r="479" customFormat="false" ht="12" hidden="false" customHeight="false" outlineLevel="0" collapsed="false">
      <c r="A479" s="12" t="n">
        <v>3019</v>
      </c>
      <c r="B479" s="2" t="s">
        <v>1101</v>
      </c>
      <c r="C479" s="13" t="n">
        <v>12.5</v>
      </c>
      <c r="D479" s="4" t="n">
        <f aca="false">C479*0.95</f>
        <v>11.875</v>
      </c>
    </row>
    <row r="480" customFormat="false" ht="12" hidden="false" customHeight="false" outlineLevel="0" collapsed="false">
      <c r="A480" s="12" t="n">
        <v>3029</v>
      </c>
      <c r="B480" s="2" t="s">
        <v>805</v>
      </c>
      <c r="C480" s="13" t="n">
        <v>0.6</v>
      </c>
      <c r="D480" s="4" t="n">
        <f aca="false">C480*0.95</f>
        <v>0.57</v>
      </c>
    </row>
    <row r="481" customFormat="false" ht="12" hidden="false" customHeight="false" outlineLevel="0" collapsed="false">
      <c r="A481" s="12" t="n">
        <v>4009</v>
      </c>
      <c r="B481" s="2" t="s">
        <v>825</v>
      </c>
      <c r="C481" s="13" t="n">
        <v>98</v>
      </c>
      <c r="D481" s="4" t="n">
        <f aca="false">C481*0.95</f>
        <v>93.1</v>
      </c>
    </row>
    <row r="482" customFormat="false" ht="12" hidden="false" customHeight="false" outlineLevel="0" collapsed="false">
      <c r="A482" s="12" t="n">
        <v>4014</v>
      </c>
      <c r="B482" s="2" t="s">
        <v>813</v>
      </c>
      <c r="C482" s="13" t="n">
        <v>1.7</v>
      </c>
      <c r="D482" s="4" t="n">
        <f aca="false">C482*0.95</f>
        <v>1.615</v>
      </c>
    </row>
    <row r="483" customFormat="false" ht="12" hidden="false" customHeight="false" outlineLevel="0" collapsed="false">
      <c r="A483" s="12" t="n">
        <v>4017</v>
      </c>
      <c r="B483" s="2" t="s">
        <v>825</v>
      </c>
      <c r="C483" s="13" t="n">
        <v>98</v>
      </c>
      <c r="D483" s="4" t="n">
        <f aca="false">C483*0.95</f>
        <v>93.1</v>
      </c>
    </row>
    <row r="484" customFormat="false" ht="12" hidden="false" customHeight="false" outlineLevel="0" collapsed="false">
      <c r="A484" s="12" t="n">
        <v>4019</v>
      </c>
      <c r="B484" s="2" t="s">
        <v>801</v>
      </c>
      <c r="C484" s="13" t="n">
        <v>2.75</v>
      </c>
      <c r="D484" s="4" t="n">
        <f aca="false">C484*0.95</f>
        <v>2.6125</v>
      </c>
    </row>
    <row r="485" customFormat="false" ht="12" hidden="false" customHeight="false" outlineLevel="0" collapsed="false">
      <c r="A485" s="12" t="n">
        <v>4020</v>
      </c>
      <c r="B485" s="2" t="s">
        <v>836</v>
      </c>
      <c r="C485" s="13" t="n">
        <v>41</v>
      </c>
      <c r="D485" s="4" t="n">
        <f aca="false">C485*0.95</f>
        <v>38.95</v>
      </c>
    </row>
    <row r="486" customFormat="false" ht="12" hidden="false" customHeight="false" outlineLevel="0" collapsed="false">
      <c r="A486" s="12" t="n">
        <v>4022</v>
      </c>
      <c r="B486" s="2" t="s">
        <v>1102</v>
      </c>
      <c r="C486" s="13" t="n">
        <v>123.5</v>
      </c>
      <c r="D486" s="4" t="n">
        <f aca="false">C486*0.95</f>
        <v>117.325</v>
      </c>
    </row>
    <row r="487" customFormat="false" ht="12" hidden="false" customHeight="false" outlineLevel="0" collapsed="false">
      <c r="A487" s="12" t="n">
        <v>4023</v>
      </c>
      <c r="B487" s="2" t="s">
        <v>801</v>
      </c>
      <c r="C487" s="13" t="n">
        <v>12.5</v>
      </c>
      <c r="D487" s="4" t="n">
        <f aca="false">C487*0.95</f>
        <v>11.875</v>
      </c>
    </row>
    <row r="488" customFormat="false" ht="12" hidden="false" customHeight="false" outlineLevel="0" collapsed="false">
      <c r="A488" s="12" t="n">
        <v>4024</v>
      </c>
      <c r="B488" s="2" t="s">
        <v>1077</v>
      </c>
      <c r="C488" s="13" t="n">
        <v>144.25</v>
      </c>
      <c r="D488" s="4" t="n">
        <f aca="false">C488*0.95</f>
        <v>137.0375</v>
      </c>
    </row>
    <row r="489" customFormat="false" ht="12" hidden="false" customHeight="false" outlineLevel="0" collapsed="false">
      <c r="A489" s="12" t="n">
        <v>4026</v>
      </c>
      <c r="B489" s="2" t="s">
        <v>799</v>
      </c>
      <c r="C489" s="13" t="n">
        <v>14.25</v>
      </c>
      <c r="D489" s="4" t="n">
        <f aca="false">C489*0.95</f>
        <v>13.5375</v>
      </c>
    </row>
    <row r="490" customFormat="false" ht="12" hidden="false" customHeight="false" outlineLevel="0" collapsed="false">
      <c r="A490" s="12" t="n">
        <v>4027</v>
      </c>
      <c r="B490" s="2" t="s">
        <v>1091</v>
      </c>
      <c r="C490" s="13" t="n">
        <v>7.25</v>
      </c>
      <c r="D490" s="4" t="n">
        <f aca="false">C490*0.95</f>
        <v>6.8875</v>
      </c>
    </row>
    <row r="491" customFormat="false" ht="12" hidden="false" customHeight="false" outlineLevel="0" collapsed="false">
      <c r="A491" s="12" t="n">
        <v>4029</v>
      </c>
      <c r="B491" s="2" t="s">
        <v>1077</v>
      </c>
      <c r="C491" s="13" t="n">
        <v>114.5</v>
      </c>
      <c r="D491" s="4" t="n">
        <f aca="false">C491*0.95</f>
        <v>108.775</v>
      </c>
    </row>
    <row r="492" customFormat="false" ht="12" hidden="false" customHeight="false" outlineLevel="0" collapsed="false">
      <c r="A492" s="12" t="n">
        <v>4032</v>
      </c>
      <c r="B492" s="2" t="s">
        <v>887</v>
      </c>
      <c r="C492" s="13" t="n">
        <v>30.75</v>
      </c>
      <c r="D492" s="4" t="n">
        <f aca="false">C492*0.95</f>
        <v>29.2125</v>
      </c>
    </row>
    <row r="493" customFormat="false" ht="12" hidden="false" customHeight="false" outlineLevel="0" collapsed="false">
      <c r="A493" s="12" t="n">
        <v>4034</v>
      </c>
      <c r="B493" s="2" t="s">
        <v>854</v>
      </c>
      <c r="C493" s="13" t="n">
        <v>29</v>
      </c>
      <c r="D493" s="4" t="n">
        <f aca="false">C493*0.95</f>
        <v>27.55</v>
      </c>
    </row>
    <row r="494" customFormat="false" ht="12" hidden="false" customHeight="false" outlineLevel="0" collapsed="false">
      <c r="A494" s="12" t="n">
        <v>4056</v>
      </c>
      <c r="B494" s="2" t="s">
        <v>1103</v>
      </c>
      <c r="C494" s="13" t="n">
        <v>16.5</v>
      </c>
      <c r="D494" s="4" t="n">
        <f aca="false">C494*0.95</f>
        <v>15.675</v>
      </c>
    </row>
    <row r="495" customFormat="false" ht="12" hidden="false" customHeight="false" outlineLevel="0" collapsed="false">
      <c r="A495" s="12" t="n">
        <v>4057</v>
      </c>
      <c r="B495" s="2" t="s">
        <v>838</v>
      </c>
      <c r="C495" s="13" t="n">
        <v>16.25</v>
      </c>
      <c r="D495" s="4" t="n">
        <f aca="false">C495*0.95</f>
        <v>15.4375</v>
      </c>
    </row>
    <row r="496" customFormat="false" ht="12" hidden="false" customHeight="false" outlineLevel="0" collapsed="false">
      <c r="A496" s="12" t="n">
        <v>4058</v>
      </c>
      <c r="B496" s="2" t="s">
        <v>1099</v>
      </c>
      <c r="C496" s="13" t="n">
        <v>1.8</v>
      </c>
      <c r="D496" s="4" t="n">
        <f aca="false">C496*0.95</f>
        <v>1.71</v>
      </c>
    </row>
    <row r="497" customFormat="false" ht="12" hidden="false" customHeight="false" outlineLevel="0" collapsed="false">
      <c r="A497" s="12" t="n">
        <v>4066</v>
      </c>
      <c r="B497" s="2" t="s">
        <v>853</v>
      </c>
      <c r="C497" s="13" t="n">
        <v>1.85</v>
      </c>
      <c r="D497" s="4" t="n">
        <f aca="false">C497*0.95</f>
        <v>1.7575</v>
      </c>
    </row>
    <row r="498" customFormat="false" ht="12" hidden="false" customHeight="false" outlineLevel="0" collapsed="false">
      <c r="A498" s="12" t="n">
        <v>4069</v>
      </c>
      <c r="B498" s="2" t="s">
        <v>1091</v>
      </c>
      <c r="C498" s="13" t="n">
        <v>14.5</v>
      </c>
      <c r="D498" s="4" t="n">
        <f aca="false">C498*0.95</f>
        <v>13.775</v>
      </c>
    </row>
    <row r="499" customFormat="false" ht="12" hidden="false" customHeight="false" outlineLevel="0" collapsed="false">
      <c r="A499" s="12" t="n">
        <v>4078</v>
      </c>
      <c r="B499" s="2" t="s">
        <v>885</v>
      </c>
      <c r="C499" s="13" t="n">
        <v>1.7</v>
      </c>
      <c r="D499" s="4" t="n">
        <f aca="false">C499*0.95</f>
        <v>1.615</v>
      </c>
    </row>
    <row r="500" customFormat="false" ht="12" hidden="false" customHeight="false" outlineLevel="0" collapsed="false">
      <c r="A500" s="12" t="n">
        <v>4081</v>
      </c>
      <c r="B500" s="2" t="s">
        <v>878</v>
      </c>
      <c r="C500" s="13" t="n">
        <v>19.25</v>
      </c>
      <c r="D500" s="4" t="n">
        <f aca="false">C500*0.95</f>
        <v>18.2875</v>
      </c>
    </row>
    <row r="501" customFormat="false" ht="12" hidden="false" customHeight="false" outlineLevel="0" collapsed="false">
      <c r="A501" s="12" t="n">
        <v>4083</v>
      </c>
      <c r="B501" s="2" t="s">
        <v>878</v>
      </c>
      <c r="C501" s="13" t="n">
        <v>24</v>
      </c>
      <c r="D501" s="4" t="n">
        <f aca="false">C501*0.95</f>
        <v>22.8</v>
      </c>
    </row>
    <row r="502" customFormat="false" ht="12" hidden="false" customHeight="false" outlineLevel="0" collapsed="false">
      <c r="A502" s="12" t="n">
        <v>4084</v>
      </c>
      <c r="B502" s="2" t="s">
        <v>1104</v>
      </c>
      <c r="C502" s="13" t="n">
        <v>21.75</v>
      </c>
      <c r="D502" s="4" t="n">
        <f aca="false">C502*0.95</f>
        <v>20.6625</v>
      </c>
    </row>
    <row r="503" customFormat="false" ht="12" hidden="false" customHeight="false" outlineLevel="0" collapsed="false">
      <c r="A503" s="12" t="n">
        <v>4085</v>
      </c>
      <c r="B503" s="2" t="s">
        <v>822</v>
      </c>
      <c r="C503" s="13" t="n">
        <v>39.75</v>
      </c>
      <c r="D503" s="4" t="n">
        <f aca="false">C503*0.95</f>
        <v>37.7625</v>
      </c>
    </row>
    <row r="504" customFormat="false" ht="12" hidden="false" customHeight="false" outlineLevel="0" collapsed="false">
      <c r="A504" s="12" t="n">
        <v>4086</v>
      </c>
      <c r="B504" s="2" t="s">
        <v>835</v>
      </c>
      <c r="C504" s="13" t="n">
        <v>29.25</v>
      </c>
      <c r="D504" s="4" t="n">
        <f aca="false">C504*0.95</f>
        <v>27.7875</v>
      </c>
    </row>
    <row r="505" customFormat="false" ht="12" hidden="false" customHeight="false" outlineLevel="0" collapsed="false">
      <c r="A505" s="12" t="n">
        <v>4087</v>
      </c>
      <c r="B505" s="2" t="s">
        <v>822</v>
      </c>
      <c r="C505" s="13" t="n">
        <v>20.75</v>
      </c>
      <c r="D505" s="4" t="n">
        <f aca="false">C505*0.95</f>
        <v>19.7125</v>
      </c>
    </row>
    <row r="506" customFormat="false" ht="12" hidden="false" customHeight="false" outlineLevel="0" collapsed="false">
      <c r="A506" s="12" t="n">
        <v>4102</v>
      </c>
      <c r="B506" s="2" t="s">
        <v>822</v>
      </c>
      <c r="C506" s="13" t="n">
        <v>23.25</v>
      </c>
      <c r="D506" s="4" t="n">
        <f aca="false">C506*0.95</f>
        <v>22.0875</v>
      </c>
    </row>
    <row r="507" customFormat="false" ht="12" hidden="false" customHeight="false" outlineLevel="0" collapsed="false">
      <c r="A507" s="12" t="n">
        <v>4109</v>
      </c>
      <c r="B507" s="2" t="s">
        <v>812</v>
      </c>
      <c r="C507" s="13" t="n">
        <v>33</v>
      </c>
      <c r="D507" s="4" t="n">
        <f aca="false">C507*0.95</f>
        <v>31.35</v>
      </c>
    </row>
    <row r="508" customFormat="false" ht="12" hidden="false" customHeight="false" outlineLevel="0" collapsed="false">
      <c r="A508" s="12" t="n">
        <v>4110</v>
      </c>
      <c r="B508" s="2" t="s">
        <v>1076</v>
      </c>
      <c r="C508" s="13" t="n">
        <v>12.25</v>
      </c>
      <c r="D508" s="4" t="n">
        <f aca="false">C508*0.95</f>
        <v>11.6375</v>
      </c>
    </row>
    <row r="509" customFormat="false" ht="12" hidden="false" customHeight="false" outlineLevel="0" collapsed="false">
      <c r="A509" s="12" t="n">
        <v>4112</v>
      </c>
      <c r="B509" s="2" t="s">
        <v>1105</v>
      </c>
      <c r="C509" s="13" t="n">
        <v>225.75</v>
      </c>
      <c r="D509" s="4" t="n">
        <f aca="false">C509*0.95</f>
        <v>214.4625</v>
      </c>
    </row>
    <row r="510" customFormat="false" ht="12" hidden="false" customHeight="false" outlineLevel="0" collapsed="false">
      <c r="A510" s="12" t="n">
        <v>4113</v>
      </c>
      <c r="B510" s="2" t="s">
        <v>1075</v>
      </c>
      <c r="C510" s="13" t="n">
        <v>137.25</v>
      </c>
      <c r="D510" s="4" t="n">
        <f aca="false">C510*0.95</f>
        <v>130.3875</v>
      </c>
    </row>
    <row r="511" customFormat="false" ht="12" hidden="false" customHeight="false" outlineLevel="0" collapsed="false">
      <c r="A511" s="12" t="n">
        <v>4114</v>
      </c>
      <c r="B511" s="2" t="s">
        <v>878</v>
      </c>
      <c r="C511" s="13" t="n">
        <v>48.5</v>
      </c>
      <c r="D511" s="4" t="n">
        <f aca="false">C511*0.95</f>
        <v>46.075</v>
      </c>
    </row>
    <row r="512" customFormat="false" ht="12" hidden="false" customHeight="false" outlineLevel="0" collapsed="false">
      <c r="A512" s="12" t="n">
        <v>4115</v>
      </c>
      <c r="B512" s="2" t="s">
        <v>816</v>
      </c>
      <c r="C512" s="13" t="n">
        <v>412</v>
      </c>
      <c r="D512" s="4" t="n">
        <f aca="false">C512*0.95</f>
        <v>391.4</v>
      </c>
    </row>
    <row r="513" customFormat="false" ht="12" hidden="false" customHeight="false" outlineLevel="0" collapsed="false">
      <c r="A513" s="12" t="n">
        <v>4133</v>
      </c>
      <c r="B513" s="2" t="s">
        <v>1106</v>
      </c>
      <c r="C513" s="13" t="n">
        <v>249</v>
      </c>
      <c r="D513" s="4" t="n">
        <f aca="false">C513*0.95</f>
        <v>236.55</v>
      </c>
    </row>
    <row r="514" customFormat="false" ht="12" hidden="false" customHeight="false" outlineLevel="0" collapsed="false">
      <c r="A514" s="12" t="n">
        <v>4202</v>
      </c>
      <c r="B514" s="2" t="s">
        <v>816</v>
      </c>
      <c r="C514" s="13" t="n">
        <v>695</v>
      </c>
      <c r="D514" s="4" t="n">
        <f aca="false">C514*0.95</f>
        <v>660.25</v>
      </c>
    </row>
    <row r="515" customFormat="false" ht="12" hidden="false" customHeight="false" outlineLevel="0" collapsed="false">
      <c r="A515" s="12" t="n">
        <v>4206</v>
      </c>
      <c r="B515" s="2" t="s">
        <v>816</v>
      </c>
      <c r="C515" s="13" t="n">
        <v>515</v>
      </c>
      <c r="D515" s="4" t="n">
        <f aca="false">C515*0.95</f>
        <v>489.25</v>
      </c>
    </row>
    <row r="516" customFormat="false" ht="12" hidden="false" customHeight="false" outlineLevel="0" collapsed="false">
      <c r="A516" s="12" t="n">
        <v>4207</v>
      </c>
      <c r="B516" s="2" t="s">
        <v>816</v>
      </c>
      <c r="C516" s="13" t="n">
        <v>525.5</v>
      </c>
      <c r="D516" s="4" t="n">
        <f aca="false">C516*0.95</f>
        <v>499.225</v>
      </c>
    </row>
    <row r="517" customFormat="false" ht="12" hidden="false" customHeight="false" outlineLevel="0" collapsed="false">
      <c r="A517" s="12" t="n">
        <v>4221</v>
      </c>
      <c r="B517" s="2" t="s">
        <v>1107</v>
      </c>
      <c r="C517" s="13" t="n">
        <v>50.5</v>
      </c>
      <c r="D517" s="4" t="n">
        <f aca="false">C517*0.95</f>
        <v>47.975</v>
      </c>
    </row>
    <row r="518" customFormat="false" ht="12" hidden="false" customHeight="false" outlineLevel="0" collapsed="false">
      <c r="A518" s="12" t="n">
        <v>5023</v>
      </c>
      <c r="B518" s="2" t="s">
        <v>816</v>
      </c>
      <c r="C518" s="13" t="n">
        <v>371</v>
      </c>
      <c r="D518" s="4" t="n">
        <f aca="false">C518*0.95</f>
        <v>352.45</v>
      </c>
    </row>
    <row r="519" customFormat="false" ht="12" hidden="false" customHeight="false" outlineLevel="0" collapsed="false">
      <c r="A519" s="12" t="n">
        <v>5024</v>
      </c>
      <c r="B519" s="2" t="s">
        <v>816</v>
      </c>
      <c r="C519" s="13" t="n">
        <v>395</v>
      </c>
      <c r="D519" s="4" t="n">
        <f aca="false">C519*0.95</f>
        <v>375.25</v>
      </c>
    </row>
    <row r="520" customFormat="false" ht="12" hidden="false" customHeight="false" outlineLevel="0" collapsed="false">
      <c r="A520" s="12" t="n">
        <v>5025</v>
      </c>
      <c r="B520" s="2" t="s">
        <v>816</v>
      </c>
      <c r="C520" s="13" t="n">
        <v>371</v>
      </c>
      <c r="D520" s="4" t="n">
        <f aca="false">C520*0.95</f>
        <v>352.45</v>
      </c>
    </row>
    <row r="521" customFormat="false" ht="12" hidden="false" customHeight="false" outlineLevel="0" collapsed="false">
      <c r="A521" s="12" t="n">
        <v>5027</v>
      </c>
      <c r="B521" s="2" t="s">
        <v>816</v>
      </c>
      <c r="C521" s="13" t="n">
        <v>371</v>
      </c>
      <c r="D521" s="4" t="n">
        <f aca="false">C521*0.95</f>
        <v>352.45</v>
      </c>
    </row>
    <row r="522" customFormat="false" ht="12" hidden="false" customHeight="false" outlineLevel="0" collapsed="false">
      <c r="A522" s="12" t="n">
        <v>5028</v>
      </c>
      <c r="B522" s="2" t="s">
        <v>1108</v>
      </c>
      <c r="C522" s="13" t="n">
        <v>371</v>
      </c>
      <c r="D522" s="4" t="n">
        <f aca="false">C522*0.95</f>
        <v>352.45</v>
      </c>
    </row>
    <row r="523" customFormat="false" ht="12" hidden="false" customHeight="false" outlineLevel="0" collapsed="false">
      <c r="A523" s="12" t="n">
        <v>5030</v>
      </c>
      <c r="B523" s="2" t="s">
        <v>1109</v>
      </c>
      <c r="C523" s="13" t="n">
        <v>50.5</v>
      </c>
      <c r="D523" s="4" t="n">
        <f aca="false">C523*0.95</f>
        <v>47.975</v>
      </c>
    </row>
    <row r="524" customFormat="false" ht="12" hidden="false" customHeight="false" outlineLevel="0" collapsed="false">
      <c r="A524" s="12" t="n">
        <v>5031</v>
      </c>
      <c r="B524" s="2" t="s">
        <v>1110</v>
      </c>
      <c r="C524" s="13" t="n">
        <v>50.5</v>
      </c>
      <c r="D524" s="4" t="n">
        <f aca="false">C524*0.95</f>
        <v>47.975</v>
      </c>
    </row>
    <row r="525" customFormat="false" ht="12" hidden="false" customHeight="false" outlineLevel="0" collapsed="false">
      <c r="A525" s="12" t="n">
        <v>5032</v>
      </c>
      <c r="B525" s="2" t="s">
        <v>1111</v>
      </c>
      <c r="C525" s="13" t="n">
        <v>50.5</v>
      </c>
      <c r="D525" s="4" t="n">
        <f aca="false">C525*0.95</f>
        <v>47.975</v>
      </c>
    </row>
    <row r="526" customFormat="false" ht="12" hidden="false" customHeight="false" outlineLevel="0" collapsed="false">
      <c r="A526" s="12" t="n">
        <v>5034</v>
      </c>
      <c r="B526" s="2" t="s">
        <v>1112</v>
      </c>
      <c r="C526" s="13" t="n">
        <v>50.5</v>
      </c>
      <c r="D526" s="4" t="n">
        <f aca="false">C526*0.95</f>
        <v>47.975</v>
      </c>
    </row>
    <row r="527" customFormat="false" ht="12" hidden="false" customHeight="false" outlineLevel="0" collapsed="false">
      <c r="A527" s="12" t="n">
        <v>5035</v>
      </c>
      <c r="B527" s="2" t="s">
        <v>1113</v>
      </c>
      <c r="C527" s="13" t="n">
        <v>50.5</v>
      </c>
      <c r="D527" s="4" t="n">
        <f aca="false">C527*0.95</f>
        <v>47.975</v>
      </c>
    </row>
    <row r="528" customFormat="false" ht="12" hidden="false" customHeight="false" outlineLevel="0" collapsed="false">
      <c r="A528" s="12" t="n">
        <v>5046</v>
      </c>
      <c r="B528" s="2" t="s">
        <v>825</v>
      </c>
      <c r="C528" s="13" t="n">
        <v>225.75</v>
      </c>
      <c r="D528" s="4" t="n">
        <f aca="false">C528*0.95</f>
        <v>214.4625</v>
      </c>
    </row>
    <row r="529" customFormat="false" ht="12" hidden="false" customHeight="false" outlineLevel="0" collapsed="false">
      <c r="A529" s="12" t="n">
        <v>5047</v>
      </c>
      <c r="B529" s="2" t="s">
        <v>1077</v>
      </c>
      <c r="C529" s="13" t="n">
        <v>122.25</v>
      </c>
      <c r="D529" s="4" t="n">
        <f aca="false">C529*0.95</f>
        <v>116.1375</v>
      </c>
    </row>
    <row r="530" customFormat="false" ht="12" hidden="false" customHeight="false" outlineLevel="0" collapsed="false">
      <c r="A530" s="12" t="n">
        <v>5048</v>
      </c>
      <c r="B530" s="2" t="s">
        <v>1105</v>
      </c>
      <c r="C530" s="13" t="n">
        <v>141.25</v>
      </c>
      <c r="D530" s="4" t="n">
        <f aca="false">C530*0.95</f>
        <v>134.1875</v>
      </c>
    </row>
    <row r="531" customFormat="false" ht="12" hidden="false" customHeight="false" outlineLevel="0" collapsed="false">
      <c r="A531" s="12" t="n">
        <v>5049</v>
      </c>
      <c r="B531" s="2" t="s">
        <v>802</v>
      </c>
      <c r="C531" s="13" t="n">
        <v>20.25</v>
      </c>
      <c r="D531" s="4" t="n">
        <f aca="false">C531*0.95</f>
        <v>19.2375</v>
      </c>
    </row>
    <row r="532" customFormat="false" ht="12" hidden="false" customHeight="false" outlineLevel="0" collapsed="false">
      <c r="A532" s="12" t="n">
        <v>5050</v>
      </c>
      <c r="B532" s="2" t="s">
        <v>1095</v>
      </c>
      <c r="C532" s="13" t="n">
        <v>152.75</v>
      </c>
      <c r="D532" s="4" t="n">
        <f aca="false">C532*0.95</f>
        <v>145.1125</v>
      </c>
    </row>
    <row r="533" customFormat="false" ht="12" hidden="false" customHeight="false" outlineLevel="0" collapsed="false">
      <c r="A533" s="12" t="n">
        <v>5051</v>
      </c>
      <c r="B533" s="2" t="s">
        <v>1077</v>
      </c>
      <c r="C533" s="13" t="n">
        <v>152.75</v>
      </c>
      <c r="D533" s="4" t="n">
        <f aca="false">C533*0.95</f>
        <v>145.1125</v>
      </c>
    </row>
    <row r="534" customFormat="false" ht="12" hidden="false" customHeight="false" outlineLevel="0" collapsed="false">
      <c r="A534" s="12" t="n">
        <v>6212</v>
      </c>
      <c r="B534" s="2" t="s">
        <v>825</v>
      </c>
      <c r="C534" s="13" t="n">
        <v>204</v>
      </c>
      <c r="D534" s="4" t="n">
        <f aca="false">C534*0.95</f>
        <v>193.8</v>
      </c>
    </row>
    <row r="535" customFormat="false" ht="12" hidden="false" customHeight="false" outlineLevel="0" collapsed="false">
      <c r="A535" s="12" t="n">
        <v>6213</v>
      </c>
      <c r="B535" s="2" t="s">
        <v>1077</v>
      </c>
      <c r="C535" s="13" t="n">
        <v>34.25</v>
      </c>
      <c r="D535" s="4" t="n">
        <f aca="false">C535*0.95</f>
        <v>32.5375</v>
      </c>
    </row>
    <row r="536" customFormat="false" ht="12" hidden="false" customHeight="false" outlineLevel="0" collapsed="false">
      <c r="A536" s="12" t="n">
        <v>6215</v>
      </c>
      <c r="B536" s="2" t="s">
        <v>1074</v>
      </c>
      <c r="C536" s="13" t="n">
        <v>150.5</v>
      </c>
      <c r="D536" s="4" t="n">
        <f aca="false">C536*0.95</f>
        <v>142.975</v>
      </c>
    </row>
    <row r="537" customFormat="false" ht="12" hidden="false" customHeight="false" outlineLevel="0" collapsed="false">
      <c r="A537" s="12" t="n">
        <v>6216</v>
      </c>
      <c r="B537" s="2" t="s">
        <v>813</v>
      </c>
      <c r="C537" s="13" t="n">
        <v>3</v>
      </c>
      <c r="D537" s="4" t="n">
        <f aca="false">C537*0.95</f>
        <v>2.85</v>
      </c>
    </row>
    <row r="538" customFormat="false" ht="12" hidden="false" customHeight="false" outlineLevel="0" collapsed="false">
      <c r="A538" s="12" t="n">
        <v>7100</v>
      </c>
      <c r="B538" s="2" t="s">
        <v>816</v>
      </c>
      <c r="C538" s="13" t="n">
        <v>617</v>
      </c>
      <c r="D538" s="4" t="n">
        <f aca="false">C538*0.95</f>
        <v>586.15</v>
      </c>
    </row>
    <row r="539" customFormat="false" ht="12" hidden="false" customHeight="false" outlineLevel="0" collapsed="false">
      <c r="A539" s="12" t="n">
        <v>7101</v>
      </c>
      <c r="B539" s="2" t="s">
        <v>816</v>
      </c>
      <c r="C539" s="13" t="n">
        <v>580</v>
      </c>
      <c r="D539" s="4" t="n">
        <f aca="false">C539*0.95</f>
        <v>551</v>
      </c>
    </row>
    <row r="540" customFormat="false" ht="12" hidden="false" customHeight="false" outlineLevel="0" collapsed="false">
      <c r="A540" s="12" t="n">
        <v>7102</v>
      </c>
      <c r="B540" s="2" t="s">
        <v>816</v>
      </c>
      <c r="C540" s="13" t="n">
        <v>551</v>
      </c>
      <c r="D540" s="4" t="n">
        <f aca="false">C540*0.95</f>
        <v>523.45</v>
      </c>
    </row>
    <row r="541" customFormat="false" ht="12" hidden="false" customHeight="false" outlineLevel="0" collapsed="false">
      <c r="A541" s="12" t="n">
        <v>7103</v>
      </c>
      <c r="B541" s="2" t="s">
        <v>1114</v>
      </c>
      <c r="C541" s="13" t="n">
        <v>114.75</v>
      </c>
      <c r="D541" s="4" t="n">
        <f aca="false">C541*0.95</f>
        <v>109.0125</v>
      </c>
    </row>
    <row r="542" customFormat="false" ht="12" hidden="false" customHeight="false" outlineLevel="0" collapsed="false">
      <c r="A542" s="12" t="n">
        <v>7104</v>
      </c>
      <c r="B542" s="2" t="s">
        <v>1114</v>
      </c>
      <c r="C542" s="13" t="n">
        <v>114.75</v>
      </c>
      <c r="D542" s="4" t="n">
        <f aca="false">C542*0.95</f>
        <v>109.0125</v>
      </c>
    </row>
    <row r="543" customFormat="false" ht="12" hidden="false" customHeight="false" outlineLevel="0" collapsed="false">
      <c r="A543" s="12" t="n">
        <v>7106</v>
      </c>
      <c r="B543" s="2" t="s">
        <v>1114</v>
      </c>
      <c r="C543" s="13" t="n">
        <v>114.75</v>
      </c>
      <c r="D543" s="4" t="n">
        <f aca="false">C543*0.95</f>
        <v>109.0125</v>
      </c>
    </row>
    <row r="544" customFormat="false" ht="12" hidden="false" customHeight="false" outlineLevel="0" collapsed="false">
      <c r="A544" s="12" t="n">
        <v>7107</v>
      </c>
      <c r="B544" s="2" t="s">
        <v>1115</v>
      </c>
      <c r="C544" s="13" t="n">
        <v>15.75</v>
      </c>
      <c r="D544" s="4" t="n">
        <f aca="false">C544*0.95</f>
        <v>14.9625</v>
      </c>
    </row>
    <row r="545" customFormat="false" ht="12" hidden="false" customHeight="false" outlineLevel="0" collapsed="false">
      <c r="A545" s="12" t="n">
        <v>7108</v>
      </c>
      <c r="B545" s="2" t="s">
        <v>1114</v>
      </c>
      <c r="C545" s="13" t="n">
        <v>153.75</v>
      </c>
      <c r="D545" s="4" t="n">
        <f aca="false">C545*0.95</f>
        <v>146.0625</v>
      </c>
    </row>
    <row r="546" customFormat="false" ht="12" hidden="false" customHeight="false" outlineLevel="0" collapsed="false">
      <c r="A546" s="12" t="n">
        <v>7109</v>
      </c>
      <c r="B546" s="2" t="s">
        <v>1116</v>
      </c>
      <c r="C546" s="13" t="n">
        <v>22</v>
      </c>
      <c r="D546" s="4" t="n">
        <f aca="false">C546*0.95</f>
        <v>20.9</v>
      </c>
    </row>
    <row r="547" customFormat="false" ht="12" hidden="false" customHeight="false" outlineLevel="0" collapsed="false">
      <c r="A547" s="12" t="n">
        <v>7113</v>
      </c>
      <c r="B547" s="2" t="s">
        <v>1117</v>
      </c>
      <c r="C547" s="13" t="n">
        <v>68.5</v>
      </c>
      <c r="D547" s="4" t="n">
        <f aca="false">C547*0.95</f>
        <v>65.075</v>
      </c>
    </row>
    <row r="548" customFormat="false" ht="12" hidden="false" customHeight="false" outlineLevel="0" collapsed="false">
      <c r="A548" s="12" t="n">
        <v>7114</v>
      </c>
      <c r="B548" s="2" t="s">
        <v>1118</v>
      </c>
      <c r="C548" s="13" t="n">
        <v>22.75</v>
      </c>
      <c r="D548" s="4" t="n">
        <f aca="false">C548*0.95</f>
        <v>21.6125</v>
      </c>
    </row>
    <row r="549" customFormat="false" ht="12" hidden="false" customHeight="false" outlineLevel="0" collapsed="false">
      <c r="A549" s="12" t="n">
        <v>7117</v>
      </c>
      <c r="B549" s="2" t="s">
        <v>1119</v>
      </c>
      <c r="C549" s="13" t="n">
        <v>15.5</v>
      </c>
      <c r="D549" s="4" t="n">
        <f aca="false">C549*0.95</f>
        <v>14.725</v>
      </c>
    </row>
    <row r="550" customFormat="false" ht="12" hidden="false" customHeight="false" outlineLevel="0" collapsed="false">
      <c r="A550" s="12" t="n">
        <v>7118</v>
      </c>
      <c r="B550" s="2" t="s">
        <v>810</v>
      </c>
      <c r="C550" s="13" t="n">
        <v>89</v>
      </c>
      <c r="D550" s="4" t="n">
        <f aca="false">C550*0.95</f>
        <v>84.55</v>
      </c>
    </row>
    <row r="551" customFormat="false" ht="12" hidden="false" customHeight="false" outlineLevel="0" collapsed="false">
      <c r="A551" s="12" t="n">
        <v>7119</v>
      </c>
      <c r="B551" s="2" t="s">
        <v>1118</v>
      </c>
      <c r="C551" s="13" t="n">
        <v>31.75</v>
      </c>
      <c r="D551" s="4" t="n">
        <f aca="false">C551*0.95</f>
        <v>30.1625</v>
      </c>
    </row>
    <row r="552" customFormat="false" ht="12" hidden="false" customHeight="false" outlineLevel="0" collapsed="false">
      <c r="A552" s="12" t="n">
        <v>7120</v>
      </c>
      <c r="B552" s="2" t="s">
        <v>1118</v>
      </c>
      <c r="C552" s="13" t="n">
        <v>31.75</v>
      </c>
      <c r="D552" s="4" t="n">
        <f aca="false">C552*0.95</f>
        <v>30.1625</v>
      </c>
    </row>
    <row r="553" customFormat="false" ht="12" hidden="false" customHeight="false" outlineLevel="0" collapsed="false">
      <c r="A553" s="12" t="n">
        <v>7121</v>
      </c>
      <c r="B553" s="2" t="s">
        <v>1089</v>
      </c>
      <c r="C553" s="13" t="n">
        <v>5.5</v>
      </c>
      <c r="D553" s="4" t="n">
        <f aca="false">C553*0.95</f>
        <v>5.225</v>
      </c>
    </row>
    <row r="554" customFormat="false" ht="12" hidden="false" customHeight="false" outlineLevel="0" collapsed="false">
      <c r="A554" s="12" t="n">
        <v>7122</v>
      </c>
      <c r="B554" s="2" t="s">
        <v>1120</v>
      </c>
      <c r="C554" s="13" t="n">
        <v>37.75</v>
      </c>
      <c r="D554" s="4" t="n">
        <f aca="false">C554*0.95</f>
        <v>35.8625</v>
      </c>
    </row>
    <row r="555" customFormat="false" ht="12" hidden="false" customHeight="false" outlineLevel="0" collapsed="false">
      <c r="A555" s="12" t="n">
        <v>7123</v>
      </c>
      <c r="B555" s="2" t="s">
        <v>1121</v>
      </c>
      <c r="C555" s="13" t="n">
        <v>58</v>
      </c>
      <c r="D555" s="4" t="n">
        <f aca="false">C555*0.95</f>
        <v>55.1</v>
      </c>
    </row>
    <row r="556" customFormat="false" ht="12" hidden="false" customHeight="false" outlineLevel="0" collapsed="false">
      <c r="A556" s="12" t="n">
        <v>7124</v>
      </c>
      <c r="B556" s="2" t="s">
        <v>1122</v>
      </c>
      <c r="C556" s="13" t="n">
        <v>67.5</v>
      </c>
      <c r="D556" s="4" t="n">
        <f aca="false">C556*0.95</f>
        <v>64.125</v>
      </c>
    </row>
    <row r="557" customFormat="false" ht="12" hidden="false" customHeight="false" outlineLevel="0" collapsed="false">
      <c r="A557" s="12" t="n">
        <v>7126</v>
      </c>
      <c r="B557" s="2" t="s">
        <v>798</v>
      </c>
      <c r="C557" s="13" t="n">
        <v>31.75</v>
      </c>
      <c r="D557" s="4" t="n">
        <f aca="false">C557*0.95</f>
        <v>30.1625</v>
      </c>
    </row>
    <row r="558" customFormat="false" ht="12" hidden="false" customHeight="false" outlineLevel="0" collapsed="false">
      <c r="A558" s="12" t="n">
        <v>7129</v>
      </c>
      <c r="B558" s="2" t="s">
        <v>865</v>
      </c>
      <c r="C558" s="13" t="n">
        <v>2.85</v>
      </c>
      <c r="D558" s="4" t="n">
        <f aca="false">C558*0.95</f>
        <v>2.7075</v>
      </c>
    </row>
    <row r="559" customFormat="false" ht="12" hidden="false" customHeight="false" outlineLevel="0" collapsed="false">
      <c r="A559" s="12" t="n">
        <v>7130</v>
      </c>
      <c r="B559" s="2" t="s">
        <v>1123</v>
      </c>
      <c r="C559" s="13" t="n">
        <v>147.5</v>
      </c>
      <c r="D559" s="4" t="n">
        <f aca="false">C559*0.95</f>
        <v>140.125</v>
      </c>
    </row>
    <row r="560" customFormat="false" ht="12" hidden="false" customHeight="false" outlineLevel="0" collapsed="false">
      <c r="A560" s="12" t="n">
        <v>7131</v>
      </c>
      <c r="B560" s="2" t="s">
        <v>1124</v>
      </c>
      <c r="C560" s="13" t="n">
        <v>159</v>
      </c>
      <c r="D560" s="4" t="n">
        <f aca="false">C560*0.95</f>
        <v>151.05</v>
      </c>
    </row>
    <row r="561" customFormat="false" ht="12" hidden="false" customHeight="false" outlineLevel="0" collapsed="false">
      <c r="A561" s="12" t="n">
        <v>7132</v>
      </c>
      <c r="B561" s="2" t="s">
        <v>1125</v>
      </c>
      <c r="C561" s="13" t="n">
        <v>153</v>
      </c>
      <c r="D561" s="4" t="n">
        <f aca="false">C561*0.95</f>
        <v>145.35</v>
      </c>
    </row>
    <row r="562" customFormat="false" ht="12" hidden="false" customHeight="false" outlineLevel="0" collapsed="false">
      <c r="A562" s="12" t="n">
        <v>7135</v>
      </c>
      <c r="B562" s="2" t="s">
        <v>878</v>
      </c>
      <c r="C562" s="13" t="n">
        <v>23.75</v>
      </c>
      <c r="D562" s="4" t="n">
        <f aca="false">C562*0.95</f>
        <v>22.5625</v>
      </c>
    </row>
    <row r="563" customFormat="false" ht="12" hidden="false" customHeight="false" outlineLevel="0" collapsed="false">
      <c r="A563" s="12" t="n">
        <v>7136</v>
      </c>
      <c r="B563" s="2" t="s">
        <v>1126</v>
      </c>
      <c r="C563" s="13" t="n">
        <v>18.75</v>
      </c>
      <c r="D563" s="4" t="n">
        <f aca="false">C563*0.95</f>
        <v>17.8125</v>
      </c>
    </row>
    <row r="564" customFormat="false" ht="12" hidden="false" customHeight="false" outlineLevel="0" collapsed="false">
      <c r="A564" s="12" t="n">
        <v>7138</v>
      </c>
      <c r="B564" s="2" t="s">
        <v>1127</v>
      </c>
      <c r="C564" s="13" t="n">
        <v>39</v>
      </c>
      <c r="D564" s="4" t="n">
        <f aca="false">C564*0.95</f>
        <v>37.05</v>
      </c>
    </row>
    <row r="565" customFormat="false" ht="12" hidden="false" customHeight="false" outlineLevel="0" collapsed="false">
      <c r="A565" s="12" t="n">
        <v>7139</v>
      </c>
      <c r="B565" s="2" t="s">
        <v>1128</v>
      </c>
      <c r="C565" s="13" t="n">
        <v>16.25</v>
      </c>
      <c r="D565" s="4" t="n">
        <f aca="false">C565*0.95</f>
        <v>15.4375</v>
      </c>
    </row>
    <row r="566" customFormat="false" ht="12" hidden="false" customHeight="false" outlineLevel="0" collapsed="false">
      <c r="A566" s="12" t="n">
        <v>7140</v>
      </c>
      <c r="B566" s="2" t="s">
        <v>1129</v>
      </c>
      <c r="C566" s="13" t="n">
        <v>77.25</v>
      </c>
      <c r="D566" s="4" t="n">
        <f aca="false">C566*0.95</f>
        <v>73.3875</v>
      </c>
    </row>
    <row r="567" customFormat="false" ht="12" hidden="false" customHeight="false" outlineLevel="0" collapsed="false">
      <c r="A567" s="12" t="n">
        <v>7141</v>
      </c>
      <c r="B567" s="2" t="s">
        <v>1130</v>
      </c>
      <c r="C567" s="13" t="n">
        <v>68.5</v>
      </c>
      <c r="D567" s="4" t="n">
        <f aca="false">C567*0.95</f>
        <v>65.075</v>
      </c>
    </row>
    <row r="568" customFormat="false" ht="12" hidden="false" customHeight="false" outlineLevel="0" collapsed="false">
      <c r="A568" s="12" t="n">
        <v>7142</v>
      </c>
      <c r="B568" s="2" t="s">
        <v>798</v>
      </c>
      <c r="C568" s="13" t="n">
        <v>7.5</v>
      </c>
      <c r="D568" s="4" t="n">
        <f aca="false">C568*0.95</f>
        <v>7.125</v>
      </c>
    </row>
    <row r="569" customFormat="false" ht="12" hidden="false" customHeight="false" outlineLevel="0" collapsed="false">
      <c r="A569" s="12" t="n">
        <v>7145</v>
      </c>
      <c r="B569" s="2" t="s">
        <v>839</v>
      </c>
      <c r="C569" s="13" t="n">
        <v>3.5</v>
      </c>
      <c r="D569" s="4" t="n">
        <f aca="false">C569*0.95</f>
        <v>3.325</v>
      </c>
    </row>
    <row r="570" customFormat="false" ht="12" hidden="false" customHeight="false" outlineLevel="0" collapsed="false">
      <c r="A570" s="12" t="n">
        <v>7146</v>
      </c>
      <c r="B570" s="2" t="s">
        <v>1099</v>
      </c>
      <c r="C570" s="13" t="n">
        <v>4.05</v>
      </c>
      <c r="D570" s="4" t="n">
        <f aca="false">C570*0.95</f>
        <v>3.8475</v>
      </c>
    </row>
    <row r="571" customFormat="false" ht="12" hidden="false" customHeight="false" outlineLevel="0" collapsed="false">
      <c r="A571" s="12" t="n">
        <v>7147</v>
      </c>
      <c r="B571" s="2" t="s">
        <v>838</v>
      </c>
      <c r="C571" s="13" t="n">
        <v>10.75</v>
      </c>
      <c r="D571" s="4" t="n">
        <f aca="false">C571*0.95</f>
        <v>10.2125</v>
      </c>
    </row>
    <row r="572" customFormat="false" ht="12" hidden="false" customHeight="false" outlineLevel="0" collapsed="false">
      <c r="A572" s="12" t="n">
        <v>7149</v>
      </c>
      <c r="B572" s="2" t="s">
        <v>1131</v>
      </c>
      <c r="C572" s="13" t="n">
        <v>10.25</v>
      </c>
      <c r="D572" s="4" t="n">
        <f aca="false">C572*0.95</f>
        <v>9.7375</v>
      </c>
    </row>
    <row r="573" customFormat="false" ht="12" hidden="false" customHeight="false" outlineLevel="0" collapsed="false">
      <c r="A573" s="12" t="n">
        <v>7153</v>
      </c>
      <c r="B573" s="2" t="s">
        <v>835</v>
      </c>
      <c r="C573" s="13" t="n">
        <v>18.75</v>
      </c>
      <c r="D573" s="4" t="n">
        <f aca="false">C573*0.95</f>
        <v>17.8125</v>
      </c>
    </row>
    <row r="574" customFormat="false" ht="12" hidden="false" customHeight="false" outlineLevel="0" collapsed="false">
      <c r="A574" s="12" t="n">
        <v>7157</v>
      </c>
      <c r="B574" s="2" t="s">
        <v>1132</v>
      </c>
      <c r="C574" s="13" t="n">
        <v>6.5</v>
      </c>
      <c r="D574" s="4" t="n">
        <f aca="false">C574*0.95</f>
        <v>6.175</v>
      </c>
    </row>
    <row r="575" customFormat="false" ht="12" hidden="false" customHeight="false" outlineLevel="0" collapsed="false">
      <c r="A575" s="12" t="n">
        <v>7158</v>
      </c>
      <c r="B575" s="2" t="s">
        <v>802</v>
      </c>
      <c r="C575" s="13" t="n">
        <v>3.1</v>
      </c>
      <c r="D575" s="4" t="n">
        <f aca="false">C575*0.95</f>
        <v>2.945</v>
      </c>
    </row>
    <row r="576" customFormat="false" ht="12" hidden="false" customHeight="false" outlineLevel="0" collapsed="false">
      <c r="A576" s="12" t="n">
        <v>7159</v>
      </c>
      <c r="B576" s="2" t="s">
        <v>897</v>
      </c>
      <c r="C576" s="13" t="n">
        <v>7.75</v>
      </c>
      <c r="D576" s="4" t="n">
        <f aca="false">C576*0.95</f>
        <v>7.3625</v>
      </c>
    </row>
    <row r="577" customFormat="false" ht="12" hidden="false" customHeight="false" outlineLevel="0" collapsed="false">
      <c r="A577" s="12" t="n">
        <v>7160</v>
      </c>
      <c r="B577" s="2" t="s">
        <v>1133</v>
      </c>
      <c r="C577" s="13" t="n">
        <v>162</v>
      </c>
      <c r="D577" s="4" t="n">
        <f aca="false">C577*0.95</f>
        <v>153.9</v>
      </c>
    </row>
    <row r="578" customFormat="false" ht="12" hidden="false" customHeight="false" outlineLevel="0" collapsed="false">
      <c r="A578" s="12" t="n">
        <v>7161</v>
      </c>
      <c r="B578" s="2" t="s">
        <v>1134</v>
      </c>
      <c r="C578" s="13" t="n">
        <v>162</v>
      </c>
      <c r="D578" s="4" t="n">
        <f aca="false">C578*0.95</f>
        <v>153.9</v>
      </c>
    </row>
    <row r="579" customFormat="false" ht="12" hidden="false" customHeight="false" outlineLevel="0" collapsed="false">
      <c r="A579" s="12" t="n">
        <v>7162</v>
      </c>
      <c r="B579" s="2" t="s">
        <v>1135</v>
      </c>
      <c r="C579" s="13" t="n">
        <v>162</v>
      </c>
      <c r="D579" s="4" t="n">
        <f aca="false">C579*0.95</f>
        <v>153.9</v>
      </c>
    </row>
    <row r="580" customFormat="false" ht="12" hidden="false" customHeight="false" outlineLevel="0" collapsed="false">
      <c r="A580" s="12" t="n">
        <v>7167</v>
      </c>
      <c r="B580" s="2" t="s">
        <v>1136</v>
      </c>
      <c r="C580" s="13" t="n">
        <v>233</v>
      </c>
      <c r="D580" s="4" t="n">
        <f aca="false">C580*0.95</f>
        <v>221.35</v>
      </c>
    </row>
    <row r="581" customFormat="false" ht="12" hidden="false" customHeight="false" outlineLevel="0" collapsed="false">
      <c r="A581" s="12" t="n">
        <v>7168</v>
      </c>
      <c r="B581" s="2" t="s">
        <v>1137</v>
      </c>
      <c r="C581" s="13" t="n">
        <v>24</v>
      </c>
      <c r="D581" s="4" t="n">
        <f aca="false">C581*0.95</f>
        <v>22.8</v>
      </c>
    </row>
    <row r="582" customFormat="false" ht="12" hidden="false" customHeight="false" outlineLevel="0" collapsed="false">
      <c r="A582" s="12" t="n">
        <v>7169</v>
      </c>
      <c r="B582" s="2" t="s">
        <v>839</v>
      </c>
      <c r="C582" s="13" t="n">
        <v>3.1</v>
      </c>
      <c r="D582" s="4" t="n">
        <f aca="false">C582*0.95</f>
        <v>2.945</v>
      </c>
    </row>
    <row r="583" customFormat="false" ht="12" hidden="false" customHeight="false" outlineLevel="0" collapsed="false">
      <c r="A583" s="12" t="n">
        <v>7180</v>
      </c>
      <c r="B583" s="2" t="s">
        <v>1138</v>
      </c>
      <c r="C583" s="13" t="n">
        <v>71.5</v>
      </c>
      <c r="D583" s="4" t="n">
        <f aca="false">C583*0.95</f>
        <v>67.925</v>
      </c>
    </row>
    <row r="584" customFormat="false" ht="12" hidden="false" customHeight="false" outlineLevel="0" collapsed="false">
      <c r="A584" s="12" t="n">
        <v>7181</v>
      </c>
      <c r="B584" s="2" t="s">
        <v>1138</v>
      </c>
      <c r="C584" s="13" t="n">
        <v>86.75</v>
      </c>
      <c r="D584" s="4" t="n">
        <f aca="false">C584*0.95</f>
        <v>82.4125</v>
      </c>
    </row>
    <row r="585" customFormat="false" ht="12" hidden="false" customHeight="false" outlineLevel="0" collapsed="false">
      <c r="A585" s="12" t="n">
        <v>7182</v>
      </c>
      <c r="B585" s="2" t="s">
        <v>1084</v>
      </c>
      <c r="C585" s="13" t="n">
        <v>41</v>
      </c>
      <c r="D585" s="4" t="n">
        <f aca="false">C585*0.95</f>
        <v>38.95</v>
      </c>
    </row>
    <row r="586" customFormat="false" ht="12" hidden="false" customHeight="false" outlineLevel="0" collapsed="false">
      <c r="A586" s="12" t="n">
        <v>7184</v>
      </c>
      <c r="B586" s="2" t="s">
        <v>935</v>
      </c>
      <c r="C586" s="13" t="n">
        <v>62</v>
      </c>
      <c r="D586" s="4" t="n">
        <f aca="false">C586*0.95</f>
        <v>58.9</v>
      </c>
    </row>
    <row r="587" customFormat="false" ht="12" hidden="false" customHeight="false" outlineLevel="0" collapsed="false">
      <c r="A587" s="12" t="n">
        <v>10293</v>
      </c>
      <c r="B587" s="2" t="s">
        <v>1139</v>
      </c>
      <c r="C587" s="13" t="n">
        <v>3.4</v>
      </c>
      <c r="D587" s="4" t="n">
        <f aca="false">C587*0.95</f>
        <v>3.23</v>
      </c>
    </row>
    <row r="588" customFormat="false" ht="12" hidden="false" customHeight="false" outlineLevel="0" collapsed="false">
      <c r="A588" s="12" t="n">
        <v>10294</v>
      </c>
      <c r="B588" s="2" t="s">
        <v>1140</v>
      </c>
      <c r="C588" s="13" t="n">
        <v>10.75</v>
      </c>
      <c r="D588" s="4" t="n">
        <f aca="false">C588*0.95</f>
        <v>10.2125</v>
      </c>
    </row>
    <row r="589" customFormat="false" ht="12" hidden="false" customHeight="false" outlineLevel="0" collapsed="false">
      <c r="A589" s="12" t="n">
        <v>10295</v>
      </c>
      <c r="B589" s="2" t="s">
        <v>1141</v>
      </c>
      <c r="C589" s="13" t="n">
        <v>1.95</v>
      </c>
      <c r="D589" s="4" t="n">
        <f aca="false">C589*0.95</f>
        <v>1.8525</v>
      </c>
    </row>
    <row r="590" customFormat="false" ht="12" hidden="false" customHeight="false" outlineLevel="0" collapsed="false">
      <c r="A590" s="12" t="n">
        <v>10640</v>
      </c>
      <c r="B590" s="2" t="s">
        <v>840</v>
      </c>
      <c r="C590" s="13" t="n">
        <v>24.75</v>
      </c>
      <c r="D590" s="4" t="n">
        <f aca="false">C590*0.95</f>
        <v>23.5125</v>
      </c>
    </row>
    <row r="591" customFormat="false" ht="12" hidden="false" customHeight="false" outlineLevel="0" collapsed="false">
      <c r="A591" s="12" t="n">
        <v>10641</v>
      </c>
      <c r="B591" s="2" t="s">
        <v>1142</v>
      </c>
      <c r="C591" s="13" t="n">
        <v>46.5</v>
      </c>
      <c r="D591" s="4" t="n">
        <f aca="false">C591*0.95</f>
        <v>44.175</v>
      </c>
    </row>
    <row r="592" customFormat="false" ht="12" hidden="false" customHeight="false" outlineLevel="0" collapsed="false">
      <c r="A592" s="12" t="n">
        <v>10642</v>
      </c>
      <c r="B592" s="2" t="s">
        <v>1143</v>
      </c>
      <c r="C592" s="13" t="n">
        <v>8.25</v>
      </c>
      <c r="D592" s="4" t="n">
        <f aca="false">C592*0.95</f>
        <v>7.8375</v>
      </c>
    </row>
    <row r="593" customFormat="false" ht="12" hidden="false" customHeight="false" outlineLevel="0" collapsed="false">
      <c r="A593" s="12" t="n">
        <v>10644</v>
      </c>
      <c r="B593" s="2" t="s">
        <v>1144</v>
      </c>
      <c r="C593" s="13" t="n">
        <v>39</v>
      </c>
      <c r="D593" s="4" t="n">
        <f aca="false">C593*0.95</f>
        <v>37.05</v>
      </c>
    </row>
    <row r="594" customFormat="false" ht="12" hidden="false" customHeight="false" outlineLevel="0" collapsed="false">
      <c r="A594" s="12" t="n">
        <v>10645</v>
      </c>
      <c r="B594" s="2" t="s">
        <v>1145</v>
      </c>
      <c r="C594" s="13" t="n">
        <v>22.75</v>
      </c>
      <c r="D594" s="4" t="n">
        <f aca="false">C594*0.95</f>
        <v>21.6125</v>
      </c>
    </row>
    <row r="595" customFormat="false" ht="12" hidden="false" customHeight="false" outlineLevel="0" collapsed="false">
      <c r="A595" s="12" t="n">
        <v>10646</v>
      </c>
      <c r="B595" s="2" t="s">
        <v>850</v>
      </c>
      <c r="C595" s="13" t="n">
        <v>8</v>
      </c>
      <c r="D595" s="4" t="n">
        <f aca="false">C595*0.95</f>
        <v>7.6</v>
      </c>
    </row>
    <row r="596" customFormat="false" ht="12" hidden="false" customHeight="false" outlineLevel="0" collapsed="false">
      <c r="A596" s="12" t="n">
        <v>10647</v>
      </c>
      <c r="B596" s="2" t="s">
        <v>1146</v>
      </c>
      <c r="C596" s="13" t="n">
        <v>4.9</v>
      </c>
      <c r="D596" s="4" t="n">
        <f aca="false">C596*0.95</f>
        <v>4.655</v>
      </c>
    </row>
    <row r="597" customFormat="false" ht="12" hidden="false" customHeight="false" outlineLevel="0" collapsed="false">
      <c r="A597" s="12" t="n">
        <v>10648</v>
      </c>
      <c r="B597" s="2" t="s">
        <v>1147</v>
      </c>
      <c r="C597" s="13" t="n">
        <v>40.25</v>
      </c>
      <c r="D597" s="4" t="n">
        <f aca="false">C597*0.95</f>
        <v>38.2375</v>
      </c>
    </row>
    <row r="598" customFormat="false" ht="12" hidden="false" customHeight="false" outlineLevel="0" collapsed="false">
      <c r="A598" s="12" t="n">
        <v>10655</v>
      </c>
      <c r="B598" s="2" t="s">
        <v>1148</v>
      </c>
      <c r="C598" s="13" t="n">
        <v>17.75</v>
      </c>
      <c r="D598" s="4" t="n">
        <f aca="false">C598*0.95</f>
        <v>16.8625</v>
      </c>
    </row>
    <row r="599" customFormat="false" ht="12" hidden="false" customHeight="false" outlineLevel="0" collapsed="false">
      <c r="A599" s="12" t="n">
        <v>10656</v>
      </c>
      <c r="B599" s="2" t="s">
        <v>1149</v>
      </c>
      <c r="C599" s="13" t="n">
        <v>11.5</v>
      </c>
      <c r="D599" s="4" t="n">
        <f aca="false">C599*0.95</f>
        <v>10.925</v>
      </c>
    </row>
    <row r="600" customFormat="false" ht="12" hidden="false" customHeight="false" outlineLevel="0" collapsed="false">
      <c r="A600" s="12" t="n">
        <v>10657</v>
      </c>
      <c r="B600" s="2" t="s">
        <v>1150</v>
      </c>
      <c r="C600" s="13" t="n">
        <v>12.5</v>
      </c>
      <c r="D600" s="4" t="n">
        <f aca="false">C600*0.95</f>
        <v>11.875</v>
      </c>
    </row>
    <row r="601" customFormat="false" ht="12" hidden="false" customHeight="false" outlineLevel="0" collapsed="false">
      <c r="A601" s="12" t="n">
        <v>10658</v>
      </c>
      <c r="B601" s="2" t="s">
        <v>1151</v>
      </c>
      <c r="C601" s="13" t="n">
        <v>15.5</v>
      </c>
      <c r="D601" s="4" t="n">
        <f aca="false">C601*0.95</f>
        <v>14.725</v>
      </c>
    </row>
    <row r="602" customFormat="false" ht="12" hidden="false" customHeight="false" outlineLevel="0" collapsed="false">
      <c r="A602" s="12" t="n">
        <v>10659</v>
      </c>
      <c r="B602" s="2" t="s">
        <v>1152</v>
      </c>
      <c r="C602" s="13" t="n">
        <v>15.5</v>
      </c>
      <c r="D602" s="4" t="n">
        <f aca="false">C602*0.95</f>
        <v>14.725</v>
      </c>
    </row>
    <row r="603" customFormat="false" ht="12" hidden="false" customHeight="false" outlineLevel="0" collapsed="false">
      <c r="A603" s="12" t="n">
        <v>10660</v>
      </c>
      <c r="B603" s="2" t="s">
        <v>1147</v>
      </c>
      <c r="C603" s="13" t="n">
        <v>40.25</v>
      </c>
      <c r="D603" s="4" t="n">
        <f aca="false">C603*0.95</f>
        <v>38.2375</v>
      </c>
    </row>
    <row r="604" customFormat="false" ht="12" hidden="false" customHeight="false" outlineLevel="0" collapsed="false">
      <c r="A604" s="12" t="n">
        <v>10671</v>
      </c>
      <c r="B604" s="2" t="s">
        <v>1153</v>
      </c>
      <c r="C604" s="13" t="n">
        <v>53.75</v>
      </c>
      <c r="D604" s="4" t="n">
        <f aca="false">C604*0.95</f>
        <v>51.0625</v>
      </c>
    </row>
    <row r="605" customFormat="false" ht="12" hidden="false" customHeight="false" outlineLevel="0" collapsed="false">
      <c r="A605" s="12" t="n">
        <v>10673</v>
      </c>
      <c r="B605" s="2" t="s">
        <v>1154</v>
      </c>
      <c r="C605" s="13" t="n">
        <v>69.25</v>
      </c>
      <c r="D605" s="4" t="n">
        <f aca="false">C605*0.95</f>
        <v>65.7875</v>
      </c>
    </row>
    <row r="606" customFormat="false" ht="12" hidden="false" customHeight="false" outlineLevel="0" collapsed="false">
      <c r="A606" s="12" t="n">
        <v>10675</v>
      </c>
      <c r="B606" s="2" t="s">
        <v>1155</v>
      </c>
      <c r="C606" s="13" t="n">
        <v>56.75</v>
      </c>
      <c r="D606" s="4" t="n">
        <f aca="false">C606*0.95</f>
        <v>53.9125</v>
      </c>
    </row>
    <row r="607" customFormat="false" ht="12" hidden="false" customHeight="false" outlineLevel="0" collapsed="false">
      <c r="A607" s="12" t="n">
        <v>10677</v>
      </c>
      <c r="B607" s="2" t="s">
        <v>1156</v>
      </c>
      <c r="C607" s="13" t="n">
        <v>135</v>
      </c>
      <c r="D607" s="4" t="n">
        <f aca="false">C607*0.95</f>
        <v>128.25</v>
      </c>
    </row>
    <row r="608" customFormat="false" ht="12" hidden="false" customHeight="false" outlineLevel="0" collapsed="false">
      <c r="A608" s="12" t="n">
        <v>10679</v>
      </c>
      <c r="B608" s="2" t="s">
        <v>1157</v>
      </c>
      <c r="C608" s="13" t="n">
        <v>129</v>
      </c>
      <c r="D608" s="4" t="n">
        <f aca="false">C608*0.95</f>
        <v>122.55</v>
      </c>
    </row>
    <row r="609" customFormat="false" ht="12" hidden="false" customHeight="false" outlineLevel="0" collapsed="false">
      <c r="A609" s="12" t="n">
        <v>10681</v>
      </c>
      <c r="B609" s="2" t="s">
        <v>1158</v>
      </c>
      <c r="C609" s="13" t="n">
        <v>155</v>
      </c>
      <c r="D609" s="4" t="n">
        <f aca="false">C609*0.95</f>
        <v>147.25</v>
      </c>
    </row>
    <row r="610" customFormat="false" ht="12" hidden="false" customHeight="false" outlineLevel="0" collapsed="false">
      <c r="A610" s="12" t="n">
        <v>10833</v>
      </c>
      <c r="B610" s="2" t="s">
        <v>810</v>
      </c>
      <c r="C610" s="13" t="n">
        <v>99</v>
      </c>
      <c r="D610" s="4" t="n">
        <f aca="false">C610*0.95</f>
        <v>94.05</v>
      </c>
    </row>
    <row r="611" customFormat="false" ht="12" hidden="false" customHeight="false" outlineLevel="0" collapsed="false">
      <c r="A611" s="12" t="n">
        <v>10834</v>
      </c>
      <c r="B611" s="2" t="s">
        <v>1159</v>
      </c>
      <c r="C611" s="13" t="n">
        <v>44.75</v>
      </c>
      <c r="D611" s="4" t="n">
        <f aca="false">C611*0.95</f>
        <v>42.5125</v>
      </c>
    </row>
    <row r="612" customFormat="false" ht="12" hidden="false" customHeight="false" outlineLevel="0" collapsed="false">
      <c r="A612" s="12" t="n">
        <v>10835</v>
      </c>
      <c r="B612" s="2" t="s">
        <v>1160</v>
      </c>
      <c r="C612" s="13" t="n">
        <v>45</v>
      </c>
      <c r="D612" s="4" t="n">
        <f aca="false">C612*0.95</f>
        <v>42.75</v>
      </c>
    </row>
    <row r="613" customFormat="false" ht="12" hidden="false" customHeight="false" outlineLevel="0" collapsed="false">
      <c r="A613" s="12" t="n">
        <v>10836</v>
      </c>
      <c r="B613" s="2" t="s">
        <v>1161</v>
      </c>
      <c r="C613" s="13" t="n">
        <v>46</v>
      </c>
      <c r="D613" s="4" t="n">
        <f aca="false">C613*0.95</f>
        <v>43.7</v>
      </c>
    </row>
    <row r="614" customFormat="false" ht="12" hidden="false" customHeight="false" outlineLevel="0" collapsed="false">
      <c r="A614" s="12" t="n">
        <v>10837</v>
      </c>
      <c r="B614" s="2" t="s">
        <v>805</v>
      </c>
      <c r="C614" s="13" t="n">
        <v>0.6</v>
      </c>
      <c r="D614" s="4" t="n">
        <f aca="false">C614*0.95</f>
        <v>0.57</v>
      </c>
    </row>
    <row r="615" customFormat="false" ht="12" hidden="false" customHeight="false" outlineLevel="0" collapsed="false">
      <c r="A615" s="12" t="n">
        <v>10838</v>
      </c>
      <c r="B615" s="2" t="s">
        <v>1162</v>
      </c>
      <c r="C615" s="13" t="n">
        <v>90</v>
      </c>
      <c r="D615" s="4" t="n">
        <f aca="false">C615*0.95</f>
        <v>85.5</v>
      </c>
    </row>
    <row r="616" customFormat="false" ht="12" hidden="false" customHeight="false" outlineLevel="0" collapsed="false">
      <c r="A616" s="12" t="n">
        <v>10839</v>
      </c>
      <c r="B616" s="2" t="s">
        <v>1163</v>
      </c>
      <c r="C616" s="13" t="n">
        <v>99</v>
      </c>
      <c r="D616" s="4" t="n">
        <f aca="false">C616*0.95</f>
        <v>94.05</v>
      </c>
    </row>
    <row r="617" customFormat="false" ht="12" hidden="false" customHeight="false" outlineLevel="0" collapsed="false">
      <c r="A617" s="12" t="n">
        <v>10840</v>
      </c>
      <c r="B617" s="2" t="s">
        <v>1164</v>
      </c>
      <c r="C617" s="13" t="n">
        <v>33</v>
      </c>
      <c r="D617" s="4" t="n">
        <f aca="false">C617*0.95</f>
        <v>31.35</v>
      </c>
    </row>
    <row r="618" customFormat="false" ht="12" hidden="false" customHeight="false" outlineLevel="0" collapsed="false">
      <c r="A618" s="12" t="n">
        <v>10841</v>
      </c>
      <c r="B618" s="2" t="s">
        <v>1165</v>
      </c>
      <c r="C618" s="13" t="n">
        <v>12</v>
      </c>
      <c r="D618" s="4" t="n">
        <f aca="false">C618*0.95</f>
        <v>11.4</v>
      </c>
    </row>
    <row r="619" customFormat="false" ht="12" hidden="false" customHeight="false" outlineLevel="0" collapsed="false">
      <c r="A619" s="12" t="n">
        <v>10842</v>
      </c>
      <c r="B619" s="2" t="s">
        <v>1166</v>
      </c>
      <c r="C619" s="13" t="n">
        <v>18.5</v>
      </c>
      <c r="D619" s="4" t="n">
        <f aca="false">C619*0.95</f>
        <v>17.575</v>
      </c>
    </row>
    <row r="620" customFormat="false" ht="12" hidden="false" customHeight="false" outlineLevel="0" collapsed="false">
      <c r="A620" s="12" t="n">
        <v>10845</v>
      </c>
      <c r="B620" s="2" t="s">
        <v>1167</v>
      </c>
      <c r="C620" s="13" t="n">
        <v>33</v>
      </c>
      <c r="D620" s="4" t="n">
        <f aca="false">C620*0.95</f>
        <v>31.35</v>
      </c>
    </row>
    <row r="621" customFormat="false" ht="12" hidden="false" customHeight="false" outlineLevel="0" collapsed="false">
      <c r="A621" s="12" t="n">
        <v>10970</v>
      </c>
      <c r="B621" s="2" t="s">
        <v>1168</v>
      </c>
      <c r="C621" s="13" t="n">
        <v>43.5</v>
      </c>
      <c r="D621" s="4" t="n">
        <f aca="false">C621*0.95</f>
        <v>41.325</v>
      </c>
    </row>
    <row r="622" customFormat="false" ht="12" hidden="false" customHeight="false" outlineLevel="0" collapsed="false">
      <c r="A622" s="12" t="n">
        <v>10971</v>
      </c>
      <c r="B622" s="2" t="s">
        <v>1169</v>
      </c>
      <c r="C622" s="13" t="n">
        <v>9</v>
      </c>
      <c r="D622" s="4" t="n">
        <f aca="false">C622*0.95</f>
        <v>8.55</v>
      </c>
    </row>
    <row r="623" customFormat="false" ht="12" hidden="false" customHeight="false" outlineLevel="0" collapsed="false">
      <c r="A623" s="12" t="n">
        <v>10973</v>
      </c>
      <c r="B623" s="2" t="s">
        <v>1170</v>
      </c>
      <c r="C623" s="13" t="n">
        <v>25.75</v>
      </c>
      <c r="D623" s="4" t="n">
        <f aca="false">C623*0.95</f>
        <v>24.4625</v>
      </c>
    </row>
    <row r="624" customFormat="false" ht="12" hidden="false" customHeight="false" outlineLevel="0" collapsed="false">
      <c r="A624" s="12" t="n">
        <v>11004</v>
      </c>
      <c r="B624" s="2" t="s">
        <v>1171</v>
      </c>
      <c r="C624" s="13" t="n">
        <v>115</v>
      </c>
      <c r="D624" s="4" t="n">
        <f aca="false">C624*0.95</f>
        <v>109.25</v>
      </c>
    </row>
    <row r="625" customFormat="false" ht="12" hidden="false" customHeight="false" outlineLevel="0" collapsed="false">
      <c r="A625" s="12" t="n">
        <v>11005</v>
      </c>
      <c r="B625" s="2" t="s">
        <v>935</v>
      </c>
      <c r="C625" s="13" t="n">
        <v>24.25</v>
      </c>
      <c r="D625" s="4" t="n">
        <f aca="false">C625*0.95</f>
        <v>23.0375</v>
      </c>
    </row>
    <row r="626" customFormat="false" ht="12" hidden="false" customHeight="false" outlineLevel="0" collapsed="false">
      <c r="A626" s="12" t="n">
        <v>11006</v>
      </c>
      <c r="B626" s="2" t="s">
        <v>1172</v>
      </c>
      <c r="C626" s="13" t="n">
        <v>24</v>
      </c>
      <c r="D626" s="4" t="n">
        <f aca="false">C626*0.95</f>
        <v>22.8</v>
      </c>
    </row>
    <row r="627" customFormat="false" ht="12" hidden="false" customHeight="false" outlineLevel="0" collapsed="false">
      <c r="A627" s="12" t="n">
        <v>11007</v>
      </c>
      <c r="B627" s="2" t="s">
        <v>1173</v>
      </c>
      <c r="C627" s="13" t="n">
        <v>136</v>
      </c>
      <c r="D627" s="4" t="n">
        <f aca="false">C627*0.95</f>
        <v>129.2</v>
      </c>
    </row>
    <row r="628" customFormat="false" ht="12" hidden="false" customHeight="false" outlineLevel="0" collapsed="false">
      <c r="A628" s="12" t="n">
        <v>11008</v>
      </c>
      <c r="B628" s="2" t="s">
        <v>1174</v>
      </c>
      <c r="C628" s="13" t="n">
        <v>45.25</v>
      </c>
      <c r="D628" s="4" t="n">
        <f aca="false">C628*0.95</f>
        <v>42.9875</v>
      </c>
    </row>
    <row r="629" customFormat="false" ht="12" hidden="false" customHeight="false" outlineLevel="0" collapsed="false">
      <c r="A629" s="12" t="n">
        <v>11010</v>
      </c>
      <c r="B629" s="2" t="s">
        <v>839</v>
      </c>
      <c r="C629" s="13" t="n">
        <v>3.5</v>
      </c>
      <c r="D629" s="4" t="n">
        <f aca="false">C629*0.95</f>
        <v>3.325</v>
      </c>
    </row>
    <row r="630" customFormat="false" ht="12" hidden="false" customHeight="false" outlineLevel="0" collapsed="false">
      <c r="A630" s="12" t="n">
        <v>11011</v>
      </c>
      <c r="B630" s="2" t="s">
        <v>1175</v>
      </c>
      <c r="C630" s="13" t="n">
        <v>51.5</v>
      </c>
      <c r="D630" s="4" t="n">
        <f aca="false">C630*0.95</f>
        <v>48.925</v>
      </c>
    </row>
    <row r="631" customFormat="false" ht="12" hidden="false" customHeight="false" outlineLevel="0" collapsed="false">
      <c r="A631" s="12" t="n">
        <v>11012</v>
      </c>
      <c r="B631" s="2" t="s">
        <v>1175</v>
      </c>
      <c r="C631" s="13" t="n">
        <v>42.25</v>
      </c>
      <c r="D631" s="4" t="n">
        <f aca="false">C631*0.95</f>
        <v>40.1375</v>
      </c>
    </row>
    <row r="632" customFormat="false" ht="12" hidden="false" customHeight="false" outlineLevel="0" collapsed="false">
      <c r="A632" s="12" t="n">
        <v>11013</v>
      </c>
      <c r="B632" s="2" t="s">
        <v>799</v>
      </c>
      <c r="C632" s="13" t="n">
        <v>26.75</v>
      </c>
      <c r="D632" s="4" t="n">
        <f aca="false">C632*0.95</f>
        <v>25.4125</v>
      </c>
    </row>
    <row r="633" customFormat="false" ht="12" hidden="false" customHeight="false" outlineLevel="0" collapsed="false">
      <c r="A633" s="12" t="n">
        <v>11016</v>
      </c>
      <c r="B633" s="2" t="s">
        <v>799</v>
      </c>
      <c r="C633" s="13" t="n">
        <v>8.5</v>
      </c>
      <c r="D633" s="4" t="n">
        <f aca="false">C633*0.95</f>
        <v>8.075</v>
      </c>
    </row>
    <row r="634" customFormat="false" ht="12" hidden="false" customHeight="false" outlineLevel="0" collapsed="false">
      <c r="A634" s="12" t="n">
        <v>11017</v>
      </c>
      <c r="B634" s="2" t="s">
        <v>802</v>
      </c>
      <c r="C634" s="13" t="n">
        <v>4.5</v>
      </c>
      <c r="D634" s="4" t="n">
        <f aca="false">C634*0.95</f>
        <v>4.275</v>
      </c>
    </row>
    <row r="635" customFormat="false" ht="12" hidden="false" customHeight="false" outlineLevel="0" collapsed="false">
      <c r="A635" s="12" t="n">
        <v>11018</v>
      </c>
      <c r="B635" s="2" t="s">
        <v>802</v>
      </c>
      <c r="C635" s="13" t="n">
        <v>15.5</v>
      </c>
      <c r="D635" s="4" t="n">
        <f aca="false">C635*0.95</f>
        <v>14.725</v>
      </c>
    </row>
    <row r="636" customFormat="false" ht="12" hidden="false" customHeight="false" outlineLevel="0" collapsed="false">
      <c r="A636" s="12" t="n">
        <v>11024</v>
      </c>
      <c r="B636" s="2" t="s">
        <v>1176</v>
      </c>
      <c r="C636" s="13" t="s">
        <v>1177</v>
      </c>
      <c r="D636" s="4" t="e">
        <f aca="false">C636*0.95</f>
        <v>#VALUE!</v>
      </c>
    </row>
    <row r="637" customFormat="false" ht="12" hidden="false" customHeight="false" outlineLevel="0" collapsed="false">
      <c r="A637" s="12" t="n">
        <v>11025</v>
      </c>
      <c r="B637" s="2" t="s">
        <v>1178</v>
      </c>
      <c r="C637" s="13" t="s">
        <v>1177</v>
      </c>
      <c r="D637" s="4" t="e">
        <f aca="false">C637*0.95</f>
        <v>#VALUE!</v>
      </c>
    </row>
    <row r="638" customFormat="false" ht="12" hidden="false" customHeight="false" outlineLevel="0" collapsed="false">
      <c r="A638" s="12" t="n">
        <v>11026</v>
      </c>
      <c r="B638" s="2" t="s">
        <v>1179</v>
      </c>
      <c r="C638" s="13" t="s">
        <v>1177</v>
      </c>
      <c r="D638" s="4" t="e">
        <f aca="false">C638*0.95</f>
        <v>#VALUE!</v>
      </c>
    </row>
    <row r="639" customFormat="false" ht="12" hidden="false" customHeight="false" outlineLevel="0" collapsed="false">
      <c r="A639" s="12" t="n">
        <v>11027</v>
      </c>
      <c r="B639" s="2" t="s">
        <v>1180</v>
      </c>
      <c r="C639" s="13" t="s">
        <v>1177</v>
      </c>
      <c r="D639" s="4" t="e">
        <f aca="false">C639*0.95</f>
        <v>#VALUE!</v>
      </c>
    </row>
    <row r="640" customFormat="false" ht="12" hidden="false" customHeight="false" outlineLevel="0" collapsed="false">
      <c r="A640" s="12" t="n">
        <v>11028</v>
      </c>
      <c r="B640" s="2" t="s">
        <v>1181</v>
      </c>
      <c r="C640" s="13" t="s">
        <v>1177</v>
      </c>
      <c r="D640" s="4" t="e">
        <f aca="false">C640*0.95</f>
        <v>#VALUE!</v>
      </c>
    </row>
    <row r="641" customFormat="false" ht="12" hidden="false" customHeight="false" outlineLevel="0" collapsed="false">
      <c r="A641" s="12" t="n">
        <v>11032</v>
      </c>
      <c r="B641" s="2" t="s">
        <v>1182</v>
      </c>
      <c r="C641" s="13" t="s">
        <v>1177</v>
      </c>
      <c r="D641" s="4" t="e">
        <f aca="false">C641*0.95</f>
        <v>#VALUE!</v>
      </c>
    </row>
    <row r="642" customFormat="false" ht="12" hidden="false" customHeight="false" outlineLevel="0" collapsed="false">
      <c r="A642" s="12" t="n">
        <v>11033</v>
      </c>
      <c r="B642" s="2" t="s">
        <v>1183</v>
      </c>
      <c r="C642" s="13" t="s">
        <v>1177</v>
      </c>
      <c r="D642" s="4" t="e">
        <f aca="false">C642*0.95</f>
        <v>#VALUE!</v>
      </c>
    </row>
    <row r="643" customFormat="false" ht="12" hidden="false" customHeight="false" outlineLevel="0" collapsed="false">
      <c r="A643" s="12" t="n">
        <v>11034</v>
      </c>
      <c r="B643" s="2" t="s">
        <v>1184</v>
      </c>
      <c r="C643" s="13" t="s">
        <v>1177</v>
      </c>
      <c r="D643" s="4" t="e">
        <f aca="false">C643*0.95</f>
        <v>#VALUE!</v>
      </c>
    </row>
    <row r="644" customFormat="false" ht="12" hidden="false" customHeight="false" outlineLevel="0" collapsed="false">
      <c r="A644" s="12" t="n">
        <v>11037</v>
      </c>
      <c r="B644" s="2" t="s">
        <v>1185</v>
      </c>
      <c r="C644" s="13" t="n">
        <v>2.65</v>
      </c>
      <c r="D644" s="4" t="n">
        <f aca="false">C644*0.95</f>
        <v>2.5175</v>
      </c>
    </row>
    <row r="645" customFormat="false" ht="12" hidden="false" customHeight="false" outlineLevel="0" collapsed="false">
      <c r="A645" s="12" t="n">
        <v>11040</v>
      </c>
      <c r="B645" s="2" t="s">
        <v>839</v>
      </c>
      <c r="C645" s="13" t="n">
        <v>1.85</v>
      </c>
      <c r="D645" s="4" t="n">
        <f aca="false">C645*0.95</f>
        <v>1.7575</v>
      </c>
    </row>
    <row r="646" customFormat="false" ht="12" hidden="false" customHeight="false" outlineLevel="0" collapsed="false">
      <c r="A646" s="12" t="n">
        <v>11041</v>
      </c>
      <c r="B646" s="2" t="s">
        <v>1141</v>
      </c>
      <c r="C646" s="13" t="n">
        <v>2.7</v>
      </c>
      <c r="D646" s="4" t="n">
        <f aca="false">C646*0.95</f>
        <v>2.565</v>
      </c>
    </row>
    <row r="647" customFormat="false" ht="12" hidden="false" customHeight="false" outlineLevel="0" collapsed="false">
      <c r="A647" s="12" t="n">
        <v>11043</v>
      </c>
      <c r="B647" s="2" t="s">
        <v>1173</v>
      </c>
      <c r="C647" s="13" t="n">
        <v>139</v>
      </c>
      <c r="D647" s="4" t="n">
        <f aca="false">C647*0.95</f>
        <v>132.05</v>
      </c>
    </row>
    <row r="648" customFormat="false" ht="12" hidden="false" customHeight="false" outlineLevel="0" collapsed="false">
      <c r="A648" s="12" t="n">
        <v>11044</v>
      </c>
      <c r="B648" s="2" t="s">
        <v>1174</v>
      </c>
      <c r="C648" s="13" t="n">
        <v>52</v>
      </c>
      <c r="D648" s="4" t="n">
        <f aca="false">C648*0.95</f>
        <v>49.4</v>
      </c>
    </row>
    <row r="649" customFormat="false" ht="12" hidden="false" customHeight="false" outlineLevel="0" collapsed="false">
      <c r="A649" s="12" t="n">
        <v>11049</v>
      </c>
      <c r="B649" s="2" t="s">
        <v>799</v>
      </c>
      <c r="C649" s="13" t="n">
        <v>23.75</v>
      </c>
      <c r="D649" s="4" t="n">
        <f aca="false">C649*0.95</f>
        <v>22.5625</v>
      </c>
    </row>
    <row r="650" customFormat="false" ht="12" hidden="false" customHeight="false" outlineLevel="0" collapsed="false">
      <c r="A650" s="12" t="n">
        <v>11050</v>
      </c>
      <c r="B650" s="2" t="s">
        <v>799</v>
      </c>
      <c r="C650" s="13" t="n">
        <v>25.5</v>
      </c>
      <c r="D650" s="4" t="n">
        <f aca="false">C650*0.95</f>
        <v>24.225</v>
      </c>
    </row>
    <row r="651" customFormat="false" ht="12" hidden="false" customHeight="false" outlineLevel="0" collapsed="false">
      <c r="A651" s="12" t="n">
        <v>11051</v>
      </c>
      <c r="B651" s="2" t="s">
        <v>799</v>
      </c>
      <c r="C651" s="13" t="n">
        <v>10.25</v>
      </c>
      <c r="D651" s="4" t="n">
        <f aca="false">C651*0.95</f>
        <v>9.7375</v>
      </c>
    </row>
    <row r="652" customFormat="false" ht="12" hidden="false" customHeight="false" outlineLevel="0" collapsed="false">
      <c r="A652" s="12" t="n">
        <v>11052</v>
      </c>
      <c r="B652" s="2" t="s">
        <v>799</v>
      </c>
      <c r="C652" s="13" t="n">
        <v>7.5</v>
      </c>
      <c r="D652" s="4" t="n">
        <f aca="false">C652*0.95</f>
        <v>7.125</v>
      </c>
    </row>
    <row r="653" customFormat="false" ht="12" hidden="false" customHeight="false" outlineLevel="0" collapsed="false">
      <c r="A653" s="12" t="n">
        <v>11053</v>
      </c>
      <c r="B653" s="2" t="s">
        <v>1185</v>
      </c>
      <c r="C653" s="13" t="n">
        <v>1.65</v>
      </c>
      <c r="D653" s="4" t="n">
        <f aca="false">C653*0.95</f>
        <v>1.5675</v>
      </c>
    </row>
    <row r="654" customFormat="false" ht="12" hidden="false" customHeight="false" outlineLevel="0" collapsed="false">
      <c r="A654" s="12" t="n">
        <v>11054</v>
      </c>
      <c r="B654" s="2" t="s">
        <v>1185</v>
      </c>
      <c r="C654" s="13" t="n">
        <v>1.65</v>
      </c>
      <c r="D654" s="4" t="n">
        <f aca="false">C654*0.95</f>
        <v>1.5675</v>
      </c>
    </row>
    <row r="655" customFormat="false" ht="12" hidden="false" customHeight="false" outlineLevel="0" collapsed="false">
      <c r="A655" s="12" t="n">
        <v>11055</v>
      </c>
      <c r="B655" s="2" t="s">
        <v>1185</v>
      </c>
      <c r="C655" s="13" t="n">
        <v>1.65</v>
      </c>
      <c r="D655" s="4" t="n">
        <f aca="false">C655*0.95</f>
        <v>1.5675</v>
      </c>
    </row>
    <row r="656" customFormat="false" ht="12" hidden="false" customHeight="false" outlineLevel="0" collapsed="false">
      <c r="A656" s="12" t="n">
        <v>11056</v>
      </c>
      <c r="B656" s="2" t="s">
        <v>1185</v>
      </c>
      <c r="C656" s="13" t="n">
        <v>1.65</v>
      </c>
      <c r="D656" s="4" t="n">
        <f aca="false">C656*0.95</f>
        <v>1.5675</v>
      </c>
    </row>
    <row r="657" customFormat="false" ht="12" hidden="false" customHeight="false" outlineLevel="0" collapsed="false">
      <c r="A657" s="12" t="n">
        <v>11059</v>
      </c>
      <c r="B657" s="2" t="s">
        <v>1185</v>
      </c>
      <c r="C657" s="13" t="n">
        <v>4.85</v>
      </c>
      <c r="D657" s="4" t="n">
        <f aca="false">C657*0.95</f>
        <v>4.6075</v>
      </c>
    </row>
    <row r="658" customFormat="false" ht="12" hidden="false" customHeight="false" outlineLevel="0" collapsed="false">
      <c r="A658" s="12" t="n">
        <v>11065</v>
      </c>
      <c r="B658" s="2" t="s">
        <v>1186</v>
      </c>
      <c r="C658" s="13" t="s">
        <v>1177</v>
      </c>
      <c r="D658" s="4" t="e">
        <f aca="false">C658*0.95</f>
        <v>#VALUE!</v>
      </c>
    </row>
    <row r="659" customFormat="false" ht="12" hidden="false" customHeight="false" outlineLevel="0" collapsed="false">
      <c r="A659" s="12" t="n">
        <v>11066</v>
      </c>
      <c r="B659" s="2" t="s">
        <v>1187</v>
      </c>
      <c r="C659" s="13" t="s">
        <v>1177</v>
      </c>
      <c r="D659" s="4" t="e">
        <f aca="false">C659*0.95</f>
        <v>#VALUE!</v>
      </c>
    </row>
    <row r="660" customFormat="false" ht="12" hidden="false" customHeight="false" outlineLevel="0" collapsed="false">
      <c r="A660" s="12" t="n">
        <v>11067</v>
      </c>
      <c r="B660" s="2" t="s">
        <v>1188</v>
      </c>
      <c r="C660" s="13" t="s">
        <v>1177</v>
      </c>
      <c r="D660" s="4" t="e">
        <f aca="false">C660*0.95</f>
        <v>#VALUE!</v>
      </c>
    </row>
    <row r="661" customFormat="false" ht="12" hidden="false" customHeight="false" outlineLevel="0" collapsed="false">
      <c r="A661" s="12" t="n">
        <v>11068</v>
      </c>
      <c r="B661" s="2" t="s">
        <v>1189</v>
      </c>
      <c r="C661" s="13" t="s">
        <v>1177</v>
      </c>
      <c r="D661" s="4" t="e">
        <f aca="false">C661*0.95</f>
        <v>#VALUE!</v>
      </c>
    </row>
    <row r="662" customFormat="false" ht="12" hidden="false" customHeight="false" outlineLevel="0" collapsed="false">
      <c r="A662" s="12" t="n">
        <v>11069</v>
      </c>
      <c r="B662" s="2" t="s">
        <v>1190</v>
      </c>
      <c r="C662" s="13" t="s">
        <v>1177</v>
      </c>
      <c r="D662" s="4" t="e">
        <f aca="false">C662*0.95</f>
        <v>#VALUE!</v>
      </c>
    </row>
    <row r="663" customFormat="false" ht="12" hidden="false" customHeight="false" outlineLevel="0" collapsed="false">
      <c r="A663" s="12" t="n">
        <v>11070</v>
      </c>
      <c r="B663" s="2" t="s">
        <v>1191</v>
      </c>
      <c r="C663" s="13" t="s">
        <v>1177</v>
      </c>
      <c r="D663" s="4" t="e">
        <f aca="false">C663*0.95</f>
        <v>#VALUE!</v>
      </c>
    </row>
    <row r="664" customFormat="false" ht="12" hidden="false" customHeight="false" outlineLevel="0" collapsed="false">
      <c r="A664" s="12" t="n">
        <v>11071</v>
      </c>
      <c r="B664" s="2" t="s">
        <v>1192</v>
      </c>
      <c r="C664" s="13" t="s">
        <v>1177</v>
      </c>
      <c r="D664" s="4" t="e">
        <f aca="false">C664*0.95</f>
        <v>#VALUE!</v>
      </c>
    </row>
    <row r="665" customFormat="false" ht="12" hidden="false" customHeight="false" outlineLevel="0" collapsed="false">
      <c r="A665" s="12" t="n">
        <v>11072</v>
      </c>
      <c r="B665" s="2" t="s">
        <v>1193</v>
      </c>
      <c r="C665" s="13" t="s">
        <v>1177</v>
      </c>
      <c r="D665" s="4" t="e">
        <f aca="false">C665*0.95</f>
        <v>#VALUE!</v>
      </c>
    </row>
    <row r="666" customFormat="false" ht="12" hidden="false" customHeight="false" outlineLevel="0" collapsed="false">
      <c r="A666" s="12" t="n">
        <v>11073</v>
      </c>
      <c r="B666" s="2" t="s">
        <v>1194</v>
      </c>
      <c r="C666" s="13" t="s">
        <v>1177</v>
      </c>
      <c r="D666" s="4" t="e">
        <f aca="false">C666*0.95</f>
        <v>#VALUE!</v>
      </c>
    </row>
    <row r="667" customFormat="false" ht="12" hidden="false" customHeight="false" outlineLevel="0" collapsed="false">
      <c r="A667" s="12" t="n">
        <v>11074</v>
      </c>
      <c r="B667" s="2" t="s">
        <v>1195</v>
      </c>
      <c r="C667" s="13" t="s">
        <v>1177</v>
      </c>
      <c r="D667" s="4" t="e">
        <f aca="false">C667*0.95</f>
        <v>#VALUE!</v>
      </c>
    </row>
    <row r="668" customFormat="false" ht="12" hidden="false" customHeight="false" outlineLevel="0" collapsed="false">
      <c r="A668" s="12" t="n">
        <v>11075</v>
      </c>
      <c r="B668" s="2" t="s">
        <v>1196</v>
      </c>
      <c r="C668" s="13" t="s">
        <v>1177</v>
      </c>
      <c r="D668" s="4" t="e">
        <f aca="false">C668*0.95</f>
        <v>#VALUE!</v>
      </c>
    </row>
    <row r="669" customFormat="false" ht="12" hidden="false" customHeight="false" outlineLevel="0" collapsed="false">
      <c r="A669" s="12" t="n">
        <v>11076</v>
      </c>
      <c r="B669" s="2" t="s">
        <v>1197</v>
      </c>
      <c r="C669" s="13" t="s">
        <v>1177</v>
      </c>
      <c r="D669" s="4" t="e">
        <f aca="false">C669*0.95</f>
        <v>#VALUE!</v>
      </c>
    </row>
    <row r="670" customFormat="false" ht="12" hidden="false" customHeight="false" outlineLevel="0" collapsed="false">
      <c r="A670" s="12" t="n">
        <v>11077</v>
      </c>
      <c r="B670" s="2" t="s">
        <v>1198</v>
      </c>
      <c r="C670" s="13" t="s">
        <v>1177</v>
      </c>
      <c r="D670" s="4" t="e">
        <f aca="false">C670*0.95</f>
        <v>#VALUE!</v>
      </c>
    </row>
    <row r="671" customFormat="false" ht="12" hidden="false" customHeight="false" outlineLevel="0" collapsed="false">
      <c r="A671" s="12" t="n">
        <v>11078</v>
      </c>
      <c r="B671" s="2" t="s">
        <v>1199</v>
      </c>
      <c r="C671" s="13" t="s">
        <v>1177</v>
      </c>
      <c r="D671" s="4" t="e">
        <f aca="false">C671*0.95</f>
        <v>#VALUE!</v>
      </c>
    </row>
    <row r="672" customFormat="false" ht="12" hidden="false" customHeight="false" outlineLevel="0" collapsed="false">
      <c r="A672" s="12" t="n">
        <v>11079</v>
      </c>
      <c r="B672" s="2" t="s">
        <v>1200</v>
      </c>
      <c r="C672" s="13" t="s">
        <v>1177</v>
      </c>
      <c r="D672" s="4" t="e">
        <f aca="false">C672*0.95</f>
        <v>#VALUE!</v>
      </c>
    </row>
    <row r="673" customFormat="false" ht="12" hidden="false" customHeight="false" outlineLevel="0" collapsed="false">
      <c r="A673" s="12" t="n">
        <v>11080</v>
      </c>
      <c r="B673" s="2" t="s">
        <v>1201</v>
      </c>
      <c r="C673" s="13" t="s">
        <v>1177</v>
      </c>
      <c r="D673" s="4" t="e">
        <f aca="false">C673*0.95</f>
        <v>#VALUE!</v>
      </c>
    </row>
    <row r="674" customFormat="false" ht="12" hidden="false" customHeight="false" outlineLevel="0" collapsed="false">
      <c r="A674" s="12" t="n">
        <v>11083</v>
      </c>
      <c r="B674" s="2" t="s">
        <v>1202</v>
      </c>
      <c r="C674" s="13" t="s">
        <v>1177</v>
      </c>
      <c r="D674" s="4" t="e">
        <f aca="false">C674*0.95</f>
        <v>#VALUE!</v>
      </c>
    </row>
    <row r="675" customFormat="false" ht="12" hidden="false" customHeight="false" outlineLevel="0" collapsed="false">
      <c r="A675" s="12" t="n">
        <v>11084</v>
      </c>
      <c r="B675" s="2" t="s">
        <v>1203</v>
      </c>
      <c r="C675" s="13" t="s">
        <v>1177</v>
      </c>
      <c r="D675" s="4" t="e">
        <f aca="false">C675*0.95</f>
        <v>#VALUE!</v>
      </c>
    </row>
    <row r="676" customFormat="false" ht="12" hidden="false" customHeight="false" outlineLevel="0" collapsed="false">
      <c r="A676" s="12" t="n">
        <v>11085</v>
      </c>
      <c r="B676" s="2" t="s">
        <v>1204</v>
      </c>
      <c r="C676" s="13" t="s">
        <v>1177</v>
      </c>
      <c r="D676" s="4" t="e">
        <f aca="false">C676*0.95</f>
        <v>#VALUE!</v>
      </c>
    </row>
    <row r="677" customFormat="false" ht="12" hidden="false" customHeight="false" outlineLevel="0" collapsed="false">
      <c r="A677" s="12" t="n">
        <v>11086</v>
      </c>
      <c r="B677" s="2" t="s">
        <v>1205</v>
      </c>
      <c r="C677" s="13" t="s">
        <v>1177</v>
      </c>
      <c r="D677" s="4" t="e">
        <f aca="false">C677*0.95</f>
        <v>#VALUE!</v>
      </c>
    </row>
    <row r="678" customFormat="false" ht="12" hidden="false" customHeight="false" outlineLevel="0" collapsed="false">
      <c r="A678" s="12" t="n">
        <v>11087</v>
      </c>
      <c r="B678" s="2" t="s">
        <v>839</v>
      </c>
      <c r="C678" s="13" t="n">
        <v>2.5</v>
      </c>
      <c r="D678" s="4" t="n">
        <f aca="false">C678*0.95</f>
        <v>2.375</v>
      </c>
    </row>
    <row r="679" customFormat="false" ht="12" hidden="false" customHeight="false" outlineLevel="0" collapsed="false">
      <c r="A679" s="12" t="n">
        <v>11088</v>
      </c>
      <c r="B679" s="2" t="s">
        <v>1199</v>
      </c>
      <c r="C679" s="13" t="s">
        <v>1177</v>
      </c>
      <c r="D679" s="4" t="e">
        <f aca="false">C679*0.95</f>
        <v>#VALUE!</v>
      </c>
    </row>
    <row r="680" customFormat="false" ht="12" hidden="false" customHeight="false" outlineLevel="0" collapsed="false">
      <c r="A680" s="12" t="n">
        <v>11090</v>
      </c>
      <c r="B680" s="2" t="s">
        <v>1206</v>
      </c>
      <c r="C680" s="13" t="s">
        <v>1177</v>
      </c>
      <c r="D680" s="4" t="e">
        <f aca="false">C680*0.95</f>
        <v>#VALUE!</v>
      </c>
    </row>
    <row r="681" customFormat="false" ht="12" hidden="false" customHeight="false" outlineLevel="0" collapsed="false">
      <c r="A681" s="12" t="n">
        <v>11091</v>
      </c>
      <c r="B681" s="2" t="s">
        <v>1207</v>
      </c>
      <c r="C681" s="13" t="n">
        <v>27</v>
      </c>
      <c r="D681" s="4" t="n">
        <f aca="false">C681*0.95</f>
        <v>25.65</v>
      </c>
    </row>
    <row r="682" customFormat="false" ht="12" hidden="false" customHeight="false" outlineLevel="0" collapsed="false">
      <c r="A682" s="12" t="n">
        <v>11102</v>
      </c>
      <c r="B682" s="2" t="s">
        <v>1208</v>
      </c>
      <c r="C682" s="13" t="n">
        <v>115</v>
      </c>
      <c r="D682" s="4" t="n">
        <f aca="false">C682*0.95</f>
        <v>109.25</v>
      </c>
    </row>
    <row r="683" customFormat="false" ht="12" hidden="false" customHeight="false" outlineLevel="0" collapsed="false">
      <c r="A683" s="12" t="n">
        <v>11103</v>
      </c>
      <c r="B683" s="2" t="s">
        <v>935</v>
      </c>
      <c r="C683" s="13" t="n">
        <v>24.25</v>
      </c>
      <c r="D683" s="4" t="n">
        <f aca="false">C683*0.95</f>
        <v>23.0375</v>
      </c>
    </row>
    <row r="684" customFormat="false" ht="12" hidden="false" customHeight="false" outlineLevel="0" collapsed="false">
      <c r="A684" s="12" t="n">
        <v>11109</v>
      </c>
      <c r="B684" s="2" t="s">
        <v>1209</v>
      </c>
      <c r="C684" s="13" t="s">
        <v>1177</v>
      </c>
      <c r="D684" s="4" t="e">
        <f aca="false">C684*0.95</f>
        <v>#VALUE!</v>
      </c>
    </row>
    <row r="685" customFormat="false" ht="12" hidden="false" customHeight="false" outlineLevel="0" collapsed="false">
      <c r="A685" s="12" t="n">
        <v>11119</v>
      </c>
      <c r="B685" s="2" t="s">
        <v>1210</v>
      </c>
      <c r="C685" s="13" t="s">
        <v>1177</v>
      </c>
      <c r="D685" s="4" t="e">
        <f aca="false">C685*0.95</f>
        <v>#VALUE!</v>
      </c>
    </row>
    <row r="686" customFormat="false" ht="12" hidden="false" customHeight="false" outlineLevel="0" collapsed="false">
      <c r="A686" s="12" t="n">
        <v>11129</v>
      </c>
      <c r="B686" s="2" t="s">
        <v>1211</v>
      </c>
      <c r="C686" s="13" t="s">
        <v>1177</v>
      </c>
      <c r="D686" s="4" t="e">
        <f aca="false">C686*0.95</f>
        <v>#VALUE!</v>
      </c>
    </row>
    <row r="687" customFormat="false" ht="12" hidden="false" customHeight="false" outlineLevel="0" collapsed="false">
      <c r="A687" s="12" t="n">
        <v>11169</v>
      </c>
      <c r="B687" s="2" t="s">
        <v>1175</v>
      </c>
      <c r="C687" s="13" t="n">
        <v>46.5</v>
      </c>
      <c r="D687" s="4" t="n">
        <f aca="false">C687*0.95</f>
        <v>44.175</v>
      </c>
    </row>
    <row r="688" customFormat="false" ht="12" hidden="false" customHeight="false" outlineLevel="0" collapsed="false">
      <c r="A688" s="12" t="n">
        <v>11175</v>
      </c>
      <c r="B688" s="2" t="s">
        <v>1212</v>
      </c>
      <c r="C688" s="13" t="n">
        <v>18</v>
      </c>
      <c r="D688" s="4" t="n">
        <f aca="false">C688*0.95</f>
        <v>17.1</v>
      </c>
    </row>
    <row r="689" customFormat="false" ht="12" hidden="false" customHeight="false" outlineLevel="0" collapsed="false">
      <c r="A689" s="12" t="n">
        <v>11178</v>
      </c>
      <c r="B689" s="2" t="s">
        <v>1213</v>
      </c>
      <c r="C689" s="13" t="n">
        <v>192</v>
      </c>
      <c r="D689" s="4" t="n">
        <f aca="false">C689*0.95</f>
        <v>182.4</v>
      </c>
    </row>
    <row r="690" customFormat="false" ht="12" hidden="false" customHeight="false" outlineLevel="0" collapsed="false">
      <c r="A690" s="12" t="n">
        <v>11179</v>
      </c>
      <c r="B690" s="2" t="s">
        <v>1214</v>
      </c>
      <c r="C690" s="13" t="n">
        <v>172</v>
      </c>
      <c r="D690" s="4" t="n">
        <f aca="false">C690*0.95</f>
        <v>163.4</v>
      </c>
    </row>
    <row r="691" customFormat="false" ht="12" hidden="false" customHeight="false" outlineLevel="0" collapsed="false">
      <c r="A691" s="12" t="n">
        <v>11200</v>
      </c>
      <c r="B691" s="2" t="s">
        <v>1215</v>
      </c>
      <c r="C691" s="13" t="s">
        <v>1216</v>
      </c>
      <c r="D691" s="4" t="e">
        <f aca="false">C691*0.95</f>
        <v>#VALUE!</v>
      </c>
    </row>
    <row r="692" customFormat="false" ht="12" hidden="false" customHeight="false" outlineLevel="0" collapsed="false">
      <c r="A692" s="12" t="n">
        <v>11201</v>
      </c>
      <c r="B692" s="2" t="s">
        <v>1217</v>
      </c>
      <c r="C692" s="13" t="s">
        <v>1216</v>
      </c>
      <c r="D692" s="4" t="e">
        <f aca="false">C692*0.95</f>
        <v>#VALUE!</v>
      </c>
    </row>
    <row r="693" customFormat="false" ht="12" hidden="false" customHeight="false" outlineLevel="0" collapsed="false">
      <c r="A693" s="12" t="n">
        <v>11202</v>
      </c>
      <c r="B693" s="2" t="s">
        <v>1218</v>
      </c>
      <c r="C693" s="13" t="s">
        <v>1216</v>
      </c>
      <c r="D693" s="4" t="e">
        <f aca="false">C693*0.95</f>
        <v>#VALUE!</v>
      </c>
    </row>
    <row r="694" customFormat="false" ht="12" hidden="false" customHeight="false" outlineLevel="0" collapsed="false">
      <c r="A694" s="12" t="n">
        <v>11203</v>
      </c>
      <c r="B694" s="2" t="s">
        <v>1219</v>
      </c>
      <c r="C694" s="13" t="s">
        <v>1216</v>
      </c>
      <c r="D694" s="4" t="e">
        <f aca="false">C694*0.95</f>
        <v>#VALUE!</v>
      </c>
    </row>
    <row r="695" customFormat="false" ht="12" hidden="false" customHeight="false" outlineLevel="0" collapsed="false">
      <c r="A695" s="12" t="n">
        <v>11204</v>
      </c>
      <c r="B695" s="2" t="s">
        <v>1220</v>
      </c>
      <c r="C695" s="13" t="s">
        <v>1216</v>
      </c>
      <c r="D695" s="4" t="e">
        <f aca="false">C695*0.95</f>
        <v>#VALUE!</v>
      </c>
    </row>
    <row r="696" customFormat="false" ht="12" hidden="false" customHeight="false" outlineLevel="0" collapsed="false">
      <c r="A696" s="12" t="n">
        <v>11206</v>
      </c>
      <c r="B696" s="2" t="s">
        <v>1221</v>
      </c>
      <c r="C696" s="13" t="s">
        <v>1216</v>
      </c>
      <c r="D696" s="4" t="e">
        <f aca="false">C696*0.95</f>
        <v>#VALUE!</v>
      </c>
    </row>
    <row r="697" customFormat="false" ht="12" hidden="false" customHeight="false" outlineLevel="0" collapsed="false">
      <c r="A697" s="12" t="n">
        <v>11208</v>
      </c>
      <c r="B697" s="2" t="s">
        <v>1222</v>
      </c>
      <c r="C697" s="13" t="n">
        <v>95.75</v>
      </c>
      <c r="D697" s="4" t="n">
        <f aca="false">C697*0.95</f>
        <v>90.9625</v>
      </c>
    </row>
    <row r="698" customFormat="false" ht="12" hidden="false" customHeight="false" outlineLevel="0" collapsed="false">
      <c r="A698" s="12" t="n">
        <v>11212</v>
      </c>
      <c r="B698" s="2" t="s">
        <v>1223</v>
      </c>
      <c r="C698" s="13" t="s">
        <v>1216</v>
      </c>
      <c r="D698" s="4" t="e">
        <f aca="false">C698*0.95</f>
        <v>#VALUE!</v>
      </c>
    </row>
    <row r="699" customFormat="false" ht="12" hidden="false" customHeight="false" outlineLevel="0" collapsed="false">
      <c r="A699" s="12" t="n">
        <v>11213</v>
      </c>
      <c r="B699" s="2" t="s">
        <v>1224</v>
      </c>
      <c r="C699" s="13" t="s">
        <v>1216</v>
      </c>
      <c r="D699" s="4" t="e">
        <f aca="false">C699*0.95</f>
        <v>#VALUE!</v>
      </c>
    </row>
    <row r="700" customFormat="false" ht="12" hidden="false" customHeight="false" outlineLevel="0" collapsed="false">
      <c r="A700" s="12" t="n">
        <v>11214</v>
      </c>
      <c r="B700" s="2" t="s">
        <v>1225</v>
      </c>
      <c r="C700" s="13" t="s">
        <v>1216</v>
      </c>
      <c r="D700" s="4" t="e">
        <f aca="false">C700*0.95</f>
        <v>#VALUE!</v>
      </c>
    </row>
    <row r="701" customFormat="false" ht="12" hidden="false" customHeight="false" outlineLevel="0" collapsed="false">
      <c r="A701" s="12" t="n">
        <v>11215</v>
      </c>
      <c r="B701" s="2" t="s">
        <v>1226</v>
      </c>
      <c r="C701" s="13" t="s">
        <v>1216</v>
      </c>
      <c r="D701" s="4" t="e">
        <f aca="false">C701*0.95</f>
        <v>#VALUE!</v>
      </c>
    </row>
    <row r="702" customFormat="false" ht="12" hidden="false" customHeight="false" outlineLevel="0" collapsed="false">
      <c r="A702" s="12" t="n">
        <v>11216</v>
      </c>
      <c r="B702" s="2" t="s">
        <v>1227</v>
      </c>
      <c r="C702" s="13" t="s">
        <v>1216</v>
      </c>
      <c r="D702" s="4" t="e">
        <f aca="false">C702*0.95</f>
        <v>#VALUE!</v>
      </c>
    </row>
    <row r="703" customFormat="false" ht="12" hidden="false" customHeight="false" outlineLevel="0" collapsed="false">
      <c r="A703" s="12" t="n">
        <v>11217</v>
      </c>
      <c r="B703" s="2" t="s">
        <v>1228</v>
      </c>
      <c r="C703" s="13" t="s">
        <v>1216</v>
      </c>
      <c r="D703" s="4" t="e">
        <f aca="false">C703*0.95</f>
        <v>#VALUE!</v>
      </c>
    </row>
    <row r="704" customFormat="false" ht="12" hidden="false" customHeight="false" outlineLevel="0" collapsed="false">
      <c r="A704" s="12" t="n">
        <v>11218</v>
      </c>
      <c r="B704" s="2" t="s">
        <v>1229</v>
      </c>
      <c r="C704" s="13" t="s">
        <v>1216</v>
      </c>
      <c r="D704" s="4" t="e">
        <f aca="false">C704*0.95</f>
        <v>#VALUE!</v>
      </c>
    </row>
    <row r="705" customFormat="false" ht="12" hidden="false" customHeight="false" outlineLevel="0" collapsed="false">
      <c r="A705" s="12" t="n">
        <v>11219</v>
      </c>
      <c r="B705" s="2" t="s">
        <v>1230</v>
      </c>
      <c r="C705" s="13" t="s">
        <v>1216</v>
      </c>
      <c r="D705" s="4" t="e">
        <f aca="false">C705*0.95</f>
        <v>#VALUE!</v>
      </c>
    </row>
    <row r="706" customFormat="false" ht="12" hidden="false" customHeight="false" outlineLevel="0" collapsed="false">
      <c r="A706" s="12" t="n">
        <v>11220</v>
      </c>
      <c r="B706" s="2" t="s">
        <v>1231</v>
      </c>
      <c r="C706" s="13" t="s">
        <v>1216</v>
      </c>
      <c r="D706" s="4" t="e">
        <f aca="false">C706*0.95</f>
        <v>#VALUE!</v>
      </c>
    </row>
    <row r="707" customFormat="false" ht="12" hidden="false" customHeight="false" outlineLevel="0" collapsed="false">
      <c r="A707" s="12" t="n">
        <v>11228</v>
      </c>
      <c r="B707" s="2" t="s">
        <v>1232</v>
      </c>
      <c r="C707" s="13" t="s">
        <v>1216</v>
      </c>
      <c r="D707" s="4" t="e">
        <f aca="false">C707*0.95</f>
        <v>#VALUE!</v>
      </c>
    </row>
    <row r="708" customFormat="false" ht="12" hidden="false" customHeight="false" outlineLevel="0" collapsed="false">
      <c r="A708" s="12" t="n">
        <v>11231</v>
      </c>
      <c r="B708" s="2" t="s">
        <v>1233</v>
      </c>
      <c r="C708" s="13" t="s">
        <v>1216</v>
      </c>
      <c r="D708" s="4" t="e">
        <f aca="false">C708*0.95</f>
        <v>#VALUE!</v>
      </c>
    </row>
    <row r="709" customFormat="false" ht="12" hidden="false" customHeight="false" outlineLevel="0" collapsed="false">
      <c r="A709" s="12" t="n">
        <v>11232</v>
      </c>
      <c r="B709" s="2" t="s">
        <v>1234</v>
      </c>
      <c r="C709" s="13" t="s">
        <v>1216</v>
      </c>
      <c r="D709" s="4" t="e">
        <f aca="false">C709*0.95</f>
        <v>#VALUE!</v>
      </c>
    </row>
    <row r="710" customFormat="false" ht="12" hidden="false" customHeight="false" outlineLevel="0" collapsed="false">
      <c r="A710" s="12" t="n">
        <v>11234</v>
      </c>
      <c r="B710" s="2" t="s">
        <v>1235</v>
      </c>
      <c r="C710" s="13" t="n">
        <v>237</v>
      </c>
      <c r="D710" s="4" t="n">
        <f aca="false">C710*0.95</f>
        <v>225.15</v>
      </c>
    </row>
    <row r="711" customFormat="false" ht="12" hidden="false" customHeight="false" outlineLevel="0" collapsed="false">
      <c r="A711" s="12" t="n">
        <v>11237</v>
      </c>
      <c r="B711" s="2" t="s">
        <v>1236</v>
      </c>
      <c r="C711" s="13" t="s">
        <v>1216</v>
      </c>
      <c r="D711" s="4" t="e">
        <f aca="false">C711*0.95</f>
        <v>#VALUE!</v>
      </c>
    </row>
    <row r="712" customFormat="false" ht="12" hidden="false" customHeight="false" outlineLevel="0" collapsed="false">
      <c r="A712" s="12" t="n">
        <v>11238</v>
      </c>
      <c r="B712" s="2" t="s">
        <v>1237</v>
      </c>
      <c r="C712" s="13" t="s">
        <v>1216</v>
      </c>
      <c r="D712" s="4" t="e">
        <f aca="false">C712*0.95</f>
        <v>#VALUE!</v>
      </c>
    </row>
    <row r="713" customFormat="false" ht="12" hidden="false" customHeight="false" outlineLevel="0" collapsed="false">
      <c r="A713" s="12" t="n">
        <v>11239</v>
      </c>
      <c r="B713" s="2" t="s">
        <v>1238</v>
      </c>
      <c r="C713" s="13" t="s">
        <v>1216</v>
      </c>
      <c r="D713" s="4" t="e">
        <f aca="false">C713*0.95</f>
        <v>#VALUE!</v>
      </c>
    </row>
    <row r="714" customFormat="false" ht="12" hidden="false" customHeight="false" outlineLevel="0" collapsed="false">
      <c r="A714" s="12" t="n">
        <v>11240</v>
      </c>
      <c r="B714" s="2" t="s">
        <v>1239</v>
      </c>
      <c r="C714" s="13" t="s">
        <v>1216</v>
      </c>
      <c r="D714" s="4" t="e">
        <f aca="false">C714*0.95</f>
        <v>#VALUE!</v>
      </c>
    </row>
    <row r="715" customFormat="false" ht="12" hidden="false" customHeight="false" outlineLevel="0" collapsed="false">
      <c r="A715" s="12" t="n">
        <v>11241</v>
      </c>
      <c r="B715" s="2" t="s">
        <v>1240</v>
      </c>
      <c r="C715" s="13" t="s">
        <v>1216</v>
      </c>
      <c r="D715" s="4" t="e">
        <f aca="false">C715*0.95</f>
        <v>#VALUE!</v>
      </c>
    </row>
    <row r="716" customFormat="false" ht="12" hidden="false" customHeight="false" outlineLevel="0" collapsed="false">
      <c r="A716" s="12" t="n">
        <v>11243</v>
      </c>
      <c r="B716" s="2" t="s">
        <v>1241</v>
      </c>
      <c r="C716" s="13" t="s">
        <v>1216</v>
      </c>
      <c r="D716" s="4" t="e">
        <f aca="false">C716*0.95</f>
        <v>#VALUE!</v>
      </c>
    </row>
    <row r="717" customFormat="false" ht="12" hidden="false" customHeight="false" outlineLevel="0" collapsed="false">
      <c r="A717" s="12" t="n">
        <v>11244</v>
      </c>
      <c r="B717" s="2" t="s">
        <v>1242</v>
      </c>
      <c r="C717" s="13" t="s">
        <v>1216</v>
      </c>
      <c r="D717" s="4" t="e">
        <f aca="false">C717*0.95</f>
        <v>#VALUE!</v>
      </c>
    </row>
    <row r="718" customFormat="false" ht="12" hidden="false" customHeight="false" outlineLevel="0" collapsed="false">
      <c r="A718" s="12" t="n">
        <v>11245</v>
      </c>
      <c r="B718" s="2" t="s">
        <v>1243</v>
      </c>
      <c r="C718" s="13" t="s">
        <v>1216</v>
      </c>
      <c r="D718" s="4" t="e">
        <f aca="false">C718*0.95</f>
        <v>#VALUE!</v>
      </c>
    </row>
    <row r="719" customFormat="false" ht="12" hidden="false" customHeight="false" outlineLevel="0" collapsed="false">
      <c r="A719" s="12" t="n">
        <v>11254</v>
      </c>
      <c r="B719" s="2" t="s">
        <v>1244</v>
      </c>
      <c r="C719" s="13" t="n">
        <v>239</v>
      </c>
      <c r="D719" s="4" t="n">
        <f aca="false">C719*0.95</f>
        <v>227.05</v>
      </c>
    </row>
    <row r="720" customFormat="false" ht="12" hidden="false" customHeight="false" outlineLevel="0" collapsed="false">
      <c r="A720" s="12" t="n">
        <v>11255</v>
      </c>
      <c r="B720" s="2" t="s">
        <v>1245</v>
      </c>
      <c r="C720" s="13" t="n">
        <v>225</v>
      </c>
      <c r="D720" s="4" t="n">
        <f aca="false">C720*0.95</f>
        <v>213.75</v>
      </c>
    </row>
    <row r="721" customFormat="false" ht="12" hidden="false" customHeight="false" outlineLevel="0" collapsed="false">
      <c r="A721" s="12" t="n">
        <v>11257</v>
      </c>
      <c r="B721" s="2" t="s">
        <v>1246</v>
      </c>
      <c r="C721" s="13" t="n">
        <v>349</v>
      </c>
      <c r="D721" s="4" t="n">
        <f aca="false">C721*0.95</f>
        <v>331.55</v>
      </c>
    </row>
    <row r="722" customFormat="false" ht="12" hidden="false" customHeight="false" outlineLevel="0" collapsed="false">
      <c r="A722" s="12" t="n">
        <v>11258</v>
      </c>
      <c r="B722" s="2" t="s">
        <v>1247</v>
      </c>
      <c r="C722" s="13" t="s">
        <v>1216</v>
      </c>
      <c r="D722" s="4" t="e">
        <f aca="false">C722*0.95</f>
        <v>#VALUE!</v>
      </c>
    </row>
    <row r="723" customFormat="false" ht="12" hidden="false" customHeight="false" outlineLevel="0" collapsed="false">
      <c r="A723" s="12" t="n">
        <v>11259</v>
      </c>
      <c r="B723" s="2" t="s">
        <v>1175</v>
      </c>
      <c r="C723" s="13" t="n">
        <v>53</v>
      </c>
      <c r="D723" s="4" t="n">
        <f aca="false">C723*0.95</f>
        <v>50.35</v>
      </c>
    </row>
    <row r="724" customFormat="false" ht="12" hidden="false" customHeight="false" outlineLevel="0" collapsed="false">
      <c r="A724" s="12" t="n">
        <v>11261</v>
      </c>
      <c r="B724" s="2" t="s">
        <v>1248</v>
      </c>
      <c r="C724" s="13" t="s">
        <v>1216</v>
      </c>
      <c r="D724" s="4" t="e">
        <f aca="false">C724*0.95</f>
        <v>#VALUE!</v>
      </c>
    </row>
    <row r="725" customFormat="false" ht="12" hidden="false" customHeight="false" outlineLevel="0" collapsed="false">
      <c r="A725" s="12" t="n">
        <v>11262</v>
      </c>
      <c r="B725" s="2" t="s">
        <v>1249</v>
      </c>
      <c r="C725" s="13" t="s">
        <v>1216</v>
      </c>
      <c r="D725" s="4" t="e">
        <f aca="false">C725*0.95</f>
        <v>#VALUE!</v>
      </c>
    </row>
    <row r="726" customFormat="false" ht="12" hidden="false" customHeight="false" outlineLevel="0" collapsed="false">
      <c r="A726" s="12" t="n">
        <v>11270</v>
      </c>
      <c r="B726" s="2" t="s">
        <v>1250</v>
      </c>
      <c r="C726" s="13" t="n">
        <v>195</v>
      </c>
      <c r="D726" s="4" t="n">
        <f aca="false">C726*0.95</f>
        <v>185.25</v>
      </c>
    </row>
    <row r="727" customFormat="false" ht="12" hidden="false" customHeight="false" outlineLevel="0" collapsed="false">
      <c r="A727" s="12" t="n">
        <v>11271</v>
      </c>
      <c r="B727" s="2" t="s">
        <v>1251</v>
      </c>
      <c r="C727" s="13" t="n">
        <v>34.25</v>
      </c>
      <c r="D727" s="4" t="n">
        <f aca="false">C727*0.95</f>
        <v>32.5375</v>
      </c>
    </row>
    <row r="728" customFormat="false" ht="12" hidden="false" customHeight="false" outlineLevel="0" collapsed="false">
      <c r="A728" s="12" t="n">
        <v>11272</v>
      </c>
      <c r="B728" s="2" t="s">
        <v>1252</v>
      </c>
      <c r="C728" s="13" t="n">
        <v>36.25</v>
      </c>
      <c r="D728" s="4" t="n">
        <f aca="false">C728*0.95</f>
        <v>34.4375</v>
      </c>
    </row>
    <row r="729" customFormat="false" ht="12" hidden="false" customHeight="false" outlineLevel="0" collapsed="false">
      <c r="A729" s="12" t="n">
        <v>11273</v>
      </c>
      <c r="B729" s="2" t="s">
        <v>1253</v>
      </c>
      <c r="C729" s="13" t="n">
        <v>29.5</v>
      </c>
      <c r="D729" s="4" t="n">
        <f aca="false">C729*0.95</f>
        <v>28.025</v>
      </c>
    </row>
    <row r="730" customFormat="false" ht="12" hidden="false" customHeight="false" outlineLevel="0" collapsed="false">
      <c r="A730" s="12" t="n">
        <v>11274</v>
      </c>
      <c r="B730" s="2" t="s">
        <v>1252</v>
      </c>
      <c r="C730" s="13" t="n">
        <v>23.75</v>
      </c>
      <c r="D730" s="4" t="n">
        <f aca="false">C730*0.95</f>
        <v>22.5625</v>
      </c>
    </row>
    <row r="731" customFormat="false" ht="12" hidden="false" customHeight="false" outlineLevel="0" collapsed="false">
      <c r="A731" s="12" t="n">
        <v>11275</v>
      </c>
      <c r="B731" s="2" t="s">
        <v>1254</v>
      </c>
      <c r="C731" s="13" t="n">
        <v>8.5</v>
      </c>
      <c r="D731" s="4" t="n">
        <f aca="false">C731*0.95</f>
        <v>8.075</v>
      </c>
    </row>
    <row r="732" customFormat="false" ht="12" hidden="false" customHeight="false" outlineLevel="0" collapsed="false">
      <c r="A732" s="12" t="n">
        <v>11276</v>
      </c>
      <c r="B732" s="2" t="s">
        <v>1253</v>
      </c>
      <c r="C732" s="13" t="n">
        <v>21.5</v>
      </c>
      <c r="D732" s="4" t="n">
        <f aca="false">C732*0.95</f>
        <v>20.425</v>
      </c>
    </row>
    <row r="733" customFormat="false" ht="12" hidden="false" customHeight="false" outlineLevel="0" collapsed="false">
      <c r="A733" s="12" t="n">
        <v>11277</v>
      </c>
      <c r="B733" s="2" t="s">
        <v>1253</v>
      </c>
      <c r="C733" s="13" t="n">
        <v>19.75</v>
      </c>
      <c r="D733" s="4" t="n">
        <f aca="false">C733*0.95</f>
        <v>18.7625</v>
      </c>
    </row>
    <row r="734" customFormat="false" ht="12" hidden="false" customHeight="false" outlineLevel="0" collapsed="false">
      <c r="A734" s="12" t="n">
        <v>11278</v>
      </c>
      <c r="B734" s="2" t="s">
        <v>1255</v>
      </c>
      <c r="C734" s="13" t="n">
        <v>40.5</v>
      </c>
      <c r="D734" s="4" t="n">
        <f aca="false">C734*0.95</f>
        <v>38.475</v>
      </c>
    </row>
    <row r="735" customFormat="false" ht="12" hidden="false" customHeight="false" outlineLevel="0" collapsed="false">
      <c r="A735" s="12" t="n">
        <v>11279</v>
      </c>
      <c r="B735" s="2" t="s">
        <v>1256</v>
      </c>
      <c r="C735" s="13" t="n">
        <v>10</v>
      </c>
      <c r="D735" s="4" t="n">
        <f aca="false">C735*0.95</f>
        <v>9.5</v>
      </c>
    </row>
    <row r="736" customFormat="false" ht="12" hidden="false" customHeight="false" outlineLevel="0" collapsed="false">
      <c r="A736" s="12" t="n">
        <v>11280</v>
      </c>
      <c r="B736" s="2" t="s">
        <v>1257</v>
      </c>
      <c r="C736" s="13" t="s">
        <v>1216</v>
      </c>
      <c r="D736" s="4" t="e">
        <f aca="false">C736*0.95</f>
        <v>#VALUE!</v>
      </c>
    </row>
    <row r="737" customFormat="false" ht="12" hidden="false" customHeight="false" outlineLevel="0" collapsed="false">
      <c r="A737" s="12" t="n">
        <v>11281</v>
      </c>
      <c r="B737" s="2" t="s">
        <v>1258</v>
      </c>
      <c r="C737" s="13" t="s">
        <v>1177</v>
      </c>
      <c r="D737" s="4" t="e">
        <f aca="false">C737*0.95</f>
        <v>#VALUE!</v>
      </c>
    </row>
    <row r="738" customFormat="false" ht="12" hidden="false" customHeight="false" outlineLevel="0" collapsed="false">
      <c r="A738" s="12" t="n">
        <v>11282</v>
      </c>
      <c r="B738" s="2" t="s">
        <v>1259</v>
      </c>
      <c r="C738" s="13" t="s">
        <v>1177</v>
      </c>
      <c r="D738" s="4" t="e">
        <f aca="false">C738*0.95</f>
        <v>#VALUE!</v>
      </c>
    </row>
    <row r="739" customFormat="false" ht="12" hidden="false" customHeight="false" outlineLevel="0" collapsed="false">
      <c r="A739" s="12" t="n">
        <v>11285</v>
      </c>
      <c r="B739" s="2" t="s">
        <v>1185</v>
      </c>
      <c r="C739" s="13" t="n">
        <v>2.3</v>
      </c>
      <c r="D739" s="4" t="n">
        <f aca="false">C739*0.95</f>
        <v>2.185</v>
      </c>
    </row>
    <row r="740" customFormat="false" ht="12" hidden="false" customHeight="false" outlineLevel="0" collapsed="false">
      <c r="A740" s="12" t="n">
        <v>11286</v>
      </c>
      <c r="B740" s="2" t="s">
        <v>1229</v>
      </c>
      <c r="C740" s="13" t="s">
        <v>1216</v>
      </c>
      <c r="D740" s="4" t="e">
        <f aca="false">C740*0.95</f>
        <v>#VALUE!</v>
      </c>
    </row>
    <row r="741" customFormat="false" ht="12" hidden="false" customHeight="false" outlineLevel="0" collapsed="false">
      <c r="A741" s="12" t="n">
        <v>11287</v>
      </c>
      <c r="B741" s="2" t="s">
        <v>1260</v>
      </c>
      <c r="C741" s="13" t="s">
        <v>1216</v>
      </c>
      <c r="D741" s="4" t="e">
        <f aca="false">C741*0.95</f>
        <v>#VALUE!</v>
      </c>
    </row>
    <row r="742" customFormat="false" ht="12" hidden="false" customHeight="false" outlineLevel="0" collapsed="false">
      <c r="A742" s="12" t="n">
        <v>11288</v>
      </c>
      <c r="B742" s="2" t="s">
        <v>1261</v>
      </c>
      <c r="C742" s="13" t="n">
        <v>162</v>
      </c>
      <c r="D742" s="4" t="n">
        <f aca="false">C742*0.95</f>
        <v>153.9</v>
      </c>
    </row>
    <row r="743" customFormat="false" ht="12" hidden="false" customHeight="false" outlineLevel="0" collapsed="false">
      <c r="A743" s="12" t="n">
        <v>11291</v>
      </c>
      <c r="B743" s="2" t="s">
        <v>1262</v>
      </c>
      <c r="C743" s="13" t="n">
        <v>134</v>
      </c>
      <c r="D743" s="4" t="n">
        <f aca="false">C743*0.95</f>
        <v>127.3</v>
      </c>
    </row>
    <row r="744" customFormat="false" ht="12" hidden="false" customHeight="false" outlineLevel="0" collapsed="false">
      <c r="A744" s="12" t="n">
        <v>11292</v>
      </c>
      <c r="B744" s="2" t="s">
        <v>1263</v>
      </c>
      <c r="C744" s="13" t="n">
        <v>45.5</v>
      </c>
      <c r="D744" s="4" t="n">
        <f aca="false">C744*0.95</f>
        <v>43.225</v>
      </c>
    </row>
    <row r="745" customFormat="false" ht="12" hidden="false" customHeight="false" outlineLevel="0" collapsed="false">
      <c r="A745" s="12" t="n">
        <v>11297</v>
      </c>
      <c r="B745" s="2" t="s">
        <v>1264</v>
      </c>
      <c r="C745" s="13" t="s">
        <v>1216</v>
      </c>
      <c r="D745" s="4" t="e">
        <f aca="false">C745*0.95</f>
        <v>#VALUE!</v>
      </c>
    </row>
    <row r="746" customFormat="false" ht="12" hidden="false" customHeight="false" outlineLevel="0" collapsed="false">
      <c r="A746" s="12" t="n">
        <v>11300</v>
      </c>
      <c r="B746" s="2" t="s">
        <v>1265</v>
      </c>
      <c r="C746" s="13" t="s">
        <v>1216</v>
      </c>
      <c r="D746" s="4" t="e">
        <f aca="false">C746*0.95</f>
        <v>#VALUE!</v>
      </c>
    </row>
    <row r="747" customFormat="false" ht="12" hidden="false" customHeight="false" outlineLevel="0" collapsed="false">
      <c r="A747" s="12" t="n">
        <v>11301</v>
      </c>
      <c r="B747" s="2" t="s">
        <v>1266</v>
      </c>
      <c r="C747" s="13" t="s">
        <v>1216</v>
      </c>
      <c r="D747" s="4" t="e">
        <f aca="false">C747*0.95</f>
        <v>#VALUE!</v>
      </c>
    </row>
    <row r="748" customFormat="false" ht="12" hidden="false" customHeight="false" outlineLevel="0" collapsed="false">
      <c r="A748" s="12" t="n">
        <v>11304</v>
      </c>
      <c r="B748" s="2" t="s">
        <v>1267</v>
      </c>
      <c r="C748" s="13" t="s">
        <v>1216</v>
      </c>
      <c r="D748" s="4" t="e">
        <f aca="false">C748*0.95</f>
        <v>#VALUE!</v>
      </c>
    </row>
    <row r="749" customFormat="false" ht="12" hidden="false" customHeight="false" outlineLevel="0" collapsed="false">
      <c r="A749" s="12" t="n">
        <v>11312</v>
      </c>
      <c r="B749" s="2" t="s">
        <v>1268</v>
      </c>
      <c r="C749" s="13" t="s">
        <v>1216</v>
      </c>
      <c r="D749" s="4" t="e">
        <f aca="false">C749*0.95</f>
        <v>#VALUE!</v>
      </c>
    </row>
    <row r="750" customFormat="false" ht="12" hidden="false" customHeight="false" outlineLevel="0" collapsed="false">
      <c r="A750" s="12" t="n">
        <v>11314</v>
      </c>
      <c r="B750" s="2" t="s">
        <v>1269</v>
      </c>
      <c r="C750" s="13" t="s">
        <v>1216</v>
      </c>
      <c r="D750" s="4" t="e">
        <f aca="false">C750*0.95</f>
        <v>#VALUE!</v>
      </c>
    </row>
    <row r="751" customFormat="false" ht="12" hidden="false" customHeight="false" outlineLevel="0" collapsed="false">
      <c r="A751" s="12" t="n">
        <v>11316</v>
      </c>
      <c r="B751" s="2" t="s">
        <v>1175</v>
      </c>
      <c r="C751" s="13" t="n">
        <v>48.5</v>
      </c>
      <c r="D751" s="4" t="n">
        <f aca="false">C751*0.95</f>
        <v>46.075</v>
      </c>
    </row>
    <row r="752" customFormat="false" ht="12" hidden="false" customHeight="false" outlineLevel="0" collapsed="false">
      <c r="A752" s="12" t="n">
        <v>11320</v>
      </c>
      <c r="B752" s="2" t="s">
        <v>1270</v>
      </c>
      <c r="C752" s="13" t="s">
        <v>1216</v>
      </c>
      <c r="D752" s="4" t="e">
        <f aca="false">C752*0.95</f>
        <v>#VALUE!</v>
      </c>
    </row>
    <row r="753" customFormat="false" ht="12" hidden="false" customHeight="false" outlineLevel="0" collapsed="false">
      <c r="A753" s="12" t="n">
        <v>11321</v>
      </c>
      <c r="B753" s="2" t="s">
        <v>1271</v>
      </c>
      <c r="C753" s="13" t="s">
        <v>1216</v>
      </c>
      <c r="D753" s="4" t="e">
        <f aca="false">C753*0.95</f>
        <v>#VALUE!</v>
      </c>
    </row>
    <row r="754" customFormat="false" ht="12" hidden="false" customHeight="false" outlineLevel="0" collapsed="false">
      <c r="A754" s="12" t="n">
        <v>11322</v>
      </c>
      <c r="B754" s="2" t="s">
        <v>1272</v>
      </c>
      <c r="C754" s="13" t="s">
        <v>1216</v>
      </c>
      <c r="D754" s="4" t="e">
        <f aca="false">C754*0.95</f>
        <v>#VALUE!</v>
      </c>
    </row>
    <row r="755" customFormat="false" ht="12" hidden="false" customHeight="false" outlineLevel="0" collapsed="false">
      <c r="A755" s="12" t="n">
        <v>11326</v>
      </c>
      <c r="B755" s="2" t="s">
        <v>1273</v>
      </c>
      <c r="C755" s="13" t="s">
        <v>1216</v>
      </c>
      <c r="D755" s="4" t="e">
        <f aca="false">C755*0.95</f>
        <v>#VALUE!</v>
      </c>
    </row>
    <row r="756" customFormat="false" ht="12" hidden="false" customHeight="false" outlineLevel="0" collapsed="false">
      <c r="A756" s="12" t="n">
        <v>11329</v>
      </c>
      <c r="B756" s="2" t="s">
        <v>1274</v>
      </c>
      <c r="C756" s="13" t="s">
        <v>1216</v>
      </c>
      <c r="D756" s="4" t="e">
        <f aca="false">C756*0.95</f>
        <v>#VALUE!</v>
      </c>
    </row>
    <row r="757" customFormat="false" ht="12" hidden="false" customHeight="false" outlineLevel="0" collapsed="false">
      <c r="A757" s="12" t="n">
        <v>11330</v>
      </c>
      <c r="B757" s="2" t="s">
        <v>1275</v>
      </c>
      <c r="C757" s="13" t="s">
        <v>1216</v>
      </c>
      <c r="D757" s="4" t="e">
        <f aca="false">C757*0.95</f>
        <v>#VALUE!</v>
      </c>
    </row>
    <row r="758" customFormat="false" ht="12" hidden="false" customHeight="false" outlineLevel="0" collapsed="false">
      <c r="A758" s="12" t="n">
        <v>11332</v>
      </c>
      <c r="B758" s="2" t="s">
        <v>1276</v>
      </c>
      <c r="C758" s="13" t="s">
        <v>1177</v>
      </c>
      <c r="D758" s="4" t="e">
        <f aca="false">C758*0.95</f>
        <v>#VALUE!</v>
      </c>
    </row>
    <row r="759" customFormat="false" ht="12" hidden="false" customHeight="false" outlineLevel="0" collapsed="false">
      <c r="A759" s="12" t="n">
        <v>11333</v>
      </c>
      <c r="B759" s="2" t="s">
        <v>1277</v>
      </c>
      <c r="C759" s="13" t="s">
        <v>1177</v>
      </c>
      <c r="D759" s="4" t="e">
        <f aca="false">C759*0.95</f>
        <v>#VALUE!</v>
      </c>
    </row>
    <row r="760" customFormat="false" ht="12" hidden="false" customHeight="false" outlineLevel="0" collapsed="false">
      <c r="A760" s="12" t="n">
        <v>11334</v>
      </c>
      <c r="B760" s="2" t="s">
        <v>799</v>
      </c>
      <c r="C760" s="13" t="n">
        <v>15</v>
      </c>
      <c r="D760" s="4" t="n">
        <f aca="false">C760*0.95</f>
        <v>14.25</v>
      </c>
    </row>
    <row r="761" customFormat="false" ht="12" hidden="false" customHeight="false" outlineLevel="0" collapsed="false">
      <c r="A761" s="12" t="n">
        <v>11335</v>
      </c>
      <c r="B761" s="2" t="s">
        <v>1185</v>
      </c>
      <c r="C761" s="13" t="n">
        <v>9.25</v>
      </c>
      <c r="D761" s="4" t="n">
        <f aca="false">C761*0.95</f>
        <v>8.7875</v>
      </c>
    </row>
    <row r="762" customFormat="false" ht="12" hidden="false" customHeight="false" outlineLevel="0" collapsed="false">
      <c r="A762" s="12" t="n">
        <v>11337</v>
      </c>
      <c r="B762" s="2" t="s">
        <v>1278</v>
      </c>
      <c r="C762" s="13" t="s">
        <v>1216</v>
      </c>
      <c r="D762" s="4" t="e">
        <f aca="false">C762*0.95</f>
        <v>#VALUE!</v>
      </c>
    </row>
    <row r="763" customFormat="false" ht="12" hidden="false" customHeight="false" outlineLevel="0" collapsed="false">
      <c r="A763" s="12" t="n">
        <v>11341</v>
      </c>
      <c r="B763" s="2" t="s">
        <v>1279</v>
      </c>
      <c r="C763" s="13" t="s">
        <v>1216</v>
      </c>
      <c r="D763" s="4" t="e">
        <f aca="false">C763*0.95</f>
        <v>#VALUE!</v>
      </c>
    </row>
    <row r="764" customFormat="false" ht="12" hidden="false" customHeight="false" outlineLevel="0" collapsed="false">
      <c r="A764" s="12" t="n">
        <v>11342</v>
      </c>
      <c r="B764" s="2" t="s">
        <v>1280</v>
      </c>
      <c r="C764" s="13" t="s">
        <v>1177</v>
      </c>
      <c r="D764" s="4" t="e">
        <f aca="false">C764*0.95</f>
        <v>#VALUE!</v>
      </c>
    </row>
    <row r="765" customFormat="false" ht="12" hidden="false" customHeight="false" outlineLevel="0" collapsed="false">
      <c r="A765" s="12" t="n">
        <v>11343</v>
      </c>
      <c r="B765" s="2" t="s">
        <v>1281</v>
      </c>
      <c r="C765" s="13" t="s">
        <v>1177</v>
      </c>
      <c r="D765" s="4" t="e">
        <f aca="false">C765*0.95</f>
        <v>#VALUE!</v>
      </c>
    </row>
    <row r="766" customFormat="false" ht="12" hidden="false" customHeight="false" outlineLevel="0" collapsed="false">
      <c r="A766" s="12" t="n">
        <v>11350</v>
      </c>
      <c r="B766" s="2" t="s">
        <v>1282</v>
      </c>
      <c r="C766" s="13" t="s">
        <v>1216</v>
      </c>
      <c r="D766" s="4" t="e">
        <f aca="false">C766*0.95</f>
        <v>#VALUE!</v>
      </c>
    </row>
    <row r="767" customFormat="false" ht="12" hidden="false" customHeight="false" outlineLevel="0" collapsed="false">
      <c r="A767" s="12" t="n">
        <v>11352</v>
      </c>
      <c r="B767" s="2" t="s">
        <v>1283</v>
      </c>
      <c r="C767" s="13" t="s">
        <v>1177</v>
      </c>
      <c r="D767" s="4" t="e">
        <f aca="false">C767*0.95</f>
        <v>#VALUE!</v>
      </c>
    </row>
    <row r="768" customFormat="false" ht="12" hidden="false" customHeight="false" outlineLevel="0" collapsed="false">
      <c r="A768" s="12" t="n">
        <v>11353</v>
      </c>
      <c r="B768" s="2" t="s">
        <v>1284</v>
      </c>
      <c r="C768" s="13" t="s">
        <v>1177</v>
      </c>
      <c r="D768" s="4" t="e">
        <f aca="false">C768*0.95</f>
        <v>#VALUE!</v>
      </c>
    </row>
    <row r="769" customFormat="false" ht="12" hidden="false" customHeight="false" outlineLevel="0" collapsed="false">
      <c r="A769" s="12" t="n">
        <v>11359</v>
      </c>
      <c r="B769" s="2" t="s">
        <v>839</v>
      </c>
      <c r="C769" s="13" t="n">
        <v>2.55</v>
      </c>
      <c r="D769" s="4" t="n">
        <f aca="false">C769*0.95</f>
        <v>2.4225</v>
      </c>
    </row>
    <row r="770" customFormat="false" ht="12" hidden="false" customHeight="false" outlineLevel="0" collapsed="false">
      <c r="A770" s="12" t="n">
        <v>11360</v>
      </c>
      <c r="B770" s="2" t="s">
        <v>1285</v>
      </c>
      <c r="C770" s="13" t="s">
        <v>1216</v>
      </c>
      <c r="D770" s="4" t="e">
        <f aca="false">C770*0.95</f>
        <v>#VALUE!</v>
      </c>
    </row>
    <row r="771" customFormat="false" ht="12" hidden="false" customHeight="false" outlineLevel="0" collapsed="false">
      <c r="A771" s="12" t="n">
        <v>11363</v>
      </c>
      <c r="B771" s="2" t="s">
        <v>1286</v>
      </c>
      <c r="C771" s="13" t="s">
        <v>1177</v>
      </c>
      <c r="D771" s="4" t="e">
        <f aca="false">C771*0.95</f>
        <v>#VALUE!</v>
      </c>
    </row>
    <row r="772" customFormat="false" ht="12" hidden="false" customHeight="false" outlineLevel="0" collapsed="false">
      <c r="A772" s="12" t="n">
        <v>11364</v>
      </c>
      <c r="B772" s="2" t="s">
        <v>1287</v>
      </c>
      <c r="C772" s="13" t="s">
        <v>1177</v>
      </c>
      <c r="D772" s="4" t="e">
        <f aca="false">C772*0.95</f>
        <v>#VALUE!</v>
      </c>
    </row>
    <row r="773" customFormat="false" ht="12" hidden="false" customHeight="false" outlineLevel="0" collapsed="false">
      <c r="A773" s="12" t="n">
        <v>11395</v>
      </c>
      <c r="B773" s="2" t="s">
        <v>1288</v>
      </c>
      <c r="C773" s="13" t="n">
        <v>18.5</v>
      </c>
      <c r="D773" s="4" t="n">
        <f aca="false">C773*0.95</f>
        <v>17.575</v>
      </c>
    </row>
    <row r="774" customFormat="false" ht="12" hidden="false" customHeight="false" outlineLevel="0" collapsed="false">
      <c r="A774" s="12" t="n">
        <v>11399</v>
      </c>
      <c r="B774" s="2" t="s">
        <v>1289</v>
      </c>
      <c r="C774" s="13" t="n">
        <v>52</v>
      </c>
      <c r="D774" s="4" t="n">
        <f aca="false">C774*0.95</f>
        <v>49.4</v>
      </c>
    </row>
    <row r="775" customFormat="false" ht="12" hidden="false" customHeight="false" outlineLevel="0" collapsed="false">
      <c r="A775" s="12" t="n">
        <v>11418</v>
      </c>
      <c r="B775" s="2" t="s">
        <v>1290</v>
      </c>
      <c r="C775" s="13" t="n">
        <v>100</v>
      </c>
      <c r="D775" s="4" t="n">
        <f aca="false">C775*0.95</f>
        <v>95</v>
      </c>
    </row>
    <row r="776" customFormat="false" ht="12" hidden="false" customHeight="false" outlineLevel="0" collapsed="false">
      <c r="A776" s="12" t="n">
        <v>11419</v>
      </c>
      <c r="B776" s="2" t="s">
        <v>1090</v>
      </c>
      <c r="C776" s="13" t="n">
        <v>24.25</v>
      </c>
      <c r="D776" s="4" t="n">
        <f aca="false">C776*0.95</f>
        <v>23.0375</v>
      </c>
    </row>
    <row r="777" customFormat="false" ht="12" hidden="false" customHeight="false" outlineLevel="0" collapsed="false">
      <c r="A777" s="12" t="n">
        <v>11420</v>
      </c>
      <c r="B777" s="2" t="s">
        <v>1174</v>
      </c>
      <c r="C777" s="13" t="n">
        <v>45.25</v>
      </c>
      <c r="D777" s="4" t="n">
        <f aca="false">C777*0.95</f>
        <v>42.9875</v>
      </c>
    </row>
    <row r="778" customFormat="false" ht="12" hidden="false" customHeight="false" outlineLevel="0" collapsed="false">
      <c r="A778" s="12" t="n">
        <v>11421</v>
      </c>
      <c r="B778" s="2" t="s">
        <v>1173</v>
      </c>
      <c r="C778" s="13" t="n">
        <v>136</v>
      </c>
      <c r="D778" s="4" t="n">
        <f aca="false">C778*0.95</f>
        <v>129.2</v>
      </c>
    </row>
    <row r="779" customFormat="false" ht="12" hidden="false" customHeight="false" outlineLevel="0" collapsed="false">
      <c r="A779" s="12" t="n">
        <v>11424</v>
      </c>
      <c r="B779" s="2" t="s">
        <v>839</v>
      </c>
      <c r="C779" s="13" t="n">
        <v>3.1</v>
      </c>
      <c r="D779" s="4" t="n">
        <f aca="false">C779*0.95</f>
        <v>2.945</v>
      </c>
    </row>
    <row r="780" customFormat="false" ht="12" hidden="false" customHeight="false" outlineLevel="0" collapsed="false">
      <c r="A780" s="12" t="n">
        <v>11430</v>
      </c>
      <c r="B780" s="2" t="s">
        <v>1291</v>
      </c>
      <c r="C780" s="13" t="n">
        <v>295</v>
      </c>
      <c r="D780" s="4" t="n">
        <f aca="false">C780*0.95</f>
        <v>280.25</v>
      </c>
    </row>
    <row r="781" customFormat="false" ht="12" hidden="false" customHeight="false" outlineLevel="0" collapsed="false">
      <c r="A781" s="12" t="n">
        <v>11431</v>
      </c>
      <c r="B781" s="2" t="s">
        <v>1292</v>
      </c>
      <c r="C781" s="13" t="n">
        <v>240</v>
      </c>
      <c r="D781" s="4" t="n">
        <f aca="false">C781*0.95</f>
        <v>228</v>
      </c>
    </row>
    <row r="782" customFormat="false" ht="12" hidden="false" customHeight="false" outlineLevel="0" collapsed="false">
      <c r="A782" s="12" t="n">
        <v>11516</v>
      </c>
      <c r="B782" s="2" t="s">
        <v>1293</v>
      </c>
      <c r="C782" s="13" t="n">
        <v>229</v>
      </c>
      <c r="D782" s="4" t="n">
        <f aca="false">C782*0.95</f>
        <v>217.55</v>
      </c>
    </row>
    <row r="783" customFormat="false" ht="12" hidden="false" customHeight="false" outlineLevel="0" collapsed="false">
      <c r="A783" s="12" t="n">
        <v>11517</v>
      </c>
      <c r="B783" s="2" t="s">
        <v>1174</v>
      </c>
      <c r="C783" s="13" t="n">
        <v>39.75</v>
      </c>
      <c r="D783" s="4" t="n">
        <f aca="false">C783*0.95</f>
        <v>37.7625</v>
      </c>
    </row>
    <row r="784" customFormat="false" ht="12" hidden="false" customHeight="false" outlineLevel="0" collapsed="false">
      <c r="A784" s="12" t="n">
        <v>11518</v>
      </c>
      <c r="B784" s="2" t="s">
        <v>797</v>
      </c>
      <c r="C784" s="13" t="n">
        <v>59</v>
      </c>
      <c r="D784" s="4" t="n">
        <f aca="false">C784*0.95</f>
        <v>56.05</v>
      </c>
    </row>
    <row r="785" customFormat="false" ht="12" hidden="false" customHeight="false" outlineLevel="0" collapsed="false">
      <c r="A785" s="12" t="n">
        <v>11519</v>
      </c>
      <c r="B785" s="2" t="s">
        <v>799</v>
      </c>
      <c r="C785" s="13" t="n">
        <v>4.1</v>
      </c>
      <c r="D785" s="4" t="n">
        <f aca="false">C785*0.95</f>
        <v>3.895</v>
      </c>
    </row>
    <row r="786" customFormat="false" ht="12" hidden="false" customHeight="false" outlineLevel="0" collapsed="false">
      <c r="A786" s="12" t="n">
        <v>11531</v>
      </c>
      <c r="B786" s="2" t="s">
        <v>1172</v>
      </c>
      <c r="C786" s="13" t="n">
        <v>24</v>
      </c>
      <c r="D786" s="4" t="n">
        <f aca="false">C786*0.95</f>
        <v>22.8</v>
      </c>
    </row>
    <row r="787" customFormat="false" ht="12" hidden="false" customHeight="false" outlineLevel="0" collapsed="false">
      <c r="A787" s="12" t="n">
        <v>11539</v>
      </c>
      <c r="B787" s="2" t="s">
        <v>1294</v>
      </c>
      <c r="C787" s="13" t="n">
        <v>4.6</v>
      </c>
      <c r="D787" s="4" t="n">
        <f aca="false">C787*0.95</f>
        <v>4.37</v>
      </c>
    </row>
    <row r="788" customFormat="false" ht="12" hidden="false" customHeight="false" outlineLevel="0" collapsed="false">
      <c r="A788" s="12" t="n">
        <v>11544</v>
      </c>
      <c r="B788" s="2" t="s">
        <v>1295</v>
      </c>
      <c r="C788" s="13" t="n">
        <v>39</v>
      </c>
      <c r="D788" s="4" t="n">
        <f aca="false">C788*0.95</f>
        <v>37.05</v>
      </c>
    </row>
    <row r="789" customFormat="false" ht="12" hidden="false" customHeight="false" outlineLevel="0" collapsed="false">
      <c r="A789" s="12" t="n">
        <v>11545</v>
      </c>
      <c r="B789" s="2" t="s">
        <v>1296</v>
      </c>
      <c r="C789" s="13" t="n">
        <v>14.25</v>
      </c>
      <c r="D789" s="4" t="n">
        <f aca="false">C789*0.95</f>
        <v>13.5375</v>
      </c>
    </row>
    <row r="790" customFormat="false" ht="12" hidden="false" customHeight="false" outlineLevel="0" collapsed="false">
      <c r="A790" s="12" t="n">
        <v>11547</v>
      </c>
      <c r="B790" s="2" t="s">
        <v>1185</v>
      </c>
      <c r="C790" s="13" t="n">
        <v>24.25</v>
      </c>
      <c r="D790" s="4" t="n">
        <f aca="false">C790*0.95</f>
        <v>23.0375</v>
      </c>
    </row>
    <row r="791" customFormat="false" ht="12" hidden="false" customHeight="false" outlineLevel="0" collapsed="false">
      <c r="A791" s="12" t="n">
        <v>11548</v>
      </c>
      <c r="B791" s="2" t="s">
        <v>1297</v>
      </c>
      <c r="C791" s="13" t="n">
        <v>50.75</v>
      </c>
      <c r="D791" s="4" t="n">
        <f aca="false">C791*0.95</f>
        <v>48.2125</v>
      </c>
    </row>
    <row r="792" customFormat="false" ht="12" hidden="false" customHeight="false" outlineLevel="0" collapsed="false">
      <c r="A792" s="12" t="n">
        <v>11551</v>
      </c>
      <c r="B792" s="2" t="s">
        <v>820</v>
      </c>
      <c r="C792" s="13" t="n">
        <v>16</v>
      </c>
      <c r="D792" s="4" t="n">
        <f aca="false">C792*0.95</f>
        <v>15.2</v>
      </c>
    </row>
    <row r="793" customFormat="false" ht="12" hidden="false" customHeight="false" outlineLevel="0" collapsed="false">
      <c r="A793" s="12" t="n">
        <v>11575</v>
      </c>
      <c r="B793" s="2" t="s">
        <v>813</v>
      </c>
      <c r="C793" s="13" t="n">
        <v>20.25</v>
      </c>
      <c r="D793" s="4" t="n">
        <f aca="false">C793*0.95</f>
        <v>19.2375</v>
      </c>
    </row>
    <row r="794" customFormat="false" ht="12" hidden="false" customHeight="false" outlineLevel="0" collapsed="false">
      <c r="A794" s="12" t="n">
        <v>11577</v>
      </c>
      <c r="B794" s="2" t="s">
        <v>1298</v>
      </c>
      <c r="C794" s="13" t="n">
        <v>4.85</v>
      </c>
      <c r="D794" s="4" t="n">
        <f aca="false">C794*0.95</f>
        <v>4.6075</v>
      </c>
    </row>
    <row r="795" customFormat="false" ht="12" hidden="false" customHeight="false" outlineLevel="0" collapsed="false">
      <c r="A795" s="12" t="n">
        <v>11578</v>
      </c>
      <c r="B795" s="2" t="s">
        <v>1299</v>
      </c>
      <c r="C795" s="13" t="n">
        <v>29.5</v>
      </c>
      <c r="D795" s="4" t="n">
        <f aca="false">C795*0.95</f>
        <v>28.025</v>
      </c>
    </row>
    <row r="796" customFormat="false" ht="12" hidden="false" customHeight="false" outlineLevel="0" collapsed="false">
      <c r="A796" s="12" t="n">
        <v>11601</v>
      </c>
      <c r="B796" s="2" t="s">
        <v>1300</v>
      </c>
      <c r="C796" s="13" t="n">
        <v>389</v>
      </c>
      <c r="D796" s="4" t="n">
        <f aca="false">C796*0.95</f>
        <v>369.55</v>
      </c>
    </row>
    <row r="797" customFormat="false" ht="12" hidden="false" customHeight="false" outlineLevel="0" collapsed="false">
      <c r="A797" s="12" t="n">
        <v>11604</v>
      </c>
      <c r="B797" s="2" t="s">
        <v>1301</v>
      </c>
      <c r="C797" s="13" t="s">
        <v>1177</v>
      </c>
      <c r="D797" s="4" t="e">
        <f aca="false">C797*0.95</f>
        <v>#VALUE!</v>
      </c>
    </row>
    <row r="798" customFormat="false" ht="12" hidden="false" customHeight="false" outlineLevel="0" collapsed="false">
      <c r="A798" s="12" t="n">
        <v>11605</v>
      </c>
      <c r="B798" s="2" t="s">
        <v>1302</v>
      </c>
      <c r="C798" s="2" t="s">
        <v>1177</v>
      </c>
      <c r="D798" s="4" t="e">
        <f aca="false">C798*0.95</f>
        <v>#VALUE!</v>
      </c>
    </row>
    <row r="799" customFormat="false" ht="12" hidden="false" customHeight="false" outlineLevel="0" collapsed="false">
      <c r="A799" s="12" t="n">
        <v>11615</v>
      </c>
      <c r="B799" s="2" t="s">
        <v>1303</v>
      </c>
      <c r="C799" s="13" t="s">
        <v>1177</v>
      </c>
      <c r="D799" s="4" t="e">
        <f aca="false">C799*0.95</f>
        <v>#VALUE!</v>
      </c>
    </row>
    <row r="800" customFormat="false" ht="12" hidden="false" customHeight="false" outlineLevel="0" collapsed="false">
      <c r="A800" s="12" t="n">
        <v>11616</v>
      </c>
      <c r="B800" s="2" t="s">
        <v>1304</v>
      </c>
      <c r="C800" s="13" t="s">
        <v>1177</v>
      </c>
      <c r="D800" s="4" t="e">
        <f aca="false">C800*0.95</f>
        <v>#VALUE!</v>
      </c>
    </row>
    <row r="801" customFormat="false" ht="12" hidden="false" customHeight="false" outlineLevel="0" collapsed="false">
      <c r="A801" s="12" t="n">
        <v>11617</v>
      </c>
      <c r="B801" s="2" t="s">
        <v>1305</v>
      </c>
      <c r="C801" s="13" t="s">
        <v>1177</v>
      </c>
      <c r="D801" s="4" t="e">
        <f aca="false">C801*0.95</f>
        <v>#VALUE!</v>
      </c>
    </row>
    <row r="802" customFormat="false" ht="12" hidden="false" customHeight="false" outlineLevel="0" collapsed="false">
      <c r="A802" s="12" t="n">
        <v>11618</v>
      </c>
      <c r="B802" s="2" t="s">
        <v>1306</v>
      </c>
      <c r="C802" s="13" t="s">
        <v>1177</v>
      </c>
      <c r="D802" s="4" t="e">
        <f aca="false">C802*0.95</f>
        <v>#VALUE!</v>
      </c>
    </row>
    <row r="803" customFormat="false" ht="12" hidden="false" customHeight="false" outlineLevel="0" collapsed="false">
      <c r="A803" s="12" t="n">
        <v>11619</v>
      </c>
      <c r="B803" s="2" t="s">
        <v>1307</v>
      </c>
      <c r="C803" s="13" t="s">
        <v>1177</v>
      </c>
      <c r="D803" s="4" t="e">
        <f aca="false">C803*0.95</f>
        <v>#VALUE!</v>
      </c>
    </row>
    <row r="804" customFormat="false" ht="12" hidden="false" customHeight="false" outlineLevel="0" collapsed="false">
      <c r="A804" s="12" t="n">
        <v>11620</v>
      </c>
      <c r="B804" s="2" t="s">
        <v>1308</v>
      </c>
      <c r="C804" s="13" t="s">
        <v>1177</v>
      </c>
      <c r="D804" s="4" t="e">
        <f aca="false">C804*0.95</f>
        <v>#VALUE!</v>
      </c>
    </row>
    <row r="805" customFormat="false" ht="12" hidden="false" customHeight="false" outlineLevel="0" collapsed="false">
      <c r="A805" s="12" t="n">
        <v>11623</v>
      </c>
      <c r="B805" s="2" t="s">
        <v>1309</v>
      </c>
      <c r="C805" s="13" t="s">
        <v>1177</v>
      </c>
      <c r="D805" s="4" t="e">
        <f aca="false">C805*0.95</f>
        <v>#VALUE!</v>
      </c>
    </row>
    <row r="806" customFormat="false" ht="12" hidden="false" customHeight="false" outlineLevel="0" collapsed="false">
      <c r="A806" s="12" t="n">
        <v>11633</v>
      </c>
      <c r="B806" s="2" t="s">
        <v>1310</v>
      </c>
      <c r="C806" s="13" t="s">
        <v>1177</v>
      </c>
      <c r="D806" s="4" t="e">
        <f aca="false">C806*0.95</f>
        <v>#VALUE!</v>
      </c>
    </row>
    <row r="807" customFormat="false" ht="12" hidden="false" customHeight="false" outlineLevel="0" collapsed="false">
      <c r="A807" s="12" t="n">
        <v>11634</v>
      </c>
      <c r="B807" s="2" t="s">
        <v>1311</v>
      </c>
      <c r="C807" s="13" t="s">
        <v>1177</v>
      </c>
      <c r="D807" s="4" t="e">
        <f aca="false">C807*0.95</f>
        <v>#VALUE!</v>
      </c>
    </row>
    <row r="808" customFormat="false" ht="12" hidden="false" customHeight="false" outlineLevel="0" collapsed="false">
      <c r="A808" s="12" t="n">
        <v>11635</v>
      </c>
      <c r="B808" s="2" t="s">
        <v>1312</v>
      </c>
      <c r="C808" s="13" t="s">
        <v>1177</v>
      </c>
      <c r="D808" s="4" t="e">
        <f aca="false">C808*0.95</f>
        <v>#VALUE!</v>
      </c>
    </row>
    <row r="809" customFormat="false" ht="12" hidden="false" customHeight="false" outlineLevel="0" collapsed="false">
      <c r="A809" s="12" t="n">
        <v>11636</v>
      </c>
      <c r="B809" s="2" t="s">
        <v>1313</v>
      </c>
      <c r="C809" s="13" t="s">
        <v>1177</v>
      </c>
      <c r="D809" s="4" t="e">
        <f aca="false">C809*0.95</f>
        <v>#VALUE!</v>
      </c>
    </row>
    <row r="810" customFormat="false" ht="12" hidden="false" customHeight="false" outlineLevel="0" collapsed="false">
      <c r="A810" s="12" t="n">
        <v>11637</v>
      </c>
      <c r="B810" s="2" t="s">
        <v>1314</v>
      </c>
      <c r="C810" s="13" t="s">
        <v>1177</v>
      </c>
      <c r="D810" s="4" t="e">
        <f aca="false">C810*0.95</f>
        <v>#VALUE!</v>
      </c>
    </row>
    <row r="811" customFormat="false" ht="12" hidden="false" customHeight="false" outlineLevel="0" collapsed="false">
      <c r="A811" s="12" t="n">
        <v>11638</v>
      </c>
      <c r="B811" s="2" t="s">
        <v>1315</v>
      </c>
      <c r="C811" s="13" t="s">
        <v>1177</v>
      </c>
      <c r="D811" s="4" t="e">
        <f aca="false">C811*0.95</f>
        <v>#VALUE!</v>
      </c>
    </row>
    <row r="812" customFormat="false" ht="12" hidden="false" customHeight="false" outlineLevel="0" collapsed="false">
      <c r="A812" s="12" t="n">
        <v>11641</v>
      </c>
      <c r="B812" s="2" t="s">
        <v>1316</v>
      </c>
      <c r="C812" s="13" t="s">
        <v>1177</v>
      </c>
      <c r="D812" s="4" t="e">
        <f aca="false">C812*0.95</f>
        <v>#VALUE!</v>
      </c>
    </row>
    <row r="813" customFormat="false" ht="12" hidden="false" customHeight="false" outlineLevel="0" collapsed="false">
      <c r="A813" s="12" t="n">
        <v>11642</v>
      </c>
      <c r="B813" s="2" t="s">
        <v>1317</v>
      </c>
      <c r="C813" s="13" t="s">
        <v>1177</v>
      </c>
      <c r="D813" s="4" t="e">
        <f aca="false">C813*0.95</f>
        <v>#VALUE!</v>
      </c>
    </row>
    <row r="814" customFormat="false" ht="12" hidden="false" customHeight="false" outlineLevel="0" collapsed="false">
      <c r="A814" s="12" t="n">
        <v>11643</v>
      </c>
      <c r="B814" s="2" t="s">
        <v>1318</v>
      </c>
      <c r="C814" s="13" t="s">
        <v>1177</v>
      </c>
      <c r="D814" s="4" t="e">
        <f aca="false">C814*0.95</f>
        <v>#VALUE!</v>
      </c>
    </row>
    <row r="815" customFormat="false" ht="12" hidden="false" customHeight="false" outlineLevel="0" collapsed="false">
      <c r="A815" s="12" t="n">
        <v>11644</v>
      </c>
      <c r="B815" s="2" t="s">
        <v>1319</v>
      </c>
      <c r="C815" s="13" t="s">
        <v>1177</v>
      </c>
      <c r="D815" s="4" t="e">
        <f aca="false">C815*0.95</f>
        <v>#VALUE!</v>
      </c>
    </row>
    <row r="816" customFormat="false" ht="12" hidden="false" customHeight="false" outlineLevel="0" collapsed="false">
      <c r="A816" s="12" t="n">
        <v>11649</v>
      </c>
      <c r="B816" s="2" t="s">
        <v>1320</v>
      </c>
      <c r="C816" s="13" t="s">
        <v>1177</v>
      </c>
      <c r="D816" s="4" t="e">
        <f aca="false">C816*0.95</f>
        <v>#VALUE!</v>
      </c>
    </row>
    <row r="817" customFormat="false" ht="12" hidden="false" customHeight="false" outlineLevel="0" collapsed="false">
      <c r="A817" s="12" t="n">
        <v>11650</v>
      </c>
      <c r="B817" s="2" t="s">
        <v>1321</v>
      </c>
      <c r="C817" s="13" t="s">
        <v>1177</v>
      </c>
      <c r="D817" s="4" t="e">
        <f aca="false">C817*0.95</f>
        <v>#VALUE!</v>
      </c>
    </row>
    <row r="818" customFormat="false" ht="12" hidden="false" customHeight="false" outlineLevel="0" collapsed="false">
      <c r="A818" s="12" t="n">
        <v>11656</v>
      </c>
      <c r="B818" s="2" t="s">
        <v>1322</v>
      </c>
      <c r="C818" s="13" t="n">
        <v>139</v>
      </c>
      <c r="D818" s="4" t="n">
        <f aca="false">C818*0.95</f>
        <v>132.05</v>
      </c>
    </row>
    <row r="819" customFormat="false" ht="12" hidden="false" customHeight="false" outlineLevel="0" collapsed="false">
      <c r="A819" s="12" t="n">
        <v>11657</v>
      </c>
      <c r="B819" s="2" t="s">
        <v>1322</v>
      </c>
      <c r="C819" s="13" t="n">
        <v>136</v>
      </c>
      <c r="D819" s="4" t="n">
        <f aca="false">C819*0.95</f>
        <v>129.2</v>
      </c>
    </row>
    <row r="820" customFormat="false" ht="12" hidden="false" customHeight="false" outlineLevel="0" collapsed="false">
      <c r="A820" s="12" t="n">
        <v>11659</v>
      </c>
      <c r="B820" s="2" t="s">
        <v>1323</v>
      </c>
      <c r="C820" s="13" t="n">
        <v>46</v>
      </c>
      <c r="D820" s="4" t="n">
        <f aca="false">C820*0.95</f>
        <v>43.7</v>
      </c>
    </row>
    <row r="821" customFormat="false" ht="12" hidden="false" customHeight="false" outlineLevel="0" collapsed="false">
      <c r="A821" s="12" t="n">
        <v>11661</v>
      </c>
      <c r="B821" s="2" t="s">
        <v>1324</v>
      </c>
      <c r="C821" s="13" t="n">
        <v>56.5</v>
      </c>
      <c r="D821" s="4" t="n">
        <f aca="false">C821*0.95</f>
        <v>53.675</v>
      </c>
    </row>
    <row r="822" customFormat="false" ht="12" hidden="false" customHeight="false" outlineLevel="0" collapsed="false">
      <c r="A822" s="12" t="n">
        <v>11663</v>
      </c>
      <c r="B822" s="2" t="s">
        <v>1325</v>
      </c>
      <c r="C822" s="13" t="n">
        <v>158</v>
      </c>
      <c r="D822" s="4" t="n">
        <f aca="false">C822*0.95</f>
        <v>150.1</v>
      </c>
    </row>
    <row r="823" customFormat="false" ht="12" hidden="false" customHeight="false" outlineLevel="0" collapsed="false">
      <c r="A823" s="12" t="n">
        <v>11668</v>
      </c>
      <c r="B823" s="2" t="s">
        <v>1326</v>
      </c>
      <c r="C823" s="13" t="n">
        <v>220</v>
      </c>
      <c r="D823" s="4" t="n">
        <f aca="false">C823*0.95</f>
        <v>209</v>
      </c>
    </row>
    <row r="824" customFormat="false" ht="12" hidden="false" customHeight="false" outlineLevel="0" collapsed="false">
      <c r="A824" s="12" t="n">
        <v>11672</v>
      </c>
      <c r="B824" s="2" t="s">
        <v>1327</v>
      </c>
      <c r="C824" s="13" t="n">
        <v>170</v>
      </c>
      <c r="D824" s="4" t="n">
        <f aca="false">C824*0.95</f>
        <v>161.5</v>
      </c>
    </row>
    <row r="825" customFormat="false" ht="12" hidden="false" customHeight="false" outlineLevel="0" collapsed="false">
      <c r="A825" s="12" t="n">
        <v>11677</v>
      </c>
      <c r="B825" s="2" t="s">
        <v>1328</v>
      </c>
      <c r="C825" s="13" t="n">
        <v>216</v>
      </c>
      <c r="D825" s="4" t="n">
        <f aca="false">C825*0.95</f>
        <v>205.2</v>
      </c>
    </row>
    <row r="826" customFormat="false" ht="12" hidden="false" customHeight="false" outlineLevel="0" collapsed="false">
      <c r="A826" s="12" t="n">
        <v>11679</v>
      </c>
      <c r="B826" s="2" t="s">
        <v>1329</v>
      </c>
      <c r="C826" s="13" t="n">
        <v>127</v>
      </c>
      <c r="D826" s="4" t="n">
        <f aca="false">C826*0.95</f>
        <v>120.65</v>
      </c>
    </row>
    <row r="827" customFormat="false" ht="12" hidden="false" customHeight="false" outlineLevel="0" collapsed="false">
      <c r="A827" s="12" t="n">
        <v>11681</v>
      </c>
      <c r="B827" s="2" t="s">
        <v>1330</v>
      </c>
      <c r="C827" s="13" t="n">
        <v>189</v>
      </c>
      <c r="D827" s="4" t="n">
        <f aca="false">C827*0.95</f>
        <v>179.55</v>
      </c>
    </row>
    <row r="828" customFormat="false" ht="12" hidden="false" customHeight="false" outlineLevel="0" collapsed="false">
      <c r="A828" s="12" t="n">
        <v>11682</v>
      </c>
      <c r="B828" s="2" t="s">
        <v>1331</v>
      </c>
      <c r="C828" s="13" t="n">
        <v>198</v>
      </c>
      <c r="D828" s="4" t="n">
        <f aca="false">C828*0.95</f>
        <v>188.1</v>
      </c>
    </row>
    <row r="829" customFormat="false" ht="12" hidden="false" customHeight="false" outlineLevel="0" collapsed="false">
      <c r="A829" s="12" t="n">
        <v>11684</v>
      </c>
      <c r="B829" s="2" t="s">
        <v>1332</v>
      </c>
      <c r="C829" s="13" t="n">
        <v>215</v>
      </c>
      <c r="D829" s="4" t="n">
        <f aca="false">C829*0.95</f>
        <v>204.25</v>
      </c>
    </row>
    <row r="830" customFormat="false" ht="12" hidden="false" customHeight="false" outlineLevel="0" collapsed="false">
      <c r="A830" s="12" t="n">
        <v>11688</v>
      </c>
      <c r="B830" s="2" t="s">
        <v>1333</v>
      </c>
      <c r="C830" s="13" t="s">
        <v>1177</v>
      </c>
      <c r="D830" s="4" t="e">
        <f aca="false">C830*0.95</f>
        <v>#VALUE!</v>
      </c>
    </row>
    <row r="831" customFormat="false" ht="12" hidden="false" customHeight="false" outlineLevel="0" collapsed="false">
      <c r="A831" s="12" t="n">
        <v>11689</v>
      </c>
      <c r="B831" s="2" t="s">
        <v>1334</v>
      </c>
      <c r="C831" s="13" t="s">
        <v>1177</v>
      </c>
      <c r="D831" s="4" t="e">
        <f aca="false">C831*0.95</f>
        <v>#VALUE!</v>
      </c>
    </row>
    <row r="832" customFormat="false" ht="12" hidden="false" customHeight="false" outlineLevel="0" collapsed="false">
      <c r="A832" s="12" t="n">
        <v>11698</v>
      </c>
      <c r="B832" s="2" t="s">
        <v>1335</v>
      </c>
      <c r="C832" s="13" t="n">
        <v>170</v>
      </c>
      <c r="D832" s="4" t="n">
        <f aca="false">C832*0.95</f>
        <v>161.5</v>
      </c>
    </row>
    <row r="833" customFormat="false" ht="12" hidden="false" customHeight="false" outlineLevel="0" collapsed="false">
      <c r="A833" s="12" t="n">
        <v>11702</v>
      </c>
      <c r="B833" s="2" t="s">
        <v>1336</v>
      </c>
      <c r="C833" s="13" t="s">
        <v>1177</v>
      </c>
      <c r="D833" s="4" t="e">
        <f aca="false">C833*0.95</f>
        <v>#VALUE!</v>
      </c>
    </row>
    <row r="834" customFormat="false" ht="12" hidden="false" customHeight="false" outlineLevel="0" collapsed="false">
      <c r="A834" s="12" t="n">
        <v>11705</v>
      </c>
      <c r="B834" s="2" t="s">
        <v>1337</v>
      </c>
      <c r="C834" s="13" t="n">
        <v>87</v>
      </c>
      <c r="D834" s="4" t="n">
        <f aca="false">C834*0.95</f>
        <v>82.65</v>
      </c>
    </row>
    <row r="835" customFormat="false" ht="12" hidden="false" customHeight="false" outlineLevel="0" collapsed="false">
      <c r="A835" s="12" t="n">
        <v>11717</v>
      </c>
      <c r="B835" s="2" t="s">
        <v>1338</v>
      </c>
      <c r="C835" s="13" t="n">
        <v>279</v>
      </c>
      <c r="D835" s="4" t="n">
        <f aca="false">C835*0.95</f>
        <v>265.05</v>
      </c>
    </row>
    <row r="836" customFormat="false" ht="12" hidden="false" customHeight="false" outlineLevel="0" collapsed="false">
      <c r="A836" s="12" t="n">
        <v>11725</v>
      </c>
      <c r="B836" s="2" t="s">
        <v>1339</v>
      </c>
      <c r="C836" s="13" t="n">
        <v>24.25</v>
      </c>
      <c r="D836" s="4" t="n">
        <f aca="false">C836*0.95</f>
        <v>23.0375</v>
      </c>
    </row>
    <row r="837" customFormat="false" ht="12" hidden="false" customHeight="false" outlineLevel="0" collapsed="false">
      <c r="A837" s="12" t="n">
        <v>11739</v>
      </c>
      <c r="B837" s="2" t="s">
        <v>1340</v>
      </c>
      <c r="C837" s="13" t="n">
        <v>76.25</v>
      </c>
      <c r="D837" s="4" t="n">
        <f aca="false">C837*0.95</f>
        <v>72.4375</v>
      </c>
    </row>
    <row r="838" customFormat="false" ht="12" hidden="false" customHeight="false" outlineLevel="0" collapsed="false">
      <c r="A838" s="12" t="n">
        <v>11757</v>
      </c>
      <c r="B838" s="2" t="s">
        <v>1341</v>
      </c>
      <c r="C838" s="13" t="s">
        <v>1177</v>
      </c>
      <c r="D838" s="4" t="e">
        <f aca="false">C838*0.95</f>
        <v>#VALUE!</v>
      </c>
    </row>
    <row r="839" customFormat="false" ht="12" hidden="false" customHeight="false" outlineLevel="0" collapsed="false">
      <c r="A839" s="12" t="n">
        <v>11794</v>
      </c>
      <c r="B839" s="2" t="s">
        <v>1342</v>
      </c>
      <c r="C839" s="13" t="n">
        <v>181</v>
      </c>
      <c r="D839" s="4" t="n">
        <f aca="false">C839*0.95</f>
        <v>171.95</v>
      </c>
    </row>
    <row r="840" customFormat="false" ht="12" hidden="false" customHeight="false" outlineLevel="0" collapsed="false">
      <c r="A840" s="12" t="n">
        <v>11799</v>
      </c>
      <c r="B840" s="2" t="s">
        <v>1343</v>
      </c>
      <c r="C840" s="13" t="s">
        <v>1177</v>
      </c>
      <c r="D840" s="4" t="e">
        <f aca="false">C840*0.95</f>
        <v>#VALUE!</v>
      </c>
    </row>
    <row r="841" customFormat="false" ht="12" hidden="false" customHeight="false" outlineLevel="0" collapsed="false">
      <c r="A841" s="12" t="n">
        <v>11800</v>
      </c>
      <c r="B841" s="2" t="s">
        <v>1344</v>
      </c>
      <c r="C841" s="13" t="n">
        <v>359</v>
      </c>
      <c r="D841" s="4" t="n">
        <f aca="false">C841*0.95</f>
        <v>341.05</v>
      </c>
    </row>
    <row r="842" customFormat="false" ht="12" hidden="false" customHeight="false" outlineLevel="0" collapsed="false">
      <c r="A842" s="12" t="n">
        <v>11801</v>
      </c>
      <c r="B842" s="2" t="s">
        <v>1345</v>
      </c>
      <c r="C842" s="13" t="n">
        <v>10.25</v>
      </c>
      <c r="D842" s="4" t="n">
        <f aca="false">C842*0.95</f>
        <v>9.7375</v>
      </c>
    </row>
    <row r="843" customFormat="false" ht="12" hidden="false" customHeight="false" outlineLevel="0" collapsed="false">
      <c r="A843" s="12" t="n">
        <v>11802</v>
      </c>
      <c r="B843" s="2" t="s">
        <v>799</v>
      </c>
      <c r="C843" s="13" t="n">
        <v>4.75</v>
      </c>
      <c r="D843" s="4" t="n">
        <f aca="false">C843*0.95</f>
        <v>4.5125</v>
      </c>
    </row>
    <row r="844" customFormat="false" ht="12" hidden="false" customHeight="false" outlineLevel="0" collapsed="false">
      <c r="A844" s="12" t="n">
        <v>11803</v>
      </c>
      <c r="B844" s="2" t="s">
        <v>1346</v>
      </c>
      <c r="C844" s="13" t="n">
        <v>59.25</v>
      </c>
      <c r="D844" s="4" t="n">
        <f aca="false">C844*0.95</f>
        <v>56.2875</v>
      </c>
    </row>
    <row r="845" customFormat="false" ht="12" hidden="false" customHeight="false" outlineLevel="0" collapsed="false">
      <c r="A845" s="12" t="n">
        <v>11804</v>
      </c>
      <c r="B845" s="2" t="s">
        <v>1347</v>
      </c>
      <c r="C845" s="13" t="n">
        <v>4.45</v>
      </c>
      <c r="D845" s="4" t="n">
        <f aca="false">C845*0.95</f>
        <v>4.2275</v>
      </c>
    </row>
    <row r="846" customFormat="false" ht="12" hidden="false" customHeight="false" outlineLevel="0" collapsed="false">
      <c r="A846" s="12" t="n">
        <v>11805</v>
      </c>
      <c r="B846" s="2" t="s">
        <v>1172</v>
      </c>
      <c r="C846" s="13" t="n">
        <v>35.5</v>
      </c>
      <c r="D846" s="4" t="n">
        <f aca="false">C846*0.95</f>
        <v>33.725</v>
      </c>
    </row>
    <row r="847" customFormat="false" ht="12" hidden="false" customHeight="false" outlineLevel="0" collapsed="false">
      <c r="A847" s="12" t="n">
        <v>11806</v>
      </c>
      <c r="B847" s="2" t="s">
        <v>802</v>
      </c>
      <c r="C847" s="13" t="n">
        <v>17.25</v>
      </c>
      <c r="D847" s="4" t="n">
        <f aca="false">C847*0.95</f>
        <v>16.3875</v>
      </c>
    </row>
    <row r="848" customFormat="false" ht="12" hidden="false" customHeight="false" outlineLevel="0" collapsed="false">
      <c r="A848" s="12" t="n">
        <v>11807</v>
      </c>
      <c r="B848" s="2" t="s">
        <v>802</v>
      </c>
      <c r="C848" s="13" t="n">
        <v>15.25</v>
      </c>
      <c r="D848" s="4" t="n">
        <f aca="false">C848*0.95</f>
        <v>14.4875</v>
      </c>
    </row>
    <row r="849" customFormat="false" ht="12" hidden="false" customHeight="false" outlineLevel="0" collapsed="false">
      <c r="A849" s="12" t="n">
        <v>11811</v>
      </c>
      <c r="B849" s="2" t="s">
        <v>1348</v>
      </c>
      <c r="C849" s="13" t="n">
        <v>74.25</v>
      </c>
      <c r="D849" s="4" t="n">
        <f aca="false">C849*0.95</f>
        <v>70.5375</v>
      </c>
    </row>
    <row r="850" customFormat="false" ht="12" hidden="false" customHeight="false" outlineLevel="0" collapsed="false">
      <c r="A850" s="12" t="n">
        <v>11812</v>
      </c>
      <c r="B850" s="2" t="s">
        <v>1324</v>
      </c>
      <c r="C850" s="13" t="n">
        <v>85.75</v>
      </c>
      <c r="D850" s="4" t="n">
        <f aca="false">C850*0.95</f>
        <v>81.4625</v>
      </c>
    </row>
    <row r="851" customFormat="false" ht="12" hidden="false" customHeight="false" outlineLevel="0" collapsed="false">
      <c r="A851" s="12" t="n">
        <v>11813</v>
      </c>
      <c r="B851" s="2" t="s">
        <v>799</v>
      </c>
      <c r="C851" s="13" t="n">
        <v>10.25</v>
      </c>
      <c r="D851" s="4" t="n">
        <f aca="false">C851*0.95</f>
        <v>9.7375</v>
      </c>
    </row>
    <row r="852" customFormat="false" ht="12" hidden="false" customHeight="false" outlineLevel="0" collapsed="false">
      <c r="A852" s="12" t="n">
        <v>11814</v>
      </c>
      <c r="B852" s="2" t="s">
        <v>1349</v>
      </c>
      <c r="C852" s="13" t="s">
        <v>1177</v>
      </c>
      <c r="D852" s="4" t="e">
        <f aca="false">C852*0.95</f>
        <v>#VALUE!</v>
      </c>
    </row>
    <row r="853" customFormat="false" ht="12" hidden="false" customHeight="false" outlineLevel="0" collapsed="false">
      <c r="A853" s="12" t="n">
        <v>11815</v>
      </c>
      <c r="B853" s="2" t="s">
        <v>1350</v>
      </c>
      <c r="C853" s="13" t="n">
        <v>20.25</v>
      </c>
      <c r="D853" s="4" t="n">
        <f aca="false">C853*0.95</f>
        <v>19.2375</v>
      </c>
    </row>
    <row r="854" customFormat="false" ht="12" hidden="false" customHeight="false" outlineLevel="0" collapsed="false">
      <c r="A854" s="12" t="n">
        <v>11816</v>
      </c>
      <c r="B854" s="2" t="s">
        <v>1350</v>
      </c>
      <c r="C854" s="13" t="n">
        <v>20.25</v>
      </c>
      <c r="D854" s="4" t="n">
        <f aca="false">C854*0.95</f>
        <v>19.2375</v>
      </c>
    </row>
    <row r="855" customFormat="false" ht="12" hidden="false" customHeight="false" outlineLevel="0" collapsed="false">
      <c r="A855" s="12" t="n">
        <v>11817</v>
      </c>
      <c r="B855" s="2" t="s">
        <v>802</v>
      </c>
      <c r="C855" s="13" t="n">
        <v>28.75</v>
      </c>
      <c r="D855" s="4" t="n">
        <f aca="false">C855*0.95</f>
        <v>27.3125</v>
      </c>
    </row>
    <row r="856" customFormat="false" ht="12" hidden="false" customHeight="false" outlineLevel="0" collapsed="false">
      <c r="A856" s="12" t="n">
        <v>11818</v>
      </c>
      <c r="B856" s="2" t="s">
        <v>802</v>
      </c>
      <c r="C856" s="13" t="n">
        <v>16</v>
      </c>
      <c r="D856" s="4" t="n">
        <f aca="false">C856*0.95</f>
        <v>15.2</v>
      </c>
    </row>
    <row r="857" customFormat="false" ht="12" hidden="false" customHeight="false" outlineLevel="0" collapsed="false">
      <c r="A857" s="12" t="n">
        <v>11831</v>
      </c>
      <c r="B857" s="2" t="s">
        <v>1299</v>
      </c>
      <c r="C857" s="13" t="n">
        <v>61</v>
      </c>
      <c r="D857" s="4" t="n">
        <f aca="false">C857*0.95</f>
        <v>57.95</v>
      </c>
    </row>
    <row r="858" customFormat="false" ht="12" hidden="false" customHeight="false" outlineLevel="0" collapsed="false">
      <c r="A858" s="12" t="n">
        <v>11834</v>
      </c>
      <c r="B858" s="2" t="s">
        <v>1351</v>
      </c>
      <c r="C858" s="13" t="s">
        <v>1177</v>
      </c>
      <c r="D858" s="4" t="e">
        <f aca="false">C858*0.95</f>
        <v>#VALUE!</v>
      </c>
    </row>
    <row r="859" customFormat="false" ht="12" hidden="false" customHeight="false" outlineLevel="0" collapsed="false">
      <c r="A859" s="12" t="n">
        <v>11846</v>
      </c>
      <c r="B859" s="2" t="s">
        <v>1352</v>
      </c>
      <c r="C859" s="13" t="s">
        <v>1177</v>
      </c>
      <c r="D859" s="4" t="e">
        <f aca="false">C859*0.95</f>
        <v>#VALUE!</v>
      </c>
    </row>
    <row r="860" customFormat="false" ht="12" hidden="false" customHeight="false" outlineLevel="0" collapsed="false">
      <c r="A860" s="12" t="n">
        <v>11847</v>
      </c>
      <c r="B860" s="2" t="s">
        <v>1353</v>
      </c>
      <c r="C860" s="13" t="s">
        <v>1177</v>
      </c>
      <c r="D860" s="4" t="e">
        <f aca="false">C860*0.95</f>
        <v>#VALUE!</v>
      </c>
    </row>
    <row r="861" customFormat="false" ht="12" hidden="false" customHeight="false" outlineLevel="0" collapsed="false">
      <c r="A861" s="12" t="n">
        <v>11850</v>
      </c>
      <c r="B861" s="2" t="s">
        <v>1354</v>
      </c>
      <c r="C861" s="13" t="s">
        <v>1177</v>
      </c>
      <c r="D861" s="4" t="e">
        <f aca="false">C861*0.95</f>
        <v>#VALUE!</v>
      </c>
    </row>
    <row r="862" customFormat="false" ht="12" hidden="false" customHeight="false" outlineLevel="0" collapsed="false">
      <c r="A862" s="12" t="n">
        <v>11851</v>
      </c>
      <c r="B862" s="2" t="s">
        <v>1355</v>
      </c>
      <c r="C862" s="13" t="s">
        <v>1177</v>
      </c>
      <c r="D862" s="4" t="e">
        <f aca="false">C862*0.95</f>
        <v>#VALUE!</v>
      </c>
    </row>
    <row r="863" customFormat="false" ht="12" hidden="false" customHeight="false" outlineLevel="0" collapsed="false">
      <c r="A863" s="12" t="n">
        <v>11853</v>
      </c>
      <c r="B863" s="2" t="s">
        <v>1356</v>
      </c>
      <c r="C863" s="13" t="s">
        <v>1177</v>
      </c>
      <c r="D863" s="4" t="e">
        <f aca="false">C863*0.95</f>
        <v>#VALUE!</v>
      </c>
    </row>
    <row r="864" customFormat="false" ht="12" hidden="false" customHeight="false" outlineLevel="0" collapsed="false">
      <c r="A864" s="12" t="n">
        <v>11857</v>
      </c>
      <c r="B864" s="2" t="s">
        <v>1357</v>
      </c>
      <c r="C864" s="13" t="n">
        <v>8.5</v>
      </c>
      <c r="D864" s="4" t="n">
        <f aca="false">C864*0.95</f>
        <v>8.075</v>
      </c>
    </row>
    <row r="865" customFormat="false" ht="12" hidden="false" customHeight="false" outlineLevel="0" collapsed="false">
      <c r="A865" s="12" t="n">
        <v>11868</v>
      </c>
      <c r="B865" s="2" t="s">
        <v>1358</v>
      </c>
      <c r="C865" s="13" t="n">
        <v>36.75</v>
      </c>
      <c r="D865" s="4" t="n">
        <f aca="false">C865*0.95</f>
        <v>34.9125</v>
      </c>
    </row>
    <row r="866" customFormat="false" ht="12" hidden="false" customHeight="false" outlineLevel="0" collapsed="false">
      <c r="A866" s="12" t="n">
        <v>11870</v>
      </c>
      <c r="B866" s="2" t="s">
        <v>1359</v>
      </c>
      <c r="C866" s="13" t="n">
        <v>245</v>
      </c>
      <c r="D866" s="4" t="n">
        <f aca="false">C866*0.95</f>
        <v>232.75</v>
      </c>
    </row>
    <row r="867" customFormat="false" ht="12" hidden="false" customHeight="false" outlineLevel="0" collapsed="false">
      <c r="A867" s="12" t="n">
        <v>11872</v>
      </c>
      <c r="B867" s="2" t="s">
        <v>1360</v>
      </c>
      <c r="C867" s="13" t="n">
        <v>245</v>
      </c>
      <c r="D867" s="4" t="n">
        <f aca="false">C867*0.95</f>
        <v>232.75</v>
      </c>
    </row>
    <row r="868" customFormat="false" ht="12" hidden="false" customHeight="false" outlineLevel="0" collapsed="false">
      <c r="A868" s="12" t="n">
        <v>11884</v>
      </c>
      <c r="B868" s="2" t="s">
        <v>1361</v>
      </c>
      <c r="C868" s="13" t="s">
        <v>1177</v>
      </c>
      <c r="D868" s="4" t="e">
        <f aca="false">C868*0.95</f>
        <v>#VALUE!</v>
      </c>
    </row>
    <row r="869" customFormat="false" ht="12" hidden="false" customHeight="false" outlineLevel="0" collapsed="false">
      <c r="A869" s="12" t="n">
        <v>11886</v>
      </c>
      <c r="B869" s="2" t="s">
        <v>1362</v>
      </c>
      <c r="C869" s="13" t="s">
        <v>1177</v>
      </c>
      <c r="D869" s="4" t="e">
        <f aca="false">C869*0.95</f>
        <v>#VALUE!</v>
      </c>
    </row>
    <row r="870" customFormat="false" ht="12" hidden="false" customHeight="false" outlineLevel="0" collapsed="false">
      <c r="A870" s="12" t="n">
        <v>11888</v>
      </c>
      <c r="B870" s="2" t="s">
        <v>1363</v>
      </c>
      <c r="C870" s="13" t="s">
        <v>1177</v>
      </c>
      <c r="D870" s="4" t="e">
        <f aca="false">C870*0.95</f>
        <v>#VALUE!</v>
      </c>
    </row>
    <row r="871" customFormat="false" ht="12" hidden="false" customHeight="false" outlineLevel="0" collapsed="false">
      <c r="A871" s="12" t="n">
        <v>11889</v>
      </c>
      <c r="B871" s="2" t="s">
        <v>1364</v>
      </c>
      <c r="C871" s="13" t="s">
        <v>1177</v>
      </c>
      <c r="D871" s="4" t="e">
        <f aca="false">C871*0.95</f>
        <v>#VALUE!</v>
      </c>
    </row>
    <row r="872" customFormat="false" ht="12" hidden="false" customHeight="false" outlineLevel="0" collapsed="false">
      <c r="A872" s="12" t="n">
        <v>11890</v>
      </c>
      <c r="B872" s="2" t="s">
        <v>1365</v>
      </c>
      <c r="C872" s="13" t="n">
        <v>439</v>
      </c>
      <c r="D872" s="4" t="n">
        <f aca="false">C872*0.95</f>
        <v>417.05</v>
      </c>
    </row>
    <row r="873" customFormat="false" ht="12" hidden="false" customHeight="false" outlineLevel="0" collapsed="false">
      <c r="A873" s="12" t="n">
        <v>11894</v>
      </c>
      <c r="B873" s="2" t="s">
        <v>1366</v>
      </c>
      <c r="C873" s="13" t="n">
        <v>369</v>
      </c>
      <c r="D873" s="4" t="n">
        <f aca="false">C873*0.95</f>
        <v>350.55</v>
      </c>
    </row>
    <row r="874" customFormat="false" ht="12" hidden="false" customHeight="false" outlineLevel="0" collapsed="false">
      <c r="A874" s="12" t="n">
        <v>11904</v>
      </c>
      <c r="B874" s="2" t="s">
        <v>813</v>
      </c>
      <c r="C874" s="13" t="n">
        <v>1.05</v>
      </c>
      <c r="D874" s="4" t="n">
        <f aca="false">C874*0.95</f>
        <v>0.9975</v>
      </c>
    </row>
    <row r="875" customFormat="false" ht="12" hidden="false" customHeight="false" outlineLevel="0" collapsed="false">
      <c r="A875" s="12" t="n">
        <v>11921</v>
      </c>
      <c r="B875" s="2" t="s">
        <v>1367</v>
      </c>
      <c r="C875" s="13" t="n">
        <v>36.75</v>
      </c>
      <c r="D875" s="4" t="n">
        <f aca="false">C875*0.95</f>
        <v>34.9125</v>
      </c>
    </row>
    <row r="876" customFormat="false" ht="12" hidden="false" customHeight="false" outlineLevel="0" collapsed="false">
      <c r="A876" s="12" t="n">
        <v>11961</v>
      </c>
      <c r="B876" s="2" t="s">
        <v>1368</v>
      </c>
      <c r="C876" s="13" t="n">
        <v>485</v>
      </c>
      <c r="D876" s="4" t="n">
        <f aca="false">C876*0.95</f>
        <v>460.75</v>
      </c>
    </row>
    <row r="877" customFormat="false" ht="12" hidden="false" customHeight="false" outlineLevel="0" collapsed="false">
      <c r="A877" s="12" t="n">
        <v>12108</v>
      </c>
      <c r="B877" s="2" t="s">
        <v>1329</v>
      </c>
      <c r="C877" s="13" t="n">
        <v>14.75</v>
      </c>
      <c r="D877" s="4" t="n">
        <f aca="false">C877*0.95</f>
        <v>14.0125</v>
      </c>
    </row>
    <row r="878" customFormat="false" ht="12" hidden="false" customHeight="false" outlineLevel="0" collapsed="false">
      <c r="A878" s="12" t="n">
        <v>12109</v>
      </c>
      <c r="B878" s="2" t="s">
        <v>1329</v>
      </c>
      <c r="C878" s="13" t="n">
        <v>14.75</v>
      </c>
      <c r="D878" s="4" t="n">
        <f aca="false">C878*0.95</f>
        <v>14.0125</v>
      </c>
    </row>
    <row r="879" customFormat="false" ht="12" hidden="false" customHeight="false" outlineLevel="0" collapsed="false">
      <c r="A879" s="12" t="n">
        <v>12119</v>
      </c>
      <c r="B879" s="2" t="s">
        <v>1091</v>
      </c>
      <c r="C879" s="13" t="n">
        <v>2.6</v>
      </c>
      <c r="D879" s="4" t="n">
        <f aca="false">C879*0.95</f>
        <v>2.47</v>
      </c>
    </row>
    <row r="880" customFormat="false" ht="12" hidden="false" customHeight="false" outlineLevel="0" collapsed="false">
      <c r="A880" s="12" t="n">
        <v>12120</v>
      </c>
      <c r="B880" s="2" t="s">
        <v>1092</v>
      </c>
      <c r="C880" s="13" t="n">
        <v>61.5</v>
      </c>
      <c r="D880" s="4" t="n">
        <f aca="false">C880*0.95</f>
        <v>58.425</v>
      </c>
    </row>
    <row r="881" customFormat="false" ht="12" hidden="false" customHeight="false" outlineLevel="0" collapsed="false">
      <c r="A881" s="12" t="n">
        <v>12121</v>
      </c>
      <c r="B881" s="2" t="s">
        <v>1369</v>
      </c>
      <c r="C881" s="13" t="n">
        <v>46.75</v>
      </c>
      <c r="D881" s="4" t="n">
        <f aca="false">C881*0.95</f>
        <v>44.4125</v>
      </c>
    </row>
    <row r="882" customFormat="false" ht="12" hidden="false" customHeight="false" outlineLevel="0" collapsed="false">
      <c r="A882" s="12" t="n">
        <v>12122</v>
      </c>
      <c r="B882" s="2" t="s">
        <v>1079</v>
      </c>
      <c r="C882" s="13" t="n">
        <v>125.5</v>
      </c>
      <c r="D882" s="4" t="n">
        <f aca="false">C882*0.95</f>
        <v>119.225</v>
      </c>
    </row>
    <row r="883" customFormat="false" ht="12" hidden="false" customHeight="false" outlineLevel="0" collapsed="false">
      <c r="A883" s="12" t="n">
        <v>12123</v>
      </c>
      <c r="B883" s="2" t="s">
        <v>825</v>
      </c>
      <c r="C883" s="13" t="n">
        <v>92.25</v>
      </c>
      <c r="D883" s="4" t="n">
        <f aca="false">C883*0.95</f>
        <v>87.6375</v>
      </c>
    </row>
    <row r="884" customFormat="false" ht="12" hidden="false" customHeight="false" outlineLevel="0" collapsed="false">
      <c r="A884" s="12" t="n">
        <v>12125</v>
      </c>
      <c r="B884" s="2" t="s">
        <v>799</v>
      </c>
      <c r="C884" s="13" t="n">
        <v>23.25</v>
      </c>
      <c r="D884" s="4" t="n">
        <f aca="false">C884*0.95</f>
        <v>22.0875</v>
      </c>
    </row>
    <row r="885" customFormat="false" ht="12" hidden="false" customHeight="false" outlineLevel="0" collapsed="false">
      <c r="A885" s="12" t="n">
        <v>12128</v>
      </c>
      <c r="B885" s="2" t="s">
        <v>807</v>
      </c>
      <c r="C885" s="13" t="n">
        <v>6.5</v>
      </c>
      <c r="D885" s="4" t="n">
        <f aca="false">C885*0.95</f>
        <v>6.175</v>
      </c>
    </row>
    <row r="886" customFormat="false" ht="12" hidden="false" customHeight="false" outlineLevel="0" collapsed="false">
      <c r="A886" s="12" t="n">
        <v>12132</v>
      </c>
      <c r="B886" s="2" t="s">
        <v>801</v>
      </c>
      <c r="C886" s="13" t="n">
        <v>0.95</v>
      </c>
      <c r="D886" s="4" t="n">
        <f aca="false">C886*0.95</f>
        <v>0.9025</v>
      </c>
    </row>
    <row r="887" customFormat="false" ht="12" hidden="false" customHeight="false" outlineLevel="0" collapsed="false">
      <c r="A887" s="12" t="n">
        <v>12152</v>
      </c>
      <c r="B887" s="2" t="s">
        <v>799</v>
      </c>
      <c r="C887" s="13" t="n">
        <v>12.75</v>
      </c>
      <c r="D887" s="4" t="n">
        <f aca="false">C887*0.95</f>
        <v>12.1125</v>
      </c>
    </row>
    <row r="888" customFormat="false" ht="12" hidden="false" customHeight="false" outlineLevel="0" collapsed="false">
      <c r="A888" s="12" t="n">
        <v>12153</v>
      </c>
      <c r="B888" s="2" t="s">
        <v>799</v>
      </c>
      <c r="C888" s="13" t="n">
        <v>11.25</v>
      </c>
      <c r="D888" s="4" t="n">
        <f aca="false">C888*0.95</f>
        <v>10.6875</v>
      </c>
    </row>
    <row r="889" customFormat="false" ht="12" hidden="false" customHeight="false" outlineLevel="0" collapsed="false">
      <c r="A889" s="12" t="n">
        <v>12156</v>
      </c>
      <c r="B889" s="2" t="s">
        <v>805</v>
      </c>
      <c r="C889" s="13" t="n">
        <v>0.6</v>
      </c>
      <c r="D889" s="4" t="n">
        <f aca="false">C889*0.95</f>
        <v>0.57</v>
      </c>
    </row>
    <row r="890" customFormat="false" ht="12" hidden="false" customHeight="false" outlineLevel="0" collapsed="false">
      <c r="A890" s="12" t="n">
        <v>12166</v>
      </c>
      <c r="B890" s="2" t="s">
        <v>935</v>
      </c>
      <c r="C890" s="13" t="n">
        <v>46</v>
      </c>
      <c r="D890" s="4" t="n">
        <f aca="false">C890*0.95</f>
        <v>43.7</v>
      </c>
    </row>
    <row r="891" customFormat="false" ht="12" hidden="false" customHeight="false" outlineLevel="0" collapsed="false">
      <c r="A891" s="12" t="n">
        <v>12167</v>
      </c>
      <c r="B891" s="2" t="s">
        <v>799</v>
      </c>
      <c r="C891" s="13" t="n">
        <v>17.75</v>
      </c>
      <c r="D891" s="4" t="n">
        <f aca="false">C891*0.95</f>
        <v>16.8625</v>
      </c>
    </row>
    <row r="892" customFormat="false" ht="12" hidden="false" customHeight="false" outlineLevel="0" collapsed="false">
      <c r="A892" s="12" t="n">
        <v>12168</v>
      </c>
      <c r="B892" s="2" t="s">
        <v>1370</v>
      </c>
      <c r="C892" s="13" t="n">
        <v>6</v>
      </c>
      <c r="D892" s="4" t="n">
        <f aca="false">C892*0.95</f>
        <v>5.7</v>
      </c>
    </row>
    <row r="893" customFormat="false" ht="12" hidden="false" customHeight="false" outlineLevel="0" collapsed="false">
      <c r="A893" s="12" t="n">
        <v>12172</v>
      </c>
      <c r="B893" s="2" t="s">
        <v>1076</v>
      </c>
      <c r="C893" s="13" t="n">
        <v>1.8</v>
      </c>
      <c r="D893" s="4" t="n">
        <f aca="false">C893*0.95</f>
        <v>1.71</v>
      </c>
    </row>
    <row r="894" customFormat="false" ht="12" hidden="false" customHeight="false" outlineLevel="0" collapsed="false">
      <c r="A894" s="12" t="n">
        <v>12174</v>
      </c>
      <c r="B894" s="2" t="s">
        <v>1371</v>
      </c>
      <c r="C894" s="13" t="n">
        <v>1.1</v>
      </c>
      <c r="D894" s="4" t="n">
        <f aca="false">C894*0.95</f>
        <v>1.045</v>
      </c>
    </row>
    <row r="895" customFormat="false" ht="12" hidden="false" customHeight="false" outlineLevel="0" collapsed="false">
      <c r="A895" s="12" t="n">
        <v>12177</v>
      </c>
      <c r="B895" s="2" t="s">
        <v>826</v>
      </c>
      <c r="C895" s="13" t="n">
        <v>4.3</v>
      </c>
      <c r="D895" s="4" t="n">
        <f aca="false">C895*0.95</f>
        <v>4.085</v>
      </c>
    </row>
    <row r="896" customFormat="false" ht="12" hidden="false" customHeight="false" outlineLevel="0" collapsed="false">
      <c r="A896" s="12" t="n">
        <v>12183</v>
      </c>
      <c r="B896" s="2" t="s">
        <v>1372</v>
      </c>
      <c r="C896" s="13" t="n">
        <v>102.5</v>
      </c>
      <c r="D896" s="4" t="n">
        <f aca="false">C896*0.95</f>
        <v>97.375</v>
      </c>
    </row>
    <row r="897" customFormat="false" ht="12" hidden="false" customHeight="false" outlineLevel="0" collapsed="false">
      <c r="A897" s="12" t="n">
        <v>12197</v>
      </c>
      <c r="B897" s="2" t="s">
        <v>1373</v>
      </c>
      <c r="C897" s="13" t="n">
        <v>63.5</v>
      </c>
      <c r="D897" s="4" t="n">
        <f aca="false">C897*0.95</f>
        <v>60.325</v>
      </c>
    </row>
    <row r="898" customFormat="false" ht="12" hidden="false" customHeight="false" outlineLevel="0" collapsed="false">
      <c r="A898" s="12" t="n">
        <v>12211</v>
      </c>
      <c r="B898" s="2" t="s">
        <v>1374</v>
      </c>
      <c r="C898" s="13" t="n">
        <v>81.75</v>
      </c>
      <c r="D898" s="4" t="n">
        <f aca="false">C898*0.95</f>
        <v>77.6625</v>
      </c>
    </row>
    <row r="899" customFormat="false" ht="12" hidden="false" customHeight="false" outlineLevel="0" collapsed="false">
      <c r="A899" s="12" t="n">
        <v>12212</v>
      </c>
      <c r="B899" s="2" t="s">
        <v>1375</v>
      </c>
      <c r="C899" s="13" t="n">
        <v>91.25</v>
      </c>
      <c r="D899" s="4" t="n">
        <f aca="false">C899*0.95</f>
        <v>86.6875</v>
      </c>
    </row>
    <row r="900" customFormat="false" ht="12" hidden="false" customHeight="false" outlineLevel="0" collapsed="false">
      <c r="A900" s="12" t="n">
        <v>12220</v>
      </c>
      <c r="B900" s="2" t="s">
        <v>1376</v>
      </c>
      <c r="C900" s="13" t="n">
        <v>56.5</v>
      </c>
      <c r="D900" s="4" t="n">
        <f aca="false">C900*0.95</f>
        <v>53.675</v>
      </c>
    </row>
    <row r="901" customFormat="false" ht="12" hidden="false" customHeight="false" outlineLevel="0" collapsed="false">
      <c r="A901" s="12" t="n">
        <v>12221</v>
      </c>
      <c r="B901" s="2" t="s">
        <v>1377</v>
      </c>
      <c r="C901" s="13" t="n">
        <v>327</v>
      </c>
      <c r="D901" s="4" t="n">
        <f aca="false">C901*0.95</f>
        <v>310.65</v>
      </c>
    </row>
    <row r="902" customFormat="false" ht="12" hidden="false" customHeight="false" outlineLevel="0" collapsed="false">
      <c r="A902" s="12" t="n">
        <v>12222</v>
      </c>
      <c r="B902" s="2" t="s">
        <v>1105</v>
      </c>
      <c r="C902" s="13" t="n">
        <v>90</v>
      </c>
      <c r="D902" s="4" t="n">
        <f aca="false">C902*0.95</f>
        <v>85.5</v>
      </c>
    </row>
    <row r="903" customFormat="false" ht="12" hidden="false" customHeight="false" outlineLevel="0" collapsed="false">
      <c r="A903" s="12" t="n">
        <v>12257</v>
      </c>
      <c r="B903" s="2" t="s">
        <v>1378</v>
      </c>
      <c r="C903" s="13" t="n">
        <v>50.5</v>
      </c>
      <c r="D903" s="4" t="n">
        <f aca="false">C903*0.95</f>
        <v>47.975</v>
      </c>
    </row>
    <row r="904" customFormat="false" ht="12" hidden="false" customHeight="false" outlineLevel="0" collapsed="false">
      <c r="A904" s="12" t="n">
        <v>12267</v>
      </c>
      <c r="B904" s="2" t="s">
        <v>1379</v>
      </c>
      <c r="C904" s="13" t="n">
        <v>18</v>
      </c>
      <c r="D904" s="4" t="n">
        <f aca="false">C904*0.95</f>
        <v>17.1</v>
      </c>
    </row>
    <row r="905" customFormat="false" ht="12" hidden="false" customHeight="false" outlineLevel="0" collapsed="false">
      <c r="A905" s="12" t="n">
        <v>12268</v>
      </c>
      <c r="B905" s="2" t="s">
        <v>1380</v>
      </c>
      <c r="C905" s="13" t="n">
        <v>19</v>
      </c>
      <c r="D905" s="4" t="n">
        <f aca="false">C905*0.95</f>
        <v>18.05</v>
      </c>
    </row>
    <row r="906" customFormat="false" ht="12" hidden="false" customHeight="false" outlineLevel="0" collapsed="false">
      <c r="A906" s="12" t="n">
        <v>12977</v>
      </c>
      <c r="B906" s="2" t="s">
        <v>1381</v>
      </c>
      <c r="C906" s="13" t="n">
        <v>24.5</v>
      </c>
      <c r="D906" s="4" t="n">
        <f aca="false">C906*0.95</f>
        <v>23.275</v>
      </c>
    </row>
    <row r="907" customFormat="false" ht="12" hidden="false" customHeight="false" outlineLevel="0" collapsed="false">
      <c r="A907" s="12" t="n">
        <v>12980</v>
      </c>
      <c r="B907" s="2" t="s">
        <v>1382</v>
      </c>
      <c r="C907" s="13" t="n">
        <v>19</v>
      </c>
      <c r="D907" s="4" t="n">
        <f aca="false">C907*0.95</f>
        <v>18.05</v>
      </c>
    </row>
    <row r="908" customFormat="false" ht="12" hidden="false" customHeight="false" outlineLevel="0" collapsed="false">
      <c r="A908" s="12" t="n">
        <v>12992</v>
      </c>
      <c r="B908" s="2" t="s">
        <v>1383</v>
      </c>
      <c r="C908" s="13" t="n">
        <v>2.25</v>
      </c>
      <c r="D908" s="4" t="n">
        <f aca="false">C908*0.95</f>
        <v>2.1375</v>
      </c>
    </row>
    <row r="909" customFormat="false" ht="12" hidden="false" customHeight="false" outlineLevel="0" collapsed="false">
      <c r="A909" s="12" t="n">
        <v>12995</v>
      </c>
      <c r="B909" s="2" t="s">
        <v>1384</v>
      </c>
      <c r="C909" s="13" t="n">
        <v>11.5</v>
      </c>
      <c r="D909" s="4" t="n">
        <f aca="false">C909*0.95</f>
        <v>10.925</v>
      </c>
    </row>
    <row r="910" customFormat="false" ht="12" hidden="false" customHeight="false" outlineLevel="0" collapsed="false">
      <c r="A910" s="12" t="n">
        <v>13005</v>
      </c>
      <c r="B910" s="2" t="s">
        <v>1385</v>
      </c>
      <c r="C910" s="13" t="n">
        <v>50</v>
      </c>
      <c r="D910" s="4" t="n">
        <f aca="false">C910*0.95</f>
        <v>47.5</v>
      </c>
    </row>
    <row r="911" customFormat="false" ht="12" hidden="false" customHeight="false" outlineLevel="0" collapsed="false">
      <c r="A911" s="12" t="n">
        <v>13007</v>
      </c>
      <c r="B911" s="2" t="s">
        <v>1386</v>
      </c>
      <c r="C911" s="13" t="n">
        <v>19</v>
      </c>
      <c r="D911" s="4" t="n">
        <f aca="false">C911*0.95</f>
        <v>18.05</v>
      </c>
    </row>
    <row r="912" customFormat="false" ht="12" hidden="false" customHeight="false" outlineLevel="0" collapsed="false">
      <c r="A912" s="12" t="n">
        <v>13009</v>
      </c>
      <c r="B912" s="2" t="s">
        <v>1386</v>
      </c>
      <c r="C912" s="13" t="n">
        <v>19</v>
      </c>
      <c r="D912" s="4" t="n">
        <f aca="false">C912*0.95</f>
        <v>18.05</v>
      </c>
    </row>
    <row r="913" customFormat="false" ht="12" hidden="false" customHeight="false" outlineLevel="0" collapsed="false">
      <c r="A913" s="12" t="n">
        <v>13010</v>
      </c>
      <c r="B913" s="2" t="s">
        <v>1387</v>
      </c>
      <c r="C913" s="13" t="n">
        <v>14.25</v>
      </c>
      <c r="D913" s="4" t="n">
        <f aca="false">C913*0.95</f>
        <v>13.5375</v>
      </c>
    </row>
    <row r="914" customFormat="false" ht="12" hidden="false" customHeight="false" outlineLevel="0" collapsed="false">
      <c r="A914" s="12" t="n">
        <v>13011</v>
      </c>
      <c r="B914" s="2" t="s">
        <v>1387</v>
      </c>
      <c r="C914" s="13" t="n">
        <v>34.25</v>
      </c>
      <c r="D914" s="4" t="n">
        <f aca="false">C914*0.95</f>
        <v>32.5375</v>
      </c>
    </row>
    <row r="915" customFormat="false" ht="12" hidden="false" customHeight="false" outlineLevel="0" collapsed="false">
      <c r="A915" s="12" t="n">
        <v>13012</v>
      </c>
      <c r="B915" s="2" t="s">
        <v>1387</v>
      </c>
      <c r="C915" s="13" t="n">
        <v>25</v>
      </c>
      <c r="D915" s="4" t="n">
        <f aca="false">C915*0.95</f>
        <v>23.75</v>
      </c>
    </row>
    <row r="916" customFormat="false" ht="12" hidden="false" customHeight="false" outlineLevel="0" collapsed="false">
      <c r="A916" s="12" t="n">
        <v>13014</v>
      </c>
      <c r="B916" s="2" t="s">
        <v>1388</v>
      </c>
      <c r="C916" s="13" t="n">
        <v>79.5</v>
      </c>
      <c r="D916" s="4" t="n">
        <f aca="false">C916*0.95</f>
        <v>75.525</v>
      </c>
    </row>
    <row r="917" customFormat="false" ht="12" hidden="false" customHeight="false" outlineLevel="0" collapsed="false">
      <c r="A917" s="12" t="n">
        <v>13015</v>
      </c>
      <c r="B917" s="2" t="s">
        <v>1389</v>
      </c>
      <c r="C917" s="13" t="n">
        <v>64.5</v>
      </c>
      <c r="D917" s="4" t="n">
        <f aca="false">C917*0.95</f>
        <v>61.275</v>
      </c>
    </row>
    <row r="918" customFormat="false" ht="12" hidden="false" customHeight="false" outlineLevel="0" collapsed="false">
      <c r="A918" s="12" t="n">
        <v>13016</v>
      </c>
      <c r="B918" s="2" t="s">
        <v>1390</v>
      </c>
      <c r="C918" s="13" t="n">
        <v>64.5</v>
      </c>
      <c r="D918" s="4" t="n">
        <f aca="false">C918*0.95</f>
        <v>61.275</v>
      </c>
    </row>
    <row r="919" customFormat="false" ht="12" hidden="false" customHeight="false" outlineLevel="0" collapsed="false">
      <c r="A919" s="12" t="n">
        <v>13017</v>
      </c>
      <c r="B919" s="2" t="s">
        <v>1391</v>
      </c>
      <c r="C919" s="13" t="n">
        <v>79.5</v>
      </c>
      <c r="D919" s="4" t="n">
        <f aca="false">C919*0.95</f>
        <v>75.525</v>
      </c>
    </row>
    <row r="920" customFormat="false" ht="12" hidden="false" customHeight="false" outlineLevel="0" collapsed="false">
      <c r="A920" s="12" t="n">
        <v>13019</v>
      </c>
      <c r="B920" s="2" t="s">
        <v>1392</v>
      </c>
      <c r="C920" s="13" t="n">
        <v>30.5</v>
      </c>
      <c r="D920" s="4" t="n">
        <f aca="false">C920*0.95</f>
        <v>28.975</v>
      </c>
    </row>
    <row r="921" customFormat="false" ht="12" hidden="false" customHeight="false" outlineLevel="0" collapsed="false">
      <c r="A921" s="12" t="n">
        <v>13032</v>
      </c>
      <c r="B921" s="2" t="s">
        <v>1393</v>
      </c>
      <c r="C921" s="13" t="n">
        <v>129</v>
      </c>
      <c r="D921" s="4" t="n">
        <f aca="false">C921*0.95</f>
        <v>122.55</v>
      </c>
    </row>
    <row r="922" customFormat="false" ht="12" hidden="false" customHeight="false" outlineLevel="0" collapsed="false">
      <c r="A922" s="12" t="n">
        <v>13033</v>
      </c>
      <c r="B922" s="2" t="s">
        <v>1393</v>
      </c>
      <c r="C922" s="13" t="n">
        <v>129</v>
      </c>
      <c r="D922" s="4" t="n">
        <f aca="false">C922*0.95</f>
        <v>122.55</v>
      </c>
    </row>
    <row r="923" customFormat="false" ht="12" hidden="false" customHeight="false" outlineLevel="0" collapsed="false">
      <c r="A923" s="12" t="n">
        <v>13038</v>
      </c>
      <c r="B923" s="2" t="s">
        <v>864</v>
      </c>
      <c r="C923" s="13" t="n">
        <v>19</v>
      </c>
      <c r="D923" s="4" t="n">
        <f aca="false">C923*0.95</f>
        <v>18.05</v>
      </c>
    </row>
    <row r="924" customFormat="false" ht="12" hidden="false" customHeight="false" outlineLevel="0" collapsed="false">
      <c r="A924" s="12" t="n">
        <v>13039</v>
      </c>
      <c r="B924" s="2" t="s">
        <v>864</v>
      </c>
      <c r="C924" s="13" t="n">
        <v>19</v>
      </c>
      <c r="D924" s="4" t="n">
        <f aca="false">C924*0.95</f>
        <v>18.05</v>
      </c>
    </row>
    <row r="925" customFormat="false" ht="12" hidden="false" customHeight="false" outlineLevel="0" collapsed="false">
      <c r="A925" s="12" t="n">
        <v>13040</v>
      </c>
      <c r="B925" s="2" t="s">
        <v>864</v>
      </c>
      <c r="C925" s="13" t="n">
        <v>28</v>
      </c>
      <c r="D925" s="4" t="n">
        <f aca="false">C925*0.95</f>
        <v>26.6</v>
      </c>
    </row>
    <row r="926" customFormat="false" ht="12" hidden="false" customHeight="false" outlineLevel="0" collapsed="false">
      <c r="A926" s="12" t="n">
        <v>13041</v>
      </c>
      <c r="B926" s="2" t="s">
        <v>1394</v>
      </c>
      <c r="C926" s="13" t="n">
        <v>71</v>
      </c>
      <c r="D926" s="4" t="n">
        <f aca="false">C926*0.95</f>
        <v>67.45</v>
      </c>
    </row>
    <row r="927" customFormat="false" ht="12" hidden="false" customHeight="false" outlineLevel="0" collapsed="false">
      <c r="A927" s="12" t="n">
        <v>13048</v>
      </c>
      <c r="B927" s="2" t="s">
        <v>1395</v>
      </c>
      <c r="C927" s="13" t="n">
        <v>320</v>
      </c>
      <c r="D927" s="4" t="n">
        <f aca="false">C927*0.95</f>
        <v>304</v>
      </c>
    </row>
    <row r="928" customFormat="false" ht="12" hidden="false" customHeight="false" outlineLevel="0" collapsed="false">
      <c r="A928" s="12" t="n">
        <v>13051</v>
      </c>
      <c r="B928" s="2" t="s">
        <v>1394</v>
      </c>
      <c r="C928" s="13" t="n">
        <v>42.75</v>
      </c>
      <c r="D928" s="4" t="n">
        <f aca="false">C928*0.95</f>
        <v>40.6125</v>
      </c>
    </row>
    <row r="929" customFormat="false" ht="12" hidden="false" customHeight="false" outlineLevel="0" collapsed="false">
      <c r="A929" s="12" t="n">
        <v>13057</v>
      </c>
      <c r="B929" s="2" t="s">
        <v>1396</v>
      </c>
      <c r="C929" s="13" t="n">
        <v>69.25</v>
      </c>
      <c r="D929" s="4" t="n">
        <f aca="false">C929*0.95</f>
        <v>65.7875</v>
      </c>
    </row>
    <row r="930" customFormat="false" ht="12" hidden="false" customHeight="false" outlineLevel="0" collapsed="false">
      <c r="A930" s="12" t="n">
        <v>13059</v>
      </c>
      <c r="B930" s="2" t="s">
        <v>1397</v>
      </c>
      <c r="C930" s="13" t="n">
        <v>46.5</v>
      </c>
      <c r="D930" s="4" t="n">
        <f aca="false">C930*0.95</f>
        <v>44.175</v>
      </c>
    </row>
    <row r="931" customFormat="false" ht="12" hidden="false" customHeight="false" outlineLevel="0" collapsed="false">
      <c r="A931" s="12" t="n">
        <v>13061</v>
      </c>
      <c r="B931" s="2" t="s">
        <v>1398</v>
      </c>
      <c r="C931" s="13" t="n">
        <v>69</v>
      </c>
      <c r="D931" s="4" t="n">
        <f aca="false">C931*0.95</f>
        <v>65.55</v>
      </c>
    </row>
    <row r="932" customFormat="false" ht="12" hidden="false" customHeight="false" outlineLevel="0" collapsed="false">
      <c r="A932" s="12" t="n">
        <v>13063</v>
      </c>
      <c r="B932" s="2" t="s">
        <v>802</v>
      </c>
      <c r="C932" s="13" t="n">
        <v>12</v>
      </c>
      <c r="D932" s="4" t="n">
        <f aca="false">C932*0.95</f>
        <v>11.4</v>
      </c>
    </row>
    <row r="933" customFormat="false" ht="12" hidden="false" customHeight="false" outlineLevel="0" collapsed="false">
      <c r="A933" s="12" t="n">
        <v>13064</v>
      </c>
      <c r="B933" s="2" t="s">
        <v>922</v>
      </c>
      <c r="C933" s="13" t="n">
        <v>30.75</v>
      </c>
      <c r="D933" s="4" t="n">
        <f aca="false">C933*0.95</f>
        <v>29.2125</v>
      </c>
    </row>
    <row r="934" customFormat="false" ht="12" hidden="false" customHeight="false" outlineLevel="0" collapsed="false">
      <c r="A934" s="12" t="n">
        <v>13065</v>
      </c>
      <c r="B934" s="2" t="s">
        <v>1399</v>
      </c>
      <c r="C934" s="13" t="n">
        <v>15.5</v>
      </c>
      <c r="D934" s="4" t="n">
        <f aca="false">C934*0.95</f>
        <v>14.725</v>
      </c>
    </row>
    <row r="935" customFormat="false" ht="12" hidden="false" customHeight="false" outlineLevel="0" collapsed="false">
      <c r="A935" s="12" t="n">
        <v>13066</v>
      </c>
      <c r="B935" s="2" t="s">
        <v>1128</v>
      </c>
      <c r="C935" s="13" t="n">
        <v>15.5</v>
      </c>
      <c r="D935" s="4" t="n">
        <f aca="false">C935*0.95</f>
        <v>14.725</v>
      </c>
    </row>
    <row r="936" customFormat="false" ht="12" hidden="false" customHeight="false" outlineLevel="0" collapsed="false">
      <c r="A936" s="12" t="n">
        <v>13067</v>
      </c>
      <c r="B936" s="2" t="s">
        <v>1400</v>
      </c>
      <c r="C936" s="13" t="n">
        <v>17.25</v>
      </c>
      <c r="D936" s="4" t="n">
        <f aca="false">C936*0.95</f>
        <v>16.3875</v>
      </c>
    </row>
    <row r="937" customFormat="false" ht="12" hidden="false" customHeight="false" outlineLevel="0" collapsed="false">
      <c r="A937" s="12" t="n">
        <v>13068</v>
      </c>
      <c r="B937" s="2" t="s">
        <v>922</v>
      </c>
      <c r="C937" s="13" t="n">
        <v>30.75</v>
      </c>
      <c r="D937" s="4" t="n">
        <f aca="false">C937*0.95</f>
        <v>29.2125</v>
      </c>
    </row>
    <row r="938" customFormat="false" ht="12" hidden="false" customHeight="false" outlineLevel="0" collapsed="false">
      <c r="A938" s="12" t="n">
        <v>13070</v>
      </c>
      <c r="B938" s="2" t="s">
        <v>1401</v>
      </c>
      <c r="C938" s="13" t="n">
        <v>53.25</v>
      </c>
      <c r="D938" s="4" t="n">
        <f aca="false">C938*0.95</f>
        <v>50.5875</v>
      </c>
    </row>
    <row r="939" customFormat="false" ht="12" hidden="false" customHeight="false" outlineLevel="0" collapsed="false">
      <c r="A939" s="12" t="n">
        <v>13071</v>
      </c>
      <c r="B939" s="2" t="s">
        <v>1402</v>
      </c>
      <c r="C939" s="13" t="n">
        <v>69</v>
      </c>
      <c r="D939" s="4" t="n">
        <f aca="false">C939*0.95</f>
        <v>65.55</v>
      </c>
    </row>
    <row r="940" customFormat="false" ht="12" hidden="false" customHeight="false" outlineLevel="0" collapsed="false">
      <c r="A940" s="12" t="n">
        <v>13072</v>
      </c>
      <c r="B940" s="2" t="s">
        <v>1403</v>
      </c>
      <c r="C940" s="13" t="n">
        <v>58.25</v>
      </c>
      <c r="D940" s="4" t="n">
        <f aca="false">C940*0.95</f>
        <v>55.3375</v>
      </c>
    </row>
    <row r="941" customFormat="false" ht="12" hidden="false" customHeight="false" outlineLevel="0" collapsed="false">
      <c r="A941" s="12" t="n">
        <v>13073</v>
      </c>
      <c r="B941" s="2" t="s">
        <v>1404</v>
      </c>
      <c r="C941" s="13" t="n">
        <v>69</v>
      </c>
      <c r="D941" s="4" t="n">
        <f aca="false">C941*0.95</f>
        <v>65.55</v>
      </c>
    </row>
    <row r="942" customFormat="false" ht="12" hidden="false" customHeight="false" outlineLevel="0" collapsed="false">
      <c r="A942" s="12" t="n">
        <v>13074</v>
      </c>
      <c r="B942" s="2" t="s">
        <v>1405</v>
      </c>
      <c r="C942" s="13" t="n">
        <v>124</v>
      </c>
      <c r="D942" s="4" t="n">
        <f aca="false">C942*0.95</f>
        <v>117.8</v>
      </c>
    </row>
    <row r="943" customFormat="false" ht="12" hidden="false" customHeight="false" outlineLevel="0" collapsed="false">
      <c r="A943" s="12" t="n">
        <v>13082</v>
      </c>
      <c r="B943" s="2" t="s">
        <v>1406</v>
      </c>
      <c r="C943" s="13" t="n">
        <v>69</v>
      </c>
      <c r="D943" s="4" t="n">
        <f aca="false">C943*0.95</f>
        <v>65.55</v>
      </c>
    </row>
    <row r="944" customFormat="false" ht="12" hidden="false" customHeight="false" outlineLevel="0" collapsed="false">
      <c r="A944" s="12" t="n">
        <v>13140</v>
      </c>
      <c r="B944" s="2" t="s">
        <v>1407</v>
      </c>
      <c r="C944" s="13" t="n">
        <v>58.5</v>
      </c>
      <c r="D944" s="4" t="n">
        <f aca="false">C944*0.95</f>
        <v>55.575</v>
      </c>
    </row>
    <row r="945" customFormat="false" ht="12" hidden="false" customHeight="false" outlineLevel="0" collapsed="false">
      <c r="A945" s="12" t="n">
        <v>13141</v>
      </c>
      <c r="B945" s="2" t="s">
        <v>1407</v>
      </c>
      <c r="C945" s="13" t="n">
        <v>58.5</v>
      </c>
      <c r="D945" s="4" t="n">
        <f aca="false">C945*0.95</f>
        <v>55.575</v>
      </c>
    </row>
    <row r="946" customFormat="false" ht="12" hidden="false" customHeight="false" outlineLevel="0" collapsed="false">
      <c r="A946" s="12" t="n">
        <v>13252</v>
      </c>
      <c r="B946" s="2" t="s">
        <v>1408</v>
      </c>
      <c r="C946" s="13" t="n">
        <v>65</v>
      </c>
      <c r="D946" s="4" t="n">
        <f aca="false">C946*0.95</f>
        <v>61.75</v>
      </c>
    </row>
    <row r="947" customFormat="false" ht="12" hidden="false" customHeight="false" outlineLevel="0" collapsed="false">
      <c r="A947" s="12" t="n">
        <v>13253</v>
      </c>
      <c r="B947" s="2" t="s">
        <v>1409</v>
      </c>
      <c r="C947" s="13" t="n">
        <v>65</v>
      </c>
      <c r="D947" s="4" t="n">
        <f aca="false">C947*0.95</f>
        <v>61.75</v>
      </c>
    </row>
    <row r="948" customFormat="false" ht="12" hidden="false" customHeight="false" outlineLevel="0" collapsed="false">
      <c r="A948" s="12" t="n">
        <v>13254</v>
      </c>
      <c r="B948" s="2" t="s">
        <v>1410</v>
      </c>
      <c r="C948" s="13" t="n">
        <v>65</v>
      </c>
      <c r="D948" s="4" t="n">
        <f aca="false">C948*0.95</f>
        <v>61.75</v>
      </c>
    </row>
    <row r="949" customFormat="false" ht="12" hidden="false" customHeight="false" outlineLevel="0" collapsed="false">
      <c r="A949" s="12" t="n">
        <v>13255</v>
      </c>
      <c r="B949" s="2" t="s">
        <v>1411</v>
      </c>
      <c r="C949" s="13" t="n">
        <v>65</v>
      </c>
      <c r="D949" s="4" t="n">
        <f aca="false">C949*0.95</f>
        <v>61.75</v>
      </c>
    </row>
    <row r="950" customFormat="false" ht="12" hidden="false" customHeight="false" outlineLevel="0" collapsed="false">
      <c r="A950" s="12" t="n">
        <v>13256</v>
      </c>
      <c r="B950" s="2" t="s">
        <v>1412</v>
      </c>
      <c r="C950" s="13" t="n">
        <v>65</v>
      </c>
      <c r="D950" s="4" t="n">
        <f aca="false">C950*0.95</f>
        <v>61.75</v>
      </c>
    </row>
    <row r="951" customFormat="false" ht="12" hidden="false" customHeight="false" outlineLevel="0" collapsed="false">
      <c r="A951" s="12" t="n">
        <v>13257</v>
      </c>
      <c r="B951" s="2" t="s">
        <v>1413</v>
      </c>
      <c r="C951" s="13" t="n">
        <v>65</v>
      </c>
      <c r="D951" s="4" t="n">
        <f aca="false">C951*0.95</f>
        <v>61.75</v>
      </c>
    </row>
    <row r="952" customFormat="false" ht="12" hidden="false" customHeight="false" outlineLevel="0" collapsed="false">
      <c r="A952" s="12" t="n">
        <v>13258</v>
      </c>
      <c r="B952" s="2" t="s">
        <v>1414</v>
      </c>
      <c r="C952" s="13" t="n">
        <v>65</v>
      </c>
      <c r="D952" s="4" t="n">
        <f aca="false">C952*0.95</f>
        <v>61.75</v>
      </c>
    </row>
    <row r="953" customFormat="false" ht="12" hidden="false" customHeight="false" outlineLevel="0" collapsed="false">
      <c r="A953" s="12" t="n">
        <v>13282</v>
      </c>
      <c r="B953" s="2" t="s">
        <v>1415</v>
      </c>
      <c r="C953" s="13" t="n">
        <v>50.5</v>
      </c>
      <c r="D953" s="4" t="n">
        <f aca="false">C953*0.95</f>
        <v>47.975</v>
      </c>
    </row>
    <row r="954" customFormat="false" ht="12" hidden="false" customHeight="false" outlineLevel="0" collapsed="false">
      <c r="A954" s="12" t="n">
        <v>13322</v>
      </c>
      <c r="B954" s="2" t="s">
        <v>1416</v>
      </c>
      <c r="C954" s="13" t="n">
        <v>50.5</v>
      </c>
      <c r="D954" s="4" t="n">
        <f aca="false">C954*0.95</f>
        <v>47.975</v>
      </c>
    </row>
    <row r="955" customFormat="false" ht="12" hidden="false" customHeight="false" outlineLevel="0" collapsed="false">
      <c r="A955" s="12" t="n">
        <v>13323</v>
      </c>
      <c r="B955" s="2" t="s">
        <v>1417</v>
      </c>
      <c r="C955" s="13" t="n">
        <v>64</v>
      </c>
      <c r="D955" s="4" t="n">
        <f aca="false">C955*0.95</f>
        <v>60.8</v>
      </c>
    </row>
    <row r="956" customFormat="false" ht="12" hidden="false" customHeight="false" outlineLevel="0" collapsed="false">
      <c r="A956" s="12" t="n">
        <v>13324</v>
      </c>
      <c r="B956" s="2" t="s">
        <v>1418</v>
      </c>
      <c r="C956" s="13" t="n">
        <v>32</v>
      </c>
      <c r="D956" s="4" t="n">
        <f aca="false">C956*0.95</f>
        <v>30.4</v>
      </c>
    </row>
    <row r="957" customFormat="false" ht="12" hidden="false" customHeight="false" outlineLevel="0" collapsed="false">
      <c r="A957" s="12" t="n">
        <v>13326</v>
      </c>
      <c r="B957" s="2" t="s">
        <v>1419</v>
      </c>
      <c r="C957" s="13" t="n">
        <v>46.5</v>
      </c>
      <c r="D957" s="4" t="n">
        <f aca="false">C957*0.95</f>
        <v>44.175</v>
      </c>
    </row>
    <row r="958" customFormat="false" ht="12" hidden="false" customHeight="false" outlineLevel="0" collapsed="false">
      <c r="A958" s="12" t="n">
        <v>13340</v>
      </c>
      <c r="B958" s="2" t="s">
        <v>1420</v>
      </c>
      <c r="C958" s="13" t="n">
        <v>1595</v>
      </c>
      <c r="D958" s="4" t="n">
        <f aca="false">C958*0.95</f>
        <v>1515.25</v>
      </c>
    </row>
    <row r="959" customFormat="false" ht="12" hidden="false" customHeight="false" outlineLevel="0" collapsed="false">
      <c r="A959" s="12" t="n">
        <v>13376</v>
      </c>
      <c r="B959" s="2" t="s">
        <v>1421</v>
      </c>
      <c r="C959" s="13" t="n">
        <v>81.25</v>
      </c>
      <c r="D959" s="4" t="n">
        <f aca="false">C959*0.95</f>
        <v>77.1875</v>
      </c>
    </row>
    <row r="960" customFormat="false" ht="12" hidden="false" customHeight="false" outlineLevel="0" collapsed="false">
      <c r="A960" s="12" t="n">
        <v>13377</v>
      </c>
      <c r="B960" s="2" t="s">
        <v>1422</v>
      </c>
      <c r="C960" s="13" t="n">
        <v>66</v>
      </c>
      <c r="D960" s="4" t="n">
        <f aca="false">C960*0.95</f>
        <v>62.7</v>
      </c>
    </row>
    <row r="961" customFormat="false" ht="12" hidden="false" customHeight="false" outlineLevel="0" collapsed="false">
      <c r="A961" s="12" t="n">
        <v>13379</v>
      </c>
      <c r="B961" s="2" t="s">
        <v>1423</v>
      </c>
      <c r="C961" s="13" t="n">
        <v>40</v>
      </c>
      <c r="D961" s="4" t="n">
        <f aca="false">C961*0.95</f>
        <v>38</v>
      </c>
    </row>
    <row r="962" customFormat="false" ht="12" hidden="false" customHeight="false" outlineLevel="0" collapsed="false">
      <c r="A962" s="12" t="n">
        <v>13408</v>
      </c>
      <c r="B962" s="2" t="s">
        <v>1424</v>
      </c>
      <c r="C962" s="13" t="n">
        <v>235</v>
      </c>
      <c r="D962" s="4" t="n">
        <f aca="false">C962*0.95</f>
        <v>223.25</v>
      </c>
    </row>
    <row r="963" customFormat="false" ht="12" hidden="false" customHeight="false" outlineLevel="0" collapsed="false">
      <c r="A963" s="12" t="n">
        <v>13427</v>
      </c>
      <c r="B963" s="2" t="s">
        <v>809</v>
      </c>
      <c r="C963" s="13" t="n">
        <v>21.5</v>
      </c>
      <c r="D963" s="4" t="n">
        <f aca="false">C963*0.95</f>
        <v>20.425</v>
      </c>
    </row>
    <row r="964" customFormat="false" ht="12" hidden="false" customHeight="false" outlineLevel="0" collapsed="false">
      <c r="A964" s="12" t="n">
        <v>13428</v>
      </c>
      <c r="B964" s="2" t="s">
        <v>1099</v>
      </c>
      <c r="C964" s="13" t="n">
        <v>3</v>
      </c>
      <c r="D964" s="4" t="n">
        <f aca="false">C964*0.95</f>
        <v>2.85</v>
      </c>
    </row>
    <row r="965" customFormat="false" ht="12" hidden="false" customHeight="false" outlineLevel="0" collapsed="false">
      <c r="A965" s="12" t="n">
        <v>13430</v>
      </c>
      <c r="B965" s="2" t="s">
        <v>1425</v>
      </c>
      <c r="C965" s="13" t="n">
        <v>235</v>
      </c>
      <c r="D965" s="4" t="n">
        <f aca="false">C965*0.95</f>
        <v>223.25</v>
      </c>
    </row>
    <row r="966" customFormat="false" ht="12" hidden="false" customHeight="false" outlineLevel="0" collapsed="false">
      <c r="A966" s="12" t="n">
        <v>13432</v>
      </c>
      <c r="B966" s="2" t="s">
        <v>1426</v>
      </c>
      <c r="C966" s="13" t="n">
        <v>19.25</v>
      </c>
      <c r="D966" s="4" t="n">
        <f aca="false">C966*0.95</f>
        <v>18.2875</v>
      </c>
    </row>
    <row r="967" customFormat="false" ht="12" hidden="false" customHeight="false" outlineLevel="0" collapsed="false">
      <c r="A967" s="12" t="n">
        <v>13433</v>
      </c>
      <c r="B967" s="2" t="s">
        <v>1427</v>
      </c>
      <c r="C967" s="13" t="n">
        <v>46.5</v>
      </c>
      <c r="D967" s="4" t="n">
        <f aca="false">C967*0.95</f>
        <v>44.175</v>
      </c>
    </row>
    <row r="968" customFormat="false" ht="12" hidden="false" customHeight="false" outlineLevel="0" collapsed="false">
      <c r="A968" s="12" t="n">
        <v>13434</v>
      </c>
      <c r="B968" s="2" t="s">
        <v>1128</v>
      </c>
      <c r="C968" s="13" t="n">
        <v>22</v>
      </c>
      <c r="D968" s="4" t="n">
        <f aca="false">C968*0.95</f>
        <v>20.9</v>
      </c>
    </row>
    <row r="969" customFormat="false" ht="12" hidden="false" customHeight="false" outlineLevel="0" collapsed="false">
      <c r="A969" s="12" t="n">
        <v>13435</v>
      </c>
      <c r="B969" s="2" t="s">
        <v>806</v>
      </c>
      <c r="C969" s="13" t="n">
        <v>7.75</v>
      </c>
      <c r="D969" s="4" t="n">
        <f aca="false">C969*0.95</f>
        <v>7.3625</v>
      </c>
    </row>
    <row r="970" customFormat="false" ht="12" hidden="false" customHeight="false" outlineLevel="0" collapsed="false">
      <c r="A970" s="12" t="n">
        <v>13436</v>
      </c>
      <c r="B970" s="2" t="s">
        <v>1096</v>
      </c>
      <c r="C970" s="13" t="n">
        <v>18.75</v>
      </c>
      <c r="D970" s="4" t="n">
        <f aca="false">C970*0.95</f>
        <v>17.8125</v>
      </c>
    </row>
    <row r="971" customFormat="false" ht="12" hidden="false" customHeight="false" outlineLevel="0" collapsed="false">
      <c r="A971" s="12" t="n">
        <v>13437</v>
      </c>
      <c r="B971" s="2" t="s">
        <v>808</v>
      </c>
      <c r="C971" s="13" t="n">
        <v>20.25</v>
      </c>
      <c r="D971" s="4" t="n">
        <f aca="false">C971*0.95</f>
        <v>19.2375</v>
      </c>
    </row>
    <row r="972" customFormat="false" ht="12" hidden="false" customHeight="false" outlineLevel="0" collapsed="false">
      <c r="A972" s="12" t="n">
        <v>13438</v>
      </c>
      <c r="B972" s="2" t="s">
        <v>1126</v>
      </c>
      <c r="C972" s="13" t="n">
        <v>16.25</v>
      </c>
      <c r="D972" s="4" t="n">
        <f aca="false">C972*0.95</f>
        <v>15.4375</v>
      </c>
    </row>
    <row r="973" customFormat="false" ht="12" hidden="false" customHeight="false" outlineLevel="0" collapsed="false">
      <c r="A973" s="12" t="n">
        <v>13439</v>
      </c>
      <c r="B973" s="2" t="s">
        <v>1098</v>
      </c>
      <c r="C973" s="13" t="n">
        <v>5</v>
      </c>
      <c r="D973" s="4" t="n">
        <f aca="false">C973*0.95</f>
        <v>4.75</v>
      </c>
    </row>
    <row r="974" customFormat="false" ht="12" hidden="false" customHeight="false" outlineLevel="0" collapsed="false">
      <c r="A974" s="12" t="n">
        <v>13440</v>
      </c>
      <c r="B974" s="2" t="s">
        <v>833</v>
      </c>
      <c r="C974" s="13" t="n">
        <v>30.75</v>
      </c>
      <c r="D974" s="4" t="n">
        <f aca="false">C974*0.95</f>
        <v>29.2125</v>
      </c>
    </row>
    <row r="975" customFormat="false" ht="12" hidden="false" customHeight="false" outlineLevel="0" collapsed="false">
      <c r="A975" s="12" t="n">
        <v>13441</v>
      </c>
      <c r="B975" s="2" t="s">
        <v>1128</v>
      </c>
      <c r="C975" s="13" t="n">
        <v>30.5</v>
      </c>
      <c r="D975" s="4" t="n">
        <f aca="false">C975*0.95</f>
        <v>28.975</v>
      </c>
    </row>
    <row r="976" customFormat="false" ht="12" hidden="false" customHeight="false" outlineLevel="0" collapsed="false">
      <c r="A976" s="12" t="n">
        <v>13442</v>
      </c>
      <c r="B976" s="2" t="s">
        <v>1428</v>
      </c>
      <c r="C976" s="13" t="n">
        <v>79</v>
      </c>
      <c r="D976" s="4" t="n">
        <f aca="false">C976*0.95</f>
        <v>75.05</v>
      </c>
    </row>
    <row r="977" customFormat="false" ht="12" hidden="false" customHeight="false" outlineLevel="0" collapsed="false">
      <c r="A977" s="12" t="n">
        <v>13443</v>
      </c>
      <c r="B977" s="2" t="s">
        <v>802</v>
      </c>
      <c r="C977" s="13" t="n">
        <v>16.5</v>
      </c>
      <c r="D977" s="4" t="n">
        <f aca="false">C977*0.95</f>
        <v>15.675</v>
      </c>
    </row>
    <row r="978" customFormat="false" ht="12" hidden="false" customHeight="false" outlineLevel="0" collapsed="false">
      <c r="A978" s="12" t="n">
        <v>14056</v>
      </c>
      <c r="B978" s="2" t="s">
        <v>1429</v>
      </c>
      <c r="C978" s="13" t="n">
        <v>19.25</v>
      </c>
      <c r="D978" s="4" t="n">
        <f aca="false">C978*0.95</f>
        <v>18.2875</v>
      </c>
    </row>
    <row r="979" customFormat="false" ht="12" hidden="false" customHeight="false" outlineLevel="0" collapsed="false">
      <c r="A979" s="12" t="n">
        <v>14058</v>
      </c>
      <c r="B979" s="2" t="s">
        <v>797</v>
      </c>
      <c r="C979" s="13" t="n">
        <v>122</v>
      </c>
      <c r="D979" s="4" t="n">
        <f aca="false">C979*0.95</f>
        <v>115.9</v>
      </c>
    </row>
    <row r="980" customFormat="false" ht="12" hidden="false" customHeight="false" outlineLevel="0" collapsed="false">
      <c r="A980" s="12" t="n">
        <v>14064</v>
      </c>
      <c r="B980" s="2" t="s">
        <v>805</v>
      </c>
      <c r="C980" s="13" t="n">
        <v>1.25</v>
      </c>
      <c r="D980" s="4" t="n">
        <f aca="false">C980*0.95</f>
        <v>1.1875</v>
      </c>
    </row>
    <row r="981" customFormat="false" ht="12" hidden="false" customHeight="false" outlineLevel="0" collapsed="false">
      <c r="A981" s="12" t="n">
        <v>14081</v>
      </c>
      <c r="B981" s="2" t="s">
        <v>1430</v>
      </c>
      <c r="C981" s="13" t="n">
        <v>62.75</v>
      </c>
      <c r="D981" s="4" t="n">
        <f aca="false">C981*0.95</f>
        <v>59.6125</v>
      </c>
    </row>
    <row r="982" customFormat="false" ht="12" hidden="false" customHeight="false" outlineLevel="0" collapsed="false">
      <c r="A982" s="12" t="n">
        <v>14082</v>
      </c>
      <c r="B982" s="2" t="s">
        <v>1431</v>
      </c>
      <c r="C982" s="13" t="n">
        <v>143</v>
      </c>
      <c r="D982" s="4" t="n">
        <f aca="false">C982*0.95</f>
        <v>135.85</v>
      </c>
    </row>
    <row r="983" customFormat="false" ht="12" hidden="false" customHeight="false" outlineLevel="0" collapsed="false">
      <c r="A983" s="12" t="n">
        <v>14216</v>
      </c>
      <c r="B983" s="2" t="s">
        <v>1432</v>
      </c>
      <c r="C983" s="13" t="n">
        <v>18</v>
      </c>
      <c r="D983" s="4" t="n">
        <f aca="false">C983*0.95</f>
        <v>17.1</v>
      </c>
    </row>
    <row r="984" customFormat="false" ht="12" hidden="false" customHeight="false" outlineLevel="0" collapsed="false">
      <c r="A984" s="12" t="n">
        <v>14217</v>
      </c>
      <c r="B984" s="2" t="s">
        <v>1433</v>
      </c>
      <c r="C984" s="13" t="n">
        <v>9</v>
      </c>
      <c r="D984" s="4" t="n">
        <f aca="false">C984*0.95</f>
        <v>8.55</v>
      </c>
    </row>
    <row r="985" customFormat="false" ht="12" hidden="false" customHeight="false" outlineLevel="0" collapsed="false">
      <c r="A985" s="12" t="n">
        <v>14218</v>
      </c>
      <c r="B985" s="2" t="s">
        <v>864</v>
      </c>
      <c r="C985" s="13" t="n">
        <v>15.5</v>
      </c>
      <c r="D985" s="4" t="n">
        <f aca="false">C985*0.95</f>
        <v>14.725</v>
      </c>
    </row>
    <row r="986" customFormat="false" ht="12" hidden="false" customHeight="false" outlineLevel="0" collapsed="false">
      <c r="A986" s="12" t="n">
        <v>14219</v>
      </c>
      <c r="B986" s="2" t="s">
        <v>1434</v>
      </c>
      <c r="C986" s="13" t="n">
        <v>239</v>
      </c>
      <c r="D986" s="4" t="n">
        <f aca="false">C986*0.95</f>
        <v>227.05</v>
      </c>
    </row>
    <row r="987" customFormat="false" ht="12" hidden="false" customHeight="false" outlineLevel="0" collapsed="false">
      <c r="A987" s="12" t="n">
        <v>14220</v>
      </c>
      <c r="B987" s="2" t="s">
        <v>1346</v>
      </c>
      <c r="C987" s="13" t="n">
        <v>82.75</v>
      </c>
      <c r="D987" s="4" t="n">
        <f aca="false">C987*0.95</f>
        <v>78.6125</v>
      </c>
    </row>
    <row r="988" customFormat="false" ht="12" hidden="false" customHeight="false" outlineLevel="0" collapsed="false">
      <c r="A988" s="12" t="n">
        <v>14226</v>
      </c>
      <c r="B988" s="2" t="s">
        <v>1435</v>
      </c>
      <c r="C988" s="13" t="n">
        <v>24</v>
      </c>
      <c r="D988" s="4" t="n">
        <f aca="false">C988*0.95</f>
        <v>22.8</v>
      </c>
    </row>
    <row r="989" customFormat="false" ht="12" hidden="false" customHeight="false" outlineLevel="0" collapsed="false">
      <c r="A989" s="12" t="n">
        <v>14227</v>
      </c>
      <c r="B989" s="2" t="s">
        <v>1436</v>
      </c>
      <c r="C989" s="13" t="n">
        <v>39</v>
      </c>
      <c r="D989" s="4" t="n">
        <f aca="false">C989*0.95</f>
        <v>37.05</v>
      </c>
    </row>
    <row r="990" customFormat="false" ht="12" hidden="false" customHeight="false" outlineLevel="0" collapsed="false">
      <c r="A990" s="12" t="n">
        <v>14228</v>
      </c>
      <c r="B990" s="2" t="s">
        <v>1437</v>
      </c>
      <c r="C990" s="13" t="n">
        <v>49.5</v>
      </c>
      <c r="D990" s="4" t="n">
        <f aca="false">C990*0.95</f>
        <v>47.025</v>
      </c>
    </row>
    <row r="991" customFormat="false" ht="12" hidden="false" customHeight="false" outlineLevel="0" collapsed="false">
      <c r="A991" s="12" t="n">
        <v>14230</v>
      </c>
      <c r="B991" s="2" t="s">
        <v>797</v>
      </c>
      <c r="C991" s="13" t="n">
        <v>63.75</v>
      </c>
      <c r="D991" s="4" t="n">
        <f aca="false">C991*0.95</f>
        <v>60.5625</v>
      </c>
    </row>
    <row r="992" customFormat="false" ht="12" hidden="false" customHeight="false" outlineLevel="0" collapsed="false">
      <c r="A992" s="12" t="n">
        <v>14233</v>
      </c>
      <c r="B992" s="2" t="s">
        <v>1438</v>
      </c>
      <c r="C992" s="13" t="s">
        <v>1177</v>
      </c>
      <c r="D992" s="4" t="e">
        <f aca="false">C992*0.95</f>
        <v>#VALUE!</v>
      </c>
    </row>
    <row r="993" customFormat="false" ht="12" hidden="false" customHeight="false" outlineLevel="0" collapsed="false">
      <c r="A993" s="12" t="n">
        <v>14234</v>
      </c>
      <c r="B993" s="2" t="s">
        <v>1439</v>
      </c>
      <c r="C993" s="13" t="s">
        <v>1177</v>
      </c>
      <c r="D993" s="4" t="e">
        <f aca="false">C993*0.95</f>
        <v>#VALUE!</v>
      </c>
    </row>
    <row r="994" customFormat="false" ht="12" hidden="false" customHeight="false" outlineLevel="0" collapsed="false">
      <c r="A994" s="12" t="n">
        <v>14235</v>
      </c>
      <c r="B994" s="2" t="s">
        <v>1440</v>
      </c>
      <c r="C994" s="13" t="s">
        <v>1177</v>
      </c>
      <c r="D994" s="4" t="e">
        <f aca="false">C994*0.95</f>
        <v>#VALUE!</v>
      </c>
    </row>
    <row r="995" customFormat="false" ht="12" hidden="false" customHeight="false" outlineLevel="0" collapsed="false">
      <c r="A995" s="12" t="n">
        <v>14236</v>
      </c>
      <c r="B995" s="2" t="s">
        <v>1441</v>
      </c>
      <c r="C995" s="13" t="s">
        <v>1177</v>
      </c>
      <c r="D995" s="4" t="e">
        <f aca="false">C995*0.95</f>
        <v>#VALUE!</v>
      </c>
    </row>
    <row r="996" customFormat="false" ht="12" hidden="false" customHeight="false" outlineLevel="0" collapsed="false">
      <c r="A996" s="12" t="n">
        <v>14237</v>
      </c>
      <c r="B996" s="2" t="s">
        <v>1442</v>
      </c>
      <c r="C996" s="13" t="s">
        <v>1177</v>
      </c>
      <c r="D996" s="4" t="e">
        <f aca="false">C996*0.95</f>
        <v>#VALUE!</v>
      </c>
    </row>
    <row r="997" customFormat="false" ht="12" hidden="false" customHeight="false" outlineLevel="0" collapsed="false">
      <c r="A997" s="12" t="n">
        <v>14238</v>
      </c>
      <c r="B997" s="2" t="s">
        <v>1443</v>
      </c>
      <c r="C997" s="13" t="s">
        <v>1177</v>
      </c>
      <c r="D997" s="4" t="e">
        <f aca="false">C997*0.95</f>
        <v>#VALUE!</v>
      </c>
    </row>
    <row r="998" customFormat="false" ht="12" hidden="false" customHeight="false" outlineLevel="0" collapsed="false">
      <c r="A998" s="12" t="n">
        <v>14248</v>
      </c>
      <c r="B998" s="2" t="s">
        <v>1444</v>
      </c>
      <c r="C998" s="13" t="n">
        <v>112</v>
      </c>
      <c r="D998" s="4" t="n">
        <f aca="false">C998*0.95</f>
        <v>106.4</v>
      </c>
    </row>
    <row r="999" customFormat="false" ht="12" hidden="false" customHeight="false" outlineLevel="0" collapsed="false">
      <c r="A999" s="12" t="n">
        <v>14250</v>
      </c>
      <c r="B999" s="2" t="s">
        <v>1445</v>
      </c>
      <c r="C999" s="13" t="s">
        <v>1177</v>
      </c>
      <c r="D999" s="4" t="e">
        <f aca="false">C999*0.95</f>
        <v>#VALUE!</v>
      </c>
    </row>
    <row r="1000" customFormat="false" ht="12" hidden="false" customHeight="false" outlineLevel="0" collapsed="false">
      <c r="A1000" s="12" t="n">
        <v>14251</v>
      </c>
      <c r="B1000" s="2" t="s">
        <v>1446</v>
      </c>
      <c r="C1000" s="13" t="s">
        <v>1177</v>
      </c>
      <c r="D1000" s="4" t="e">
        <f aca="false">C1000*0.95</f>
        <v>#VALUE!</v>
      </c>
    </row>
    <row r="1001" customFormat="false" ht="12" hidden="false" customHeight="false" outlineLevel="0" collapsed="false">
      <c r="A1001" s="12" t="n">
        <v>14252</v>
      </c>
      <c r="B1001" s="2" t="s">
        <v>1447</v>
      </c>
      <c r="C1001" s="13" t="s">
        <v>1177</v>
      </c>
      <c r="D1001" s="4" t="e">
        <f aca="false">C1001*0.95</f>
        <v>#VALUE!</v>
      </c>
    </row>
    <row r="1002" customFormat="false" ht="12" hidden="false" customHeight="false" outlineLevel="0" collapsed="false">
      <c r="A1002" s="12" t="n">
        <v>14253</v>
      </c>
      <c r="B1002" s="2" t="s">
        <v>1448</v>
      </c>
      <c r="C1002" s="13" t="s">
        <v>1177</v>
      </c>
      <c r="D1002" s="4" t="e">
        <f aca="false">C1002*0.95</f>
        <v>#VALUE!</v>
      </c>
    </row>
    <row r="1003" customFormat="false" ht="12" hidden="false" customHeight="false" outlineLevel="0" collapsed="false">
      <c r="A1003" s="12" t="n">
        <v>14254</v>
      </c>
      <c r="B1003" s="2" t="s">
        <v>1449</v>
      </c>
      <c r="C1003" s="13" t="s">
        <v>1177</v>
      </c>
      <c r="D1003" s="4" t="e">
        <f aca="false">C1003*0.95</f>
        <v>#VALUE!</v>
      </c>
    </row>
    <row r="1004" customFormat="false" ht="12" hidden="false" customHeight="false" outlineLevel="0" collapsed="false">
      <c r="A1004" s="12" t="n">
        <v>14255</v>
      </c>
      <c r="B1004" s="2" t="s">
        <v>1450</v>
      </c>
      <c r="C1004" s="13" t="s">
        <v>1177</v>
      </c>
      <c r="D1004" s="4" t="e">
        <f aca="false">C1004*0.95</f>
        <v>#VALUE!</v>
      </c>
    </row>
    <row r="1005" customFormat="false" ht="12" hidden="false" customHeight="false" outlineLevel="0" collapsed="false">
      <c r="A1005" s="12" t="n">
        <v>14256</v>
      </c>
      <c r="B1005" s="2" t="s">
        <v>1321</v>
      </c>
      <c r="C1005" s="13" t="s">
        <v>1177</v>
      </c>
      <c r="D1005" s="4" t="e">
        <f aca="false">C1005*0.95</f>
        <v>#VALUE!</v>
      </c>
    </row>
    <row r="1006" customFormat="false" ht="12" hidden="false" customHeight="false" outlineLevel="0" collapsed="false">
      <c r="A1006" s="12" t="n">
        <v>14261</v>
      </c>
      <c r="B1006" s="2" t="s">
        <v>1451</v>
      </c>
      <c r="C1006" s="13" t="n">
        <v>92.75</v>
      </c>
      <c r="D1006" s="4" t="n">
        <f aca="false">C1006*0.95</f>
        <v>88.1125</v>
      </c>
    </row>
    <row r="1007" customFormat="false" ht="12" hidden="false" customHeight="false" outlineLevel="0" collapsed="false">
      <c r="A1007" s="12" t="n">
        <v>14262</v>
      </c>
      <c r="B1007" s="2" t="s">
        <v>1452</v>
      </c>
      <c r="C1007" s="13" t="n">
        <v>91</v>
      </c>
      <c r="D1007" s="4" t="n">
        <f aca="false">C1007*0.95</f>
        <v>86.45</v>
      </c>
    </row>
    <row r="1008" customFormat="false" ht="12" hidden="false" customHeight="false" outlineLevel="0" collapsed="false">
      <c r="A1008" s="12" t="n">
        <v>14263</v>
      </c>
      <c r="B1008" s="2" t="s">
        <v>1453</v>
      </c>
      <c r="C1008" s="13" t="n">
        <v>91</v>
      </c>
      <c r="D1008" s="4" t="n">
        <f aca="false">C1008*0.95</f>
        <v>86.45</v>
      </c>
    </row>
    <row r="1009" customFormat="false" ht="12" hidden="false" customHeight="false" outlineLevel="0" collapsed="false">
      <c r="A1009" s="12" t="n">
        <v>14264</v>
      </c>
      <c r="B1009" s="2" t="s">
        <v>1454</v>
      </c>
      <c r="C1009" s="13" t="n">
        <v>91</v>
      </c>
      <c r="D1009" s="4" t="n">
        <f aca="false">C1009*0.95</f>
        <v>86.45</v>
      </c>
    </row>
    <row r="1010" customFormat="false" ht="12" hidden="false" customHeight="false" outlineLevel="0" collapsed="false">
      <c r="A1010" s="12" t="n">
        <v>14265</v>
      </c>
      <c r="B1010" s="2" t="s">
        <v>1455</v>
      </c>
      <c r="C1010" s="13" t="n">
        <v>91</v>
      </c>
      <c r="D1010" s="4" t="n">
        <f aca="false">C1010*0.95</f>
        <v>86.45</v>
      </c>
    </row>
    <row r="1011" customFormat="false" ht="12" hidden="false" customHeight="false" outlineLevel="0" collapsed="false">
      <c r="A1011" s="12" t="n">
        <v>14266</v>
      </c>
      <c r="B1011" s="2" t="s">
        <v>1456</v>
      </c>
      <c r="C1011" s="13" t="n">
        <v>91</v>
      </c>
      <c r="D1011" s="4" t="n">
        <f aca="false">C1011*0.95</f>
        <v>86.45</v>
      </c>
    </row>
    <row r="1012" customFormat="false" ht="12" hidden="false" customHeight="false" outlineLevel="0" collapsed="false">
      <c r="A1012" s="12" t="n">
        <v>14316</v>
      </c>
      <c r="B1012" s="2" t="s">
        <v>1174</v>
      </c>
      <c r="C1012" s="13" t="n">
        <v>83.25</v>
      </c>
      <c r="D1012" s="4" t="n">
        <f aca="false">C1012*0.95</f>
        <v>79.0875</v>
      </c>
    </row>
    <row r="1013" customFormat="false" ht="12" hidden="false" customHeight="false" outlineLevel="0" collapsed="false">
      <c r="A1013" s="12" t="n">
        <v>14317</v>
      </c>
      <c r="B1013" s="2" t="s">
        <v>1083</v>
      </c>
      <c r="C1013" s="13" t="n">
        <v>33.5</v>
      </c>
      <c r="D1013" s="4" t="n">
        <f aca="false">C1013*0.95</f>
        <v>31.825</v>
      </c>
    </row>
    <row r="1014" customFormat="false" ht="12" hidden="false" customHeight="false" outlineLevel="0" collapsed="false">
      <c r="A1014" s="12" t="n">
        <v>14318</v>
      </c>
      <c r="B1014" s="2" t="s">
        <v>1083</v>
      </c>
      <c r="C1014" s="13" t="n">
        <v>37</v>
      </c>
      <c r="D1014" s="4" t="n">
        <f aca="false">C1014*0.95</f>
        <v>35.15</v>
      </c>
    </row>
    <row r="1015" customFormat="false" ht="12" hidden="false" customHeight="false" outlineLevel="0" collapsed="false">
      <c r="A1015" s="12" t="n">
        <v>14319</v>
      </c>
      <c r="B1015" s="2" t="s">
        <v>1090</v>
      </c>
      <c r="C1015" s="13" t="n">
        <v>6.75</v>
      </c>
      <c r="D1015" s="4" t="n">
        <f aca="false">C1015*0.95</f>
        <v>6.4125</v>
      </c>
    </row>
    <row r="1016" customFormat="false" ht="12" hidden="false" customHeight="false" outlineLevel="0" collapsed="false">
      <c r="A1016" s="12" t="n">
        <v>14320</v>
      </c>
      <c r="B1016" s="2" t="s">
        <v>1457</v>
      </c>
      <c r="C1016" s="13" t="n">
        <v>465</v>
      </c>
      <c r="D1016" s="4" t="n">
        <f aca="false">C1016*0.95</f>
        <v>441.75</v>
      </c>
    </row>
    <row r="1017" customFormat="false" ht="12" hidden="false" customHeight="false" outlineLevel="0" collapsed="false">
      <c r="A1017" s="12" t="n">
        <v>14324</v>
      </c>
      <c r="B1017" s="2" t="s">
        <v>1458</v>
      </c>
      <c r="C1017" s="13" t="n">
        <v>69.5</v>
      </c>
      <c r="D1017" s="4" t="n">
        <f aca="false">C1017*0.95</f>
        <v>66.025</v>
      </c>
    </row>
    <row r="1018" customFormat="false" ht="12" hidden="false" customHeight="false" outlineLevel="0" collapsed="false">
      <c r="A1018" s="12" t="n">
        <v>14328</v>
      </c>
      <c r="B1018" s="2" t="s">
        <v>1459</v>
      </c>
      <c r="C1018" s="13" t="n">
        <v>36.75</v>
      </c>
      <c r="D1018" s="4" t="n">
        <f aca="false">C1018*0.95</f>
        <v>34.9125</v>
      </c>
    </row>
    <row r="1019" customFormat="false" ht="12" hidden="false" customHeight="false" outlineLevel="0" collapsed="false">
      <c r="A1019" s="12" t="n">
        <v>14329</v>
      </c>
      <c r="B1019" s="2" t="s">
        <v>1185</v>
      </c>
      <c r="C1019" s="13" t="n">
        <v>72.5</v>
      </c>
      <c r="D1019" s="4" t="n">
        <f aca="false">C1019*0.95</f>
        <v>68.875</v>
      </c>
    </row>
    <row r="1020" customFormat="false" ht="12" hidden="false" customHeight="false" outlineLevel="0" collapsed="false">
      <c r="A1020" s="12" t="n">
        <v>14330</v>
      </c>
      <c r="B1020" s="2" t="s">
        <v>887</v>
      </c>
      <c r="C1020" s="13" t="n">
        <v>23.75</v>
      </c>
      <c r="D1020" s="4" t="n">
        <f aca="false">C1020*0.95</f>
        <v>22.5625</v>
      </c>
    </row>
    <row r="1021" customFormat="false" ht="12" hidden="false" customHeight="false" outlineLevel="0" collapsed="false">
      <c r="A1021" s="12" t="n">
        <v>14331</v>
      </c>
      <c r="B1021" s="2" t="s">
        <v>820</v>
      </c>
      <c r="C1021" s="13" t="n">
        <v>27</v>
      </c>
      <c r="D1021" s="4" t="n">
        <f aca="false">C1021*0.95</f>
        <v>25.65</v>
      </c>
    </row>
    <row r="1022" customFormat="false" ht="12" hidden="false" customHeight="false" outlineLevel="0" collapsed="false">
      <c r="A1022" s="12" t="n">
        <v>14332</v>
      </c>
      <c r="B1022" s="2" t="s">
        <v>1297</v>
      </c>
      <c r="C1022" s="13" t="n">
        <v>93.25</v>
      </c>
      <c r="D1022" s="4" t="n">
        <f aca="false">C1022*0.95</f>
        <v>88.5875</v>
      </c>
    </row>
    <row r="1023" customFormat="false" ht="12" hidden="false" customHeight="false" outlineLevel="0" collapsed="false">
      <c r="A1023" s="12" t="n">
        <v>14333</v>
      </c>
      <c r="B1023" s="2" t="s">
        <v>1460</v>
      </c>
      <c r="C1023" s="13" t="n">
        <v>11.75</v>
      </c>
      <c r="D1023" s="4" t="n">
        <f aca="false">C1023*0.95</f>
        <v>11.1625</v>
      </c>
    </row>
    <row r="1024" customFormat="false" ht="12" hidden="false" customHeight="false" outlineLevel="0" collapsed="false">
      <c r="A1024" s="12" t="n">
        <v>14334</v>
      </c>
      <c r="B1024" s="2" t="s">
        <v>1461</v>
      </c>
      <c r="C1024" s="13" t="n">
        <v>116.75</v>
      </c>
      <c r="D1024" s="4" t="n">
        <f aca="false">C1024*0.95</f>
        <v>110.9125</v>
      </c>
    </row>
    <row r="1025" customFormat="false" ht="12" hidden="false" customHeight="false" outlineLevel="0" collapsed="false">
      <c r="A1025" s="12" t="n">
        <v>14335</v>
      </c>
      <c r="B1025" s="2" t="s">
        <v>1462</v>
      </c>
      <c r="C1025" s="13" t="n">
        <v>31</v>
      </c>
      <c r="D1025" s="4" t="n">
        <f aca="false">C1025*0.95</f>
        <v>29.45</v>
      </c>
    </row>
    <row r="1026" customFormat="false" ht="12" hidden="false" customHeight="false" outlineLevel="0" collapsed="false">
      <c r="A1026" s="12" t="n">
        <v>14336</v>
      </c>
      <c r="B1026" s="2" t="s">
        <v>1463</v>
      </c>
      <c r="C1026" s="13" t="n">
        <v>157</v>
      </c>
      <c r="D1026" s="4" t="n">
        <f aca="false">C1026*0.95</f>
        <v>149.15</v>
      </c>
    </row>
    <row r="1027" customFormat="false" ht="12" hidden="false" customHeight="false" outlineLevel="0" collapsed="false">
      <c r="A1027" s="12" t="n">
        <v>14341</v>
      </c>
      <c r="B1027" s="2" t="s">
        <v>1464</v>
      </c>
      <c r="C1027" s="13" t="s">
        <v>1177</v>
      </c>
      <c r="D1027" s="4" t="e">
        <f aca="false">C1027*0.95</f>
        <v>#VALUE!</v>
      </c>
    </row>
    <row r="1028" customFormat="false" ht="12" hidden="false" customHeight="false" outlineLevel="0" collapsed="false">
      <c r="A1028" s="12" t="n">
        <v>14343</v>
      </c>
      <c r="B1028" s="2" t="s">
        <v>798</v>
      </c>
      <c r="C1028" s="13" t="n">
        <v>30</v>
      </c>
      <c r="D1028" s="4" t="n">
        <f aca="false">C1028*0.95</f>
        <v>28.5</v>
      </c>
    </row>
    <row r="1029" customFormat="false" ht="12" hidden="false" customHeight="false" outlineLevel="0" collapsed="false">
      <c r="A1029" s="12" t="n">
        <v>14344</v>
      </c>
      <c r="B1029" s="2" t="s">
        <v>1172</v>
      </c>
      <c r="C1029" s="13" t="n">
        <v>67.5</v>
      </c>
      <c r="D1029" s="4" t="n">
        <f aca="false">C1029*0.95</f>
        <v>64.125</v>
      </c>
    </row>
    <row r="1030" customFormat="false" ht="12" hidden="false" customHeight="false" outlineLevel="0" collapsed="false">
      <c r="A1030" s="12" t="n">
        <v>14346</v>
      </c>
      <c r="B1030" s="2" t="s">
        <v>802</v>
      </c>
      <c r="C1030" s="13" t="n">
        <v>22</v>
      </c>
      <c r="D1030" s="4" t="n">
        <f aca="false">C1030*0.95</f>
        <v>20.9</v>
      </c>
    </row>
    <row r="1031" customFormat="false" ht="12" hidden="false" customHeight="false" outlineLevel="0" collapsed="false">
      <c r="A1031" s="12" t="n">
        <v>14347</v>
      </c>
      <c r="B1031" s="2" t="s">
        <v>802</v>
      </c>
      <c r="C1031" s="13" t="n">
        <v>17.75</v>
      </c>
      <c r="D1031" s="4" t="n">
        <f aca="false">C1031*0.95</f>
        <v>16.8625</v>
      </c>
    </row>
    <row r="1032" customFormat="false" ht="12" hidden="false" customHeight="false" outlineLevel="0" collapsed="false">
      <c r="A1032" s="12" t="n">
        <v>14348</v>
      </c>
      <c r="B1032" s="2" t="s">
        <v>838</v>
      </c>
      <c r="C1032" s="13" t="n">
        <v>25.25</v>
      </c>
      <c r="D1032" s="4" t="n">
        <f aca="false">C1032*0.95</f>
        <v>23.9875</v>
      </c>
    </row>
    <row r="1033" customFormat="false" ht="12" hidden="false" customHeight="false" outlineLevel="0" collapsed="false">
      <c r="A1033" s="12" t="n">
        <v>14349</v>
      </c>
      <c r="B1033" s="2" t="s">
        <v>1465</v>
      </c>
      <c r="C1033" s="13" t="n">
        <v>225.25</v>
      </c>
      <c r="D1033" s="4" t="n">
        <f aca="false">C1033*0.95</f>
        <v>213.9875</v>
      </c>
    </row>
    <row r="1034" customFormat="false" ht="12" hidden="false" customHeight="false" outlineLevel="0" collapsed="false">
      <c r="A1034" s="12" t="n">
        <v>14353</v>
      </c>
      <c r="B1034" s="2" t="s">
        <v>1466</v>
      </c>
      <c r="C1034" s="13" t="n">
        <v>17.75</v>
      </c>
      <c r="D1034" s="4" t="n">
        <f aca="false">C1034*0.95</f>
        <v>16.8625</v>
      </c>
    </row>
    <row r="1035" customFormat="false" ht="12" hidden="false" customHeight="false" outlineLevel="0" collapsed="false">
      <c r="A1035" s="12" t="n">
        <v>14355</v>
      </c>
      <c r="B1035" s="2" t="s">
        <v>1084</v>
      </c>
      <c r="C1035" s="13" t="n">
        <v>41.75</v>
      </c>
      <c r="D1035" s="4" t="n">
        <f aca="false">C1035*0.95</f>
        <v>39.6625</v>
      </c>
    </row>
    <row r="1036" customFormat="false" ht="12" hidden="false" customHeight="false" outlineLevel="0" collapsed="false">
      <c r="A1036" s="12" t="n">
        <v>15026</v>
      </c>
      <c r="B1036" s="2" t="s">
        <v>1467</v>
      </c>
      <c r="C1036" s="13" t="s">
        <v>1216</v>
      </c>
      <c r="D1036" s="4" t="e">
        <f aca="false">C1036*0.95</f>
        <v>#VALUE!</v>
      </c>
    </row>
    <row r="1037" customFormat="false" ht="12" hidden="false" customHeight="false" outlineLevel="0" collapsed="false">
      <c r="A1037" s="12" t="n">
        <v>15027</v>
      </c>
      <c r="B1037" s="2" t="s">
        <v>1468</v>
      </c>
      <c r="C1037" s="13" t="s">
        <v>1216</v>
      </c>
      <c r="D1037" s="4" t="e">
        <f aca="false">C1037*0.95</f>
        <v>#VALUE!</v>
      </c>
    </row>
    <row r="1038" customFormat="false" ht="12" hidden="false" customHeight="false" outlineLevel="0" collapsed="false">
      <c r="A1038" s="12" t="n">
        <v>15028</v>
      </c>
      <c r="B1038" s="2" t="s">
        <v>1469</v>
      </c>
      <c r="C1038" s="13" t="s">
        <v>1216</v>
      </c>
      <c r="D1038" s="4" t="e">
        <f aca="false">C1038*0.95</f>
        <v>#VALUE!</v>
      </c>
    </row>
    <row r="1039" customFormat="false" ht="12" hidden="false" customHeight="false" outlineLevel="0" collapsed="false">
      <c r="A1039" s="12" t="n">
        <v>15029</v>
      </c>
      <c r="B1039" s="2" t="s">
        <v>1470</v>
      </c>
      <c r="C1039" s="13" t="s">
        <v>1216</v>
      </c>
      <c r="D1039" s="4" t="e">
        <f aca="false">C1039*0.95</f>
        <v>#VALUE!</v>
      </c>
    </row>
    <row r="1040" customFormat="false" ht="12" hidden="false" customHeight="false" outlineLevel="0" collapsed="false">
      <c r="A1040" s="12" t="n">
        <v>15030</v>
      </c>
      <c r="B1040" s="2" t="s">
        <v>1471</v>
      </c>
      <c r="C1040" s="13" t="s">
        <v>1216</v>
      </c>
      <c r="D1040" s="4" t="e">
        <f aca="false">C1040*0.95</f>
        <v>#VALUE!</v>
      </c>
    </row>
    <row r="1041" customFormat="false" ht="12" hidden="false" customHeight="false" outlineLevel="0" collapsed="false">
      <c r="A1041" s="12" t="n">
        <v>15031</v>
      </c>
      <c r="B1041" s="2" t="s">
        <v>1472</v>
      </c>
      <c r="C1041" s="13" t="s">
        <v>1216</v>
      </c>
      <c r="D1041" s="4" t="e">
        <f aca="false">C1041*0.95</f>
        <v>#VALUE!</v>
      </c>
    </row>
    <row r="1042" customFormat="false" ht="12" hidden="false" customHeight="false" outlineLevel="0" collapsed="false">
      <c r="A1042" s="12" t="n">
        <v>15032</v>
      </c>
      <c r="B1042" s="2" t="s">
        <v>1473</v>
      </c>
      <c r="C1042" s="13" t="s">
        <v>1216</v>
      </c>
      <c r="D1042" s="4" t="e">
        <f aca="false">C1042*0.95</f>
        <v>#VALUE!</v>
      </c>
    </row>
    <row r="1043" customFormat="false" ht="12" hidden="false" customHeight="false" outlineLevel="0" collapsed="false">
      <c r="A1043" s="12" t="n">
        <v>15033</v>
      </c>
      <c r="B1043" s="2" t="s">
        <v>1474</v>
      </c>
      <c r="C1043" s="13" t="s">
        <v>1216</v>
      </c>
      <c r="D1043" s="4" t="e">
        <f aca="false">C1043*0.95</f>
        <v>#VALUE!</v>
      </c>
    </row>
    <row r="1044" customFormat="false" ht="12" hidden="false" customHeight="false" outlineLevel="0" collapsed="false">
      <c r="A1044" s="12" t="n">
        <v>15056</v>
      </c>
      <c r="B1044" s="2" t="s">
        <v>832</v>
      </c>
      <c r="C1044" s="13" t="n">
        <v>57</v>
      </c>
      <c r="D1044" s="4" t="n">
        <f aca="false">C1044*0.95</f>
        <v>54.15</v>
      </c>
    </row>
    <row r="1045" customFormat="false" ht="12" hidden="false" customHeight="false" outlineLevel="0" collapsed="false">
      <c r="A1045" s="12" t="n">
        <v>15057</v>
      </c>
      <c r="B1045" s="2" t="s">
        <v>1475</v>
      </c>
      <c r="C1045" s="13" t="n">
        <v>11.25</v>
      </c>
      <c r="D1045" s="4" t="n">
        <f aca="false">C1045*0.95</f>
        <v>10.6875</v>
      </c>
    </row>
    <row r="1046" customFormat="false" ht="12" hidden="false" customHeight="false" outlineLevel="0" collapsed="false">
      <c r="A1046" s="12" t="n">
        <v>15058</v>
      </c>
      <c r="B1046" s="2" t="s">
        <v>813</v>
      </c>
      <c r="C1046" s="13" t="n">
        <v>6.25</v>
      </c>
      <c r="D1046" s="4" t="n">
        <f aca="false">C1046*0.95</f>
        <v>5.9375</v>
      </c>
    </row>
    <row r="1047" customFormat="false" ht="12" hidden="false" customHeight="false" outlineLevel="0" collapsed="false">
      <c r="A1047" s="12" t="n">
        <v>15059</v>
      </c>
      <c r="B1047" s="2" t="s">
        <v>1476</v>
      </c>
      <c r="C1047" s="13" t="n">
        <v>17</v>
      </c>
      <c r="D1047" s="4" t="n">
        <f aca="false">C1047*0.95</f>
        <v>16.15</v>
      </c>
    </row>
    <row r="1048" customFormat="false" ht="12" hidden="false" customHeight="false" outlineLevel="0" collapsed="false">
      <c r="A1048" s="12" t="n">
        <v>15060</v>
      </c>
      <c r="B1048" s="2" t="s">
        <v>1477</v>
      </c>
      <c r="C1048" s="13" t="n">
        <v>147</v>
      </c>
      <c r="D1048" s="4" t="n">
        <f aca="false">C1048*0.95</f>
        <v>139.65</v>
      </c>
    </row>
    <row r="1049" customFormat="false" ht="12" hidden="false" customHeight="false" outlineLevel="0" collapsed="false">
      <c r="A1049" s="12" t="n">
        <v>15100</v>
      </c>
      <c r="B1049" s="2" t="s">
        <v>832</v>
      </c>
      <c r="C1049" s="13" t="n">
        <v>61</v>
      </c>
      <c r="D1049" s="4" t="n">
        <f aca="false">C1049*0.95</f>
        <v>57.95</v>
      </c>
    </row>
    <row r="1050" customFormat="false" ht="12" hidden="false" customHeight="false" outlineLevel="0" collapsed="false">
      <c r="A1050" s="12" t="n">
        <v>15101</v>
      </c>
      <c r="B1050" s="2" t="s">
        <v>1346</v>
      </c>
      <c r="C1050" s="13" t="n">
        <v>21.5</v>
      </c>
      <c r="D1050" s="4" t="n">
        <f aca="false">C1050*0.95</f>
        <v>20.425</v>
      </c>
    </row>
    <row r="1051" customFormat="false" ht="12" hidden="false" customHeight="false" outlineLevel="0" collapsed="false">
      <c r="A1051" s="12" t="n">
        <v>15102</v>
      </c>
      <c r="B1051" s="2" t="s">
        <v>865</v>
      </c>
      <c r="C1051" s="13" t="n">
        <v>3.8</v>
      </c>
      <c r="D1051" s="4" t="n">
        <f aca="false">C1051*0.95</f>
        <v>3.61</v>
      </c>
    </row>
    <row r="1052" customFormat="false" ht="12" hidden="false" customHeight="false" outlineLevel="0" collapsed="false">
      <c r="A1052" s="12" t="n">
        <v>15105</v>
      </c>
      <c r="B1052" s="2" t="s">
        <v>1478</v>
      </c>
      <c r="C1052" s="13" t="n">
        <v>14.25</v>
      </c>
      <c r="D1052" s="4" t="n">
        <f aca="false">C1052*0.95</f>
        <v>13.5375</v>
      </c>
    </row>
    <row r="1053" customFormat="false" ht="12" hidden="false" customHeight="false" outlineLevel="0" collapsed="false">
      <c r="A1053" s="12" t="n">
        <v>15106</v>
      </c>
      <c r="B1053" s="2" t="s">
        <v>859</v>
      </c>
      <c r="C1053" s="13" t="n">
        <v>41.5</v>
      </c>
      <c r="D1053" s="4" t="n">
        <f aca="false">C1053*0.95</f>
        <v>39.425</v>
      </c>
    </row>
    <row r="1054" customFormat="false" ht="12" hidden="false" customHeight="false" outlineLevel="0" collapsed="false">
      <c r="A1054" s="12" t="n">
        <v>15107</v>
      </c>
      <c r="B1054" s="2" t="s">
        <v>1479</v>
      </c>
      <c r="C1054" s="13" t="n">
        <v>21.5</v>
      </c>
      <c r="D1054" s="4" t="n">
        <f aca="false">C1054*0.95</f>
        <v>20.425</v>
      </c>
    </row>
    <row r="1055" customFormat="false" ht="12" hidden="false" customHeight="false" outlineLevel="0" collapsed="false">
      <c r="A1055" s="12" t="n">
        <v>15108</v>
      </c>
      <c r="B1055" s="2" t="s">
        <v>1480</v>
      </c>
      <c r="C1055" s="13" t="n">
        <v>7.5</v>
      </c>
      <c r="D1055" s="4" t="n">
        <f aca="false">C1055*0.95</f>
        <v>7.125</v>
      </c>
    </row>
    <row r="1056" customFormat="false" ht="12" hidden="false" customHeight="false" outlineLevel="0" collapsed="false">
      <c r="A1056" s="12" t="n">
        <v>15110</v>
      </c>
      <c r="B1056" s="2" t="s">
        <v>1296</v>
      </c>
      <c r="C1056" s="13" t="n">
        <v>1.95</v>
      </c>
      <c r="D1056" s="4" t="n">
        <f aca="false">C1056*0.95</f>
        <v>1.8525</v>
      </c>
    </row>
    <row r="1057" customFormat="false" ht="12" hidden="false" customHeight="false" outlineLevel="0" collapsed="false">
      <c r="A1057" s="12" t="n">
        <v>15111</v>
      </c>
      <c r="B1057" s="2" t="s">
        <v>853</v>
      </c>
      <c r="C1057" s="13" t="n">
        <v>2.3</v>
      </c>
      <c r="D1057" s="4" t="n">
        <f aca="false">C1057*0.95</f>
        <v>2.185</v>
      </c>
    </row>
    <row r="1058" customFormat="false" ht="12" hidden="false" customHeight="false" outlineLevel="0" collapsed="false">
      <c r="A1058" s="12" t="n">
        <v>15112</v>
      </c>
      <c r="B1058" s="2" t="s">
        <v>1481</v>
      </c>
      <c r="C1058" s="13" t="n">
        <v>4.5</v>
      </c>
      <c r="D1058" s="4" t="n">
        <f aca="false">C1058*0.95</f>
        <v>4.275</v>
      </c>
    </row>
    <row r="1059" customFormat="false" ht="12" hidden="false" customHeight="false" outlineLevel="0" collapsed="false">
      <c r="A1059" s="12" t="n">
        <v>15113</v>
      </c>
      <c r="B1059" s="2" t="s">
        <v>832</v>
      </c>
      <c r="C1059" s="13" t="n">
        <v>92.75</v>
      </c>
      <c r="D1059" s="4" t="n">
        <f aca="false">C1059*0.95</f>
        <v>88.1125</v>
      </c>
    </row>
    <row r="1060" customFormat="false" ht="12" hidden="false" customHeight="false" outlineLevel="0" collapsed="false">
      <c r="A1060" s="12" t="n">
        <v>15114</v>
      </c>
      <c r="B1060" s="2" t="s">
        <v>1482</v>
      </c>
      <c r="C1060" s="13" t="n">
        <v>4.6</v>
      </c>
      <c r="D1060" s="4" t="n">
        <f aca="false">C1060*0.95</f>
        <v>4.37</v>
      </c>
    </row>
    <row r="1061" customFormat="false" ht="12" hidden="false" customHeight="false" outlineLevel="0" collapsed="false">
      <c r="A1061" s="12" t="n">
        <v>15116</v>
      </c>
      <c r="B1061" s="2" t="s">
        <v>1483</v>
      </c>
      <c r="C1061" s="13" t="n">
        <v>185</v>
      </c>
      <c r="D1061" s="4" t="n">
        <f aca="false">C1061*0.95</f>
        <v>175.75</v>
      </c>
    </row>
    <row r="1062" customFormat="false" ht="12" hidden="false" customHeight="false" outlineLevel="0" collapsed="false">
      <c r="A1062" s="12" t="n">
        <v>15118</v>
      </c>
      <c r="B1062" s="2" t="s">
        <v>797</v>
      </c>
      <c r="C1062" s="13" t="n">
        <v>31.5</v>
      </c>
      <c r="D1062" s="4" t="n">
        <f aca="false">C1062*0.95</f>
        <v>29.925</v>
      </c>
    </row>
    <row r="1063" customFormat="false" ht="12" hidden="false" customHeight="false" outlineLevel="0" collapsed="false">
      <c r="A1063" s="12" t="n">
        <v>15120</v>
      </c>
      <c r="B1063" s="2" t="s">
        <v>1484</v>
      </c>
      <c r="C1063" s="13" t="n">
        <v>50.5</v>
      </c>
      <c r="D1063" s="4" t="n">
        <f aca="false">C1063*0.95</f>
        <v>47.975</v>
      </c>
    </row>
    <row r="1064" customFormat="false" ht="12" hidden="false" customHeight="false" outlineLevel="0" collapsed="false">
      <c r="A1064" s="12" t="n">
        <v>15123</v>
      </c>
      <c r="B1064" s="2" t="s">
        <v>1475</v>
      </c>
      <c r="C1064" s="13" t="n">
        <v>29</v>
      </c>
      <c r="D1064" s="4" t="n">
        <f aca="false">C1064*0.95</f>
        <v>27.55</v>
      </c>
    </row>
    <row r="1065" customFormat="false" ht="12" hidden="false" customHeight="false" outlineLevel="0" collapsed="false">
      <c r="A1065" s="12" t="n">
        <v>15126</v>
      </c>
      <c r="B1065" s="2" t="s">
        <v>832</v>
      </c>
      <c r="C1065" s="13" t="n">
        <v>80</v>
      </c>
      <c r="D1065" s="4" t="n">
        <f aca="false">C1065*0.95</f>
        <v>76</v>
      </c>
    </row>
    <row r="1066" customFormat="false" ht="12" hidden="false" customHeight="false" outlineLevel="0" collapsed="false">
      <c r="A1066" s="12" t="n">
        <v>15127</v>
      </c>
      <c r="B1066" s="2" t="s">
        <v>1485</v>
      </c>
      <c r="C1066" s="13" t="n">
        <v>182</v>
      </c>
      <c r="D1066" s="4" t="n">
        <f aca="false">C1066*0.95</f>
        <v>172.9</v>
      </c>
    </row>
    <row r="1067" customFormat="false" ht="12" hidden="false" customHeight="false" outlineLevel="0" collapsed="false">
      <c r="A1067" s="12" t="n">
        <v>15305</v>
      </c>
      <c r="B1067" s="2" t="s">
        <v>1486</v>
      </c>
      <c r="C1067" s="13" t="n">
        <v>63</v>
      </c>
      <c r="D1067" s="4" t="n">
        <f aca="false">C1067*0.95</f>
        <v>59.85</v>
      </c>
    </row>
    <row r="1068" customFormat="false" ht="12" hidden="false" customHeight="false" outlineLevel="0" collapsed="false">
      <c r="A1068" s="12" t="n">
        <v>15306</v>
      </c>
      <c r="B1068" s="2" t="s">
        <v>1346</v>
      </c>
      <c r="C1068" s="13" t="n">
        <v>33.5</v>
      </c>
      <c r="D1068" s="4" t="n">
        <f aca="false">C1068*0.95</f>
        <v>31.825</v>
      </c>
    </row>
    <row r="1069" customFormat="false" ht="12" hidden="false" customHeight="false" outlineLevel="0" collapsed="false">
      <c r="A1069" s="12" t="n">
        <v>15307</v>
      </c>
      <c r="B1069" s="2" t="s">
        <v>1487</v>
      </c>
      <c r="C1069" s="13" t="n">
        <v>16.5</v>
      </c>
      <c r="D1069" s="4" t="n">
        <f aca="false">C1069*0.95</f>
        <v>15.675</v>
      </c>
    </row>
    <row r="1070" customFormat="false" ht="12" hidden="false" customHeight="false" outlineLevel="0" collapsed="false">
      <c r="A1070" s="12" t="n">
        <v>15308</v>
      </c>
      <c r="B1070" s="2" t="s">
        <v>1488</v>
      </c>
      <c r="C1070" s="13" t="n">
        <v>18</v>
      </c>
      <c r="D1070" s="4" t="n">
        <f aca="false">C1070*0.95</f>
        <v>17.1</v>
      </c>
    </row>
    <row r="1071" customFormat="false" ht="12" hidden="false" customHeight="false" outlineLevel="0" collapsed="false">
      <c r="A1071" s="12" t="n">
        <v>15309</v>
      </c>
      <c r="B1071" s="2" t="s">
        <v>1489</v>
      </c>
      <c r="C1071" s="13" t="n">
        <v>14.25</v>
      </c>
      <c r="D1071" s="4" t="n">
        <f aca="false">C1071*0.95</f>
        <v>13.5375</v>
      </c>
    </row>
    <row r="1072" customFormat="false" ht="12" hidden="false" customHeight="false" outlineLevel="0" collapsed="false">
      <c r="A1072" s="12" t="n">
        <v>15310</v>
      </c>
      <c r="B1072" s="2" t="s">
        <v>935</v>
      </c>
      <c r="C1072" s="13" t="n">
        <v>19.75</v>
      </c>
      <c r="D1072" s="4" t="n">
        <f aca="false">C1072*0.95</f>
        <v>18.7625</v>
      </c>
    </row>
    <row r="1073" customFormat="false" ht="12" hidden="false" customHeight="false" outlineLevel="0" collapsed="false">
      <c r="A1073" s="12" t="n">
        <v>15312</v>
      </c>
      <c r="B1073" s="2" t="s">
        <v>1129</v>
      </c>
      <c r="C1073" s="13" t="n">
        <v>26.5</v>
      </c>
      <c r="D1073" s="4" t="n">
        <f aca="false">C1073*0.95</f>
        <v>25.175</v>
      </c>
    </row>
    <row r="1074" customFormat="false" ht="12" hidden="false" customHeight="false" outlineLevel="0" collapsed="false">
      <c r="A1074" s="12" t="n">
        <v>15313</v>
      </c>
      <c r="B1074" s="2" t="s">
        <v>1490</v>
      </c>
      <c r="C1074" s="13" t="n">
        <v>179</v>
      </c>
      <c r="D1074" s="4" t="n">
        <f aca="false">C1074*0.95</f>
        <v>170.05</v>
      </c>
    </row>
    <row r="1075" customFormat="false" ht="12" hidden="false" customHeight="false" outlineLevel="0" collapsed="false">
      <c r="A1075" s="12" t="n">
        <v>15314</v>
      </c>
      <c r="B1075" s="2" t="s">
        <v>835</v>
      </c>
      <c r="C1075" s="13" t="n">
        <v>18.75</v>
      </c>
      <c r="D1075" s="4" t="n">
        <f aca="false">C1075*0.95</f>
        <v>17.8125</v>
      </c>
    </row>
    <row r="1076" customFormat="false" ht="12" hidden="false" customHeight="false" outlineLevel="0" collapsed="false">
      <c r="A1076" s="12" t="n">
        <v>15315</v>
      </c>
      <c r="B1076" s="2" t="s">
        <v>859</v>
      </c>
      <c r="C1076" s="13" t="n">
        <v>34.75</v>
      </c>
      <c r="D1076" s="4" t="n">
        <f aca="false">C1076*0.95</f>
        <v>33.0125</v>
      </c>
    </row>
    <row r="1077" customFormat="false" ht="12" hidden="false" customHeight="false" outlineLevel="0" collapsed="false">
      <c r="A1077" s="12" t="n">
        <v>15316</v>
      </c>
      <c r="B1077" s="2" t="s">
        <v>1491</v>
      </c>
      <c r="C1077" s="13" t="n">
        <v>35</v>
      </c>
      <c r="D1077" s="4" t="n">
        <f aca="false">C1077*0.95</f>
        <v>33.25</v>
      </c>
    </row>
    <row r="1078" customFormat="false" ht="12" hidden="false" customHeight="false" outlineLevel="0" collapsed="false">
      <c r="A1078" s="12" t="n">
        <v>15318</v>
      </c>
      <c r="B1078" s="2" t="s">
        <v>1492</v>
      </c>
      <c r="C1078" s="13" t="s">
        <v>1177</v>
      </c>
      <c r="D1078" s="4" t="e">
        <f aca="false">C1078*0.95</f>
        <v>#VALUE!</v>
      </c>
    </row>
    <row r="1079" customFormat="false" ht="12" hidden="false" customHeight="false" outlineLevel="0" collapsed="false">
      <c r="A1079" s="12" t="n">
        <v>15320</v>
      </c>
      <c r="B1079" s="2" t="s">
        <v>1493</v>
      </c>
      <c r="C1079" s="13" t="s">
        <v>1177</v>
      </c>
      <c r="D1079" s="4" t="e">
        <f aca="false">C1079*0.95</f>
        <v>#VALUE!</v>
      </c>
    </row>
    <row r="1080" customFormat="false" ht="12" hidden="false" customHeight="false" outlineLevel="0" collapsed="false">
      <c r="A1080" s="12" t="n">
        <v>15321</v>
      </c>
      <c r="B1080" s="2" t="s">
        <v>1494</v>
      </c>
      <c r="C1080" s="13" t="s">
        <v>1177</v>
      </c>
      <c r="D1080" s="4" t="e">
        <f aca="false">C1080*0.95</f>
        <v>#VALUE!</v>
      </c>
    </row>
    <row r="1081" customFormat="false" ht="12" hidden="false" customHeight="false" outlineLevel="0" collapsed="false">
      <c r="A1081" s="12" t="n">
        <v>15322</v>
      </c>
      <c r="B1081" s="2" t="s">
        <v>853</v>
      </c>
      <c r="C1081" s="13" t="n">
        <v>1.95</v>
      </c>
      <c r="D1081" s="4" t="n">
        <f aca="false">C1081*0.95</f>
        <v>1.8525</v>
      </c>
    </row>
    <row r="1082" customFormat="false" ht="12" hidden="false" customHeight="false" outlineLevel="0" collapsed="false">
      <c r="A1082" s="12" t="n">
        <v>15324</v>
      </c>
      <c r="B1082" s="2" t="s">
        <v>1495</v>
      </c>
      <c r="C1082" s="13" t="s">
        <v>1177</v>
      </c>
      <c r="D1082" s="4" t="e">
        <f aca="false">C1082*0.95</f>
        <v>#VALUE!</v>
      </c>
    </row>
    <row r="1083" customFormat="false" ht="12" hidden="false" customHeight="false" outlineLevel="0" collapsed="false">
      <c r="A1083" s="12" t="n">
        <v>15326</v>
      </c>
      <c r="B1083" s="2" t="s">
        <v>1496</v>
      </c>
      <c r="C1083" s="13" t="s">
        <v>1177</v>
      </c>
      <c r="D1083" s="4" t="e">
        <f aca="false">C1083*0.95</f>
        <v>#VALUE!</v>
      </c>
    </row>
    <row r="1084" customFormat="false" ht="12" hidden="false" customHeight="false" outlineLevel="0" collapsed="false">
      <c r="A1084" s="12" t="n">
        <v>15328</v>
      </c>
      <c r="B1084" s="2" t="s">
        <v>1185</v>
      </c>
      <c r="C1084" s="13" t="n">
        <v>4.3</v>
      </c>
      <c r="D1084" s="4" t="n">
        <f aca="false">C1084*0.95</f>
        <v>4.085</v>
      </c>
    </row>
    <row r="1085" customFormat="false" ht="12" hidden="false" customHeight="false" outlineLevel="0" collapsed="false">
      <c r="A1085" s="12" t="n">
        <v>15329</v>
      </c>
      <c r="B1085" s="2" t="s">
        <v>813</v>
      </c>
      <c r="C1085" s="13" t="n">
        <v>4.8</v>
      </c>
      <c r="D1085" s="4" t="n">
        <f aca="false">C1085*0.95</f>
        <v>4.56</v>
      </c>
    </row>
    <row r="1086" customFormat="false" ht="12" hidden="false" customHeight="false" outlineLevel="0" collapsed="false">
      <c r="A1086" s="12" t="n">
        <v>15331</v>
      </c>
      <c r="B1086" s="2" t="s">
        <v>811</v>
      </c>
      <c r="C1086" s="13" t="n">
        <v>439</v>
      </c>
      <c r="D1086" s="4" t="n">
        <f aca="false">C1086*0.95</f>
        <v>417.05</v>
      </c>
    </row>
    <row r="1087" customFormat="false" ht="12" hidden="false" customHeight="false" outlineLevel="0" collapsed="false">
      <c r="A1087" s="12" t="n">
        <v>15333</v>
      </c>
      <c r="B1087" s="2" t="s">
        <v>1497</v>
      </c>
      <c r="C1087" s="13" t="n">
        <v>50.5</v>
      </c>
      <c r="D1087" s="4" t="n">
        <f aca="false">C1087*0.95</f>
        <v>47.975</v>
      </c>
    </row>
    <row r="1088" customFormat="false" ht="12" hidden="false" customHeight="false" outlineLevel="0" collapsed="false">
      <c r="A1088" s="12" t="n">
        <v>15335</v>
      </c>
      <c r="B1088" s="2" t="s">
        <v>1490</v>
      </c>
      <c r="C1088" s="13" t="n">
        <v>206</v>
      </c>
      <c r="D1088" s="4" t="n">
        <f aca="false">C1088*0.95</f>
        <v>195.7</v>
      </c>
    </row>
    <row r="1089" customFormat="false" ht="12" hidden="false" customHeight="false" outlineLevel="0" collapsed="false">
      <c r="A1089" s="12" t="n">
        <v>15336</v>
      </c>
      <c r="B1089" s="2" t="s">
        <v>797</v>
      </c>
      <c r="C1089" s="13" t="n">
        <v>35</v>
      </c>
      <c r="D1089" s="4" t="n">
        <f aca="false">C1089*0.95</f>
        <v>33.25</v>
      </c>
    </row>
    <row r="1090" customFormat="false" ht="12" hidden="false" customHeight="false" outlineLevel="0" collapsed="false">
      <c r="A1090" s="12" t="n">
        <v>15338</v>
      </c>
      <c r="B1090" s="2" t="s">
        <v>1422</v>
      </c>
      <c r="C1090" s="13" t="n">
        <v>70</v>
      </c>
      <c r="D1090" s="4" t="n">
        <f aca="false">C1090*0.95</f>
        <v>66.5</v>
      </c>
    </row>
    <row r="1091" customFormat="false" ht="12" hidden="false" customHeight="false" outlineLevel="0" collapsed="false">
      <c r="A1091" s="12" t="n">
        <v>15342</v>
      </c>
      <c r="B1091" s="2" t="s">
        <v>1498</v>
      </c>
      <c r="C1091" s="13" t="s">
        <v>1177</v>
      </c>
      <c r="D1091" s="4" t="e">
        <f aca="false">C1091*0.95</f>
        <v>#VALUE!</v>
      </c>
    </row>
    <row r="1092" customFormat="false" ht="12" hidden="false" customHeight="false" outlineLevel="0" collapsed="false">
      <c r="A1092" s="12" t="n">
        <v>15343</v>
      </c>
      <c r="B1092" s="2" t="s">
        <v>1499</v>
      </c>
      <c r="C1092" s="13" t="s">
        <v>1177</v>
      </c>
      <c r="D1092" s="4" t="e">
        <f aca="false">C1092*0.95</f>
        <v>#VALUE!</v>
      </c>
    </row>
    <row r="1093" customFormat="false" ht="12" hidden="false" customHeight="false" outlineLevel="0" collapsed="false">
      <c r="A1093" s="12" t="n">
        <v>15346</v>
      </c>
      <c r="B1093" s="2" t="s">
        <v>1500</v>
      </c>
      <c r="C1093" s="13" t="n">
        <v>74</v>
      </c>
      <c r="D1093" s="4" t="n">
        <f aca="false">C1093*0.95</f>
        <v>70.3</v>
      </c>
    </row>
    <row r="1094" customFormat="false" ht="12" hidden="false" customHeight="false" outlineLevel="0" collapsed="false">
      <c r="A1094" s="12" t="n">
        <v>15347</v>
      </c>
      <c r="B1094" s="2" t="s">
        <v>1501</v>
      </c>
      <c r="C1094" s="13" t="n">
        <v>74</v>
      </c>
      <c r="D1094" s="4" t="n">
        <f aca="false">C1094*0.95</f>
        <v>70.3</v>
      </c>
    </row>
    <row r="1095" customFormat="false" ht="12" hidden="false" customHeight="false" outlineLevel="0" collapsed="false">
      <c r="A1095" s="12" t="n">
        <v>15348</v>
      </c>
      <c r="B1095" s="2" t="s">
        <v>1321</v>
      </c>
      <c r="C1095" s="13" t="n">
        <v>83</v>
      </c>
      <c r="D1095" s="4" t="n">
        <f aca="false">C1095*0.95</f>
        <v>78.85</v>
      </c>
    </row>
    <row r="1096" customFormat="false" ht="12" hidden="false" customHeight="false" outlineLevel="0" collapsed="false">
      <c r="A1096" s="12" t="n">
        <v>15349</v>
      </c>
      <c r="B1096" s="2" t="s">
        <v>1306</v>
      </c>
      <c r="C1096" s="13" t="n">
        <v>77</v>
      </c>
      <c r="D1096" s="4" t="n">
        <f aca="false">C1096*0.95</f>
        <v>73.15</v>
      </c>
    </row>
    <row r="1097" customFormat="false" ht="12" hidden="false" customHeight="false" outlineLevel="0" collapsed="false">
      <c r="A1097" s="12" t="n">
        <v>15350</v>
      </c>
      <c r="B1097" s="2" t="s">
        <v>1502</v>
      </c>
      <c r="C1097" s="13" t="s">
        <v>1177</v>
      </c>
      <c r="D1097" s="4" t="e">
        <f aca="false">C1097*0.95</f>
        <v>#VALUE!</v>
      </c>
    </row>
    <row r="1098" customFormat="false" ht="12" hidden="false" customHeight="false" outlineLevel="0" collapsed="false">
      <c r="A1098" s="12" t="n">
        <v>15351</v>
      </c>
      <c r="B1098" s="2" t="s">
        <v>1503</v>
      </c>
      <c r="C1098" s="13" t="s">
        <v>1177</v>
      </c>
      <c r="D1098" s="4" t="e">
        <f aca="false">C1098*0.95</f>
        <v>#VALUE!</v>
      </c>
    </row>
    <row r="1099" customFormat="false" ht="12" hidden="false" customHeight="false" outlineLevel="0" collapsed="false">
      <c r="A1099" s="12" t="n">
        <v>15352</v>
      </c>
      <c r="B1099" s="2" t="s">
        <v>797</v>
      </c>
      <c r="C1099" s="13" t="n">
        <v>20.75</v>
      </c>
      <c r="D1099" s="4" t="n">
        <f aca="false">C1099*0.95</f>
        <v>19.7125</v>
      </c>
    </row>
    <row r="1100" customFormat="false" ht="12" hidden="false" customHeight="false" outlineLevel="0" collapsed="false">
      <c r="A1100" s="12" t="n">
        <v>15354</v>
      </c>
      <c r="B1100" s="2" t="s">
        <v>1504</v>
      </c>
      <c r="C1100" s="13" t="n">
        <v>63</v>
      </c>
      <c r="D1100" s="4" t="n">
        <f aca="false">C1100*0.95</f>
        <v>59.85</v>
      </c>
    </row>
    <row r="1101" customFormat="false" ht="12" hidden="false" customHeight="false" outlineLevel="0" collapsed="false">
      <c r="A1101" s="12" t="n">
        <v>15355</v>
      </c>
      <c r="B1101" s="2" t="s">
        <v>1490</v>
      </c>
      <c r="C1101" s="13" t="n">
        <v>179</v>
      </c>
      <c r="D1101" s="4" t="n">
        <f aca="false">C1101*0.95</f>
        <v>170.05</v>
      </c>
    </row>
    <row r="1102" customFormat="false" ht="12" hidden="false" customHeight="false" outlineLevel="0" collapsed="false">
      <c r="A1102" s="12" t="n">
        <v>15356</v>
      </c>
      <c r="B1102" s="2" t="s">
        <v>1505</v>
      </c>
      <c r="C1102" s="13" t="s">
        <v>1177</v>
      </c>
      <c r="D1102" s="4" t="e">
        <f aca="false">C1102*0.95</f>
        <v>#VALUE!</v>
      </c>
    </row>
    <row r="1103" customFormat="false" ht="12" hidden="false" customHeight="false" outlineLevel="0" collapsed="false">
      <c r="A1103" s="12" t="n">
        <v>15357</v>
      </c>
      <c r="B1103" s="2" t="s">
        <v>1506</v>
      </c>
      <c r="C1103" s="13" t="s">
        <v>1177</v>
      </c>
      <c r="D1103" s="4" t="e">
        <f aca="false">C1103*0.95</f>
        <v>#VALUE!</v>
      </c>
    </row>
    <row r="1104" customFormat="false" ht="12" hidden="false" customHeight="false" outlineLevel="0" collapsed="false">
      <c r="A1104" s="12" t="n">
        <v>15358</v>
      </c>
      <c r="B1104" s="2" t="s">
        <v>1507</v>
      </c>
      <c r="C1104" s="13" t="s">
        <v>1177</v>
      </c>
      <c r="D1104" s="4" t="e">
        <f aca="false">C1104*0.95</f>
        <v>#VALUE!</v>
      </c>
    </row>
    <row r="1105" customFormat="false" ht="12" hidden="false" customHeight="false" outlineLevel="0" collapsed="false">
      <c r="A1105" s="12" t="n">
        <v>15359</v>
      </c>
      <c r="B1105" s="2" t="s">
        <v>1508</v>
      </c>
      <c r="C1105" s="13" t="s">
        <v>1177</v>
      </c>
      <c r="D1105" s="4" t="e">
        <f aca="false">C1105*0.95</f>
        <v>#VALUE!</v>
      </c>
    </row>
    <row r="1106" customFormat="false" ht="12" hidden="false" customHeight="false" outlineLevel="0" collapsed="false">
      <c r="A1106" s="12" t="n">
        <v>15363</v>
      </c>
      <c r="B1106" s="2" t="s">
        <v>1509</v>
      </c>
      <c r="C1106" s="13" t="n">
        <v>63</v>
      </c>
      <c r="D1106" s="4" t="n">
        <f aca="false">C1106*0.95</f>
        <v>59.85</v>
      </c>
    </row>
    <row r="1107" customFormat="false" ht="12" hidden="false" customHeight="false" outlineLevel="0" collapsed="false">
      <c r="A1107" s="12" t="n">
        <v>15365</v>
      </c>
      <c r="B1107" s="2" t="s">
        <v>1510</v>
      </c>
      <c r="C1107" s="13" t="n">
        <v>63</v>
      </c>
      <c r="D1107" s="4" t="n">
        <f aca="false">C1107*0.95</f>
        <v>59.85</v>
      </c>
    </row>
    <row r="1108" customFormat="false" ht="12" hidden="false" customHeight="false" outlineLevel="0" collapsed="false">
      <c r="A1108" s="12" t="n">
        <v>15366</v>
      </c>
      <c r="B1108" s="2" t="s">
        <v>1511</v>
      </c>
      <c r="C1108" s="13" t="n">
        <v>63</v>
      </c>
      <c r="D1108" s="4" t="n">
        <f aca="false">C1108*0.95</f>
        <v>59.85</v>
      </c>
    </row>
    <row r="1109" customFormat="false" ht="12" hidden="false" customHeight="false" outlineLevel="0" collapsed="false">
      <c r="A1109" s="12" t="n">
        <v>15368</v>
      </c>
      <c r="B1109" s="2" t="s">
        <v>1512</v>
      </c>
      <c r="C1109" s="13" t="s">
        <v>1177</v>
      </c>
      <c r="D1109" s="4" t="e">
        <f aca="false">C1109*0.95</f>
        <v>#VALUE!</v>
      </c>
    </row>
    <row r="1110" customFormat="false" ht="12" hidden="false" customHeight="false" outlineLevel="0" collapsed="false">
      <c r="A1110" s="12" t="n">
        <v>15373</v>
      </c>
      <c r="B1110" s="2" t="s">
        <v>1513</v>
      </c>
      <c r="C1110" s="13" t="n">
        <v>28.25</v>
      </c>
      <c r="D1110" s="4" t="n">
        <f aca="false">C1110*0.95</f>
        <v>26.8375</v>
      </c>
    </row>
    <row r="1111" customFormat="false" ht="12" hidden="false" customHeight="false" outlineLevel="0" collapsed="false">
      <c r="A1111" s="12" t="n">
        <v>15374</v>
      </c>
      <c r="B1111" s="2" t="s">
        <v>1514</v>
      </c>
      <c r="C1111" s="13" t="n">
        <v>63</v>
      </c>
      <c r="D1111" s="4" t="n">
        <f aca="false">C1111*0.95</f>
        <v>59.85</v>
      </c>
    </row>
    <row r="1112" customFormat="false" ht="12" hidden="false" customHeight="false" outlineLevel="0" collapsed="false">
      <c r="A1112" s="12" t="n">
        <v>15375</v>
      </c>
      <c r="B1112" s="2" t="s">
        <v>1502</v>
      </c>
      <c r="C1112" s="13" t="s">
        <v>1177</v>
      </c>
      <c r="D1112" s="4" t="e">
        <f aca="false">C1112*0.95</f>
        <v>#VALUE!</v>
      </c>
    </row>
    <row r="1113" customFormat="false" ht="12" hidden="false" customHeight="false" outlineLevel="0" collapsed="false">
      <c r="A1113" s="12" t="n">
        <v>15380</v>
      </c>
      <c r="B1113" s="2" t="s">
        <v>859</v>
      </c>
      <c r="C1113" s="13" t="n">
        <v>42</v>
      </c>
      <c r="D1113" s="4" t="n">
        <f aca="false">C1113*0.95</f>
        <v>39.9</v>
      </c>
    </row>
    <row r="1114" customFormat="false" ht="12" hidden="false" customHeight="false" outlineLevel="0" collapsed="false">
      <c r="A1114" s="12" t="n">
        <v>15388</v>
      </c>
      <c r="B1114" s="2" t="s">
        <v>832</v>
      </c>
      <c r="C1114" s="13" t="n">
        <v>63</v>
      </c>
      <c r="D1114" s="4" t="n">
        <f aca="false">C1114*0.95</f>
        <v>59.85</v>
      </c>
    </row>
    <row r="1115" customFormat="false" ht="12" hidden="false" customHeight="false" outlineLevel="0" collapsed="false">
      <c r="A1115" s="12" t="n">
        <v>15454</v>
      </c>
      <c r="B1115" s="2" t="s">
        <v>1515</v>
      </c>
      <c r="C1115" s="13" t="n">
        <v>63</v>
      </c>
      <c r="D1115" s="4" t="n">
        <f aca="false">C1115*0.95</f>
        <v>59.85</v>
      </c>
    </row>
    <row r="1116" customFormat="false" ht="12" hidden="false" customHeight="false" outlineLevel="0" collapsed="false">
      <c r="A1116" s="12" t="n">
        <v>15462</v>
      </c>
      <c r="B1116" s="2" t="s">
        <v>1516</v>
      </c>
      <c r="C1116" s="13" t="n">
        <v>23.5</v>
      </c>
      <c r="D1116" s="4" t="n">
        <f aca="false">C1116*0.95</f>
        <v>22.325</v>
      </c>
    </row>
    <row r="1117" customFormat="false" ht="12" hidden="false" customHeight="false" outlineLevel="0" collapsed="false">
      <c r="A1117" s="12" t="n">
        <v>15465</v>
      </c>
      <c r="B1117" s="2" t="s">
        <v>1517</v>
      </c>
      <c r="C1117" s="13" t="n">
        <v>17</v>
      </c>
      <c r="D1117" s="4" t="n">
        <f aca="false">C1117*0.95</f>
        <v>16.15</v>
      </c>
    </row>
    <row r="1118" customFormat="false" ht="12" hidden="false" customHeight="false" outlineLevel="0" collapsed="false">
      <c r="A1118" s="12" t="n">
        <v>20051</v>
      </c>
      <c r="B1118" s="2" t="s">
        <v>1518</v>
      </c>
      <c r="C1118" s="13" t="n">
        <v>81.25</v>
      </c>
      <c r="D1118" s="4" t="n">
        <f aca="false">C1118*0.95</f>
        <v>77.1875</v>
      </c>
    </row>
    <row r="1119" customFormat="false" ht="12" hidden="false" customHeight="false" outlineLevel="0" collapsed="false">
      <c r="A1119" s="12" t="n">
        <v>20052</v>
      </c>
      <c r="B1119" s="2" t="s">
        <v>1519</v>
      </c>
      <c r="C1119" s="13" t="n">
        <v>81.25</v>
      </c>
      <c r="D1119" s="4" t="n">
        <f aca="false">C1119*0.95</f>
        <v>77.1875</v>
      </c>
    </row>
    <row r="1120" customFormat="false" ht="12" hidden="false" customHeight="false" outlineLevel="0" collapsed="false">
      <c r="A1120" s="12" t="n">
        <v>20053</v>
      </c>
      <c r="B1120" s="2" t="s">
        <v>1520</v>
      </c>
      <c r="C1120" s="13" t="n">
        <v>81.25</v>
      </c>
      <c r="D1120" s="4" t="n">
        <f aca="false">C1120*0.95</f>
        <v>77.1875</v>
      </c>
    </row>
    <row r="1121" customFormat="false" ht="12" hidden="false" customHeight="false" outlineLevel="0" collapsed="false">
      <c r="A1121" s="12" t="n">
        <v>20054</v>
      </c>
      <c r="B1121" s="2" t="s">
        <v>1521</v>
      </c>
      <c r="C1121" s="13" t="n">
        <v>81.25</v>
      </c>
      <c r="D1121" s="4" t="n">
        <f aca="false">C1121*0.95</f>
        <v>77.1875</v>
      </c>
    </row>
    <row r="1122" customFormat="false" ht="12" hidden="false" customHeight="false" outlineLevel="0" collapsed="false">
      <c r="A1122" s="12" t="n">
        <v>20055</v>
      </c>
      <c r="B1122" s="2" t="s">
        <v>1522</v>
      </c>
      <c r="C1122" s="13" t="n">
        <v>81.25</v>
      </c>
      <c r="D1122" s="4" t="n">
        <f aca="false">C1122*0.95</f>
        <v>77.1875</v>
      </c>
    </row>
    <row r="1123" customFormat="false" ht="12" hidden="false" customHeight="false" outlineLevel="0" collapsed="false">
      <c r="A1123" s="12" t="n">
        <v>20061</v>
      </c>
      <c r="B1123" s="2" t="s">
        <v>1523</v>
      </c>
      <c r="C1123" s="13" t="n">
        <v>81.25</v>
      </c>
      <c r="D1123" s="4" t="n">
        <f aca="false">C1123*0.95</f>
        <v>77.1875</v>
      </c>
    </row>
    <row r="1124" customFormat="false" ht="12" hidden="false" customHeight="false" outlineLevel="0" collapsed="false">
      <c r="A1124" s="12" t="n">
        <v>20062</v>
      </c>
      <c r="B1124" s="2" t="s">
        <v>1524</v>
      </c>
      <c r="C1124" s="13" t="n">
        <v>81.25</v>
      </c>
      <c r="D1124" s="4" t="n">
        <f aca="false">C1124*0.95</f>
        <v>77.1875</v>
      </c>
    </row>
    <row r="1125" customFormat="false" ht="12" hidden="false" customHeight="false" outlineLevel="0" collapsed="false">
      <c r="A1125" s="12" t="n">
        <v>20063</v>
      </c>
      <c r="B1125" s="2" t="s">
        <v>1525</v>
      </c>
      <c r="C1125" s="13" t="n">
        <v>81.25</v>
      </c>
      <c r="D1125" s="4" t="n">
        <f aca="false">C1125*0.95</f>
        <v>77.1875</v>
      </c>
    </row>
    <row r="1126" customFormat="false" ht="12" hidden="false" customHeight="false" outlineLevel="0" collapsed="false">
      <c r="A1126" s="12" t="n">
        <v>20070</v>
      </c>
      <c r="B1126" s="2" t="s">
        <v>1526</v>
      </c>
      <c r="C1126" s="13" t="n">
        <v>81.25</v>
      </c>
      <c r="D1126" s="4" t="n">
        <f aca="false">C1126*0.95</f>
        <v>77.1875</v>
      </c>
    </row>
    <row r="1127" customFormat="false" ht="12" hidden="false" customHeight="false" outlineLevel="0" collapsed="false">
      <c r="A1127" s="12" t="n">
        <v>20071</v>
      </c>
      <c r="B1127" s="2" t="s">
        <v>1527</v>
      </c>
      <c r="C1127" s="13" t="n">
        <v>81.25</v>
      </c>
      <c r="D1127" s="4" t="n">
        <f aca="false">C1127*0.95</f>
        <v>77.1875</v>
      </c>
    </row>
    <row r="1128" customFormat="false" ht="12" hidden="false" customHeight="false" outlineLevel="0" collapsed="false">
      <c r="A1128" s="12" t="n">
        <v>20072</v>
      </c>
      <c r="B1128" s="2" t="s">
        <v>1528</v>
      </c>
      <c r="C1128" s="13" t="n">
        <v>81.25</v>
      </c>
      <c r="D1128" s="4" t="n">
        <f aca="false">C1128*0.95</f>
        <v>77.1875</v>
      </c>
    </row>
    <row r="1129" customFormat="false" ht="12" hidden="false" customHeight="false" outlineLevel="0" collapsed="false">
      <c r="A1129" s="12" t="n">
        <v>20073</v>
      </c>
      <c r="B1129" s="2" t="s">
        <v>1529</v>
      </c>
      <c r="C1129" s="13" t="n">
        <v>81.25</v>
      </c>
      <c r="D1129" s="4" t="n">
        <f aca="false">C1129*0.95</f>
        <v>77.1875</v>
      </c>
    </row>
    <row r="1130" customFormat="false" ht="12" hidden="false" customHeight="false" outlineLevel="0" collapsed="false">
      <c r="A1130" s="12" t="n">
        <v>20074</v>
      </c>
      <c r="B1130" s="2" t="s">
        <v>1530</v>
      </c>
      <c r="C1130" s="13" t="n">
        <v>81.25</v>
      </c>
      <c r="D1130" s="4" t="n">
        <f aca="false">C1130*0.95</f>
        <v>77.1875</v>
      </c>
    </row>
    <row r="1131" customFormat="false" ht="12" hidden="false" customHeight="false" outlineLevel="0" collapsed="false">
      <c r="A1131" s="12" t="n">
        <v>20075</v>
      </c>
      <c r="B1131" s="2" t="s">
        <v>1531</v>
      </c>
      <c r="C1131" s="13" t="n">
        <v>81.25</v>
      </c>
      <c r="D1131" s="4" t="n">
        <f aca="false">C1131*0.95</f>
        <v>77.1875</v>
      </c>
    </row>
    <row r="1132" customFormat="false" ht="12" hidden="false" customHeight="false" outlineLevel="0" collapsed="false">
      <c r="A1132" s="12" t="n">
        <v>20076</v>
      </c>
      <c r="B1132" s="2" t="s">
        <v>1532</v>
      </c>
      <c r="C1132" s="13" t="n">
        <v>81.25</v>
      </c>
      <c r="D1132" s="4" t="n">
        <f aca="false">C1132*0.95</f>
        <v>77.1875</v>
      </c>
    </row>
    <row r="1133" customFormat="false" ht="12" hidden="false" customHeight="false" outlineLevel="0" collapsed="false">
      <c r="A1133" s="12" t="n">
        <v>20077</v>
      </c>
      <c r="B1133" s="2" t="s">
        <v>1533</v>
      </c>
      <c r="C1133" s="13" t="n">
        <v>81.25</v>
      </c>
      <c r="D1133" s="4" t="n">
        <f aca="false">C1133*0.95</f>
        <v>77.1875</v>
      </c>
    </row>
    <row r="1134" customFormat="false" ht="12" hidden="false" customHeight="false" outlineLevel="0" collapsed="false">
      <c r="A1134" s="12" t="n">
        <v>20078</v>
      </c>
      <c r="B1134" s="2" t="s">
        <v>1534</v>
      </c>
      <c r="C1134" s="13" t="n">
        <v>81.25</v>
      </c>
      <c r="D1134" s="4" t="n">
        <f aca="false">C1134*0.95</f>
        <v>77.1875</v>
      </c>
    </row>
    <row r="1135" customFormat="false" ht="12" hidden="false" customHeight="false" outlineLevel="0" collapsed="false">
      <c r="A1135" s="12" t="n">
        <v>20079</v>
      </c>
      <c r="B1135" s="2" t="s">
        <v>1535</v>
      </c>
      <c r="C1135" s="13" t="n">
        <v>81.25</v>
      </c>
      <c r="D1135" s="4" t="n">
        <f aca="false">C1135*0.95</f>
        <v>77.1875</v>
      </c>
    </row>
    <row r="1136" customFormat="false" ht="12" hidden="false" customHeight="false" outlineLevel="0" collapsed="false">
      <c r="A1136" s="12" t="n">
        <v>20080</v>
      </c>
      <c r="B1136" s="2" t="s">
        <v>1536</v>
      </c>
      <c r="C1136" s="13" t="n">
        <v>81.25</v>
      </c>
      <c r="D1136" s="4" t="n">
        <f aca="false">C1136*0.95</f>
        <v>77.1875</v>
      </c>
    </row>
    <row r="1137" customFormat="false" ht="12" hidden="false" customHeight="false" outlineLevel="0" collapsed="false">
      <c r="A1137" s="12" t="n">
        <v>20081</v>
      </c>
      <c r="B1137" s="2" t="s">
        <v>1537</v>
      </c>
      <c r="C1137" s="13" t="n">
        <v>81.25</v>
      </c>
      <c r="D1137" s="4" t="n">
        <f aca="false">C1137*0.95</f>
        <v>77.1875</v>
      </c>
    </row>
    <row r="1138" customFormat="false" ht="12" hidden="false" customHeight="false" outlineLevel="0" collapsed="false">
      <c r="A1138" s="12" t="n">
        <v>20082</v>
      </c>
      <c r="B1138" s="2" t="s">
        <v>1538</v>
      </c>
      <c r="C1138" s="13" t="n">
        <v>81.25</v>
      </c>
      <c r="D1138" s="4" t="n">
        <f aca="false">C1138*0.95</f>
        <v>77.1875</v>
      </c>
    </row>
    <row r="1139" customFormat="false" ht="12" hidden="false" customHeight="false" outlineLevel="0" collapsed="false">
      <c r="A1139" s="12" t="n">
        <v>20083</v>
      </c>
      <c r="B1139" s="2" t="s">
        <v>1539</v>
      </c>
      <c r="C1139" s="13" t="n">
        <v>81.25</v>
      </c>
      <c r="D1139" s="4" t="n">
        <f aca="false">C1139*0.95</f>
        <v>77.1875</v>
      </c>
    </row>
    <row r="1140" customFormat="false" ht="12" hidden="false" customHeight="false" outlineLevel="0" collapsed="false">
      <c r="A1140" s="12" t="n">
        <v>20084</v>
      </c>
      <c r="B1140" s="2" t="s">
        <v>1540</v>
      </c>
      <c r="C1140" s="13" t="n">
        <v>81.25</v>
      </c>
      <c r="D1140" s="4" t="n">
        <f aca="false">C1140*0.95</f>
        <v>77.1875</v>
      </c>
    </row>
    <row r="1141" customFormat="false" ht="12" hidden="false" customHeight="false" outlineLevel="0" collapsed="false">
      <c r="A1141" s="12" t="n">
        <v>20085</v>
      </c>
      <c r="B1141" s="2" t="s">
        <v>1541</v>
      </c>
      <c r="C1141" s="13" t="n">
        <v>81.25</v>
      </c>
      <c r="D1141" s="4" t="n">
        <f aca="false">C1141*0.95</f>
        <v>77.1875</v>
      </c>
    </row>
    <row r="1142" customFormat="false" ht="12" hidden="false" customHeight="false" outlineLevel="0" collapsed="false">
      <c r="A1142" s="12" t="n">
        <v>20086</v>
      </c>
      <c r="B1142" s="2" t="s">
        <v>1542</v>
      </c>
      <c r="C1142" s="13" t="n">
        <v>81.25</v>
      </c>
      <c r="D1142" s="4" t="n">
        <f aca="false">C1142*0.95</f>
        <v>77.1875</v>
      </c>
    </row>
    <row r="1143" customFormat="false" ht="12" hidden="false" customHeight="false" outlineLevel="0" collapsed="false">
      <c r="A1143" s="12" t="n">
        <v>20087</v>
      </c>
      <c r="B1143" s="2" t="s">
        <v>1543</v>
      </c>
      <c r="C1143" s="13" t="n">
        <v>81.25</v>
      </c>
      <c r="D1143" s="4" t="n">
        <f aca="false">C1143*0.95</f>
        <v>77.1875</v>
      </c>
    </row>
    <row r="1144" customFormat="false" ht="12" hidden="false" customHeight="false" outlineLevel="0" collapsed="false">
      <c r="A1144" s="12" t="n">
        <v>25202</v>
      </c>
      <c r="B1144" s="2" t="s">
        <v>1544</v>
      </c>
      <c r="C1144" s="13" t="n">
        <v>90</v>
      </c>
      <c r="D1144" s="4" t="n">
        <f aca="false">C1144*0.95</f>
        <v>85.5</v>
      </c>
    </row>
    <row r="1145" customFormat="false" ht="12" hidden="false" customHeight="false" outlineLevel="0" collapsed="false">
      <c r="A1145" s="12" t="n">
        <v>25203</v>
      </c>
      <c r="B1145" s="2" t="s">
        <v>1545</v>
      </c>
      <c r="C1145" s="13" t="n">
        <v>90</v>
      </c>
      <c r="D1145" s="4" t="n">
        <f aca="false">C1145*0.95</f>
        <v>85.5</v>
      </c>
    </row>
    <row r="1146" customFormat="false" ht="12" hidden="false" customHeight="false" outlineLevel="0" collapsed="false">
      <c r="A1146" s="12" t="n">
        <v>25205</v>
      </c>
      <c r="B1146" s="2" t="s">
        <v>1546</v>
      </c>
      <c r="C1146" s="13" t="n">
        <v>90</v>
      </c>
      <c r="D1146" s="4" t="n">
        <f aca="false">C1146*0.95</f>
        <v>85.5</v>
      </c>
    </row>
    <row r="1147" customFormat="false" ht="12" hidden="false" customHeight="false" outlineLevel="0" collapsed="false">
      <c r="A1147" s="12" t="n">
        <v>25207</v>
      </c>
      <c r="B1147" s="2" t="s">
        <v>1547</v>
      </c>
      <c r="C1147" s="13" t="n">
        <v>90</v>
      </c>
      <c r="D1147" s="4" t="n">
        <f aca="false">C1147*0.95</f>
        <v>85.5</v>
      </c>
    </row>
    <row r="1148" customFormat="false" ht="12" hidden="false" customHeight="false" outlineLevel="0" collapsed="false">
      <c r="A1148" s="12" t="n">
        <v>25208</v>
      </c>
      <c r="B1148" s="2" t="s">
        <v>1548</v>
      </c>
      <c r="C1148" s="13" t="n">
        <v>90</v>
      </c>
      <c r="D1148" s="4" t="n">
        <f aca="false">C1148*0.95</f>
        <v>85.5</v>
      </c>
    </row>
    <row r="1149" customFormat="false" ht="12" hidden="false" customHeight="false" outlineLevel="0" collapsed="false">
      <c r="A1149" s="12" t="n">
        <v>25211</v>
      </c>
      <c r="B1149" s="2" t="s">
        <v>1549</v>
      </c>
      <c r="C1149" s="13" t="n">
        <v>64.5</v>
      </c>
      <c r="D1149" s="4" t="n">
        <f aca="false">C1149*0.95</f>
        <v>61.275</v>
      </c>
    </row>
    <row r="1150" customFormat="false" ht="12" hidden="false" customHeight="false" outlineLevel="0" collapsed="false">
      <c r="A1150" s="12" t="n">
        <v>25212</v>
      </c>
      <c r="B1150" s="2" t="s">
        <v>1129</v>
      </c>
      <c r="C1150" s="13" t="n">
        <v>45.25</v>
      </c>
      <c r="D1150" s="4" t="n">
        <f aca="false">C1150*0.95</f>
        <v>42.9875</v>
      </c>
    </row>
    <row r="1151" customFormat="false" ht="12" hidden="false" customHeight="false" outlineLevel="0" collapsed="false">
      <c r="A1151" s="12" t="n">
        <v>25213</v>
      </c>
      <c r="B1151" s="2" t="s">
        <v>1550</v>
      </c>
      <c r="C1151" s="13" t="n">
        <v>21.25</v>
      </c>
      <c r="D1151" s="4" t="n">
        <f aca="false">C1151*0.95</f>
        <v>20.1875</v>
      </c>
    </row>
    <row r="1152" customFormat="false" ht="12" hidden="false" customHeight="false" outlineLevel="0" collapsed="false">
      <c r="A1152" s="12" t="n">
        <v>25214</v>
      </c>
      <c r="B1152" s="2" t="s">
        <v>1551</v>
      </c>
      <c r="C1152" s="13" t="n">
        <v>45.25</v>
      </c>
      <c r="D1152" s="4" t="n">
        <f aca="false">C1152*0.95</f>
        <v>42.9875</v>
      </c>
    </row>
    <row r="1153" customFormat="false" ht="12" hidden="false" customHeight="false" outlineLevel="0" collapsed="false">
      <c r="A1153" s="12" t="n">
        <v>25215</v>
      </c>
      <c r="B1153" s="2" t="s">
        <v>1552</v>
      </c>
      <c r="C1153" s="13" t="n">
        <v>49.5</v>
      </c>
      <c r="D1153" s="4" t="n">
        <f aca="false">C1153*0.95</f>
        <v>47.025</v>
      </c>
    </row>
    <row r="1154" customFormat="false" ht="12" hidden="false" customHeight="false" outlineLevel="0" collapsed="false">
      <c r="A1154" s="12" t="n">
        <v>25216</v>
      </c>
      <c r="B1154" s="2" t="s">
        <v>1553</v>
      </c>
      <c r="C1154" s="13" t="n">
        <v>64.5</v>
      </c>
      <c r="D1154" s="4" t="n">
        <f aca="false">C1154*0.95</f>
        <v>61.275</v>
      </c>
    </row>
    <row r="1155" customFormat="false" ht="12" hidden="false" customHeight="false" outlineLevel="0" collapsed="false">
      <c r="A1155" s="12" t="n">
        <v>25217</v>
      </c>
      <c r="B1155" s="2" t="s">
        <v>1554</v>
      </c>
      <c r="C1155" s="13" t="n">
        <v>33</v>
      </c>
      <c r="D1155" s="4" t="n">
        <f aca="false">C1155*0.95</f>
        <v>31.35</v>
      </c>
    </row>
    <row r="1156" customFormat="false" ht="12" hidden="false" customHeight="false" outlineLevel="0" collapsed="false">
      <c r="A1156" s="12" t="n">
        <v>25219</v>
      </c>
      <c r="B1156" s="2" t="s">
        <v>1555</v>
      </c>
      <c r="C1156" s="13" t="n">
        <v>64.5</v>
      </c>
      <c r="D1156" s="4" t="n">
        <f aca="false">C1156*0.95</f>
        <v>61.275</v>
      </c>
    </row>
    <row r="1157" customFormat="false" ht="12" hidden="false" customHeight="false" outlineLevel="0" collapsed="false">
      <c r="A1157" s="12" t="n">
        <v>25222</v>
      </c>
      <c r="B1157" s="2" t="s">
        <v>1556</v>
      </c>
      <c r="C1157" s="13" t="n">
        <v>64.5</v>
      </c>
      <c r="D1157" s="4" t="n">
        <f aca="false">C1157*0.95</f>
        <v>61.275</v>
      </c>
    </row>
    <row r="1158" customFormat="false" ht="12" hidden="false" customHeight="false" outlineLevel="0" collapsed="false">
      <c r="A1158" s="12" t="n">
        <v>25223</v>
      </c>
      <c r="B1158" s="2" t="s">
        <v>1557</v>
      </c>
      <c r="C1158" s="13" t="n">
        <v>90</v>
      </c>
      <c r="D1158" s="4" t="n">
        <f aca="false">C1158*0.95</f>
        <v>85.5</v>
      </c>
    </row>
    <row r="1159" customFormat="false" ht="12" hidden="false" customHeight="false" outlineLevel="0" collapsed="false">
      <c r="A1159" s="12" t="n">
        <v>25224</v>
      </c>
      <c r="B1159" s="2" t="s">
        <v>1558</v>
      </c>
      <c r="C1159" s="13" t="n">
        <v>90</v>
      </c>
      <c r="D1159" s="4" t="n">
        <f aca="false">C1159*0.95</f>
        <v>85.5</v>
      </c>
    </row>
    <row r="1160" customFormat="false" ht="12" hidden="false" customHeight="false" outlineLevel="0" collapsed="false">
      <c r="A1160" s="12" t="n">
        <v>25225</v>
      </c>
      <c r="B1160" s="2" t="s">
        <v>1559</v>
      </c>
      <c r="C1160" s="13" t="n">
        <v>90</v>
      </c>
      <c r="D1160" s="4" t="n">
        <f aca="false">C1160*0.95</f>
        <v>85.5</v>
      </c>
    </row>
    <row r="1161" customFormat="false" ht="12" hidden="false" customHeight="false" outlineLevel="0" collapsed="false">
      <c r="A1161" s="12" t="n">
        <v>25226</v>
      </c>
      <c r="B1161" s="2" t="s">
        <v>1560</v>
      </c>
      <c r="C1161" s="13" t="n">
        <v>90</v>
      </c>
      <c r="D1161" s="4" t="n">
        <f aca="false">C1161*0.95</f>
        <v>85.5</v>
      </c>
    </row>
    <row r="1162" customFormat="false" ht="12" hidden="false" customHeight="false" outlineLevel="0" collapsed="false">
      <c r="A1162" s="12" t="n">
        <v>25227</v>
      </c>
      <c r="B1162" s="2" t="s">
        <v>1561</v>
      </c>
      <c r="C1162" s="13" t="n">
        <v>90</v>
      </c>
      <c r="D1162" s="4" t="n">
        <f aca="false">C1162*0.95</f>
        <v>85.5</v>
      </c>
    </row>
    <row r="1163" customFormat="false" ht="12" hidden="false" customHeight="false" outlineLevel="0" collapsed="false">
      <c r="A1163" s="12" t="n">
        <v>25228</v>
      </c>
      <c r="B1163" s="2" t="s">
        <v>1562</v>
      </c>
      <c r="C1163" s="13" t="n">
        <v>90</v>
      </c>
      <c r="D1163" s="4" t="n">
        <f aca="false">C1163*0.95</f>
        <v>85.5</v>
      </c>
    </row>
    <row r="1164" customFormat="false" ht="12" hidden="false" customHeight="false" outlineLevel="0" collapsed="false">
      <c r="A1164" s="12" t="n">
        <v>25229</v>
      </c>
      <c r="B1164" s="2" t="s">
        <v>1563</v>
      </c>
      <c r="C1164" s="13" t="n">
        <v>90</v>
      </c>
      <c r="D1164" s="4" t="n">
        <f aca="false">C1164*0.95</f>
        <v>85.5</v>
      </c>
    </row>
    <row r="1165" customFormat="false" ht="12" hidden="false" customHeight="false" outlineLevel="0" collapsed="false">
      <c r="A1165" s="12" t="n">
        <v>25230</v>
      </c>
      <c r="B1165" s="2" t="s">
        <v>1564</v>
      </c>
      <c r="C1165" s="13" t="n">
        <v>112.5</v>
      </c>
      <c r="D1165" s="4" t="n">
        <f aca="false">C1165*0.95</f>
        <v>106.875</v>
      </c>
    </row>
    <row r="1166" customFormat="false" ht="12" hidden="false" customHeight="false" outlineLevel="0" collapsed="false">
      <c r="A1166" s="12" t="n">
        <v>25231</v>
      </c>
      <c r="B1166" s="2" t="s">
        <v>1565</v>
      </c>
      <c r="C1166" s="13" t="n">
        <v>184.5</v>
      </c>
      <c r="D1166" s="4" t="n">
        <f aca="false">C1166*0.95</f>
        <v>175.275</v>
      </c>
    </row>
    <row r="1167" customFormat="false" ht="12" hidden="false" customHeight="false" outlineLevel="0" collapsed="false">
      <c r="A1167" s="12" t="n">
        <v>25232</v>
      </c>
      <c r="B1167" s="2" t="s">
        <v>1566</v>
      </c>
      <c r="C1167" s="13" t="n">
        <v>184.5</v>
      </c>
      <c r="D1167" s="4" t="n">
        <f aca="false">C1167*0.95</f>
        <v>175.275</v>
      </c>
    </row>
    <row r="1168" customFormat="false" ht="12" hidden="false" customHeight="false" outlineLevel="0" collapsed="false">
      <c r="A1168" s="12" t="n">
        <v>25233</v>
      </c>
      <c r="B1168" s="2" t="s">
        <v>825</v>
      </c>
      <c r="C1168" s="13" t="n">
        <v>53.75</v>
      </c>
      <c r="D1168" s="4" t="n">
        <f aca="false">C1168*0.95</f>
        <v>51.0625</v>
      </c>
    </row>
    <row r="1169" customFormat="false" ht="12" hidden="false" customHeight="false" outlineLevel="0" collapsed="false">
      <c r="A1169" s="12" t="n">
        <v>25234</v>
      </c>
      <c r="B1169" s="2" t="s">
        <v>1567</v>
      </c>
      <c r="C1169" s="13" t="n">
        <v>12.75</v>
      </c>
      <c r="D1169" s="4" t="n">
        <f aca="false">C1169*0.95</f>
        <v>12.1125</v>
      </c>
    </row>
    <row r="1170" customFormat="false" ht="12" hidden="false" customHeight="false" outlineLevel="0" collapsed="false">
      <c r="A1170" s="12" t="n">
        <v>25235</v>
      </c>
      <c r="B1170" s="2" t="s">
        <v>810</v>
      </c>
      <c r="C1170" s="13" t="n">
        <v>70</v>
      </c>
      <c r="D1170" s="4" t="n">
        <f aca="false">C1170*0.95</f>
        <v>66.5</v>
      </c>
    </row>
    <row r="1171" customFormat="false" ht="12" hidden="false" customHeight="false" outlineLevel="0" collapsed="false">
      <c r="A1171" s="12" t="n">
        <v>25236</v>
      </c>
      <c r="B1171" s="2" t="s">
        <v>848</v>
      </c>
      <c r="C1171" s="13" t="n">
        <v>21.75</v>
      </c>
      <c r="D1171" s="4" t="n">
        <f aca="false">C1171*0.95</f>
        <v>20.6625</v>
      </c>
    </row>
    <row r="1172" customFormat="false" ht="12" hidden="false" customHeight="false" outlineLevel="0" collapsed="false">
      <c r="A1172" s="12" t="n">
        <v>25237</v>
      </c>
      <c r="B1172" s="2" t="s">
        <v>833</v>
      </c>
      <c r="C1172" s="13" t="n">
        <v>25.75</v>
      </c>
      <c r="D1172" s="4" t="n">
        <f aca="false">C1172*0.95</f>
        <v>24.4625</v>
      </c>
    </row>
    <row r="1173" customFormat="false" ht="12" hidden="false" customHeight="false" outlineLevel="0" collapsed="false">
      <c r="A1173" s="12" t="n">
        <v>25245</v>
      </c>
      <c r="B1173" s="2" t="s">
        <v>1568</v>
      </c>
      <c r="C1173" s="13" t="n">
        <v>27</v>
      </c>
      <c r="D1173" s="4" t="n">
        <f aca="false">C1173*0.95</f>
        <v>25.65</v>
      </c>
    </row>
    <row r="1174" customFormat="false" ht="12" hidden="false" customHeight="false" outlineLevel="0" collapsed="false">
      <c r="A1174" s="12" t="n">
        <v>25246</v>
      </c>
      <c r="B1174" s="2" t="s">
        <v>1569</v>
      </c>
      <c r="C1174" s="13" t="n">
        <v>2.55</v>
      </c>
      <c r="D1174" s="4" t="n">
        <f aca="false">C1174*0.95</f>
        <v>2.4225</v>
      </c>
    </row>
    <row r="1175" customFormat="false" ht="12" hidden="false" customHeight="false" outlineLevel="0" collapsed="false">
      <c r="A1175" s="12" t="n">
        <v>25247</v>
      </c>
      <c r="B1175" s="2" t="s">
        <v>1570</v>
      </c>
      <c r="C1175" s="13" t="n">
        <v>3.45</v>
      </c>
      <c r="D1175" s="4" t="n">
        <f aca="false">C1175*0.95</f>
        <v>3.2775</v>
      </c>
    </row>
    <row r="1176" customFormat="false" ht="12" hidden="false" customHeight="false" outlineLevel="0" collapsed="false">
      <c r="A1176" s="12" t="n">
        <v>25249</v>
      </c>
      <c r="B1176" s="2" t="s">
        <v>847</v>
      </c>
      <c r="C1176" s="13" t="n">
        <v>3.8</v>
      </c>
      <c r="D1176" s="4" t="n">
        <f aca="false">C1176*0.95</f>
        <v>3.61</v>
      </c>
    </row>
    <row r="1177" customFormat="false" ht="12" hidden="false" customHeight="false" outlineLevel="0" collapsed="false">
      <c r="A1177" s="12" t="n">
        <v>25250</v>
      </c>
      <c r="B1177" s="2" t="s">
        <v>839</v>
      </c>
      <c r="C1177" s="13" t="n">
        <v>2.8</v>
      </c>
      <c r="D1177" s="4" t="n">
        <f aca="false">C1177*0.95</f>
        <v>2.66</v>
      </c>
    </row>
    <row r="1178" customFormat="false" ht="12" hidden="false" customHeight="false" outlineLevel="0" collapsed="false">
      <c r="A1178" s="12" t="n">
        <v>25253</v>
      </c>
      <c r="B1178" s="2" t="s">
        <v>1571</v>
      </c>
      <c r="C1178" s="13" t="n">
        <v>11</v>
      </c>
      <c r="D1178" s="4" t="n">
        <f aca="false">C1178*0.95</f>
        <v>10.45</v>
      </c>
    </row>
    <row r="1179" customFormat="false" ht="12" hidden="false" customHeight="false" outlineLevel="0" collapsed="false">
      <c r="A1179" s="12" t="n">
        <v>25255</v>
      </c>
      <c r="B1179" s="2" t="s">
        <v>1572</v>
      </c>
      <c r="C1179" s="13" t="n">
        <v>16.25</v>
      </c>
      <c r="D1179" s="4" t="n">
        <f aca="false">C1179*0.95</f>
        <v>15.4375</v>
      </c>
    </row>
    <row r="1180" customFormat="false" ht="12" hidden="false" customHeight="false" outlineLevel="0" collapsed="false">
      <c r="A1180" s="12" t="n">
        <v>25256</v>
      </c>
      <c r="B1180" s="2" t="s">
        <v>1573</v>
      </c>
      <c r="C1180" s="13" t="n">
        <v>20.75</v>
      </c>
      <c r="D1180" s="4" t="n">
        <f aca="false">C1180*0.95</f>
        <v>19.7125</v>
      </c>
    </row>
    <row r="1181" customFormat="false" ht="12" hidden="false" customHeight="false" outlineLevel="0" collapsed="false">
      <c r="A1181" s="12" t="n">
        <v>25257</v>
      </c>
      <c r="B1181" s="2" t="s">
        <v>1574</v>
      </c>
      <c r="C1181" s="13" t="n">
        <v>16.25</v>
      </c>
      <c r="D1181" s="4" t="n">
        <f aca="false">C1181*0.95</f>
        <v>15.4375</v>
      </c>
    </row>
    <row r="1182" customFormat="false" ht="12" hidden="false" customHeight="false" outlineLevel="0" collapsed="false">
      <c r="A1182" s="12" t="n">
        <v>25262</v>
      </c>
      <c r="B1182" s="2" t="s">
        <v>1128</v>
      </c>
      <c r="C1182" s="13" t="n">
        <v>16.25</v>
      </c>
      <c r="D1182" s="4" t="n">
        <f aca="false">C1182*0.95</f>
        <v>15.4375</v>
      </c>
    </row>
    <row r="1183" customFormat="false" ht="12" hidden="false" customHeight="false" outlineLevel="0" collapsed="false">
      <c r="A1183" s="12" t="n">
        <v>25264</v>
      </c>
      <c r="B1183" s="2" t="s">
        <v>931</v>
      </c>
      <c r="C1183" s="13" t="n">
        <v>6.25</v>
      </c>
      <c r="D1183" s="4" t="n">
        <f aca="false">C1183*0.95</f>
        <v>5.9375</v>
      </c>
    </row>
    <row r="1184" customFormat="false" ht="12" hidden="false" customHeight="false" outlineLevel="0" collapsed="false">
      <c r="A1184" s="12" t="n">
        <v>25265</v>
      </c>
      <c r="B1184" s="2" t="s">
        <v>1083</v>
      </c>
      <c r="C1184" s="13" t="n">
        <v>11</v>
      </c>
      <c r="D1184" s="4" t="n">
        <f aca="false">C1184*0.95</f>
        <v>10.45</v>
      </c>
    </row>
    <row r="1185" customFormat="false" ht="12" hidden="false" customHeight="false" outlineLevel="0" collapsed="false">
      <c r="A1185" s="12" t="n">
        <v>25268</v>
      </c>
      <c r="B1185" s="2" t="s">
        <v>922</v>
      </c>
      <c r="C1185" s="13" t="n">
        <v>51</v>
      </c>
      <c r="D1185" s="4" t="n">
        <f aca="false">C1185*0.95</f>
        <v>48.45</v>
      </c>
    </row>
    <row r="1186" customFormat="false" ht="12" hidden="false" customHeight="false" outlineLevel="0" collapsed="false">
      <c r="A1186" s="12" t="n">
        <v>25269</v>
      </c>
      <c r="B1186" s="2" t="s">
        <v>1575</v>
      </c>
      <c r="C1186" s="13" t="n">
        <v>51</v>
      </c>
      <c r="D1186" s="4" t="n">
        <f aca="false">C1186*0.95</f>
        <v>48.45</v>
      </c>
    </row>
    <row r="1187" customFormat="false" ht="12" hidden="false" customHeight="false" outlineLevel="0" collapsed="false">
      <c r="A1187" s="12" t="n">
        <v>25270</v>
      </c>
      <c r="B1187" s="2" t="s">
        <v>922</v>
      </c>
      <c r="C1187" s="13" t="n">
        <v>51</v>
      </c>
      <c r="D1187" s="4" t="n">
        <f aca="false">C1187*0.95</f>
        <v>48.45</v>
      </c>
    </row>
    <row r="1188" customFormat="false" ht="12" hidden="false" customHeight="false" outlineLevel="0" collapsed="false">
      <c r="A1188" s="12" t="n">
        <v>25271</v>
      </c>
      <c r="B1188" s="2" t="s">
        <v>922</v>
      </c>
      <c r="C1188" s="13" t="n">
        <v>51</v>
      </c>
      <c r="D1188" s="4" t="n">
        <f aca="false">C1188*0.95</f>
        <v>48.45</v>
      </c>
    </row>
    <row r="1189" customFormat="false" ht="12" hidden="false" customHeight="false" outlineLevel="0" collapsed="false">
      <c r="A1189" s="12" t="n">
        <v>25273</v>
      </c>
      <c r="B1189" s="2" t="s">
        <v>1576</v>
      </c>
      <c r="C1189" s="13" t="n">
        <v>11</v>
      </c>
      <c r="D1189" s="4" t="n">
        <f aca="false">C1189*0.95</f>
        <v>10.45</v>
      </c>
    </row>
    <row r="1190" customFormat="false" ht="12" hidden="false" customHeight="false" outlineLevel="0" collapsed="false">
      <c r="A1190" s="12" t="n">
        <v>25274</v>
      </c>
      <c r="B1190" s="2" t="s">
        <v>1577</v>
      </c>
      <c r="C1190" s="13" t="n">
        <v>6</v>
      </c>
      <c r="D1190" s="4" t="n">
        <f aca="false">C1190*0.95</f>
        <v>5.7</v>
      </c>
    </row>
    <row r="1191" customFormat="false" ht="12" hidden="false" customHeight="false" outlineLevel="0" collapsed="false">
      <c r="A1191" s="12" t="n">
        <v>25275</v>
      </c>
      <c r="B1191" s="2" t="s">
        <v>1578</v>
      </c>
      <c r="C1191" s="13" t="n">
        <v>2.85</v>
      </c>
      <c r="D1191" s="4" t="n">
        <f aca="false">C1191*0.95</f>
        <v>2.7075</v>
      </c>
    </row>
    <row r="1192" customFormat="false" ht="12" hidden="false" customHeight="false" outlineLevel="0" collapsed="false">
      <c r="A1192" s="12" t="n">
        <v>25278</v>
      </c>
      <c r="B1192" s="2" t="s">
        <v>1579</v>
      </c>
      <c r="C1192" s="13" t="n">
        <v>8.5</v>
      </c>
      <c r="D1192" s="4" t="n">
        <f aca="false">C1192*0.95</f>
        <v>8.075</v>
      </c>
    </row>
    <row r="1193" customFormat="false" ht="12" hidden="false" customHeight="false" outlineLevel="0" collapsed="false">
      <c r="A1193" s="12" t="n">
        <v>25281</v>
      </c>
      <c r="B1193" s="2" t="s">
        <v>1580</v>
      </c>
      <c r="C1193" s="13" t="n">
        <v>14</v>
      </c>
      <c r="D1193" s="4" t="n">
        <f aca="false">C1193*0.95</f>
        <v>13.3</v>
      </c>
    </row>
    <row r="1194" customFormat="false" ht="12" hidden="false" customHeight="false" outlineLevel="0" collapsed="false">
      <c r="A1194" s="12" t="n">
        <v>25282</v>
      </c>
      <c r="B1194" s="2" t="s">
        <v>1581</v>
      </c>
      <c r="C1194" s="13" t="n">
        <v>12.5</v>
      </c>
      <c r="D1194" s="4" t="n">
        <f aca="false">C1194*0.95</f>
        <v>11.875</v>
      </c>
    </row>
    <row r="1195" customFormat="false" ht="12" hidden="false" customHeight="false" outlineLevel="0" collapsed="false">
      <c r="A1195" s="12" t="n">
        <v>25283</v>
      </c>
      <c r="B1195" s="2" t="s">
        <v>1582</v>
      </c>
      <c r="C1195" s="13" t="n">
        <v>12.75</v>
      </c>
      <c r="D1195" s="4" t="n">
        <f aca="false">C1195*0.95</f>
        <v>12.1125</v>
      </c>
    </row>
    <row r="1196" customFormat="false" ht="12" hidden="false" customHeight="false" outlineLevel="0" collapsed="false">
      <c r="A1196" s="12" t="n">
        <v>25290</v>
      </c>
      <c r="B1196" s="2" t="s">
        <v>1117</v>
      </c>
      <c r="C1196" s="13" t="n">
        <v>15.5</v>
      </c>
      <c r="D1196" s="4" t="n">
        <f aca="false">C1196*0.95</f>
        <v>14.725</v>
      </c>
    </row>
    <row r="1197" customFormat="false" ht="12" hidden="false" customHeight="false" outlineLevel="0" collapsed="false">
      <c r="A1197" s="12" t="n">
        <v>25291</v>
      </c>
      <c r="B1197" s="2" t="s">
        <v>1583</v>
      </c>
      <c r="C1197" s="13" t="n">
        <v>9.75</v>
      </c>
      <c r="D1197" s="4" t="n">
        <f aca="false">C1197*0.95</f>
        <v>9.2625</v>
      </c>
    </row>
    <row r="1198" customFormat="false" ht="12" hidden="false" customHeight="false" outlineLevel="0" collapsed="false">
      <c r="A1198" s="12" t="n">
        <v>25292</v>
      </c>
      <c r="B1198" s="2" t="s">
        <v>1584</v>
      </c>
      <c r="C1198" s="13" t="n">
        <v>5.5</v>
      </c>
      <c r="D1198" s="4" t="n">
        <f aca="false">C1198*0.95</f>
        <v>5.225</v>
      </c>
    </row>
    <row r="1199" customFormat="false" ht="12" hidden="false" customHeight="false" outlineLevel="0" collapsed="false">
      <c r="A1199" s="12" t="n">
        <v>25293</v>
      </c>
      <c r="B1199" s="2" t="s">
        <v>1585</v>
      </c>
      <c r="C1199" s="13" t="n">
        <v>5.25</v>
      </c>
      <c r="D1199" s="4" t="n">
        <f aca="false">C1199*0.95</f>
        <v>4.9875</v>
      </c>
    </row>
    <row r="1200" customFormat="false" ht="12" hidden="false" customHeight="false" outlineLevel="0" collapsed="false">
      <c r="A1200" s="12" t="n">
        <v>25294</v>
      </c>
      <c r="B1200" s="2" t="s">
        <v>1586</v>
      </c>
      <c r="C1200" s="13" t="n">
        <v>3.1</v>
      </c>
      <c r="D1200" s="4" t="n">
        <f aca="false">C1200*0.95</f>
        <v>2.945</v>
      </c>
    </row>
    <row r="1201" customFormat="false" ht="12" hidden="false" customHeight="false" outlineLevel="0" collapsed="false">
      <c r="A1201" s="12" t="n">
        <v>25295</v>
      </c>
      <c r="B1201" s="2" t="s">
        <v>1587</v>
      </c>
      <c r="C1201" s="13" t="n">
        <v>1.45</v>
      </c>
      <c r="D1201" s="4" t="n">
        <f aca="false">C1201*0.95</f>
        <v>1.3775</v>
      </c>
    </row>
    <row r="1202" customFormat="false" ht="12" hidden="false" customHeight="false" outlineLevel="0" collapsed="false">
      <c r="A1202" s="12" t="n">
        <v>25296</v>
      </c>
      <c r="B1202" s="2" t="s">
        <v>897</v>
      </c>
      <c r="C1202" s="13" t="n">
        <v>2.95</v>
      </c>
      <c r="D1202" s="4" t="n">
        <f aca="false">C1202*0.95</f>
        <v>2.8025</v>
      </c>
    </row>
    <row r="1203" customFormat="false" ht="12" hidden="false" customHeight="false" outlineLevel="0" collapsed="false">
      <c r="A1203" s="12" t="n">
        <v>25298</v>
      </c>
      <c r="B1203" s="2" t="s">
        <v>1588</v>
      </c>
      <c r="C1203" s="13" t="n">
        <v>2.6</v>
      </c>
      <c r="D1203" s="4" t="n">
        <f aca="false">C1203*0.95</f>
        <v>2.47</v>
      </c>
    </row>
    <row r="1204" customFormat="false" ht="12" hidden="false" customHeight="false" outlineLevel="0" collapsed="false">
      <c r="A1204" s="12" t="n">
        <v>25299</v>
      </c>
      <c r="B1204" s="2" t="s">
        <v>1589</v>
      </c>
      <c r="C1204" s="13" t="n">
        <v>2.95</v>
      </c>
      <c r="D1204" s="4" t="n">
        <f aca="false">C1204*0.95</f>
        <v>2.8025</v>
      </c>
    </row>
    <row r="1205" customFormat="false" ht="12" hidden="false" customHeight="false" outlineLevel="0" collapsed="false">
      <c r="A1205" s="12" t="n">
        <v>25322</v>
      </c>
      <c r="B1205" s="2" t="s">
        <v>1590</v>
      </c>
      <c r="C1205" s="13" t="n">
        <v>90</v>
      </c>
      <c r="D1205" s="4" t="n">
        <f aca="false">C1205*0.95</f>
        <v>85.5</v>
      </c>
    </row>
    <row r="1206" customFormat="false" ht="12" hidden="false" customHeight="false" outlineLevel="0" collapsed="false">
      <c r="A1206" s="12" t="n">
        <v>30412</v>
      </c>
      <c r="B1206" s="2" t="s">
        <v>1591</v>
      </c>
      <c r="C1206" s="13" t="n">
        <v>65</v>
      </c>
      <c r="D1206" s="4" t="n">
        <f aca="false">C1206*0.95</f>
        <v>61.75</v>
      </c>
    </row>
    <row r="1207" customFormat="false" ht="12" hidden="false" customHeight="false" outlineLevel="0" collapsed="false">
      <c r="A1207" s="12" t="n">
        <v>30420</v>
      </c>
      <c r="B1207" s="2" t="s">
        <v>1592</v>
      </c>
      <c r="C1207" s="13" t="n">
        <v>59.75</v>
      </c>
      <c r="D1207" s="4" t="n">
        <f aca="false">C1207*0.95</f>
        <v>56.7625</v>
      </c>
    </row>
    <row r="1208" customFormat="false" ht="12" hidden="false" customHeight="false" outlineLevel="0" collapsed="false">
      <c r="A1208" s="12" t="n">
        <v>30421</v>
      </c>
      <c r="B1208" s="2" t="s">
        <v>1593</v>
      </c>
      <c r="C1208" s="13" t="n">
        <v>59.75</v>
      </c>
      <c r="D1208" s="4" t="n">
        <f aca="false">C1208*0.95</f>
        <v>56.7625</v>
      </c>
    </row>
    <row r="1209" customFormat="false" ht="12" hidden="false" customHeight="false" outlineLevel="0" collapsed="false">
      <c r="A1209" s="12" t="n">
        <v>30422</v>
      </c>
      <c r="B1209" s="2" t="s">
        <v>1594</v>
      </c>
      <c r="C1209" s="13" t="n">
        <v>65</v>
      </c>
      <c r="D1209" s="4" t="n">
        <f aca="false">C1209*0.95</f>
        <v>61.75</v>
      </c>
    </row>
    <row r="1210" customFormat="false" ht="12" hidden="false" customHeight="false" outlineLevel="0" collapsed="false">
      <c r="A1210" s="12" t="n">
        <v>30423</v>
      </c>
      <c r="B1210" s="2" t="s">
        <v>1595</v>
      </c>
      <c r="C1210" s="13" t="n">
        <v>59.75</v>
      </c>
      <c r="D1210" s="4" t="n">
        <f aca="false">C1210*0.95</f>
        <v>56.7625</v>
      </c>
    </row>
    <row r="1211" customFormat="false" ht="12" hidden="false" customHeight="false" outlineLevel="0" collapsed="false">
      <c r="A1211" s="12" t="n">
        <v>30424</v>
      </c>
      <c r="B1211" s="2" t="s">
        <v>1596</v>
      </c>
      <c r="C1211" s="13" t="n">
        <v>59.75</v>
      </c>
      <c r="D1211" s="4" t="n">
        <f aca="false">C1211*0.95</f>
        <v>56.7625</v>
      </c>
    </row>
    <row r="1212" customFormat="false" ht="12" hidden="false" customHeight="false" outlineLevel="0" collapsed="false">
      <c r="A1212" s="12" t="n">
        <v>30425</v>
      </c>
      <c r="B1212" s="2" t="s">
        <v>1597</v>
      </c>
      <c r="C1212" s="13" t="n">
        <v>59.75</v>
      </c>
      <c r="D1212" s="4" t="n">
        <f aca="false">C1212*0.95</f>
        <v>56.7625</v>
      </c>
    </row>
    <row r="1213" customFormat="false" ht="12" hidden="false" customHeight="false" outlineLevel="0" collapsed="false">
      <c r="A1213" s="12" t="n">
        <v>30426</v>
      </c>
      <c r="B1213" s="2" t="s">
        <v>1598</v>
      </c>
      <c r="C1213" s="13" t="n">
        <v>59.75</v>
      </c>
      <c r="D1213" s="4" t="n">
        <f aca="false">C1213*0.95</f>
        <v>56.7625</v>
      </c>
    </row>
    <row r="1214" customFormat="false" ht="12" hidden="false" customHeight="false" outlineLevel="0" collapsed="false">
      <c r="A1214" s="12" t="n">
        <v>30427</v>
      </c>
      <c r="B1214" s="2" t="s">
        <v>1599</v>
      </c>
      <c r="C1214" s="13" t="n">
        <v>59.75</v>
      </c>
      <c r="D1214" s="4" t="n">
        <f aca="false">C1214*0.95</f>
        <v>56.7625</v>
      </c>
    </row>
    <row r="1215" customFormat="false" ht="12" hidden="false" customHeight="false" outlineLevel="0" collapsed="false">
      <c r="A1215" s="12" t="n">
        <v>30428</v>
      </c>
      <c r="B1215" s="2" t="s">
        <v>1600</v>
      </c>
      <c r="C1215" s="13" t="n">
        <v>59.75</v>
      </c>
      <c r="D1215" s="4" t="n">
        <f aca="false">C1215*0.95</f>
        <v>56.7625</v>
      </c>
    </row>
    <row r="1216" customFormat="false" ht="12" hidden="false" customHeight="false" outlineLevel="0" collapsed="false">
      <c r="A1216" s="12" t="n">
        <v>30429</v>
      </c>
      <c r="B1216" s="2" t="s">
        <v>1601</v>
      </c>
      <c r="C1216" s="13" t="n">
        <v>59.75</v>
      </c>
      <c r="D1216" s="4" t="n">
        <f aca="false">C1216*0.95</f>
        <v>56.7625</v>
      </c>
    </row>
    <row r="1217" customFormat="false" ht="12" hidden="false" customHeight="false" outlineLevel="0" collapsed="false">
      <c r="A1217" s="12" t="n">
        <v>30430</v>
      </c>
      <c r="B1217" s="2" t="s">
        <v>1602</v>
      </c>
      <c r="C1217" s="13" t="n">
        <v>59.75</v>
      </c>
      <c r="D1217" s="4" t="n">
        <f aca="false">C1217*0.95</f>
        <v>56.7625</v>
      </c>
    </row>
    <row r="1218" customFormat="false" ht="12" hidden="false" customHeight="false" outlineLevel="0" collapsed="false">
      <c r="A1218" s="12" t="n">
        <v>30431</v>
      </c>
      <c r="B1218" s="2" t="s">
        <v>1603</v>
      </c>
      <c r="C1218" s="13" t="n">
        <v>59.75</v>
      </c>
      <c r="D1218" s="4" t="n">
        <f aca="false">C1218*0.95</f>
        <v>56.7625</v>
      </c>
    </row>
    <row r="1219" customFormat="false" ht="12" hidden="false" customHeight="false" outlineLevel="0" collapsed="false">
      <c r="A1219" s="12" t="n">
        <v>30432</v>
      </c>
      <c r="B1219" s="2" t="s">
        <v>1604</v>
      </c>
      <c r="C1219" s="13" t="n">
        <v>59.75</v>
      </c>
      <c r="D1219" s="4" t="n">
        <f aca="false">C1219*0.95</f>
        <v>56.7625</v>
      </c>
    </row>
    <row r="1220" customFormat="false" ht="12" hidden="false" customHeight="false" outlineLevel="0" collapsed="false">
      <c r="A1220" s="12" t="n">
        <v>30433</v>
      </c>
      <c r="B1220" s="2" t="s">
        <v>1605</v>
      </c>
      <c r="C1220" s="13" t="n">
        <v>59.75</v>
      </c>
      <c r="D1220" s="4" t="n">
        <f aca="false">C1220*0.95</f>
        <v>56.7625</v>
      </c>
    </row>
    <row r="1221" customFormat="false" ht="12" hidden="false" customHeight="false" outlineLevel="0" collapsed="false">
      <c r="A1221" s="12" t="n">
        <v>30434</v>
      </c>
      <c r="B1221" s="2" t="s">
        <v>1606</v>
      </c>
      <c r="C1221" s="13" t="n">
        <v>59.75</v>
      </c>
      <c r="D1221" s="4" t="n">
        <f aca="false">C1221*0.95</f>
        <v>56.7625</v>
      </c>
    </row>
    <row r="1222" customFormat="false" ht="12" hidden="false" customHeight="false" outlineLevel="0" collapsed="false">
      <c r="A1222" s="12" t="n">
        <v>30435</v>
      </c>
      <c r="B1222" s="2" t="s">
        <v>1607</v>
      </c>
      <c r="C1222" s="13" t="n">
        <v>59.75</v>
      </c>
      <c r="D1222" s="4" t="n">
        <f aca="false">C1222*0.95</f>
        <v>56.7625</v>
      </c>
    </row>
    <row r="1223" customFormat="false" ht="12" hidden="false" customHeight="false" outlineLevel="0" collapsed="false">
      <c r="A1223" s="12" t="n">
        <v>30436</v>
      </c>
      <c r="B1223" s="2" t="s">
        <v>1608</v>
      </c>
      <c r="C1223" s="13" t="n">
        <v>59.75</v>
      </c>
      <c r="D1223" s="4" t="n">
        <f aca="false">C1223*0.95</f>
        <v>56.7625</v>
      </c>
    </row>
    <row r="1224" customFormat="false" ht="12" hidden="false" customHeight="false" outlineLevel="0" collapsed="false">
      <c r="A1224" s="12" t="n">
        <v>30437</v>
      </c>
      <c r="B1224" s="2" t="s">
        <v>1609</v>
      </c>
      <c r="C1224" s="13" t="n">
        <v>59.75</v>
      </c>
      <c r="D1224" s="4" t="n">
        <f aca="false">C1224*0.95</f>
        <v>56.7625</v>
      </c>
    </row>
    <row r="1225" customFormat="false" ht="12" hidden="false" customHeight="false" outlineLevel="0" collapsed="false">
      <c r="A1225" s="12" t="n">
        <v>30438</v>
      </c>
      <c r="B1225" s="2" t="s">
        <v>1610</v>
      </c>
      <c r="C1225" s="13" t="n">
        <v>59.75</v>
      </c>
      <c r="D1225" s="4" t="n">
        <f aca="false">C1225*0.95</f>
        <v>56.7625</v>
      </c>
    </row>
    <row r="1226" customFormat="false" ht="12" hidden="false" customHeight="false" outlineLevel="0" collapsed="false">
      <c r="A1226" s="12" t="n">
        <v>30439</v>
      </c>
      <c r="B1226" s="2" t="s">
        <v>1611</v>
      </c>
      <c r="C1226" s="13" t="n">
        <v>59.75</v>
      </c>
      <c r="D1226" s="4" t="n">
        <f aca="false">C1226*0.95</f>
        <v>56.7625</v>
      </c>
    </row>
    <row r="1227" customFormat="false" ht="12" hidden="false" customHeight="false" outlineLevel="0" collapsed="false">
      <c r="A1227" s="12" t="n">
        <v>30440</v>
      </c>
      <c r="B1227" s="2" t="s">
        <v>1612</v>
      </c>
      <c r="C1227" s="13" t="n">
        <v>59.75</v>
      </c>
      <c r="D1227" s="4" t="n">
        <f aca="false">C1227*0.95</f>
        <v>56.7625</v>
      </c>
    </row>
    <row r="1228" customFormat="false" ht="12" hidden="false" customHeight="false" outlineLevel="0" collapsed="false">
      <c r="A1228" s="12" t="n">
        <v>30441</v>
      </c>
      <c r="B1228" s="2" t="s">
        <v>1613</v>
      </c>
      <c r="C1228" s="13" t="n">
        <v>59.75</v>
      </c>
      <c r="D1228" s="4" t="n">
        <f aca="false">C1228*0.95</f>
        <v>56.7625</v>
      </c>
    </row>
    <row r="1229" customFormat="false" ht="12" hidden="false" customHeight="false" outlineLevel="0" collapsed="false">
      <c r="A1229" s="12" t="n">
        <v>30442</v>
      </c>
      <c r="B1229" s="2" t="s">
        <v>1614</v>
      </c>
      <c r="C1229" s="13" t="n">
        <v>59.75</v>
      </c>
      <c r="D1229" s="4" t="n">
        <f aca="false">C1229*0.95</f>
        <v>56.7625</v>
      </c>
    </row>
    <row r="1230" customFormat="false" ht="12" hidden="false" customHeight="false" outlineLevel="0" collapsed="false">
      <c r="A1230" s="12" t="n">
        <v>30443</v>
      </c>
      <c r="B1230" s="2" t="s">
        <v>1615</v>
      </c>
      <c r="C1230" s="13" t="n">
        <v>59.75</v>
      </c>
      <c r="D1230" s="4" t="n">
        <f aca="false">C1230*0.95</f>
        <v>56.7625</v>
      </c>
    </row>
    <row r="1231" customFormat="false" ht="12" hidden="false" customHeight="false" outlineLevel="0" collapsed="false">
      <c r="A1231" s="12" t="n">
        <v>30444</v>
      </c>
      <c r="B1231" s="2" t="s">
        <v>1616</v>
      </c>
      <c r="C1231" s="13" t="n">
        <v>59.75</v>
      </c>
      <c r="D1231" s="4" t="n">
        <f aca="false">C1231*0.95</f>
        <v>56.7625</v>
      </c>
    </row>
    <row r="1232" customFormat="false" ht="12" hidden="false" customHeight="false" outlineLevel="0" collapsed="false">
      <c r="A1232" s="12" t="n">
        <v>30445</v>
      </c>
      <c r="B1232" s="2" t="s">
        <v>1617</v>
      </c>
      <c r="C1232" s="13" t="n">
        <v>59.75</v>
      </c>
      <c r="D1232" s="4" t="n">
        <f aca="false">C1232*0.95</f>
        <v>56.7625</v>
      </c>
    </row>
    <row r="1233" customFormat="false" ht="12" hidden="false" customHeight="false" outlineLevel="0" collapsed="false">
      <c r="A1233" s="12" t="n">
        <v>30446</v>
      </c>
      <c r="B1233" s="2" t="s">
        <v>1618</v>
      </c>
      <c r="C1233" s="13" t="n">
        <v>59.75</v>
      </c>
      <c r="D1233" s="4" t="n">
        <f aca="false">C1233*0.95</f>
        <v>56.7625</v>
      </c>
    </row>
    <row r="1234" customFormat="false" ht="12" hidden="false" customHeight="false" outlineLevel="0" collapsed="false">
      <c r="A1234" s="12" t="n">
        <v>30456</v>
      </c>
      <c r="B1234" s="2" t="s">
        <v>1619</v>
      </c>
      <c r="C1234" s="13" t="n">
        <v>65</v>
      </c>
      <c r="D1234" s="4" t="n">
        <f aca="false">C1234*0.95</f>
        <v>61.75</v>
      </c>
    </row>
    <row r="1235" customFormat="false" ht="12" hidden="false" customHeight="false" outlineLevel="0" collapsed="false">
      <c r="A1235" s="12" t="n">
        <v>30457</v>
      </c>
      <c r="B1235" s="2" t="s">
        <v>1620</v>
      </c>
      <c r="C1235" s="13" t="n">
        <v>65</v>
      </c>
      <c r="D1235" s="4" t="n">
        <f aca="false">C1235*0.95</f>
        <v>61.75</v>
      </c>
    </row>
    <row r="1236" customFormat="false" ht="12" hidden="false" customHeight="false" outlineLevel="0" collapsed="false">
      <c r="A1236" s="12" t="n">
        <v>30458</v>
      </c>
      <c r="B1236" s="2" t="s">
        <v>1621</v>
      </c>
      <c r="C1236" s="13" t="n">
        <v>65</v>
      </c>
      <c r="D1236" s="4" t="n">
        <f aca="false">C1236*0.95</f>
        <v>61.75</v>
      </c>
    </row>
    <row r="1237" customFormat="false" ht="12" hidden="false" customHeight="false" outlineLevel="0" collapsed="false">
      <c r="A1237" s="12" t="n">
        <v>30464</v>
      </c>
      <c r="B1237" s="2" t="s">
        <v>1622</v>
      </c>
      <c r="C1237" s="13" t="n">
        <v>65</v>
      </c>
      <c r="D1237" s="4" t="n">
        <f aca="false">C1237*0.95</f>
        <v>61.75</v>
      </c>
    </row>
    <row r="1238" customFormat="false" ht="12" hidden="false" customHeight="false" outlineLevel="0" collapsed="false">
      <c r="A1238" s="12" t="n">
        <v>30465</v>
      </c>
      <c r="B1238" s="2" t="s">
        <v>1623</v>
      </c>
      <c r="C1238" s="13" t="n">
        <v>65</v>
      </c>
      <c r="D1238" s="4" t="n">
        <f aca="false">C1238*0.95</f>
        <v>61.75</v>
      </c>
    </row>
    <row r="1239" customFormat="false" ht="12" hidden="false" customHeight="false" outlineLevel="0" collapsed="false">
      <c r="A1239" s="12" t="n">
        <v>30467</v>
      </c>
      <c r="B1239" s="2" t="s">
        <v>1624</v>
      </c>
      <c r="C1239" s="13" t="n">
        <v>65</v>
      </c>
      <c r="D1239" s="4" t="n">
        <f aca="false">C1239*0.95</f>
        <v>61.75</v>
      </c>
    </row>
    <row r="1240" customFormat="false" ht="12" hidden="false" customHeight="false" outlineLevel="0" collapsed="false">
      <c r="A1240" s="12" t="n">
        <v>30468</v>
      </c>
      <c r="B1240" s="2" t="s">
        <v>1625</v>
      </c>
      <c r="C1240" s="13" t="n">
        <v>65</v>
      </c>
      <c r="D1240" s="4" t="n">
        <f aca="false">C1240*0.95</f>
        <v>61.75</v>
      </c>
    </row>
    <row r="1241" customFormat="false" ht="12" hidden="false" customHeight="false" outlineLevel="0" collapsed="false">
      <c r="A1241" s="12" t="n">
        <v>30469</v>
      </c>
      <c r="B1241" s="2" t="s">
        <v>1626</v>
      </c>
      <c r="C1241" s="13" t="n">
        <v>65</v>
      </c>
      <c r="D1241" s="4" t="n">
        <f aca="false">C1241*0.95</f>
        <v>61.75</v>
      </c>
    </row>
    <row r="1242" customFormat="false" ht="12" hidden="false" customHeight="false" outlineLevel="0" collapsed="false">
      <c r="A1242" s="12" t="n">
        <v>30472</v>
      </c>
      <c r="B1242" s="2" t="s">
        <v>1627</v>
      </c>
      <c r="C1242" s="13" t="n">
        <v>65</v>
      </c>
      <c r="D1242" s="4" t="n">
        <f aca="false">C1242*0.95</f>
        <v>61.75</v>
      </c>
    </row>
    <row r="1243" customFormat="false" ht="12" hidden="false" customHeight="false" outlineLevel="0" collapsed="false">
      <c r="A1243" s="12" t="n">
        <v>30473</v>
      </c>
      <c r="B1243" s="2" t="s">
        <v>1628</v>
      </c>
      <c r="C1243" s="13" t="n">
        <v>65</v>
      </c>
      <c r="D1243" s="4" t="n">
        <f aca="false">C1243*0.95</f>
        <v>61.75</v>
      </c>
    </row>
    <row r="1244" customFormat="false" ht="12" hidden="false" customHeight="false" outlineLevel="0" collapsed="false">
      <c r="A1244" s="12" t="n">
        <v>30474</v>
      </c>
      <c r="B1244" s="2" t="s">
        <v>1629</v>
      </c>
      <c r="C1244" s="13" t="n">
        <v>65</v>
      </c>
      <c r="D1244" s="4" t="n">
        <f aca="false">C1244*0.95</f>
        <v>61.75</v>
      </c>
    </row>
    <row r="1245" customFormat="false" ht="12" hidden="false" customHeight="false" outlineLevel="0" collapsed="false">
      <c r="A1245" s="12" t="n">
        <v>30481</v>
      </c>
      <c r="B1245" s="2" t="s">
        <v>1630</v>
      </c>
      <c r="C1245" s="13" t="n">
        <v>65</v>
      </c>
      <c r="D1245" s="4" t="n">
        <f aca="false">C1245*0.95</f>
        <v>61.75</v>
      </c>
    </row>
    <row r="1246" customFormat="false" ht="12" hidden="false" customHeight="false" outlineLevel="0" collapsed="false">
      <c r="A1246" s="12" t="n">
        <v>30482</v>
      </c>
      <c r="B1246" s="2" t="s">
        <v>1631</v>
      </c>
      <c r="C1246" s="13" t="n">
        <v>65</v>
      </c>
      <c r="D1246" s="4" t="n">
        <f aca="false">C1246*0.95</f>
        <v>61.75</v>
      </c>
    </row>
    <row r="1247" customFormat="false" ht="12" hidden="false" customHeight="false" outlineLevel="0" collapsed="false">
      <c r="A1247" s="12" t="n">
        <v>30483</v>
      </c>
      <c r="B1247" s="2" t="s">
        <v>1632</v>
      </c>
      <c r="C1247" s="13" t="n">
        <v>65</v>
      </c>
      <c r="D1247" s="4" t="n">
        <f aca="false">C1247*0.95</f>
        <v>61.75</v>
      </c>
    </row>
    <row r="1248" customFormat="false" ht="12" hidden="false" customHeight="false" outlineLevel="0" collapsed="false">
      <c r="A1248" s="12" t="n">
        <v>30484</v>
      </c>
      <c r="B1248" s="2" t="s">
        <v>1633</v>
      </c>
      <c r="C1248" s="13" t="n">
        <v>65</v>
      </c>
      <c r="D1248" s="4" t="n">
        <f aca="false">C1248*0.95</f>
        <v>61.75</v>
      </c>
    </row>
    <row r="1249" customFormat="false" ht="12" hidden="false" customHeight="false" outlineLevel="0" collapsed="false">
      <c r="A1249" s="12" t="n">
        <v>30485</v>
      </c>
      <c r="B1249" s="2" t="s">
        <v>1634</v>
      </c>
      <c r="C1249" s="13" t="n">
        <v>65</v>
      </c>
      <c r="D1249" s="4" t="n">
        <f aca="false">C1249*0.95</f>
        <v>61.75</v>
      </c>
    </row>
    <row r="1250" customFormat="false" ht="12" hidden="false" customHeight="false" outlineLevel="0" collapsed="false">
      <c r="A1250" s="12" t="n">
        <v>30486</v>
      </c>
      <c r="B1250" s="2" t="s">
        <v>1635</v>
      </c>
      <c r="C1250" s="13" t="n">
        <v>65</v>
      </c>
      <c r="D1250" s="4" t="n">
        <f aca="false">C1250*0.95</f>
        <v>61.75</v>
      </c>
    </row>
    <row r="1251" customFormat="false" ht="12" hidden="false" customHeight="false" outlineLevel="0" collapsed="false">
      <c r="A1251" s="12" t="n">
        <v>30487</v>
      </c>
      <c r="B1251" s="2" t="s">
        <v>1636</v>
      </c>
      <c r="C1251" s="13" t="n">
        <v>65</v>
      </c>
      <c r="D1251" s="4" t="n">
        <f aca="false">C1251*0.95</f>
        <v>61.75</v>
      </c>
    </row>
    <row r="1252" customFormat="false" ht="12" hidden="false" customHeight="false" outlineLevel="0" collapsed="false">
      <c r="A1252" s="12" t="n">
        <v>30488</v>
      </c>
      <c r="B1252" s="2" t="s">
        <v>1637</v>
      </c>
      <c r="C1252" s="13" t="n">
        <v>65</v>
      </c>
      <c r="D1252" s="4" t="n">
        <f aca="false">C1252*0.95</f>
        <v>61.75</v>
      </c>
    </row>
    <row r="1253" customFormat="false" ht="12" hidden="false" customHeight="false" outlineLevel="0" collapsed="false">
      <c r="A1253" s="12" t="n">
        <v>30489</v>
      </c>
      <c r="B1253" s="2" t="s">
        <v>1638</v>
      </c>
      <c r="C1253" s="13" t="n">
        <v>65</v>
      </c>
      <c r="D1253" s="4" t="n">
        <f aca="false">C1253*0.95</f>
        <v>61.75</v>
      </c>
    </row>
    <row r="1254" customFormat="false" ht="12" hidden="false" customHeight="false" outlineLevel="0" collapsed="false">
      <c r="A1254" s="12" t="n">
        <v>30490</v>
      </c>
      <c r="B1254" s="2" t="s">
        <v>1639</v>
      </c>
      <c r="C1254" s="13" t="n">
        <v>65</v>
      </c>
      <c r="D1254" s="4" t="n">
        <f aca="false">C1254*0.95</f>
        <v>61.75</v>
      </c>
    </row>
    <row r="1255" customFormat="false" ht="12" hidden="false" customHeight="false" outlineLevel="0" collapsed="false">
      <c r="A1255" s="12" t="n">
        <v>30491</v>
      </c>
      <c r="B1255" s="2" t="s">
        <v>1640</v>
      </c>
      <c r="C1255" s="13" t="n">
        <v>65</v>
      </c>
      <c r="D1255" s="4" t="n">
        <f aca="false">C1255*0.95</f>
        <v>61.75</v>
      </c>
    </row>
    <row r="1256" customFormat="false" ht="12" hidden="false" customHeight="false" outlineLevel="0" collapsed="false">
      <c r="A1256" s="12" t="n">
        <v>30492</v>
      </c>
      <c r="B1256" s="2" t="s">
        <v>1641</v>
      </c>
      <c r="C1256" s="13" t="n">
        <v>65</v>
      </c>
      <c r="D1256" s="4" t="n">
        <f aca="false">C1256*0.95</f>
        <v>61.75</v>
      </c>
    </row>
    <row r="1257" customFormat="false" ht="12" hidden="false" customHeight="false" outlineLevel="0" collapsed="false">
      <c r="A1257" s="12" t="n">
        <v>30493</v>
      </c>
      <c r="B1257" s="2" t="s">
        <v>1642</v>
      </c>
      <c r="C1257" s="13" t="n">
        <v>65</v>
      </c>
      <c r="D1257" s="4" t="n">
        <f aca="false">C1257*0.95</f>
        <v>61.75</v>
      </c>
    </row>
    <row r="1258" customFormat="false" ht="12" hidden="false" customHeight="false" outlineLevel="0" collapsed="false">
      <c r="A1258" s="12" t="n">
        <v>30494</v>
      </c>
      <c r="B1258" s="2" t="s">
        <v>1643</v>
      </c>
      <c r="C1258" s="13" t="n">
        <v>65</v>
      </c>
      <c r="D1258" s="4" t="n">
        <f aca="false">C1258*0.95</f>
        <v>61.75</v>
      </c>
    </row>
    <row r="1259" customFormat="false" ht="12" hidden="false" customHeight="false" outlineLevel="0" collapsed="false">
      <c r="A1259" s="12" t="n">
        <v>30495</v>
      </c>
      <c r="B1259" s="2" t="s">
        <v>1644</v>
      </c>
      <c r="C1259" s="13" t="n">
        <v>65</v>
      </c>
      <c r="D1259" s="4" t="n">
        <f aca="false">C1259*0.95</f>
        <v>61.75</v>
      </c>
    </row>
    <row r="1260" customFormat="false" ht="12" hidden="false" customHeight="false" outlineLevel="0" collapsed="false">
      <c r="A1260" s="12" t="n">
        <v>30496</v>
      </c>
      <c r="B1260" s="2" t="s">
        <v>1645</v>
      </c>
      <c r="C1260" s="13" t="n">
        <v>65</v>
      </c>
      <c r="D1260" s="4" t="n">
        <f aca="false">C1260*0.95</f>
        <v>61.75</v>
      </c>
    </row>
    <row r="1261" customFormat="false" ht="12" hidden="false" customHeight="false" outlineLevel="0" collapsed="false">
      <c r="A1261" s="12" t="n">
        <v>30700</v>
      </c>
      <c r="B1261" s="2" t="s">
        <v>1646</v>
      </c>
      <c r="C1261" s="13" t="n">
        <v>30.75</v>
      </c>
      <c r="D1261" s="4" t="n">
        <f aca="false">C1261*0.95</f>
        <v>29.2125</v>
      </c>
    </row>
    <row r="1262" customFormat="false" ht="12" hidden="false" customHeight="false" outlineLevel="0" collapsed="false">
      <c r="A1262" s="12" t="n">
        <v>30701</v>
      </c>
      <c r="B1262" s="2" t="s">
        <v>1647</v>
      </c>
      <c r="C1262" s="13" t="n">
        <v>13.25</v>
      </c>
      <c r="D1262" s="4" t="n">
        <f aca="false">C1262*0.95</f>
        <v>12.5875</v>
      </c>
    </row>
    <row r="1263" customFormat="false" ht="12" hidden="false" customHeight="false" outlineLevel="0" collapsed="false">
      <c r="A1263" s="12" t="n">
        <v>30702</v>
      </c>
      <c r="B1263" s="2" t="s">
        <v>1648</v>
      </c>
      <c r="C1263" s="13" t="n">
        <v>24.75</v>
      </c>
      <c r="D1263" s="4" t="n">
        <f aca="false">C1263*0.95</f>
        <v>23.5125</v>
      </c>
    </row>
    <row r="1264" customFormat="false" ht="12" hidden="false" customHeight="false" outlineLevel="0" collapsed="false">
      <c r="A1264" s="12" t="n">
        <v>30703</v>
      </c>
      <c r="B1264" s="2" t="s">
        <v>1649</v>
      </c>
      <c r="C1264" s="13" t="n">
        <v>32</v>
      </c>
      <c r="D1264" s="4" t="n">
        <f aca="false">C1264*0.95</f>
        <v>30.4</v>
      </c>
    </row>
    <row r="1265" customFormat="false" ht="12" hidden="false" customHeight="false" outlineLevel="0" collapsed="false">
      <c r="A1265" s="12" t="n">
        <v>30704</v>
      </c>
      <c r="B1265" s="2" t="s">
        <v>1650</v>
      </c>
      <c r="C1265" s="13" t="n">
        <v>72</v>
      </c>
      <c r="D1265" s="4" t="n">
        <f aca="false">C1265*0.95</f>
        <v>68.4</v>
      </c>
    </row>
    <row r="1266" customFormat="false" ht="12" hidden="false" customHeight="false" outlineLevel="0" collapsed="false">
      <c r="A1266" s="12" t="n">
        <v>30705</v>
      </c>
      <c r="B1266" s="2" t="s">
        <v>799</v>
      </c>
      <c r="C1266" s="13" t="n">
        <v>14.25</v>
      </c>
      <c r="D1266" s="4" t="n">
        <f aca="false">C1266*0.95</f>
        <v>13.5375</v>
      </c>
    </row>
    <row r="1267" customFormat="false" ht="12" hidden="false" customHeight="false" outlineLevel="0" collapsed="false">
      <c r="A1267" s="12" t="n">
        <v>30709</v>
      </c>
      <c r="B1267" s="2" t="s">
        <v>1651</v>
      </c>
      <c r="C1267" s="13" t="n">
        <v>10.75</v>
      </c>
      <c r="D1267" s="4" t="n">
        <f aca="false">C1267*0.95</f>
        <v>10.2125</v>
      </c>
    </row>
    <row r="1268" customFormat="false" ht="12" hidden="false" customHeight="false" outlineLevel="0" collapsed="false">
      <c r="A1268" s="12" t="n">
        <v>30710</v>
      </c>
      <c r="B1268" s="2" t="s">
        <v>1652</v>
      </c>
      <c r="C1268" s="13" t="n">
        <v>50.5</v>
      </c>
      <c r="D1268" s="4" t="n">
        <f aca="false">C1268*0.95</f>
        <v>47.975</v>
      </c>
    </row>
    <row r="1269" customFormat="false" ht="12" hidden="false" customHeight="false" outlineLevel="0" collapsed="false">
      <c r="A1269" s="12" t="n">
        <v>30712</v>
      </c>
      <c r="B1269" s="2" t="s">
        <v>1653</v>
      </c>
      <c r="C1269" s="13" t="n">
        <v>50.5</v>
      </c>
      <c r="D1269" s="4" t="n">
        <f aca="false">C1269*0.95</f>
        <v>47.975</v>
      </c>
    </row>
    <row r="1270" customFormat="false" ht="12" hidden="false" customHeight="false" outlineLevel="0" collapsed="false">
      <c r="A1270" s="12" t="n">
        <v>30713</v>
      </c>
      <c r="B1270" s="2" t="s">
        <v>1654</v>
      </c>
      <c r="C1270" s="13" t="n">
        <v>50.5</v>
      </c>
      <c r="D1270" s="4" t="n">
        <f aca="false">C1270*0.95</f>
        <v>47.975</v>
      </c>
    </row>
    <row r="1271" customFormat="false" ht="12" hidden="false" customHeight="false" outlineLevel="0" collapsed="false">
      <c r="A1271" s="12" t="n">
        <v>30714</v>
      </c>
      <c r="B1271" s="2" t="s">
        <v>1655</v>
      </c>
      <c r="C1271" s="13" t="n">
        <v>50.5</v>
      </c>
      <c r="D1271" s="4" t="n">
        <f aca="false">C1271*0.95</f>
        <v>47.975</v>
      </c>
    </row>
    <row r="1272" customFormat="false" ht="12" hidden="false" customHeight="false" outlineLevel="0" collapsed="false">
      <c r="A1272" s="12" t="n">
        <v>30721</v>
      </c>
      <c r="B1272" s="2" t="s">
        <v>1656</v>
      </c>
      <c r="C1272" s="13" t="n">
        <v>23.25</v>
      </c>
      <c r="D1272" s="4" t="n">
        <f aca="false">C1272*0.95</f>
        <v>22.0875</v>
      </c>
    </row>
    <row r="1273" customFormat="false" ht="12" hidden="false" customHeight="false" outlineLevel="0" collapsed="false">
      <c r="A1273" s="12" t="n">
        <v>30722</v>
      </c>
      <c r="B1273" s="2" t="s">
        <v>1657</v>
      </c>
      <c r="C1273" s="13" t="n">
        <v>50.5</v>
      </c>
      <c r="D1273" s="4" t="n">
        <f aca="false">C1273*0.95</f>
        <v>47.975</v>
      </c>
    </row>
    <row r="1274" customFormat="false" ht="12" hidden="false" customHeight="false" outlineLevel="0" collapsed="false">
      <c r="A1274" s="12" t="n">
        <v>30731</v>
      </c>
      <c r="B1274" s="2" t="s">
        <v>1658</v>
      </c>
      <c r="C1274" s="13" t="n">
        <v>50.5</v>
      </c>
      <c r="D1274" s="4" t="n">
        <f aca="false">C1274*0.95</f>
        <v>47.975</v>
      </c>
    </row>
    <row r="1275" customFormat="false" ht="12" hidden="false" customHeight="false" outlineLevel="0" collapsed="false">
      <c r="A1275" s="12" t="n">
        <v>30732</v>
      </c>
      <c r="B1275" s="2" t="s">
        <v>1659</v>
      </c>
      <c r="C1275" s="13" t="n">
        <v>50.5</v>
      </c>
      <c r="D1275" s="4" t="n">
        <f aca="false">C1275*0.95</f>
        <v>47.975</v>
      </c>
    </row>
    <row r="1276" customFormat="false" ht="12" hidden="false" customHeight="false" outlineLevel="0" collapsed="false">
      <c r="A1276" s="12" t="n">
        <v>30733</v>
      </c>
      <c r="B1276" s="2" t="s">
        <v>1660</v>
      </c>
      <c r="C1276" s="13" t="n">
        <v>50.5</v>
      </c>
      <c r="D1276" s="4" t="n">
        <f aca="false">C1276*0.95</f>
        <v>47.975</v>
      </c>
    </row>
    <row r="1277" customFormat="false" ht="12" hidden="false" customHeight="false" outlineLevel="0" collapsed="false">
      <c r="A1277" s="12" t="n">
        <v>30734</v>
      </c>
      <c r="B1277" s="2" t="s">
        <v>1661</v>
      </c>
      <c r="C1277" s="13" t="n">
        <v>50.5</v>
      </c>
      <c r="D1277" s="4" t="n">
        <f aca="false">C1277*0.95</f>
        <v>47.975</v>
      </c>
    </row>
    <row r="1278" customFormat="false" ht="12" hidden="false" customHeight="false" outlineLevel="0" collapsed="false">
      <c r="A1278" s="12" t="n">
        <v>30735</v>
      </c>
      <c r="B1278" s="2" t="s">
        <v>1662</v>
      </c>
      <c r="C1278" s="13" t="n">
        <v>50.5</v>
      </c>
      <c r="D1278" s="4" t="n">
        <f aca="false">C1278*0.95</f>
        <v>47.975</v>
      </c>
    </row>
    <row r="1279" customFormat="false" ht="12" hidden="false" customHeight="false" outlineLevel="0" collapsed="false">
      <c r="A1279" s="12" t="n">
        <v>30736</v>
      </c>
      <c r="B1279" s="2" t="s">
        <v>1663</v>
      </c>
      <c r="C1279" s="13" t="n">
        <v>50.5</v>
      </c>
      <c r="D1279" s="4" t="n">
        <f aca="false">C1279*0.95</f>
        <v>47.975</v>
      </c>
    </row>
    <row r="1280" customFormat="false" ht="12" hidden="false" customHeight="false" outlineLevel="0" collapsed="false">
      <c r="A1280" s="12" t="n">
        <v>30737</v>
      </c>
      <c r="B1280" s="2" t="s">
        <v>1664</v>
      </c>
      <c r="C1280" s="13" t="n">
        <v>50.5</v>
      </c>
      <c r="D1280" s="4" t="n">
        <f aca="false">C1280*0.95</f>
        <v>47.975</v>
      </c>
    </row>
    <row r="1281" customFormat="false" ht="12" hidden="false" customHeight="false" outlineLevel="0" collapsed="false">
      <c r="A1281" s="12" t="n">
        <v>31631</v>
      </c>
      <c r="B1281" s="2" t="s">
        <v>1665</v>
      </c>
      <c r="C1281" s="13" t="n">
        <v>213</v>
      </c>
      <c r="D1281" s="4" t="n">
        <f aca="false">C1281*0.95</f>
        <v>202.35</v>
      </c>
    </row>
    <row r="1282" customFormat="false" ht="12" hidden="false" customHeight="false" outlineLevel="0" collapsed="false">
      <c r="A1282" s="12" t="n">
        <v>31632</v>
      </c>
      <c r="B1282" s="2" t="s">
        <v>1666</v>
      </c>
      <c r="C1282" s="13" t="n">
        <v>29.75</v>
      </c>
      <c r="D1282" s="4" t="n">
        <f aca="false">C1282*0.95</f>
        <v>28.2625</v>
      </c>
    </row>
    <row r="1283" customFormat="false" ht="12" hidden="false" customHeight="false" outlineLevel="0" collapsed="false">
      <c r="A1283" s="12" t="n">
        <v>31633</v>
      </c>
      <c r="B1283" s="2" t="s">
        <v>878</v>
      </c>
      <c r="C1283" s="13" t="n">
        <v>45.25</v>
      </c>
      <c r="D1283" s="4" t="n">
        <f aca="false">C1283*0.95</f>
        <v>42.9875</v>
      </c>
    </row>
    <row r="1284" customFormat="false" ht="12" hidden="false" customHeight="false" outlineLevel="0" collapsed="false">
      <c r="A1284" s="12" t="n">
        <v>31634</v>
      </c>
      <c r="B1284" s="2" t="s">
        <v>1667</v>
      </c>
      <c r="C1284" s="13" t="n">
        <v>46</v>
      </c>
      <c r="D1284" s="4" t="n">
        <f aca="false">C1284*0.95</f>
        <v>43.7</v>
      </c>
    </row>
    <row r="1285" customFormat="false" ht="12" hidden="false" customHeight="false" outlineLevel="0" collapsed="false">
      <c r="A1285" s="12" t="n">
        <v>31636</v>
      </c>
      <c r="B1285" s="2" t="s">
        <v>1668</v>
      </c>
      <c r="C1285" s="13" t="n">
        <v>79.5</v>
      </c>
      <c r="D1285" s="4" t="n">
        <f aca="false">C1285*0.95</f>
        <v>75.525</v>
      </c>
    </row>
    <row r="1286" customFormat="false" ht="12" hidden="false" customHeight="false" outlineLevel="0" collapsed="false">
      <c r="A1286" s="12" t="n">
        <v>31637</v>
      </c>
      <c r="B1286" s="2" t="s">
        <v>1090</v>
      </c>
      <c r="C1286" s="13" t="n">
        <v>62</v>
      </c>
      <c r="D1286" s="4" t="n">
        <f aca="false">C1286*0.95</f>
        <v>58.9</v>
      </c>
    </row>
    <row r="1287" customFormat="false" ht="12" hidden="false" customHeight="false" outlineLevel="0" collapsed="false">
      <c r="A1287" s="12" t="n">
        <v>31638</v>
      </c>
      <c r="B1287" s="2" t="s">
        <v>865</v>
      </c>
      <c r="C1287" s="13" t="n">
        <v>12.5</v>
      </c>
      <c r="D1287" s="4" t="n">
        <f aca="false">C1287*0.95</f>
        <v>11.875</v>
      </c>
    </row>
    <row r="1288" customFormat="false" ht="12" hidden="false" customHeight="false" outlineLevel="0" collapsed="false">
      <c r="A1288" s="12" t="n">
        <v>31640</v>
      </c>
      <c r="B1288" s="2" t="s">
        <v>797</v>
      </c>
      <c r="C1288" s="13" t="n">
        <v>144.25</v>
      </c>
      <c r="D1288" s="4" t="n">
        <f aca="false">C1288*0.95</f>
        <v>137.0375</v>
      </c>
    </row>
    <row r="1289" customFormat="false" ht="12" hidden="false" customHeight="false" outlineLevel="0" collapsed="false">
      <c r="A1289" s="12" t="n">
        <v>31641</v>
      </c>
      <c r="B1289" s="2" t="s">
        <v>1371</v>
      </c>
      <c r="C1289" s="13" t="n">
        <v>1.2</v>
      </c>
      <c r="D1289" s="4" t="n">
        <f aca="false">C1289*0.95</f>
        <v>1.14</v>
      </c>
    </row>
    <row r="1290" customFormat="false" ht="12" hidden="false" customHeight="false" outlineLevel="0" collapsed="false">
      <c r="A1290" s="12" t="n">
        <v>31642</v>
      </c>
      <c r="B1290" s="2" t="s">
        <v>839</v>
      </c>
      <c r="C1290" s="13" t="n">
        <v>18.5</v>
      </c>
      <c r="D1290" s="4" t="n">
        <f aca="false">C1290*0.95</f>
        <v>17.575</v>
      </c>
    </row>
    <row r="1291" customFormat="false" ht="12" hidden="false" customHeight="false" outlineLevel="0" collapsed="false">
      <c r="A1291" s="12" t="n">
        <v>31643</v>
      </c>
      <c r="B1291" s="2" t="s">
        <v>1669</v>
      </c>
      <c r="C1291" s="13" t="n">
        <v>14</v>
      </c>
      <c r="D1291" s="4" t="n">
        <f aca="false">C1291*0.95</f>
        <v>13.3</v>
      </c>
    </row>
    <row r="1292" customFormat="false" ht="12" hidden="false" customHeight="false" outlineLevel="0" collapsed="false">
      <c r="A1292" s="12" t="n">
        <v>31644</v>
      </c>
      <c r="B1292" s="2" t="s">
        <v>893</v>
      </c>
      <c r="C1292" s="13" t="n">
        <v>11.75</v>
      </c>
      <c r="D1292" s="4" t="n">
        <f aca="false">C1292*0.95</f>
        <v>11.1625</v>
      </c>
    </row>
    <row r="1293" customFormat="false" ht="12" hidden="false" customHeight="false" outlineLevel="0" collapsed="false">
      <c r="A1293" s="12" t="n">
        <v>31645</v>
      </c>
      <c r="B1293" s="2" t="s">
        <v>1670</v>
      </c>
      <c r="C1293" s="13" t="n">
        <v>43.5</v>
      </c>
      <c r="D1293" s="4" t="n">
        <f aca="false">C1293*0.95</f>
        <v>41.325</v>
      </c>
    </row>
    <row r="1294" customFormat="false" ht="12" hidden="false" customHeight="false" outlineLevel="0" collapsed="false">
      <c r="A1294" s="12" t="n">
        <v>31646</v>
      </c>
      <c r="B1294" s="2" t="s">
        <v>935</v>
      </c>
      <c r="C1294" s="13" t="n">
        <v>134</v>
      </c>
      <c r="D1294" s="4" t="n">
        <f aca="false">C1294*0.95</f>
        <v>127.3</v>
      </c>
    </row>
    <row r="1295" customFormat="false" ht="12" hidden="false" customHeight="false" outlineLevel="0" collapsed="false">
      <c r="A1295" s="12" t="n">
        <v>31647</v>
      </c>
      <c r="B1295" s="2" t="s">
        <v>1671</v>
      </c>
      <c r="C1295" s="13" t="n">
        <v>28</v>
      </c>
      <c r="D1295" s="4" t="n">
        <f aca="false">C1295*0.95</f>
        <v>26.6</v>
      </c>
    </row>
    <row r="1296" customFormat="false" ht="12" hidden="false" customHeight="false" outlineLevel="0" collapsed="false">
      <c r="A1296" s="12" t="n">
        <v>31648</v>
      </c>
      <c r="B1296" s="2" t="s">
        <v>1672</v>
      </c>
      <c r="C1296" s="13" t="n">
        <v>51.25</v>
      </c>
      <c r="D1296" s="4" t="n">
        <f aca="false">C1296*0.95</f>
        <v>48.6875</v>
      </c>
    </row>
    <row r="1297" customFormat="false" ht="12" hidden="false" customHeight="false" outlineLevel="0" collapsed="false">
      <c r="A1297" s="12" t="n">
        <v>31649</v>
      </c>
      <c r="B1297" s="2" t="s">
        <v>1673</v>
      </c>
      <c r="C1297" s="13" t="n">
        <v>26.5</v>
      </c>
      <c r="D1297" s="4" t="n">
        <f aca="false">C1297*0.95</f>
        <v>25.175</v>
      </c>
    </row>
    <row r="1298" customFormat="false" ht="12" hidden="false" customHeight="false" outlineLevel="0" collapsed="false">
      <c r="A1298" s="12" t="n">
        <v>31650</v>
      </c>
      <c r="B1298" s="2" t="s">
        <v>832</v>
      </c>
      <c r="C1298" s="13" t="n">
        <v>599</v>
      </c>
      <c r="D1298" s="4" t="n">
        <f aca="false">C1298*0.95</f>
        <v>569.05</v>
      </c>
    </row>
    <row r="1299" customFormat="false" ht="12" hidden="false" customHeight="false" outlineLevel="0" collapsed="false">
      <c r="A1299" s="12" t="n">
        <v>31651</v>
      </c>
      <c r="B1299" s="2" t="s">
        <v>1674</v>
      </c>
      <c r="C1299" s="13" t="n">
        <v>256.5</v>
      </c>
      <c r="D1299" s="4" t="n">
        <f aca="false">C1299*0.95</f>
        <v>243.675</v>
      </c>
    </row>
    <row r="1300" customFormat="false" ht="12" hidden="false" customHeight="false" outlineLevel="0" collapsed="false">
      <c r="A1300" s="12" t="n">
        <v>31653</v>
      </c>
      <c r="B1300" s="2" t="s">
        <v>1089</v>
      </c>
      <c r="C1300" s="13" t="n">
        <v>1.05</v>
      </c>
      <c r="D1300" s="4" t="n">
        <f aca="false">C1300*0.95</f>
        <v>0.9975</v>
      </c>
    </row>
    <row r="1301" customFormat="false" ht="12" hidden="false" customHeight="false" outlineLevel="0" collapsed="false">
      <c r="A1301" s="12" t="n">
        <v>31654</v>
      </c>
      <c r="B1301" s="2" t="s">
        <v>1089</v>
      </c>
      <c r="C1301" s="13" t="n">
        <v>1.15</v>
      </c>
      <c r="D1301" s="4" t="n">
        <f aca="false">C1301*0.95</f>
        <v>1.0925</v>
      </c>
    </row>
    <row r="1302" customFormat="false" ht="12" hidden="false" customHeight="false" outlineLevel="0" collapsed="false">
      <c r="A1302" s="12" t="n">
        <v>31655</v>
      </c>
      <c r="B1302" s="2" t="s">
        <v>1185</v>
      </c>
      <c r="C1302" s="13" t="n">
        <v>195.25</v>
      </c>
      <c r="D1302" s="4" t="n">
        <f aca="false">C1302*0.95</f>
        <v>185.4875</v>
      </c>
    </row>
    <row r="1303" customFormat="false" ht="12" hidden="false" customHeight="false" outlineLevel="0" collapsed="false">
      <c r="A1303" s="12" t="n">
        <v>31656</v>
      </c>
      <c r="B1303" s="2" t="s">
        <v>1095</v>
      </c>
      <c r="C1303" s="13" t="n">
        <v>102.5</v>
      </c>
      <c r="D1303" s="4" t="n">
        <f aca="false">C1303*0.95</f>
        <v>97.375</v>
      </c>
    </row>
    <row r="1304" customFormat="false" ht="12" hidden="false" customHeight="false" outlineLevel="0" collapsed="false">
      <c r="A1304" s="12" t="n">
        <v>31657</v>
      </c>
      <c r="B1304" s="2" t="s">
        <v>1077</v>
      </c>
      <c r="C1304" s="13" t="n">
        <v>112.75</v>
      </c>
      <c r="D1304" s="4" t="n">
        <f aca="false">C1304*0.95</f>
        <v>107.1125</v>
      </c>
    </row>
    <row r="1305" customFormat="false" ht="12" hidden="false" customHeight="false" outlineLevel="0" collapsed="false">
      <c r="A1305" s="12" t="n">
        <v>31658</v>
      </c>
      <c r="B1305" s="2" t="s">
        <v>865</v>
      </c>
      <c r="C1305" s="13" t="n">
        <v>20</v>
      </c>
      <c r="D1305" s="4" t="n">
        <f aca="false">C1305*0.95</f>
        <v>19</v>
      </c>
    </row>
    <row r="1306" customFormat="false" ht="12" hidden="false" customHeight="false" outlineLevel="0" collapsed="false">
      <c r="A1306" s="12" t="n">
        <v>31659</v>
      </c>
      <c r="B1306" s="2" t="s">
        <v>1185</v>
      </c>
      <c r="C1306" s="13" t="n">
        <v>180</v>
      </c>
      <c r="D1306" s="4" t="n">
        <f aca="false">C1306*0.95</f>
        <v>171</v>
      </c>
    </row>
    <row r="1307" customFormat="false" ht="12" hidden="false" customHeight="false" outlineLevel="0" collapsed="false">
      <c r="A1307" s="12" t="n">
        <v>31660</v>
      </c>
      <c r="B1307" s="2" t="s">
        <v>1675</v>
      </c>
      <c r="C1307" s="13" t="n">
        <v>84.25</v>
      </c>
      <c r="D1307" s="4" t="n">
        <f aca="false">C1307*0.95</f>
        <v>80.0375</v>
      </c>
    </row>
    <row r="1308" customFormat="false" ht="12" hidden="false" customHeight="false" outlineLevel="0" collapsed="false">
      <c r="A1308" s="12" t="n">
        <v>31661</v>
      </c>
      <c r="B1308" s="2" t="s">
        <v>1371</v>
      </c>
      <c r="C1308" s="13" t="n">
        <v>4.95</v>
      </c>
      <c r="D1308" s="4" t="n">
        <f aca="false">C1308*0.95</f>
        <v>4.7025</v>
      </c>
    </row>
    <row r="1309" customFormat="false" ht="12" hidden="false" customHeight="false" outlineLevel="0" collapsed="false">
      <c r="A1309" s="12" t="n">
        <v>31662</v>
      </c>
      <c r="B1309" s="2" t="s">
        <v>1185</v>
      </c>
      <c r="C1309" s="13" t="n">
        <v>25.25</v>
      </c>
      <c r="D1309" s="4" t="n">
        <f aca="false">C1309*0.95</f>
        <v>23.9875</v>
      </c>
    </row>
    <row r="1310" customFormat="false" ht="12" hidden="false" customHeight="false" outlineLevel="0" collapsed="false">
      <c r="A1310" s="12" t="n">
        <v>31663</v>
      </c>
      <c r="B1310" s="2" t="s">
        <v>799</v>
      </c>
      <c r="C1310" s="13" t="n">
        <v>12.5</v>
      </c>
      <c r="D1310" s="4" t="n">
        <f aca="false">C1310*0.95</f>
        <v>11.875</v>
      </c>
    </row>
    <row r="1311" customFormat="false" ht="12" hidden="false" customHeight="false" outlineLevel="0" collapsed="false">
      <c r="A1311" s="12" t="n">
        <v>31664</v>
      </c>
      <c r="B1311" s="2" t="s">
        <v>1459</v>
      </c>
      <c r="C1311" s="13" t="n">
        <v>97</v>
      </c>
      <c r="D1311" s="4" t="n">
        <f aca="false">C1311*0.95</f>
        <v>92.15</v>
      </c>
    </row>
    <row r="1312" customFormat="false" ht="12" hidden="false" customHeight="false" outlineLevel="0" collapsed="false">
      <c r="A1312" s="12" t="n">
        <v>31665</v>
      </c>
      <c r="B1312" s="2" t="s">
        <v>1676</v>
      </c>
      <c r="C1312" s="13" t="n">
        <v>75.25</v>
      </c>
      <c r="D1312" s="4" t="n">
        <f aca="false">C1312*0.95</f>
        <v>71.4875</v>
      </c>
    </row>
    <row r="1313" customFormat="false" ht="12" hidden="false" customHeight="false" outlineLevel="0" collapsed="false">
      <c r="A1313" s="12" t="n">
        <v>31666</v>
      </c>
      <c r="B1313" s="2" t="s">
        <v>1677</v>
      </c>
      <c r="C1313" s="13" t="n">
        <v>67.5</v>
      </c>
      <c r="D1313" s="4" t="n">
        <f aca="false">C1313*0.95</f>
        <v>64.125</v>
      </c>
    </row>
    <row r="1314" customFormat="false" ht="12" hidden="false" customHeight="false" outlineLevel="0" collapsed="false">
      <c r="A1314" s="12" t="n">
        <v>31667</v>
      </c>
      <c r="B1314" s="2" t="s">
        <v>802</v>
      </c>
      <c r="C1314" s="13" t="n">
        <v>18.75</v>
      </c>
      <c r="D1314" s="4" t="n">
        <f aca="false">C1314*0.95</f>
        <v>17.8125</v>
      </c>
    </row>
    <row r="1315" customFormat="false" ht="12" hidden="false" customHeight="false" outlineLevel="0" collapsed="false">
      <c r="A1315" s="12" t="n">
        <v>31668</v>
      </c>
      <c r="B1315" s="2" t="s">
        <v>1346</v>
      </c>
      <c r="C1315" s="13" t="n">
        <v>129</v>
      </c>
      <c r="D1315" s="4" t="n">
        <f aca="false">C1315*0.95</f>
        <v>122.55</v>
      </c>
    </row>
    <row r="1316" customFormat="false" ht="12" hidden="false" customHeight="false" outlineLevel="0" collapsed="false">
      <c r="A1316" s="12" t="n">
        <v>31669</v>
      </c>
      <c r="B1316" s="2" t="s">
        <v>1185</v>
      </c>
      <c r="C1316" s="13" t="n">
        <v>190</v>
      </c>
      <c r="D1316" s="4" t="n">
        <f aca="false">C1316*0.95</f>
        <v>180.5</v>
      </c>
    </row>
    <row r="1317" customFormat="false" ht="12" hidden="false" customHeight="false" outlineLevel="0" collapsed="false">
      <c r="A1317" s="12" t="n">
        <v>31670</v>
      </c>
      <c r="B1317" s="2" t="s">
        <v>1678</v>
      </c>
      <c r="C1317" s="13" t="n">
        <v>45</v>
      </c>
      <c r="D1317" s="4" t="n">
        <f aca="false">C1317*0.95</f>
        <v>42.75</v>
      </c>
    </row>
    <row r="1318" customFormat="false" ht="12" hidden="false" customHeight="false" outlineLevel="0" collapsed="false">
      <c r="A1318" s="12" t="n">
        <v>31671</v>
      </c>
      <c r="B1318" s="2" t="s">
        <v>1679</v>
      </c>
      <c r="C1318" s="13" t="n">
        <v>56.25</v>
      </c>
      <c r="D1318" s="4" t="n">
        <f aca="false">C1318*0.95</f>
        <v>53.4375</v>
      </c>
    </row>
    <row r="1319" customFormat="false" ht="12" hidden="false" customHeight="false" outlineLevel="0" collapsed="false">
      <c r="A1319" s="12" t="n">
        <v>31672</v>
      </c>
      <c r="B1319" s="2" t="s">
        <v>1680</v>
      </c>
      <c r="C1319" s="13" t="n">
        <v>37</v>
      </c>
      <c r="D1319" s="4" t="n">
        <f aca="false">C1319*0.95</f>
        <v>35.15</v>
      </c>
    </row>
    <row r="1320" customFormat="false" ht="12" hidden="false" customHeight="false" outlineLevel="0" collapsed="false">
      <c r="A1320" s="12" t="n">
        <v>31673</v>
      </c>
      <c r="B1320" s="2" t="s">
        <v>1162</v>
      </c>
      <c r="C1320" s="13" t="n">
        <v>20.75</v>
      </c>
      <c r="D1320" s="4" t="n">
        <f aca="false">C1320*0.95</f>
        <v>19.7125</v>
      </c>
    </row>
    <row r="1321" customFormat="false" ht="12" hidden="false" customHeight="false" outlineLevel="0" collapsed="false">
      <c r="A1321" s="12" t="n">
        <v>31674</v>
      </c>
      <c r="B1321" s="2" t="s">
        <v>813</v>
      </c>
      <c r="C1321" s="13" t="n">
        <v>1.1</v>
      </c>
      <c r="D1321" s="4" t="n">
        <f aca="false">C1321*0.95</f>
        <v>1.045</v>
      </c>
    </row>
    <row r="1322" customFormat="false" ht="12" hidden="false" customHeight="false" outlineLevel="0" collapsed="false">
      <c r="A1322" s="12" t="n">
        <v>31675</v>
      </c>
      <c r="B1322" s="2" t="s">
        <v>1371</v>
      </c>
      <c r="C1322" s="13" t="n">
        <v>1</v>
      </c>
      <c r="D1322" s="4" t="n">
        <f aca="false">C1322*0.95</f>
        <v>0.95</v>
      </c>
    </row>
    <row r="1323" customFormat="false" ht="12" hidden="false" customHeight="false" outlineLevel="0" collapsed="false">
      <c r="A1323" s="12" t="n">
        <v>31676</v>
      </c>
      <c r="B1323" s="2" t="s">
        <v>1681</v>
      </c>
      <c r="C1323" s="13" t="n">
        <v>1.75</v>
      </c>
      <c r="D1323" s="4" t="n">
        <f aca="false">C1323*0.95</f>
        <v>1.6625</v>
      </c>
    </row>
    <row r="1324" customFormat="false" ht="12" hidden="false" customHeight="false" outlineLevel="0" collapsed="false">
      <c r="A1324" s="12" t="n">
        <v>31681</v>
      </c>
      <c r="B1324" s="2" t="s">
        <v>1682</v>
      </c>
      <c r="C1324" s="13" t="n">
        <v>17.25</v>
      </c>
      <c r="D1324" s="4" t="n">
        <f aca="false">C1324*0.95</f>
        <v>16.3875</v>
      </c>
    </row>
    <row r="1325" customFormat="false" ht="12" hidden="false" customHeight="false" outlineLevel="0" collapsed="false">
      <c r="A1325" s="12" t="n">
        <v>31682</v>
      </c>
      <c r="B1325" s="2" t="s">
        <v>1683</v>
      </c>
      <c r="C1325" s="13" t="n">
        <v>2.15</v>
      </c>
      <c r="D1325" s="4" t="n">
        <f aca="false">C1325*0.95</f>
        <v>2.0425</v>
      </c>
    </row>
    <row r="1326" customFormat="false" ht="12" hidden="false" customHeight="false" outlineLevel="0" collapsed="false">
      <c r="A1326" s="12" t="n">
        <v>31683</v>
      </c>
      <c r="B1326" s="2" t="s">
        <v>1128</v>
      </c>
      <c r="C1326" s="13" t="n">
        <v>25.25</v>
      </c>
      <c r="D1326" s="4" t="n">
        <f aca="false">C1326*0.95</f>
        <v>23.9875</v>
      </c>
    </row>
    <row r="1327" customFormat="false" ht="12" hidden="false" customHeight="false" outlineLevel="0" collapsed="false">
      <c r="A1327" s="12" t="n">
        <v>31684</v>
      </c>
      <c r="B1327" s="2" t="s">
        <v>802</v>
      </c>
      <c r="C1327" s="13" t="n">
        <v>20.75</v>
      </c>
      <c r="D1327" s="4" t="n">
        <f aca="false">C1327*0.95</f>
        <v>19.7125</v>
      </c>
    </row>
    <row r="1328" customFormat="false" ht="12" hidden="false" customHeight="false" outlineLevel="0" collapsed="false">
      <c r="A1328" s="12" t="n">
        <v>31685</v>
      </c>
      <c r="B1328" s="2" t="s">
        <v>1684</v>
      </c>
      <c r="C1328" s="13" t="n">
        <v>15.5</v>
      </c>
      <c r="D1328" s="4" t="n">
        <f aca="false">C1328*0.95</f>
        <v>14.725</v>
      </c>
    </row>
    <row r="1329" customFormat="false" ht="12" hidden="false" customHeight="false" outlineLevel="0" collapsed="false">
      <c r="A1329" s="12" t="n">
        <v>31686</v>
      </c>
      <c r="B1329" s="2" t="s">
        <v>1172</v>
      </c>
      <c r="C1329" s="13" t="n">
        <v>60</v>
      </c>
      <c r="D1329" s="4" t="n">
        <f aca="false">C1329*0.95</f>
        <v>57</v>
      </c>
    </row>
    <row r="1330" customFormat="false" ht="12" hidden="false" customHeight="false" outlineLevel="0" collapsed="false">
      <c r="A1330" s="12" t="n">
        <v>31687</v>
      </c>
      <c r="B1330" s="2" t="s">
        <v>1346</v>
      </c>
      <c r="C1330" s="13" t="n">
        <v>122</v>
      </c>
      <c r="D1330" s="4" t="n">
        <f aca="false">C1330*0.95</f>
        <v>115.9</v>
      </c>
    </row>
    <row r="1331" customFormat="false" ht="12" hidden="false" customHeight="false" outlineLevel="0" collapsed="false">
      <c r="A1331" s="12" t="n">
        <v>31900</v>
      </c>
      <c r="B1331" s="2" t="s">
        <v>1685</v>
      </c>
      <c r="C1331" s="13" t="n">
        <v>11.5</v>
      </c>
      <c r="D1331" s="4" t="n">
        <f aca="false">C1331*0.95</f>
        <v>10.925</v>
      </c>
    </row>
    <row r="1332" customFormat="false" ht="12" hidden="false" customHeight="false" outlineLevel="0" collapsed="false">
      <c r="A1332" s="12" t="n">
        <v>31901</v>
      </c>
      <c r="B1332" s="2" t="s">
        <v>1686</v>
      </c>
      <c r="C1332" s="13" t="n">
        <v>14.5</v>
      </c>
      <c r="D1332" s="4" t="n">
        <f aca="false">C1332*0.95</f>
        <v>13.775</v>
      </c>
    </row>
    <row r="1333" customFormat="false" ht="12" hidden="false" customHeight="false" outlineLevel="0" collapsed="false">
      <c r="A1333" s="12" t="n">
        <v>31902</v>
      </c>
      <c r="B1333" s="2" t="s">
        <v>1687</v>
      </c>
      <c r="C1333" s="13" t="n">
        <v>12.5</v>
      </c>
      <c r="D1333" s="4" t="n">
        <f aca="false">C1333*0.95</f>
        <v>11.875</v>
      </c>
    </row>
    <row r="1334" customFormat="false" ht="12" hidden="false" customHeight="false" outlineLevel="0" collapsed="false">
      <c r="A1334" s="12" t="n">
        <v>31904</v>
      </c>
      <c r="B1334" s="2" t="s">
        <v>1688</v>
      </c>
      <c r="C1334" s="13" t="n">
        <v>10.25</v>
      </c>
      <c r="D1334" s="4" t="n">
        <f aca="false">C1334*0.95</f>
        <v>9.7375</v>
      </c>
    </row>
    <row r="1335" customFormat="false" ht="12" hidden="false" customHeight="false" outlineLevel="0" collapsed="false">
      <c r="A1335" s="12" t="n">
        <v>31905</v>
      </c>
      <c r="B1335" s="2" t="s">
        <v>1689</v>
      </c>
      <c r="C1335" s="13" t="n">
        <v>21.75</v>
      </c>
      <c r="D1335" s="4" t="n">
        <f aca="false">C1335*0.95</f>
        <v>20.6625</v>
      </c>
    </row>
    <row r="1336" customFormat="false" ht="12" hidden="false" customHeight="false" outlineLevel="0" collapsed="false">
      <c r="A1336" s="12" t="n">
        <v>31907</v>
      </c>
      <c r="B1336" s="2" t="s">
        <v>1690</v>
      </c>
      <c r="C1336" s="13" t="n">
        <v>21.75</v>
      </c>
      <c r="D1336" s="4" t="n">
        <f aca="false">C1336*0.95</f>
        <v>20.6625</v>
      </c>
    </row>
    <row r="1337" customFormat="false" ht="12" hidden="false" customHeight="false" outlineLevel="0" collapsed="false">
      <c r="A1337" s="12" t="n">
        <v>31908</v>
      </c>
      <c r="B1337" s="2" t="s">
        <v>1691</v>
      </c>
      <c r="C1337" s="13" t="n">
        <v>16.25</v>
      </c>
      <c r="D1337" s="4" t="n">
        <f aca="false">C1337*0.95</f>
        <v>15.4375</v>
      </c>
    </row>
    <row r="1338" customFormat="false" ht="12" hidden="false" customHeight="false" outlineLevel="0" collapsed="false">
      <c r="A1338" s="12" t="n">
        <v>31909</v>
      </c>
      <c r="B1338" s="2" t="s">
        <v>1692</v>
      </c>
      <c r="C1338" s="13" t="n">
        <v>17</v>
      </c>
      <c r="D1338" s="4" t="n">
        <f aca="false">C1338*0.95</f>
        <v>16.15</v>
      </c>
    </row>
    <row r="1339" customFormat="false" ht="12" hidden="false" customHeight="false" outlineLevel="0" collapsed="false">
      <c r="A1339" s="12" t="n">
        <v>31920</v>
      </c>
      <c r="B1339" s="2" t="s">
        <v>1693</v>
      </c>
      <c r="C1339" s="13" t="n">
        <v>6.25</v>
      </c>
      <c r="D1339" s="4" t="n">
        <f aca="false">C1339*0.95</f>
        <v>5.9375</v>
      </c>
    </row>
    <row r="1340" customFormat="false" ht="12" hidden="false" customHeight="false" outlineLevel="0" collapsed="false">
      <c r="A1340" s="12" t="n">
        <v>31921</v>
      </c>
      <c r="B1340" s="2" t="s">
        <v>1694</v>
      </c>
      <c r="C1340" s="13" t="n">
        <v>5.5</v>
      </c>
      <c r="D1340" s="4" t="n">
        <f aca="false">C1340*0.95</f>
        <v>5.225</v>
      </c>
    </row>
    <row r="1341" customFormat="false" ht="12" hidden="false" customHeight="false" outlineLevel="0" collapsed="false">
      <c r="A1341" s="12" t="n">
        <v>31924</v>
      </c>
      <c r="B1341" s="2" t="s">
        <v>1695</v>
      </c>
      <c r="C1341" s="13" t="n">
        <v>30</v>
      </c>
      <c r="D1341" s="4" t="n">
        <f aca="false">C1341*0.95</f>
        <v>28.5</v>
      </c>
    </row>
    <row r="1342" customFormat="false" ht="12" hidden="false" customHeight="false" outlineLevel="0" collapsed="false">
      <c r="A1342" s="12" t="n">
        <v>31925</v>
      </c>
      <c r="B1342" s="2" t="s">
        <v>1696</v>
      </c>
      <c r="C1342" s="13" t="n">
        <v>3.9</v>
      </c>
      <c r="D1342" s="4" t="n">
        <f aca="false">C1342*0.95</f>
        <v>3.705</v>
      </c>
    </row>
    <row r="1343" customFormat="false" ht="12" hidden="false" customHeight="false" outlineLevel="0" collapsed="false">
      <c r="A1343" s="12" t="n">
        <v>31962</v>
      </c>
      <c r="B1343" s="2" t="s">
        <v>1697</v>
      </c>
      <c r="C1343" s="13" t="n">
        <v>210</v>
      </c>
      <c r="D1343" s="4" t="n">
        <f aca="false">C1343*0.95</f>
        <v>199.5</v>
      </c>
    </row>
    <row r="1344" customFormat="false" ht="12" hidden="false" customHeight="false" outlineLevel="0" collapsed="false">
      <c r="A1344" s="12" t="n">
        <v>31964</v>
      </c>
      <c r="B1344" s="2" t="s">
        <v>1698</v>
      </c>
      <c r="C1344" s="13" t="n">
        <v>10</v>
      </c>
      <c r="D1344" s="4" t="n">
        <f aca="false">C1344*0.95</f>
        <v>9.5</v>
      </c>
    </row>
    <row r="1345" customFormat="false" ht="12" hidden="false" customHeight="false" outlineLevel="0" collapsed="false">
      <c r="A1345" s="12" t="n">
        <v>31968</v>
      </c>
      <c r="B1345" s="2" t="s">
        <v>1699</v>
      </c>
      <c r="C1345" s="13" t="n">
        <v>25</v>
      </c>
      <c r="D1345" s="4" t="n">
        <f aca="false">C1345*0.95</f>
        <v>23.75</v>
      </c>
    </row>
    <row r="1346" customFormat="false" ht="12" hidden="false" customHeight="false" outlineLevel="0" collapsed="false">
      <c r="A1346" s="12" t="n">
        <v>40014</v>
      </c>
      <c r="B1346" s="2" t="s">
        <v>1700</v>
      </c>
      <c r="C1346" s="13" t="n">
        <v>131</v>
      </c>
      <c r="D1346" s="4" t="n">
        <f aca="false">C1346*0.95</f>
        <v>124.45</v>
      </c>
    </row>
    <row r="1347" customFormat="false" ht="12" hidden="false" customHeight="false" outlineLevel="0" collapsed="false">
      <c r="A1347" s="12" t="n">
        <v>40025</v>
      </c>
      <c r="B1347" s="2" t="s">
        <v>1701</v>
      </c>
      <c r="C1347" s="13" t="n">
        <v>3.55</v>
      </c>
      <c r="D1347" s="4" t="n">
        <f aca="false">C1347*0.95</f>
        <v>3.3725</v>
      </c>
    </row>
    <row r="1348" customFormat="false" ht="12" hidden="false" customHeight="false" outlineLevel="0" collapsed="false">
      <c r="A1348" s="12" t="n">
        <v>40029</v>
      </c>
      <c r="B1348" s="2" t="s">
        <v>1702</v>
      </c>
      <c r="C1348" s="13" t="n">
        <v>7.25</v>
      </c>
      <c r="D1348" s="4" t="n">
        <f aca="false">C1348*0.95</f>
        <v>6.8875</v>
      </c>
    </row>
    <row r="1349" customFormat="false" ht="12" hidden="false" customHeight="false" outlineLevel="0" collapsed="false">
      <c r="A1349" s="12" t="n">
        <v>40078</v>
      </c>
      <c r="B1349" s="2" t="s">
        <v>1084</v>
      </c>
      <c r="C1349" s="13" t="n">
        <v>76.75</v>
      </c>
      <c r="D1349" s="4" t="n">
        <f aca="false">C1349*0.95</f>
        <v>72.9125</v>
      </c>
    </row>
    <row r="1350" customFormat="false" ht="12" hidden="false" customHeight="false" outlineLevel="0" collapsed="false">
      <c r="A1350" s="12" t="n">
        <v>40300</v>
      </c>
      <c r="B1350" s="2" t="s">
        <v>1703</v>
      </c>
      <c r="C1350" s="13" t="n">
        <v>50.5</v>
      </c>
      <c r="D1350" s="4" t="n">
        <f aca="false">C1350*0.95</f>
        <v>47.975</v>
      </c>
    </row>
    <row r="1351" customFormat="false" ht="12" hidden="false" customHeight="false" outlineLevel="0" collapsed="false">
      <c r="A1351" s="12" t="n">
        <v>40301</v>
      </c>
      <c r="B1351" s="2" t="s">
        <v>1704</v>
      </c>
      <c r="C1351" s="13" t="n">
        <v>50.5</v>
      </c>
      <c r="D1351" s="4" t="n">
        <f aca="false">C1351*0.95</f>
        <v>47.975</v>
      </c>
    </row>
    <row r="1352" customFormat="false" ht="12" hidden="false" customHeight="false" outlineLevel="0" collapsed="false">
      <c r="A1352" s="12" t="n">
        <v>40314</v>
      </c>
      <c r="B1352" s="2" t="s">
        <v>1482</v>
      </c>
      <c r="C1352" s="13" t="n">
        <v>4.3</v>
      </c>
      <c r="D1352" s="4" t="n">
        <f aca="false">C1352*0.95</f>
        <v>4.085</v>
      </c>
    </row>
    <row r="1353" customFormat="false" ht="12" hidden="false" customHeight="false" outlineLevel="0" collapsed="false">
      <c r="A1353" s="12" t="n">
        <v>40334</v>
      </c>
      <c r="B1353" s="2" t="s">
        <v>1705</v>
      </c>
      <c r="C1353" s="13" t="n">
        <v>191</v>
      </c>
      <c r="D1353" s="4" t="n">
        <f aca="false">C1353*0.95</f>
        <v>181.45</v>
      </c>
    </row>
    <row r="1354" customFormat="false" ht="12" hidden="false" customHeight="false" outlineLevel="0" collapsed="false">
      <c r="A1354" s="12" t="n">
        <v>40360</v>
      </c>
      <c r="B1354" s="2" t="s">
        <v>1706</v>
      </c>
      <c r="C1354" s="13" t="n">
        <v>56</v>
      </c>
      <c r="D1354" s="4" t="n">
        <f aca="false">C1354*0.95</f>
        <v>53.2</v>
      </c>
    </row>
    <row r="1355" customFormat="false" ht="12" hidden="false" customHeight="false" outlineLevel="0" collapsed="false">
      <c r="A1355" s="12" t="n">
        <v>40361</v>
      </c>
      <c r="B1355" s="2" t="s">
        <v>1346</v>
      </c>
      <c r="C1355" s="13" t="n">
        <v>26.5</v>
      </c>
      <c r="D1355" s="4" t="n">
        <f aca="false">C1355*0.95</f>
        <v>25.175</v>
      </c>
    </row>
    <row r="1356" customFormat="false" ht="12" hidden="false" customHeight="false" outlineLevel="0" collapsed="false">
      <c r="A1356" s="12" t="n">
        <v>40362</v>
      </c>
      <c r="B1356" s="2" t="s">
        <v>1707</v>
      </c>
      <c r="C1356" s="13" t="n">
        <v>16.25</v>
      </c>
      <c r="D1356" s="4" t="n">
        <f aca="false">C1356*0.95</f>
        <v>15.4375</v>
      </c>
    </row>
    <row r="1357" customFormat="false" ht="12" hidden="false" customHeight="false" outlineLevel="0" collapsed="false">
      <c r="A1357" s="12" t="n">
        <v>40365</v>
      </c>
      <c r="B1357" s="2" t="s">
        <v>1299</v>
      </c>
      <c r="C1357" s="13" t="n">
        <v>16</v>
      </c>
      <c r="D1357" s="4" t="n">
        <f aca="false">C1357*0.95</f>
        <v>15.2</v>
      </c>
    </row>
    <row r="1358" customFormat="false" ht="12" hidden="false" customHeight="false" outlineLevel="0" collapsed="false">
      <c r="A1358" s="12" t="n">
        <v>40366</v>
      </c>
      <c r="B1358" s="2" t="s">
        <v>1708</v>
      </c>
      <c r="C1358" s="13" t="n">
        <v>4.6</v>
      </c>
      <c r="D1358" s="4" t="n">
        <f aca="false">C1358*0.95</f>
        <v>4.37</v>
      </c>
    </row>
    <row r="1359" customFormat="false" ht="12" hidden="false" customHeight="false" outlineLevel="0" collapsed="false">
      <c r="A1359" s="12" t="n">
        <v>40367</v>
      </c>
      <c r="B1359" s="2" t="s">
        <v>1489</v>
      </c>
      <c r="C1359" s="13" t="n">
        <v>1.15</v>
      </c>
      <c r="D1359" s="4" t="n">
        <f aca="false">C1359*0.95</f>
        <v>1.0925</v>
      </c>
    </row>
    <row r="1360" customFormat="false" ht="12" hidden="false" customHeight="false" outlineLevel="0" collapsed="false">
      <c r="A1360" s="12" t="n">
        <v>40369</v>
      </c>
      <c r="B1360" s="2" t="s">
        <v>1483</v>
      </c>
      <c r="C1360" s="13" t="n">
        <v>110</v>
      </c>
      <c r="D1360" s="4" t="n">
        <f aca="false">C1360*0.95</f>
        <v>104.5</v>
      </c>
    </row>
    <row r="1361" customFormat="false" ht="12" hidden="false" customHeight="false" outlineLevel="0" collapsed="false">
      <c r="A1361" s="12" t="n">
        <v>40370</v>
      </c>
      <c r="B1361" s="2" t="s">
        <v>1299</v>
      </c>
      <c r="C1361" s="13" t="n">
        <v>67.5</v>
      </c>
      <c r="D1361" s="4" t="n">
        <f aca="false">C1361*0.95</f>
        <v>64.125</v>
      </c>
    </row>
    <row r="1362" customFormat="false" ht="12" hidden="false" customHeight="false" outlineLevel="0" collapsed="false">
      <c r="A1362" s="12" t="n">
        <v>40371</v>
      </c>
      <c r="B1362" s="2" t="s">
        <v>1709</v>
      </c>
      <c r="C1362" s="13" t="n">
        <v>3.25</v>
      </c>
      <c r="D1362" s="4" t="n">
        <f aca="false">C1362*0.95</f>
        <v>3.0875</v>
      </c>
    </row>
    <row r="1363" customFormat="false" ht="12" hidden="false" customHeight="false" outlineLevel="0" collapsed="false">
      <c r="A1363" s="12" t="n">
        <v>40373</v>
      </c>
      <c r="B1363" s="2" t="s">
        <v>1345</v>
      </c>
      <c r="C1363" s="13" t="n">
        <v>29.25</v>
      </c>
      <c r="D1363" s="4" t="n">
        <f aca="false">C1363*0.95</f>
        <v>27.7875</v>
      </c>
    </row>
    <row r="1364" customFormat="false" ht="12" hidden="false" customHeight="false" outlineLevel="0" collapsed="false">
      <c r="A1364" s="12" t="n">
        <v>40375</v>
      </c>
      <c r="B1364" s="2" t="s">
        <v>797</v>
      </c>
      <c r="C1364" s="13" t="n">
        <v>35.25</v>
      </c>
      <c r="D1364" s="4" t="n">
        <f aca="false">C1364*0.95</f>
        <v>33.4875</v>
      </c>
    </row>
    <row r="1365" customFormat="false" ht="12" hidden="false" customHeight="false" outlineLevel="0" collapsed="false">
      <c r="A1365" s="12" t="n">
        <v>40376</v>
      </c>
      <c r="B1365" s="2" t="s">
        <v>825</v>
      </c>
      <c r="C1365" s="13" t="n">
        <v>62.5</v>
      </c>
      <c r="D1365" s="4" t="n">
        <f aca="false">C1365*0.95</f>
        <v>59.375</v>
      </c>
    </row>
    <row r="1366" customFormat="false" ht="12" hidden="false" customHeight="false" outlineLevel="0" collapsed="false">
      <c r="A1366" s="12" t="n">
        <v>40378</v>
      </c>
      <c r="B1366" s="2" t="s">
        <v>1710</v>
      </c>
      <c r="C1366" s="13" t="n">
        <v>45</v>
      </c>
      <c r="D1366" s="4" t="n">
        <f aca="false">C1366*0.95</f>
        <v>42.75</v>
      </c>
    </row>
    <row r="1367" customFormat="false" ht="12" hidden="false" customHeight="false" outlineLevel="0" collapsed="false">
      <c r="A1367" s="12" t="n">
        <v>40412</v>
      </c>
      <c r="B1367" s="2" t="s">
        <v>1711</v>
      </c>
      <c r="C1367" s="13" t="n">
        <v>63</v>
      </c>
      <c r="D1367" s="4" t="n">
        <f aca="false">C1367*0.95</f>
        <v>59.85</v>
      </c>
    </row>
    <row r="1368" customFormat="false" ht="12" hidden="false" customHeight="false" outlineLevel="0" collapsed="false">
      <c r="A1368" s="12" t="n">
        <v>40413</v>
      </c>
      <c r="B1368" s="2" t="s">
        <v>1712</v>
      </c>
      <c r="C1368" s="13" t="n">
        <v>179</v>
      </c>
      <c r="D1368" s="4" t="n">
        <f aca="false">C1368*0.95</f>
        <v>170.05</v>
      </c>
    </row>
    <row r="1369" customFormat="false" ht="12" hidden="false" customHeight="false" outlineLevel="0" collapsed="false">
      <c r="A1369" s="12" t="n">
        <v>40415</v>
      </c>
      <c r="B1369" s="2" t="s">
        <v>1713</v>
      </c>
      <c r="C1369" s="13" t="n">
        <v>63</v>
      </c>
      <c r="D1369" s="4" t="n">
        <f aca="false">C1369*0.95</f>
        <v>59.85</v>
      </c>
    </row>
    <row r="1370" customFormat="false" ht="12" hidden="false" customHeight="false" outlineLevel="0" collapsed="false">
      <c r="A1370" s="12" t="n">
        <v>40416</v>
      </c>
      <c r="B1370" s="2" t="s">
        <v>1712</v>
      </c>
      <c r="C1370" s="13" t="n">
        <v>179</v>
      </c>
      <c r="D1370" s="4" t="n">
        <f aca="false">C1370*0.95</f>
        <v>170.05</v>
      </c>
    </row>
    <row r="1371" customFormat="false" ht="12" hidden="false" customHeight="false" outlineLevel="0" collapsed="false">
      <c r="A1371" s="12" t="n">
        <v>40511</v>
      </c>
      <c r="B1371" s="2" t="s">
        <v>797</v>
      </c>
      <c r="C1371" s="13" t="n">
        <v>25</v>
      </c>
      <c r="D1371" s="4" t="n">
        <f aca="false">C1371*0.95</f>
        <v>23.75</v>
      </c>
    </row>
    <row r="1372" customFormat="false" ht="12" hidden="false" customHeight="false" outlineLevel="0" collapsed="false">
      <c r="A1372" s="12" t="n">
        <v>40522</v>
      </c>
      <c r="B1372" s="2" t="s">
        <v>1714</v>
      </c>
      <c r="C1372" s="13" t="n">
        <v>29.25</v>
      </c>
      <c r="D1372" s="4" t="n">
        <f aca="false">C1372*0.95</f>
        <v>27.7875</v>
      </c>
    </row>
    <row r="1373" customFormat="false" ht="12" hidden="false" customHeight="false" outlineLevel="0" collapsed="false">
      <c r="A1373" s="12" t="n">
        <v>40528</v>
      </c>
      <c r="B1373" s="2" t="s">
        <v>1715</v>
      </c>
      <c r="C1373" s="13" t="n">
        <v>7.75</v>
      </c>
      <c r="D1373" s="4" t="n">
        <f aca="false">C1373*0.95</f>
        <v>7.3625</v>
      </c>
    </row>
    <row r="1374" customFormat="false" ht="12" hidden="false" customHeight="false" outlineLevel="0" collapsed="false">
      <c r="A1374" s="12" t="n">
        <v>40529</v>
      </c>
      <c r="B1374" s="2" t="s">
        <v>1716</v>
      </c>
      <c r="C1374" s="13" t="n">
        <v>50.25</v>
      </c>
      <c r="D1374" s="4" t="n">
        <f aca="false">C1374*0.95</f>
        <v>47.7375</v>
      </c>
    </row>
    <row r="1375" customFormat="false" ht="12" hidden="false" customHeight="false" outlineLevel="0" collapsed="false">
      <c r="A1375" s="12" t="n">
        <v>40534</v>
      </c>
      <c r="B1375" s="2" t="s">
        <v>1717</v>
      </c>
      <c r="C1375" s="13" t="n">
        <v>12</v>
      </c>
      <c r="D1375" s="4" t="n">
        <f aca="false">C1375*0.95</f>
        <v>11.4</v>
      </c>
    </row>
    <row r="1376" customFormat="false" ht="12" hidden="false" customHeight="false" outlineLevel="0" collapsed="false">
      <c r="A1376" s="12" t="n">
        <v>40535</v>
      </c>
      <c r="B1376" s="2" t="s">
        <v>1715</v>
      </c>
      <c r="C1376" s="13" t="n">
        <v>7.75</v>
      </c>
      <c r="D1376" s="4" t="n">
        <f aca="false">C1376*0.95</f>
        <v>7.3625</v>
      </c>
    </row>
    <row r="1377" customFormat="false" ht="12" hidden="false" customHeight="false" outlineLevel="0" collapsed="false">
      <c r="A1377" s="12" t="n">
        <v>40536</v>
      </c>
      <c r="B1377" s="2" t="s">
        <v>1718</v>
      </c>
      <c r="C1377" s="13" t="n">
        <v>3.1</v>
      </c>
      <c r="D1377" s="4" t="n">
        <f aca="false">C1377*0.95</f>
        <v>2.945</v>
      </c>
    </row>
    <row r="1378" customFormat="false" ht="12" hidden="false" customHeight="false" outlineLevel="0" collapsed="false">
      <c r="A1378" s="12" t="n">
        <v>40537</v>
      </c>
      <c r="B1378" s="2" t="s">
        <v>1719</v>
      </c>
      <c r="C1378" s="13" t="n">
        <v>2.3</v>
      </c>
      <c r="D1378" s="4" t="n">
        <f aca="false">C1378*0.95</f>
        <v>2.185</v>
      </c>
    </row>
    <row r="1379" customFormat="false" ht="12" hidden="false" customHeight="false" outlineLevel="0" collapsed="false">
      <c r="A1379" s="12" t="n">
        <v>40538</v>
      </c>
      <c r="B1379" s="2" t="s">
        <v>1720</v>
      </c>
      <c r="C1379" s="13" t="n">
        <v>12.75</v>
      </c>
      <c r="D1379" s="4" t="n">
        <f aca="false">C1379*0.95</f>
        <v>12.1125</v>
      </c>
    </row>
    <row r="1380" customFormat="false" ht="12" hidden="false" customHeight="false" outlineLevel="0" collapsed="false">
      <c r="A1380" s="12" t="n">
        <v>40542</v>
      </c>
      <c r="B1380" s="2" t="s">
        <v>1721</v>
      </c>
      <c r="C1380" s="13" t="n">
        <v>9</v>
      </c>
      <c r="D1380" s="4" t="n">
        <f aca="false">C1380*0.95</f>
        <v>8.55</v>
      </c>
    </row>
    <row r="1381" customFormat="false" ht="12" hidden="false" customHeight="false" outlineLevel="0" collapsed="false">
      <c r="A1381" s="12" t="n">
        <v>40545</v>
      </c>
      <c r="B1381" s="2" t="s">
        <v>1095</v>
      </c>
      <c r="C1381" s="13" t="n">
        <v>30.25</v>
      </c>
      <c r="D1381" s="4" t="n">
        <f aca="false">C1381*0.95</f>
        <v>28.7375</v>
      </c>
    </row>
    <row r="1382" customFormat="false" ht="12" hidden="false" customHeight="false" outlineLevel="0" collapsed="false">
      <c r="A1382" s="12" t="n">
        <v>40546</v>
      </c>
      <c r="B1382" s="2" t="s">
        <v>843</v>
      </c>
      <c r="C1382" s="13" t="n">
        <v>3</v>
      </c>
      <c r="D1382" s="4" t="n">
        <f aca="false">C1382*0.95</f>
        <v>2.85</v>
      </c>
    </row>
    <row r="1383" customFormat="false" ht="12" hidden="false" customHeight="false" outlineLevel="0" collapsed="false">
      <c r="A1383" s="12" t="n">
        <v>40548</v>
      </c>
      <c r="B1383" s="2" t="s">
        <v>813</v>
      </c>
      <c r="C1383" s="13" t="n">
        <v>1.2</v>
      </c>
      <c r="D1383" s="4" t="n">
        <f aca="false">C1383*0.95</f>
        <v>1.14</v>
      </c>
    </row>
    <row r="1384" customFormat="false" ht="12" hidden="false" customHeight="false" outlineLevel="0" collapsed="false">
      <c r="A1384" s="12" t="n">
        <v>40549</v>
      </c>
      <c r="B1384" s="2" t="s">
        <v>1722</v>
      </c>
      <c r="C1384" s="13" t="n">
        <v>68</v>
      </c>
      <c r="D1384" s="4" t="n">
        <f aca="false">C1384*0.95</f>
        <v>64.6</v>
      </c>
    </row>
    <row r="1385" customFormat="false" ht="12" hidden="false" customHeight="false" outlineLevel="0" collapsed="false">
      <c r="A1385" s="12" t="n">
        <v>40550</v>
      </c>
      <c r="B1385" s="2" t="s">
        <v>812</v>
      </c>
      <c r="C1385" s="13" t="n">
        <v>5.25</v>
      </c>
      <c r="D1385" s="4" t="n">
        <f aca="false">C1385*0.95</f>
        <v>4.9875</v>
      </c>
    </row>
    <row r="1386" customFormat="false" ht="12" hidden="false" customHeight="false" outlineLevel="0" collapsed="false">
      <c r="A1386" s="12" t="n">
        <v>40553</v>
      </c>
      <c r="B1386" s="2" t="s">
        <v>1723</v>
      </c>
      <c r="C1386" s="13" t="n">
        <v>74</v>
      </c>
      <c r="D1386" s="4" t="n">
        <f aca="false">C1386*0.95</f>
        <v>70.3</v>
      </c>
    </row>
    <row r="1387" customFormat="false" ht="12" hidden="false" customHeight="false" outlineLevel="0" collapsed="false">
      <c r="A1387" s="12" t="n">
        <v>40562</v>
      </c>
      <c r="B1387" s="2" t="s">
        <v>1724</v>
      </c>
      <c r="C1387" s="13" t="n">
        <v>1.95</v>
      </c>
      <c r="D1387" s="4" t="n">
        <f aca="false">C1387*0.95</f>
        <v>1.8525</v>
      </c>
    </row>
    <row r="1388" customFormat="false" ht="12" hidden="false" customHeight="false" outlineLevel="0" collapsed="false">
      <c r="A1388" s="12" t="n">
        <v>40564</v>
      </c>
      <c r="B1388" s="2" t="s">
        <v>1725</v>
      </c>
      <c r="C1388" s="13" t="n">
        <v>1.95</v>
      </c>
      <c r="D1388" s="4" t="n">
        <f aca="false">C1388*0.95</f>
        <v>1.8525</v>
      </c>
    </row>
    <row r="1389" customFormat="false" ht="12" hidden="false" customHeight="false" outlineLevel="0" collapsed="false">
      <c r="A1389" s="12" t="n">
        <v>40565</v>
      </c>
      <c r="B1389" s="2" t="s">
        <v>805</v>
      </c>
      <c r="C1389" s="13" t="n">
        <v>1.2</v>
      </c>
      <c r="D1389" s="4" t="n">
        <f aca="false">C1389*0.95</f>
        <v>1.14</v>
      </c>
    </row>
    <row r="1390" customFormat="false" ht="12" hidden="false" customHeight="false" outlineLevel="0" collapsed="false">
      <c r="A1390" s="12" t="n">
        <v>40566</v>
      </c>
      <c r="B1390" s="2" t="s">
        <v>1726</v>
      </c>
      <c r="C1390" s="13" t="n">
        <v>6.25</v>
      </c>
      <c r="D1390" s="4" t="n">
        <f aca="false">C1390*0.95</f>
        <v>5.9375</v>
      </c>
    </row>
    <row r="1391" customFormat="false" ht="12" hidden="false" customHeight="false" outlineLevel="0" collapsed="false">
      <c r="A1391" s="12" t="n">
        <v>40567</v>
      </c>
      <c r="B1391" s="2" t="s">
        <v>1727</v>
      </c>
      <c r="C1391" s="13" t="n">
        <v>4.45</v>
      </c>
      <c r="D1391" s="4" t="n">
        <f aca="false">C1391*0.95</f>
        <v>4.2275</v>
      </c>
    </row>
    <row r="1392" customFormat="false" ht="12" hidden="false" customHeight="false" outlineLevel="0" collapsed="false">
      <c r="A1392" s="12" t="n">
        <v>42616</v>
      </c>
      <c r="B1392" s="2" t="s">
        <v>1728</v>
      </c>
      <c r="C1392" s="13" t="n">
        <v>145</v>
      </c>
      <c r="D1392" s="4" t="n">
        <f aca="false">C1392*0.95</f>
        <v>137.75</v>
      </c>
    </row>
    <row r="1393" customFormat="false" ht="12" hidden="false" customHeight="false" outlineLevel="0" collapsed="false">
      <c r="A1393" s="12" t="n">
        <v>42636</v>
      </c>
      <c r="B1393" s="2" t="s">
        <v>1729</v>
      </c>
      <c r="C1393" s="13" t="n">
        <v>42.75</v>
      </c>
      <c r="D1393" s="4" t="n">
        <f aca="false">C1393*0.95</f>
        <v>40.6125</v>
      </c>
    </row>
    <row r="1394" customFormat="false" ht="12" hidden="false" customHeight="false" outlineLevel="0" collapsed="false">
      <c r="A1394" s="12" t="n">
        <v>42638</v>
      </c>
      <c r="B1394" s="2" t="s">
        <v>1730</v>
      </c>
      <c r="C1394" s="13" t="n">
        <v>62</v>
      </c>
      <c r="D1394" s="4" t="n">
        <f aca="false">C1394*0.95</f>
        <v>58.9</v>
      </c>
    </row>
    <row r="1395" customFormat="false" ht="12" hidden="false" customHeight="false" outlineLevel="0" collapsed="false">
      <c r="A1395" s="12" t="n">
        <v>42642</v>
      </c>
      <c r="B1395" s="2" t="s">
        <v>1731</v>
      </c>
      <c r="C1395" s="13" t="s">
        <v>1216</v>
      </c>
      <c r="D1395" s="4" t="e">
        <f aca="false">C1395*0.95</f>
        <v>#VALUE!</v>
      </c>
    </row>
    <row r="1396" customFormat="false" ht="12" hidden="false" customHeight="false" outlineLevel="0" collapsed="false">
      <c r="A1396" s="12" t="n">
        <v>42644</v>
      </c>
      <c r="B1396" s="2" t="s">
        <v>1732</v>
      </c>
      <c r="C1396" s="13" t="s">
        <v>1216</v>
      </c>
      <c r="D1396" s="4" t="e">
        <f aca="false">C1396*0.95</f>
        <v>#VALUE!</v>
      </c>
    </row>
    <row r="1397" customFormat="false" ht="12" hidden="false" customHeight="false" outlineLevel="0" collapsed="false">
      <c r="A1397" s="12" t="n">
        <v>42646</v>
      </c>
      <c r="B1397" s="2" t="s">
        <v>1733</v>
      </c>
      <c r="C1397" s="13" t="s">
        <v>1216</v>
      </c>
      <c r="D1397" s="4" t="e">
        <f aca="false">C1397*0.95</f>
        <v>#VALUE!</v>
      </c>
    </row>
    <row r="1398" customFormat="false" ht="12" hidden="false" customHeight="false" outlineLevel="0" collapsed="false">
      <c r="A1398" s="12" t="n">
        <v>42650</v>
      </c>
      <c r="B1398" s="2" t="s">
        <v>1734</v>
      </c>
      <c r="C1398" s="13" t="s">
        <v>1216</v>
      </c>
      <c r="D1398" s="4" t="e">
        <f aca="false">C1398*0.95</f>
        <v>#VALUE!</v>
      </c>
    </row>
    <row r="1399" customFormat="false" ht="12" hidden="false" customHeight="false" outlineLevel="0" collapsed="false">
      <c r="A1399" s="12" t="n">
        <v>42652</v>
      </c>
      <c r="B1399" s="2" t="s">
        <v>1735</v>
      </c>
      <c r="C1399" s="13" t="s">
        <v>1177</v>
      </c>
      <c r="D1399" s="4" t="e">
        <f aca="false">C1399*0.95</f>
        <v>#VALUE!</v>
      </c>
    </row>
    <row r="1400" customFormat="false" ht="12" hidden="false" customHeight="false" outlineLevel="0" collapsed="false">
      <c r="A1400" s="12" t="n">
        <v>42653</v>
      </c>
      <c r="B1400" s="2" t="s">
        <v>1736</v>
      </c>
      <c r="C1400" s="13" t="s">
        <v>1177</v>
      </c>
      <c r="D1400" s="4" t="e">
        <f aca="false">C1400*0.95</f>
        <v>#VALUE!</v>
      </c>
    </row>
    <row r="1401" customFormat="false" ht="12" hidden="false" customHeight="false" outlineLevel="0" collapsed="false">
      <c r="A1401" s="12" t="n">
        <v>42654</v>
      </c>
      <c r="B1401" s="2" t="s">
        <v>1737</v>
      </c>
      <c r="C1401" s="13" t="s">
        <v>1177</v>
      </c>
      <c r="D1401" s="4" t="e">
        <f aca="false">C1401*0.95</f>
        <v>#VALUE!</v>
      </c>
    </row>
    <row r="1402" customFormat="false" ht="12" hidden="false" customHeight="false" outlineLevel="0" collapsed="false">
      <c r="A1402" s="12" t="n">
        <v>42655</v>
      </c>
      <c r="B1402" s="2" t="s">
        <v>1090</v>
      </c>
      <c r="C1402" s="13" t="n">
        <v>10</v>
      </c>
      <c r="D1402" s="4" t="n">
        <f aca="false">C1402*0.95</f>
        <v>9.5</v>
      </c>
    </row>
    <row r="1403" customFormat="false" ht="12" hidden="false" customHeight="false" outlineLevel="0" collapsed="false">
      <c r="A1403" s="12" t="n">
        <v>42710</v>
      </c>
      <c r="B1403" s="2" t="s">
        <v>1738</v>
      </c>
      <c r="C1403" s="13" t="n">
        <v>1.2</v>
      </c>
      <c r="D1403" s="4" t="n">
        <f aca="false">C1403*0.95</f>
        <v>1.14</v>
      </c>
    </row>
    <row r="1404" customFormat="false" ht="12" hidden="false" customHeight="false" outlineLevel="0" collapsed="false">
      <c r="A1404" s="12" t="n">
        <v>42711</v>
      </c>
      <c r="B1404" s="2" t="s">
        <v>1739</v>
      </c>
      <c r="C1404" s="13" t="n">
        <v>21.5</v>
      </c>
      <c r="D1404" s="4" t="n">
        <f aca="false">C1404*0.95</f>
        <v>20.425</v>
      </c>
    </row>
    <row r="1405" customFormat="false" ht="12" hidden="false" customHeight="false" outlineLevel="0" collapsed="false">
      <c r="A1405" s="12" t="n">
        <v>42712</v>
      </c>
      <c r="B1405" s="2" t="s">
        <v>1740</v>
      </c>
      <c r="C1405" s="13" t="n">
        <v>22.75</v>
      </c>
      <c r="D1405" s="4" t="n">
        <f aca="false">C1405*0.95</f>
        <v>21.6125</v>
      </c>
    </row>
    <row r="1406" customFormat="false" ht="12" hidden="false" customHeight="false" outlineLevel="0" collapsed="false">
      <c r="A1406" s="12" t="n">
        <v>42713</v>
      </c>
      <c r="B1406" s="2" t="s">
        <v>1741</v>
      </c>
      <c r="C1406" s="13" t="n">
        <v>3.7</v>
      </c>
      <c r="D1406" s="4" t="n">
        <f aca="false">C1406*0.95</f>
        <v>3.515</v>
      </c>
    </row>
    <row r="1407" customFormat="false" ht="12" hidden="false" customHeight="false" outlineLevel="0" collapsed="false">
      <c r="A1407" s="12" t="n">
        <v>42714</v>
      </c>
      <c r="B1407" s="2" t="s">
        <v>1720</v>
      </c>
      <c r="C1407" s="13" t="n">
        <v>15.25</v>
      </c>
      <c r="D1407" s="4" t="n">
        <f aca="false">C1407*0.95</f>
        <v>14.4875</v>
      </c>
    </row>
    <row r="1408" customFormat="false" ht="12" hidden="false" customHeight="false" outlineLevel="0" collapsed="false">
      <c r="A1408" s="12" t="n">
        <v>42715</v>
      </c>
      <c r="B1408" s="2" t="s">
        <v>1742</v>
      </c>
      <c r="C1408" s="13" t="n">
        <v>1.25</v>
      </c>
      <c r="D1408" s="4" t="n">
        <f aca="false">C1408*0.95</f>
        <v>1.1875</v>
      </c>
    </row>
    <row r="1409" customFormat="false" ht="12" hidden="false" customHeight="false" outlineLevel="0" collapsed="false">
      <c r="A1409" s="12" t="n">
        <v>42716</v>
      </c>
      <c r="B1409" s="2" t="s">
        <v>1743</v>
      </c>
      <c r="C1409" s="13" t="n">
        <v>2.65</v>
      </c>
      <c r="D1409" s="4" t="n">
        <f aca="false">C1409*0.95</f>
        <v>2.5175</v>
      </c>
    </row>
    <row r="1410" customFormat="false" ht="12" hidden="false" customHeight="false" outlineLevel="0" collapsed="false">
      <c r="A1410" s="12" t="n">
        <v>42717</v>
      </c>
      <c r="B1410" s="2" t="s">
        <v>864</v>
      </c>
      <c r="C1410" s="13" t="n">
        <v>22.75</v>
      </c>
      <c r="D1410" s="4" t="n">
        <f aca="false">C1410*0.95</f>
        <v>21.6125</v>
      </c>
    </row>
    <row r="1411" customFormat="false" ht="12" hidden="false" customHeight="false" outlineLevel="0" collapsed="false">
      <c r="A1411" s="12" t="n">
        <v>42718</v>
      </c>
      <c r="B1411" s="2" t="s">
        <v>1744</v>
      </c>
      <c r="C1411" s="13" t="n">
        <v>55</v>
      </c>
      <c r="D1411" s="4" t="n">
        <f aca="false">C1411*0.95</f>
        <v>52.25</v>
      </c>
    </row>
    <row r="1412" customFormat="false" ht="12" hidden="false" customHeight="false" outlineLevel="0" collapsed="false">
      <c r="A1412" s="12" t="n">
        <v>42719</v>
      </c>
      <c r="B1412" s="2" t="s">
        <v>1745</v>
      </c>
      <c r="C1412" s="13" t="n">
        <v>1.25</v>
      </c>
      <c r="D1412" s="4" t="n">
        <f aca="false">C1412*0.95</f>
        <v>1.1875</v>
      </c>
    </row>
    <row r="1413" customFormat="false" ht="12" hidden="false" customHeight="false" outlineLevel="0" collapsed="false">
      <c r="A1413" s="12" t="n">
        <v>42720</v>
      </c>
      <c r="B1413" s="2" t="s">
        <v>1720</v>
      </c>
      <c r="C1413" s="13" t="n">
        <v>17.25</v>
      </c>
      <c r="D1413" s="4" t="n">
        <f aca="false">C1413*0.95</f>
        <v>16.3875</v>
      </c>
    </row>
    <row r="1414" customFormat="false" ht="12" hidden="false" customHeight="false" outlineLevel="0" collapsed="false">
      <c r="A1414" s="12" t="n">
        <v>42721</v>
      </c>
      <c r="B1414" s="2" t="s">
        <v>1746</v>
      </c>
      <c r="C1414" s="13" t="n">
        <v>3.65</v>
      </c>
      <c r="D1414" s="4" t="n">
        <f aca="false">C1414*0.95</f>
        <v>3.4675</v>
      </c>
    </row>
    <row r="1415" customFormat="false" ht="12" hidden="false" customHeight="false" outlineLevel="0" collapsed="false">
      <c r="A1415" s="12" t="n">
        <v>42722</v>
      </c>
      <c r="B1415" s="2" t="s">
        <v>1742</v>
      </c>
      <c r="C1415" s="13" t="n">
        <v>1.25</v>
      </c>
      <c r="D1415" s="4" t="n">
        <f aca="false">C1415*0.95</f>
        <v>1.1875</v>
      </c>
    </row>
    <row r="1416" customFormat="false" ht="12" hidden="false" customHeight="false" outlineLevel="0" collapsed="false">
      <c r="A1416" s="12" t="n">
        <v>42723</v>
      </c>
      <c r="B1416" s="2" t="s">
        <v>1747</v>
      </c>
      <c r="C1416" s="13" t="n">
        <v>26.5</v>
      </c>
      <c r="D1416" s="4" t="n">
        <f aca="false">C1416*0.95</f>
        <v>25.175</v>
      </c>
    </row>
    <row r="1417" customFormat="false" ht="12" hidden="false" customHeight="false" outlineLevel="0" collapsed="false">
      <c r="A1417" s="12" t="n">
        <v>42724</v>
      </c>
      <c r="B1417" s="2" t="s">
        <v>1748</v>
      </c>
      <c r="C1417" s="13" t="n">
        <v>2.65</v>
      </c>
      <c r="D1417" s="4" t="n">
        <f aca="false">C1417*0.95</f>
        <v>2.5175</v>
      </c>
    </row>
    <row r="1418" customFormat="false" ht="12" hidden="false" customHeight="false" outlineLevel="0" collapsed="false">
      <c r="A1418" s="12" t="n">
        <v>42725</v>
      </c>
      <c r="B1418" s="2" t="s">
        <v>1749</v>
      </c>
      <c r="C1418" s="13" t="n">
        <v>2.65</v>
      </c>
      <c r="D1418" s="4" t="n">
        <f aca="false">C1418*0.95</f>
        <v>2.5175</v>
      </c>
    </row>
    <row r="1419" customFormat="false" ht="12" hidden="false" customHeight="false" outlineLevel="0" collapsed="false">
      <c r="A1419" s="12" t="n">
        <v>42726</v>
      </c>
      <c r="B1419" s="2" t="s">
        <v>1432</v>
      </c>
      <c r="C1419" s="13" t="n">
        <v>8.75</v>
      </c>
      <c r="D1419" s="4" t="n">
        <f aca="false">C1419*0.95</f>
        <v>8.3125</v>
      </c>
    </row>
    <row r="1420" customFormat="false" ht="12" hidden="false" customHeight="false" outlineLevel="0" collapsed="false">
      <c r="A1420" s="12" t="n">
        <v>42729</v>
      </c>
      <c r="B1420" s="2" t="s">
        <v>1716</v>
      </c>
      <c r="C1420" s="13" t="n">
        <v>22.75</v>
      </c>
      <c r="D1420" s="4" t="n">
        <f aca="false">C1420*0.95</f>
        <v>21.6125</v>
      </c>
    </row>
    <row r="1421" customFormat="false" ht="12" hidden="false" customHeight="false" outlineLevel="0" collapsed="false">
      <c r="A1421" s="12" t="n">
        <v>42730</v>
      </c>
      <c r="B1421" s="2" t="s">
        <v>1750</v>
      </c>
      <c r="C1421" s="13" t="n">
        <v>3.7</v>
      </c>
      <c r="D1421" s="4" t="n">
        <f aca="false">C1421*0.95</f>
        <v>3.515</v>
      </c>
    </row>
    <row r="1422" customFormat="false" ht="12" hidden="false" customHeight="false" outlineLevel="0" collapsed="false">
      <c r="A1422" s="12" t="n">
        <v>42732</v>
      </c>
      <c r="B1422" s="2" t="s">
        <v>1715</v>
      </c>
      <c r="C1422" s="13" t="n">
        <v>9.5</v>
      </c>
      <c r="D1422" s="4" t="n">
        <f aca="false">C1422*0.95</f>
        <v>9.025</v>
      </c>
    </row>
    <row r="1423" customFormat="false" ht="12" hidden="false" customHeight="false" outlineLevel="0" collapsed="false">
      <c r="A1423" s="12" t="n">
        <v>42733</v>
      </c>
      <c r="B1423" s="2" t="s">
        <v>1751</v>
      </c>
      <c r="C1423" s="13" t="n">
        <v>4.05</v>
      </c>
      <c r="D1423" s="4" t="n">
        <f aca="false">C1423*0.95</f>
        <v>3.8475</v>
      </c>
    </row>
    <row r="1424" customFormat="false" ht="12" hidden="false" customHeight="false" outlineLevel="0" collapsed="false">
      <c r="A1424" s="12" t="n">
        <v>42734</v>
      </c>
      <c r="B1424" s="2" t="s">
        <v>1752</v>
      </c>
      <c r="C1424" s="13" t="n">
        <v>3.7</v>
      </c>
      <c r="D1424" s="4" t="n">
        <f aca="false">C1424*0.95</f>
        <v>3.515</v>
      </c>
    </row>
    <row r="1425" customFormat="false" ht="12" hidden="false" customHeight="false" outlineLevel="0" collapsed="false">
      <c r="A1425" s="12" t="n">
        <v>42735</v>
      </c>
      <c r="B1425" s="2" t="s">
        <v>1753</v>
      </c>
      <c r="C1425" s="13" t="n">
        <v>30.75</v>
      </c>
      <c r="D1425" s="4" t="n">
        <f aca="false">C1425*0.95</f>
        <v>29.2125</v>
      </c>
    </row>
    <row r="1426" customFormat="false" ht="12" hidden="false" customHeight="false" outlineLevel="0" collapsed="false">
      <c r="A1426" s="12" t="n">
        <v>42737</v>
      </c>
      <c r="B1426" s="2" t="s">
        <v>1740</v>
      </c>
      <c r="C1426" s="13" t="n">
        <v>13.5</v>
      </c>
      <c r="D1426" s="4" t="n">
        <f aca="false">C1426*0.95</f>
        <v>12.825</v>
      </c>
    </row>
    <row r="1427" customFormat="false" ht="12" hidden="false" customHeight="false" outlineLevel="0" collapsed="false">
      <c r="A1427" s="12" t="n">
        <v>42738</v>
      </c>
      <c r="B1427" s="2" t="s">
        <v>1740</v>
      </c>
      <c r="C1427" s="13" t="n">
        <v>13.5</v>
      </c>
      <c r="D1427" s="4" t="n">
        <f aca="false">C1427*0.95</f>
        <v>12.825</v>
      </c>
    </row>
    <row r="1428" customFormat="false" ht="12" hidden="false" customHeight="false" outlineLevel="0" collapsed="false">
      <c r="A1428" s="12" t="n">
        <v>42741</v>
      </c>
      <c r="B1428" s="2" t="s">
        <v>1754</v>
      </c>
      <c r="C1428" s="13" t="n">
        <v>3.7</v>
      </c>
      <c r="D1428" s="4" t="n">
        <f aca="false">C1428*0.95</f>
        <v>3.515</v>
      </c>
    </row>
    <row r="1429" customFormat="false" ht="12" hidden="false" customHeight="false" outlineLevel="0" collapsed="false">
      <c r="A1429" s="12" t="n">
        <v>42743</v>
      </c>
      <c r="B1429" s="2" t="s">
        <v>1755</v>
      </c>
      <c r="C1429" s="13" t="n">
        <v>32</v>
      </c>
      <c r="D1429" s="4" t="n">
        <f aca="false">C1429*0.95</f>
        <v>30.4</v>
      </c>
    </row>
    <row r="1430" customFormat="false" ht="12" hidden="false" customHeight="false" outlineLevel="0" collapsed="false">
      <c r="A1430" s="12" t="n">
        <v>42744</v>
      </c>
      <c r="B1430" s="2" t="s">
        <v>1756</v>
      </c>
      <c r="C1430" s="13" t="n">
        <v>14</v>
      </c>
      <c r="D1430" s="4" t="n">
        <f aca="false">C1430*0.95</f>
        <v>13.3</v>
      </c>
    </row>
    <row r="1431" customFormat="false" ht="12" hidden="false" customHeight="false" outlineLevel="0" collapsed="false">
      <c r="A1431" s="12" t="n">
        <v>42745</v>
      </c>
      <c r="B1431" s="2" t="s">
        <v>1757</v>
      </c>
      <c r="C1431" s="13" t="n">
        <v>17.25</v>
      </c>
      <c r="D1431" s="4" t="n">
        <f aca="false">C1431*0.95</f>
        <v>16.3875</v>
      </c>
    </row>
    <row r="1432" customFormat="false" ht="12" hidden="false" customHeight="false" outlineLevel="0" collapsed="false">
      <c r="A1432" s="12" t="n">
        <v>42752</v>
      </c>
      <c r="B1432" s="2" t="s">
        <v>1758</v>
      </c>
      <c r="C1432" s="13" t="n">
        <v>5</v>
      </c>
      <c r="D1432" s="4" t="n">
        <f aca="false">C1432*0.95</f>
        <v>4.75</v>
      </c>
    </row>
    <row r="1433" customFormat="false" ht="12" hidden="false" customHeight="false" outlineLevel="0" collapsed="false">
      <c r="A1433" s="12" t="n">
        <v>50010</v>
      </c>
      <c r="B1433" s="2" t="s">
        <v>1759</v>
      </c>
      <c r="C1433" s="13" t="n">
        <v>42.75</v>
      </c>
      <c r="D1433" s="4" t="n">
        <f aca="false">C1433*0.95</f>
        <v>40.6125</v>
      </c>
    </row>
    <row r="1434" customFormat="false" ht="12" hidden="false" customHeight="false" outlineLevel="0" collapsed="false">
      <c r="A1434" s="12" t="n">
        <v>50011</v>
      </c>
      <c r="B1434" s="2" t="s">
        <v>837</v>
      </c>
      <c r="C1434" s="13" t="n">
        <v>14.75</v>
      </c>
      <c r="D1434" s="4" t="n">
        <f aca="false">C1434*0.95</f>
        <v>14.0125</v>
      </c>
    </row>
    <row r="1435" customFormat="false" ht="12" hidden="false" customHeight="false" outlineLevel="0" collapsed="false">
      <c r="A1435" s="12" t="n">
        <v>50012</v>
      </c>
      <c r="B1435" s="2" t="s">
        <v>851</v>
      </c>
      <c r="C1435" s="13" t="n">
        <v>13.5</v>
      </c>
      <c r="D1435" s="4" t="n">
        <f aca="false">C1435*0.95</f>
        <v>12.825</v>
      </c>
    </row>
    <row r="1436" customFormat="false" ht="12" hidden="false" customHeight="false" outlineLevel="0" collapsed="false">
      <c r="A1436" s="12" t="n">
        <v>50013</v>
      </c>
      <c r="B1436" s="2" t="s">
        <v>852</v>
      </c>
      <c r="C1436" s="13" t="n">
        <v>20</v>
      </c>
      <c r="D1436" s="4" t="n">
        <f aca="false">C1436*0.95</f>
        <v>19</v>
      </c>
    </row>
    <row r="1437" customFormat="false" ht="12" hidden="false" customHeight="false" outlineLevel="0" collapsed="false">
      <c r="A1437" s="12" t="n">
        <v>50014</v>
      </c>
      <c r="B1437" s="2" t="s">
        <v>1760</v>
      </c>
      <c r="C1437" s="13" t="n">
        <v>20</v>
      </c>
      <c r="D1437" s="4" t="n">
        <f aca="false">C1437*0.95</f>
        <v>19</v>
      </c>
    </row>
    <row r="1438" customFormat="false" ht="12" hidden="false" customHeight="false" outlineLevel="0" collapsed="false">
      <c r="A1438" s="12" t="n">
        <v>50015</v>
      </c>
      <c r="B1438" s="2" t="s">
        <v>1761</v>
      </c>
      <c r="C1438" s="13" t="n">
        <v>42.75</v>
      </c>
      <c r="D1438" s="4" t="n">
        <f aca="false">C1438*0.95</f>
        <v>40.6125</v>
      </c>
    </row>
    <row r="1439" customFormat="false" ht="12" hidden="false" customHeight="false" outlineLevel="0" collapsed="false">
      <c r="A1439" s="12" t="n">
        <v>50016</v>
      </c>
      <c r="B1439" s="2" t="s">
        <v>858</v>
      </c>
      <c r="C1439" s="13" t="n">
        <v>20</v>
      </c>
      <c r="D1439" s="4" t="n">
        <f aca="false">C1439*0.95</f>
        <v>19</v>
      </c>
    </row>
    <row r="1440" customFormat="false" ht="12" hidden="false" customHeight="false" outlineLevel="0" collapsed="false">
      <c r="A1440" s="12" t="n">
        <v>50018</v>
      </c>
      <c r="B1440" s="2" t="s">
        <v>1762</v>
      </c>
      <c r="C1440" s="13" t="n">
        <v>54.75</v>
      </c>
      <c r="D1440" s="4" t="n">
        <f aca="false">C1440*0.95</f>
        <v>52.0125</v>
      </c>
    </row>
    <row r="1441" customFormat="false" ht="12" hidden="false" customHeight="false" outlineLevel="0" collapsed="false">
      <c r="A1441" s="12" t="n">
        <v>50019</v>
      </c>
      <c r="B1441" s="2" t="s">
        <v>843</v>
      </c>
      <c r="C1441" s="13" t="n">
        <v>40.25</v>
      </c>
      <c r="D1441" s="4" t="n">
        <f aca="false">C1441*0.95</f>
        <v>38.2375</v>
      </c>
    </row>
    <row r="1442" customFormat="false" ht="12" hidden="false" customHeight="false" outlineLevel="0" collapsed="false">
      <c r="A1442" s="12" t="n">
        <v>50020</v>
      </c>
      <c r="B1442" s="2" t="s">
        <v>1763</v>
      </c>
      <c r="C1442" s="13" t="n">
        <v>42.75</v>
      </c>
      <c r="D1442" s="4" t="n">
        <f aca="false">C1442*0.95</f>
        <v>40.6125</v>
      </c>
    </row>
    <row r="1443" customFormat="false" ht="12" hidden="false" customHeight="false" outlineLevel="0" collapsed="false">
      <c r="A1443" s="12" t="n">
        <v>50021</v>
      </c>
      <c r="B1443" s="2" t="s">
        <v>1763</v>
      </c>
      <c r="C1443" s="13" t="n">
        <v>42.75</v>
      </c>
      <c r="D1443" s="4" t="n">
        <f aca="false">C1443*0.95</f>
        <v>40.6125</v>
      </c>
    </row>
    <row r="1444" customFormat="false" ht="12" hidden="false" customHeight="false" outlineLevel="0" collapsed="false">
      <c r="A1444" s="12" t="n">
        <v>50022</v>
      </c>
      <c r="B1444" s="2" t="s">
        <v>802</v>
      </c>
      <c r="C1444" s="13" t="n">
        <v>16.75</v>
      </c>
      <c r="D1444" s="4" t="n">
        <f aca="false">C1444*0.95</f>
        <v>15.9125</v>
      </c>
    </row>
    <row r="1445" customFormat="false" ht="12" hidden="false" customHeight="false" outlineLevel="0" collapsed="false">
      <c r="A1445" s="12" t="n">
        <v>50023</v>
      </c>
      <c r="B1445" s="2" t="s">
        <v>1105</v>
      </c>
      <c r="C1445" s="13" t="n">
        <v>87.25</v>
      </c>
      <c r="D1445" s="4" t="n">
        <f aca="false">C1445*0.95</f>
        <v>82.8875</v>
      </c>
    </row>
    <row r="1446" customFormat="false" ht="12" hidden="false" customHeight="false" outlineLevel="0" collapsed="false">
      <c r="A1446" s="12" t="n">
        <v>50024</v>
      </c>
      <c r="B1446" s="2" t="s">
        <v>1764</v>
      </c>
      <c r="C1446" s="13" t="n">
        <v>48.75</v>
      </c>
      <c r="D1446" s="4" t="n">
        <f aca="false">C1446*0.95</f>
        <v>46.3125</v>
      </c>
    </row>
    <row r="1447" customFormat="false" ht="12" hidden="false" customHeight="false" outlineLevel="0" collapsed="false">
      <c r="A1447" s="12" t="n">
        <v>50033</v>
      </c>
      <c r="B1447" s="2" t="s">
        <v>1765</v>
      </c>
      <c r="C1447" s="13" t="n">
        <v>7.5</v>
      </c>
      <c r="D1447" s="4" t="n">
        <f aca="false">C1447*0.95</f>
        <v>7.125</v>
      </c>
    </row>
    <row r="1448" customFormat="false" ht="12" hidden="false" customHeight="false" outlineLevel="0" collapsed="false">
      <c r="A1448" s="12" t="n">
        <v>50034</v>
      </c>
      <c r="B1448" s="2" t="s">
        <v>856</v>
      </c>
      <c r="C1448" s="13" t="n">
        <v>20</v>
      </c>
      <c r="D1448" s="4" t="n">
        <f aca="false">C1448*0.95</f>
        <v>19</v>
      </c>
    </row>
    <row r="1449" customFormat="false" ht="12" hidden="false" customHeight="false" outlineLevel="0" collapsed="false">
      <c r="A1449" s="12" t="n">
        <v>50039</v>
      </c>
      <c r="B1449" s="2" t="s">
        <v>1766</v>
      </c>
      <c r="C1449" s="13" t="n">
        <v>20</v>
      </c>
      <c r="D1449" s="4" t="n">
        <f aca="false">C1449*0.95</f>
        <v>19</v>
      </c>
    </row>
    <row r="1450" customFormat="false" ht="12" hidden="false" customHeight="false" outlineLevel="0" collapsed="false">
      <c r="A1450" s="12" t="n">
        <v>50041</v>
      </c>
      <c r="B1450" s="2" t="s">
        <v>1129</v>
      </c>
      <c r="C1450" s="13" t="n">
        <v>63</v>
      </c>
      <c r="D1450" s="4" t="n">
        <f aca="false">C1450*0.95</f>
        <v>59.85</v>
      </c>
    </row>
    <row r="1451" customFormat="false" ht="12" hidden="false" customHeight="false" outlineLevel="0" collapsed="false">
      <c r="A1451" s="12" t="n">
        <v>50048</v>
      </c>
      <c r="B1451" s="2" t="s">
        <v>1673</v>
      </c>
      <c r="C1451" s="13" t="n">
        <v>32.25</v>
      </c>
      <c r="D1451" s="4" t="n">
        <f aca="false">C1451*0.95</f>
        <v>30.6375</v>
      </c>
    </row>
    <row r="1452" customFormat="false" ht="12" hidden="false" customHeight="false" outlineLevel="0" collapsed="false">
      <c r="A1452" s="12" t="n">
        <v>50054</v>
      </c>
      <c r="B1452" s="2" t="s">
        <v>1128</v>
      </c>
      <c r="C1452" s="13" t="n">
        <v>24.75</v>
      </c>
      <c r="D1452" s="4" t="n">
        <f aca="false">C1452*0.95</f>
        <v>23.5125</v>
      </c>
    </row>
    <row r="1453" customFormat="false" ht="12" hidden="false" customHeight="false" outlineLevel="0" collapsed="false">
      <c r="A1453" s="12" t="n">
        <v>50055</v>
      </c>
      <c r="B1453" s="2" t="s">
        <v>1767</v>
      </c>
      <c r="C1453" s="13" t="n">
        <v>56.75</v>
      </c>
      <c r="D1453" s="4" t="n">
        <f aca="false">C1453*0.95</f>
        <v>53.9125</v>
      </c>
    </row>
    <row r="1454" customFormat="false" ht="12" hidden="false" customHeight="false" outlineLevel="0" collapsed="false">
      <c r="A1454" s="12" t="n">
        <v>50060</v>
      </c>
      <c r="B1454" s="2" t="s">
        <v>1128</v>
      </c>
      <c r="C1454" s="13" t="n">
        <v>22.75</v>
      </c>
      <c r="D1454" s="4" t="n">
        <f aca="false">C1454*0.95</f>
        <v>21.6125</v>
      </c>
    </row>
    <row r="1455" customFormat="false" ht="12" hidden="false" customHeight="false" outlineLevel="0" collapsed="false">
      <c r="A1455" s="12" t="n">
        <v>50063</v>
      </c>
      <c r="B1455" s="2" t="s">
        <v>851</v>
      </c>
      <c r="C1455" s="13" t="n">
        <v>26.75</v>
      </c>
      <c r="D1455" s="4" t="n">
        <f aca="false">C1455*0.95</f>
        <v>25.4125</v>
      </c>
    </row>
    <row r="1456" customFormat="false" ht="12" hidden="false" customHeight="false" outlineLevel="0" collapsed="false">
      <c r="A1456" s="12" t="n">
        <v>50065</v>
      </c>
      <c r="B1456" s="2" t="s">
        <v>856</v>
      </c>
      <c r="C1456" s="13" t="n">
        <v>20</v>
      </c>
      <c r="D1456" s="4" t="n">
        <f aca="false">C1456*0.95</f>
        <v>19</v>
      </c>
    </row>
    <row r="1457" customFormat="false" ht="12" hidden="false" customHeight="false" outlineLevel="0" collapsed="false">
      <c r="A1457" s="12" t="n">
        <v>50066</v>
      </c>
      <c r="B1457" s="2" t="s">
        <v>1768</v>
      </c>
      <c r="C1457" s="13" t="n">
        <v>71.75</v>
      </c>
      <c r="D1457" s="4" t="n">
        <f aca="false">C1457*0.95</f>
        <v>68.1625</v>
      </c>
    </row>
    <row r="1458" customFormat="false" ht="12" hidden="false" customHeight="false" outlineLevel="0" collapsed="false">
      <c r="A1458" s="12" t="n">
        <v>50073</v>
      </c>
      <c r="B1458" s="2" t="s">
        <v>1769</v>
      </c>
      <c r="C1458" s="13" t="n">
        <v>71.75</v>
      </c>
      <c r="D1458" s="4" t="n">
        <f aca="false">C1458*0.95</f>
        <v>68.1625</v>
      </c>
    </row>
    <row r="1459" customFormat="false" ht="12" hidden="false" customHeight="false" outlineLevel="0" collapsed="false">
      <c r="A1459" s="12" t="n">
        <v>50079</v>
      </c>
      <c r="B1459" s="2" t="s">
        <v>1770</v>
      </c>
      <c r="C1459" s="13" t="n">
        <v>48</v>
      </c>
      <c r="D1459" s="4" t="n">
        <f aca="false">C1459*0.95</f>
        <v>45.6</v>
      </c>
    </row>
    <row r="1460" customFormat="false" ht="12" hidden="false" customHeight="false" outlineLevel="0" collapsed="false">
      <c r="A1460" s="12" t="n">
        <v>50080</v>
      </c>
      <c r="B1460" s="2" t="s">
        <v>1771</v>
      </c>
      <c r="C1460" s="13" t="n">
        <v>48</v>
      </c>
      <c r="D1460" s="4" t="n">
        <f aca="false">C1460*0.95</f>
        <v>45.6</v>
      </c>
    </row>
    <row r="1461" customFormat="false" ht="12" hidden="false" customHeight="false" outlineLevel="0" collapsed="false">
      <c r="A1461" s="12" t="n">
        <v>50081</v>
      </c>
      <c r="B1461" s="2" t="s">
        <v>1128</v>
      </c>
      <c r="C1461" s="13" t="n">
        <v>22.75</v>
      </c>
      <c r="D1461" s="4" t="n">
        <f aca="false">C1461*0.95</f>
        <v>21.6125</v>
      </c>
    </row>
    <row r="1462" customFormat="false" ht="12" hidden="false" customHeight="false" outlineLevel="0" collapsed="false">
      <c r="A1462" s="12" t="n">
        <v>50083</v>
      </c>
      <c r="B1462" s="2" t="s">
        <v>802</v>
      </c>
      <c r="C1462" s="13" t="n">
        <v>24.25</v>
      </c>
      <c r="D1462" s="4" t="n">
        <f aca="false">C1462*0.95</f>
        <v>23.0375</v>
      </c>
    </row>
    <row r="1463" customFormat="false" ht="12" hidden="false" customHeight="false" outlineLevel="0" collapsed="false">
      <c r="A1463" s="12" t="n">
        <v>50091</v>
      </c>
      <c r="B1463" s="2" t="s">
        <v>1128</v>
      </c>
      <c r="C1463" s="13" t="n">
        <v>25.75</v>
      </c>
      <c r="D1463" s="4" t="n">
        <f aca="false">C1463*0.95</f>
        <v>24.4625</v>
      </c>
    </row>
    <row r="1464" customFormat="false" ht="12" hidden="false" customHeight="false" outlineLevel="0" collapsed="false">
      <c r="A1464" s="12" t="n">
        <v>50093</v>
      </c>
      <c r="B1464" s="2" t="s">
        <v>1128</v>
      </c>
      <c r="C1464" s="13" t="n">
        <v>25.75</v>
      </c>
      <c r="D1464" s="4" t="n">
        <f aca="false">C1464*0.95</f>
        <v>24.4625</v>
      </c>
    </row>
    <row r="1465" customFormat="false" ht="12" hidden="false" customHeight="false" outlineLevel="0" collapsed="false">
      <c r="A1465" s="12" t="n">
        <v>50098</v>
      </c>
      <c r="B1465" s="2" t="s">
        <v>1417</v>
      </c>
      <c r="C1465" s="13" t="n">
        <v>63</v>
      </c>
      <c r="D1465" s="4" t="n">
        <f aca="false">C1465*0.95</f>
        <v>59.85</v>
      </c>
    </row>
    <row r="1466" customFormat="false" ht="12" hidden="false" customHeight="false" outlineLevel="0" collapsed="false">
      <c r="A1466" s="12" t="n">
        <v>50103</v>
      </c>
      <c r="B1466" s="2" t="s">
        <v>1084</v>
      </c>
      <c r="C1466" s="13" t="n">
        <v>2.9</v>
      </c>
      <c r="D1466" s="4" t="n">
        <f aca="false">C1466*0.95</f>
        <v>2.755</v>
      </c>
    </row>
    <row r="1467" customFormat="false" ht="12" hidden="false" customHeight="false" outlineLevel="0" collapsed="false">
      <c r="A1467" s="12" t="n">
        <v>50106</v>
      </c>
      <c r="B1467" s="2" t="s">
        <v>1772</v>
      </c>
      <c r="C1467" s="13" t="n">
        <v>24.75</v>
      </c>
      <c r="D1467" s="4" t="n">
        <f aca="false">C1467*0.95</f>
        <v>23.5125</v>
      </c>
    </row>
    <row r="1468" customFormat="false" ht="12" hidden="false" customHeight="false" outlineLevel="0" collapsed="false">
      <c r="A1468" s="12" t="n">
        <v>50107</v>
      </c>
      <c r="B1468" s="2" t="s">
        <v>1773</v>
      </c>
      <c r="C1468" s="13" t="n">
        <v>12.6</v>
      </c>
      <c r="D1468" s="4" t="n">
        <f aca="false">C1468*0.95</f>
        <v>11.97</v>
      </c>
    </row>
    <row r="1469" customFormat="false" ht="12" hidden="false" customHeight="false" outlineLevel="0" collapsed="false">
      <c r="A1469" s="12" t="n">
        <v>50109</v>
      </c>
      <c r="B1469" s="2" t="s">
        <v>1774</v>
      </c>
      <c r="C1469" s="13" t="n">
        <v>15</v>
      </c>
      <c r="D1469" s="4" t="n">
        <f aca="false">C1469*0.95</f>
        <v>14.25</v>
      </c>
    </row>
    <row r="1470" customFormat="false" ht="12" hidden="false" customHeight="false" outlineLevel="0" collapsed="false">
      <c r="A1470" s="12" t="n">
        <v>50111</v>
      </c>
      <c r="B1470" s="2" t="s">
        <v>1775</v>
      </c>
      <c r="C1470" s="13" t="n">
        <v>22.75</v>
      </c>
      <c r="D1470" s="4" t="n">
        <f aca="false">C1470*0.95</f>
        <v>21.6125</v>
      </c>
    </row>
    <row r="1471" customFormat="false" ht="12" hidden="false" customHeight="false" outlineLevel="0" collapsed="false">
      <c r="A1471" s="12" t="n">
        <v>50120</v>
      </c>
      <c r="B1471" s="2" t="s">
        <v>1776</v>
      </c>
      <c r="C1471" s="13" t="n">
        <v>13.6</v>
      </c>
      <c r="D1471" s="4" t="n">
        <f aca="false">C1471*0.95</f>
        <v>12.92</v>
      </c>
    </row>
    <row r="1472" customFormat="false" ht="12" hidden="false" customHeight="false" outlineLevel="0" collapsed="false">
      <c r="A1472" s="12" t="n">
        <v>50122</v>
      </c>
      <c r="B1472" s="2" t="s">
        <v>1777</v>
      </c>
      <c r="C1472" s="13" t="n">
        <v>14.4</v>
      </c>
      <c r="D1472" s="4" t="n">
        <f aca="false">C1472*0.95</f>
        <v>13.68</v>
      </c>
    </row>
    <row r="1473" customFormat="false" ht="12" hidden="false" customHeight="false" outlineLevel="0" collapsed="false">
      <c r="A1473" s="12" t="n">
        <v>50125</v>
      </c>
      <c r="B1473" s="2" t="s">
        <v>1778</v>
      </c>
      <c r="C1473" s="13" t="n">
        <v>12.15</v>
      </c>
      <c r="D1473" s="4" t="n">
        <f aca="false">C1473*0.95</f>
        <v>11.5425</v>
      </c>
    </row>
    <row r="1474" customFormat="false" ht="12" hidden="false" customHeight="false" outlineLevel="0" collapsed="false">
      <c r="A1474" s="12" t="n">
        <v>50126</v>
      </c>
      <c r="B1474" s="2" t="s">
        <v>1779</v>
      </c>
      <c r="C1474" s="13" t="n">
        <v>12.35</v>
      </c>
      <c r="D1474" s="4" t="n">
        <f aca="false">C1474*0.95</f>
        <v>11.7325</v>
      </c>
    </row>
    <row r="1475" customFormat="false" ht="12" hidden="false" customHeight="false" outlineLevel="0" collapsed="false">
      <c r="A1475" s="12" t="n">
        <v>50133</v>
      </c>
      <c r="B1475" s="2" t="s">
        <v>1084</v>
      </c>
      <c r="C1475" s="13" t="n">
        <v>15.75</v>
      </c>
      <c r="D1475" s="4" t="n">
        <f aca="false">C1475*0.95</f>
        <v>14.9625</v>
      </c>
    </row>
    <row r="1476" customFormat="false" ht="12" hidden="false" customHeight="false" outlineLevel="0" collapsed="false">
      <c r="A1476" s="12" t="n">
        <v>50138</v>
      </c>
      <c r="B1476" s="2" t="s">
        <v>1780</v>
      </c>
      <c r="C1476" s="13" t="n">
        <v>48</v>
      </c>
      <c r="D1476" s="4" t="n">
        <f aca="false">C1476*0.95</f>
        <v>45.6</v>
      </c>
    </row>
    <row r="1477" customFormat="false" ht="12" hidden="false" customHeight="false" outlineLevel="0" collapsed="false">
      <c r="A1477" s="12" t="n">
        <v>50146</v>
      </c>
      <c r="B1477" s="2" t="s">
        <v>1781</v>
      </c>
      <c r="C1477" s="13" t="n">
        <v>11.75</v>
      </c>
      <c r="D1477" s="4" t="n">
        <f aca="false">C1477*0.95</f>
        <v>11.1625</v>
      </c>
    </row>
    <row r="1478" customFormat="false" ht="12" hidden="false" customHeight="false" outlineLevel="0" collapsed="false">
      <c r="A1478" s="12" t="n">
        <v>50147</v>
      </c>
      <c r="B1478" s="2" t="s">
        <v>1782</v>
      </c>
      <c r="C1478" s="13" t="n">
        <v>13.4</v>
      </c>
      <c r="D1478" s="4" t="n">
        <f aca="false">C1478*0.95</f>
        <v>12.73</v>
      </c>
    </row>
    <row r="1479" customFormat="false" ht="12" hidden="false" customHeight="false" outlineLevel="0" collapsed="false">
      <c r="A1479" s="12" t="n">
        <v>50149</v>
      </c>
      <c r="B1479" s="2" t="s">
        <v>1084</v>
      </c>
      <c r="C1479" s="13" t="n">
        <v>15.75</v>
      </c>
      <c r="D1479" s="4" t="n">
        <f aca="false">C1479*0.95</f>
        <v>14.9625</v>
      </c>
    </row>
    <row r="1480" customFormat="false" ht="12" hidden="false" customHeight="false" outlineLevel="0" collapsed="false">
      <c r="A1480" s="12" t="n">
        <v>50155</v>
      </c>
      <c r="B1480" s="2" t="s">
        <v>1783</v>
      </c>
      <c r="C1480" s="13" t="n">
        <v>19.8</v>
      </c>
      <c r="D1480" s="4" t="n">
        <f aca="false">C1480*0.95</f>
        <v>18.81</v>
      </c>
    </row>
    <row r="1481" customFormat="false" ht="12" hidden="false" customHeight="false" outlineLevel="0" collapsed="false">
      <c r="A1481" s="12" t="n">
        <v>50192</v>
      </c>
      <c r="B1481" s="2" t="s">
        <v>1784</v>
      </c>
      <c r="C1481" s="13" t="n">
        <v>17.25</v>
      </c>
      <c r="D1481" s="4" t="n">
        <f aca="false">C1481*0.95</f>
        <v>16.3875</v>
      </c>
    </row>
    <row r="1482" customFormat="false" ht="12" hidden="false" customHeight="false" outlineLevel="0" collapsed="false">
      <c r="A1482" s="12" t="n">
        <v>50227</v>
      </c>
      <c r="B1482" s="2" t="s">
        <v>935</v>
      </c>
      <c r="C1482" s="13" t="n">
        <v>45</v>
      </c>
      <c r="D1482" s="4" t="n">
        <f aca="false">C1482*0.95</f>
        <v>42.75</v>
      </c>
    </row>
    <row r="1483" customFormat="false" ht="12" hidden="false" customHeight="false" outlineLevel="0" collapsed="false">
      <c r="A1483" s="12" t="n">
        <v>50261</v>
      </c>
      <c r="B1483" s="2" t="s">
        <v>1785</v>
      </c>
      <c r="C1483" s="13" t="n">
        <v>27.25</v>
      </c>
      <c r="D1483" s="4" t="n">
        <f aca="false">C1483*0.95</f>
        <v>25.8875</v>
      </c>
    </row>
    <row r="1484" customFormat="false" ht="12" hidden="false" customHeight="false" outlineLevel="0" collapsed="false">
      <c r="A1484" s="12" t="n">
        <v>50263</v>
      </c>
      <c r="B1484" s="2" t="s">
        <v>1786</v>
      </c>
      <c r="C1484" s="13" t="n">
        <v>40</v>
      </c>
      <c r="D1484" s="4" t="n">
        <f aca="false">C1484*0.95</f>
        <v>38</v>
      </c>
    </row>
    <row r="1485" customFormat="false" ht="12" hidden="false" customHeight="false" outlineLevel="0" collapsed="false">
      <c r="A1485" s="12" t="n">
        <v>50264</v>
      </c>
      <c r="B1485" s="2" t="s">
        <v>1058</v>
      </c>
      <c r="C1485" s="13" t="n">
        <v>32.75</v>
      </c>
      <c r="D1485" s="4" t="n">
        <f aca="false">C1485*0.95</f>
        <v>31.1125</v>
      </c>
    </row>
    <row r="1486" customFormat="false" ht="12" hidden="false" customHeight="false" outlineLevel="0" collapsed="false">
      <c r="A1486" s="12" t="n">
        <v>50267</v>
      </c>
      <c r="B1486" s="2" t="s">
        <v>1787</v>
      </c>
      <c r="C1486" s="13" t="n">
        <v>15.75</v>
      </c>
      <c r="D1486" s="4" t="n">
        <f aca="false">C1486*0.95</f>
        <v>14.9625</v>
      </c>
    </row>
    <row r="1487" customFormat="false" ht="12" hidden="false" customHeight="false" outlineLevel="0" collapsed="false">
      <c r="A1487" s="12" t="n">
        <v>50268</v>
      </c>
      <c r="B1487" s="2" t="s">
        <v>1788</v>
      </c>
      <c r="C1487" s="13" t="n">
        <v>9</v>
      </c>
      <c r="D1487" s="4" t="n">
        <f aca="false">C1487*0.95</f>
        <v>8.55</v>
      </c>
    </row>
    <row r="1488" customFormat="false" ht="12" hidden="false" customHeight="false" outlineLevel="0" collapsed="false">
      <c r="A1488" s="12" t="n">
        <v>50269</v>
      </c>
      <c r="B1488" s="2" t="s">
        <v>1789</v>
      </c>
      <c r="C1488" s="13" t="n">
        <v>28.25</v>
      </c>
      <c r="D1488" s="4" t="n">
        <f aca="false">C1488*0.95</f>
        <v>26.8375</v>
      </c>
    </row>
    <row r="1489" customFormat="false" ht="12" hidden="false" customHeight="false" outlineLevel="0" collapsed="false">
      <c r="A1489" s="12" t="n">
        <v>50273</v>
      </c>
      <c r="B1489" s="2" t="s">
        <v>1788</v>
      </c>
      <c r="C1489" s="13" t="n">
        <v>9.5</v>
      </c>
      <c r="D1489" s="4" t="n">
        <f aca="false">C1489*0.95</f>
        <v>9.025</v>
      </c>
    </row>
    <row r="1490" customFormat="false" ht="12" hidden="false" customHeight="false" outlineLevel="0" collapsed="false">
      <c r="A1490" s="12" t="n">
        <v>50281</v>
      </c>
      <c r="B1490" s="2" t="s">
        <v>1790</v>
      </c>
      <c r="C1490" s="13" t="n">
        <v>23</v>
      </c>
      <c r="D1490" s="4" t="n">
        <f aca="false">C1490*0.95</f>
        <v>21.85</v>
      </c>
    </row>
    <row r="1491" customFormat="false" ht="12" hidden="false" customHeight="false" outlineLevel="0" collapsed="false">
      <c r="A1491" s="12" t="n">
        <v>50282</v>
      </c>
      <c r="B1491" s="2" t="s">
        <v>1791</v>
      </c>
      <c r="C1491" s="13" t="n">
        <v>25</v>
      </c>
      <c r="D1491" s="4" t="n">
        <f aca="false">C1491*0.95</f>
        <v>23.75</v>
      </c>
    </row>
    <row r="1492" customFormat="false" ht="12" hidden="false" customHeight="false" outlineLevel="0" collapsed="false">
      <c r="A1492" s="12" t="n">
        <v>50284</v>
      </c>
      <c r="B1492" s="2" t="s">
        <v>1792</v>
      </c>
      <c r="C1492" s="13" t="n">
        <v>42</v>
      </c>
      <c r="D1492" s="4" t="n">
        <f aca="false">C1492*0.95</f>
        <v>39.9</v>
      </c>
    </row>
    <row r="1493" customFormat="false" ht="12" hidden="false" customHeight="false" outlineLevel="0" collapsed="false">
      <c r="A1493" s="12" t="n">
        <v>50288</v>
      </c>
      <c r="B1493" s="2" t="s">
        <v>1793</v>
      </c>
      <c r="C1493" s="13" t="n">
        <v>16</v>
      </c>
      <c r="D1493" s="4" t="n">
        <f aca="false">C1493*0.95</f>
        <v>15.2</v>
      </c>
    </row>
    <row r="1494" customFormat="false" ht="12" hidden="false" customHeight="false" outlineLevel="0" collapsed="false">
      <c r="A1494" s="12" t="n">
        <v>50289</v>
      </c>
      <c r="B1494" s="2" t="s">
        <v>1794</v>
      </c>
      <c r="C1494" s="13" t="n">
        <v>16.5</v>
      </c>
      <c r="D1494" s="4" t="n">
        <f aca="false">C1494*0.95</f>
        <v>15.675</v>
      </c>
    </row>
    <row r="1495" customFormat="false" ht="12" hidden="false" customHeight="false" outlineLevel="0" collapsed="false">
      <c r="A1495" s="12" t="n">
        <v>50290</v>
      </c>
      <c r="B1495" s="2" t="s">
        <v>935</v>
      </c>
      <c r="C1495" s="13" t="n">
        <v>149</v>
      </c>
      <c r="D1495" s="4" t="n">
        <f aca="false">C1495*0.95</f>
        <v>141.55</v>
      </c>
    </row>
    <row r="1496" customFormat="false" ht="12" hidden="false" customHeight="false" outlineLevel="0" collapsed="false">
      <c r="A1496" s="12" t="n">
        <v>50292</v>
      </c>
      <c r="B1496" s="2" t="s">
        <v>1129</v>
      </c>
      <c r="C1496" s="13" t="n">
        <v>52.5</v>
      </c>
      <c r="D1496" s="4" t="n">
        <f aca="false">C1496*0.95</f>
        <v>49.875</v>
      </c>
    </row>
    <row r="1497" customFormat="false" ht="12" hidden="false" customHeight="false" outlineLevel="0" collapsed="false">
      <c r="A1497" s="12" t="n">
        <v>50296</v>
      </c>
      <c r="B1497" s="2" t="s">
        <v>1795</v>
      </c>
      <c r="C1497" s="13" t="n">
        <v>17.75</v>
      </c>
      <c r="D1497" s="4" t="n">
        <f aca="false">C1497*0.95</f>
        <v>16.8625</v>
      </c>
    </row>
    <row r="1498" customFormat="false" ht="12" hidden="false" customHeight="false" outlineLevel="0" collapsed="false">
      <c r="A1498" s="12" t="n">
        <v>50297</v>
      </c>
      <c r="B1498" s="2" t="s">
        <v>1796</v>
      </c>
      <c r="C1498" s="13" t="n">
        <v>24</v>
      </c>
      <c r="D1498" s="4" t="n">
        <f aca="false">C1498*0.95</f>
        <v>22.8</v>
      </c>
    </row>
    <row r="1499" customFormat="false" ht="12" hidden="false" customHeight="false" outlineLevel="0" collapsed="false">
      <c r="A1499" s="12" t="n">
        <v>50323</v>
      </c>
      <c r="B1499" s="2" t="s">
        <v>1797</v>
      </c>
      <c r="C1499" s="13" t="n">
        <v>81.25</v>
      </c>
      <c r="D1499" s="4" t="n">
        <f aca="false">C1499*0.95</f>
        <v>77.1875</v>
      </c>
    </row>
    <row r="1500" customFormat="false" ht="12" hidden="false" customHeight="false" outlineLevel="0" collapsed="false">
      <c r="A1500" s="12" t="n">
        <v>50326</v>
      </c>
      <c r="B1500" s="2" t="s">
        <v>1798</v>
      </c>
      <c r="C1500" s="13" t="n">
        <v>58.75</v>
      </c>
      <c r="D1500" s="4" t="n">
        <f aca="false">C1500*0.95</f>
        <v>55.8125</v>
      </c>
    </row>
    <row r="1501" customFormat="false" ht="12" hidden="false" customHeight="false" outlineLevel="0" collapsed="false">
      <c r="A1501" s="12" t="n">
        <v>50332</v>
      </c>
      <c r="B1501" s="2" t="s">
        <v>802</v>
      </c>
      <c r="C1501" s="13" t="n">
        <v>23</v>
      </c>
      <c r="D1501" s="4" t="n">
        <f aca="false">C1501*0.95</f>
        <v>21.85</v>
      </c>
    </row>
    <row r="1502" customFormat="false" ht="12" hidden="false" customHeight="false" outlineLevel="0" collapsed="false">
      <c r="A1502" s="12" t="n">
        <v>50333</v>
      </c>
      <c r="B1502" s="2" t="s">
        <v>1799</v>
      </c>
      <c r="C1502" s="13" t="n">
        <v>35</v>
      </c>
      <c r="D1502" s="4" t="n">
        <f aca="false">C1502*0.95</f>
        <v>33.25</v>
      </c>
    </row>
    <row r="1503" customFormat="false" ht="12" hidden="false" customHeight="false" outlineLevel="0" collapsed="false">
      <c r="A1503" s="12" t="n">
        <v>50334</v>
      </c>
      <c r="B1503" s="2" t="s">
        <v>922</v>
      </c>
      <c r="C1503" s="13" t="n">
        <v>67</v>
      </c>
      <c r="D1503" s="4" t="n">
        <f aca="false">C1503*0.95</f>
        <v>63.65</v>
      </c>
    </row>
    <row r="1504" customFormat="false" ht="12" hidden="false" customHeight="false" outlineLevel="0" collapsed="false">
      <c r="A1504" s="12" t="n">
        <v>50335</v>
      </c>
      <c r="B1504" s="2" t="s">
        <v>885</v>
      </c>
      <c r="C1504" s="13" t="n">
        <v>6.5</v>
      </c>
      <c r="D1504" s="4" t="n">
        <f aca="false">C1504*0.95</f>
        <v>6.175</v>
      </c>
    </row>
    <row r="1505" customFormat="false" ht="12" hidden="false" customHeight="false" outlineLevel="0" collapsed="false">
      <c r="A1505" s="12" t="n">
        <v>50336</v>
      </c>
      <c r="B1505" s="2" t="s">
        <v>845</v>
      </c>
      <c r="C1505" s="13" t="n">
        <v>3.25</v>
      </c>
      <c r="D1505" s="4" t="n">
        <f aca="false">C1505*0.95</f>
        <v>3.0875</v>
      </c>
    </row>
    <row r="1506" customFormat="false" ht="12" hidden="false" customHeight="false" outlineLevel="0" collapsed="false">
      <c r="A1506" s="12" t="n">
        <v>50359</v>
      </c>
      <c r="B1506" s="2" t="s">
        <v>1128</v>
      </c>
      <c r="C1506" s="13" t="n">
        <v>17</v>
      </c>
      <c r="D1506" s="4" t="n">
        <f aca="false">C1506*0.95</f>
        <v>16.15</v>
      </c>
    </row>
    <row r="1507" customFormat="false" ht="12" hidden="false" customHeight="false" outlineLevel="0" collapsed="false">
      <c r="A1507" s="12" t="n">
        <v>50363</v>
      </c>
      <c r="B1507" s="2" t="s">
        <v>1095</v>
      </c>
      <c r="C1507" s="13" t="n">
        <v>140</v>
      </c>
      <c r="D1507" s="4" t="n">
        <f aca="false">C1507*0.95</f>
        <v>133</v>
      </c>
    </row>
    <row r="1508" customFormat="false" ht="12" hidden="false" customHeight="false" outlineLevel="0" collapsed="false">
      <c r="A1508" s="12" t="n">
        <v>50366</v>
      </c>
      <c r="B1508" s="2" t="s">
        <v>859</v>
      </c>
      <c r="C1508" s="13" t="n">
        <v>43</v>
      </c>
      <c r="D1508" s="4" t="n">
        <f aca="false">C1508*0.95</f>
        <v>40.85</v>
      </c>
    </row>
    <row r="1509" customFormat="false" ht="12" hidden="false" customHeight="false" outlineLevel="0" collapsed="false">
      <c r="A1509" s="12" t="n">
        <v>50367</v>
      </c>
      <c r="B1509" s="2" t="s">
        <v>853</v>
      </c>
      <c r="C1509" s="13" t="n">
        <v>3.3</v>
      </c>
      <c r="D1509" s="4" t="n">
        <f aca="false">C1509*0.95</f>
        <v>3.135</v>
      </c>
    </row>
    <row r="1510" customFormat="false" ht="12" hidden="false" customHeight="false" outlineLevel="0" collapsed="false">
      <c r="A1510" s="12" t="n">
        <v>50368</v>
      </c>
      <c r="B1510" s="2" t="s">
        <v>848</v>
      </c>
      <c r="C1510" s="13" t="n">
        <v>40.25</v>
      </c>
      <c r="D1510" s="4" t="n">
        <f aca="false">C1510*0.95</f>
        <v>38.2375</v>
      </c>
    </row>
    <row r="1511" customFormat="false" ht="12" hidden="false" customHeight="false" outlineLevel="0" collapsed="false">
      <c r="A1511" s="12" t="n">
        <v>50379</v>
      </c>
      <c r="B1511" s="2" t="s">
        <v>825</v>
      </c>
      <c r="C1511" s="13" t="n">
        <v>65</v>
      </c>
      <c r="D1511" s="4" t="n">
        <f aca="false">C1511*0.95</f>
        <v>61.75</v>
      </c>
    </row>
    <row r="1512" customFormat="false" ht="12" hidden="false" customHeight="false" outlineLevel="0" collapsed="false">
      <c r="A1512" s="12" t="n">
        <v>50381</v>
      </c>
      <c r="B1512" s="2" t="s">
        <v>822</v>
      </c>
      <c r="C1512" s="13" t="n">
        <v>27</v>
      </c>
      <c r="D1512" s="4" t="n">
        <f aca="false">C1512*0.95</f>
        <v>25.65</v>
      </c>
    </row>
    <row r="1513" customFormat="false" ht="12" hidden="false" customHeight="false" outlineLevel="0" collapsed="false">
      <c r="A1513" s="12" t="n">
        <v>50383</v>
      </c>
      <c r="B1513" s="2" t="s">
        <v>1800</v>
      </c>
      <c r="C1513" s="13" t="n">
        <v>12.25</v>
      </c>
      <c r="D1513" s="4" t="n">
        <f aca="false">C1513*0.95</f>
        <v>11.6375</v>
      </c>
    </row>
    <row r="1514" customFormat="false" ht="12" hidden="false" customHeight="false" outlineLevel="0" collapsed="false">
      <c r="A1514" s="12" t="n">
        <v>50384</v>
      </c>
      <c r="B1514" s="2" t="s">
        <v>1801</v>
      </c>
      <c r="C1514" s="13" t="n">
        <v>23.25</v>
      </c>
      <c r="D1514" s="4" t="n">
        <f aca="false">C1514*0.95</f>
        <v>22.0875</v>
      </c>
    </row>
    <row r="1515" customFormat="false" ht="12" hidden="false" customHeight="false" outlineLevel="0" collapsed="false">
      <c r="A1515" s="12" t="n">
        <v>50399</v>
      </c>
      <c r="B1515" s="2" t="s">
        <v>1802</v>
      </c>
      <c r="C1515" s="13" t="n">
        <v>15</v>
      </c>
      <c r="D1515" s="4" t="n">
        <f aca="false">C1515*0.95</f>
        <v>14.25</v>
      </c>
    </row>
    <row r="1516" customFormat="false" ht="12" hidden="false" customHeight="false" outlineLevel="0" collapsed="false">
      <c r="A1516" s="12" t="n">
        <v>50412</v>
      </c>
      <c r="B1516" s="2" t="s">
        <v>1097</v>
      </c>
      <c r="C1516" s="13" t="n">
        <v>2.8</v>
      </c>
      <c r="D1516" s="4" t="n">
        <f aca="false">C1516*0.95</f>
        <v>2.66</v>
      </c>
    </row>
    <row r="1517" customFormat="false" ht="12" hidden="false" customHeight="false" outlineLevel="0" collapsed="false">
      <c r="A1517" s="12" t="n">
        <v>50424</v>
      </c>
      <c r="B1517" s="2" t="s">
        <v>1803</v>
      </c>
      <c r="C1517" s="13" t="n">
        <v>4.5</v>
      </c>
      <c r="D1517" s="4" t="n">
        <f aca="false">C1517*0.95</f>
        <v>4.275</v>
      </c>
    </row>
    <row r="1518" customFormat="false" ht="12" hidden="false" customHeight="false" outlineLevel="0" collapsed="false">
      <c r="A1518" s="12" t="n">
        <v>50431</v>
      </c>
      <c r="B1518" s="2" t="s">
        <v>799</v>
      </c>
      <c r="C1518" s="13" t="n">
        <v>13</v>
      </c>
      <c r="D1518" s="4" t="n">
        <f aca="false">C1518*0.95</f>
        <v>12.35</v>
      </c>
    </row>
    <row r="1519" customFormat="false" ht="12" hidden="false" customHeight="false" outlineLevel="0" collapsed="false">
      <c r="A1519" s="12" t="n">
        <v>50435</v>
      </c>
      <c r="B1519" s="2" t="s">
        <v>1089</v>
      </c>
      <c r="C1519" s="13" t="n">
        <v>3.5</v>
      </c>
      <c r="D1519" s="4" t="n">
        <f aca="false">C1519*0.95</f>
        <v>3.325</v>
      </c>
    </row>
    <row r="1520" customFormat="false" ht="12" hidden="false" customHeight="false" outlineLevel="0" collapsed="false">
      <c r="A1520" s="12" t="n">
        <v>50463</v>
      </c>
      <c r="B1520" s="2" t="s">
        <v>1162</v>
      </c>
      <c r="C1520" s="13" t="n">
        <v>22.75</v>
      </c>
      <c r="D1520" s="4" t="n">
        <f aca="false">C1520*0.95</f>
        <v>21.6125</v>
      </c>
    </row>
    <row r="1521" customFormat="false" ht="12" hidden="false" customHeight="false" outlineLevel="0" collapsed="false">
      <c r="A1521" s="12" t="n">
        <v>50468</v>
      </c>
      <c r="B1521" s="2" t="s">
        <v>801</v>
      </c>
      <c r="C1521" s="13" t="n">
        <v>10.25</v>
      </c>
      <c r="D1521" s="4" t="n">
        <f aca="false">C1521*0.95</f>
        <v>9.7375</v>
      </c>
    </row>
    <row r="1522" customFormat="false" ht="12" hidden="false" customHeight="false" outlineLevel="0" collapsed="false">
      <c r="A1522" s="12" t="n">
        <v>50470</v>
      </c>
      <c r="B1522" s="2" t="s">
        <v>801</v>
      </c>
      <c r="C1522" s="13" t="n">
        <v>3.7</v>
      </c>
      <c r="D1522" s="4" t="n">
        <f aca="false">C1522*0.95</f>
        <v>3.515</v>
      </c>
    </row>
    <row r="1523" customFormat="false" ht="12" hidden="false" customHeight="false" outlineLevel="0" collapsed="false">
      <c r="A1523" s="12" t="n">
        <v>50471</v>
      </c>
      <c r="B1523" s="2" t="s">
        <v>1804</v>
      </c>
      <c r="C1523" s="13" t="n">
        <v>12.25</v>
      </c>
      <c r="D1523" s="4" t="n">
        <f aca="false">C1523*0.95</f>
        <v>11.6375</v>
      </c>
    </row>
    <row r="1524" customFormat="false" ht="12" hidden="false" customHeight="false" outlineLevel="0" collapsed="false">
      <c r="A1524" s="12" t="n">
        <v>50475</v>
      </c>
      <c r="B1524" s="2" t="s">
        <v>1101</v>
      </c>
      <c r="C1524" s="13" t="n">
        <v>33.75</v>
      </c>
      <c r="D1524" s="4" t="n">
        <f aca="false">C1524*0.95</f>
        <v>32.0625</v>
      </c>
    </row>
    <row r="1525" customFormat="false" ht="12" hidden="false" customHeight="false" outlineLevel="0" collapsed="false">
      <c r="A1525" s="12" t="n">
        <v>50476</v>
      </c>
      <c r="B1525" s="2" t="s">
        <v>810</v>
      </c>
      <c r="C1525" s="13" t="n">
        <v>150</v>
      </c>
      <c r="D1525" s="4" t="n">
        <f aca="false">C1525*0.95</f>
        <v>142.5</v>
      </c>
    </row>
    <row r="1526" customFormat="false" ht="12" hidden="false" customHeight="false" outlineLevel="0" collapsed="false">
      <c r="A1526" s="12" t="n">
        <v>50497</v>
      </c>
      <c r="B1526" s="2" t="s">
        <v>1805</v>
      </c>
      <c r="C1526" s="13" t="n">
        <v>14</v>
      </c>
      <c r="D1526" s="4" t="n">
        <f aca="false">C1526*0.95</f>
        <v>13.3</v>
      </c>
    </row>
    <row r="1527" customFormat="false" ht="12" hidden="false" customHeight="false" outlineLevel="0" collapsed="false">
      <c r="A1527" s="12" t="n">
        <v>50501</v>
      </c>
      <c r="B1527" s="2" t="s">
        <v>1806</v>
      </c>
      <c r="C1527" s="13" t="n">
        <v>6</v>
      </c>
      <c r="D1527" s="4" t="n">
        <f aca="false">C1527*0.95</f>
        <v>5.7</v>
      </c>
    </row>
    <row r="1528" customFormat="false" ht="12" hidden="false" customHeight="false" outlineLevel="0" collapsed="false">
      <c r="A1528" s="12" t="n">
        <v>50503</v>
      </c>
      <c r="B1528" s="2" t="s">
        <v>799</v>
      </c>
      <c r="C1528" s="13" t="n">
        <v>17</v>
      </c>
      <c r="D1528" s="4" t="n">
        <f aca="false">C1528*0.95</f>
        <v>16.15</v>
      </c>
    </row>
    <row r="1529" customFormat="false" ht="12" hidden="false" customHeight="false" outlineLevel="0" collapsed="false">
      <c r="A1529" s="12" t="n">
        <v>50504</v>
      </c>
      <c r="B1529" s="2" t="s">
        <v>799</v>
      </c>
      <c r="C1529" s="13" t="n">
        <v>16</v>
      </c>
      <c r="D1529" s="4" t="n">
        <f aca="false">C1529*0.95</f>
        <v>15.2</v>
      </c>
    </row>
    <row r="1530" customFormat="false" ht="12" hidden="false" customHeight="false" outlineLevel="0" collapsed="false">
      <c r="A1530" s="12" t="n">
        <v>50505</v>
      </c>
      <c r="B1530" s="2" t="s">
        <v>799</v>
      </c>
      <c r="C1530" s="13" t="n">
        <v>16</v>
      </c>
      <c r="D1530" s="4" t="n">
        <f aca="false">C1530*0.95</f>
        <v>15.2</v>
      </c>
    </row>
    <row r="1531" customFormat="false" ht="12" hidden="false" customHeight="false" outlineLevel="0" collapsed="false">
      <c r="A1531" s="12" t="n">
        <v>50506</v>
      </c>
      <c r="B1531" s="2" t="s">
        <v>805</v>
      </c>
      <c r="C1531" s="13" t="n">
        <v>7</v>
      </c>
      <c r="D1531" s="4" t="n">
        <f aca="false">C1531*0.95</f>
        <v>6.65</v>
      </c>
    </row>
    <row r="1532" customFormat="false" ht="12" hidden="false" customHeight="false" outlineLevel="0" collapsed="false">
      <c r="A1532" s="12" t="n">
        <v>50507</v>
      </c>
      <c r="B1532" s="2" t="s">
        <v>805</v>
      </c>
      <c r="C1532" s="13" t="n">
        <v>6.25</v>
      </c>
      <c r="D1532" s="4" t="n">
        <f aca="false">C1532*0.95</f>
        <v>5.9375</v>
      </c>
    </row>
    <row r="1533" customFormat="false" ht="12" hidden="false" customHeight="false" outlineLevel="0" collapsed="false">
      <c r="A1533" s="12" t="n">
        <v>50509</v>
      </c>
      <c r="B1533" s="2" t="s">
        <v>1089</v>
      </c>
      <c r="C1533" s="13" t="n">
        <v>6.25</v>
      </c>
      <c r="D1533" s="4" t="n">
        <f aca="false">C1533*0.95</f>
        <v>5.9375</v>
      </c>
    </row>
    <row r="1534" customFormat="false" ht="12" hidden="false" customHeight="false" outlineLevel="0" collapsed="false">
      <c r="A1534" s="12" t="n">
        <v>50511</v>
      </c>
      <c r="B1534" s="2" t="s">
        <v>813</v>
      </c>
      <c r="C1534" s="13" t="n">
        <v>1.05</v>
      </c>
      <c r="D1534" s="4" t="n">
        <f aca="false">C1534*0.95</f>
        <v>0.9975</v>
      </c>
    </row>
    <row r="1535" customFormat="false" ht="12" hidden="false" customHeight="false" outlineLevel="0" collapsed="false">
      <c r="A1535" s="12" t="n">
        <v>50530</v>
      </c>
      <c r="B1535" s="2" t="s">
        <v>1807</v>
      </c>
      <c r="C1535" s="13" t="n">
        <v>28.5</v>
      </c>
      <c r="D1535" s="4" t="n">
        <f aca="false">C1535*0.95</f>
        <v>27.075</v>
      </c>
    </row>
    <row r="1536" customFormat="false" ht="12" hidden="false" customHeight="false" outlineLevel="0" collapsed="false">
      <c r="A1536" s="12" t="n">
        <v>50541</v>
      </c>
      <c r="B1536" s="2" t="s">
        <v>1585</v>
      </c>
      <c r="C1536" s="13" t="n">
        <v>49.5</v>
      </c>
      <c r="D1536" s="4" t="n">
        <f aca="false">C1536*0.95</f>
        <v>47.025</v>
      </c>
    </row>
    <row r="1537" customFormat="false" ht="12" hidden="false" customHeight="false" outlineLevel="0" collapsed="false">
      <c r="A1537" s="12" t="n">
        <v>50548</v>
      </c>
      <c r="B1537" s="2" t="s">
        <v>1804</v>
      </c>
      <c r="C1537" s="13" t="n">
        <v>15.25</v>
      </c>
      <c r="D1537" s="4" t="n">
        <f aca="false">C1537*0.95</f>
        <v>14.4875</v>
      </c>
    </row>
    <row r="1538" customFormat="false" ht="12" hidden="false" customHeight="false" outlineLevel="0" collapsed="false">
      <c r="A1538" s="12" t="n">
        <v>50581</v>
      </c>
      <c r="B1538" s="2" t="s">
        <v>1808</v>
      </c>
      <c r="C1538" s="13" t="n">
        <v>16.25</v>
      </c>
      <c r="D1538" s="4" t="n">
        <f aca="false">C1538*0.95</f>
        <v>15.4375</v>
      </c>
    </row>
    <row r="1539" customFormat="false" ht="12" hidden="false" customHeight="false" outlineLevel="0" collapsed="false">
      <c r="A1539" s="12" t="n">
        <v>50582</v>
      </c>
      <c r="B1539" s="2" t="s">
        <v>1717</v>
      </c>
      <c r="C1539" s="13" t="n">
        <v>23.75</v>
      </c>
      <c r="D1539" s="4" t="n">
        <f aca="false">C1539*0.95</f>
        <v>22.5625</v>
      </c>
    </row>
    <row r="1540" customFormat="false" ht="12" hidden="false" customHeight="false" outlineLevel="0" collapsed="false">
      <c r="A1540" s="12" t="n">
        <v>50584</v>
      </c>
      <c r="B1540" s="2" t="s">
        <v>1809</v>
      </c>
      <c r="C1540" s="13" t="n">
        <v>9.5</v>
      </c>
      <c r="D1540" s="4" t="n">
        <f aca="false">C1540*0.95</f>
        <v>9.025</v>
      </c>
    </row>
    <row r="1541" customFormat="false" ht="12" hidden="false" customHeight="false" outlineLevel="0" collapsed="false">
      <c r="A1541" s="12" t="n">
        <v>50585</v>
      </c>
      <c r="B1541" s="2" t="s">
        <v>1810</v>
      </c>
      <c r="C1541" s="13" t="n">
        <v>2.55</v>
      </c>
      <c r="D1541" s="4" t="n">
        <f aca="false">C1541*0.95</f>
        <v>2.4225</v>
      </c>
    </row>
    <row r="1542" customFormat="false" ht="12" hidden="false" customHeight="false" outlineLevel="0" collapsed="false">
      <c r="A1542" s="12" t="n">
        <v>50588</v>
      </c>
      <c r="B1542" s="2" t="s">
        <v>1811</v>
      </c>
      <c r="C1542" s="13" t="n">
        <v>27</v>
      </c>
      <c r="D1542" s="4" t="n">
        <f aca="false">C1542*0.95</f>
        <v>25.65</v>
      </c>
    </row>
    <row r="1543" customFormat="false" ht="12" hidden="false" customHeight="false" outlineLevel="0" collapsed="false">
      <c r="A1543" s="12" t="n">
        <v>50604</v>
      </c>
      <c r="B1543" s="2" t="s">
        <v>1812</v>
      </c>
      <c r="C1543" s="13" t="n">
        <v>14.75</v>
      </c>
      <c r="D1543" s="4" t="n">
        <f aca="false">C1543*0.95</f>
        <v>14.0125</v>
      </c>
    </row>
    <row r="1544" customFormat="false" ht="12" hidden="false" customHeight="false" outlineLevel="0" collapsed="false">
      <c r="A1544" s="12" t="n">
        <v>50605</v>
      </c>
      <c r="B1544" s="2" t="s">
        <v>1813</v>
      </c>
      <c r="C1544" s="13" t="n">
        <v>15.4</v>
      </c>
      <c r="D1544" s="4" t="n">
        <f aca="false">C1544*0.95</f>
        <v>14.63</v>
      </c>
    </row>
    <row r="1545" customFormat="false" ht="12" hidden="false" customHeight="false" outlineLevel="0" collapsed="false">
      <c r="A1545" s="12" t="n">
        <v>50606</v>
      </c>
      <c r="B1545" s="2" t="s">
        <v>1814</v>
      </c>
      <c r="C1545" s="13" t="n">
        <v>16.5</v>
      </c>
      <c r="D1545" s="4" t="n">
        <f aca="false">C1545*0.95</f>
        <v>15.675</v>
      </c>
    </row>
    <row r="1546" customFormat="false" ht="12" hidden="false" customHeight="false" outlineLevel="0" collapsed="false">
      <c r="A1546" s="12" t="n">
        <v>50607</v>
      </c>
      <c r="B1546" s="2" t="s">
        <v>1815</v>
      </c>
      <c r="C1546" s="13" t="n">
        <v>18.95</v>
      </c>
      <c r="D1546" s="4" t="n">
        <f aca="false">C1546*0.95</f>
        <v>18.0025</v>
      </c>
    </row>
    <row r="1547" customFormat="false" ht="12" hidden="false" customHeight="false" outlineLevel="0" collapsed="false">
      <c r="A1547" s="12" t="n">
        <v>50610</v>
      </c>
      <c r="B1547" s="2" t="s">
        <v>1816</v>
      </c>
      <c r="C1547" s="13" t="n">
        <v>19.95</v>
      </c>
      <c r="D1547" s="4" t="n">
        <f aca="false">C1547*0.95</f>
        <v>18.9525</v>
      </c>
    </row>
    <row r="1548" customFormat="false" ht="12" hidden="false" customHeight="false" outlineLevel="0" collapsed="false">
      <c r="A1548" s="12" t="n">
        <v>50617</v>
      </c>
      <c r="B1548" s="2" t="s">
        <v>1817</v>
      </c>
      <c r="C1548" s="13" t="n">
        <v>41.25</v>
      </c>
      <c r="D1548" s="4" t="n">
        <f aca="false">C1548*0.95</f>
        <v>39.1875</v>
      </c>
    </row>
    <row r="1549" customFormat="false" ht="12" hidden="false" customHeight="false" outlineLevel="0" collapsed="false">
      <c r="A1549" s="12" t="n">
        <v>50628</v>
      </c>
      <c r="B1549" s="2" t="s">
        <v>1818</v>
      </c>
      <c r="C1549" s="13" t="n">
        <v>78</v>
      </c>
      <c r="D1549" s="4" t="n">
        <f aca="false">C1549*0.95</f>
        <v>74.1</v>
      </c>
    </row>
    <row r="1550" customFormat="false" ht="12" hidden="false" customHeight="false" outlineLevel="0" collapsed="false">
      <c r="A1550" s="12" t="n">
        <v>50630</v>
      </c>
      <c r="B1550" s="2" t="s">
        <v>1819</v>
      </c>
      <c r="C1550" s="13" t="n">
        <v>11.75</v>
      </c>
      <c r="D1550" s="4" t="n">
        <f aca="false">C1550*0.95</f>
        <v>11.1625</v>
      </c>
    </row>
    <row r="1551" customFormat="false" ht="12" hidden="false" customHeight="false" outlineLevel="0" collapsed="false">
      <c r="A1551" s="12" t="n">
        <v>50631</v>
      </c>
      <c r="B1551" s="2" t="s">
        <v>1820</v>
      </c>
      <c r="C1551" s="13" t="n">
        <v>13.75</v>
      </c>
      <c r="D1551" s="4" t="n">
        <f aca="false">C1551*0.95</f>
        <v>13.0625</v>
      </c>
    </row>
    <row r="1552" customFormat="false" ht="12" hidden="false" customHeight="false" outlineLevel="0" collapsed="false">
      <c r="A1552" s="12" t="n">
        <v>50632</v>
      </c>
      <c r="B1552" s="2" t="s">
        <v>1821</v>
      </c>
      <c r="C1552" s="13" t="n">
        <v>11.75</v>
      </c>
      <c r="D1552" s="4" t="n">
        <f aca="false">C1552*0.95</f>
        <v>11.1625</v>
      </c>
    </row>
    <row r="1553" customFormat="false" ht="12" hidden="false" customHeight="false" outlineLevel="0" collapsed="false">
      <c r="A1553" s="12" t="n">
        <v>50633</v>
      </c>
      <c r="B1553" s="2" t="s">
        <v>1822</v>
      </c>
      <c r="C1553" s="13" t="n">
        <v>13.75</v>
      </c>
      <c r="D1553" s="4" t="n">
        <f aca="false">C1553*0.95</f>
        <v>13.0625</v>
      </c>
    </row>
    <row r="1554" customFormat="false" ht="12" hidden="false" customHeight="false" outlineLevel="0" collapsed="false">
      <c r="A1554" s="12" t="n">
        <v>50638</v>
      </c>
      <c r="B1554" s="2" t="s">
        <v>1823</v>
      </c>
      <c r="C1554" s="13" t="n">
        <v>20</v>
      </c>
      <c r="D1554" s="4" t="n">
        <f aca="false">C1554*0.95</f>
        <v>19</v>
      </c>
    </row>
    <row r="1555" customFormat="false" ht="12" hidden="false" customHeight="false" outlineLevel="0" collapsed="false">
      <c r="A1555" s="12" t="n">
        <v>50641</v>
      </c>
      <c r="B1555" s="2" t="s">
        <v>839</v>
      </c>
      <c r="C1555" s="13" t="n">
        <v>2.5</v>
      </c>
      <c r="D1555" s="4" t="n">
        <f aca="false">C1555*0.95</f>
        <v>2.375</v>
      </c>
    </row>
    <row r="1556" customFormat="false" ht="12" hidden="false" customHeight="false" outlineLevel="0" collapsed="false">
      <c r="A1556" s="12" t="n">
        <v>50642</v>
      </c>
      <c r="B1556" s="2" t="s">
        <v>805</v>
      </c>
      <c r="C1556" s="13" t="n">
        <v>1</v>
      </c>
      <c r="D1556" s="4" t="n">
        <f aca="false">C1556*0.95</f>
        <v>0.95</v>
      </c>
    </row>
    <row r="1557" customFormat="false" ht="12" hidden="false" customHeight="false" outlineLevel="0" collapsed="false">
      <c r="A1557" s="12" t="n">
        <v>50645</v>
      </c>
      <c r="B1557" s="2" t="s">
        <v>801</v>
      </c>
      <c r="C1557" s="13" t="n">
        <v>0.8</v>
      </c>
      <c r="D1557" s="4" t="n">
        <f aca="false">C1557*0.95</f>
        <v>0.76</v>
      </c>
    </row>
    <row r="1558" customFormat="false" ht="12" hidden="false" customHeight="false" outlineLevel="0" collapsed="false">
      <c r="A1558" s="12" t="n">
        <v>50647</v>
      </c>
      <c r="B1558" s="2" t="s">
        <v>1824</v>
      </c>
      <c r="C1558" s="13" t="n">
        <v>1.8</v>
      </c>
      <c r="D1558" s="4" t="n">
        <f aca="false">C1558*0.95</f>
        <v>1.71</v>
      </c>
    </row>
    <row r="1559" customFormat="false" ht="12" hidden="false" customHeight="false" outlineLevel="0" collapsed="false">
      <c r="A1559" s="12" t="n">
        <v>50656</v>
      </c>
      <c r="B1559" s="2" t="s">
        <v>1724</v>
      </c>
      <c r="C1559" s="13" t="n">
        <v>1.3</v>
      </c>
      <c r="D1559" s="4" t="n">
        <f aca="false">C1559*0.95</f>
        <v>1.235</v>
      </c>
    </row>
    <row r="1560" customFormat="false" ht="12" hidden="false" customHeight="false" outlineLevel="0" collapsed="false">
      <c r="A1560" s="12" t="n">
        <v>50659</v>
      </c>
      <c r="B1560" s="2" t="s">
        <v>1825</v>
      </c>
      <c r="C1560" s="13" t="n">
        <v>1.1</v>
      </c>
      <c r="D1560" s="4" t="n">
        <f aca="false">C1560*0.95</f>
        <v>1.045</v>
      </c>
    </row>
    <row r="1561" customFormat="false" ht="12" hidden="false" customHeight="false" outlineLevel="0" collapsed="false">
      <c r="A1561" s="12" t="n">
        <v>50663</v>
      </c>
      <c r="B1561" s="2" t="s">
        <v>803</v>
      </c>
      <c r="C1561" s="13" t="n">
        <v>14</v>
      </c>
      <c r="D1561" s="4" t="n">
        <f aca="false">C1561*0.95</f>
        <v>13.3</v>
      </c>
    </row>
    <row r="1562" customFormat="false" ht="12" hidden="false" customHeight="false" outlineLevel="0" collapsed="false">
      <c r="A1562" s="12" t="n">
        <v>50669</v>
      </c>
      <c r="B1562" s="2" t="s">
        <v>1826</v>
      </c>
      <c r="C1562" s="13" t="n">
        <v>4.5</v>
      </c>
      <c r="D1562" s="4" t="n">
        <f aca="false">C1562*0.95</f>
        <v>4.275</v>
      </c>
    </row>
    <row r="1563" customFormat="false" ht="12" hidden="false" customHeight="false" outlineLevel="0" collapsed="false">
      <c r="A1563" s="12" t="n">
        <v>50670</v>
      </c>
      <c r="B1563" s="2" t="s">
        <v>1091</v>
      </c>
      <c r="C1563" s="13" t="n">
        <v>1.1</v>
      </c>
      <c r="D1563" s="4" t="n">
        <f aca="false">C1563*0.95</f>
        <v>1.045</v>
      </c>
    </row>
    <row r="1564" customFormat="false" ht="12" hidden="false" customHeight="false" outlineLevel="0" collapsed="false">
      <c r="A1564" s="12" t="n">
        <v>50673</v>
      </c>
      <c r="B1564" s="2" t="s">
        <v>1827</v>
      </c>
      <c r="C1564" s="13" t="n">
        <v>3</v>
      </c>
      <c r="D1564" s="4" t="n">
        <f aca="false">C1564*0.95</f>
        <v>2.85</v>
      </c>
    </row>
    <row r="1565" customFormat="false" ht="12" hidden="false" customHeight="false" outlineLevel="0" collapsed="false">
      <c r="A1565" s="12" t="n">
        <v>50674</v>
      </c>
      <c r="B1565" s="2" t="s">
        <v>1828</v>
      </c>
      <c r="C1565" s="13" t="n">
        <v>2.1</v>
      </c>
      <c r="D1565" s="4" t="n">
        <f aca="false">C1565*0.95</f>
        <v>1.995</v>
      </c>
    </row>
    <row r="1566" customFormat="false" ht="12" hidden="false" customHeight="false" outlineLevel="0" collapsed="false">
      <c r="A1566" s="12" t="n">
        <v>50675</v>
      </c>
      <c r="B1566" s="2" t="s">
        <v>1371</v>
      </c>
      <c r="C1566" s="13" t="n">
        <v>1.8</v>
      </c>
      <c r="D1566" s="4" t="n">
        <f aca="false">C1566*0.95</f>
        <v>1.71</v>
      </c>
    </row>
    <row r="1567" customFormat="false" ht="12" hidden="false" customHeight="false" outlineLevel="0" collapsed="false">
      <c r="A1567" s="12" t="n">
        <v>50677</v>
      </c>
      <c r="B1567" s="2" t="s">
        <v>799</v>
      </c>
      <c r="C1567" s="13" t="n">
        <v>9</v>
      </c>
      <c r="D1567" s="4" t="n">
        <f aca="false">C1567*0.95</f>
        <v>8.55</v>
      </c>
    </row>
    <row r="1568" customFormat="false" ht="12" hidden="false" customHeight="false" outlineLevel="0" collapsed="false">
      <c r="A1568" s="12" t="n">
        <v>50679</v>
      </c>
      <c r="B1568" s="2" t="s">
        <v>1829</v>
      </c>
      <c r="C1568" s="13" t="n">
        <v>3.75</v>
      </c>
      <c r="D1568" s="4" t="n">
        <f aca="false">C1568*0.95</f>
        <v>3.5625</v>
      </c>
    </row>
    <row r="1569" customFormat="false" ht="12" hidden="false" customHeight="false" outlineLevel="0" collapsed="false">
      <c r="A1569" s="12" t="n">
        <v>50682</v>
      </c>
      <c r="B1569" s="2" t="s">
        <v>1830</v>
      </c>
      <c r="C1569" s="13" t="n">
        <v>25.5</v>
      </c>
      <c r="D1569" s="4" t="n">
        <f aca="false">C1569*0.95</f>
        <v>24.225</v>
      </c>
    </row>
    <row r="1570" customFormat="false" ht="12" hidden="false" customHeight="false" outlineLevel="0" collapsed="false">
      <c r="A1570" s="12" t="n">
        <v>50683</v>
      </c>
      <c r="B1570" s="2" t="s">
        <v>1831</v>
      </c>
      <c r="C1570" s="13" t="n">
        <v>20.25</v>
      </c>
      <c r="D1570" s="4" t="n">
        <f aca="false">C1570*0.95</f>
        <v>19.2375</v>
      </c>
    </row>
    <row r="1571" customFormat="false" ht="12" hidden="false" customHeight="false" outlineLevel="0" collapsed="false">
      <c r="A1571" s="12" t="n">
        <v>50693</v>
      </c>
      <c r="B1571" s="2" t="s">
        <v>1832</v>
      </c>
      <c r="C1571" s="13" t="n">
        <v>42.25</v>
      </c>
      <c r="D1571" s="4" t="n">
        <f aca="false">C1571*0.95</f>
        <v>40.1375</v>
      </c>
    </row>
    <row r="1572" customFormat="false" ht="12" hidden="false" customHeight="false" outlineLevel="0" collapsed="false">
      <c r="A1572" s="12" t="n">
        <v>50694</v>
      </c>
      <c r="B1572" s="2" t="s">
        <v>1831</v>
      </c>
      <c r="C1572" s="13" t="n">
        <v>20</v>
      </c>
      <c r="D1572" s="4" t="n">
        <f aca="false">C1572*0.95</f>
        <v>19</v>
      </c>
    </row>
    <row r="1573" customFormat="false" ht="12" hidden="false" customHeight="false" outlineLevel="0" collapsed="false">
      <c r="A1573" s="12" t="n">
        <v>50695</v>
      </c>
      <c r="B1573" s="2" t="s">
        <v>1833</v>
      </c>
      <c r="C1573" s="13" t="n">
        <v>13.25</v>
      </c>
      <c r="D1573" s="4" t="n">
        <f aca="false">C1573*0.95</f>
        <v>12.5875</v>
      </c>
    </row>
    <row r="1574" customFormat="false" ht="12" hidden="false" customHeight="false" outlineLevel="0" collapsed="false">
      <c r="A1574" s="12" t="n">
        <v>50696</v>
      </c>
      <c r="B1574" s="2" t="s">
        <v>1834</v>
      </c>
      <c r="C1574" s="13" t="n">
        <v>13.25</v>
      </c>
      <c r="D1574" s="4" t="n">
        <f aca="false">C1574*0.95</f>
        <v>12.5875</v>
      </c>
    </row>
    <row r="1575" customFormat="false" ht="12" hidden="false" customHeight="false" outlineLevel="0" collapsed="false">
      <c r="A1575" s="12" t="n">
        <v>50697</v>
      </c>
      <c r="B1575" s="2" t="s">
        <v>1835</v>
      </c>
      <c r="C1575" s="13" t="n">
        <v>23.5</v>
      </c>
      <c r="D1575" s="4" t="n">
        <f aca="false">C1575*0.95</f>
        <v>22.325</v>
      </c>
    </row>
    <row r="1576" customFormat="false" ht="12" hidden="false" customHeight="false" outlineLevel="0" collapsed="false">
      <c r="A1576" s="12" t="n">
        <v>50722</v>
      </c>
      <c r="B1576" s="2" t="s">
        <v>799</v>
      </c>
      <c r="C1576" s="13" t="n">
        <v>8.25</v>
      </c>
      <c r="D1576" s="4" t="n">
        <f aca="false">C1576*0.95</f>
        <v>7.8375</v>
      </c>
    </row>
    <row r="1577" customFormat="false" ht="12" hidden="false" customHeight="false" outlineLevel="0" collapsed="false">
      <c r="A1577" s="12" t="n">
        <v>50726</v>
      </c>
      <c r="B1577" s="2" t="s">
        <v>1836</v>
      </c>
      <c r="C1577" s="13" t="n">
        <v>11.75</v>
      </c>
      <c r="D1577" s="4" t="n">
        <f aca="false">C1577*0.95</f>
        <v>11.1625</v>
      </c>
    </row>
    <row r="1578" customFormat="false" ht="12" hidden="false" customHeight="false" outlineLevel="0" collapsed="false">
      <c r="A1578" s="12" t="n">
        <v>50736</v>
      </c>
      <c r="B1578" s="2" t="s">
        <v>1837</v>
      </c>
      <c r="C1578" s="13" t="n">
        <v>86.75</v>
      </c>
      <c r="D1578" s="4" t="n">
        <f aca="false">C1578*0.95</f>
        <v>82.4125</v>
      </c>
    </row>
    <row r="1579" customFormat="false" ht="12" hidden="false" customHeight="false" outlineLevel="0" collapsed="false">
      <c r="A1579" s="12" t="n">
        <v>50740</v>
      </c>
      <c r="B1579" s="2" t="s">
        <v>1838</v>
      </c>
      <c r="C1579" s="13" t="n">
        <v>44</v>
      </c>
      <c r="D1579" s="4" t="n">
        <f aca="false">C1579*0.95</f>
        <v>41.8</v>
      </c>
    </row>
    <row r="1580" customFormat="false" ht="12" hidden="false" customHeight="false" outlineLevel="0" collapsed="false">
      <c r="A1580" s="12" t="n">
        <v>50741</v>
      </c>
      <c r="B1580" s="2" t="s">
        <v>802</v>
      </c>
      <c r="C1580" s="13" t="n">
        <v>10</v>
      </c>
      <c r="D1580" s="4" t="n">
        <f aca="false">C1580*0.95</f>
        <v>9.5</v>
      </c>
    </row>
    <row r="1581" customFormat="false" ht="12" hidden="false" customHeight="false" outlineLevel="0" collapsed="false">
      <c r="A1581" s="12" t="n">
        <v>50743</v>
      </c>
      <c r="B1581" s="2" t="s">
        <v>800</v>
      </c>
      <c r="C1581" s="13" t="n">
        <v>56.5</v>
      </c>
      <c r="D1581" s="4" t="n">
        <f aca="false">C1581*0.95</f>
        <v>53.675</v>
      </c>
    </row>
    <row r="1582" customFormat="false" ht="12" hidden="false" customHeight="false" outlineLevel="0" collapsed="false">
      <c r="A1582" s="12" t="n">
        <v>50744</v>
      </c>
      <c r="B1582" s="2" t="s">
        <v>1839</v>
      </c>
      <c r="C1582" s="13" t="n">
        <v>32.25</v>
      </c>
      <c r="D1582" s="4" t="n">
        <f aca="false">C1582*0.95</f>
        <v>30.6375</v>
      </c>
    </row>
    <row r="1583" customFormat="false" ht="12" hidden="false" customHeight="false" outlineLevel="0" collapsed="false">
      <c r="A1583" s="12" t="n">
        <v>50745</v>
      </c>
      <c r="B1583" s="2" t="s">
        <v>887</v>
      </c>
      <c r="C1583" s="13" t="n">
        <v>30.75</v>
      </c>
      <c r="D1583" s="4" t="n">
        <f aca="false">C1583*0.95</f>
        <v>29.2125</v>
      </c>
    </row>
    <row r="1584" customFormat="false" ht="12" hidden="false" customHeight="false" outlineLevel="0" collapsed="false">
      <c r="A1584" s="12" t="n">
        <v>50747</v>
      </c>
      <c r="B1584" s="2" t="s">
        <v>1840</v>
      </c>
      <c r="C1584" s="13" t="n">
        <v>18.75</v>
      </c>
      <c r="D1584" s="4" t="n">
        <f aca="false">C1584*0.95</f>
        <v>17.8125</v>
      </c>
    </row>
    <row r="1585" customFormat="false" ht="12" hidden="false" customHeight="false" outlineLevel="0" collapsed="false">
      <c r="A1585" s="12" t="n">
        <v>50748</v>
      </c>
      <c r="B1585" s="2" t="s">
        <v>885</v>
      </c>
      <c r="C1585" s="13" t="n">
        <v>10.5</v>
      </c>
      <c r="D1585" s="4" t="n">
        <f aca="false">C1585*0.95</f>
        <v>9.975</v>
      </c>
    </row>
    <row r="1586" customFormat="false" ht="12" hidden="false" customHeight="false" outlineLevel="0" collapsed="false">
      <c r="A1586" s="12" t="n">
        <v>50749</v>
      </c>
      <c r="B1586" s="2" t="s">
        <v>1393</v>
      </c>
      <c r="C1586" s="13" t="n">
        <v>51.5</v>
      </c>
      <c r="D1586" s="4" t="n">
        <f aca="false">C1586*0.95</f>
        <v>48.925</v>
      </c>
    </row>
    <row r="1587" customFormat="false" ht="12" hidden="false" customHeight="false" outlineLevel="0" collapsed="false">
      <c r="A1587" s="12" t="n">
        <v>50750</v>
      </c>
      <c r="B1587" s="2" t="s">
        <v>802</v>
      </c>
      <c r="C1587" s="13" t="n">
        <v>19</v>
      </c>
      <c r="D1587" s="4" t="n">
        <f aca="false">C1587*0.95</f>
        <v>18.05</v>
      </c>
    </row>
    <row r="1588" customFormat="false" ht="12" hidden="false" customHeight="false" outlineLevel="0" collapsed="false">
      <c r="A1588" s="12" t="n">
        <v>50756</v>
      </c>
      <c r="B1588" s="2" t="s">
        <v>1841</v>
      </c>
      <c r="C1588" s="13" t="n">
        <v>149</v>
      </c>
      <c r="D1588" s="4" t="n">
        <f aca="false">C1588*0.95</f>
        <v>141.55</v>
      </c>
    </row>
    <row r="1589" customFormat="false" ht="12" hidden="false" customHeight="false" outlineLevel="0" collapsed="false">
      <c r="A1589" s="12" t="n">
        <v>50759</v>
      </c>
      <c r="B1589" s="2" t="s">
        <v>1842</v>
      </c>
      <c r="C1589" s="13" t="n">
        <v>33</v>
      </c>
      <c r="D1589" s="4" t="n">
        <f aca="false">C1589*0.95</f>
        <v>31.35</v>
      </c>
    </row>
    <row r="1590" customFormat="false" ht="12" hidden="false" customHeight="false" outlineLevel="0" collapsed="false">
      <c r="A1590" s="12" t="n">
        <v>50761</v>
      </c>
      <c r="B1590" s="2" t="s">
        <v>1843</v>
      </c>
      <c r="C1590" s="13" t="n">
        <v>62</v>
      </c>
      <c r="D1590" s="4" t="n">
        <f aca="false">C1590*0.95</f>
        <v>58.9</v>
      </c>
    </row>
    <row r="1591" customFormat="false" ht="12" hidden="false" customHeight="false" outlineLevel="0" collapsed="false">
      <c r="A1591" s="12" t="n">
        <v>50762</v>
      </c>
      <c r="B1591" s="2" t="s">
        <v>1843</v>
      </c>
      <c r="C1591" s="13" t="n">
        <v>72.25</v>
      </c>
      <c r="D1591" s="4" t="n">
        <f aca="false">C1591*0.95</f>
        <v>68.6375</v>
      </c>
    </row>
    <row r="1592" customFormat="false" ht="12" hidden="false" customHeight="false" outlineLevel="0" collapsed="false">
      <c r="A1592" s="12" t="n">
        <v>50763</v>
      </c>
      <c r="B1592" s="2" t="s">
        <v>1185</v>
      </c>
      <c r="C1592" s="13" t="n">
        <v>29.75</v>
      </c>
      <c r="D1592" s="4" t="n">
        <f aca="false">C1592*0.95</f>
        <v>28.2625</v>
      </c>
    </row>
    <row r="1593" customFormat="false" ht="12" hidden="false" customHeight="false" outlineLevel="0" collapsed="false">
      <c r="A1593" s="12" t="n">
        <v>50764</v>
      </c>
      <c r="B1593" s="2" t="s">
        <v>1844</v>
      </c>
      <c r="C1593" s="13" t="n">
        <v>69.25</v>
      </c>
      <c r="D1593" s="4" t="n">
        <f aca="false">C1593*0.95</f>
        <v>65.7875</v>
      </c>
    </row>
    <row r="1594" customFormat="false" ht="12" hidden="false" customHeight="false" outlineLevel="0" collapsed="false">
      <c r="A1594" s="12" t="n">
        <v>50766</v>
      </c>
      <c r="B1594" s="2" t="s">
        <v>887</v>
      </c>
      <c r="C1594" s="13" t="n">
        <v>14.25</v>
      </c>
      <c r="D1594" s="4" t="n">
        <f aca="false">C1594*0.95</f>
        <v>13.5375</v>
      </c>
    </row>
    <row r="1595" customFormat="false" ht="12" hidden="false" customHeight="false" outlineLevel="0" collapsed="false">
      <c r="A1595" s="12" t="n">
        <v>50767</v>
      </c>
      <c r="B1595" s="2" t="s">
        <v>1845</v>
      </c>
      <c r="C1595" s="13" t="n">
        <v>0.85</v>
      </c>
      <c r="D1595" s="4" t="n">
        <f aca="false">C1595*0.95</f>
        <v>0.8075</v>
      </c>
    </row>
    <row r="1596" customFormat="false" ht="12" hidden="false" customHeight="false" outlineLevel="0" collapsed="false">
      <c r="A1596" s="12" t="n">
        <v>50768</v>
      </c>
      <c r="B1596" s="2" t="s">
        <v>1846</v>
      </c>
      <c r="C1596" s="13" t="n">
        <v>5.5</v>
      </c>
      <c r="D1596" s="4" t="n">
        <f aca="false">C1596*0.95</f>
        <v>5.225</v>
      </c>
    </row>
    <row r="1597" customFormat="false" ht="12" hidden="false" customHeight="false" outlineLevel="0" collapsed="false">
      <c r="A1597" s="12" t="n">
        <v>50771</v>
      </c>
      <c r="B1597" s="2" t="s">
        <v>1847</v>
      </c>
      <c r="C1597" s="13" t="n">
        <v>26</v>
      </c>
      <c r="D1597" s="4" t="n">
        <f aca="false">C1597*0.95</f>
        <v>24.7</v>
      </c>
    </row>
    <row r="1598" customFormat="false" ht="12" hidden="false" customHeight="false" outlineLevel="0" collapsed="false">
      <c r="A1598" s="12" t="n">
        <v>50772</v>
      </c>
      <c r="B1598" s="2" t="s">
        <v>1848</v>
      </c>
      <c r="C1598" s="13" t="n">
        <v>50.5</v>
      </c>
      <c r="D1598" s="4" t="n">
        <f aca="false">C1598*0.95</f>
        <v>47.975</v>
      </c>
    </row>
    <row r="1599" customFormat="false" ht="12" hidden="false" customHeight="false" outlineLevel="0" collapsed="false">
      <c r="A1599" s="12" t="n">
        <v>50773</v>
      </c>
      <c r="B1599" s="2" t="s">
        <v>1849</v>
      </c>
      <c r="C1599" s="13" t="n">
        <v>50.5</v>
      </c>
      <c r="D1599" s="4" t="n">
        <f aca="false">C1599*0.95</f>
        <v>47.975</v>
      </c>
    </row>
    <row r="1600" customFormat="false" ht="12" hidden="false" customHeight="false" outlineLevel="0" collapsed="false">
      <c r="A1600" s="12" t="n">
        <v>50774</v>
      </c>
      <c r="B1600" s="2" t="s">
        <v>1850</v>
      </c>
      <c r="C1600" s="13" t="n">
        <v>50.5</v>
      </c>
      <c r="D1600" s="4" t="n">
        <f aca="false">C1600*0.95</f>
        <v>47.975</v>
      </c>
    </row>
    <row r="1601" customFormat="false" ht="12" hidden="false" customHeight="false" outlineLevel="0" collapsed="false">
      <c r="A1601" s="12" t="n">
        <v>50775</v>
      </c>
      <c r="B1601" s="2" t="s">
        <v>1851</v>
      </c>
      <c r="C1601" s="13" t="n">
        <v>50.5</v>
      </c>
      <c r="D1601" s="4" t="n">
        <f aca="false">C1601*0.95</f>
        <v>47.975</v>
      </c>
    </row>
    <row r="1602" customFormat="false" ht="12" hidden="false" customHeight="false" outlineLevel="0" collapsed="false">
      <c r="A1602" s="12" t="n">
        <v>50776</v>
      </c>
      <c r="B1602" s="2" t="s">
        <v>1852</v>
      </c>
      <c r="C1602" s="13" t="n">
        <v>83.5</v>
      </c>
      <c r="D1602" s="4" t="n">
        <f aca="false">C1602*0.95</f>
        <v>79.325</v>
      </c>
    </row>
    <row r="1603" customFormat="false" ht="12" hidden="false" customHeight="false" outlineLevel="0" collapsed="false">
      <c r="A1603" s="12" t="n">
        <v>50777</v>
      </c>
      <c r="B1603" s="2" t="s">
        <v>825</v>
      </c>
      <c r="C1603" s="13" t="n">
        <v>64.5</v>
      </c>
      <c r="D1603" s="4" t="n">
        <f aca="false">C1603*0.95</f>
        <v>61.275</v>
      </c>
    </row>
    <row r="1604" customFormat="false" ht="12" hidden="false" customHeight="false" outlineLevel="0" collapsed="false">
      <c r="A1604" s="12" t="n">
        <v>50778</v>
      </c>
      <c r="B1604" s="2" t="s">
        <v>802</v>
      </c>
      <c r="C1604" s="13" t="n">
        <v>14.5</v>
      </c>
      <c r="D1604" s="4" t="n">
        <f aca="false">C1604*0.95</f>
        <v>13.775</v>
      </c>
    </row>
    <row r="1605" customFormat="false" ht="12" hidden="false" customHeight="false" outlineLevel="0" collapsed="false">
      <c r="A1605" s="12" t="n">
        <v>50781</v>
      </c>
      <c r="B1605" s="2" t="s">
        <v>822</v>
      </c>
      <c r="C1605" s="13" t="n">
        <v>17.25</v>
      </c>
      <c r="D1605" s="4" t="n">
        <f aca="false">C1605*0.95</f>
        <v>16.3875</v>
      </c>
    </row>
    <row r="1606" customFormat="false" ht="12" hidden="false" customHeight="false" outlineLevel="0" collapsed="false">
      <c r="A1606" s="12" t="n">
        <v>50782</v>
      </c>
      <c r="B1606" s="2" t="s">
        <v>1084</v>
      </c>
      <c r="C1606" s="13" t="n">
        <v>18.5</v>
      </c>
      <c r="D1606" s="4" t="n">
        <f aca="false">C1606*0.95</f>
        <v>17.575</v>
      </c>
    </row>
    <row r="1607" customFormat="false" ht="12" hidden="false" customHeight="false" outlineLevel="0" collapsed="false">
      <c r="A1607" s="12" t="n">
        <v>50784</v>
      </c>
      <c r="B1607" s="2" t="s">
        <v>1742</v>
      </c>
      <c r="C1607" s="13" t="n">
        <v>0.85</v>
      </c>
      <c r="D1607" s="4" t="n">
        <f aca="false">C1607*0.95</f>
        <v>0.8075</v>
      </c>
    </row>
    <row r="1608" customFormat="false" ht="12" hidden="false" customHeight="false" outlineLevel="0" collapsed="false">
      <c r="A1608" s="12" t="n">
        <v>50785</v>
      </c>
      <c r="B1608" s="2" t="s">
        <v>1084</v>
      </c>
      <c r="C1608" s="13" t="n">
        <v>27.75</v>
      </c>
      <c r="D1608" s="4" t="n">
        <f aca="false">C1608*0.95</f>
        <v>26.3625</v>
      </c>
    </row>
    <row r="1609" customFormat="false" ht="12" hidden="false" customHeight="false" outlineLevel="0" collapsed="false">
      <c r="A1609" s="12" t="n">
        <v>50786</v>
      </c>
      <c r="B1609" s="2" t="s">
        <v>1105</v>
      </c>
      <c r="C1609" s="13" t="n">
        <v>59.75</v>
      </c>
      <c r="D1609" s="4" t="n">
        <f aca="false">C1609*0.95</f>
        <v>56.7625</v>
      </c>
    </row>
    <row r="1610" customFormat="false" ht="12" hidden="false" customHeight="false" outlineLevel="0" collapsed="false">
      <c r="A1610" s="12" t="n">
        <v>50787</v>
      </c>
      <c r="B1610" s="2" t="s">
        <v>1105</v>
      </c>
      <c r="C1610" s="13" t="n">
        <v>59.75</v>
      </c>
      <c r="D1610" s="4" t="n">
        <f aca="false">C1610*0.95</f>
        <v>56.7625</v>
      </c>
    </row>
    <row r="1611" customFormat="false" ht="12" hidden="false" customHeight="false" outlineLevel="0" collapsed="false">
      <c r="A1611" s="12" t="n">
        <v>50789</v>
      </c>
      <c r="B1611" s="2" t="s">
        <v>1847</v>
      </c>
      <c r="C1611" s="13" t="n">
        <v>31</v>
      </c>
      <c r="D1611" s="4" t="n">
        <f aca="false">C1611*0.95</f>
        <v>29.45</v>
      </c>
    </row>
    <row r="1612" customFormat="false" ht="12" hidden="false" customHeight="false" outlineLevel="0" collapsed="false">
      <c r="A1612" s="12" t="n">
        <v>50790</v>
      </c>
      <c r="B1612" s="2" t="s">
        <v>1853</v>
      </c>
      <c r="C1612" s="13" t="n">
        <v>32</v>
      </c>
      <c r="D1612" s="4" t="n">
        <f aca="false">C1612*0.95</f>
        <v>30.4</v>
      </c>
    </row>
    <row r="1613" customFormat="false" ht="12" hidden="false" customHeight="false" outlineLevel="0" collapsed="false">
      <c r="A1613" s="12" t="n">
        <v>50795</v>
      </c>
      <c r="B1613" s="2" t="s">
        <v>1854</v>
      </c>
      <c r="C1613" s="13" t="n">
        <v>118</v>
      </c>
      <c r="D1613" s="4" t="n">
        <f aca="false">C1613*0.95</f>
        <v>112.1</v>
      </c>
    </row>
    <row r="1614" customFormat="false" ht="12" hidden="false" customHeight="false" outlineLevel="0" collapsed="false">
      <c r="A1614" s="12" t="n">
        <v>50796</v>
      </c>
      <c r="B1614" s="2" t="s">
        <v>1855</v>
      </c>
      <c r="C1614" s="13" t="n">
        <v>121</v>
      </c>
      <c r="D1614" s="4" t="n">
        <f aca="false">C1614*0.95</f>
        <v>114.95</v>
      </c>
    </row>
    <row r="1615" customFormat="false" ht="12" hidden="false" customHeight="false" outlineLevel="0" collapsed="false">
      <c r="A1615" s="12" t="n">
        <v>50797</v>
      </c>
      <c r="B1615" s="2" t="s">
        <v>1856</v>
      </c>
      <c r="C1615" s="13" t="n">
        <v>89</v>
      </c>
      <c r="D1615" s="4" t="n">
        <f aca="false">C1615*0.95</f>
        <v>84.55</v>
      </c>
    </row>
    <row r="1616" customFormat="false" ht="12" hidden="false" customHeight="false" outlineLevel="0" collapsed="false">
      <c r="A1616" s="12" t="n">
        <v>50798</v>
      </c>
      <c r="B1616" s="2" t="s">
        <v>1856</v>
      </c>
      <c r="C1616" s="13" t="n">
        <v>92</v>
      </c>
      <c r="D1616" s="4" t="n">
        <f aca="false">C1616*0.95</f>
        <v>87.4</v>
      </c>
    </row>
    <row r="1617" customFormat="false" ht="12" hidden="false" customHeight="false" outlineLevel="0" collapsed="false">
      <c r="A1617" s="12" t="n">
        <v>50828</v>
      </c>
      <c r="B1617" s="2" t="s">
        <v>1857</v>
      </c>
      <c r="C1617" s="13" t="n">
        <v>21.2</v>
      </c>
      <c r="D1617" s="4" t="n">
        <f aca="false">C1617*0.95</f>
        <v>20.14</v>
      </c>
    </row>
    <row r="1618" customFormat="false" ht="12" hidden="false" customHeight="false" outlineLevel="0" collapsed="false">
      <c r="A1618" s="12" t="n">
        <v>50829</v>
      </c>
      <c r="B1618" s="2" t="s">
        <v>1858</v>
      </c>
      <c r="C1618" s="13" t="n">
        <v>23.5</v>
      </c>
      <c r="D1618" s="4" t="n">
        <f aca="false">C1618*0.95</f>
        <v>22.325</v>
      </c>
    </row>
    <row r="1619" customFormat="false" ht="12" hidden="false" customHeight="false" outlineLevel="0" collapsed="false">
      <c r="A1619" s="12" t="n">
        <v>50834</v>
      </c>
      <c r="B1619" s="2" t="s">
        <v>1859</v>
      </c>
      <c r="C1619" s="13" t="n">
        <v>49</v>
      </c>
      <c r="D1619" s="4" t="n">
        <f aca="false">C1619*0.95</f>
        <v>46.55</v>
      </c>
    </row>
    <row r="1620" customFormat="false" ht="12" hidden="false" customHeight="false" outlineLevel="0" collapsed="false">
      <c r="A1620" s="12" t="n">
        <v>50836</v>
      </c>
      <c r="B1620" s="2" t="s">
        <v>1860</v>
      </c>
      <c r="C1620" s="13" t="n">
        <v>62</v>
      </c>
      <c r="D1620" s="4" t="n">
        <f aca="false">C1620*0.95</f>
        <v>58.9</v>
      </c>
    </row>
    <row r="1621" customFormat="false" ht="12" hidden="false" customHeight="false" outlineLevel="0" collapsed="false">
      <c r="A1621" s="12" t="n">
        <v>50853</v>
      </c>
      <c r="B1621" s="2" t="s">
        <v>1861</v>
      </c>
      <c r="C1621" s="13" t="n">
        <v>21.7</v>
      </c>
      <c r="D1621" s="4" t="n">
        <f aca="false">C1621*0.95</f>
        <v>20.615</v>
      </c>
    </row>
    <row r="1622" customFormat="false" ht="12" hidden="false" customHeight="false" outlineLevel="0" collapsed="false">
      <c r="A1622" s="12" t="n">
        <v>50854</v>
      </c>
      <c r="B1622" s="2" t="s">
        <v>1862</v>
      </c>
      <c r="C1622" s="13" t="n">
        <v>21.7</v>
      </c>
      <c r="D1622" s="4" t="n">
        <f aca="false">C1622*0.95</f>
        <v>20.615</v>
      </c>
    </row>
    <row r="1623" customFormat="false" ht="12" hidden="false" customHeight="false" outlineLevel="0" collapsed="false">
      <c r="A1623" s="12" t="n">
        <v>50855</v>
      </c>
      <c r="B1623" s="2" t="s">
        <v>1863</v>
      </c>
      <c r="C1623" s="13" t="n">
        <v>22</v>
      </c>
      <c r="D1623" s="4" t="n">
        <f aca="false">C1623*0.95</f>
        <v>20.9</v>
      </c>
    </row>
    <row r="1624" customFormat="false" ht="12" hidden="false" customHeight="false" outlineLevel="0" collapsed="false">
      <c r="A1624" s="12" t="n">
        <v>50884</v>
      </c>
      <c r="B1624" s="2" t="s">
        <v>1864</v>
      </c>
      <c r="C1624" s="13" t="n">
        <v>17.3</v>
      </c>
      <c r="D1624" s="4" t="n">
        <f aca="false">C1624*0.95</f>
        <v>16.435</v>
      </c>
    </row>
    <row r="1625" customFormat="false" ht="12" hidden="false" customHeight="false" outlineLevel="0" collapsed="false">
      <c r="A1625" s="12" t="n">
        <v>50886</v>
      </c>
      <c r="B1625" s="2" t="s">
        <v>1865</v>
      </c>
      <c r="C1625" s="13" t="n">
        <v>20</v>
      </c>
      <c r="D1625" s="4" t="n">
        <f aca="false">C1625*0.95</f>
        <v>19</v>
      </c>
    </row>
    <row r="1626" customFormat="false" ht="12" hidden="false" customHeight="false" outlineLevel="0" collapsed="false">
      <c r="A1626" s="12" t="n">
        <v>50887</v>
      </c>
      <c r="B1626" s="2" t="s">
        <v>799</v>
      </c>
      <c r="C1626" s="13" t="n">
        <v>30.25</v>
      </c>
      <c r="D1626" s="4" t="n">
        <f aca="false">C1626*0.95</f>
        <v>28.7375</v>
      </c>
    </row>
    <row r="1627" customFormat="false" ht="12" hidden="false" customHeight="false" outlineLevel="0" collapsed="false">
      <c r="A1627" s="12" t="n">
        <v>50890</v>
      </c>
      <c r="B1627" s="2" t="s">
        <v>799</v>
      </c>
      <c r="C1627" s="13" t="n">
        <v>30.75</v>
      </c>
      <c r="D1627" s="4" t="n">
        <f aca="false">C1627*0.95</f>
        <v>29.2125</v>
      </c>
    </row>
    <row r="1628" customFormat="false" ht="12" hidden="false" customHeight="false" outlineLevel="0" collapsed="false">
      <c r="A1628" s="12" t="n">
        <v>50894</v>
      </c>
      <c r="B1628" s="2" t="s">
        <v>1095</v>
      </c>
      <c r="C1628" s="13" t="n">
        <v>143.5</v>
      </c>
      <c r="D1628" s="4" t="n">
        <f aca="false">C1628*0.95</f>
        <v>136.325</v>
      </c>
    </row>
    <row r="1629" customFormat="false" ht="12" hidden="false" customHeight="false" outlineLevel="0" collapsed="false">
      <c r="A1629" s="12" t="n">
        <v>50895</v>
      </c>
      <c r="B1629" s="2" t="s">
        <v>1077</v>
      </c>
      <c r="C1629" s="13" t="n">
        <v>138.75</v>
      </c>
      <c r="D1629" s="4" t="n">
        <f aca="false">C1629*0.95</f>
        <v>131.8125</v>
      </c>
    </row>
    <row r="1630" customFormat="false" ht="12" hidden="false" customHeight="false" outlineLevel="0" collapsed="false">
      <c r="A1630" s="12" t="n">
        <v>50897</v>
      </c>
      <c r="B1630" s="2" t="s">
        <v>922</v>
      </c>
      <c r="C1630" s="13" t="n">
        <v>168</v>
      </c>
      <c r="D1630" s="4" t="n">
        <f aca="false">C1630*0.95</f>
        <v>159.6</v>
      </c>
    </row>
    <row r="1631" customFormat="false" ht="12" hidden="false" customHeight="false" outlineLevel="0" collapsed="false">
      <c r="A1631" s="12" t="n">
        <v>50899</v>
      </c>
      <c r="B1631" s="2" t="s">
        <v>845</v>
      </c>
      <c r="C1631" s="13" t="n">
        <v>13</v>
      </c>
      <c r="D1631" s="4" t="n">
        <f aca="false">C1631*0.95</f>
        <v>12.35</v>
      </c>
    </row>
    <row r="1632" customFormat="false" ht="12" hidden="false" customHeight="false" outlineLevel="0" collapsed="false">
      <c r="A1632" s="12" t="n">
        <v>50902</v>
      </c>
      <c r="B1632" s="2" t="s">
        <v>1866</v>
      </c>
      <c r="C1632" s="13" t="n">
        <v>35.5</v>
      </c>
      <c r="D1632" s="4" t="n">
        <f aca="false">C1632*0.95</f>
        <v>33.725</v>
      </c>
    </row>
    <row r="1633" customFormat="false" ht="12" hidden="false" customHeight="false" outlineLevel="0" collapsed="false">
      <c r="A1633" s="12" t="n">
        <v>50907</v>
      </c>
      <c r="B1633" s="2" t="s">
        <v>922</v>
      </c>
      <c r="C1633" s="13" t="n">
        <v>145.5</v>
      </c>
      <c r="D1633" s="4" t="n">
        <f aca="false">C1633*0.95</f>
        <v>138.225</v>
      </c>
    </row>
    <row r="1634" customFormat="false" ht="12" hidden="false" customHeight="false" outlineLevel="0" collapsed="false">
      <c r="A1634" s="12" t="n">
        <v>50908</v>
      </c>
      <c r="B1634" s="2" t="s">
        <v>802</v>
      </c>
      <c r="C1634" s="13" t="n">
        <v>5.5</v>
      </c>
      <c r="D1634" s="4" t="n">
        <f aca="false">C1634*0.95</f>
        <v>5.225</v>
      </c>
    </row>
    <row r="1635" customFormat="false" ht="12" hidden="false" customHeight="false" outlineLevel="0" collapsed="false">
      <c r="A1635" s="12" t="n">
        <v>50926</v>
      </c>
      <c r="B1635" s="2" t="s">
        <v>803</v>
      </c>
      <c r="C1635" s="13" t="n">
        <v>24</v>
      </c>
      <c r="D1635" s="4" t="n">
        <f aca="false">C1635*0.95</f>
        <v>22.8</v>
      </c>
    </row>
    <row r="1636" customFormat="false" ht="12" hidden="false" customHeight="false" outlineLevel="0" collapsed="false">
      <c r="A1636" s="12" t="n">
        <v>50933</v>
      </c>
      <c r="B1636" s="2" t="s">
        <v>1097</v>
      </c>
      <c r="C1636" s="13" t="n">
        <v>1.8</v>
      </c>
      <c r="D1636" s="4" t="n">
        <f aca="false">C1636*0.95</f>
        <v>1.71</v>
      </c>
    </row>
    <row r="1637" customFormat="false" ht="12" hidden="false" customHeight="false" outlineLevel="0" collapsed="false">
      <c r="A1637" s="12" t="n">
        <v>50935</v>
      </c>
      <c r="B1637" s="2" t="s">
        <v>799</v>
      </c>
      <c r="C1637" s="13" t="n">
        <v>15.5</v>
      </c>
      <c r="D1637" s="4" t="n">
        <f aca="false">C1637*0.95</f>
        <v>14.725</v>
      </c>
    </row>
    <row r="1638" customFormat="false" ht="12" hidden="false" customHeight="false" outlineLevel="0" collapsed="false">
      <c r="A1638" s="12" t="n">
        <v>50936</v>
      </c>
      <c r="B1638" s="2" t="s">
        <v>801</v>
      </c>
      <c r="C1638" s="13" t="n">
        <v>1</v>
      </c>
      <c r="D1638" s="4" t="n">
        <f aca="false">C1638*0.95</f>
        <v>0.95</v>
      </c>
    </row>
    <row r="1639" customFormat="false" ht="12" hidden="false" customHeight="false" outlineLevel="0" collapsed="false">
      <c r="A1639" s="12" t="n">
        <v>50938</v>
      </c>
      <c r="B1639" s="2" t="s">
        <v>801</v>
      </c>
      <c r="C1639" s="13" t="n">
        <v>2.15</v>
      </c>
      <c r="D1639" s="4" t="n">
        <f aca="false">C1639*0.95</f>
        <v>2.0425</v>
      </c>
    </row>
    <row r="1640" customFormat="false" ht="12" hidden="false" customHeight="false" outlineLevel="0" collapsed="false">
      <c r="A1640" s="12" t="n">
        <v>50939</v>
      </c>
      <c r="B1640" s="2" t="s">
        <v>805</v>
      </c>
      <c r="C1640" s="13" t="n">
        <v>1.1</v>
      </c>
      <c r="D1640" s="4" t="n">
        <f aca="false">C1640*0.95</f>
        <v>1.045</v>
      </c>
    </row>
    <row r="1641" customFormat="false" ht="12" hidden="false" customHeight="false" outlineLevel="0" collapsed="false">
      <c r="A1641" s="12" t="n">
        <v>50940</v>
      </c>
      <c r="B1641" s="2" t="s">
        <v>897</v>
      </c>
      <c r="C1641" s="13" t="n">
        <v>6.25</v>
      </c>
      <c r="D1641" s="4" t="n">
        <f aca="false">C1641*0.95</f>
        <v>5.9375</v>
      </c>
    </row>
    <row r="1642" customFormat="false" ht="12" hidden="false" customHeight="false" outlineLevel="0" collapsed="false">
      <c r="A1642" s="12" t="n">
        <v>50946</v>
      </c>
      <c r="B1642" s="2" t="s">
        <v>1867</v>
      </c>
      <c r="C1642" s="13" t="n">
        <v>20.4</v>
      </c>
      <c r="D1642" s="4" t="n">
        <f aca="false">C1642*0.95</f>
        <v>19.38</v>
      </c>
    </row>
    <row r="1643" customFormat="false" ht="12" hidden="false" customHeight="false" outlineLevel="0" collapsed="false">
      <c r="A1643" s="12" t="n">
        <v>50947</v>
      </c>
      <c r="B1643" s="2" t="s">
        <v>1868</v>
      </c>
      <c r="C1643" s="13" t="n">
        <v>24.25</v>
      </c>
      <c r="D1643" s="4" t="n">
        <f aca="false">C1643*0.95</f>
        <v>23.0375</v>
      </c>
    </row>
    <row r="1644" customFormat="false" ht="12" hidden="false" customHeight="false" outlineLevel="0" collapsed="false">
      <c r="A1644" s="12" t="n">
        <v>50951</v>
      </c>
      <c r="B1644" s="2" t="s">
        <v>1869</v>
      </c>
      <c r="C1644" s="13" t="n">
        <v>13.5</v>
      </c>
      <c r="D1644" s="4" t="n">
        <f aca="false">C1644*0.95</f>
        <v>12.825</v>
      </c>
    </row>
    <row r="1645" customFormat="false" ht="12" hidden="false" customHeight="false" outlineLevel="0" collapsed="false">
      <c r="A1645" s="12" t="n">
        <v>50956</v>
      </c>
      <c r="B1645" s="2" t="s">
        <v>1870</v>
      </c>
      <c r="C1645" s="13" t="n">
        <v>27.75</v>
      </c>
      <c r="D1645" s="4" t="n">
        <f aca="false">C1645*0.95</f>
        <v>26.3625</v>
      </c>
    </row>
    <row r="1646" customFormat="false" ht="12" hidden="false" customHeight="false" outlineLevel="0" collapsed="false">
      <c r="A1646" s="12" t="n">
        <v>50962</v>
      </c>
      <c r="B1646" s="2" t="s">
        <v>1871</v>
      </c>
      <c r="C1646" s="13" t="n">
        <v>185.5</v>
      </c>
      <c r="D1646" s="4" t="n">
        <f aca="false">C1646*0.95</f>
        <v>176.225</v>
      </c>
    </row>
    <row r="1647" customFormat="false" ht="12" hidden="false" customHeight="false" outlineLevel="0" collapsed="false">
      <c r="A1647" s="12" t="n">
        <v>50963</v>
      </c>
      <c r="B1647" s="2" t="s">
        <v>1083</v>
      </c>
      <c r="C1647" s="13" t="n">
        <v>24.75</v>
      </c>
      <c r="D1647" s="4" t="n">
        <f aca="false">C1647*0.95</f>
        <v>23.5125</v>
      </c>
    </row>
    <row r="1648" customFormat="false" ht="12" hidden="false" customHeight="false" outlineLevel="0" collapsed="false">
      <c r="A1648" s="12" t="n">
        <v>50970</v>
      </c>
      <c r="B1648" s="2" t="s">
        <v>1872</v>
      </c>
      <c r="C1648" s="13" t="n">
        <v>71</v>
      </c>
      <c r="D1648" s="4" t="n">
        <f aca="false">C1648*0.95</f>
        <v>67.45</v>
      </c>
    </row>
    <row r="1649" customFormat="false" ht="12" hidden="false" customHeight="false" outlineLevel="0" collapsed="false">
      <c r="A1649" s="12" t="n">
        <v>50971</v>
      </c>
      <c r="B1649" s="2" t="s">
        <v>822</v>
      </c>
      <c r="C1649" s="13" t="n">
        <v>71.5</v>
      </c>
      <c r="D1649" s="4" t="n">
        <f aca="false">C1649*0.95</f>
        <v>67.925</v>
      </c>
    </row>
    <row r="1650" customFormat="false" ht="12" hidden="false" customHeight="false" outlineLevel="0" collapsed="false">
      <c r="A1650" s="12" t="n">
        <v>50980</v>
      </c>
      <c r="B1650" s="2" t="s">
        <v>1873</v>
      </c>
      <c r="C1650" s="13" t="n">
        <v>159</v>
      </c>
      <c r="D1650" s="4" t="n">
        <f aca="false">C1650*0.95</f>
        <v>151.05</v>
      </c>
    </row>
    <row r="1651" customFormat="false" ht="12" hidden="false" customHeight="false" outlineLevel="0" collapsed="false">
      <c r="A1651" s="12" t="n">
        <v>50981</v>
      </c>
      <c r="B1651" s="2" t="s">
        <v>1874</v>
      </c>
      <c r="C1651" s="13" t="n">
        <v>175</v>
      </c>
      <c r="D1651" s="4" t="n">
        <f aca="false">C1651*0.95</f>
        <v>166.25</v>
      </c>
    </row>
    <row r="1652" customFormat="false" ht="12" hidden="false" customHeight="false" outlineLevel="0" collapsed="false">
      <c r="A1652" s="12" t="n">
        <v>50982</v>
      </c>
      <c r="B1652" s="2" t="s">
        <v>1875</v>
      </c>
      <c r="C1652" s="13" t="n">
        <v>65</v>
      </c>
      <c r="D1652" s="4" t="n">
        <f aca="false">C1652*0.95</f>
        <v>61.75</v>
      </c>
    </row>
    <row r="1653" customFormat="false" ht="12" hidden="false" customHeight="false" outlineLevel="0" collapsed="false">
      <c r="A1653" s="12" t="n">
        <v>50983</v>
      </c>
      <c r="B1653" s="2" t="s">
        <v>1876</v>
      </c>
      <c r="C1653" s="13" t="n">
        <v>93.25</v>
      </c>
      <c r="D1653" s="4" t="n">
        <f aca="false">C1653*0.95</f>
        <v>88.5875</v>
      </c>
    </row>
    <row r="1654" customFormat="false" ht="12" hidden="false" customHeight="false" outlineLevel="0" collapsed="false">
      <c r="A1654" s="12" t="n">
        <v>50985</v>
      </c>
      <c r="B1654" s="2" t="s">
        <v>1877</v>
      </c>
      <c r="C1654" s="13" t="n">
        <v>50.5</v>
      </c>
      <c r="D1654" s="4" t="n">
        <f aca="false">C1654*0.95</f>
        <v>47.975</v>
      </c>
    </row>
    <row r="1655" customFormat="false" ht="12" hidden="false" customHeight="false" outlineLevel="0" collapsed="false">
      <c r="A1655" s="12" t="n">
        <v>50986</v>
      </c>
      <c r="B1655" s="2" t="s">
        <v>802</v>
      </c>
      <c r="C1655" s="13" t="n">
        <v>28.5</v>
      </c>
      <c r="D1655" s="4" t="n">
        <f aca="false">C1655*0.95</f>
        <v>27.075</v>
      </c>
    </row>
    <row r="1656" customFormat="false" ht="12" hidden="false" customHeight="false" outlineLevel="0" collapsed="false">
      <c r="A1656" s="12" t="n">
        <v>50987</v>
      </c>
      <c r="B1656" s="2" t="s">
        <v>822</v>
      </c>
      <c r="C1656" s="13" t="n">
        <v>37.75</v>
      </c>
      <c r="D1656" s="4" t="n">
        <f aca="false">C1656*0.95</f>
        <v>35.8625</v>
      </c>
    </row>
    <row r="1657" customFormat="false" ht="12" hidden="false" customHeight="false" outlineLevel="0" collapsed="false">
      <c r="A1657" s="12" t="n">
        <v>50988</v>
      </c>
      <c r="B1657" s="2" t="s">
        <v>1878</v>
      </c>
      <c r="C1657" s="13" t="n">
        <v>33</v>
      </c>
      <c r="D1657" s="4" t="n">
        <f aca="false">C1657*0.95</f>
        <v>31.35</v>
      </c>
    </row>
    <row r="1658" customFormat="false" ht="12" hidden="false" customHeight="false" outlineLevel="0" collapsed="false">
      <c r="A1658" s="12" t="n">
        <v>50989</v>
      </c>
      <c r="B1658" s="2" t="s">
        <v>1426</v>
      </c>
      <c r="C1658" s="13" t="n">
        <v>41.75</v>
      </c>
      <c r="D1658" s="4" t="n">
        <f aca="false">C1658*0.95</f>
        <v>39.6625</v>
      </c>
    </row>
    <row r="1659" customFormat="false" ht="12" hidden="false" customHeight="false" outlineLevel="0" collapsed="false">
      <c r="A1659" s="12" t="n">
        <v>50996</v>
      </c>
      <c r="B1659" s="2" t="s">
        <v>1723</v>
      </c>
      <c r="C1659" s="13" t="n">
        <v>141.75</v>
      </c>
      <c r="D1659" s="4" t="n">
        <f aca="false">C1659*0.95</f>
        <v>134.6625</v>
      </c>
    </row>
    <row r="1660" customFormat="false" ht="12" hidden="false" customHeight="false" outlineLevel="0" collapsed="false">
      <c r="A1660" s="12" t="n">
        <v>50997</v>
      </c>
      <c r="B1660" s="2" t="s">
        <v>1723</v>
      </c>
      <c r="C1660" s="13" t="n">
        <v>152</v>
      </c>
      <c r="D1660" s="4" t="n">
        <f aca="false">C1660*0.95</f>
        <v>144.4</v>
      </c>
    </row>
    <row r="1661" customFormat="false" ht="12" hidden="false" customHeight="false" outlineLevel="0" collapsed="false">
      <c r="A1661" s="12" t="n">
        <v>51032</v>
      </c>
      <c r="B1661" s="2" t="s">
        <v>1673</v>
      </c>
      <c r="C1661" s="13" t="n">
        <v>20.75</v>
      </c>
      <c r="D1661" s="4" t="n">
        <f aca="false">C1661*0.95</f>
        <v>19.7125</v>
      </c>
    </row>
    <row r="1662" customFormat="false" ht="12" hidden="false" customHeight="false" outlineLevel="0" collapsed="false">
      <c r="A1662" s="12" t="n">
        <v>51046</v>
      </c>
      <c r="B1662" s="2" t="s">
        <v>801</v>
      </c>
      <c r="C1662" s="13" t="n">
        <v>0.95</v>
      </c>
      <c r="D1662" s="4" t="n">
        <f aca="false">C1662*0.95</f>
        <v>0.9025</v>
      </c>
    </row>
    <row r="1663" customFormat="false" ht="12" hidden="false" customHeight="false" outlineLevel="0" collapsed="false">
      <c r="A1663" s="12" t="n">
        <v>51066</v>
      </c>
      <c r="B1663" s="2" t="s">
        <v>878</v>
      </c>
      <c r="C1663" s="13" t="n">
        <v>16.25</v>
      </c>
      <c r="D1663" s="4" t="n">
        <f aca="false">C1663*0.95</f>
        <v>15.4375</v>
      </c>
    </row>
    <row r="1664" customFormat="false" ht="12" hidden="false" customHeight="false" outlineLevel="0" collapsed="false">
      <c r="A1664" s="12" t="n">
        <v>51072</v>
      </c>
      <c r="B1664" s="2" t="s">
        <v>1866</v>
      </c>
      <c r="C1664" s="13" t="n">
        <v>20.75</v>
      </c>
      <c r="D1664" s="4" t="n">
        <f aca="false">C1664*0.95</f>
        <v>19.7125</v>
      </c>
    </row>
    <row r="1665" customFormat="false" ht="12" hidden="false" customHeight="false" outlineLevel="0" collapsed="false">
      <c r="A1665" s="12" t="n">
        <v>51073</v>
      </c>
      <c r="B1665" s="2" t="s">
        <v>1879</v>
      </c>
      <c r="C1665" s="13" t="n">
        <v>30</v>
      </c>
      <c r="D1665" s="4" t="n">
        <f aca="false">C1665*0.95</f>
        <v>28.5</v>
      </c>
    </row>
    <row r="1666" customFormat="false" ht="12" hidden="false" customHeight="false" outlineLevel="0" collapsed="false">
      <c r="A1666" s="12" t="n">
        <v>51074</v>
      </c>
      <c r="B1666" s="2" t="s">
        <v>1084</v>
      </c>
      <c r="C1666" s="13" t="n">
        <v>99.75</v>
      </c>
      <c r="D1666" s="4" t="n">
        <f aca="false">C1666*0.95</f>
        <v>94.7625</v>
      </c>
    </row>
    <row r="1667" customFormat="false" ht="12" hidden="false" customHeight="false" outlineLevel="0" collapsed="false">
      <c r="A1667" s="12" t="n">
        <v>51075</v>
      </c>
      <c r="B1667" s="2" t="s">
        <v>839</v>
      </c>
      <c r="C1667" s="13" t="n">
        <v>3</v>
      </c>
      <c r="D1667" s="4" t="n">
        <f aca="false">C1667*0.95</f>
        <v>2.85</v>
      </c>
    </row>
    <row r="1668" customFormat="false" ht="12" hidden="false" customHeight="false" outlineLevel="0" collapsed="false">
      <c r="A1668" s="12" t="n">
        <v>51076</v>
      </c>
      <c r="B1668" s="2" t="s">
        <v>1880</v>
      </c>
      <c r="C1668" s="13" t="n">
        <v>99</v>
      </c>
      <c r="D1668" s="4" t="n">
        <f aca="false">C1668*0.95</f>
        <v>94.05</v>
      </c>
    </row>
    <row r="1669" customFormat="false" ht="12" hidden="false" customHeight="false" outlineLevel="0" collapsed="false">
      <c r="A1669" s="12" t="n">
        <v>51077</v>
      </c>
      <c r="B1669" s="2" t="s">
        <v>922</v>
      </c>
      <c r="C1669" s="13" t="n">
        <v>79.75</v>
      </c>
      <c r="D1669" s="4" t="n">
        <f aca="false">C1669*0.95</f>
        <v>75.7625</v>
      </c>
    </row>
    <row r="1670" customFormat="false" ht="12" hidden="false" customHeight="false" outlineLevel="0" collapsed="false">
      <c r="A1670" s="12" t="n">
        <v>51078</v>
      </c>
      <c r="B1670" s="2" t="s">
        <v>799</v>
      </c>
      <c r="C1670" s="13" t="n">
        <v>16</v>
      </c>
      <c r="D1670" s="4" t="n">
        <f aca="false">C1670*0.95</f>
        <v>15.2</v>
      </c>
    </row>
    <row r="1671" customFormat="false" ht="12" hidden="false" customHeight="false" outlineLevel="0" collapsed="false">
      <c r="A1671" s="12" t="n">
        <v>51098</v>
      </c>
      <c r="B1671" s="2" t="s">
        <v>1881</v>
      </c>
      <c r="C1671" s="13" t="n">
        <v>15.25</v>
      </c>
      <c r="D1671" s="4" t="n">
        <f aca="false">C1671*0.95</f>
        <v>14.4875</v>
      </c>
    </row>
    <row r="1672" customFormat="false" ht="12" hidden="false" customHeight="false" outlineLevel="0" collapsed="false">
      <c r="A1672" s="12" t="n">
        <v>51105</v>
      </c>
      <c r="B1672" s="2" t="s">
        <v>1882</v>
      </c>
      <c r="C1672" s="13" t="n">
        <v>21.5</v>
      </c>
      <c r="D1672" s="4" t="n">
        <f aca="false">C1672*0.95</f>
        <v>20.425</v>
      </c>
    </row>
    <row r="1673" customFormat="false" ht="12" hidden="false" customHeight="false" outlineLevel="0" collapsed="false">
      <c r="A1673" s="12" t="n">
        <v>51106</v>
      </c>
      <c r="B1673" s="2" t="s">
        <v>1883</v>
      </c>
      <c r="C1673" s="13" t="n">
        <v>59.75</v>
      </c>
      <c r="D1673" s="4" t="n">
        <f aca="false">C1673*0.95</f>
        <v>56.7625</v>
      </c>
    </row>
    <row r="1674" customFormat="false" ht="12" hidden="false" customHeight="false" outlineLevel="0" collapsed="false">
      <c r="A1674" s="12" t="n">
        <v>51107</v>
      </c>
      <c r="B1674" s="2" t="s">
        <v>1884</v>
      </c>
      <c r="C1674" s="13" t="n">
        <v>11.75</v>
      </c>
      <c r="D1674" s="4" t="n">
        <f aca="false">C1674*0.95</f>
        <v>11.1625</v>
      </c>
    </row>
    <row r="1675" customFormat="false" ht="12" hidden="false" customHeight="false" outlineLevel="0" collapsed="false">
      <c r="A1675" s="12" t="n">
        <v>51110</v>
      </c>
      <c r="B1675" s="2" t="s">
        <v>1885</v>
      </c>
      <c r="C1675" s="13" t="n">
        <v>59.75</v>
      </c>
      <c r="D1675" s="4" t="n">
        <f aca="false">C1675*0.95</f>
        <v>56.7625</v>
      </c>
    </row>
    <row r="1676" customFormat="false" ht="12" hidden="false" customHeight="false" outlineLevel="0" collapsed="false">
      <c r="A1676" s="12" t="n">
        <v>51116</v>
      </c>
      <c r="B1676" s="2" t="s">
        <v>1084</v>
      </c>
      <c r="C1676" s="13" t="n">
        <v>28.75</v>
      </c>
      <c r="D1676" s="4" t="n">
        <f aca="false">C1676*0.95</f>
        <v>27.3125</v>
      </c>
    </row>
    <row r="1677" customFormat="false" ht="12" hidden="false" customHeight="false" outlineLevel="0" collapsed="false">
      <c r="A1677" s="12" t="n">
        <v>51124</v>
      </c>
      <c r="B1677" s="2" t="s">
        <v>1886</v>
      </c>
      <c r="C1677" s="13" t="n">
        <v>59.75</v>
      </c>
      <c r="D1677" s="4" t="n">
        <f aca="false">C1677*0.95</f>
        <v>56.7625</v>
      </c>
    </row>
    <row r="1678" customFormat="false" ht="12" hidden="false" customHeight="false" outlineLevel="0" collapsed="false">
      <c r="A1678" s="12" t="n">
        <v>51125</v>
      </c>
      <c r="B1678" s="2" t="s">
        <v>1887</v>
      </c>
      <c r="C1678" s="13" t="n">
        <v>59.75</v>
      </c>
      <c r="D1678" s="4" t="n">
        <f aca="false">C1678*0.95</f>
        <v>56.7625</v>
      </c>
    </row>
    <row r="1679" customFormat="false" ht="12" hidden="false" customHeight="false" outlineLevel="0" collapsed="false">
      <c r="A1679" s="12" t="n">
        <v>51135</v>
      </c>
      <c r="B1679" s="2" t="s">
        <v>1888</v>
      </c>
      <c r="C1679" s="13" t="n">
        <v>59.75</v>
      </c>
      <c r="D1679" s="4" t="n">
        <f aca="false">C1679*0.95</f>
        <v>56.7625</v>
      </c>
    </row>
    <row r="1680" customFormat="false" ht="12" hidden="false" customHeight="false" outlineLevel="0" collapsed="false">
      <c r="A1680" s="12" t="n">
        <v>51136</v>
      </c>
      <c r="B1680" s="2" t="s">
        <v>1889</v>
      </c>
      <c r="C1680" s="13" t="n">
        <v>59.75</v>
      </c>
      <c r="D1680" s="4" t="n">
        <f aca="false">C1680*0.95</f>
        <v>56.7625</v>
      </c>
    </row>
    <row r="1681" customFormat="false" ht="12" hidden="false" customHeight="false" outlineLevel="0" collapsed="false">
      <c r="A1681" s="12" t="n">
        <v>51137</v>
      </c>
      <c r="B1681" s="2" t="s">
        <v>1890</v>
      </c>
      <c r="C1681" s="13" t="n">
        <v>59.75</v>
      </c>
      <c r="D1681" s="4" t="n">
        <f aca="false">C1681*0.95</f>
        <v>56.7625</v>
      </c>
    </row>
    <row r="1682" customFormat="false" ht="12" hidden="false" customHeight="false" outlineLevel="0" collapsed="false">
      <c r="A1682" s="12" t="n">
        <v>51138</v>
      </c>
      <c r="B1682" s="2" t="s">
        <v>1891</v>
      </c>
      <c r="C1682" s="13" t="n">
        <v>59.75</v>
      </c>
      <c r="D1682" s="4" t="n">
        <f aca="false">C1682*0.95</f>
        <v>56.7625</v>
      </c>
    </row>
    <row r="1683" customFormat="false" ht="12" hidden="false" customHeight="false" outlineLevel="0" collapsed="false">
      <c r="A1683" s="12" t="n">
        <v>51139</v>
      </c>
      <c r="B1683" s="2" t="s">
        <v>1892</v>
      </c>
      <c r="C1683" s="13" t="n">
        <v>59.75</v>
      </c>
      <c r="D1683" s="4" t="n">
        <f aca="false">C1683*0.95</f>
        <v>56.7625</v>
      </c>
    </row>
    <row r="1684" customFormat="false" ht="12" hidden="false" customHeight="false" outlineLevel="0" collapsed="false">
      <c r="A1684" s="12" t="n">
        <v>51148</v>
      </c>
      <c r="B1684" s="2" t="s">
        <v>1893</v>
      </c>
      <c r="C1684" s="13" t="n">
        <v>14</v>
      </c>
      <c r="D1684" s="4" t="n">
        <f aca="false">C1684*0.95</f>
        <v>13.3</v>
      </c>
    </row>
    <row r="1685" customFormat="false" ht="12" hidden="false" customHeight="false" outlineLevel="0" collapsed="false">
      <c r="A1685" s="12" t="n">
        <v>51149</v>
      </c>
      <c r="B1685" s="2" t="s">
        <v>1894</v>
      </c>
      <c r="C1685" s="13" t="n">
        <v>15</v>
      </c>
      <c r="D1685" s="4" t="n">
        <f aca="false">C1685*0.95</f>
        <v>14.25</v>
      </c>
    </row>
    <row r="1686" customFormat="false" ht="12" hidden="false" customHeight="false" outlineLevel="0" collapsed="false">
      <c r="A1686" s="12" t="n">
        <v>51150</v>
      </c>
      <c r="B1686" s="2" t="s">
        <v>1895</v>
      </c>
      <c r="C1686" s="13" t="n">
        <v>16</v>
      </c>
      <c r="D1686" s="4" t="n">
        <f aca="false">C1686*0.95</f>
        <v>15.2</v>
      </c>
    </row>
    <row r="1687" customFormat="false" ht="12" hidden="false" customHeight="false" outlineLevel="0" collapsed="false">
      <c r="A1687" s="12" t="n">
        <v>51151</v>
      </c>
      <c r="B1687" s="2" t="s">
        <v>1896</v>
      </c>
      <c r="C1687" s="13" t="n">
        <v>22</v>
      </c>
      <c r="D1687" s="4" t="n">
        <f aca="false">C1687*0.95</f>
        <v>20.9</v>
      </c>
    </row>
    <row r="1688" customFormat="false" ht="12" hidden="false" customHeight="false" outlineLevel="0" collapsed="false">
      <c r="A1688" s="12" t="n">
        <v>51152</v>
      </c>
      <c r="B1688" s="2" t="s">
        <v>1897</v>
      </c>
      <c r="C1688" s="13" t="n">
        <v>4.55</v>
      </c>
      <c r="D1688" s="4" t="n">
        <f aca="false">C1688*0.95</f>
        <v>4.3225</v>
      </c>
    </row>
    <row r="1689" customFormat="false" ht="12" hidden="false" customHeight="false" outlineLevel="0" collapsed="false">
      <c r="A1689" s="12" t="n">
        <v>51265</v>
      </c>
      <c r="B1689" s="2" t="s">
        <v>1898</v>
      </c>
      <c r="C1689" s="13" t="n">
        <v>50.5</v>
      </c>
      <c r="D1689" s="4" t="n">
        <f aca="false">C1689*0.95</f>
        <v>47.975</v>
      </c>
    </row>
    <row r="1690" customFormat="false" ht="12" hidden="false" customHeight="false" outlineLevel="0" collapsed="false">
      <c r="A1690" s="12" t="n">
        <v>51266</v>
      </c>
      <c r="B1690" s="2" t="s">
        <v>1899</v>
      </c>
      <c r="C1690" s="13" t="n">
        <v>50.5</v>
      </c>
      <c r="D1690" s="4" t="n">
        <f aca="false">C1690*0.95</f>
        <v>47.975</v>
      </c>
    </row>
    <row r="1691" customFormat="false" ht="12" hidden="false" customHeight="false" outlineLevel="0" collapsed="false">
      <c r="A1691" s="12" t="n">
        <v>51269</v>
      </c>
      <c r="B1691" s="2" t="s">
        <v>1900</v>
      </c>
      <c r="C1691" s="13" t="n">
        <v>15.75</v>
      </c>
      <c r="D1691" s="4" t="n">
        <f aca="false">C1691*0.95</f>
        <v>14.9625</v>
      </c>
    </row>
    <row r="1692" customFormat="false" ht="12" hidden="false" customHeight="false" outlineLevel="0" collapsed="false">
      <c r="A1692" s="12" t="n">
        <v>51271</v>
      </c>
      <c r="B1692" s="2" t="s">
        <v>1901</v>
      </c>
      <c r="C1692" s="13" t="n">
        <v>16.75</v>
      </c>
      <c r="D1692" s="4" t="n">
        <f aca="false">C1692*0.95</f>
        <v>15.9125</v>
      </c>
    </row>
    <row r="1693" customFormat="false" ht="12" hidden="false" customHeight="false" outlineLevel="0" collapsed="false">
      <c r="A1693" s="12" t="n">
        <v>51272</v>
      </c>
      <c r="B1693" s="2" t="s">
        <v>1902</v>
      </c>
      <c r="C1693" s="13" t="n">
        <v>31.75</v>
      </c>
      <c r="D1693" s="4" t="n">
        <f aca="false">C1693*0.95</f>
        <v>30.1625</v>
      </c>
    </row>
    <row r="1694" customFormat="false" ht="12" hidden="false" customHeight="false" outlineLevel="0" collapsed="false">
      <c r="A1694" s="12" t="n">
        <v>51273</v>
      </c>
      <c r="B1694" s="2" t="s">
        <v>1090</v>
      </c>
      <c r="C1694" s="13" t="n">
        <v>33.25</v>
      </c>
      <c r="D1694" s="4" t="n">
        <f aca="false">C1694*0.95</f>
        <v>31.5875</v>
      </c>
    </row>
    <row r="1695" customFormat="false" ht="12" hidden="false" customHeight="false" outlineLevel="0" collapsed="false">
      <c r="A1695" s="12" t="n">
        <v>51274</v>
      </c>
      <c r="B1695" s="2" t="s">
        <v>1090</v>
      </c>
      <c r="C1695" s="13" t="n">
        <v>33.25</v>
      </c>
      <c r="D1695" s="4" t="n">
        <f aca="false">C1695*0.95</f>
        <v>31.5875</v>
      </c>
    </row>
    <row r="1696" customFormat="false" ht="12" hidden="false" customHeight="false" outlineLevel="0" collapsed="false">
      <c r="A1696" s="12" t="n">
        <v>51275</v>
      </c>
      <c r="B1696" s="2" t="s">
        <v>1090</v>
      </c>
      <c r="C1696" s="13" t="n">
        <v>33.25</v>
      </c>
      <c r="D1696" s="4" t="n">
        <f aca="false">C1696*0.95</f>
        <v>31.5875</v>
      </c>
    </row>
    <row r="1697" customFormat="false" ht="12" hidden="false" customHeight="false" outlineLevel="0" collapsed="false">
      <c r="A1697" s="12" t="n">
        <v>51276</v>
      </c>
      <c r="B1697" s="2" t="s">
        <v>1903</v>
      </c>
      <c r="C1697" s="13" t="n">
        <v>16.75</v>
      </c>
      <c r="D1697" s="4" t="n">
        <f aca="false">C1697*0.95</f>
        <v>15.9125</v>
      </c>
    </row>
    <row r="1698" customFormat="false" ht="12" hidden="false" customHeight="false" outlineLevel="0" collapsed="false">
      <c r="A1698" s="12" t="n">
        <v>51277</v>
      </c>
      <c r="B1698" s="2" t="s">
        <v>1904</v>
      </c>
      <c r="C1698" s="13" t="n">
        <v>23.25</v>
      </c>
      <c r="D1698" s="4" t="n">
        <f aca="false">C1698*0.95</f>
        <v>22.0875</v>
      </c>
    </row>
    <row r="1699" customFormat="false" ht="12" hidden="false" customHeight="false" outlineLevel="0" collapsed="false">
      <c r="A1699" s="12" t="n">
        <v>51280</v>
      </c>
      <c r="B1699" s="2" t="s">
        <v>1905</v>
      </c>
      <c r="C1699" s="13" t="n">
        <v>175</v>
      </c>
      <c r="D1699" s="4" t="n">
        <f aca="false">C1699*0.95</f>
        <v>166.25</v>
      </c>
    </row>
    <row r="1700" customFormat="false" ht="12" hidden="false" customHeight="false" outlineLevel="0" collapsed="false">
      <c r="A1700" s="12" t="n">
        <v>51282</v>
      </c>
      <c r="B1700" s="2" t="s">
        <v>1906</v>
      </c>
      <c r="C1700" s="13" t="n">
        <v>31.75</v>
      </c>
      <c r="D1700" s="4" t="n">
        <f aca="false">C1700*0.95</f>
        <v>30.1625</v>
      </c>
    </row>
    <row r="1701" customFormat="false" ht="12" hidden="false" customHeight="false" outlineLevel="0" collapsed="false">
      <c r="A1701" s="12" t="n">
        <v>51296</v>
      </c>
      <c r="B1701" s="2" t="s">
        <v>1907</v>
      </c>
      <c r="C1701" s="13" t="n">
        <v>50.5</v>
      </c>
      <c r="D1701" s="4" t="n">
        <f aca="false">C1701*0.95</f>
        <v>47.975</v>
      </c>
    </row>
    <row r="1702" customFormat="false" ht="12" hidden="false" customHeight="false" outlineLevel="0" collapsed="false">
      <c r="A1702" s="12" t="n">
        <v>51297</v>
      </c>
      <c r="B1702" s="2" t="s">
        <v>1908</v>
      </c>
      <c r="C1702" s="13" t="n">
        <v>50.5</v>
      </c>
      <c r="D1702" s="4" t="n">
        <f aca="false">C1702*0.95</f>
        <v>47.975</v>
      </c>
    </row>
    <row r="1703" customFormat="false" ht="12" hidden="false" customHeight="false" outlineLevel="0" collapsed="false">
      <c r="A1703" s="12" t="n">
        <v>51298</v>
      </c>
      <c r="B1703" s="2" t="s">
        <v>1909</v>
      </c>
      <c r="C1703" s="13" t="n">
        <v>50.5</v>
      </c>
      <c r="D1703" s="4" t="n">
        <f aca="false">C1703*0.95</f>
        <v>47.975</v>
      </c>
    </row>
    <row r="1704" customFormat="false" ht="12" hidden="false" customHeight="false" outlineLevel="0" collapsed="false">
      <c r="A1704" s="12" t="n">
        <v>51299</v>
      </c>
      <c r="B1704" s="2" t="s">
        <v>1910</v>
      </c>
      <c r="C1704" s="13" t="n">
        <v>50.5</v>
      </c>
      <c r="D1704" s="4" t="n">
        <f aca="false">C1704*0.95</f>
        <v>47.975</v>
      </c>
    </row>
    <row r="1705" customFormat="false" ht="12" hidden="false" customHeight="false" outlineLevel="0" collapsed="false">
      <c r="A1705" s="12" t="n">
        <v>51337</v>
      </c>
      <c r="B1705" s="2" t="s">
        <v>1911</v>
      </c>
      <c r="C1705" s="13" t="n">
        <v>65</v>
      </c>
      <c r="D1705" s="4" t="n">
        <f aca="false">C1705*0.95</f>
        <v>61.75</v>
      </c>
    </row>
    <row r="1706" customFormat="false" ht="12" hidden="false" customHeight="false" outlineLevel="0" collapsed="false">
      <c r="A1706" s="12" t="n">
        <v>51344</v>
      </c>
      <c r="B1706" s="2" t="s">
        <v>1912</v>
      </c>
      <c r="C1706" s="13" t="n">
        <v>8.35</v>
      </c>
      <c r="D1706" s="4" t="n">
        <f aca="false">C1706*0.95</f>
        <v>7.9325</v>
      </c>
    </row>
    <row r="1707" customFormat="false" ht="12" hidden="false" customHeight="false" outlineLevel="0" collapsed="false">
      <c r="A1707" s="12" t="n">
        <v>51345</v>
      </c>
      <c r="B1707" s="2" t="s">
        <v>1913</v>
      </c>
      <c r="C1707" s="13" t="n">
        <v>8.15</v>
      </c>
      <c r="D1707" s="4" t="n">
        <f aca="false">C1707*0.95</f>
        <v>7.7425</v>
      </c>
    </row>
    <row r="1708" customFormat="false" ht="12" hidden="false" customHeight="false" outlineLevel="0" collapsed="false">
      <c r="A1708" s="12" t="n">
        <v>51346</v>
      </c>
      <c r="B1708" s="2" t="s">
        <v>1914</v>
      </c>
      <c r="C1708" s="13" t="n">
        <v>9.75</v>
      </c>
      <c r="D1708" s="4" t="n">
        <f aca="false">C1708*0.95</f>
        <v>9.2625</v>
      </c>
    </row>
    <row r="1709" customFormat="false" ht="12" hidden="false" customHeight="false" outlineLevel="0" collapsed="false">
      <c r="A1709" s="12" t="n">
        <v>51347</v>
      </c>
      <c r="B1709" s="2" t="s">
        <v>1915</v>
      </c>
      <c r="C1709" s="13" t="n">
        <v>9.6</v>
      </c>
      <c r="D1709" s="4" t="n">
        <f aca="false">C1709*0.95</f>
        <v>9.12</v>
      </c>
    </row>
    <row r="1710" customFormat="false" ht="12" hidden="false" customHeight="false" outlineLevel="0" collapsed="false">
      <c r="A1710" s="12" t="n">
        <v>51354</v>
      </c>
      <c r="B1710" s="2" t="s">
        <v>810</v>
      </c>
      <c r="C1710" s="13" t="n">
        <v>70</v>
      </c>
      <c r="D1710" s="4" t="n">
        <f aca="false">C1710*0.95</f>
        <v>66.5</v>
      </c>
    </row>
    <row r="1711" customFormat="false" ht="12" hidden="false" customHeight="false" outlineLevel="0" collapsed="false">
      <c r="A1711" s="12" t="n">
        <v>51358</v>
      </c>
      <c r="B1711" s="2" t="s">
        <v>1916</v>
      </c>
      <c r="C1711" s="13" t="n">
        <v>14.25</v>
      </c>
      <c r="D1711" s="4" t="n">
        <f aca="false">C1711*0.95</f>
        <v>13.5375</v>
      </c>
    </row>
    <row r="1712" customFormat="false" ht="12" hidden="false" customHeight="false" outlineLevel="0" collapsed="false">
      <c r="A1712" s="12" t="n">
        <v>51360</v>
      </c>
      <c r="B1712" s="2" t="s">
        <v>1165</v>
      </c>
      <c r="C1712" s="13" t="n">
        <v>14.25</v>
      </c>
      <c r="D1712" s="4" t="n">
        <f aca="false">C1712*0.95</f>
        <v>13.5375</v>
      </c>
    </row>
    <row r="1713" customFormat="false" ht="12" hidden="false" customHeight="false" outlineLevel="0" collapsed="false">
      <c r="A1713" s="12" t="n">
        <v>51361</v>
      </c>
      <c r="B1713" s="2" t="s">
        <v>1428</v>
      </c>
      <c r="C1713" s="13" t="n">
        <v>9.75</v>
      </c>
      <c r="D1713" s="4" t="n">
        <f aca="false">C1713*0.95</f>
        <v>9.2625</v>
      </c>
    </row>
    <row r="1714" customFormat="false" ht="12" hidden="false" customHeight="false" outlineLevel="0" collapsed="false">
      <c r="A1714" s="12" t="n">
        <v>51362</v>
      </c>
      <c r="B1714" s="2" t="s">
        <v>1428</v>
      </c>
      <c r="C1714" s="13" t="n">
        <v>9.75</v>
      </c>
      <c r="D1714" s="4" t="n">
        <f aca="false">C1714*0.95</f>
        <v>9.2625</v>
      </c>
    </row>
    <row r="1715" customFormat="false" ht="12" hidden="false" customHeight="false" outlineLevel="0" collapsed="false">
      <c r="A1715" s="12" t="n">
        <v>51365</v>
      </c>
      <c r="B1715" s="2" t="s">
        <v>1917</v>
      </c>
      <c r="C1715" s="13" t="n">
        <v>250</v>
      </c>
      <c r="D1715" s="4" t="n">
        <f aca="false">C1715*0.95</f>
        <v>237.5</v>
      </c>
    </row>
    <row r="1716" customFormat="false" ht="12" hidden="false" customHeight="false" outlineLevel="0" collapsed="false">
      <c r="A1716" s="12" t="n">
        <v>51366</v>
      </c>
      <c r="B1716" s="2" t="s">
        <v>925</v>
      </c>
      <c r="C1716" s="13" t="n">
        <v>18.75</v>
      </c>
      <c r="D1716" s="4" t="n">
        <f aca="false">C1716*0.95</f>
        <v>17.8125</v>
      </c>
    </row>
    <row r="1717" customFormat="false" ht="12" hidden="false" customHeight="false" outlineLevel="0" collapsed="false">
      <c r="A1717" s="12" t="n">
        <v>51367</v>
      </c>
      <c r="B1717" s="2" t="s">
        <v>834</v>
      </c>
      <c r="C1717" s="13" t="n">
        <v>18.75</v>
      </c>
      <c r="D1717" s="4" t="n">
        <f aca="false">C1717*0.95</f>
        <v>17.8125</v>
      </c>
    </row>
    <row r="1718" customFormat="false" ht="12" hidden="false" customHeight="false" outlineLevel="0" collapsed="false">
      <c r="A1718" s="12" t="n">
        <v>51456</v>
      </c>
      <c r="B1718" s="2" t="s">
        <v>1918</v>
      </c>
      <c r="C1718" s="13" t="n">
        <v>235</v>
      </c>
      <c r="D1718" s="4" t="n">
        <f aca="false">C1718*0.95</f>
        <v>223.25</v>
      </c>
    </row>
    <row r="1719" customFormat="false" ht="12" hidden="false" customHeight="false" outlineLevel="0" collapsed="false">
      <c r="A1719" s="12" t="n">
        <v>51457</v>
      </c>
      <c r="B1719" s="2" t="s">
        <v>1919</v>
      </c>
      <c r="C1719" s="13" t="n">
        <v>235</v>
      </c>
      <c r="D1719" s="4" t="n">
        <f aca="false">C1719*0.95</f>
        <v>223.25</v>
      </c>
    </row>
    <row r="1720" customFormat="false" ht="12" hidden="false" customHeight="false" outlineLevel="0" collapsed="false">
      <c r="A1720" s="12" t="n">
        <v>51462</v>
      </c>
      <c r="B1720" s="2" t="s">
        <v>1920</v>
      </c>
      <c r="C1720" s="13" t="n">
        <v>235</v>
      </c>
      <c r="D1720" s="4" t="n">
        <f aca="false">C1720*0.95</f>
        <v>223.25</v>
      </c>
    </row>
    <row r="1721" customFormat="false" ht="12" hidden="false" customHeight="false" outlineLevel="0" collapsed="false">
      <c r="A1721" s="12" t="n">
        <v>51463</v>
      </c>
      <c r="B1721" s="2" t="s">
        <v>1921</v>
      </c>
      <c r="C1721" s="13" t="n">
        <v>235</v>
      </c>
      <c r="D1721" s="4" t="n">
        <f aca="false">C1721*0.95</f>
        <v>223.25</v>
      </c>
    </row>
    <row r="1722" customFormat="false" ht="12" hidden="false" customHeight="false" outlineLevel="0" collapsed="false">
      <c r="A1722" s="12" t="n">
        <v>51464</v>
      </c>
      <c r="B1722" s="2" t="s">
        <v>1922</v>
      </c>
      <c r="C1722" s="13" t="n">
        <v>235</v>
      </c>
      <c r="D1722" s="4" t="n">
        <f aca="false">C1722*0.95</f>
        <v>223.25</v>
      </c>
    </row>
    <row r="1723" customFormat="false" ht="12" hidden="false" customHeight="false" outlineLevel="0" collapsed="false">
      <c r="A1723" s="12" t="n">
        <v>51466</v>
      </c>
      <c r="B1723" s="2" t="s">
        <v>1923</v>
      </c>
      <c r="C1723" s="13" t="n">
        <v>235</v>
      </c>
      <c r="D1723" s="4" t="n">
        <f aca="false">C1723*0.95</f>
        <v>223.25</v>
      </c>
    </row>
    <row r="1724" customFormat="false" ht="12" hidden="false" customHeight="false" outlineLevel="0" collapsed="false">
      <c r="A1724" s="12" t="n">
        <v>51484</v>
      </c>
      <c r="B1724" s="2" t="s">
        <v>1924</v>
      </c>
      <c r="C1724" s="13" t="n">
        <v>65</v>
      </c>
      <c r="D1724" s="4" t="n">
        <f aca="false">C1724*0.95</f>
        <v>61.75</v>
      </c>
    </row>
    <row r="1725" customFormat="false" ht="12" hidden="false" customHeight="false" outlineLevel="0" collapsed="false">
      <c r="A1725" s="12" t="n">
        <v>51485</v>
      </c>
      <c r="B1725" s="2" t="s">
        <v>1873</v>
      </c>
      <c r="C1725" s="13" t="n">
        <v>65</v>
      </c>
      <c r="D1725" s="4" t="n">
        <f aca="false">C1725*0.95</f>
        <v>61.75</v>
      </c>
    </row>
    <row r="1726" customFormat="false" ht="12" hidden="false" customHeight="false" outlineLevel="0" collapsed="false">
      <c r="A1726" s="12" t="n">
        <v>51487</v>
      </c>
      <c r="B1726" s="2" t="s">
        <v>1925</v>
      </c>
      <c r="C1726" s="13" t="n">
        <v>65</v>
      </c>
      <c r="D1726" s="4" t="n">
        <f aca="false">C1726*0.95</f>
        <v>61.75</v>
      </c>
    </row>
    <row r="1727" customFormat="false" ht="12" hidden="false" customHeight="false" outlineLevel="0" collapsed="false">
      <c r="A1727" s="12" t="n">
        <v>51491</v>
      </c>
      <c r="B1727" s="2" t="s">
        <v>1926</v>
      </c>
      <c r="C1727" s="13" t="n">
        <v>65</v>
      </c>
      <c r="D1727" s="4" t="n">
        <f aca="false">C1727*0.95</f>
        <v>61.75</v>
      </c>
    </row>
    <row r="1728" customFormat="false" ht="12" hidden="false" customHeight="false" outlineLevel="0" collapsed="false">
      <c r="A1728" s="12" t="n">
        <v>51494</v>
      </c>
      <c r="B1728" s="2" t="s">
        <v>1927</v>
      </c>
      <c r="C1728" s="13" t="n">
        <v>65</v>
      </c>
      <c r="D1728" s="4" t="n">
        <f aca="false">C1728*0.95</f>
        <v>61.75</v>
      </c>
    </row>
    <row r="1729" customFormat="false" ht="12" hidden="false" customHeight="false" outlineLevel="0" collapsed="false">
      <c r="A1729" s="12" t="n">
        <v>51544</v>
      </c>
      <c r="B1729" s="2" t="s">
        <v>799</v>
      </c>
      <c r="C1729" s="13" t="n">
        <v>38.75</v>
      </c>
      <c r="D1729" s="4" t="n">
        <f aca="false">C1729*0.95</f>
        <v>36.8125</v>
      </c>
    </row>
    <row r="1730" customFormat="false" ht="12" hidden="false" customHeight="false" outlineLevel="0" collapsed="false">
      <c r="A1730" s="12" t="n">
        <v>51548</v>
      </c>
      <c r="B1730" s="2" t="s">
        <v>1928</v>
      </c>
      <c r="C1730" s="13" t="n">
        <v>16</v>
      </c>
      <c r="D1730" s="4" t="n">
        <f aca="false">C1730*0.95</f>
        <v>15.2</v>
      </c>
    </row>
    <row r="1731" customFormat="false" ht="12" hidden="false" customHeight="false" outlineLevel="0" collapsed="false">
      <c r="A1731" s="12" t="n">
        <v>51616</v>
      </c>
      <c r="B1731" s="2" t="s">
        <v>1929</v>
      </c>
      <c r="C1731" s="13" t="n">
        <v>65</v>
      </c>
      <c r="D1731" s="4" t="n">
        <f aca="false">C1731*0.95</f>
        <v>61.75</v>
      </c>
    </row>
    <row r="1732" customFormat="false" ht="12" hidden="false" customHeight="false" outlineLevel="0" collapsed="false">
      <c r="A1732" s="12" t="n">
        <v>51635</v>
      </c>
      <c r="B1732" s="2" t="s">
        <v>1930</v>
      </c>
      <c r="C1732" s="13" t="n">
        <v>96</v>
      </c>
      <c r="D1732" s="4" t="n">
        <f aca="false">C1732*0.95</f>
        <v>91.2</v>
      </c>
    </row>
    <row r="1733" customFormat="false" ht="12" hidden="false" customHeight="false" outlineLevel="0" collapsed="false">
      <c r="A1733" s="12" t="n">
        <v>51636</v>
      </c>
      <c r="B1733" s="2" t="s">
        <v>1931</v>
      </c>
      <c r="C1733" s="13" t="n">
        <v>96</v>
      </c>
      <c r="D1733" s="4" t="n">
        <f aca="false">C1733*0.95</f>
        <v>91.2</v>
      </c>
    </row>
    <row r="1734" customFormat="false" ht="12" hidden="false" customHeight="false" outlineLevel="0" collapsed="false">
      <c r="A1734" s="12" t="n">
        <v>51637</v>
      </c>
      <c r="B1734" s="2" t="s">
        <v>1932</v>
      </c>
      <c r="C1734" s="13" t="n">
        <v>96</v>
      </c>
      <c r="D1734" s="4" t="n">
        <f aca="false">C1734*0.95</f>
        <v>91.2</v>
      </c>
    </row>
    <row r="1735" customFormat="false" ht="12" hidden="false" customHeight="false" outlineLevel="0" collapsed="false">
      <c r="A1735" s="12" t="n">
        <v>51638</v>
      </c>
      <c r="B1735" s="2" t="s">
        <v>1933</v>
      </c>
      <c r="C1735" s="13" t="n">
        <v>96</v>
      </c>
      <c r="D1735" s="4" t="n">
        <f aca="false">C1735*0.95</f>
        <v>91.2</v>
      </c>
    </row>
    <row r="1736" customFormat="false" ht="12" hidden="false" customHeight="false" outlineLevel="0" collapsed="false">
      <c r="A1736" s="12" t="n">
        <v>51639</v>
      </c>
      <c r="B1736" s="2" t="s">
        <v>1934</v>
      </c>
      <c r="C1736" s="13" t="n">
        <v>96</v>
      </c>
      <c r="D1736" s="4" t="n">
        <f aca="false">C1736*0.95</f>
        <v>91.2</v>
      </c>
    </row>
    <row r="1737" customFormat="false" ht="12" hidden="false" customHeight="false" outlineLevel="0" collapsed="false">
      <c r="A1737" s="12" t="n">
        <v>51640</v>
      </c>
      <c r="B1737" s="2" t="s">
        <v>1935</v>
      </c>
      <c r="C1737" s="13" t="n">
        <v>96</v>
      </c>
      <c r="D1737" s="4" t="n">
        <f aca="false">C1737*0.95</f>
        <v>91.2</v>
      </c>
    </row>
    <row r="1738" customFormat="false" ht="12" hidden="false" customHeight="false" outlineLevel="0" collapsed="false">
      <c r="A1738" s="12" t="n">
        <v>51641</v>
      </c>
      <c r="B1738" s="2" t="s">
        <v>1936</v>
      </c>
      <c r="C1738" s="13" t="n">
        <v>96</v>
      </c>
      <c r="D1738" s="4" t="n">
        <f aca="false">C1738*0.95</f>
        <v>91.2</v>
      </c>
    </row>
    <row r="1739" customFormat="false" ht="12" hidden="false" customHeight="false" outlineLevel="0" collapsed="false">
      <c r="A1739" s="12" t="n">
        <v>51642</v>
      </c>
      <c r="B1739" s="2" t="s">
        <v>1937</v>
      </c>
      <c r="C1739" s="13" t="n">
        <v>96</v>
      </c>
      <c r="D1739" s="4" t="n">
        <f aca="false">C1739*0.95</f>
        <v>91.2</v>
      </c>
    </row>
    <row r="1740" customFormat="false" ht="12" hidden="false" customHeight="false" outlineLevel="0" collapsed="false">
      <c r="A1740" s="12" t="n">
        <v>51643</v>
      </c>
      <c r="B1740" s="2" t="s">
        <v>1938</v>
      </c>
      <c r="C1740" s="13" t="n">
        <v>52.75</v>
      </c>
      <c r="D1740" s="4" t="n">
        <f aca="false">C1740*0.95</f>
        <v>50.1125</v>
      </c>
    </row>
    <row r="1741" customFormat="false" ht="12" hidden="false" customHeight="false" outlineLevel="0" collapsed="false">
      <c r="A1741" s="12" t="n">
        <v>51644</v>
      </c>
      <c r="B1741" s="2" t="s">
        <v>1938</v>
      </c>
      <c r="C1741" s="13" t="n">
        <v>52.75</v>
      </c>
      <c r="D1741" s="4" t="n">
        <f aca="false">C1741*0.95</f>
        <v>50.1125</v>
      </c>
    </row>
    <row r="1742" customFormat="false" ht="12" hidden="false" customHeight="false" outlineLevel="0" collapsed="false">
      <c r="A1742" s="12" t="n">
        <v>51645</v>
      </c>
      <c r="B1742" s="2" t="s">
        <v>1939</v>
      </c>
      <c r="C1742" s="13" t="n">
        <v>96</v>
      </c>
      <c r="D1742" s="4" t="n">
        <f aca="false">C1742*0.95</f>
        <v>91.2</v>
      </c>
    </row>
    <row r="1743" customFormat="false" ht="12" hidden="false" customHeight="false" outlineLevel="0" collapsed="false">
      <c r="A1743" s="12" t="n">
        <v>51646</v>
      </c>
      <c r="B1743" s="2" t="s">
        <v>1940</v>
      </c>
      <c r="C1743" s="13" t="n">
        <v>96</v>
      </c>
      <c r="D1743" s="4" t="n">
        <f aca="false">C1743*0.95</f>
        <v>91.2</v>
      </c>
    </row>
    <row r="1744" customFormat="false" ht="12" hidden="false" customHeight="false" outlineLevel="0" collapsed="false">
      <c r="A1744" s="12" t="n">
        <v>51647</v>
      </c>
      <c r="B1744" s="2" t="s">
        <v>1941</v>
      </c>
      <c r="C1744" s="13" t="n">
        <v>96</v>
      </c>
      <c r="D1744" s="4" t="n">
        <f aca="false">C1744*0.95</f>
        <v>91.2</v>
      </c>
    </row>
    <row r="1745" customFormat="false" ht="12" hidden="false" customHeight="false" outlineLevel="0" collapsed="false">
      <c r="A1745" s="12" t="n">
        <v>51648</v>
      </c>
      <c r="B1745" s="2" t="s">
        <v>1942</v>
      </c>
      <c r="C1745" s="13" t="n">
        <v>96</v>
      </c>
      <c r="D1745" s="4" t="n">
        <f aca="false">C1745*0.95</f>
        <v>91.2</v>
      </c>
    </row>
    <row r="1746" customFormat="false" ht="12" hidden="false" customHeight="false" outlineLevel="0" collapsed="false">
      <c r="A1746" s="12" t="n">
        <v>51649</v>
      </c>
      <c r="B1746" s="2" t="s">
        <v>1943</v>
      </c>
      <c r="C1746" s="13" t="n">
        <v>96</v>
      </c>
      <c r="D1746" s="4" t="n">
        <f aca="false">C1746*0.95</f>
        <v>91.2</v>
      </c>
    </row>
    <row r="1747" customFormat="false" ht="12" hidden="false" customHeight="false" outlineLevel="0" collapsed="false">
      <c r="A1747" s="12" t="n">
        <v>51651</v>
      </c>
      <c r="B1747" s="2" t="s">
        <v>799</v>
      </c>
      <c r="C1747" s="13" t="n">
        <v>47</v>
      </c>
      <c r="D1747" s="4" t="n">
        <f aca="false">C1747*0.95</f>
        <v>44.65</v>
      </c>
    </row>
    <row r="1748" customFormat="false" ht="12" hidden="false" customHeight="false" outlineLevel="0" collapsed="false">
      <c r="A1748" s="12" t="n">
        <v>51654</v>
      </c>
      <c r="B1748" s="2" t="s">
        <v>1944</v>
      </c>
      <c r="C1748" s="13" t="n">
        <v>62.75</v>
      </c>
      <c r="D1748" s="4" t="n">
        <f aca="false">C1748*0.95</f>
        <v>59.6125</v>
      </c>
    </row>
    <row r="1749" customFormat="false" ht="12" hidden="false" customHeight="false" outlineLevel="0" collapsed="false">
      <c r="A1749" s="12" t="n">
        <v>51655</v>
      </c>
      <c r="B1749" s="2" t="s">
        <v>1945</v>
      </c>
      <c r="C1749" s="13" t="n">
        <v>25</v>
      </c>
      <c r="D1749" s="4" t="n">
        <f aca="false">C1749*0.95</f>
        <v>23.75</v>
      </c>
    </row>
    <row r="1750" customFormat="false" ht="12" hidden="false" customHeight="false" outlineLevel="0" collapsed="false">
      <c r="A1750" s="12" t="n">
        <v>51656</v>
      </c>
      <c r="B1750" s="2" t="s">
        <v>1946</v>
      </c>
      <c r="C1750" s="13" t="n">
        <v>21.5</v>
      </c>
      <c r="D1750" s="4" t="n">
        <f aca="false">C1750*0.95</f>
        <v>20.425</v>
      </c>
    </row>
    <row r="1751" customFormat="false" ht="12" hidden="false" customHeight="false" outlineLevel="0" collapsed="false">
      <c r="A1751" s="12" t="n">
        <v>51657</v>
      </c>
      <c r="B1751" s="2" t="s">
        <v>851</v>
      </c>
      <c r="C1751" s="13" t="n">
        <v>19</v>
      </c>
      <c r="D1751" s="4" t="n">
        <f aca="false">C1751*0.95</f>
        <v>18.05</v>
      </c>
    </row>
    <row r="1752" customFormat="false" ht="12" hidden="false" customHeight="false" outlineLevel="0" collapsed="false">
      <c r="A1752" s="12" t="n">
        <v>51658</v>
      </c>
      <c r="B1752" s="2" t="s">
        <v>1947</v>
      </c>
      <c r="C1752" s="13" t="n">
        <v>16.5</v>
      </c>
      <c r="D1752" s="4" t="n">
        <f aca="false">C1752*0.95</f>
        <v>15.675</v>
      </c>
    </row>
    <row r="1753" customFormat="false" ht="12" hidden="false" customHeight="false" outlineLevel="0" collapsed="false">
      <c r="A1753" s="12" t="n">
        <v>51659</v>
      </c>
      <c r="B1753" s="2" t="s">
        <v>1948</v>
      </c>
      <c r="C1753" s="13" t="n">
        <v>24</v>
      </c>
      <c r="D1753" s="4" t="n">
        <f aca="false">C1753*0.95</f>
        <v>22.8</v>
      </c>
    </row>
    <row r="1754" customFormat="false" ht="12" hidden="false" customHeight="false" outlineLevel="0" collapsed="false">
      <c r="A1754" s="12" t="n">
        <v>51660</v>
      </c>
      <c r="B1754" s="2" t="s">
        <v>1165</v>
      </c>
      <c r="C1754" s="13" t="n">
        <v>3.2</v>
      </c>
      <c r="D1754" s="4" t="n">
        <f aca="false">C1754*0.95</f>
        <v>3.04</v>
      </c>
    </row>
    <row r="1755" customFormat="false" ht="12" hidden="false" customHeight="false" outlineLevel="0" collapsed="false">
      <c r="A1755" s="12" t="n">
        <v>51661</v>
      </c>
      <c r="B1755" s="2" t="s">
        <v>839</v>
      </c>
      <c r="C1755" s="13" t="n">
        <v>3.75</v>
      </c>
      <c r="D1755" s="4" t="n">
        <f aca="false">C1755*0.95</f>
        <v>3.5625</v>
      </c>
    </row>
    <row r="1756" customFormat="false" ht="12" hidden="false" customHeight="false" outlineLevel="0" collapsed="false">
      <c r="A1756" s="12" t="n">
        <v>51662</v>
      </c>
      <c r="B1756" s="2" t="s">
        <v>798</v>
      </c>
      <c r="C1756" s="13" t="n">
        <v>16.75</v>
      </c>
      <c r="D1756" s="4" t="n">
        <f aca="false">C1756*0.95</f>
        <v>15.9125</v>
      </c>
    </row>
    <row r="1757" customFormat="false" ht="12" hidden="false" customHeight="false" outlineLevel="0" collapsed="false">
      <c r="A1757" s="12" t="n">
        <v>51663</v>
      </c>
      <c r="B1757" s="2" t="s">
        <v>847</v>
      </c>
      <c r="C1757" s="13" t="n">
        <v>3.85</v>
      </c>
      <c r="D1757" s="4" t="n">
        <f aca="false">C1757*0.95</f>
        <v>3.6575</v>
      </c>
    </row>
    <row r="1758" customFormat="false" ht="12" hidden="false" customHeight="false" outlineLevel="0" collapsed="false">
      <c r="A1758" s="12" t="n">
        <v>51664</v>
      </c>
      <c r="B1758" s="2" t="s">
        <v>1949</v>
      </c>
      <c r="C1758" s="13" t="n">
        <v>2.65</v>
      </c>
      <c r="D1758" s="4" t="n">
        <f aca="false">C1758*0.95</f>
        <v>2.5175</v>
      </c>
    </row>
    <row r="1759" customFormat="false" ht="12" hidden="false" customHeight="false" outlineLevel="0" collapsed="false">
      <c r="A1759" s="12" t="n">
        <v>51665</v>
      </c>
      <c r="B1759" s="2" t="s">
        <v>1162</v>
      </c>
      <c r="C1759" s="13" t="n">
        <v>17.25</v>
      </c>
      <c r="D1759" s="4" t="n">
        <f aca="false">C1759*0.95</f>
        <v>16.3875</v>
      </c>
    </row>
    <row r="1760" customFormat="false" ht="12" hidden="false" customHeight="false" outlineLevel="0" collapsed="false">
      <c r="A1760" s="12" t="n">
        <v>51669</v>
      </c>
      <c r="B1760" s="2" t="s">
        <v>1091</v>
      </c>
      <c r="C1760" s="13" t="n">
        <v>0.95</v>
      </c>
      <c r="D1760" s="4" t="n">
        <f aca="false">C1760*0.95</f>
        <v>0.9025</v>
      </c>
    </row>
    <row r="1761" customFormat="false" ht="12" hidden="false" customHeight="false" outlineLevel="0" collapsed="false">
      <c r="A1761" s="12" t="n">
        <v>51673</v>
      </c>
      <c r="B1761" s="2" t="s">
        <v>1950</v>
      </c>
      <c r="C1761" s="13" t="n">
        <v>24</v>
      </c>
      <c r="D1761" s="4" t="n">
        <f aca="false">C1761*0.95</f>
        <v>22.8</v>
      </c>
    </row>
    <row r="1762" customFormat="false" ht="12" hidden="false" customHeight="false" outlineLevel="0" collapsed="false">
      <c r="A1762" s="12" t="n">
        <v>51674</v>
      </c>
      <c r="B1762" s="2" t="s">
        <v>1951</v>
      </c>
      <c r="C1762" s="13" t="n">
        <v>24</v>
      </c>
      <c r="D1762" s="4" t="n">
        <f aca="false">C1762*0.95</f>
        <v>22.8</v>
      </c>
    </row>
    <row r="1763" customFormat="false" ht="12" hidden="false" customHeight="false" outlineLevel="0" collapsed="false">
      <c r="A1763" s="12" t="n">
        <v>51675</v>
      </c>
      <c r="B1763" s="2" t="s">
        <v>1952</v>
      </c>
      <c r="C1763" s="13" t="n">
        <v>24.25</v>
      </c>
      <c r="D1763" s="4" t="n">
        <f aca="false">C1763*0.95</f>
        <v>23.0375</v>
      </c>
    </row>
    <row r="1764" customFormat="false" ht="12" hidden="false" customHeight="false" outlineLevel="0" collapsed="false">
      <c r="A1764" s="12" t="n">
        <v>51676</v>
      </c>
      <c r="B1764" s="2" t="s">
        <v>839</v>
      </c>
      <c r="C1764" s="13" t="n">
        <v>4.5</v>
      </c>
      <c r="D1764" s="4" t="n">
        <f aca="false">C1764*0.95</f>
        <v>4.275</v>
      </c>
    </row>
    <row r="1765" customFormat="false" ht="12" hidden="false" customHeight="false" outlineLevel="0" collapsed="false">
      <c r="A1765" s="12" t="n">
        <v>51678</v>
      </c>
      <c r="B1765" s="2" t="s">
        <v>1953</v>
      </c>
      <c r="C1765" s="13" t="n">
        <v>11.75</v>
      </c>
      <c r="D1765" s="4" t="n">
        <f aca="false">C1765*0.95</f>
        <v>11.1625</v>
      </c>
    </row>
    <row r="1766" customFormat="false" ht="12" hidden="false" customHeight="false" outlineLevel="0" collapsed="false">
      <c r="A1766" s="12" t="n">
        <v>51681</v>
      </c>
      <c r="B1766" s="2" t="s">
        <v>1954</v>
      </c>
      <c r="C1766" s="13" t="n">
        <v>16.5</v>
      </c>
      <c r="D1766" s="4" t="n">
        <f aca="false">C1766*0.95</f>
        <v>15.675</v>
      </c>
    </row>
    <row r="1767" customFormat="false" ht="12" hidden="false" customHeight="false" outlineLevel="0" collapsed="false">
      <c r="A1767" s="12" t="n">
        <v>51684</v>
      </c>
      <c r="B1767" s="2" t="s">
        <v>836</v>
      </c>
      <c r="C1767" s="13" t="n">
        <v>2.55</v>
      </c>
      <c r="D1767" s="4" t="n">
        <f aca="false">C1767*0.95</f>
        <v>2.4225</v>
      </c>
    </row>
    <row r="1768" customFormat="false" ht="12" hidden="false" customHeight="false" outlineLevel="0" collapsed="false">
      <c r="A1768" s="12" t="n">
        <v>51685</v>
      </c>
      <c r="B1768" s="2" t="s">
        <v>799</v>
      </c>
      <c r="C1768" s="13" t="n">
        <v>70.75</v>
      </c>
      <c r="D1768" s="4" t="n">
        <f aca="false">C1768*0.95</f>
        <v>67.2125</v>
      </c>
    </row>
    <row r="1769" customFormat="false" ht="12" hidden="false" customHeight="false" outlineLevel="0" collapsed="false">
      <c r="A1769" s="12" t="n">
        <v>51686</v>
      </c>
      <c r="B1769" s="2" t="s">
        <v>799</v>
      </c>
      <c r="C1769" s="13" t="n">
        <v>88.25</v>
      </c>
      <c r="D1769" s="4" t="n">
        <f aca="false">C1769*0.95</f>
        <v>83.8375</v>
      </c>
    </row>
    <row r="1770" customFormat="false" ht="12" hidden="false" customHeight="false" outlineLevel="0" collapsed="false">
      <c r="A1770" s="12" t="n">
        <v>51690</v>
      </c>
      <c r="B1770" s="2" t="s">
        <v>801</v>
      </c>
      <c r="C1770" s="13" t="n">
        <v>6.5</v>
      </c>
      <c r="D1770" s="4" t="n">
        <f aca="false">C1770*0.95</f>
        <v>6.175</v>
      </c>
    </row>
    <row r="1771" customFormat="false" ht="12" hidden="false" customHeight="false" outlineLevel="0" collapsed="false">
      <c r="A1771" s="12" t="n">
        <v>51691</v>
      </c>
      <c r="B1771" s="2" t="s">
        <v>1952</v>
      </c>
      <c r="C1771" s="13" t="n">
        <v>25.25</v>
      </c>
      <c r="D1771" s="4" t="n">
        <f aca="false">C1771*0.95</f>
        <v>23.9875</v>
      </c>
    </row>
    <row r="1772" customFormat="false" ht="12" hidden="false" customHeight="false" outlineLevel="0" collapsed="false">
      <c r="A1772" s="12" t="n">
        <v>51692</v>
      </c>
      <c r="B1772" s="2" t="s">
        <v>1952</v>
      </c>
      <c r="C1772" s="13" t="n">
        <v>25.25</v>
      </c>
      <c r="D1772" s="4" t="n">
        <f aca="false">C1772*0.95</f>
        <v>23.9875</v>
      </c>
    </row>
    <row r="1773" customFormat="false" ht="12" hidden="false" customHeight="false" outlineLevel="0" collapsed="false">
      <c r="A1773" s="12" t="n">
        <v>51694</v>
      </c>
      <c r="B1773" s="2" t="s">
        <v>1955</v>
      </c>
      <c r="C1773" s="13" t="n">
        <v>26.25</v>
      </c>
      <c r="D1773" s="4" t="n">
        <f aca="false">C1773*0.95</f>
        <v>24.9375</v>
      </c>
    </row>
    <row r="1774" customFormat="false" ht="12" hidden="false" customHeight="false" outlineLevel="0" collapsed="false">
      <c r="A1774" s="12" t="n">
        <v>51695</v>
      </c>
      <c r="B1774" s="2" t="s">
        <v>1956</v>
      </c>
      <c r="C1774" s="13" t="n">
        <v>96</v>
      </c>
      <c r="D1774" s="4" t="n">
        <f aca="false">C1774*0.95</f>
        <v>91.2</v>
      </c>
    </row>
    <row r="1775" customFormat="false" ht="12" hidden="false" customHeight="false" outlineLevel="0" collapsed="false">
      <c r="A1775" s="12" t="n">
        <v>51696</v>
      </c>
      <c r="B1775" s="2" t="s">
        <v>1957</v>
      </c>
      <c r="C1775" s="13" t="n">
        <v>96</v>
      </c>
      <c r="D1775" s="4" t="n">
        <f aca="false">C1775*0.95</f>
        <v>91.2</v>
      </c>
    </row>
    <row r="1776" customFormat="false" ht="12" hidden="false" customHeight="false" outlineLevel="0" collapsed="false">
      <c r="A1776" s="12" t="n">
        <v>51697</v>
      </c>
      <c r="B1776" s="2" t="s">
        <v>1958</v>
      </c>
      <c r="C1776" s="13" t="n">
        <v>96</v>
      </c>
      <c r="D1776" s="4" t="n">
        <f aca="false">C1776*0.95</f>
        <v>91.2</v>
      </c>
    </row>
    <row r="1777" customFormat="false" ht="12" hidden="false" customHeight="false" outlineLevel="0" collapsed="false">
      <c r="A1777" s="12" t="n">
        <v>51698</v>
      </c>
      <c r="B1777" s="2" t="s">
        <v>1959</v>
      </c>
      <c r="C1777" s="13" t="n">
        <v>96</v>
      </c>
      <c r="D1777" s="4" t="n">
        <f aca="false">C1777*0.95</f>
        <v>91.2</v>
      </c>
    </row>
    <row r="1778" customFormat="false" ht="12" hidden="false" customHeight="false" outlineLevel="0" collapsed="false">
      <c r="A1778" s="12" t="n">
        <v>51699</v>
      </c>
      <c r="B1778" s="2" t="s">
        <v>1960</v>
      </c>
      <c r="C1778" s="13" t="n">
        <v>96</v>
      </c>
      <c r="D1778" s="4" t="n">
        <f aca="false">C1778*0.95</f>
        <v>91.2</v>
      </c>
    </row>
    <row r="1779" customFormat="false" ht="12" hidden="false" customHeight="false" outlineLevel="0" collapsed="false">
      <c r="A1779" s="12" t="n">
        <v>51718</v>
      </c>
      <c r="B1779" s="2" t="s">
        <v>832</v>
      </c>
      <c r="C1779" s="13" t="n">
        <v>30</v>
      </c>
      <c r="D1779" s="4" t="n">
        <f aca="false">C1779*0.95</f>
        <v>28.5</v>
      </c>
    </row>
    <row r="1780" customFormat="false" ht="12" hidden="false" customHeight="false" outlineLevel="0" collapsed="false">
      <c r="A1780" s="12" t="n">
        <v>51719</v>
      </c>
      <c r="B1780" s="2" t="s">
        <v>1961</v>
      </c>
      <c r="C1780" s="13" t="n">
        <v>18.75</v>
      </c>
      <c r="D1780" s="4" t="n">
        <f aca="false">C1780*0.95</f>
        <v>17.8125</v>
      </c>
    </row>
    <row r="1781" customFormat="false" ht="12" hidden="false" customHeight="false" outlineLevel="0" collapsed="false">
      <c r="A1781" s="12" t="n">
        <v>51724</v>
      </c>
      <c r="B1781" s="2" t="s">
        <v>1944</v>
      </c>
      <c r="C1781" s="13" t="n">
        <v>81.25</v>
      </c>
      <c r="D1781" s="4" t="n">
        <f aca="false">C1781*0.95</f>
        <v>77.1875</v>
      </c>
    </row>
    <row r="1782" customFormat="false" ht="12" hidden="false" customHeight="false" outlineLevel="0" collapsed="false">
      <c r="A1782" s="12" t="n">
        <v>51725</v>
      </c>
      <c r="B1782" s="2" t="s">
        <v>1962</v>
      </c>
      <c r="C1782" s="13" t="n">
        <v>35.25</v>
      </c>
      <c r="D1782" s="4" t="n">
        <f aca="false">C1782*0.95</f>
        <v>33.4875</v>
      </c>
    </row>
    <row r="1783" customFormat="false" ht="12" hidden="false" customHeight="false" outlineLevel="0" collapsed="false">
      <c r="A1783" s="12" t="n">
        <v>51728</v>
      </c>
      <c r="B1783" s="2" t="s">
        <v>1963</v>
      </c>
      <c r="C1783" s="13" t="n">
        <v>18.75</v>
      </c>
      <c r="D1783" s="4" t="n">
        <f aca="false">C1783*0.95</f>
        <v>17.8125</v>
      </c>
    </row>
    <row r="1784" customFormat="false" ht="12" hidden="false" customHeight="false" outlineLevel="0" collapsed="false">
      <c r="A1784" s="12" t="n">
        <v>51737</v>
      </c>
      <c r="B1784" s="2" t="s">
        <v>1964</v>
      </c>
      <c r="C1784" s="13" t="n">
        <v>96</v>
      </c>
      <c r="D1784" s="4" t="n">
        <f aca="false">C1784*0.95</f>
        <v>91.2</v>
      </c>
    </row>
    <row r="1785" customFormat="false" ht="12" hidden="false" customHeight="false" outlineLevel="0" collapsed="false">
      <c r="A1785" s="12" t="n">
        <v>51738</v>
      </c>
      <c r="B1785" s="2" t="s">
        <v>1965</v>
      </c>
      <c r="C1785" s="13" t="n">
        <v>96</v>
      </c>
      <c r="D1785" s="4" t="n">
        <f aca="false">C1785*0.95</f>
        <v>91.2</v>
      </c>
    </row>
    <row r="1786" customFormat="false" ht="12" hidden="false" customHeight="false" outlineLevel="0" collapsed="false">
      <c r="A1786" s="12" t="n">
        <v>51739</v>
      </c>
      <c r="B1786" s="2" t="s">
        <v>1966</v>
      </c>
      <c r="C1786" s="13" t="n">
        <v>20</v>
      </c>
      <c r="D1786" s="4" t="n">
        <f aca="false">C1786*0.95</f>
        <v>19</v>
      </c>
    </row>
    <row r="1787" customFormat="false" ht="12" hidden="false" customHeight="false" outlineLevel="0" collapsed="false">
      <c r="A1787" s="12" t="n">
        <v>51741</v>
      </c>
      <c r="B1787" s="2" t="s">
        <v>1967</v>
      </c>
      <c r="C1787" s="13" t="n">
        <v>96</v>
      </c>
      <c r="D1787" s="4" t="n">
        <f aca="false">C1787*0.95</f>
        <v>91.2</v>
      </c>
    </row>
    <row r="1788" customFormat="false" ht="12" hidden="false" customHeight="false" outlineLevel="0" collapsed="false">
      <c r="A1788" s="12" t="n">
        <v>51744</v>
      </c>
      <c r="B1788" s="2" t="s">
        <v>1968</v>
      </c>
      <c r="C1788" s="13" t="n">
        <v>96</v>
      </c>
      <c r="D1788" s="4" t="n">
        <f aca="false">C1788*0.95</f>
        <v>91.2</v>
      </c>
    </row>
    <row r="1789" customFormat="false" ht="12" hidden="false" customHeight="false" outlineLevel="0" collapsed="false">
      <c r="A1789" s="12" t="n">
        <v>51747</v>
      </c>
      <c r="B1789" s="2" t="s">
        <v>1969</v>
      </c>
      <c r="C1789" s="13" t="n">
        <v>96</v>
      </c>
      <c r="D1789" s="4" t="n">
        <f aca="false">C1789*0.95</f>
        <v>91.2</v>
      </c>
    </row>
    <row r="1790" customFormat="false" ht="12" hidden="false" customHeight="false" outlineLevel="0" collapsed="false">
      <c r="A1790" s="12" t="n">
        <v>51766</v>
      </c>
      <c r="B1790" s="2" t="s">
        <v>1970</v>
      </c>
      <c r="C1790" s="13" t="n">
        <v>118.5</v>
      </c>
      <c r="D1790" s="4" t="n">
        <f aca="false">C1790*0.95</f>
        <v>112.575</v>
      </c>
    </row>
    <row r="1791" customFormat="false" ht="12" hidden="false" customHeight="false" outlineLevel="0" collapsed="false">
      <c r="A1791" s="12" t="n">
        <v>51767</v>
      </c>
      <c r="B1791" s="2" t="s">
        <v>1970</v>
      </c>
      <c r="C1791" s="13" t="n">
        <v>123.5</v>
      </c>
      <c r="D1791" s="4" t="n">
        <f aca="false">C1791*0.95</f>
        <v>117.325</v>
      </c>
    </row>
    <row r="1792" customFormat="false" ht="12" hidden="false" customHeight="false" outlineLevel="0" collapsed="false">
      <c r="A1792" s="12" t="n">
        <v>51768</v>
      </c>
      <c r="B1792" s="2" t="s">
        <v>1970</v>
      </c>
      <c r="C1792" s="13" t="n">
        <v>112.5</v>
      </c>
      <c r="D1792" s="4" t="n">
        <f aca="false">C1792*0.95</f>
        <v>106.875</v>
      </c>
    </row>
    <row r="1793" customFormat="false" ht="12" hidden="false" customHeight="false" outlineLevel="0" collapsed="false">
      <c r="A1793" s="12" t="n">
        <v>51780</v>
      </c>
      <c r="B1793" s="2" t="s">
        <v>1072</v>
      </c>
      <c r="C1793" s="13" t="n">
        <v>24</v>
      </c>
      <c r="D1793" s="4" t="n">
        <f aca="false">C1793*0.95</f>
        <v>22.8</v>
      </c>
    </row>
    <row r="1794" customFormat="false" ht="12" hidden="false" customHeight="false" outlineLevel="0" collapsed="false">
      <c r="A1794" s="12" t="n">
        <v>51781</v>
      </c>
      <c r="B1794" s="2" t="s">
        <v>1971</v>
      </c>
      <c r="C1794" s="13" t="n">
        <v>96</v>
      </c>
      <c r="D1794" s="4" t="n">
        <f aca="false">C1794*0.95</f>
        <v>91.2</v>
      </c>
    </row>
    <row r="1795" customFormat="false" ht="12" hidden="false" customHeight="false" outlineLevel="0" collapsed="false">
      <c r="A1795" s="12" t="n">
        <v>51785</v>
      </c>
      <c r="B1795" s="2" t="s">
        <v>1972</v>
      </c>
      <c r="C1795" s="13" t="n">
        <v>15.25</v>
      </c>
      <c r="D1795" s="4" t="n">
        <f aca="false">C1795*0.95</f>
        <v>14.4875</v>
      </c>
    </row>
    <row r="1796" customFormat="false" ht="12" hidden="false" customHeight="false" outlineLevel="0" collapsed="false">
      <c r="A1796" s="12" t="n">
        <v>51790</v>
      </c>
      <c r="B1796" s="2" t="s">
        <v>1973</v>
      </c>
      <c r="C1796" s="13" t="n">
        <v>13.5</v>
      </c>
      <c r="D1796" s="4" t="n">
        <f aca="false">C1796*0.95</f>
        <v>12.825</v>
      </c>
    </row>
    <row r="1797" customFormat="false" ht="12" hidden="false" customHeight="false" outlineLevel="0" collapsed="false">
      <c r="A1797" s="12" t="n">
        <v>51791</v>
      </c>
      <c r="B1797" s="2" t="s">
        <v>1974</v>
      </c>
      <c r="C1797" s="13" t="n">
        <v>20.75</v>
      </c>
      <c r="D1797" s="4" t="n">
        <f aca="false">C1797*0.95</f>
        <v>19.7125</v>
      </c>
    </row>
    <row r="1798" customFormat="false" ht="12" hidden="false" customHeight="false" outlineLevel="0" collapsed="false">
      <c r="A1798" s="12" t="n">
        <v>51793</v>
      </c>
      <c r="B1798" s="2" t="s">
        <v>1975</v>
      </c>
      <c r="C1798" s="13" t="n">
        <v>96</v>
      </c>
      <c r="D1798" s="4" t="n">
        <f aca="false">C1798*0.95</f>
        <v>91.2</v>
      </c>
    </row>
    <row r="1799" customFormat="false" ht="12" hidden="false" customHeight="false" outlineLevel="0" collapsed="false">
      <c r="A1799" s="12" t="n">
        <v>51795</v>
      </c>
      <c r="B1799" s="2" t="s">
        <v>1976</v>
      </c>
      <c r="C1799" s="13" t="n">
        <v>96</v>
      </c>
      <c r="D1799" s="4" t="n">
        <f aca="false">C1799*0.95</f>
        <v>91.2</v>
      </c>
    </row>
    <row r="1800" customFormat="false" ht="12" hidden="false" customHeight="false" outlineLevel="0" collapsed="false">
      <c r="A1800" s="12" t="n">
        <v>51796</v>
      </c>
      <c r="B1800" s="2" t="s">
        <v>1977</v>
      </c>
      <c r="C1800" s="13" t="n">
        <v>96</v>
      </c>
      <c r="D1800" s="4" t="n">
        <f aca="false">C1800*0.95</f>
        <v>91.2</v>
      </c>
    </row>
    <row r="1801" customFormat="false" ht="12" hidden="false" customHeight="false" outlineLevel="0" collapsed="false">
      <c r="A1801" s="12" t="n">
        <v>51797</v>
      </c>
      <c r="B1801" s="2" t="s">
        <v>1978</v>
      </c>
      <c r="C1801" s="13" t="n">
        <v>96</v>
      </c>
      <c r="D1801" s="4" t="n">
        <f aca="false">C1801*0.95</f>
        <v>91.2</v>
      </c>
    </row>
    <row r="1802" customFormat="false" ht="12" hidden="false" customHeight="false" outlineLevel="0" collapsed="false">
      <c r="A1802" s="12" t="n">
        <v>51895</v>
      </c>
      <c r="B1802" s="2" t="s">
        <v>1979</v>
      </c>
      <c r="C1802" s="13" t="n">
        <v>50.5</v>
      </c>
      <c r="D1802" s="4" t="n">
        <f aca="false">C1802*0.95</f>
        <v>47.975</v>
      </c>
    </row>
    <row r="1803" customFormat="false" ht="12" hidden="false" customHeight="false" outlineLevel="0" collapsed="false">
      <c r="A1803" s="12" t="n">
        <v>51896</v>
      </c>
      <c r="B1803" s="2" t="s">
        <v>1980</v>
      </c>
      <c r="C1803" s="13" t="n">
        <v>50.5</v>
      </c>
      <c r="D1803" s="4" t="n">
        <f aca="false">C1803*0.95</f>
        <v>47.975</v>
      </c>
    </row>
    <row r="1804" customFormat="false" ht="12" hidden="false" customHeight="false" outlineLevel="0" collapsed="false">
      <c r="A1804" s="12" t="n">
        <v>51921</v>
      </c>
      <c r="B1804" s="2" t="s">
        <v>825</v>
      </c>
      <c r="C1804" s="13" t="n">
        <v>81.25</v>
      </c>
      <c r="D1804" s="4" t="n">
        <f aca="false">C1804*0.95</f>
        <v>77.1875</v>
      </c>
    </row>
    <row r="1805" customFormat="false" ht="12" hidden="false" customHeight="false" outlineLevel="0" collapsed="false">
      <c r="A1805" s="12" t="n">
        <v>51922</v>
      </c>
      <c r="B1805" s="2" t="s">
        <v>1666</v>
      </c>
      <c r="C1805" s="13" t="n">
        <v>37.75</v>
      </c>
      <c r="D1805" s="4" t="n">
        <f aca="false">C1805*0.95</f>
        <v>35.8625</v>
      </c>
    </row>
    <row r="1806" customFormat="false" ht="12" hidden="false" customHeight="false" outlineLevel="0" collapsed="false">
      <c r="A1806" s="12" t="n">
        <v>51923</v>
      </c>
      <c r="B1806" s="2" t="s">
        <v>1981</v>
      </c>
      <c r="C1806" s="13" t="n">
        <v>46.5</v>
      </c>
      <c r="D1806" s="4" t="n">
        <f aca="false">C1806*0.95</f>
        <v>44.175</v>
      </c>
    </row>
    <row r="1807" customFormat="false" ht="12" hidden="false" customHeight="false" outlineLevel="0" collapsed="false">
      <c r="A1807" s="12" t="n">
        <v>51924</v>
      </c>
      <c r="B1807" s="2" t="s">
        <v>1982</v>
      </c>
      <c r="C1807" s="13" t="n">
        <v>3.25</v>
      </c>
      <c r="D1807" s="4" t="n">
        <f aca="false">C1807*0.95</f>
        <v>3.0875</v>
      </c>
    </row>
    <row r="1808" customFormat="false" ht="12" hidden="false" customHeight="false" outlineLevel="0" collapsed="false">
      <c r="A1808" s="12" t="n">
        <v>51925</v>
      </c>
      <c r="B1808" s="2" t="s">
        <v>810</v>
      </c>
      <c r="C1808" s="13" t="n">
        <v>91.5</v>
      </c>
      <c r="D1808" s="4" t="n">
        <f aca="false">C1808*0.95</f>
        <v>86.925</v>
      </c>
    </row>
    <row r="1809" customFormat="false" ht="12" hidden="false" customHeight="false" outlineLevel="0" collapsed="false">
      <c r="A1809" s="12" t="n">
        <v>51926</v>
      </c>
      <c r="B1809" s="2" t="s">
        <v>803</v>
      </c>
      <c r="C1809" s="13" t="n">
        <v>13.5</v>
      </c>
      <c r="D1809" s="4" t="n">
        <f aca="false">C1809*0.95</f>
        <v>12.825</v>
      </c>
    </row>
    <row r="1810" customFormat="false" ht="12" hidden="false" customHeight="false" outlineLevel="0" collapsed="false">
      <c r="A1810" s="12" t="n">
        <v>51927</v>
      </c>
      <c r="B1810" s="2" t="s">
        <v>802</v>
      </c>
      <c r="C1810" s="13" t="n">
        <v>13.5</v>
      </c>
      <c r="D1810" s="4" t="n">
        <f aca="false">C1810*0.95</f>
        <v>12.825</v>
      </c>
    </row>
    <row r="1811" customFormat="false" ht="12" hidden="false" customHeight="false" outlineLevel="0" collapsed="false">
      <c r="A1811" s="12" t="n">
        <v>51930</v>
      </c>
      <c r="B1811" s="2" t="s">
        <v>1983</v>
      </c>
      <c r="C1811" s="13" t="n">
        <v>52.75</v>
      </c>
      <c r="D1811" s="4" t="n">
        <f aca="false">C1811*0.95</f>
        <v>50.1125</v>
      </c>
    </row>
    <row r="1812" customFormat="false" ht="12" hidden="false" customHeight="false" outlineLevel="0" collapsed="false">
      <c r="A1812" s="12" t="n">
        <v>51931</v>
      </c>
      <c r="B1812" s="2" t="s">
        <v>1983</v>
      </c>
      <c r="C1812" s="13" t="n">
        <v>44</v>
      </c>
      <c r="D1812" s="4" t="n">
        <f aca="false">C1812*0.95</f>
        <v>41.8</v>
      </c>
    </row>
    <row r="1813" customFormat="false" ht="12" hidden="false" customHeight="false" outlineLevel="0" collapsed="false">
      <c r="A1813" s="12" t="n">
        <v>51932</v>
      </c>
      <c r="B1813" s="2" t="s">
        <v>1983</v>
      </c>
      <c r="C1813" s="13" t="n">
        <v>44</v>
      </c>
      <c r="D1813" s="4" t="n">
        <f aca="false">C1813*0.95</f>
        <v>41.8</v>
      </c>
    </row>
    <row r="1814" customFormat="false" ht="12" hidden="false" customHeight="false" outlineLevel="0" collapsed="false">
      <c r="A1814" s="12" t="n">
        <v>51933</v>
      </c>
      <c r="B1814" s="2" t="s">
        <v>1983</v>
      </c>
      <c r="C1814" s="13" t="n">
        <v>44</v>
      </c>
      <c r="D1814" s="4" t="n">
        <f aca="false">C1814*0.95</f>
        <v>41.8</v>
      </c>
    </row>
    <row r="1815" customFormat="false" ht="12" hidden="false" customHeight="false" outlineLevel="0" collapsed="false">
      <c r="A1815" s="12" t="n">
        <v>51934</v>
      </c>
      <c r="B1815" s="2" t="s">
        <v>1983</v>
      </c>
      <c r="C1815" s="13" t="n">
        <v>52.75</v>
      </c>
      <c r="D1815" s="4" t="n">
        <f aca="false">C1815*0.95</f>
        <v>50.1125</v>
      </c>
    </row>
    <row r="1816" customFormat="false" ht="12" hidden="false" customHeight="false" outlineLevel="0" collapsed="false">
      <c r="A1816" s="12" t="n">
        <v>51935</v>
      </c>
      <c r="B1816" s="2" t="s">
        <v>1869</v>
      </c>
      <c r="C1816" s="13" t="n">
        <v>8</v>
      </c>
      <c r="D1816" s="4" t="n">
        <f aca="false">C1816*0.95</f>
        <v>7.6</v>
      </c>
    </row>
    <row r="1817" customFormat="false" ht="12" hidden="false" customHeight="false" outlineLevel="0" collapsed="false">
      <c r="A1817" s="12" t="n">
        <v>51936</v>
      </c>
      <c r="B1817" s="2" t="s">
        <v>1984</v>
      </c>
      <c r="C1817" s="13" t="n">
        <v>3.25</v>
      </c>
      <c r="D1817" s="4" t="n">
        <f aca="false">C1817*0.95</f>
        <v>3.0875</v>
      </c>
    </row>
    <row r="1818" customFormat="false" ht="12" hidden="false" customHeight="false" outlineLevel="0" collapsed="false">
      <c r="A1818" s="12" t="n">
        <v>51937</v>
      </c>
      <c r="B1818" s="2" t="s">
        <v>855</v>
      </c>
      <c r="C1818" s="13" t="n">
        <v>31.75</v>
      </c>
      <c r="D1818" s="4" t="n">
        <f aca="false">C1818*0.95</f>
        <v>30.1625</v>
      </c>
    </row>
    <row r="1819" customFormat="false" ht="12" hidden="false" customHeight="false" outlineLevel="0" collapsed="false">
      <c r="A1819" s="12" t="n">
        <v>51938</v>
      </c>
      <c r="B1819" s="2" t="s">
        <v>1985</v>
      </c>
      <c r="C1819" s="13" t="n">
        <v>4.6</v>
      </c>
      <c r="D1819" s="4" t="n">
        <f aca="false">C1819*0.95</f>
        <v>4.37</v>
      </c>
    </row>
    <row r="1820" customFormat="false" ht="12" hidden="false" customHeight="false" outlineLevel="0" collapsed="false">
      <c r="A1820" s="12" t="n">
        <v>51939</v>
      </c>
      <c r="B1820" s="2" t="s">
        <v>885</v>
      </c>
      <c r="C1820" s="13" t="n">
        <v>4.4</v>
      </c>
      <c r="D1820" s="4" t="n">
        <f aca="false">C1820*0.95</f>
        <v>4.18</v>
      </c>
    </row>
    <row r="1821" customFormat="false" ht="12" hidden="false" customHeight="false" outlineLevel="0" collapsed="false">
      <c r="A1821" s="12" t="n">
        <v>51940</v>
      </c>
      <c r="B1821" s="2" t="s">
        <v>802</v>
      </c>
      <c r="C1821" s="13" t="n">
        <v>10</v>
      </c>
      <c r="D1821" s="4" t="n">
        <f aca="false">C1821*0.95</f>
        <v>9.5</v>
      </c>
    </row>
    <row r="1822" customFormat="false" ht="12" hidden="false" customHeight="false" outlineLevel="0" collapsed="false">
      <c r="A1822" s="12" t="n">
        <v>51941</v>
      </c>
      <c r="B1822" s="2" t="s">
        <v>839</v>
      </c>
      <c r="C1822" s="13" t="n">
        <v>3.7</v>
      </c>
      <c r="D1822" s="4" t="n">
        <f aca="false">C1822*0.95</f>
        <v>3.515</v>
      </c>
    </row>
    <row r="1823" customFormat="false" ht="12" hidden="false" customHeight="false" outlineLevel="0" collapsed="false">
      <c r="A1823" s="12" t="n">
        <v>51942</v>
      </c>
      <c r="B1823" s="2" t="s">
        <v>850</v>
      </c>
      <c r="C1823" s="13" t="n">
        <v>5.25</v>
      </c>
      <c r="D1823" s="4" t="n">
        <f aca="false">C1823*0.95</f>
        <v>4.9875</v>
      </c>
    </row>
    <row r="1824" customFormat="false" ht="12" hidden="false" customHeight="false" outlineLevel="0" collapsed="false">
      <c r="A1824" s="12" t="n">
        <v>51943</v>
      </c>
      <c r="B1824" s="2" t="s">
        <v>839</v>
      </c>
      <c r="C1824" s="13" t="n">
        <v>3.7</v>
      </c>
      <c r="D1824" s="4" t="n">
        <f aca="false">C1824*0.95</f>
        <v>3.515</v>
      </c>
    </row>
    <row r="1825" customFormat="false" ht="12" hidden="false" customHeight="false" outlineLevel="0" collapsed="false">
      <c r="A1825" s="12" t="n">
        <v>51944</v>
      </c>
      <c r="B1825" s="2" t="s">
        <v>847</v>
      </c>
      <c r="C1825" s="13" t="n">
        <v>3.85</v>
      </c>
      <c r="D1825" s="4" t="n">
        <f aca="false">C1825*0.95</f>
        <v>3.6575</v>
      </c>
    </row>
    <row r="1826" customFormat="false" ht="12" hidden="false" customHeight="false" outlineLevel="0" collapsed="false">
      <c r="A1826" s="12" t="n">
        <v>51945</v>
      </c>
      <c r="B1826" s="2" t="s">
        <v>1949</v>
      </c>
      <c r="C1826" s="13" t="n">
        <v>5.5</v>
      </c>
      <c r="D1826" s="4" t="n">
        <f aca="false">C1826*0.95</f>
        <v>5.225</v>
      </c>
    </row>
    <row r="1827" customFormat="false" ht="12" hidden="false" customHeight="false" outlineLevel="0" collapsed="false">
      <c r="A1827" s="12" t="n">
        <v>51946</v>
      </c>
      <c r="B1827" s="2" t="s">
        <v>1986</v>
      </c>
      <c r="C1827" s="13" t="n">
        <v>8</v>
      </c>
      <c r="D1827" s="4" t="n">
        <f aca="false">C1827*0.95</f>
        <v>7.6</v>
      </c>
    </row>
    <row r="1828" customFormat="false" ht="12" hidden="false" customHeight="false" outlineLevel="0" collapsed="false">
      <c r="A1828" s="12" t="n">
        <v>51947</v>
      </c>
      <c r="B1828" s="2" t="s">
        <v>1426</v>
      </c>
      <c r="C1828" s="13" t="n">
        <v>24.5</v>
      </c>
      <c r="D1828" s="4" t="n">
        <f aca="false">C1828*0.95</f>
        <v>23.275</v>
      </c>
    </row>
    <row r="1829" customFormat="false" ht="12" hidden="false" customHeight="false" outlineLevel="0" collapsed="false">
      <c r="A1829" s="12" t="n">
        <v>51949</v>
      </c>
      <c r="B1829" s="2" t="s">
        <v>1987</v>
      </c>
      <c r="C1829" s="13" t="n">
        <v>18</v>
      </c>
      <c r="D1829" s="4" t="n">
        <f aca="false">C1829*0.95</f>
        <v>17.1</v>
      </c>
    </row>
    <row r="1830" customFormat="false" ht="12" hidden="false" customHeight="false" outlineLevel="0" collapsed="false">
      <c r="A1830" s="12" t="n">
        <v>51950</v>
      </c>
      <c r="B1830" s="2" t="s">
        <v>1988</v>
      </c>
      <c r="C1830" s="13" t="n">
        <v>44</v>
      </c>
      <c r="D1830" s="4" t="n">
        <f aca="false">C1830*0.95</f>
        <v>41.8</v>
      </c>
    </row>
    <row r="1831" customFormat="false" ht="12" hidden="false" customHeight="false" outlineLevel="0" collapsed="false">
      <c r="A1831" s="12" t="n">
        <v>51951</v>
      </c>
      <c r="B1831" s="2" t="s">
        <v>898</v>
      </c>
      <c r="C1831" s="13" t="n">
        <v>9</v>
      </c>
      <c r="D1831" s="4" t="n">
        <f aca="false">C1831*0.95</f>
        <v>8.55</v>
      </c>
    </row>
    <row r="1832" customFormat="false" ht="12" hidden="false" customHeight="false" outlineLevel="0" collapsed="false">
      <c r="A1832" s="12" t="n">
        <v>51952</v>
      </c>
      <c r="B1832" s="2" t="s">
        <v>1989</v>
      </c>
      <c r="C1832" s="13" t="n">
        <v>88.5</v>
      </c>
      <c r="D1832" s="4" t="n">
        <f aca="false">C1832*0.95</f>
        <v>84.075</v>
      </c>
    </row>
    <row r="1833" customFormat="false" ht="12" hidden="false" customHeight="false" outlineLevel="0" collapsed="false">
      <c r="A1833" s="12" t="n">
        <v>51953</v>
      </c>
      <c r="B1833" s="2" t="s">
        <v>1983</v>
      </c>
      <c r="C1833" s="13" t="n">
        <v>52.75</v>
      </c>
      <c r="D1833" s="4" t="n">
        <f aca="false">C1833*0.95</f>
        <v>50.1125</v>
      </c>
    </row>
    <row r="1834" customFormat="false" ht="12" hidden="false" customHeight="false" outlineLevel="0" collapsed="false">
      <c r="A1834" s="12" t="n">
        <v>51955</v>
      </c>
      <c r="B1834" s="2" t="s">
        <v>922</v>
      </c>
      <c r="C1834" s="13" t="n">
        <v>85.5</v>
      </c>
      <c r="D1834" s="4" t="n">
        <f aca="false">C1834*0.95</f>
        <v>81.225</v>
      </c>
    </row>
    <row r="1835" customFormat="false" ht="12" hidden="false" customHeight="false" outlineLevel="0" collapsed="false">
      <c r="A1835" s="12" t="n">
        <v>51956</v>
      </c>
      <c r="B1835" s="2" t="s">
        <v>1827</v>
      </c>
      <c r="C1835" s="13" t="n">
        <v>3.45</v>
      </c>
      <c r="D1835" s="4" t="n">
        <f aca="false">C1835*0.95</f>
        <v>3.2775</v>
      </c>
    </row>
    <row r="1836" customFormat="false" ht="12" hidden="false" customHeight="false" outlineLevel="0" collapsed="false">
      <c r="A1836" s="12" t="n">
        <v>51959</v>
      </c>
      <c r="B1836" s="2" t="s">
        <v>1990</v>
      </c>
      <c r="C1836" s="13" t="n">
        <v>44</v>
      </c>
      <c r="D1836" s="4" t="n">
        <f aca="false">C1836*0.95</f>
        <v>41.8</v>
      </c>
    </row>
    <row r="1837" customFormat="false" ht="12" hidden="false" customHeight="false" outlineLevel="0" collapsed="false">
      <c r="A1837" s="12" t="n">
        <v>51961</v>
      </c>
      <c r="B1837" s="2" t="s">
        <v>1426</v>
      </c>
      <c r="C1837" s="13" t="n">
        <v>24.25</v>
      </c>
      <c r="D1837" s="4" t="n">
        <f aca="false">C1837*0.95</f>
        <v>23.0375</v>
      </c>
    </row>
    <row r="1838" customFormat="false" ht="12" hidden="false" customHeight="false" outlineLevel="0" collapsed="false">
      <c r="A1838" s="12" t="n">
        <v>51963</v>
      </c>
      <c r="B1838" s="2" t="s">
        <v>1991</v>
      </c>
      <c r="C1838" s="13" t="n">
        <v>46.75</v>
      </c>
      <c r="D1838" s="4" t="n">
        <f aca="false">C1838*0.95</f>
        <v>44.4125</v>
      </c>
    </row>
    <row r="1839" customFormat="false" ht="12" hidden="false" customHeight="false" outlineLevel="0" collapsed="false">
      <c r="A1839" s="12" t="n">
        <v>51964</v>
      </c>
      <c r="B1839" s="2" t="s">
        <v>1399</v>
      </c>
      <c r="C1839" s="13" t="n">
        <v>23.25</v>
      </c>
      <c r="D1839" s="4" t="n">
        <f aca="false">C1839*0.95</f>
        <v>22.0875</v>
      </c>
    </row>
    <row r="1840" customFormat="false" ht="12" hidden="false" customHeight="false" outlineLevel="0" collapsed="false">
      <c r="A1840" s="12" t="n">
        <v>51969</v>
      </c>
      <c r="B1840" s="2" t="s">
        <v>1879</v>
      </c>
      <c r="C1840" s="13" t="n">
        <v>18.5</v>
      </c>
      <c r="D1840" s="4" t="n">
        <f aca="false">C1840*0.95</f>
        <v>17.575</v>
      </c>
    </row>
    <row r="1841" customFormat="false" ht="12" hidden="false" customHeight="false" outlineLevel="0" collapsed="false">
      <c r="A1841" s="12" t="n">
        <v>51971</v>
      </c>
      <c r="B1841" s="2" t="s">
        <v>1992</v>
      </c>
      <c r="C1841" s="13" t="n">
        <v>48.5</v>
      </c>
      <c r="D1841" s="4" t="n">
        <f aca="false">C1841*0.95</f>
        <v>46.075</v>
      </c>
    </row>
    <row r="1842" customFormat="false" ht="12" hidden="false" customHeight="false" outlineLevel="0" collapsed="false">
      <c r="A1842" s="12" t="n">
        <v>51976</v>
      </c>
      <c r="B1842" s="2" t="s">
        <v>825</v>
      </c>
      <c r="C1842" s="13" t="n">
        <v>77</v>
      </c>
      <c r="D1842" s="4" t="n">
        <f aca="false">C1842*0.95</f>
        <v>73.15</v>
      </c>
    </row>
    <row r="1843" customFormat="false" ht="12" hidden="false" customHeight="false" outlineLevel="0" collapsed="false">
      <c r="A1843" s="12" t="n">
        <v>51977</v>
      </c>
      <c r="B1843" s="2" t="s">
        <v>825</v>
      </c>
      <c r="C1843" s="13" t="n">
        <v>77</v>
      </c>
      <c r="D1843" s="4" t="n">
        <f aca="false">C1843*0.95</f>
        <v>73.15</v>
      </c>
    </row>
    <row r="1844" customFormat="false" ht="12" hidden="false" customHeight="false" outlineLevel="0" collapsed="false">
      <c r="A1844" s="12" t="n">
        <v>51981</v>
      </c>
      <c r="B1844" s="2" t="s">
        <v>885</v>
      </c>
      <c r="C1844" s="13" t="n">
        <v>18.5</v>
      </c>
      <c r="D1844" s="4" t="n">
        <f aca="false">C1844*0.95</f>
        <v>17.575</v>
      </c>
    </row>
    <row r="1845" customFormat="false" ht="12" hidden="false" customHeight="false" outlineLevel="0" collapsed="false">
      <c r="A1845" s="12" t="n">
        <v>51982</v>
      </c>
      <c r="B1845" s="2" t="s">
        <v>802</v>
      </c>
      <c r="C1845" s="13" t="n">
        <v>30.5</v>
      </c>
      <c r="D1845" s="4" t="n">
        <f aca="false">C1845*0.95</f>
        <v>28.975</v>
      </c>
    </row>
    <row r="1846" customFormat="false" ht="12" hidden="false" customHeight="false" outlineLevel="0" collapsed="false">
      <c r="A1846" s="12" t="n">
        <v>51983</v>
      </c>
      <c r="B1846" s="2" t="s">
        <v>935</v>
      </c>
      <c r="C1846" s="13" t="n">
        <v>44</v>
      </c>
      <c r="D1846" s="4" t="n">
        <f aca="false">C1846*0.95</f>
        <v>41.8</v>
      </c>
    </row>
    <row r="1847" customFormat="false" ht="12" hidden="false" customHeight="false" outlineLevel="0" collapsed="false">
      <c r="A1847" s="12" t="n">
        <v>51984</v>
      </c>
      <c r="B1847" s="2" t="s">
        <v>935</v>
      </c>
      <c r="C1847" s="13" t="n">
        <v>44</v>
      </c>
      <c r="D1847" s="4" t="n">
        <f aca="false">C1847*0.95</f>
        <v>41.8</v>
      </c>
    </row>
    <row r="1848" customFormat="false" ht="12" hidden="false" customHeight="false" outlineLevel="0" collapsed="false">
      <c r="A1848" s="12" t="n">
        <v>51985</v>
      </c>
      <c r="B1848" s="2" t="s">
        <v>825</v>
      </c>
      <c r="C1848" s="13" t="n">
        <v>64.5</v>
      </c>
      <c r="D1848" s="4" t="n">
        <f aca="false">C1848*0.95</f>
        <v>61.275</v>
      </c>
    </row>
    <row r="1849" customFormat="false" ht="12" hidden="false" customHeight="false" outlineLevel="0" collapsed="false">
      <c r="A1849" s="12" t="n">
        <v>51986</v>
      </c>
      <c r="B1849" s="2" t="s">
        <v>878</v>
      </c>
      <c r="C1849" s="13" t="n">
        <v>19.25</v>
      </c>
      <c r="D1849" s="4" t="n">
        <f aca="false">C1849*0.95</f>
        <v>18.2875</v>
      </c>
    </row>
    <row r="1850" customFormat="false" ht="12" hidden="false" customHeight="false" outlineLevel="0" collapsed="false">
      <c r="A1850" s="12" t="n">
        <v>51989</v>
      </c>
      <c r="B1850" s="2" t="s">
        <v>1397</v>
      </c>
      <c r="C1850" s="13" t="n">
        <v>97</v>
      </c>
      <c r="D1850" s="4" t="n">
        <f aca="false">C1850*0.95</f>
        <v>92.15</v>
      </c>
    </row>
    <row r="1851" customFormat="false" ht="12" hidden="false" customHeight="false" outlineLevel="0" collapsed="false">
      <c r="A1851" s="12" t="n">
        <v>51990</v>
      </c>
      <c r="B1851" s="2" t="s">
        <v>1993</v>
      </c>
      <c r="C1851" s="13" t="n">
        <v>81.25</v>
      </c>
      <c r="D1851" s="4" t="n">
        <f aca="false">C1851*0.95</f>
        <v>77.1875</v>
      </c>
    </row>
    <row r="1852" customFormat="false" ht="12" hidden="false" customHeight="false" outlineLevel="0" collapsed="false">
      <c r="A1852" s="12" t="n">
        <v>51991</v>
      </c>
      <c r="B1852" s="2" t="s">
        <v>1994</v>
      </c>
      <c r="C1852" s="13" t="n">
        <v>81.25</v>
      </c>
      <c r="D1852" s="4" t="n">
        <f aca="false">C1852*0.95</f>
        <v>77.1875</v>
      </c>
    </row>
    <row r="1853" customFormat="false" ht="12" hidden="false" customHeight="false" outlineLevel="0" collapsed="false">
      <c r="A1853" s="12" t="n">
        <v>51992</v>
      </c>
      <c r="B1853" s="2" t="s">
        <v>1995</v>
      </c>
      <c r="C1853" s="13" t="n">
        <v>81.25</v>
      </c>
      <c r="D1853" s="4" t="n">
        <f aca="false">C1853*0.95</f>
        <v>77.1875</v>
      </c>
    </row>
    <row r="1854" customFormat="false" ht="12" hidden="false" customHeight="false" outlineLevel="0" collapsed="false">
      <c r="A1854" s="12" t="n">
        <v>51993</v>
      </c>
      <c r="B1854" s="2" t="s">
        <v>1996</v>
      </c>
      <c r="C1854" s="13" t="n">
        <v>81.25</v>
      </c>
      <c r="D1854" s="4" t="n">
        <f aca="false">C1854*0.95</f>
        <v>77.1875</v>
      </c>
    </row>
    <row r="1855" customFormat="false" ht="12" hidden="false" customHeight="false" outlineLevel="0" collapsed="false">
      <c r="A1855" s="12" t="n">
        <v>51994</v>
      </c>
      <c r="B1855" s="2" t="s">
        <v>1997</v>
      </c>
      <c r="C1855" s="13" t="n">
        <v>81.25</v>
      </c>
      <c r="D1855" s="4" t="n">
        <f aca="false">C1855*0.95</f>
        <v>77.1875</v>
      </c>
    </row>
    <row r="1856" customFormat="false" ht="12" hidden="false" customHeight="false" outlineLevel="0" collapsed="false">
      <c r="A1856" s="12" t="n">
        <v>51995</v>
      </c>
      <c r="B1856" s="2" t="s">
        <v>1998</v>
      </c>
      <c r="C1856" s="13" t="n">
        <v>81.25</v>
      </c>
      <c r="D1856" s="4" t="n">
        <f aca="false">C1856*0.95</f>
        <v>77.1875</v>
      </c>
    </row>
    <row r="1857" customFormat="false" ht="12" hidden="false" customHeight="false" outlineLevel="0" collapsed="false">
      <c r="A1857" s="12" t="n">
        <v>51996</v>
      </c>
      <c r="B1857" s="2" t="s">
        <v>1999</v>
      </c>
      <c r="C1857" s="13" t="n">
        <v>81.25</v>
      </c>
      <c r="D1857" s="4" t="n">
        <f aca="false">C1857*0.95</f>
        <v>77.1875</v>
      </c>
    </row>
    <row r="1858" customFormat="false" ht="12" hidden="false" customHeight="false" outlineLevel="0" collapsed="false">
      <c r="A1858" s="12" t="n">
        <v>51997</v>
      </c>
      <c r="B1858" s="2" t="s">
        <v>2000</v>
      </c>
      <c r="C1858" s="13" t="n">
        <v>81.25</v>
      </c>
      <c r="D1858" s="4" t="n">
        <f aca="false">C1858*0.95</f>
        <v>77.1875</v>
      </c>
    </row>
    <row r="1859" customFormat="false" ht="12" hidden="false" customHeight="false" outlineLevel="0" collapsed="false">
      <c r="A1859" s="12" t="n">
        <v>52026</v>
      </c>
      <c r="B1859" s="2" t="s">
        <v>2001</v>
      </c>
      <c r="C1859" s="13" t="n">
        <v>81.25</v>
      </c>
      <c r="D1859" s="4" t="n">
        <f aca="false">C1859*0.95</f>
        <v>77.1875</v>
      </c>
    </row>
    <row r="1860" customFormat="false" ht="12" hidden="false" customHeight="false" outlineLevel="0" collapsed="false">
      <c r="A1860" s="12" t="n">
        <v>52031</v>
      </c>
      <c r="B1860" s="2" t="s">
        <v>2002</v>
      </c>
      <c r="C1860" s="13" t="n">
        <v>14.75</v>
      </c>
      <c r="D1860" s="4" t="n">
        <f aca="false">C1860*0.95</f>
        <v>14.0125</v>
      </c>
    </row>
    <row r="1861" customFormat="false" ht="12" hidden="false" customHeight="false" outlineLevel="0" collapsed="false">
      <c r="A1861" s="12" t="n">
        <v>52036</v>
      </c>
      <c r="B1861" s="2" t="s">
        <v>2003</v>
      </c>
      <c r="C1861" s="13" t="n">
        <v>26.25</v>
      </c>
      <c r="D1861" s="4" t="n">
        <f aca="false">C1861*0.95</f>
        <v>24.9375</v>
      </c>
    </row>
    <row r="1862" customFormat="false" ht="12" hidden="false" customHeight="false" outlineLevel="0" collapsed="false">
      <c r="A1862" s="12" t="n">
        <v>52077</v>
      </c>
      <c r="B1862" s="2" t="s">
        <v>813</v>
      </c>
      <c r="C1862" s="13" t="n">
        <v>11.5</v>
      </c>
      <c r="D1862" s="4" t="n">
        <f aca="false">C1862*0.95</f>
        <v>10.925</v>
      </c>
    </row>
    <row r="1863" customFormat="false" ht="12" hidden="false" customHeight="false" outlineLevel="0" collapsed="false">
      <c r="A1863" s="12" t="n">
        <v>52078</v>
      </c>
      <c r="B1863" s="2" t="s">
        <v>1397</v>
      </c>
      <c r="C1863" s="13" t="n">
        <v>36.75</v>
      </c>
      <c r="D1863" s="4" t="n">
        <f aca="false">C1863*0.95</f>
        <v>34.9125</v>
      </c>
    </row>
    <row r="1864" customFormat="false" ht="12" hidden="false" customHeight="false" outlineLevel="0" collapsed="false">
      <c r="A1864" s="12" t="n">
        <v>52079</v>
      </c>
      <c r="B1864" s="2" t="s">
        <v>813</v>
      </c>
      <c r="C1864" s="13" t="n">
        <v>10</v>
      </c>
      <c r="D1864" s="4" t="n">
        <f aca="false">C1864*0.95</f>
        <v>9.5</v>
      </c>
    </row>
    <row r="1865" customFormat="false" ht="12" hidden="false" customHeight="false" outlineLevel="0" collapsed="false">
      <c r="A1865" s="12" t="n">
        <v>52080</v>
      </c>
      <c r="B1865" s="2" t="s">
        <v>2004</v>
      </c>
      <c r="C1865" s="13" t="n">
        <v>25.25</v>
      </c>
      <c r="D1865" s="4" t="n">
        <f aca="false">C1865*0.95</f>
        <v>23.9875</v>
      </c>
    </row>
    <row r="1866" customFormat="false" ht="12" hidden="false" customHeight="false" outlineLevel="0" collapsed="false">
      <c r="A1866" s="12" t="n">
        <v>52081</v>
      </c>
      <c r="B1866" s="2" t="s">
        <v>1459</v>
      </c>
      <c r="C1866" s="13" t="n">
        <v>5.5</v>
      </c>
      <c r="D1866" s="4" t="n">
        <f aca="false">C1866*0.95</f>
        <v>5.225</v>
      </c>
    </row>
    <row r="1867" customFormat="false" ht="12" hidden="false" customHeight="false" outlineLevel="0" collapsed="false">
      <c r="A1867" s="12" t="n">
        <v>52082</v>
      </c>
      <c r="B1867" s="2" t="s">
        <v>2005</v>
      </c>
      <c r="C1867" s="13" t="n">
        <v>9</v>
      </c>
      <c r="D1867" s="4" t="n">
        <f aca="false">C1867*0.95</f>
        <v>8.55</v>
      </c>
    </row>
    <row r="1868" customFormat="false" ht="12" hidden="false" customHeight="false" outlineLevel="0" collapsed="false">
      <c r="A1868" s="12" t="n">
        <v>52083</v>
      </c>
      <c r="B1868" s="2" t="s">
        <v>2004</v>
      </c>
      <c r="C1868" s="13" t="n">
        <v>30.5</v>
      </c>
      <c r="D1868" s="4" t="n">
        <f aca="false">C1868*0.95</f>
        <v>28.975</v>
      </c>
    </row>
    <row r="1869" customFormat="false" ht="12" hidden="false" customHeight="false" outlineLevel="0" collapsed="false">
      <c r="A1869" s="12" t="n">
        <v>52084</v>
      </c>
      <c r="B1869" s="2" t="s">
        <v>2006</v>
      </c>
      <c r="C1869" s="13" t="n">
        <v>14.75</v>
      </c>
      <c r="D1869" s="4" t="n">
        <f aca="false">C1869*0.95</f>
        <v>14.0125</v>
      </c>
    </row>
    <row r="1870" customFormat="false" ht="12" hidden="false" customHeight="false" outlineLevel="0" collapsed="false">
      <c r="A1870" s="12" t="n">
        <v>52085</v>
      </c>
      <c r="B1870" s="2" t="s">
        <v>935</v>
      </c>
      <c r="C1870" s="13" t="n">
        <v>8</v>
      </c>
      <c r="D1870" s="4" t="n">
        <f aca="false">C1870*0.95</f>
        <v>7.6</v>
      </c>
    </row>
    <row r="1871" customFormat="false" ht="12" hidden="false" customHeight="false" outlineLevel="0" collapsed="false">
      <c r="A1871" s="12" t="n">
        <v>52086</v>
      </c>
      <c r="B1871" s="2" t="s">
        <v>1807</v>
      </c>
      <c r="C1871" s="13" t="n">
        <v>25</v>
      </c>
      <c r="D1871" s="4" t="n">
        <f aca="false">C1871*0.95</f>
        <v>23.75</v>
      </c>
    </row>
    <row r="1872" customFormat="false" ht="12" hidden="false" customHeight="false" outlineLevel="0" collapsed="false">
      <c r="A1872" s="12" t="n">
        <v>52088</v>
      </c>
      <c r="B1872" s="2" t="s">
        <v>802</v>
      </c>
      <c r="C1872" s="13" t="n">
        <v>5.5</v>
      </c>
      <c r="D1872" s="4" t="n">
        <f aca="false">C1872*0.95</f>
        <v>5.225</v>
      </c>
    </row>
    <row r="1873" customFormat="false" ht="12" hidden="false" customHeight="false" outlineLevel="0" collapsed="false">
      <c r="A1873" s="12" t="n">
        <v>52089</v>
      </c>
      <c r="B1873" s="2" t="s">
        <v>893</v>
      </c>
      <c r="C1873" s="13" t="n">
        <v>18.75</v>
      </c>
      <c r="D1873" s="4" t="n">
        <f aca="false">C1873*0.95</f>
        <v>17.8125</v>
      </c>
    </row>
    <row r="1874" customFormat="false" ht="12" hidden="false" customHeight="false" outlineLevel="0" collapsed="false">
      <c r="A1874" s="12" t="n">
        <v>52090</v>
      </c>
      <c r="B1874" s="2" t="s">
        <v>1084</v>
      </c>
      <c r="C1874" s="13" t="n">
        <v>56.5</v>
      </c>
      <c r="D1874" s="4" t="n">
        <f aca="false">C1874*0.95</f>
        <v>53.675</v>
      </c>
    </row>
    <row r="1875" customFormat="false" ht="12" hidden="false" customHeight="false" outlineLevel="0" collapsed="false">
      <c r="A1875" s="12" t="n">
        <v>52091</v>
      </c>
      <c r="B1875" s="2" t="s">
        <v>1083</v>
      </c>
      <c r="C1875" s="13" t="n">
        <v>29.5</v>
      </c>
      <c r="D1875" s="4" t="n">
        <f aca="false">C1875*0.95</f>
        <v>28.025</v>
      </c>
    </row>
    <row r="1876" customFormat="false" ht="12" hidden="false" customHeight="false" outlineLevel="0" collapsed="false">
      <c r="A1876" s="12" t="n">
        <v>52093</v>
      </c>
      <c r="B1876" s="2" t="s">
        <v>2007</v>
      </c>
      <c r="C1876" s="13" t="n">
        <v>24</v>
      </c>
      <c r="D1876" s="4" t="n">
        <f aca="false">C1876*0.95</f>
        <v>22.8</v>
      </c>
    </row>
    <row r="1877" customFormat="false" ht="12" hidden="false" customHeight="false" outlineLevel="0" collapsed="false">
      <c r="A1877" s="12" t="n">
        <v>52094</v>
      </c>
      <c r="B1877" s="2" t="s">
        <v>1129</v>
      </c>
      <c r="C1877" s="13" t="n">
        <v>108.25</v>
      </c>
      <c r="D1877" s="4" t="n">
        <f aca="false">C1877*0.95</f>
        <v>102.8375</v>
      </c>
    </row>
    <row r="1878" customFormat="false" ht="12" hidden="false" customHeight="false" outlineLevel="0" collapsed="false">
      <c r="A1878" s="12" t="n">
        <v>52096</v>
      </c>
      <c r="B1878" s="2" t="s">
        <v>2008</v>
      </c>
      <c r="C1878" s="13" t="n">
        <v>199</v>
      </c>
      <c r="D1878" s="4" t="n">
        <f aca="false">C1878*0.95</f>
        <v>189.05</v>
      </c>
    </row>
    <row r="1879" customFormat="false" ht="12" hidden="false" customHeight="false" outlineLevel="0" collapsed="false">
      <c r="A1879" s="12" t="n">
        <v>52098</v>
      </c>
      <c r="B1879" s="2" t="s">
        <v>2009</v>
      </c>
      <c r="C1879" s="13" t="n">
        <v>118</v>
      </c>
      <c r="D1879" s="4" t="n">
        <f aca="false">C1879*0.95</f>
        <v>112.1</v>
      </c>
    </row>
    <row r="1880" customFormat="false" ht="12" hidden="false" customHeight="false" outlineLevel="0" collapsed="false">
      <c r="A1880" s="12" t="n">
        <v>52099</v>
      </c>
      <c r="B1880" s="2" t="s">
        <v>1723</v>
      </c>
      <c r="C1880" s="13" t="n">
        <v>118</v>
      </c>
      <c r="D1880" s="4" t="n">
        <f aca="false">C1880*0.95</f>
        <v>112.1</v>
      </c>
    </row>
    <row r="1881" customFormat="false" ht="12" hidden="false" customHeight="false" outlineLevel="0" collapsed="false">
      <c r="A1881" s="12" t="n">
        <v>52112</v>
      </c>
      <c r="B1881" s="2" t="s">
        <v>2010</v>
      </c>
      <c r="C1881" s="13" t="n">
        <v>199</v>
      </c>
      <c r="D1881" s="4" t="n">
        <f aca="false">C1881*0.95</f>
        <v>189.05</v>
      </c>
    </row>
    <row r="1882" customFormat="false" ht="12" hidden="false" customHeight="false" outlineLevel="0" collapsed="false">
      <c r="A1882" s="12" t="n">
        <v>52113</v>
      </c>
      <c r="B1882" s="2" t="s">
        <v>2011</v>
      </c>
      <c r="C1882" s="13" t="n">
        <v>199</v>
      </c>
      <c r="D1882" s="4" t="n">
        <f aca="false">C1882*0.95</f>
        <v>189.05</v>
      </c>
    </row>
    <row r="1883" customFormat="false" ht="12" hidden="false" customHeight="false" outlineLevel="0" collapsed="false">
      <c r="A1883" s="12" t="n">
        <v>52114</v>
      </c>
      <c r="B1883" s="2" t="s">
        <v>2012</v>
      </c>
      <c r="C1883" s="13" t="n">
        <v>199</v>
      </c>
      <c r="D1883" s="4" t="n">
        <f aca="false">C1883*0.95</f>
        <v>189.05</v>
      </c>
    </row>
    <row r="1884" customFormat="false" ht="12" hidden="false" customHeight="false" outlineLevel="0" collapsed="false">
      <c r="A1884" s="12" t="n">
        <v>52115</v>
      </c>
      <c r="B1884" s="2" t="s">
        <v>2013</v>
      </c>
      <c r="C1884" s="13" t="n">
        <v>199</v>
      </c>
      <c r="D1884" s="4" t="n">
        <f aca="false">C1884*0.95</f>
        <v>189.05</v>
      </c>
    </row>
    <row r="1885" customFormat="false" ht="12" hidden="false" customHeight="false" outlineLevel="0" collapsed="false">
      <c r="A1885" s="12" t="n">
        <v>52116</v>
      </c>
      <c r="B1885" s="2" t="s">
        <v>2014</v>
      </c>
      <c r="C1885" s="13" t="n">
        <v>199</v>
      </c>
      <c r="D1885" s="4" t="n">
        <f aca="false">C1885*0.95</f>
        <v>189.05</v>
      </c>
    </row>
    <row r="1886" customFormat="false" ht="12" hidden="false" customHeight="false" outlineLevel="0" collapsed="false">
      <c r="A1886" s="12" t="n">
        <v>52117</v>
      </c>
      <c r="B1886" s="2" t="s">
        <v>922</v>
      </c>
      <c r="C1886" s="13" t="n">
        <v>78.75</v>
      </c>
      <c r="D1886" s="4" t="n">
        <f aca="false">C1886*0.95</f>
        <v>74.8125</v>
      </c>
    </row>
    <row r="1887" customFormat="false" ht="12" hidden="false" customHeight="false" outlineLevel="0" collapsed="false">
      <c r="A1887" s="12" t="n">
        <v>52118</v>
      </c>
      <c r="B1887" s="2" t="s">
        <v>1799</v>
      </c>
      <c r="C1887" s="13" t="n">
        <v>21</v>
      </c>
      <c r="D1887" s="4" t="n">
        <f aca="false">C1887*0.95</f>
        <v>19.95</v>
      </c>
    </row>
    <row r="1888" customFormat="false" ht="12" hidden="false" customHeight="false" outlineLevel="0" collapsed="false">
      <c r="A1888" s="12" t="n">
        <v>52120</v>
      </c>
      <c r="B1888" s="2" t="s">
        <v>826</v>
      </c>
      <c r="C1888" s="13" t="n">
        <v>9.5</v>
      </c>
      <c r="D1888" s="4" t="n">
        <f aca="false">C1888*0.95</f>
        <v>9.025</v>
      </c>
    </row>
    <row r="1889" customFormat="false" ht="12" hidden="false" customHeight="false" outlineLevel="0" collapsed="false">
      <c r="A1889" s="12" t="n">
        <v>52123</v>
      </c>
      <c r="B1889" s="2" t="s">
        <v>1084</v>
      </c>
      <c r="C1889" s="13" t="n">
        <v>55.25</v>
      </c>
      <c r="D1889" s="4" t="n">
        <f aca="false">C1889*0.95</f>
        <v>52.4875</v>
      </c>
    </row>
    <row r="1890" customFormat="false" ht="12" hidden="false" customHeight="false" outlineLevel="0" collapsed="false">
      <c r="A1890" s="12" t="n">
        <v>52124</v>
      </c>
      <c r="B1890" s="2" t="s">
        <v>2015</v>
      </c>
      <c r="C1890" s="13" t="n">
        <v>113.5</v>
      </c>
      <c r="D1890" s="4" t="n">
        <f aca="false">C1890*0.95</f>
        <v>107.825</v>
      </c>
    </row>
    <row r="1891" customFormat="false" ht="12" hidden="false" customHeight="false" outlineLevel="0" collapsed="false">
      <c r="A1891" s="12" t="n">
        <v>52125</v>
      </c>
      <c r="B1891" s="2" t="s">
        <v>2016</v>
      </c>
      <c r="C1891" s="13" t="n">
        <v>117.75</v>
      </c>
      <c r="D1891" s="4" t="n">
        <f aca="false">C1891*0.95</f>
        <v>111.8625</v>
      </c>
    </row>
    <row r="1892" customFormat="false" ht="12" hidden="false" customHeight="false" outlineLevel="0" collapsed="false">
      <c r="A1892" s="12" t="n">
        <v>52126</v>
      </c>
      <c r="B1892" s="2" t="s">
        <v>839</v>
      </c>
      <c r="C1892" s="13" t="n">
        <v>5</v>
      </c>
      <c r="D1892" s="4" t="n">
        <f aca="false">C1892*0.95</f>
        <v>4.75</v>
      </c>
    </row>
    <row r="1893" customFormat="false" ht="12" hidden="false" customHeight="false" outlineLevel="0" collapsed="false">
      <c r="A1893" s="12" t="n">
        <v>52128</v>
      </c>
      <c r="B1893" s="2" t="s">
        <v>2017</v>
      </c>
      <c r="C1893" s="13" t="n">
        <v>105</v>
      </c>
      <c r="D1893" s="4" t="n">
        <f aca="false">C1893*0.95</f>
        <v>99.75</v>
      </c>
    </row>
    <row r="1894" customFormat="false" ht="12" hidden="false" customHeight="false" outlineLevel="0" collapsed="false">
      <c r="A1894" s="12" t="n">
        <v>52129</v>
      </c>
      <c r="B1894" s="2" t="s">
        <v>2017</v>
      </c>
      <c r="C1894" s="13" t="n">
        <v>115</v>
      </c>
      <c r="D1894" s="4" t="n">
        <f aca="false">C1894*0.95</f>
        <v>109.25</v>
      </c>
    </row>
    <row r="1895" customFormat="false" ht="12" hidden="false" customHeight="false" outlineLevel="0" collapsed="false">
      <c r="A1895" s="12" t="n">
        <v>52130</v>
      </c>
      <c r="B1895" s="2" t="s">
        <v>799</v>
      </c>
      <c r="C1895" s="13" t="n">
        <v>10</v>
      </c>
      <c r="D1895" s="4" t="n">
        <f aca="false">C1895*0.95</f>
        <v>9.5</v>
      </c>
    </row>
    <row r="1896" customFormat="false" ht="12" hidden="false" customHeight="false" outlineLevel="0" collapsed="false">
      <c r="A1896" s="12" t="n">
        <v>52131</v>
      </c>
      <c r="B1896" s="2" t="s">
        <v>922</v>
      </c>
      <c r="C1896" s="13" t="n">
        <v>73.5</v>
      </c>
      <c r="D1896" s="4" t="n">
        <f aca="false">C1896*0.95</f>
        <v>69.825</v>
      </c>
    </row>
    <row r="1897" customFormat="false" ht="12" hidden="false" customHeight="false" outlineLevel="0" collapsed="false">
      <c r="A1897" s="12" t="n">
        <v>52135</v>
      </c>
      <c r="B1897" s="2" t="s">
        <v>2018</v>
      </c>
      <c r="C1897" s="13" t="n">
        <v>252</v>
      </c>
      <c r="D1897" s="4" t="n">
        <f aca="false">C1897*0.95</f>
        <v>239.4</v>
      </c>
    </row>
    <row r="1898" customFormat="false" ht="12" hidden="false" customHeight="false" outlineLevel="0" collapsed="false">
      <c r="A1898" s="12" t="n">
        <v>52136</v>
      </c>
      <c r="B1898" s="2" t="s">
        <v>800</v>
      </c>
      <c r="C1898" s="13" t="n">
        <v>31.5</v>
      </c>
      <c r="D1898" s="4" t="n">
        <f aca="false">C1898*0.95</f>
        <v>29.925</v>
      </c>
    </row>
    <row r="1899" customFormat="false" ht="12" hidden="false" customHeight="false" outlineLevel="0" collapsed="false">
      <c r="A1899" s="12" t="n">
        <v>52138</v>
      </c>
      <c r="B1899" s="2" t="s">
        <v>2019</v>
      </c>
      <c r="C1899" s="13" t="n">
        <v>23.25</v>
      </c>
      <c r="D1899" s="4" t="n">
        <f aca="false">C1899*0.95</f>
        <v>22.0875</v>
      </c>
    </row>
    <row r="1900" customFormat="false" ht="12" hidden="false" customHeight="false" outlineLevel="0" collapsed="false">
      <c r="A1900" s="12" t="n">
        <v>52139</v>
      </c>
      <c r="B1900" s="2" t="s">
        <v>810</v>
      </c>
      <c r="C1900" s="13" t="n">
        <v>166.25</v>
      </c>
      <c r="D1900" s="4" t="n">
        <f aca="false">C1900*0.95</f>
        <v>157.9375</v>
      </c>
    </row>
    <row r="1901" customFormat="false" ht="12" hidden="false" customHeight="false" outlineLevel="0" collapsed="false">
      <c r="A1901" s="12" t="n">
        <v>52140</v>
      </c>
      <c r="B1901" s="2" t="s">
        <v>800</v>
      </c>
      <c r="C1901" s="13" t="n">
        <v>43.5</v>
      </c>
      <c r="D1901" s="4" t="n">
        <f aca="false">C1901*0.95</f>
        <v>41.325</v>
      </c>
    </row>
    <row r="1902" customFormat="false" ht="12" hidden="false" customHeight="false" outlineLevel="0" collapsed="false">
      <c r="A1902" s="12" t="n">
        <v>52141</v>
      </c>
      <c r="B1902" s="2" t="s">
        <v>2020</v>
      </c>
      <c r="C1902" s="13" t="n">
        <v>18.5</v>
      </c>
      <c r="D1902" s="4" t="n">
        <f aca="false">C1902*0.95</f>
        <v>17.575</v>
      </c>
    </row>
    <row r="1903" customFormat="false" ht="12" hidden="false" customHeight="false" outlineLevel="0" collapsed="false">
      <c r="A1903" s="12" t="n">
        <v>52145</v>
      </c>
      <c r="B1903" s="2" t="s">
        <v>1089</v>
      </c>
      <c r="C1903" s="13" t="n">
        <v>10.75</v>
      </c>
      <c r="D1903" s="4" t="n">
        <f aca="false">C1903*0.95</f>
        <v>10.2125</v>
      </c>
    </row>
    <row r="1904" customFormat="false" ht="12" hidden="false" customHeight="false" outlineLevel="0" collapsed="false">
      <c r="A1904" s="12" t="n">
        <v>52146</v>
      </c>
      <c r="B1904" s="2" t="s">
        <v>2021</v>
      </c>
      <c r="C1904" s="13" t="n">
        <v>252</v>
      </c>
      <c r="D1904" s="4" t="n">
        <f aca="false">C1904*0.95</f>
        <v>239.4</v>
      </c>
    </row>
    <row r="1905" customFormat="false" ht="12" hidden="false" customHeight="false" outlineLevel="0" collapsed="false">
      <c r="A1905" s="12" t="n">
        <v>52147</v>
      </c>
      <c r="B1905" s="2" t="s">
        <v>802</v>
      </c>
      <c r="C1905" s="13" t="n">
        <v>15.25</v>
      </c>
      <c r="D1905" s="4" t="n">
        <f aca="false">C1905*0.95</f>
        <v>14.4875</v>
      </c>
    </row>
    <row r="1906" customFormat="false" ht="12" hidden="false" customHeight="false" outlineLevel="0" collapsed="false">
      <c r="A1906" s="12" t="n">
        <v>52148</v>
      </c>
      <c r="B1906" s="2" t="s">
        <v>2022</v>
      </c>
      <c r="C1906" s="13" t="n">
        <v>15</v>
      </c>
      <c r="D1906" s="4" t="n">
        <f aca="false">C1906*0.95</f>
        <v>14.25</v>
      </c>
    </row>
    <row r="1907" customFormat="false" ht="12" hidden="false" customHeight="false" outlineLevel="0" collapsed="false">
      <c r="A1907" s="12" t="n">
        <v>52149</v>
      </c>
      <c r="B1907" s="2" t="s">
        <v>1393</v>
      </c>
      <c r="C1907" s="13" t="n">
        <v>62.75</v>
      </c>
      <c r="D1907" s="4" t="n">
        <f aca="false">C1907*0.95</f>
        <v>59.6125</v>
      </c>
    </row>
    <row r="1908" customFormat="false" ht="12" hidden="false" customHeight="false" outlineLevel="0" collapsed="false">
      <c r="A1908" s="12" t="n">
        <v>52151</v>
      </c>
      <c r="B1908" s="2" t="s">
        <v>865</v>
      </c>
      <c r="C1908" s="13" t="n">
        <v>5.5</v>
      </c>
      <c r="D1908" s="4" t="n">
        <f aca="false">C1908*0.95</f>
        <v>5.225</v>
      </c>
    </row>
    <row r="1909" customFormat="false" ht="12" hidden="false" customHeight="false" outlineLevel="0" collapsed="false">
      <c r="A1909" s="12" t="n">
        <v>52152</v>
      </c>
      <c r="B1909" s="2" t="s">
        <v>845</v>
      </c>
      <c r="C1909" s="13" t="n">
        <v>7.75</v>
      </c>
      <c r="D1909" s="4" t="n">
        <f aca="false">C1909*0.95</f>
        <v>7.3625</v>
      </c>
    </row>
    <row r="1910" customFormat="false" ht="12" hidden="false" customHeight="false" outlineLevel="0" collapsed="false">
      <c r="A1910" s="12" t="n">
        <v>52153</v>
      </c>
      <c r="B1910" s="2" t="s">
        <v>853</v>
      </c>
      <c r="C1910" s="13" t="n">
        <v>8.25</v>
      </c>
      <c r="D1910" s="4" t="n">
        <f aca="false">C1910*0.95</f>
        <v>7.8375</v>
      </c>
    </row>
    <row r="1911" customFormat="false" ht="12" hidden="false" customHeight="false" outlineLevel="0" collapsed="false">
      <c r="A1911" s="12" t="n">
        <v>52158</v>
      </c>
      <c r="B1911" s="2" t="s">
        <v>1095</v>
      </c>
      <c r="C1911" s="13" t="n">
        <v>103</v>
      </c>
      <c r="D1911" s="4" t="n">
        <f aca="false">C1911*0.95</f>
        <v>97.85</v>
      </c>
    </row>
    <row r="1912" customFormat="false" ht="12" hidden="false" customHeight="false" outlineLevel="0" collapsed="false">
      <c r="A1912" s="12" t="n">
        <v>52159</v>
      </c>
      <c r="B1912" s="2" t="s">
        <v>1077</v>
      </c>
      <c r="C1912" s="13" t="n">
        <v>107</v>
      </c>
      <c r="D1912" s="4" t="n">
        <f aca="false">C1912*0.95</f>
        <v>101.65</v>
      </c>
    </row>
    <row r="1913" customFormat="false" ht="12" hidden="false" customHeight="false" outlineLevel="0" collapsed="false">
      <c r="A1913" s="12" t="n">
        <v>52161</v>
      </c>
      <c r="B1913" s="2" t="s">
        <v>865</v>
      </c>
      <c r="C1913" s="13" t="n">
        <v>3.2</v>
      </c>
      <c r="D1913" s="4" t="n">
        <f aca="false">C1913*0.95</f>
        <v>3.04</v>
      </c>
    </row>
    <row r="1914" customFormat="false" ht="12" hidden="false" customHeight="false" outlineLevel="0" collapsed="false">
      <c r="A1914" s="12" t="n">
        <v>52164</v>
      </c>
      <c r="B1914" s="2" t="s">
        <v>859</v>
      </c>
      <c r="C1914" s="13" t="n">
        <v>46.5</v>
      </c>
      <c r="D1914" s="4" t="n">
        <f aca="false">C1914*0.95</f>
        <v>44.175</v>
      </c>
    </row>
    <row r="1915" customFormat="false" ht="12" hidden="false" customHeight="false" outlineLevel="0" collapsed="false">
      <c r="A1915" s="12" t="n">
        <v>52165</v>
      </c>
      <c r="B1915" s="2" t="s">
        <v>865</v>
      </c>
      <c r="C1915" s="13" t="n">
        <v>2.05</v>
      </c>
      <c r="D1915" s="4" t="n">
        <f aca="false">C1915*0.95</f>
        <v>1.9475</v>
      </c>
    </row>
    <row r="1916" customFormat="false" ht="12" hidden="false" customHeight="false" outlineLevel="0" collapsed="false">
      <c r="A1916" s="12" t="n">
        <v>52166</v>
      </c>
      <c r="B1916" s="2" t="s">
        <v>845</v>
      </c>
      <c r="C1916" s="13" t="n">
        <v>7.5</v>
      </c>
      <c r="D1916" s="4" t="n">
        <f aca="false">C1916*0.95</f>
        <v>7.125</v>
      </c>
    </row>
    <row r="1917" customFormat="false" ht="12" hidden="false" customHeight="false" outlineLevel="0" collapsed="false">
      <c r="A1917" s="12" t="n">
        <v>52167</v>
      </c>
      <c r="B1917" s="2" t="s">
        <v>885</v>
      </c>
      <c r="C1917" s="13" t="n">
        <v>2.95</v>
      </c>
      <c r="D1917" s="4" t="n">
        <f aca="false">C1917*0.95</f>
        <v>2.8025</v>
      </c>
    </row>
    <row r="1918" customFormat="false" ht="12" hidden="false" customHeight="false" outlineLevel="0" collapsed="false">
      <c r="A1918" s="12" t="n">
        <v>52169</v>
      </c>
      <c r="B1918" s="2" t="s">
        <v>1297</v>
      </c>
      <c r="C1918" s="13" t="n">
        <v>26.25</v>
      </c>
      <c r="D1918" s="4" t="n">
        <f aca="false">C1918*0.95</f>
        <v>24.9375</v>
      </c>
    </row>
    <row r="1919" customFormat="false" ht="12" hidden="false" customHeight="false" outlineLevel="0" collapsed="false">
      <c r="A1919" s="12" t="n">
        <v>52171</v>
      </c>
      <c r="B1919" s="2" t="s">
        <v>1117</v>
      </c>
      <c r="C1919" s="13" t="n">
        <v>122.75</v>
      </c>
      <c r="D1919" s="4" t="n">
        <f aca="false">C1919*0.95</f>
        <v>116.6125</v>
      </c>
    </row>
    <row r="1920" customFormat="false" ht="12" hidden="false" customHeight="false" outlineLevel="0" collapsed="false">
      <c r="A1920" s="12" t="n">
        <v>52172</v>
      </c>
      <c r="B1920" s="2" t="s">
        <v>897</v>
      </c>
      <c r="C1920" s="13" t="n">
        <v>12</v>
      </c>
      <c r="D1920" s="4" t="n">
        <f aca="false">C1920*0.95</f>
        <v>11.4</v>
      </c>
    </row>
    <row r="1921" customFormat="false" ht="12" hidden="false" customHeight="false" outlineLevel="0" collapsed="false">
      <c r="A1921" s="12" t="n">
        <v>52173</v>
      </c>
      <c r="B1921" s="2" t="s">
        <v>2023</v>
      </c>
      <c r="C1921" s="13" t="n">
        <v>15</v>
      </c>
      <c r="D1921" s="4" t="n">
        <f aca="false">C1921*0.95</f>
        <v>14.25</v>
      </c>
    </row>
    <row r="1922" customFormat="false" ht="12" hidden="false" customHeight="false" outlineLevel="0" collapsed="false">
      <c r="A1922" s="12" t="n">
        <v>52179</v>
      </c>
      <c r="B1922" s="2" t="s">
        <v>1393</v>
      </c>
      <c r="C1922" s="13" t="n">
        <v>65</v>
      </c>
      <c r="D1922" s="4" t="n">
        <f aca="false">C1922*0.95</f>
        <v>61.75</v>
      </c>
    </row>
    <row r="1923" customFormat="false" ht="12" hidden="false" customHeight="false" outlineLevel="0" collapsed="false">
      <c r="A1923" s="12" t="n">
        <v>52180</v>
      </c>
      <c r="B1923" s="2" t="s">
        <v>1131</v>
      </c>
      <c r="C1923" s="13" t="n">
        <v>12.5</v>
      </c>
      <c r="D1923" s="4" t="n">
        <f aca="false">C1923*0.95</f>
        <v>11.875</v>
      </c>
    </row>
    <row r="1924" customFormat="false" ht="12" hidden="false" customHeight="false" outlineLevel="0" collapsed="false">
      <c r="A1924" s="12" t="n">
        <v>52182</v>
      </c>
      <c r="B1924" s="2" t="s">
        <v>839</v>
      </c>
      <c r="C1924" s="13" t="n">
        <v>9.75</v>
      </c>
      <c r="D1924" s="4" t="n">
        <f aca="false">C1924*0.95</f>
        <v>9.2625</v>
      </c>
    </row>
    <row r="1925" customFormat="false" ht="12" hidden="false" customHeight="false" outlineLevel="0" collapsed="false">
      <c r="A1925" s="12" t="n">
        <v>52183</v>
      </c>
      <c r="B1925" s="2" t="s">
        <v>1589</v>
      </c>
      <c r="C1925" s="13" t="n">
        <v>3.2</v>
      </c>
      <c r="D1925" s="4" t="n">
        <f aca="false">C1925*0.95</f>
        <v>3.04</v>
      </c>
    </row>
    <row r="1926" customFormat="false" ht="12" hidden="false" customHeight="false" outlineLevel="0" collapsed="false">
      <c r="A1926" s="12" t="n">
        <v>52184</v>
      </c>
      <c r="B1926" s="2" t="s">
        <v>2024</v>
      </c>
      <c r="C1926" s="13" t="n">
        <v>210</v>
      </c>
      <c r="D1926" s="4" t="n">
        <f aca="false">C1926*0.95</f>
        <v>199.5</v>
      </c>
    </row>
    <row r="1927" customFormat="false" ht="12" hidden="false" customHeight="false" outlineLevel="0" collapsed="false">
      <c r="A1927" s="12" t="n">
        <v>52186</v>
      </c>
      <c r="B1927" s="2" t="s">
        <v>2024</v>
      </c>
      <c r="C1927" s="13" t="n">
        <v>237</v>
      </c>
      <c r="D1927" s="4" t="n">
        <f aca="false">C1927*0.95</f>
        <v>225.15</v>
      </c>
    </row>
    <row r="1928" customFormat="false" ht="12" hidden="false" customHeight="false" outlineLevel="0" collapsed="false">
      <c r="A1928" s="12" t="n">
        <v>52190</v>
      </c>
      <c r="B1928" s="2" t="s">
        <v>1129</v>
      </c>
      <c r="C1928" s="13" t="n">
        <v>64</v>
      </c>
      <c r="D1928" s="4" t="n">
        <f aca="false">C1928*0.95</f>
        <v>60.8</v>
      </c>
    </row>
    <row r="1929" customFormat="false" ht="12" hidden="false" customHeight="false" outlineLevel="0" collapsed="false">
      <c r="A1929" s="12" t="n">
        <v>52296</v>
      </c>
      <c r="B1929" s="2" t="s">
        <v>2025</v>
      </c>
      <c r="C1929" s="13" t="n">
        <v>53</v>
      </c>
      <c r="D1929" s="4" t="n">
        <f aca="false">C1929*0.95</f>
        <v>50.35</v>
      </c>
    </row>
    <row r="1930" customFormat="false" ht="12" hidden="false" customHeight="false" outlineLevel="0" collapsed="false">
      <c r="A1930" s="12" t="n">
        <v>52301</v>
      </c>
      <c r="B1930" s="2" t="s">
        <v>2026</v>
      </c>
      <c r="C1930" s="13" t="n">
        <v>209</v>
      </c>
      <c r="D1930" s="4" t="n">
        <f aca="false">C1930*0.95</f>
        <v>198.55</v>
      </c>
    </row>
    <row r="1931" customFormat="false" ht="12" hidden="false" customHeight="false" outlineLevel="0" collapsed="false">
      <c r="A1931" s="12" t="n">
        <v>52302</v>
      </c>
      <c r="B1931" s="2" t="s">
        <v>2027</v>
      </c>
      <c r="C1931" s="13" t="n">
        <v>249</v>
      </c>
      <c r="D1931" s="4" t="n">
        <f aca="false">C1931*0.95</f>
        <v>236.55</v>
      </c>
    </row>
    <row r="1932" customFormat="false" ht="12" hidden="false" customHeight="false" outlineLevel="0" collapsed="false">
      <c r="A1932" s="12" t="n">
        <v>52303</v>
      </c>
      <c r="B1932" s="2" t="s">
        <v>2026</v>
      </c>
      <c r="C1932" s="13" t="n">
        <v>209</v>
      </c>
      <c r="D1932" s="4" t="n">
        <f aca="false">C1932*0.95</f>
        <v>198.55</v>
      </c>
    </row>
    <row r="1933" customFormat="false" ht="12" hidden="false" customHeight="false" outlineLevel="0" collapsed="false">
      <c r="A1933" s="12" t="n">
        <v>52304</v>
      </c>
      <c r="B1933" s="2" t="s">
        <v>2027</v>
      </c>
      <c r="C1933" s="13" t="n">
        <v>249</v>
      </c>
      <c r="D1933" s="4" t="n">
        <f aca="false">C1933*0.95</f>
        <v>236.55</v>
      </c>
    </row>
    <row r="1934" customFormat="false" ht="12" hidden="false" customHeight="false" outlineLevel="0" collapsed="false">
      <c r="A1934" s="12" t="n">
        <v>52305</v>
      </c>
      <c r="B1934" s="2" t="s">
        <v>2026</v>
      </c>
      <c r="C1934" s="13" t="n">
        <v>209</v>
      </c>
      <c r="D1934" s="4" t="n">
        <f aca="false">C1934*0.95</f>
        <v>198.55</v>
      </c>
    </row>
    <row r="1935" customFormat="false" ht="12" hidden="false" customHeight="false" outlineLevel="0" collapsed="false">
      <c r="A1935" s="12" t="n">
        <v>52306</v>
      </c>
      <c r="B1935" s="2" t="s">
        <v>2027</v>
      </c>
      <c r="C1935" s="13" t="n">
        <v>249</v>
      </c>
      <c r="D1935" s="4" t="n">
        <f aca="false">C1935*0.95</f>
        <v>236.55</v>
      </c>
    </row>
    <row r="1936" customFormat="false" ht="12" hidden="false" customHeight="false" outlineLevel="0" collapsed="false">
      <c r="A1936" s="12" t="n">
        <v>52307</v>
      </c>
      <c r="B1936" s="2" t="s">
        <v>2028</v>
      </c>
      <c r="C1936" s="13" t="n">
        <v>50.5</v>
      </c>
      <c r="D1936" s="4" t="n">
        <f aca="false">C1936*0.95</f>
        <v>47.975</v>
      </c>
    </row>
    <row r="1937" customFormat="false" ht="12" hidden="false" customHeight="false" outlineLevel="0" collapsed="false">
      <c r="A1937" s="12" t="n">
        <v>52363</v>
      </c>
      <c r="B1937" s="2" t="s">
        <v>830</v>
      </c>
      <c r="C1937" s="13" t="n">
        <v>22</v>
      </c>
      <c r="D1937" s="4" t="n">
        <f aca="false">C1937*0.95</f>
        <v>20.9</v>
      </c>
    </row>
    <row r="1938" customFormat="false" ht="12" hidden="false" customHeight="false" outlineLevel="0" collapsed="false">
      <c r="A1938" s="12" t="n">
        <v>52440</v>
      </c>
      <c r="B1938" s="2" t="s">
        <v>815</v>
      </c>
      <c r="C1938" s="13" t="n">
        <v>419</v>
      </c>
      <c r="D1938" s="4" t="n">
        <f aca="false">C1938*0.95</f>
        <v>398.05</v>
      </c>
    </row>
    <row r="1939" customFormat="false" ht="12" hidden="false" customHeight="false" outlineLevel="0" collapsed="false">
      <c r="A1939" s="12" t="n">
        <v>52442</v>
      </c>
      <c r="B1939" s="2" t="s">
        <v>2029</v>
      </c>
      <c r="C1939" s="13" t="n">
        <v>215</v>
      </c>
      <c r="D1939" s="4" t="n">
        <f aca="false">C1939*0.95</f>
        <v>204.25</v>
      </c>
    </row>
    <row r="1940" customFormat="false" ht="12" hidden="false" customHeight="false" outlineLevel="0" collapsed="false">
      <c r="A1940" s="12" t="n">
        <v>52443</v>
      </c>
      <c r="B1940" s="2" t="s">
        <v>2030</v>
      </c>
      <c r="C1940" s="13" t="n">
        <v>215</v>
      </c>
      <c r="D1940" s="4" t="n">
        <f aca="false">C1940*0.95</f>
        <v>204.25</v>
      </c>
    </row>
    <row r="1941" customFormat="false" ht="12" hidden="false" customHeight="false" outlineLevel="0" collapsed="false">
      <c r="A1941" s="12" t="n">
        <v>52444</v>
      </c>
      <c r="B1941" s="2" t="s">
        <v>2031</v>
      </c>
      <c r="C1941" s="13" t="n">
        <v>215</v>
      </c>
      <c r="D1941" s="4" t="n">
        <f aca="false">C1941*0.95</f>
        <v>204.25</v>
      </c>
    </row>
    <row r="1942" customFormat="false" ht="12" hidden="false" customHeight="false" outlineLevel="0" collapsed="false">
      <c r="A1942" s="12" t="n">
        <v>52445</v>
      </c>
      <c r="B1942" s="2" t="s">
        <v>2032</v>
      </c>
      <c r="C1942" s="13" t="n">
        <v>215</v>
      </c>
      <c r="D1942" s="4" t="n">
        <f aca="false">C1942*0.95</f>
        <v>204.25</v>
      </c>
    </row>
    <row r="1943" customFormat="false" ht="12" hidden="false" customHeight="false" outlineLevel="0" collapsed="false">
      <c r="A1943" s="12" t="n">
        <v>52446</v>
      </c>
      <c r="B1943" s="2" t="s">
        <v>2033</v>
      </c>
      <c r="C1943" s="13" t="n">
        <v>215</v>
      </c>
      <c r="D1943" s="4" t="n">
        <f aca="false">C1943*0.95</f>
        <v>204.25</v>
      </c>
    </row>
    <row r="1944" customFormat="false" ht="12" hidden="false" customHeight="false" outlineLevel="0" collapsed="false">
      <c r="A1944" s="12" t="n">
        <v>52447</v>
      </c>
      <c r="B1944" s="2" t="s">
        <v>2034</v>
      </c>
      <c r="C1944" s="13" t="n">
        <v>215</v>
      </c>
      <c r="D1944" s="4" t="n">
        <f aca="false">C1944*0.95</f>
        <v>204.25</v>
      </c>
    </row>
    <row r="1945" customFormat="false" ht="12" hidden="false" customHeight="false" outlineLevel="0" collapsed="false">
      <c r="A1945" s="12" t="n">
        <v>52448</v>
      </c>
      <c r="B1945" s="2" t="s">
        <v>2035</v>
      </c>
      <c r="C1945" s="13" t="n">
        <v>215</v>
      </c>
      <c r="D1945" s="4" t="n">
        <f aca="false">C1945*0.95</f>
        <v>204.25</v>
      </c>
    </row>
    <row r="1946" customFormat="false" ht="12" hidden="false" customHeight="false" outlineLevel="0" collapsed="false">
      <c r="A1946" s="12" t="n">
        <v>52449</v>
      </c>
      <c r="B1946" s="2" t="s">
        <v>2036</v>
      </c>
      <c r="C1946" s="13" t="n">
        <v>65</v>
      </c>
      <c r="D1946" s="4" t="n">
        <f aca="false">C1946*0.95</f>
        <v>61.75</v>
      </c>
    </row>
    <row r="1947" customFormat="false" ht="12" hidden="false" customHeight="false" outlineLevel="0" collapsed="false">
      <c r="A1947" s="12" t="n">
        <v>52466</v>
      </c>
      <c r="B1947" s="2" t="s">
        <v>825</v>
      </c>
      <c r="C1947" s="13" t="n">
        <v>118.5</v>
      </c>
      <c r="D1947" s="4" t="n">
        <f aca="false">C1947*0.95</f>
        <v>112.575</v>
      </c>
    </row>
    <row r="1948" customFormat="false" ht="12" hidden="false" customHeight="false" outlineLevel="0" collapsed="false">
      <c r="A1948" s="12" t="n">
        <v>52467</v>
      </c>
      <c r="B1948" s="2" t="s">
        <v>849</v>
      </c>
      <c r="C1948" s="13" t="n">
        <v>16.75</v>
      </c>
      <c r="D1948" s="4" t="n">
        <f aca="false">C1948*0.95</f>
        <v>15.9125</v>
      </c>
    </row>
    <row r="1949" customFormat="false" ht="12" hidden="false" customHeight="false" outlineLevel="0" collapsed="false">
      <c r="A1949" s="12" t="n">
        <v>52471</v>
      </c>
      <c r="B1949" s="2" t="s">
        <v>1865</v>
      </c>
      <c r="C1949" s="13" t="n">
        <v>7.75</v>
      </c>
      <c r="D1949" s="4" t="n">
        <f aca="false">C1949*0.95</f>
        <v>7.3625</v>
      </c>
    </row>
    <row r="1950" customFormat="false" ht="12" hidden="false" customHeight="false" outlineLevel="0" collapsed="false">
      <c r="A1950" s="12" t="n">
        <v>52472</v>
      </c>
      <c r="B1950" s="2" t="s">
        <v>1666</v>
      </c>
      <c r="C1950" s="13" t="n">
        <v>56.5</v>
      </c>
      <c r="D1950" s="4" t="n">
        <f aca="false">C1950*0.95</f>
        <v>53.675</v>
      </c>
    </row>
    <row r="1951" customFormat="false" ht="12" hidden="false" customHeight="false" outlineLevel="0" collapsed="false">
      <c r="A1951" s="12" t="n">
        <v>52474</v>
      </c>
      <c r="B1951" s="2" t="s">
        <v>2037</v>
      </c>
      <c r="C1951" s="13" t="n">
        <v>15.75</v>
      </c>
      <c r="D1951" s="4" t="n">
        <f aca="false">C1951*0.95</f>
        <v>14.9625</v>
      </c>
    </row>
    <row r="1952" customFormat="false" ht="12" hidden="false" customHeight="false" outlineLevel="0" collapsed="false">
      <c r="A1952" s="12" t="n">
        <v>52475</v>
      </c>
      <c r="B1952" s="2" t="s">
        <v>810</v>
      </c>
      <c r="C1952" s="13" t="n">
        <v>162.25</v>
      </c>
      <c r="D1952" s="4" t="n">
        <f aca="false">C1952*0.95</f>
        <v>154.1375</v>
      </c>
    </row>
    <row r="1953" customFormat="false" ht="12" hidden="false" customHeight="false" outlineLevel="0" collapsed="false">
      <c r="A1953" s="12" t="n">
        <v>52476</v>
      </c>
      <c r="B1953" s="2" t="s">
        <v>1981</v>
      </c>
      <c r="C1953" s="13" t="n">
        <v>53</v>
      </c>
      <c r="D1953" s="4" t="n">
        <f aca="false">C1953*0.95</f>
        <v>50.35</v>
      </c>
    </row>
    <row r="1954" customFormat="false" ht="12" hidden="false" customHeight="false" outlineLevel="0" collapsed="false">
      <c r="A1954" s="12" t="n">
        <v>52477</v>
      </c>
      <c r="B1954" s="2" t="s">
        <v>865</v>
      </c>
      <c r="C1954" s="13" t="n">
        <v>10.25</v>
      </c>
      <c r="D1954" s="4" t="n">
        <f aca="false">C1954*0.95</f>
        <v>9.7375</v>
      </c>
    </row>
    <row r="1955" customFormat="false" ht="12" hidden="false" customHeight="false" outlineLevel="0" collapsed="false">
      <c r="A1955" s="12" t="n">
        <v>52478</v>
      </c>
      <c r="B1955" s="2" t="s">
        <v>1117</v>
      </c>
      <c r="C1955" s="13" t="n">
        <v>96.25</v>
      </c>
      <c r="D1955" s="4" t="n">
        <f aca="false">C1955*0.95</f>
        <v>91.4375</v>
      </c>
    </row>
    <row r="1956" customFormat="false" ht="12" hidden="false" customHeight="false" outlineLevel="0" collapsed="false">
      <c r="A1956" s="12" t="n">
        <v>52491</v>
      </c>
      <c r="B1956" s="2" t="s">
        <v>798</v>
      </c>
      <c r="C1956" s="13" t="n">
        <v>19.75</v>
      </c>
      <c r="D1956" s="4" t="n">
        <f aca="false">C1956*0.95</f>
        <v>18.7625</v>
      </c>
    </row>
    <row r="1957" customFormat="false" ht="12" hidden="false" customHeight="false" outlineLevel="0" collapsed="false">
      <c r="A1957" s="12" t="n">
        <v>52494</v>
      </c>
      <c r="B1957" s="2" t="s">
        <v>1130</v>
      </c>
      <c r="C1957" s="13" t="n">
        <v>72.5</v>
      </c>
      <c r="D1957" s="4" t="n">
        <f aca="false">C1957*0.95</f>
        <v>68.875</v>
      </c>
    </row>
    <row r="1958" customFormat="false" ht="12" hidden="false" customHeight="false" outlineLevel="0" collapsed="false">
      <c r="A1958" s="12" t="n">
        <v>52495</v>
      </c>
      <c r="B1958" s="2" t="s">
        <v>1574</v>
      </c>
      <c r="C1958" s="13" t="n">
        <v>19.75</v>
      </c>
      <c r="D1958" s="4" t="n">
        <f aca="false">C1958*0.95</f>
        <v>18.7625</v>
      </c>
    </row>
    <row r="1959" customFormat="false" ht="12" hidden="false" customHeight="false" outlineLevel="0" collapsed="false">
      <c r="A1959" s="12" t="n">
        <v>52496</v>
      </c>
      <c r="B1959" s="2" t="s">
        <v>865</v>
      </c>
      <c r="C1959" s="13" t="n">
        <v>4.3</v>
      </c>
      <c r="D1959" s="4" t="n">
        <f aca="false">C1959*0.95</f>
        <v>4.085</v>
      </c>
    </row>
    <row r="1960" customFormat="false" ht="12" hidden="false" customHeight="false" outlineLevel="0" collapsed="false">
      <c r="A1960" s="12" t="n">
        <v>52497</v>
      </c>
      <c r="B1960" s="2" t="s">
        <v>1807</v>
      </c>
      <c r="C1960" s="13" t="n">
        <v>21</v>
      </c>
      <c r="D1960" s="4" t="n">
        <f aca="false">C1960*0.95</f>
        <v>19.95</v>
      </c>
    </row>
    <row r="1961" customFormat="false" ht="12" hidden="false" customHeight="false" outlineLevel="0" collapsed="false">
      <c r="A1961" s="12" t="n">
        <v>52498</v>
      </c>
      <c r="B1961" s="2" t="s">
        <v>1807</v>
      </c>
      <c r="C1961" s="13" t="n">
        <v>28.5</v>
      </c>
      <c r="D1961" s="4" t="n">
        <f aca="false">C1961*0.95</f>
        <v>27.075</v>
      </c>
    </row>
    <row r="1962" customFormat="false" ht="12" hidden="false" customHeight="false" outlineLevel="0" collapsed="false">
      <c r="A1962" s="12" t="n">
        <v>52499</v>
      </c>
      <c r="B1962" s="2" t="s">
        <v>2038</v>
      </c>
      <c r="C1962" s="13" t="n">
        <v>50.5</v>
      </c>
      <c r="D1962" s="4" t="n">
        <f aca="false">C1962*0.95</f>
        <v>47.975</v>
      </c>
    </row>
    <row r="1963" customFormat="false" ht="12" hidden="false" customHeight="false" outlineLevel="0" collapsed="false">
      <c r="A1963" s="12" t="n">
        <v>52507</v>
      </c>
      <c r="B1963" s="2" t="s">
        <v>2039</v>
      </c>
      <c r="C1963" s="13" t="n">
        <v>50.5</v>
      </c>
      <c r="D1963" s="4" t="n">
        <f aca="false">C1963*0.95</f>
        <v>47.975</v>
      </c>
    </row>
    <row r="1964" customFormat="false" ht="12" hidden="false" customHeight="false" outlineLevel="0" collapsed="false">
      <c r="A1964" s="12" t="n">
        <v>52586</v>
      </c>
      <c r="B1964" s="2" t="s">
        <v>2040</v>
      </c>
      <c r="C1964" s="13" t="n">
        <v>50.5</v>
      </c>
      <c r="D1964" s="4" t="n">
        <f aca="false">C1964*0.95</f>
        <v>47.975</v>
      </c>
    </row>
    <row r="1965" customFormat="false" ht="12" hidden="false" customHeight="false" outlineLevel="0" collapsed="false">
      <c r="A1965" s="12" t="n">
        <v>52587</v>
      </c>
      <c r="B1965" s="2" t="s">
        <v>2041</v>
      </c>
      <c r="C1965" s="13" t="n">
        <v>50.5</v>
      </c>
      <c r="D1965" s="4" t="n">
        <f aca="false">C1965*0.95</f>
        <v>47.975</v>
      </c>
    </row>
    <row r="1966" customFormat="false" ht="12" hidden="false" customHeight="false" outlineLevel="0" collapsed="false">
      <c r="A1966" s="12" t="n">
        <v>52588</v>
      </c>
      <c r="B1966" s="2" t="s">
        <v>2042</v>
      </c>
      <c r="C1966" s="13" t="n">
        <v>50.5</v>
      </c>
      <c r="D1966" s="4" t="n">
        <f aca="false">C1966*0.95</f>
        <v>47.975</v>
      </c>
    </row>
    <row r="1967" customFormat="false" ht="12" hidden="false" customHeight="false" outlineLevel="0" collapsed="false">
      <c r="A1967" s="12" t="n">
        <v>52589</v>
      </c>
      <c r="B1967" s="2" t="s">
        <v>2043</v>
      </c>
      <c r="C1967" s="13" t="n">
        <v>50.5</v>
      </c>
      <c r="D1967" s="4" t="n">
        <f aca="false">C1967*0.95</f>
        <v>47.975</v>
      </c>
    </row>
    <row r="1968" customFormat="false" ht="12" hidden="false" customHeight="false" outlineLevel="0" collapsed="false">
      <c r="A1968" s="12" t="n">
        <v>52594</v>
      </c>
      <c r="B1968" s="2" t="s">
        <v>2044</v>
      </c>
      <c r="C1968" s="13" t="n">
        <v>62.75</v>
      </c>
      <c r="D1968" s="4" t="n">
        <f aca="false">C1968*0.95</f>
        <v>59.6125</v>
      </c>
    </row>
    <row r="1969" customFormat="false" ht="12" hidden="false" customHeight="false" outlineLevel="0" collapsed="false">
      <c r="A1969" s="12" t="n">
        <v>52609</v>
      </c>
      <c r="B1969" s="2" t="s">
        <v>2045</v>
      </c>
      <c r="C1969" s="13" t="n">
        <v>75</v>
      </c>
      <c r="D1969" s="4" t="n">
        <f aca="false">C1969*0.95</f>
        <v>71.25</v>
      </c>
    </row>
    <row r="1970" customFormat="false" ht="12" hidden="false" customHeight="false" outlineLevel="0" collapsed="false">
      <c r="A1970" s="12" t="n">
        <v>52641</v>
      </c>
      <c r="B1970" s="2" t="s">
        <v>2046</v>
      </c>
      <c r="C1970" s="13" t="n">
        <v>50.5</v>
      </c>
      <c r="D1970" s="4" t="n">
        <f aca="false">C1970*0.95</f>
        <v>47.975</v>
      </c>
    </row>
    <row r="1971" customFormat="false" ht="12" hidden="false" customHeight="false" outlineLevel="0" collapsed="false">
      <c r="A1971" s="12" t="n">
        <v>52642</v>
      </c>
      <c r="B1971" s="2" t="s">
        <v>1459</v>
      </c>
      <c r="C1971" s="13" t="n">
        <v>63</v>
      </c>
      <c r="D1971" s="4" t="n">
        <f aca="false">C1971*0.95</f>
        <v>59.85</v>
      </c>
    </row>
    <row r="1972" customFormat="false" ht="12" hidden="false" customHeight="false" outlineLevel="0" collapsed="false">
      <c r="A1972" s="12" t="n">
        <v>52643</v>
      </c>
      <c r="B1972" s="2" t="s">
        <v>2047</v>
      </c>
      <c r="C1972" s="13" t="n">
        <v>23.25</v>
      </c>
      <c r="D1972" s="4" t="n">
        <f aca="false">C1972*0.95</f>
        <v>22.0875</v>
      </c>
    </row>
    <row r="1973" customFormat="false" ht="12" hidden="false" customHeight="false" outlineLevel="0" collapsed="false">
      <c r="A1973" s="12" t="n">
        <v>52647</v>
      </c>
      <c r="B1973" s="2" t="s">
        <v>1459</v>
      </c>
      <c r="C1973" s="13" t="n">
        <v>42</v>
      </c>
      <c r="D1973" s="4" t="n">
        <f aca="false">C1973*0.95</f>
        <v>39.9</v>
      </c>
    </row>
    <row r="1974" customFormat="false" ht="12" hidden="false" customHeight="false" outlineLevel="0" collapsed="false">
      <c r="A1974" s="12" t="n">
        <v>52648</v>
      </c>
      <c r="B1974" s="2" t="s">
        <v>2047</v>
      </c>
      <c r="C1974" s="13" t="n">
        <v>35.75</v>
      </c>
      <c r="D1974" s="4" t="n">
        <f aca="false">C1974*0.95</f>
        <v>33.9625</v>
      </c>
    </row>
    <row r="1975" customFormat="false" ht="12" hidden="false" customHeight="false" outlineLevel="0" collapsed="false">
      <c r="A1975" s="12" t="n">
        <v>52649</v>
      </c>
      <c r="B1975" s="2" t="s">
        <v>2047</v>
      </c>
      <c r="C1975" s="13" t="n">
        <v>38.75</v>
      </c>
      <c r="D1975" s="4" t="n">
        <f aca="false">C1975*0.95</f>
        <v>36.8125</v>
      </c>
    </row>
    <row r="1976" customFormat="false" ht="12" hidden="false" customHeight="false" outlineLevel="0" collapsed="false">
      <c r="A1976" s="12" t="n">
        <v>52724</v>
      </c>
      <c r="B1976" s="2" t="s">
        <v>2048</v>
      </c>
      <c r="C1976" s="13" t="n">
        <v>50.5</v>
      </c>
      <c r="D1976" s="4" t="n">
        <f aca="false">C1976*0.95</f>
        <v>47.975</v>
      </c>
    </row>
    <row r="1977" customFormat="false" ht="12" hidden="false" customHeight="false" outlineLevel="0" collapsed="false">
      <c r="A1977" s="12" t="n">
        <v>52742</v>
      </c>
      <c r="B1977" s="2" t="s">
        <v>1428</v>
      </c>
      <c r="C1977" s="13" t="n">
        <v>13</v>
      </c>
      <c r="D1977" s="4" t="n">
        <f aca="false">C1977*0.95</f>
        <v>12.35</v>
      </c>
    </row>
    <row r="1978" customFormat="false" ht="12" hidden="false" customHeight="false" outlineLevel="0" collapsed="false">
      <c r="A1978" s="12" t="n">
        <v>52744</v>
      </c>
      <c r="B1978" s="2" t="s">
        <v>2049</v>
      </c>
      <c r="C1978" s="13" t="n">
        <v>110</v>
      </c>
      <c r="D1978" s="4" t="n">
        <f aca="false">C1978*0.95</f>
        <v>104.5</v>
      </c>
    </row>
    <row r="1979" customFormat="false" ht="12" hidden="false" customHeight="false" outlineLevel="0" collapsed="false">
      <c r="A1979" s="12" t="n">
        <v>52745</v>
      </c>
      <c r="B1979" s="2" t="s">
        <v>2050</v>
      </c>
      <c r="C1979" s="13" t="n">
        <v>28</v>
      </c>
      <c r="D1979" s="4" t="n">
        <f aca="false">C1979*0.95</f>
        <v>26.6</v>
      </c>
    </row>
    <row r="1980" customFormat="false" ht="12" hidden="false" customHeight="false" outlineLevel="0" collapsed="false">
      <c r="A1980" s="12" t="n">
        <v>52747</v>
      </c>
      <c r="B1980" s="2" t="s">
        <v>2051</v>
      </c>
      <c r="C1980" s="13" t="n">
        <v>73</v>
      </c>
      <c r="D1980" s="4" t="n">
        <f aca="false">C1980*0.95</f>
        <v>69.35</v>
      </c>
    </row>
    <row r="1981" customFormat="false" ht="12" hidden="false" customHeight="false" outlineLevel="0" collapsed="false">
      <c r="A1981" s="12" t="n">
        <v>52755</v>
      </c>
      <c r="B1981" s="2" t="s">
        <v>2052</v>
      </c>
      <c r="C1981" s="13" t="n">
        <v>16</v>
      </c>
      <c r="D1981" s="4" t="n">
        <f aca="false">C1981*0.95</f>
        <v>15.2</v>
      </c>
    </row>
    <row r="1982" customFormat="false" ht="12" hidden="false" customHeight="false" outlineLevel="0" collapsed="false">
      <c r="A1982" s="12" t="n">
        <v>52871</v>
      </c>
      <c r="B1982" s="2" t="s">
        <v>834</v>
      </c>
      <c r="C1982" s="13" t="n">
        <v>46</v>
      </c>
      <c r="D1982" s="4" t="n">
        <f aca="false">C1982*0.95</f>
        <v>43.7</v>
      </c>
    </row>
    <row r="1983" customFormat="false" ht="12" hidden="false" customHeight="false" outlineLevel="0" collapsed="false">
      <c r="A1983" s="12" t="n">
        <v>52872</v>
      </c>
      <c r="B1983" s="2" t="s">
        <v>2053</v>
      </c>
      <c r="C1983" s="13" t="n">
        <v>3.4</v>
      </c>
      <c r="D1983" s="4" t="n">
        <f aca="false">C1983*0.95</f>
        <v>3.23</v>
      </c>
    </row>
    <row r="1984" customFormat="false" ht="12" hidden="false" customHeight="false" outlineLevel="0" collapsed="false">
      <c r="A1984" s="12" t="n">
        <v>52875</v>
      </c>
      <c r="B1984" s="2" t="s">
        <v>2054</v>
      </c>
      <c r="C1984" s="13" t="n">
        <v>75.5</v>
      </c>
      <c r="D1984" s="4" t="n">
        <f aca="false">C1984*0.95</f>
        <v>71.725</v>
      </c>
    </row>
    <row r="1985" customFormat="false" ht="12" hidden="false" customHeight="false" outlineLevel="0" collapsed="false">
      <c r="A1985" s="12" t="n">
        <v>52876</v>
      </c>
      <c r="B1985" s="2" t="s">
        <v>2055</v>
      </c>
      <c r="C1985" s="13" t="n">
        <v>17.25</v>
      </c>
      <c r="D1985" s="4" t="n">
        <f aca="false">C1985*0.95</f>
        <v>16.3875</v>
      </c>
    </row>
    <row r="1986" customFormat="false" ht="12" hidden="false" customHeight="false" outlineLevel="0" collapsed="false">
      <c r="A1986" s="12" t="n">
        <v>52879</v>
      </c>
      <c r="B1986" s="2" t="s">
        <v>2056</v>
      </c>
      <c r="C1986" s="13" t="n">
        <v>31.75</v>
      </c>
      <c r="D1986" s="4" t="n">
        <f aca="false">C1986*0.95</f>
        <v>30.1625</v>
      </c>
    </row>
    <row r="1987" customFormat="false" ht="12" hidden="false" customHeight="false" outlineLevel="0" collapsed="false">
      <c r="A1987" s="12" t="n">
        <v>52880</v>
      </c>
      <c r="B1987" s="2" t="s">
        <v>2057</v>
      </c>
      <c r="C1987" s="13" t="n">
        <v>26.5</v>
      </c>
      <c r="D1987" s="4" t="n">
        <f aca="false">C1987*0.95</f>
        <v>25.175</v>
      </c>
    </row>
    <row r="1988" customFormat="false" ht="12" hidden="false" customHeight="false" outlineLevel="0" collapsed="false">
      <c r="A1988" s="12" t="n">
        <v>52881</v>
      </c>
      <c r="B1988" s="2" t="s">
        <v>2058</v>
      </c>
      <c r="C1988" s="13" t="n">
        <v>6.25</v>
      </c>
      <c r="D1988" s="4" t="n">
        <f aca="false">C1988*0.95</f>
        <v>5.9375</v>
      </c>
    </row>
    <row r="1989" customFormat="false" ht="12" hidden="false" customHeight="false" outlineLevel="0" collapsed="false">
      <c r="A1989" s="12" t="n">
        <v>52882</v>
      </c>
      <c r="B1989" s="2" t="s">
        <v>2059</v>
      </c>
      <c r="C1989" s="13" t="n">
        <v>1.75</v>
      </c>
      <c r="D1989" s="4" t="n">
        <f aca="false">C1989*0.95</f>
        <v>1.6625</v>
      </c>
    </row>
    <row r="1990" customFormat="false" ht="12" hidden="false" customHeight="false" outlineLevel="0" collapsed="false">
      <c r="A1990" s="12" t="n">
        <v>52883</v>
      </c>
      <c r="B1990" s="2" t="s">
        <v>2060</v>
      </c>
      <c r="C1990" s="13" t="n">
        <v>45.5</v>
      </c>
      <c r="D1990" s="4" t="n">
        <f aca="false">C1990*0.95</f>
        <v>43.225</v>
      </c>
    </row>
    <row r="1991" customFormat="false" ht="12" hidden="false" customHeight="false" outlineLevel="0" collapsed="false">
      <c r="A1991" s="12" t="n">
        <v>52884</v>
      </c>
      <c r="B1991" s="2" t="s">
        <v>2061</v>
      </c>
      <c r="C1991" s="13" t="n">
        <v>45.5</v>
      </c>
      <c r="D1991" s="4" t="n">
        <f aca="false">C1991*0.95</f>
        <v>43.225</v>
      </c>
    </row>
    <row r="1992" customFormat="false" ht="12" hidden="false" customHeight="false" outlineLevel="0" collapsed="false">
      <c r="A1992" s="12" t="n">
        <v>52885</v>
      </c>
      <c r="B1992" s="2" t="s">
        <v>832</v>
      </c>
      <c r="C1992" s="13" t="n">
        <v>52.75</v>
      </c>
      <c r="D1992" s="4" t="n">
        <f aca="false">C1992*0.95</f>
        <v>50.1125</v>
      </c>
    </row>
    <row r="1993" customFormat="false" ht="12" hidden="false" customHeight="false" outlineLevel="0" collapsed="false">
      <c r="A1993" s="12" t="n">
        <v>52888</v>
      </c>
      <c r="B1993" s="2" t="s">
        <v>2062</v>
      </c>
      <c r="C1993" s="13" t="n">
        <v>45.5</v>
      </c>
      <c r="D1993" s="4" t="n">
        <f aca="false">C1993*0.95</f>
        <v>43.225</v>
      </c>
    </row>
    <row r="1994" customFormat="false" ht="12" hidden="false" customHeight="false" outlineLevel="0" collapsed="false">
      <c r="A1994" s="12" t="n">
        <v>52889</v>
      </c>
      <c r="B1994" s="2" t="s">
        <v>2063</v>
      </c>
      <c r="C1994" s="13" t="n">
        <v>45.5</v>
      </c>
      <c r="D1994" s="4" t="n">
        <f aca="false">C1994*0.95</f>
        <v>43.225</v>
      </c>
    </row>
    <row r="1995" customFormat="false" ht="12" hidden="false" customHeight="false" outlineLevel="0" collapsed="false">
      <c r="A1995" s="12" t="n">
        <v>52897</v>
      </c>
      <c r="B1995" s="2" t="s">
        <v>1165</v>
      </c>
      <c r="C1995" s="13" t="n">
        <v>11</v>
      </c>
      <c r="D1995" s="4" t="n">
        <f aca="false">C1995*0.95</f>
        <v>10.45</v>
      </c>
    </row>
    <row r="1996" customFormat="false" ht="12" hidden="false" customHeight="false" outlineLevel="0" collapsed="false">
      <c r="A1996" s="12" t="n">
        <v>52898</v>
      </c>
      <c r="B1996" s="2" t="s">
        <v>2064</v>
      </c>
      <c r="C1996" s="13" t="n">
        <v>21.75</v>
      </c>
      <c r="D1996" s="4" t="n">
        <f aca="false">C1996*0.95</f>
        <v>20.6625</v>
      </c>
    </row>
    <row r="1997" customFormat="false" ht="12" hidden="false" customHeight="false" outlineLevel="0" collapsed="false">
      <c r="A1997" s="12" t="n">
        <v>53031</v>
      </c>
      <c r="B1997" s="2" t="s">
        <v>2065</v>
      </c>
      <c r="C1997" s="13" t="n">
        <v>75</v>
      </c>
      <c r="D1997" s="4" t="n">
        <f aca="false">C1997*0.95</f>
        <v>71.25</v>
      </c>
    </row>
    <row r="1998" customFormat="false" ht="12" hidden="false" customHeight="false" outlineLevel="0" collapsed="false">
      <c r="A1998" s="12" t="n">
        <v>53032</v>
      </c>
      <c r="B1998" s="2" t="s">
        <v>2066</v>
      </c>
      <c r="C1998" s="13" t="n">
        <v>79</v>
      </c>
      <c r="D1998" s="4" t="n">
        <f aca="false">C1998*0.95</f>
        <v>75.05</v>
      </c>
    </row>
    <row r="1999" customFormat="false" ht="12" hidden="false" customHeight="false" outlineLevel="0" collapsed="false">
      <c r="A1999" s="12" t="n">
        <v>53033</v>
      </c>
      <c r="B1999" s="2" t="s">
        <v>2067</v>
      </c>
      <c r="C1999" s="13" t="n">
        <v>85</v>
      </c>
      <c r="D1999" s="4" t="n">
        <f aca="false">C1999*0.95</f>
        <v>80.75</v>
      </c>
    </row>
    <row r="2000" customFormat="false" ht="12" hidden="false" customHeight="false" outlineLevel="0" collapsed="false">
      <c r="A2000" s="12" t="n">
        <v>53034</v>
      </c>
      <c r="B2000" s="2" t="s">
        <v>2068</v>
      </c>
      <c r="C2000" s="13" t="n">
        <v>75</v>
      </c>
      <c r="D2000" s="4" t="n">
        <f aca="false">C2000*0.95</f>
        <v>71.25</v>
      </c>
    </row>
    <row r="2001" customFormat="false" ht="12" hidden="false" customHeight="false" outlineLevel="0" collapsed="false">
      <c r="A2001" s="12" t="n">
        <v>53051</v>
      </c>
      <c r="B2001" s="2" t="s">
        <v>2069</v>
      </c>
      <c r="C2001" s="13" t="n">
        <v>18</v>
      </c>
      <c r="D2001" s="4" t="n">
        <f aca="false">C2001*0.95</f>
        <v>17.1</v>
      </c>
    </row>
    <row r="2002" customFormat="false" ht="12" hidden="false" customHeight="false" outlineLevel="0" collapsed="false">
      <c r="A2002" s="12" t="n">
        <v>53052</v>
      </c>
      <c r="B2002" s="2" t="s">
        <v>2070</v>
      </c>
      <c r="C2002" s="13" t="n">
        <v>18</v>
      </c>
      <c r="D2002" s="4" t="n">
        <f aca="false">C2002*0.95</f>
        <v>17.1</v>
      </c>
    </row>
    <row r="2003" customFormat="false" ht="12" hidden="false" customHeight="false" outlineLevel="0" collapsed="false">
      <c r="A2003" s="12" t="n">
        <v>53053</v>
      </c>
      <c r="B2003" s="2" t="s">
        <v>2071</v>
      </c>
      <c r="C2003" s="13" t="n">
        <v>18</v>
      </c>
      <c r="D2003" s="4" t="n">
        <f aca="false">C2003*0.95</f>
        <v>17.1</v>
      </c>
    </row>
    <row r="2004" customFormat="false" ht="12" hidden="false" customHeight="false" outlineLevel="0" collapsed="false">
      <c r="A2004" s="12" t="n">
        <v>53054</v>
      </c>
      <c r="B2004" s="2" t="s">
        <v>2072</v>
      </c>
      <c r="C2004" s="13" t="n">
        <v>18</v>
      </c>
      <c r="D2004" s="4" t="n">
        <f aca="false">C2004*0.95</f>
        <v>17.1</v>
      </c>
    </row>
    <row r="2005" customFormat="false" ht="12" hidden="false" customHeight="false" outlineLevel="0" collapsed="false">
      <c r="A2005" s="12" t="n">
        <v>53062</v>
      </c>
      <c r="B2005" s="2" t="s">
        <v>2073</v>
      </c>
      <c r="C2005" s="13" t="n">
        <v>50.5</v>
      </c>
      <c r="D2005" s="4" t="n">
        <f aca="false">C2005*0.95</f>
        <v>47.975</v>
      </c>
    </row>
    <row r="2006" customFormat="false" ht="12" hidden="false" customHeight="false" outlineLevel="0" collapsed="false">
      <c r="A2006" s="12" t="n">
        <v>53066</v>
      </c>
      <c r="B2006" s="2" t="s">
        <v>2074</v>
      </c>
      <c r="C2006" s="13" t="n">
        <v>145</v>
      </c>
      <c r="D2006" s="4" t="n">
        <f aca="false">C2006*0.95</f>
        <v>137.75</v>
      </c>
    </row>
    <row r="2007" customFormat="false" ht="12" hidden="false" customHeight="false" outlineLevel="0" collapsed="false">
      <c r="A2007" s="12" t="n">
        <v>53067</v>
      </c>
      <c r="B2007" s="2" t="s">
        <v>2075</v>
      </c>
      <c r="C2007" s="13" t="n">
        <v>145</v>
      </c>
      <c r="D2007" s="4" t="n">
        <f aca="false">C2007*0.95</f>
        <v>137.75</v>
      </c>
    </row>
    <row r="2008" customFormat="false" ht="12" hidden="false" customHeight="false" outlineLevel="0" collapsed="false">
      <c r="A2008" s="12" t="n">
        <v>53086</v>
      </c>
      <c r="B2008" s="2" t="s">
        <v>2076</v>
      </c>
      <c r="C2008" s="13" t="n">
        <v>235</v>
      </c>
      <c r="D2008" s="4" t="n">
        <f aca="false">C2008*0.95</f>
        <v>223.25</v>
      </c>
    </row>
    <row r="2009" customFormat="false" ht="12" hidden="false" customHeight="false" outlineLevel="0" collapsed="false">
      <c r="A2009" s="12" t="n">
        <v>53087</v>
      </c>
      <c r="B2009" s="2" t="s">
        <v>2077</v>
      </c>
      <c r="C2009" s="13" t="n">
        <v>85</v>
      </c>
      <c r="D2009" s="4" t="n">
        <f aca="false">C2009*0.95</f>
        <v>80.75</v>
      </c>
    </row>
    <row r="2010" customFormat="false" ht="12" hidden="false" customHeight="false" outlineLevel="0" collapsed="false">
      <c r="A2010" s="12" t="n">
        <v>53118</v>
      </c>
      <c r="B2010" s="2" t="s">
        <v>2078</v>
      </c>
      <c r="C2010" s="13" t="n">
        <v>145</v>
      </c>
      <c r="D2010" s="4" t="n">
        <f aca="false">C2010*0.95</f>
        <v>137.75</v>
      </c>
    </row>
    <row r="2011" customFormat="false" ht="12" hidden="false" customHeight="false" outlineLevel="0" collapsed="false">
      <c r="A2011" s="12" t="n">
        <v>53119</v>
      </c>
      <c r="B2011" s="2" t="s">
        <v>2079</v>
      </c>
      <c r="C2011" s="13" t="n">
        <v>145</v>
      </c>
      <c r="D2011" s="4" t="n">
        <f aca="false">C2011*0.95</f>
        <v>137.75</v>
      </c>
    </row>
    <row r="2012" customFormat="false" ht="12" hidden="false" customHeight="false" outlineLevel="0" collapsed="false">
      <c r="A2012" s="12" t="n">
        <v>53134</v>
      </c>
      <c r="B2012" s="2" t="s">
        <v>2080</v>
      </c>
      <c r="C2012" s="13" t="n">
        <v>24</v>
      </c>
      <c r="D2012" s="4" t="n">
        <f aca="false">C2012*0.95</f>
        <v>22.8</v>
      </c>
    </row>
    <row r="2013" customFormat="false" ht="12" hidden="false" customHeight="false" outlineLevel="0" collapsed="false">
      <c r="A2013" s="12" t="n">
        <v>53147</v>
      </c>
      <c r="B2013" s="2" t="s">
        <v>2081</v>
      </c>
      <c r="C2013" s="13" t="n">
        <v>53.25</v>
      </c>
      <c r="D2013" s="4" t="n">
        <f aca="false">C2013*0.95</f>
        <v>50.5875</v>
      </c>
    </row>
    <row r="2014" customFormat="false" ht="12" hidden="false" customHeight="false" outlineLevel="0" collapsed="false">
      <c r="A2014" s="12" t="n">
        <v>53148</v>
      </c>
      <c r="B2014" s="2" t="s">
        <v>2082</v>
      </c>
      <c r="C2014" s="13" t="n">
        <v>73.25</v>
      </c>
      <c r="D2014" s="4" t="n">
        <f aca="false">C2014*0.95</f>
        <v>69.5875</v>
      </c>
    </row>
    <row r="2015" customFormat="false" ht="12" hidden="false" customHeight="false" outlineLevel="0" collapsed="false">
      <c r="A2015" s="12" t="n">
        <v>53150</v>
      </c>
      <c r="B2015" s="2" t="s">
        <v>1095</v>
      </c>
      <c r="C2015" s="13" t="n">
        <v>33.5</v>
      </c>
      <c r="D2015" s="4" t="n">
        <f aca="false">C2015*0.95</f>
        <v>31.825</v>
      </c>
    </row>
    <row r="2016" customFormat="false" ht="12" hidden="false" customHeight="false" outlineLevel="0" collapsed="false">
      <c r="A2016" s="12" t="n">
        <v>53151</v>
      </c>
      <c r="B2016" s="2" t="s">
        <v>1095</v>
      </c>
      <c r="C2016" s="13" t="n">
        <v>33.5</v>
      </c>
      <c r="D2016" s="4" t="n">
        <f aca="false">C2016*0.95</f>
        <v>31.825</v>
      </c>
    </row>
    <row r="2017" customFormat="false" ht="12" hidden="false" customHeight="false" outlineLevel="0" collapsed="false">
      <c r="A2017" s="12" t="n">
        <v>53152</v>
      </c>
      <c r="B2017" s="2" t="s">
        <v>1764</v>
      </c>
      <c r="C2017" s="13" t="n">
        <v>47.5</v>
      </c>
      <c r="D2017" s="4" t="n">
        <f aca="false">C2017*0.95</f>
        <v>45.125</v>
      </c>
    </row>
    <row r="2018" customFormat="false" ht="12" hidden="false" customHeight="false" outlineLevel="0" collapsed="false">
      <c r="A2018" s="12" t="n">
        <v>53153</v>
      </c>
      <c r="B2018" s="2" t="s">
        <v>1376</v>
      </c>
      <c r="C2018" s="13" t="n">
        <v>48</v>
      </c>
      <c r="D2018" s="4" t="n">
        <f aca="false">C2018*0.95</f>
        <v>45.6</v>
      </c>
    </row>
    <row r="2019" customFormat="false" ht="12" hidden="false" customHeight="false" outlineLevel="0" collapsed="false">
      <c r="A2019" s="12" t="n">
        <v>53154</v>
      </c>
      <c r="B2019" s="2" t="s">
        <v>922</v>
      </c>
      <c r="C2019" s="13" t="n">
        <v>30.25</v>
      </c>
      <c r="D2019" s="4" t="n">
        <f aca="false">C2019*0.95</f>
        <v>28.7375</v>
      </c>
    </row>
    <row r="2020" customFormat="false" ht="12" hidden="false" customHeight="false" outlineLevel="0" collapsed="false">
      <c r="A2020" s="12" t="n">
        <v>53155</v>
      </c>
      <c r="B2020" s="2" t="s">
        <v>1394</v>
      </c>
      <c r="C2020" s="13" t="n">
        <v>92.25</v>
      </c>
      <c r="D2020" s="4" t="n">
        <f aca="false">C2020*0.95</f>
        <v>87.6375</v>
      </c>
    </row>
    <row r="2021" customFormat="false" ht="12" hidden="false" customHeight="false" outlineLevel="0" collapsed="false">
      <c r="A2021" s="12" t="n">
        <v>53156</v>
      </c>
      <c r="B2021" s="2" t="s">
        <v>1422</v>
      </c>
      <c r="C2021" s="13" t="n">
        <v>67.5</v>
      </c>
      <c r="D2021" s="4" t="n">
        <f aca="false">C2021*0.95</f>
        <v>64.125</v>
      </c>
    </row>
    <row r="2022" customFormat="false" ht="12" hidden="false" customHeight="false" outlineLevel="0" collapsed="false">
      <c r="A2022" s="12" t="n">
        <v>53157</v>
      </c>
      <c r="B2022" s="2" t="s">
        <v>1428</v>
      </c>
      <c r="C2022" s="13" t="n">
        <v>48</v>
      </c>
      <c r="D2022" s="4" t="n">
        <f aca="false">C2022*0.95</f>
        <v>45.6</v>
      </c>
    </row>
    <row r="2023" customFormat="false" ht="12" hidden="false" customHeight="false" outlineLevel="0" collapsed="false">
      <c r="A2023" s="12" t="n">
        <v>53158</v>
      </c>
      <c r="B2023" s="2" t="s">
        <v>1129</v>
      </c>
      <c r="C2023" s="13" t="n">
        <v>127.75</v>
      </c>
      <c r="D2023" s="4" t="n">
        <f aca="false">C2023*0.95</f>
        <v>121.3625</v>
      </c>
    </row>
    <row r="2024" customFormat="false" ht="12" hidden="false" customHeight="false" outlineLevel="0" collapsed="false">
      <c r="A2024" s="12" t="n">
        <v>53159</v>
      </c>
      <c r="B2024" s="2" t="s">
        <v>2083</v>
      </c>
      <c r="C2024" s="13" t="n">
        <v>62</v>
      </c>
      <c r="D2024" s="4" t="n">
        <f aca="false">C2024*0.95</f>
        <v>58.9</v>
      </c>
    </row>
    <row r="2025" customFormat="false" ht="12" hidden="false" customHeight="false" outlineLevel="0" collapsed="false">
      <c r="A2025" s="12" t="n">
        <v>53160</v>
      </c>
      <c r="B2025" s="2" t="s">
        <v>1297</v>
      </c>
      <c r="C2025" s="13" t="n">
        <v>30.75</v>
      </c>
      <c r="D2025" s="4" t="n">
        <f aca="false">C2025*0.95</f>
        <v>29.2125</v>
      </c>
    </row>
    <row r="2026" customFormat="false" ht="12" hidden="false" customHeight="false" outlineLevel="0" collapsed="false">
      <c r="A2026" s="12" t="n">
        <v>53161</v>
      </c>
      <c r="B2026" s="2" t="s">
        <v>848</v>
      </c>
      <c r="C2026" s="13" t="n">
        <v>22</v>
      </c>
      <c r="D2026" s="4" t="n">
        <f aca="false">C2026*0.95</f>
        <v>20.9</v>
      </c>
    </row>
    <row r="2027" customFormat="false" ht="12" hidden="false" customHeight="false" outlineLevel="0" collapsed="false">
      <c r="A2027" s="12" t="n">
        <v>53162</v>
      </c>
      <c r="B2027" s="2" t="s">
        <v>1105</v>
      </c>
      <c r="C2027" s="13" t="n">
        <v>73.5</v>
      </c>
      <c r="D2027" s="4" t="n">
        <f aca="false">C2027*0.95</f>
        <v>69.825</v>
      </c>
    </row>
    <row r="2028" customFormat="false" ht="12" hidden="false" customHeight="false" outlineLevel="0" collapsed="false">
      <c r="A2028" s="12" t="n">
        <v>53163</v>
      </c>
      <c r="B2028" s="2" t="s">
        <v>1297</v>
      </c>
      <c r="C2028" s="13" t="n">
        <v>20.75</v>
      </c>
      <c r="D2028" s="4" t="n">
        <f aca="false">C2028*0.95</f>
        <v>19.7125</v>
      </c>
    </row>
    <row r="2029" customFormat="false" ht="12" hidden="false" customHeight="false" outlineLevel="0" collapsed="false">
      <c r="A2029" s="12" t="n">
        <v>53164</v>
      </c>
      <c r="B2029" s="2" t="s">
        <v>2084</v>
      </c>
      <c r="C2029" s="13" t="n">
        <v>83.5</v>
      </c>
      <c r="D2029" s="4" t="n">
        <f aca="false">C2029*0.95</f>
        <v>79.325</v>
      </c>
    </row>
    <row r="2030" customFormat="false" ht="12" hidden="false" customHeight="false" outlineLevel="0" collapsed="false">
      <c r="A2030" s="12" t="n">
        <v>53165</v>
      </c>
      <c r="B2030" s="2" t="s">
        <v>1105</v>
      </c>
      <c r="C2030" s="13" t="n">
        <v>76</v>
      </c>
      <c r="D2030" s="4" t="n">
        <f aca="false">C2030*0.95</f>
        <v>72.2</v>
      </c>
    </row>
    <row r="2031" customFormat="false" ht="12" hidden="false" customHeight="false" outlineLevel="0" collapsed="false">
      <c r="A2031" s="12" t="n">
        <v>53166</v>
      </c>
      <c r="B2031" s="2" t="s">
        <v>1422</v>
      </c>
      <c r="C2031" s="13" t="n">
        <v>56.75</v>
      </c>
      <c r="D2031" s="4" t="n">
        <f aca="false">C2031*0.95</f>
        <v>53.9125</v>
      </c>
    </row>
    <row r="2032" customFormat="false" ht="12" hidden="false" customHeight="false" outlineLevel="0" collapsed="false">
      <c r="A2032" s="12" t="n">
        <v>53167</v>
      </c>
      <c r="B2032" s="2" t="s">
        <v>1422</v>
      </c>
      <c r="C2032" s="13" t="n">
        <v>65</v>
      </c>
      <c r="D2032" s="4" t="n">
        <f aca="false">C2032*0.95</f>
        <v>61.75</v>
      </c>
    </row>
    <row r="2033" customFormat="false" ht="12" hidden="false" customHeight="false" outlineLevel="0" collapsed="false">
      <c r="A2033" s="12" t="n">
        <v>53168</v>
      </c>
      <c r="B2033" s="2" t="s">
        <v>1428</v>
      </c>
      <c r="C2033" s="13" t="n">
        <v>56.25</v>
      </c>
      <c r="D2033" s="4" t="n">
        <f aca="false">C2033*0.95</f>
        <v>53.4375</v>
      </c>
    </row>
    <row r="2034" customFormat="false" ht="12" hidden="false" customHeight="false" outlineLevel="0" collapsed="false">
      <c r="A2034" s="12" t="n">
        <v>53169</v>
      </c>
      <c r="B2034" s="2" t="s">
        <v>811</v>
      </c>
      <c r="C2034" s="13" t="n">
        <v>281</v>
      </c>
      <c r="D2034" s="4" t="n">
        <f aca="false">C2034*0.95</f>
        <v>266.95</v>
      </c>
    </row>
    <row r="2035" customFormat="false" ht="12" hidden="false" customHeight="false" outlineLevel="0" collapsed="false">
      <c r="A2035" s="12" t="n">
        <v>53170</v>
      </c>
      <c r="B2035" s="2" t="s">
        <v>811</v>
      </c>
      <c r="C2035" s="13" t="n">
        <v>281</v>
      </c>
      <c r="D2035" s="4" t="n">
        <f aca="false">C2035*0.95</f>
        <v>266.95</v>
      </c>
    </row>
    <row r="2036" customFormat="false" ht="12" hidden="false" customHeight="false" outlineLevel="0" collapsed="false">
      <c r="A2036" s="12" t="n">
        <v>53174</v>
      </c>
      <c r="B2036" s="2" t="s">
        <v>799</v>
      </c>
      <c r="C2036" s="13" t="n">
        <v>13</v>
      </c>
      <c r="D2036" s="4" t="n">
        <f aca="false">C2036*0.95</f>
        <v>12.35</v>
      </c>
    </row>
    <row r="2037" customFormat="false" ht="12" hidden="false" customHeight="false" outlineLevel="0" collapsed="false">
      <c r="A2037" s="12" t="n">
        <v>53175</v>
      </c>
      <c r="B2037" s="2" t="s">
        <v>1397</v>
      </c>
      <c r="C2037" s="13" t="n">
        <v>4.5</v>
      </c>
      <c r="D2037" s="4" t="n">
        <f aca="false">C2037*0.95</f>
        <v>4.275</v>
      </c>
    </row>
    <row r="2038" customFormat="false" ht="12" hidden="false" customHeight="false" outlineLevel="0" collapsed="false">
      <c r="A2038" s="12" t="n">
        <v>53180</v>
      </c>
      <c r="B2038" s="2" t="s">
        <v>1105</v>
      </c>
      <c r="C2038" s="13" t="n">
        <v>79</v>
      </c>
      <c r="D2038" s="4" t="n">
        <f aca="false">C2038*0.95</f>
        <v>75.05</v>
      </c>
    </row>
    <row r="2039" customFormat="false" ht="12" hidden="false" customHeight="false" outlineLevel="0" collapsed="false">
      <c r="A2039" s="12" t="n">
        <v>53182</v>
      </c>
      <c r="B2039" s="2" t="s">
        <v>801</v>
      </c>
      <c r="C2039" s="13" t="n">
        <v>6.5</v>
      </c>
      <c r="D2039" s="4" t="n">
        <f aca="false">C2039*0.95</f>
        <v>6.175</v>
      </c>
    </row>
    <row r="2040" customFormat="false" ht="12" hidden="false" customHeight="false" outlineLevel="0" collapsed="false">
      <c r="A2040" s="12" t="n">
        <v>53183</v>
      </c>
      <c r="B2040" s="2" t="s">
        <v>925</v>
      </c>
      <c r="C2040" s="13" t="n">
        <v>18.75</v>
      </c>
      <c r="D2040" s="4" t="n">
        <f aca="false">C2040*0.95</f>
        <v>17.8125</v>
      </c>
    </row>
    <row r="2041" customFormat="false" ht="12" hidden="false" customHeight="false" outlineLevel="0" collapsed="false">
      <c r="A2041" s="12" t="n">
        <v>53185</v>
      </c>
      <c r="B2041" s="2" t="s">
        <v>2085</v>
      </c>
      <c r="C2041" s="13" t="n">
        <v>115.25</v>
      </c>
      <c r="D2041" s="4" t="n">
        <f aca="false">C2041*0.95</f>
        <v>109.4875</v>
      </c>
    </row>
    <row r="2042" customFormat="false" ht="12" hidden="false" customHeight="false" outlineLevel="0" collapsed="false">
      <c r="A2042" s="12" t="n">
        <v>53186</v>
      </c>
      <c r="B2042" s="2" t="s">
        <v>1376</v>
      </c>
      <c r="C2042" s="13" t="n">
        <v>42.75</v>
      </c>
      <c r="D2042" s="4" t="n">
        <f aca="false">C2042*0.95</f>
        <v>40.6125</v>
      </c>
    </row>
    <row r="2043" customFormat="false" ht="12" hidden="false" customHeight="false" outlineLevel="0" collapsed="false">
      <c r="A2043" s="12" t="n">
        <v>53188</v>
      </c>
      <c r="B2043" s="2" t="s">
        <v>802</v>
      </c>
      <c r="C2043" s="13" t="n">
        <v>19.75</v>
      </c>
      <c r="D2043" s="4" t="n">
        <f aca="false">C2043*0.95</f>
        <v>18.7625</v>
      </c>
    </row>
    <row r="2044" customFormat="false" ht="12" hidden="false" customHeight="false" outlineLevel="0" collapsed="false">
      <c r="A2044" s="12" t="n">
        <v>53190</v>
      </c>
      <c r="B2044" s="2" t="s">
        <v>2086</v>
      </c>
      <c r="C2044" s="13" t="n">
        <v>12</v>
      </c>
      <c r="D2044" s="4" t="n">
        <f aca="false">C2044*0.95</f>
        <v>11.4</v>
      </c>
    </row>
    <row r="2045" customFormat="false" ht="12" hidden="false" customHeight="false" outlineLevel="0" collapsed="false">
      <c r="A2045" s="12" t="n">
        <v>53191</v>
      </c>
      <c r="B2045" s="2" t="s">
        <v>1075</v>
      </c>
      <c r="C2045" s="13" t="n">
        <v>49</v>
      </c>
      <c r="D2045" s="4" t="n">
        <f aca="false">C2045*0.95</f>
        <v>46.55</v>
      </c>
    </row>
    <row r="2046" customFormat="false" ht="12" hidden="false" customHeight="false" outlineLevel="0" collapsed="false">
      <c r="A2046" s="12" t="n">
        <v>53193</v>
      </c>
      <c r="B2046" s="2" t="s">
        <v>1077</v>
      </c>
      <c r="C2046" s="13" t="n">
        <v>19.75</v>
      </c>
      <c r="D2046" s="4" t="n">
        <f aca="false">C2046*0.95</f>
        <v>18.7625</v>
      </c>
    </row>
    <row r="2047" customFormat="false" ht="12" hidden="false" customHeight="false" outlineLevel="0" collapsed="false">
      <c r="A2047" s="12" t="n">
        <v>53195</v>
      </c>
      <c r="B2047" s="2" t="s">
        <v>1077</v>
      </c>
      <c r="C2047" s="13" t="n">
        <v>22</v>
      </c>
      <c r="D2047" s="4" t="n">
        <f aca="false">C2047*0.95</f>
        <v>20.9</v>
      </c>
    </row>
    <row r="2048" customFormat="false" ht="12" hidden="false" customHeight="false" outlineLevel="0" collapsed="false">
      <c r="A2048" s="12" t="n">
        <v>53199</v>
      </c>
      <c r="B2048" s="2" t="s">
        <v>2087</v>
      </c>
      <c r="C2048" s="13" t="n">
        <v>56.25</v>
      </c>
      <c r="D2048" s="4" t="n">
        <f aca="false">C2048*0.95</f>
        <v>53.4375</v>
      </c>
    </row>
    <row r="2049" customFormat="false" ht="12" hidden="false" customHeight="false" outlineLevel="0" collapsed="false">
      <c r="A2049" s="12" t="n">
        <v>53207</v>
      </c>
      <c r="B2049" s="2" t="s">
        <v>2088</v>
      </c>
      <c r="C2049" s="13" t="n">
        <v>52</v>
      </c>
      <c r="D2049" s="4" t="n">
        <f aca="false">C2049*0.95</f>
        <v>49.4</v>
      </c>
    </row>
    <row r="2050" customFormat="false" ht="12" hidden="false" customHeight="false" outlineLevel="0" collapsed="false">
      <c r="A2050" s="12" t="n">
        <v>53208</v>
      </c>
      <c r="B2050" s="2" t="s">
        <v>859</v>
      </c>
      <c r="C2050" s="13" t="n">
        <v>50.5</v>
      </c>
      <c r="D2050" s="4" t="n">
        <f aca="false">C2050*0.95</f>
        <v>47.975</v>
      </c>
    </row>
    <row r="2051" customFormat="false" ht="12" hidden="false" customHeight="false" outlineLevel="0" collapsed="false">
      <c r="A2051" s="12" t="n">
        <v>53209</v>
      </c>
      <c r="B2051" s="2" t="s">
        <v>2089</v>
      </c>
      <c r="C2051" s="13" t="n">
        <v>56</v>
      </c>
      <c r="D2051" s="4" t="n">
        <f aca="false">C2051*0.95</f>
        <v>53.2</v>
      </c>
    </row>
    <row r="2052" customFormat="false" ht="12" hidden="false" customHeight="false" outlineLevel="0" collapsed="false">
      <c r="A2052" s="12" t="n">
        <v>53212</v>
      </c>
      <c r="B2052" s="2" t="s">
        <v>2090</v>
      </c>
      <c r="C2052" s="13" t="n">
        <v>87.25</v>
      </c>
      <c r="D2052" s="4" t="n">
        <f aca="false">C2052*0.95</f>
        <v>82.8875</v>
      </c>
    </row>
    <row r="2053" customFormat="false" ht="12" hidden="false" customHeight="false" outlineLevel="0" collapsed="false">
      <c r="A2053" s="12" t="n">
        <v>53213</v>
      </c>
      <c r="B2053" s="2" t="s">
        <v>2091</v>
      </c>
      <c r="C2053" s="13" t="n">
        <v>35</v>
      </c>
      <c r="D2053" s="4" t="n">
        <f aca="false">C2053*0.95</f>
        <v>33.25</v>
      </c>
    </row>
    <row r="2054" customFormat="false" ht="12" hidden="false" customHeight="false" outlineLevel="0" collapsed="false">
      <c r="A2054" s="12" t="n">
        <v>53214</v>
      </c>
      <c r="B2054" s="2" t="s">
        <v>2092</v>
      </c>
      <c r="C2054" s="13" t="n">
        <v>21.75</v>
      </c>
      <c r="D2054" s="4" t="n">
        <f aca="false">C2054*0.95</f>
        <v>20.6625</v>
      </c>
    </row>
    <row r="2055" customFormat="false" ht="12" hidden="false" customHeight="false" outlineLevel="0" collapsed="false">
      <c r="A2055" s="12" t="n">
        <v>53215</v>
      </c>
      <c r="B2055" s="2" t="s">
        <v>2093</v>
      </c>
      <c r="C2055" s="13" t="n">
        <v>51.25</v>
      </c>
      <c r="D2055" s="4" t="n">
        <f aca="false">C2055*0.95</f>
        <v>48.6875</v>
      </c>
    </row>
    <row r="2056" customFormat="false" ht="12" hidden="false" customHeight="false" outlineLevel="0" collapsed="false">
      <c r="A2056" s="12" t="n">
        <v>53216</v>
      </c>
      <c r="B2056" s="2" t="s">
        <v>2094</v>
      </c>
      <c r="C2056" s="13" t="n">
        <v>48.75</v>
      </c>
      <c r="D2056" s="4" t="n">
        <f aca="false">C2056*0.95</f>
        <v>46.3125</v>
      </c>
    </row>
    <row r="2057" customFormat="false" ht="12" hidden="false" customHeight="false" outlineLevel="0" collapsed="false">
      <c r="A2057" s="12" t="n">
        <v>53217</v>
      </c>
      <c r="B2057" s="2" t="s">
        <v>2095</v>
      </c>
      <c r="C2057" s="13" t="n">
        <v>50.5</v>
      </c>
      <c r="D2057" s="4" t="n">
        <f aca="false">C2057*0.95</f>
        <v>47.975</v>
      </c>
    </row>
    <row r="2058" customFormat="false" ht="12" hidden="false" customHeight="false" outlineLevel="0" collapsed="false">
      <c r="A2058" s="12" t="n">
        <v>53219</v>
      </c>
      <c r="B2058" s="2" t="s">
        <v>1669</v>
      </c>
      <c r="C2058" s="13" t="n">
        <v>21.25</v>
      </c>
      <c r="D2058" s="4" t="n">
        <f aca="false">C2058*0.95</f>
        <v>20.1875</v>
      </c>
    </row>
    <row r="2059" customFormat="false" ht="12" hidden="false" customHeight="false" outlineLevel="0" collapsed="false">
      <c r="A2059" s="12" t="n">
        <v>53220</v>
      </c>
      <c r="B2059" s="2" t="s">
        <v>2096</v>
      </c>
      <c r="C2059" s="13" t="n">
        <v>50.5</v>
      </c>
      <c r="D2059" s="4" t="n">
        <f aca="false">C2059*0.95</f>
        <v>47.975</v>
      </c>
    </row>
    <row r="2060" customFormat="false" ht="12" hidden="false" customHeight="false" outlineLevel="0" collapsed="false">
      <c r="A2060" s="12" t="n">
        <v>53221</v>
      </c>
      <c r="B2060" s="2" t="s">
        <v>2097</v>
      </c>
      <c r="C2060" s="13" t="n">
        <v>50.5</v>
      </c>
      <c r="D2060" s="4" t="n">
        <f aca="false">C2060*0.95</f>
        <v>47.975</v>
      </c>
    </row>
    <row r="2061" customFormat="false" ht="12" hidden="false" customHeight="false" outlineLevel="0" collapsed="false">
      <c r="A2061" s="12" t="n">
        <v>53222</v>
      </c>
      <c r="B2061" s="2" t="s">
        <v>2098</v>
      </c>
      <c r="C2061" s="13" t="n">
        <v>50.5</v>
      </c>
      <c r="D2061" s="4" t="n">
        <f aca="false">C2061*0.95</f>
        <v>47.975</v>
      </c>
    </row>
    <row r="2062" customFormat="false" ht="12" hidden="false" customHeight="false" outlineLevel="0" collapsed="false">
      <c r="A2062" s="12" t="n">
        <v>53223</v>
      </c>
      <c r="B2062" s="2" t="s">
        <v>2099</v>
      </c>
      <c r="C2062" s="13" t="n">
        <v>50.5</v>
      </c>
      <c r="D2062" s="4" t="n">
        <f aca="false">C2062*0.95</f>
        <v>47.975</v>
      </c>
    </row>
    <row r="2063" customFormat="false" ht="12" hidden="false" customHeight="false" outlineLevel="0" collapsed="false">
      <c r="A2063" s="12" t="n">
        <v>53224</v>
      </c>
      <c r="B2063" s="2" t="s">
        <v>2100</v>
      </c>
      <c r="C2063" s="13" t="n">
        <v>50.5</v>
      </c>
      <c r="D2063" s="4" t="n">
        <f aca="false">C2063*0.95</f>
        <v>47.975</v>
      </c>
    </row>
    <row r="2064" customFormat="false" ht="12" hidden="false" customHeight="false" outlineLevel="0" collapsed="false">
      <c r="A2064" s="12" t="n">
        <v>53406</v>
      </c>
      <c r="B2064" s="2" t="s">
        <v>811</v>
      </c>
      <c r="C2064" s="13" t="n">
        <v>236</v>
      </c>
      <c r="D2064" s="4" t="n">
        <f aca="false">C2064*0.95</f>
        <v>224.2</v>
      </c>
    </row>
    <row r="2065" customFormat="false" ht="12" hidden="false" customHeight="false" outlineLevel="0" collapsed="false">
      <c r="A2065" s="12" t="n">
        <v>53407</v>
      </c>
      <c r="B2065" s="2" t="s">
        <v>2101</v>
      </c>
      <c r="C2065" s="13" t="n">
        <v>236</v>
      </c>
      <c r="D2065" s="4" t="n">
        <f aca="false">C2065*0.95</f>
        <v>224.2</v>
      </c>
    </row>
    <row r="2066" customFormat="false" ht="12" hidden="false" customHeight="false" outlineLevel="0" collapsed="false">
      <c r="A2066" s="12" t="n">
        <v>53408</v>
      </c>
      <c r="B2066" s="2" t="s">
        <v>811</v>
      </c>
      <c r="C2066" s="13" t="n">
        <v>226</v>
      </c>
      <c r="D2066" s="4" t="n">
        <f aca="false">C2066*0.95</f>
        <v>214.7</v>
      </c>
    </row>
    <row r="2067" customFormat="false" ht="12" hidden="false" customHeight="false" outlineLevel="0" collapsed="false">
      <c r="A2067" s="12" t="n">
        <v>53409</v>
      </c>
      <c r="B2067" s="2" t="s">
        <v>811</v>
      </c>
      <c r="C2067" s="13" t="n">
        <v>226</v>
      </c>
      <c r="D2067" s="4" t="n">
        <f aca="false">C2067*0.95</f>
        <v>214.7</v>
      </c>
    </row>
    <row r="2068" customFormat="false" ht="12" hidden="false" customHeight="false" outlineLevel="0" collapsed="false">
      <c r="A2068" s="12" t="n">
        <v>53411</v>
      </c>
      <c r="B2068" s="2" t="s">
        <v>811</v>
      </c>
      <c r="C2068" s="13" t="n">
        <v>214</v>
      </c>
      <c r="D2068" s="4" t="n">
        <f aca="false">C2068*0.95</f>
        <v>203.3</v>
      </c>
    </row>
    <row r="2069" customFormat="false" ht="12" hidden="false" customHeight="false" outlineLevel="0" collapsed="false">
      <c r="A2069" s="12" t="n">
        <v>53422</v>
      </c>
      <c r="B2069" s="2" t="s">
        <v>2102</v>
      </c>
      <c r="C2069" s="13" t="n">
        <v>50.5</v>
      </c>
      <c r="D2069" s="4" t="n">
        <f aca="false">C2069*0.95</f>
        <v>47.975</v>
      </c>
    </row>
    <row r="2070" customFormat="false" ht="12" hidden="false" customHeight="false" outlineLevel="0" collapsed="false">
      <c r="A2070" s="12" t="n">
        <v>53423</v>
      </c>
      <c r="B2070" s="2" t="s">
        <v>2103</v>
      </c>
      <c r="C2070" s="13" t="n">
        <v>50.5</v>
      </c>
      <c r="D2070" s="4" t="n">
        <f aca="false">C2070*0.95</f>
        <v>47.975</v>
      </c>
    </row>
    <row r="2071" customFormat="false" ht="12" hidden="false" customHeight="false" outlineLevel="0" collapsed="false">
      <c r="A2071" s="12" t="n">
        <v>53429</v>
      </c>
      <c r="B2071" s="2" t="s">
        <v>2104</v>
      </c>
      <c r="C2071" s="13" t="n">
        <v>50.5</v>
      </c>
      <c r="D2071" s="4" t="n">
        <f aca="false">C2071*0.95</f>
        <v>47.975</v>
      </c>
    </row>
    <row r="2072" customFormat="false" ht="12" hidden="false" customHeight="false" outlineLevel="0" collapsed="false">
      <c r="A2072" s="12" t="n">
        <v>53437</v>
      </c>
      <c r="B2072" s="2" t="s">
        <v>2105</v>
      </c>
      <c r="C2072" s="13" t="n">
        <v>50.5</v>
      </c>
      <c r="D2072" s="4" t="n">
        <f aca="false">C2072*0.95</f>
        <v>47.975</v>
      </c>
    </row>
    <row r="2073" customFormat="false" ht="12" hidden="false" customHeight="false" outlineLevel="0" collapsed="false">
      <c r="A2073" s="12" t="n">
        <v>53450</v>
      </c>
      <c r="B2073" s="2" t="s">
        <v>2106</v>
      </c>
      <c r="C2073" s="13" t="n">
        <v>78.75</v>
      </c>
      <c r="D2073" s="4" t="n">
        <f aca="false">C2073*0.95</f>
        <v>74.8125</v>
      </c>
    </row>
    <row r="2074" customFormat="false" ht="12" hidden="false" customHeight="false" outlineLevel="0" collapsed="false">
      <c r="A2074" s="12" t="n">
        <v>53451</v>
      </c>
      <c r="B2074" s="2" t="s">
        <v>1084</v>
      </c>
      <c r="C2074" s="13" t="n">
        <v>26.5</v>
      </c>
      <c r="D2074" s="4" t="n">
        <f aca="false">C2074*0.95</f>
        <v>25.175</v>
      </c>
    </row>
    <row r="2075" customFormat="false" ht="12" hidden="false" customHeight="false" outlineLevel="0" collapsed="false">
      <c r="A2075" s="12" t="n">
        <v>53456</v>
      </c>
      <c r="B2075" s="2" t="s">
        <v>2107</v>
      </c>
      <c r="C2075" s="13" t="n">
        <v>50.5</v>
      </c>
      <c r="D2075" s="4" t="n">
        <f aca="false">C2075*0.95</f>
        <v>47.975</v>
      </c>
    </row>
    <row r="2076" customFormat="false" ht="12" hidden="false" customHeight="false" outlineLevel="0" collapsed="false">
      <c r="A2076" s="12" t="n">
        <v>53463</v>
      </c>
      <c r="B2076" s="2" t="s">
        <v>2108</v>
      </c>
      <c r="C2076" s="13" t="n">
        <v>50.5</v>
      </c>
      <c r="D2076" s="4" t="n">
        <f aca="false">C2076*0.95</f>
        <v>47.975</v>
      </c>
    </row>
    <row r="2077" customFormat="false" ht="12" hidden="false" customHeight="false" outlineLevel="0" collapsed="false">
      <c r="A2077" s="12" t="n">
        <v>53495</v>
      </c>
      <c r="B2077" s="2" t="s">
        <v>2109</v>
      </c>
      <c r="C2077" s="13" t="n">
        <v>59.75</v>
      </c>
      <c r="D2077" s="4" t="n">
        <f aca="false">C2077*0.95</f>
        <v>56.7625</v>
      </c>
    </row>
    <row r="2078" customFormat="false" ht="12" hidden="false" customHeight="false" outlineLevel="0" collapsed="false">
      <c r="A2078" s="12" t="n">
        <v>53496</v>
      </c>
      <c r="B2078" s="2" t="s">
        <v>2110</v>
      </c>
      <c r="C2078" s="13" t="n">
        <v>59.75</v>
      </c>
      <c r="D2078" s="4" t="n">
        <f aca="false">C2078*0.95</f>
        <v>56.7625</v>
      </c>
    </row>
    <row r="2079" customFormat="false" ht="12" hidden="false" customHeight="false" outlineLevel="0" collapsed="false">
      <c r="A2079" s="12" t="n">
        <v>53497</v>
      </c>
      <c r="B2079" s="2" t="s">
        <v>2111</v>
      </c>
      <c r="C2079" s="13" t="n">
        <v>59.75</v>
      </c>
      <c r="D2079" s="4" t="n">
        <f aca="false">C2079*0.95</f>
        <v>56.7625</v>
      </c>
    </row>
    <row r="2080" customFormat="false" ht="12" hidden="false" customHeight="false" outlineLevel="0" collapsed="false">
      <c r="A2080" s="12" t="n">
        <v>53498</v>
      </c>
      <c r="B2080" s="2" t="s">
        <v>2112</v>
      </c>
      <c r="C2080" s="13" t="n">
        <v>59.75</v>
      </c>
      <c r="D2080" s="4" t="n">
        <f aca="false">C2080*0.95</f>
        <v>56.7625</v>
      </c>
    </row>
    <row r="2081" customFormat="false" ht="12" hidden="false" customHeight="false" outlineLevel="0" collapsed="false">
      <c r="A2081" s="12" t="n">
        <v>53499</v>
      </c>
      <c r="B2081" s="2" t="s">
        <v>2113</v>
      </c>
      <c r="C2081" s="13" t="n">
        <v>59.75</v>
      </c>
      <c r="D2081" s="4" t="n">
        <f aca="false">C2081*0.95</f>
        <v>56.7625</v>
      </c>
    </row>
    <row r="2082" customFormat="false" ht="12" hidden="false" customHeight="false" outlineLevel="0" collapsed="false">
      <c r="A2082" s="12" t="n">
        <v>53549</v>
      </c>
      <c r="B2082" s="2" t="s">
        <v>922</v>
      </c>
      <c r="C2082" s="13" t="n">
        <v>57.5</v>
      </c>
      <c r="D2082" s="4" t="n">
        <f aca="false">C2082*0.95</f>
        <v>54.625</v>
      </c>
    </row>
    <row r="2083" customFormat="false" ht="12" hidden="false" customHeight="false" outlineLevel="0" collapsed="false">
      <c r="A2083" s="12" t="n">
        <v>53550</v>
      </c>
      <c r="B2083" s="2" t="s">
        <v>1084</v>
      </c>
      <c r="C2083" s="13" t="n">
        <v>45.75</v>
      </c>
      <c r="D2083" s="4" t="n">
        <f aca="false">C2083*0.95</f>
        <v>43.4625</v>
      </c>
    </row>
    <row r="2084" customFormat="false" ht="12" hidden="false" customHeight="false" outlineLevel="0" collapsed="false">
      <c r="A2084" s="12" t="n">
        <v>53551</v>
      </c>
      <c r="B2084" s="2" t="s">
        <v>1879</v>
      </c>
      <c r="C2084" s="13" t="n">
        <v>19.25</v>
      </c>
      <c r="D2084" s="4" t="n">
        <f aca="false">C2084*0.95</f>
        <v>18.2875</v>
      </c>
    </row>
    <row r="2085" customFormat="false" ht="12" hidden="false" customHeight="false" outlineLevel="0" collapsed="false">
      <c r="A2085" s="12" t="n">
        <v>53552</v>
      </c>
      <c r="B2085" s="2" t="s">
        <v>922</v>
      </c>
      <c r="C2085" s="13" t="n">
        <v>62.75</v>
      </c>
      <c r="D2085" s="4" t="n">
        <f aca="false">C2085*0.95</f>
        <v>59.6125</v>
      </c>
    </row>
    <row r="2086" customFormat="false" ht="12" hidden="false" customHeight="false" outlineLevel="0" collapsed="false">
      <c r="A2086" s="12" t="n">
        <v>53556</v>
      </c>
      <c r="B2086" s="2" t="s">
        <v>922</v>
      </c>
      <c r="C2086" s="13" t="n">
        <v>62.75</v>
      </c>
      <c r="D2086" s="4" t="n">
        <f aca="false">C2086*0.95</f>
        <v>59.6125</v>
      </c>
    </row>
    <row r="2087" customFormat="false" ht="12" hidden="false" customHeight="false" outlineLevel="0" collapsed="false">
      <c r="A2087" s="12" t="n">
        <v>53558</v>
      </c>
      <c r="B2087" s="2" t="s">
        <v>1880</v>
      </c>
      <c r="C2087" s="13" t="n">
        <v>85.5</v>
      </c>
      <c r="D2087" s="4" t="n">
        <f aca="false">C2087*0.95</f>
        <v>81.225</v>
      </c>
    </row>
    <row r="2088" customFormat="false" ht="12" hidden="false" customHeight="false" outlineLevel="0" collapsed="false">
      <c r="A2088" s="12" t="n">
        <v>53580</v>
      </c>
      <c r="B2088" s="2" t="s">
        <v>2114</v>
      </c>
      <c r="C2088" s="13" t="n">
        <v>67.5</v>
      </c>
      <c r="D2088" s="4" t="n">
        <f aca="false">C2088*0.95</f>
        <v>64.125</v>
      </c>
    </row>
    <row r="2089" customFormat="false" ht="12" hidden="false" customHeight="false" outlineLevel="0" collapsed="false">
      <c r="A2089" s="12" t="n">
        <v>53581</v>
      </c>
      <c r="B2089" s="2" t="s">
        <v>1090</v>
      </c>
      <c r="C2089" s="13" t="n">
        <v>56.25</v>
      </c>
      <c r="D2089" s="4" t="n">
        <f aca="false">C2089*0.95</f>
        <v>53.4375</v>
      </c>
    </row>
    <row r="2090" customFormat="false" ht="12" hidden="false" customHeight="false" outlineLevel="0" collapsed="false">
      <c r="A2090" s="12" t="n">
        <v>53582</v>
      </c>
      <c r="B2090" s="2" t="s">
        <v>2115</v>
      </c>
      <c r="C2090" s="13" t="n">
        <v>36.5</v>
      </c>
      <c r="D2090" s="4" t="n">
        <f aca="false">C2090*0.95</f>
        <v>34.675</v>
      </c>
    </row>
    <row r="2091" customFormat="false" ht="12" hidden="false" customHeight="false" outlineLevel="0" collapsed="false">
      <c r="A2091" s="12" t="n">
        <v>53584</v>
      </c>
      <c r="B2091" s="2" t="s">
        <v>2116</v>
      </c>
      <c r="C2091" s="13" t="n">
        <v>17.25</v>
      </c>
      <c r="D2091" s="4" t="n">
        <f aca="false">C2091*0.95</f>
        <v>16.3875</v>
      </c>
    </row>
    <row r="2092" customFormat="false" ht="12" hidden="false" customHeight="false" outlineLevel="0" collapsed="false">
      <c r="A2092" s="12" t="n">
        <v>53585</v>
      </c>
      <c r="B2092" s="2" t="s">
        <v>1845</v>
      </c>
      <c r="C2092" s="13" t="n">
        <v>0.7</v>
      </c>
      <c r="D2092" s="4" t="n">
        <f aca="false">C2092*0.95</f>
        <v>0.665</v>
      </c>
    </row>
    <row r="2093" customFormat="false" ht="12" hidden="false" customHeight="false" outlineLevel="0" collapsed="false">
      <c r="A2093" s="12" t="n">
        <v>53586</v>
      </c>
      <c r="B2093" s="2" t="s">
        <v>887</v>
      </c>
      <c r="C2093" s="13" t="n">
        <v>0.7</v>
      </c>
      <c r="D2093" s="4" t="n">
        <f aca="false">C2093*0.95</f>
        <v>0.665</v>
      </c>
    </row>
    <row r="2094" customFormat="false" ht="12" hidden="false" customHeight="false" outlineLevel="0" collapsed="false">
      <c r="A2094" s="12" t="n">
        <v>53587</v>
      </c>
      <c r="B2094" s="2" t="s">
        <v>893</v>
      </c>
      <c r="C2094" s="13" t="n">
        <v>1.4</v>
      </c>
      <c r="D2094" s="4" t="n">
        <f aca="false">C2094*0.95</f>
        <v>1.33</v>
      </c>
    </row>
    <row r="2095" customFormat="false" ht="12" hidden="false" customHeight="false" outlineLevel="0" collapsed="false">
      <c r="A2095" s="12" t="n">
        <v>53588</v>
      </c>
      <c r="B2095" s="2" t="s">
        <v>836</v>
      </c>
      <c r="C2095" s="13" t="n">
        <v>3</v>
      </c>
      <c r="D2095" s="4" t="n">
        <f aca="false">C2095*0.95</f>
        <v>2.85</v>
      </c>
    </row>
    <row r="2096" customFormat="false" ht="12" hidden="false" customHeight="false" outlineLevel="0" collapsed="false">
      <c r="A2096" s="12" t="n">
        <v>53589</v>
      </c>
      <c r="B2096" s="2" t="s">
        <v>2117</v>
      </c>
      <c r="C2096" s="13" t="n">
        <v>29</v>
      </c>
      <c r="D2096" s="4" t="n">
        <f aca="false">C2096*0.95</f>
        <v>27.55</v>
      </c>
    </row>
    <row r="2097" customFormat="false" ht="12" hidden="false" customHeight="false" outlineLevel="0" collapsed="false">
      <c r="A2097" s="12" t="n">
        <v>53590</v>
      </c>
      <c r="B2097" s="2" t="s">
        <v>2118</v>
      </c>
      <c r="C2097" s="13" t="n">
        <v>113.5</v>
      </c>
      <c r="D2097" s="4" t="n">
        <f aca="false">C2097*0.95</f>
        <v>107.825</v>
      </c>
    </row>
    <row r="2098" customFormat="false" ht="12" hidden="false" customHeight="false" outlineLevel="0" collapsed="false">
      <c r="A2098" s="12" t="n">
        <v>53591</v>
      </c>
      <c r="B2098" s="2" t="s">
        <v>2119</v>
      </c>
      <c r="C2098" s="13" t="n">
        <v>113.5</v>
      </c>
      <c r="D2098" s="4" t="n">
        <f aca="false">C2098*0.95</f>
        <v>107.825</v>
      </c>
    </row>
    <row r="2099" customFormat="false" ht="12" hidden="false" customHeight="false" outlineLevel="0" collapsed="false">
      <c r="A2099" s="12" t="n">
        <v>53594</v>
      </c>
      <c r="B2099" s="2" t="s">
        <v>2120</v>
      </c>
      <c r="C2099" s="13" t="n">
        <v>113.5</v>
      </c>
      <c r="D2099" s="4" t="n">
        <f aca="false">C2099*0.95</f>
        <v>107.825</v>
      </c>
    </row>
    <row r="2100" customFormat="false" ht="12" hidden="false" customHeight="false" outlineLevel="0" collapsed="false">
      <c r="A2100" s="12" t="n">
        <v>53595</v>
      </c>
      <c r="B2100" s="2" t="s">
        <v>935</v>
      </c>
      <c r="C2100" s="13" t="n">
        <v>123</v>
      </c>
      <c r="D2100" s="4" t="n">
        <f aca="false">C2100*0.95</f>
        <v>116.85</v>
      </c>
    </row>
    <row r="2101" customFormat="false" ht="12" hidden="false" customHeight="false" outlineLevel="0" collapsed="false">
      <c r="A2101" s="12" t="n">
        <v>53596</v>
      </c>
      <c r="B2101" s="2" t="s">
        <v>2121</v>
      </c>
      <c r="C2101" s="13" t="n">
        <v>113.5</v>
      </c>
      <c r="D2101" s="4" t="n">
        <f aca="false">C2101*0.95</f>
        <v>107.825</v>
      </c>
    </row>
    <row r="2102" customFormat="false" ht="12" hidden="false" customHeight="false" outlineLevel="0" collapsed="false">
      <c r="A2102" s="12" t="n">
        <v>53597</v>
      </c>
      <c r="B2102" s="2" t="s">
        <v>2122</v>
      </c>
      <c r="C2102" s="13" t="n">
        <v>192</v>
      </c>
      <c r="D2102" s="4" t="n">
        <f aca="false">C2102*0.95</f>
        <v>182.4</v>
      </c>
    </row>
    <row r="2103" customFormat="false" ht="12" hidden="false" customHeight="false" outlineLevel="0" collapsed="false">
      <c r="A2103" s="12" t="n">
        <v>53598</v>
      </c>
      <c r="B2103" s="2" t="s">
        <v>2123</v>
      </c>
      <c r="C2103" s="13" t="n">
        <v>130</v>
      </c>
      <c r="D2103" s="4" t="n">
        <f aca="false">C2103*0.95</f>
        <v>123.5</v>
      </c>
    </row>
    <row r="2104" customFormat="false" ht="12" hidden="false" customHeight="false" outlineLevel="0" collapsed="false">
      <c r="A2104" s="12" t="n">
        <v>53600</v>
      </c>
      <c r="B2104" s="2" t="s">
        <v>2124</v>
      </c>
      <c r="C2104" s="13" t="n">
        <v>133</v>
      </c>
      <c r="D2104" s="4" t="n">
        <f aca="false">C2104*0.95</f>
        <v>126.35</v>
      </c>
    </row>
    <row r="2105" customFormat="false" ht="12" hidden="false" customHeight="false" outlineLevel="0" collapsed="false">
      <c r="A2105" s="12" t="n">
        <v>53603</v>
      </c>
      <c r="B2105" s="2" t="s">
        <v>922</v>
      </c>
      <c r="C2105" s="13" t="n">
        <v>62.75</v>
      </c>
      <c r="D2105" s="4" t="n">
        <f aca="false">C2105*0.95</f>
        <v>59.6125</v>
      </c>
    </row>
    <row r="2106" customFormat="false" ht="12" hidden="false" customHeight="false" outlineLevel="0" collapsed="false">
      <c r="A2106" s="12" t="n">
        <v>53605</v>
      </c>
      <c r="B2106" s="2" t="s">
        <v>922</v>
      </c>
      <c r="C2106" s="13" t="n">
        <v>62.75</v>
      </c>
      <c r="D2106" s="4" t="n">
        <f aca="false">C2106*0.95</f>
        <v>59.6125</v>
      </c>
    </row>
    <row r="2107" customFormat="false" ht="12" hidden="false" customHeight="false" outlineLevel="0" collapsed="false">
      <c r="A2107" s="12" t="n">
        <v>53606</v>
      </c>
      <c r="B2107" s="2" t="s">
        <v>922</v>
      </c>
      <c r="C2107" s="13" t="n">
        <v>74.75</v>
      </c>
      <c r="D2107" s="4" t="n">
        <f aca="false">C2107*0.95</f>
        <v>71.0125</v>
      </c>
    </row>
    <row r="2108" customFormat="false" ht="12" hidden="false" customHeight="false" outlineLevel="0" collapsed="false">
      <c r="A2108" s="12" t="n">
        <v>53608</v>
      </c>
      <c r="B2108" s="2" t="s">
        <v>931</v>
      </c>
      <c r="C2108" s="13" t="n">
        <v>5</v>
      </c>
      <c r="D2108" s="4" t="n">
        <f aca="false">C2108*0.95</f>
        <v>4.75</v>
      </c>
    </row>
    <row r="2109" customFormat="false" ht="12" hidden="false" customHeight="false" outlineLevel="0" collapsed="false">
      <c r="A2109" s="12" t="n">
        <v>53609</v>
      </c>
      <c r="B2109" s="2" t="s">
        <v>1827</v>
      </c>
      <c r="C2109" s="13" t="n">
        <v>2.75</v>
      </c>
      <c r="D2109" s="4" t="n">
        <f aca="false">C2109*0.95</f>
        <v>2.6125</v>
      </c>
    </row>
    <row r="2110" customFormat="false" ht="12" hidden="false" customHeight="false" outlineLevel="0" collapsed="false">
      <c r="A2110" s="12" t="n">
        <v>53610</v>
      </c>
      <c r="B2110" s="2" t="s">
        <v>1084</v>
      </c>
      <c r="C2110" s="13" t="n">
        <v>49</v>
      </c>
      <c r="D2110" s="4" t="n">
        <f aca="false">C2110*0.95</f>
        <v>46.55</v>
      </c>
    </row>
    <row r="2111" customFormat="false" ht="12" hidden="false" customHeight="false" outlineLevel="0" collapsed="false">
      <c r="A2111" s="12" t="n">
        <v>53611</v>
      </c>
      <c r="B2111" s="2" t="s">
        <v>922</v>
      </c>
      <c r="C2111" s="13" t="n">
        <v>74.75</v>
      </c>
      <c r="D2111" s="4" t="n">
        <f aca="false">C2111*0.95</f>
        <v>71.0125</v>
      </c>
    </row>
    <row r="2112" customFormat="false" ht="12" hidden="false" customHeight="false" outlineLevel="0" collapsed="false">
      <c r="A2112" s="12" t="n">
        <v>53613</v>
      </c>
      <c r="B2112" s="2" t="s">
        <v>922</v>
      </c>
      <c r="C2112" s="13" t="n">
        <v>74.75</v>
      </c>
      <c r="D2112" s="4" t="n">
        <f aca="false">C2112*0.95</f>
        <v>71.0125</v>
      </c>
    </row>
    <row r="2113" customFormat="false" ht="12" hidden="false" customHeight="false" outlineLevel="0" collapsed="false">
      <c r="A2113" s="12" t="n">
        <v>53615</v>
      </c>
      <c r="B2113" s="2" t="s">
        <v>1084</v>
      </c>
      <c r="C2113" s="13" t="n">
        <v>53.75</v>
      </c>
      <c r="D2113" s="4" t="n">
        <f aca="false">C2113*0.95</f>
        <v>51.0625</v>
      </c>
    </row>
    <row r="2114" customFormat="false" ht="12" hidden="false" customHeight="false" outlineLevel="0" collapsed="false">
      <c r="A2114" s="12" t="n">
        <v>53616</v>
      </c>
      <c r="B2114" s="2" t="s">
        <v>1084</v>
      </c>
      <c r="C2114" s="13" t="n">
        <v>53.75</v>
      </c>
      <c r="D2114" s="4" t="n">
        <f aca="false">C2114*0.95</f>
        <v>51.0625</v>
      </c>
    </row>
    <row r="2115" customFormat="false" ht="12" hidden="false" customHeight="false" outlineLevel="0" collapsed="false">
      <c r="A2115" s="12" t="n">
        <v>53620</v>
      </c>
      <c r="B2115" s="2" t="s">
        <v>1084</v>
      </c>
      <c r="C2115" s="13" t="n">
        <v>15.25</v>
      </c>
      <c r="D2115" s="4" t="n">
        <f aca="false">C2115*0.95</f>
        <v>14.4875</v>
      </c>
    </row>
    <row r="2116" customFormat="false" ht="12" hidden="false" customHeight="false" outlineLevel="0" collapsed="false">
      <c r="A2116" s="12" t="n">
        <v>53621</v>
      </c>
      <c r="B2116" s="2" t="s">
        <v>2125</v>
      </c>
      <c r="C2116" s="13" t="n">
        <v>79</v>
      </c>
      <c r="D2116" s="4" t="n">
        <f aca="false">C2116*0.95</f>
        <v>75.05</v>
      </c>
    </row>
    <row r="2117" customFormat="false" ht="12" hidden="false" customHeight="false" outlineLevel="0" collapsed="false">
      <c r="A2117" s="12" t="n">
        <v>53622</v>
      </c>
      <c r="B2117" s="2" t="s">
        <v>2126</v>
      </c>
      <c r="C2117" s="13" t="n">
        <v>8.25</v>
      </c>
      <c r="D2117" s="4" t="n">
        <f aca="false">C2117*0.95</f>
        <v>7.8375</v>
      </c>
    </row>
    <row r="2118" customFormat="false" ht="12" hidden="false" customHeight="false" outlineLevel="0" collapsed="false">
      <c r="A2118" s="12" t="n">
        <v>53624</v>
      </c>
      <c r="B2118" s="2" t="s">
        <v>935</v>
      </c>
      <c r="C2118" s="13" t="n">
        <v>50</v>
      </c>
      <c r="D2118" s="4" t="n">
        <f aca="false">C2118*0.95</f>
        <v>47.5</v>
      </c>
    </row>
    <row r="2119" customFormat="false" ht="12" hidden="false" customHeight="false" outlineLevel="0" collapsed="false">
      <c r="A2119" s="12" t="n">
        <v>53626</v>
      </c>
      <c r="B2119" s="2" t="s">
        <v>1161</v>
      </c>
      <c r="C2119" s="13" t="n">
        <v>56.75</v>
      </c>
      <c r="D2119" s="4" t="n">
        <f aca="false">C2119*0.95</f>
        <v>53.9125</v>
      </c>
    </row>
    <row r="2120" customFormat="false" ht="12" hidden="false" customHeight="false" outlineLevel="0" collapsed="false">
      <c r="A2120" s="12" t="n">
        <v>53627</v>
      </c>
      <c r="B2120" s="2" t="s">
        <v>1161</v>
      </c>
      <c r="C2120" s="13" t="n">
        <v>56.75</v>
      </c>
      <c r="D2120" s="4" t="n">
        <f aca="false">C2120*0.95</f>
        <v>53.9125</v>
      </c>
    </row>
    <row r="2121" customFormat="false" ht="12" hidden="false" customHeight="false" outlineLevel="0" collapsed="false">
      <c r="A2121" s="12" t="n">
        <v>53628</v>
      </c>
      <c r="B2121" s="2" t="s">
        <v>1161</v>
      </c>
      <c r="C2121" s="13" t="n">
        <v>73.25</v>
      </c>
      <c r="D2121" s="4" t="n">
        <f aca="false">C2121*0.95</f>
        <v>69.5875</v>
      </c>
    </row>
    <row r="2122" customFormat="false" ht="12" hidden="false" customHeight="false" outlineLevel="0" collapsed="false">
      <c r="A2122" s="12" t="n">
        <v>53629</v>
      </c>
      <c r="B2122" s="2" t="s">
        <v>922</v>
      </c>
      <c r="C2122" s="13" t="n">
        <v>74.75</v>
      </c>
      <c r="D2122" s="4" t="n">
        <f aca="false">C2122*0.95</f>
        <v>71.0125</v>
      </c>
    </row>
    <row r="2123" customFormat="false" ht="12" hidden="false" customHeight="false" outlineLevel="0" collapsed="false">
      <c r="A2123" s="12" t="n">
        <v>53630</v>
      </c>
      <c r="B2123" s="2" t="s">
        <v>1128</v>
      </c>
      <c r="C2123" s="13" t="n">
        <v>31.75</v>
      </c>
      <c r="D2123" s="4" t="n">
        <f aca="false">C2123*0.95</f>
        <v>30.1625</v>
      </c>
    </row>
    <row r="2124" customFormat="false" ht="12" hidden="false" customHeight="false" outlineLevel="0" collapsed="false">
      <c r="A2124" s="12" t="n">
        <v>53631</v>
      </c>
      <c r="B2124" s="2" t="s">
        <v>1128</v>
      </c>
      <c r="C2124" s="13" t="n">
        <v>31.75</v>
      </c>
      <c r="D2124" s="4" t="n">
        <f aca="false">C2124*0.95</f>
        <v>30.1625</v>
      </c>
    </row>
    <row r="2125" customFormat="false" ht="12" hidden="false" customHeight="false" outlineLevel="0" collapsed="false">
      <c r="A2125" s="12" t="n">
        <v>53633</v>
      </c>
      <c r="B2125" s="2" t="s">
        <v>935</v>
      </c>
      <c r="C2125" s="13" t="n">
        <v>46.5</v>
      </c>
      <c r="D2125" s="4" t="n">
        <f aca="false">C2125*0.95</f>
        <v>44.175</v>
      </c>
    </row>
    <row r="2126" customFormat="false" ht="12" hidden="false" customHeight="false" outlineLevel="0" collapsed="false">
      <c r="A2126" s="12" t="n">
        <v>53634</v>
      </c>
      <c r="B2126" s="2" t="s">
        <v>935</v>
      </c>
      <c r="C2126" s="13" t="n">
        <v>46.5</v>
      </c>
      <c r="D2126" s="4" t="n">
        <f aca="false">C2126*0.95</f>
        <v>44.175</v>
      </c>
    </row>
    <row r="2127" customFormat="false" ht="12" hidden="false" customHeight="false" outlineLevel="0" collapsed="false">
      <c r="A2127" s="12" t="n">
        <v>53635</v>
      </c>
      <c r="B2127" s="2" t="s">
        <v>1084</v>
      </c>
      <c r="C2127" s="13" t="n">
        <v>22.25</v>
      </c>
      <c r="D2127" s="4" t="n">
        <f aca="false">C2127*0.95</f>
        <v>21.1375</v>
      </c>
    </row>
    <row r="2128" customFormat="false" ht="12" hidden="false" customHeight="false" outlineLevel="0" collapsed="false">
      <c r="A2128" s="12" t="n">
        <v>53637</v>
      </c>
      <c r="B2128" s="2" t="s">
        <v>2024</v>
      </c>
      <c r="C2128" s="13" t="n">
        <v>63.75</v>
      </c>
      <c r="D2128" s="4" t="n">
        <f aca="false">C2128*0.95</f>
        <v>60.5625</v>
      </c>
    </row>
    <row r="2129" customFormat="false" ht="12" hidden="false" customHeight="false" outlineLevel="0" collapsed="false">
      <c r="A2129" s="12" t="n">
        <v>53639</v>
      </c>
      <c r="B2129" s="2" t="s">
        <v>1077</v>
      </c>
      <c r="C2129" s="13" t="n">
        <v>62.75</v>
      </c>
      <c r="D2129" s="4" t="n">
        <f aca="false">C2129*0.95</f>
        <v>59.6125</v>
      </c>
    </row>
    <row r="2130" customFormat="false" ht="12" hidden="false" customHeight="false" outlineLevel="0" collapsed="false">
      <c r="A2130" s="12" t="n">
        <v>53649</v>
      </c>
      <c r="B2130" s="2" t="s">
        <v>926</v>
      </c>
      <c r="C2130" s="13" t="n">
        <v>8.25</v>
      </c>
      <c r="D2130" s="4" t="n">
        <f aca="false">C2130*0.95</f>
        <v>7.8375</v>
      </c>
    </row>
    <row r="2131" customFormat="false" ht="12" hidden="false" customHeight="false" outlineLevel="0" collapsed="false">
      <c r="A2131" s="12" t="n">
        <v>53650</v>
      </c>
      <c r="B2131" s="2" t="s">
        <v>822</v>
      </c>
      <c r="C2131" s="13" t="n">
        <v>36.75</v>
      </c>
      <c r="D2131" s="4" t="n">
        <f aca="false">C2131*0.95</f>
        <v>34.9125</v>
      </c>
    </row>
    <row r="2132" customFormat="false" ht="12" hidden="false" customHeight="false" outlineLevel="0" collapsed="false">
      <c r="A2132" s="12" t="n">
        <v>53651</v>
      </c>
      <c r="B2132" s="2" t="s">
        <v>802</v>
      </c>
      <c r="C2132" s="13" t="n">
        <v>24.25</v>
      </c>
      <c r="D2132" s="4" t="n">
        <f aca="false">C2132*0.95</f>
        <v>23.0375</v>
      </c>
    </row>
    <row r="2133" customFormat="false" ht="12" hidden="false" customHeight="false" outlineLevel="0" collapsed="false">
      <c r="A2133" s="12" t="n">
        <v>53654</v>
      </c>
      <c r="B2133" s="2" t="s">
        <v>935</v>
      </c>
      <c r="C2133" s="13" t="n">
        <v>50</v>
      </c>
      <c r="D2133" s="4" t="n">
        <f aca="false">C2133*0.95</f>
        <v>47.5</v>
      </c>
    </row>
    <row r="2134" customFormat="false" ht="12" hidden="false" customHeight="false" outlineLevel="0" collapsed="false">
      <c r="A2134" s="12" t="n">
        <v>53655</v>
      </c>
      <c r="B2134" s="2" t="s">
        <v>1836</v>
      </c>
      <c r="C2134" s="13" t="n">
        <v>67</v>
      </c>
      <c r="D2134" s="4" t="n">
        <f aca="false">C2134*0.95</f>
        <v>63.65</v>
      </c>
    </row>
    <row r="2135" customFormat="false" ht="12" hidden="false" customHeight="false" outlineLevel="0" collapsed="false">
      <c r="A2135" s="12" t="n">
        <v>53658</v>
      </c>
      <c r="B2135" s="2" t="s">
        <v>1399</v>
      </c>
      <c r="C2135" s="13" t="n">
        <v>20.25</v>
      </c>
      <c r="D2135" s="4" t="n">
        <f aca="false">C2135*0.95</f>
        <v>19.2375</v>
      </c>
    </row>
    <row r="2136" customFormat="false" ht="12" hidden="false" customHeight="false" outlineLevel="0" collapsed="false">
      <c r="A2136" s="12" t="n">
        <v>53659</v>
      </c>
      <c r="B2136" s="2" t="s">
        <v>1095</v>
      </c>
      <c r="C2136" s="13" t="n">
        <v>63</v>
      </c>
      <c r="D2136" s="4" t="n">
        <f aca="false">C2136*0.95</f>
        <v>59.85</v>
      </c>
    </row>
    <row r="2137" customFormat="false" ht="12" hidden="false" customHeight="false" outlineLevel="0" collapsed="false">
      <c r="A2137" s="12" t="n">
        <v>53660</v>
      </c>
      <c r="B2137" s="2" t="s">
        <v>1095</v>
      </c>
      <c r="C2137" s="13" t="n">
        <v>51.5</v>
      </c>
      <c r="D2137" s="4" t="n">
        <f aca="false">C2137*0.95</f>
        <v>48.925</v>
      </c>
    </row>
    <row r="2138" customFormat="false" ht="12" hidden="false" customHeight="false" outlineLevel="0" collapsed="false">
      <c r="A2138" s="12" t="n">
        <v>53661</v>
      </c>
      <c r="B2138" s="2" t="s">
        <v>2127</v>
      </c>
      <c r="C2138" s="13" t="n">
        <v>30</v>
      </c>
      <c r="D2138" s="4" t="n">
        <f aca="false">C2138*0.95</f>
        <v>28.5</v>
      </c>
    </row>
    <row r="2139" customFormat="false" ht="12" hidden="false" customHeight="false" outlineLevel="0" collapsed="false">
      <c r="A2139" s="12" t="n">
        <v>53663</v>
      </c>
      <c r="B2139" s="2" t="s">
        <v>1075</v>
      </c>
      <c r="C2139" s="13" t="n">
        <v>67.5</v>
      </c>
      <c r="D2139" s="4" t="n">
        <f aca="false">C2139*0.95</f>
        <v>64.125</v>
      </c>
    </row>
    <row r="2140" customFormat="false" ht="12" hidden="false" customHeight="false" outlineLevel="0" collapsed="false">
      <c r="A2140" s="12" t="n">
        <v>53664</v>
      </c>
      <c r="B2140" s="2" t="s">
        <v>1075</v>
      </c>
      <c r="C2140" s="13" t="n">
        <v>64</v>
      </c>
      <c r="D2140" s="4" t="n">
        <f aca="false">C2140*0.95</f>
        <v>60.8</v>
      </c>
    </row>
    <row r="2141" customFormat="false" ht="12" hidden="false" customHeight="false" outlineLevel="0" collapsed="false">
      <c r="A2141" s="12" t="n">
        <v>53665</v>
      </c>
      <c r="B2141" s="2" t="s">
        <v>1075</v>
      </c>
      <c r="C2141" s="13" t="n">
        <v>52.75</v>
      </c>
      <c r="D2141" s="4" t="n">
        <f aca="false">C2141*0.95</f>
        <v>50.1125</v>
      </c>
    </row>
    <row r="2142" customFormat="false" ht="12" hidden="false" customHeight="false" outlineLevel="0" collapsed="false">
      <c r="A2142" s="12" t="n">
        <v>53666</v>
      </c>
      <c r="B2142" s="2" t="s">
        <v>825</v>
      </c>
      <c r="C2142" s="13" t="n">
        <v>77</v>
      </c>
      <c r="D2142" s="4" t="n">
        <f aca="false">C2142*0.95</f>
        <v>73.15</v>
      </c>
    </row>
    <row r="2143" customFormat="false" ht="12" hidden="false" customHeight="false" outlineLevel="0" collapsed="false">
      <c r="A2143" s="12" t="n">
        <v>53667</v>
      </c>
      <c r="B2143" s="2" t="s">
        <v>825</v>
      </c>
      <c r="C2143" s="13" t="n">
        <v>77</v>
      </c>
      <c r="D2143" s="4" t="n">
        <f aca="false">C2143*0.95</f>
        <v>73.15</v>
      </c>
    </row>
    <row r="2144" customFormat="false" ht="12" hidden="false" customHeight="false" outlineLevel="0" collapsed="false">
      <c r="A2144" s="12" t="n">
        <v>53668</v>
      </c>
      <c r="B2144" s="2" t="s">
        <v>1074</v>
      </c>
      <c r="C2144" s="13" t="n">
        <v>88</v>
      </c>
      <c r="D2144" s="4" t="n">
        <f aca="false">C2144*0.95</f>
        <v>83.6</v>
      </c>
    </row>
    <row r="2145" customFormat="false" ht="12" hidden="false" customHeight="false" outlineLevel="0" collapsed="false">
      <c r="A2145" s="12" t="n">
        <v>53669</v>
      </c>
      <c r="B2145" s="2" t="s">
        <v>1074</v>
      </c>
      <c r="C2145" s="13" t="n">
        <v>59</v>
      </c>
      <c r="D2145" s="4" t="n">
        <f aca="false">C2145*0.95</f>
        <v>56.05</v>
      </c>
    </row>
    <row r="2146" customFormat="false" ht="12" hidden="false" customHeight="false" outlineLevel="0" collapsed="false">
      <c r="A2146" s="12" t="n">
        <v>53673</v>
      </c>
      <c r="B2146" s="2" t="s">
        <v>1074</v>
      </c>
      <c r="C2146" s="13" t="n">
        <v>74</v>
      </c>
      <c r="D2146" s="4" t="n">
        <f aca="false">C2146*0.95</f>
        <v>70.3</v>
      </c>
    </row>
    <row r="2147" customFormat="false" ht="12" hidden="false" customHeight="false" outlineLevel="0" collapsed="false">
      <c r="A2147" s="12" t="n">
        <v>53676</v>
      </c>
      <c r="B2147" s="2" t="s">
        <v>1074</v>
      </c>
      <c r="C2147" s="13" t="n">
        <v>59</v>
      </c>
      <c r="D2147" s="4" t="n">
        <f aca="false">C2147*0.95</f>
        <v>56.05</v>
      </c>
    </row>
    <row r="2148" customFormat="false" ht="12" hidden="false" customHeight="false" outlineLevel="0" collapsed="false">
      <c r="A2148" s="12" t="n">
        <v>53677</v>
      </c>
      <c r="B2148" s="2" t="s">
        <v>1105</v>
      </c>
      <c r="C2148" s="13" t="n">
        <v>88</v>
      </c>
      <c r="D2148" s="4" t="n">
        <f aca="false">C2148*0.95</f>
        <v>83.6</v>
      </c>
    </row>
    <row r="2149" customFormat="false" ht="12" hidden="false" customHeight="false" outlineLevel="0" collapsed="false">
      <c r="A2149" s="12" t="n">
        <v>53678</v>
      </c>
      <c r="B2149" s="2" t="s">
        <v>2128</v>
      </c>
      <c r="C2149" s="13" t="n">
        <v>12.5</v>
      </c>
      <c r="D2149" s="4" t="n">
        <f aca="false">C2149*0.95</f>
        <v>11.875</v>
      </c>
    </row>
    <row r="2150" customFormat="false" ht="12" hidden="false" customHeight="false" outlineLevel="0" collapsed="false">
      <c r="A2150" s="12" t="n">
        <v>53679</v>
      </c>
      <c r="B2150" s="2" t="s">
        <v>2128</v>
      </c>
      <c r="C2150" s="13" t="n">
        <v>12.5</v>
      </c>
      <c r="D2150" s="4" t="n">
        <f aca="false">C2150*0.95</f>
        <v>11.875</v>
      </c>
    </row>
    <row r="2151" customFormat="false" ht="12" hidden="false" customHeight="false" outlineLevel="0" collapsed="false">
      <c r="A2151" s="12" t="n">
        <v>53680</v>
      </c>
      <c r="B2151" s="2" t="s">
        <v>825</v>
      </c>
      <c r="C2151" s="13" t="n">
        <v>71</v>
      </c>
      <c r="D2151" s="4" t="n">
        <f aca="false">C2151*0.95</f>
        <v>67.45</v>
      </c>
    </row>
    <row r="2152" customFormat="false" ht="12" hidden="false" customHeight="false" outlineLevel="0" collapsed="false">
      <c r="A2152" s="12" t="n">
        <v>53681</v>
      </c>
      <c r="B2152" s="2" t="s">
        <v>855</v>
      </c>
      <c r="C2152" s="13" t="n">
        <v>40</v>
      </c>
      <c r="D2152" s="4" t="n">
        <f aca="false">C2152*0.95</f>
        <v>38</v>
      </c>
    </row>
    <row r="2153" customFormat="false" ht="12" hidden="false" customHeight="false" outlineLevel="0" collapsed="false">
      <c r="A2153" s="12" t="n">
        <v>53682</v>
      </c>
      <c r="B2153" s="2" t="s">
        <v>865</v>
      </c>
      <c r="C2153" s="13" t="n">
        <v>4.95</v>
      </c>
      <c r="D2153" s="4" t="n">
        <f aca="false">C2153*0.95</f>
        <v>4.7025</v>
      </c>
    </row>
    <row r="2154" customFormat="false" ht="12" hidden="false" customHeight="false" outlineLevel="0" collapsed="false">
      <c r="A2154" s="12" t="n">
        <v>53683</v>
      </c>
      <c r="B2154" s="2" t="s">
        <v>802</v>
      </c>
      <c r="C2154" s="13" t="n">
        <v>7.25</v>
      </c>
      <c r="D2154" s="4" t="n">
        <f aca="false">C2154*0.95</f>
        <v>6.8875</v>
      </c>
    </row>
    <row r="2155" customFormat="false" ht="12" hidden="false" customHeight="false" outlineLevel="0" collapsed="false">
      <c r="A2155" s="12" t="n">
        <v>53685</v>
      </c>
      <c r="B2155" s="2" t="s">
        <v>1074</v>
      </c>
      <c r="C2155" s="13" t="n">
        <v>128.75</v>
      </c>
      <c r="D2155" s="4" t="n">
        <f aca="false">C2155*0.95</f>
        <v>122.3125</v>
      </c>
    </row>
    <row r="2156" customFormat="false" ht="12" hidden="false" customHeight="false" outlineLevel="0" collapsed="false">
      <c r="A2156" s="12" t="n">
        <v>53686</v>
      </c>
      <c r="B2156" s="2" t="s">
        <v>1682</v>
      </c>
      <c r="C2156" s="13" t="n">
        <v>9.75</v>
      </c>
      <c r="D2156" s="4" t="n">
        <f aca="false">C2156*0.95</f>
        <v>9.2625</v>
      </c>
    </row>
    <row r="2157" customFormat="false" ht="12" hidden="false" customHeight="false" outlineLevel="0" collapsed="false">
      <c r="A2157" s="12" t="n">
        <v>53688</v>
      </c>
      <c r="B2157" s="2" t="s">
        <v>935</v>
      </c>
      <c r="C2157" s="13" t="n">
        <v>57.25</v>
      </c>
      <c r="D2157" s="4" t="n">
        <f aca="false">C2157*0.95</f>
        <v>54.3875</v>
      </c>
    </row>
    <row r="2158" customFormat="false" ht="12" hidden="false" customHeight="false" outlineLevel="0" collapsed="false">
      <c r="A2158" s="12" t="n">
        <v>53689</v>
      </c>
      <c r="B2158" s="2" t="s">
        <v>2129</v>
      </c>
      <c r="C2158" s="13" t="n">
        <v>20.25</v>
      </c>
      <c r="D2158" s="4" t="n">
        <f aca="false">C2158*0.95</f>
        <v>19.2375</v>
      </c>
    </row>
    <row r="2159" customFormat="false" ht="12" hidden="false" customHeight="false" outlineLevel="0" collapsed="false">
      <c r="A2159" s="12" t="n">
        <v>53690</v>
      </c>
      <c r="B2159" s="2" t="s">
        <v>1165</v>
      </c>
      <c r="C2159" s="13" t="n">
        <v>7</v>
      </c>
      <c r="D2159" s="4" t="n">
        <f aca="false">C2159*0.95</f>
        <v>6.65</v>
      </c>
    </row>
    <row r="2160" customFormat="false" ht="12" hidden="false" customHeight="false" outlineLevel="0" collapsed="false">
      <c r="A2160" s="12" t="n">
        <v>53691</v>
      </c>
      <c r="B2160" s="2" t="s">
        <v>935</v>
      </c>
      <c r="C2160" s="13" t="n">
        <v>57.25</v>
      </c>
      <c r="D2160" s="4" t="n">
        <f aca="false">C2160*0.95</f>
        <v>54.3875</v>
      </c>
    </row>
    <row r="2161" customFormat="false" ht="12" hidden="false" customHeight="false" outlineLevel="0" collapsed="false">
      <c r="A2161" s="12" t="n">
        <v>53694</v>
      </c>
      <c r="B2161" s="2" t="s">
        <v>2130</v>
      </c>
      <c r="C2161" s="13" t="n">
        <v>99.5</v>
      </c>
      <c r="D2161" s="4" t="n">
        <f aca="false">C2161*0.95</f>
        <v>94.525</v>
      </c>
    </row>
    <row r="2162" customFormat="false" ht="12" hidden="false" customHeight="false" outlineLevel="0" collapsed="false">
      <c r="A2162" s="12" t="n">
        <v>53695</v>
      </c>
      <c r="B2162" s="2" t="s">
        <v>2131</v>
      </c>
      <c r="C2162" s="13" t="n">
        <v>65</v>
      </c>
      <c r="D2162" s="4" t="n">
        <f aca="false">C2162*0.95</f>
        <v>61.75</v>
      </c>
    </row>
    <row r="2163" customFormat="false" ht="12" hidden="false" customHeight="false" outlineLevel="0" collapsed="false">
      <c r="A2163" s="12" t="n">
        <v>53696</v>
      </c>
      <c r="B2163" s="2" t="s">
        <v>1128</v>
      </c>
      <c r="C2163" s="13" t="n">
        <v>22</v>
      </c>
      <c r="D2163" s="4" t="n">
        <f aca="false">C2163*0.95</f>
        <v>20.9</v>
      </c>
    </row>
    <row r="2164" customFormat="false" ht="12" hidden="false" customHeight="false" outlineLevel="0" collapsed="false">
      <c r="A2164" s="12" t="n">
        <v>53697</v>
      </c>
      <c r="B2164" s="2" t="s">
        <v>1128</v>
      </c>
      <c r="C2164" s="13" t="n">
        <v>22</v>
      </c>
      <c r="D2164" s="4" t="n">
        <f aca="false">C2164*0.95</f>
        <v>20.9</v>
      </c>
    </row>
    <row r="2165" customFormat="false" ht="12" hidden="false" customHeight="false" outlineLevel="0" collapsed="false">
      <c r="A2165" s="12" t="n">
        <v>53698</v>
      </c>
      <c r="B2165" s="2" t="s">
        <v>2132</v>
      </c>
      <c r="C2165" s="13" t="n">
        <v>83.5</v>
      </c>
      <c r="D2165" s="4" t="n">
        <f aca="false">C2165*0.95</f>
        <v>79.325</v>
      </c>
    </row>
    <row r="2166" customFormat="false" ht="12" hidden="false" customHeight="false" outlineLevel="0" collapsed="false">
      <c r="A2166" s="12" t="n">
        <v>53700</v>
      </c>
      <c r="B2166" s="2" t="s">
        <v>2133</v>
      </c>
      <c r="C2166" s="13" t="n">
        <v>81.25</v>
      </c>
      <c r="D2166" s="4" t="n">
        <f aca="false">C2166*0.95</f>
        <v>77.1875</v>
      </c>
    </row>
    <row r="2167" customFormat="false" ht="12" hidden="false" customHeight="false" outlineLevel="0" collapsed="false">
      <c r="A2167" s="12" t="n">
        <v>53701</v>
      </c>
      <c r="B2167" s="2" t="s">
        <v>2134</v>
      </c>
      <c r="C2167" s="13" t="n">
        <v>81.25</v>
      </c>
      <c r="D2167" s="4" t="n">
        <f aca="false">C2167*0.95</f>
        <v>77.1875</v>
      </c>
    </row>
    <row r="2168" customFormat="false" ht="12" hidden="false" customHeight="false" outlineLevel="0" collapsed="false">
      <c r="A2168" s="12" t="n">
        <v>53702</v>
      </c>
      <c r="B2168" s="2" t="s">
        <v>2135</v>
      </c>
      <c r="C2168" s="13" t="n">
        <v>81.25</v>
      </c>
      <c r="D2168" s="4" t="n">
        <f aca="false">C2168*0.95</f>
        <v>77.1875</v>
      </c>
    </row>
    <row r="2169" customFormat="false" ht="12" hidden="false" customHeight="false" outlineLevel="0" collapsed="false">
      <c r="A2169" s="12" t="n">
        <v>53703</v>
      </c>
      <c r="B2169" s="2" t="s">
        <v>2136</v>
      </c>
      <c r="C2169" s="13" t="n">
        <v>81.25</v>
      </c>
      <c r="D2169" s="4" t="n">
        <f aca="false">C2169*0.95</f>
        <v>77.1875</v>
      </c>
    </row>
    <row r="2170" customFormat="false" ht="12" hidden="false" customHeight="false" outlineLevel="0" collapsed="false">
      <c r="A2170" s="12" t="n">
        <v>53704</v>
      </c>
      <c r="B2170" s="2" t="s">
        <v>2137</v>
      </c>
      <c r="C2170" s="13" t="n">
        <v>81.25</v>
      </c>
      <c r="D2170" s="4" t="n">
        <f aca="false">C2170*0.95</f>
        <v>77.1875</v>
      </c>
    </row>
    <row r="2171" customFormat="false" ht="12" hidden="false" customHeight="false" outlineLevel="0" collapsed="false">
      <c r="A2171" s="12" t="n">
        <v>53705</v>
      </c>
      <c r="B2171" s="2" t="s">
        <v>2138</v>
      </c>
      <c r="C2171" s="13" t="n">
        <v>81.25</v>
      </c>
      <c r="D2171" s="4" t="n">
        <f aca="false">C2171*0.95</f>
        <v>77.1875</v>
      </c>
    </row>
    <row r="2172" customFormat="false" ht="12" hidden="false" customHeight="false" outlineLevel="0" collapsed="false">
      <c r="A2172" s="12" t="n">
        <v>53706</v>
      </c>
      <c r="B2172" s="2" t="s">
        <v>2139</v>
      </c>
      <c r="C2172" s="13" t="n">
        <v>81.25</v>
      </c>
      <c r="D2172" s="4" t="n">
        <f aca="false">C2172*0.95</f>
        <v>77.1875</v>
      </c>
    </row>
    <row r="2173" customFormat="false" ht="12" hidden="false" customHeight="false" outlineLevel="0" collapsed="false">
      <c r="A2173" s="12" t="n">
        <v>53707</v>
      </c>
      <c r="B2173" s="2" t="s">
        <v>2140</v>
      </c>
      <c r="C2173" s="13" t="n">
        <v>81.25</v>
      </c>
      <c r="D2173" s="4" t="n">
        <f aca="false">C2173*0.95</f>
        <v>77.1875</v>
      </c>
    </row>
    <row r="2174" customFormat="false" ht="12" hidden="false" customHeight="false" outlineLevel="0" collapsed="false">
      <c r="A2174" s="12" t="n">
        <v>53708</v>
      </c>
      <c r="B2174" s="2" t="s">
        <v>2141</v>
      </c>
      <c r="C2174" s="13" t="n">
        <v>81.25</v>
      </c>
      <c r="D2174" s="4" t="n">
        <f aca="false">C2174*0.95</f>
        <v>77.1875</v>
      </c>
    </row>
    <row r="2175" customFormat="false" ht="12" hidden="false" customHeight="false" outlineLevel="0" collapsed="false">
      <c r="A2175" s="12" t="n">
        <v>53709</v>
      </c>
      <c r="B2175" s="2" t="s">
        <v>2142</v>
      </c>
      <c r="C2175" s="13" t="n">
        <v>81.25</v>
      </c>
      <c r="D2175" s="4" t="n">
        <f aca="false">C2175*0.95</f>
        <v>77.1875</v>
      </c>
    </row>
    <row r="2176" customFormat="false" ht="12" hidden="false" customHeight="false" outlineLevel="0" collapsed="false">
      <c r="A2176" s="12" t="n">
        <v>53711</v>
      </c>
      <c r="B2176" s="2" t="s">
        <v>2143</v>
      </c>
      <c r="C2176" s="13" t="n">
        <v>81.25</v>
      </c>
      <c r="D2176" s="4" t="n">
        <f aca="false">C2176*0.95</f>
        <v>77.1875</v>
      </c>
    </row>
    <row r="2177" customFormat="false" ht="12" hidden="false" customHeight="false" outlineLevel="0" collapsed="false">
      <c r="A2177" s="12" t="n">
        <v>53712</v>
      </c>
      <c r="B2177" s="2" t="s">
        <v>2144</v>
      </c>
      <c r="C2177" s="13" t="n">
        <v>81.25</v>
      </c>
      <c r="D2177" s="4" t="n">
        <f aca="false">C2177*0.95</f>
        <v>77.1875</v>
      </c>
    </row>
    <row r="2178" customFormat="false" ht="12" hidden="false" customHeight="false" outlineLevel="0" collapsed="false">
      <c r="A2178" s="12" t="n">
        <v>53715</v>
      </c>
      <c r="B2178" s="2" t="s">
        <v>2145</v>
      </c>
      <c r="C2178" s="13" t="n">
        <v>81.25</v>
      </c>
      <c r="D2178" s="4" t="n">
        <f aca="false">C2178*0.95</f>
        <v>77.1875</v>
      </c>
    </row>
    <row r="2179" customFormat="false" ht="12" hidden="false" customHeight="false" outlineLevel="0" collapsed="false">
      <c r="A2179" s="12" t="n">
        <v>53716</v>
      </c>
      <c r="B2179" s="2" t="s">
        <v>2146</v>
      </c>
      <c r="C2179" s="13" t="n">
        <v>81.25</v>
      </c>
      <c r="D2179" s="4" t="n">
        <f aca="false">C2179*0.95</f>
        <v>77.1875</v>
      </c>
    </row>
    <row r="2180" customFormat="false" ht="12" hidden="false" customHeight="false" outlineLevel="0" collapsed="false">
      <c r="A2180" s="12" t="n">
        <v>53717</v>
      </c>
      <c r="B2180" s="2" t="s">
        <v>2147</v>
      </c>
      <c r="C2180" s="13" t="n">
        <v>81.25</v>
      </c>
      <c r="D2180" s="4" t="n">
        <f aca="false">C2180*0.95</f>
        <v>77.1875</v>
      </c>
    </row>
    <row r="2181" customFormat="false" ht="12" hidden="false" customHeight="false" outlineLevel="0" collapsed="false">
      <c r="A2181" s="12" t="n">
        <v>53718</v>
      </c>
      <c r="B2181" s="2" t="s">
        <v>2148</v>
      </c>
      <c r="C2181" s="13" t="n">
        <v>81.25</v>
      </c>
      <c r="D2181" s="4" t="n">
        <f aca="false">C2181*0.95</f>
        <v>77.1875</v>
      </c>
    </row>
    <row r="2182" customFormat="false" ht="12" hidden="false" customHeight="false" outlineLevel="0" collapsed="false">
      <c r="A2182" s="12" t="n">
        <v>53720</v>
      </c>
      <c r="B2182" s="2" t="s">
        <v>2149</v>
      </c>
      <c r="C2182" s="13" t="n">
        <v>81.25</v>
      </c>
      <c r="D2182" s="4" t="n">
        <f aca="false">C2182*0.95</f>
        <v>77.1875</v>
      </c>
    </row>
    <row r="2183" customFormat="false" ht="12" hidden="false" customHeight="false" outlineLevel="0" collapsed="false">
      <c r="A2183" s="12" t="n">
        <v>53721</v>
      </c>
      <c r="B2183" s="2" t="s">
        <v>2150</v>
      </c>
      <c r="C2183" s="13" t="n">
        <v>81.25</v>
      </c>
      <c r="D2183" s="4" t="n">
        <f aca="false">C2183*0.95</f>
        <v>77.1875</v>
      </c>
    </row>
    <row r="2184" customFormat="false" ht="12" hidden="false" customHeight="false" outlineLevel="0" collapsed="false">
      <c r="A2184" s="12" t="n">
        <v>53723</v>
      </c>
      <c r="B2184" s="2" t="s">
        <v>2151</v>
      </c>
      <c r="C2184" s="13" t="n">
        <v>81.25</v>
      </c>
      <c r="D2184" s="4" t="n">
        <f aca="false">C2184*0.95</f>
        <v>77.1875</v>
      </c>
    </row>
    <row r="2185" customFormat="false" ht="12" hidden="false" customHeight="false" outlineLevel="0" collapsed="false">
      <c r="A2185" s="12" t="n">
        <v>53724</v>
      </c>
      <c r="B2185" s="2" t="s">
        <v>2152</v>
      </c>
      <c r="C2185" s="13" t="n">
        <v>81.25</v>
      </c>
      <c r="D2185" s="4" t="n">
        <f aca="false">C2185*0.95</f>
        <v>77.1875</v>
      </c>
    </row>
    <row r="2186" customFormat="false" ht="12" hidden="false" customHeight="false" outlineLevel="0" collapsed="false">
      <c r="A2186" s="12" t="n">
        <v>53725</v>
      </c>
      <c r="B2186" s="2" t="s">
        <v>2153</v>
      </c>
      <c r="C2186" s="13" t="n">
        <v>81.25</v>
      </c>
      <c r="D2186" s="4" t="n">
        <f aca="false">C2186*0.95</f>
        <v>77.1875</v>
      </c>
    </row>
    <row r="2187" customFormat="false" ht="12" hidden="false" customHeight="false" outlineLevel="0" collapsed="false">
      <c r="A2187" s="12" t="n">
        <v>53726</v>
      </c>
      <c r="B2187" s="2" t="s">
        <v>2154</v>
      </c>
      <c r="C2187" s="13" t="n">
        <v>81.25</v>
      </c>
      <c r="D2187" s="4" t="n">
        <f aca="false">C2187*0.95</f>
        <v>77.1875</v>
      </c>
    </row>
    <row r="2188" customFormat="false" ht="12" hidden="false" customHeight="false" outlineLevel="0" collapsed="false">
      <c r="A2188" s="12" t="n">
        <v>53727</v>
      </c>
      <c r="B2188" s="2" t="s">
        <v>2155</v>
      </c>
      <c r="C2188" s="13" t="n">
        <v>81.25</v>
      </c>
      <c r="D2188" s="4" t="n">
        <f aca="false">C2188*0.95</f>
        <v>77.1875</v>
      </c>
    </row>
    <row r="2189" customFormat="false" ht="12" hidden="false" customHeight="false" outlineLevel="0" collapsed="false">
      <c r="A2189" s="12" t="n">
        <v>53729</v>
      </c>
      <c r="B2189" s="2" t="s">
        <v>2156</v>
      </c>
      <c r="C2189" s="13" t="n">
        <v>81.25</v>
      </c>
      <c r="D2189" s="4" t="n">
        <f aca="false">C2189*0.95</f>
        <v>77.1875</v>
      </c>
    </row>
    <row r="2190" customFormat="false" ht="12" hidden="false" customHeight="false" outlineLevel="0" collapsed="false">
      <c r="A2190" s="12" t="n">
        <v>53730</v>
      </c>
      <c r="B2190" s="2" t="s">
        <v>2157</v>
      </c>
      <c r="C2190" s="13" t="n">
        <v>81.25</v>
      </c>
      <c r="D2190" s="4" t="n">
        <f aca="false">C2190*0.95</f>
        <v>77.1875</v>
      </c>
    </row>
    <row r="2191" customFormat="false" ht="12" hidden="false" customHeight="false" outlineLevel="0" collapsed="false">
      <c r="A2191" s="12" t="n">
        <v>53731</v>
      </c>
      <c r="B2191" s="2" t="s">
        <v>2158</v>
      </c>
      <c r="C2191" s="13" t="n">
        <v>81.25</v>
      </c>
      <c r="D2191" s="4" t="n">
        <f aca="false">C2191*0.95</f>
        <v>77.1875</v>
      </c>
    </row>
    <row r="2192" customFormat="false" ht="12" hidden="false" customHeight="false" outlineLevel="0" collapsed="false">
      <c r="A2192" s="12" t="n">
        <v>53732</v>
      </c>
      <c r="B2192" s="2" t="s">
        <v>2159</v>
      </c>
      <c r="C2192" s="13" t="n">
        <v>81.25</v>
      </c>
      <c r="D2192" s="4" t="n">
        <f aca="false">C2192*0.95</f>
        <v>77.1875</v>
      </c>
    </row>
    <row r="2193" customFormat="false" ht="12" hidden="false" customHeight="false" outlineLevel="0" collapsed="false">
      <c r="A2193" s="12" t="n">
        <v>53733</v>
      </c>
      <c r="B2193" s="2" t="s">
        <v>2160</v>
      </c>
      <c r="C2193" s="13" t="n">
        <v>81.25</v>
      </c>
      <c r="D2193" s="4" t="n">
        <f aca="false">C2193*0.95</f>
        <v>77.1875</v>
      </c>
    </row>
    <row r="2194" customFormat="false" ht="12" hidden="false" customHeight="false" outlineLevel="0" collapsed="false">
      <c r="A2194" s="12" t="n">
        <v>53734</v>
      </c>
      <c r="B2194" s="2" t="s">
        <v>2161</v>
      </c>
      <c r="C2194" s="13" t="n">
        <v>81.25</v>
      </c>
      <c r="D2194" s="4" t="n">
        <f aca="false">C2194*0.95</f>
        <v>77.1875</v>
      </c>
    </row>
    <row r="2195" customFormat="false" ht="12" hidden="false" customHeight="false" outlineLevel="0" collapsed="false">
      <c r="A2195" s="12" t="n">
        <v>53735</v>
      </c>
      <c r="B2195" s="2" t="s">
        <v>2162</v>
      </c>
      <c r="C2195" s="13" t="n">
        <v>81.25</v>
      </c>
      <c r="D2195" s="4" t="n">
        <f aca="false">C2195*0.95</f>
        <v>77.1875</v>
      </c>
    </row>
    <row r="2196" customFormat="false" ht="12" hidden="false" customHeight="false" outlineLevel="0" collapsed="false">
      <c r="A2196" s="12" t="n">
        <v>53736</v>
      </c>
      <c r="B2196" s="2" t="s">
        <v>2163</v>
      </c>
      <c r="C2196" s="13" t="n">
        <v>81.25</v>
      </c>
      <c r="D2196" s="4" t="n">
        <f aca="false">C2196*0.95</f>
        <v>77.1875</v>
      </c>
    </row>
    <row r="2197" customFormat="false" ht="12" hidden="false" customHeight="false" outlineLevel="0" collapsed="false">
      <c r="A2197" s="12" t="n">
        <v>53737</v>
      </c>
      <c r="B2197" s="2" t="s">
        <v>2164</v>
      </c>
      <c r="C2197" s="13" t="n">
        <v>81.25</v>
      </c>
      <c r="D2197" s="4" t="n">
        <f aca="false">C2197*0.95</f>
        <v>77.1875</v>
      </c>
    </row>
    <row r="2198" customFormat="false" ht="12" hidden="false" customHeight="false" outlineLevel="0" collapsed="false">
      <c r="A2198" s="12" t="n">
        <v>53738</v>
      </c>
      <c r="B2198" s="2" t="s">
        <v>2165</v>
      </c>
      <c r="C2198" s="13" t="n">
        <v>81.25</v>
      </c>
      <c r="D2198" s="4" t="n">
        <f aca="false">C2198*0.95</f>
        <v>77.1875</v>
      </c>
    </row>
    <row r="2199" customFormat="false" ht="12" hidden="false" customHeight="false" outlineLevel="0" collapsed="false">
      <c r="A2199" s="12" t="n">
        <v>53739</v>
      </c>
      <c r="B2199" s="2" t="s">
        <v>2166</v>
      </c>
      <c r="C2199" s="13" t="n">
        <v>81.25</v>
      </c>
      <c r="D2199" s="4" t="n">
        <f aca="false">C2199*0.95</f>
        <v>77.1875</v>
      </c>
    </row>
    <row r="2200" customFormat="false" ht="12" hidden="false" customHeight="false" outlineLevel="0" collapsed="false">
      <c r="A2200" s="12" t="n">
        <v>53740</v>
      </c>
      <c r="B2200" s="2" t="s">
        <v>2167</v>
      </c>
      <c r="C2200" s="13" t="n">
        <v>81.25</v>
      </c>
      <c r="D2200" s="4" t="n">
        <f aca="false">C2200*0.95</f>
        <v>77.1875</v>
      </c>
    </row>
    <row r="2201" customFormat="false" ht="12" hidden="false" customHeight="false" outlineLevel="0" collapsed="false">
      <c r="A2201" s="12" t="n">
        <v>53741</v>
      </c>
      <c r="B2201" s="2" t="s">
        <v>2168</v>
      </c>
      <c r="C2201" s="13" t="n">
        <v>81.25</v>
      </c>
      <c r="D2201" s="4" t="n">
        <f aca="false">C2201*0.95</f>
        <v>77.1875</v>
      </c>
    </row>
    <row r="2202" customFormat="false" ht="12" hidden="false" customHeight="false" outlineLevel="0" collapsed="false">
      <c r="A2202" s="12" t="n">
        <v>53742</v>
      </c>
      <c r="B2202" s="2" t="s">
        <v>2169</v>
      </c>
      <c r="C2202" s="13" t="n">
        <v>81.25</v>
      </c>
      <c r="D2202" s="4" t="n">
        <f aca="false">C2202*0.95</f>
        <v>77.1875</v>
      </c>
    </row>
    <row r="2203" customFormat="false" ht="12" hidden="false" customHeight="false" outlineLevel="0" collapsed="false">
      <c r="A2203" s="12" t="n">
        <v>53743</v>
      </c>
      <c r="B2203" s="2" t="s">
        <v>2170</v>
      </c>
      <c r="C2203" s="13" t="n">
        <v>81.25</v>
      </c>
      <c r="D2203" s="4" t="n">
        <f aca="false">C2203*0.95</f>
        <v>77.1875</v>
      </c>
    </row>
    <row r="2204" customFormat="false" ht="12" hidden="false" customHeight="false" outlineLevel="0" collapsed="false">
      <c r="A2204" s="12" t="n">
        <v>53744</v>
      </c>
      <c r="B2204" s="2" t="s">
        <v>2171</v>
      </c>
      <c r="C2204" s="13" t="n">
        <v>81.25</v>
      </c>
      <c r="D2204" s="4" t="n">
        <f aca="false">C2204*0.95</f>
        <v>77.1875</v>
      </c>
    </row>
    <row r="2205" customFormat="false" ht="12" hidden="false" customHeight="false" outlineLevel="0" collapsed="false">
      <c r="A2205" s="12" t="n">
        <v>53745</v>
      </c>
      <c r="B2205" s="2" t="s">
        <v>2172</v>
      </c>
      <c r="C2205" s="13" t="n">
        <v>81.25</v>
      </c>
      <c r="D2205" s="4" t="n">
        <f aca="false">C2205*0.95</f>
        <v>77.1875</v>
      </c>
    </row>
    <row r="2206" customFormat="false" ht="12" hidden="false" customHeight="false" outlineLevel="0" collapsed="false">
      <c r="A2206" s="12" t="n">
        <v>53746</v>
      </c>
      <c r="B2206" s="2" t="s">
        <v>2173</v>
      </c>
      <c r="C2206" s="13" t="n">
        <v>81.25</v>
      </c>
      <c r="D2206" s="4" t="n">
        <f aca="false">C2206*0.95</f>
        <v>77.1875</v>
      </c>
    </row>
    <row r="2207" customFormat="false" ht="12" hidden="false" customHeight="false" outlineLevel="0" collapsed="false">
      <c r="A2207" s="12" t="n">
        <v>53747</v>
      </c>
      <c r="B2207" s="2" t="s">
        <v>2174</v>
      </c>
      <c r="C2207" s="13" t="n">
        <v>81.25</v>
      </c>
      <c r="D2207" s="4" t="n">
        <f aca="false">C2207*0.95</f>
        <v>77.1875</v>
      </c>
    </row>
    <row r="2208" customFormat="false" ht="12" hidden="false" customHeight="false" outlineLevel="0" collapsed="false">
      <c r="A2208" s="12" t="n">
        <v>53748</v>
      </c>
      <c r="B2208" s="2" t="s">
        <v>2175</v>
      </c>
      <c r="C2208" s="13" t="n">
        <v>81.25</v>
      </c>
      <c r="D2208" s="4" t="n">
        <f aca="false">C2208*0.95</f>
        <v>77.1875</v>
      </c>
    </row>
    <row r="2209" customFormat="false" ht="12" hidden="false" customHeight="false" outlineLevel="0" collapsed="false">
      <c r="A2209" s="12" t="n">
        <v>53749</v>
      </c>
      <c r="B2209" s="2" t="s">
        <v>2176</v>
      </c>
      <c r="C2209" s="13" t="n">
        <v>81.25</v>
      </c>
      <c r="D2209" s="4" t="n">
        <f aca="false">C2209*0.95</f>
        <v>77.1875</v>
      </c>
    </row>
    <row r="2210" customFormat="false" ht="12" hidden="false" customHeight="false" outlineLevel="0" collapsed="false">
      <c r="A2210" s="12" t="n">
        <v>53750</v>
      </c>
      <c r="B2210" s="2" t="s">
        <v>2177</v>
      </c>
      <c r="C2210" s="13" t="n">
        <v>81.25</v>
      </c>
      <c r="D2210" s="4" t="n">
        <f aca="false">C2210*0.95</f>
        <v>77.1875</v>
      </c>
    </row>
    <row r="2211" customFormat="false" ht="12" hidden="false" customHeight="false" outlineLevel="0" collapsed="false">
      <c r="A2211" s="12" t="n">
        <v>53751</v>
      </c>
      <c r="B2211" s="2" t="s">
        <v>2178</v>
      </c>
      <c r="C2211" s="13" t="n">
        <v>81.25</v>
      </c>
      <c r="D2211" s="4" t="n">
        <f aca="false">C2211*0.95</f>
        <v>77.1875</v>
      </c>
    </row>
    <row r="2212" customFormat="false" ht="12" hidden="false" customHeight="false" outlineLevel="0" collapsed="false">
      <c r="A2212" s="12" t="n">
        <v>53753</v>
      </c>
      <c r="B2212" s="2" t="s">
        <v>2179</v>
      </c>
      <c r="C2212" s="13" t="n">
        <v>81.25</v>
      </c>
      <c r="D2212" s="4" t="n">
        <f aca="false">C2212*0.95</f>
        <v>77.1875</v>
      </c>
    </row>
    <row r="2213" customFormat="false" ht="12" hidden="false" customHeight="false" outlineLevel="0" collapsed="false">
      <c r="A2213" s="12" t="n">
        <v>53754</v>
      </c>
      <c r="B2213" s="2" t="s">
        <v>2180</v>
      </c>
      <c r="C2213" s="13" t="n">
        <v>81.25</v>
      </c>
      <c r="D2213" s="4" t="n">
        <f aca="false">C2213*0.95</f>
        <v>77.1875</v>
      </c>
    </row>
    <row r="2214" customFormat="false" ht="12" hidden="false" customHeight="false" outlineLevel="0" collapsed="false">
      <c r="A2214" s="12" t="n">
        <v>53755</v>
      </c>
      <c r="B2214" s="2" t="s">
        <v>2181</v>
      </c>
      <c r="C2214" s="13" t="n">
        <v>81.25</v>
      </c>
      <c r="D2214" s="4" t="n">
        <f aca="false">C2214*0.95</f>
        <v>77.1875</v>
      </c>
    </row>
    <row r="2215" customFormat="false" ht="12" hidden="false" customHeight="false" outlineLevel="0" collapsed="false">
      <c r="A2215" s="12" t="n">
        <v>53758</v>
      </c>
      <c r="B2215" s="2" t="s">
        <v>2182</v>
      </c>
      <c r="C2215" s="13" t="n">
        <v>81.25</v>
      </c>
      <c r="D2215" s="4" t="n">
        <f aca="false">C2215*0.95</f>
        <v>77.1875</v>
      </c>
    </row>
    <row r="2216" customFormat="false" ht="12" hidden="false" customHeight="false" outlineLevel="0" collapsed="false">
      <c r="A2216" s="12" t="n">
        <v>53759</v>
      </c>
      <c r="B2216" s="2" t="s">
        <v>2183</v>
      </c>
      <c r="C2216" s="13" t="n">
        <v>81.25</v>
      </c>
      <c r="D2216" s="4" t="n">
        <f aca="false">C2216*0.95</f>
        <v>77.1875</v>
      </c>
    </row>
    <row r="2217" customFormat="false" ht="12" hidden="false" customHeight="false" outlineLevel="0" collapsed="false">
      <c r="A2217" s="12" t="n">
        <v>53760</v>
      </c>
      <c r="B2217" s="2" t="s">
        <v>2184</v>
      </c>
      <c r="C2217" s="13" t="n">
        <v>81.25</v>
      </c>
      <c r="D2217" s="4" t="n">
        <f aca="false">C2217*0.95</f>
        <v>77.1875</v>
      </c>
    </row>
    <row r="2218" customFormat="false" ht="12" hidden="false" customHeight="false" outlineLevel="0" collapsed="false">
      <c r="A2218" s="12" t="n">
        <v>53761</v>
      </c>
      <c r="B2218" s="2" t="s">
        <v>2185</v>
      </c>
      <c r="C2218" s="13" t="n">
        <v>81.25</v>
      </c>
      <c r="D2218" s="4" t="n">
        <f aca="false">C2218*0.95</f>
        <v>77.1875</v>
      </c>
    </row>
    <row r="2219" customFormat="false" ht="12" hidden="false" customHeight="false" outlineLevel="0" collapsed="false">
      <c r="A2219" s="12" t="n">
        <v>53762</v>
      </c>
      <c r="B2219" s="2" t="s">
        <v>2186</v>
      </c>
      <c r="C2219" s="13" t="n">
        <v>81.25</v>
      </c>
      <c r="D2219" s="4" t="n">
        <f aca="false">C2219*0.95</f>
        <v>77.1875</v>
      </c>
    </row>
    <row r="2220" customFormat="false" ht="12" hidden="false" customHeight="false" outlineLevel="0" collapsed="false">
      <c r="A2220" s="12" t="n">
        <v>53763</v>
      </c>
      <c r="B2220" s="2" t="s">
        <v>2187</v>
      </c>
      <c r="C2220" s="13" t="n">
        <v>81.25</v>
      </c>
      <c r="D2220" s="4" t="n">
        <f aca="false">C2220*0.95</f>
        <v>77.1875</v>
      </c>
    </row>
    <row r="2221" customFormat="false" ht="12" hidden="false" customHeight="false" outlineLevel="0" collapsed="false">
      <c r="A2221" s="12" t="n">
        <v>53764</v>
      </c>
      <c r="B2221" s="2" t="s">
        <v>2188</v>
      </c>
      <c r="C2221" s="13" t="n">
        <v>81.25</v>
      </c>
      <c r="D2221" s="4" t="n">
        <f aca="false">C2221*0.95</f>
        <v>77.1875</v>
      </c>
    </row>
    <row r="2222" customFormat="false" ht="12" hidden="false" customHeight="false" outlineLevel="0" collapsed="false">
      <c r="A2222" s="12" t="n">
        <v>53765</v>
      </c>
      <c r="B2222" s="2" t="s">
        <v>2189</v>
      </c>
      <c r="C2222" s="13" t="n">
        <v>81.25</v>
      </c>
      <c r="D2222" s="4" t="n">
        <f aca="false">C2222*0.95</f>
        <v>77.1875</v>
      </c>
    </row>
    <row r="2223" customFormat="false" ht="12" hidden="false" customHeight="false" outlineLevel="0" collapsed="false">
      <c r="A2223" s="12" t="n">
        <v>53766</v>
      </c>
      <c r="B2223" s="2" t="s">
        <v>2190</v>
      </c>
      <c r="C2223" s="13" t="n">
        <v>81.25</v>
      </c>
      <c r="D2223" s="4" t="n">
        <f aca="false">C2223*0.95</f>
        <v>77.1875</v>
      </c>
    </row>
    <row r="2224" customFormat="false" ht="12" hidden="false" customHeight="false" outlineLevel="0" collapsed="false">
      <c r="A2224" s="12" t="n">
        <v>53767</v>
      </c>
      <c r="B2224" s="2" t="s">
        <v>2191</v>
      </c>
      <c r="C2224" s="13" t="n">
        <v>81.25</v>
      </c>
      <c r="D2224" s="4" t="n">
        <f aca="false">C2224*0.95</f>
        <v>77.1875</v>
      </c>
    </row>
    <row r="2225" customFormat="false" ht="12" hidden="false" customHeight="false" outlineLevel="0" collapsed="false">
      <c r="A2225" s="12" t="n">
        <v>53769</v>
      </c>
      <c r="B2225" s="2" t="s">
        <v>2192</v>
      </c>
      <c r="C2225" s="13" t="n">
        <v>81.25</v>
      </c>
      <c r="D2225" s="4" t="n">
        <f aca="false">C2225*0.95</f>
        <v>77.1875</v>
      </c>
    </row>
    <row r="2226" customFormat="false" ht="12" hidden="false" customHeight="false" outlineLevel="0" collapsed="false">
      <c r="A2226" s="12" t="n">
        <v>53770</v>
      </c>
      <c r="B2226" s="2" t="s">
        <v>2193</v>
      </c>
      <c r="C2226" s="13" t="n">
        <v>81.25</v>
      </c>
      <c r="D2226" s="4" t="n">
        <f aca="false">C2226*0.95</f>
        <v>77.1875</v>
      </c>
    </row>
    <row r="2227" customFormat="false" ht="12" hidden="false" customHeight="false" outlineLevel="0" collapsed="false">
      <c r="A2227" s="12" t="n">
        <v>53771</v>
      </c>
      <c r="B2227" s="2" t="s">
        <v>2194</v>
      </c>
      <c r="C2227" s="13" t="n">
        <v>81.25</v>
      </c>
      <c r="D2227" s="4" t="n">
        <f aca="false">C2227*0.95</f>
        <v>77.1875</v>
      </c>
    </row>
    <row r="2228" customFormat="false" ht="12" hidden="false" customHeight="false" outlineLevel="0" collapsed="false">
      <c r="A2228" s="12" t="n">
        <v>53774</v>
      </c>
      <c r="B2228" s="2" t="s">
        <v>2195</v>
      </c>
      <c r="C2228" s="13" t="n">
        <v>81.25</v>
      </c>
      <c r="D2228" s="4" t="n">
        <f aca="false">C2228*0.95</f>
        <v>77.1875</v>
      </c>
    </row>
    <row r="2229" customFormat="false" ht="12" hidden="false" customHeight="false" outlineLevel="0" collapsed="false">
      <c r="A2229" s="12" t="n">
        <v>53775</v>
      </c>
      <c r="B2229" s="2" t="s">
        <v>2196</v>
      </c>
      <c r="C2229" s="13" t="n">
        <v>81.25</v>
      </c>
      <c r="D2229" s="4" t="n">
        <f aca="false">C2229*0.95</f>
        <v>77.1875</v>
      </c>
    </row>
    <row r="2230" customFormat="false" ht="12" hidden="false" customHeight="false" outlineLevel="0" collapsed="false">
      <c r="A2230" s="12" t="n">
        <v>53776</v>
      </c>
      <c r="B2230" s="2" t="s">
        <v>2197</v>
      </c>
      <c r="C2230" s="13" t="n">
        <v>81.25</v>
      </c>
      <c r="D2230" s="4" t="n">
        <f aca="false">C2230*0.95</f>
        <v>77.1875</v>
      </c>
    </row>
    <row r="2231" customFormat="false" ht="12" hidden="false" customHeight="false" outlineLevel="0" collapsed="false">
      <c r="A2231" s="12" t="n">
        <v>53777</v>
      </c>
      <c r="B2231" s="2" t="s">
        <v>2198</v>
      </c>
      <c r="C2231" s="13" t="n">
        <v>81.25</v>
      </c>
      <c r="D2231" s="4" t="n">
        <f aca="false">C2231*0.95</f>
        <v>77.1875</v>
      </c>
    </row>
    <row r="2232" customFormat="false" ht="12" hidden="false" customHeight="false" outlineLevel="0" collapsed="false">
      <c r="A2232" s="12" t="n">
        <v>53778</v>
      </c>
      <c r="B2232" s="2" t="s">
        <v>2199</v>
      </c>
      <c r="C2232" s="13" t="n">
        <v>81.25</v>
      </c>
      <c r="D2232" s="4" t="n">
        <f aca="false">C2232*0.95</f>
        <v>77.1875</v>
      </c>
    </row>
    <row r="2233" customFormat="false" ht="12" hidden="false" customHeight="false" outlineLevel="0" collapsed="false">
      <c r="A2233" s="12" t="n">
        <v>53779</v>
      </c>
      <c r="B2233" s="2" t="s">
        <v>2200</v>
      </c>
      <c r="C2233" s="13" t="n">
        <v>81.25</v>
      </c>
      <c r="D2233" s="4" t="n">
        <f aca="false">C2233*0.95</f>
        <v>77.1875</v>
      </c>
    </row>
    <row r="2234" customFormat="false" ht="12" hidden="false" customHeight="false" outlineLevel="0" collapsed="false">
      <c r="A2234" s="12" t="n">
        <v>53780</v>
      </c>
      <c r="B2234" s="2" t="s">
        <v>2201</v>
      </c>
      <c r="C2234" s="13" t="n">
        <v>81.25</v>
      </c>
      <c r="D2234" s="4" t="n">
        <f aca="false">C2234*0.95</f>
        <v>77.1875</v>
      </c>
    </row>
    <row r="2235" customFormat="false" ht="12" hidden="false" customHeight="false" outlineLevel="0" collapsed="false">
      <c r="A2235" s="12" t="n">
        <v>53786</v>
      </c>
      <c r="B2235" s="2" t="s">
        <v>2202</v>
      </c>
      <c r="C2235" s="13" t="n">
        <v>81.25</v>
      </c>
      <c r="D2235" s="4" t="n">
        <f aca="false">C2235*0.95</f>
        <v>77.1875</v>
      </c>
    </row>
    <row r="2236" customFormat="false" ht="12" hidden="false" customHeight="false" outlineLevel="0" collapsed="false">
      <c r="A2236" s="12" t="n">
        <v>53787</v>
      </c>
      <c r="B2236" s="2" t="s">
        <v>2203</v>
      </c>
      <c r="C2236" s="13" t="n">
        <v>81.25</v>
      </c>
      <c r="D2236" s="4" t="n">
        <f aca="false">C2236*0.95</f>
        <v>77.1875</v>
      </c>
    </row>
    <row r="2237" customFormat="false" ht="12" hidden="false" customHeight="false" outlineLevel="0" collapsed="false">
      <c r="A2237" s="12" t="n">
        <v>53788</v>
      </c>
      <c r="B2237" s="2" t="s">
        <v>2204</v>
      </c>
      <c r="C2237" s="13" t="n">
        <v>81.25</v>
      </c>
      <c r="D2237" s="4" t="n">
        <f aca="false">C2237*0.95</f>
        <v>77.1875</v>
      </c>
    </row>
    <row r="2238" customFormat="false" ht="12" hidden="false" customHeight="false" outlineLevel="0" collapsed="false">
      <c r="A2238" s="12" t="n">
        <v>53789</v>
      </c>
      <c r="B2238" s="2" t="s">
        <v>2205</v>
      </c>
      <c r="C2238" s="13" t="n">
        <v>81.25</v>
      </c>
      <c r="D2238" s="4" t="n">
        <f aca="false">C2238*0.95</f>
        <v>77.1875</v>
      </c>
    </row>
    <row r="2239" customFormat="false" ht="12" hidden="false" customHeight="false" outlineLevel="0" collapsed="false">
      <c r="A2239" s="12" t="n">
        <v>53790</v>
      </c>
      <c r="B2239" s="2" t="s">
        <v>2206</v>
      </c>
      <c r="C2239" s="13" t="n">
        <v>81.25</v>
      </c>
      <c r="D2239" s="4" t="n">
        <f aca="false">C2239*0.95</f>
        <v>77.1875</v>
      </c>
    </row>
    <row r="2240" customFormat="false" ht="12" hidden="false" customHeight="false" outlineLevel="0" collapsed="false">
      <c r="A2240" s="12" t="n">
        <v>53791</v>
      </c>
      <c r="B2240" s="2" t="s">
        <v>2207</v>
      </c>
      <c r="C2240" s="13" t="n">
        <v>81.25</v>
      </c>
      <c r="D2240" s="4" t="n">
        <f aca="false">C2240*0.95</f>
        <v>77.1875</v>
      </c>
    </row>
    <row r="2241" customFormat="false" ht="12" hidden="false" customHeight="false" outlineLevel="0" collapsed="false">
      <c r="A2241" s="12" t="n">
        <v>53793</v>
      </c>
      <c r="B2241" s="2" t="s">
        <v>2208</v>
      </c>
      <c r="C2241" s="13" t="n">
        <v>81.25</v>
      </c>
      <c r="D2241" s="4" t="n">
        <f aca="false">C2241*0.95</f>
        <v>77.1875</v>
      </c>
    </row>
    <row r="2242" customFormat="false" ht="12" hidden="false" customHeight="false" outlineLevel="0" collapsed="false">
      <c r="A2242" s="12" t="n">
        <v>53794</v>
      </c>
      <c r="B2242" s="2" t="s">
        <v>2209</v>
      </c>
      <c r="C2242" s="13" t="n">
        <v>81.25</v>
      </c>
      <c r="D2242" s="4" t="n">
        <f aca="false">C2242*0.95</f>
        <v>77.1875</v>
      </c>
    </row>
    <row r="2243" customFormat="false" ht="12" hidden="false" customHeight="false" outlineLevel="0" collapsed="false">
      <c r="A2243" s="12" t="n">
        <v>53795</v>
      </c>
      <c r="B2243" s="2" t="s">
        <v>2210</v>
      </c>
      <c r="C2243" s="13" t="n">
        <v>81.25</v>
      </c>
      <c r="D2243" s="4" t="n">
        <f aca="false">C2243*0.95</f>
        <v>77.1875</v>
      </c>
    </row>
    <row r="2244" customFormat="false" ht="12" hidden="false" customHeight="false" outlineLevel="0" collapsed="false">
      <c r="A2244" s="12" t="n">
        <v>53796</v>
      </c>
      <c r="B2244" s="2" t="s">
        <v>2211</v>
      </c>
      <c r="C2244" s="13" t="n">
        <v>81.25</v>
      </c>
      <c r="D2244" s="4" t="n">
        <f aca="false">C2244*0.95</f>
        <v>77.1875</v>
      </c>
    </row>
    <row r="2245" customFormat="false" ht="12" hidden="false" customHeight="false" outlineLevel="0" collapsed="false">
      <c r="A2245" s="12" t="n">
        <v>53797</v>
      </c>
      <c r="B2245" s="2" t="s">
        <v>2212</v>
      </c>
      <c r="C2245" s="13" t="n">
        <v>81.25</v>
      </c>
      <c r="D2245" s="4" t="n">
        <f aca="false">C2245*0.95</f>
        <v>77.1875</v>
      </c>
    </row>
    <row r="2246" customFormat="false" ht="12" hidden="false" customHeight="false" outlineLevel="0" collapsed="false">
      <c r="A2246" s="12" t="n">
        <v>53851</v>
      </c>
      <c r="B2246" s="2" t="s">
        <v>1084</v>
      </c>
      <c r="C2246" s="13" t="n">
        <v>10.75</v>
      </c>
      <c r="D2246" s="4" t="n">
        <f aca="false">C2246*0.95</f>
        <v>10.2125</v>
      </c>
    </row>
    <row r="2247" customFormat="false" ht="12" hidden="false" customHeight="false" outlineLevel="0" collapsed="false">
      <c r="A2247" s="12" t="n">
        <v>53852</v>
      </c>
      <c r="B2247" s="2" t="s">
        <v>2213</v>
      </c>
      <c r="C2247" s="13" t="n">
        <v>11</v>
      </c>
      <c r="D2247" s="4" t="n">
        <f aca="false">C2247*0.95</f>
        <v>10.45</v>
      </c>
    </row>
    <row r="2248" customFormat="false" ht="12" hidden="false" customHeight="false" outlineLevel="0" collapsed="false">
      <c r="A2248" s="12" t="n">
        <v>53853</v>
      </c>
      <c r="B2248" s="2" t="s">
        <v>2214</v>
      </c>
      <c r="C2248" s="13" t="n">
        <v>23</v>
      </c>
      <c r="D2248" s="4" t="n">
        <f aca="false">C2248*0.95</f>
        <v>21.85</v>
      </c>
    </row>
    <row r="2249" customFormat="false" ht="12" hidden="false" customHeight="false" outlineLevel="0" collapsed="false">
      <c r="A2249" s="12" t="n">
        <v>53854</v>
      </c>
      <c r="B2249" s="2" t="s">
        <v>2215</v>
      </c>
      <c r="C2249" s="13" t="n">
        <v>27</v>
      </c>
      <c r="D2249" s="4" t="n">
        <f aca="false">C2249*0.95</f>
        <v>25.65</v>
      </c>
    </row>
    <row r="2250" customFormat="false" ht="12" hidden="false" customHeight="false" outlineLevel="0" collapsed="false">
      <c r="A2250" s="12" t="n">
        <v>53856</v>
      </c>
      <c r="B2250" s="2" t="s">
        <v>820</v>
      </c>
      <c r="C2250" s="13" t="n">
        <v>12</v>
      </c>
      <c r="D2250" s="4" t="n">
        <f aca="false">C2250*0.95</f>
        <v>11.4</v>
      </c>
    </row>
    <row r="2251" customFormat="false" ht="12" hidden="false" customHeight="false" outlineLevel="0" collapsed="false">
      <c r="A2251" s="12" t="n">
        <v>53857</v>
      </c>
      <c r="B2251" s="2" t="s">
        <v>806</v>
      </c>
      <c r="C2251" s="13" t="n">
        <v>5.5</v>
      </c>
      <c r="D2251" s="4" t="n">
        <f aca="false">C2251*0.95</f>
        <v>5.225</v>
      </c>
    </row>
    <row r="2252" customFormat="false" ht="12" hidden="false" customHeight="false" outlineLevel="0" collapsed="false">
      <c r="A2252" s="12" t="n">
        <v>53858</v>
      </c>
      <c r="B2252" s="2" t="s">
        <v>2216</v>
      </c>
      <c r="C2252" s="13" t="n">
        <v>19.25</v>
      </c>
      <c r="D2252" s="4" t="n">
        <f aca="false">C2252*0.95</f>
        <v>18.2875</v>
      </c>
    </row>
    <row r="2253" customFormat="false" ht="12" hidden="false" customHeight="false" outlineLevel="0" collapsed="false">
      <c r="A2253" s="12" t="n">
        <v>53859</v>
      </c>
      <c r="B2253" s="2" t="s">
        <v>2217</v>
      </c>
      <c r="C2253" s="13" t="n">
        <v>93.75</v>
      </c>
      <c r="D2253" s="4" t="n">
        <f aca="false">C2253*0.95</f>
        <v>89.0625</v>
      </c>
    </row>
    <row r="2254" customFormat="false" ht="12" hidden="false" customHeight="false" outlineLevel="0" collapsed="false">
      <c r="A2254" s="12" t="n">
        <v>53863</v>
      </c>
      <c r="B2254" s="2" t="s">
        <v>865</v>
      </c>
      <c r="C2254" s="13" t="n">
        <v>4.4</v>
      </c>
      <c r="D2254" s="4" t="n">
        <f aca="false">C2254*0.95</f>
        <v>4.18</v>
      </c>
    </row>
    <row r="2255" customFormat="false" ht="12" hidden="false" customHeight="false" outlineLevel="0" collapsed="false">
      <c r="A2255" s="12" t="n">
        <v>53864</v>
      </c>
      <c r="B2255" s="2" t="s">
        <v>2218</v>
      </c>
      <c r="C2255" s="13" t="n">
        <v>0.6</v>
      </c>
      <c r="D2255" s="4" t="n">
        <f aca="false">C2255*0.95</f>
        <v>0.57</v>
      </c>
    </row>
    <row r="2256" customFormat="false" ht="12" hidden="false" customHeight="false" outlineLevel="0" collapsed="false">
      <c r="A2256" s="12" t="n">
        <v>53878</v>
      </c>
      <c r="B2256" s="2" t="s">
        <v>2219</v>
      </c>
      <c r="C2256" s="13" t="n">
        <v>50.5</v>
      </c>
      <c r="D2256" s="4" t="n">
        <f aca="false">C2256*0.95</f>
        <v>47.975</v>
      </c>
    </row>
    <row r="2257" customFormat="false" ht="12" hidden="false" customHeight="false" outlineLevel="0" collapsed="false">
      <c r="A2257" s="12" t="n">
        <v>53879</v>
      </c>
      <c r="B2257" s="2" t="s">
        <v>2220</v>
      </c>
      <c r="C2257" s="13" t="n">
        <v>50.5</v>
      </c>
      <c r="D2257" s="4" t="n">
        <f aca="false">C2257*0.95</f>
        <v>47.975</v>
      </c>
    </row>
    <row r="2258" customFormat="false" ht="12" hidden="false" customHeight="false" outlineLevel="0" collapsed="false">
      <c r="A2258" s="12" t="n">
        <v>53880</v>
      </c>
      <c r="B2258" s="2" t="s">
        <v>2221</v>
      </c>
      <c r="C2258" s="13" t="n">
        <v>50.5</v>
      </c>
      <c r="D2258" s="4" t="n">
        <f aca="false">C2258*0.95</f>
        <v>47.975</v>
      </c>
    </row>
    <row r="2259" customFormat="false" ht="12" hidden="false" customHeight="false" outlineLevel="0" collapsed="false">
      <c r="A2259" s="12" t="n">
        <v>53881</v>
      </c>
      <c r="B2259" s="2" t="s">
        <v>2222</v>
      </c>
      <c r="C2259" s="13" t="n">
        <v>50.5</v>
      </c>
      <c r="D2259" s="4" t="n">
        <f aca="false">C2259*0.95</f>
        <v>47.975</v>
      </c>
    </row>
    <row r="2260" customFormat="false" ht="12" hidden="false" customHeight="false" outlineLevel="0" collapsed="false">
      <c r="A2260" s="12" t="n">
        <v>53882</v>
      </c>
      <c r="B2260" s="2" t="s">
        <v>2223</v>
      </c>
      <c r="C2260" s="13" t="n">
        <v>50.5</v>
      </c>
      <c r="D2260" s="4" t="n">
        <f aca="false">C2260*0.95</f>
        <v>47.975</v>
      </c>
    </row>
    <row r="2261" customFormat="false" ht="12" hidden="false" customHeight="false" outlineLevel="0" collapsed="false">
      <c r="A2261" s="12" t="n">
        <v>53883</v>
      </c>
      <c r="B2261" s="2" t="s">
        <v>2224</v>
      </c>
      <c r="C2261" s="13" t="n">
        <v>50.5</v>
      </c>
      <c r="D2261" s="4" t="n">
        <f aca="false">C2261*0.95</f>
        <v>47.975</v>
      </c>
    </row>
    <row r="2262" customFormat="false" ht="12" hidden="false" customHeight="false" outlineLevel="0" collapsed="false">
      <c r="A2262" s="12" t="n">
        <v>53884</v>
      </c>
      <c r="B2262" s="2" t="s">
        <v>2225</v>
      </c>
      <c r="C2262" s="13" t="n">
        <v>50.5</v>
      </c>
      <c r="D2262" s="4" t="n">
        <f aca="false">C2262*0.95</f>
        <v>47.975</v>
      </c>
    </row>
    <row r="2263" customFormat="false" ht="12" hidden="false" customHeight="false" outlineLevel="0" collapsed="false">
      <c r="A2263" s="12" t="n">
        <v>53885</v>
      </c>
      <c r="B2263" s="2" t="s">
        <v>2226</v>
      </c>
      <c r="C2263" s="13" t="n">
        <v>50.5</v>
      </c>
      <c r="D2263" s="4" t="n">
        <f aca="false">C2263*0.95</f>
        <v>47.975</v>
      </c>
    </row>
    <row r="2264" customFormat="false" ht="12" hidden="false" customHeight="false" outlineLevel="0" collapsed="false">
      <c r="A2264" s="12" t="n">
        <v>53886</v>
      </c>
      <c r="B2264" s="2" t="s">
        <v>2227</v>
      </c>
      <c r="C2264" s="13" t="n">
        <v>50.5</v>
      </c>
      <c r="D2264" s="4" t="n">
        <f aca="false">C2264*0.95</f>
        <v>47.975</v>
      </c>
    </row>
    <row r="2265" customFormat="false" ht="12" hidden="false" customHeight="false" outlineLevel="0" collapsed="false">
      <c r="A2265" s="12" t="n">
        <v>53890</v>
      </c>
      <c r="B2265" s="2" t="s">
        <v>2228</v>
      </c>
      <c r="C2265" s="13" t="n">
        <v>50.5</v>
      </c>
      <c r="D2265" s="4" t="n">
        <f aca="false">C2265*0.95</f>
        <v>47.975</v>
      </c>
    </row>
    <row r="2266" customFormat="false" ht="12" hidden="false" customHeight="false" outlineLevel="0" collapsed="false">
      <c r="A2266" s="12" t="n">
        <v>53891</v>
      </c>
      <c r="B2266" s="2" t="s">
        <v>2229</v>
      </c>
      <c r="C2266" s="13" t="n">
        <v>50.5</v>
      </c>
      <c r="D2266" s="4" t="n">
        <f aca="false">C2266*0.95</f>
        <v>47.975</v>
      </c>
    </row>
    <row r="2267" customFormat="false" ht="12" hidden="false" customHeight="false" outlineLevel="0" collapsed="false">
      <c r="A2267" s="12" t="n">
        <v>53892</v>
      </c>
      <c r="B2267" s="2" t="s">
        <v>2230</v>
      </c>
      <c r="C2267" s="13" t="n">
        <v>50.5</v>
      </c>
      <c r="D2267" s="4" t="n">
        <f aca="false">C2267*0.95</f>
        <v>47.975</v>
      </c>
    </row>
    <row r="2268" customFormat="false" ht="12" hidden="false" customHeight="false" outlineLevel="0" collapsed="false">
      <c r="A2268" s="12" t="n">
        <v>53896</v>
      </c>
      <c r="B2268" s="2" t="s">
        <v>2231</v>
      </c>
      <c r="C2268" s="13" t="n">
        <v>50.5</v>
      </c>
      <c r="D2268" s="4" t="n">
        <f aca="false">C2268*0.95</f>
        <v>47.975</v>
      </c>
    </row>
    <row r="2269" customFormat="false" ht="12" hidden="false" customHeight="false" outlineLevel="0" collapsed="false">
      <c r="A2269" s="12" t="n">
        <v>53902</v>
      </c>
      <c r="B2269" s="2" t="s">
        <v>2232</v>
      </c>
      <c r="C2269" s="13" t="n">
        <v>50.5</v>
      </c>
      <c r="D2269" s="4" t="n">
        <f aca="false">C2269*0.95</f>
        <v>47.975</v>
      </c>
    </row>
    <row r="2270" customFormat="false" ht="12" hidden="false" customHeight="false" outlineLevel="0" collapsed="false">
      <c r="A2270" s="12" t="n">
        <v>53903</v>
      </c>
      <c r="B2270" s="2" t="s">
        <v>2233</v>
      </c>
      <c r="C2270" s="13" t="n">
        <v>50.5</v>
      </c>
      <c r="D2270" s="4" t="n">
        <f aca="false">C2270*0.95</f>
        <v>47.975</v>
      </c>
    </row>
    <row r="2271" customFormat="false" ht="12" hidden="false" customHeight="false" outlineLevel="0" collapsed="false">
      <c r="A2271" s="12" t="n">
        <v>53904</v>
      </c>
      <c r="B2271" s="2" t="s">
        <v>2234</v>
      </c>
      <c r="C2271" s="13" t="n">
        <v>50.5</v>
      </c>
      <c r="D2271" s="4" t="n">
        <f aca="false">C2271*0.95</f>
        <v>47.975</v>
      </c>
    </row>
    <row r="2272" customFormat="false" ht="12" hidden="false" customHeight="false" outlineLevel="0" collapsed="false">
      <c r="A2272" s="12" t="n">
        <v>53914</v>
      </c>
      <c r="B2272" s="2" t="s">
        <v>2235</v>
      </c>
      <c r="C2272" s="13" t="n">
        <v>50.5</v>
      </c>
      <c r="D2272" s="4" t="n">
        <f aca="false">C2272*0.95</f>
        <v>47.975</v>
      </c>
    </row>
    <row r="2273" customFormat="false" ht="12" hidden="false" customHeight="false" outlineLevel="0" collapsed="false">
      <c r="A2273" s="12" t="n">
        <v>53915</v>
      </c>
      <c r="B2273" s="2" t="s">
        <v>2236</v>
      </c>
      <c r="C2273" s="13" t="n">
        <v>50.5</v>
      </c>
      <c r="D2273" s="4" t="n">
        <f aca="false">C2273*0.95</f>
        <v>47.975</v>
      </c>
    </row>
    <row r="2274" customFormat="false" ht="12" hidden="false" customHeight="false" outlineLevel="0" collapsed="false">
      <c r="A2274" s="12" t="n">
        <v>53916</v>
      </c>
      <c r="B2274" s="2" t="s">
        <v>2237</v>
      </c>
      <c r="C2274" s="13" t="n">
        <v>50.5</v>
      </c>
      <c r="D2274" s="4" t="n">
        <f aca="false">C2274*0.95</f>
        <v>47.975</v>
      </c>
    </row>
    <row r="2275" customFormat="false" ht="12" hidden="false" customHeight="false" outlineLevel="0" collapsed="false">
      <c r="A2275" s="12" t="n">
        <v>53917</v>
      </c>
      <c r="B2275" s="2" t="s">
        <v>2238</v>
      </c>
      <c r="C2275" s="13" t="n">
        <v>50.5</v>
      </c>
      <c r="D2275" s="4" t="n">
        <f aca="false">C2275*0.95</f>
        <v>47.975</v>
      </c>
    </row>
    <row r="2276" customFormat="false" ht="12" hidden="false" customHeight="false" outlineLevel="0" collapsed="false">
      <c r="A2276" s="12" t="n">
        <v>53918</v>
      </c>
      <c r="B2276" s="2" t="s">
        <v>2239</v>
      </c>
      <c r="C2276" s="13" t="n">
        <v>50.5</v>
      </c>
      <c r="D2276" s="4" t="n">
        <f aca="false">C2276*0.95</f>
        <v>47.975</v>
      </c>
    </row>
    <row r="2277" customFormat="false" ht="12" hidden="false" customHeight="false" outlineLevel="0" collapsed="false">
      <c r="A2277" s="12" t="n">
        <v>53919</v>
      </c>
      <c r="B2277" s="2" t="s">
        <v>2240</v>
      </c>
      <c r="C2277" s="13" t="n">
        <v>50.5</v>
      </c>
      <c r="D2277" s="4" t="n">
        <f aca="false">C2277*0.95</f>
        <v>47.975</v>
      </c>
    </row>
    <row r="2278" customFormat="false" ht="12" hidden="false" customHeight="false" outlineLevel="0" collapsed="false">
      <c r="A2278" s="12" t="n">
        <v>53923</v>
      </c>
      <c r="B2278" s="2" t="s">
        <v>2241</v>
      </c>
      <c r="C2278" s="13" t="n">
        <v>50.5</v>
      </c>
      <c r="D2278" s="4" t="n">
        <f aca="false">C2278*0.95</f>
        <v>47.975</v>
      </c>
    </row>
    <row r="2279" customFormat="false" ht="12" hidden="false" customHeight="false" outlineLevel="0" collapsed="false">
      <c r="A2279" s="12" t="n">
        <v>53924</v>
      </c>
      <c r="B2279" s="2" t="s">
        <v>2242</v>
      </c>
      <c r="C2279" s="13" t="n">
        <v>50.5</v>
      </c>
      <c r="D2279" s="4" t="n">
        <f aca="false">C2279*0.95</f>
        <v>47.975</v>
      </c>
    </row>
    <row r="2280" customFormat="false" ht="12" hidden="false" customHeight="false" outlineLevel="0" collapsed="false">
      <c r="A2280" s="12" t="n">
        <v>53925</v>
      </c>
      <c r="B2280" s="2" t="s">
        <v>2243</v>
      </c>
      <c r="C2280" s="13" t="n">
        <v>50.5</v>
      </c>
      <c r="D2280" s="4" t="n">
        <f aca="false">C2280*0.95</f>
        <v>47.975</v>
      </c>
    </row>
    <row r="2281" customFormat="false" ht="12" hidden="false" customHeight="false" outlineLevel="0" collapsed="false">
      <c r="A2281" s="12" t="n">
        <v>53967</v>
      </c>
      <c r="B2281" s="2" t="s">
        <v>2244</v>
      </c>
      <c r="C2281" s="13" t="n">
        <v>7.4</v>
      </c>
      <c r="D2281" s="4" t="n">
        <f aca="false">C2281*0.95</f>
        <v>7.03</v>
      </c>
    </row>
    <row r="2282" customFormat="false" ht="12" hidden="false" customHeight="false" outlineLevel="0" collapsed="false">
      <c r="A2282" s="12" t="n">
        <v>53968</v>
      </c>
      <c r="B2282" s="2" t="s">
        <v>2245</v>
      </c>
      <c r="C2282" s="13" t="n">
        <v>8.25</v>
      </c>
      <c r="D2282" s="4" t="n">
        <f aca="false">C2282*0.95</f>
        <v>7.8375</v>
      </c>
    </row>
    <row r="2283" customFormat="false" ht="12" hidden="false" customHeight="false" outlineLevel="0" collapsed="false">
      <c r="A2283" s="12" t="n">
        <v>53970</v>
      </c>
      <c r="B2283" s="2" t="s">
        <v>2246</v>
      </c>
      <c r="C2283" s="13" t="n">
        <v>4.55</v>
      </c>
      <c r="D2283" s="4" t="n">
        <f aca="false">C2283*0.95</f>
        <v>4.3225</v>
      </c>
    </row>
    <row r="2284" customFormat="false" ht="12" hidden="false" customHeight="false" outlineLevel="0" collapsed="false">
      <c r="A2284" s="12" t="n">
        <v>53971</v>
      </c>
      <c r="B2284" s="2" t="s">
        <v>2247</v>
      </c>
      <c r="C2284" s="13" t="n">
        <v>2.9</v>
      </c>
      <c r="D2284" s="4" t="n">
        <f aca="false">C2284*0.95</f>
        <v>2.755</v>
      </c>
    </row>
    <row r="2285" customFormat="false" ht="12" hidden="false" customHeight="false" outlineLevel="0" collapsed="false">
      <c r="A2285" s="12" t="n">
        <v>53972</v>
      </c>
      <c r="B2285" s="2" t="s">
        <v>2248</v>
      </c>
      <c r="C2285" s="13" t="n">
        <v>4.55</v>
      </c>
      <c r="D2285" s="4" t="n">
        <f aca="false">C2285*0.95</f>
        <v>4.3225</v>
      </c>
    </row>
    <row r="2286" customFormat="false" ht="12" hidden="false" customHeight="false" outlineLevel="0" collapsed="false">
      <c r="A2286" s="12" t="n">
        <v>53973</v>
      </c>
      <c r="B2286" s="2" t="s">
        <v>2249</v>
      </c>
      <c r="C2286" s="13" t="n">
        <v>2.9</v>
      </c>
      <c r="D2286" s="4" t="n">
        <f aca="false">C2286*0.95</f>
        <v>2.755</v>
      </c>
    </row>
    <row r="2287" customFormat="false" ht="12" hidden="false" customHeight="false" outlineLevel="0" collapsed="false">
      <c r="A2287" s="12" t="n">
        <v>53974</v>
      </c>
      <c r="B2287" s="2" t="s">
        <v>2250</v>
      </c>
      <c r="C2287" s="13" t="n">
        <v>4.55</v>
      </c>
      <c r="D2287" s="4" t="n">
        <f aca="false">C2287*0.95</f>
        <v>4.3225</v>
      </c>
    </row>
    <row r="2288" customFormat="false" ht="12" hidden="false" customHeight="false" outlineLevel="0" collapsed="false">
      <c r="A2288" s="12" t="n">
        <v>53975</v>
      </c>
      <c r="B2288" s="2" t="s">
        <v>2251</v>
      </c>
      <c r="C2288" s="13" t="n">
        <v>3.7</v>
      </c>
      <c r="D2288" s="4" t="n">
        <f aca="false">C2288*0.95</f>
        <v>3.515</v>
      </c>
    </row>
    <row r="2289" customFormat="false" ht="12" hidden="false" customHeight="false" outlineLevel="0" collapsed="false">
      <c r="A2289" s="12" t="n">
        <v>53976</v>
      </c>
      <c r="B2289" s="2" t="s">
        <v>2252</v>
      </c>
      <c r="C2289" s="13" t="n">
        <v>5.35</v>
      </c>
      <c r="D2289" s="4" t="n">
        <f aca="false">C2289*0.95</f>
        <v>5.0825</v>
      </c>
    </row>
    <row r="2290" customFormat="false" ht="12" hidden="false" customHeight="false" outlineLevel="0" collapsed="false">
      <c r="A2290" s="12" t="n">
        <v>53977</v>
      </c>
      <c r="B2290" s="2" t="s">
        <v>2253</v>
      </c>
      <c r="C2290" s="13" t="n">
        <v>3.1</v>
      </c>
      <c r="D2290" s="4" t="n">
        <f aca="false">C2290*0.95</f>
        <v>2.945</v>
      </c>
    </row>
    <row r="2291" customFormat="false" ht="12" hidden="false" customHeight="false" outlineLevel="0" collapsed="false">
      <c r="A2291" s="12" t="n">
        <v>53978</v>
      </c>
      <c r="B2291" s="2" t="s">
        <v>2254</v>
      </c>
      <c r="C2291" s="13" t="n">
        <v>7.4</v>
      </c>
      <c r="D2291" s="4" t="n">
        <f aca="false">C2291*0.95</f>
        <v>7.03</v>
      </c>
    </row>
    <row r="2292" customFormat="false" ht="12" hidden="false" customHeight="false" outlineLevel="0" collapsed="false">
      <c r="A2292" s="12" t="n">
        <v>53979</v>
      </c>
      <c r="B2292" s="2" t="s">
        <v>2255</v>
      </c>
      <c r="C2292" s="13" t="n">
        <v>5.15</v>
      </c>
      <c r="D2292" s="4" t="n">
        <f aca="false">C2292*0.95</f>
        <v>4.8925</v>
      </c>
    </row>
    <row r="2293" customFormat="false" ht="12" hidden="false" customHeight="false" outlineLevel="0" collapsed="false">
      <c r="A2293" s="12" t="n">
        <v>53980</v>
      </c>
      <c r="B2293" s="2" t="s">
        <v>2256</v>
      </c>
      <c r="C2293" s="13" t="n">
        <v>8.25</v>
      </c>
      <c r="D2293" s="4" t="n">
        <f aca="false">C2293*0.95</f>
        <v>7.8375</v>
      </c>
    </row>
    <row r="2294" customFormat="false" ht="12" hidden="false" customHeight="false" outlineLevel="0" collapsed="false">
      <c r="A2294" s="12" t="n">
        <v>53981</v>
      </c>
      <c r="B2294" s="2" t="s">
        <v>2257</v>
      </c>
      <c r="C2294" s="13" t="n">
        <v>6</v>
      </c>
      <c r="D2294" s="4" t="n">
        <f aca="false">C2294*0.95</f>
        <v>5.7</v>
      </c>
    </row>
    <row r="2295" customFormat="false" ht="12" hidden="false" customHeight="false" outlineLevel="0" collapsed="false">
      <c r="A2295" s="12" t="n">
        <v>53982</v>
      </c>
      <c r="B2295" s="2" t="s">
        <v>2258</v>
      </c>
      <c r="C2295" s="13" t="n">
        <v>17.7</v>
      </c>
      <c r="D2295" s="4" t="n">
        <f aca="false">C2295*0.95</f>
        <v>16.815</v>
      </c>
    </row>
    <row r="2296" customFormat="false" ht="12" hidden="false" customHeight="false" outlineLevel="0" collapsed="false">
      <c r="A2296" s="12" t="n">
        <v>53983</v>
      </c>
      <c r="B2296" s="2" t="s">
        <v>2259</v>
      </c>
      <c r="C2296" s="13" t="n">
        <v>8.45</v>
      </c>
      <c r="D2296" s="4" t="n">
        <f aca="false">C2296*0.95</f>
        <v>8.0275</v>
      </c>
    </row>
    <row r="2297" customFormat="false" ht="12" hidden="false" customHeight="false" outlineLevel="0" collapsed="false">
      <c r="A2297" s="12" t="n">
        <v>53984</v>
      </c>
      <c r="B2297" s="2" t="s">
        <v>2260</v>
      </c>
      <c r="C2297" s="13" t="n">
        <v>10.3</v>
      </c>
      <c r="D2297" s="4" t="n">
        <f aca="false">C2297*0.95</f>
        <v>9.785</v>
      </c>
    </row>
    <row r="2298" customFormat="false" ht="12" hidden="false" customHeight="false" outlineLevel="0" collapsed="false">
      <c r="A2298" s="12" t="n">
        <v>53985</v>
      </c>
      <c r="B2298" s="2" t="s">
        <v>2261</v>
      </c>
      <c r="C2298" s="13" t="n">
        <v>5.15</v>
      </c>
      <c r="D2298" s="4" t="n">
        <f aca="false">C2298*0.95</f>
        <v>4.8925</v>
      </c>
    </row>
    <row r="2299" customFormat="false" ht="12" hidden="false" customHeight="false" outlineLevel="0" collapsed="false">
      <c r="A2299" s="12" t="n">
        <v>53986</v>
      </c>
      <c r="B2299" s="2" t="s">
        <v>2262</v>
      </c>
      <c r="C2299" s="13" t="n">
        <v>7.4</v>
      </c>
      <c r="D2299" s="4" t="n">
        <f aca="false">C2299*0.95</f>
        <v>7.03</v>
      </c>
    </row>
    <row r="2300" customFormat="false" ht="12" hidden="false" customHeight="false" outlineLevel="0" collapsed="false">
      <c r="A2300" s="12" t="n">
        <v>53987</v>
      </c>
      <c r="B2300" s="2" t="s">
        <v>2263</v>
      </c>
      <c r="C2300" s="13" t="n">
        <v>4.75</v>
      </c>
      <c r="D2300" s="4" t="n">
        <f aca="false">C2300*0.95</f>
        <v>4.5125</v>
      </c>
    </row>
    <row r="2301" customFormat="false" ht="12" hidden="false" customHeight="false" outlineLevel="0" collapsed="false">
      <c r="A2301" s="12" t="n">
        <v>53988</v>
      </c>
      <c r="B2301" s="2" t="s">
        <v>2264</v>
      </c>
      <c r="C2301" s="13" t="n">
        <v>9.05</v>
      </c>
      <c r="D2301" s="4" t="n">
        <f aca="false">C2301*0.95</f>
        <v>8.5975</v>
      </c>
    </row>
    <row r="2302" customFormat="false" ht="12" hidden="false" customHeight="false" outlineLevel="0" collapsed="false">
      <c r="A2302" s="12" t="n">
        <v>53989</v>
      </c>
      <c r="B2302" s="2" t="s">
        <v>2265</v>
      </c>
      <c r="C2302" s="13" t="n">
        <v>4.95</v>
      </c>
      <c r="D2302" s="4" t="n">
        <f aca="false">C2302*0.95</f>
        <v>4.7025</v>
      </c>
    </row>
    <row r="2303" customFormat="false" ht="12" hidden="false" customHeight="false" outlineLevel="0" collapsed="false">
      <c r="A2303" s="12" t="n">
        <v>53992</v>
      </c>
      <c r="B2303" s="2" t="s">
        <v>2266</v>
      </c>
      <c r="C2303" s="13" t="n">
        <v>6.8</v>
      </c>
      <c r="D2303" s="4" t="n">
        <f aca="false">C2303*0.95</f>
        <v>6.46</v>
      </c>
    </row>
    <row r="2304" customFormat="false" ht="12" hidden="false" customHeight="false" outlineLevel="0" collapsed="false">
      <c r="A2304" s="12" t="n">
        <v>53993</v>
      </c>
      <c r="B2304" s="2" t="s">
        <v>2267</v>
      </c>
      <c r="C2304" s="13" t="n">
        <v>8.25</v>
      </c>
      <c r="D2304" s="4" t="n">
        <f aca="false">C2304*0.95</f>
        <v>7.8375</v>
      </c>
    </row>
    <row r="2305" customFormat="false" ht="12" hidden="false" customHeight="false" outlineLevel="0" collapsed="false">
      <c r="A2305" s="12" t="n">
        <v>53997</v>
      </c>
      <c r="B2305" s="2" t="s">
        <v>2268</v>
      </c>
      <c r="C2305" s="13" t="n">
        <v>82</v>
      </c>
      <c r="D2305" s="4" t="n">
        <f aca="false">C2305*0.95</f>
        <v>77.9</v>
      </c>
    </row>
    <row r="2306" customFormat="false" ht="12" hidden="false" customHeight="false" outlineLevel="0" collapsed="false">
      <c r="A2306" s="12" t="n">
        <v>53998</v>
      </c>
      <c r="B2306" s="2" t="s">
        <v>2269</v>
      </c>
      <c r="C2306" s="13" t="n">
        <v>21</v>
      </c>
      <c r="D2306" s="4" t="n">
        <f aca="false">C2306*0.95</f>
        <v>19.95</v>
      </c>
    </row>
    <row r="2307" customFormat="false" ht="12" hidden="false" customHeight="false" outlineLevel="0" collapsed="false">
      <c r="A2307" s="12" t="n">
        <v>54017</v>
      </c>
      <c r="B2307" s="2" t="s">
        <v>2270</v>
      </c>
      <c r="C2307" s="13" t="n">
        <v>5.8</v>
      </c>
      <c r="D2307" s="4" t="n">
        <f aca="false">C2307*0.95</f>
        <v>5.51</v>
      </c>
    </row>
    <row r="2308" customFormat="false" ht="12" hidden="false" customHeight="false" outlineLevel="0" collapsed="false">
      <c r="A2308" s="12" t="n">
        <v>54018</v>
      </c>
      <c r="B2308" s="2" t="s">
        <v>2271</v>
      </c>
      <c r="C2308" s="13" t="n">
        <v>5.8</v>
      </c>
      <c r="D2308" s="4" t="n">
        <f aca="false">C2308*0.95</f>
        <v>5.51</v>
      </c>
    </row>
    <row r="2309" customFormat="false" ht="12" hidden="false" customHeight="false" outlineLevel="0" collapsed="false">
      <c r="A2309" s="12" t="n">
        <v>54021</v>
      </c>
      <c r="B2309" s="2" t="s">
        <v>1084</v>
      </c>
      <c r="C2309" s="13" t="n">
        <v>17.75</v>
      </c>
      <c r="D2309" s="4" t="n">
        <f aca="false">C2309*0.95</f>
        <v>16.8625</v>
      </c>
    </row>
    <row r="2310" customFormat="false" ht="12" hidden="false" customHeight="false" outlineLevel="0" collapsed="false">
      <c r="A2310" s="12" t="n">
        <v>54028</v>
      </c>
      <c r="B2310" s="2" t="s">
        <v>2272</v>
      </c>
      <c r="C2310" s="13" t="n">
        <v>62</v>
      </c>
      <c r="D2310" s="4" t="n">
        <f aca="false">C2310*0.95</f>
        <v>58.9</v>
      </c>
    </row>
    <row r="2311" customFormat="false" ht="12" hidden="false" customHeight="false" outlineLevel="0" collapsed="false">
      <c r="A2311" s="12" t="n">
        <v>54029</v>
      </c>
      <c r="B2311" s="2" t="s">
        <v>2272</v>
      </c>
      <c r="C2311" s="13" t="n">
        <v>69</v>
      </c>
      <c r="D2311" s="4" t="n">
        <f aca="false">C2311*0.95</f>
        <v>65.55</v>
      </c>
    </row>
    <row r="2312" customFormat="false" ht="12" hidden="false" customHeight="false" outlineLevel="0" collapsed="false">
      <c r="A2312" s="12" t="n">
        <v>54030</v>
      </c>
      <c r="B2312" s="2" t="s">
        <v>2272</v>
      </c>
      <c r="C2312" s="13" t="n">
        <v>35</v>
      </c>
      <c r="D2312" s="4" t="n">
        <f aca="false">C2312*0.95</f>
        <v>33.25</v>
      </c>
    </row>
    <row r="2313" customFormat="false" ht="12" hidden="false" customHeight="false" outlineLevel="0" collapsed="false">
      <c r="A2313" s="12" t="n">
        <v>54031</v>
      </c>
      <c r="B2313" s="2" t="s">
        <v>2273</v>
      </c>
      <c r="C2313" s="13" t="n">
        <v>7.45</v>
      </c>
      <c r="D2313" s="4" t="n">
        <f aca="false">C2313*0.95</f>
        <v>7.0775</v>
      </c>
    </row>
    <row r="2314" customFormat="false" ht="12" hidden="false" customHeight="false" outlineLevel="0" collapsed="false">
      <c r="A2314" s="12" t="n">
        <v>54033</v>
      </c>
      <c r="B2314" s="2" t="s">
        <v>2274</v>
      </c>
      <c r="C2314" s="13" t="n">
        <v>8.5</v>
      </c>
      <c r="D2314" s="4" t="n">
        <f aca="false">C2314*0.95</f>
        <v>8.075</v>
      </c>
    </row>
    <row r="2315" customFormat="false" ht="12" hidden="false" customHeight="false" outlineLevel="0" collapsed="false">
      <c r="A2315" s="12" t="n">
        <v>54034</v>
      </c>
      <c r="B2315" s="2" t="s">
        <v>1490</v>
      </c>
      <c r="C2315" s="13" t="n">
        <v>70</v>
      </c>
      <c r="D2315" s="4" t="n">
        <f aca="false">C2315*0.95</f>
        <v>66.5</v>
      </c>
    </row>
    <row r="2316" customFormat="false" ht="12" hidden="false" customHeight="false" outlineLevel="0" collapsed="false">
      <c r="A2316" s="12" t="n">
        <v>54035</v>
      </c>
      <c r="B2316" s="2" t="s">
        <v>1490</v>
      </c>
      <c r="C2316" s="13" t="n">
        <v>75</v>
      </c>
      <c r="D2316" s="4" t="n">
        <f aca="false">C2316*0.95</f>
        <v>71.25</v>
      </c>
    </row>
    <row r="2317" customFormat="false" ht="12" hidden="false" customHeight="false" outlineLevel="0" collapsed="false">
      <c r="A2317" s="12" t="n">
        <v>54036</v>
      </c>
      <c r="B2317" s="2" t="s">
        <v>2275</v>
      </c>
      <c r="C2317" s="13" t="n">
        <v>28.5</v>
      </c>
      <c r="D2317" s="4" t="n">
        <f aca="false">C2317*0.95</f>
        <v>27.075</v>
      </c>
    </row>
    <row r="2318" customFormat="false" ht="12" hidden="false" customHeight="false" outlineLevel="0" collapsed="false">
      <c r="A2318" s="12" t="n">
        <v>54039</v>
      </c>
      <c r="B2318" s="2" t="s">
        <v>1084</v>
      </c>
      <c r="C2318" s="13" t="n">
        <v>39.5</v>
      </c>
      <c r="D2318" s="4" t="n">
        <f aca="false">C2318*0.95</f>
        <v>37.525</v>
      </c>
    </row>
    <row r="2319" customFormat="false" ht="12" hidden="false" customHeight="false" outlineLevel="0" collapsed="false">
      <c r="A2319" s="12" t="n">
        <v>54040</v>
      </c>
      <c r="B2319" s="2" t="s">
        <v>2276</v>
      </c>
      <c r="C2319" s="13" t="n">
        <v>21.5</v>
      </c>
      <c r="D2319" s="4" t="n">
        <f aca="false">C2319*0.95</f>
        <v>20.425</v>
      </c>
    </row>
    <row r="2320" customFormat="false" ht="12" hidden="false" customHeight="false" outlineLevel="0" collapsed="false">
      <c r="A2320" s="12" t="n">
        <v>54080</v>
      </c>
      <c r="B2320" s="2" t="s">
        <v>2277</v>
      </c>
      <c r="C2320" s="13" t="n">
        <v>97</v>
      </c>
      <c r="D2320" s="4" t="n">
        <f aca="false">C2320*0.95</f>
        <v>92.15</v>
      </c>
    </row>
    <row r="2321" customFormat="false" ht="12" hidden="false" customHeight="false" outlineLevel="0" collapsed="false">
      <c r="A2321" s="12" t="n">
        <v>54084</v>
      </c>
      <c r="B2321" s="2" t="s">
        <v>2278</v>
      </c>
      <c r="C2321" s="13" t="n">
        <v>9.5</v>
      </c>
      <c r="D2321" s="4" t="n">
        <f aca="false">C2321*0.95</f>
        <v>9.025</v>
      </c>
    </row>
    <row r="2322" customFormat="false" ht="12" hidden="false" customHeight="false" outlineLevel="0" collapsed="false">
      <c r="A2322" s="12" t="n">
        <v>54085</v>
      </c>
      <c r="B2322" s="2" t="s">
        <v>2279</v>
      </c>
      <c r="C2322" s="13" t="n">
        <v>5.45</v>
      </c>
      <c r="D2322" s="4" t="n">
        <f aca="false">C2322*0.95</f>
        <v>5.1775</v>
      </c>
    </row>
    <row r="2323" customFormat="false" ht="12" hidden="false" customHeight="false" outlineLevel="0" collapsed="false">
      <c r="A2323" s="12" t="n">
        <v>54086</v>
      </c>
      <c r="B2323" s="2" t="s">
        <v>2280</v>
      </c>
      <c r="C2323" s="13" t="n">
        <v>5.45</v>
      </c>
      <c r="D2323" s="4" t="n">
        <f aca="false">C2323*0.95</f>
        <v>5.1775</v>
      </c>
    </row>
    <row r="2324" customFormat="false" ht="12" hidden="false" customHeight="false" outlineLevel="0" collapsed="false">
      <c r="A2324" s="12" t="n">
        <v>54087</v>
      </c>
      <c r="B2324" s="2" t="s">
        <v>2281</v>
      </c>
      <c r="C2324" s="13" t="n">
        <v>5.45</v>
      </c>
      <c r="D2324" s="4" t="n">
        <f aca="false">C2324*0.95</f>
        <v>5.1775</v>
      </c>
    </row>
    <row r="2325" customFormat="false" ht="12" hidden="false" customHeight="false" outlineLevel="0" collapsed="false">
      <c r="A2325" s="12" t="n">
        <v>54088</v>
      </c>
      <c r="B2325" s="2" t="s">
        <v>2282</v>
      </c>
      <c r="C2325" s="13" t="n">
        <v>5.45</v>
      </c>
      <c r="D2325" s="4" t="n">
        <f aca="false">C2325*0.95</f>
        <v>5.1775</v>
      </c>
    </row>
    <row r="2326" customFormat="false" ht="12" hidden="false" customHeight="false" outlineLevel="0" collapsed="false">
      <c r="A2326" s="12" t="n">
        <v>54089</v>
      </c>
      <c r="B2326" s="2" t="s">
        <v>2283</v>
      </c>
      <c r="C2326" s="13" t="n">
        <v>5.1</v>
      </c>
      <c r="D2326" s="4" t="n">
        <f aca="false">C2326*0.95</f>
        <v>4.845</v>
      </c>
    </row>
    <row r="2327" customFormat="false" ht="12" hidden="false" customHeight="false" outlineLevel="0" collapsed="false">
      <c r="A2327" s="12" t="n">
        <v>54090</v>
      </c>
      <c r="B2327" s="2" t="s">
        <v>2284</v>
      </c>
      <c r="C2327" s="13" t="n">
        <v>5.1</v>
      </c>
      <c r="D2327" s="4" t="n">
        <f aca="false">C2327*0.95</f>
        <v>4.845</v>
      </c>
    </row>
    <row r="2328" customFormat="false" ht="12" hidden="false" customHeight="false" outlineLevel="0" collapsed="false">
      <c r="A2328" s="12" t="n">
        <v>54091</v>
      </c>
      <c r="B2328" s="2" t="s">
        <v>2285</v>
      </c>
      <c r="C2328" s="13" t="n">
        <v>11.25</v>
      </c>
      <c r="D2328" s="4" t="n">
        <f aca="false">C2328*0.95</f>
        <v>10.6875</v>
      </c>
    </row>
    <row r="2329" customFormat="false" ht="12" hidden="false" customHeight="false" outlineLevel="0" collapsed="false">
      <c r="A2329" s="12" t="n">
        <v>54093</v>
      </c>
      <c r="B2329" s="2" t="s">
        <v>2286</v>
      </c>
      <c r="C2329" s="13" t="n">
        <v>31.5</v>
      </c>
      <c r="D2329" s="4" t="n">
        <f aca="false">C2329*0.95</f>
        <v>29.925</v>
      </c>
    </row>
    <row r="2330" customFormat="false" ht="12" hidden="false" customHeight="false" outlineLevel="0" collapsed="false">
      <c r="A2330" s="12" t="n">
        <v>54095</v>
      </c>
      <c r="B2330" s="2" t="s">
        <v>2287</v>
      </c>
      <c r="C2330" s="13" t="n">
        <v>10.5</v>
      </c>
      <c r="D2330" s="4" t="n">
        <f aca="false">C2330*0.95</f>
        <v>9.975</v>
      </c>
    </row>
    <row r="2331" customFormat="false" ht="12" hidden="false" customHeight="false" outlineLevel="0" collapsed="false">
      <c r="A2331" s="12" t="n">
        <v>54124</v>
      </c>
      <c r="B2331" s="2" t="s">
        <v>2288</v>
      </c>
      <c r="C2331" s="13" t="n">
        <v>39</v>
      </c>
      <c r="D2331" s="4" t="n">
        <f aca="false">C2331*0.95</f>
        <v>37.05</v>
      </c>
    </row>
    <row r="2332" customFormat="false" ht="12" hidden="false" customHeight="false" outlineLevel="0" collapsed="false">
      <c r="A2332" s="12" t="n">
        <v>54145</v>
      </c>
      <c r="B2332" s="2" t="s">
        <v>2289</v>
      </c>
      <c r="C2332" s="13" t="n">
        <v>39</v>
      </c>
      <c r="D2332" s="4" t="n">
        <f aca="false">C2332*0.95</f>
        <v>37.05</v>
      </c>
    </row>
    <row r="2333" customFormat="false" ht="12" hidden="false" customHeight="false" outlineLevel="0" collapsed="false">
      <c r="A2333" s="12" t="n">
        <v>54183</v>
      </c>
      <c r="B2333" s="2" t="s">
        <v>832</v>
      </c>
      <c r="C2333" s="13" t="n">
        <v>113.5</v>
      </c>
      <c r="D2333" s="4" t="n">
        <f aca="false">C2333*0.95</f>
        <v>107.825</v>
      </c>
    </row>
    <row r="2334" customFormat="false" ht="12" hidden="false" customHeight="false" outlineLevel="0" collapsed="false">
      <c r="A2334" s="12" t="n">
        <v>54187</v>
      </c>
      <c r="B2334" s="2" t="s">
        <v>2290</v>
      </c>
      <c r="C2334" s="13" t="n">
        <v>18.25</v>
      </c>
      <c r="D2334" s="4" t="n">
        <f aca="false">C2334*0.95</f>
        <v>17.3375</v>
      </c>
    </row>
    <row r="2335" customFormat="false" ht="12" hidden="false" customHeight="false" outlineLevel="0" collapsed="false">
      <c r="A2335" s="12" t="n">
        <v>54188</v>
      </c>
      <c r="B2335" s="2" t="s">
        <v>2291</v>
      </c>
      <c r="C2335" s="13" t="n">
        <v>18</v>
      </c>
      <c r="D2335" s="4" t="n">
        <f aca="false">C2335*0.95</f>
        <v>17.1</v>
      </c>
    </row>
    <row r="2336" customFormat="false" ht="12" hidden="false" customHeight="false" outlineLevel="0" collapsed="false">
      <c r="A2336" s="12" t="n">
        <v>54192</v>
      </c>
      <c r="B2336" s="2" t="s">
        <v>839</v>
      </c>
      <c r="C2336" s="13" t="n">
        <v>6.25</v>
      </c>
      <c r="D2336" s="4" t="n">
        <f aca="false">C2336*0.95</f>
        <v>5.9375</v>
      </c>
    </row>
    <row r="2337" customFormat="false" ht="12" hidden="false" customHeight="false" outlineLevel="0" collapsed="false">
      <c r="A2337" s="12" t="n">
        <v>54193</v>
      </c>
      <c r="B2337" s="2" t="s">
        <v>865</v>
      </c>
      <c r="C2337" s="13" t="n">
        <v>7</v>
      </c>
      <c r="D2337" s="4" t="n">
        <f aca="false">C2337*0.95</f>
        <v>6.65</v>
      </c>
    </row>
    <row r="2338" customFormat="false" ht="12" hidden="false" customHeight="false" outlineLevel="0" collapsed="false">
      <c r="A2338" s="12" t="n">
        <v>54194</v>
      </c>
      <c r="B2338" s="2" t="s">
        <v>1682</v>
      </c>
      <c r="C2338" s="13" t="n">
        <v>3.95</v>
      </c>
      <c r="D2338" s="4" t="n">
        <f aca="false">C2338*0.95</f>
        <v>3.7525</v>
      </c>
    </row>
    <row r="2339" customFormat="false" ht="12" hidden="false" customHeight="false" outlineLevel="0" collapsed="false">
      <c r="A2339" s="12" t="n">
        <v>54195</v>
      </c>
      <c r="B2339" s="2" t="s">
        <v>836</v>
      </c>
      <c r="C2339" s="13" t="n">
        <v>1.55</v>
      </c>
      <c r="D2339" s="4" t="n">
        <f aca="false">C2339*0.95</f>
        <v>1.4725</v>
      </c>
    </row>
    <row r="2340" customFormat="false" ht="12" hidden="false" customHeight="false" outlineLevel="0" collapsed="false">
      <c r="A2340" s="12" t="n">
        <v>54198</v>
      </c>
      <c r="B2340" s="2" t="s">
        <v>1084</v>
      </c>
      <c r="C2340" s="13" t="n">
        <v>8.5</v>
      </c>
      <c r="D2340" s="4" t="n">
        <f aca="false">C2340*0.95</f>
        <v>8.075</v>
      </c>
    </row>
    <row r="2341" customFormat="false" ht="12" hidden="false" customHeight="false" outlineLevel="0" collapsed="false">
      <c r="A2341" s="12" t="n">
        <v>54199</v>
      </c>
      <c r="B2341" s="2" t="s">
        <v>2292</v>
      </c>
      <c r="C2341" s="13" t="n">
        <v>1.2</v>
      </c>
      <c r="D2341" s="4" t="n">
        <f aca="false">C2341*0.95</f>
        <v>1.14</v>
      </c>
    </row>
    <row r="2342" customFormat="false" ht="12" hidden="false" customHeight="false" outlineLevel="0" collapsed="false">
      <c r="A2342" s="12" t="n">
        <v>54201</v>
      </c>
      <c r="B2342" s="2" t="s">
        <v>2293</v>
      </c>
      <c r="C2342" s="13" t="n">
        <v>19.25</v>
      </c>
      <c r="D2342" s="4" t="n">
        <f aca="false">C2342*0.95</f>
        <v>18.2875</v>
      </c>
    </row>
    <row r="2343" customFormat="false" ht="12" hidden="false" customHeight="false" outlineLevel="0" collapsed="false">
      <c r="A2343" s="12" t="n">
        <v>54202</v>
      </c>
      <c r="B2343" s="2" t="s">
        <v>2294</v>
      </c>
      <c r="C2343" s="13" t="n">
        <v>36</v>
      </c>
      <c r="D2343" s="4" t="n">
        <f aca="false">C2343*0.95</f>
        <v>34.2</v>
      </c>
    </row>
    <row r="2344" customFormat="false" ht="12" hidden="false" customHeight="false" outlineLevel="0" collapsed="false">
      <c r="A2344" s="12" t="n">
        <v>54205</v>
      </c>
      <c r="B2344" s="2" t="s">
        <v>2295</v>
      </c>
      <c r="C2344" s="13" t="n">
        <v>4.65</v>
      </c>
      <c r="D2344" s="4" t="n">
        <f aca="false">C2344*0.95</f>
        <v>4.4175</v>
      </c>
    </row>
    <row r="2345" customFormat="false" ht="12" hidden="false" customHeight="false" outlineLevel="0" collapsed="false">
      <c r="A2345" s="12" t="n">
        <v>54208</v>
      </c>
      <c r="B2345" s="2" t="s">
        <v>2296</v>
      </c>
      <c r="C2345" s="13" t="n">
        <v>7.75</v>
      </c>
      <c r="D2345" s="4" t="n">
        <f aca="false">C2345*0.95</f>
        <v>7.3625</v>
      </c>
    </row>
    <row r="2346" customFormat="false" ht="12" hidden="false" customHeight="false" outlineLevel="0" collapsed="false">
      <c r="A2346" s="12" t="n">
        <v>54218</v>
      </c>
      <c r="B2346" s="2" t="s">
        <v>2297</v>
      </c>
      <c r="C2346" s="13" t="n">
        <v>51.5</v>
      </c>
      <c r="D2346" s="4" t="n">
        <f aca="false">C2346*0.95</f>
        <v>48.925</v>
      </c>
    </row>
    <row r="2347" customFormat="false" ht="12" hidden="false" customHeight="false" outlineLevel="0" collapsed="false">
      <c r="A2347" s="12" t="n">
        <v>54219</v>
      </c>
      <c r="B2347" s="2" t="s">
        <v>2298</v>
      </c>
      <c r="C2347" s="13" t="n">
        <v>55.75</v>
      </c>
      <c r="D2347" s="4" t="n">
        <f aca="false">C2347*0.95</f>
        <v>52.9625</v>
      </c>
    </row>
    <row r="2348" customFormat="false" ht="12" hidden="false" customHeight="false" outlineLevel="0" collapsed="false">
      <c r="A2348" s="12" t="n">
        <v>54284</v>
      </c>
      <c r="B2348" s="2" t="s">
        <v>2299</v>
      </c>
      <c r="C2348" s="13" t="n">
        <v>70</v>
      </c>
      <c r="D2348" s="4" t="n">
        <f aca="false">C2348*0.95</f>
        <v>66.5</v>
      </c>
    </row>
    <row r="2349" customFormat="false" ht="12" hidden="false" customHeight="false" outlineLevel="0" collapsed="false">
      <c r="A2349" s="12" t="n">
        <v>54286</v>
      </c>
      <c r="B2349" s="2" t="s">
        <v>2300</v>
      </c>
      <c r="C2349" s="13" t="n">
        <v>60</v>
      </c>
      <c r="D2349" s="4" t="n">
        <f aca="false">C2349*0.95</f>
        <v>57</v>
      </c>
    </row>
    <row r="2350" customFormat="false" ht="12" hidden="false" customHeight="false" outlineLevel="0" collapsed="false">
      <c r="A2350" s="12" t="n">
        <v>54288</v>
      </c>
      <c r="B2350" s="2" t="s">
        <v>1817</v>
      </c>
      <c r="C2350" s="13" t="n">
        <v>65</v>
      </c>
      <c r="D2350" s="4" t="n">
        <f aca="false">C2350*0.95</f>
        <v>61.75</v>
      </c>
    </row>
    <row r="2351" customFormat="false" ht="12" hidden="false" customHeight="false" outlineLevel="0" collapsed="false">
      <c r="A2351" s="12" t="n">
        <v>54290</v>
      </c>
      <c r="B2351" s="2" t="s">
        <v>2301</v>
      </c>
      <c r="C2351" s="13" t="n">
        <v>99</v>
      </c>
      <c r="D2351" s="4" t="n">
        <f aca="false">C2351*0.95</f>
        <v>94.05</v>
      </c>
    </row>
    <row r="2352" customFormat="false" ht="12" hidden="false" customHeight="false" outlineLevel="0" collapsed="false">
      <c r="A2352" s="12" t="n">
        <v>54309</v>
      </c>
      <c r="B2352" s="2" t="s">
        <v>2302</v>
      </c>
      <c r="C2352" s="13" t="n">
        <v>16</v>
      </c>
      <c r="D2352" s="4" t="n">
        <f aca="false">C2352*0.95</f>
        <v>15.2</v>
      </c>
    </row>
    <row r="2353" customFormat="false" ht="12" hidden="false" customHeight="false" outlineLevel="0" collapsed="false">
      <c r="A2353" s="12" t="n">
        <v>54311</v>
      </c>
      <c r="B2353" s="2" t="s">
        <v>2303</v>
      </c>
      <c r="C2353" s="13" t="n">
        <v>19.4</v>
      </c>
      <c r="D2353" s="4" t="n">
        <f aca="false">C2353*0.95</f>
        <v>18.43</v>
      </c>
    </row>
    <row r="2354" customFormat="false" ht="12" hidden="false" customHeight="false" outlineLevel="0" collapsed="false">
      <c r="A2354" s="12" t="n">
        <v>54313</v>
      </c>
      <c r="B2354" s="2" t="s">
        <v>2304</v>
      </c>
      <c r="C2354" s="13" t="n">
        <v>19.4</v>
      </c>
      <c r="D2354" s="4" t="n">
        <f aca="false">C2354*0.95</f>
        <v>18.43</v>
      </c>
    </row>
    <row r="2355" customFormat="false" ht="12" hidden="false" customHeight="false" outlineLevel="0" collapsed="false">
      <c r="A2355" s="12" t="n">
        <v>54314</v>
      </c>
      <c r="B2355" s="2" t="s">
        <v>2305</v>
      </c>
      <c r="C2355" s="13" t="n">
        <v>19.9</v>
      </c>
      <c r="D2355" s="4" t="n">
        <f aca="false">C2355*0.95</f>
        <v>18.905</v>
      </c>
    </row>
    <row r="2356" customFormat="false" ht="12" hidden="false" customHeight="false" outlineLevel="0" collapsed="false">
      <c r="A2356" s="12" t="n">
        <v>54325</v>
      </c>
      <c r="B2356" s="2" t="s">
        <v>2306</v>
      </c>
      <c r="C2356" s="13" t="n">
        <v>17.45</v>
      </c>
      <c r="D2356" s="4" t="n">
        <f aca="false">C2356*0.95</f>
        <v>16.5775</v>
      </c>
    </row>
    <row r="2357" customFormat="false" ht="12" hidden="false" customHeight="false" outlineLevel="0" collapsed="false">
      <c r="A2357" s="12" t="n">
        <v>54326</v>
      </c>
      <c r="B2357" s="2" t="s">
        <v>2307</v>
      </c>
      <c r="C2357" s="13" t="n">
        <v>18.95</v>
      </c>
      <c r="D2357" s="4" t="n">
        <f aca="false">C2357*0.95</f>
        <v>18.0025</v>
      </c>
    </row>
    <row r="2358" customFormat="false" ht="12" hidden="false" customHeight="false" outlineLevel="0" collapsed="false">
      <c r="A2358" s="12" t="n">
        <v>54327</v>
      </c>
      <c r="B2358" s="2" t="s">
        <v>2308</v>
      </c>
      <c r="C2358" s="13" t="n">
        <v>21.75</v>
      </c>
      <c r="D2358" s="4" t="n">
        <f aca="false">C2358*0.95</f>
        <v>20.6625</v>
      </c>
    </row>
    <row r="2359" customFormat="false" ht="12" hidden="false" customHeight="false" outlineLevel="0" collapsed="false">
      <c r="A2359" s="12" t="n">
        <v>54328</v>
      </c>
      <c r="B2359" s="2" t="s">
        <v>2309</v>
      </c>
      <c r="C2359" s="13" t="n">
        <v>22.35</v>
      </c>
      <c r="D2359" s="4" t="n">
        <f aca="false">C2359*0.95</f>
        <v>21.2325</v>
      </c>
    </row>
    <row r="2360" customFormat="false" ht="12" hidden="false" customHeight="false" outlineLevel="0" collapsed="false">
      <c r="A2360" s="12" t="n">
        <v>54331</v>
      </c>
      <c r="B2360" s="2" t="s">
        <v>2310</v>
      </c>
      <c r="C2360" s="13" t="n">
        <v>26</v>
      </c>
      <c r="D2360" s="4" t="n">
        <f aca="false">C2360*0.95</f>
        <v>24.7</v>
      </c>
    </row>
    <row r="2361" customFormat="false" ht="12" hidden="false" customHeight="false" outlineLevel="0" collapsed="false">
      <c r="A2361" s="12" t="n">
        <v>54332</v>
      </c>
      <c r="B2361" s="2" t="s">
        <v>2311</v>
      </c>
      <c r="C2361" s="13" t="n">
        <v>24.5</v>
      </c>
      <c r="D2361" s="4" t="n">
        <f aca="false">C2361*0.95</f>
        <v>23.275</v>
      </c>
    </row>
    <row r="2362" customFormat="false" ht="12" hidden="false" customHeight="false" outlineLevel="0" collapsed="false">
      <c r="A2362" s="12" t="n">
        <v>54333</v>
      </c>
      <c r="B2362" s="2" t="s">
        <v>2312</v>
      </c>
      <c r="C2362" s="13" t="n">
        <v>25.25</v>
      </c>
      <c r="D2362" s="4" t="n">
        <f aca="false">C2362*0.95</f>
        <v>23.9875</v>
      </c>
    </row>
    <row r="2363" customFormat="false" ht="12" hidden="false" customHeight="false" outlineLevel="0" collapsed="false">
      <c r="A2363" s="12" t="n">
        <v>54335</v>
      </c>
      <c r="B2363" s="2" t="s">
        <v>2313</v>
      </c>
      <c r="C2363" s="13" t="n">
        <v>26.5</v>
      </c>
      <c r="D2363" s="4" t="n">
        <f aca="false">C2363*0.95</f>
        <v>25.175</v>
      </c>
    </row>
    <row r="2364" customFormat="false" ht="12" hidden="false" customHeight="false" outlineLevel="0" collapsed="false">
      <c r="A2364" s="12" t="n">
        <v>54336</v>
      </c>
      <c r="B2364" s="2" t="s">
        <v>2314</v>
      </c>
      <c r="C2364" s="13" t="n">
        <v>30</v>
      </c>
      <c r="D2364" s="4" t="n">
        <f aca="false">C2364*0.95</f>
        <v>28.5</v>
      </c>
    </row>
    <row r="2365" customFormat="false" ht="12" hidden="false" customHeight="false" outlineLevel="0" collapsed="false">
      <c r="A2365" s="12" t="n">
        <v>54337</v>
      </c>
      <c r="B2365" s="2" t="s">
        <v>2315</v>
      </c>
      <c r="C2365" s="13" t="n">
        <v>24.25</v>
      </c>
      <c r="D2365" s="4" t="n">
        <f aca="false">C2365*0.95</f>
        <v>23.0375</v>
      </c>
    </row>
    <row r="2366" customFormat="false" ht="12" hidden="false" customHeight="false" outlineLevel="0" collapsed="false">
      <c r="A2366" s="12" t="n">
        <v>54420</v>
      </c>
      <c r="B2366" s="2" t="s">
        <v>2316</v>
      </c>
      <c r="C2366" s="13" t="n">
        <v>73.5</v>
      </c>
      <c r="D2366" s="4" t="n">
        <f aca="false">C2366*0.95</f>
        <v>69.825</v>
      </c>
    </row>
    <row r="2367" customFormat="false" ht="12" hidden="false" customHeight="false" outlineLevel="0" collapsed="false">
      <c r="A2367" s="12" t="n">
        <v>54458</v>
      </c>
      <c r="B2367" s="2" t="s">
        <v>1428</v>
      </c>
      <c r="C2367" s="13" t="n">
        <v>15.25</v>
      </c>
      <c r="D2367" s="4" t="n">
        <f aca="false">C2367*0.95</f>
        <v>14.4875</v>
      </c>
    </row>
    <row r="2368" customFormat="false" ht="12" hidden="false" customHeight="false" outlineLevel="0" collapsed="false">
      <c r="A2368" s="12" t="n">
        <v>54459</v>
      </c>
      <c r="B2368" s="2" t="s">
        <v>1428</v>
      </c>
      <c r="C2368" s="13" t="n">
        <v>19.75</v>
      </c>
      <c r="D2368" s="4" t="n">
        <f aca="false">C2368*0.95</f>
        <v>18.7625</v>
      </c>
    </row>
    <row r="2369" customFormat="false" ht="12" hidden="false" customHeight="false" outlineLevel="0" collapsed="false">
      <c r="A2369" s="12" t="n">
        <v>54465</v>
      </c>
      <c r="B2369" s="2" t="s">
        <v>1105</v>
      </c>
      <c r="C2369" s="13" t="n">
        <v>58.5</v>
      </c>
      <c r="D2369" s="4" t="n">
        <f aca="false">C2369*0.95</f>
        <v>55.575</v>
      </c>
    </row>
    <row r="2370" customFormat="false" ht="12" hidden="false" customHeight="false" outlineLevel="0" collapsed="false">
      <c r="A2370" s="12" t="n">
        <v>54467</v>
      </c>
      <c r="B2370" s="2" t="s">
        <v>1091</v>
      </c>
      <c r="C2370" s="13" t="n">
        <v>39</v>
      </c>
      <c r="D2370" s="4" t="n">
        <f aca="false">C2370*0.95</f>
        <v>37.05</v>
      </c>
    </row>
    <row r="2371" customFormat="false" ht="12" hidden="false" customHeight="false" outlineLevel="0" collapsed="false">
      <c r="A2371" s="12" t="n">
        <v>54468</v>
      </c>
      <c r="B2371" s="2" t="s">
        <v>1075</v>
      </c>
      <c r="C2371" s="13" t="n">
        <v>49.5</v>
      </c>
      <c r="D2371" s="4" t="n">
        <f aca="false">C2371*0.95</f>
        <v>47.025</v>
      </c>
    </row>
    <row r="2372" customFormat="false" ht="12" hidden="false" customHeight="false" outlineLevel="0" collapsed="false">
      <c r="A2372" s="12" t="n">
        <v>54469</v>
      </c>
      <c r="B2372" s="2" t="s">
        <v>802</v>
      </c>
      <c r="C2372" s="13" t="n">
        <v>10</v>
      </c>
      <c r="D2372" s="4" t="n">
        <f aca="false">C2372*0.95</f>
        <v>9.5</v>
      </c>
    </row>
    <row r="2373" customFormat="false" ht="12" hidden="false" customHeight="false" outlineLevel="0" collapsed="false">
      <c r="A2373" s="12" t="n">
        <v>54470</v>
      </c>
      <c r="B2373" s="2" t="s">
        <v>2317</v>
      </c>
      <c r="C2373" s="13" t="n">
        <v>51.5</v>
      </c>
      <c r="D2373" s="4" t="n">
        <f aca="false">C2373*0.95</f>
        <v>48.925</v>
      </c>
    </row>
    <row r="2374" customFormat="false" ht="12" hidden="false" customHeight="false" outlineLevel="0" collapsed="false">
      <c r="A2374" s="12" t="n">
        <v>54472</v>
      </c>
      <c r="B2374" s="2" t="s">
        <v>1076</v>
      </c>
      <c r="C2374" s="13" t="n">
        <v>3.5</v>
      </c>
      <c r="D2374" s="4" t="n">
        <f aca="false">C2374*0.95</f>
        <v>3.325</v>
      </c>
    </row>
    <row r="2375" customFormat="false" ht="12" hidden="false" customHeight="false" outlineLevel="0" collapsed="false">
      <c r="A2375" s="12" t="n">
        <v>54474</v>
      </c>
      <c r="B2375" s="2" t="s">
        <v>1666</v>
      </c>
      <c r="C2375" s="13" t="n">
        <v>32.5</v>
      </c>
      <c r="D2375" s="4" t="n">
        <f aca="false">C2375*0.95</f>
        <v>30.875</v>
      </c>
    </row>
    <row r="2376" customFormat="false" ht="12" hidden="false" customHeight="false" outlineLevel="0" collapsed="false">
      <c r="A2376" s="12" t="n">
        <v>54475</v>
      </c>
      <c r="B2376" s="2" t="s">
        <v>1185</v>
      </c>
      <c r="C2376" s="13" t="n">
        <v>3.55</v>
      </c>
      <c r="D2376" s="4" t="n">
        <f aca="false">C2376*0.95</f>
        <v>3.3725</v>
      </c>
    </row>
    <row r="2377" customFormat="false" ht="12" hidden="false" customHeight="false" outlineLevel="0" collapsed="false">
      <c r="A2377" s="12" t="n">
        <v>54476</v>
      </c>
      <c r="B2377" s="2" t="s">
        <v>2272</v>
      </c>
      <c r="C2377" s="13" t="n">
        <v>69</v>
      </c>
      <c r="D2377" s="4" t="n">
        <f aca="false">C2377*0.95</f>
        <v>65.55</v>
      </c>
    </row>
    <row r="2378" customFormat="false" ht="12" hidden="false" customHeight="false" outlineLevel="0" collapsed="false">
      <c r="A2378" s="12" t="n">
        <v>54486</v>
      </c>
      <c r="B2378" s="2" t="s">
        <v>2318</v>
      </c>
      <c r="C2378" s="13" t="n">
        <v>17</v>
      </c>
      <c r="D2378" s="4" t="n">
        <f aca="false">C2378*0.95</f>
        <v>16.15</v>
      </c>
    </row>
    <row r="2379" customFormat="false" ht="12" hidden="false" customHeight="false" outlineLevel="0" collapsed="false">
      <c r="A2379" s="12" t="n">
        <v>54488</v>
      </c>
      <c r="B2379" s="2" t="s">
        <v>2319</v>
      </c>
      <c r="C2379" s="13" t="n">
        <v>17</v>
      </c>
      <c r="D2379" s="4" t="n">
        <f aca="false">C2379*0.95</f>
        <v>16.15</v>
      </c>
    </row>
    <row r="2380" customFormat="false" ht="12" hidden="false" customHeight="false" outlineLevel="0" collapsed="false">
      <c r="A2380" s="12" t="n">
        <v>54505</v>
      </c>
      <c r="B2380" s="2" t="s">
        <v>838</v>
      </c>
      <c r="C2380" s="13" t="n">
        <v>22.75</v>
      </c>
      <c r="D2380" s="4" t="n">
        <f aca="false">C2380*0.95</f>
        <v>21.6125</v>
      </c>
    </row>
    <row r="2381" customFormat="false" ht="12" hidden="false" customHeight="false" outlineLevel="0" collapsed="false">
      <c r="A2381" s="12" t="n">
        <v>54506</v>
      </c>
      <c r="B2381" s="2" t="s">
        <v>1103</v>
      </c>
      <c r="C2381" s="13" t="n">
        <v>24</v>
      </c>
      <c r="D2381" s="4" t="n">
        <f aca="false">C2381*0.95</f>
        <v>22.8</v>
      </c>
    </row>
    <row r="2382" customFormat="false" ht="12" hidden="false" customHeight="false" outlineLevel="0" collapsed="false">
      <c r="A2382" s="12" t="n">
        <v>54507</v>
      </c>
      <c r="B2382" s="2" t="s">
        <v>806</v>
      </c>
      <c r="C2382" s="13" t="n">
        <v>37.75</v>
      </c>
      <c r="D2382" s="4" t="n">
        <f aca="false">C2382*0.95</f>
        <v>35.8625</v>
      </c>
    </row>
    <row r="2383" customFormat="false" ht="12" hidden="false" customHeight="false" outlineLevel="0" collapsed="false">
      <c r="A2383" s="12" t="n">
        <v>54509</v>
      </c>
      <c r="B2383" s="2" t="s">
        <v>2320</v>
      </c>
      <c r="C2383" s="13" t="n">
        <v>275</v>
      </c>
      <c r="D2383" s="4" t="n">
        <f aca="false">C2383*0.95</f>
        <v>261.25</v>
      </c>
    </row>
    <row r="2384" customFormat="false" ht="12" hidden="false" customHeight="false" outlineLevel="0" collapsed="false">
      <c r="A2384" s="12" t="n">
        <v>54510</v>
      </c>
      <c r="B2384" s="2" t="s">
        <v>798</v>
      </c>
      <c r="C2384" s="13" t="n">
        <v>24.25</v>
      </c>
      <c r="D2384" s="4" t="n">
        <f aca="false">C2384*0.95</f>
        <v>23.0375</v>
      </c>
    </row>
    <row r="2385" customFormat="false" ht="12" hidden="false" customHeight="false" outlineLevel="0" collapsed="false">
      <c r="A2385" s="12" t="n">
        <v>54511</v>
      </c>
      <c r="B2385" s="2" t="s">
        <v>800</v>
      </c>
      <c r="C2385" s="13" t="n">
        <v>112</v>
      </c>
      <c r="D2385" s="4" t="n">
        <f aca="false">C2385*0.95</f>
        <v>106.4</v>
      </c>
    </row>
    <row r="2386" customFormat="false" ht="12" hidden="false" customHeight="false" outlineLevel="0" collapsed="false">
      <c r="A2386" s="12" t="n">
        <v>54512</v>
      </c>
      <c r="B2386" s="2" t="s">
        <v>810</v>
      </c>
      <c r="C2386" s="13" t="n">
        <v>226.75</v>
      </c>
      <c r="D2386" s="4" t="n">
        <f aca="false">C2386*0.95</f>
        <v>215.4125</v>
      </c>
    </row>
    <row r="2387" customFormat="false" ht="12" hidden="false" customHeight="false" outlineLevel="0" collapsed="false">
      <c r="A2387" s="12" t="n">
        <v>54513</v>
      </c>
      <c r="B2387" s="2" t="s">
        <v>825</v>
      </c>
      <c r="C2387" s="13" t="n">
        <v>204</v>
      </c>
      <c r="D2387" s="4" t="n">
        <f aca="false">C2387*0.95</f>
        <v>193.8</v>
      </c>
    </row>
    <row r="2388" customFormat="false" ht="12" hidden="false" customHeight="false" outlineLevel="0" collapsed="false">
      <c r="A2388" s="12" t="n">
        <v>54514</v>
      </c>
      <c r="B2388" s="2" t="s">
        <v>1119</v>
      </c>
      <c r="C2388" s="13" t="n">
        <v>40</v>
      </c>
      <c r="D2388" s="4" t="n">
        <f aca="false">C2388*0.95</f>
        <v>38</v>
      </c>
    </row>
    <row r="2389" customFormat="false" ht="12" hidden="false" customHeight="false" outlineLevel="0" collapsed="false">
      <c r="A2389" s="12" t="n">
        <v>54515</v>
      </c>
      <c r="B2389" s="2" t="s">
        <v>802</v>
      </c>
      <c r="C2389" s="13" t="n">
        <v>23.25</v>
      </c>
      <c r="D2389" s="4" t="n">
        <f aca="false">C2389*0.95</f>
        <v>22.0875</v>
      </c>
    </row>
    <row r="2390" customFormat="false" ht="12" hidden="false" customHeight="false" outlineLevel="0" collapsed="false">
      <c r="A2390" s="12" t="n">
        <v>54516</v>
      </c>
      <c r="B2390" s="2" t="s">
        <v>800</v>
      </c>
      <c r="C2390" s="13" t="n">
        <v>74.75</v>
      </c>
      <c r="D2390" s="4" t="n">
        <f aca="false">C2390*0.95</f>
        <v>71.0125</v>
      </c>
    </row>
    <row r="2391" customFormat="false" ht="12" hidden="false" customHeight="false" outlineLevel="0" collapsed="false">
      <c r="A2391" s="12" t="n">
        <v>54517</v>
      </c>
      <c r="B2391" s="2" t="s">
        <v>802</v>
      </c>
      <c r="C2391" s="13" t="n">
        <v>23.5</v>
      </c>
      <c r="D2391" s="4" t="n">
        <f aca="false">C2391*0.95</f>
        <v>22.325</v>
      </c>
    </row>
    <row r="2392" customFormat="false" ht="12" hidden="false" customHeight="false" outlineLevel="0" collapsed="false">
      <c r="A2392" s="12" t="n">
        <v>54518</v>
      </c>
      <c r="B2392" s="2" t="s">
        <v>1185</v>
      </c>
      <c r="C2392" s="13" t="n">
        <v>11.75</v>
      </c>
      <c r="D2392" s="4" t="n">
        <f aca="false">C2392*0.95</f>
        <v>11.1625</v>
      </c>
    </row>
    <row r="2393" customFormat="false" ht="12" hidden="false" customHeight="false" outlineLevel="0" collapsed="false">
      <c r="A2393" s="12" t="n">
        <v>54519</v>
      </c>
      <c r="B2393" s="2" t="s">
        <v>1077</v>
      </c>
      <c r="C2393" s="13" t="n">
        <v>36.75</v>
      </c>
      <c r="D2393" s="4" t="n">
        <f aca="false">C2393*0.95</f>
        <v>34.9125</v>
      </c>
    </row>
    <row r="2394" customFormat="false" ht="12" hidden="false" customHeight="false" outlineLevel="0" collapsed="false">
      <c r="A2394" s="12" t="n">
        <v>54520</v>
      </c>
      <c r="B2394" s="2" t="s">
        <v>799</v>
      </c>
      <c r="C2394" s="13" t="n">
        <v>13.75</v>
      </c>
      <c r="D2394" s="4" t="n">
        <f aca="false">C2394*0.95</f>
        <v>13.0625</v>
      </c>
    </row>
    <row r="2395" customFormat="false" ht="12" hidden="false" customHeight="false" outlineLevel="0" collapsed="false">
      <c r="A2395" s="12" t="n">
        <v>54521</v>
      </c>
      <c r="B2395" s="2" t="s">
        <v>1074</v>
      </c>
      <c r="C2395" s="13" t="n">
        <v>205</v>
      </c>
      <c r="D2395" s="4" t="n">
        <f aca="false">C2395*0.95</f>
        <v>194.75</v>
      </c>
    </row>
    <row r="2396" customFormat="false" ht="12" hidden="false" customHeight="false" outlineLevel="0" collapsed="false">
      <c r="A2396" s="12" t="n">
        <v>54522</v>
      </c>
      <c r="B2396" s="2" t="s">
        <v>1075</v>
      </c>
      <c r="C2396" s="13" t="n">
        <v>46.25</v>
      </c>
      <c r="D2396" s="4" t="n">
        <f aca="false">C2396*0.95</f>
        <v>43.9375</v>
      </c>
    </row>
    <row r="2397" customFormat="false" ht="12" hidden="false" customHeight="false" outlineLevel="0" collapsed="false">
      <c r="A2397" s="12" t="n">
        <v>54523</v>
      </c>
      <c r="B2397" s="2" t="s">
        <v>805</v>
      </c>
      <c r="C2397" s="13" t="n">
        <v>2.15</v>
      </c>
      <c r="D2397" s="4" t="n">
        <f aca="false">C2397*0.95</f>
        <v>2.0425</v>
      </c>
    </row>
    <row r="2398" customFormat="false" ht="12" hidden="false" customHeight="false" outlineLevel="0" collapsed="false">
      <c r="A2398" s="12" t="n">
        <v>54524</v>
      </c>
      <c r="B2398" s="2" t="s">
        <v>836</v>
      </c>
      <c r="C2398" s="13" t="n">
        <v>30.75</v>
      </c>
      <c r="D2398" s="4" t="n">
        <f aca="false">C2398*0.95</f>
        <v>29.2125</v>
      </c>
    </row>
    <row r="2399" customFormat="false" ht="12" hidden="false" customHeight="false" outlineLevel="0" collapsed="false">
      <c r="A2399" s="12" t="n">
        <v>54525</v>
      </c>
      <c r="B2399" s="2" t="s">
        <v>1091</v>
      </c>
      <c r="C2399" s="13" t="n">
        <v>2.9</v>
      </c>
      <c r="D2399" s="4" t="n">
        <f aca="false">C2399*0.95</f>
        <v>2.755</v>
      </c>
    </row>
    <row r="2400" customFormat="false" ht="12" hidden="false" customHeight="false" outlineLevel="0" collapsed="false">
      <c r="A2400" s="12" t="n">
        <v>54526</v>
      </c>
      <c r="B2400" s="2" t="s">
        <v>1084</v>
      </c>
      <c r="C2400" s="13" t="n">
        <v>69</v>
      </c>
      <c r="D2400" s="4" t="n">
        <f aca="false">C2400*0.95</f>
        <v>65.55</v>
      </c>
    </row>
    <row r="2401" customFormat="false" ht="12" hidden="false" customHeight="false" outlineLevel="0" collapsed="false">
      <c r="A2401" s="12" t="n">
        <v>54527</v>
      </c>
      <c r="B2401" s="2" t="s">
        <v>822</v>
      </c>
      <c r="C2401" s="13" t="n">
        <v>16.5</v>
      </c>
      <c r="D2401" s="4" t="n">
        <f aca="false">C2401*0.95</f>
        <v>15.675</v>
      </c>
    </row>
    <row r="2402" customFormat="false" ht="12" hidden="false" customHeight="false" outlineLevel="0" collapsed="false">
      <c r="A2402" s="12" t="n">
        <v>54528</v>
      </c>
      <c r="B2402" s="2" t="s">
        <v>822</v>
      </c>
      <c r="C2402" s="13" t="n">
        <v>18</v>
      </c>
      <c r="D2402" s="4" t="n">
        <f aca="false">C2402*0.95</f>
        <v>17.1</v>
      </c>
    </row>
    <row r="2403" customFormat="false" ht="12" hidden="false" customHeight="false" outlineLevel="0" collapsed="false">
      <c r="A2403" s="12" t="n">
        <v>54529</v>
      </c>
      <c r="B2403" s="2" t="s">
        <v>826</v>
      </c>
      <c r="C2403" s="13" t="n">
        <v>7.5</v>
      </c>
      <c r="D2403" s="4" t="n">
        <f aca="false">C2403*0.95</f>
        <v>7.125</v>
      </c>
    </row>
    <row r="2404" customFormat="false" ht="12" hidden="false" customHeight="false" outlineLevel="0" collapsed="false">
      <c r="A2404" s="12" t="n">
        <v>54530</v>
      </c>
      <c r="B2404" s="2" t="s">
        <v>1084</v>
      </c>
      <c r="C2404" s="13" t="n">
        <v>168</v>
      </c>
      <c r="D2404" s="4" t="n">
        <f aca="false">C2404*0.95</f>
        <v>159.6</v>
      </c>
    </row>
    <row r="2405" customFormat="false" ht="12" hidden="false" customHeight="false" outlineLevel="0" collapsed="false">
      <c r="A2405" s="12" t="n">
        <v>54531</v>
      </c>
      <c r="B2405" s="2" t="s">
        <v>812</v>
      </c>
      <c r="C2405" s="13" t="n">
        <v>12.5</v>
      </c>
      <c r="D2405" s="4" t="n">
        <f aca="false">C2405*0.95</f>
        <v>11.875</v>
      </c>
    </row>
    <row r="2406" customFormat="false" ht="12" hidden="false" customHeight="false" outlineLevel="0" collapsed="false">
      <c r="A2406" s="12" t="n">
        <v>54532</v>
      </c>
      <c r="B2406" s="2" t="s">
        <v>1095</v>
      </c>
      <c r="C2406" s="13" t="n">
        <v>156</v>
      </c>
      <c r="D2406" s="4" t="n">
        <f aca="false">C2406*0.95</f>
        <v>148.2</v>
      </c>
    </row>
    <row r="2407" customFormat="false" ht="12" hidden="false" customHeight="false" outlineLevel="0" collapsed="false">
      <c r="A2407" s="12" t="n">
        <v>54533</v>
      </c>
      <c r="B2407" s="2" t="s">
        <v>2321</v>
      </c>
      <c r="C2407" s="13" t="n">
        <v>495</v>
      </c>
      <c r="D2407" s="4" t="n">
        <f aca="false">C2407*0.95</f>
        <v>470.25</v>
      </c>
    </row>
    <row r="2408" customFormat="false" ht="12" hidden="false" customHeight="false" outlineLevel="0" collapsed="false">
      <c r="A2408" s="12" t="n">
        <v>54534</v>
      </c>
      <c r="B2408" s="2" t="s">
        <v>799</v>
      </c>
      <c r="C2408" s="13" t="n">
        <v>25.5</v>
      </c>
      <c r="D2408" s="4" t="n">
        <f aca="false">C2408*0.95</f>
        <v>24.225</v>
      </c>
    </row>
    <row r="2409" customFormat="false" ht="12" hidden="false" customHeight="false" outlineLevel="0" collapsed="false">
      <c r="A2409" s="12" t="n">
        <v>54535</v>
      </c>
      <c r="B2409" s="2" t="s">
        <v>922</v>
      </c>
      <c r="C2409" s="13" t="n">
        <v>205.75</v>
      </c>
      <c r="D2409" s="4" t="n">
        <f aca="false">C2409*0.95</f>
        <v>195.4625</v>
      </c>
    </row>
    <row r="2410" customFormat="false" ht="12" hidden="false" customHeight="false" outlineLevel="0" collapsed="false">
      <c r="A2410" s="12" t="n">
        <v>54536</v>
      </c>
      <c r="B2410" s="2" t="s">
        <v>826</v>
      </c>
      <c r="C2410" s="13" t="n">
        <v>9.25</v>
      </c>
      <c r="D2410" s="4" t="n">
        <f aca="false">C2410*0.95</f>
        <v>8.7875</v>
      </c>
    </row>
    <row r="2411" customFormat="false" ht="12" hidden="false" customHeight="false" outlineLevel="0" collapsed="false">
      <c r="A2411" s="12" t="n">
        <v>54537</v>
      </c>
      <c r="B2411" s="2" t="s">
        <v>1720</v>
      </c>
      <c r="C2411" s="13" t="n">
        <v>15.5</v>
      </c>
      <c r="D2411" s="4" t="n">
        <f aca="false">C2411*0.95</f>
        <v>14.725</v>
      </c>
    </row>
    <row r="2412" customFormat="false" ht="12" hidden="false" customHeight="false" outlineLevel="0" collapsed="false">
      <c r="A2412" s="12" t="n">
        <v>54538</v>
      </c>
      <c r="B2412" s="2" t="s">
        <v>822</v>
      </c>
      <c r="C2412" s="13" t="n">
        <v>33</v>
      </c>
      <c r="D2412" s="4" t="n">
        <f aca="false">C2412*0.95</f>
        <v>31.35</v>
      </c>
    </row>
    <row r="2413" customFormat="false" ht="12" hidden="false" customHeight="false" outlineLevel="0" collapsed="false">
      <c r="A2413" s="12" t="n">
        <v>54540</v>
      </c>
      <c r="B2413" s="2" t="s">
        <v>1091</v>
      </c>
      <c r="C2413" s="13" t="n">
        <v>18</v>
      </c>
      <c r="D2413" s="4" t="n">
        <f aca="false">C2413*0.95</f>
        <v>17.1</v>
      </c>
    </row>
    <row r="2414" customFormat="false" ht="12" hidden="false" customHeight="false" outlineLevel="0" collapsed="false">
      <c r="A2414" s="12" t="n">
        <v>54541</v>
      </c>
      <c r="B2414" s="2" t="s">
        <v>922</v>
      </c>
      <c r="C2414" s="13" t="n">
        <v>135</v>
      </c>
      <c r="D2414" s="4" t="n">
        <f aca="false">C2414*0.95</f>
        <v>128.25</v>
      </c>
    </row>
    <row r="2415" customFormat="false" ht="12" hidden="false" customHeight="false" outlineLevel="0" collapsed="false">
      <c r="A2415" s="12" t="n">
        <v>54542</v>
      </c>
      <c r="B2415" s="2" t="s">
        <v>799</v>
      </c>
      <c r="C2415" s="13" t="n">
        <v>13.75</v>
      </c>
      <c r="D2415" s="4" t="n">
        <f aca="false">C2415*0.95</f>
        <v>13.0625</v>
      </c>
    </row>
    <row r="2416" customFormat="false" ht="12" hidden="false" customHeight="false" outlineLevel="0" collapsed="false">
      <c r="A2416" s="12" t="n">
        <v>54545</v>
      </c>
      <c r="B2416" s="2" t="s">
        <v>826</v>
      </c>
      <c r="C2416" s="13" t="n">
        <v>9.5</v>
      </c>
      <c r="D2416" s="4" t="n">
        <f aca="false">C2416*0.95</f>
        <v>9.025</v>
      </c>
    </row>
    <row r="2417" customFormat="false" ht="12" hidden="false" customHeight="false" outlineLevel="0" collapsed="false">
      <c r="A2417" s="12" t="n">
        <v>54546</v>
      </c>
      <c r="B2417" s="2" t="s">
        <v>2016</v>
      </c>
      <c r="C2417" s="13" t="n">
        <v>69.75</v>
      </c>
      <c r="D2417" s="4" t="n">
        <f aca="false">C2417*0.95</f>
        <v>66.2625</v>
      </c>
    </row>
    <row r="2418" customFormat="false" ht="12" hidden="false" customHeight="false" outlineLevel="0" collapsed="false">
      <c r="A2418" s="12" t="n">
        <v>54547</v>
      </c>
      <c r="B2418" s="2" t="s">
        <v>2322</v>
      </c>
      <c r="C2418" s="13" t="n">
        <v>140.25</v>
      </c>
      <c r="D2418" s="4" t="n">
        <f aca="false">C2418*0.95</f>
        <v>133.2375</v>
      </c>
    </row>
    <row r="2419" customFormat="false" ht="12" hidden="false" customHeight="false" outlineLevel="0" collapsed="false">
      <c r="A2419" s="12" t="n">
        <v>54549</v>
      </c>
      <c r="B2419" s="2" t="s">
        <v>922</v>
      </c>
      <c r="C2419" s="13" t="n">
        <v>81.5</v>
      </c>
      <c r="D2419" s="4" t="n">
        <f aca="false">C2419*0.95</f>
        <v>77.425</v>
      </c>
    </row>
    <row r="2420" customFormat="false" ht="12" hidden="false" customHeight="false" outlineLevel="0" collapsed="false">
      <c r="A2420" s="12" t="n">
        <v>54550</v>
      </c>
      <c r="B2420" s="2" t="s">
        <v>2323</v>
      </c>
      <c r="C2420" s="13" t="n">
        <v>16.5</v>
      </c>
      <c r="D2420" s="4" t="n">
        <f aca="false">C2420*0.95</f>
        <v>15.675</v>
      </c>
    </row>
    <row r="2421" customFormat="false" ht="12" hidden="false" customHeight="false" outlineLevel="0" collapsed="false">
      <c r="A2421" s="12" t="n">
        <v>54551</v>
      </c>
      <c r="B2421" s="2" t="s">
        <v>2324</v>
      </c>
      <c r="C2421" s="13" t="n">
        <v>2.75</v>
      </c>
      <c r="D2421" s="4" t="n">
        <f aca="false">C2421*0.95</f>
        <v>2.6125</v>
      </c>
    </row>
    <row r="2422" customFormat="false" ht="12" hidden="false" customHeight="false" outlineLevel="0" collapsed="false">
      <c r="A2422" s="12" t="n">
        <v>54552</v>
      </c>
      <c r="B2422" s="2" t="s">
        <v>799</v>
      </c>
      <c r="C2422" s="13" t="n">
        <v>10.25</v>
      </c>
      <c r="D2422" s="4" t="n">
        <f aca="false">C2422*0.95</f>
        <v>9.7375</v>
      </c>
    </row>
    <row r="2423" customFormat="false" ht="12" hidden="false" customHeight="false" outlineLevel="0" collapsed="false">
      <c r="A2423" s="12" t="n">
        <v>54553</v>
      </c>
      <c r="B2423" s="2" t="s">
        <v>825</v>
      </c>
      <c r="C2423" s="13" t="n">
        <v>77</v>
      </c>
      <c r="D2423" s="4" t="n">
        <f aca="false">C2423*0.95</f>
        <v>73.15</v>
      </c>
    </row>
    <row r="2424" customFormat="false" ht="12" hidden="false" customHeight="false" outlineLevel="0" collapsed="false">
      <c r="A2424" s="12" t="n">
        <v>54554</v>
      </c>
      <c r="B2424" s="2" t="s">
        <v>825</v>
      </c>
      <c r="C2424" s="13" t="n">
        <v>77</v>
      </c>
      <c r="D2424" s="4" t="n">
        <f aca="false">C2424*0.95</f>
        <v>73.15</v>
      </c>
    </row>
    <row r="2425" customFormat="false" ht="12" hidden="false" customHeight="false" outlineLevel="0" collapsed="false">
      <c r="A2425" s="12" t="n">
        <v>54555</v>
      </c>
      <c r="B2425" s="2" t="s">
        <v>2325</v>
      </c>
      <c r="C2425" s="13" t="n">
        <v>83.5</v>
      </c>
      <c r="D2425" s="4" t="n">
        <f aca="false">C2425*0.95</f>
        <v>79.325</v>
      </c>
    </row>
    <row r="2426" customFormat="false" ht="12" hidden="false" customHeight="false" outlineLevel="0" collapsed="false">
      <c r="A2426" s="12" t="n">
        <v>54556</v>
      </c>
      <c r="B2426" s="2" t="s">
        <v>2326</v>
      </c>
      <c r="C2426" s="13" t="n">
        <v>83.5</v>
      </c>
      <c r="D2426" s="4" t="n">
        <f aca="false">C2426*0.95</f>
        <v>79.325</v>
      </c>
    </row>
    <row r="2427" customFormat="false" ht="12" hidden="false" customHeight="false" outlineLevel="0" collapsed="false">
      <c r="A2427" s="12" t="n">
        <v>54560</v>
      </c>
      <c r="B2427" s="2" t="s">
        <v>2327</v>
      </c>
      <c r="C2427" s="13" t="n">
        <v>465</v>
      </c>
      <c r="D2427" s="4" t="n">
        <f aca="false">C2427*0.95</f>
        <v>441.75</v>
      </c>
    </row>
    <row r="2428" customFormat="false" ht="12" hidden="false" customHeight="false" outlineLevel="0" collapsed="false">
      <c r="A2428" s="12" t="n">
        <v>54569</v>
      </c>
      <c r="B2428" s="2" t="s">
        <v>1077</v>
      </c>
      <c r="C2428" s="13" t="n">
        <v>21.5</v>
      </c>
      <c r="D2428" s="4" t="n">
        <f aca="false">C2428*0.95</f>
        <v>20.425</v>
      </c>
    </row>
    <row r="2429" customFormat="false" ht="12" hidden="false" customHeight="false" outlineLevel="0" collapsed="false">
      <c r="A2429" s="12" t="n">
        <v>54585</v>
      </c>
      <c r="B2429" s="2" t="s">
        <v>2328</v>
      </c>
      <c r="C2429" s="13" t="n">
        <v>50</v>
      </c>
      <c r="D2429" s="4" t="n">
        <f aca="false">C2429*0.95</f>
        <v>47.5</v>
      </c>
    </row>
    <row r="2430" customFormat="false" ht="12" hidden="false" customHeight="false" outlineLevel="0" collapsed="false">
      <c r="A2430" s="12" t="n">
        <v>54624</v>
      </c>
      <c r="B2430" s="2" t="s">
        <v>1428</v>
      </c>
      <c r="C2430" s="13" t="n">
        <v>11.75</v>
      </c>
      <c r="D2430" s="4" t="n">
        <f aca="false">C2430*0.95</f>
        <v>11.1625</v>
      </c>
    </row>
    <row r="2431" customFormat="false" ht="12" hidden="false" customHeight="false" outlineLevel="0" collapsed="false">
      <c r="A2431" s="12" t="n">
        <v>54627</v>
      </c>
      <c r="B2431" s="2" t="s">
        <v>2329</v>
      </c>
      <c r="C2431" s="13" t="n">
        <v>37</v>
      </c>
      <c r="D2431" s="4" t="n">
        <f aca="false">C2431*0.95</f>
        <v>35.15</v>
      </c>
    </row>
    <row r="2432" customFormat="false" ht="12" hidden="false" customHeight="false" outlineLevel="0" collapsed="false">
      <c r="A2432" s="12" t="n">
        <v>54628</v>
      </c>
      <c r="B2432" s="2" t="s">
        <v>2330</v>
      </c>
      <c r="C2432" s="13" t="n">
        <v>40.25</v>
      </c>
      <c r="D2432" s="4" t="n">
        <f aca="false">C2432*0.95</f>
        <v>38.2375</v>
      </c>
    </row>
    <row r="2433" customFormat="false" ht="12" hidden="false" customHeight="false" outlineLevel="0" collapsed="false">
      <c r="A2433" s="12" t="n">
        <v>54629</v>
      </c>
      <c r="B2433" s="2" t="s">
        <v>834</v>
      </c>
      <c r="C2433" s="13" t="n">
        <v>18.75</v>
      </c>
      <c r="D2433" s="4" t="n">
        <f aca="false">C2433*0.95</f>
        <v>17.8125</v>
      </c>
    </row>
    <row r="2434" customFormat="false" ht="12" hidden="false" customHeight="false" outlineLevel="0" collapsed="false">
      <c r="A2434" s="12" t="n">
        <v>54630</v>
      </c>
      <c r="B2434" s="2" t="s">
        <v>925</v>
      </c>
      <c r="C2434" s="13" t="n">
        <v>21.75</v>
      </c>
      <c r="D2434" s="4" t="n">
        <f aca="false">C2434*0.95</f>
        <v>20.6625</v>
      </c>
    </row>
    <row r="2435" customFormat="false" ht="12" hidden="false" customHeight="false" outlineLevel="0" collapsed="false">
      <c r="A2435" s="12" t="n">
        <v>54631</v>
      </c>
      <c r="B2435" s="2" t="s">
        <v>2331</v>
      </c>
      <c r="C2435" s="13" t="n">
        <v>77.25</v>
      </c>
      <c r="D2435" s="4" t="n">
        <f aca="false">C2435*0.95</f>
        <v>73.3875</v>
      </c>
    </row>
    <row r="2436" customFormat="false" ht="12" hidden="false" customHeight="false" outlineLevel="0" collapsed="false">
      <c r="A2436" s="12" t="n">
        <v>54632</v>
      </c>
      <c r="B2436" s="2" t="s">
        <v>2332</v>
      </c>
      <c r="C2436" s="13" t="n">
        <v>129</v>
      </c>
      <c r="D2436" s="4" t="n">
        <f aca="false">C2436*0.95</f>
        <v>122.55</v>
      </c>
    </row>
    <row r="2437" customFormat="false" ht="12" hidden="false" customHeight="false" outlineLevel="0" collapsed="false">
      <c r="A2437" s="12" t="n">
        <v>54670</v>
      </c>
      <c r="B2437" s="2" t="s">
        <v>2331</v>
      </c>
      <c r="C2437" s="13" t="n">
        <v>77.25</v>
      </c>
      <c r="D2437" s="4" t="n">
        <f aca="false">C2437*0.95</f>
        <v>73.3875</v>
      </c>
    </row>
    <row r="2438" customFormat="false" ht="12" hidden="false" customHeight="false" outlineLevel="0" collapsed="false">
      <c r="A2438" s="12" t="n">
        <v>54671</v>
      </c>
      <c r="B2438" s="2" t="s">
        <v>825</v>
      </c>
      <c r="C2438" s="13" t="n">
        <v>46</v>
      </c>
      <c r="D2438" s="4" t="n">
        <f aca="false">C2438*0.95</f>
        <v>43.7</v>
      </c>
    </row>
    <row r="2439" customFormat="false" ht="12" hidden="false" customHeight="false" outlineLevel="0" collapsed="false">
      <c r="A2439" s="12" t="n">
        <v>54672</v>
      </c>
      <c r="B2439" s="2" t="s">
        <v>1185</v>
      </c>
      <c r="C2439" s="13" t="n">
        <v>84.5</v>
      </c>
      <c r="D2439" s="4" t="n">
        <f aca="false">C2439*0.95</f>
        <v>80.275</v>
      </c>
    </row>
    <row r="2440" customFormat="false" ht="12" hidden="false" customHeight="false" outlineLevel="0" collapsed="false">
      <c r="A2440" s="12" t="n">
        <v>54673</v>
      </c>
      <c r="B2440" s="2" t="s">
        <v>2333</v>
      </c>
      <c r="C2440" s="13" t="n">
        <v>6.75</v>
      </c>
      <c r="D2440" s="4" t="n">
        <f aca="false">C2440*0.95</f>
        <v>6.4125</v>
      </c>
    </row>
    <row r="2441" customFormat="false" ht="12" hidden="false" customHeight="false" outlineLevel="0" collapsed="false">
      <c r="A2441" s="12" t="n">
        <v>54674</v>
      </c>
      <c r="B2441" s="2" t="s">
        <v>2334</v>
      </c>
      <c r="C2441" s="13" t="n">
        <v>13.25</v>
      </c>
      <c r="D2441" s="4" t="n">
        <f aca="false">C2441*0.95</f>
        <v>12.5875</v>
      </c>
    </row>
    <row r="2442" customFormat="false" ht="12" hidden="false" customHeight="false" outlineLevel="0" collapsed="false">
      <c r="A2442" s="12" t="n">
        <v>54679</v>
      </c>
      <c r="B2442" s="2" t="s">
        <v>834</v>
      </c>
      <c r="C2442" s="13" t="n">
        <v>18.75</v>
      </c>
      <c r="D2442" s="4" t="n">
        <f aca="false">C2442*0.95</f>
        <v>17.8125</v>
      </c>
    </row>
    <row r="2443" customFormat="false" ht="12" hidden="false" customHeight="false" outlineLevel="0" collapsed="false">
      <c r="A2443" s="12" t="n">
        <v>54680</v>
      </c>
      <c r="B2443" s="2" t="s">
        <v>925</v>
      </c>
      <c r="C2443" s="13" t="n">
        <v>22.25</v>
      </c>
      <c r="D2443" s="4" t="n">
        <f aca="false">C2443*0.95</f>
        <v>21.1375</v>
      </c>
    </row>
    <row r="2444" customFormat="false" ht="12" hidden="false" customHeight="false" outlineLevel="0" collapsed="false">
      <c r="A2444" s="12" t="n">
        <v>54682</v>
      </c>
      <c r="B2444" s="2" t="s">
        <v>1296</v>
      </c>
      <c r="C2444" s="13" t="n">
        <v>3</v>
      </c>
      <c r="D2444" s="4" t="n">
        <f aca="false">C2444*0.95</f>
        <v>2.85</v>
      </c>
    </row>
    <row r="2445" customFormat="false" ht="12" hidden="false" customHeight="false" outlineLevel="0" collapsed="false">
      <c r="A2445" s="12" t="n">
        <v>54685</v>
      </c>
      <c r="B2445" s="2" t="s">
        <v>1928</v>
      </c>
      <c r="C2445" s="13" t="n">
        <v>28.5</v>
      </c>
      <c r="D2445" s="4" t="n">
        <f aca="false">C2445*0.95</f>
        <v>27.075</v>
      </c>
    </row>
    <row r="2446" customFormat="false" ht="12" hidden="false" customHeight="false" outlineLevel="0" collapsed="false">
      <c r="A2446" s="12" t="n">
        <v>54689</v>
      </c>
      <c r="B2446" s="2" t="s">
        <v>1084</v>
      </c>
      <c r="C2446" s="13" t="n">
        <v>3</v>
      </c>
      <c r="D2446" s="4" t="n">
        <f aca="false">C2446*0.95</f>
        <v>2.85</v>
      </c>
    </row>
    <row r="2447" customFormat="false" ht="12" hidden="false" customHeight="false" outlineLevel="0" collapsed="false">
      <c r="A2447" s="12" t="n">
        <v>54690</v>
      </c>
      <c r="B2447" s="2" t="s">
        <v>1084</v>
      </c>
      <c r="C2447" s="13" t="n">
        <v>5.25</v>
      </c>
      <c r="D2447" s="4" t="n">
        <f aca="false">C2447*0.95</f>
        <v>4.9875</v>
      </c>
    </row>
    <row r="2448" customFormat="false" ht="12" hidden="false" customHeight="false" outlineLevel="0" collapsed="false">
      <c r="A2448" s="12" t="n">
        <v>54705</v>
      </c>
      <c r="B2448" s="2" t="s">
        <v>2335</v>
      </c>
      <c r="C2448" s="13" t="n">
        <v>55.5</v>
      </c>
      <c r="D2448" s="4" t="n">
        <f aca="false">C2448*0.95</f>
        <v>52.725</v>
      </c>
    </row>
    <row r="2449" customFormat="false" ht="12" hidden="false" customHeight="false" outlineLevel="0" collapsed="false">
      <c r="A2449" s="12" t="n">
        <v>54720</v>
      </c>
      <c r="B2449" s="2" t="s">
        <v>1250</v>
      </c>
      <c r="C2449" s="13" t="n">
        <v>144</v>
      </c>
      <c r="D2449" s="4" t="n">
        <f aca="false">C2449*0.95</f>
        <v>136.8</v>
      </c>
    </row>
    <row r="2450" customFormat="false" ht="12" hidden="false" customHeight="false" outlineLevel="0" collapsed="false">
      <c r="A2450" s="12" t="n">
        <v>54803</v>
      </c>
      <c r="B2450" s="2" t="s">
        <v>893</v>
      </c>
      <c r="C2450" s="13" t="n">
        <v>1.2</v>
      </c>
      <c r="D2450" s="4" t="n">
        <f aca="false">C2450*0.95</f>
        <v>1.14</v>
      </c>
    </row>
    <row r="2451" customFormat="false" ht="12" hidden="false" customHeight="false" outlineLevel="0" collapsed="false">
      <c r="A2451" s="12" t="n">
        <v>54806</v>
      </c>
      <c r="B2451" s="2" t="s">
        <v>2331</v>
      </c>
      <c r="C2451" s="13" t="n">
        <v>62.75</v>
      </c>
      <c r="D2451" s="4" t="n">
        <f aca="false">C2451*0.95</f>
        <v>59.6125</v>
      </c>
    </row>
    <row r="2452" customFormat="false" ht="12" hidden="false" customHeight="false" outlineLevel="0" collapsed="false">
      <c r="A2452" s="12" t="n">
        <v>54807</v>
      </c>
      <c r="B2452" s="2" t="s">
        <v>811</v>
      </c>
      <c r="C2452" s="13" t="n">
        <v>175</v>
      </c>
      <c r="D2452" s="4" t="n">
        <f aca="false">C2452*0.95</f>
        <v>166.25</v>
      </c>
    </row>
    <row r="2453" customFormat="false" ht="12" hidden="false" customHeight="false" outlineLevel="0" collapsed="false">
      <c r="A2453" s="12" t="n">
        <v>54808</v>
      </c>
      <c r="B2453" s="2" t="s">
        <v>953</v>
      </c>
      <c r="C2453" s="13" t="n">
        <v>50</v>
      </c>
      <c r="D2453" s="4" t="n">
        <f aca="false">C2453*0.95</f>
        <v>47.5</v>
      </c>
    </row>
    <row r="2454" customFormat="false" ht="12" hidden="false" customHeight="false" outlineLevel="0" collapsed="false">
      <c r="A2454" s="12" t="n">
        <v>54809</v>
      </c>
      <c r="B2454" s="2" t="s">
        <v>925</v>
      </c>
      <c r="C2454" s="13" t="n">
        <v>18.75</v>
      </c>
      <c r="D2454" s="4" t="n">
        <f aca="false">C2454*0.95</f>
        <v>17.8125</v>
      </c>
    </row>
    <row r="2455" customFormat="false" ht="12" hidden="false" customHeight="false" outlineLevel="0" collapsed="false">
      <c r="A2455" s="12" t="n">
        <v>54889</v>
      </c>
      <c r="B2455" s="2" t="s">
        <v>802</v>
      </c>
      <c r="C2455" s="13" t="n">
        <v>3.85</v>
      </c>
      <c r="D2455" s="4" t="n">
        <f aca="false">C2455*0.95</f>
        <v>3.6575</v>
      </c>
    </row>
    <row r="2456" customFormat="false" ht="12" hidden="false" customHeight="false" outlineLevel="0" collapsed="false">
      <c r="A2456" s="12" t="n">
        <v>54895</v>
      </c>
      <c r="B2456" s="2" t="s">
        <v>1669</v>
      </c>
      <c r="C2456" s="13" t="n">
        <v>16</v>
      </c>
      <c r="D2456" s="4" t="n">
        <f aca="false">C2456*0.95</f>
        <v>15.2</v>
      </c>
    </row>
    <row r="2457" customFormat="false" ht="12" hidden="false" customHeight="false" outlineLevel="0" collapsed="false">
      <c r="A2457" s="12" t="n">
        <v>54896</v>
      </c>
      <c r="B2457" s="2" t="s">
        <v>820</v>
      </c>
      <c r="C2457" s="13" t="n">
        <v>14.5</v>
      </c>
      <c r="D2457" s="4" t="n">
        <f aca="false">C2457*0.95</f>
        <v>13.775</v>
      </c>
    </row>
    <row r="2458" customFormat="false" ht="12" hidden="false" customHeight="false" outlineLevel="0" collapsed="false">
      <c r="A2458" s="12" t="n">
        <v>54897</v>
      </c>
      <c r="B2458" s="2" t="s">
        <v>839</v>
      </c>
      <c r="C2458" s="13" t="n">
        <v>15.5</v>
      </c>
      <c r="D2458" s="4" t="n">
        <f aca="false">C2458*0.95</f>
        <v>14.725</v>
      </c>
    </row>
    <row r="2459" customFormat="false" ht="12" hidden="false" customHeight="false" outlineLevel="0" collapsed="false">
      <c r="A2459" s="12" t="n">
        <v>54899</v>
      </c>
      <c r="B2459" s="2" t="s">
        <v>1589</v>
      </c>
      <c r="C2459" s="13" t="n">
        <v>5.5</v>
      </c>
      <c r="D2459" s="4" t="n">
        <f aca="false">C2459*0.95</f>
        <v>5.225</v>
      </c>
    </row>
    <row r="2460" customFormat="false" ht="12" hidden="false" customHeight="false" outlineLevel="0" collapsed="false">
      <c r="A2460" s="12" t="n">
        <v>54924</v>
      </c>
      <c r="B2460" s="2" t="s">
        <v>2336</v>
      </c>
      <c r="C2460" s="13" t="n">
        <v>81.25</v>
      </c>
      <c r="D2460" s="4" t="n">
        <f aca="false">C2460*0.95</f>
        <v>77.1875</v>
      </c>
    </row>
    <row r="2461" customFormat="false" ht="12" hidden="false" customHeight="false" outlineLevel="0" collapsed="false">
      <c r="A2461" s="12" t="n">
        <v>54925</v>
      </c>
      <c r="B2461" s="2" t="s">
        <v>2337</v>
      </c>
      <c r="C2461" s="13" t="n">
        <v>81.25</v>
      </c>
      <c r="D2461" s="4" t="n">
        <f aca="false">C2461*0.95</f>
        <v>77.1875</v>
      </c>
    </row>
    <row r="2462" customFormat="false" ht="12" hidden="false" customHeight="false" outlineLevel="0" collapsed="false">
      <c r="A2462" s="12" t="n">
        <v>54926</v>
      </c>
      <c r="B2462" s="2" t="s">
        <v>2338</v>
      </c>
      <c r="C2462" s="13" t="n">
        <v>81.25</v>
      </c>
      <c r="D2462" s="4" t="n">
        <f aca="false">C2462*0.95</f>
        <v>77.1875</v>
      </c>
    </row>
    <row r="2463" customFormat="false" ht="12" hidden="false" customHeight="false" outlineLevel="0" collapsed="false">
      <c r="A2463" s="12" t="n">
        <v>54927</v>
      </c>
      <c r="B2463" s="2" t="s">
        <v>2339</v>
      </c>
      <c r="C2463" s="13" t="n">
        <v>81.25</v>
      </c>
      <c r="D2463" s="4" t="n">
        <f aca="false">C2463*0.95</f>
        <v>77.1875</v>
      </c>
    </row>
    <row r="2464" customFormat="false" ht="12" hidden="false" customHeight="false" outlineLevel="0" collapsed="false">
      <c r="A2464" s="12" t="n">
        <v>54965</v>
      </c>
      <c r="B2464" s="2" t="s">
        <v>825</v>
      </c>
      <c r="C2464" s="13" t="n">
        <v>125</v>
      </c>
      <c r="D2464" s="4" t="n">
        <f aca="false">C2464*0.95</f>
        <v>118.75</v>
      </c>
    </row>
    <row r="2465" customFormat="false" ht="12" hidden="false" customHeight="false" outlineLevel="0" collapsed="false">
      <c r="A2465" s="12" t="n">
        <v>54969</v>
      </c>
      <c r="B2465" s="2" t="s">
        <v>1072</v>
      </c>
      <c r="C2465" s="13" t="n">
        <v>21.25</v>
      </c>
      <c r="D2465" s="4" t="n">
        <f aca="false">C2465*0.95</f>
        <v>20.1875</v>
      </c>
    </row>
    <row r="2466" customFormat="false" ht="12" hidden="false" customHeight="false" outlineLevel="0" collapsed="false">
      <c r="A2466" s="12" t="n">
        <v>54970</v>
      </c>
      <c r="B2466" s="2" t="s">
        <v>2055</v>
      </c>
      <c r="C2466" s="13" t="n">
        <v>10.25</v>
      </c>
      <c r="D2466" s="4" t="n">
        <f aca="false">C2466*0.95</f>
        <v>9.7375</v>
      </c>
    </row>
    <row r="2467" customFormat="false" ht="12" hidden="false" customHeight="false" outlineLevel="0" collapsed="false">
      <c r="A2467" s="12" t="n">
        <v>54971</v>
      </c>
      <c r="B2467" s="2" t="s">
        <v>825</v>
      </c>
      <c r="C2467" s="13" t="n">
        <v>125</v>
      </c>
      <c r="D2467" s="4" t="n">
        <f aca="false">C2467*0.95</f>
        <v>118.75</v>
      </c>
    </row>
    <row r="2468" customFormat="false" ht="12" hidden="false" customHeight="false" outlineLevel="0" collapsed="false">
      <c r="A2468" s="12" t="n">
        <v>54972</v>
      </c>
      <c r="B2468" s="2" t="s">
        <v>817</v>
      </c>
      <c r="C2468" s="13" t="n">
        <v>20</v>
      </c>
      <c r="D2468" s="4" t="n">
        <f aca="false">C2468*0.95</f>
        <v>19</v>
      </c>
    </row>
    <row r="2469" customFormat="false" ht="12" hidden="false" customHeight="false" outlineLevel="0" collapsed="false">
      <c r="A2469" s="12" t="n">
        <v>54974</v>
      </c>
      <c r="B2469" s="2" t="s">
        <v>925</v>
      </c>
      <c r="C2469" s="13" t="n">
        <v>24.75</v>
      </c>
      <c r="D2469" s="4" t="n">
        <f aca="false">C2469*0.95</f>
        <v>23.5125</v>
      </c>
    </row>
    <row r="2470" customFormat="false" ht="12" hidden="false" customHeight="false" outlineLevel="0" collapsed="false">
      <c r="A2470" s="12" t="n">
        <v>54975</v>
      </c>
      <c r="B2470" s="2" t="s">
        <v>878</v>
      </c>
      <c r="C2470" s="13" t="n">
        <v>21.25</v>
      </c>
      <c r="D2470" s="4" t="n">
        <f aca="false">C2470*0.95</f>
        <v>20.1875</v>
      </c>
    </row>
    <row r="2471" customFormat="false" ht="12" hidden="false" customHeight="false" outlineLevel="0" collapsed="false">
      <c r="A2471" s="12" t="n">
        <v>54976</v>
      </c>
      <c r="B2471" s="2" t="s">
        <v>2331</v>
      </c>
      <c r="C2471" s="13" t="n">
        <v>110</v>
      </c>
      <c r="D2471" s="4" t="n">
        <f aca="false">C2471*0.95</f>
        <v>104.5</v>
      </c>
    </row>
    <row r="2472" customFormat="false" ht="12" hidden="false" customHeight="false" outlineLevel="0" collapsed="false">
      <c r="A2472" s="12" t="n">
        <v>54977</v>
      </c>
      <c r="B2472" s="2" t="s">
        <v>834</v>
      </c>
      <c r="C2472" s="13" t="n">
        <v>27.5</v>
      </c>
      <c r="D2472" s="4" t="n">
        <f aca="false">C2472*0.95</f>
        <v>26.125</v>
      </c>
    </row>
    <row r="2473" customFormat="false" ht="12" hidden="false" customHeight="false" outlineLevel="0" collapsed="false">
      <c r="A2473" s="12" t="n">
        <v>54978</v>
      </c>
      <c r="B2473" s="2" t="s">
        <v>822</v>
      </c>
      <c r="C2473" s="13" t="n">
        <v>31</v>
      </c>
      <c r="D2473" s="4" t="n">
        <f aca="false">C2473*0.95</f>
        <v>29.45</v>
      </c>
    </row>
    <row r="2474" customFormat="false" ht="12" hidden="false" customHeight="false" outlineLevel="0" collapsed="false">
      <c r="A2474" s="12" t="n">
        <v>54979</v>
      </c>
      <c r="B2474" s="2" t="s">
        <v>935</v>
      </c>
      <c r="C2474" s="13" t="n">
        <v>63.5</v>
      </c>
      <c r="D2474" s="4" t="n">
        <f aca="false">C2474*0.95</f>
        <v>60.325</v>
      </c>
    </row>
    <row r="2475" customFormat="false" ht="12" hidden="false" customHeight="false" outlineLevel="0" collapsed="false">
      <c r="A2475" s="12" t="n">
        <v>55021</v>
      </c>
      <c r="B2475" s="2" t="s">
        <v>825</v>
      </c>
      <c r="C2475" s="13" t="n">
        <v>64.5</v>
      </c>
      <c r="D2475" s="4" t="n">
        <f aca="false">C2475*0.95</f>
        <v>61.275</v>
      </c>
    </row>
    <row r="2476" customFormat="false" ht="12" hidden="false" customHeight="false" outlineLevel="0" collapsed="false">
      <c r="A2476" s="12" t="n">
        <v>55022</v>
      </c>
      <c r="B2476" s="2" t="s">
        <v>2340</v>
      </c>
      <c r="C2476" s="13" t="n">
        <v>145</v>
      </c>
      <c r="D2476" s="4" t="n">
        <f aca="false">C2476*0.95</f>
        <v>137.75</v>
      </c>
    </row>
    <row r="2477" customFormat="false" ht="12" hidden="false" customHeight="false" outlineLevel="0" collapsed="false">
      <c r="A2477" s="12" t="n">
        <v>55023</v>
      </c>
      <c r="B2477" s="2" t="s">
        <v>2341</v>
      </c>
      <c r="C2477" s="13" t="n">
        <v>145</v>
      </c>
      <c r="D2477" s="4" t="n">
        <f aca="false">C2477*0.95</f>
        <v>137.75</v>
      </c>
    </row>
    <row r="2478" customFormat="false" ht="12" hidden="false" customHeight="false" outlineLevel="0" collapsed="false">
      <c r="A2478" s="12" t="n">
        <v>55024</v>
      </c>
      <c r="B2478" s="2" t="s">
        <v>1165</v>
      </c>
      <c r="C2478" s="13" t="n">
        <v>17.25</v>
      </c>
      <c r="D2478" s="4" t="n">
        <f aca="false">C2478*0.95</f>
        <v>16.3875</v>
      </c>
    </row>
    <row r="2479" customFormat="false" ht="12" hidden="false" customHeight="false" outlineLevel="0" collapsed="false">
      <c r="A2479" s="12" t="n">
        <v>55025</v>
      </c>
      <c r="B2479" s="2" t="s">
        <v>825</v>
      </c>
      <c r="C2479" s="13" t="n">
        <v>69.75</v>
      </c>
      <c r="D2479" s="4" t="n">
        <f aca="false">C2479*0.95</f>
        <v>66.2625</v>
      </c>
    </row>
    <row r="2480" customFormat="false" ht="12" hidden="false" customHeight="false" outlineLevel="0" collapsed="false">
      <c r="A2480" s="12" t="n">
        <v>55026</v>
      </c>
      <c r="B2480" s="2" t="s">
        <v>848</v>
      </c>
      <c r="C2480" s="13" t="n">
        <v>31.25</v>
      </c>
      <c r="D2480" s="4" t="n">
        <f aca="false">C2480*0.95</f>
        <v>29.6875</v>
      </c>
    </row>
    <row r="2481" customFormat="false" ht="12" hidden="false" customHeight="false" outlineLevel="0" collapsed="false">
      <c r="A2481" s="12" t="n">
        <v>55027</v>
      </c>
      <c r="B2481" s="2" t="s">
        <v>833</v>
      </c>
      <c r="C2481" s="13" t="n">
        <v>34.75</v>
      </c>
      <c r="D2481" s="4" t="n">
        <f aca="false">C2481*0.95</f>
        <v>33.0125</v>
      </c>
    </row>
    <row r="2482" customFormat="false" ht="12" hidden="false" customHeight="false" outlineLevel="0" collapsed="false">
      <c r="A2482" s="12" t="n">
        <v>55029</v>
      </c>
      <c r="B2482" s="2" t="s">
        <v>1090</v>
      </c>
      <c r="C2482" s="13" t="n">
        <v>30.5</v>
      </c>
      <c r="D2482" s="4" t="n">
        <f aca="false">C2482*0.95</f>
        <v>28.975</v>
      </c>
    </row>
    <row r="2483" customFormat="false" ht="12" hidden="false" customHeight="false" outlineLevel="0" collapsed="false">
      <c r="A2483" s="12" t="n">
        <v>55030</v>
      </c>
      <c r="B2483" s="2" t="s">
        <v>2130</v>
      </c>
      <c r="C2483" s="13" t="n">
        <v>115</v>
      </c>
      <c r="D2483" s="4" t="n">
        <f aca="false">C2483*0.95</f>
        <v>109.25</v>
      </c>
    </row>
    <row r="2484" customFormat="false" ht="12" hidden="false" customHeight="false" outlineLevel="0" collapsed="false">
      <c r="A2484" s="12" t="n">
        <v>55031</v>
      </c>
      <c r="B2484" s="2" t="s">
        <v>1827</v>
      </c>
      <c r="C2484" s="13" t="n">
        <v>6</v>
      </c>
      <c r="D2484" s="4" t="n">
        <f aca="false">C2484*0.95</f>
        <v>5.7</v>
      </c>
    </row>
    <row r="2485" customFormat="false" ht="12" hidden="false" customHeight="false" outlineLevel="0" collapsed="false">
      <c r="A2485" s="12" t="n">
        <v>55032</v>
      </c>
      <c r="B2485" s="2" t="s">
        <v>1117</v>
      </c>
      <c r="C2485" s="13" t="n">
        <v>61.5</v>
      </c>
      <c r="D2485" s="4" t="n">
        <f aca="false">C2485*0.95</f>
        <v>58.425</v>
      </c>
    </row>
    <row r="2486" customFormat="false" ht="12" hidden="false" customHeight="false" outlineLevel="0" collapsed="false">
      <c r="A2486" s="12" t="n">
        <v>55034</v>
      </c>
      <c r="B2486" s="2" t="s">
        <v>1084</v>
      </c>
      <c r="C2486" s="13" t="n">
        <v>27.75</v>
      </c>
      <c r="D2486" s="4" t="n">
        <f aca="false">C2486*0.95</f>
        <v>26.3625</v>
      </c>
    </row>
    <row r="2487" customFormat="false" ht="12" hidden="false" customHeight="false" outlineLevel="0" collapsed="false">
      <c r="A2487" s="12" t="n">
        <v>55035</v>
      </c>
      <c r="B2487" s="2" t="s">
        <v>2090</v>
      </c>
      <c r="C2487" s="13" t="n">
        <v>4.1</v>
      </c>
      <c r="D2487" s="4" t="n">
        <f aca="false">C2487*0.95</f>
        <v>3.895</v>
      </c>
    </row>
    <row r="2488" customFormat="false" ht="12" hidden="false" customHeight="false" outlineLevel="0" collapsed="false">
      <c r="A2488" s="12" t="n">
        <v>55038</v>
      </c>
      <c r="B2488" s="2" t="s">
        <v>2342</v>
      </c>
      <c r="C2488" s="13" t="n">
        <v>27.5</v>
      </c>
      <c r="D2488" s="4" t="n">
        <f aca="false">C2488*0.95</f>
        <v>26.125</v>
      </c>
    </row>
    <row r="2489" customFormat="false" ht="12" hidden="false" customHeight="false" outlineLevel="0" collapsed="false">
      <c r="A2489" s="12" t="n">
        <v>55039</v>
      </c>
      <c r="B2489" s="2" t="s">
        <v>798</v>
      </c>
      <c r="C2489" s="13" t="n">
        <v>21.75</v>
      </c>
      <c r="D2489" s="4" t="n">
        <f aca="false">C2489*0.95</f>
        <v>20.6625</v>
      </c>
    </row>
    <row r="2490" customFormat="false" ht="12" hidden="false" customHeight="false" outlineLevel="0" collapsed="false">
      <c r="A2490" s="12" t="n">
        <v>55040</v>
      </c>
      <c r="B2490" s="2" t="s">
        <v>806</v>
      </c>
      <c r="C2490" s="13" t="n">
        <v>14.25</v>
      </c>
      <c r="D2490" s="4" t="n">
        <f aca="false">C2490*0.95</f>
        <v>13.5375</v>
      </c>
    </row>
    <row r="2491" customFormat="false" ht="12" hidden="false" customHeight="false" outlineLevel="0" collapsed="false">
      <c r="A2491" s="12" t="n">
        <v>55041</v>
      </c>
      <c r="B2491" s="2" t="s">
        <v>1162</v>
      </c>
      <c r="C2491" s="13" t="n">
        <v>3.85</v>
      </c>
      <c r="D2491" s="4" t="n">
        <f aca="false">C2491*0.95</f>
        <v>3.6575</v>
      </c>
    </row>
    <row r="2492" customFormat="false" ht="12" hidden="false" customHeight="false" outlineLevel="0" collapsed="false">
      <c r="A2492" s="12" t="n">
        <v>55043</v>
      </c>
      <c r="B2492" s="2" t="s">
        <v>2343</v>
      </c>
      <c r="C2492" s="13" t="n">
        <v>18</v>
      </c>
      <c r="D2492" s="4" t="n">
        <f aca="false">C2492*0.95</f>
        <v>17.1</v>
      </c>
    </row>
    <row r="2493" customFormat="false" ht="12" hidden="false" customHeight="false" outlineLevel="0" collapsed="false">
      <c r="A2493" s="12" t="n">
        <v>55047</v>
      </c>
      <c r="B2493" s="2" t="s">
        <v>2344</v>
      </c>
      <c r="C2493" s="13" t="n">
        <v>145</v>
      </c>
      <c r="D2493" s="4" t="n">
        <f aca="false">C2493*0.95</f>
        <v>137.75</v>
      </c>
    </row>
    <row r="2494" customFormat="false" ht="12" hidden="false" customHeight="false" outlineLevel="0" collapsed="false">
      <c r="A2494" s="12" t="n">
        <v>55050</v>
      </c>
      <c r="B2494" s="2" t="s">
        <v>832</v>
      </c>
      <c r="C2494" s="13" t="n">
        <v>145</v>
      </c>
      <c r="D2494" s="4" t="n">
        <f aca="false">C2494*0.95</f>
        <v>137.75</v>
      </c>
    </row>
    <row r="2495" customFormat="false" ht="12" hidden="false" customHeight="false" outlineLevel="0" collapsed="false">
      <c r="A2495" s="12" t="n">
        <v>55051</v>
      </c>
      <c r="B2495" s="2" t="s">
        <v>2345</v>
      </c>
      <c r="C2495" s="13" t="n">
        <v>9.25</v>
      </c>
      <c r="D2495" s="4" t="n">
        <f aca="false">C2495*0.95</f>
        <v>8.7875</v>
      </c>
    </row>
    <row r="2496" customFormat="false" ht="12" hidden="false" customHeight="false" outlineLevel="0" collapsed="false">
      <c r="A2496" s="12" t="n">
        <v>55052</v>
      </c>
      <c r="B2496" s="2" t="s">
        <v>806</v>
      </c>
      <c r="C2496" s="13" t="n">
        <v>14.5</v>
      </c>
      <c r="D2496" s="4" t="n">
        <f aca="false">C2496*0.95</f>
        <v>13.775</v>
      </c>
    </row>
    <row r="2497" customFormat="false" ht="12" hidden="false" customHeight="false" outlineLevel="0" collapsed="false">
      <c r="A2497" s="12" t="n">
        <v>55053</v>
      </c>
      <c r="B2497" s="2" t="s">
        <v>840</v>
      </c>
      <c r="C2497" s="13" t="n">
        <v>19.25</v>
      </c>
      <c r="D2497" s="4" t="n">
        <f aca="false">C2497*0.95</f>
        <v>18.2875</v>
      </c>
    </row>
    <row r="2498" customFormat="false" ht="12" hidden="false" customHeight="false" outlineLevel="0" collapsed="false">
      <c r="A2498" s="12" t="n">
        <v>55054</v>
      </c>
      <c r="B2498" s="2" t="s">
        <v>1585</v>
      </c>
      <c r="C2498" s="13" t="n">
        <v>20.75</v>
      </c>
      <c r="D2498" s="4" t="n">
        <f aca="false">C2498*0.95</f>
        <v>19.7125</v>
      </c>
    </row>
    <row r="2499" customFormat="false" ht="12" hidden="false" customHeight="false" outlineLevel="0" collapsed="false">
      <c r="A2499" s="12" t="n">
        <v>55058</v>
      </c>
      <c r="B2499" s="2" t="s">
        <v>2346</v>
      </c>
      <c r="C2499" s="13" t="n">
        <v>79</v>
      </c>
      <c r="D2499" s="4" t="n">
        <f aca="false">C2499*0.95</f>
        <v>75.05</v>
      </c>
    </row>
    <row r="2500" customFormat="false" ht="12" hidden="false" customHeight="false" outlineLevel="0" collapsed="false">
      <c r="A2500" s="12" t="n">
        <v>55064</v>
      </c>
      <c r="B2500" s="2" t="s">
        <v>2347</v>
      </c>
      <c r="C2500" s="13" t="n">
        <v>17.75</v>
      </c>
      <c r="D2500" s="4" t="n">
        <f aca="false">C2500*0.95</f>
        <v>16.8625</v>
      </c>
    </row>
    <row r="2501" customFormat="false" ht="12" hidden="false" customHeight="false" outlineLevel="0" collapsed="false">
      <c r="A2501" s="12" t="n">
        <v>55065</v>
      </c>
      <c r="B2501" s="2" t="s">
        <v>2348</v>
      </c>
      <c r="C2501" s="13" t="n">
        <v>62</v>
      </c>
      <c r="D2501" s="4" t="n">
        <f aca="false">C2501*0.95</f>
        <v>58.9</v>
      </c>
    </row>
    <row r="2502" customFormat="false" ht="12" hidden="false" customHeight="false" outlineLevel="0" collapsed="false">
      <c r="A2502" s="12" t="n">
        <v>56022</v>
      </c>
      <c r="B2502" s="2" t="s">
        <v>2349</v>
      </c>
      <c r="C2502" s="13" t="n">
        <v>1.8</v>
      </c>
      <c r="D2502" s="4" t="n">
        <f aca="false">C2502*0.95</f>
        <v>1.71</v>
      </c>
    </row>
    <row r="2503" customFormat="false" ht="12" hidden="false" customHeight="false" outlineLevel="0" collapsed="false">
      <c r="A2503" s="12" t="n">
        <v>56023</v>
      </c>
      <c r="B2503" s="2" t="s">
        <v>2350</v>
      </c>
      <c r="C2503" s="13" t="n">
        <v>15.5</v>
      </c>
      <c r="D2503" s="4" t="n">
        <f aca="false">C2503*0.95</f>
        <v>14.725</v>
      </c>
    </row>
    <row r="2504" customFormat="false" ht="12" hidden="false" customHeight="false" outlineLevel="0" collapsed="false">
      <c r="A2504" s="12" t="n">
        <v>56024</v>
      </c>
      <c r="B2504" s="2" t="s">
        <v>820</v>
      </c>
      <c r="C2504" s="13" t="n">
        <v>12</v>
      </c>
      <c r="D2504" s="4" t="n">
        <f aca="false">C2504*0.95</f>
        <v>11.4</v>
      </c>
    </row>
    <row r="2505" customFormat="false" ht="12" hidden="false" customHeight="false" outlineLevel="0" collapsed="false">
      <c r="A2505" s="12" t="n">
        <v>56027</v>
      </c>
      <c r="B2505" s="2" t="s">
        <v>2351</v>
      </c>
      <c r="C2505" s="13" t="n">
        <v>0.6</v>
      </c>
      <c r="D2505" s="4" t="n">
        <f aca="false">C2505*0.95</f>
        <v>0.57</v>
      </c>
    </row>
    <row r="2506" customFormat="false" ht="12" hidden="false" customHeight="false" outlineLevel="0" collapsed="false">
      <c r="A2506" s="12" t="n">
        <v>56028</v>
      </c>
      <c r="B2506" s="2" t="s">
        <v>1724</v>
      </c>
      <c r="C2506" s="13" t="n">
        <v>3</v>
      </c>
      <c r="D2506" s="4" t="n">
        <f aca="false">C2506*0.95</f>
        <v>2.85</v>
      </c>
    </row>
    <row r="2507" customFormat="false" ht="12" hidden="false" customHeight="false" outlineLevel="0" collapsed="false">
      <c r="A2507" s="12" t="n">
        <v>56029</v>
      </c>
      <c r="B2507" s="2" t="s">
        <v>806</v>
      </c>
      <c r="C2507" s="13" t="n">
        <v>9.25</v>
      </c>
      <c r="D2507" s="4" t="n">
        <f aca="false">C2507*0.95</f>
        <v>8.7875</v>
      </c>
    </row>
    <row r="2508" customFormat="false" ht="12" hidden="false" customHeight="false" outlineLevel="0" collapsed="false">
      <c r="A2508" s="12" t="n">
        <v>56032</v>
      </c>
      <c r="B2508" s="2" t="s">
        <v>1084</v>
      </c>
      <c r="C2508" s="13" t="n">
        <v>7.75</v>
      </c>
      <c r="D2508" s="4" t="n">
        <f aca="false">C2508*0.95</f>
        <v>7.3625</v>
      </c>
    </row>
    <row r="2509" customFormat="false" ht="12" hidden="false" customHeight="false" outlineLevel="0" collapsed="false">
      <c r="A2509" s="12" t="n">
        <v>56037</v>
      </c>
      <c r="B2509" s="2" t="s">
        <v>800</v>
      </c>
      <c r="C2509" s="13" t="n">
        <v>18.75</v>
      </c>
      <c r="D2509" s="4" t="n">
        <f aca="false">C2509*0.95</f>
        <v>17.8125</v>
      </c>
    </row>
    <row r="2510" customFormat="false" ht="12" hidden="false" customHeight="false" outlineLevel="0" collapsed="false">
      <c r="A2510" s="12" t="n">
        <v>56039</v>
      </c>
      <c r="B2510" s="2" t="s">
        <v>800</v>
      </c>
      <c r="C2510" s="13" t="n">
        <v>18.75</v>
      </c>
      <c r="D2510" s="4" t="n">
        <f aca="false">C2510*0.95</f>
        <v>17.8125</v>
      </c>
    </row>
    <row r="2511" customFormat="false" ht="12" hidden="false" customHeight="false" outlineLevel="0" collapsed="false">
      <c r="A2511" s="12" t="n">
        <v>56046</v>
      </c>
      <c r="B2511" s="2" t="s">
        <v>822</v>
      </c>
      <c r="C2511" s="13" t="n">
        <v>11.75</v>
      </c>
      <c r="D2511" s="4" t="n">
        <f aca="false">C2511*0.95</f>
        <v>11.1625</v>
      </c>
    </row>
    <row r="2512" customFormat="false" ht="12" hidden="false" customHeight="false" outlineLevel="0" collapsed="false">
      <c r="A2512" s="12" t="n">
        <v>56047</v>
      </c>
      <c r="B2512" s="2" t="s">
        <v>1089</v>
      </c>
      <c r="C2512" s="13" t="n">
        <v>4.8</v>
      </c>
      <c r="D2512" s="4" t="n">
        <f aca="false">C2512*0.95</f>
        <v>4.56</v>
      </c>
    </row>
    <row r="2513" customFormat="false" ht="12" hidden="false" customHeight="false" outlineLevel="0" collapsed="false">
      <c r="A2513" s="12" t="n">
        <v>56050</v>
      </c>
      <c r="B2513" s="2" t="s">
        <v>810</v>
      </c>
      <c r="C2513" s="13" t="n">
        <v>78.75</v>
      </c>
      <c r="D2513" s="4" t="n">
        <f aca="false">C2513*0.95</f>
        <v>74.8125</v>
      </c>
    </row>
    <row r="2514" customFormat="false" ht="12" hidden="false" customHeight="false" outlineLevel="0" collapsed="false">
      <c r="A2514" s="12" t="n">
        <v>56051</v>
      </c>
      <c r="B2514" s="2" t="s">
        <v>1428</v>
      </c>
      <c r="C2514" s="13" t="n">
        <v>9.25</v>
      </c>
      <c r="D2514" s="4" t="n">
        <f aca="false">C2514*0.95</f>
        <v>8.7875</v>
      </c>
    </row>
    <row r="2515" customFormat="false" ht="12" hidden="false" customHeight="false" outlineLevel="0" collapsed="false">
      <c r="A2515" s="12" t="n">
        <v>56052</v>
      </c>
      <c r="B2515" s="2" t="s">
        <v>799</v>
      </c>
      <c r="C2515" s="13" t="n">
        <v>21.25</v>
      </c>
      <c r="D2515" s="4" t="n">
        <f aca="false">C2515*0.95</f>
        <v>20.1875</v>
      </c>
    </row>
    <row r="2516" customFormat="false" ht="12" hidden="false" customHeight="false" outlineLevel="0" collapsed="false">
      <c r="A2516" s="12" t="n">
        <v>56053</v>
      </c>
      <c r="B2516" s="2" t="s">
        <v>845</v>
      </c>
      <c r="C2516" s="13" t="n">
        <v>0.8</v>
      </c>
      <c r="D2516" s="4" t="n">
        <f aca="false">C2516*0.95</f>
        <v>0.76</v>
      </c>
    </row>
    <row r="2517" customFormat="false" ht="12" hidden="false" customHeight="false" outlineLevel="0" collapsed="false">
      <c r="A2517" s="12" t="n">
        <v>56054</v>
      </c>
      <c r="B2517" s="2" t="s">
        <v>2352</v>
      </c>
      <c r="C2517" s="13" t="n">
        <v>9</v>
      </c>
      <c r="D2517" s="4" t="n">
        <f aca="false">C2517*0.95</f>
        <v>8.55</v>
      </c>
    </row>
    <row r="2518" customFormat="false" ht="12" hidden="false" customHeight="false" outlineLevel="0" collapsed="false">
      <c r="A2518" s="12" t="n">
        <v>56056</v>
      </c>
      <c r="B2518" s="2" t="s">
        <v>2353</v>
      </c>
      <c r="C2518" s="13" t="n">
        <v>63.25</v>
      </c>
      <c r="D2518" s="4" t="n">
        <f aca="false">C2518*0.95</f>
        <v>60.0875</v>
      </c>
    </row>
    <row r="2519" customFormat="false" ht="12" hidden="false" customHeight="false" outlineLevel="0" collapsed="false">
      <c r="A2519" s="12" t="n">
        <v>56058</v>
      </c>
      <c r="B2519" s="2" t="s">
        <v>2354</v>
      </c>
      <c r="C2519" s="13" t="n">
        <v>63.75</v>
      </c>
      <c r="D2519" s="4" t="n">
        <f aca="false">C2519*0.95</f>
        <v>60.5625</v>
      </c>
    </row>
    <row r="2520" customFormat="false" ht="12" hidden="false" customHeight="false" outlineLevel="0" collapsed="false">
      <c r="A2520" s="12" t="n">
        <v>56059</v>
      </c>
      <c r="B2520" s="2" t="s">
        <v>2355</v>
      </c>
      <c r="C2520" s="13" t="n">
        <v>39.75</v>
      </c>
      <c r="D2520" s="4" t="n">
        <f aca="false">C2520*0.95</f>
        <v>37.7625</v>
      </c>
    </row>
    <row r="2521" customFormat="false" ht="12" hidden="false" customHeight="false" outlineLevel="0" collapsed="false">
      <c r="A2521" s="12" t="n">
        <v>56063</v>
      </c>
      <c r="B2521" s="2" t="s">
        <v>2356</v>
      </c>
      <c r="C2521" s="13" t="n">
        <v>23.75</v>
      </c>
      <c r="D2521" s="4" t="n">
        <f aca="false">C2521*0.95</f>
        <v>22.5625</v>
      </c>
    </row>
    <row r="2522" customFormat="false" ht="12" hidden="false" customHeight="false" outlineLevel="0" collapsed="false">
      <c r="A2522" s="12" t="n">
        <v>56065</v>
      </c>
      <c r="B2522" s="2" t="s">
        <v>2356</v>
      </c>
      <c r="C2522" s="13" t="n">
        <v>27</v>
      </c>
      <c r="D2522" s="4" t="n">
        <f aca="false">C2522*0.95</f>
        <v>25.65</v>
      </c>
    </row>
    <row r="2523" customFormat="false" ht="12" hidden="false" customHeight="false" outlineLevel="0" collapsed="false">
      <c r="A2523" s="12" t="n">
        <v>56073</v>
      </c>
      <c r="B2523" s="2" t="s">
        <v>1101</v>
      </c>
      <c r="C2523" s="13" t="n">
        <v>8.75</v>
      </c>
      <c r="D2523" s="4" t="n">
        <f aca="false">C2523*0.95</f>
        <v>8.3125</v>
      </c>
    </row>
    <row r="2524" customFormat="false" ht="12" hidden="false" customHeight="false" outlineLevel="0" collapsed="false">
      <c r="A2524" s="12" t="n">
        <v>56076</v>
      </c>
      <c r="B2524" s="2" t="s">
        <v>2357</v>
      </c>
      <c r="C2524" s="13" t="n">
        <v>6</v>
      </c>
      <c r="D2524" s="4" t="n">
        <f aca="false">C2524*0.95</f>
        <v>5.7</v>
      </c>
    </row>
    <row r="2525" customFormat="false" ht="12" hidden="false" customHeight="false" outlineLevel="0" collapsed="false">
      <c r="A2525" s="12" t="n">
        <v>56077</v>
      </c>
      <c r="B2525" s="2" t="s">
        <v>2358</v>
      </c>
      <c r="C2525" s="13" t="n">
        <v>229</v>
      </c>
      <c r="D2525" s="4" t="n">
        <f aca="false">C2525*0.95</f>
        <v>217.55</v>
      </c>
    </row>
    <row r="2526" customFormat="false" ht="12" hidden="false" customHeight="false" outlineLevel="0" collapsed="false">
      <c r="A2526" s="12" t="n">
        <v>56079</v>
      </c>
      <c r="B2526" s="2" t="s">
        <v>1836</v>
      </c>
      <c r="C2526" s="13" t="n">
        <v>7.75</v>
      </c>
      <c r="D2526" s="4" t="n">
        <f aca="false">C2526*0.95</f>
        <v>7.3625</v>
      </c>
    </row>
    <row r="2527" customFormat="false" ht="12" hidden="false" customHeight="false" outlineLevel="0" collapsed="false">
      <c r="A2527" s="12" t="n">
        <v>56081</v>
      </c>
      <c r="B2527" s="2" t="s">
        <v>2359</v>
      </c>
      <c r="C2527" s="13" t="n">
        <v>25.75</v>
      </c>
      <c r="D2527" s="4" t="n">
        <f aca="false">C2527*0.95</f>
        <v>24.4625</v>
      </c>
    </row>
    <row r="2528" customFormat="false" ht="12" hidden="false" customHeight="false" outlineLevel="0" collapsed="false">
      <c r="A2528" s="12" t="n">
        <v>56084</v>
      </c>
      <c r="B2528" s="2" t="s">
        <v>2360</v>
      </c>
      <c r="C2528" s="13" t="n">
        <v>17.5</v>
      </c>
      <c r="D2528" s="4" t="n">
        <f aca="false">C2528*0.95</f>
        <v>16.625</v>
      </c>
    </row>
    <row r="2529" customFormat="false" ht="12" hidden="false" customHeight="false" outlineLevel="0" collapsed="false">
      <c r="A2529" s="12" t="n">
        <v>56086</v>
      </c>
      <c r="B2529" s="2" t="s">
        <v>2361</v>
      </c>
      <c r="C2529" s="13" t="n">
        <v>17.5</v>
      </c>
      <c r="D2529" s="4" t="n">
        <f aca="false">C2529*0.95</f>
        <v>16.625</v>
      </c>
    </row>
    <row r="2530" customFormat="false" ht="12" hidden="false" customHeight="false" outlineLevel="0" collapsed="false">
      <c r="A2530" s="12" t="n">
        <v>56087</v>
      </c>
      <c r="B2530" s="2" t="s">
        <v>2362</v>
      </c>
      <c r="C2530" s="13" t="n">
        <v>18</v>
      </c>
      <c r="D2530" s="4" t="n">
        <f aca="false">C2530*0.95</f>
        <v>17.1</v>
      </c>
    </row>
    <row r="2531" customFormat="false" ht="12" hidden="false" customHeight="false" outlineLevel="0" collapsed="false">
      <c r="A2531" s="12" t="n">
        <v>56089</v>
      </c>
      <c r="B2531" s="2" t="s">
        <v>2363</v>
      </c>
      <c r="C2531" s="13" t="n">
        <v>4.85</v>
      </c>
      <c r="D2531" s="4" t="n">
        <f aca="false">C2531*0.95</f>
        <v>4.6075</v>
      </c>
    </row>
    <row r="2532" customFormat="false" ht="12" hidden="false" customHeight="false" outlineLevel="0" collapsed="false">
      <c r="A2532" s="12" t="n">
        <v>56090</v>
      </c>
      <c r="B2532" s="2" t="s">
        <v>2364</v>
      </c>
      <c r="C2532" s="13" t="n">
        <v>19.5</v>
      </c>
      <c r="D2532" s="4" t="n">
        <f aca="false">C2532*0.95</f>
        <v>18.525</v>
      </c>
    </row>
    <row r="2533" customFormat="false" ht="12" hidden="false" customHeight="false" outlineLevel="0" collapsed="false">
      <c r="A2533" s="12" t="n">
        <v>56091</v>
      </c>
      <c r="B2533" s="2" t="s">
        <v>2092</v>
      </c>
      <c r="C2533" s="13" t="n">
        <v>14.5</v>
      </c>
      <c r="D2533" s="4" t="n">
        <f aca="false">C2533*0.95</f>
        <v>13.775</v>
      </c>
    </row>
    <row r="2534" customFormat="false" ht="12" hidden="false" customHeight="false" outlineLevel="0" collapsed="false">
      <c r="A2534" s="12" t="n">
        <v>56097</v>
      </c>
      <c r="B2534" s="2" t="s">
        <v>2365</v>
      </c>
      <c r="C2534" s="13" t="n">
        <v>17.65</v>
      </c>
      <c r="D2534" s="4" t="n">
        <f aca="false">C2534*0.95</f>
        <v>16.7675</v>
      </c>
    </row>
    <row r="2535" customFormat="false" ht="12" hidden="false" customHeight="false" outlineLevel="0" collapsed="false">
      <c r="A2535" s="12" t="n">
        <v>56098</v>
      </c>
      <c r="B2535" s="2" t="s">
        <v>2366</v>
      </c>
      <c r="C2535" s="13" t="n">
        <v>17.65</v>
      </c>
      <c r="D2535" s="4" t="n">
        <f aca="false">C2535*0.95</f>
        <v>16.7675</v>
      </c>
    </row>
    <row r="2536" customFormat="false" ht="12" hidden="false" customHeight="false" outlineLevel="0" collapsed="false">
      <c r="A2536" s="12" t="n">
        <v>56100</v>
      </c>
      <c r="B2536" s="2" t="s">
        <v>2367</v>
      </c>
      <c r="C2536" s="13" t="n">
        <v>16.75</v>
      </c>
      <c r="D2536" s="4" t="n">
        <f aca="false">C2536*0.95</f>
        <v>15.9125</v>
      </c>
    </row>
    <row r="2537" customFormat="false" ht="12" hidden="false" customHeight="false" outlineLevel="0" collapsed="false">
      <c r="A2537" s="12" t="n">
        <v>56101</v>
      </c>
      <c r="B2537" s="2" t="s">
        <v>2368</v>
      </c>
      <c r="C2537" s="13" t="n">
        <v>18.75</v>
      </c>
      <c r="D2537" s="4" t="n">
        <f aca="false">C2537*0.95</f>
        <v>17.8125</v>
      </c>
    </row>
    <row r="2538" customFormat="false" ht="12" hidden="false" customHeight="false" outlineLevel="0" collapsed="false">
      <c r="A2538" s="12" t="n">
        <v>56102</v>
      </c>
      <c r="B2538" s="2" t="s">
        <v>2369</v>
      </c>
      <c r="C2538" s="13" t="n">
        <v>16.75</v>
      </c>
      <c r="D2538" s="4" t="n">
        <f aca="false">C2538*0.95</f>
        <v>15.9125</v>
      </c>
    </row>
    <row r="2539" customFormat="false" ht="12" hidden="false" customHeight="false" outlineLevel="0" collapsed="false">
      <c r="A2539" s="12" t="n">
        <v>56103</v>
      </c>
      <c r="B2539" s="2" t="s">
        <v>2370</v>
      </c>
      <c r="C2539" s="13" t="n">
        <v>18.75</v>
      </c>
      <c r="D2539" s="4" t="n">
        <f aca="false">C2539*0.95</f>
        <v>17.8125</v>
      </c>
    </row>
    <row r="2540" customFormat="false" ht="12" hidden="false" customHeight="false" outlineLevel="0" collapsed="false">
      <c r="A2540" s="12" t="n">
        <v>56104</v>
      </c>
      <c r="B2540" s="2" t="s">
        <v>2371</v>
      </c>
      <c r="C2540" s="13" t="n">
        <v>16.75</v>
      </c>
      <c r="D2540" s="4" t="n">
        <f aca="false">C2540*0.95</f>
        <v>15.9125</v>
      </c>
    </row>
    <row r="2541" customFormat="false" ht="12" hidden="false" customHeight="false" outlineLevel="0" collapsed="false">
      <c r="A2541" s="12" t="n">
        <v>56105</v>
      </c>
      <c r="B2541" s="2" t="s">
        <v>2372</v>
      </c>
      <c r="C2541" s="13" t="n">
        <v>18.75</v>
      </c>
      <c r="D2541" s="4" t="n">
        <f aca="false">C2541*0.95</f>
        <v>17.8125</v>
      </c>
    </row>
    <row r="2542" customFormat="false" ht="12" hidden="false" customHeight="false" outlineLevel="0" collapsed="false">
      <c r="A2542" s="12" t="n">
        <v>56106</v>
      </c>
      <c r="B2542" s="2" t="s">
        <v>2373</v>
      </c>
      <c r="C2542" s="13" t="n">
        <v>16.75</v>
      </c>
      <c r="D2542" s="4" t="n">
        <f aca="false">C2542*0.95</f>
        <v>15.9125</v>
      </c>
    </row>
    <row r="2543" customFormat="false" ht="12" hidden="false" customHeight="false" outlineLevel="0" collapsed="false">
      <c r="A2543" s="12" t="n">
        <v>56107</v>
      </c>
      <c r="B2543" s="2" t="s">
        <v>2374</v>
      </c>
      <c r="C2543" s="13" t="n">
        <v>18.75</v>
      </c>
      <c r="D2543" s="4" t="n">
        <f aca="false">C2543*0.95</f>
        <v>17.8125</v>
      </c>
    </row>
    <row r="2544" customFormat="false" ht="12" hidden="false" customHeight="false" outlineLevel="0" collapsed="false">
      <c r="A2544" s="12" t="n">
        <v>56133</v>
      </c>
      <c r="B2544" s="2" t="s">
        <v>799</v>
      </c>
      <c r="C2544" s="13" t="n">
        <v>18.5</v>
      </c>
      <c r="D2544" s="4" t="n">
        <f aca="false">C2544*0.95</f>
        <v>17.575</v>
      </c>
    </row>
    <row r="2545" customFormat="false" ht="12" hidden="false" customHeight="false" outlineLevel="0" collapsed="false">
      <c r="A2545" s="12" t="n">
        <v>56144</v>
      </c>
      <c r="B2545" s="2" t="s">
        <v>2375</v>
      </c>
      <c r="C2545" s="13" t="n">
        <v>18.5</v>
      </c>
      <c r="D2545" s="4" t="n">
        <f aca="false">C2545*0.95</f>
        <v>17.575</v>
      </c>
    </row>
    <row r="2546" customFormat="false" ht="12" hidden="false" customHeight="false" outlineLevel="0" collapsed="false">
      <c r="A2546" s="12" t="n">
        <v>56145</v>
      </c>
      <c r="B2546" s="2" t="s">
        <v>2376</v>
      </c>
      <c r="C2546" s="13" t="n">
        <v>17.1</v>
      </c>
      <c r="D2546" s="4" t="n">
        <f aca="false">C2546*0.95</f>
        <v>16.245</v>
      </c>
    </row>
    <row r="2547" customFormat="false" ht="12" hidden="false" customHeight="false" outlineLevel="0" collapsed="false">
      <c r="A2547" s="12" t="n">
        <v>56155</v>
      </c>
      <c r="B2547" s="2" t="s">
        <v>2377</v>
      </c>
      <c r="C2547" s="13" t="n">
        <v>21.1</v>
      </c>
      <c r="D2547" s="4" t="n">
        <f aca="false">C2547*0.95</f>
        <v>20.045</v>
      </c>
    </row>
    <row r="2548" customFormat="false" ht="12" hidden="false" customHeight="false" outlineLevel="0" collapsed="false">
      <c r="A2548" s="12" t="n">
        <v>56156</v>
      </c>
      <c r="B2548" s="2" t="s">
        <v>2378</v>
      </c>
      <c r="C2548" s="13" t="n">
        <v>23.2</v>
      </c>
      <c r="D2548" s="4" t="n">
        <f aca="false">C2548*0.95</f>
        <v>22.04</v>
      </c>
    </row>
    <row r="2549" customFormat="false" ht="12" hidden="false" customHeight="false" outlineLevel="0" collapsed="false">
      <c r="A2549" s="12" t="n">
        <v>56157</v>
      </c>
      <c r="B2549" s="2" t="s">
        <v>2379</v>
      </c>
      <c r="C2549" s="13" t="n">
        <v>20</v>
      </c>
      <c r="D2549" s="4" t="n">
        <f aca="false">C2549*0.95</f>
        <v>19</v>
      </c>
    </row>
    <row r="2550" customFormat="false" ht="12" hidden="false" customHeight="false" outlineLevel="0" collapsed="false">
      <c r="A2550" s="12" t="n">
        <v>56158</v>
      </c>
      <c r="B2550" s="2" t="s">
        <v>2380</v>
      </c>
      <c r="C2550" s="13" t="n">
        <v>22.75</v>
      </c>
      <c r="D2550" s="4" t="n">
        <f aca="false">C2550*0.95</f>
        <v>21.6125</v>
      </c>
    </row>
    <row r="2551" customFormat="false" ht="12" hidden="false" customHeight="false" outlineLevel="0" collapsed="false">
      <c r="A2551" s="12" t="n">
        <v>56175</v>
      </c>
      <c r="B2551" s="2" t="s">
        <v>2381</v>
      </c>
      <c r="C2551" s="13" t="n">
        <v>16.75</v>
      </c>
      <c r="D2551" s="4" t="n">
        <f aca="false">C2551*0.95</f>
        <v>15.9125</v>
      </c>
    </row>
    <row r="2552" customFormat="false" ht="12" hidden="false" customHeight="false" outlineLevel="0" collapsed="false">
      <c r="A2552" s="12" t="n">
        <v>56176</v>
      </c>
      <c r="B2552" s="2" t="s">
        <v>2382</v>
      </c>
      <c r="C2552" s="13" t="n">
        <v>16.75</v>
      </c>
      <c r="D2552" s="4" t="n">
        <f aca="false">C2552*0.95</f>
        <v>15.9125</v>
      </c>
    </row>
    <row r="2553" customFormat="false" ht="12" hidden="false" customHeight="false" outlineLevel="0" collapsed="false">
      <c r="A2553" s="12" t="n">
        <v>56177</v>
      </c>
      <c r="B2553" s="2" t="s">
        <v>2383</v>
      </c>
      <c r="C2553" s="13" t="n">
        <v>18.75</v>
      </c>
      <c r="D2553" s="4" t="n">
        <f aca="false">C2553*0.95</f>
        <v>17.8125</v>
      </c>
    </row>
    <row r="2554" customFormat="false" ht="12" hidden="false" customHeight="false" outlineLevel="0" collapsed="false">
      <c r="A2554" s="12" t="n">
        <v>56178</v>
      </c>
      <c r="B2554" s="2" t="s">
        <v>2384</v>
      </c>
      <c r="C2554" s="13" t="n">
        <v>18.75</v>
      </c>
      <c r="D2554" s="4" t="n">
        <f aca="false">C2554*0.95</f>
        <v>17.8125</v>
      </c>
    </row>
    <row r="2555" customFormat="false" ht="12" hidden="false" customHeight="false" outlineLevel="0" collapsed="false">
      <c r="A2555" s="12" t="n">
        <v>56180</v>
      </c>
      <c r="B2555" s="2" t="s">
        <v>2385</v>
      </c>
      <c r="C2555" s="13" t="n">
        <v>18.1</v>
      </c>
      <c r="D2555" s="4" t="n">
        <f aca="false">C2555*0.95</f>
        <v>17.195</v>
      </c>
    </row>
    <row r="2556" customFormat="false" ht="12" hidden="false" customHeight="false" outlineLevel="0" collapsed="false">
      <c r="A2556" s="12" t="n">
        <v>56181</v>
      </c>
      <c r="B2556" s="2" t="s">
        <v>2386</v>
      </c>
      <c r="C2556" s="13" t="n">
        <v>18.1</v>
      </c>
      <c r="D2556" s="4" t="n">
        <f aca="false">C2556*0.95</f>
        <v>17.195</v>
      </c>
    </row>
    <row r="2557" customFormat="false" ht="12" hidden="false" customHeight="false" outlineLevel="0" collapsed="false">
      <c r="A2557" s="12" t="n">
        <v>56182</v>
      </c>
      <c r="B2557" s="2" t="s">
        <v>2387</v>
      </c>
      <c r="C2557" s="13" t="n">
        <v>20.1</v>
      </c>
      <c r="D2557" s="4" t="n">
        <f aca="false">C2557*0.95</f>
        <v>19.095</v>
      </c>
    </row>
    <row r="2558" customFormat="false" ht="12" hidden="false" customHeight="false" outlineLevel="0" collapsed="false">
      <c r="A2558" s="12" t="n">
        <v>56183</v>
      </c>
      <c r="B2558" s="2" t="s">
        <v>2388</v>
      </c>
      <c r="C2558" s="13" t="n">
        <v>20.1</v>
      </c>
      <c r="D2558" s="4" t="n">
        <f aca="false">C2558*0.95</f>
        <v>19.095</v>
      </c>
    </row>
    <row r="2559" customFormat="false" ht="12" hidden="false" customHeight="false" outlineLevel="0" collapsed="false">
      <c r="A2559" s="12" t="n">
        <v>56185</v>
      </c>
      <c r="B2559" s="2" t="s">
        <v>2389</v>
      </c>
      <c r="C2559" s="13" t="n">
        <v>16.75</v>
      </c>
      <c r="D2559" s="4" t="n">
        <f aca="false">C2559*0.95</f>
        <v>15.9125</v>
      </c>
    </row>
    <row r="2560" customFormat="false" ht="12" hidden="false" customHeight="false" outlineLevel="0" collapsed="false">
      <c r="A2560" s="12" t="n">
        <v>56186</v>
      </c>
      <c r="B2560" s="2" t="s">
        <v>2390</v>
      </c>
      <c r="C2560" s="13" t="n">
        <v>16.75</v>
      </c>
      <c r="D2560" s="4" t="n">
        <f aca="false">C2560*0.95</f>
        <v>15.9125</v>
      </c>
    </row>
    <row r="2561" customFormat="false" ht="12" hidden="false" customHeight="false" outlineLevel="0" collapsed="false">
      <c r="A2561" s="12" t="n">
        <v>56187</v>
      </c>
      <c r="B2561" s="2" t="s">
        <v>2391</v>
      </c>
      <c r="C2561" s="13" t="n">
        <v>18.75</v>
      </c>
      <c r="D2561" s="4" t="n">
        <f aca="false">C2561*0.95</f>
        <v>17.8125</v>
      </c>
    </row>
    <row r="2562" customFormat="false" ht="12" hidden="false" customHeight="false" outlineLevel="0" collapsed="false">
      <c r="A2562" s="12" t="n">
        <v>56188</v>
      </c>
      <c r="B2562" s="2" t="s">
        <v>2392</v>
      </c>
      <c r="C2562" s="13" t="n">
        <v>18.75</v>
      </c>
      <c r="D2562" s="4" t="n">
        <f aca="false">C2562*0.95</f>
        <v>17.8125</v>
      </c>
    </row>
    <row r="2563" customFormat="false" ht="12" hidden="false" customHeight="false" outlineLevel="0" collapsed="false">
      <c r="A2563" s="12" t="n">
        <v>56195</v>
      </c>
      <c r="B2563" s="2" t="s">
        <v>2393</v>
      </c>
      <c r="C2563" s="13" t="n">
        <v>18.1</v>
      </c>
      <c r="D2563" s="4" t="n">
        <f aca="false">C2563*0.95</f>
        <v>17.195</v>
      </c>
    </row>
    <row r="2564" customFormat="false" ht="12" hidden="false" customHeight="false" outlineLevel="0" collapsed="false">
      <c r="A2564" s="12" t="n">
        <v>56196</v>
      </c>
      <c r="B2564" s="2" t="s">
        <v>2394</v>
      </c>
      <c r="C2564" s="13" t="n">
        <v>18.1</v>
      </c>
      <c r="D2564" s="4" t="n">
        <f aca="false">C2564*0.95</f>
        <v>17.195</v>
      </c>
    </row>
    <row r="2565" customFormat="false" ht="12" hidden="false" customHeight="false" outlineLevel="0" collapsed="false">
      <c r="A2565" s="12" t="n">
        <v>56197</v>
      </c>
      <c r="B2565" s="2" t="s">
        <v>2395</v>
      </c>
      <c r="C2565" s="13" t="n">
        <v>20.1</v>
      </c>
      <c r="D2565" s="4" t="n">
        <f aca="false">C2565*0.95</f>
        <v>19.095</v>
      </c>
    </row>
    <row r="2566" customFormat="false" ht="12" hidden="false" customHeight="false" outlineLevel="0" collapsed="false">
      <c r="A2566" s="12" t="n">
        <v>56198</v>
      </c>
      <c r="B2566" s="2" t="s">
        <v>2396</v>
      </c>
      <c r="C2566" s="13" t="n">
        <v>20.1</v>
      </c>
      <c r="D2566" s="4" t="n">
        <f aca="false">C2566*0.95</f>
        <v>19.095</v>
      </c>
    </row>
    <row r="2567" customFormat="false" ht="12" hidden="false" customHeight="false" outlineLevel="0" collapsed="false">
      <c r="A2567" s="12" t="n">
        <v>56205</v>
      </c>
      <c r="B2567" s="2" t="s">
        <v>2373</v>
      </c>
      <c r="C2567" s="13" t="n">
        <v>10.55</v>
      </c>
      <c r="D2567" s="4" t="n">
        <f aca="false">C2567*0.95</f>
        <v>10.0225</v>
      </c>
    </row>
    <row r="2568" customFormat="false" ht="12" hidden="false" customHeight="false" outlineLevel="0" collapsed="false">
      <c r="A2568" s="12" t="n">
        <v>56206</v>
      </c>
      <c r="B2568" s="2" t="s">
        <v>2397</v>
      </c>
      <c r="C2568" s="13" t="n">
        <v>12.55</v>
      </c>
      <c r="D2568" s="4" t="n">
        <f aca="false">C2568*0.95</f>
        <v>11.9225</v>
      </c>
    </row>
    <row r="2569" customFormat="false" ht="12" hidden="false" customHeight="false" outlineLevel="0" collapsed="false">
      <c r="A2569" s="12" t="n">
        <v>56207</v>
      </c>
      <c r="B2569" s="2" t="s">
        <v>2371</v>
      </c>
      <c r="C2569" s="13" t="n">
        <v>10.55</v>
      </c>
      <c r="D2569" s="4" t="n">
        <f aca="false">C2569*0.95</f>
        <v>10.0225</v>
      </c>
    </row>
    <row r="2570" customFormat="false" ht="12" hidden="false" customHeight="false" outlineLevel="0" collapsed="false">
      <c r="A2570" s="12" t="n">
        <v>56208</v>
      </c>
      <c r="B2570" s="2" t="s">
        <v>2372</v>
      </c>
      <c r="C2570" s="13" t="n">
        <v>12.55</v>
      </c>
      <c r="D2570" s="4" t="n">
        <f aca="false">C2570*0.95</f>
        <v>11.9225</v>
      </c>
    </row>
    <row r="2571" customFormat="false" ht="12" hidden="false" customHeight="false" outlineLevel="0" collapsed="false">
      <c r="A2571" s="12" t="n">
        <v>56220</v>
      </c>
      <c r="B2571" s="2" t="s">
        <v>2398</v>
      </c>
      <c r="C2571" s="13" t="n">
        <v>15.5</v>
      </c>
      <c r="D2571" s="4" t="n">
        <f aca="false">C2571*0.95</f>
        <v>14.725</v>
      </c>
    </row>
    <row r="2572" customFormat="false" ht="12" hidden="false" customHeight="false" outlineLevel="0" collapsed="false">
      <c r="A2572" s="12" t="n">
        <v>56230</v>
      </c>
      <c r="B2572" s="2" t="s">
        <v>2399</v>
      </c>
      <c r="C2572" s="13" t="n">
        <v>73</v>
      </c>
      <c r="D2572" s="4" t="n">
        <f aca="false">C2572*0.95</f>
        <v>69.35</v>
      </c>
    </row>
    <row r="2573" customFormat="false" ht="12" hidden="false" customHeight="false" outlineLevel="0" collapsed="false">
      <c r="A2573" s="12" t="n">
        <v>56231</v>
      </c>
      <c r="B2573" s="2" t="s">
        <v>2400</v>
      </c>
      <c r="C2573" s="13" t="n">
        <v>73</v>
      </c>
      <c r="D2573" s="4" t="n">
        <f aca="false">C2573*0.95</f>
        <v>69.35</v>
      </c>
    </row>
    <row r="2574" customFormat="false" ht="12" hidden="false" customHeight="false" outlineLevel="0" collapsed="false">
      <c r="A2574" s="12" t="n">
        <v>56232</v>
      </c>
      <c r="B2574" s="2" t="s">
        <v>2401</v>
      </c>
      <c r="C2574" s="13" t="n">
        <v>83</v>
      </c>
      <c r="D2574" s="4" t="n">
        <f aca="false">C2574*0.95</f>
        <v>78.85</v>
      </c>
    </row>
    <row r="2575" customFormat="false" ht="12" hidden="false" customHeight="false" outlineLevel="0" collapsed="false">
      <c r="A2575" s="12" t="n">
        <v>56234</v>
      </c>
      <c r="B2575" s="2" t="s">
        <v>2402</v>
      </c>
      <c r="C2575" s="13" t="n">
        <v>22.95</v>
      </c>
      <c r="D2575" s="4" t="n">
        <f aca="false">C2575*0.95</f>
        <v>21.8025</v>
      </c>
    </row>
    <row r="2576" customFormat="false" ht="12" hidden="false" customHeight="false" outlineLevel="0" collapsed="false">
      <c r="A2576" s="12" t="n">
        <v>56235</v>
      </c>
      <c r="B2576" s="2" t="s">
        <v>2403</v>
      </c>
      <c r="C2576" s="13" t="n">
        <v>23.5</v>
      </c>
      <c r="D2576" s="4" t="n">
        <f aca="false">C2576*0.95</f>
        <v>22.325</v>
      </c>
    </row>
    <row r="2577" customFormat="false" ht="12" hidden="false" customHeight="false" outlineLevel="0" collapsed="false">
      <c r="A2577" s="12" t="n">
        <v>56236</v>
      </c>
      <c r="B2577" s="2" t="s">
        <v>2404</v>
      </c>
      <c r="C2577" s="13" t="n">
        <v>25.25</v>
      </c>
      <c r="D2577" s="4" t="n">
        <f aca="false">C2577*0.95</f>
        <v>23.9875</v>
      </c>
    </row>
    <row r="2578" customFormat="false" ht="12" hidden="false" customHeight="false" outlineLevel="0" collapsed="false">
      <c r="A2578" s="12" t="n">
        <v>56237</v>
      </c>
      <c r="B2578" s="2" t="s">
        <v>2405</v>
      </c>
      <c r="C2578" s="13" t="n">
        <v>26</v>
      </c>
      <c r="D2578" s="4" t="n">
        <f aca="false">C2578*0.95</f>
        <v>24.7</v>
      </c>
    </row>
    <row r="2579" customFormat="false" ht="12" hidden="false" customHeight="false" outlineLevel="0" collapsed="false">
      <c r="A2579" s="12" t="n">
        <v>56238</v>
      </c>
      <c r="B2579" s="2" t="s">
        <v>2406</v>
      </c>
      <c r="C2579" s="13" t="n">
        <v>20.75</v>
      </c>
      <c r="D2579" s="4" t="n">
        <f aca="false">C2579*0.95</f>
        <v>19.7125</v>
      </c>
    </row>
    <row r="2580" customFormat="false" ht="12" hidden="false" customHeight="false" outlineLevel="0" collapsed="false">
      <c r="A2580" s="12" t="n">
        <v>56240</v>
      </c>
      <c r="B2580" s="2" t="s">
        <v>2407</v>
      </c>
      <c r="C2580" s="13" t="n">
        <v>20.65</v>
      </c>
      <c r="D2580" s="4" t="n">
        <f aca="false">C2580*0.95</f>
        <v>19.6175</v>
      </c>
    </row>
    <row r="2581" customFormat="false" ht="12" hidden="false" customHeight="false" outlineLevel="0" collapsed="false">
      <c r="A2581" s="12" t="n">
        <v>56241</v>
      </c>
      <c r="B2581" s="2" t="s">
        <v>2408</v>
      </c>
      <c r="C2581" s="13" t="n">
        <v>20.25</v>
      </c>
      <c r="D2581" s="4" t="n">
        <f aca="false">C2581*0.95</f>
        <v>19.2375</v>
      </c>
    </row>
    <row r="2582" customFormat="false" ht="12" hidden="false" customHeight="false" outlineLevel="0" collapsed="false">
      <c r="A2582" s="12" t="n">
        <v>56244</v>
      </c>
      <c r="B2582" s="2" t="s">
        <v>2409</v>
      </c>
      <c r="C2582" s="13" t="n">
        <v>15.15</v>
      </c>
      <c r="D2582" s="4" t="n">
        <f aca="false">C2582*0.95</f>
        <v>14.3925</v>
      </c>
    </row>
    <row r="2583" customFormat="false" ht="12" hidden="false" customHeight="false" outlineLevel="0" collapsed="false">
      <c r="A2583" s="12" t="n">
        <v>56245</v>
      </c>
      <c r="B2583" s="2" t="s">
        <v>2410</v>
      </c>
      <c r="C2583" s="13" t="n">
        <v>13.25</v>
      </c>
      <c r="D2583" s="4" t="n">
        <f aca="false">C2583*0.95</f>
        <v>12.5875</v>
      </c>
    </row>
    <row r="2584" customFormat="false" ht="12" hidden="false" customHeight="false" outlineLevel="0" collapsed="false">
      <c r="A2584" s="12" t="n">
        <v>56246</v>
      </c>
      <c r="B2584" s="2" t="s">
        <v>2411</v>
      </c>
      <c r="C2584" s="13" t="n">
        <v>13.5</v>
      </c>
      <c r="D2584" s="4" t="n">
        <f aca="false">C2584*0.95</f>
        <v>12.825</v>
      </c>
    </row>
    <row r="2585" customFormat="false" ht="12" hidden="false" customHeight="false" outlineLevel="0" collapsed="false">
      <c r="A2585" s="12" t="n">
        <v>56247</v>
      </c>
      <c r="B2585" s="2" t="s">
        <v>2412</v>
      </c>
      <c r="C2585" s="13" t="n">
        <v>13.5</v>
      </c>
      <c r="D2585" s="4" t="n">
        <f aca="false">C2585*0.95</f>
        <v>12.825</v>
      </c>
    </row>
    <row r="2586" customFormat="false" ht="12" hidden="false" customHeight="false" outlineLevel="0" collapsed="false">
      <c r="A2586" s="12" t="n">
        <v>56248</v>
      </c>
      <c r="B2586" s="2" t="s">
        <v>2413</v>
      </c>
      <c r="C2586" s="13" t="n">
        <v>14</v>
      </c>
      <c r="D2586" s="4" t="n">
        <f aca="false">C2586*0.95</f>
        <v>13.3</v>
      </c>
    </row>
    <row r="2587" customFormat="false" ht="12" hidden="false" customHeight="false" outlineLevel="0" collapsed="false">
      <c r="A2587" s="12" t="n">
        <v>56249</v>
      </c>
      <c r="B2587" s="2" t="s">
        <v>2414</v>
      </c>
      <c r="C2587" s="13" t="n">
        <v>14.85</v>
      </c>
      <c r="D2587" s="4" t="n">
        <f aca="false">C2587*0.95</f>
        <v>14.1075</v>
      </c>
    </row>
    <row r="2588" customFormat="false" ht="12" hidden="false" customHeight="false" outlineLevel="0" collapsed="false">
      <c r="A2588" s="12" t="n">
        <v>56250</v>
      </c>
      <c r="B2588" s="2" t="s">
        <v>2415</v>
      </c>
      <c r="C2588" s="13" t="n">
        <v>21.95</v>
      </c>
      <c r="D2588" s="4" t="n">
        <f aca="false">C2588*0.95</f>
        <v>20.8525</v>
      </c>
    </row>
    <row r="2589" customFormat="false" ht="12" hidden="false" customHeight="false" outlineLevel="0" collapsed="false">
      <c r="A2589" s="12" t="n">
        <v>56251</v>
      </c>
      <c r="B2589" s="2" t="s">
        <v>2367</v>
      </c>
      <c r="C2589" s="13" t="n">
        <v>18.55</v>
      </c>
      <c r="D2589" s="4" t="n">
        <f aca="false">C2589*0.95</f>
        <v>17.6225</v>
      </c>
    </row>
    <row r="2590" customFormat="false" ht="12" hidden="false" customHeight="false" outlineLevel="0" collapsed="false">
      <c r="A2590" s="12" t="n">
        <v>56252</v>
      </c>
      <c r="B2590" s="2" t="s">
        <v>2416</v>
      </c>
      <c r="C2590" s="13" t="n">
        <v>18.55</v>
      </c>
      <c r="D2590" s="4" t="n">
        <f aca="false">C2590*0.95</f>
        <v>17.6225</v>
      </c>
    </row>
    <row r="2591" customFormat="false" ht="12" hidden="false" customHeight="false" outlineLevel="0" collapsed="false">
      <c r="A2591" s="12" t="n">
        <v>56253</v>
      </c>
      <c r="B2591" s="2" t="s">
        <v>2377</v>
      </c>
      <c r="C2591" s="13" t="n">
        <v>21.95</v>
      </c>
      <c r="D2591" s="4" t="n">
        <f aca="false">C2591*0.95</f>
        <v>20.8525</v>
      </c>
    </row>
    <row r="2592" customFormat="false" ht="12" hidden="false" customHeight="false" outlineLevel="0" collapsed="false">
      <c r="A2592" s="12" t="n">
        <v>56254</v>
      </c>
      <c r="B2592" s="2" t="s">
        <v>2417</v>
      </c>
      <c r="C2592" s="13" t="n">
        <v>19.05</v>
      </c>
      <c r="D2592" s="4" t="n">
        <f aca="false">C2592*0.95</f>
        <v>18.0975</v>
      </c>
    </row>
    <row r="2593" customFormat="false" ht="12" hidden="false" customHeight="false" outlineLevel="0" collapsed="false">
      <c r="A2593" s="12" t="n">
        <v>56255</v>
      </c>
      <c r="B2593" s="2" t="s">
        <v>2386</v>
      </c>
      <c r="C2593" s="13" t="n">
        <v>20.5</v>
      </c>
      <c r="D2593" s="4" t="n">
        <f aca="false">C2593*0.95</f>
        <v>19.475</v>
      </c>
    </row>
    <row r="2594" customFormat="false" ht="12" hidden="false" customHeight="false" outlineLevel="0" collapsed="false">
      <c r="A2594" s="12" t="n">
        <v>56256</v>
      </c>
      <c r="B2594" s="2" t="s">
        <v>2390</v>
      </c>
      <c r="C2594" s="13" t="n">
        <v>19.05</v>
      </c>
      <c r="D2594" s="4" t="n">
        <f aca="false">C2594*0.95</f>
        <v>18.0975</v>
      </c>
    </row>
    <row r="2595" customFormat="false" ht="12" hidden="false" customHeight="false" outlineLevel="0" collapsed="false">
      <c r="A2595" s="12" t="n">
        <v>56257</v>
      </c>
      <c r="B2595" s="2" t="s">
        <v>2394</v>
      </c>
      <c r="C2595" s="13" t="n">
        <v>20.5</v>
      </c>
      <c r="D2595" s="4" t="n">
        <f aca="false">C2595*0.95</f>
        <v>19.475</v>
      </c>
    </row>
    <row r="2596" customFormat="false" ht="12" hidden="false" customHeight="false" outlineLevel="0" collapsed="false">
      <c r="A2596" s="12" t="n">
        <v>56258</v>
      </c>
      <c r="B2596" s="2" t="s">
        <v>799</v>
      </c>
      <c r="C2596" s="13" t="n">
        <v>9.75</v>
      </c>
      <c r="D2596" s="4" t="n">
        <f aca="false">C2596*0.95</f>
        <v>9.2625</v>
      </c>
    </row>
    <row r="2597" customFormat="false" ht="12" hidden="false" customHeight="false" outlineLevel="0" collapsed="false">
      <c r="A2597" s="12" t="n">
        <v>56260</v>
      </c>
      <c r="B2597" s="2" t="s">
        <v>2309</v>
      </c>
      <c r="C2597" s="13" t="n">
        <v>24.1</v>
      </c>
      <c r="D2597" s="4" t="n">
        <f aca="false">C2597*0.95</f>
        <v>22.895</v>
      </c>
    </row>
    <row r="2598" customFormat="false" ht="12" hidden="false" customHeight="false" outlineLevel="0" collapsed="false">
      <c r="A2598" s="12" t="n">
        <v>56261</v>
      </c>
      <c r="B2598" s="2" t="s">
        <v>2418</v>
      </c>
      <c r="C2598" s="13" t="n">
        <v>20.5</v>
      </c>
      <c r="D2598" s="4" t="n">
        <f aca="false">C2598*0.95</f>
        <v>19.475</v>
      </c>
    </row>
    <row r="2599" customFormat="false" ht="12" hidden="false" customHeight="false" outlineLevel="0" collapsed="false">
      <c r="A2599" s="12" t="n">
        <v>56262</v>
      </c>
      <c r="B2599" s="2" t="s">
        <v>2372</v>
      </c>
      <c r="C2599" s="13" t="n">
        <v>20.5</v>
      </c>
      <c r="D2599" s="4" t="n">
        <f aca="false">C2599*0.95</f>
        <v>19.475</v>
      </c>
    </row>
    <row r="2600" customFormat="false" ht="12" hidden="false" customHeight="false" outlineLevel="0" collapsed="false">
      <c r="A2600" s="12" t="n">
        <v>56263</v>
      </c>
      <c r="B2600" s="2" t="s">
        <v>2378</v>
      </c>
      <c r="C2600" s="13" t="n">
        <v>24.1</v>
      </c>
      <c r="D2600" s="4" t="n">
        <f aca="false">C2600*0.95</f>
        <v>22.895</v>
      </c>
    </row>
    <row r="2601" customFormat="false" ht="12" hidden="false" customHeight="false" outlineLevel="0" collapsed="false">
      <c r="A2601" s="12" t="n">
        <v>56264</v>
      </c>
      <c r="B2601" s="2" t="s">
        <v>2384</v>
      </c>
      <c r="C2601" s="13" t="n">
        <v>21.05</v>
      </c>
      <c r="D2601" s="4" t="n">
        <f aca="false">C2601*0.95</f>
        <v>19.9975</v>
      </c>
    </row>
    <row r="2602" customFormat="false" ht="12" hidden="false" customHeight="false" outlineLevel="0" collapsed="false">
      <c r="A2602" s="12" t="n">
        <v>56265</v>
      </c>
      <c r="B2602" s="2" t="s">
        <v>2388</v>
      </c>
      <c r="C2602" s="13" t="n">
        <v>23</v>
      </c>
      <c r="D2602" s="4" t="n">
        <f aca="false">C2602*0.95</f>
        <v>21.85</v>
      </c>
    </row>
    <row r="2603" customFormat="false" ht="12" hidden="false" customHeight="false" outlineLevel="0" collapsed="false">
      <c r="A2603" s="12" t="n">
        <v>56266</v>
      </c>
      <c r="B2603" s="2" t="s">
        <v>2392</v>
      </c>
      <c r="C2603" s="13" t="n">
        <v>21.05</v>
      </c>
      <c r="D2603" s="4" t="n">
        <f aca="false">C2603*0.95</f>
        <v>19.9975</v>
      </c>
    </row>
    <row r="2604" customFormat="false" ht="12" hidden="false" customHeight="false" outlineLevel="0" collapsed="false">
      <c r="A2604" s="12" t="n">
        <v>56267</v>
      </c>
      <c r="B2604" s="2" t="s">
        <v>2396</v>
      </c>
      <c r="C2604" s="13" t="n">
        <v>23</v>
      </c>
      <c r="D2604" s="4" t="n">
        <f aca="false">C2604*0.95</f>
        <v>21.85</v>
      </c>
    </row>
    <row r="2605" customFormat="false" ht="12" hidden="false" customHeight="false" outlineLevel="0" collapsed="false">
      <c r="A2605" s="12" t="n">
        <v>56268</v>
      </c>
      <c r="B2605" s="2" t="s">
        <v>2419</v>
      </c>
      <c r="C2605" s="13" t="n">
        <v>15.45</v>
      </c>
      <c r="D2605" s="4" t="n">
        <f aca="false">C2605*0.95</f>
        <v>14.6775</v>
      </c>
    </row>
    <row r="2606" customFormat="false" ht="12" hidden="false" customHeight="false" outlineLevel="0" collapsed="false">
      <c r="A2606" s="12" t="n">
        <v>56269</v>
      </c>
      <c r="B2606" s="2" t="s">
        <v>2420</v>
      </c>
      <c r="C2606" s="13" t="n">
        <v>16.4</v>
      </c>
      <c r="D2606" s="4" t="n">
        <f aca="false">C2606*0.95</f>
        <v>15.58</v>
      </c>
    </row>
    <row r="2607" customFormat="false" ht="12" hidden="false" customHeight="false" outlineLevel="0" collapsed="false">
      <c r="A2607" s="12" t="n">
        <v>56271</v>
      </c>
      <c r="B2607" s="2" t="s">
        <v>2421</v>
      </c>
      <c r="C2607" s="13" t="n">
        <v>16.85</v>
      </c>
      <c r="D2607" s="4" t="n">
        <f aca="false">C2607*0.95</f>
        <v>16.0075</v>
      </c>
    </row>
    <row r="2608" customFormat="false" ht="12" hidden="false" customHeight="false" outlineLevel="0" collapsed="false">
      <c r="A2608" s="12" t="n">
        <v>56272</v>
      </c>
      <c r="B2608" s="2" t="s">
        <v>2422</v>
      </c>
      <c r="C2608" s="13" t="n">
        <v>16.85</v>
      </c>
      <c r="D2608" s="4" t="n">
        <f aca="false">C2608*0.95</f>
        <v>16.0075</v>
      </c>
    </row>
    <row r="2609" customFormat="false" ht="12" hidden="false" customHeight="false" outlineLevel="0" collapsed="false">
      <c r="A2609" s="12" t="n">
        <v>56273</v>
      </c>
      <c r="B2609" s="2" t="s">
        <v>2423</v>
      </c>
      <c r="C2609" s="13" t="n">
        <v>16.55</v>
      </c>
      <c r="D2609" s="4" t="n">
        <f aca="false">C2609*0.95</f>
        <v>15.7225</v>
      </c>
    </row>
    <row r="2610" customFormat="false" ht="12" hidden="false" customHeight="false" outlineLevel="0" collapsed="false">
      <c r="A2610" s="12" t="n">
        <v>56274</v>
      </c>
      <c r="B2610" s="2" t="s">
        <v>2424</v>
      </c>
      <c r="C2610" s="13" t="n">
        <v>16.55</v>
      </c>
      <c r="D2610" s="4" t="n">
        <f aca="false">C2610*0.95</f>
        <v>15.7225</v>
      </c>
    </row>
    <row r="2611" customFormat="false" ht="12" hidden="false" customHeight="false" outlineLevel="0" collapsed="false">
      <c r="A2611" s="12" t="n">
        <v>56285</v>
      </c>
      <c r="B2611" s="2" t="s">
        <v>2425</v>
      </c>
      <c r="C2611" s="13" t="n">
        <v>15.25</v>
      </c>
      <c r="D2611" s="4" t="n">
        <f aca="false">C2611*0.95</f>
        <v>14.4875</v>
      </c>
    </row>
    <row r="2612" customFormat="false" ht="12" hidden="false" customHeight="false" outlineLevel="0" collapsed="false">
      <c r="A2612" s="12" t="n">
        <v>56286</v>
      </c>
      <c r="B2612" s="2" t="s">
        <v>2426</v>
      </c>
      <c r="C2612" s="13" t="n">
        <v>14.6</v>
      </c>
      <c r="D2612" s="4" t="n">
        <f aca="false">C2612*0.95</f>
        <v>13.87</v>
      </c>
    </row>
    <row r="2613" customFormat="false" ht="12" hidden="false" customHeight="false" outlineLevel="0" collapsed="false">
      <c r="A2613" s="12" t="n">
        <v>56287</v>
      </c>
      <c r="B2613" s="2" t="s">
        <v>2427</v>
      </c>
      <c r="C2613" s="13" t="n">
        <v>16</v>
      </c>
      <c r="D2613" s="4" t="n">
        <f aca="false">C2613*0.95</f>
        <v>15.2</v>
      </c>
    </row>
    <row r="2614" customFormat="false" ht="12" hidden="false" customHeight="false" outlineLevel="0" collapsed="false">
      <c r="A2614" s="12" t="n">
        <v>56288</v>
      </c>
      <c r="B2614" s="2" t="s">
        <v>2428</v>
      </c>
      <c r="C2614" s="13" t="n">
        <v>17.45</v>
      </c>
      <c r="D2614" s="4" t="n">
        <f aca="false">C2614*0.95</f>
        <v>16.5775</v>
      </c>
    </row>
    <row r="2615" customFormat="false" ht="12" hidden="false" customHeight="false" outlineLevel="0" collapsed="false">
      <c r="A2615" s="12" t="n">
        <v>56291</v>
      </c>
      <c r="B2615" s="2" t="s">
        <v>2429</v>
      </c>
      <c r="C2615" s="13" t="n">
        <v>11.7</v>
      </c>
      <c r="D2615" s="4" t="n">
        <f aca="false">C2615*0.95</f>
        <v>11.115</v>
      </c>
    </row>
    <row r="2616" customFormat="false" ht="12" hidden="false" customHeight="false" outlineLevel="0" collapsed="false">
      <c r="A2616" s="12" t="n">
        <v>56292</v>
      </c>
      <c r="B2616" s="2" t="s">
        <v>2430</v>
      </c>
      <c r="C2616" s="13" t="n">
        <v>12.35</v>
      </c>
      <c r="D2616" s="4" t="n">
        <f aca="false">C2616*0.95</f>
        <v>11.7325</v>
      </c>
    </row>
    <row r="2617" customFormat="false" ht="12" hidden="false" customHeight="false" outlineLevel="0" collapsed="false">
      <c r="A2617" s="12" t="n">
        <v>56293</v>
      </c>
      <c r="B2617" s="2" t="s">
        <v>2431</v>
      </c>
      <c r="C2617" s="13" t="n">
        <v>12.8</v>
      </c>
      <c r="D2617" s="4" t="n">
        <f aca="false">C2617*0.95</f>
        <v>12.16</v>
      </c>
    </row>
    <row r="2618" customFormat="false" ht="12" hidden="false" customHeight="false" outlineLevel="0" collapsed="false">
      <c r="A2618" s="12" t="n">
        <v>56294</v>
      </c>
      <c r="B2618" s="2" t="s">
        <v>2432</v>
      </c>
      <c r="C2618" s="13" t="n">
        <v>13.15</v>
      </c>
      <c r="D2618" s="4" t="n">
        <f aca="false">C2618*0.95</f>
        <v>12.4925</v>
      </c>
    </row>
    <row r="2619" customFormat="false" ht="12" hidden="false" customHeight="false" outlineLevel="0" collapsed="false">
      <c r="A2619" s="12" t="n">
        <v>56303</v>
      </c>
      <c r="B2619" s="2" t="s">
        <v>1817</v>
      </c>
      <c r="C2619" s="13" t="n">
        <v>47</v>
      </c>
      <c r="D2619" s="4" t="n">
        <f aca="false">C2619*0.95</f>
        <v>44.65</v>
      </c>
    </row>
    <row r="2620" customFormat="false" ht="12" hidden="false" customHeight="false" outlineLevel="0" collapsed="false">
      <c r="A2620" s="12" t="n">
        <v>56304</v>
      </c>
      <c r="B2620" s="2" t="s">
        <v>1831</v>
      </c>
      <c r="C2620" s="13" t="n">
        <v>24</v>
      </c>
      <c r="D2620" s="4" t="n">
        <f aca="false">C2620*0.95</f>
        <v>22.8</v>
      </c>
    </row>
    <row r="2621" customFormat="false" ht="12" hidden="false" customHeight="false" outlineLevel="0" collapsed="false">
      <c r="A2621" s="12" t="n">
        <v>56305</v>
      </c>
      <c r="B2621" s="2" t="s">
        <v>2433</v>
      </c>
      <c r="C2621" s="13" t="n">
        <v>10.75</v>
      </c>
      <c r="D2621" s="4" t="n">
        <f aca="false">C2621*0.95</f>
        <v>10.2125</v>
      </c>
    </row>
    <row r="2622" customFormat="false" ht="12" hidden="false" customHeight="false" outlineLevel="0" collapsed="false">
      <c r="A2622" s="12" t="n">
        <v>56310</v>
      </c>
      <c r="B2622" s="2" t="s">
        <v>2434</v>
      </c>
      <c r="C2622" s="13" t="n">
        <v>27.25</v>
      </c>
      <c r="D2622" s="4" t="n">
        <f aca="false">C2622*0.95</f>
        <v>25.8875</v>
      </c>
    </row>
    <row r="2623" customFormat="false" ht="12" hidden="false" customHeight="false" outlineLevel="0" collapsed="false">
      <c r="A2623" s="12" t="n">
        <v>56311</v>
      </c>
      <c r="B2623" s="2" t="s">
        <v>2435</v>
      </c>
      <c r="C2623" s="13" t="n">
        <v>27.25</v>
      </c>
      <c r="D2623" s="4" t="n">
        <f aca="false">C2623*0.95</f>
        <v>25.8875</v>
      </c>
    </row>
    <row r="2624" customFormat="false" ht="12" hidden="false" customHeight="false" outlineLevel="0" collapsed="false">
      <c r="A2624" s="12" t="n">
        <v>56312</v>
      </c>
      <c r="B2624" s="2" t="s">
        <v>2436</v>
      </c>
      <c r="C2624" s="13" t="n">
        <v>27.25</v>
      </c>
      <c r="D2624" s="4" t="n">
        <f aca="false">C2624*0.95</f>
        <v>25.8875</v>
      </c>
    </row>
    <row r="2625" customFormat="false" ht="12" hidden="false" customHeight="false" outlineLevel="0" collapsed="false">
      <c r="A2625" s="12" t="n">
        <v>56313</v>
      </c>
      <c r="B2625" s="2" t="s">
        <v>2437</v>
      </c>
      <c r="C2625" s="13" t="n">
        <v>27.25</v>
      </c>
      <c r="D2625" s="4" t="n">
        <f aca="false">C2625*0.95</f>
        <v>25.8875</v>
      </c>
    </row>
    <row r="2626" customFormat="false" ht="12" hidden="false" customHeight="false" outlineLevel="0" collapsed="false">
      <c r="A2626" s="12" t="n">
        <v>56315</v>
      </c>
      <c r="B2626" s="2" t="s">
        <v>2438</v>
      </c>
      <c r="C2626" s="13" t="n">
        <v>17.95</v>
      </c>
      <c r="D2626" s="4" t="n">
        <f aca="false">C2626*0.95</f>
        <v>17.0525</v>
      </c>
    </row>
    <row r="2627" customFormat="false" ht="12" hidden="false" customHeight="false" outlineLevel="0" collapsed="false">
      <c r="A2627" s="12" t="n">
        <v>56316</v>
      </c>
      <c r="B2627" s="2" t="s">
        <v>2439</v>
      </c>
      <c r="C2627" s="13" t="n">
        <v>18.75</v>
      </c>
      <c r="D2627" s="4" t="n">
        <f aca="false">C2627*0.95</f>
        <v>17.8125</v>
      </c>
    </row>
    <row r="2628" customFormat="false" ht="12" hidden="false" customHeight="false" outlineLevel="0" collapsed="false">
      <c r="A2628" s="12" t="n">
        <v>56317</v>
      </c>
      <c r="B2628" s="2" t="s">
        <v>2440</v>
      </c>
      <c r="C2628" s="13" t="n">
        <v>18.75</v>
      </c>
      <c r="D2628" s="4" t="n">
        <f aca="false">C2628*0.95</f>
        <v>17.8125</v>
      </c>
    </row>
    <row r="2629" customFormat="false" ht="12" hidden="false" customHeight="false" outlineLevel="0" collapsed="false">
      <c r="A2629" s="12" t="n">
        <v>56318</v>
      </c>
      <c r="B2629" s="2" t="s">
        <v>2441</v>
      </c>
      <c r="C2629" s="13" t="n">
        <v>19.35</v>
      </c>
      <c r="D2629" s="4" t="n">
        <f aca="false">C2629*0.95</f>
        <v>18.3825</v>
      </c>
    </row>
    <row r="2630" customFormat="false" ht="12" hidden="false" customHeight="false" outlineLevel="0" collapsed="false">
      <c r="A2630" s="12" t="n">
        <v>56319</v>
      </c>
      <c r="B2630" s="2" t="s">
        <v>2441</v>
      </c>
      <c r="C2630" s="13" t="n">
        <v>18.75</v>
      </c>
      <c r="D2630" s="4" t="n">
        <f aca="false">C2630*0.95</f>
        <v>17.8125</v>
      </c>
    </row>
    <row r="2631" customFormat="false" ht="12" hidden="false" customHeight="false" outlineLevel="0" collapsed="false">
      <c r="A2631" s="12" t="n">
        <v>56320</v>
      </c>
      <c r="B2631" s="2" t="s">
        <v>2442</v>
      </c>
      <c r="C2631" s="13" t="n">
        <v>25.45</v>
      </c>
      <c r="D2631" s="4" t="n">
        <f aca="false">C2631*0.95</f>
        <v>24.1775</v>
      </c>
    </row>
    <row r="2632" customFormat="false" ht="12" hidden="false" customHeight="false" outlineLevel="0" collapsed="false">
      <c r="A2632" s="12" t="n">
        <v>56321</v>
      </c>
      <c r="B2632" s="2" t="s">
        <v>2443</v>
      </c>
      <c r="C2632" s="13" t="n">
        <v>26.95</v>
      </c>
      <c r="D2632" s="4" t="n">
        <f aca="false">C2632*0.95</f>
        <v>25.6025</v>
      </c>
    </row>
    <row r="2633" customFormat="false" ht="12" hidden="false" customHeight="false" outlineLevel="0" collapsed="false">
      <c r="A2633" s="12" t="n">
        <v>56322</v>
      </c>
      <c r="B2633" s="2" t="s">
        <v>2444</v>
      </c>
      <c r="C2633" s="13" t="n">
        <v>44</v>
      </c>
      <c r="D2633" s="4" t="n">
        <f aca="false">C2633*0.95</f>
        <v>41.8</v>
      </c>
    </row>
    <row r="2634" customFormat="false" ht="12" hidden="false" customHeight="false" outlineLevel="0" collapsed="false">
      <c r="A2634" s="12" t="n">
        <v>56323</v>
      </c>
      <c r="B2634" s="2" t="s">
        <v>2445</v>
      </c>
      <c r="C2634" s="13" t="n">
        <v>19.55</v>
      </c>
      <c r="D2634" s="4" t="n">
        <f aca="false">C2634*0.95</f>
        <v>18.5725</v>
      </c>
    </row>
    <row r="2635" customFormat="false" ht="12" hidden="false" customHeight="false" outlineLevel="0" collapsed="false">
      <c r="A2635" s="12" t="n">
        <v>56324</v>
      </c>
      <c r="B2635" s="2" t="s">
        <v>2446</v>
      </c>
      <c r="C2635" s="13" t="n">
        <v>21.25</v>
      </c>
      <c r="D2635" s="4" t="n">
        <f aca="false">C2635*0.95</f>
        <v>20.1875</v>
      </c>
    </row>
    <row r="2636" customFormat="false" ht="12" hidden="false" customHeight="false" outlineLevel="0" collapsed="false">
      <c r="A2636" s="12" t="n">
        <v>56325</v>
      </c>
      <c r="B2636" s="2" t="s">
        <v>2447</v>
      </c>
      <c r="C2636" s="13" t="n">
        <v>19.95</v>
      </c>
      <c r="D2636" s="4" t="n">
        <f aca="false">C2636*0.95</f>
        <v>18.9525</v>
      </c>
    </row>
    <row r="2637" customFormat="false" ht="12" hidden="false" customHeight="false" outlineLevel="0" collapsed="false">
      <c r="A2637" s="12" t="n">
        <v>56330</v>
      </c>
      <c r="B2637" s="2" t="s">
        <v>2448</v>
      </c>
      <c r="C2637" s="13" t="n">
        <v>17.75</v>
      </c>
      <c r="D2637" s="4" t="n">
        <f aca="false">C2637*0.95</f>
        <v>16.8625</v>
      </c>
    </row>
    <row r="2638" customFormat="false" ht="12" hidden="false" customHeight="false" outlineLevel="0" collapsed="false">
      <c r="A2638" s="12" t="n">
        <v>56331</v>
      </c>
      <c r="B2638" s="2" t="s">
        <v>2449</v>
      </c>
      <c r="C2638" s="13" t="n">
        <v>18.1</v>
      </c>
      <c r="D2638" s="4" t="n">
        <f aca="false">C2638*0.95</f>
        <v>17.195</v>
      </c>
    </row>
    <row r="2639" customFormat="false" ht="12" hidden="false" customHeight="false" outlineLevel="0" collapsed="false">
      <c r="A2639" s="12" t="n">
        <v>56343</v>
      </c>
      <c r="B2639" s="2" t="s">
        <v>2450</v>
      </c>
      <c r="C2639" s="13" t="n">
        <v>18.75</v>
      </c>
      <c r="D2639" s="4" t="n">
        <f aca="false">C2639*0.95</f>
        <v>17.8125</v>
      </c>
    </row>
    <row r="2640" customFormat="false" ht="12" hidden="false" customHeight="false" outlineLevel="0" collapsed="false">
      <c r="A2640" s="12" t="n">
        <v>56354</v>
      </c>
      <c r="B2640" s="2" t="s">
        <v>2451</v>
      </c>
      <c r="C2640" s="13" t="n">
        <v>19.05</v>
      </c>
      <c r="D2640" s="4" t="n">
        <f aca="false">C2640*0.95</f>
        <v>18.0975</v>
      </c>
    </row>
    <row r="2641" customFormat="false" ht="12" hidden="false" customHeight="false" outlineLevel="0" collapsed="false">
      <c r="A2641" s="12" t="n">
        <v>56355</v>
      </c>
      <c r="B2641" s="2" t="s">
        <v>2452</v>
      </c>
      <c r="C2641" s="13" t="n">
        <v>17.75</v>
      </c>
      <c r="D2641" s="4" t="n">
        <f aca="false">C2641*0.95</f>
        <v>16.8625</v>
      </c>
    </row>
    <row r="2642" customFormat="false" ht="12" hidden="false" customHeight="false" outlineLevel="0" collapsed="false">
      <c r="A2642" s="12" t="n">
        <v>56356</v>
      </c>
      <c r="B2642" s="2" t="s">
        <v>2453</v>
      </c>
      <c r="C2642" s="13" t="n">
        <v>18.75</v>
      </c>
      <c r="D2642" s="4" t="n">
        <f aca="false">C2642*0.95</f>
        <v>17.8125</v>
      </c>
    </row>
    <row r="2643" customFormat="false" ht="12" hidden="false" customHeight="false" outlineLevel="0" collapsed="false">
      <c r="A2643" s="12" t="n">
        <v>56357</v>
      </c>
      <c r="B2643" s="2" t="s">
        <v>2454</v>
      </c>
      <c r="C2643" s="13" t="n">
        <v>17.75</v>
      </c>
      <c r="D2643" s="4" t="n">
        <f aca="false">C2643*0.95</f>
        <v>16.8625</v>
      </c>
    </row>
    <row r="2644" customFormat="false" ht="12" hidden="false" customHeight="false" outlineLevel="0" collapsed="false">
      <c r="A2644" s="12" t="n">
        <v>56359</v>
      </c>
      <c r="B2644" s="2" t="s">
        <v>2455</v>
      </c>
      <c r="C2644" s="13" t="n">
        <v>18</v>
      </c>
      <c r="D2644" s="4" t="n">
        <f aca="false">C2644*0.95</f>
        <v>17.1</v>
      </c>
    </row>
    <row r="2645" customFormat="false" ht="12" hidden="false" customHeight="false" outlineLevel="0" collapsed="false">
      <c r="A2645" s="12" t="n">
        <v>56380</v>
      </c>
      <c r="B2645" s="2" t="s">
        <v>2456</v>
      </c>
      <c r="C2645" s="13" t="n">
        <v>81.75</v>
      </c>
      <c r="D2645" s="4" t="n">
        <f aca="false">C2645*0.95</f>
        <v>77.6625</v>
      </c>
    </row>
    <row r="2646" customFormat="false" ht="12" hidden="false" customHeight="false" outlineLevel="0" collapsed="false">
      <c r="A2646" s="12" t="n">
        <v>56381</v>
      </c>
      <c r="B2646" s="2" t="s">
        <v>2457</v>
      </c>
      <c r="C2646" s="13" t="n">
        <v>81.75</v>
      </c>
      <c r="D2646" s="4" t="n">
        <f aca="false">C2646*0.95</f>
        <v>77.6625</v>
      </c>
    </row>
    <row r="2647" customFormat="false" ht="12" hidden="false" customHeight="false" outlineLevel="0" collapsed="false">
      <c r="A2647" s="12" t="n">
        <v>56382</v>
      </c>
      <c r="B2647" s="2" t="s">
        <v>2458</v>
      </c>
      <c r="C2647" s="13" t="n">
        <v>81.75</v>
      </c>
      <c r="D2647" s="4" t="n">
        <f aca="false">C2647*0.95</f>
        <v>77.6625</v>
      </c>
    </row>
    <row r="2648" customFormat="false" ht="12" hidden="false" customHeight="false" outlineLevel="0" collapsed="false">
      <c r="A2648" s="12" t="n">
        <v>56451</v>
      </c>
      <c r="B2648" s="2" t="s">
        <v>2459</v>
      </c>
      <c r="C2648" s="13" t="n">
        <v>285</v>
      </c>
      <c r="D2648" s="4" t="n">
        <f aca="false">C2648*0.95</f>
        <v>270.75</v>
      </c>
    </row>
    <row r="2649" customFormat="false" ht="12" hidden="false" customHeight="false" outlineLevel="0" collapsed="false">
      <c r="A2649" s="12" t="n">
        <v>56452</v>
      </c>
      <c r="B2649" s="2" t="s">
        <v>2460</v>
      </c>
      <c r="C2649" s="13" t="n">
        <v>169</v>
      </c>
      <c r="D2649" s="4" t="n">
        <f aca="false">C2649*0.95</f>
        <v>160.55</v>
      </c>
    </row>
    <row r="2650" customFormat="false" ht="12" hidden="false" customHeight="false" outlineLevel="0" collapsed="false">
      <c r="A2650" s="12" t="n">
        <v>56468</v>
      </c>
      <c r="B2650" s="2" t="s">
        <v>2461</v>
      </c>
      <c r="C2650" s="13" t="n">
        <v>23.25</v>
      </c>
      <c r="D2650" s="4" t="n">
        <f aca="false">C2650*0.95</f>
        <v>22.0875</v>
      </c>
    </row>
    <row r="2651" customFormat="false" ht="12" hidden="false" customHeight="false" outlineLevel="0" collapsed="false">
      <c r="A2651" s="12" t="n">
        <v>56469</v>
      </c>
      <c r="B2651" s="2" t="s">
        <v>2462</v>
      </c>
      <c r="C2651" s="13" t="n">
        <v>3.15</v>
      </c>
      <c r="D2651" s="4" t="n">
        <f aca="false">C2651*0.95</f>
        <v>2.9925</v>
      </c>
    </row>
    <row r="2652" customFormat="false" ht="12" hidden="false" customHeight="false" outlineLevel="0" collapsed="false">
      <c r="A2652" s="12" t="n">
        <v>56470</v>
      </c>
      <c r="B2652" s="2" t="s">
        <v>2463</v>
      </c>
      <c r="C2652" s="13" t="n">
        <v>75.75</v>
      </c>
      <c r="D2652" s="4" t="n">
        <f aca="false">C2652*0.95</f>
        <v>71.9625</v>
      </c>
    </row>
    <row r="2653" customFormat="false" ht="12" hidden="false" customHeight="false" outlineLevel="0" collapsed="false">
      <c r="A2653" s="12" t="n">
        <v>56472</v>
      </c>
      <c r="B2653" s="2" t="s">
        <v>2464</v>
      </c>
      <c r="C2653" s="13" t="n">
        <v>21</v>
      </c>
      <c r="D2653" s="4" t="n">
        <f aca="false">C2653*0.95</f>
        <v>19.95</v>
      </c>
    </row>
    <row r="2654" customFormat="false" ht="12" hidden="false" customHeight="false" outlineLevel="0" collapsed="false">
      <c r="A2654" s="12" t="n">
        <v>56473</v>
      </c>
      <c r="B2654" s="2" t="s">
        <v>2465</v>
      </c>
      <c r="C2654" s="13" t="n">
        <v>16.75</v>
      </c>
      <c r="D2654" s="4" t="n">
        <f aca="false">C2654*0.95</f>
        <v>15.9125</v>
      </c>
    </row>
    <row r="2655" customFormat="false" ht="12" hidden="false" customHeight="false" outlineLevel="0" collapsed="false">
      <c r="A2655" s="12" t="n">
        <v>56474</v>
      </c>
      <c r="B2655" s="2" t="s">
        <v>2466</v>
      </c>
      <c r="C2655" s="13" t="n">
        <v>2.5</v>
      </c>
      <c r="D2655" s="4" t="n">
        <f aca="false">C2655*0.95</f>
        <v>2.375</v>
      </c>
    </row>
    <row r="2656" customFormat="false" ht="12" hidden="false" customHeight="false" outlineLevel="0" collapsed="false">
      <c r="A2656" s="12" t="n">
        <v>56475</v>
      </c>
      <c r="B2656" s="2" t="s">
        <v>2467</v>
      </c>
      <c r="C2656" s="13" t="n">
        <v>18.5</v>
      </c>
      <c r="D2656" s="4" t="n">
        <f aca="false">C2656*0.95</f>
        <v>17.575</v>
      </c>
    </row>
    <row r="2657" customFormat="false" ht="12" hidden="false" customHeight="false" outlineLevel="0" collapsed="false">
      <c r="A2657" s="12" t="n">
        <v>56476</v>
      </c>
      <c r="B2657" s="2" t="s">
        <v>2468</v>
      </c>
      <c r="C2657" s="13" t="n">
        <v>23.5</v>
      </c>
      <c r="D2657" s="4" t="n">
        <f aca="false">C2657*0.95</f>
        <v>22.325</v>
      </c>
    </row>
    <row r="2658" customFormat="false" ht="12" hidden="false" customHeight="false" outlineLevel="0" collapsed="false">
      <c r="A2658" s="12" t="n">
        <v>56478</v>
      </c>
      <c r="B2658" s="2" t="s">
        <v>2469</v>
      </c>
      <c r="C2658" s="13" t="n">
        <v>20.5</v>
      </c>
      <c r="D2658" s="4" t="n">
        <f aca="false">C2658*0.95</f>
        <v>19.475</v>
      </c>
    </row>
    <row r="2659" customFormat="false" ht="12" hidden="false" customHeight="false" outlineLevel="0" collapsed="false">
      <c r="A2659" s="12" t="n">
        <v>56479</v>
      </c>
      <c r="B2659" s="2" t="s">
        <v>2470</v>
      </c>
      <c r="C2659" s="13" t="n">
        <v>4.25</v>
      </c>
      <c r="D2659" s="4" t="n">
        <f aca="false">C2659*0.95</f>
        <v>4.0375</v>
      </c>
    </row>
    <row r="2660" customFormat="false" ht="12" hidden="false" customHeight="false" outlineLevel="0" collapsed="false">
      <c r="A2660" s="12" t="n">
        <v>56483</v>
      </c>
      <c r="B2660" s="2" t="s">
        <v>2471</v>
      </c>
      <c r="C2660" s="13" t="n">
        <v>262</v>
      </c>
      <c r="D2660" s="4" t="n">
        <f aca="false">C2660*0.95</f>
        <v>248.9</v>
      </c>
    </row>
    <row r="2661" customFormat="false" ht="12" hidden="false" customHeight="false" outlineLevel="0" collapsed="false">
      <c r="A2661" s="12" t="n">
        <v>56486</v>
      </c>
      <c r="B2661" s="2" t="s">
        <v>2472</v>
      </c>
      <c r="C2661" s="13" t="n">
        <v>339</v>
      </c>
      <c r="D2661" s="4" t="n">
        <f aca="false">C2661*0.95</f>
        <v>322.05</v>
      </c>
    </row>
    <row r="2662" customFormat="false" ht="12" hidden="false" customHeight="false" outlineLevel="0" collapsed="false">
      <c r="A2662" s="12" t="n">
        <v>56489</v>
      </c>
      <c r="B2662" s="2" t="s">
        <v>2473</v>
      </c>
      <c r="C2662" s="13" t="n">
        <v>21.75</v>
      </c>
      <c r="D2662" s="4" t="n">
        <f aca="false">C2662*0.95</f>
        <v>20.6625</v>
      </c>
    </row>
    <row r="2663" customFormat="false" ht="12" hidden="false" customHeight="false" outlineLevel="0" collapsed="false">
      <c r="A2663" s="12" t="n">
        <v>56559</v>
      </c>
      <c r="B2663" s="2" t="s">
        <v>2474</v>
      </c>
      <c r="C2663" s="13" t="n">
        <v>65.5</v>
      </c>
      <c r="D2663" s="4" t="n">
        <f aca="false">C2663*0.95</f>
        <v>62.225</v>
      </c>
    </row>
    <row r="2664" customFormat="false" ht="12" hidden="false" customHeight="false" outlineLevel="0" collapsed="false">
      <c r="A2664" s="12" t="n">
        <v>56577</v>
      </c>
      <c r="B2664" s="2" t="s">
        <v>1250</v>
      </c>
      <c r="C2664" s="13" t="n">
        <v>226</v>
      </c>
      <c r="D2664" s="4" t="n">
        <f aca="false">C2664*0.95</f>
        <v>214.7</v>
      </c>
    </row>
    <row r="2665" customFormat="false" ht="12" hidden="false" customHeight="false" outlineLevel="0" collapsed="false">
      <c r="A2665" s="12" t="n">
        <v>56578</v>
      </c>
      <c r="B2665" s="2" t="s">
        <v>808</v>
      </c>
      <c r="C2665" s="13" t="n">
        <v>6.5</v>
      </c>
      <c r="D2665" s="4" t="n">
        <f aca="false">C2665*0.95</f>
        <v>6.175</v>
      </c>
    </row>
    <row r="2666" customFormat="false" ht="12" hidden="false" customHeight="false" outlineLevel="0" collapsed="false">
      <c r="A2666" s="12" t="n">
        <v>56579</v>
      </c>
      <c r="B2666" s="2" t="s">
        <v>806</v>
      </c>
      <c r="C2666" s="13" t="n">
        <v>3</v>
      </c>
      <c r="D2666" s="4" t="n">
        <f aca="false">C2666*0.95</f>
        <v>2.85</v>
      </c>
    </row>
    <row r="2667" customFormat="false" ht="12" hidden="false" customHeight="false" outlineLevel="0" collapsed="false">
      <c r="A2667" s="12" t="n">
        <v>56581</v>
      </c>
      <c r="B2667" s="2" t="s">
        <v>2475</v>
      </c>
      <c r="C2667" s="13" t="n">
        <v>13</v>
      </c>
      <c r="D2667" s="4" t="n">
        <f aca="false">C2667*0.95</f>
        <v>12.35</v>
      </c>
    </row>
    <row r="2668" customFormat="false" ht="12" hidden="false" customHeight="false" outlineLevel="0" collapsed="false">
      <c r="A2668" s="12" t="n">
        <v>56582</v>
      </c>
      <c r="B2668" s="2" t="s">
        <v>2476</v>
      </c>
      <c r="C2668" s="13" t="n">
        <v>17.25</v>
      </c>
      <c r="D2668" s="4" t="n">
        <f aca="false">C2668*0.95</f>
        <v>16.3875</v>
      </c>
    </row>
    <row r="2669" customFormat="false" ht="12" hidden="false" customHeight="false" outlineLevel="0" collapsed="false">
      <c r="A2669" s="12" t="n">
        <v>56586</v>
      </c>
      <c r="B2669" s="2" t="s">
        <v>2477</v>
      </c>
      <c r="C2669" s="13" t="n">
        <v>7.75</v>
      </c>
      <c r="D2669" s="4" t="n">
        <f aca="false">C2669*0.95</f>
        <v>7.3625</v>
      </c>
    </row>
    <row r="2670" customFormat="false" ht="12" hidden="false" customHeight="false" outlineLevel="0" collapsed="false">
      <c r="A2670" s="12" t="n">
        <v>56589</v>
      </c>
      <c r="B2670" s="2" t="s">
        <v>2478</v>
      </c>
      <c r="C2670" s="13" t="n">
        <v>81.25</v>
      </c>
      <c r="D2670" s="4" t="n">
        <f aca="false">C2670*0.95</f>
        <v>77.1875</v>
      </c>
    </row>
    <row r="2671" customFormat="false" ht="12" hidden="false" customHeight="false" outlineLevel="0" collapsed="false">
      <c r="A2671" s="12" t="n">
        <v>56591</v>
      </c>
      <c r="B2671" s="2" t="s">
        <v>2479</v>
      </c>
      <c r="C2671" s="13" t="n">
        <v>13</v>
      </c>
      <c r="D2671" s="4" t="n">
        <f aca="false">C2671*0.95</f>
        <v>12.35</v>
      </c>
    </row>
    <row r="2672" customFormat="false" ht="12" hidden="false" customHeight="false" outlineLevel="0" collapsed="false">
      <c r="A2672" s="12" t="n">
        <v>56592</v>
      </c>
      <c r="B2672" s="2" t="s">
        <v>2480</v>
      </c>
      <c r="C2672" s="13" t="n">
        <v>15</v>
      </c>
      <c r="D2672" s="4" t="n">
        <f aca="false">C2672*0.95</f>
        <v>14.25</v>
      </c>
    </row>
    <row r="2673" customFormat="false" ht="12" hidden="false" customHeight="false" outlineLevel="0" collapsed="false">
      <c r="A2673" s="12" t="n">
        <v>56593</v>
      </c>
      <c r="B2673" s="2" t="s">
        <v>2481</v>
      </c>
      <c r="C2673" s="13" t="n">
        <v>15</v>
      </c>
      <c r="D2673" s="4" t="n">
        <f aca="false">C2673*0.95</f>
        <v>14.25</v>
      </c>
    </row>
    <row r="2674" customFormat="false" ht="12" hidden="false" customHeight="false" outlineLevel="0" collapsed="false">
      <c r="A2674" s="12" t="n">
        <v>56594</v>
      </c>
      <c r="B2674" s="2" t="s">
        <v>2482</v>
      </c>
      <c r="C2674" s="13" t="n">
        <v>25.75</v>
      </c>
      <c r="D2674" s="4" t="n">
        <f aca="false">C2674*0.95</f>
        <v>24.4625</v>
      </c>
    </row>
    <row r="2675" customFormat="false" ht="12" hidden="false" customHeight="false" outlineLevel="0" collapsed="false">
      <c r="A2675" s="12" t="n">
        <v>56595</v>
      </c>
      <c r="B2675" s="2" t="s">
        <v>2483</v>
      </c>
      <c r="C2675" s="13" t="n">
        <v>77</v>
      </c>
      <c r="D2675" s="4" t="n">
        <f aca="false">C2675*0.95</f>
        <v>73.15</v>
      </c>
    </row>
    <row r="2676" customFormat="false" ht="12" hidden="false" customHeight="false" outlineLevel="0" collapsed="false">
      <c r="A2676" s="12" t="n">
        <v>56596</v>
      </c>
      <c r="B2676" s="2" t="s">
        <v>2484</v>
      </c>
      <c r="C2676" s="13" t="n">
        <v>3.35</v>
      </c>
      <c r="D2676" s="4" t="n">
        <f aca="false">C2676*0.95</f>
        <v>3.1825</v>
      </c>
    </row>
    <row r="2677" customFormat="false" ht="12" hidden="false" customHeight="false" outlineLevel="0" collapsed="false">
      <c r="A2677" s="12" t="n">
        <v>56597</v>
      </c>
      <c r="B2677" s="2" t="s">
        <v>2485</v>
      </c>
      <c r="C2677" s="13" t="n">
        <v>2.75</v>
      </c>
      <c r="D2677" s="4" t="n">
        <f aca="false">C2677*0.95</f>
        <v>2.6125</v>
      </c>
    </row>
    <row r="2678" customFormat="false" ht="12" hidden="false" customHeight="false" outlineLevel="0" collapsed="false">
      <c r="A2678" s="12" t="n">
        <v>56598</v>
      </c>
      <c r="B2678" s="2" t="s">
        <v>2486</v>
      </c>
      <c r="C2678" s="13" t="n">
        <v>1.75</v>
      </c>
      <c r="D2678" s="4" t="n">
        <f aca="false">C2678*0.95</f>
        <v>1.6625</v>
      </c>
    </row>
    <row r="2679" customFormat="false" ht="12" hidden="false" customHeight="false" outlineLevel="0" collapsed="false">
      <c r="A2679" s="12" t="n">
        <v>56599</v>
      </c>
      <c r="B2679" s="2" t="s">
        <v>2487</v>
      </c>
      <c r="C2679" s="13" t="n">
        <v>78</v>
      </c>
      <c r="D2679" s="4" t="n">
        <f aca="false">C2679*0.95</f>
        <v>74.1</v>
      </c>
    </row>
    <row r="2680" customFormat="false" ht="12" hidden="false" customHeight="false" outlineLevel="0" collapsed="false">
      <c r="A2680" s="12" t="n">
        <v>56620</v>
      </c>
      <c r="B2680" s="2" t="s">
        <v>2488</v>
      </c>
      <c r="C2680" s="13" t="n">
        <v>47.5</v>
      </c>
      <c r="D2680" s="4" t="n">
        <f aca="false">C2680*0.95</f>
        <v>45.125</v>
      </c>
    </row>
    <row r="2681" customFormat="false" ht="12" hidden="false" customHeight="false" outlineLevel="0" collapsed="false">
      <c r="A2681" s="12" t="n">
        <v>56621</v>
      </c>
      <c r="B2681" s="2" t="s">
        <v>2489</v>
      </c>
      <c r="C2681" s="13" t="n">
        <v>47.5</v>
      </c>
      <c r="D2681" s="4" t="n">
        <f aca="false">C2681*0.95</f>
        <v>45.125</v>
      </c>
    </row>
    <row r="2682" customFormat="false" ht="12" hidden="false" customHeight="false" outlineLevel="0" collapsed="false">
      <c r="A2682" s="12" t="n">
        <v>56622</v>
      </c>
      <c r="B2682" s="2" t="s">
        <v>2490</v>
      </c>
      <c r="C2682" s="13" t="n">
        <v>47.5</v>
      </c>
      <c r="D2682" s="4" t="n">
        <f aca="false">C2682*0.95</f>
        <v>45.125</v>
      </c>
    </row>
    <row r="2683" customFormat="false" ht="12" hidden="false" customHeight="false" outlineLevel="0" collapsed="false">
      <c r="A2683" s="12" t="n">
        <v>56623</v>
      </c>
      <c r="B2683" s="2" t="s">
        <v>2491</v>
      </c>
      <c r="C2683" s="13" t="n">
        <v>47.5</v>
      </c>
      <c r="D2683" s="4" t="n">
        <f aca="false">C2683*0.95</f>
        <v>45.125</v>
      </c>
    </row>
    <row r="2684" customFormat="false" ht="12" hidden="false" customHeight="false" outlineLevel="0" collapsed="false">
      <c r="A2684" s="12" t="n">
        <v>56624</v>
      </c>
      <c r="B2684" s="2" t="s">
        <v>2492</v>
      </c>
      <c r="C2684" s="13" t="n">
        <v>47.5</v>
      </c>
      <c r="D2684" s="4" t="n">
        <f aca="false">C2684*0.95</f>
        <v>45.125</v>
      </c>
    </row>
    <row r="2685" customFormat="false" ht="12" hidden="false" customHeight="false" outlineLevel="0" collapsed="false">
      <c r="A2685" s="12" t="n">
        <v>56625</v>
      </c>
      <c r="B2685" s="2" t="s">
        <v>2493</v>
      </c>
      <c r="C2685" s="13" t="n">
        <v>47.5</v>
      </c>
      <c r="D2685" s="4" t="n">
        <f aca="false">C2685*0.95</f>
        <v>45.125</v>
      </c>
    </row>
    <row r="2686" customFormat="false" ht="12" hidden="false" customHeight="false" outlineLevel="0" collapsed="false">
      <c r="A2686" s="12" t="n">
        <v>56626</v>
      </c>
      <c r="B2686" s="2" t="s">
        <v>2494</v>
      </c>
      <c r="C2686" s="13" t="n">
        <v>47.5</v>
      </c>
      <c r="D2686" s="4" t="n">
        <f aca="false">C2686*0.95</f>
        <v>45.125</v>
      </c>
    </row>
    <row r="2687" customFormat="false" ht="12" hidden="false" customHeight="false" outlineLevel="0" collapsed="false">
      <c r="A2687" s="12" t="n">
        <v>56627</v>
      </c>
      <c r="B2687" s="2" t="s">
        <v>2495</v>
      </c>
      <c r="C2687" s="13" t="n">
        <v>47.5</v>
      </c>
      <c r="D2687" s="4" t="n">
        <f aca="false">C2687*0.95</f>
        <v>45.125</v>
      </c>
    </row>
    <row r="2688" customFormat="false" ht="12" hidden="false" customHeight="false" outlineLevel="0" collapsed="false">
      <c r="A2688" s="12" t="n">
        <v>56628</v>
      </c>
      <c r="B2688" s="2" t="s">
        <v>2496</v>
      </c>
      <c r="C2688" s="13" t="n">
        <v>47.5</v>
      </c>
      <c r="D2688" s="4" t="n">
        <f aca="false">C2688*0.95</f>
        <v>45.125</v>
      </c>
    </row>
    <row r="2689" customFormat="false" ht="12" hidden="false" customHeight="false" outlineLevel="0" collapsed="false">
      <c r="A2689" s="12" t="n">
        <v>56629</v>
      </c>
      <c r="B2689" s="2" t="s">
        <v>2497</v>
      </c>
      <c r="C2689" s="13" t="n">
        <v>47.5</v>
      </c>
      <c r="D2689" s="4" t="n">
        <f aca="false">C2689*0.95</f>
        <v>45.125</v>
      </c>
    </row>
    <row r="2690" customFormat="false" ht="12" hidden="false" customHeight="false" outlineLevel="0" collapsed="false">
      <c r="A2690" s="12" t="n">
        <v>56630</v>
      </c>
      <c r="B2690" s="2" t="s">
        <v>2498</v>
      </c>
      <c r="C2690" s="13" t="n">
        <v>47.5</v>
      </c>
      <c r="D2690" s="4" t="n">
        <f aca="false">C2690*0.95</f>
        <v>45.125</v>
      </c>
    </row>
    <row r="2691" customFormat="false" ht="12" hidden="false" customHeight="false" outlineLevel="0" collapsed="false">
      <c r="A2691" s="12" t="n">
        <v>56631</v>
      </c>
      <c r="B2691" s="2" t="s">
        <v>2499</v>
      </c>
      <c r="C2691" s="13" t="n">
        <v>47.5</v>
      </c>
      <c r="D2691" s="4" t="n">
        <f aca="false">C2691*0.95</f>
        <v>45.125</v>
      </c>
    </row>
    <row r="2692" customFormat="false" ht="12" hidden="false" customHeight="false" outlineLevel="0" collapsed="false">
      <c r="A2692" s="12" t="n">
        <v>56632</v>
      </c>
      <c r="B2692" s="2" t="s">
        <v>2500</v>
      </c>
      <c r="C2692" s="13" t="n">
        <v>47.5</v>
      </c>
      <c r="D2692" s="4" t="n">
        <f aca="false">C2692*0.95</f>
        <v>45.125</v>
      </c>
    </row>
    <row r="2693" customFormat="false" ht="12" hidden="false" customHeight="false" outlineLevel="0" collapsed="false">
      <c r="A2693" s="12" t="n">
        <v>56633</v>
      </c>
      <c r="B2693" s="2" t="s">
        <v>2501</v>
      </c>
      <c r="C2693" s="13" t="n">
        <v>47.5</v>
      </c>
      <c r="D2693" s="4" t="n">
        <f aca="false">C2693*0.95</f>
        <v>45.125</v>
      </c>
    </row>
    <row r="2694" customFormat="false" ht="12" hidden="false" customHeight="false" outlineLevel="0" collapsed="false">
      <c r="A2694" s="12" t="n">
        <v>56634</v>
      </c>
      <c r="B2694" s="2" t="s">
        <v>2502</v>
      </c>
      <c r="C2694" s="13" t="n">
        <v>47.5</v>
      </c>
      <c r="D2694" s="4" t="n">
        <f aca="false">C2694*0.95</f>
        <v>45.125</v>
      </c>
    </row>
    <row r="2695" customFormat="false" ht="12" hidden="false" customHeight="false" outlineLevel="0" collapsed="false">
      <c r="A2695" s="12" t="n">
        <v>56635</v>
      </c>
      <c r="B2695" s="2" t="s">
        <v>2503</v>
      </c>
      <c r="C2695" s="13" t="n">
        <v>47.5</v>
      </c>
      <c r="D2695" s="4" t="n">
        <f aca="false">C2695*0.95</f>
        <v>45.125</v>
      </c>
    </row>
    <row r="2696" customFormat="false" ht="12" hidden="false" customHeight="false" outlineLevel="0" collapsed="false">
      <c r="A2696" s="12" t="n">
        <v>56636</v>
      </c>
      <c r="B2696" s="2" t="s">
        <v>2504</v>
      </c>
      <c r="C2696" s="13" t="n">
        <v>47.5</v>
      </c>
      <c r="D2696" s="4" t="n">
        <f aca="false">C2696*0.95</f>
        <v>45.125</v>
      </c>
    </row>
    <row r="2697" customFormat="false" ht="12" hidden="false" customHeight="false" outlineLevel="0" collapsed="false">
      <c r="A2697" s="12" t="n">
        <v>56637</v>
      </c>
      <c r="B2697" s="2" t="s">
        <v>2505</v>
      </c>
      <c r="C2697" s="13" t="n">
        <v>47.5</v>
      </c>
      <c r="D2697" s="4" t="n">
        <f aca="false">C2697*0.95</f>
        <v>45.125</v>
      </c>
    </row>
    <row r="2698" customFormat="false" ht="12" hidden="false" customHeight="false" outlineLevel="0" collapsed="false">
      <c r="A2698" s="12" t="n">
        <v>56638</v>
      </c>
      <c r="B2698" s="2" t="s">
        <v>2506</v>
      </c>
      <c r="C2698" s="13" t="n">
        <v>47.5</v>
      </c>
      <c r="D2698" s="4" t="n">
        <f aca="false">C2698*0.95</f>
        <v>45.125</v>
      </c>
    </row>
    <row r="2699" customFormat="false" ht="12" hidden="false" customHeight="false" outlineLevel="0" collapsed="false">
      <c r="A2699" s="12" t="n">
        <v>56639</v>
      </c>
      <c r="B2699" s="2" t="s">
        <v>2507</v>
      </c>
      <c r="C2699" s="13" t="n">
        <v>47.5</v>
      </c>
      <c r="D2699" s="4" t="n">
        <f aca="false">C2699*0.95</f>
        <v>45.125</v>
      </c>
    </row>
    <row r="2700" customFormat="false" ht="12" hidden="false" customHeight="false" outlineLevel="0" collapsed="false">
      <c r="A2700" s="12" t="n">
        <v>56640</v>
      </c>
      <c r="B2700" s="2" t="s">
        <v>2508</v>
      </c>
      <c r="C2700" s="13" t="n">
        <v>47.5</v>
      </c>
      <c r="D2700" s="4" t="n">
        <f aca="false">C2700*0.95</f>
        <v>45.125</v>
      </c>
    </row>
    <row r="2701" customFormat="false" ht="12" hidden="false" customHeight="false" outlineLevel="0" collapsed="false">
      <c r="A2701" s="12" t="n">
        <v>56641</v>
      </c>
      <c r="B2701" s="2" t="s">
        <v>2509</v>
      </c>
      <c r="C2701" s="13" t="n">
        <v>47.5</v>
      </c>
      <c r="D2701" s="4" t="n">
        <f aca="false">C2701*0.95</f>
        <v>45.125</v>
      </c>
    </row>
    <row r="2702" customFormat="false" ht="12" hidden="false" customHeight="false" outlineLevel="0" collapsed="false">
      <c r="A2702" s="12" t="n">
        <v>56642</v>
      </c>
      <c r="B2702" s="2" t="s">
        <v>2510</v>
      </c>
      <c r="C2702" s="13" t="n">
        <v>47.5</v>
      </c>
      <c r="D2702" s="4" t="n">
        <f aca="false">C2702*0.95</f>
        <v>45.125</v>
      </c>
    </row>
    <row r="2703" customFormat="false" ht="12" hidden="false" customHeight="false" outlineLevel="0" collapsed="false">
      <c r="A2703" s="12" t="n">
        <v>56643</v>
      </c>
      <c r="B2703" s="2" t="s">
        <v>2511</v>
      </c>
      <c r="C2703" s="13" t="n">
        <v>47.5</v>
      </c>
      <c r="D2703" s="4" t="n">
        <f aca="false">C2703*0.95</f>
        <v>45.125</v>
      </c>
    </row>
    <row r="2704" customFormat="false" ht="12" hidden="false" customHeight="false" outlineLevel="0" collapsed="false">
      <c r="A2704" s="12" t="n">
        <v>56644</v>
      </c>
      <c r="B2704" s="2" t="s">
        <v>2512</v>
      </c>
      <c r="C2704" s="13" t="n">
        <v>47.5</v>
      </c>
      <c r="D2704" s="4" t="n">
        <f aca="false">C2704*0.95</f>
        <v>45.125</v>
      </c>
    </row>
    <row r="2705" customFormat="false" ht="12" hidden="false" customHeight="false" outlineLevel="0" collapsed="false">
      <c r="A2705" s="12" t="n">
        <v>56645</v>
      </c>
      <c r="B2705" s="2" t="s">
        <v>2513</v>
      </c>
      <c r="C2705" s="13" t="n">
        <v>47.5</v>
      </c>
      <c r="D2705" s="4" t="n">
        <f aca="false">C2705*0.95</f>
        <v>45.125</v>
      </c>
    </row>
    <row r="2706" customFormat="false" ht="12" hidden="false" customHeight="false" outlineLevel="0" collapsed="false">
      <c r="A2706" s="12" t="n">
        <v>56646</v>
      </c>
      <c r="B2706" s="2" t="s">
        <v>2514</v>
      </c>
      <c r="C2706" s="13" t="n">
        <v>47.5</v>
      </c>
      <c r="D2706" s="4" t="n">
        <f aca="false">C2706*0.95</f>
        <v>45.125</v>
      </c>
    </row>
    <row r="2707" customFormat="false" ht="12" hidden="false" customHeight="false" outlineLevel="0" collapsed="false">
      <c r="A2707" s="12" t="n">
        <v>56647</v>
      </c>
      <c r="B2707" s="2" t="s">
        <v>2515</v>
      </c>
      <c r="C2707" s="13" t="n">
        <v>47.5</v>
      </c>
      <c r="D2707" s="4" t="n">
        <f aca="false">C2707*0.95</f>
        <v>45.125</v>
      </c>
    </row>
    <row r="2708" customFormat="false" ht="12" hidden="false" customHeight="false" outlineLevel="0" collapsed="false">
      <c r="A2708" s="12" t="n">
        <v>56648</v>
      </c>
      <c r="B2708" s="2" t="s">
        <v>2516</v>
      </c>
      <c r="C2708" s="13" t="n">
        <v>47.5</v>
      </c>
      <c r="D2708" s="4" t="n">
        <f aca="false">C2708*0.95</f>
        <v>45.125</v>
      </c>
    </row>
    <row r="2709" customFormat="false" ht="12" hidden="false" customHeight="false" outlineLevel="0" collapsed="false">
      <c r="A2709" s="12" t="n">
        <v>56649</v>
      </c>
      <c r="B2709" s="2" t="s">
        <v>2517</v>
      </c>
      <c r="C2709" s="13" t="n">
        <v>47.5</v>
      </c>
      <c r="D2709" s="4" t="n">
        <f aca="false">C2709*0.95</f>
        <v>45.125</v>
      </c>
    </row>
    <row r="2710" customFormat="false" ht="12" hidden="false" customHeight="false" outlineLevel="0" collapsed="false">
      <c r="A2710" s="12" t="n">
        <v>56650</v>
      </c>
      <c r="B2710" s="2" t="s">
        <v>2518</v>
      </c>
      <c r="C2710" s="13" t="n">
        <v>47.5</v>
      </c>
      <c r="D2710" s="4" t="n">
        <f aca="false">C2710*0.95</f>
        <v>45.125</v>
      </c>
    </row>
    <row r="2711" customFormat="false" ht="12" hidden="false" customHeight="false" outlineLevel="0" collapsed="false">
      <c r="A2711" s="12" t="n">
        <v>56653</v>
      </c>
      <c r="B2711" s="2" t="s">
        <v>2519</v>
      </c>
      <c r="C2711" s="13" t="n">
        <v>49.75</v>
      </c>
      <c r="D2711" s="4" t="n">
        <f aca="false">C2711*0.95</f>
        <v>47.2625</v>
      </c>
    </row>
    <row r="2712" customFormat="false" ht="12" hidden="false" customHeight="false" outlineLevel="0" collapsed="false">
      <c r="A2712" s="12" t="n">
        <v>56654</v>
      </c>
      <c r="B2712" s="2" t="s">
        <v>2520</v>
      </c>
      <c r="C2712" s="13" t="n">
        <v>49.75</v>
      </c>
      <c r="D2712" s="4" t="n">
        <f aca="false">C2712*0.95</f>
        <v>47.2625</v>
      </c>
    </row>
    <row r="2713" customFormat="false" ht="12" hidden="false" customHeight="false" outlineLevel="0" collapsed="false">
      <c r="A2713" s="12" t="n">
        <v>56655</v>
      </c>
      <c r="B2713" s="2" t="s">
        <v>2521</v>
      </c>
      <c r="C2713" s="13" t="n">
        <v>49.75</v>
      </c>
      <c r="D2713" s="4" t="n">
        <f aca="false">C2713*0.95</f>
        <v>47.2625</v>
      </c>
    </row>
    <row r="2714" customFormat="false" ht="12" hidden="false" customHeight="false" outlineLevel="0" collapsed="false">
      <c r="A2714" s="12" t="n">
        <v>56657</v>
      </c>
      <c r="B2714" s="2" t="s">
        <v>2522</v>
      </c>
      <c r="C2714" s="13" t="n">
        <v>49.75</v>
      </c>
      <c r="D2714" s="4" t="n">
        <f aca="false">C2714*0.95</f>
        <v>47.2625</v>
      </c>
    </row>
    <row r="2715" customFormat="false" ht="12" hidden="false" customHeight="false" outlineLevel="0" collapsed="false">
      <c r="A2715" s="12" t="n">
        <v>56658</v>
      </c>
      <c r="B2715" s="2" t="s">
        <v>2523</v>
      </c>
      <c r="C2715" s="13" t="n">
        <v>49.75</v>
      </c>
      <c r="D2715" s="4" t="n">
        <f aca="false">C2715*0.95</f>
        <v>47.2625</v>
      </c>
    </row>
    <row r="2716" customFormat="false" ht="12" hidden="false" customHeight="false" outlineLevel="0" collapsed="false">
      <c r="A2716" s="12" t="n">
        <v>56659</v>
      </c>
      <c r="B2716" s="2" t="s">
        <v>2524</v>
      </c>
      <c r="C2716" s="13" t="n">
        <v>49.75</v>
      </c>
      <c r="D2716" s="4" t="n">
        <f aca="false">C2716*0.95</f>
        <v>47.2625</v>
      </c>
    </row>
    <row r="2717" customFormat="false" ht="12" hidden="false" customHeight="false" outlineLevel="0" collapsed="false">
      <c r="A2717" s="12" t="n">
        <v>56660</v>
      </c>
      <c r="B2717" s="2" t="s">
        <v>2525</v>
      </c>
      <c r="C2717" s="13" t="n">
        <v>49.75</v>
      </c>
      <c r="D2717" s="4" t="n">
        <f aca="false">C2717*0.95</f>
        <v>47.2625</v>
      </c>
    </row>
    <row r="2718" customFormat="false" ht="12" hidden="false" customHeight="false" outlineLevel="0" collapsed="false">
      <c r="A2718" s="12" t="n">
        <v>56661</v>
      </c>
      <c r="B2718" s="2" t="s">
        <v>2526</v>
      </c>
      <c r="C2718" s="13" t="n">
        <v>49.75</v>
      </c>
      <c r="D2718" s="4" t="n">
        <f aca="false">C2718*0.95</f>
        <v>47.2625</v>
      </c>
    </row>
    <row r="2719" customFormat="false" ht="12" hidden="false" customHeight="false" outlineLevel="0" collapsed="false">
      <c r="A2719" s="12" t="n">
        <v>56662</v>
      </c>
      <c r="B2719" s="2" t="s">
        <v>2527</v>
      </c>
      <c r="C2719" s="13" t="n">
        <v>49.75</v>
      </c>
      <c r="D2719" s="4" t="n">
        <f aca="false">C2719*0.95</f>
        <v>47.2625</v>
      </c>
    </row>
    <row r="2720" customFormat="false" ht="12" hidden="false" customHeight="false" outlineLevel="0" collapsed="false">
      <c r="A2720" s="12" t="n">
        <v>56664</v>
      </c>
      <c r="B2720" s="2" t="s">
        <v>2528</v>
      </c>
      <c r="C2720" s="13" t="n">
        <v>47.5</v>
      </c>
      <c r="D2720" s="4" t="n">
        <f aca="false">C2720*0.95</f>
        <v>45.125</v>
      </c>
    </row>
    <row r="2721" customFormat="false" ht="12" hidden="false" customHeight="false" outlineLevel="0" collapsed="false">
      <c r="A2721" s="12" t="n">
        <v>56665</v>
      </c>
      <c r="B2721" s="2" t="s">
        <v>2529</v>
      </c>
      <c r="C2721" s="13" t="n">
        <v>47.5</v>
      </c>
      <c r="D2721" s="4" t="n">
        <f aca="false">C2721*0.95</f>
        <v>45.125</v>
      </c>
    </row>
    <row r="2722" customFormat="false" ht="12" hidden="false" customHeight="false" outlineLevel="0" collapsed="false">
      <c r="A2722" s="12" t="n">
        <v>56666</v>
      </c>
      <c r="B2722" s="2" t="s">
        <v>2530</v>
      </c>
      <c r="C2722" s="13" t="n">
        <v>47.5</v>
      </c>
      <c r="D2722" s="4" t="n">
        <f aca="false">C2722*0.95</f>
        <v>45.125</v>
      </c>
    </row>
    <row r="2723" customFormat="false" ht="12" hidden="false" customHeight="false" outlineLevel="0" collapsed="false">
      <c r="A2723" s="12" t="n">
        <v>56667</v>
      </c>
      <c r="B2723" s="2" t="s">
        <v>2531</v>
      </c>
      <c r="C2723" s="13" t="n">
        <v>47.5</v>
      </c>
      <c r="D2723" s="4" t="n">
        <f aca="false">C2723*0.95</f>
        <v>45.125</v>
      </c>
    </row>
    <row r="2724" customFormat="false" ht="12" hidden="false" customHeight="false" outlineLevel="0" collapsed="false">
      <c r="A2724" s="12" t="n">
        <v>56668</v>
      </c>
      <c r="B2724" s="2" t="s">
        <v>2532</v>
      </c>
      <c r="C2724" s="13" t="n">
        <v>47.5</v>
      </c>
      <c r="D2724" s="4" t="n">
        <f aca="false">C2724*0.95</f>
        <v>45.125</v>
      </c>
    </row>
    <row r="2725" customFormat="false" ht="12" hidden="false" customHeight="false" outlineLevel="0" collapsed="false">
      <c r="A2725" s="12" t="n">
        <v>56671</v>
      </c>
      <c r="B2725" s="2" t="s">
        <v>1674</v>
      </c>
      <c r="C2725" s="13" t="n">
        <v>31</v>
      </c>
      <c r="D2725" s="4" t="n">
        <f aca="false">C2725*0.95</f>
        <v>29.45</v>
      </c>
    </row>
    <row r="2726" customFormat="false" ht="12" hidden="false" customHeight="false" outlineLevel="0" collapsed="false">
      <c r="A2726" s="12" t="n">
        <v>56672</v>
      </c>
      <c r="B2726" s="2" t="s">
        <v>1084</v>
      </c>
      <c r="C2726" s="13" t="n">
        <v>25.25</v>
      </c>
      <c r="D2726" s="4" t="n">
        <f aca="false">C2726*0.95</f>
        <v>23.9875</v>
      </c>
    </row>
    <row r="2727" customFormat="false" ht="12" hidden="false" customHeight="false" outlineLevel="0" collapsed="false">
      <c r="A2727" s="12" t="n">
        <v>56673</v>
      </c>
      <c r="B2727" s="2" t="s">
        <v>865</v>
      </c>
      <c r="C2727" s="13" t="n">
        <v>3</v>
      </c>
      <c r="D2727" s="4" t="n">
        <f aca="false">C2727*0.95</f>
        <v>2.85</v>
      </c>
    </row>
    <row r="2728" customFormat="false" ht="12" hidden="false" customHeight="false" outlineLevel="0" collapsed="false">
      <c r="A2728" s="12" t="n">
        <v>56687</v>
      </c>
      <c r="B2728" s="2" t="s">
        <v>2533</v>
      </c>
      <c r="C2728" s="13" t="n">
        <v>92.75</v>
      </c>
      <c r="D2728" s="4" t="n">
        <f aca="false">C2728*0.95</f>
        <v>88.1125</v>
      </c>
    </row>
    <row r="2729" customFormat="false" ht="12" hidden="false" customHeight="false" outlineLevel="0" collapsed="false">
      <c r="A2729" s="12" t="n">
        <v>56688</v>
      </c>
      <c r="B2729" s="2" t="s">
        <v>2533</v>
      </c>
      <c r="C2729" s="13" t="n">
        <v>92.75</v>
      </c>
      <c r="D2729" s="4" t="n">
        <f aca="false">C2729*0.95</f>
        <v>88.1125</v>
      </c>
    </row>
    <row r="2730" customFormat="false" ht="12" hidden="false" customHeight="false" outlineLevel="0" collapsed="false">
      <c r="A2730" s="12" t="n">
        <v>56705</v>
      </c>
      <c r="B2730" s="2" t="s">
        <v>2534</v>
      </c>
      <c r="C2730" s="13" t="n">
        <v>7.5</v>
      </c>
      <c r="D2730" s="4" t="n">
        <f aca="false">C2730*0.95</f>
        <v>7.125</v>
      </c>
    </row>
    <row r="2731" customFormat="false" ht="12" hidden="false" customHeight="false" outlineLevel="0" collapsed="false">
      <c r="A2731" s="12" t="n">
        <v>56711</v>
      </c>
      <c r="B2731" s="2" t="s">
        <v>2535</v>
      </c>
      <c r="C2731" s="13" t="n">
        <v>5.25</v>
      </c>
      <c r="D2731" s="4" t="n">
        <f aca="false">C2731*0.95</f>
        <v>4.9875</v>
      </c>
    </row>
    <row r="2732" customFormat="false" ht="12" hidden="false" customHeight="false" outlineLevel="0" collapsed="false">
      <c r="A2732" s="12" t="n">
        <v>56712</v>
      </c>
      <c r="B2732" s="2" t="s">
        <v>2536</v>
      </c>
      <c r="C2732" s="13" t="n">
        <v>5.5</v>
      </c>
      <c r="D2732" s="4" t="n">
        <f aca="false">C2732*0.95</f>
        <v>5.225</v>
      </c>
    </row>
    <row r="2733" customFormat="false" ht="12" hidden="false" customHeight="false" outlineLevel="0" collapsed="false">
      <c r="A2733" s="12" t="n">
        <v>56713</v>
      </c>
      <c r="B2733" s="2" t="s">
        <v>2537</v>
      </c>
      <c r="C2733" s="13" t="n">
        <v>43.75</v>
      </c>
      <c r="D2733" s="4" t="n">
        <f aca="false">C2733*0.95</f>
        <v>41.5625</v>
      </c>
    </row>
    <row r="2734" customFormat="false" ht="12" hidden="false" customHeight="false" outlineLevel="0" collapsed="false">
      <c r="A2734" s="12" t="n">
        <v>56846</v>
      </c>
      <c r="B2734" s="2" t="s">
        <v>820</v>
      </c>
      <c r="C2734" s="13" t="n">
        <v>12</v>
      </c>
      <c r="D2734" s="4" t="n">
        <f aca="false">C2734*0.95</f>
        <v>11.4</v>
      </c>
    </row>
    <row r="2735" customFormat="false" ht="12" hidden="false" customHeight="false" outlineLevel="0" collapsed="false">
      <c r="A2735" s="12" t="n">
        <v>56847</v>
      </c>
      <c r="B2735" s="2" t="s">
        <v>820</v>
      </c>
      <c r="C2735" s="13" t="n">
        <v>12</v>
      </c>
      <c r="D2735" s="4" t="n">
        <f aca="false">C2735*0.95</f>
        <v>11.4</v>
      </c>
    </row>
    <row r="2736" customFormat="false" ht="12" hidden="false" customHeight="false" outlineLevel="0" collapsed="false">
      <c r="A2736" s="12" t="n">
        <v>56848</v>
      </c>
      <c r="B2736" s="2" t="s">
        <v>2538</v>
      </c>
      <c r="C2736" s="13" t="n">
        <v>13</v>
      </c>
      <c r="D2736" s="4" t="n">
        <f aca="false">C2736*0.95</f>
        <v>12.35</v>
      </c>
    </row>
    <row r="2737" customFormat="false" ht="12" hidden="false" customHeight="false" outlineLevel="0" collapsed="false">
      <c r="A2737" s="12" t="n">
        <v>57052</v>
      </c>
      <c r="B2737" s="2" t="s">
        <v>1465</v>
      </c>
      <c r="C2737" s="13" t="n">
        <v>36.75</v>
      </c>
      <c r="D2737" s="4" t="n">
        <f aca="false">C2737*0.95</f>
        <v>34.9125</v>
      </c>
    </row>
    <row r="2738" customFormat="false" ht="12" hidden="false" customHeight="false" outlineLevel="0" collapsed="false">
      <c r="A2738" s="12" t="n">
        <v>57053</v>
      </c>
      <c r="B2738" s="2" t="s">
        <v>808</v>
      </c>
      <c r="C2738" s="13" t="n">
        <v>17.75</v>
      </c>
      <c r="D2738" s="4" t="n">
        <f aca="false">C2738*0.95</f>
        <v>16.8625</v>
      </c>
    </row>
    <row r="2739" customFormat="false" ht="12" hidden="false" customHeight="false" outlineLevel="0" collapsed="false">
      <c r="A2739" s="12" t="n">
        <v>57054</v>
      </c>
      <c r="B2739" s="2" t="s">
        <v>2539</v>
      </c>
      <c r="C2739" s="13" t="n">
        <v>5</v>
      </c>
      <c r="D2739" s="4" t="n">
        <f aca="false">C2739*0.95</f>
        <v>4.75</v>
      </c>
    </row>
    <row r="2740" customFormat="false" ht="12" hidden="false" customHeight="false" outlineLevel="0" collapsed="false">
      <c r="A2740" s="12" t="n">
        <v>57055</v>
      </c>
      <c r="B2740" s="2" t="s">
        <v>2540</v>
      </c>
      <c r="C2740" s="13" t="n">
        <v>5</v>
      </c>
      <c r="D2740" s="4" t="n">
        <f aca="false">C2740*0.95</f>
        <v>4.75</v>
      </c>
    </row>
    <row r="2741" customFormat="false" ht="12" hidden="false" customHeight="false" outlineLevel="0" collapsed="false">
      <c r="A2741" s="12" t="n">
        <v>57056</v>
      </c>
      <c r="B2741" s="2" t="s">
        <v>834</v>
      </c>
      <c r="C2741" s="13" t="n">
        <v>18.75</v>
      </c>
      <c r="D2741" s="4" t="n">
        <f aca="false">C2741*0.95</f>
        <v>17.8125</v>
      </c>
    </row>
    <row r="2742" customFormat="false" ht="12" hidden="false" customHeight="false" outlineLevel="0" collapsed="false">
      <c r="A2742" s="12" t="n">
        <v>57057</v>
      </c>
      <c r="B2742" s="2" t="s">
        <v>925</v>
      </c>
      <c r="C2742" s="13" t="n">
        <v>18.75</v>
      </c>
      <c r="D2742" s="4" t="n">
        <f aca="false">C2742*0.95</f>
        <v>17.8125</v>
      </c>
    </row>
    <row r="2743" customFormat="false" ht="12" hidden="false" customHeight="false" outlineLevel="0" collapsed="false">
      <c r="A2743" s="12" t="n">
        <v>57058</v>
      </c>
      <c r="B2743" s="2" t="s">
        <v>2331</v>
      </c>
      <c r="C2743" s="13" t="n">
        <v>50.5</v>
      </c>
      <c r="D2743" s="4" t="n">
        <f aca="false">C2743*0.95</f>
        <v>47.975</v>
      </c>
    </row>
    <row r="2744" customFormat="false" ht="12" hidden="false" customHeight="false" outlineLevel="0" collapsed="false">
      <c r="A2744" s="12" t="n">
        <v>57059</v>
      </c>
      <c r="B2744" s="2" t="s">
        <v>822</v>
      </c>
      <c r="C2744" s="13" t="n">
        <v>11.25</v>
      </c>
      <c r="D2744" s="4" t="n">
        <f aca="false">C2744*0.95</f>
        <v>10.6875</v>
      </c>
    </row>
    <row r="2745" customFormat="false" ht="12" hidden="false" customHeight="false" outlineLevel="0" collapsed="false">
      <c r="A2745" s="12" t="n">
        <v>57060</v>
      </c>
      <c r="B2745" s="2" t="s">
        <v>2533</v>
      </c>
      <c r="C2745" s="13" t="n">
        <v>81.75</v>
      </c>
      <c r="D2745" s="4" t="n">
        <f aca="false">C2745*0.95</f>
        <v>77.6625</v>
      </c>
    </row>
    <row r="2746" customFormat="false" ht="12" hidden="false" customHeight="false" outlineLevel="0" collapsed="false">
      <c r="A2746" s="12" t="n">
        <v>57061</v>
      </c>
      <c r="B2746" s="2" t="s">
        <v>2533</v>
      </c>
      <c r="C2746" s="13" t="n">
        <v>81.75</v>
      </c>
      <c r="D2746" s="4" t="n">
        <f aca="false">C2746*0.95</f>
        <v>77.6625</v>
      </c>
    </row>
    <row r="2747" customFormat="false" ht="12" hidden="false" customHeight="false" outlineLevel="0" collapsed="false">
      <c r="A2747" s="12" t="n">
        <v>57062</v>
      </c>
      <c r="B2747" s="2" t="s">
        <v>2533</v>
      </c>
      <c r="C2747" s="13" t="n">
        <v>81.75</v>
      </c>
      <c r="D2747" s="4" t="n">
        <f aca="false">C2747*0.95</f>
        <v>77.6625</v>
      </c>
    </row>
    <row r="2748" customFormat="false" ht="12" hidden="false" customHeight="false" outlineLevel="0" collapsed="false">
      <c r="A2748" s="12" t="n">
        <v>57063</v>
      </c>
      <c r="B2748" s="2" t="s">
        <v>820</v>
      </c>
      <c r="C2748" s="13" t="n">
        <v>12</v>
      </c>
      <c r="D2748" s="4" t="n">
        <f aca="false">C2748*0.95</f>
        <v>11.4</v>
      </c>
    </row>
    <row r="2749" customFormat="false" ht="12" hidden="false" customHeight="false" outlineLevel="0" collapsed="false">
      <c r="A2749" s="12" t="n">
        <v>57064</v>
      </c>
      <c r="B2749" s="2" t="s">
        <v>808</v>
      </c>
      <c r="C2749" s="13" t="n">
        <v>3.9</v>
      </c>
      <c r="D2749" s="4" t="n">
        <f aca="false">C2749*0.95</f>
        <v>3.705</v>
      </c>
    </row>
    <row r="2750" customFormat="false" ht="12" hidden="false" customHeight="false" outlineLevel="0" collapsed="false">
      <c r="A2750" s="12" t="n">
        <v>57065</v>
      </c>
      <c r="B2750" s="2" t="s">
        <v>2541</v>
      </c>
      <c r="C2750" s="13" t="n">
        <v>3.3</v>
      </c>
      <c r="D2750" s="4" t="n">
        <f aca="false">C2750*0.95</f>
        <v>3.135</v>
      </c>
    </row>
    <row r="2751" customFormat="false" ht="12" hidden="false" customHeight="false" outlineLevel="0" collapsed="false">
      <c r="A2751" s="12" t="n">
        <v>57066</v>
      </c>
      <c r="B2751" s="2" t="s">
        <v>2363</v>
      </c>
      <c r="C2751" s="13" t="n">
        <v>4.8</v>
      </c>
      <c r="D2751" s="4" t="n">
        <f aca="false">C2751*0.95</f>
        <v>4.56</v>
      </c>
    </row>
    <row r="2752" customFormat="false" ht="12" hidden="false" customHeight="false" outlineLevel="0" collapsed="false">
      <c r="A2752" s="12" t="n">
        <v>57067</v>
      </c>
      <c r="B2752" s="2" t="s">
        <v>2214</v>
      </c>
      <c r="C2752" s="13" t="n">
        <v>3.9</v>
      </c>
      <c r="D2752" s="4" t="n">
        <f aca="false">C2752*0.95</f>
        <v>3.705</v>
      </c>
    </row>
    <row r="2753" customFormat="false" ht="12" hidden="false" customHeight="false" outlineLevel="0" collapsed="false">
      <c r="A2753" s="12" t="n">
        <v>57068</v>
      </c>
      <c r="B2753" s="2" t="s">
        <v>2542</v>
      </c>
      <c r="C2753" s="13" t="n">
        <v>3.25</v>
      </c>
      <c r="D2753" s="4" t="n">
        <f aca="false">C2753*0.95</f>
        <v>3.0875</v>
      </c>
    </row>
    <row r="2754" customFormat="false" ht="12" hidden="false" customHeight="false" outlineLevel="0" collapsed="false">
      <c r="A2754" s="12" t="n">
        <v>57069</v>
      </c>
      <c r="B2754" s="2" t="s">
        <v>2288</v>
      </c>
      <c r="C2754" s="13" t="n">
        <v>16.5</v>
      </c>
      <c r="D2754" s="4" t="n">
        <f aca="false">C2754*0.95</f>
        <v>15.675</v>
      </c>
    </row>
    <row r="2755" customFormat="false" ht="12" hidden="false" customHeight="false" outlineLevel="0" collapsed="false">
      <c r="A2755" s="12" t="n">
        <v>57073</v>
      </c>
      <c r="B2755" s="2" t="s">
        <v>2543</v>
      </c>
      <c r="C2755" s="13" t="n">
        <v>49.75</v>
      </c>
      <c r="D2755" s="4" t="n">
        <f aca="false">C2755*0.95</f>
        <v>47.2625</v>
      </c>
    </row>
    <row r="2756" customFormat="false" ht="12" hidden="false" customHeight="false" outlineLevel="0" collapsed="false">
      <c r="A2756" s="12" t="n">
        <v>57074</v>
      </c>
      <c r="B2756" s="2" t="s">
        <v>2544</v>
      </c>
      <c r="C2756" s="13" t="n">
        <v>49.75</v>
      </c>
      <c r="D2756" s="4" t="n">
        <f aca="false">C2756*0.95</f>
        <v>47.2625</v>
      </c>
    </row>
    <row r="2757" customFormat="false" ht="12" hidden="false" customHeight="false" outlineLevel="0" collapsed="false">
      <c r="A2757" s="12" t="n">
        <v>57075</v>
      </c>
      <c r="B2757" s="2" t="s">
        <v>2541</v>
      </c>
      <c r="C2757" s="13" t="n">
        <v>9.25</v>
      </c>
      <c r="D2757" s="4" t="n">
        <f aca="false">C2757*0.95</f>
        <v>8.7875</v>
      </c>
    </row>
    <row r="2758" customFormat="false" ht="12" hidden="false" customHeight="false" outlineLevel="0" collapsed="false">
      <c r="A2758" s="12" t="n">
        <v>57077</v>
      </c>
      <c r="B2758" s="2" t="s">
        <v>2545</v>
      </c>
      <c r="C2758" s="13" t="n">
        <v>49.75</v>
      </c>
      <c r="D2758" s="4" t="n">
        <f aca="false">C2758*0.95</f>
        <v>47.2625</v>
      </c>
    </row>
    <row r="2759" customFormat="false" ht="12" hidden="false" customHeight="false" outlineLevel="0" collapsed="false">
      <c r="A2759" s="12" t="n">
        <v>57078</v>
      </c>
      <c r="B2759" s="2" t="s">
        <v>2546</v>
      </c>
      <c r="C2759" s="13" t="n">
        <v>49.75</v>
      </c>
      <c r="D2759" s="4" t="n">
        <f aca="false">C2759*0.95</f>
        <v>47.2625</v>
      </c>
    </row>
    <row r="2760" customFormat="false" ht="12" hidden="false" customHeight="false" outlineLevel="0" collapsed="false">
      <c r="A2760" s="12" t="n">
        <v>57083</v>
      </c>
      <c r="B2760" s="2" t="s">
        <v>1812</v>
      </c>
      <c r="C2760" s="13" t="n">
        <v>7.75</v>
      </c>
      <c r="D2760" s="4" t="n">
        <f aca="false">C2760*0.95</f>
        <v>7.3625</v>
      </c>
    </row>
    <row r="2761" customFormat="false" ht="12" hidden="false" customHeight="false" outlineLevel="0" collapsed="false">
      <c r="A2761" s="12" t="n">
        <v>57084</v>
      </c>
      <c r="B2761" s="2" t="s">
        <v>2356</v>
      </c>
      <c r="C2761" s="13" t="n">
        <v>20.75</v>
      </c>
      <c r="D2761" s="4" t="n">
        <f aca="false">C2761*0.95</f>
        <v>19.7125</v>
      </c>
    </row>
    <row r="2762" customFormat="false" ht="12" hidden="false" customHeight="false" outlineLevel="0" collapsed="false">
      <c r="A2762" s="12" t="n">
        <v>57086</v>
      </c>
      <c r="B2762" s="2" t="s">
        <v>2356</v>
      </c>
      <c r="C2762" s="13" t="n">
        <v>20.75</v>
      </c>
      <c r="D2762" s="4" t="n">
        <f aca="false">C2762*0.95</f>
        <v>19.7125</v>
      </c>
    </row>
    <row r="2763" customFormat="false" ht="12" hidden="false" customHeight="false" outlineLevel="0" collapsed="false">
      <c r="A2763" s="12" t="n">
        <v>57087</v>
      </c>
      <c r="B2763" s="2" t="s">
        <v>2356</v>
      </c>
      <c r="C2763" s="13" t="n">
        <v>22.75</v>
      </c>
      <c r="D2763" s="4" t="n">
        <f aca="false">C2763*0.95</f>
        <v>21.6125</v>
      </c>
    </row>
    <row r="2764" customFormat="false" ht="12" hidden="false" customHeight="false" outlineLevel="0" collapsed="false">
      <c r="A2764" s="12" t="n">
        <v>57088</v>
      </c>
      <c r="B2764" s="2" t="s">
        <v>799</v>
      </c>
      <c r="C2764" s="13" t="n">
        <v>9.75</v>
      </c>
      <c r="D2764" s="4" t="n">
        <f aca="false">C2764*0.95</f>
        <v>9.2625</v>
      </c>
    </row>
    <row r="2765" customFormat="false" ht="12" hidden="false" customHeight="false" outlineLevel="0" collapsed="false">
      <c r="A2765" s="12" t="n">
        <v>57089</v>
      </c>
      <c r="B2765" s="2" t="s">
        <v>2547</v>
      </c>
      <c r="C2765" s="13" t="n">
        <v>18.5</v>
      </c>
      <c r="D2765" s="4" t="n">
        <f aca="false">C2765*0.95</f>
        <v>17.575</v>
      </c>
    </row>
    <row r="2766" customFormat="false" ht="12" hidden="false" customHeight="false" outlineLevel="0" collapsed="false">
      <c r="A2766" s="12" t="n">
        <v>57090</v>
      </c>
      <c r="B2766" s="2" t="s">
        <v>825</v>
      </c>
      <c r="C2766" s="13" t="n">
        <v>22.75</v>
      </c>
      <c r="D2766" s="4" t="n">
        <f aca="false">C2766*0.95</f>
        <v>21.6125</v>
      </c>
    </row>
    <row r="2767" customFormat="false" ht="12" hidden="false" customHeight="false" outlineLevel="0" collapsed="false">
      <c r="A2767" s="12" t="n">
        <v>57091</v>
      </c>
      <c r="B2767" s="2" t="s">
        <v>2355</v>
      </c>
      <c r="C2767" s="13" t="n">
        <v>42.75</v>
      </c>
      <c r="D2767" s="4" t="n">
        <f aca="false">C2767*0.95</f>
        <v>40.6125</v>
      </c>
    </row>
    <row r="2768" customFormat="false" ht="12" hidden="false" customHeight="false" outlineLevel="0" collapsed="false">
      <c r="A2768" s="12" t="n">
        <v>57092</v>
      </c>
      <c r="B2768" s="2" t="s">
        <v>2025</v>
      </c>
      <c r="C2768" s="13" t="n">
        <v>54.75</v>
      </c>
      <c r="D2768" s="4" t="n">
        <f aca="false">C2768*0.95</f>
        <v>52.0125</v>
      </c>
    </row>
    <row r="2769" customFormat="false" ht="12" hidden="false" customHeight="false" outlineLevel="0" collapsed="false">
      <c r="A2769" s="12" t="n">
        <v>57093</v>
      </c>
      <c r="B2769" s="2" t="s">
        <v>1812</v>
      </c>
      <c r="C2769" s="13" t="n">
        <v>7.75</v>
      </c>
      <c r="D2769" s="4" t="n">
        <f aca="false">C2769*0.95</f>
        <v>7.3625</v>
      </c>
    </row>
    <row r="2770" customFormat="false" ht="12" hidden="false" customHeight="false" outlineLevel="0" collapsed="false">
      <c r="A2770" s="12" t="n">
        <v>57098</v>
      </c>
      <c r="B2770" s="2" t="s">
        <v>2548</v>
      </c>
      <c r="C2770" s="13" t="n">
        <v>245</v>
      </c>
      <c r="D2770" s="4" t="n">
        <f aca="false">C2770*0.95</f>
        <v>232.75</v>
      </c>
    </row>
    <row r="2771" customFormat="false" ht="12" hidden="false" customHeight="false" outlineLevel="0" collapsed="false">
      <c r="A2771" s="12" t="n">
        <v>57099</v>
      </c>
      <c r="B2771" s="2" t="s">
        <v>2549</v>
      </c>
      <c r="C2771" s="13" t="n">
        <v>48.75</v>
      </c>
      <c r="D2771" s="4" t="n">
        <f aca="false">C2771*0.95</f>
        <v>46.3125</v>
      </c>
    </row>
    <row r="2772" customFormat="false" ht="12" hidden="false" customHeight="false" outlineLevel="0" collapsed="false">
      <c r="A2772" s="12" t="n">
        <v>57112</v>
      </c>
      <c r="B2772" s="2" t="s">
        <v>1836</v>
      </c>
      <c r="C2772" s="13" t="n">
        <v>11.75</v>
      </c>
      <c r="D2772" s="4" t="n">
        <f aca="false">C2772*0.95</f>
        <v>11.1625</v>
      </c>
    </row>
    <row r="2773" customFormat="false" ht="12" hidden="false" customHeight="false" outlineLevel="0" collapsed="false">
      <c r="A2773" s="12" t="n">
        <v>57113</v>
      </c>
      <c r="B2773" s="2" t="s">
        <v>2550</v>
      </c>
      <c r="C2773" s="13" t="n">
        <v>31</v>
      </c>
      <c r="D2773" s="4" t="n">
        <f aca="false">C2773*0.95</f>
        <v>29.45</v>
      </c>
    </row>
    <row r="2774" customFormat="false" ht="12" hidden="false" customHeight="false" outlineLevel="0" collapsed="false">
      <c r="A2774" s="12" t="n">
        <v>57114</v>
      </c>
      <c r="B2774" s="2" t="s">
        <v>2019</v>
      </c>
      <c r="C2774" s="13" t="n">
        <v>10.75</v>
      </c>
      <c r="D2774" s="4" t="n">
        <f aca="false">C2774*0.95</f>
        <v>10.2125</v>
      </c>
    </row>
    <row r="2775" customFormat="false" ht="12" hidden="false" customHeight="false" outlineLevel="0" collapsed="false">
      <c r="A2775" s="12" t="n">
        <v>57118</v>
      </c>
      <c r="B2775" s="2" t="s">
        <v>2551</v>
      </c>
      <c r="C2775" s="13" t="n">
        <v>62</v>
      </c>
      <c r="D2775" s="4" t="n">
        <f aca="false">C2775*0.95</f>
        <v>58.9</v>
      </c>
    </row>
    <row r="2776" customFormat="false" ht="12" hidden="false" customHeight="false" outlineLevel="0" collapsed="false">
      <c r="A2776" s="12" t="n">
        <v>57119</v>
      </c>
      <c r="B2776" s="2" t="s">
        <v>2552</v>
      </c>
      <c r="C2776" s="13" t="n">
        <v>56</v>
      </c>
      <c r="D2776" s="4" t="n">
        <f aca="false">C2776*0.95</f>
        <v>53.2</v>
      </c>
    </row>
    <row r="2777" customFormat="false" ht="12" hidden="false" customHeight="false" outlineLevel="0" collapsed="false">
      <c r="A2777" s="12" t="n">
        <v>57120</v>
      </c>
      <c r="B2777" s="2" t="s">
        <v>2553</v>
      </c>
      <c r="C2777" s="13" t="n">
        <v>66</v>
      </c>
      <c r="D2777" s="4" t="n">
        <f aca="false">C2777*0.95</f>
        <v>62.7</v>
      </c>
    </row>
    <row r="2778" customFormat="false" ht="12" hidden="false" customHeight="false" outlineLevel="0" collapsed="false">
      <c r="A2778" s="12" t="n">
        <v>57121</v>
      </c>
      <c r="B2778" s="2" t="s">
        <v>2554</v>
      </c>
      <c r="C2778" s="13" t="n">
        <v>60</v>
      </c>
      <c r="D2778" s="4" t="n">
        <f aca="false">C2778*0.95</f>
        <v>57</v>
      </c>
    </row>
    <row r="2779" customFormat="false" ht="12" hidden="false" customHeight="false" outlineLevel="0" collapsed="false">
      <c r="A2779" s="12" t="n">
        <v>57122</v>
      </c>
      <c r="B2779" s="2" t="s">
        <v>2555</v>
      </c>
      <c r="C2779" s="13" t="n">
        <v>68</v>
      </c>
      <c r="D2779" s="4" t="n">
        <f aca="false">C2779*0.95</f>
        <v>64.6</v>
      </c>
    </row>
    <row r="2780" customFormat="false" ht="12" hidden="false" customHeight="false" outlineLevel="0" collapsed="false">
      <c r="A2780" s="12" t="n">
        <v>57123</v>
      </c>
      <c r="B2780" s="2" t="s">
        <v>2556</v>
      </c>
      <c r="C2780" s="13" t="n">
        <v>62</v>
      </c>
      <c r="D2780" s="4" t="n">
        <f aca="false">C2780*0.95</f>
        <v>58.9</v>
      </c>
    </row>
    <row r="2781" customFormat="false" ht="12" hidden="false" customHeight="false" outlineLevel="0" collapsed="false">
      <c r="A2781" s="12" t="n">
        <v>57124</v>
      </c>
      <c r="B2781" s="2" t="s">
        <v>2557</v>
      </c>
      <c r="C2781" s="13" t="n">
        <v>11.75</v>
      </c>
      <c r="D2781" s="4" t="n">
        <f aca="false">C2781*0.95</f>
        <v>11.1625</v>
      </c>
    </row>
    <row r="2782" customFormat="false" ht="12" hidden="false" customHeight="false" outlineLevel="0" collapsed="false">
      <c r="A2782" s="12" t="n">
        <v>57159</v>
      </c>
      <c r="B2782" s="2" t="s">
        <v>2533</v>
      </c>
      <c r="C2782" s="13" t="n">
        <v>81.75</v>
      </c>
      <c r="D2782" s="4" t="n">
        <f aca="false">C2782*0.95</f>
        <v>77.6625</v>
      </c>
    </row>
    <row r="2783" customFormat="false" ht="12" hidden="false" customHeight="false" outlineLevel="0" collapsed="false">
      <c r="A2783" s="12" t="n">
        <v>57160</v>
      </c>
      <c r="B2783" s="2" t="s">
        <v>2533</v>
      </c>
      <c r="C2783" s="13" t="n">
        <v>81.75</v>
      </c>
      <c r="D2783" s="4" t="n">
        <f aca="false">C2783*0.95</f>
        <v>77.6625</v>
      </c>
    </row>
    <row r="2784" customFormat="false" ht="12" hidden="false" customHeight="false" outlineLevel="0" collapsed="false">
      <c r="A2784" s="12" t="n">
        <v>57161</v>
      </c>
      <c r="B2784" s="2" t="s">
        <v>844</v>
      </c>
      <c r="C2784" s="13" t="n">
        <v>12</v>
      </c>
      <c r="D2784" s="4" t="n">
        <f aca="false">C2784*0.95</f>
        <v>11.4</v>
      </c>
    </row>
    <row r="2785" customFormat="false" ht="12" hidden="false" customHeight="false" outlineLevel="0" collapsed="false">
      <c r="A2785" s="12" t="n">
        <v>57162</v>
      </c>
      <c r="B2785" s="2" t="s">
        <v>2533</v>
      </c>
      <c r="C2785" s="13" t="n">
        <v>81.75</v>
      </c>
      <c r="D2785" s="4" t="n">
        <f aca="false">C2785*0.95</f>
        <v>77.6625</v>
      </c>
    </row>
    <row r="2786" customFormat="false" ht="12" hidden="false" customHeight="false" outlineLevel="0" collapsed="false">
      <c r="A2786" s="12" t="n">
        <v>57164</v>
      </c>
      <c r="B2786" s="2" t="s">
        <v>2558</v>
      </c>
      <c r="C2786" s="13" t="n">
        <v>49.75</v>
      </c>
      <c r="D2786" s="4" t="n">
        <f aca="false">C2786*0.95</f>
        <v>47.2625</v>
      </c>
    </row>
    <row r="2787" customFormat="false" ht="12" hidden="false" customHeight="false" outlineLevel="0" collapsed="false">
      <c r="A2787" s="12" t="n">
        <v>57165</v>
      </c>
      <c r="B2787" s="2" t="s">
        <v>2559</v>
      </c>
      <c r="C2787" s="13" t="n">
        <v>49.75</v>
      </c>
      <c r="D2787" s="4" t="n">
        <f aca="false">C2787*0.95</f>
        <v>47.2625</v>
      </c>
    </row>
    <row r="2788" customFormat="false" ht="12" hidden="false" customHeight="false" outlineLevel="0" collapsed="false">
      <c r="A2788" s="12" t="n">
        <v>57166</v>
      </c>
      <c r="B2788" s="2" t="s">
        <v>2560</v>
      </c>
      <c r="C2788" s="13" t="n">
        <v>49.75</v>
      </c>
      <c r="D2788" s="4" t="n">
        <f aca="false">C2788*0.95</f>
        <v>47.2625</v>
      </c>
    </row>
    <row r="2789" customFormat="false" ht="12" hidden="false" customHeight="false" outlineLevel="0" collapsed="false">
      <c r="A2789" s="12" t="n">
        <v>57167</v>
      </c>
      <c r="B2789" s="2" t="s">
        <v>2561</v>
      </c>
      <c r="C2789" s="13" t="n">
        <v>49.75</v>
      </c>
      <c r="D2789" s="4" t="n">
        <f aca="false">C2789*0.95</f>
        <v>47.2625</v>
      </c>
    </row>
    <row r="2790" customFormat="false" ht="12" hidden="false" customHeight="false" outlineLevel="0" collapsed="false">
      <c r="A2790" s="12" t="n">
        <v>57168</v>
      </c>
      <c r="B2790" s="2" t="s">
        <v>2562</v>
      </c>
      <c r="C2790" s="13" t="n">
        <v>49.75</v>
      </c>
      <c r="D2790" s="4" t="n">
        <f aca="false">C2790*0.95</f>
        <v>47.2625</v>
      </c>
    </row>
    <row r="2791" customFormat="false" ht="12" hidden="false" customHeight="false" outlineLevel="0" collapsed="false">
      <c r="A2791" s="12" t="n">
        <v>57169</v>
      </c>
      <c r="B2791" s="2" t="s">
        <v>2563</v>
      </c>
      <c r="C2791" s="13" t="n">
        <v>49.75</v>
      </c>
      <c r="D2791" s="4" t="n">
        <f aca="false">C2791*0.95</f>
        <v>47.2625</v>
      </c>
    </row>
    <row r="2792" customFormat="false" ht="12" hidden="false" customHeight="false" outlineLevel="0" collapsed="false">
      <c r="A2792" s="12" t="n">
        <v>57170</v>
      </c>
      <c r="B2792" s="2" t="s">
        <v>2564</v>
      </c>
      <c r="C2792" s="13" t="n">
        <v>49.75</v>
      </c>
      <c r="D2792" s="4" t="n">
        <f aca="false">C2792*0.95</f>
        <v>47.2625</v>
      </c>
    </row>
    <row r="2793" customFormat="false" ht="12" hidden="false" customHeight="false" outlineLevel="0" collapsed="false">
      <c r="A2793" s="12" t="n">
        <v>57171</v>
      </c>
      <c r="B2793" s="2" t="s">
        <v>2565</v>
      </c>
      <c r="C2793" s="13" t="n">
        <v>49.75</v>
      </c>
      <c r="D2793" s="4" t="n">
        <f aca="false">C2793*0.95</f>
        <v>47.2625</v>
      </c>
    </row>
    <row r="2794" customFormat="false" ht="12" hidden="false" customHeight="false" outlineLevel="0" collapsed="false">
      <c r="A2794" s="12" t="n">
        <v>57172</v>
      </c>
      <c r="B2794" s="2" t="s">
        <v>2566</v>
      </c>
      <c r="C2794" s="13" t="n">
        <v>49.75</v>
      </c>
      <c r="D2794" s="4" t="n">
        <f aca="false">C2794*0.95</f>
        <v>47.2625</v>
      </c>
    </row>
    <row r="2795" customFormat="false" ht="12" hidden="false" customHeight="false" outlineLevel="0" collapsed="false">
      <c r="A2795" s="12" t="n">
        <v>57173</v>
      </c>
      <c r="B2795" s="2" t="s">
        <v>2567</v>
      </c>
      <c r="C2795" s="13" t="n">
        <v>49.75</v>
      </c>
      <c r="D2795" s="4" t="n">
        <f aca="false">C2795*0.95</f>
        <v>47.2625</v>
      </c>
    </row>
    <row r="2796" customFormat="false" ht="12" hidden="false" customHeight="false" outlineLevel="0" collapsed="false">
      <c r="A2796" s="12" t="n">
        <v>57174</v>
      </c>
      <c r="B2796" s="2" t="s">
        <v>2568</v>
      </c>
      <c r="C2796" s="13" t="n">
        <v>49.75</v>
      </c>
      <c r="D2796" s="4" t="n">
        <f aca="false">C2796*0.95</f>
        <v>47.2625</v>
      </c>
    </row>
    <row r="2797" customFormat="false" ht="12" hidden="false" customHeight="false" outlineLevel="0" collapsed="false">
      <c r="A2797" s="12" t="n">
        <v>57175</v>
      </c>
      <c r="B2797" s="2" t="s">
        <v>2569</v>
      </c>
      <c r="C2797" s="13" t="n">
        <v>49.75</v>
      </c>
      <c r="D2797" s="4" t="n">
        <f aca="false">C2797*0.95</f>
        <v>47.2625</v>
      </c>
    </row>
    <row r="2798" customFormat="false" ht="12" hidden="false" customHeight="false" outlineLevel="0" collapsed="false">
      <c r="A2798" s="12" t="n">
        <v>57176</v>
      </c>
      <c r="B2798" s="2" t="s">
        <v>2570</v>
      </c>
      <c r="C2798" s="13" t="n">
        <v>49.75</v>
      </c>
      <c r="D2798" s="4" t="n">
        <f aca="false">C2798*0.95</f>
        <v>47.2625</v>
      </c>
    </row>
    <row r="2799" customFormat="false" ht="12" hidden="false" customHeight="false" outlineLevel="0" collapsed="false">
      <c r="A2799" s="12" t="n">
        <v>57177</v>
      </c>
      <c r="B2799" s="2" t="s">
        <v>2571</v>
      </c>
      <c r="C2799" s="13" t="n">
        <v>49.75</v>
      </c>
      <c r="D2799" s="4" t="n">
        <f aca="false">C2799*0.95</f>
        <v>47.2625</v>
      </c>
    </row>
    <row r="2800" customFormat="false" ht="12" hidden="false" customHeight="false" outlineLevel="0" collapsed="false">
      <c r="A2800" s="12" t="n">
        <v>57178</v>
      </c>
      <c r="B2800" s="2" t="s">
        <v>2572</v>
      </c>
      <c r="C2800" s="13" t="n">
        <v>49.75</v>
      </c>
      <c r="D2800" s="4" t="n">
        <f aca="false">C2800*0.95</f>
        <v>47.2625</v>
      </c>
    </row>
    <row r="2801" customFormat="false" ht="12" hidden="false" customHeight="false" outlineLevel="0" collapsed="false">
      <c r="A2801" s="12" t="n">
        <v>57179</v>
      </c>
      <c r="B2801" s="2" t="s">
        <v>2573</v>
      </c>
      <c r="C2801" s="13" t="n">
        <v>49.75</v>
      </c>
      <c r="D2801" s="4" t="n">
        <f aca="false">C2801*0.95</f>
        <v>47.2625</v>
      </c>
    </row>
    <row r="2802" customFormat="false" ht="12" hidden="false" customHeight="false" outlineLevel="0" collapsed="false">
      <c r="A2802" s="12" t="n">
        <v>57180</v>
      </c>
      <c r="B2802" s="2" t="s">
        <v>2574</v>
      </c>
      <c r="C2802" s="13" t="n">
        <v>49.75</v>
      </c>
      <c r="D2802" s="4" t="n">
        <f aca="false">C2802*0.95</f>
        <v>47.2625</v>
      </c>
    </row>
    <row r="2803" customFormat="false" ht="12" hidden="false" customHeight="false" outlineLevel="0" collapsed="false">
      <c r="A2803" s="12" t="n">
        <v>57181</v>
      </c>
      <c r="B2803" s="2" t="s">
        <v>2575</v>
      </c>
      <c r="C2803" s="13" t="n">
        <v>49.75</v>
      </c>
      <c r="D2803" s="4" t="n">
        <f aca="false">C2803*0.95</f>
        <v>47.2625</v>
      </c>
    </row>
    <row r="2804" customFormat="false" ht="12" hidden="false" customHeight="false" outlineLevel="0" collapsed="false">
      <c r="A2804" s="12" t="n">
        <v>57183</v>
      </c>
      <c r="B2804" s="2" t="s">
        <v>2576</v>
      </c>
      <c r="C2804" s="13" t="n">
        <v>49.75</v>
      </c>
      <c r="D2804" s="4" t="n">
        <f aca="false">C2804*0.95</f>
        <v>47.2625</v>
      </c>
    </row>
    <row r="2805" customFormat="false" ht="12" hidden="false" customHeight="false" outlineLevel="0" collapsed="false">
      <c r="A2805" s="12" t="n">
        <v>57186</v>
      </c>
      <c r="B2805" s="2" t="s">
        <v>2577</v>
      </c>
      <c r="C2805" s="13" t="n">
        <v>49.75</v>
      </c>
      <c r="D2805" s="4" t="n">
        <f aca="false">C2805*0.95</f>
        <v>47.2625</v>
      </c>
    </row>
    <row r="2806" customFormat="false" ht="12" hidden="false" customHeight="false" outlineLevel="0" collapsed="false">
      <c r="A2806" s="12" t="n">
        <v>57187</v>
      </c>
      <c r="B2806" s="2" t="s">
        <v>2578</v>
      </c>
      <c r="C2806" s="13" t="n">
        <v>49.75</v>
      </c>
      <c r="D2806" s="4" t="n">
        <f aca="false">C2806*0.95</f>
        <v>47.2625</v>
      </c>
    </row>
    <row r="2807" customFormat="false" ht="12" hidden="false" customHeight="false" outlineLevel="0" collapsed="false">
      <c r="A2807" s="12" t="n">
        <v>57188</v>
      </c>
      <c r="B2807" s="2" t="s">
        <v>2579</v>
      </c>
      <c r="C2807" s="13" t="n">
        <v>49.75</v>
      </c>
      <c r="D2807" s="4" t="n">
        <f aca="false">C2807*0.95</f>
        <v>47.2625</v>
      </c>
    </row>
    <row r="2808" customFormat="false" ht="12" hidden="false" customHeight="false" outlineLevel="0" collapsed="false">
      <c r="A2808" s="12" t="n">
        <v>57189</v>
      </c>
      <c r="B2808" s="2" t="s">
        <v>2580</v>
      </c>
      <c r="C2808" s="13" t="n">
        <v>49.75</v>
      </c>
      <c r="D2808" s="4" t="n">
        <f aca="false">C2808*0.95</f>
        <v>47.2625</v>
      </c>
    </row>
    <row r="2809" customFormat="false" ht="12" hidden="false" customHeight="false" outlineLevel="0" collapsed="false">
      <c r="A2809" s="12" t="n">
        <v>57190</v>
      </c>
      <c r="B2809" s="2" t="s">
        <v>2581</v>
      </c>
      <c r="C2809" s="13" t="n">
        <v>49.75</v>
      </c>
      <c r="D2809" s="4" t="n">
        <f aca="false">C2809*0.95</f>
        <v>47.2625</v>
      </c>
    </row>
    <row r="2810" customFormat="false" ht="12" hidden="false" customHeight="false" outlineLevel="0" collapsed="false">
      <c r="A2810" s="12" t="n">
        <v>57191</v>
      </c>
      <c r="B2810" s="2" t="s">
        <v>2582</v>
      </c>
      <c r="C2810" s="13" t="n">
        <v>49.75</v>
      </c>
      <c r="D2810" s="4" t="n">
        <f aca="false">C2810*0.95</f>
        <v>47.2625</v>
      </c>
    </row>
    <row r="2811" customFormat="false" ht="12" hidden="false" customHeight="false" outlineLevel="0" collapsed="false">
      <c r="A2811" s="12" t="n">
        <v>57192</v>
      </c>
      <c r="B2811" s="2" t="s">
        <v>2583</v>
      </c>
      <c r="C2811" s="13" t="n">
        <v>49.75</v>
      </c>
      <c r="D2811" s="4" t="n">
        <f aca="false">C2811*0.95</f>
        <v>47.2625</v>
      </c>
    </row>
    <row r="2812" customFormat="false" ht="12" hidden="false" customHeight="false" outlineLevel="0" collapsed="false">
      <c r="A2812" s="12" t="n">
        <v>57193</v>
      </c>
      <c r="B2812" s="2" t="s">
        <v>2584</v>
      </c>
      <c r="C2812" s="13" t="n">
        <v>49.75</v>
      </c>
      <c r="D2812" s="4" t="n">
        <f aca="false">C2812*0.95</f>
        <v>47.2625</v>
      </c>
    </row>
    <row r="2813" customFormat="false" ht="12" hidden="false" customHeight="false" outlineLevel="0" collapsed="false">
      <c r="A2813" s="12" t="n">
        <v>57194</v>
      </c>
      <c r="B2813" s="2" t="s">
        <v>2585</v>
      </c>
      <c r="C2813" s="13" t="n">
        <v>49.75</v>
      </c>
      <c r="D2813" s="4" t="n">
        <f aca="false">C2813*0.95</f>
        <v>47.2625</v>
      </c>
    </row>
    <row r="2814" customFormat="false" ht="12" hidden="false" customHeight="false" outlineLevel="0" collapsed="false">
      <c r="A2814" s="12" t="n">
        <v>57196</v>
      </c>
      <c r="B2814" s="2" t="s">
        <v>2586</v>
      </c>
      <c r="C2814" s="13" t="n">
        <v>49.75</v>
      </c>
      <c r="D2814" s="4" t="n">
        <f aca="false">C2814*0.95</f>
        <v>47.2625</v>
      </c>
    </row>
    <row r="2815" customFormat="false" ht="12" hidden="false" customHeight="false" outlineLevel="0" collapsed="false">
      <c r="A2815" s="12" t="n">
        <v>57197</v>
      </c>
      <c r="B2815" s="2" t="s">
        <v>2587</v>
      </c>
      <c r="C2815" s="13" t="n">
        <v>49.75</v>
      </c>
      <c r="D2815" s="4" t="n">
        <f aca="false">C2815*0.95</f>
        <v>47.2625</v>
      </c>
    </row>
    <row r="2816" customFormat="false" ht="12" hidden="false" customHeight="false" outlineLevel="0" collapsed="false">
      <c r="A2816" s="12" t="n">
        <v>57198</v>
      </c>
      <c r="B2816" s="2" t="s">
        <v>2588</v>
      </c>
      <c r="C2816" s="13" t="n">
        <v>49.75</v>
      </c>
      <c r="D2816" s="4" t="n">
        <f aca="false">C2816*0.95</f>
        <v>47.2625</v>
      </c>
    </row>
    <row r="2817" customFormat="false" ht="12" hidden="false" customHeight="false" outlineLevel="0" collapsed="false">
      <c r="A2817" s="12" t="n">
        <v>57199</v>
      </c>
      <c r="B2817" s="2" t="s">
        <v>2589</v>
      </c>
      <c r="C2817" s="13" t="n">
        <v>49.75</v>
      </c>
      <c r="D2817" s="4" t="n">
        <f aca="false">C2817*0.95</f>
        <v>47.2625</v>
      </c>
    </row>
    <row r="2818" customFormat="false" ht="12" hidden="false" customHeight="false" outlineLevel="0" collapsed="false">
      <c r="A2818" s="12" t="n">
        <v>57260</v>
      </c>
      <c r="B2818" s="2" t="s">
        <v>2590</v>
      </c>
      <c r="C2818" s="13" t="n">
        <v>250</v>
      </c>
      <c r="D2818" s="4" t="n">
        <f aca="false">C2818*0.95</f>
        <v>237.5</v>
      </c>
    </row>
    <row r="2819" customFormat="false" ht="12" hidden="false" customHeight="false" outlineLevel="0" collapsed="false">
      <c r="A2819" s="12" t="n">
        <v>57262</v>
      </c>
      <c r="B2819" s="2" t="s">
        <v>2533</v>
      </c>
      <c r="C2819" s="13" t="n">
        <v>20.75</v>
      </c>
      <c r="D2819" s="4" t="n">
        <f aca="false">C2819*0.95</f>
        <v>19.7125</v>
      </c>
    </row>
    <row r="2820" customFormat="false" ht="12" hidden="false" customHeight="false" outlineLevel="0" collapsed="false">
      <c r="A2820" s="12" t="n">
        <v>57264</v>
      </c>
      <c r="B2820" s="2" t="s">
        <v>2591</v>
      </c>
      <c r="C2820" s="13" t="n">
        <v>22.25</v>
      </c>
      <c r="D2820" s="4" t="n">
        <f aca="false">C2820*0.95</f>
        <v>21.1375</v>
      </c>
    </row>
    <row r="2821" customFormat="false" ht="12" hidden="false" customHeight="false" outlineLevel="0" collapsed="false">
      <c r="A2821" s="12" t="n">
        <v>57268</v>
      </c>
      <c r="B2821" s="2" t="s">
        <v>2592</v>
      </c>
      <c r="C2821" s="13" t="n">
        <v>92.75</v>
      </c>
      <c r="D2821" s="4" t="n">
        <f aca="false">C2821*0.95</f>
        <v>88.1125</v>
      </c>
    </row>
    <row r="2822" customFormat="false" ht="12" hidden="false" customHeight="false" outlineLevel="0" collapsed="false">
      <c r="A2822" s="12" t="n">
        <v>57269</v>
      </c>
      <c r="B2822" s="2" t="s">
        <v>2593</v>
      </c>
      <c r="C2822" s="13" t="n">
        <v>92.75</v>
      </c>
      <c r="D2822" s="4" t="n">
        <f aca="false">C2822*0.95</f>
        <v>88.1125</v>
      </c>
    </row>
    <row r="2823" customFormat="false" ht="12" hidden="false" customHeight="false" outlineLevel="0" collapsed="false">
      <c r="A2823" s="12" t="n">
        <v>57282</v>
      </c>
      <c r="B2823" s="2" t="s">
        <v>2594</v>
      </c>
      <c r="C2823" s="13" t="n">
        <v>49.75</v>
      </c>
      <c r="D2823" s="4" t="n">
        <f aca="false">C2823*0.95</f>
        <v>47.2625</v>
      </c>
    </row>
    <row r="2824" customFormat="false" ht="12" hidden="false" customHeight="false" outlineLevel="0" collapsed="false">
      <c r="A2824" s="12" t="n">
        <v>57283</v>
      </c>
      <c r="B2824" s="2" t="s">
        <v>2595</v>
      </c>
      <c r="C2824" s="13" t="n">
        <v>49.75</v>
      </c>
      <c r="D2824" s="4" t="n">
        <f aca="false">C2824*0.95</f>
        <v>47.2625</v>
      </c>
    </row>
    <row r="2825" customFormat="false" ht="12" hidden="false" customHeight="false" outlineLevel="0" collapsed="false">
      <c r="A2825" s="12" t="n">
        <v>57284</v>
      </c>
      <c r="B2825" s="2" t="s">
        <v>2596</v>
      </c>
      <c r="C2825" s="13" t="n">
        <v>49.75</v>
      </c>
      <c r="D2825" s="4" t="n">
        <f aca="false">C2825*0.95</f>
        <v>47.2625</v>
      </c>
    </row>
    <row r="2826" customFormat="false" ht="12" hidden="false" customHeight="false" outlineLevel="0" collapsed="false">
      <c r="A2826" s="12" t="n">
        <v>57285</v>
      </c>
      <c r="B2826" s="2" t="s">
        <v>2597</v>
      </c>
      <c r="C2826" s="13" t="n">
        <v>49.75</v>
      </c>
      <c r="D2826" s="4" t="n">
        <f aca="false">C2826*0.95</f>
        <v>47.2625</v>
      </c>
    </row>
    <row r="2827" customFormat="false" ht="12" hidden="false" customHeight="false" outlineLevel="0" collapsed="false">
      <c r="A2827" s="12" t="n">
        <v>57286</v>
      </c>
      <c r="B2827" s="2" t="s">
        <v>2598</v>
      </c>
      <c r="C2827" s="13" t="n">
        <v>49.75</v>
      </c>
      <c r="D2827" s="4" t="n">
        <f aca="false">C2827*0.95</f>
        <v>47.2625</v>
      </c>
    </row>
    <row r="2828" customFormat="false" ht="12" hidden="false" customHeight="false" outlineLevel="0" collapsed="false">
      <c r="A2828" s="12" t="n">
        <v>57289</v>
      </c>
      <c r="B2828" s="2" t="s">
        <v>2599</v>
      </c>
      <c r="C2828" s="13" t="n">
        <v>49.75</v>
      </c>
      <c r="D2828" s="4" t="n">
        <f aca="false">C2828*0.95</f>
        <v>47.2625</v>
      </c>
    </row>
    <row r="2829" customFormat="false" ht="12" hidden="false" customHeight="false" outlineLevel="0" collapsed="false">
      <c r="A2829" s="12" t="n">
        <v>57290</v>
      </c>
      <c r="B2829" s="2" t="s">
        <v>2600</v>
      </c>
      <c r="C2829" s="13" t="n">
        <v>49.75</v>
      </c>
      <c r="D2829" s="4" t="n">
        <f aca="false">C2829*0.95</f>
        <v>47.2625</v>
      </c>
    </row>
    <row r="2830" customFormat="false" ht="12" hidden="false" customHeight="false" outlineLevel="0" collapsed="false">
      <c r="A2830" s="12" t="n">
        <v>57291</v>
      </c>
      <c r="B2830" s="2" t="s">
        <v>2601</v>
      </c>
      <c r="C2830" s="13" t="n">
        <v>49.75</v>
      </c>
      <c r="D2830" s="4" t="n">
        <f aca="false">C2830*0.95</f>
        <v>47.2625</v>
      </c>
    </row>
    <row r="2831" customFormat="false" ht="12" hidden="false" customHeight="false" outlineLevel="0" collapsed="false">
      <c r="A2831" s="12" t="n">
        <v>57319</v>
      </c>
      <c r="B2831" s="2" t="s">
        <v>2602</v>
      </c>
      <c r="C2831" s="13" t="n">
        <v>50.5</v>
      </c>
      <c r="D2831" s="4" t="n">
        <f aca="false">C2831*0.95</f>
        <v>47.975</v>
      </c>
    </row>
    <row r="2832" customFormat="false" ht="12" hidden="false" customHeight="false" outlineLevel="0" collapsed="false">
      <c r="A2832" s="12" t="n">
        <v>57321</v>
      </c>
      <c r="B2832" s="2" t="s">
        <v>820</v>
      </c>
      <c r="C2832" s="13" t="n">
        <v>12.5</v>
      </c>
      <c r="D2832" s="4" t="n">
        <f aca="false">C2832*0.95</f>
        <v>11.875</v>
      </c>
    </row>
    <row r="2833" customFormat="false" ht="12" hidden="false" customHeight="false" outlineLevel="0" collapsed="false">
      <c r="A2833" s="12" t="n">
        <v>57323</v>
      </c>
      <c r="B2833" s="2" t="s">
        <v>2533</v>
      </c>
      <c r="C2833" s="13" t="n">
        <v>92.75</v>
      </c>
      <c r="D2833" s="4" t="n">
        <f aca="false">C2833*0.95</f>
        <v>88.1125</v>
      </c>
    </row>
    <row r="2834" customFormat="false" ht="12" hidden="false" customHeight="false" outlineLevel="0" collapsed="false">
      <c r="A2834" s="12" t="n">
        <v>57324</v>
      </c>
      <c r="B2834" s="2" t="s">
        <v>925</v>
      </c>
      <c r="C2834" s="13" t="n">
        <v>58.25</v>
      </c>
      <c r="D2834" s="4" t="n">
        <f aca="false">C2834*0.95</f>
        <v>55.3375</v>
      </c>
    </row>
    <row r="2835" customFormat="false" ht="12" hidden="false" customHeight="false" outlineLevel="0" collapsed="false">
      <c r="A2835" s="12" t="n">
        <v>57325</v>
      </c>
      <c r="B2835" s="2" t="s">
        <v>2603</v>
      </c>
      <c r="C2835" s="13" t="n">
        <v>225</v>
      </c>
      <c r="D2835" s="4" t="n">
        <f aca="false">C2835*0.95</f>
        <v>213.75</v>
      </c>
    </row>
    <row r="2836" customFormat="false" ht="12" hidden="false" customHeight="false" outlineLevel="0" collapsed="false">
      <c r="A2836" s="12" t="n">
        <v>57328</v>
      </c>
      <c r="B2836" s="2" t="s">
        <v>1428</v>
      </c>
      <c r="C2836" s="13" t="n">
        <v>15.5</v>
      </c>
      <c r="D2836" s="4" t="n">
        <f aca="false">C2836*0.95</f>
        <v>14.725</v>
      </c>
    </row>
    <row r="2837" customFormat="false" ht="12" hidden="false" customHeight="false" outlineLevel="0" collapsed="false">
      <c r="A2837" s="12" t="n">
        <v>57331</v>
      </c>
      <c r="B2837" s="2" t="s">
        <v>1185</v>
      </c>
      <c r="C2837" s="13" t="n">
        <v>92.75</v>
      </c>
      <c r="D2837" s="4" t="n">
        <f aca="false">C2837*0.95</f>
        <v>88.1125</v>
      </c>
    </row>
    <row r="2838" customFormat="false" ht="12" hidden="false" customHeight="false" outlineLevel="0" collapsed="false">
      <c r="A2838" s="12" t="n">
        <v>57332</v>
      </c>
      <c r="B2838" s="2" t="s">
        <v>822</v>
      </c>
      <c r="C2838" s="13" t="n">
        <v>20.25</v>
      </c>
      <c r="D2838" s="4" t="n">
        <f aca="false">C2838*0.95</f>
        <v>19.2375</v>
      </c>
    </row>
    <row r="2839" customFormat="false" ht="12" hidden="false" customHeight="false" outlineLevel="0" collapsed="false">
      <c r="A2839" s="12" t="n">
        <v>57333</v>
      </c>
      <c r="B2839" s="2" t="s">
        <v>2329</v>
      </c>
      <c r="C2839" s="13" t="n">
        <v>74.75</v>
      </c>
      <c r="D2839" s="4" t="n">
        <f aca="false">C2839*0.95</f>
        <v>71.0125</v>
      </c>
    </row>
    <row r="2840" customFormat="false" ht="12" hidden="false" customHeight="false" outlineLevel="0" collapsed="false">
      <c r="A2840" s="12" t="n">
        <v>57334</v>
      </c>
      <c r="B2840" s="2" t="s">
        <v>2330</v>
      </c>
      <c r="C2840" s="13" t="n">
        <v>60</v>
      </c>
      <c r="D2840" s="4" t="n">
        <f aca="false">C2840*0.95</f>
        <v>57</v>
      </c>
    </row>
    <row r="2841" customFormat="false" ht="12" hidden="false" customHeight="false" outlineLevel="0" collapsed="false">
      <c r="A2841" s="12" t="n">
        <v>57339</v>
      </c>
      <c r="B2841" s="2" t="s">
        <v>2604</v>
      </c>
      <c r="C2841" s="13" t="n">
        <v>33</v>
      </c>
      <c r="D2841" s="4" t="n">
        <f aca="false">C2841*0.95</f>
        <v>31.35</v>
      </c>
    </row>
    <row r="2842" customFormat="false" ht="12" hidden="false" customHeight="false" outlineLevel="0" collapsed="false">
      <c r="A2842" s="12" t="n">
        <v>57342</v>
      </c>
      <c r="B2842" s="2" t="s">
        <v>820</v>
      </c>
      <c r="C2842" s="13" t="n">
        <v>12</v>
      </c>
      <c r="D2842" s="4" t="n">
        <f aca="false">C2842*0.95</f>
        <v>11.4</v>
      </c>
    </row>
    <row r="2843" customFormat="false" ht="12" hidden="false" customHeight="false" outlineLevel="0" collapsed="false">
      <c r="A2843" s="12" t="n">
        <v>57343</v>
      </c>
      <c r="B2843" s="2" t="s">
        <v>808</v>
      </c>
      <c r="C2843" s="13" t="n">
        <v>7.25</v>
      </c>
      <c r="D2843" s="4" t="n">
        <f aca="false">C2843*0.95</f>
        <v>6.8875</v>
      </c>
    </row>
    <row r="2844" customFormat="false" ht="12" hidden="false" customHeight="false" outlineLevel="0" collapsed="false">
      <c r="A2844" s="12" t="n">
        <v>57344</v>
      </c>
      <c r="B2844" s="2" t="s">
        <v>820</v>
      </c>
      <c r="C2844" s="13" t="n">
        <v>12</v>
      </c>
      <c r="D2844" s="4" t="n">
        <f aca="false">C2844*0.95</f>
        <v>11.4</v>
      </c>
    </row>
    <row r="2845" customFormat="false" ht="12" hidden="false" customHeight="false" outlineLevel="0" collapsed="false">
      <c r="A2845" s="12" t="n">
        <v>57345</v>
      </c>
      <c r="B2845" s="2" t="s">
        <v>2605</v>
      </c>
      <c r="C2845" s="13" t="n">
        <v>60</v>
      </c>
      <c r="D2845" s="4" t="n">
        <f aca="false">C2845*0.95</f>
        <v>57</v>
      </c>
    </row>
    <row r="2846" customFormat="false" ht="12" hidden="false" customHeight="false" outlineLevel="0" collapsed="false">
      <c r="A2846" s="12" t="n">
        <v>57348</v>
      </c>
      <c r="B2846" s="2" t="s">
        <v>1077</v>
      </c>
      <c r="C2846" s="13" t="n">
        <v>28.75</v>
      </c>
      <c r="D2846" s="4" t="n">
        <f aca="false">C2846*0.95</f>
        <v>27.3125</v>
      </c>
    </row>
    <row r="2847" customFormat="false" ht="12" hidden="false" customHeight="false" outlineLevel="0" collapsed="false">
      <c r="A2847" s="12" t="n">
        <v>57350</v>
      </c>
      <c r="B2847" s="2" t="s">
        <v>2606</v>
      </c>
      <c r="C2847" s="13" t="n">
        <v>44</v>
      </c>
      <c r="D2847" s="4" t="n">
        <f aca="false">C2847*0.95</f>
        <v>41.8</v>
      </c>
    </row>
    <row r="2848" customFormat="false" ht="12" hidden="false" customHeight="false" outlineLevel="0" collapsed="false">
      <c r="A2848" s="12" t="n">
        <v>57360</v>
      </c>
      <c r="B2848" s="2" t="s">
        <v>1296</v>
      </c>
      <c r="C2848" s="13" t="n">
        <v>2.65</v>
      </c>
      <c r="D2848" s="4" t="n">
        <f aca="false">C2848*0.95</f>
        <v>2.5175</v>
      </c>
    </row>
    <row r="2849" customFormat="false" ht="12" hidden="false" customHeight="false" outlineLevel="0" collapsed="false">
      <c r="A2849" s="12" t="n">
        <v>57362</v>
      </c>
      <c r="B2849" s="2" t="s">
        <v>865</v>
      </c>
      <c r="C2849" s="13" t="n">
        <v>4</v>
      </c>
      <c r="D2849" s="4" t="n">
        <f aca="false">C2849*0.95</f>
        <v>3.8</v>
      </c>
    </row>
    <row r="2850" customFormat="false" ht="12" hidden="false" customHeight="false" outlineLevel="0" collapsed="false">
      <c r="A2850" s="12" t="n">
        <v>57363</v>
      </c>
      <c r="B2850" s="2" t="s">
        <v>2607</v>
      </c>
      <c r="C2850" s="13" t="n">
        <v>65.5</v>
      </c>
      <c r="D2850" s="4" t="n">
        <f aca="false">C2850*0.95</f>
        <v>62.225</v>
      </c>
    </row>
    <row r="2851" customFormat="false" ht="12" hidden="false" customHeight="false" outlineLevel="0" collapsed="false">
      <c r="A2851" s="12" t="n">
        <v>57364</v>
      </c>
      <c r="B2851" s="2" t="s">
        <v>2533</v>
      </c>
      <c r="C2851" s="13" t="n">
        <v>92.75</v>
      </c>
      <c r="D2851" s="4" t="n">
        <f aca="false">C2851*0.95</f>
        <v>88.1125</v>
      </c>
    </row>
    <row r="2852" customFormat="false" ht="12" hidden="false" customHeight="false" outlineLevel="0" collapsed="false">
      <c r="A2852" s="12" t="n">
        <v>57365</v>
      </c>
      <c r="B2852" s="2" t="s">
        <v>2533</v>
      </c>
      <c r="C2852" s="13" t="n">
        <v>92.75</v>
      </c>
      <c r="D2852" s="4" t="n">
        <f aca="false">C2852*0.95</f>
        <v>88.1125</v>
      </c>
    </row>
    <row r="2853" customFormat="false" ht="12" hidden="false" customHeight="false" outlineLevel="0" collapsed="false">
      <c r="A2853" s="12" t="n">
        <v>57368</v>
      </c>
      <c r="B2853" s="2" t="s">
        <v>1296</v>
      </c>
      <c r="C2853" s="13" t="n">
        <v>2.5</v>
      </c>
      <c r="D2853" s="4" t="n">
        <f aca="false">C2853*0.95</f>
        <v>2.375</v>
      </c>
    </row>
    <row r="2854" customFormat="false" ht="12" hidden="false" customHeight="false" outlineLevel="0" collapsed="false">
      <c r="A2854" s="12" t="n">
        <v>57369</v>
      </c>
      <c r="B2854" s="2" t="s">
        <v>2608</v>
      </c>
      <c r="C2854" s="13" t="n">
        <v>14</v>
      </c>
      <c r="D2854" s="4" t="n">
        <f aca="false">C2854*0.95</f>
        <v>13.3</v>
      </c>
    </row>
    <row r="2855" customFormat="false" ht="12" hidden="false" customHeight="false" outlineLevel="0" collapsed="false">
      <c r="A2855" s="12" t="n">
        <v>57371</v>
      </c>
      <c r="B2855" s="2" t="s">
        <v>1428</v>
      </c>
      <c r="C2855" s="13" t="n">
        <v>22</v>
      </c>
      <c r="D2855" s="4" t="n">
        <f aca="false">C2855*0.95</f>
        <v>20.9</v>
      </c>
    </row>
    <row r="2856" customFormat="false" ht="12" hidden="false" customHeight="false" outlineLevel="0" collapsed="false">
      <c r="A2856" s="12" t="n">
        <v>57374</v>
      </c>
      <c r="B2856" s="2" t="s">
        <v>808</v>
      </c>
      <c r="C2856" s="13" t="n">
        <v>6.75</v>
      </c>
      <c r="D2856" s="4" t="n">
        <f aca="false">C2856*0.95</f>
        <v>6.4125</v>
      </c>
    </row>
    <row r="2857" customFormat="false" ht="12" hidden="false" customHeight="false" outlineLevel="0" collapsed="false">
      <c r="A2857" s="12" t="n">
        <v>57379</v>
      </c>
      <c r="B2857" s="2" t="s">
        <v>2609</v>
      </c>
      <c r="C2857" s="13" t="n">
        <v>16.9</v>
      </c>
      <c r="D2857" s="4" t="n">
        <f aca="false">C2857*0.95</f>
        <v>16.055</v>
      </c>
    </row>
    <row r="2858" customFormat="false" ht="12" hidden="false" customHeight="false" outlineLevel="0" collapsed="false">
      <c r="A2858" s="12" t="n">
        <v>57380</v>
      </c>
      <c r="B2858" s="2" t="s">
        <v>2610</v>
      </c>
      <c r="C2858" s="13" t="n">
        <v>17.1</v>
      </c>
      <c r="D2858" s="4" t="n">
        <f aca="false">C2858*0.95</f>
        <v>16.245</v>
      </c>
    </row>
    <row r="2859" customFormat="false" ht="12" hidden="false" customHeight="false" outlineLevel="0" collapsed="false">
      <c r="A2859" s="12" t="n">
        <v>57381</v>
      </c>
      <c r="B2859" s="2" t="s">
        <v>2611</v>
      </c>
      <c r="C2859" s="13" t="n">
        <v>18.35</v>
      </c>
      <c r="D2859" s="4" t="n">
        <f aca="false">C2859*0.95</f>
        <v>17.4325</v>
      </c>
    </row>
    <row r="2860" customFormat="false" ht="12" hidden="false" customHeight="false" outlineLevel="0" collapsed="false">
      <c r="A2860" s="12" t="n">
        <v>57382</v>
      </c>
      <c r="B2860" s="2" t="s">
        <v>865</v>
      </c>
      <c r="C2860" s="13" t="n">
        <v>3.15</v>
      </c>
      <c r="D2860" s="4" t="n">
        <f aca="false">C2860*0.95</f>
        <v>2.9925</v>
      </c>
    </row>
    <row r="2861" customFormat="false" ht="12" hidden="false" customHeight="false" outlineLevel="0" collapsed="false">
      <c r="A2861" s="12" t="n">
        <v>57383</v>
      </c>
      <c r="B2861" s="2" t="s">
        <v>2612</v>
      </c>
      <c r="C2861" s="13" t="n">
        <v>3.2</v>
      </c>
      <c r="D2861" s="4" t="n">
        <f aca="false">C2861*0.95</f>
        <v>3.04</v>
      </c>
    </row>
    <row r="2862" customFormat="false" ht="12" hidden="false" customHeight="false" outlineLevel="0" collapsed="false">
      <c r="A2862" s="12" t="n">
        <v>57386</v>
      </c>
      <c r="B2862" s="2" t="s">
        <v>2613</v>
      </c>
      <c r="C2862" s="13" t="n">
        <v>18.35</v>
      </c>
      <c r="D2862" s="4" t="n">
        <f aca="false">C2862*0.95</f>
        <v>17.4325</v>
      </c>
    </row>
    <row r="2863" customFormat="false" ht="12" hidden="false" customHeight="false" outlineLevel="0" collapsed="false">
      <c r="A2863" s="12" t="n">
        <v>57387</v>
      </c>
      <c r="B2863" s="2" t="s">
        <v>2614</v>
      </c>
      <c r="C2863" s="13" t="n">
        <v>19.5</v>
      </c>
      <c r="D2863" s="4" t="n">
        <f aca="false">C2863*0.95</f>
        <v>18.525</v>
      </c>
    </row>
    <row r="2864" customFormat="false" ht="12" hidden="false" customHeight="false" outlineLevel="0" collapsed="false">
      <c r="A2864" s="12" t="n">
        <v>57388</v>
      </c>
      <c r="B2864" s="2" t="s">
        <v>2615</v>
      </c>
      <c r="C2864" s="13" t="n">
        <v>20</v>
      </c>
      <c r="D2864" s="4" t="n">
        <f aca="false">C2864*0.95</f>
        <v>19</v>
      </c>
    </row>
    <row r="2865" customFormat="false" ht="12" hidden="false" customHeight="false" outlineLevel="0" collapsed="false">
      <c r="A2865" s="12" t="n">
        <v>57396</v>
      </c>
      <c r="B2865" s="2" t="s">
        <v>806</v>
      </c>
      <c r="C2865" s="13" t="n">
        <v>6.25</v>
      </c>
      <c r="D2865" s="4" t="n">
        <f aca="false">C2865*0.95</f>
        <v>5.9375</v>
      </c>
    </row>
    <row r="2866" customFormat="false" ht="12" hidden="false" customHeight="false" outlineLevel="0" collapsed="false">
      <c r="A2866" s="12" t="n">
        <v>57397</v>
      </c>
      <c r="B2866" s="2" t="s">
        <v>2616</v>
      </c>
      <c r="C2866" s="13" t="n">
        <v>12.25</v>
      </c>
      <c r="D2866" s="4" t="n">
        <f aca="false">C2866*0.95</f>
        <v>11.6375</v>
      </c>
    </row>
    <row r="2867" customFormat="false" ht="12" hidden="false" customHeight="false" outlineLevel="0" collapsed="false">
      <c r="A2867" s="12" t="n">
        <v>57420</v>
      </c>
      <c r="B2867" s="2" t="s">
        <v>2617</v>
      </c>
      <c r="C2867" s="13" t="n">
        <v>47.5</v>
      </c>
      <c r="D2867" s="4" t="n">
        <f aca="false">C2867*0.95</f>
        <v>45.125</v>
      </c>
    </row>
    <row r="2868" customFormat="false" ht="12" hidden="false" customHeight="false" outlineLevel="0" collapsed="false">
      <c r="A2868" s="12" t="n">
        <v>57422</v>
      </c>
      <c r="B2868" s="2" t="s">
        <v>2533</v>
      </c>
      <c r="C2868" s="13" t="n">
        <v>92.75</v>
      </c>
      <c r="D2868" s="4" t="n">
        <f aca="false">C2868*0.95</f>
        <v>88.1125</v>
      </c>
    </row>
    <row r="2869" customFormat="false" ht="12" hidden="false" customHeight="false" outlineLevel="0" collapsed="false">
      <c r="A2869" s="12" t="n">
        <v>57424</v>
      </c>
      <c r="B2869" s="2" t="s">
        <v>2618</v>
      </c>
      <c r="C2869" s="13" t="n">
        <v>31.25</v>
      </c>
      <c r="D2869" s="4" t="n">
        <f aca="false">C2869*0.95</f>
        <v>29.6875</v>
      </c>
    </row>
    <row r="2870" customFormat="false" ht="12" hidden="false" customHeight="false" outlineLevel="0" collapsed="false">
      <c r="A2870" s="12" t="n">
        <v>57427</v>
      </c>
      <c r="B2870" s="2" t="s">
        <v>2619</v>
      </c>
      <c r="C2870" s="13" t="n">
        <v>24.25</v>
      </c>
      <c r="D2870" s="4" t="n">
        <f aca="false">C2870*0.95</f>
        <v>23.0375</v>
      </c>
    </row>
    <row r="2871" customFormat="false" ht="12" hidden="false" customHeight="false" outlineLevel="0" collapsed="false">
      <c r="A2871" s="12" t="n">
        <v>57429</v>
      </c>
      <c r="B2871" s="2" t="s">
        <v>845</v>
      </c>
      <c r="C2871" s="13" t="n">
        <v>1.6</v>
      </c>
      <c r="D2871" s="4" t="n">
        <f aca="false">C2871*0.95</f>
        <v>1.52</v>
      </c>
    </row>
    <row r="2872" customFormat="false" ht="12" hidden="false" customHeight="false" outlineLevel="0" collapsed="false">
      <c r="A2872" s="12" t="n">
        <v>57430</v>
      </c>
      <c r="B2872" s="2" t="s">
        <v>1458</v>
      </c>
      <c r="C2872" s="13" t="n">
        <v>23.5</v>
      </c>
      <c r="D2872" s="4" t="n">
        <f aca="false">C2872*0.95</f>
        <v>22.325</v>
      </c>
    </row>
    <row r="2873" customFormat="false" ht="12" hidden="false" customHeight="false" outlineLevel="0" collapsed="false">
      <c r="A2873" s="12" t="n">
        <v>57431</v>
      </c>
      <c r="B2873" s="2" t="s">
        <v>1095</v>
      </c>
      <c r="C2873" s="13" t="n">
        <v>29.75</v>
      </c>
      <c r="D2873" s="4" t="n">
        <f aca="false">C2873*0.95</f>
        <v>28.2625</v>
      </c>
    </row>
    <row r="2874" customFormat="false" ht="12" hidden="false" customHeight="false" outlineLevel="0" collapsed="false">
      <c r="A2874" s="12" t="n">
        <v>57432</v>
      </c>
      <c r="B2874" s="2" t="s">
        <v>2620</v>
      </c>
      <c r="C2874" s="13" t="n">
        <v>30.5</v>
      </c>
      <c r="D2874" s="4" t="n">
        <f aca="false">C2874*0.95</f>
        <v>28.975</v>
      </c>
    </row>
    <row r="2875" customFormat="false" ht="12" hidden="false" customHeight="false" outlineLevel="0" collapsed="false">
      <c r="A2875" s="12" t="n">
        <v>57433</v>
      </c>
      <c r="B2875" s="2" t="s">
        <v>2620</v>
      </c>
      <c r="C2875" s="13" t="n">
        <v>22.75</v>
      </c>
      <c r="D2875" s="4" t="n">
        <f aca="false">C2875*0.95</f>
        <v>21.6125</v>
      </c>
    </row>
    <row r="2876" customFormat="false" ht="12" hidden="false" customHeight="false" outlineLevel="0" collapsed="false">
      <c r="A2876" s="12" t="n">
        <v>57434</v>
      </c>
      <c r="B2876" s="2" t="s">
        <v>1812</v>
      </c>
      <c r="C2876" s="13" t="n">
        <v>9.25</v>
      </c>
      <c r="D2876" s="4" t="n">
        <f aca="false">C2876*0.95</f>
        <v>8.7875</v>
      </c>
    </row>
    <row r="2877" customFormat="false" ht="12" hidden="false" customHeight="false" outlineLevel="0" collapsed="false">
      <c r="A2877" s="12" t="n">
        <v>57437</v>
      </c>
      <c r="B2877" s="2" t="s">
        <v>925</v>
      </c>
      <c r="C2877" s="13" t="n">
        <v>31.5</v>
      </c>
      <c r="D2877" s="4" t="n">
        <f aca="false">C2877*0.95</f>
        <v>29.925</v>
      </c>
    </row>
    <row r="2878" customFormat="false" ht="12" hidden="false" customHeight="false" outlineLevel="0" collapsed="false">
      <c r="A2878" s="12" t="n">
        <v>57438</v>
      </c>
      <c r="B2878" s="2" t="s">
        <v>2275</v>
      </c>
      <c r="C2878" s="13" t="n">
        <v>42</v>
      </c>
      <c r="D2878" s="4" t="n">
        <f aca="false">C2878*0.95</f>
        <v>39.9</v>
      </c>
    </row>
    <row r="2879" customFormat="false" ht="12" hidden="false" customHeight="false" outlineLevel="0" collapsed="false">
      <c r="A2879" s="12" t="n">
        <v>57439</v>
      </c>
      <c r="B2879" s="2" t="s">
        <v>2621</v>
      </c>
      <c r="C2879" s="13" t="n">
        <v>17.75</v>
      </c>
      <c r="D2879" s="4" t="n">
        <f aca="false">C2879*0.95</f>
        <v>16.8625</v>
      </c>
    </row>
    <row r="2880" customFormat="false" ht="12" hidden="false" customHeight="false" outlineLevel="0" collapsed="false">
      <c r="A2880" s="12" t="n">
        <v>57440</v>
      </c>
      <c r="B2880" s="2" t="s">
        <v>832</v>
      </c>
      <c r="C2880" s="13" t="n">
        <v>49.75</v>
      </c>
      <c r="D2880" s="4" t="n">
        <f aca="false">C2880*0.95</f>
        <v>47.2625</v>
      </c>
    </row>
    <row r="2881" customFormat="false" ht="12" hidden="false" customHeight="false" outlineLevel="0" collapsed="false">
      <c r="A2881" s="12" t="n">
        <v>57441</v>
      </c>
      <c r="B2881" s="2" t="s">
        <v>820</v>
      </c>
      <c r="C2881" s="13" t="n">
        <v>12</v>
      </c>
      <c r="D2881" s="4" t="n">
        <f aca="false">C2881*0.95</f>
        <v>11.4</v>
      </c>
    </row>
    <row r="2882" customFormat="false" ht="12" hidden="false" customHeight="false" outlineLevel="0" collapsed="false">
      <c r="A2882" s="12" t="n">
        <v>57442</v>
      </c>
      <c r="B2882" s="2" t="s">
        <v>2622</v>
      </c>
      <c r="C2882" s="13" t="n">
        <v>49.75</v>
      </c>
      <c r="D2882" s="4" t="n">
        <f aca="false">C2882*0.95</f>
        <v>47.2625</v>
      </c>
    </row>
    <row r="2883" customFormat="false" ht="12" hidden="false" customHeight="false" outlineLevel="0" collapsed="false">
      <c r="A2883" s="12" t="n">
        <v>57443</v>
      </c>
      <c r="B2883" s="2" t="s">
        <v>2623</v>
      </c>
      <c r="C2883" s="13" t="n">
        <v>49.75</v>
      </c>
      <c r="D2883" s="4" t="n">
        <f aca="false">C2883*0.95</f>
        <v>47.2625</v>
      </c>
    </row>
    <row r="2884" customFormat="false" ht="12" hidden="false" customHeight="false" outlineLevel="0" collapsed="false">
      <c r="A2884" s="12" t="n">
        <v>57444</v>
      </c>
      <c r="B2884" s="2" t="s">
        <v>2624</v>
      </c>
      <c r="C2884" s="13" t="n">
        <v>49.75</v>
      </c>
      <c r="D2884" s="4" t="n">
        <f aca="false">C2884*0.95</f>
        <v>47.2625</v>
      </c>
    </row>
    <row r="2885" customFormat="false" ht="12" hidden="false" customHeight="false" outlineLevel="0" collapsed="false">
      <c r="A2885" s="12" t="n">
        <v>57445</v>
      </c>
      <c r="B2885" s="2" t="s">
        <v>812</v>
      </c>
      <c r="C2885" s="13" t="n">
        <v>23.75</v>
      </c>
      <c r="D2885" s="4" t="n">
        <f aca="false">C2885*0.95</f>
        <v>22.5625</v>
      </c>
    </row>
    <row r="2886" customFormat="false" ht="12" hidden="false" customHeight="false" outlineLevel="0" collapsed="false">
      <c r="A2886" s="12" t="n">
        <v>57454</v>
      </c>
      <c r="B2886" s="2" t="s">
        <v>2625</v>
      </c>
      <c r="C2886" s="13" t="n">
        <v>15.25</v>
      </c>
      <c r="D2886" s="4" t="n">
        <f aca="false">C2886*0.95</f>
        <v>14.4875</v>
      </c>
    </row>
    <row r="2887" customFormat="false" ht="12" hidden="false" customHeight="false" outlineLevel="0" collapsed="false">
      <c r="A2887" s="12" t="n">
        <v>57455</v>
      </c>
      <c r="B2887" s="2" t="s">
        <v>2626</v>
      </c>
      <c r="C2887" s="13" t="n">
        <v>15.25</v>
      </c>
      <c r="D2887" s="4" t="n">
        <f aca="false">C2887*0.95</f>
        <v>14.4875</v>
      </c>
    </row>
    <row r="2888" customFormat="false" ht="12" hidden="false" customHeight="false" outlineLevel="0" collapsed="false">
      <c r="A2888" s="12" t="n">
        <v>57456</v>
      </c>
      <c r="B2888" s="2" t="s">
        <v>2627</v>
      </c>
      <c r="C2888" s="13" t="n">
        <v>15.65</v>
      </c>
      <c r="D2888" s="4" t="n">
        <f aca="false">C2888*0.95</f>
        <v>14.8675</v>
      </c>
    </row>
    <row r="2889" customFormat="false" ht="12" hidden="false" customHeight="false" outlineLevel="0" collapsed="false">
      <c r="A2889" s="12" t="n">
        <v>57457</v>
      </c>
      <c r="B2889" s="2" t="s">
        <v>2628</v>
      </c>
      <c r="C2889" s="13" t="n">
        <v>15.65</v>
      </c>
      <c r="D2889" s="4" t="n">
        <f aca="false">C2889*0.95</f>
        <v>14.8675</v>
      </c>
    </row>
    <row r="2890" customFormat="false" ht="12" hidden="false" customHeight="false" outlineLevel="0" collapsed="false">
      <c r="A2890" s="12" t="n">
        <v>57458</v>
      </c>
      <c r="B2890" s="2" t="s">
        <v>2625</v>
      </c>
      <c r="C2890" s="13" t="n">
        <v>15.9</v>
      </c>
      <c r="D2890" s="4" t="n">
        <f aca="false">C2890*0.95</f>
        <v>15.105</v>
      </c>
    </row>
    <row r="2891" customFormat="false" ht="12" hidden="false" customHeight="false" outlineLevel="0" collapsed="false">
      <c r="A2891" s="12" t="n">
        <v>57460</v>
      </c>
      <c r="B2891" s="2" t="s">
        <v>2629</v>
      </c>
      <c r="C2891" s="13" t="n">
        <v>25.8</v>
      </c>
      <c r="D2891" s="4" t="n">
        <f aca="false">C2891*0.95</f>
        <v>24.51</v>
      </c>
    </row>
    <row r="2892" customFormat="false" ht="12" hidden="false" customHeight="false" outlineLevel="0" collapsed="false">
      <c r="A2892" s="12" t="n">
        <v>57462</v>
      </c>
      <c r="B2892" s="2" t="s">
        <v>2630</v>
      </c>
      <c r="C2892" s="13" t="n">
        <v>20.35</v>
      </c>
      <c r="D2892" s="4" t="n">
        <f aca="false">C2892*0.95</f>
        <v>19.3325</v>
      </c>
    </row>
    <row r="2893" customFormat="false" ht="12" hidden="false" customHeight="false" outlineLevel="0" collapsed="false">
      <c r="A2893" s="12" t="n">
        <v>57471</v>
      </c>
      <c r="B2893" s="2" t="s">
        <v>2631</v>
      </c>
      <c r="C2893" s="13" t="n">
        <v>20.1</v>
      </c>
      <c r="D2893" s="4" t="n">
        <f aca="false">C2893*0.95</f>
        <v>19.095</v>
      </c>
    </row>
    <row r="2894" customFormat="false" ht="12" hidden="false" customHeight="false" outlineLevel="0" collapsed="false">
      <c r="A2894" s="12" t="n">
        <v>57474</v>
      </c>
      <c r="B2894" s="2" t="s">
        <v>2632</v>
      </c>
      <c r="C2894" s="13" t="n">
        <v>25</v>
      </c>
      <c r="D2894" s="4" t="n">
        <f aca="false">C2894*0.95</f>
        <v>23.75</v>
      </c>
    </row>
    <row r="2895" customFormat="false" ht="12" hidden="false" customHeight="false" outlineLevel="0" collapsed="false">
      <c r="A2895" s="12" t="n">
        <v>57476</v>
      </c>
      <c r="B2895" s="2" t="s">
        <v>2632</v>
      </c>
      <c r="C2895" s="13" t="n">
        <v>35</v>
      </c>
      <c r="D2895" s="4" t="n">
        <f aca="false">C2895*0.95</f>
        <v>33.25</v>
      </c>
    </row>
    <row r="2896" customFormat="false" ht="12" hidden="false" customHeight="false" outlineLevel="0" collapsed="false">
      <c r="A2896" s="12" t="n">
        <v>57477</v>
      </c>
      <c r="B2896" s="2" t="s">
        <v>2633</v>
      </c>
      <c r="C2896" s="13" t="n">
        <v>23</v>
      </c>
      <c r="D2896" s="4" t="n">
        <f aca="false">C2896*0.95</f>
        <v>21.85</v>
      </c>
    </row>
    <row r="2897" customFormat="false" ht="12" hidden="false" customHeight="false" outlineLevel="0" collapsed="false">
      <c r="A2897" s="12" t="n">
        <v>57478</v>
      </c>
      <c r="B2897" s="2" t="s">
        <v>2634</v>
      </c>
      <c r="C2897" s="13" t="n">
        <v>12.5</v>
      </c>
      <c r="D2897" s="4" t="n">
        <f aca="false">C2897*0.95</f>
        <v>11.875</v>
      </c>
    </row>
    <row r="2898" customFormat="false" ht="12" hidden="false" customHeight="false" outlineLevel="0" collapsed="false">
      <c r="A2898" s="12" t="n">
        <v>57479</v>
      </c>
      <c r="B2898" s="2" t="s">
        <v>2635</v>
      </c>
      <c r="C2898" s="13" t="n">
        <v>6.75</v>
      </c>
      <c r="D2898" s="4" t="n">
        <f aca="false">C2898*0.95</f>
        <v>6.4125</v>
      </c>
    </row>
    <row r="2899" customFormat="false" ht="12" hidden="false" customHeight="false" outlineLevel="0" collapsed="false">
      <c r="A2899" s="12" t="n">
        <v>57480</v>
      </c>
      <c r="B2899" s="2" t="s">
        <v>2636</v>
      </c>
      <c r="C2899" s="13" t="n">
        <v>130</v>
      </c>
      <c r="D2899" s="4" t="n">
        <f aca="false">C2899*0.95</f>
        <v>123.5</v>
      </c>
    </row>
    <row r="2900" customFormat="false" ht="12" hidden="false" customHeight="false" outlineLevel="0" collapsed="false">
      <c r="A2900" s="12" t="n">
        <v>57481</v>
      </c>
      <c r="B2900" s="2" t="s">
        <v>2637</v>
      </c>
      <c r="C2900" s="13" t="n">
        <v>50</v>
      </c>
      <c r="D2900" s="4" t="n">
        <f aca="false">C2900*0.95</f>
        <v>47.5</v>
      </c>
    </row>
    <row r="2901" customFormat="false" ht="12" hidden="false" customHeight="false" outlineLevel="0" collapsed="false">
      <c r="A2901" s="12" t="n">
        <v>57482</v>
      </c>
      <c r="B2901" s="2" t="s">
        <v>2638</v>
      </c>
      <c r="C2901" s="13" t="n">
        <v>5.5</v>
      </c>
      <c r="D2901" s="4" t="n">
        <f aca="false">C2901*0.95</f>
        <v>5.225</v>
      </c>
    </row>
    <row r="2902" customFormat="false" ht="12" hidden="false" customHeight="false" outlineLevel="0" collapsed="false">
      <c r="A2902" s="12" t="n">
        <v>57483</v>
      </c>
      <c r="B2902" s="2" t="s">
        <v>2639</v>
      </c>
      <c r="C2902" s="13" t="n">
        <v>0.55</v>
      </c>
      <c r="D2902" s="4" t="n">
        <f aca="false">C2902*0.95</f>
        <v>0.5225</v>
      </c>
    </row>
    <row r="2903" customFormat="false" ht="12" hidden="false" customHeight="false" outlineLevel="0" collapsed="false">
      <c r="A2903" s="12" t="n">
        <v>57485</v>
      </c>
      <c r="B2903" s="2" t="s">
        <v>2640</v>
      </c>
      <c r="C2903" s="13" t="n">
        <v>4</v>
      </c>
      <c r="D2903" s="4" t="n">
        <f aca="false">C2903*0.95</f>
        <v>3.8</v>
      </c>
    </row>
    <row r="2904" customFormat="false" ht="12" hidden="false" customHeight="false" outlineLevel="0" collapsed="false">
      <c r="A2904" s="12" t="n">
        <v>57488</v>
      </c>
      <c r="B2904" s="2" t="s">
        <v>2641</v>
      </c>
      <c r="C2904" s="13" t="n">
        <v>29</v>
      </c>
      <c r="D2904" s="4" t="n">
        <f aca="false">C2904*0.95</f>
        <v>27.55</v>
      </c>
    </row>
    <row r="2905" customFormat="false" ht="12" hidden="false" customHeight="false" outlineLevel="0" collapsed="false">
      <c r="A2905" s="12" t="n">
        <v>57489</v>
      </c>
      <c r="B2905" s="2" t="s">
        <v>2641</v>
      </c>
      <c r="C2905" s="13" t="n">
        <v>29</v>
      </c>
      <c r="D2905" s="4" t="n">
        <f aca="false">C2905*0.95</f>
        <v>27.55</v>
      </c>
    </row>
    <row r="2906" customFormat="false" ht="12" hidden="false" customHeight="false" outlineLevel="0" collapsed="false">
      <c r="A2906" s="12" t="n">
        <v>57491</v>
      </c>
      <c r="B2906" s="2" t="s">
        <v>1717</v>
      </c>
      <c r="C2906" s="13" t="n">
        <v>1.3</v>
      </c>
      <c r="D2906" s="4" t="n">
        <f aca="false">C2906*0.95</f>
        <v>1.235</v>
      </c>
    </row>
    <row r="2907" customFormat="false" ht="12" hidden="false" customHeight="false" outlineLevel="0" collapsed="false">
      <c r="A2907" s="12" t="n">
        <v>57494</v>
      </c>
      <c r="B2907" s="2" t="s">
        <v>2642</v>
      </c>
      <c r="C2907" s="13" t="n">
        <v>68</v>
      </c>
      <c r="D2907" s="4" t="n">
        <f aca="false">C2907*0.95</f>
        <v>64.6</v>
      </c>
    </row>
    <row r="2908" customFormat="false" ht="12" hidden="false" customHeight="false" outlineLevel="0" collapsed="false">
      <c r="A2908" s="12" t="n">
        <v>57511</v>
      </c>
      <c r="B2908" s="2" t="s">
        <v>2643</v>
      </c>
      <c r="C2908" s="13" t="n">
        <v>16.65</v>
      </c>
      <c r="D2908" s="4" t="n">
        <f aca="false">C2908*0.95</f>
        <v>15.8175</v>
      </c>
    </row>
    <row r="2909" customFormat="false" ht="12" hidden="false" customHeight="false" outlineLevel="0" collapsed="false">
      <c r="A2909" s="12" t="n">
        <v>57512</v>
      </c>
      <c r="B2909" s="2" t="s">
        <v>2644</v>
      </c>
      <c r="C2909" s="13" t="n">
        <v>28.25</v>
      </c>
      <c r="D2909" s="4" t="n">
        <f aca="false">C2909*0.95</f>
        <v>26.8375</v>
      </c>
    </row>
    <row r="2910" customFormat="false" ht="12" hidden="false" customHeight="false" outlineLevel="0" collapsed="false">
      <c r="A2910" s="12" t="n">
        <v>57513</v>
      </c>
      <c r="B2910" s="2" t="s">
        <v>2645</v>
      </c>
      <c r="C2910" s="13" t="n">
        <v>19</v>
      </c>
      <c r="D2910" s="4" t="n">
        <f aca="false">C2910*0.95</f>
        <v>18.05</v>
      </c>
    </row>
    <row r="2911" customFormat="false" ht="12" hidden="false" customHeight="false" outlineLevel="0" collapsed="false">
      <c r="A2911" s="12" t="n">
        <v>57514</v>
      </c>
      <c r="B2911" s="2" t="s">
        <v>2646</v>
      </c>
      <c r="C2911" s="13" t="n">
        <v>19.6</v>
      </c>
      <c r="D2911" s="4" t="n">
        <f aca="false">C2911*0.95</f>
        <v>18.62</v>
      </c>
    </row>
    <row r="2912" customFormat="false" ht="12" hidden="false" customHeight="false" outlineLevel="0" collapsed="false">
      <c r="A2912" s="12" t="n">
        <v>57522</v>
      </c>
      <c r="B2912" s="2" t="s">
        <v>820</v>
      </c>
      <c r="C2912" s="13" t="n">
        <v>12</v>
      </c>
      <c r="D2912" s="4" t="n">
        <f aca="false">C2912*0.95</f>
        <v>11.4</v>
      </c>
    </row>
    <row r="2913" customFormat="false" ht="12" hidden="false" customHeight="false" outlineLevel="0" collapsed="false">
      <c r="A2913" s="12" t="n">
        <v>57523</v>
      </c>
      <c r="B2913" s="2" t="s">
        <v>2647</v>
      </c>
      <c r="C2913" s="13" t="n">
        <v>49.75</v>
      </c>
      <c r="D2913" s="4" t="n">
        <f aca="false">C2913*0.95</f>
        <v>47.2625</v>
      </c>
    </row>
    <row r="2914" customFormat="false" ht="12" hidden="false" customHeight="false" outlineLevel="0" collapsed="false">
      <c r="A2914" s="12" t="n">
        <v>57524</v>
      </c>
      <c r="B2914" s="2" t="s">
        <v>2648</v>
      </c>
      <c r="C2914" s="13" t="n">
        <v>49.75</v>
      </c>
      <c r="D2914" s="4" t="n">
        <f aca="false">C2914*0.95</f>
        <v>47.2625</v>
      </c>
    </row>
    <row r="2915" customFormat="false" ht="12" hidden="false" customHeight="false" outlineLevel="0" collapsed="false">
      <c r="A2915" s="12" t="n">
        <v>57525</v>
      </c>
      <c r="B2915" s="2" t="s">
        <v>1250</v>
      </c>
      <c r="C2915" s="13" t="n">
        <v>200</v>
      </c>
      <c r="D2915" s="4" t="n">
        <f aca="false">C2915*0.95</f>
        <v>190</v>
      </c>
    </row>
    <row r="2916" customFormat="false" ht="12" hidden="false" customHeight="false" outlineLevel="0" collapsed="false">
      <c r="A2916" s="12" t="n">
        <v>57526</v>
      </c>
      <c r="B2916" s="2" t="s">
        <v>2649</v>
      </c>
      <c r="C2916" s="13" t="n">
        <v>49.75</v>
      </c>
      <c r="D2916" s="4" t="n">
        <f aca="false">C2916*0.95</f>
        <v>47.2625</v>
      </c>
    </row>
    <row r="2917" customFormat="false" ht="12" hidden="false" customHeight="false" outlineLevel="0" collapsed="false">
      <c r="A2917" s="12" t="n">
        <v>57527</v>
      </c>
      <c r="B2917" s="2" t="s">
        <v>820</v>
      </c>
      <c r="C2917" s="13" t="n">
        <v>12</v>
      </c>
      <c r="D2917" s="4" t="n">
        <f aca="false">C2917*0.95</f>
        <v>11.4</v>
      </c>
    </row>
    <row r="2918" customFormat="false" ht="12" hidden="false" customHeight="false" outlineLevel="0" collapsed="false">
      <c r="A2918" s="12" t="n">
        <v>57528</v>
      </c>
      <c r="B2918" s="2" t="s">
        <v>953</v>
      </c>
      <c r="C2918" s="13" t="n">
        <v>69.75</v>
      </c>
      <c r="D2918" s="4" t="n">
        <f aca="false">C2918*0.95</f>
        <v>66.2625</v>
      </c>
    </row>
    <row r="2919" customFormat="false" ht="12" hidden="false" customHeight="false" outlineLevel="0" collapsed="false">
      <c r="A2919" s="12" t="n">
        <v>57529</v>
      </c>
      <c r="B2919" s="2" t="s">
        <v>2650</v>
      </c>
      <c r="C2919" s="13" t="n">
        <v>49.75</v>
      </c>
      <c r="D2919" s="4" t="n">
        <f aca="false">C2919*0.95</f>
        <v>47.2625</v>
      </c>
    </row>
    <row r="2920" customFormat="false" ht="12" hidden="false" customHeight="false" outlineLevel="0" collapsed="false">
      <c r="A2920" s="12" t="n">
        <v>57531</v>
      </c>
      <c r="B2920" s="2" t="s">
        <v>2651</v>
      </c>
      <c r="C2920" s="13" t="n">
        <v>16.25</v>
      </c>
      <c r="D2920" s="4" t="n">
        <f aca="false">C2920*0.95</f>
        <v>15.4375</v>
      </c>
    </row>
    <row r="2921" customFormat="false" ht="12" hidden="false" customHeight="false" outlineLevel="0" collapsed="false">
      <c r="A2921" s="12" t="n">
        <v>57532</v>
      </c>
      <c r="B2921" s="2" t="s">
        <v>2651</v>
      </c>
      <c r="C2921" s="13" t="n">
        <v>16.25</v>
      </c>
      <c r="D2921" s="4" t="n">
        <f aca="false">C2921*0.95</f>
        <v>15.4375</v>
      </c>
    </row>
    <row r="2922" customFormat="false" ht="12" hidden="false" customHeight="false" outlineLevel="0" collapsed="false">
      <c r="A2922" s="12" t="n">
        <v>57533</v>
      </c>
      <c r="B2922" s="2" t="s">
        <v>2652</v>
      </c>
      <c r="C2922" s="13" t="n">
        <v>49.75</v>
      </c>
      <c r="D2922" s="4" t="n">
        <f aca="false">C2922*0.95</f>
        <v>47.2625</v>
      </c>
    </row>
    <row r="2923" customFormat="false" ht="12" hidden="false" customHeight="false" outlineLevel="0" collapsed="false">
      <c r="A2923" s="12" t="n">
        <v>57544</v>
      </c>
      <c r="B2923" s="2" t="s">
        <v>2653</v>
      </c>
      <c r="C2923" s="13" t="n">
        <v>19.1</v>
      </c>
      <c r="D2923" s="4" t="n">
        <f aca="false">C2923*0.95</f>
        <v>18.145</v>
      </c>
    </row>
    <row r="2924" customFormat="false" ht="12" hidden="false" customHeight="false" outlineLevel="0" collapsed="false">
      <c r="A2924" s="12" t="n">
        <v>57545</v>
      </c>
      <c r="B2924" s="2" t="s">
        <v>2654</v>
      </c>
      <c r="C2924" s="13" t="n">
        <v>20.5</v>
      </c>
      <c r="D2924" s="4" t="n">
        <f aca="false">C2924*0.95</f>
        <v>19.475</v>
      </c>
    </row>
    <row r="2925" customFormat="false" ht="12" hidden="false" customHeight="false" outlineLevel="0" collapsed="false">
      <c r="A2925" s="12" t="n">
        <v>57546</v>
      </c>
      <c r="B2925" s="2" t="s">
        <v>832</v>
      </c>
      <c r="C2925" s="13" t="n">
        <v>49.75</v>
      </c>
      <c r="D2925" s="4" t="n">
        <f aca="false">C2925*0.95</f>
        <v>47.2625</v>
      </c>
    </row>
    <row r="2926" customFormat="false" ht="12" hidden="false" customHeight="false" outlineLevel="0" collapsed="false">
      <c r="A2926" s="12" t="n">
        <v>57547</v>
      </c>
      <c r="B2926" s="2" t="s">
        <v>820</v>
      </c>
      <c r="C2926" s="13" t="n">
        <v>12</v>
      </c>
      <c r="D2926" s="4" t="n">
        <f aca="false">C2926*0.95</f>
        <v>11.4</v>
      </c>
    </row>
    <row r="2927" customFormat="false" ht="12" hidden="false" customHeight="false" outlineLevel="0" collapsed="false">
      <c r="A2927" s="12" t="n">
        <v>57548</v>
      </c>
      <c r="B2927" s="2" t="s">
        <v>2655</v>
      </c>
      <c r="C2927" s="13" t="n">
        <v>49.75</v>
      </c>
      <c r="D2927" s="4" t="n">
        <f aca="false">C2927*0.95</f>
        <v>47.2625</v>
      </c>
    </row>
    <row r="2928" customFormat="false" ht="12" hidden="false" customHeight="false" outlineLevel="0" collapsed="false">
      <c r="A2928" s="12" t="n">
        <v>57556</v>
      </c>
      <c r="B2928" s="2" t="s">
        <v>2656</v>
      </c>
      <c r="C2928" s="13" t="n">
        <v>64</v>
      </c>
      <c r="D2928" s="4" t="n">
        <f aca="false">C2928*0.95</f>
        <v>60.8</v>
      </c>
    </row>
    <row r="2929" customFormat="false" ht="12" hidden="false" customHeight="false" outlineLevel="0" collapsed="false">
      <c r="A2929" s="12" t="n">
        <v>57557</v>
      </c>
      <c r="B2929" s="2" t="s">
        <v>2657</v>
      </c>
      <c r="C2929" s="13" t="n">
        <v>58</v>
      </c>
      <c r="D2929" s="4" t="n">
        <f aca="false">C2929*0.95</f>
        <v>55.1</v>
      </c>
    </row>
    <row r="2930" customFormat="false" ht="12" hidden="false" customHeight="false" outlineLevel="0" collapsed="false">
      <c r="A2930" s="12" t="n">
        <v>57558</v>
      </c>
      <c r="B2930" s="2" t="s">
        <v>2658</v>
      </c>
      <c r="C2930" s="13" t="n">
        <v>68</v>
      </c>
      <c r="D2930" s="4" t="n">
        <f aca="false">C2930*0.95</f>
        <v>64.6</v>
      </c>
    </row>
    <row r="2931" customFormat="false" ht="12" hidden="false" customHeight="false" outlineLevel="0" collapsed="false">
      <c r="A2931" s="12" t="n">
        <v>57559</v>
      </c>
      <c r="B2931" s="2" t="s">
        <v>2659</v>
      </c>
      <c r="C2931" s="13" t="n">
        <v>61</v>
      </c>
      <c r="D2931" s="4" t="n">
        <f aca="false">C2931*0.95</f>
        <v>57.95</v>
      </c>
    </row>
    <row r="2932" customFormat="false" ht="12" hidden="false" customHeight="false" outlineLevel="0" collapsed="false">
      <c r="A2932" s="12" t="n">
        <v>57560</v>
      </c>
      <c r="B2932" s="2" t="s">
        <v>2660</v>
      </c>
      <c r="C2932" s="13" t="n">
        <v>56.75</v>
      </c>
      <c r="D2932" s="4" t="n">
        <f aca="false">C2932*0.95</f>
        <v>53.9125</v>
      </c>
    </row>
    <row r="2933" customFormat="false" ht="12" hidden="false" customHeight="false" outlineLevel="0" collapsed="false">
      <c r="A2933" s="12" t="n">
        <v>57562</v>
      </c>
      <c r="B2933" s="2" t="s">
        <v>2661</v>
      </c>
      <c r="C2933" s="13" t="n">
        <v>56.75</v>
      </c>
      <c r="D2933" s="4" t="n">
        <f aca="false">C2933*0.95</f>
        <v>53.9125</v>
      </c>
    </row>
    <row r="2934" customFormat="false" ht="12" hidden="false" customHeight="false" outlineLevel="0" collapsed="false">
      <c r="A2934" s="12" t="n">
        <v>57566</v>
      </c>
      <c r="B2934" s="2" t="s">
        <v>2660</v>
      </c>
      <c r="C2934" s="13" t="n">
        <v>56.75</v>
      </c>
      <c r="D2934" s="4" t="n">
        <f aca="false">C2934*0.95</f>
        <v>53.9125</v>
      </c>
    </row>
    <row r="2935" customFormat="false" ht="12" hidden="false" customHeight="false" outlineLevel="0" collapsed="false">
      <c r="A2935" s="12" t="n">
        <v>57568</v>
      </c>
      <c r="B2935" s="2" t="s">
        <v>2661</v>
      </c>
      <c r="C2935" s="13" t="n">
        <v>56.75</v>
      </c>
      <c r="D2935" s="4" t="n">
        <f aca="false">C2935*0.95</f>
        <v>53.9125</v>
      </c>
    </row>
    <row r="2936" customFormat="false" ht="12" hidden="false" customHeight="false" outlineLevel="0" collapsed="false">
      <c r="A2936" s="12" t="n">
        <v>57569</v>
      </c>
      <c r="B2936" s="2" t="s">
        <v>2662</v>
      </c>
      <c r="C2936" s="13" t="n">
        <v>56.75</v>
      </c>
      <c r="D2936" s="4" t="n">
        <f aca="false">C2936*0.95</f>
        <v>53.9125</v>
      </c>
    </row>
    <row r="2937" customFormat="false" ht="12" hidden="false" customHeight="false" outlineLevel="0" collapsed="false">
      <c r="A2937" s="12" t="n">
        <v>57576</v>
      </c>
      <c r="B2937" s="2" t="s">
        <v>2533</v>
      </c>
      <c r="C2937" s="13" t="n">
        <v>97</v>
      </c>
      <c r="D2937" s="4" t="n">
        <f aca="false">C2937*0.95</f>
        <v>92.15</v>
      </c>
    </row>
    <row r="2938" customFormat="false" ht="12" hidden="false" customHeight="false" outlineLevel="0" collapsed="false">
      <c r="A2938" s="12" t="n">
        <v>57577</v>
      </c>
      <c r="B2938" s="2" t="s">
        <v>2663</v>
      </c>
      <c r="C2938" s="13" t="n">
        <v>85</v>
      </c>
      <c r="D2938" s="4" t="n">
        <f aca="false">C2938*0.95</f>
        <v>80.75</v>
      </c>
    </row>
    <row r="2939" customFormat="false" ht="12" hidden="false" customHeight="false" outlineLevel="0" collapsed="false">
      <c r="A2939" s="12" t="n">
        <v>57578</v>
      </c>
      <c r="B2939" s="2" t="s">
        <v>2533</v>
      </c>
      <c r="C2939" s="13" t="n">
        <v>97</v>
      </c>
      <c r="D2939" s="4" t="n">
        <f aca="false">C2939*0.95</f>
        <v>92.15</v>
      </c>
    </row>
    <row r="2940" customFormat="false" ht="12" hidden="false" customHeight="false" outlineLevel="0" collapsed="false">
      <c r="A2940" s="12" t="n">
        <v>57580</v>
      </c>
      <c r="B2940" s="2" t="s">
        <v>2664</v>
      </c>
      <c r="C2940" s="13" t="n">
        <v>56.75</v>
      </c>
      <c r="D2940" s="4" t="n">
        <f aca="false">C2940*0.95</f>
        <v>53.9125</v>
      </c>
    </row>
    <row r="2941" customFormat="false" ht="12" hidden="false" customHeight="false" outlineLevel="0" collapsed="false">
      <c r="A2941" s="12" t="n">
        <v>57581</v>
      </c>
      <c r="B2941" s="2" t="s">
        <v>2665</v>
      </c>
      <c r="C2941" s="13" t="n">
        <v>56.75</v>
      </c>
      <c r="D2941" s="4" t="n">
        <f aca="false">C2941*0.95</f>
        <v>53.9125</v>
      </c>
    </row>
    <row r="2942" customFormat="false" ht="12" hidden="false" customHeight="false" outlineLevel="0" collapsed="false">
      <c r="A2942" s="12" t="n">
        <v>57587</v>
      </c>
      <c r="B2942" s="2" t="s">
        <v>1666</v>
      </c>
      <c r="C2942" s="13" t="n">
        <v>18.75</v>
      </c>
      <c r="D2942" s="4" t="n">
        <f aca="false">C2942*0.95</f>
        <v>17.8125</v>
      </c>
    </row>
    <row r="2943" customFormat="false" ht="12" hidden="false" customHeight="false" outlineLevel="0" collapsed="false">
      <c r="A2943" s="12" t="n">
        <v>57588</v>
      </c>
      <c r="B2943" s="2" t="s">
        <v>2288</v>
      </c>
      <c r="C2943" s="13" t="n">
        <v>30.5</v>
      </c>
      <c r="D2943" s="4" t="n">
        <f aca="false">C2943*0.95</f>
        <v>28.975</v>
      </c>
    </row>
    <row r="2944" customFormat="false" ht="12" hidden="false" customHeight="false" outlineLevel="0" collapsed="false">
      <c r="A2944" s="12" t="n">
        <v>57589</v>
      </c>
      <c r="B2944" s="2" t="s">
        <v>2666</v>
      </c>
      <c r="C2944" s="13" t="n">
        <v>11.75</v>
      </c>
      <c r="D2944" s="4" t="n">
        <f aca="false">C2944*0.95</f>
        <v>11.1625</v>
      </c>
    </row>
    <row r="2945" customFormat="false" ht="12" hidden="false" customHeight="false" outlineLevel="0" collapsed="false">
      <c r="A2945" s="12" t="n">
        <v>57590</v>
      </c>
      <c r="B2945" s="2" t="s">
        <v>2533</v>
      </c>
      <c r="C2945" s="13" t="n">
        <v>81.75</v>
      </c>
      <c r="D2945" s="4" t="n">
        <f aca="false">C2945*0.95</f>
        <v>77.6625</v>
      </c>
    </row>
    <row r="2946" customFormat="false" ht="12" hidden="false" customHeight="false" outlineLevel="0" collapsed="false">
      <c r="A2946" s="12" t="n">
        <v>57591</v>
      </c>
      <c r="B2946" s="2" t="s">
        <v>2533</v>
      </c>
      <c r="C2946" s="13" t="n">
        <v>81.75</v>
      </c>
      <c r="D2946" s="4" t="n">
        <f aca="false">C2946*0.95</f>
        <v>77.6625</v>
      </c>
    </row>
    <row r="2947" customFormat="false" ht="12" hidden="false" customHeight="false" outlineLevel="0" collapsed="false">
      <c r="A2947" s="12" t="n">
        <v>57592</v>
      </c>
      <c r="B2947" s="2" t="s">
        <v>2533</v>
      </c>
      <c r="C2947" s="13" t="n">
        <v>81.75</v>
      </c>
      <c r="D2947" s="4" t="n">
        <f aca="false">C2947*0.95</f>
        <v>77.6625</v>
      </c>
    </row>
    <row r="2948" customFormat="false" ht="12" hidden="false" customHeight="false" outlineLevel="0" collapsed="false">
      <c r="A2948" s="12" t="n">
        <v>57593</v>
      </c>
      <c r="B2948" s="2" t="s">
        <v>1162</v>
      </c>
      <c r="C2948" s="13" t="n">
        <v>22.75</v>
      </c>
      <c r="D2948" s="4" t="n">
        <f aca="false">C2948*0.95</f>
        <v>21.6125</v>
      </c>
    </row>
    <row r="2949" customFormat="false" ht="12" hidden="false" customHeight="false" outlineLevel="0" collapsed="false">
      <c r="A2949" s="12" t="n">
        <v>57599</v>
      </c>
      <c r="B2949" s="2" t="s">
        <v>2667</v>
      </c>
      <c r="C2949" s="13" t="n">
        <v>99</v>
      </c>
      <c r="D2949" s="4" t="n">
        <f aca="false">C2949*0.95</f>
        <v>94.05</v>
      </c>
    </row>
    <row r="2950" customFormat="false" ht="12" hidden="false" customHeight="false" outlineLevel="0" collapsed="false">
      <c r="A2950" s="12" t="n">
        <v>57605</v>
      </c>
      <c r="B2950" s="2" t="s">
        <v>2668</v>
      </c>
      <c r="C2950" s="13" t="n">
        <v>61</v>
      </c>
      <c r="D2950" s="4" t="n">
        <f aca="false">C2950*0.95</f>
        <v>57.95</v>
      </c>
    </row>
    <row r="2951" customFormat="false" ht="12" hidden="false" customHeight="false" outlineLevel="0" collapsed="false">
      <c r="A2951" s="12" t="n">
        <v>57606</v>
      </c>
      <c r="B2951" s="2" t="s">
        <v>2669</v>
      </c>
      <c r="C2951" s="13" t="n">
        <v>61</v>
      </c>
      <c r="D2951" s="4" t="n">
        <f aca="false">C2951*0.95</f>
        <v>57.95</v>
      </c>
    </row>
    <row r="2952" customFormat="false" ht="12" hidden="false" customHeight="false" outlineLevel="0" collapsed="false">
      <c r="A2952" s="12" t="n">
        <v>57607</v>
      </c>
      <c r="B2952" s="2" t="s">
        <v>2670</v>
      </c>
      <c r="C2952" s="13" t="n">
        <v>61</v>
      </c>
      <c r="D2952" s="4" t="n">
        <f aca="false">C2952*0.95</f>
        <v>57.95</v>
      </c>
    </row>
    <row r="2953" customFormat="false" ht="12" hidden="false" customHeight="false" outlineLevel="0" collapsed="false">
      <c r="A2953" s="12" t="n">
        <v>57608</v>
      </c>
      <c r="B2953" s="2" t="s">
        <v>2671</v>
      </c>
      <c r="C2953" s="13" t="n">
        <v>62.5</v>
      </c>
      <c r="D2953" s="4" t="n">
        <f aca="false">C2953*0.95</f>
        <v>59.375</v>
      </c>
    </row>
    <row r="2954" customFormat="false" ht="12" hidden="false" customHeight="false" outlineLevel="0" collapsed="false">
      <c r="A2954" s="12" t="n">
        <v>57609</v>
      </c>
      <c r="B2954" s="2" t="s">
        <v>2672</v>
      </c>
      <c r="C2954" s="13" t="n">
        <v>62.5</v>
      </c>
      <c r="D2954" s="4" t="n">
        <f aca="false">C2954*0.95</f>
        <v>59.375</v>
      </c>
    </row>
    <row r="2955" customFormat="false" ht="12" hidden="false" customHeight="false" outlineLevel="0" collapsed="false">
      <c r="A2955" s="12" t="n">
        <v>57690</v>
      </c>
      <c r="B2955" s="2" t="s">
        <v>2673</v>
      </c>
      <c r="C2955" s="13" t="n">
        <v>49.75</v>
      </c>
      <c r="D2955" s="4" t="n">
        <f aca="false">C2955*0.95</f>
        <v>47.2625</v>
      </c>
    </row>
    <row r="2956" customFormat="false" ht="12" hidden="false" customHeight="false" outlineLevel="0" collapsed="false">
      <c r="A2956" s="12" t="n">
        <v>57691</v>
      </c>
      <c r="B2956" s="2" t="s">
        <v>2674</v>
      </c>
      <c r="C2956" s="13" t="n">
        <v>49.75</v>
      </c>
      <c r="D2956" s="4" t="n">
        <f aca="false">C2956*0.95</f>
        <v>47.2625</v>
      </c>
    </row>
    <row r="2957" customFormat="false" ht="12" hidden="false" customHeight="false" outlineLevel="0" collapsed="false">
      <c r="A2957" s="12" t="n">
        <v>57693</v>
      </c>
      <c r="B2957" s="2" t="s">
        <v>2675</v>
      </c>
      <c r="C2957" s="13" t="n">
        <v>49.75</v>
      </c>
      <c r="D2957" s="4" t="n">
        <f aca="false">C2957*0.95</f>
        <v>47.2625</v>
      </c>
    </row>
    <row r="2958" customFormat="false" ht="12" hidden="false" customHeight="false" outlineLevel="0" collapsed="false">
      <c r="A2958" s="12" t="n">
        <v>57695</v>
      </c>
      <c r="B2958" s="2" t="s">
        <v>2676</v>
      </c>
      <c r="C2958" s="13" t="n">
        <v>49.75</v>
      </c>
      <c r="D2958" s="4" t="n">
        <f aca="false">C2958*0.95</f>
        <v>47.2625</v>
      </c>
    </row>
    <row r="2959" customFormat="false" ht="12" hidden="false" customHeight="false" outlineLevel="0" collapsed="false">
      <c r="A2959" s="12" t="n">
        <v>57696</v>
      </c>
      <c r="B2959" s="2" t="s">
        <v>2677</v>
      </c>
      <c r="C2959" s="13" t="n">
        <v>49.75</v>
      </c>
      <c r="D2959" s="4" t="n">
        <f aca="false">C2959*0.95</f>
        <v>47.2625</v>
      </c>
    </row>
    <row r="2960" customFormat="false" ht="12" hidden="false" customHeight="false" outlineLevel="0" collapsed="false">
      <c r="A2960" s="12" t="n">
        <v>57697</v>
      </c>
      <c r="B2960" s="2" t="s">
        <v>2678</v>
      </c>
      <c r="C2960" s="13" t="n">
        <v>49.75</v>
      </c>
      <c r="D2960" s="4" t="n">
        <f aca="false">C2960*0.95</f>
        <v>47.2625</v>
      </c>
    </row>
    <row r="2961" customFormat="false" ht="12" hidden="false" customHeight="false" outlineLevel="0" collapsed="false">
      <c r="A2961" s="12" t="n">
        <v>57698</v>
      </c>
      <c r="B2961" s="2" t="s">
        <v>2679</v>
      </c>
      <c r="C2961" s="13" t="n">
        <v>49.75</v>
      </c>
      <c r="D2961" s="4" t="n">
        <f aca="false">C2961*0.95</f>
        <v>47.2625</v>
      </c>
    </row>
    <row r="2962" customFormat="false" ht="12" hidden="false" customHeight="false" outlineLevel="0" collapsed="false">
      <c r="A2962" s="12" t="n">
        <v>57721</v>
      </c>
      <c r="B2962" s="2" t="s">
        <v>2680</v>
      </c>
      <c r="C2962" s="13" t="n">
        <v>49.75</v>
      </c>
      <c r="D2962" s="4" t="n">
        <f aca="false">C2962*0.95</f>
        <v>47.2625</v>
      </c>
    </row>
    <row r="2963" customFormat="false" ht="12" hidden="false" customHeight="false" outlineLevel="0" collapsed="false">
      <c r="A2963" s="12" t="n">
        <v>57722</v>
      </c>
      <c r="B2963" s="2" t="s">
        <v>2674</v>
      </c>
      <c r="C2963" s="13" t="n">
        <v>49.75</v>
      </c>
      <c r="D2963" s="4" t="n">
        <f aca="false">C2963*0.95</f>
        <v>47.2625</v>
      </c>
    </row>
    <row r="2964" customFormat="false" ht="12" hidden="false" customHeight="false" outlineLevel="0" collapsed="false">
      <c r="A2964" s="12" t="n">
        <v>57732</v>
      </c>
      <c r="B2964" s="2" t="s">
        <v>2667</v>
      </c>
      <c r="C2964" s="13" t="n">
        <v>124</v>
      </c>
      <c r="D2964" s="4" t="n">
        <f aca="false">C2964*0.95</f>
        <v>117.8</v>
      </c>
    </row>
    <row r="2965" customFormat="false" ht="12" hidden="false" customHeight="false" outlineLevel="0" collapsed="false">
      <c r="A2965" s="12" t="n">
        <v>57733</v>
      </c>
      <c r="B2965" s="2" t="s">
        <v>2667</v>
      </c>
      <c r="C2965" s="13" t="n">
        <v>124</v>
      </c>
      <c r="D2965" s="4" t="n">
        <f aca="false">C2965*0.95</f>
        <v>117.8</v>
      </c>
    </row>
    <row r="2966" customFormat="false" ht="12" hidden="false" customHeight="false" outlineLevel="0" collapsed="false">
      <c r="A2966" s="12" t="n">
        <v>57734</v>
      </c>
      <c r="B2966" s="2" t="s">
        <v>2667</v>
      </c>
      <c r="C2966" s="13" t="n">
        <v>124</v>
      </c>
      <c r="D2966" s="4" t="n">
        <f aca="false">C2966*0.95</f>
        <v>117.8</v>
      </c>
    </row>
    <row r="2967" customFormat="false" ht="12" hidden="false" customHeight="false" outlineLevel="0" collapsed="false">
      <c r="A2967" s="12" t="n">
        <v>57735</v>
      </c>
      <c r="B2967" s="2" t="s">
        <v>2356</v>
      </c>
      <c r="C2967" s="13" t="n">
        <v>41</v>
      </c>
      <c r="D2967" s="4" t="n">
        <f aca="false">C2967*0.95</f>
        <v>38.95</v>
      </c>
    </row>
    <row r="2968" customFormat="false" ht="12" hidden="false" customHeight="false" outlineLevel="0" collapsed="false">
      <c r="A2968" s="12" t="n">
        <v>57736</v>
      </c>
      <c r="B2968" s="2" t="s">
        <v>2681</v>
      </c>
      <c r="C2968" s="13" t="n">
        <v>21.25</v>
      </c>
      <c r="D2968" s="4" t="n">
        <f aca="false">C2968*0.95</f>
        <v>20.1875</v>
      </c>
    </row>
    <row r="2969" customFormat="false" ht="12" hidden="false" customHeight="false" outlineLevel="0" collapsed="false">
      <c r="A2969" s="12" t="n">
        <v>57737</v>
      </c>
      <c r="B2969" s="2" t="s">
        <v>2356</v>
      </c>
      <c r="C2969" s="13" t="n">
        <v>18</v>
      </c>
      <c r="D2969" s="4" t="n">
        <f aca="false">C2969*0.95</f>
        <v>17.1</v>
      </c>
    </row>
    <row r="2970" customFormat="false" ht="12" hidden="false" customHeight="false" outlineLevel="0" collapsed="false">
      <c r="A2970" s="12" t="n">
        <v>57738</v>
      </c>
      <c r="B2970" s="2" t="s">
        <v>2682</v>
      </c>
      <c r="C2970" s="13" t="n">
        <v>56.75</v>
      </c>
      <c r="D2970" s="4" t="n">
        <f aca="false">C2970*0.95</f>
        <v>53.9125</v>
      </c>
    </row>
    <row r="2971" customFormat="false" ht="12" hidden="false" customHeight="false" outlineLevel="0" collapsed="false">
      <c r="A2971" s="12" t="n">
        <v>57744</v>
      </c>
      <c r="B2971" s="2" t="s">
        <v>2683</v>
      </c>
      <c r="C2971" s="13" t="n">
        <v>19</v>
      </c>
      <c r="D2971" s="4" t="n">
        <f aca="false">C2971*0.95</f>
        <v>18.05</v>
      </c>
    </row>
    <row r="2972" customFormat="false" ht="12" hidden="false" customHeight="false" outlineLevel="0" collapsed="false">
      <c r="A2972" s="12" t="n">
        <v>57748</v>
      </c>
      <c r="B2972" s="2" t="s">
        <v>1075</v>
      </c>
      <c r="C2972" s="13" t="n">
        <v>80</v>
      </c>
      <c r="D2972" s="4" t="n">
        <f aca="false">C2972*0.95</f>
        <v>76</v>
      </c>
    </row>
    <row r="2973" customFormat="false" ht="12" hidden="false" customHeight="false" outlineLevel="0" collapsed="false">
      <c r="A2973" s="12" t="n">
        <v>57749</v>
      </c>
      <c r="B2973" s="2" t="s">
        <v>2684</v>
      </c>
      <c r="C2973" s="13" t="n">
        <v>46.25</v>
      </c>
      <c r="D2973" s="4" t="n">
        <f aca="false">C2973*0.95</f>
        <v>43.9375</v>
      </c>
    </row>
    <row r="2974" customFormat="false" ht="12" hidden="false" customHeight="false" outlineLevel="0" collapsed="false">
      <c r="A2974" s="12" t="n">
        <v>57754</v>
      </c>
      <c r="B2974" s="2" t="s">
        <v>2685</v>
      </c>
      <c r="C2974" s="13" t="n">
        <v>63.5</v>
      </c>
      <c r="D2974" s="4" t="n">
        <f aca="false">C2974*0.95</f>
        <v>60.325</v>
      </c>
    </row>
    <row r="2975" customFormat="false" ht="12" hidden="false" customHeight="false" outlineLevel="0" collapsed="false">
      <c r="A2975" s="12" t="n">
        <v>57755</v>
      </c>
      <c r="B2975" s="2" t="s">
        <v>2686</v>
      </c>
      <c r="C2975" s="13" t="n">
        <v>71.5</v>
      </c>
      <c r="D2975" s="4" t="n">
        <f aca="false">C2975*0.95</f>
        <v>67.925</v>
      </c>
    </row>
    <row r="2976" customFormat="false" ht="12" hidden="false" customHeight="false" outlineLevel="0" collapsed="false">
      <c r="A2976" s="12" t="n">
        <v>57757</v>
      </c>
      <c r="B2976" s="2" t="s">
        <v>2687</v>
      </c>
      <c r="C2976" s="13" t="n">
        <v>13</v>
      </c>
      <c r="D2976" s="4" t="n">
        <f aca="false">C2976*0.95</f>
        <v>12.35</v>
      </c>
    </row>
    <row r="2977" customFormat="false" ht="12" hidden="false" customHeight="false" outlineLevel="0" collapsed="false">
      <c r="A2977" s="12" t="n">
        <v>57760</v>
      </c>
      <c r="B2977" s="2" t="s">
        <v>2688</v>
      </c>
      <c r="C2977" s="13" t="n">
        <v>23.8</v>
      </c>
      <c r="D2977" s="4" t="n">
        <f aca="false">C2977*0.95</f>
        <v>22.61</v>
      </c>
    </row>
    <row r="2978" customFormat="false" ht="12" hidden="false" customHeight="false" outlineLevel="0" collapsed="false">
      <c r="A2978" s="12" t="n">
        <v>57761</v>
      </c>
      <c r="B2978" s="2" t="s">
        <v>2609</v>
      </c>
      <c r="C2978" s="13" t="n">
        <v>25.35</v>
      </c>
      <c r="D2978" s="4" t="n">
        <f aca="false">C2978*0.95</f>
        <v>24.0825</v>
      </c>
    </row>
    <row r="2979" customFormat="false" ht="12" hidden="false" customHeight="false" outlineLevel="0" collapsed="false">
      <c r="A2979" s="12" t="n">
        <v>57762</v>
      </c>
      <c r="B2979" s="2" t="s">
        <v>2610</v>
      </c>
      <c r="C2979" s="13" t="n">
        <v>18.95</v>
      </c>
      <c r="D2979" s="4" t="n">
        <f aca="false">C2979*0.95</f>
        <v>18.0025</v>
      </c>
    </row>
    <row r="2980" customFormat="false" ht="12" hidden="false" customHeight="false" outlineLevel="0" collapsed="false">
      <c r="A2980" s="12" t="n">
        <v>57763</v>
      </c>
      <c r="B2980" s="2" t="s">
        <v>2611</v>
      </c>
      <c r="C2980" s="13" t="n">
        <v>26.25</v>
      </c>
      <c r="D2980" s="4" t="n">
        <f aca="false">C2980*0.95</f>
        <v>24.9375</v>
      </c>
    </row>
    <row r="2981" customFormat="false" ht="12" hidden="false" customHeight="false" outlineLevel="0" collapsed="false">
      <c r="A2981" s="12" t="n">
        <v>57764</v>
      </c>
      <c r="B2981" s="2" t="s">
        <v>2614</v>
      </c>
      <c r="C2981" s="13" t="n">
        <v>20.95</v>
      </c>
      <c r="D2981" s="4" t="n">
        <f aca="false">C2981*0.95</f>
        <v>19.9025</v>
      </c>
    </row>
    <row r="2982" customFormat="false" ht="12" hidden="false" customHeight="false" outlineLevel="0" collapsed="false">
      <c r="A2982" s="12" t="n">
        <v>57765</v>
      </c>
      <c r="B2982" s="2" t="s">
        <v>2615</v>
      </c>
      <c r="C2982" s="13" t="n">
        <v>25.05</v>
      </c>
      <c r="D2982" s="4" t="n">
        <f aca="false">C2982*0.95</f>
        <v>23.7975</v>
      </c>
    </row>
    <row r="2983" customFormat="false" ht="12" hidden="false" customHeight="false" outlineLevel="0" collapsed="false">
      <c r="A2983" s="12" t="n">
        <v>57766</v>
      </c>
      <c r="B2983" s="2" t="s">
        <v>2689</v>
      </c>
      <c r="C2983" s="13" t="n">
        <v>23</v>
      </c>
      <c r="D2983" s="4" t="n">
        <f aca="false">C2983*0.95</f>
        <v>21.85</v>
      </c>
    </row>
    <row r="2984" customFormat="false" ht="12" hidden="false" customHeight="false" outlineLevel="0" collapsed="false">
      <c r="A2984" s="12" t="n">
        <v>57770</v>
      </c>
      <c r="B2984" s="2" t="s">
        <v>2688</v>
      </c>
      <c r="C2984" s="13" t="n">
        <v>20.75</v>
      </c>
      <c r="D2984" s="4" t="n">
        <f aca="false">C2984*0.95</f>
        <v>19.7125</v>
      </c>
    </row>
    <row r="2985" customFormat="false" ht="12" hidden="false" customHeight="false" outlineLevel="0" collapsed="false">
      <c r="A2985" s="12" t="n">
        <v>57771</v>
      </c>
      <c r="B2985" s="2" t="s">
        <v>2610</v>
      </c>
      <c r="C2985" s="13" t="n">
        <v>18.5</v>
      </c>
      <c r="D2985" s="4" t="n">
        <f aca="false">C2985*0.95</f>
        <v>17.575</v>
      </c>
    </row>
    <row r="2986" customFormat="false" ht="12" hidden="false" customHeight="false" outlineLevel="0" collapsed="false">
      <c r="A2986" s="12" t="n">
        <v>57772</v>
      </c>
      <c r="B2986" s="2" t="s">
        <v>2690</v>
      </c>
      <c r="C2986" s="13" t="n">
        <v>24.5</v>
      </c>
      <c r="D2986" s="4" t="n">
        <f aca="false">C2986*0.95</f>
        <v>23.275</v>
      </c>
    </row>
    <row r="2987" customFormat="false" ht="12" hidden="false" customHeight="false" outlineLevel="0" collapsed="false">
      <c r="A2987" s="12" t="n">
        <v>57773</v>
      </c>
      <c r="B2987" s="2" t="s">
        <v>2614</v>
      </c>
      <c r="C2987" s="13" t="n">
        <v>22.75</v>
      </c>
      <c r="D2987" s="4" t="n">
        <f aca="false">C2987*0.95</f>
        <v>21.6125</v>
      </c>
    </row>
    <row r="2988" customFormat="false" ht="12" hidden="false" customHeight="false" outlineLevel="0" collapsed="false">
      <c r="A2988" s="12" t="n">
        <v>57774</v>
      </c>
      <c r="B2988" s="2" t="s">
        <v>2691</v>
      </c>
      <c r="C2988" s="13" t="n">
        <v>20.8</v>
      </c>
      <c r="D2988" s="4" t="n">
        <f aca="false">C2988*0.95</f>
        <v>19.76</v>
      </c>
    </row>
    <row r="2989" customFormat="false" ht="12" hidden="false" customHeight="false" outlineLevel="0" collapsed="false">
      <c r="A2989" s="12" t="n">
        <v>57775</v>
      </c>
      <c r="B2989" s="2" t="s">
        <v>2615</v>
      </c>
      <c r="C2989" s="13" t="n">
        <v>24.6</v>
      </c>
      <c r="D2989" s="4" t="n">
        <f aca="false">C2989*0.95</f>
        <v>23.37</v>
      </c>
    </row>
    <row r="2990" customFormat="false" ht="12" hidden="false" customHeight="false" outlineLevel="0" collapsed="false">
      <c r="A2990" s="12" t="n">
        <v>57776</v>
      </c>
      <c r="B2990" s="2" t="s">
        <v>2609</v>
      </c>
      <c r="C2990" s="13" t="n">
        <v>23.5</v>
      </c>
      <c r="D2990" s="4" t="n">
        <f aca="false">C2990*0.95</f>
        <v>22.325</v>
      </c>
    </row>
    <row r="2991" customFormat="false" ht="12" hidden="false" customHeight="false" outlineLevel="0" collapsed="false">
      <c r="A2991" s="12" t="n">
        <v>57777</v>
      </c>
      <c r="B2991" s="2" t="s">
        <v>2692</v>
      </c>
      <c r="C2991" s="13" t="n">
        <v>124</v>
      </c>
      <c r="D2991" s="4" t="n">
        <f aca="false">C2991*0.95</f>
        <v>117.8</v>
      </c>
    </row>
    <row r="2992" customFormat="false" ht="12" hidden="false" customHeight="false" outlineLevel="0" collapsed="false">
      <c r="A2992" s="12" t="n">
        <v>57779</v>
      </c>
      <c r="B2992" s="2" t="s">
        <v>2693</v>
      </c>
      <c r="C2992" s="13" t="n">
        <v>87.5</v>
      </c>
      <c r="D2992" s="4" t="n">
        <f aca="false">C2992*0.95</f>
        <v>83.125</v>
      </c>
    </row>
    <row r="2993" customFormat="false" ht="12" hidden="false" customHeight="false" outlineLevel="0" collapsed="false">
      <c r="A2993" s="12" t="n">
        <v>57792</v>
      </c>
      <c r="B2993" s="2" t="s">
        <v>2694</v>
      </c>
      <c r="C2993" s="13" t="n">
        <v>26.25</v>
      </c>
      <c r="D2993" s="4" t="n">
        <f aca="false">C2993*0.95</f>
        <v>24.9375</v>
      </c>
    </row>
    <row r="2994" customFormat="false" ht="12" hidden="false" customHeight="false" outlineLevel="0" collapsed="false">
      <c r="A2994" s="12" t="n">
        <v>57795</v>
      </c>
      <c r="B2994" s="2" t="s">
        <v>2695</v>
      </c>
      <c r="C2994" s="13" t="n">
        <v>22.2</v>
      </c>
      <c r="D2994" s="4" t="n">
        <f aca="false">C2994*0.95</f>
        <v>21.09</v>
      </c>
    </row>
    <row r="2995" customFormat="false" ht="12" hidden="false" customHeight="false" outlineLevel="0" collapsed="false">
      <c r="A2995" s="12" t="n">
        <v>57796</v>
      </c>
      <c r="B2995" s="2" t="s">
        <v>2696</v>
      </c>
      <c r="C2995" s="13" t="n">
        <v>21.05</v>
      </c>
      <c r="D2995" s="4" t="n">
        <f aca="false">C2995*0.95</f>
        <v>19.9975</v>
      </c>
    </row>
    <row r="2996" customFormat="false" ht="12" hidden="false" customHeight="false" outlineLevel="0" collapsed="false">
      <c r="A2996" s="12" t="n">
        <v>57799</v>
      </c>
      <c r="B2996" s="2" t="s">
        <v>2394</v>
      </c>
      <c r="C2996" s="13" t="n">
        <v>23.8</v>
      </c>
      <c r="D2996" s="4" t="n">
        <f aca="false">C2996*0.95</f>
        <v>22.61</v>
      </c>
    </row>
    <row r="2997" customFormat="false" ht="12" hidden="false" customHeight="false" outlineLevel="0" collapsed="false">
      <c r="A2997" s="12" t="n">
        <v>57820</v>
      </c>
      <c r="B2997" s="2" t="s">
        <v>820</v>
      </c>
      <c r="C2997" s="13" t="n">
        <v>12</v>
      </c>
      <c r="D2997" s="4" t="n">
        <f aca="false">C2997*0.95</f>
        <v>11.4</v>
      </c>
    </row>
    <row r="2998" customFormat="false" ht="12" hidden="false" customHeight="false" outlineLevel="0" collapsed="false">
      <c r="A2998" s="12" t="n">
        <v>57821</v>
      </c>
      <c r="B2998" s="2" t="s">
        <v>820</v>
      </c>
      <c r="C2998" s="13" t="n">
        <v>12</v>
      </c>
      <c r="D2998" s="4" t="n">
        <f aca="false">C2998*0.95</f>
        <v>11.4</v>
      </c>
    </row>
    <row r="2999" customFormat="false" ht="12" hidden="false" customHeight="false" outlineLevel="0" collapsed="false">
      <c r="A2999" s="12" t="n">
        <v>57822</v>
      </c>
      <c r="B2999" s="2" t="s">
        <v>2697</v>
      </c>
      <c r="C2999" s="13" t="n">
        <v>10</v>
      </c>
      <c r="D2999" s="4" t="n">
        <f aca="false">C2999*0.95</f>
        <v>9.5</v>
      </c>
    </row>
    <row r="3000" customFormat="false" ht="12" hidden="false" customHeight="false" outlineLevel="0" collapsed="false">
      <c r="A3000" s="12" t="n">
        <v>57823</v>
      </c>
      <c r="B3000" s="2" t="s">
        <v>2698</v>
      </c>
      <c r="C3000" s="13" t="n">
        <v>6.5</v>
      </c>
      <c r="D3000" s="4" t="n">
        <f aca="false">C3000*0.95</f>
        <v>6.175</v>
      </c>
    </row>
    <row r="3001" customFormat="false" ht="12" hidden="false" customHeight="false" outlineLevel="0" collapsed="false">
      <c r="A3001" s="12" t="n">
        <v>57825</v>
      </c>
      <c r="B3001" s="2" t="s">
        <v>2699</v>
      </c>
      <c r="C3001" s="13" t="n">
        <v>19.75</v>
      </c>
      <c r="D3001" s="4" t="n">
        <f aca="false">C3001*0.95</f>
        <v>18.7625</v>
      </c>
    </row>
    <row r="3002" customFormat="false" ht="12" hidden="false" customHeight="false" outlineLevel="0" collapsed="false">
      <c r="A3002" s="12" t="n">
        <v>57826</v>
      </c>
      <c r="B3002" s="2" t="s">
        <v>2700</v>
      </c>
      <c r="C3002" s="13" t="n">
        <v>6.5</v>
      </c>
      <c r="D3002" s="4" t="n">
        <f aca="false">C3002*0.95</f>
        <v>6.175</v>
      </c>
    </row>
    <row r="3003" customFormat="false" ht="12" hidden="false" customHeight="false" outlineLevel="0" collapsed="false">
      <c r="A3003" s="12" t="n">
        <v>57828</v>
      </c>
      <c r="B3003" s="2" t="s">
        <v>2701</v>
      </c>
      <c r="C3003" s="13" t="n">
        <v>8.5</v>
      </c>
      <c r="D3003" s="4" t="n">
        <f aca="false">C3003*0.95</f>
        <v>8.075</v>
      </c>
    </row>
    <row r="3004" customFormat="false" ht="12" hidden="false" customHeight="false" outlineLevel="0" collapsed="false">
      <c r="A3004" s="12" t="n">
        <v>57834</v>
      </c>
      <c r="B3004" s="2" t="s">
        <v>2291</v>
      </c>
      <c r="C3004" s="13" t="n">
        <v>3.9</v>
      </c>
      <c r="D3004" s="4" t="n">
        <f aca="false">C3004*0.95</f>
        <v>3.705</v>
      </c>
    </row>
    <row r="3005" customFormat="false" ht="12" hidden="false" customHeight="false" outlineLevel="0" collapsed="false">
      <c r="A3005" s="12" t="n">
        <v>57837</v>
      </c>
      <c r="B3005" s="2" t="s">
        <v>893</v>
      </c>
      <c r="C3005" s="13" t="n">
        <v>1.95</v>
      </c>
      <c r="D3005" s="4" t="n">
        <f aca="false">C3005*0.95</f>
        <v>1.8525</v>
      </c>
    </row>
    <row r="3006" customFormat="false" ht="12" hidden="false" customHeight="false" outlineLevel="0" collapsed="false">
      <c r="A3006" s="12" t="n">
        <v>57838</v>
      </c>
      <c r="B3006" s="2" t="s">
        <v>802</v>
      </c>
      <c r="C3006" s="13" t="n">
        <v>3.05</v>
      </c>
      <c r="D3006" s="4" t="n">
        <f aca="false">C3006*0.95</f>
        <v>2.8975</v>
      </c>
    </row>
    <row r="3007" customFormat="false" ht="12" hidden="false" customHeight="false" outlineLevel="0" collapsed="false">
      <c r="A3007" s="12" t="n">
        <v>57839</v>
      </c>
      <c r="B3007" s="2" t="s">
        <v>2533</v>
      </c>
      <c r="C3007" s="13" t="n">
        <v>97</v>
      </c>
      <c r="D3007" s="4" t="n">
        <f aca="false">C3007*0.95</f>
        <v>92.15</v>
      </c>
    </row>
    <row r="3008" customFormat="false" ht="12" hidden="false" customHeight="false" outlineLevel="0" collapsed="false">
      <c r="A3008" s="12" t="n">
        <v>57840</v>
      </c>
      <c r="B3008" s="2" t="s">
        <v>2701</v>
      </c>
      <c r="C3008" s="13" t="n">
        <v>6.25</v>
      </c>
      <c r="D3008" s="4" t="n">
        <f aca="false">C3008*0.95</f>
        <v>5.9375</v>
      </c>
    </row>
    <row r="3009" customFormat="false" ht="12" hidden="false" customHeight="false" outlineLevel="0" collapsed="false">
      <c r="A3009" s="12" t="n">
        <v>57841</v>
      </c>
      <c r="B3009" s="2" t="s">
        <v>2702</v>
      </c>
      <c r="C3009" s="13" t="n">
        <v>51</v>
      </c>
      <c r="D3009" s="4" t="n">
        <f aca="false">C3009*0.95</f>
        <v>48.45</v>
      </c>
    </row>
    <row r="3010" customFormat="false" ht="12" hidden="false" customHeight="false" outlineLevel="0" collapsed="false">
      <c r="A3010" s="12" t="n">
        <v>57842</v>
      </c>
      <c r="B3010" s="2" t="s">
        <v>2214</v>
      </c>
      <c r="C3010" s="13" t="n">
        <v>24</v>
      </c>
      <c r="D3010" s="4" t="n">
        <f aca="false">C3010*0.95</f>
        <v>22.8</v>
      </c>
    </row>
    <row r="3011" customFormat="false" ht="12" hidden="false" customHeight="false" outlineLevel="0" collapsed="false">
      <c r="A3011" s="12" t="n">
        <v>57843</v>
      </c>
      <c r="B3011" s="2" t="s">
        <v>2703</v>
      </c>
      <c r="C3011" s="13" t="n">
        <v>50.5</v>
      </c>
      <c r="D3011" s="4" t="n">
        <f aca="false">C3011*0.95</f>
        <v>47.975</v>
      </c>
    </row>
    <row r="3012" customFormat="false" ht="12" hidden="false" customHeight="false" outlineLevel="0" collapsed="false">
      <c r="A3012" s="12" t="n">
        <v>57850</v>
      </c>
      <c r="B3012" s="2" t="s">
        <v>2704</v>
      </c>
      <c r="C3012" s="13" t="n">
        <v>15.15</v>
      </c>
      <c r="D3012" s="4" t="n">
        <f aca="false">C3012*0.95</f>
        <v>14.3925</v>
      </c>
    </row>
    <row r="3013" customFormat="false" ht="12" hidden="false" customHeight="false" outlineLevel="0" collapsed="false">
      <c r="A3013" s="12" t="n">
        <v>57851</v>
      </c>
      <c r="B3013" s="2" t="s">
        <v>2705</v>
      </c>
      <c r="C3013" s="13" t="n">
        <v>16.35</v>
      </c>
      <c r="D3013" s="4" t="n">
        <f aca="false">C3013*0.95</f>
        <v>15.5325</v>
      </c>
    </row>
    <row r="3014" customFormat="false" ht="12" hidden="false" customHeight="false" outlineLevel="0" collapsed="false">
      <c r="A3014" s="12" t="n">
        <v>57852</v>
      </c>
      <c r="B3014" s="2" t="s">
        <v>2706</v>
      </c>
      <c r="C3014" s="13" t="n">
        <v>19.95</v>
      </c>
      <c r="D3014" s="4" t="n">
        <f aca="false">C3014*0.95</f>
        <v>18.9525</v>
      </c>
    </row>
    <row r="3015" customFormat="false" ht="12" hidden="false" customHeight="false" outlineLevel="0" collapsed="false">
      <c r="A3015" s="12" t="n">
        <v>57855</v>
      </c>
      <c r="B3015" s="2" t="s">
        <v>2707</v>
      </c>
      <c r="C3015" s="13" t="n">
        <v>18.35</v>
      </c>
      <c r="D3015" s="4" t="n">
        <f aca="false">C3015*0.95</f>
        <v>17.4325</v>
      </c>
    </row>
    <row r="3016" customFormat="false" ht="12" hidden="false" customHeight="false" outlineLevel="0" collapsed="false">
      <c r="A3016" s="12" t="n">
        <v>57856</v>
      </c>
      <c r="B3016" s="2" t="s">
        <v>2708</v>
      </c>
      <c r="C3016" s="13" t="n">
        <v>19.15</v>
      </c>
      <c r="D3016" s="4" t="n">
        <f aca="false">C3016*0.95</f>
        <v>18.1925</v>
      </c>
    </row>
    <row r="3017" customFormat="false" ht="12" hidden="false" customHeight="false" outlineLevel="0" collapsed="false">
      <c r="A3017" s="12" t="n">
        <v>57867</v>
      </c>
      <c r="B3017" s="2" t="s">
        <v>2709</v>
      </c>
      <c r="C3017" s="13" t="n">
        <v>57</v>
      </c>
      <c r="D3017" s="4" t="n">
        <f aca="false">C3017*0.95</f>
        <v>54.15</v>
      </c>
    </row>
    <row r="3018" customFormat="false" ht="12" hidden="false" customHeight="false" outlineLevel="0" collapsed="false">
      <c r="A3018" s="12" t="n">
        <v>57870</v>
      </c>
      <c r="B3018" s="2" t="s">
        <v>2710</v>
      </c>
      <c r="C3018" s="13" t="n">
        <v>23.9</v>
      </c>
      <c r="D3018" s="4" t="n">
        <f aca="false">C3018*0.95</f>
        <v>22.705</v>
      </c>
    </row>
    <row r="3019" customFormat="false" ht="12" hidden="false" customHeight="false" outlineLevel="0" collapsed="false">
      <c r="A3019" s="12" t="n">
        <v>57871</v>
      </c>
      <c r="B3019" s="2" t="s">
        <v>2711</v>
      </c>
      <c r="C3019" s="13" t="n">
        <v>25.75</v>
      </c>
      <c r="D3019" s="4" t="n">
        <f aca="false">C3019*0.95</f>
        <v>24.4625</v>
      </c>
    </row>
    <row r="3020" customFormat="false" ht="12" hidden="false" customHeight="false" outlineLevel="0" collapsed="false">
      <c r="A3020" s="12" t="n">
        <v>57874</v>
      </c>
      <c r="B3020" s="2" t="s">
        <v>2712</v>
      </c>
      <c r="C3020" s="13" t="n">
        <v>147</v>
      </c>
      <c r="D3020" s="4" t="n">
        <f aca="false">C3020*0.95</f>
        <v>139.65</v>
      </c>
    </row>
    <row r="3021" customFormat="false" ht="12" hidden="false" customHeight="false" outlineLevel="0" collapsed="false">
      <c r="A3021" s="12" t="n">
        <v>57875</v>
      </c>
      <c r="B3021" s="2" t="s">
        <v>2713</v>
      </c>
      <c r="C3021" s="13" t="n">
        <v>21</v>
      </c>
      <c r="D3021" s="4" t="n">
        <f aca="false">C3021*0.95</f>
        <v>19.95</v>
      </c>
    </row>
    <row r="3022" customFormat="false" ht="12" hidden="false" customHeight="false" outlineLevel="0" collapsed="false">
      <c r="A3022" s="12" t="n">
        <v>57882</v>
      </c>
      <c r="B3022" s="2" t="s">
        <v>2714</v>
      </c>
      <c r="C3022" s="13" t="n">
        <v>49.75</v>
      </c>
      <c r="D3022" s="4" t="n">
        <f aca="false">C3022*0.95</f>
        <v>47.2625</v>
      </c>
    </row>
    <row r="3023" customFormat="false" ht="12" hidden="false" customHeight="false" outlineLevel="0" collapsed="false">
      <c r="A3023" s="12" t="n">
        <v>57883</v>
      </c>
      <c r="B3023" s="2" t="s">
        <v>2715</v>
      </c>
      <c r="C3023" s="13" t="n">
        <v>49.75</v>
      </c>
      <c r="D3023" s="4" t="n">
        <f aca="false">C3023*0.95</f>
        <v>47.2625</v>
      </c>
    </row>
    <row r="3024" customFormat="false" ht="12" hidden="false" customHeight="false" outlineLevel="0" collapsed="false">
      <c r="A3024" s="12" t="n">
        <v>57886</v>
      </c>
      <c r="B3024" s="2" t="s">
        <v>2716</v>
      </c>
      <c r="C3024" s="13" t="n">
        <v>49.75</v>
      </c>
      <c r="D3024" s="4" t="n">
        <f aca="false">C3024*0.95</f>
        <v>47.2625</v>
      </c>
    </row>
    <row r="3025" customFormat="false" ht="12" hidden="false" customHeight="false" outlineLevel="0" collapsed="false">
      <c r="A3025" s="12" t="n">
        <v>57888</v>
      </c>
      <c r="B3025" s="2" t="s">
        <v>820</v>
      </c>
      <c r="C3025" s="13" t="n">
        <v>8.25</v>
      </c>
      <c r="D3025" s="4" t="n">
        <f aca="false">C3025*0.95</f>
        <v>7.8375</v>
      </c>
    </row>
    <row r="3026" customFormat="false" ht="12" hidden="false" customHeight="false" outlineLevel="0" collapsed="false">
      <c r="A3026" s="12" t="n">
        <v>57890</v>
      </c>
      <c r="B3026" s="2" t="s">
        <v>2717</v>
      </c>
      <c r="C3026" s="13" t="n">
        <v>8.25</v>
      </c>
      <c r="D3026" s="4" t="n">
        <f aca="false">C3026*0.95</f>
        <v>7.8375</v>
      </c>
    </row>
    <row r="3027" customFormat="false" ht="12" hidden="false" customHeight="false" outlineLevel="0" collapsed="false">
      <c r="A3027" s="12" t="n">
        <v>57891</v>
      </c>
      <c r="B3027" s="2" t="s">
        <v>834</v>
      </c>
      <c r="C3027" s="13" t="n">
        <v>21</v>
      </c>
      <c r="D3027" s="4" t="n">
        <f aca="false">C3027*0.95</f>
        <v>19.95</v>
      </c>
    </row>
    <row r="3028" customFormat="false" ht="12" hidden="false" customHeight="false" outlineLevel="0" collapsed="false">
      <c r="A3028" s="12" t="n">
        <v>57892</v>
      </c>
      <c r="B3028" s="2" t="s">
        <v>2718</v>
      </c>
      <c r="C3028" s="13" t="n">
        <v>73.75</v>
      </c>
      <c r="D3028" s="4" t="n">
        <f aca="false">C3028*0.95</f>
        <v>70.0625</v>
      </c>
    </row>
    <row r="3029" customFormat="false" ht="12" hidden="false" customHeight="false" outlineLevel="0" collapsed="false">
      <c r="A3029" s="12" t="n">
        <v>57893</v>
      </c>
      <c r="B3029" s="2" t="s">
        <v>925</v>
      </c>
      <c r="C3029" s="13" t="n">
        <v>21</v>
      </c>
      <c r="D3029" s="4" t="n">
        <f aca="false">C3029*0.95</f>
        <v>19.95</v>
      </c>
    </row>
    <row r="3030" customFormat="false" ht="12" hidden="false" customHeight="false" outlineLevel="0" collapsed="false">
      <c r="A3030" s="12" t="n">
        <v>57894</v>
      </c>
      <c r="B3030" s="2" t="s">
        <v>2719</v>
      </c>
      <c r="C3030" s="13" t="n">
        <v>73.75</v>
      </c>
      <c r="D3030" s="4" t="n">
        <f aca="false">C3030*0.95</f>
        <v>70.0625</v>
      </c>
    </row>
    <row r="3031" customFormat="false" ht="12" hidden="false" customHeight="false" outlineLevel="0" collapsed="false">
      <c r="A3031" s="12" t="n">
        <v>57895</v>
      </c>
      <c r="B3031" s="2" t="s">
        <v>2720</v>
      </c>
      <c r="C3031" s="13" t="n">
        <v>15.25</v>
      </c>
      <c r="D3031" s="4" t="n">
        <f aca="false">C3031*0.95</f>
        <v>14.4875</v>
      </c>
    </row>
    <row r="3032" customFormat="false" ht="12" hidden="false" customHeight="false" outlineLevel="0" collapsed="false">
      <c r="A3032" s="12" t="n">
        <v>57896</v>
      </c>
      <c r="B3032" s="2" t="s">
        <v>2721</v>
      </c>
      <c r="C3032" s="13" t="n">
        <v>1.4</v>
      </c>
      <c r="D3032" s="4" t="n">
        <f aca="false">C3032*0.95</f>
        <v>1.33</v>
      </c>
    </row>
    <row r="3033" customFormat="false" ht="12" hidden="false" customHeight="false" outlineLevel="0" collapsed="false">
      <c r="A3033" s="12" t="n">
        <v>57897</v>
      </c>
      <c r="B3033" s="2" t="s">
        <v>2722</v>
      </c>
      <c r="C3033" s="13" t="n">
        <v>25.75</v>
      </c>
      <c r="D3033" s="4" t="n">
        <f aca="false">C3033*0.95</f>
        <v>24.4625</v>
      </c>
    </row>
    <row r="3034" customFormat="false" ht="12" hidden="false" customHeight="false" outlineLevel="0" collapsed="false">
      <c r="A3034" s="12" t="n">
        <v>57898</v>
      </c>
      <c r="B3034" s="2" t="s">
        <v>2723</v>
      </c>
      <c r="C3034" s="13" t="n">
        <v>7.25</v>
      </c>
      <c r="D3034" s="4" t="n">
        <f aca="false">C3034*0.95</f>
        <v>6.8875</v>
      </c>
    </row>
    <row r="3035" customFormat="false" ht="12" hidden="false" customHeight="false" outlineLevel="0" collapsed="false">
      <c r="A3035" s="12" t="n">
        <v>57899</v>
      </c>
      <c r="B3035" s="2" t="s">
        <v>2724</v>
      </c>
      <c r="C3035" s="13" t="n">
        <v>3.4</v>
      </c>
      <c r="D3035" s="4" t="n">
        <f aca="false">C3035*0.95</f>
        <v>3.23</v>
      </c>
    </row>
    <row r="3036" customFormat="false" ht="12" hidden="false" customHeight="false" outlineLevel="0" collapsed="false">
      <c r="A3036" s="12" t="n">
        <v>57905</v>
      </c>
      <c r="B3036" s="2" t="s">
        <v>2725</v>
      </c>
      <c r="C3036" s="13" t="n">
        <v>35.5</v>
      </c>
      <c r="D3036" s="4" t="n">
        <f aca="false">C3036*0.95</f>
        <v>33.725</v>
      </c>
    </row>
    <row r="3037" customFormat="false" ht="12" hidden="false" customHeight="false" outlineLevel="0" collapsed="false">
      <c r="A3037" s="12" t="n">
        <v>57911</v>
      </c>
      <c r="B3037" s="2" t="s">
        <v>2726</v>
      </c>
      <c r="C3037" s="13" t="n">
        <v>64</v>
      </c>
      <c r="D3037" s="4" t="n">
        <f aca="false">C3037*0.95</f>
        <v>60.8</v>
      </c>
    </row>
    <row r="3038" customFormat="false" ht="12" hidden="false" customHeight="false" outlineLevel="0" collapsed="false">
      <c r="A3038" s="12" t="n">
        <v>57913</v>
      </c>
      <c r="B3038" s="2" t="s">
        <v>2727</v>
      </c>
      <c r="C3038" s="13" t="n">
        <v>64</v>
      </c>
      <c r="D3038" s="4" t="n">
        <f aca="false">C3038*0.95</f>
        <v>60.8</v>
      </c>
    </row>
    <row r="3039" customFormat="false" ht="12" hidden="false" customHeight="false" outlineLevel="0" collapsed="false">
      <c r="A3039" s="12" t="n">
        <v>57921</v>
      </c>
      <c r="B3039" s="2" t="s">
        <v>2728</v>
      </c>
      <c r="C3039" s="13" t="n">
        <v>64</v>
      </c>
      <c r="D3039" s="4" t="n">
        <f aca="false">C3039*0.95</f>
        <v>60.8</v>
      </c>
    </row>
    <row r="3040" customFormat="false" ht="12" hidden="false" customHeight="false" outlineLevel="0" collapsed="false">
      <c r="A3040" s="12" t="n">
        <v>57931</v>
      </c>
      <c r="B3040" s="2" t="s">
        <v>2729</v>
      </c>
      <c r="C3040" s="13" t="n">
        <v>14.75</v>
      </c>
      <c r="D3040" s="4" t="n">
        <f aca="false">C3040*0.95</f>
        <v>14.0125</v>
      </c>
    </row>
    <row r="3041" customFormat="false" ht="12" hidden="false" customHeight="false" outlineLevel="0" collapsed="false">
      <c r="A3041" s="12" t="n">
        <v>57932</v>
      </c>
      <c r="B3041" s="2" t="s">
        <v>2729</v>
      </c>
      <c r="C3041" s="13" t="n">
        <v>14.75</v>
      </c>
      <c r="D3041" s="4" t="n">
        <f aca="false">C3041*0.95</f>
        <v>14.0125</v>
      </c>
    </row>
    <row r="3042" customFormat="false" ht="12" hidden="false" customHeight="false" outlineLevel="0" collapsed="false">
      <c r="A3042" s="12" t="n">
        <v>57934</v>
      </c>
      <c r="B3042" s="2" t="s">
        <v>2730</v>
      </c>
      <c r="C3042" s="13" t="n">
        <v>50.5</v>
      </c>
      <c r="D3042" s="4" t="n">
        <f aca="false">C3042*0.95</f>
        <v>47.975</v>
      </c>
    </row>
    <row r="3043" customFormat="false" ht="12" hidden="false" customHeight="false" outlineLevel="0" collapsed="false">
      <c r="A3043" s="12" t="n">
        <v>57936</v>
      </c>
      <c r="B3043" s="2" t="s">
        <v>2731</v>
      </c>
      <c r="C3043" s="13" t="n">
        <v>50.5</v>
      </c>
      <c r="D3043" s="4" t="n">
        <f aca="false">C3043*0.95</f>
        <v>47.975</v>
      </c>
    </row>
    <row r="3044" customFormat="false" ht="12" hidden="false" customHeight="false" outlineLevel="0" collapsed="false">
      <c r="A3044" s="12" t="n">
        <v>57937</v>
      </c>
      <c r="B3044" s="2" t="s">
        <v>2732</v>
      </c>
      <c r="C3044" s="13" t="n">
        <v>6</v>
      </c>
      <c r="D3044" s="4" t="n">
        <f aca="false">C3044*0.95</f>
        <v>5.7</v>
      </c>
    </row>
    <row r="3045" customFormat="false" ht="12" hidden="false" customHeight="false" outlineLevel="0" collapsed="false">
      <c r="A3045" s="12" t="n">
        <v>57938</v>
      </c>
      <c r="B3045" s="2" t="s">
        <v>2733</v>
      </c>
      <c r="C3045" s="13" t="n">
        <v>5.75</v>
      </c>
      <c r="D3045" s="4" t="n">
        <f aca="false">C3045*0.95</f>
        <v>5.4625</v>
      </c>
    </row>
    <row r="3046" customFormat="false" ht="12" hidden="false" customHeight="false" outlineLevel="0" collapsed="false">
      <c r="A3046" s="12" t="n">
        <v>57939</v>
      </c>
      <c r="B3046" s="2" t="s">
        <v>2734</v>
      </c>
      <c r="C3046" s="13" t="n">
        <v>6</v>
      </c>
      <c r="D3046" s="4" t="n">
        <f aca="false">C3046*0.95</f>
        <v>5.7</v>
      </c>
    </row>
    <row r="3047" customFormat="false" ht="12" hidden="false" customHeight="false" outlineLevel="0" collapsed="false">
      <c r="A3047" s="12" t="n">
        <v>57940</v>
      </c>
      <c r="B3047" s="2" t="s">
        <v>2735</v>
      </c>
      <c r="C3047" s="13" t="n">
        <v>5.75</v>
      </c>
      <c r="D3047" s="4" t="n">
        <f aca="false">C3047*0.95</f>
        <v>5.4625</v>
      </c>
    </row>
    <row r="3048" customFormat="false" ht="12" hidden="false" customHeight="false" outlineLevel="0" collapsed="false">
      <c r="A3048" s="12" t="n">
        <v>57942</v>
      </c>
      <c r="B3048" s="2" t="s">
        <v>2214</v>
      </c>
      <c r="C3048" s="13" t="n">
        <v>10.25</v>
      </c>
      <c r="D3048" s="4" t="n">
        <f aca="false">C3048*0.95</f>
        <v>9.7375</v>
      </c>
    </row>
    <row r="3049" customFormat="false" ht="12" hidden="false" customHeight="false" outlineLevel="0" collapsed="false">
      <c r="A3049" s="12" t="n">
        <v>57950</v>
      </c>
      <c r="B3049" s="2" t="s">
        <v>2736</v>
      </c>
      <c r="C3049" s="13" t="n">
        <v>13</v>
      </c>
      <c r="D3049" s="4" t="n">
        <f aca="false">C3049*0.95</f>
        <v>12.35</v>
      </c>
    </row>
    <row r="3050" customFormat="false" ht="12" hidden="false" customHeight="false" outlineLevel="0" collapsed="false">
      <c r="A3050" s="12" t="n">
        <v>57951</v>
      </c>
      <c r="B3050" s="2" t="s">
        <v>2737</v>
      </c>
      <c r="C3050" s="13" t="n">
        <v>13.8</v>
      </c>
      <c r="D3050" s="4" t="n">
        <f aca="false">C3050*0.95</f>
        <v>13.11</v>
      </c>
    </row>
    <row r="3051" customFormat="false" ht="12" hidden="false" customHeight="false" outlineLevel="0" collapsed="false">
      <c r="A3051" s="12" t="n">
        <v>57952</v>
      </c>
      <c r="B3051" s="2" t="s">
        <v>2738</v>
      </c>
      <c r="C3051" s="13" t="n">
        <v>13</v>
      </c>
      <c r="D3051" s="4" t="n">
        <f aca="false">C3051*0.95</f>
        <v>12.35</v>
      </c>
    </row>
    <row r="3052" customFormat="false" ht="12" hidden="false" customHeight="false" outlineLevel="0" collapsed="false">
      <c r="A3052" s="12" t="n">
        <v>57953</v>
      </c>
      <c r="B3052" s="2" t="s">
        <v>2739</v>
      </c>
      <c r="C3052" s="13" t="n">
        <v>13.8</v>
      </c>
      <c r="D3052" s="4" t="n">
        <f aca="false">C3052*0.95</f>
        <v>13.11</v>
      </c>
    </row>
    <row r="3053" customFormat="false" ht="12" hidden="false" customHeight="false" outlineLevel="0" collapsed="false">
      <c r="A3053" s="12" t="n">
        <v>57954</v>
      </c>
      <c r="B3053" s="2" t="s">
        <v>2740</v>
      </c>
      <c r="C3053" s="13" t="n">
        <v>16.75</v>
      </c>
      <c r="D3053" s="4" t="n">
        <f aca="false">C3053*0.95</f>
        <v>15.9125</v>
      </c>
    </row>
    <row r="3054" customFormat="false" ht="12" hidden="false" customHeight="false" outlineLevel="0" collapsed="false">
      <c r="A3054" s="12" t="n">
        <v>57955</v>
      </c>
      <c r="B3054" s="2" t="s">
        <v>2741</v>
      </c>
      <c r="C3054" s="13" t="n">
        <v>16.75</v>
      </c>
      <c r="D3054" s="4" t="n">
        <f aca="false">C3054*0.95</f>
        <v>15.9125</v>
      </c>
    </row>
    <row r="3055" customFormat="false" ht="12" hidden="false" customHeight="false" outlineLevel="0" collapsed="false">
      <c r="A3055" s="12" t="n">
        <v>57956</v>
      </c>
      <c r="B3055" s="2" t="s">
        <v>2742</v>
      </c>
      <c r="C3055" s="13" t="n">
        <v>19.8</v>
      </c>
      <c r="D3055" s="4" t="n">
        <f aca="false">C3055*0.95</f>
        <v>18.81</v>
      </c>
    </row>
    <row r="3056" customFormat="false" ht="12" hidden="false" customHeight="false" outlineLevel="0" collapsed="false">
      <c r="A3056" s="12" t="n">
        <v>57961</v>
      </c>
      <c r="B3056" s="2" t="s">
        <v>1458</v>
      </c>
      <c r="C3056" s="13" t="n">
        <v>41</v>
      </c>
      <c r="D3056" s="4" t="n">
        <f aca="false">C3056*0.95</f>
        <v>38.95</v>
      </c>
    </row>
    <row r="3057" customFormat="false" ht="12" hidden="false" customHeight="false" outlineLevel="0" collapsed="false">
      <c r="A3057" s="12" t="n">
        <v>57962</v>
      </c>
      <c r="B3057" s="2" t="s">
        <v>854</v>
      </c>
      <c r="C3057" s="13" t="n">
        <v>36.75</v>
      </c>
      <c r="D3057" s="4" t="n">
        <f aca="false">C3057*0.95</f>
        <v>34.9125</v>
      </c>
    </row>
    <row r="3058" customFormat="false" ht="12" hidden="false" customHeight="false" outlineLevel="0" collapsed="false">
      <c r="A3058" s="12" t="n">
        <v>57963</v>
      </c>
      <c r="B3058" s="2" t="s">
        <v>2743</v>
      </c>
      <c r="C3058" s="13" t="n">
        <v>64</v>
      </c>
      <c r="D3058" s="4" t="n">
        <f aca="false">C3058*0.95</f>
        <v>60.8</v>
      </c>
    </row>
    <row r="3059" customFormat="false" ht="12" hidden="false" customHeight="false" outlineLevel="0" collapsed="false">
      <c r="A3059" s="12" t="n">
        <v>57964</v>
      </c>
      <c r="B3059" s="2" t="s">
        <v>2744</v>
      </c>
      <c r="C3059" s="13" t="n">
        <v>64</v>
      </c>
      <c r="D3059" s="4" t="n">
        <f aca="false">C3059*0.95</f>
        <v>60.8</v>
      </c>
    </row>
    <row r="3060" customFormat="false" ht="12" hidden="false" customHeight="false" outlineLevel="0" collapsed="false">
      <c r="A3060" s="12" t="n">
        <v>57965</v>
      </c>
      <c r="B3060" s="2" t="s">
        <v>2745</v>
      </c>
      <c r="C3060" s="13" t="n">
        <v>64</v>
      </c>
      <c r="D3060" s="4" t="n">
        <f aca="false">C3060*0.95</f>
        <v>60.8</v>
      </c>
    </row>
    <row r="3061" customFormat="false" ht="12" hidden="false" customHeight="false" outlineLevel="0" collapsed="false">
      <c r="A3061" s="12" t="n">
        <v>57966</v>
      </c>
      <c r="B3061" s="2" t="s">
        <v>2727</v>
      </c>
      <c r="C3061" s="13" t="n">
        <v>64</v>
      </c>
      <c r="D3061" s="4" t="n">
        <f aca="false">C3061*0.95</f>
        <v>60.8</v>
      </c>
    </row>
    <row r="3062" customFormat="false" ht="12" hidden="false" customHeight="false" outlineLevel="0" collapsed="false">
      <c r="A3062" s="12" t="n">
        <v>57968</v>
      </c>
      <c r="B3062" s="2" t="s">
        <v>2726</v>
      </c>
      <c r="C3062" s="13" t="n">
        <v>64</v>
      </c>
      <c r="D3062" s="4" t="n">
        <f aca="false">C3062*0.95</f>
        <v>60.8</v>
      </c>
    </row>
    <row r="3063" customFormat="false" ht="12" hidden="false" customHeight="false" outlineLevel="0" collapsed="false">
      <c r="A3063" s="12" t="n">
        <v>57970</v>
      </c>
      <c r="B3063" s="2" t="s">
        <v>835</v>
      </c>
      <c r="C3063" s="13" t="n">
        <v>13.25</v>
      </c>
      <c r="D3063" s="4" t="n">
        <f aca="false">C3063*0.95</f>
        <v>12.5875</v>
      </c>
    </row>
    <row r="3064" customFormat="false" ht="12" hidden="false" customHeight="false" outlineLevel="0" collapsed="false">
      <c r="A3064" s="12" t="n">
        <v>57971</v>
      </c>
      <c r="B3064" s="2" t="s">
        <v>2746</v>
      </c>
      <c r="C3064" s="13" t="n">
        <v>40.25</v>
      </c>
      <c r="D3064" s="4" t="n">
        <f aca="false">C3064*0.95</f>
        <v>38.2375</v>
      </c>
    </row>
    <row r="3065" customFormat="false" ht="12" hidden="false" customHeight="false" outlineLevel="0" collapsed="false">
      <c r="A3065" s="12" t="n">
        <v>57972</v>
      </c>
      <c r="B3065" s="2" t="s">
        <v>2216</v>
      </c>
      <c r="C3065" s="13" t="n">
        <v>30.5</v>
      </c>
      <c r="D3065" s="4" t="n">
        <f aca="false">C3065*0.95</f>
        <v>28.975</v>
      </c>
    </row>
    <row r="3066" customFormat="false" ht="12" hidden="false" customHeight="false" outlineLevel="0" collapsed="false">
      <c r="A3066" s="12" t="n">
        <v>57975</v>
      </c>
      <c r="B3066" s="2" t="s">
        <v>2747</v>
      </c>
      <c r="C3066" s="13" t="n">
        <v>67.75</v>
      </c>
      <c r="D3066" s="4" t="n">
        <f aca="false">C3066*0.95</f>
        <v>64.3625</v>
      </c>
    </row>
    <row r="3067" customFormat="false" ht="12" hidden="false" customHeight="false" outlineLevel="0" collapsed="false">
      <c r="A3067" s="12" t="n">
        <v>57976</v>
      </c>
      <c r="B3067" s="2" t="s">
        <v>2747</v>
      </c>
      <c r="C3067" s="13" t="n">
        <v>65.75</v>
      </c>
      <c r="D3067" s="4" t="n">
        <f aca="false">C3067*0.95</f>
        <v>62.4625</v>
      </c>
    </row>
    <row r="3068" customFormat="false" ht="12" hidden="false" customHeight="false" outlineLevel="0" collapsed="false">
      <c r="A3068" s="12" t="n">
        <v>57979</v>
      </c>
      <c r="B3068" s="2" t="s">
        <v>2748</v>
      </c>
      <c r="C3068" s="13" t="n">
        <v>30.5</v>
      </c>
      <c r="D3068" s="4" t="n">
        <f aca="false">C3068*0.95</f>
        <v>28.975</v>
      </c>
    </row>
    <row r="3069" customFormat="false" ht="12" hidden="false" customHeight="false" outlineLevel="0" collapsed="false">
      <c r="A3069" s="12" t="n">
        <v>57980</v>
      </c>
      <c r="B3069" s="2" t="s">
        <v>2749</v>
      </c>
      <c r="C3069" s="13" t="n">
        <v>10</v>
      </c>
      <c r="D3069" s="4" t="n">
        <f aca="false">C3069*0.95</f>
        <v>9.5</v>
      </c>
    </row>
    <row r="3070" customFormat="false" ht="12" hidden="false" customHeight="false" outlineLevel="0" collapsed="false">
      <c r="A3070" s="12" t="n">
        <v>57981</v>
      </c>
      <c r="B3070" s="2" t="s">
        <v>2750</v>
      </c>
      <c r="C3070" s="13" t="n">
        <v>19.75</v>
      </c>
      <c r="D3070" s="4" t="n">
        <f aca="false">C3070*0.95</f>
        <v>18.7625</v>
      </c>
    </row>
    <row r="3071" customFormat="false" ht="12" hidden="false" customHeight="false" outlineLevel="0" collapsed="false">
      <c r="A3071" s="12" t="n">
        <v>57982</v>
      </c>
      <c r="B3071" s="2" t="s">
        <v>1083</v>
      </c>
      <c r="C3071" s="13" t="n">
        <v>8.5</v>
      </c>
      <c r="D3071" s="4" t="n">
        <f aca="false">C3071*0.95</f>
        <v>8.075</v>
      </c>
    </row>
    <row r="3072" customFormat="false" ht="12" hidden="false" customHeight="false" outlineLevel="0" collapsed="false">
      <c r="A3072" s="12" t="n">
        <v>57983</v>
      </c>
      <c r="B3072" s="2" t="s">
        <v>2751</v>
      </c>
      <c r="C3072" s="13" t="n">
        <v>5.5</v>
      </c>
      <c r="D3072" s="4" t="n">
        <f aca="false">C3072*0.95</f>
        <v>5.225</v>
      </c>
    </row>
    <row r="3073" customFormat="false" ht="12" hidden="false" customHeight="false" outlineLevel="0" collapsed="false">
      <c r="A3073" s="12" t="n">
        <v>57986</v>
      </c>
      <c r="B3073" s="2" t="s">
        <v>820</v>
      </c>
      <c r="C3073" s="13" t="n">
        <v>12</v>
      </c>
      <c r="D3073" s="4" t="n">
        <f aca="false">C3073*0.95</f>
        <v>11.4</v>
      </c>
    </row>
    <row r="3074" customFormat="false" ht="12" hidden="false" customHeight="false" outlineLevel="0" collapsed="false">
      <c r="A3074" s="12" t="n">
        <v>57987</v>
      </c>
      <c r="B3074" s="2" t="s">
        <v>2752</v>
      </c>
      <c r="C3074" s="13" t="n">
        <v>40.25</v>
      </c>
      <c r="D3074" s="4" t="n">
        <f aca="false">C3074*0.95</f>
        <v>38.2375</v>
      </c>
    </row>
    <row r="3075" customFormat="false" ht="12" hidden="false" customHeight="false" outlineLevel="0" collapsed="false">
      <c r="A3075" s="12" t="n">
        <v>57988</v>
      </c>
      <c r="B3075" s="2" t="s">
        <v>2753</v>
      </c>
      <c r="C3075" s="13" t="n">
        <v>5.75</v>
      </c>
      <c r="D3075" s="4" t="n">
        <f aca="false">C3075*0.95</f>
        <v>5.4625</v>
      </c>
    </row>
    <row r="3076" customFormat="false" ht="12" hidden="false" customHeight="false" outlineLevel="0" collapsed="false">
      <c r="A3076" s="12" t="n">
        <v>57989</v>
      </c>
      <c r="B3076" s="2" t="s">
        <v>2754</v>
      </c>
      <c r="C3076" s="13" t="n">
        <v>21</v>
      </c>
      <c r="D3076" s="4" t="n">
        <f aca="false">C3076*0.95</f>
        <v>19.95</v>
      </c>
    </row>
    <row r="3077" customFormat="false" ht="12" hidden="false" customHeight="false" outlineLevel="0" collapsed="false">
      <c r="A3077" s="12" t="n">
        <v>57991</v>
      </c>
      <c r="B3077" s="2" t="s">
        <v>1091</v>
      </c>
      <c r="C3077" s="13" t="n">
        <v>0.7</v>
      </c>
      <c r="D3077" s="4" t="n">
        <f aca="false">C3077*0.95</f>
        <v>0.665</v>
      </c>
    </row>
    <row r="3078" customFormat="false" ht="12" hidden="false" customHeight="false" outlineLevel="0" collapsed="false">
      <c r="A3078" s="12" t="n">
        <v>57996</v>
      </c>
      <c r="B3078" s="2" t="s">
        <v>2755</v>
      </c>
      <c r="C3078" s="13" t="n">
        <v>11.75</v>
      </c>
      <c r="D3078" s="4" t="n">
        <f aca="false">C3078*0.95</f>
        <v>11.1625</v>
      </c>
    </row>
    <row r="3079" customFormat="false" ht="12" hidden="false" customHeight="false" outlineLevel="0" collapsed="false">
      <c r="A3079" s="12" t="n">
        <v>57997</v>
      </c>
      <c r="B3079" s="2" t="s">
        <v>2752</v>
      </c>
      <c r="C3079" s="13" t="n">
        <v>40.25</v>
      </c>
      <c r="D3079" s="4" t="n">
        <f aca="false">C3079*0.95</f>
        <v>38.2375</v>
      </c>
    </row>
    <row r="3080" customFormat="false" ht="12" hidden="false" customHeight="false" outlineLevel="0" collapsed="false">
      <c r="A3080" s="12" t="n">
        <v>57998</v>
      </c>
      <c r="B3080" s="2" t="s">
        <v>2756</v>
      </c>
      <c r="C3080" s="13" t="n">
        <v>11.75</v>
      </c>
      <c r="D3080" s="4" t="n">
        <f aca="false">C3080*0.95</f>
        <v>11.1625</v>
      </c>
    </row>
    <row r="3081" customFormat="false" ht="12" hidden="false" customHeight="false" outlineLevel="0" collapsed="false">
      <c r="A3081" s="12" t="n">
        <v>57999</v>
      </c>
      <c r="B3081" s="2" t="s">
        <v>2757</v>
      </c>
      <c r="C3081" s="13" t="n">
        <v>11</v>
      </c>
      <c r="D3081" s="4" t="n">
        <f aca="false">C3081*0.95</f>
        <v>10.45</v>
      </c>
    </row>
    <row r="3082" customFormat="false" ht="12" hidden="false" customHeight="false" outlineLevel="0" collapsed="false">
      <c r="A3082" s="12" t="n">
        <v>58005</v>
      </c>
      <c r="B3082" s="2" t="s">
        <v>2758</v>
      </c>
      <c r="C3082" s="13" t="n">
        <v>9.5</v>
      </c>
      <c r="D3082" s="4" t="n">
        <f aca="false">C3082*0.95</f>
        <v>9.025</v>
      </c>
    </row>
    <row r="3083" customFormat="false" ht="12" hidden="false" customHeight="false" outlineLevel="0" collapsed="false">
      <c r="A3083" s="12" t="n">
        <v>58009</v>
      </c>
      <c r="B3083" s="2" t="s">
        <v>2759</v>
      </c>
      <c r="C3083" s="13" t="n">
        <v>18.5</v>
      </c>
      <c r="D3083" s="4" t="n">
        <f aca="false">C3083*0.95</f>
        <v>17.575</v>
      </c>
    </row>
    <row r="3084" customFormat="false" ht="12" hidden="false" customHeight="false" outlineLevel="0" collapsed="false">
      <c r="A3084" s="12" t="n">
        <v>58013</v>
      </c>
      <c r="B3084" s="2" t="s">
        <v>2698</v>
      </c>
      <c r="C3084" s="13" t="n">
        <v>22.5</v>
      </c>
      <c r="D3084" s="4" t="n">
        <f aca="false">C3084*0.95</f>
        <v>21.375</v>
      </c>
    </row>
    <row r="3085" customFormat="false" ht="12" hidden="false" customHeight="false" outlineLevel="0" collapsed="false">
      <c r="A3085" s="12" t="n">
        <v>58016</v>
      </c>
      <c r="B3085" s="2" t="s">
        <v>2760</v>
      </c>
      <c r="C3085" s="13" t="n">
        <v>13</v>
      </c>
      <c r="D3085" s="4" t="n">
        <f aca="false">C3085*0.95</f>
        <v>12.35</v>
      </c>
    </row>
    <row r="3086" customFormat="false" ht="12" hidden="false" customHeight="false" outlineLevel="0" collapsed="false">
      <c r="A3086" s="12" t="n">
        <v>58020</v>
      </c>
      <c r="B3086" s="2" t="s">
        <v>2761</v>
      </c>
      <c r="C3086" s="13" t="n">
        <v>19.8</v>
      </c>
      <c r="D3086" s="4" t="n">
        <f aca="false">C3086*0.95</f>
        <v>18.81</v>
      </c>
    </row>
    <row r="3087" customFormat="false" ht="12" hidden="false" customHeight="false" outlineLevel="0" collapsed="false">
      <c r="A3087" s="12" t="n">
        <v>58021</v>
      </c>
      <c r="B3087" s="2" t="s">
        <v>2762</v>
      </c>
      <c r="C3087" s="13" t="n">
        <v>19.8</v>
      </c>
      <c r="D3087" s="4" t="n">
        <f aca="false">C3087*0.95</f>
        <v>18.81</v>
      </c>
    </row>
    <row r="3088" customFormat="false" ht="12" hidden="false" customHeight="false" outlineLevel="0" collapsed="false">
      <c r="A3088" s="12" t="n">
        <v>58022</v>
      </c>
      <c r="B3088" s="2" t="s">
        <v>2763</v>
      </c>
      <c r="C3088" s="13" t="n">
        <v>19.8</v>
      </c>
      <c r="D3088" s="4" t="n">
        <f aca="false">C3088*0.95</f>
        <v>18.81</v>
      </c>
    </row>
    <row r="3089" customFormat="false" ht="12" hidden="false" customHeight="false" outlineLevel="0" collapsed="false">
      <c r="A3089" s="12" t="n">
        <v>58023</v>
      </c>
      <c r="B3089" s="2" t="s">
        <v>2764</v>
      </c>
      <c r="C3089" s="13" t="n">
        <v>19.8</v>
      </c>
      <c r="D3089" s="4" t="n">
        <f aca="false">C3089*0.95</f>
        <v>18.81</v>
      </c>
    </row>
    <row r="3090" customFormat="false" ht="12" hidden="false" customHeight="false" outlineLevel="0" collapsed="false">
      <c r="A3090" s="12" t="n">
        <v>58024</v>
      </c>
      <c r="B3090" s="2" t="s">
        <v>2765</v>
      </c>
      <c r="C3090" s="13" t="n">
        <v>19.8</v>
      </c>
      <c r="D3090" s="4" t="n">
        <f aca="false">C3090*0.95</f>
        <v>18.81</v>
      </c>
    </row>
    <row r="3091" customFormat="false" ht="12" hidden="false" customHeight="false" outlineLevel="0" collapsed="false">
      <c r="A3091" s="12" t="n">
        <v>58025</v>
      </c>
      <c r="B3091" s="2" t="s">
        <v>2766</v>
      </c>
      <c r="C3091" s="13" t="n">
        <v>19.8</v>
      </c>
      <c r="D3091" s="4" t="n">
        <f aca="false">C3091*0.95</f>
        <v>18.81</v>
      </c>
    </row>
    <row r="3092" customFormat="false" ht="12" hidden="false" customHeight="false" outlineLevel="0" collapsed="false">
      <c r="A3092" s="12" t="n">
        <v>58026</v>
      </c>
      <c r="B3092" s="2" t="s">
        <v>2767</v>
      </c>
      <c r="C3092" s="13" t="n">
        <v>24</v>
      </c>
      <c r="D3092" s="4" t="n">
        <f aca="false">C3092*0.95</f>
        <v>22.8</v>
      </c>
    </row>
    <row r="3093" customFormat="false" ht="12" hidden="false" customHeight="false" outlineLevel="0" collapsed="false">
      <c r="A3093" s="12" t="n">
        <v>58030</v>
      </c>
      <c r="B3093" s="2" t="s">
        <v>2768</v>
      </c>
      <c r="C3093" s="13" t="n">
        <v>19.8</v>
      </c>
      <c r="D3093" s="4" t="n">
        <f aca="false">C3093*0.95</f>
        <v>18.81</v>
      </c>
    </row>
    <row r="3094" customFormat="false" ht="12" hidden="false" customHeight="false" outlineLevel="0" collapsed="false">
      <c r="A3094" s="12" t="n">
        <v>58031</v>
      </c>
      <c r="B3094" s="2" t="s">
        <v>2769</v>
      </c>
      <c r="C3094" s="13" t="n">
        <v>20</v>
      </c>
      <c r="D3094" s="4" t="n">
        <f aca="false">C3094*0.95</f>
        <v>19</v>
      </c>
    </row>
    <row r="3095" customFormat="false" ht="12" hidden="false" customHeight="false" outlineLevel="0" collapsed="false">
      <c r="A3095" s="12" t="n">
        <v>58032</v>
      </c>
      <c r="B3095" s="2" t="s">
        <v>2770</v>
      </c>
      <c r="C3095" s="13" t="n">
        <v>20.2</v>
      </c>
      <c r="D3095" s="4" t="n">
        <f aca="false">C3095*0.95</f>
        <v>19.19</v>
      </c>
    </row>
    <row r="3096" customFormat="false" ht="12" hidden="false" customHeight="false" outlineLevel="0" collapsed="false">
      <c r="A3096" s="12" t="n">
        <v>58033</v>
      </c>
      <c r="B3096" s="2" t="s">
        <v>2771</v>
      </c>
      <c r="C3096" s="13" t="n">
        <v>20.8</v>
      </c>
      <c r="D3096" s="4" t="n">
        <f aca="false">C3096*0.95</f>
        <v>19.76</v>
      </c>
    </row>
    <row r="3097" customFormat="false" ht="12" hidden="false" customHeight="false" outlineLevel="0" collapsed="false">
      <c r="A3097" s="12" t="n">
        <v>58044</v>
      </c>
      <c r="B3097" s="2" t="s">
        <v>2772</v>
      </c>
      <c r="C3097" s="13" t="n">
        <v>25.3</v>
      </c>
      <c r="D3097" s="4" t="n">
        <f aca="false">C3097*0.95</f>
        <v>24.035</v>
      </c>
    </row>
    <row r="3098" customFormat="false" ht="12" hidden="false" customHeight="false" outlineLevel="0" collapsed="false">
      <c r="A3098" s="12" t="n">
        <v>58045</v>
      </c>
      <c r="B3098" s="2" t="s">
        <v>2773</v>
      </c>
      <c r="C3098" s="13" t="n">
        <v>18.75</v>
      </c>
      <c r="D3098" s="4" t="n">
        <f aca="false">C3098*0.95</f>
        <v>17.8125</v>
      </c>
    </row>
    <row r="3099" customFormat="false" ht="12" hidden="false" customHeight="false" outlineLevel="0" collapsed="false">
      <c r="A3099" s="12" t="n">
        <v>58046</v>
      </c>
      <c r="B3099" s="2" t="s">
        <v>2774</v>
      </c>
      <c r="C3099" s="13" t="n">
        <v>18.75</v>
      </c>
      <c r="D3099" s="4" t="n">
        <f aca="false">C3099*0.95</f>
        <v>17.8125</v>
      </c>
    </row>
    <row r="3100" customFormat="false" ht="12" hidden="false" customHeight="false" outlineLevel="0" collapsed="false">
      <c r="A3100" s="12" t="n">
        <v>58047</v>
      </c>
      <c r="B3100" s="2" t="s">
        <v>2775</v>
      </c>
      <c r="C3100" s="13" t="n">
        <v>25.4</v>
      </c>
      <c r="D3100" s="4" t="n">
        <f aca="false">C3100*0.95</f>
        <v>24.13</v>
      </c>
    </row>
    <row r="3101" customFormat="false" ht="12" hidden="false" customHeight="false" outlineLevel="0" collapsed="false">
      <c r="A3101" s="12" t="n">
        <v>58048</v>
      </c>
      <c r="B3101" s="2" t="s">
        <v>2776</v>
      </c>
      <c r="C3101" s="13" t="n">
        <v>19.8</v>
      </c>
      <c r="D3101" s="4" t="n">
        <f aca="false">C3101*0.95</f>
        <v>18.81</v>
      </c>
    </row>
    <row r="3102" customFormat="false" ht="12" hidden="false" customHeight="false" outlineLevel="0" collapsed="false">
      <c r="A3102" s="12" t="n">
        <v>58049</v>
      </c>
      <c r="B3102" s="2" t="s">
        <v>2777</v>
      </c>
      <c r="C3102" s="13" t="n">
        <v>19.8</v>
      </c>
      <c r="D3102" s="4" t="n">
        <f aca="false">C3102*0.95</f>
        <v>18.81</v>
      </c>
    </row>
    <row r="3103" customFormat="false" ht="12" hidden="false" customHeight="false" outlineLevel="0" collapsed="false">
      <c r="A3103" s="12" t="n">
        <v>58055</v>
      </c>
      <c r="B3103" s="2" t="s">
        <v>2778</v>
      </c>
      <c r="C3103" s="13" t="n">
        <v>159</v>
      </c>
      <c r="D3103" s="4" t="n">
        <f aca="false">C3103*0.95</f>
        <v>151.05</v>
      </c>
    </row>
    <row r="3104" customFormat="false" ht="12" hidden="false" customHeight="false" outlineLevel="0" collapsed="false">
      <c r="A3104" s="12" t="n">
        <v>58057</v>
      </c>
      <c r="B3104" s="2" t="s">
        <v>2779</v>
      </c>
      <c r="C3104" s="13" t="n">
        <v>147.25</v>
      </c>
      <c r="D3104" s="4" t="n">
        <f aca="false">C3104*0.95</f>
        <v>139.8875</v>
      </c>
    </row>
    <row r="3105" customFormat="false" ht="12" hidden="false" customHeight="false" outlineLevel="0" collapsed="false">
      <c r="A3105" s="12" t="n">
        <v>58058</v>
      </c>
      <c r="B3105" s="2" t="s">
        <v>1430</v>
      </c>
      <c r="C3105" s="13" t="n">
        <v>73.25</v>
      </c>
      <c r="D3105" s="4" t="n">
        <f aca="false">C3105*0.95</f>
        <v>69.5875</v>
      </c>
    </row>
    <row r="3106" customFormat="false" ht="12" hidden="false" customHeight="false" outlineLevel="0" collapsed="false">
      <c r="A3106" s="12" t="n">
        <v>58060</v>
      </c>
      <c r="B3106" s="2" t="s">
        <v>2780</v>
      </c>
      <c r="C3106" s="13" t="n">
        <v>160</v>
      </c>
      <c r="D3106" s="4" t="n">
        <f aca="false">C3106*0.95</f>
        <v>152</v>
      </c>
    </row>
    <row r="3107" customFormat="false" ht="12" hidden="false" customHeight="false" outlineLevel="0" collapsed="false">
      <c r="A3107" s="12" t="n">
        <v>58062</v>
      </c>
      <c r="B3107" s="2" t="s">
        <v>2781</v>
      </c>
      <c r="C3107" s="13" t="n">
        <v>52.75</v>
      </c>
      <c r="D3107" s="4" t="n">
        <f aca="false">C3107*0.95</f>
        <v>50.1125</v>
      </c>
    </row>
    <row r="3108" customFormat="false" ht="12" hidden="false" customHeight="false" outlineLevel="0" collapsed="false">
      <c r="A3108" s="12" t="n">
        <v>58064</v>
      </c>
      <c r="B3108" s="2" t="s">
        <v>2782</v>
      </c>
      <c r="C3108" s="13" t="n">
        <v>52.75</v>
      </c>
      <c r="D3108" s="4" t="n">
        <f aca="false">C3108*0.95</f>
        <v>50.1125</v>
      </c>
    </row>
    <row r="3109" customFormat="false" ht="12" hidden="false" customHeight="false" outlineLevel="0" collapsed="false">
      <c r="A3109" s="12" t="n">
        <v>58065</v>
      </c>
      <c r="B3109" s="2" t="s">
        <v>2783</v>
      </c>
      <c r="C3109" s="13" t="n">
        <v>52.75</v>
      </c>
      <c r="D3109" s="4" t="n">
        <f aca="false">C3109*0.95</f>
        <v>50.1125</v>
      </c>
    </row>
    <row r="3110" customFormat="false" ht="12" hidden="false" customHeight="false" outlineLevel="0" collapsed="false">
      <c r="A3110" s="12" t="n">
        <v>58066</v>
      </c>
      <c r="B3110" s="2" t="s">
        <v>2784</v>
      </c>
      <c r="C3110" s="13" t="n">
        <v>52.75</v>
      </c>
      <c r="D3110" s="4" t="n">
        <f aca="false">C3110*0.95</f>
        <v>50.1125</v>
      </c>
    </row>
    <row r="3111" customFormat="false" ht="12" hidden="false" customHeight="false" outlineLevel="0" collapsed="false">
      <c r="A3111" s="12" t="n">
        <v>58067</v>
      </c>
      <c r="B3111" s="2" t="s">
        <v>2785</v>
      </c>
      <c r="C3111" s="13" t="n">
        <v>52.75</v>
      </c>
      <c r="D3111" s="4" t="n">
        <f aca="false">C3111*0.95</f>
        <v>50.1125</v>
      </c>
    </row>
    <row r="3112" customFormat="false" ht="12" hidden="false" customHeight="false" outlineLevel="0" collapsed="false">
      <c r="A3112" s="12" t="n">
        <v>58068</v>
      </c>
      <c r="B3112" s="2" t="s">
        <v>2786</v>
      </c>
      <c r="C3112" s="13" t="n">
        <v>52.75</v>
      </c>
      <c r="D3112" s="4" t="n">
        <f aca="false">C3112*0.95</f>
        <v>50.1125</v>
      </c>
    </row>
    <row r="3113" customFormat="false" ht="12" hidden="false" customHeight="false" outlineLevel="0" collapsed="false">
      <c r="A3113" s="12" t="n">
        <v>58069</v>
      </c>
      <c r="B3113" s="2" t="s">
        <v>2787</v>
      </c>
      <c r="C3113" s="13" t="n">
        <v>52.75</v>
      </c>
      <c r="D3113" s="4" t="n">
        <f aca="false">C3113*0.95</f>
        <v>50.1125</v>
      </c>
    </row>
    <row r="3114" customFormat="false" ht="12" hidden="false" customHeight="false" outlineLevel="0" collapsed="false">
      <c r="A3114" s="12" t="n">
        <v>58071</v>
      </c>
      <c r="B3114" s="2" t="s">
        <v>2788</v>
      </c>
      <c r="C3114" s="13" t="n">
        <v>52.75</v>
      </c>
      <c r="D3114" s="4" t="n">
        <f aca="false">C3114*0.95</f>
        <v>50.1125</v>
      </c>
    </row>
    <row r="3115" customFormat="false" ht="12" hidden="false" customHeight="false" outlineLevel="0" collapsed="false">
      <c r="A3115" s="12" t="n">
        <v>58076</v>
      </c>
      <c r="B3115" s="2" t="s">
        <v>2789</v>
      </c>
      <c r="C3115" s="13" t="n">
        <v>77</v>
      </c>
      <c r="D3115" s="4" t="n">
        <f aca="false">C3115*0.95</f>
        <v>73.15</v>
      </c>
    </row>
    <row r="3116" customFormat="false" ht="12" hidden="false" customHeight="false" outlineLevel="0" collapsed="false">
      <c r="A3116" s="12" t="n">
        <v>58077</v>
      </c>
      <c r="B3116" s="2" t="s">
        <v>1162</v>
      </c>
      <c r="C3116" s="13" t="n">
        <v>27</v>
      </c>
      <c r="D3116" s="4" t="n">
        <f aca="false">C3116*0.95</f>
        <v>25.65</v>
      </c>
    </row>
    <row r="3117" customFormat="false" ht="12" hidden="false" customHeight="false" outlineLevel="0" collapsed="false">
      <c r="A3117" s="12" t="n">
        <v>58078</v>
      </c>
      <c r="B3117" s="2" t="s">
        <v>1397</v>
      </c>
      <c r="C3117" s="13" t="n">
        <v>37.75</v>
      </c>
      <c r="D3117" s="4" t="n">
        <f aca="false">C3117*0.95</f>
        <v>35.8625</v>
      </c>
    </row>
    <row r="3118" customFormat="false" ht="12" hidden="false" customHeight="false" outlineLevel="0" collapsed="false">
      <c r="A3118" s="12" t="n">
        <v>58080</v>
      </c>
      <c r="B3118" s="2" t="s">
        <v>2790</v>
      </c>
      <c r="C3118" s="13" t="n">
        <v>93.75</v>
      </c>
      <c r="D3118" s="4" t="n">
        <f aca="false">C3118*0.95</f>
        <v>89.0625</v>
      </c>
    </row>
    <row r="3119" customFormat="false" ht="12" hidden="false" customHeight="false" outlineLevel="0" collapsed="false">
      <c r="A3119" s="12" t="n">
        <v>58083</v>
      </c>
      <c r="B3119" s="2" t="s">
        <v>2791</v>
      </c>
      <c r="C3119" s="13" t="n">
        <v>22</v>
      </c>
      <c r="D3119" s="4" t="n">
        <f aca="false">C3119*0.95</f>
        <v>20.9</v>
      </c>
    </row>
    <row r="3120" customFormat="false" ht="12" hidden="false" customHeight="false" outlineLevel="0" collapsed="false">
      <c r="A3120" s="12" t="n">
        <v>58084</v>
      </c>
      <c r="B3120" s="2" t="s">
        <v>1185</v>
      </c>
      <c r="C3120" s="13" t="n">
        <v>37.5</v>
      </c>
      <c r="D3120" s="4" t="n">
        <f aca="false">C3120*0.95</f>
        <v>35.625</v>
      </c>
    </row>
    <row r="3121" customFormat="false" ht="12" hidden="false" customHeight="false" outlineLevel="0" collapsed="false">
      <c r="A3121" s="12" t="n">
        <v>58085</v>
      </c>
      <c r="B3121" s="2" t="s">
        <v>2792</v>
      </c>
      <c r="C3121" s="13" t="n">
        <v>15.25</v>
      </c>
      <c r="D3121" s="4" t="n">
        <f aca="false">C3121*0.95</f>
        <v>14.4875</v>
      </c>
    </row>
    <row r="3122" customFormat="false" ht="12" hidden="false" customHeight="false" outlineLevel="0" collapsed="false">
      <c r="A3122" s="12" t="n">
        <v>58086</v>
      </c>
      <c r="B3122" s="2" t="s">
        <v>2793</v>
      </c>
      <c r="C3122" s="13" t="n">
        <v>21.5</v>
      </c>
      <c r="D3122" s="4" t="n">
        <f aca="false">C3122*0.95</f>
        <v>20.425</v>
      </c>
    </row>
    <row r="3123" customFormat="false" ht="12" hidden="false" customHeight="false" outlineLevel="0" collapsed="false">
      <c r="A3123" s="12" t="n">
        <v>58091</v>
      </c>
      <c r="B3123" s="2" t="s">
        <v>2794</v>
      </c>
      <c r="C3123" s="13" t="n">
        <v>93.75</v>
      </c>
      <c r="D3123" s="4" t="n">
        <f aca="false">C3123*0.95</f>
        <v>89.0625</v>
      </c>
    </row>
    <row r="3124" customFormat="false" ht="12" hidden="false" customHeight="false" outlineLevel="0" collapsed="false">
      <c r="A3124" s="12" t="n">
        <v>58092</v>
      </c>
      <c r="B3124" s="2" t="s">
        <v>802</v>
      </c>
      <c r="C3124" s="13" t="n">
        <v>6</v>
      </c>
      <c r="D3124" s="4" t="n">
        <f aca="false">C3124*0.95</f>
        <v>5.7</v>
      </c>
    </row>
    <row r="3125" customFormat="false" ht="12" hidden="false" customHeight="false" outlineLevel="0" collapsed="false">
      <c r="A3125" s="12" t="n">
        <v>58093</v>
      </c>
      <c r="B3125" s="2" t="s">
        <v>2795</v>
      </c>
      <c r="C3125" s="13" t="n">
        <v>23.25</v>
      </c>
      <c r="D3125" s="4" t="n">
        <f aca="false">C3125*0.95</f>
        <v>22.0875</v>
      </c>
    </row>
    <row r="3126" customFormat="false" ht="12" hidden="false" customHeight="false" outlineLevel="0" collapsed="false">
      <c r="A3126" s="12" t="n">
        <v>58095</v>
      </c>
      <c r="B3126" s="2" t="s">
        <v>2796</v>
      </c>
      <c r="C3126" s="13" t="n">
        <v>29.5</v>
      </c>
      <c r="D3126" s="4" t="n">
        <f aca="false">C3126*0.95</f>
        <v>28.025</v>
      </c>
    </row>
    <row r="3127" customFormat="false" ht="12" hidden="false" customHeight="false" outlineLevel="0" collapsed="false">
      <c r="A3127" s="12" t="n">
        <v>58096</v>
      </c>
      <c r="B3127" s="2" t="s">
        <v>2797</v>
      </c>
      <c r="C3127" s="13" t="n">
        <v>262</v>
      </c>
      <c r="D3127" s="4" t="n">
        <f aca="false">C3127*0.95</f>
        <v>248.9</v>
      </c>
    </row>
    <row r="3128" customFormat="false" ht="12" hidden="false" customHeight="false" outlineLevel="0" collapsed="false">
      <c r="A3128" s="12" t="n">
        <v>58291</v>
      </c>
      <c r="B3128" s="2" t="s">
        <v>2798</v>
      </c>
      <c r="C3128" s="13" t="n">
        <v>49.75</v>
      </c>
      <c r="D3128" s="4" t="n">
        <f aca="false">C3128*0.95</f>
        <v>47.2625</v>
      </c>
    </row>
    <row r="3129" customFormat="false" ht="12" hidden="false" customHeight="false" outlineLevel="0" collapsed="false">
      <c r="A3129" s="12" t="n">
        <v>58292</v>
      </c>
      <c r="B3129" s="2" t="s">
        <v>2799</v>
      </c>
      <c r="C3129" s="13" t="n">
        <v>49.75</v>
      </c>
      <c r="D3129" s="4" t="n">
        <f aca="false">C3129*0.95</f>
        <v>47.2625</v>
      </c>
    </row>
    <row r="3130" customFormat="false" ht="12" hidden="false" customHeight="false" outlineLevel="0" collapsed="false">
      <c r="A3130" s="12" t="n">
        <v>58293</v>
      </c>
      <c r="B3130" s="2" t="s">
        <v>2800</v>
      </c>
      <c r="C3130" s="13" t="n">
        <v>49.75</v>
      </c>
      <c r="D3130" s="4" t="n">
        <f aca="false">C3130*0.95</f>
        <v>47.2625</v>
      </c>
    </row>
    <row r="3131" customFormat="false" ht="12" hidden="false" customHeight="false" outlineLevel="0" collapsed="false">
      <c r="A3131" s="12" t="n">
        <v>58294</v>
      </c>
      <c r="B3131" s="2" t="s">
        <v>2801</v>
      </c>
      <c r="C3131" s="13" t="n">
        <v>49.75</v>
      </c>
      <c r="D3131" s="4" t="n">
        <f aca="false">C3131*0.95</f>
        <v>47.2625</v>
      </c>
    </row>
    <row r="3132" customFormat="false" ht="12" hidden="false" customHeight="false" outlineLevel="0" collapsed="false">
      <c r="A3132" s="12" t="n">
        <v>58295</v>
      </c>
      <c r="B3132" s="2" t="s">
        <v>2802</v>
      </c>
      <c r="C3132" s="13" t="n">
        <v>49.75</v>
      </c>
      <c r="D3132" s="4" t="n">
        <f aca="false">C3132*0.95</f>
        <v>47.2625</v>
      </c>
    </row>
    <row r="3133" customFormat="false" ht="12" hidden="false" customHeight="false" outlineLevel="0" collapsed="false">
      <c r="A3133" s="12" t="n">
        <v>58296</v>
      </c>
      <c r="B3133" s="2" t="s">
        <v>2803</v>
      </c>
      <c r="C3133" s="13" t="n">
        <v>49.75</v>
      </c>
      <c r="D3133" s="4" t="n">
        <f aca="false">C3133*0.95</f>
        <v>47.2625</v>
      </c>
    </row>
    <row r="3134" customFormat="false" ht="12" hidden="false" customHeight="false" outlineLevel="0" collapsed="false">
      <c r="A3134" s="12" t="n">
        <v>58297</v>
      </c>
      <c r="B3134" s="2" t="s">
        <v>2804</v>
      </c>
      <c r="C3134" s="13" t="n">
        <v>49.75</v>
      </c>
      <c r="D3134" s="4" t="n">
        <f aca="false">C3134*0.95</f>
        <v>47.2625</v>
      </c>
    </row>
    <row r="3135" customFormat="false" ht="12" hidden="false" customHeight="false" outlineLevel="0" collapsed="false">
      <c r="A3135" s="12" t="n">
        <v>58298</v>
      </c>
      <c r="B3135" s="2" t="s">
        <v>2805</v>
      </c>
      <c r="C3135" s="13" t="n">
        <v>49.75</v>
      </c>
      <c r="D3135" s="4" t="n">
        <f aca="false">C3135*0.95</f>
        <v>47.2625</v>
      </c>
    </row>
    <row r="3136" customFormat="false" ht="12" hidden="false" customHeight="false" outlineLevel="0" collapsed="false">
      <c r="A3136" s="12" t="n">
        <v>58299</v>
      </c>
      <c r="B3136" s="2" t="s">
        <v>2806</v>
      </c>
      <c r="C3136" s="13" t="n">
        <v>49.75</v>
      </c>
      <c r="D3136" s="4" t="n">
        <f aca="false">C3136*0.95</f>
        <v>47.2625</v>
      </c>
    </row>
    <row r="3137" customFormat="false" ht="12" hidden="false" customHeight="false" outlineLevel="0" collapsed="false">
      <c r="A3137" s="12" t="n">
        <v>58352</v>
      </c>
      <c r="B3137" s="2" t="s">
        <v>2807</v>
      </c>
      <c r="C3137" s="13" t="n">
        <v>9</v>
      </c>
      <c r="D3137" s="4" t="n">
        <f aca="false">C3137*0.95</f>
        <v>8.55</v>
      </c>
    </row>
    <row r="3138" customFormat="false" ht="12" hidden="false" customHeight="false" outlineLevel="0" collapsed="false">
      <c r="A3138" s="12" t="n">
        <v>58357</v>
      </c>
      <c r="B3138" s="2" t="s">
        <v>2808</v>
      </c>
      <c r="C3138" s="13" t="n">
        <v>3.25</v>
      </c>
      <c r="D3138" s="4" t="n">
        <f aca="false">C3138*0.95</f>
        <v>3.0875</v>
      </c>
    </row>
    <row r="3139" customFormat="false" ht="12" hidden="false" customHeight="false" outlineLevel="0" collapsed="false">
      <c r="A3139" s="12" t="n">
        <v>58358</v>
      </c>
      <c r="B3139" s="2" t="s">
        <v>810</v>
      </c>
      <c r="C3139" s="13" t="n">
        <v>48</v>
      </c>
      <c r="D3139" s="4" t="n">
        <f aca="false">C3139*0.95</f>
        <v>45.6</v>
      </c>
    </row>
    <row r="3140" customFormat="false" ht="12" hidden="false" customHeight="false" outlineLevel="0" collapsed="false">
      <c r="A3140" s="12" t="n">
        <v>58359</v>
      </c>
      <c r="B3140" s="2" t="s">
        <v>800</v>
      </c>
      <c r="C3140" s="13" t="n">
        <v>18</v>
      </c>
      <c r="D3140" s="4" t="n">
        <f aca="false">C3140*0.95</f>
        <v>17.1</v>
      </c>
    </row>
    <row r="3141" customFormat="false" ht="12" hidden="false" customHeight="false" outlineLevel="0" collapsed="false">
      <c r="A3141" s="12" t="n">
        <v>58363</v>
      </c>
      <c r="B3141" s="2" t="s">
        <v>806</v>
      </c>
      <c r="C3141" s="13" t="n">
        <v>3</v>
      </c>
      <c r="D3141" s="4" t="n">
        <f aca="false">C3141*0.95</f>
        <v>2.85</v>
      </c>
    </row>
    <row r="3142" customFormat="false" ht="12" hidden="false" customHeight="false" outlineLevel="0" collapsed="false">
      <c r="A3142" s="12" t="n">
        <v>58365</v>
      </c>
      <c r="B3142" s="2" t="s">
        <v>847</v>
      </c>
      <c r="C3142" s="13" t="n">
        <v>4.3</v>
      </c>
      <c r="D3142" s="4" t="n">
        <f aca="false">C3142*0.95</f>
        <v>4.085</v>
      </c>
    </row>
    <row r="3143" customFormat="false" ht="12" hidden="false" customHeight="false" outlineLevel="0" collapsed="false">
      <c r="A3143" s="12" t="n">
        <v>58368</v>
      </c>
      <c r="B3143" s="2" t="s">
        <v>799</v>
      </c>
      <c r="C3143" s="13" t="n">
        <v>8.25</v>
      </c>
      <c r="D3143" s="4" t="n">
        <f aca="false">C3143*0.95</f>
        <v>7.8375</v>
      </c>
    </row>
    <row r="3144" customFormat="false" ht="12" hidden="false" customHeight="false" outlineLevel="0" collapsed="false">
      <c r="A3144" s="12" t="n">
        <v>58373</v>
      </c>
      <c r="B3144" s="2" t="s">
        <v>820</v>
      </c>
      <c r="C3144" s="13" t="n">
        <v>12</v>
      </c>
      <c r="D3144" s="4" t="n">
        <f aca="false">C3144*0.95</f>
        <v>11.4</v>
      </c>
    </row>
    <row r="3145" customFormat="false" ht="12" hidden="false" customHeight="false" outlineLevel="0" collapsed="false">
      <c r="A3145" s="12" t="n">
        <v>58474</v>
      </c>
      <c r="B3145" s="2" t="s">
        <v>2809</v>
      </c>
      <c r="C3145" s="13" t="n">
        <v>92.75</v>
      </c>
      <c r="D3145" s="4" t="n">
        <f aca="false">C3145*0.95</f>
        <v>88.1125</v>
      </c>
    </row>
    <row r="3146" customFormat="false" ht="12" hidden="false" customHeight="false" outlineLevel="0" collapsed="false">
      <c r="A3146" s="12" t="n">
        <v>58475</v>
      </c>
      <c r="B3146" s="2" t="s">
        <v>2810</v>
      </c>
      <c r="C3146" s="13" t="n">
        <v>340</v>
      </c>
      <c r="D3146" s="4" t="n">
        <f aca="false">C3146*0.95</f>
        <v>323</v>
      </c>
    </row>
    <row r="3147" customFormat="false" ht="12" hidden="false" customHeight="false" outlineLevel="0" collapsed="false">
      <c r="A3147" s="12" t="n">
        <v>59051</v>
      </c>
      <c r="B3147" s="2" t="s">
        <v>810</v>
      </c>
      <c r="C3147" s="13" t="n">
        <v>37.75</v>
      </c>
      <c r="D3147" s="4" t="n">
        <f aca="false">C3147*0.95</f>
        <v>35.8625</v>
      </c>
    </row>
    <row r="3148" customFormat="false" ht="12" hidden="false" customHeight="false" outlineLevel="0" collapsed="false">
      <c r="A3148" s="12" t="n">
        <v>59052</v>
      </c>
      <c r="B3148" s="2" t="s">
        <v>820</v>
      </c>
      <c r="C3148" s="13" t="n">
        <v>8.25</v>
      </c>
      <c r="D3148" s="4" t="n">
        <f aca="false">C3148*0.95</f>
        <v>7.8375</v>
      </c>
    </row>
    <row r="3149" customFormat="false" ht="12" hidden="false" customHeight="false" outlineLevel="0" collapsed="false">
      <c r="A3149" s="12" t="n">
        <v>59053</v>
      </c>
      <c r="B3149" s="2" t="s">
        <v>820</v>
      </c>
      <c r="C3149" s="13" t="n">
        <v>8.25</v>
      </c>
      <c r="D3149" s="4" t="n">
        <f aca="false">C3149*0.95</f>
        <v>7.8375</v>
      </c>
    </row>
    <row r="3150" customFormat="false" ht="12" hidden="false" customHeight="false" outlineLevel="0" collapsed="false">
      <c r="A3150" s="12" t="n">
        <v>59054</v>
      </c>
      <c r="B3150" s="2" t="s">
        <v>820</v>
      </c>
      <c r="C3150" s="13" t="n">
        <v>8.25</v>
      </c>
      <c r="D3150" s="4" t="n">
        <f aca="false">C3150*0.95</f>
        <v>7.8375</v>
      </c>
    </row>
    <row r="3151" customFormat="false" ht="12" hidden="false" customHeight="false" outlineLevel="0" collapsed="false">
      <c r="A3151" s="12" t="n">
        <v>59057</v>
      </c>
      <c r="B3151" s="2" t="s">
        <v>2811</v>
      </c>
      <c r="C3151" s="13" t="n">
        <v>3.5</v>
      </c>
      <c r="D3151" s="4" t="n">
        <f aca="false">C3151*0.95</f>
        <v>3.325</v>
      </c>
    </row>
    <row r="3152" customFormat="false" ht="12" hidden="false" customHeight="false" outlineLevel="0" collapsed="false">
      <c r="A3152" s="12" t="n">
        <v>59058</v>
      </c>
      <c r="B3152" s="2" t="s">
        <v>822</v>
      </c>
      <c r="C3152" s="13" t="n">
        <v>11</v>
      </c>
      <c r="D3152" s="4" t="n">
        <f aca="false">C3152*0.95</f>
        <v>10.45</v>
      </c>
    </row>
    <row r="3153" customFormat="false" ht="12" hidden="false" customHeight="false" outlineLevel="0" collapsed="false">
      <c r="A3153" s="12" t="n">
        <v>59060</v>
      </c>
      <c r="B3153" s="2" t="s">
        <v>2533</v>
      </c>
      <c r="C3153" s="13" t="n">
        <v>72.25</v>
      </c>
      <c r="D3153" s="4" t="n">
        <f aca="false">C3153*0.95</f>
        <v>68.6375</v>
      </c>
    </row>
    <row r="3154" customFormat="false" ht="12" hidden="false" customHeight="false" outlineLevel="0" collapsed="false">
      <c r="A3154" s="12" t="n">
        <v>59061</v>
      </c>
      <c r="B3154" s="2" t="s">
        <v>2533</v>
      </c>
      <c r="C3154" s="13" t="n">
        <v>72.25</v>
      </c>
      <c r="D3154" s="4" t="n">
        <f aca="false">C3154*0.95</f>
        <v>68.6375</v>
      </c>
    </row>
    <row r="3155" customFormat="false" ht="12" hidden="false" customHeight="false" outlineLevel="0" collapsed="false">
      <c r="A3155" s="12" t="n">
        <v>59062</v>
      </c>
      <c r="B3155" s="2" t="s">
        <v>2533</v>
      </c>
      <c r="C3155" s="13" t="n">
        <v>72.25</v>
      </c>
      <c r="D3155" s="4" t="n">
        <f aca="false">C3155*0.95</f>
        <v>68.6375</v>
      </c>
    </row>
    <row r="3156" customFormat="false" ht="12" hidden="false" customHeight="false" outlineLevel="0" collapsed="false">
      <c r="A3156" s="12" t="n">
        <v>59063</v>
      </c>
      <c r="B3156" s="2" t="s">
        <v>2812</v>
      </c>
      <c r="C3156" s="13" t="n">
        <v>9</v>
      </c>
      <c r="D3156" s="4" t="n">
        <f aca="false">C3156*0.95</f>
        <v>8.55</v>
      </c>
    </row>
    <row r="3157" customFormat="false" ht="12" hidden="false" customHeight="false" outlineLevel="0" collapsed="false">
      <c r="A3157" s="12" t="n">
        <v>59065</v>
      </c>
      <c r="B3157" s="2" t="s">
        <v>2533</v>
      </c>
      <c r="C3157" s="13" t="n">
        <v>72.25</v>
      </c>
      <c r="D3157" s="4" t="n">
        <f aca="false">C3157*0.95</f>
        <v>68.6375</v>
      </c>
    </row>
    <row r="3158" customFormat="false" ht="12" hidden="false" customHeight="false" outlineLevel="0" collapsed="false">
      <c r="A3158" s="12" t="n">
        <v>59066</v>
      </c>
      <c r="B3158" s="2" t="s">
        <v>2533</v>
      </c>
      <c r="C3158" s="13" t="n">
        <v>72.25</v>
      </c>
      <c r="D3158" s="4" t="n">
        <f aca="false">C3158*0.95</f>
        <v>68.6375</v>
      </c>
    </row>
    <row r="3159" customFormat="false" ht="12" hidden="false" customHeight="false" outlineLevel="0" collapsed="false">
      <c r="A3159" s="12" t="n">
        <v>59067</v>
      </c>
      <c r="B3159" s="2" t="s">
        <v>2533</v>
      </c>
      <c r="C3159" s="13" t="n">
        <v>72.25</v>
      </c>
      <c r="D3159" s="4" t="n">
        <f aca="false">C3159*0.95</f>
        <v>68.6375</v>
      </c>
    </row>
    <row r="3160" customFormat="false" ht="12" hidden="false" customHeight="false" outlineLevel="0" collapsed="false">
      <c r="A3160" s="12" t="n">
        <v>59070</v>
      </c>
      <c r="B3160" s="2" t="s">
        <v>2533</v>
      </c>
      <c r="C3160" s="13" t="n">
        <v>72.25</v>
      </c>
      <c r="D3160" s="4" t="n">
        <f aca="false">C3160*0.95</f>
        <v>68.6375</v>
      </c>
    </row>
    <row r="3161" customFormat="false" ht="12" hidden="false" customHeight="false" outlineLevel="0" collapsed="false">
      <c r="A3161" s="12" t="n">
        <v>59071</v>
      </c>
      <c r="B3161" s="2" t="s">
        <v>2533</v>
      </c>
      <c r="C3161" s="13" t="n">
        <v>72.25</v>
      </c>
      <c r="D3161" s="4" t="n">
        <f aca="false">C3161*0.95</f>
        <v>68.6375</v>
      </c>
    </row>
    <row r="3162" customFormat="false" ht="12" hidden="false" customHeight="false" outlineLevel="0" collapsed="false">
      <c r="A3162" s="12" t="n">
        <v>59072</v>
      </c>
      <c r="B3162" s="2" t="s">
        <v>2533</v>
      </c>
      <c r="C3162" s="13" t="n">
        <v>72.25</v>
      </c>
      <c r="D3162" s="4" t="n">
        <f aca="false">C3162*0.95</f>
        <v>68.6375</v>
      </c>
    </row>
    <row r="3163" customFormat="false" ht="12" hidden="false" customHeight="false" outlineLevel="0" collapsed="false">
      <c r="A3163" s="12" t="n">
        <v>59074</v>
      </c>
      <c r="B3163" s="2" t="s">
        <v>798</v>
      </c>
      <c r="C3163" s="13" t="n">
        <v>4.25</v>
      </c>
      <c r="D3163" s="4" t="n">
        <f aca="false">C3163*0.95</f>
        <v>4.0375</v>
      </c>
    </row>
    <row r="3164" customFormat="false" ht="12" hidden="false" customHeight="false" outlineLevel="0" collapsed="false">
      <c r="A3164" s="12" t="n">
        <v>59075</v>
      </c>
      <c r="B3164" s="2" t="s">
        <v>808</v>
      </c>
      <c r="C3164" s="13" t="n">
        <v>3.9</v>
      </c>
      <c r="D3164" s="4" t="n">
        <f aca="false">C3164*0.95</f>
        <v>3.705</v>
      </c>
    </row>
    <row r="3165" customFormat="false" ht="12" hidden="false" customHeight="false" outlineLevel="0" collapsed="false">
      <c r="A3165" s="12" t="n">
        <v>59076</v>
      </c>
      <c r="B3165" s="2" t="s">
        <v>800</v>
      </c>
      <c r="C3165" s="13" t="n">
        <v>18</v>
      </c>
      <c r="D3165" s="4" t="n">
        <f aca="false">C3165*0.95</f>
        <v>17.1</v>
      </c>
    </row>
    <row r="3166" customFormat="false" ht="12" hidden="false" customHeight="false" outlineLevel="0" collapsed="false">
      <c r="A3166" s="12" t="n">
        <v>59077</v>
      </c>
      <c r="B3166" s="2" t="s">
        <v>2813</v>
      </c>
      <c r="C3166" s="13" t="n">
        <v>18</v>
      </c>
      <c r="D3166" s="4" t="n">
        <f aca="false">C3166*0.95</f>
        <v>17.1</v>
      </c>
    </row>
    <row r="3167" customFormat="false" ht="12" hidden="false" customHeight="false" outlineLevel="0" collapsed="false">
      <c r="A3167" s="12" t="n">
        <v>59079</v>
      </c>
      <c r="B3167" s="2" t="s">
        <v>2814</v>
      </c>
      <c r="C3167" s="13" t="n">
        <v>7.75</v>
      </c>
      <c r="D3167" s="4" t="n">
        <f aca="false">C3167*0.95</f>
        <v>7.3625</v>
      </c>
    </row>
    <row r="3168" customFormat="false" ht="12" hidden="false" customHeight="false" outlineLevel="0" collapsed="false">
      <c r="A3168" s="12" t="n">
        <v>59083</v>
      </c>
      <c r="B3168" s="2" t="s">
        <v>2815</v>
      </c>
      <c r="C3168" s="13" t="n">
        <v>0.75</v>
      </c>
      <c r="D3168" s="4" t="n">
        <f aca="false">C3168*0.95</f>
        <v>0.7125</v>
      </c>
    </row>
    <row r="3169" customFormat="false" ht="12" hidden="false" customHeight="false" outlineLevel="0" collapsed="false">
      <c r="A3169" s="12" t="n">
        <v>59084</v>
      </c>
      <c r="B3169" s="2" t="s">
        <v>2816</v>
      </c>
      <c r="C3169" s="13" t="n">
        <v>2.6</v>
      </c>
      <c r="D3169" s="4" t="n">
        <f aca="false">C3169*0.95</f>
        <v>2.47</v>
      </c>
    </row>
    <row r="3170" customFormat="false" ht="12" hidden="false" customHeight="false" outlineLevel="0" collapsed="false">
      <c r="A3170" s="12" t="n">
        <v>59088</v>
      </c>
      <c r="B3170" s="2" t="s">
        <v>2542</v>
      </c>
      <c r="C3170" s="13" t="n">
        <v>3.55</v>
      </c>
      <c r="D3170" s="4" t="n">
        <f aca="false">C3170*0.95</f>
        <v>3.3725</v>
      </c>
    </row>
    <row r="3171" customFormat="false" ht="12" hidden="false" customHeight="false" outlineLevel="0" collapsed="false">
      <c r="A3171" s="12" t="n">
        <v>59120</v>
      </c>
      <c r="B3171" s="2" t="s">
        <v>2817</v>
      </c>
      <c r="C3171" s="13" t="n">
        <v>72.25</v>
      </c>
      <c r="D3171" s="4" t="n">
        <f aca="false">C3171*0.95</f>
        <v>68.6375</v>
      </c>
    </row>
    <row r="3172" customFormat="false" ht="12" hidden="false" customHeight="false" outlineLevel="0" collapsed="false">
      <c r="A3172" s="12" t="n">
        <v>59121</v>
      </c>
      <c r="B3172" s="2" t="s">
        <v>2818</v>
      </c>
      <c r="C3172" s="13" t="n">
        <v>72.25</v>
      </c>
      <c r="D3172" s="4" t="n">
        <f aca="false">C3172*0.95</f>
        <v>68.6375</v>
      </c>
    </row>
    <row r="3173" customFormat="false" ht="12" hidden="false" customHeight="false" outlineLevel="0" collapsed="false">
      <c r="A3173" s="12" t="n">
        <v>59122</v>
      </c>
      <c r="B3173" s="2" t="s">
        <v>2819</v>
      </c>
      <c r="C3173" s="13" t="n">
        <v>72.25</v>
      </c>
      <c r="D3173" s="4" t="n">
        <f aca="false">C3173*0.95</f>
        <v>68.6375</v>
      </c>
    </row>
    <row r="3174" customFormat="false" ht="12" hidden="false" customHeight="false" outlineLevel="0" collapsed="false">
      <c r="A3174" s="12" t="n">
        <v>59221</v>
      </c>
      <c r="B3174" s="2" t="s">
        <v>2820</v>
      </c>
      <c r="C3174" s="13" t="n">
        <v>56.75</v>
      </c>
      <c r="D3174" s="4" t="n">
        <f aca="false">C3174*0.95</f>
        <v>53.9125</v>
      </c>
    </row>
    <row r="3175" customFormat="false" ht="12" hidden="false" customHeight="false" outlineLevel="0" collapsed="false">
      <c r="A3175" s="12" t="n">
        <v>59222</v>
      </c>
      <c r="B3175" s="2" t="s">
        <v>2821</v>
      </c>
      <c r="C3175" s="13" t="n">
        <v>56.75</v>
      </c>
      <c r="D3175" s="4" t="n">
        <f aca="false">C3175*0.95</f>
        <v>53.9125</v>
      </c>
    </row>
    <row r="3176" customFormat="false" ht="12" hidden="false" customHeight="false" outlineLevel="0" collapsed="false">
      <c r="A3176" s="12" t="n">
        <v>59275</v>
      </c>
      <c r="B3176" s="2" t="s">
        <v>2822</v>
      </c>
      <c r="C3176" s="13" t="n">
        <v>25.75</v>
      </c>
      <c r="D3176" s="4" t="n">
        <f aca="false">C3176*0.95</f>
        <v>24.4625</v>
      </c>
    </row>
    <row r="3177" customFormat="false" ht="12" hidden="false" customHeight="false" outlineLevel="0" collapsed="false">
      <c r="A3177" s="12" t="n">
        <v>59277</v>
      </c>
      <c r="B3177" s="2" t="s">
        <v>2823</v>
      </c>
      <c r="C3177" s="13" t="n">
        <v>29.5</v>
      </c>
      <c r="D3177" s="4" t="n">
        <f aca="false">C3177*0.95</f>
        <v>28.025</v>
      </c>
    </row>
    <row r="3178" customFormat="false" ht="12" hidden="false" customHeight="false" outlineLevel="0" collapsed="false">
      <c r="A3178" s="12" t="n">
        <v>59281</v>
      </c>
      <c r="B3178" s="2" t="s">
        <v>1428</v>
      </c>
      <c r="C3178" s="13" t="n">
        <v>14.5</v>
      </c>
      <c r="D3178" s="4" t="n">
        <f aca="false">C3178*0.95</f>
        <v>13.775</v>
      </c>
    </row>
    <row r="3179" customFormat="false" ht="12" hidden="false" customHeight="false" outlineLevel="0" collapsed="false">
      <c r="A3179" s="12" t="n">
        <v>59282</v>
      </c>
      <c r="B3179" s="2" t="s">
        <v>2533</v>
      </c>
      <c r="C3179" s="13" t="n">
        <v>72.25</v>
      </c>
      <c r="D3179" s="4" t="n">
        <f aca="false">C3179*0.95</f>
        <v>68.6375</v>
      </c>
    </row>
    <row r="3180" customFormat="false" ht="12" hidden="false" customHeight="false" outlineLevel="0" collapsed="false">
      <c r="A3180" s="12" t="n">
        <v>59283</v>
      </c>
      <c r="B3180" s="2" t="s">
        <v>2533</v>
      </c>
      <c r="C3180" s="13" t="n">
        <v>72.25</v>
      </c>
      <c r="D3180" s="4" t="n">
        <f aca="false">C3180*0.95</f>
        <v>68.6375</v>
      </c>
    </row>
    <row r="3181" customFormat="false" ht="12" hidden="false" customHeight="false" outlineLevel="0" collapsed="false">
      <c r="A3181" s="12" t="n">
        <v>59286</v>
      </c>
      <c r="B3181" s="2" t="s">
        <v>2824</v>
      </c>
      <c r="C3181" s="13" t="n">
        <v>52.75</v>
      </c>
      <c r="D3181" s="4" t="n">
        <f aca="false">C3181*0.95</f>
        <v>50.1125</v>
      </c>
    </row>
    <row r="3182" customFormat="false" ht="12" hidden="false" customHeight="false" outlineLevel="0" collapsed="false">
      <c r="A3182" s="12" t="n">
        <v>59287</v>
      </c>
      <c r="B3182" s="2" t="s">
        <v>2825</v>
      </c>
      <c r="C3182" s="13" t="n">
        <v>52.75</v>
      </c>
      <c r="D3182" s="4" t="n">
        <f aca="false">C3182*0.95</f>
        <v>50.1125</v>
      </c>
    </row>
    <row r="3183" customFormat="false" ht="12" hidden="false" customHeight="false" outlineLevel="0" collapsed="false">
      <c r="A3183" s="12" t="n">
        <v>59288</v>
      </c>
      <c r="B3183" s="2" t="s">
        <v>2826</v>
      </c>
      <c r="C3183" s="13" t="n">
        <v>52.75</v>
      </c>
      <c r="D3183" s="4" t="n">
        <f aca="false">C3183*0.95</f>
        <v>50.1125</v>
      </c>
    </row>
    <row r="3184" customFormat="false" ht="12" hidden="false" customHeight="false" outlineLevel="0" collapsed="false">
      <c r="A3184" s="12" t="n">
        <v>59289</v>
      </c>
      <c r="B3184" s="2" t="s">
        <v>2827</v>
      </c>
      <c r="C3184" s="13" t="n">
        <v>52.75</v>
      </c>
      <c r="D3184" s="4" t="n">
        <f aca="false">C3184*0.95</f>
        <v>50.1125</v>
      </c>
    </row>
    <row r="3185" customFormat="false" ht="12" hidden="false" customHeight="false" outlineLevel="0" collapsed="false">
      <c r="A3185" s="12" t="n">
        <v>59291</v>
      </c>
      <c r="B3185" s="2" t="s">
        <v>2828</v>
      </c>
      <c r="C3185" s="13" t="n">
        <v>8.25</v>
      </c>
      <c r="D3185" s="4" t="n">
        <f aca="false">C3185*0.95</f>
        <v>7.8375</v>
      </c>
    </row>
    <row r="3186" customFormat="false" ht="12" hidden="false" customHeight="false" outlineLevel="0" collapsed="false">
      <c r="A3186" s="12" t="n">
        <v>59292</v>
      </c>
      <c r="B3186" s="2" t="s">
        <v>2829</v>
      </c>
      <c r="C3186" s="13" t="n">
        <v>8.25</v>
      </c>
      <c r="D3186" s="4" t="n">
        <f aca="false">C3186*0.95</f>
        <v>7.8375</v>
      </c>
    </row>
    <row r="3187" customFormat="false" ht="12" hidden="false" customHeight="false" outlineLevel="0" collapsed="false">
      <c r="A3187" s="12" t="n">
        <v>59293</v>
      </c>
      <c r="B3187" s="2" t="s">
        <v>2830</v>
      </c>
      <c r="C3187" s="13" t="n">
        <v>8.5</v>
      </c>
      <c r="D3187" s="4" t="n">
        <f aca="false">C3187*0.95</f>
        <v>8.075</v>
      </c>
    </row>
    <row r="3188" customFormat="false" ht="12" hidden="false" customHeight="false" outlineLevel="0" collapsed="false">
      <c r="A3188" s="12" t="n">
        <v>59330</v>
      </c>
      <c r="B3188" s="2" t="s">
        <v>2831</v>
      </c>
      <c r="C3188" s="13" t="n">
        <v>6.75</v>
      </c>
      <c r="D3188" s="4" t="n">
        <f aca="false">C3188*0.95</f>
        <v>6.4125</v>
      </c>
    </row>
    <row r="3189" customFormat="false" ht="12" hidden="false" customHeight="false" outlineLevel="0" collapsed="false">
      <c r="A3189" s="12" t="n">
        <v>59450</v>
      </c>
      <c r="B3189" s="2" t="s">
        <v>2832</v>
      </c>
      <c r="C3189" s="13" t="n">
        <v>98</v>
      </c>
      <c r="D3189" s="4" t="n">
        <f aca="false">C3189*0.95</f>
        <v>93.1</v>
      </c>
    </row>
    <row r="3190" customFormat="false" ht="12" hidden="false" customHeight="false" outlineLevel="0" collapsed="false">
      <c r="A3190" s="12" t="n">
        <v>59451</v>
      </c>
      <c r="B3190" s="2" t="s">
        <v>2833</v>
      </c>
      <c r="C3190" s="13" t="n">
        <v>98</v>
      </c>
      <c r="D3190" s="4" t="n">
        <f aca="false">C3190*0.95</f>
        <v>93.1</v>
      </c>
    </row>
    <row r="3191" customFormat="false" ht="12" hidden="false" customHeight="false" outlineLevel="0" collapsed="false">
      <c r="A3191" s="12" t="n">
        <v>59452</v>
      </c>
      <c r="B3191" s="2" t="s">
        <v>2834</v>
      </c>
      <c r="C3191" s="13" t="n">
        <v>98</v>
      </c>
      <c r="D3191" s="4" t="n">
        <f aca="false">C3191*0.95</f>
        <v>93.1</v>
      </c>
    </row>
    <row r="3192" customFormat="false" ht="12" hidden="false" customHeight="false" outlineLevel="0" collapsed="false">
      <c r="A3192" s="12" t="n">
        <v>59453</v>
      </c>
      <c r="B3192" s="2" t="s">
        <v>2835</v>
      </c>
      <c r="C3192" s="13" t="n">
        <v>98</v>
      </c>
      <c r="D3192" s="4" t="n">
        <f aca="false">C3192*0.95</f>
        <v>93.1</v>
      </c>
    </row>
    <row r="3193" customFormat="false" ht="12" hidden="false" customHeight="false" outlineLevel="0" collapsed="false">
      <c r="A3193" s="12" t="n">
        <v>59454</v>
      </c>
      <c r="B3193" s="2" t="s">
        <v>2836</v>
      </c>
      <c r="C3193" s="13" t="n">
        <v>98</v>
      </c>
      <c r="D3193" s="4" t="n">
        <f aca="false">C3193*0.95</f>
        <v>93.1</v>
      </c>
    </row>
    <row r="3194" customFormat="false" ht="12" hidden="false" customHeight="false" outlineLevel="0" collapsed="false">
      <c r="A3194" s="12" t="n">
        <v>59455</v>
      </c>
      <c r="B3194" s="2" t="s">
        <v>2837</v>
      </c>
      <c r="C3194" s="13" t="n">
        <v>98</v>
      </c>
      <c r="D3194" s="4" t="n">
        <f aca="false">C3194*0.95</f>
        <v>93.1</v>
      </c>
    </row>
    <row r="3195" customFormat="false" ht="12" hidden="false" customHeight="false" outlineLevel="0" collapsed="false">
      <c r="A3195" s="12" t="n">
        <v>59456</v>
      </c>
      <c r="B3195" s="2" t="s">
        <v>2838</v>
      </c>
      <c r="C3195" s="13" t="n">
        <v>98</v>
      </c>
      <c r="D3195" s="4" t="n">
        <f aca="false">C3195*0.95</f>
        <v>93.1</v>
      </c>
    </row>
    <row r="3196" customFormat="false" ht="12" hidden="false" customHeight="false" outlineLevel="0" collapsed="false">
      <c r="A3196" s="12" t="n">
        <v>59457</v>
      </c>
      <c r="B3196" s="2" t="s">
        <v>2839</v>
      </c>
      <c r="C3196" s="13" t="n">
        <v>98</v>
      </c>
      <c r="D3196" s="4" t="n">
        <f aca="false">C3196*0.95</f>
        <v>93.1</v>
      </c>
    </row>
    <row r="3197" customFormat="false" ht="12" hidden="false" customHeight="false" outlineLevel="0" collapsed="false">
      <c r="A3197" s="12" t="n">
        <v>59458</v>
      </c>
      <c r="B3197" s="2" t="s">
        <v>2840</v>
      </c>
      <c r="C3197" s="13" t="n">
        <v>98</v>
      </c>
      <c r="D3197" s="4" t="n">
        <f aca="false">C3197*0.95</f>
        <v>93.1</v>
      </c>
    </row>
    <row r="3198" customFormat="false" ht="12" hidden="false" customHeight="false" outlineLevel="0" collapsed="false">
      <c r="A3198" s="12" t="n">
        <v>59459</v>
      </c>
      <c r="B3198" s="2" t="s">
        <v>2841</v>
      </c>
      <c r="C3198" s="13" t="n">
        <v>116</v>
      </c>
      <c r="D3198" s="4" t="n">
        <f aca="false">C3198*0.95</f>
        <v>110.2</v>
      </c>
    </row>
    <row r="3199" customFormat="false" ht="12" hidden="false" customHeight="false" outlineLevel="0" collapsed="false">
      <c r="A3199" s="12" t="n">
        <v>59460</v>
      </c>
      <c r="B3199" s="2" t="s">
        <v>2842</v>
      </c>
      <c r="C3199" s="13" t="n">
        <v>1067</v>
      </c>
      <c r="D3199" s="4" t="n">
        <f aca="false">C3199*0.95</f>
        <v>1013.65</v>
      </c>
    </row>
    <row r="3200" customFormat="false" ht="12" hidden="false" customHeight="false" outlineLevel="0" collapsed="false">
      <c r="A3200" s="12" t="n">
        <v>59461</v>
      </c>
      <c r="B3200" s="2" t="s">
        <v>2842</v>
      </c>
      <c r="C3200" s="13" t="n">
        <v>1067</v>
      </c>
      <c r="D3200" s="4" t="n">
        <f aca="false">C3200*0.95</f>
        <v>1013.65</v>
      </c>
    </row>
    <row r="3201" customFormat="false" ht="12" hidden="false" customHeight="false" outlineLevel="0" collapsed="false">
      <c r="A3201" s="12" t="n">
        <v>59462</v>
      </c>
      <c r="B3201" s="2" t="s">
        <v>2842</v>
      </c>
      <c r="C3201" s="13" t="n">
        <v>1067</v>
      </c>
      <c r="D3201" s="4" t="n">
        <f aca="false">C3201*0.95</f>
        <v>1013.65</v>
      </c>
    </row>
    <row r="3202" customFormat="false" ht="12" hidden="false" customHeight="false" outlineLevel="0" collapsed="false">
      <c r="A3202" s="12" t="n">
        <v>59463</v>
      </c>
      <c r="B3202" s="2" t="s">
        <v>2842</v>
      </c>
      <c r="C3202" s="13" t="n">
        <v>1067</v>
      </c>
      <c r="D3202" s="4" t="n">
        <f aca="false">C3202*0.95</f>
        <v>1013.65</v>
      </c>
    </row>
    <row r="3203" customFormat="false" ht="12" hidden="false" customHeight="false" outlineLevel="0" collapsed="false">
      <c r="A3203" s="12" t="n">
        <v>59464</v>
      </c>
      <c r="B3203" s="2" t="s">
        <v>2842</v>
      </c>
      <c r="C3203" s="13" t="n">
        <v>1067</v>
      </c>
      <c r="D3203" s="4" t="n">
        <f aca="false">C3203*0.95</f>
        <v>1013.65</v>
      </c>
    </row>
    <row r="3204" customFormat="false" ht="12" hidden="false" customHeight="false" outlineLevel="0" collapsed="false">
      <c r="A3204" s="12" t="n">
        <v>59465</v>
      </c>
      <c r="B3204" s="2" t="s">
        <v>2842</v>
      </c>
      <c r="C3204" s="13" t="n">
        <v>1067</v>
      </c>
      <c r="D3204" s="4" t="n">
        <f aca="false">C3204*0.95</f>
        <v>1013.65</v>
      </c>
    </row>
    <row r="3205" customFormat="false" ht="12" hidden="false" customHeight="false" outlineLevel="0" collapsed="false">
      <c r="A3205" s="12" t="n">
        <v>59466</v>
      </c>
      <c r="B3205" s="2" t="s">
        <v>2842</v>
      </c>
      <c r="C3205" s="13" t="n">
        <v>1067</v>
      </c>
      <c r="D3205" s="4" t="n">
        <f aca="false">C3205*0.95</f>
        <v>1013.65</v>
      </c>
    </row>
    <row r="3206" customFormat="false" ht="12" hidden="false" customHeight="false" outlineLevel="0" collapsed="false">
      <c r="A3206" s="12" t="n">
        <v>59467</v>
      </c>
      <c r="B3206" s="2" t="s">
        <v>2842</v>
      </c>
      <c r="C3206" s="13" t="n">
        <v>1067</v>
      </c>
      <c r="D3206" s="4" t="n">
        <f aca="false">C3206*0.95</f>
        <v>1013.65</v>
      </c>
    </row>
    <row r="3207" customFormat="false" ht="12" hidden="false" customHeight="false" outlineLevel="0" collapsed="false">
      <c r="A3207" s="12" t="n">
        <v>59468</v>
      </c>
      <c r="B3207" s="2" t="s">
        <v>2842</v>
      </c>
      <c r="C3207" s="13" t="n">
        <v>1067</v>
      </c>
      <c r="D3207" s="4" t="n">
        <f aca="false">C3207*0.95</f>
        <v>1013.65</v>
      </c>
    </row>
    <row r="3208" customFormat="false" ht="12" hidden="false" customHeight="false" outlineLevel="0" collapsed="false">
      <c r="A3208" s="12" t="n">
        <v>59469</v>
      </c>
      <c r="B3208" s="2" t="s">
        <v>2843</v>
      </c>
      <c r="C3208" s="13" t="n">
        <v>194</v>
      </c>
      <c r="D3208" s="4" t="n">
        <f aca="false">C3208*0.95</f>
        <v>184.3</v>
      </c>
    </row>
    <row r="3209" customFormat="false" ht="12" hidden="false" customHeight="false" outlineLevel="0" collapsed="false">
      <c r="A3209" s="12" t="n">
        <v>59470</v>
      </c>
      <c r="B3209" s="2" t="s">
        <v>2842</v>
      </c>
      <c r="C3209" s="13" t="n">
        <v>955</v>
      </c>
      <c r="D3209" s="4" t="n">
        <f aca="false">C3209*0.95</f>
        <v>907.25</v>
      </c>
    </row>
    <row r="3210" customFormat="false" ht="12" hidden="false" customHeight="false" outlineLevel="0" collapsed="false">
      <c r="A3210" s="12" t="n">
        <v>59471</v>
      </c>
      <c r="B3210" s="2" t="s">
        <v>2842</v>
      </c>
      <c r="C3210" s="13" t="n">
        <v>955</v>
      </c>
      <c r="D3210" s="4" t="n">
        <f aca="false">C3210*0.95</f>
        <v>907.25</v>
      </c>
    </row>
    <row r="3211" customFormat="false" ht="12" hidden="false" customHeight="false" outlineLevel="0" collapsed="false">
      <c r="A3211" s="12" t="n">
        <v>59472</v>
      </c>
      <c r="B3211" s="2" t="s">
        <v>2842</v>
      </c>
      <c r="C3211" s="13" t="n">
        <v>955</v>
      </c>
      <c r="D3211" s="4" t="n">
        <f aca="false">C3211*0.95</f>
        <v>907.25</v>
      </c>
    </row>
    <row r="3212" customFormat="false" ht="12" hidden="false" customHeight="false" outlineLevel="0" collapsed="false">
      <c r="A3212" s="12" t="n">
        <v>59473</v>
      </c>
      <c r="B3212" s="2" t="s">
        <v>2842</v>
      </c>
      <c r="C3212" s="13" t="n">
        <v>955</v>
      </c>
      <c r="D3212" s="4" t="n">
        <f aca="false">C3212*0.95</f>
        <v>907.25</v>
      </c>
    </row>
    <row r="3213" customFormat="false" ht="12" hidden="false" customHeight="false" outlineLevel="0" collapsed="false">
      <c r="A3213" s="12" t="n">
        <v>59474</v>
      </c>
      <c r="B3213" s="2" t="s">
        <v>2842</v>
      </c>
      <c r="C3213" s="13" t="n">
        <v>955</v>
      </c>
      <c r="D3213" s="4" t="n">
        <f aca="false">C3213*0.95</f>
        <v>907.25</v>
      </c>
    </row>
    <row r="3214" customFormat="false" ht="12" hidden="false" customHeight="false" outlineLevel="0" collapsed="false">
      <c r="A3214" s="12" t="n">
        <v>59475</v>
      </c>
      <c r="B3214" s="2" t="s">
        <v>2842</v>
      </c>
      <c r="C3214" s="13" t="n">
        <v>955</v>
      </c>
      <c r="D3214" s="4" t="n">
        <f aca="false">C3214*0.95</f>
        <v>907.25</v>
      </c>
    </row>
    <row r="3215" customFormat="false" ht="12" hidden="false" customHeight="false" outlineLevel="0" collapsed="false">
      <c r="A3215" s="12" t="n">
        <v>59476</v>
      </c>
      <c r="B3215" s="2" t="s">
        <v>2842</v>
      </c>
      <c r="C3215" s="13" t="n">
        <v>955</v>
      </c>
      <c r="D3215" s="4" t="n">
        <f aca="false">C3215*0.95</f>
        <v>907.25</v>
      </c>
    </row>
    <row r="3216" customFormat="false" ht="12" hidden="false" customHeight="false" outlineLevel="0" collapsed="false">
      <c r="A3216" s="12" t="n">
        <v>59477</v>
      </c>
      <c r="B3216" s="2" t="s">
        <v>2842</v>
      </c>
      <c r="C3216" s="13" t="n">
        <v>955</v>
      </c>
      <c r="D3216" s="4" t="n">
        <f aca="false">C3216*0.95</f>
        <v>907.25</v>
      </c>
    </row>
    <row r="3217" customFormat="false" ht="12" hidden="false" customHeight="false" outlineLevel="0" collapsed="false">
      <c r="A3217" s="12" t="n">
        <v>59478</v>
      </c>
      <c r="B3217" s="2" t="s">
        <v>2842</v>
      </c>
      <c r="C3217" s="13" t="n">
        <v>955</v>
      </c>
      <c r="D3217" s="4" t="n">
        <f aca="false">C3217*0.95</f>
        <v>907.25</v>
      </c>
    </row>
    <row r="3218" customFormat="false" ht="12" hidden="false" customHeight="false" outlineLevel="0" collapsed="false">
      <c r="A3218" s="12" t="n">
        <v>59483</v>
      </c>
      <c r="B3218" s="2" t="s">
        <v>2844</v>
      </c>
      <c r="C3218" s="13" t="n">
        <v>213</v>
      </c>
      <c r="D3218" s="4" t="n">
        <f aca="false">C3218*0.95</f>
        <v>202.35</v>
      </c>
    </row>
    <row r="3219" customFormat="false" ht="12" hidden="false" customHeight="false" outlineLevel="0" collapsed="false">
      <c r="A3219" s="12" t="n">
        <v>59484</v>
      </c>
      <c r="B3219" s="2" t="s">
        <v>2845</v>
      </c>
      <c r="C3219" s="13" t="n">
        <v>213</v>
      </c>
      <c r="D3219" s="4" t="n">
        <f aca="false">C3219*0.95</f>
        <v>202.35</v>
      </c>
    </row>
    <row r="3220" customFormat="false" ht="12" hidden="false" customHeight="false" outlineLevel="0" collapsed="false">
      <c r="A3220" s="12" t="n">
        <v>60000</v>
      </c>
      <c r="B3220" s="2" t="s">
        <v>2846</v>
      </c>
      <c r="C3220" s="13" t="n">
        <v>15</v>
      </c>
      <c r="D3220" s="4" t="n">
        <f aca="false">C3220*0.95</f>
        <v>14.25</v>
      </c>
    </row>
    <row r="3221" customFormat="false" ht="12" hidden="false" customHeight="false" outlineLevel="0" collapsed="false">
      <c r="A3221" s="12" t="n">
        <v>60001</v>
      </c>
      <c r="B3221" s="2" t="s">
        <v>2847</v>
      </c>
      <c r="C3221" s="13" t="n">
        <v>58</v>
      </c>
      <c r="D3221" s="4" t="n">
        <f aca="false">C3221*0.95</f>
        <v>55.1</v>
      </c>
    </row>
    <row r="3222" customFormat="false" ht="12" hidden="false" customHeight="false" outlineLevel="0" collapsed="false">
      <c r="A3222" s="12" t="n">
        <v>60003</v>
      </c>
      <c r="B3222" s="2" t="s">
        <v>2848</v>
      </c>
      <c r="C3222" s="13" t="n">
        <v>205</v>
      </c>
      <c r="D3222" s="4" t="n">
        <f aca="false">C3222*0.95</f>
        <v>194.75</v>
      </c>
    </row>
    <row r="3223" customFormat="false" ht="12" hidden="false" customHeight="false" outlineLevel="0" collapsed="false">
      <c r="A3223" s="12" t="n">
        <v>60005</v>
      </c>
      <c r="B3223" s="2" t="s">
        <v>2849</v>
      </c>
      <c r="C3223" s="13" t="n">
        <v>15</v>
      </c>
      <c r="D3223" s="4" t="n">
        <f aca="false">C3223*0.95</f>
        <v>14.25</v>
      </c>
    </row>
    <row r="3224" customFormat="false" ht="12" hidden="false" customHeight="false" outlineLevel="0" collapsed="false">
      <c r="A3224" s="12" t="n">
        <v>60020</v>
      </c>
      <c r="B3224" s="2" t="s">
        <v>2850</v>
      </c>
      <c r="C3224" s="13" t="n">
        <v>18</v>
      </c>
      <c r="D3224" s="4" t="n">
        <f aca="false">C3224*0.95</f>
        <v>17.1</v>
      </c>
    </row>
    <row r="3225" customFormat="false" ht="12" hidden="false" customHeight="false" outlineLevel="0" collapsed="false">
      <c r="A3225" s="12" t="n">
        <v>60030</v>
      </c>
      <c r="B3225" s="2" t="s">
        <v>2851</v>
      </c>
      <c r="C3225" s="13" t="n">
        <v>17.5</v>
      </c>
      <c r="D3225" s="4" t="n">
        <f aca="false">C3225*0.95</f>
        <v>16.625</v>
      </c>
    </row>
    <row r="3226" customFormat="false" ht="12" hidden="false" customHeight="false" outlineLevel="0" collapsed="false">
      <c r="A3226" s="12" t="n">
        <v>60035</v>
      </c>
      <c r="B3226" s="2" t="s">
        <v>2852</v>
      </c>
      <c r="C3226" s="13" t="n">
        <v>44</v>
      </c>
      <c r="D3226" s="4" t="n">
        <f aca="false">C3226*0.95</f>
        <v>41.8</v>
      </c>
    </row>
    <row r="3227" customFormat="false" ht="12" hidden="false" customHeight="false" outlineLevel="0" collapsed="false">
      <c r="A3227" s="12" t="n">
        <v>60200</v>
      </c>
      <c r="B3227" s="2" t="s">
        <v>2853</v>
      </c>
      <c r="C3227" s="13" t="n">
        <v>94</v>
      </c>
      <c r="D3227" s="4" t="n">
        <f aca="false">C3227*0.95</f>
        <v>89.3</v>
      </c>
    </row>
    <row r="3228" customFormat="false" ht="12" hidden="false" customHeight="false" outlineLevel="0" collapsed="false">
      <c r="A3228" s="12" t="n">
        <v>60201</v>
      </c>
      <c r="B3228" s="2" t="s">
        <v>2854</v>
      </c>
      <c r="C3228" s="13" t="n">
        <v>99</v>
      </c>
      <c r="D3228" s="4" t="n">
        <f aca="false">C3228*0.95</f>
        <v>94.05</v>
      </c>
    </row>
    <row r="3229" customFormat="false" ht="12" hidden="false" customHeight="false" outlineLevel="0" collapsed="false">
      <c r="A3229" s="12" t="n">
        <v>60202</v>
      </c>
      <c r="B3229" s="2" t="s">
        <v>2855</v>
      </c>
      <c r="C3229" s="13" t="n">
        <v>112</v>
      </c>
      <c r="D3229" s="4" t="n">
        <f aca="false">C3229*0.95</f>
        <v>106.4</v>
      </c>
    </row>
    <row r="3230" customFormat="false" ht="12" hidden="false" customHeight="false" outlineLevel="0" collapsed="false">
      <c r="A3230" s="12" t="n">
        <v>60203</v>
      </c>
      <c r="B3230" s="2" t="s">
        <v>2856</v>
      </c>
      <c r="C3230" s="13" t="n">
        <v>125</v>
      </c>
      <c r="D3230" s="4" t="n">
        <f aca="false">C3230*0.95</f>
        <v>118.75</v>
      </c>
    </row>
    <row r="3231" customFormat="false" ht="12" hidden="false" customHeight="false" outlineLevel="0" collapsed="false">
      <c r="A3231" s="12" t="n">
        <v>60204</v>
      </c>
      <c r="B3231" s="2" t="s">
        <v>2857</v>
      </c>
      <c r="C3231" s="13" t="n">
        <v>157</v>
      </c>
      <c r="D3231" s="4" t="n">
        <f aca="false">C3231*0.95</f>
        <v>149.15</v>
      </c>
    </row>
    <row r="3232" customFormat="false" ht="12" hidden="false" customHeight="false" outlineLevel="0" collapsed="false">
      <c r="A3232" s="12" t="n">
        <v>60205</v>
      </c>
      <c r="B3232" s="2" t="s">
        <v>2858</v>
      </c>
      <c r="C3232" s="13" t="n">
        <v>104</v>
      </c>
      <c r="D3232" s="4" t="n">
        <f aca="false">C3232*0.95</f>
        <v>98.8</v>
      </c>
    </row>
    <row r="3233" customFormat="false" ht="12" hidden="false" customHeight="false" outlineLevel="0" collapsed="false">
      <c r="A3233" s="12" t="n">
        <v>60206</v>
      </c>
      <c r="B3233" s="2" t="s">
        <v>2859</v>
      </c>
      <c r="C3233" s="13" t="n">
        <v>113</v>
      </c>
      <c r="D3233" s="4" t="n">
        <f aca="false">C3233*0.95</f>
        <v>107.35</v>
      </c>
    </row>
    <row r="3234" customFormat="false" ht="12" hidden="false" customHeight="false" outlineLevel="0" collapsed="false">
      <c r="A3234" s="12" t="n">
        <v>60207</v>
      </c>
      <c r="B3234" s="2" t="s">
        <v>2860</v>
      </c>
      <c r="C3234" s="13" t="n">
        <v>118</v>
      </c>
      <c r="D3234" s="4" t="n">
        <f aca="false">C3234*0.95</f>
        <v>112.1</v>
      </c>
    </row>
    <row r="3235" customFormat="false" ht="12" hidden="false" customHeight="false" outlineLevel="0" collapsed="false">
      <c r="A3235" s="12" t="n">
        <v>60208</v>
      </c>
      <c r="B3235" s="2" t="s">
        <v>2861</v>
      </c>
      <c r="C3235" s="13" t="n">
        <v>114</v>
      </c>
      <c r="D3235" s="4" t="n">
        <f aca="false">C3235*0.95</f>
        <v>108.3</v>
      </c>
    </row>
    <row r="3236" customFormat="false" ht="12" hidden="false" customHeight="false" outlineLevel="0" collapsed="false">
      <c r="A3236" s="12" t="n">
        <v>60209</v>
      </c>
      <c r="B3236" s="2" t="s">
        <v>2862</v>
      </c>
      <c r="C3236" s="13" t="n">
        <v>120</v>
      </c>
      <c r="D3236" s="4" t="n">
        <f aca="false">C3236*0.95</f>
        <v>114</v>
      </c>
    </row>
    <row r="3237" customFormat="false" ht="12" hidden="false" customHeight="false" outlineLevel="0" collapsed="false">
      <c r="A3237" s="12" t="n">
        <v>60210</v>
      </c>
      <c r="B3237" s="2" t="s">
        <v>2863</v>
      </c>
      <c r="C3237" s="13" t="n">
        <v>125</v>
      </c>
      <c r="D3237" s="4" t="n">
        <f aca="false">C3237*0.95</f>
        <v>118.75</v>
      </c>
    </row>
    <row r="3238" customFormat="false" ht="12" hidden="false" customHeight="false" outlineLevel="0" collapsed="false">
      <c r="A3238" s="12" t="n">
        <v>60211</v>
      </c>
      <c r="B3238" s="2" t="s">
        <v>2864</v>
      </c>
      <c r="C3238" s="13" t="n">
        <v>129</v>
      </c>
      <c r="D3238" s="4" t="n">
        <f aca="false">C3238*0.95</f>
        <v>122.55</v>
      </c>
    </row>
    <row r="3239" customFormat="false" ht="12" hidden="false" customHeight="false" outlineLevel="0" collapsed="false">
      <c r="A3239" s="12" t="n">
        <v>60212</v>
      </c>
      <c r="B3239" s="2" t="s">
        <v>2865</v>
      </c>
      <c r="C3239" s="13" t="n">
        <v>134</v>
      </c>
      <c r="D3239" s="4" t="n">
        <f aca="false">C3239*0.95</f>
        <v>127.3</v>
      </c>
    </row>
    <row r="3240" customFormat="false" ht="12" hidden="false" customHeight="false" outlineLevel="0" collapsed="false">
      <c r="A3240" s="12" t="n">
        <v>60213</v>
      </c>
      <c r="B3240" s="2" t="s">
        <v>2866</v>
      </c>
      <c r="C3240" s="13" t="n">
        <v>139</v>
      </c>
      <c r="D3240" s="4" t="n">
        <f aca="false">C3240*0.95</f>
        <v>132.05</v>
      </c>
    </row>
    <row r="3241" customFormat="false" ht="12" hidden="false" customHeight="false" outlineLevel="0" collapsed="false">
      <c r="A3241" s="12" t="n">
        <v>60214</v>
      </c>
      <c r="B3241" s="2" t="s">
        <v>2867</v>
      </c>
      <c r="C3241" s="13" t="n">
        <v>141</v>
      </c>
      <c r="D3241" s="4" t="n">
        <f aca="false">C3241*0.95</f>
        <v>133.95</v>
      </c>
    </row>
    <row r="3242" customFormat="false" ht="12" hidden="false" customHeight="false" outlineLevel="0" collapsed="false">
      <c r="A3242" s="12" t="n">
        <v>60215</v>
      </c>
      <c r="B3242" s="2" t="s">
        <v>2868</v>
      </c>
      <c r="C3242" s="13" t="n">
        <v>150</v>
      </c>
      <c r="D3242" s="4" t="n">
        <f aca="false">C3242*0.95</f>
        <v>142.5</v>
      </c>
    </row>
    <row r="3243" customFormat="false" ht="12" hidden="false" customHeight="false" outlineLevel="0" collapsed="false">
      <c r="A3243" s="12" t="n">
        <v>60216</v>
      </c>
      <c r="B3243" s="2" t="s">
        <v>2869</v>
      </c>
      <c r="C3243" s="13" t="n">
        <v>157</v>
      </c>
      <c r="D3243" s="4" t="n">
        <f aca="false">C3243*0.95</f>
        <v>149.15</v>
      </c>
    </row>
    <row r="3244" customFormat="false" ht="12" hidden="false" customHeight="false" outlineLevel="0" collapsed="false">
      <c r="A3244" s="12" t="n">
        <v>60217</v>
      </c>
      <c r="B3244" s="2" t="s">
        <v>2870</v>
      </c>
      <c r="C3244" s="13" t="n">
        <v>136</v>
      </c>
      <c r="D3244" s="4" t="n">
        <f aca="false">C3244*0.95</f>
        <v>129.2</v>
      </c>
    </row>
    <row r="3245" customFormat="false" ht="12" hidden="false" customHeight="false" outlineLevel="0" collapsed="false">
      <c r="A3245" s="12" t="n">
        <v>60218</v>
      </c>
      <c r="B3245" s="2" t="s">
        <v>2871</v>
      </c>
      <c r="C3245" s="13" t="n">
        <v>146</v>
      </c>
      <c r="D3245" s="4" t="n">
        <f aca="false">C3245*0.95</f>
        <v>138.7</v>
      </c>
    </row>
    <row r="3246" customFormat="false" ht="12" hidden="false" customHeight="false" outlineLevel="0" collapsed="false">
      <c r="A3246" s="12" t="n">
        <v>60219</v>
      </c>
      <c r="B3246" s="2" t="s">
        <v>2872</v>
      </c>
      <c r="C3246" s="13" t="n">
        <v>152</v>
      </c>
      <c r="D3246" s="4" t="n">
        <f aca="false">C3246*0.95</f>
        <v>144.4</v>
      </c>
    </row>
    <row r="3247" customFormat="false" ht="12" hidden="false" customHeight="false" outlineLevel="0" collapsed="false">
      <c r="A3247" s="12" t="n">
        <v>60220</v>
      </c>
      <c r="B3247" s="2" t="s">
        <v>2873</v>
      </c>
      <c r="C3247" s="13" t="n">
        <v>161</v>
      </c>
      <c r="D3247" s="4" t="n">
        <f aca="false">C3247*0.95</f>
        <v>152.95</v>
      </c>
    </row>
    <row r="3248" customFormat="false" ht="12" hidden="false" customHeight="false" outlineLevel="0" collapsed="false">
      <c r="A3248" s="12" t="n">
        <v>60221</v>
      </c>
      <c r="B3248" s="2" t="s">
        <v>2874</v>
      </c>
      <c r="C3248" s="13" t="n">
        <v>177</v>
      </c>
      <c r="D3248" s="4" t="n">
        <f aca="false">C3248*0.95</f>
        <v>168.15</v>
      </c>
    </row>
    <row r="3249" customFormat="false" ht="12" hidden="false" customHeight="false" outlineLevel="0" collapsed="false">
      <c r="A3249" s="12" t="n">
        <v>60229</v>
      </c>
      <c r="B3249" s="2" t="s">
        <v>2875</v>
      </c>
      <c r="C3249" s="13" t="n">
        <v>182</v>
      </c>
      <c r="D3249" s="4" t="n">
        <f aca="false">C3249*0.95</f>
        <v>172.9</v>
      </c>
    </row>
    <row r="3250" customFormat="false" ht="12" hidden="false" customHeight="false" outlineLevel="0" collapsed="false">
      <c r="A3250" s="12" t="n">
        <v>60230</v>
      </c>
      <c r="B3250" s="2" t="s">
        <v>2876</v>
      </c>
      <c r="C3250" s="13" t="n">
        <v>172</v>
      </c>
      <c r="D3250" s="4" t="n">
        <f aca="false">C3250*0.95</f>
        <v>163.4</v>
      </c>
    </row>
    <row r="3251" customFormat="false" ht="12" hidden="false" customHeight="false" outlineLevel="0" collapsed="false">
      <c r="A3251" s="12" t="n">
        <v>60231</v>
      </c>
      <c r="B3251" s="2" t="s">
        <v>2877</v>
      </c>
      <c r="C3251" s="13" t="n">
        <v>192</v>
      </c>
      <c r="D3251" s="4" t="n">
        <f aca="false">C3251*0.95</f>
        <v>182.4</v>
      </c>
    </row>
    <row r="3252" customFormat="false" ht="12" hidden="false" customHeight="false" outlineLevel="0" collapsed="false">
      <c r="A3252" s="12" t="n">
        <v>60232</v>
      </c>
      <c r="B3252" s="2" t="s">
        <v>2878</v>
      </c>
      <c r="C3252" s="13" t="n">
        <v>192</v>
      </c>
      <c r="D3252" s="4" t="n">
        <f aca="false">C3252*0.95</f>
        <v>182.4</v>
      </c>
    </row>
    <row r="3253" customFormat="false" ht="12" hidden="false" customHeight="false" outlineLevel="0" collapsed="false">
      <c r="A3253" s="12" t="n">
        <v>60233</v>
      </c>
      <c r="B3253" s="2" t="s">
        <v>2879</v>
      </c>
      <c r="C3253" s="13" t="n">
        <v>189</v>
      </c>
      <c r="D3253" s="4" t="n">
        <f aca="false">C3253*0.95</f>
        <v>179.55</v>
      </c>
    </row>
    <row r="3254" customFormat="false" ht="12" hidden="false" customHeight="false" outlineLevel="0" collapsed="false">
      <c r="A3254" s="12" t="n">
        <v>60234</v>
      </c>
      <c r="B3254" s="2" t="s">
        <v>2880</v>
      </c>
      <c r="C3254" s="13" t="n">
        <v>198</v>
      </c>
      <c r="D3254" s="4" t="n">
        <f aca="false">C3254*0.95</f>
        <v>188.1</v>
      </c>
    </row>
    <row r="3255" customFormat="false" ht="12" hidden="false" customHeight="false" outlineLevel="0" collapsed="false">
      <c r="A3255" s="12" t="n">
        <v>60235</v>
      </c>
      <c r="B3255" s="2" t="s">
        <v>2881</v>
      </c>
      <c r="C3255" s="13" t="n">
        <v>229</v>
      </c>
      <c r="D3255" s="4" t="n">
        <f aca="false">C3255*0.95</f>
        <v>217.55</v>
      </c>
    </row>
    <row r="3256" customFormat="false" ht="12" hidden="false" customHeight="false" outlineLevel="0" collapsed="false">
      <c r="A3256" s="12" t="n">
        <v>61300</v>
      </c>
      <c r="B3256" s="2" t="s">
        <v>2882</v>
      </c>
      <c r="C3256" s="13" t="n">
        <v>1145</v>
      </c>
      <c r="D3256" s="4" t="n">
        <f aca="false">C3256*0.95</f>
        <v>1087.75</v>
      </c>
    </row>
    <row r="3257" customFormat="false" ht="12" hidden="false" customHeight="false" outlineLevel="0" collapsed="false">
      <c r="A3257" s="12" t="n">
        <v>61301</v>
      </c>
      <c r="B3257" s="2" t="s">
        <v>2883</v>
      </c>
      <c r="C3257" s="13" t="n">
        <v>1295</v>
      </c>
      <c r="D3257" s="4" t="n">
        <f aca="false">C3257*0.95</f>
        <v>1230.25</v>
      </c>
    </row>
    <row r="3258" customFormat="false" ht="12" hidden="false" customHeight="false" outlineLevel="0" collapsed="false">
      <c r="A3258" s="12" t="n">
        <v>61308</v>
      </c>
      <c r="B3258" s="2" t="s">
        <v>2884</v>
      </c>
      <c r="C3258" s="13" t="n">
        <v>1145</v>
      </c>
      <c r="D3258" s="4" t="n">
        <f aca="false">C3258*0.95</f>
        <v>1087.75</v>
      </c>
    </row>
    <row r="3259" customFormat="false" ht="12" hidden="false" customHeight="false" outlineLevel="0" collapsed="false">
      <c r="A3259" s="12" t="n">
        <v>61309</v>
      </c>
      <c r="B3259" s="2" t="s">
        <v>2885</v>
      </c>
      <c r="C3259" s="13" t="n">
        <v>1295</v>
      </c>
      <c r="D3259" s="4" t="n">
        <f aca="false">C3259*0.95</f>
        <v>1230.25</v>
      </c>
    </row>
    <row r="3260" customFormat="false" ht="12" hidden="false" customHeight="false" outlineLevel="0" collapsed="false">
      <c r="A3260" s="12" t="n">
        <v>61316</v>
      </c>
      <c r="B3260" s="2" t="s">
        <v>2886</v>
      </c>
      <c r="C3260" s="13" t="n">
        <v>16.25</v>
      </c>
      <c r="D3260" s="4" t="n">
        <f aca="false">C3260*0.95</f>
        <v>15.4375</v>
      </c>
    </row>
    <row r="3261" customFormat="false" ht="12" hidden="false" customHeight="false" outlineLevel="0" collapsed="false">
      <c r="A3261" s="12" t="n">
        <v>61348</v>
      </c>
      <c r="B3261" s="2" t="s">
        <v>2887</v>
      </c>
      <c r="C3261" s="13" t="n">
        <v>59.25</v>
      </c>
      <c r="D3261" s="4" t="n">
        <f aca="false">C3261*0.95</f>
        <v>56.2875</v>
      </c>
    </row>
    <row r="3262" customFormat="false" ht="12" hidden="false" customHeight="false" outlineLevel="0" collapsed="false">
      <c r="A3262" s="12" t="n">
        <v>61349</v>
      </c>
      <c r="B3262" s="2" t="s">
        <v>2888</v>
      </c>
      <c r="C3262" s="13" t="n">
        <v>57</v>
      </c>
      <c r="D3262" s="4" t="n">
        <f aca="false">C3262*0.95</f>
        <v>54.15</v>
      </c>
    </row>
    <row r="3263" customFormat="false" ht="12" hidden="false" customHeight="false" outlineLevel="0" collapsed="false">
      <c r="A3263" s="12" t="n">
        <v>61350</v>
      </c>
      <c r="B3263" s="2" t="s">
        <v>2889</v>
      </c>
      <c r="C3263" s="13" t="n">
        <v>185</v>
      </c>
      <c r="D3263" s="4" t="n">
        <f aca="false">C3263*0.95</f>
        <v>175.75</v>
      </c>
    </row>
    <row r="3264" customFormat="false" ht="12" hidden="false" customHeight="false" outlineLevel="0" collapsed="false">
      <c r="A3264" s="12" t="n">
        <v>61351</v>
      </c>
      <c r="B3264" s="2" t="s">
        <v>2890</v>
      </c>
      <c r="C3264" s="13" t="n">
        <v>62.5</v>
      </c>
      <c r="D3264" s="4" t="n">
        <f aca="false">C3264*0.95</f>
        <v>59.375</v>
      </c>
    </row>
    <row r="3265" customFormat="false" ht="12" hidden="false" customHeight="false" outlineLevel="0" collapsed="false">
      <c r="A3265" s="12" t="n">
        <v>61352</v>
      </c>
      <c r="B3265" s="2" t="s">
        <v>2891</v>
      </c>
      <c r="C3265" s="13" t="n">
        <v>47.75</v>
      </c>
      <c r="D3265" s="4" t="n">
        <f aca="false">C3265*0.95</f>
        <v>45.3625</v>
      </c>
    </row>
    <row r="3266" customFormat="false" ht="12" hidden="false" customHeight="false" outlineLevel="0" collapsed="false">
      <c r="A3266" s="12" t="n">
        <v>61353</v>
      </c>
      <c r="B3266" s="2" t="s">
        <v>2892</v>
      </c>
      <c r="C3266" s="13" t="n">
        <v>47.75</v>
      </c>
      <c r="D3266" s="4" t="n">
        <f aca="false">C3266*0.95</f>
        <v>45.3625</v>
      </c>
    </row>
    <row r="3267" customFormat="false" ht="12" hidden="false" customHeight="false" outlineLevel="0" collapsed="false">
      <c r="A3267" s="12" t="n">
        <v>61354</v>
      </c>
      <c r="B3267" s="2" t="s">
        <v>2893</v>
      </c>
      <c r="C3267" s="13" t="n">
        <v>5.25</v>
      </c>
      <c r="D3267" s="4" t="n">
        <f aca="false">C3267*0.95</f>
        <v>4.9875</v>
      </c>
    </row>
    <row r="3268" customFormat="false" ht="12" hidden="false" customHeight="false" outlineLevel="0" collapsed="false">
      <c r="A3268" s="12" t="n">
        <v>61355</v>
      </c>
      <c r="B3268" s="2" t="s">
        <v>2894</v>
      </c>
      <c r="C3268" s="13" t="n">
        <v>18.75</v>
      </c>
      <c r="D3268" s="4" t="n">
        <f aca="false">C3268*0.95</f>
        <v>17.8125</v>
      </c>
    </row>
    <row r="3269" customFormat="false" ht="12" hidden="false" customHeight="false" outlineLevel="0" collapsed="false">
      <c r="A3269" s="12" t="n">
        <v>61356</v>
      </c>
      <c r="B3269" s="2" t="s">
        <v>2895</v>
      </c>
      <c r="C3269" s="13" t="n">
        <v>50</v>
      </c>
      <c r="D3269" s="4" t="n">
        <f aca="false">C3269*0.95</f>
        <v>47.5</v>
      </c>
    </row>
    <row r="3270" customFormat="false" ht="12" hidden="false" customHeight="false" outlineLevel="0" collapsed="false">
      <c r="A3270" s="12" t="n">
        <v>61360</v>
      </c>
      <c r="B3270" s="2" t="s">
        <v>2896</v>
      </c>
      <c r="C3270" s="13" t="n">
        <v>109</v>
      </c>
      <c r="D3270" s="4" t="n">
        <f aca="false">C3270*0.95</f>
        <v>103.55</v>
      </c>
    </row>
    <row r="3271" customFormat="false" ht="12" hidden="false" customHeight="false" outlineLevel="0" collapsed="false">
      <c r="A3271" s="12" t="n">
        <v>61361</v>
      </c>
      <c r="B3271" s="2" t="s">
        <v>2897</v>
      </c>
      <c r="C3271" s="13" t="n">
        <v>15</v>
      </c>
      <c r="D3271" s="4" t="n">
        <f aca="false">C3271*0.95</f>
        <v>14.25</v>
      </c>
    </row>
    <row r="3272" customFormat="false" ht="12" hidden="false" customHeight="false" outlineLevel="0" collapsed="false">
      <c r="A3272" s="12" t="n">
        <v>61362</v>
      </c>
      <c r="B3272" s="2" t="s">
        <v>2898</v>
      </c>
      <c r="C3272" s="13" t="n">
        <v>19.5</v>
      </c>
      <c r="D3272" s="4" t="n">
        <f aca="false">C3272*0.95</f>
        <v>18.525</v>
      </c>
    </row>
    <row r="3273" customFormat="false" ht="12" hidden="false" customHeight="false" outlineLevel="0" collapsed="false">
      <c r="A3273" s="12" t="n">
        <v>61363</v>
      </c>
      <c r="B3273" s="2" t="s">
        <v>2899</v>
      </c>
      <c r="C3273" s="13" t="n">
        <v>14</v>
      </c>
      <c r="D3273" s="4" t="n">
        <f aca="false">C3273*0.95</f>
        <v>13.3</v>
      </c>
    </row>
    <row r="3274" customFormat="false" ht="12" hidden="false" customHeight="false" outlineLevel="0" collapsed="false">
      <c r="A3274" s="12" t="n">
        <v>61364</v>
      </c>
      <c r="B3274" s="2" t="s">
        <v>2900</v>
      </c>
      <c r="C3274" s="13" t="n">
        <v>192</v>
      </c>
      <c r="D3274" s="4" t="n">
        <f aca="false">C3274*0.95</f>
        <v>182.4</v>
      </c>
    </row>
    <row r="3275" customFormat="false" ht="12" hidden="false" customHeight="false" outlineLevel="0" collapsed="false">
      <c r="A3275" s="12" t="n">
        <v>61365</v>
      </c>
      <c r="B3275" s="2" t="s">
        <v>2901</v>
      </c>
      <c r="C3275" s="13" t="n">
        <v>41.5</v>
      </c>
      <c r="D3275" s="4" t="n">
        <f aca="false">C3275*0.95</f>
        <v>39.425</v>
      </c>
    </row>
    <row r="3276" customFormat="false" ht="12" hidden="false" customHeight="false" outlineLevel="0" collapsed="false">
      <c r="A3276" s="12" t="n">
        <v>61366</v>
      </c>
      <c r="B3276" s="2" t="s">
        <v>2902</v>
      </c>
      <c r="C3276" s="13" t="n">
        <v>48.25</v>
      </c>
      <c r="D3276" s="4" t="n">
        <f aca="false">C3276*0.95</f>
        <v>45.8375</v>
      </c>
    </row>
    <row r="3277" customFormat="false" ht="12" hidden="false" customHeight="false" outlineLevel="0" collapsed="false">
      <c r="A3277" s="12" t="n">
        <v>61367</v>
      </c>
      <c r="B3277" s="2" t="s">
        <v>2903</v>
      </c>
      <c r="C3277" s="13" t="n">
        <v>6.75</v>
      </c>
      <c r="D3277" s="4" t="n">
        <f aca="false">C3277*0.95</f>
        <v>6.4125</v>
      </c>
    </row>
    <row r="3278" customFormat="false" ht="12" hidden="false" customHeight="false" outlineLevel="0" collapsed="false">
      <c r="A3278" s="12" t="n">
        <v>61368</v>
      </c>
      <c r="B3278" s="2" t="s">
        <v>2904</v>
      </c>
      <c r="C3278" s="13" t="n">
        <v>112</v>
      </c>
      <c r="D3278" s="4" t="n">
        <f aca="false">C3278*0.95</f>
        <v>106.4</v>
      </c>
    </row>
    <row r="3279" customFormat="false" ht="12" hidden="false" customHeight="false" outlineLevel="0" collapsed="false">
      <c r="A3279" s="12" t="n">
        <v>61374</v>
      </c>
      <c r="B3279" s="2" t="s">
        <v>2905</v>
      </c>
      <c r="C3279" s="13" t="n">
        <v>169</v>
      </c>
      <c r="D3279" s="4" t="n">
        <f aca="false">C3279*0.95</f>
        <v>160.55</v>
      </c>
    </row>
    <row r="3280" customFormat="false" ht="12" hidden="false" customHeight="false" outlineLevel="0" collapsed="false">
      <c r="A3280" s="12" t="n">
        <v>61375</v>
      </c>
      <c r="B3280" s="2" t="s">
        <v>2906</v>
      </c>
      <c r="C3280" s="13" t="n">
        <v>169</v>
      </c>
      <c r="D3280" s="4" t="n">
        <f aca="false">C3280*0.95</f>
        <v>160.55</v>
      </c>
    </row>
    <row r="3281" customFormat="false" ht="12" hidden="false" customHeight="false" outlineLevel="0" collapsed="false">
      <c r="A3281" s="12" t="n">
        <v>61379</v>
      </c>
      <c r="B3281" s="2" t="s">
        <v>2907</v>
      </c>
      <c r="C3281" s="13" t="n">
        <v>113.5</v>
      </c>
      <c r="D3281" s="4" t="n">
        <f aca="false">C3281*0.95</f>
        <v>107.825</v>
      </c>
    </row>
    <row r="3282" customFormat="false" ht="12" hidden="false" customHeight="false" outlineLevel="0" collapsed="false">
      <c r="A3282" s="12" t="n">
        <v>61384</v>
      </c>
      <c r="B3282" s="2" t="s">
        <v>2908</v>
      </c>
      <c r="C3282" s="13" t="n">
        <v>160</v>
      </c>
      <c r="D3282" s="4" t="n">
        <f aca="false">C3282*0.95</f>
        <v>152</v>
      </c>
    </row>
    <row r="3283" customFormat="false" ht="12" hidden="false" customHeight="false" outlineLevel="0" collapsed="false">
      <c r="A3283" s="12" t="n">
        <v>61386</v>
      </c>
      <c r="B3283" s="2" t="s">
        <v>2909</v>
      </c>
      <c r="C3283" s="13" t="n">
        <v>9.5</v>
      </c>
      <c r="D3283" s="4" t="n">
        <f aca="false">C3283*0.95</f>
        <v>9.025</v>
      </c>
    </row>
    <row r="3284" customFormat="false" ht="12" hidden="false" customHeight="false" outlineLevel="0" collapsed="false">
      <c r="A3284" s="12" t="n">
        <v>61387</v>
      </c>
      <c r="B3284" s="2" t="s">
        <v>2909</v>
      </c>
      <c r="C3284" s="13" t="n">
        <v>6.5</v>
      </c>
      <c r="D3284" s="4" t="n">
        <f aca="false">C3284*0.95</f>
        <v>6.175</v>
      </c>
    </row>
    <row r="3285" customFormat="false" ht="12" hidden="false" customHeight="false" outlineLevel="0" collapsed="false">
      <c r="A3285" s="12" t="n">
        <v>61388</v>
      </c>
      <c r="B3285" s="2" t="s">
        <v>2909</v>
      </c>
      <c r="C3285" s="13" t="n">
        <v>3.5</v>
      </c>
      <c r="D3285" s="4" t="n">
        <f aca="false">C3285*0.95</f>
        <v>3.325</v>
      </c>
    </row>
    <row r="3286" customFormat="false" ht="12" hidden="false" customHeight="false" outlineLevel="0" collapsed="false">
      <c r="A3286" s="12" t="n">
        <v>61389</v>
      </c>
      <c r="B3286" s="2" t="s">
        <v>813</v>
      </c>
      <c r="C3286" s="13" t="n">
        <v>0.85</v>
      </c>
      <c r="D3286" s="4" t="n">
        <f aca="false">C3286*0.95</f>
        <v>0.8075</v>
      </c>
    </row>
    <row r="3287" customFormat="false" ht="12" hidden="false" customHeight="false" outlineLevel="0" collapsed="false">
      <c r="A3287" s="12" t="n">
        <v>61390</v>
      </c>
      <c r="B3287" s="2" t="s">
        <v>2910</v>
      </c>
      <c r="C3287" s="13" t="n">
        <v>32.25</v>
      </c>
      <c r="D3287" s="4" t="n">
        <f aca="false">C3287*0.95</f>
        <v>30.6375</v>
      </c>
    </row>
    <row r="3288" customFormat="false" ht="12" hidden="false" customHeight="false" outlineLevel="0" collapsed="false">
      <c r="A3288" s="12" t="n">
        <v>61392</v>
      </c>
      <c r="B3288" s="2" t="s">
        <v>2911</v>
      </c>
      <c r="C3288" s="13" t="n">
        <v>16.25</v>
      </c>
      <c r="D3288" s="4" t="n">
        <f aca="false">C3288*0.95</f>
        <v>15.4375</v>
      </c>
    </row>
    <row r="3289" customFormat="false" ht="12" hidden="false" customHeight="false" outlineLevel="0" collapsed="false">
      <c r="A3289" s="12" t="n">
        <v>61393</v>
      </c>
      <c r="B3289" s="2" t="s">
        <v>801</v>
      </c>
      <c r="C3289" s="13" t="n">
        <v>14.75</v>
      </c>
      <c r="D3289" s="4" t="n">
        <f aca="false">C3289*0.95</f>
        <v>14.0125</v>
      </c>
    </row>
    <row r="3290" customFormat="false" ht="12" hidden="false" customHeight="false" outlineLevel="0" collapsed="false">
      <c r="A3290" s="12" t="n">
        <v>61394</v>
      </c>
      <c r="B3290" s="2" t="s">
        <v>2912</v>
      </c>
      <c r="C3290" s="13" t="n">
        <v>2.45</v>
      </c>
      <c r="D3290" s="4" t="n">
        <f aca="false">C3290*0.95</f>
        <v>2.3275</v>
      </c>
    </row>
    <row r="3291" customFormat="false" ht="12" hidden="false" customHeight="false" outlineLevel="0" collapsed="false">
      <c r="A3291" s="12" t="n">
        <v>61395</v>
      </c>
      <c r="B3291" s="2" t="s">
        <v>2913</v>
      </c>
      <c r="C3291" s="13" t="n">
        <v>1.3</v>
      </c>
      <c r="D3291" s="4" t="n">
        <f aca="false">C3291*0.95</f>
        <v>1.235</v>
      </c>
    </row>
    <row r="3292" customFormat="false" ht="12" hidden="false" customHeight="false" outlineLevel="0" collapsed="false">
      <c r="A3292" s="12" t="n">
        <v>61396</v>
      </c>
      <c r="B3292" s="2" t="s">
        <v>2914</v>
      </c>
      <c r="C3292" s="13" t="n">
        <v>3.3</v>
      </c>
      <c r="D3292" s="4" t="n">
        <f aca="false">C3292*0.95</f>
        <v>3.135</v>
      </c>
    </row>
    <row r="3293" customFormat="false" ht="12" hidden="false" customHeight="false" outlineLevel="0" collapsed="false">
      <c r="A3293" s="12" t="n">
        <v>61397</v>
      </c>
      <c r="B3293" s="2" t="s">
        <v>2915</v>
      </c>
      <c r="C3293" s="13" t="n">
        <v>2.55</v>
      </c>
      <c r="D3293" s="4" t="n">
        <f aca="false">C3293*0.95</f>
        <v>2.4225</v>
      </c>
    </row>
    <row r="3294" customFormat="false" ht="12" hidden="false" customHeight="false" outlineLevel="0" collapsed="false">
      <c r="A3294" s="12" t="n">
        <v>61398</v>
      </c>
      <c r="B3294" s="2" t="s">
        <v>2916</v>
      </c>
      <c r="C3294" s="13" t="n">
        <v>6</v>
      </c>
      <c r="D3294" s="4" t="n">
        <f aca="false">C3294*0.95</f>
        <v>5.7</v>
      </c>
    </row>
    <row r="3295" customFormat="false" ht="12" hidden="false" customHeight="false" outlineLevel="0" collapsed="false">
      <c r="A3295" s="12" t="n">
        <v>64116</v>
      </c>
      <c r="B3295" s="2" t="s">
        <v>2917</v>
      </c>
      <c r="C3295" s="13" t="n">
        <v>52</v>
      </c>
      <c r="D3295" s="4" t="n">
        <f aca="false">C3295*0.95</f>
        <v>49.4</v>
      </c>
    </row>
    <row r="3296" customFormat="false" ht="12" hidden="false" customHeight="false" outlineLevel="0" collapsed="false">
      <c r="A3296" s="12" t="n">
        <v>64328</v>
      </c>
      <c r="B3296" s="2" t="s">
        <v>2918</v>
      </c>
      <c r="C3296" s="13" t="n">
        <v>339</v>
      </c>
      <c r="D3296" s="4" t="n">
        <f aca="false">C3296*0.95</f>
        <v>322.05</v>
      </c>
    </row>
    <row r="3297" customFormat="false" ht="12" hidden="false" customHeight="false" outlineLevel="0" collapsed="false">
      <c r="A3297" s="12" t="n">
        <v>64329</v>
      </c>
      <c r="B3297" s="2" t="s">
        <v>2919</v>
      </c>
      <c r="C3297" s="13" t="n">
        <v>99</v>
      </c>
      <c r="D3297" s="4" t="n">
        <f aca="false">C3297*0.95</f>
        <v>94.05</v>
      </c>
    </row>
    <row r="3298" customFormat="false" ht="12" hidden="false" customHeight="false" outlineLevel="0" collapsed="false">
      <c r="A3298" s="12" t="n">
        <v>64330</v>
      </c>
      <c r="B3298" s="2" t="s">
        <v>2920</v>
      </c>
      <c r="C3298" s="13" t="n">
        <v>649</v>
      </c>
      <c r="D3298" s="4" t="n">
        <f aca="false">C3298*0.95</f>
        <v>616.55</v>
      </c>
    </row>
    <row r="3299" customFormat="false" ht="12" hidden="false" customHeight="false" outlineLevel="0" collapsed="false">
      <c r="A3299" s="12" t="n">
        <v>64431</v>
      </c>
      <c r="B3299" s="2" t="s">
        <v>2921</v>
      </c>
      <c r="C3299" s="13" t="n">
        <v>56.75</v>
      </c>
      <c r="D3299" s="4" t="n">
        <f aca="false">C3299*0.95</f>
        <v>53.9125</v>
      </c>
    </row>
    <row r="3300" customFormat="false" ht="12" hidden="false" customHeight="false" outlineLevel="0" collapsed="false">
      <c r="A3300" s="12" t="n">
        <v>64432</v>
      </c>
      <c r="B3300" s="2" t="s">
        <v>2922</v>
      </c>
      <c r="C3300" s="13" t="n">
        <v>56.75</v>
      </c>
      <c r="D3300" s="4" t="n">
        <f aca="false">C3300*0.95</f>
        <v>53.9125</v>
      </c>
    </row>
    <row r="3301" customFormat="false" ht="12" hidden="false" customHeight="false" outlineLevel="0" collapsed="false">
      <c r="A3301" s="12" t="n">
        <v>64435</v>
      </c>
      <c r="B3301" s="2" t="s">
        <v>2923</v>
      </c>
      <c r="C3301" s="13" t="n">
        <v>56.75</v>
      </c>
      <c r="D3301" s="4" t="n">
        <f aca="false">C3301*0.95</f>
        <v>53.9125</v>
      </c>
    </row>
    <row r="3302" customFormat="false" ht="12" hidden="false" customHeight="false" outlineLevel="0" collapsed="false">
      <c r="A3302" s="12" t="n">
        <v>64436</v>
      </c>
      <c r="B3302" s="2" t="s">
        <v>2924</v>
      </c>
      <c r="C3302" s="13" t="n">
        <v>56.75</v>
      </c>
      <c r="D3302" s="4" t="n">
        <f aca="false">C3302*0.95</f>
        <v>53.9125</v>
      </c>
    </row>
    <row r="3303" customFormat="false" ht="12" hidden="false" customHeight="false" outlineLevel="0" collapsed="false">
      <c r="A3303" s="12" t="n">
        <v>64437</v>
      </c>
      <c r="B3303" s="2" t="s">
        <v>2925</v>
      </c>
      <c r="C3303" s="13" t="n">
        <v>56.75</v>
      </c>
      <c r="D3303" s="4" t="n">
        <f aca="false">C3303*0.95</f>
        <v>53.9125</v>
      </c>
    </row>
    <row r="3304" customFormat="false" ht="12" hidden="false" customHeight="false" outlineLevel="0" collapsed="false">
      <c r="A3304" s="12" t="n">
        <v>64440</v>
      </c>
      <c r="B3304" s="2" t="s">
        <v>2926</v>
      </c>
      <c r="C3304" s="13" t="n">
        <v>56.75</v>
      </c>
      <c r="D3304" s="4" t="n">
        <f aca="false">C3304*0.95</f>
        <v>53.9125</v>
      </c>
    </row>
    <row r="3305" customFormat="false" ht="12" hidden="false" customHeight="false" outlineLevel="0" collapsed="false">
      <c r="A3305" s="12" t="n">
        <v>64441</v>
      </c>
      <c r="B3305" s="2" t="s">
        <v>2927</v>
      </c>
      <c r="C3305" s="13" t="n">
        <v>56.75</v>
      </c>
      <c r="D3305" s="4" t="n">
        <f aca="false">C3305*0.95</f>
        <v>53.9125</v>
      </c>
    </row>
    <row r="3306" customFormat="false" ht="12" hidden="false" customHeight="false" outlineLevel="0" collapsed="false">
      <c r="A3306" s="12" t="n">
        <v>64442</v>
      </c>
      <c r="B3306" s="2" t="s">
        <v>2928</v>
      </c>
      <c r="C3306" s="13" t="n">
        <v>56.75</v>
      </c>
      <c r="D3306" s="4" t="n">
        <f aca="false">C3306*0.95</f>
        <v>53.9125</v>
      </c>
    </row>
    <row r="3307" customFormat="false" ht="12" hidden="false" customHeight="false" outlineLevel="0" collapsed="false">
      <c r="A3307" s="12" t="n">
        <v>64445</v>
      </c>
      <c r="B3307" s="2" t="s">
        <v>2929</v>
      </c>
      <c r="C3307" s="13" t="n">
        <v>56.75</v>
      </c>
      <c r="D3307" s="4" t="n">
        <f aca="false">C3307*0.95</f>
        <v>53.9125</v>
      </c>
    </row>
    <row r="3308" customFormat="false" ht="12" hidden="false" customHeight="false" outlineLevel="0" collapsed="false">
      <c r="A3308" s="12" t="n">
        <v>64446</v>
      </c>
      <c r="B3308" s="2" t="s">
        <v>2930</v>
      </c>
      <c r="C3308" s="13" t="n">
        <v>56.75</v>
      </c>
      <c r="D3308" s="4" t="n">
        <f aca="false">C3308*0.95</f>
        <v>53.9125</v>
      </c>
    </row>
    <row r="3309" customFormat="false" ht="12" hidden="false" customHeight="false" outlineLevel="0" collapsed="false">
      <c r="A3309" s="12" t="n">
        <v>64447</v>
      </c>
      <c r="B3309" s="2" t="s">
        <v>2931</v>
      </c>
      <c r="C3309" s="13" t="n">
        <v>56.75</v>
      </c>
      <c r="D3309" s="4" t="n">
        <f aca="false">C3309*0.95</f>
        <v>53.9125</v>
      </c>
    </row>
    <row r="3310" customFormat="false" ht="12" hidden="false" customHeight="false" outlineLevel="0" collapsed="false">
      <c r="A3310" s="12" t="n">
        <v>64448</v>
      </c>
      <c r="B3310" s="2" t="s">
        <v>2932</v>
      </c>
      <c r="C3310" s="13" t="n">
        <v>56.75</v>
      </c>
      <c r="D3310" s="4" t="n">
        <f aca="false">C3310*0.95</f>
        <v>53.9125</v>
      </c>
    </row>
    <row r="3311" customFormat="false" ht="12" hidden="false" customHeight="false" outlineLevel="0" collapsed="false">
      <c r="A3311" s="12" t="n">
        <v>64449</v>
      </c>
      <c r="B3311" s="2" t="s">
        <v>2933</v>
      </c>
      <c r="C3311" s="13" t="n">
        <v>56.75</v>
      </c>
      <c r="D3311" s="4" t="n">
        <f aca="false">C3311*0.95</f>
        <v>53.9125</v>
      </c>
    </row>
    <row r="3312" customFormat="false" ht="12" hidden="false" customHeight="false" outlineLevel="0" collapsed="false">
      <c r="A3312" s="12" t="n">
        <v>64450</v>
      </c>
      <c r="B3312" s="2" t="s">
        <v>2934</v>
      </c>
      <c r="C3312" s="13" t="n">
        <v>56.75</v>
      </c>
      <c r="D3312" s="4" t="n">
        <f aca="false">C3312*0.95</f>
        <v>53.9125</v>
      </c>
    </row>
    <row r="3313" customFormat="false" ht="12" hidden="false" customHeight="false" outlineLevel="0" collapsed="false">
      <c r="A3313" s="12" t="n">
        <v>64451</v>
      </c>
      <c r="B3313" s="2" t="s">
        <v>2935</v>
      </c>
      <c r="C3313" s="13" t="n">
        <v>56.75</v>
      </c>
      <c r="D3313" s="4" t="n">
        <f aca="false">C3313*0.95</f>
        <v>53.9125</v>
      </c>
    </row>
    <row r="3314" customFormat="false" ht="12" hidden="false" customHeight="false" outlineLevel="0" collapsed="false">
      <c r="A3314" s="12" t="n">
        <v>64452</v>
      </c>
      <c r="B3314" s="2" t="s">
        <v>2936</v>
      </c>
      <c r="C3314" s="13" t="n">
        <v>56.75</v>
      </c>
      <c r="D3314" s="4" t="n">
        <f aca="false">C3314*0.95</f>
        <v>53.9125</v>
      </c>
    </row>
    <row r="3315" customFormat="false" ht="12" hidden="false" customHeight="false" outlineLevel="0" collapsed="false">
      <c r="A3315" s="12" t="n">
        <v>64453</v>
      </c>
      <c r="B3315" s="2" t="s">
        <v>2937</v>
      </c>
      <c r="C3315" s="13" t="n">
        <v>56.75</v>
      </c>
      <c r="D3315" s="4" t="n">
        <f aca="false">C3315*0.95</f>
        <v>53.9125</v>
      </c>
    </row>
    <row r="3316" customFormat="false" ht="12" hidden="false" customHeight="false" outlineLevel="0" collapsed="false">
      <c r="A3316" s="12" t="n">
        <v>64456</v>
      </c>
      <c r="B3316" s="2" t="s">
        <v>2938</v>
      </c>
      <c r="C3316" s="13" t="n">
        <v>56.75</v>
      </c>
      <c r="D3316" s="4" t="n">
        <f aca="false">C3316*0.95</f>
        <v>53.9125</v>
      </c>
    </row>
    <row r="3317" customFormat="false" ht="12" hidden="false" customHeight="false" outlineLevel="0" collapsed="false">
      <c r="A3317" s="12" t="n">
        <v>64457</v>
      </c>
      <c r="B3317" s="2" t="s">
        <v>2939</v>
      </c>
      <c r="C3317" s="13" t="n">
        <v>56.75</v>
      </c>
      <c r="D3317" s="4" t="n">
        <f aca="false">C3317*0.95</f>
        <v>53.9125</v>
      </c>
    </row>
    <row r="3318" customFormat="false" ht="12" hidden="false" customHeight="false" outlineLevel="0" collapsed="false">
      <c r="A3318" s="12" t="n">
        <v>64458</v>
      </c>
      <c r="B3318" s="2" t="s">
        <v>2940</v>
      </c>
      <c r="C3318" s="13" t="n">
        <v>56.75</v>
      </c>
      <c r="D3318" s="4" t="n">
        <f aca="false">C3318*0.95</f>
        <v>53.9125</v>
      </c>
    </row>
    <row r="3319" customFormat="false" ht="12" hidden="false" customHeight="false" outlineLevel="0" collapsed="false">
      <c r="A3319" s="12" t="n">
        <v>64461</v>
      </c>
      <c r="B3319" s="2" t="s">
        <v>2941</v>
      </c>
      <c r="C3319" s="13" t="n">
        <v>56.75</v>
      </c>
      <c r="D3319" s="4" t="n">
        <f aca="false">C3319*0.95</f>
        <v>53.9125</v>
      </c>
    </row>
    <row r="3320" customFormat="false" ht="12" hidden="false" customHeight="false" outlineLevel="0" collapsed="false">
      <c r="A3320" s="12" t="n">
        <v>64462</v>
      </c>
      <c r="B3320" s="2" t="s">
        <v>2942</v>
      </c>
      <c r="C3320" s="13" t="n">
        <v>56.75</v>
      </c>
      <c r="D3320" s="4" t="n">
        <f aca="false">C3320*0.95</f>
        <v>53.9125</v>
      </c>
    </row>
    <row r="3321" customFormat="false" ht="12" hidden="false" customHeight="false" outlineLevel="0" collapsed="false">
      <c r="A3321" s="12" t="n">
        <v>64463</v>
      </c>
      <c r="B3321" s="2" t="s">
        <v>2943</v>
      </c>
      <c r="C3321" s="13" t="n">
        <v>56.75</v>
      </c>
      <c r="D3321" s="4" t="n">
        <f aca="false">C3321*0.95</f>
        <v>53.9125</v>
      </c>
    </row>
    <row r="3322" customFormat="false" ht="12" hidden="false" customHeight="false" outlineLevel="0" collapsed="false">
      <c r="A3322" s="12" t="n">
        <v>64464</v>
      </c>
      <c r="B3322" s="2" t="s">
        <v>2944</v>
      </c>
      <c r="C3322" s="13" t="n">
        <v>56.75</v>
      </c>
      <c r="D3322" s="4" t="n">
        <f aca="false">C3322*0.95</f>
        <v>53.9125</v>
      </c>
    </row>
    <row r="3323" customFormat="false" ht="12" hidden="false" customHeight="false" outlineLevel="0" collapsed="false">
      <c r="A3323" s="12" t="n">
        <v>64465</v>
      </c>
      <c r="B3323" s="2" t="s">
        <v>2945</v>
      </c>
      <c r="C3323" s="13" t="n">
        <v>56.75</v>
      </c>
      <c r="D3323" s="4" t="n">
        <f aca="false">C3323*0.95</f>
        <v>53.9125</v>
      </c>
    </row>
    <row r="3324" customFormat="false" ht="12" hidden="false" customHeight="false" outlineLevel="0" collapsed="false">
      <c r="A3324" s="12" t="n">
        <v>64466</v>
      </c>
      <c r="B3324" s="2" t="s">
        <v>2946</v>
      </c>
      <c r="C3324" s="13" t="n">
        <v>56.75</v>
      </c>
      <c r="D3324" s="4" t="n">
        <f aca="false">C3324*0.95</f>
        <v>53.9125</v>
      </c>
    </row>
    <row r="3325" customFormat="false" ht="12" hidden="false" customHeight="false" outlineLevel="0" collapsed="false">
      <c r="A3325" s="12" t="n">
        <v>64467</v>
      </c>
      <c r="B3325" s="2" t="s">
        <v>2947</v>
      </c>
      <c r="C3325" s="13" t="n">
        <v>56.75</v>
      </c>
      <c r="D3325" s="4" t="n">
        <f aca="false">C3325*0.95</f>
        <v>53.9125</v>
      </c>
    </row>
    <row r="3326" customFormat="false" ht="12" hidden="false" customHeight="false" outlineLevel="0" collapsed="false">
      <c r="A3326" s="12" t="n">
        <v>64469</v>
      </c>
      <c r="B3326" s="2" t="s">
        <v>2948</v>
      </c>
      <c r="C3326" s="13" t="n">
        <v>68</v>
      </c>
      <c r="D3326" s="4" t="n">
        <f aca="false">C3326*0.95</f>
        <v>64.6</v>
      </c>
    </row>
    <row r="3327" customFormat="false" ht="12" hidden="false" customHeight="false" outlineLevel="0" collapsed="false">
      <c r="A3327" s="12" t="n">
        <v>64601</v>
      </c>
      <c r="B3327" s="2" t="s">
        <v>2949</v>
      </c>
      <c r="C3327" s="13" t="n">
        <v>69.25</v>
      </c>
      <c r="D3327" s="4" t="n">
        <f aca="false">C3327*0.95</f>
        <v>65.7875</v>
      </c>
    </row>
    <row r="3328" customFormat="false" ht="12" hidden="false" customHeight="false" outlineLevel="0" collapsed="false">
      <c r="A3328" s="12" t="n">
        <v>64602</v>
      </c>
      <c r="B3328" s="2" t="s">
        <v>1145</v>
      </c>
      <c r="C3328" s="13" t="n">
        <v>83.5</v>
      </c>
      <c r="D3328" s="4" t="n">
        <f aca="false">C3328*0.95</f>
        <v>79.325</v>
      </c>
    </row>
    <row r="3329" customFormat="false" ht="12" hidden="false" customHeight="false" outlineLevel="0" collapsed="false">
      <c r="A3329" s="12" t="n">
        <v>64603</v>
      </c>
      <c r="B3329" s="2" t="s">
        <v>2950</v>
      </c>
      <c r="C3329" s="13" t="n">
        <v>249</v>
      </c>
      <c r="D3329" s="4" t="n">
        <f aca="false">C3329*0.95</f>
        <v>236.55</v>
      </c>
    </row>
    <row r="3330" customFormat="false" ht="12" hidden="false" customHeight="false" outlineLevel="0" collapsed="false">
      <c r="A3330" s="12" t="n">
        <v>64604</v>
      </c>
      <c r="B3330" s="2" t="s">
        <v>2951</v>
      </c>
      <c r="C3330" s="13" t="n">
        <v>19.75</v>
      </c>
      <c r="D3330" s="4" t="n">
        <f aca="false">C3330*0.95</f>
        <v>18.7625</v>
      </c>
    </row>
    <row r="3331" customFormat="false" ht="12" hidden="false" customHeight="false" outlineLevel="0" collapsed="false">
      <c r="A3331" s="12" t="n">
        <v>64606</v>
      </c>
      <c r="B3331" s="2" t="s">
        <v>2949</v>
      </c>
      <c r="C3331" s="13" t="n">
        <v>70</v>
      </c>
      <c r="D3331" s="4" t="n">
        <f aca="false">C3331*0.95</f>
        <v>66.5</v>
      </c>
    </row>
    <row r="3332" customFormat="false" ht="12" hidden="false" customHeight="false" outlineLevel="0" collapsed="false">
      <c r="A3332" s="12" t="n">
        <v>64607</v>
      </c>
      <c r="B3332" s="2" t="s">
        <v>2952</v>
      </c>
      <c r="C3332" s="13" t="n">
        <v>19.5</v>
      </c>
      <c r="D3332" s="4" t="n">
        <f aca="false">C3332*0.95</f>
        <v>18.525</v>
      </c>
    </row>
    <row r="3333" customFormat="false" ht="12" hidden="false" customHeight="false" outlineLevel="0" collapsed="false">
      <c r="A3333" s="12" t="n">
        <v>64608</v>
      </c>
      <c r="B3333" s="2" t="s">
        <v>2953</v>
      </c>
      <c r="C3333" s="13" t="n">
        <v>36.75</v>
      </c>
      <c r="D3333" s="4" t="n">
        <f aca="false">C3333*0.95</f>
        <v>34.9125</v>
      </c>
    </row>
    <row r="3334" customFormat="false" ht="12" hidden="false" customHeight="false" outlineLevel="0" collapsed="false">
      <c r="A3334" s="12" t="n">
        <v>64609</v>
      </c>
      <c r="B3334" s="2" t="s">
        <v>2954</v>
      </c>
      <c r="C3334" s="13" t="n">
        <v>195</v>
      </c>
      <c r="D3334" s="4" t="n">
        <f aca="false">C3334*0.95</f>
        <v>185.25</v>
      </c>
    </row>
    <row r="3335" customFormat="false" ht="12" hidden="false" customHeight="false" outlineLevel="0" collapsed="false">
      <c r="A3335" s="12" t="n">
        <v>64611</v>
      </c>
      <c r="B3335" s="2" t="s">
        <v>2955</v>
      </c>
      <c r="C3335" s="13" t="n">
        <v>37.75</v>
      </c>
      <c r="D3335" s="4" t="n">
        <f aca="false">C3335*0.95</f>
        <v>35.8625</v>
      </c>
    </row>
    <row r="3336" customFormat="false" ht="12" hidden="false" customHeight="false" outlineLevel="0" collapsed="false">
      <c r="A3336" s="12" t="n">
        <v>64616</v>
      </c>
      <c r="B3336" s="2" t="s">
        <v>2956</v>
      </c>
      <c r="C3336" s="13" t="n">
        <v>32</v>
      </c>
      <c r="D3336" s="4" t="n">
        <f aca="false">C3336*0.95</f>
        <v>30.4</v>
      </c>
    </row>
    <row r="3337" customFormat="false" ht="12" hidden="false" customHeight="false" outlineLevel="0" collapsed="false">
      <c r="A3337" s="12" t="n">
        <v>64621</v>
      </c>
      <c r="B3337" s="2" t="s">
        <v>2957</v>
      </c>
      <c r="C3337" s="13" t="n">
        <v>269</v>
      </c>
      <c r="D3337" s="4" t="n">
        <f aca="false">C3337*0.95</f>
        <v>255.55</v>
      </c>
    </row>
    <row r="3338" customFormat="false" ht="12" hidden="false" customHeight="false" outlineLevel="0" collapsed="false">
      <c r="A3338" s="12" t="n">
        <v>64622</v>
      </c>
      <c r="B3338" s="2" t="s">
        <v>2958</v>
      </c>
      <c r="C3338" s="13" t="n">
        <v>22.25</v>
      </c>
      <c r="D3338" s="4" t="n">
        <f aca="false">C3338*0.95</f>
        <v>21.1375</v>
      </c>
    </row>
    <row r="3339" customFormat="false" ht="12" hidden="false" customHeight="false" outlineLevel="0" collapsed="false">
      <c r="A3339" s="12" t="n">
        <v>64623</v>
      </c>
      <c r="B3339" s="2" t="s">
        <v>2959</v>
      </c>
      <c r="C3339" s="13" t="n">
        <v>375</v>
      </c>
      <c r="D3339" s="4" t="n">
        <f aca="false">C3339*0.95</f>
        <v>356.25</v>
      </c>
    </row>
    <row r="3340" customFormat="false" ht="12" hidden="false" customHeight="false" outlineLevel="0" collapsed="false">
      <c r="A3340" s="12" t="n">
        <v>64624</v>
      </c>
      <c r="B3340" s="2" t="s">
        <v>2960</v>
      </c>
      <c r="C3340" s="13" t="n">
        <v>285</v>
      </c>
      <c r="D3340" s="4" t="n">
        <f aca="false">C3340*0.95</f>
        <v>270.75</v>
      </c>
    </row>
    <row r="3341" customFormat="false" ht="12" hidden="false" customHeight="false" outlineLevel="0" collapsed="false">
      <c r="A3341" s="12" t="n">
        <v>64625</v>
      </c>
      <c r="B3341" s="2" t="s">
        <v>2961</v>
      </c>
      <c r="C3341" s="13" t="n">
        <v>1349</v>
      </c>
      <c r="D3341" s="4" t="n">
        <f aca="false">C3341*0.95</f>
        <v>1281.55</v>
      </c>
    </row>
    <row r="3342" customFormat="false" ht="12" hidden="false" customHeight="false" outlineLevel="0" collapsed="false">
      <c r="A3342" s="12" t="n">
        <v>64626</v>
      </c>
      <c r="B3342" s="2" t="s">
        <v>1145</v>
      </c>
      <c r="C3342" s="13" t="n">
        <v>199</v>
      </c>
      <c r="D3342" s="4" t="n">
        <f aca="false">C3342*0.95</f>
        <v>189.05</v>
      </c>
    </row>
    <row r="3343" customFormat="false" ht="12" hidden="false" customHeight="false" outlineLevel="0" collapsed="false">
      <c r="A3343" s="12" t="n">
        <v>64627</v>
      </c>
      <c r="B3343" s="2" t="s">
        <v>2962</v>
      </c>
      <c r="C3343" s="13" t="n">
        <v>19.5</v>
      </c>
      <c r="D3343" s="4" t="n">
        <f aca="false">C3343*0.95</f>
        <v>18.525</v>
      </c>
    </row>
    <row r="3344" customFormat="false" ht="12" hidden="false" customHeight="false" outlineLevel="0" collapsed="false">
      <c r="A3344" s="12" t="n">
        <v>64631</v>
      </c>
      <c r="B3344" s="2" t="s">
        <v>2963</v>
      </c>
      <c r="C3344" s="13" t="n">
        <v>309</v>
      </c>
      <c r="D3344" s="4" t="n">
        <f aca="false">C3344*0.95</f>
        <v>293.55</v>
      </c>
    </row>
    <row r="3345" customFormat="false" ht="12" hidden="false" customHeight="false" outlineLevel="0" collapsed="false">
      <c r="A3345" s="12" t="n">
        <v>64632</v>
      </c>
      <c r="B3345" s="2" t="s">
        <v>2964</v>
      </c>
      <c r="C3345" s="13" t="n">
        <v>24.25</v>
      </c>
      <c r="D3345" s="4" t="n">
        <f aca="false">C3345*0.95</f>
        <v>23.0375</v>
      </c>
    </row>
    <row r="3346" customFormat="false" ht="12" hidden="false" customHeight="false" outlineLevel="0" collapsed="false">
      <c r="A3346" s="12" t="n">
        <v>64658</v>
      </c>
      <c r="B3346" s="2" t="s">
        <v>1166</v>
      </c>
      <c r="C3346" s="13" t="n">
        <v>12</v>
      </c>
      <c r="D3346" s="4" t="n">
        <f aca="false">C3346*0.95</f>
        <v>11.4</v>
      </c>
    </row>
    <row r="3347" customFormat="false" ht="12" hidden="false" customHeight="false" outlineLevel="0" collapsed="false">
      <c r="A3347" s="12" t="n">
        <v>64659</v>
      </c>
      <c r="B3347" s="2" t="s">
        <v>1166</v>
      </c>
      <c r="C3347" s="13" t="n">
        <v>11.25</v>
      </c>
      <c r="D3347" s="4" t="n">
        <f aca="false">C3347*0.95</f>
        <v>10.6875</v>
      </c>
    </row>
    <row r="3348" customFormat="false" ht="12" hidden="false" customHeight="false" outlineLevel="0" collapsed="false">
      <c r="A3348" s="12" t="n">
        <v>64666</v>
      </c>
      <c r="B3348" s="2" t="s">
        <v>2965</v>
      </c>
      <c r="C3348" s="13" t="n">
        <v>40.25</v>
      </c>
      <c r="D3348" s="4" t="n">
        <f aca="false">C3348*0.95</f>
        <v>38.2375</v>
      </c>
    </row>
    <row r="3349" customFormat="false" ht="12" hidden="false" customHeight="false" outlineLevel="0" collapsed="false">
      <c r="A3349" s="12" t="n">
        <v>64667</v>
      </c>
      <c r="B3349" s="2" t="s">
        <v>2966</v>
      </c>
      <c r="C3349" s="13" t="n">
        <v>90.25</v>
      </c>
      <c r="D3349" s="4" t="n">
        <f aca="false">C3349*0.95</f>
        <v>85.7375</v>
      </c>
    </row>
    <row r="3350" customFormat="false" ht="12" hidden="false" customHeight="false" outlineLevel="0" collapsed="false">
      <c r="A3350" s="12" t="n">
        <v>64668</v>
      </c>
      <c r="B3350" s="2" t="s">
        <v>2966</v>
      </c>
      <c r="C3350" s="13" t="n">
        <v>91.25</v>
      </c>
      <c r="D3350" s="4" t="n">
        <f aca="false">C3350*0.95</f>
        <v>86.6875</v>
      </c>
    </row>
    <row r="3351" customFormat="false" ht="12" hidden="false" customHeight="false" outlineLevel="0" collapsed="false">
      <c r="A3351" s="12" t="n">
        <v>64671</v>
      </c>
      <c r="B3351" s="2" t="s">
        <v>2967</v>
      </c>
      <c r="C3351" s="13" t="n">
        <v>12</v>
      </c>
      <c r="D3351" s="4" t="n">
        <f aca="false">C3351*0.95</f>
        <v>11.4</v>
      </c>
    </row>
    <row r="3352" customFormat="false" ht="12" hidden="false" customHeight="false" outlineLevel="0" collapsed="false">
      <c r="A3352" s="12" t="n">
        <v>64672</v>
      </c>
      <c r="B3352" s="2" t="s">
        <v>2967</v>
      </c>
      <c r="C3352" s="13" t="n">
        <v>43</v>
      </c>
      <c r="D3352" s="4" t="n">
        <f aca="false">C3352*0.95</f>
        <v>40.85</v>
      </c>
    </row>
    <row r="3353" customFormat="false" ht="12" hidden="false" customHeight="false" outlineLevel="0" collapsed="false">
      <c r="A3353" s="12" t="n">
        <v>64674</v>
      </c>
      <c r="B3353" s="2" t="s">
        <v>2968</v>
      </c>
      <c r="C3353" s="13" t="n">
        <v>35.25</v>
      </c>
      <c r="D3353" s="4" t="n">
        <f aca="false">C3353*0.95</f>
        <v>33.4875</v>
      </c>
    </row>
    <row r="3354" customFormat="false" ht="12" hidden="false" customHeight="false" outlineLevel="0" collapsed="false">
      <c r="A3354" s="12" t="n">
        <v>64675</v>
      </c>
      <c r="B3354" s="2" t="s">
        <v>2969</v>
      </c>
      <c r="C3354" s="13" t="n">
        <v>37.5</v>
      </c>
      <c r="D3354" s="4" t="n">
        <f aca="false">C3354*0.95</f>
        <v>35.625</v>
      </c>
    </row>
    <row r="3355" customFormat="false" ht="12" hidden="false" customHeight="false" outlineLevel="0" collapsed="false">
      <c r="A3355" s="12" t="n">
        <v>64682</v>
      </c>
      <c r="B3355" s="2" t="s">
        <v>2970</v>
      </c>
      <c r="C3355" s="13" t="n">
        <v>37.25</v>
      </c>
      <c r="D3355" s="4" t="n">
        <f aca="false">C3355*0.95</f>
        <v>35.3875</v>
      </c>
    </row>
    <row r="3356" customFormat="false" ht="12" hidden="false" customHeight="false" outlineLevel="0" collapsed="false">
      <c r="A3356" s="12" t="n">
        <v>64683</v>
      </c>
      <c r="B3356" s="2" t="s">
        <v>2971</v>
      </c>
      <c r="C3356" s="13" t="n">
        <v>20</v>
      </c>
      <c r="D3356" s="4" t="n">
        <f aca="false">C3356*0.95</f>
        <v>19</v>
      </c>
    </row>
    <row r="3357" customFormat="false" ht="12" hidden="false" customHeight="false" outlineLevel="0" collapsed="false">
      <c r="A3357" s="12" t="n">
        <v>64684</v>
      </c>
      <c r="B3357" s="2" t="s">
        <v>2972</v>
      </c>
      <c r="C3357" s="13" t="n">
        <v>32.75</v>
      </c>
      <c r="D3357" s="4" t="n">
        <f aca="false">C3357*0.95</f>
        <v>31.1125</v>
      </c>
    </row>
    <row r="3358" customFormat="false" ht="12" hidden="false" customHeight="false" outlineLevel="0" collapsed="false">
      <c r="A3358" s="12" t="n">
        <v>64685</v>
      </c>
      <c r="B3358" s="2" t="s">
        <v>2973</v>
      </c>
      <c r="C3358" s="13" t="n">
        <v>13.25</v>
      </c>
      <c r="D3358" s="4" t="n">
        <f aca="false">C3358*0.95</f>
        <v>12.5875</v>
      </c>
    </row>
    <row r="3359" customFormat="false" ht="12" hidden="false" customHeight="false" outlineLevel="0" collapsed="false">
      <c r="A3359" s="12" t="n">
        <v>64686</v>
      </c>
      <c r="B3359" s="2" t="s">
        <v>2974</v>
      </c>
      <c r="C3359" s="13" t="n">
        <v>19</v>
      </c>
      <c r="D3359" s="4" t="n">
        <f aca="false">C3359*0.95</f>
        <v>18.05</v>
      </c>
    </row>
    <row r="3360" customFormat="false" ht="12" hidden="false" customHeight="false" outlineLevel="0" collapsed="false">
      <c r="A3360" s="12" t="n">
        <v>64687</v>
      </c>
      <c r="B3360" s="2" t="s">
        <v>2975</v>
      </c>
      <c r="C3360" s="13" t="n">
        <v>25.75</v>
      </c>
      <c r="D3360" s="4" t="n">
        <f aca="false">C3360*0.95</f>
        <v>24.4625</v>
      </c>
    </row>
    <row r="3361" customFormat="false" ht="12" hidden="false" customHeight="false" outlineLevel="0" collapsed="false">
      <c r="A3361" s="12" t="n">
        <v>64855</v>
      </c>
      <c r="B3361" s="2" t="s">
        <v>2976</v>
      </c>
      <c r="C3361" s="13" t="n">
        <v>101.5</v>
      </c>
      <c r="D3361" s="4" t="n">
        <f aca="false">C3361*0.95</f>
        <v>96.425</v>
      </c>
    </row>
    <row r="3362" customFormat="false" ht="12" hidden="false" customHeight="false" outlineLevel="0" collapsed="false">
      <c r="A3362" s="12" t="n">
        <v>64870</v>
      </c>
      <c r="B3362" s="2" t="s">
        <v>2977</v>
      </c>
      <c r="C3362" s="13" t="n">
        <v>2120</v>
      </c>
      <c r="D3362" s="4" t="n">
        <f aca="false">C3362*0.95</f>
        <v>2014</v>
      </c>
    </row>
    <row r="3363" customFormat="false" ht="12" hidden="false" customHeight="false" outlineLevel="0" collapsed="false">
      <c r="A3363" s="12" t="n">
        <v>64871</v>
      </c>
      <c r="B3363" s="2" t="s">
        <v>2978</v>
      </c>
      <c r="C3363" s="13" t="n">
        <v>2120</v>
      </c>
      <c r="D3363" s="4" t="n">
        <f aca="false">C3363*0.95</f>
        <v>2014</v>
      </c>
    </row>
    <row r="3364" customFormat="false" ht="12" hidden="false" customHeight="false" outlineLevel="0" collapsed="false">
      <c r="A3364" s="12" t="n">
        <v>64872</v>
      </c>
      <c r="B3364" s="2" t="s">
        <v>2979</v>
      </c>
      <c r="C3364" s="13" t="n">
        <v>988</v>
      </c>
      <c r="D3364" s="4" t="n">
        <f aca="false">C3364*0.95</f>
        <v>938.6</v>
      </c>
    </row>
    <row r="3365" customFormat="false" ht="12" hidden="false" customHeight="false" outlineLevel="0" collapsed="false">
      <c r="A3365" s="12" t="n">
        <v>64873</v>
      </c>
      <c r="B3365" s="2" t="s">
        <v>2980</v>
      </c>
      <c r="C3365" s="13" t="n">
        <v>988</v>
      </c>
      <c r="D3365" s="4" t="n">
        <f aca="false">C3365*0.95</f>
        <v>938.6</v>
      </c>
    </row>
    <row r="3366" customFormat="false" ht="12" hidden="false" customHeight="false" outlineLevel="0" collapsed="false">
      <c r="A3366" s="12" t="n">
        <v>64874</v>
      </c>
      <c r="B3366" s="2" t="s">
        <v>2981</v>
      </c>
      <c r="C3366" s="13" t="n">
        <v>2650</v>
      </c>
      <c r="D3366" s="4" t="n">
        <f aca="false">C3366*0.95</f>
        <v>2517.5</v>
      </c>
    </row>
    <row r="3367" customFormat="false" ht="12" hidden="false" customHeight="false" outlineLevel="0" collapsed="false">
      <c r="A3367" s="12" t="n">
        <v>64875</v>
      </c>
      <c r="B3367" s="2" t="s">
        <v>2982</v>
      </c>
      <c r="C3367" s="13" t="n">
        <v>2975</v>
      </c>
      <c r="D3367" s="4" t="n">
        <f aca="false">C3367*0.95</f>
        <v>2826.25</v>
      </c>
    </row>
    <row r="3368" customFormat="false" ht="12" hidden="false" customHeight="false" outlineLevel="0" collapsed="false">
      <c r="A3368" s="12" t="n">
        <v>64895</v>
      </c>
      <c r="B3368" s="2" t="s">
        <v>2983</v>
      </c>
      <c r="C3368" s="13" t="n">
        <v>589</v>
      </c>
      <c r="D3368" s="4" t="n">
        <f aca="false">C3368*0.95</f>
        <v>559.55</v>
      </c>
    </row>
    <row r="3369" customFormat="false" ht="12" hidden="false" customHeight="false" outlineLevel="0" collapsed="false">
      <c r="A3369" s="12" t="n">
        <v>64899</v>
      </c>
      <c r="B3369" s="2" t="s">
        <v>2984</v>
      </c>
      <c r="C3369" s="13" t="n">
        <v>370</v>
      </c>
      <c r="D3369" s="4" t="n">
        <f aca="false">C3369*0.95</f>
        <v>351.5</v>
      </c>
    </row>
    <row r="3370" customFormat="false" ht="12" hidden="false" customHeight="false" outlineLevel="0" collapsed="false">
      <c r="A3370" s="12" t="n">
        <v>64920</v>
      </c>
      <c r="B3370" s="2" t="s">
        <v>2985</v>
      </c>
      <c r="C3370" s="13" t="n">
        <v>11.75</v>
      </c>
      <c r="D3370" s="4" t="n">
        <f aca="false">C3370*0.95</f>
        <v>11.1625</v>
      </c>
    </row>
    <row r="3371" customFormat="false" ht="12" hidden="false" customHeight="false" outlineLevel="0" collapsed="false">
      <c r="A3371" s="12" t="n">
        <v>64922</v>
      </c>
      <c r="B3371" s="2" t="s">
        <v>2986</v>
      </c>
      <c r="C3371" s="13" t="n">
        <v>99.5</v>
      </c>
      <c r="D3371" s="4" t="n">
        <f aca="false">C3371*0.95</f>
        <v>94.525</v>
      </c>
    </row>
    <row r="3372" customFormat="false" ht="12" hidden="false" customHeight="false" outlineLevel="0" collapsed="false">
      <c r="A3372" s="12" t="n">
        <v>64923</v>
      </c>
      <c r="B3372" s="2" t="s">
        <v>2987</v>
      </c>
      <c r="C3372" s="13" t="n">
        <v>177</v>
      </c>
      <c r="D3372" s="4" t="n">
        <f aca="false">C3372*0.95</f>
        <v>168.15</v>
      </c>
    </row>
    <row r="3373" customFormat="false" ht="12" hidden="false" customHeight="false" outlineLevel="0" collapsed="false">
      <c r="A3373" s="12" t="n">
        <v>64932</v>
      </c>
      <c r="B3373" s="2" t="s">
        <v>2988</v>
      </c>
      <c r="C3373" s="13" t="n">
        <v>307</v>
      </c>
      <c r="D3373" s="4" t="n">
        <f aca="false">C3373*0.95</f>
        <v>291.65</v>
      </c>
    </row>
    <row r="3374" customFormat="false" ht="12" hidden="false" customHeight="false" outlineLevel="0" collapsed="false">
      <c r="A3374" s="12" t="n">
        <v>64933</v>
      </c>
      <c r="B3374" s="2" t="s">
        <v>2989</v>
      </c>
      <c r="C3374" s="13" t="n">
        <v>82.25</v>
      </c>
      <c r="D3374" s="4" t="n">
        <f aca="false">C3374*0.95</f>
        <v>78.1375</v>
      </c>
    </row>
    <row r="3375" customFormat="false" ht="12" hidden="false" customHeight="false" outlineLevel="0" collapsed="false">
      <c r="A3375" s="12" t="n">
        <v>64935</v>
      </c>
      <c r="B3375" s="2" t="s">
        <v>1673</v>
      </c>
      <c r="C3375" s="13" t="n">
        <v>63.5</v>
      </c>
      <c r="D3375" s="4" t="n">
        <f aca="false">C3375*0.95</f>
        <v>60.325</v>
      </c>
    </row>
    <row r="3376" customFormat="false" ht="12" hidden="false" customHeight="false" outlineLevel="0" collapsed="false">
      <c r="A3376" s="12" t="n">
        <v>64936</v>
      </c>
      <c r="B3376" s="2" t="s">
        <v>2990</v>
      </c>
      <c r="C3376" s="13" t="n">
        <v>18.75</v>
      </c>
      <c r="D3376" s="4" t="n">
        <f aca="false">C3376*0.95</f>
        <v>17.8125</v>
      </c>
    </row>
    <row r="3377" customFormat="false" ht="12" hidden="false" customHeight="false" outlineLevel="0" collapsed="false">
      <c r="A3377" s="12" t="n">
        <v>64937</v>
      </c>
      <c r="B3377" s="2" t="s">
        <v>2991</v>
      </c>
      <c r="C3377" s="13" t="n">
        <v>4.05</v>
      </c>
      <c r="D3377" s="4" t="n">
        <f aca="false">C3377*0.95</f>
        <v>3.8475</v>
      </c>
    </row>
    <row r="3378" customFormat="false" ht="12" hidden="false" customHeight="false" outlineLevel="0" collapsed="false">
      <c r="A3378" s="12" t="n">
        <v>64945</v>
      </c>
      <c r="B3378" s="2" t="s">
        <v>2992</v>
      </c>
      <c r="C3378" s="13" t="n">
        <v>134</v>
      </c>
      <c r="D3378" s="4" t="n">
        <f aca="false">C3378*0.95</f>
        <v>127.3</v>
      </c>
    </row>
    <row r="3379" customFormat="false" ht="12" hidden="false" customHeight="false" outlineLevel="0" collapsed="false">
      <c r="A3379" s="12" t="n">
        <v>64947</v>
      </c>
      <c r="B3379" s="2" t="s">
        <v>2993</v>
      </c>
      <c r="C3379" s="13" t="n">
        <v>115.25</v>
      </c>
      <c r="D3379" s="4" t="n">
        <f aca="false">C3379*0.95</f>
        <v>109.4875</v>
      </c>
    </row>
    <row r="3380" customFormat="false" ht="12" hidden="false" customHeight="false" outlineLevel="0" collapsed="false">
      <c r="A3380" s="12" t="n">
        <v>64949</v>
      </c>
      <c r="B3380" s="2" t="s">
        <v>2994</v>
      </c>
      <c r="C3380" s="13" t="n">
        <v>39</v>
      </c>
      <c r="D3380" s="4" t="n">
        <f aca="false">C3380*0.95</f>
        <v>37.05</v>
      </c>
    </row>
    <row r="3381" customFormat="false" ht="12" hidden="false" customHeight="false" outlineLevel="0" collapsed="false">
      <c r="A3381" s="12" t="n">
        <v>64950</v>
      </c>
      <c r="B3381" s="2" t="s">
        <v>1172</v>
      </c>
      <c r="C3381" s="13" t="n">
        <v>74.5</v>
      </c>
      <c r="D3381" s="4" t="n">
        <f aca="false">C3381*0.95</f>
        <v>70.775</v>
      </c>
    </row>
    <row r="3382" customFormat="false" ht="12" hidden="false" customHeight="false" outlineLevel="0" collapsed="false">
      <c r="A3382" s="12" t="n">
        <v>64951</v>
      </c>
      <c r="B3382" s="2" t="s">
        <v>2995</v>
      </c>
      <c r="C3382" s="13" t="n">
        <v>133.25</v>
      </c>
      <c r="D3382" s="4" t="n">
        <f aca="false">C3382*0.95</f>
        <v>126.5875</v>
      </c>
    </row>
    <row r="3383" customFormat="false" ht="12" hidden="false" customHeight="false" outlineLevel="0" collapsed="false">
      <c r="A3383" s="12" t="n">
        <v>64958</v>
      </c>
      <c r="B3383" s="2" t="s">
        <v>2996</v>
      </c>
      <c r="C3383" s="13" t="n">
        <v>109</v>
      </c>
      <c r="D3383" s="4" t="n">
        <f aca="false">C3383*0.95</f>
        <v>103.55</v>
      </c>
    </row>
    <row r="3384" customFormat="false" ht="12" hidden="false" customHeight="false" outlineLevel="0" collapsed="false">
      <c r="A3384" s="12" t="n">
        <v>64959</v>
      </c>
      <c r="B3384" s="2" t="s">
        <v>2997</v>
      </c>
      <c r="C3384" s="13" t="n">
        <v>147</v>
      </c>
      <c r="D3384" s="4" t="n">
        <f aca="false">C3384*0.95</f>
        <v>139.65</v>
      </c>
    </row>
    <row r="3385" customFormat="false" ht="12" hidden="false" customHeight="false" outlineLevel="0" collapsed="false">
      <c r="A3385" s="12" t="n">
        <v>64960</v>
      </c>
      <c r="B3385" s="2" t="s">
        <v>2998</v>
      </c>
      <c r="C3385" s="13" t="n">
        <v>147</v>
      </c>
      <c r="D3385" s="4" t="n">
        <f aca="false">C3385*0.95</f>
        <v>139.65</v>
      </c>
    </row>
    <row r="3386" customFormat="false" ht="12" hidden="false" customHeight="false" outlineLevel="0" collapsed="false">
      <c r="A3386" s="12" t="n">
        <v>64961</v>
      </c>
      <c r="B3386" s="2" t="s">
        <v>2999</v>
      </c>
      <c r="C3386" s="13" t="n">
        <v>6.5</v>
      </c>
      <c r="D3386" s="4" t="n">
        <f aca="false">C3386*0.95</f>
        <v>6.175</v>
      </c>
    </row>
    <row r="3387" customFormat="false" ht="12" hidden="false" customHeight="false" outlineLevel="0" collapsed="false">
      <c r="A3387" s="12" t="n">
        <v>64962</v>
      </c>
      <c r="B3387" s="2" t="s">
        <v>3000</v>
      </c>
      <c r="C3387" s="13" t="n">
        <v>342</v>
      </c>
      <c r="D3387" s="4" t="n">
        <f aca="false">C3387*0.95</f>
        <v>324.9</v>
      </c>
    </row>
    <row r="3388" customFormat="false" ht="12" hidden="false" customHeight="false" outlineLevel="0" collapsed="false">
      <c r="A3388" s="12" t="n">
        <v>64964</v>
      </c>
      <c r="B3388" s="2" t="s">
        <v>1671</v>
      </c>
      <c r="C3388" s="13" t="n">
        <v>110.5</v>
      </c>
      <c r="D3388" s="4" t="n">
        <f aca="false">C3388*0.95</f>
        <v>104.975</v>
      </c>
    </row>
    <row r="3389" customFormat="false" ht="12" hidden="false" customHeight="false" outlineLevel="0" collapsed="false">
      <c r="A3389" s="12" t="n">
        <v>64985</v>
      </c>
      <c r="B3389" s="2" t="s">
        <v>2917</v>
      </c>
      <c r="C3389" s="13" t="n">
        <v>20</v>
      </c>
      <c r="D3389" s="4" t="n">
        <f aca="false">C3389*0.95</f>
        <v>19</v>
      </c>
    </row>
    <row r="3390" customFormat="false" ht="12" hidden="false" customHeight="false" outlineLevel="0" collapsed="false">
      <c r="A3390" s="12" t="n">
        <v>64986</v>
      </c>
      <c r="B3390" s="2" t="s">
        <v>2917</v>
      </c>
      <c r="C3390" s="13" t="n">
        <v>25</v>
      </c>
      <c r="D3390" s="4" t="n">
        <f aca="false">C3390*0.95</f>
        <v>23.75</v>
      </c>
    </row>
    <row r="3391" customFormat="false" ht="12" hidden="false" customHeight="false" outlineLevel="0" collapsed="false">
      <c r="A3391" s="12" t="n">
        <v>64987</v>
      </c>
      <c r="B3391" s="2" t="s">
        <v>2917</v>
      </c>
      <c r="C3391" s="13" t="n">
        <v>51</v>
      </c>
      <c r="D3391" s="4" t="n">
        <f aca="false">C3391*0.95</f>
        <v>48.45</v>
      </c>
    </row>
    <row r="3392" customFormat="false" ht="12" hidden="false" customHeight="false" outlineLevel="0" collapsed="false">
      <c r="A3392" s="12" t="n">
        <v>65074</v>
      </c>
      <c r="B3392" s="2" t="s">
        <v>1437</v>
      </c>
      <c r="C3392" s="13" t="n">
        <v>99.5</v>
      </c>
      <c r="D3392" s="4" t="n">
        <f aca="false">C3392*0.95</f>
        <v>94.525</v>
      </c>
    </row>
    <row r="3393" customFormat="false" ht="12" hidden="false" customHeight="false" outlineLevel="0" collapsed="false">
      <c r="A3393" s="12" t="n">
        <v>65123</v>
      </c>
      <c r="B3393" s="2" t="s">
        <v>3001</v>
      </c>
      <c r="C3393" s="13" t="n">
        <v>72</v>
      </c>
      <c r="D3393" s="4" t="n">
        <f aca="false">C3393*0.95</f>
        <v>68.4</v>
      </c>
    </row>
    <row r="3394" customFormat="false" ht="12" hidden="false" customHeight="false" outlineLevel="0" collapsed="false">
      <c r="A3394" s="12" t="n">
        <v>65133</v>
      </c>
      <c r="B3394" s="2" t="s">
        <v>3002</v>
      </c>
      <c r="C3394" s="13" t="n">
        <v>169</v>
      </c>
      <c r="D3394" s="4" t="n">
        <f aca="false">C3394*0.95</f>
        <v>160.55</v>
      </c>
    </row>
    <row r="3395" customFormat="false" ht="12" hidden="false" customHeight="false" outlineLevel="0" collapsed="false">
      <c r="A3395" s="12" t="n">
        <v>65195</v>
      </c>
      <c r="B3395" s="2" t="s">
        <v>1679</v>
      </c>
      <c r="C3395" s="13" t="n">
        <v>190</v>
      </c>
      <c r="D3395" s="4" t="n">
        <f aca="false">C3395*0.95</f>
        <v>180.5</v>
      </c>
    </row>
    <row r="3396" customFormat="false" ht="12" hidden="false" customHeight="false" outlineLevel="0" collapsed="false">
      <c r="A3396" s="12" t="n">
        <v>65217</v>
      </c>
      <c r="B3396" s="2" t="s">
        <v>798</v>
      </c>
      <c r="C3396" s="13" t="n">
        <v>3.25</v>
      </c>
      <c r="D3396" s="4" t="n">
        <f aca="false">C3396*0.95</f>
        <v>3.0875</v>
      </c>
    </row>
    <row r="3397" customFormat="false" ht="12" hidden="false" customHeight="false" outlineLevel="0" collapsed="false">
      <c r="A3397" s="12" t="n">
        <v>65237</v>
      </c>
      <c r="B3397" s="2" t="s">
        <v>3003</v>
      </c>
      <c r="C3397" s="13" t="n">
        <v>306</v>
      </c>
      <c r="D3397" s="4" t="n">
        <f aca="false">C3397*0.95</f>
        <v>290.7</v>
      </c>
    </row>
    <row r="3398" customFormat="false" ht="12" hidden="false" customHeight="false" outlineLevel="0" collapsed="false">
      <c r="A3398" s="12" t="n">
        <v>65238</v>
      </c>
      <c r="B3398" s="2" t="s">
        <v>797</v>
      </c>
      <c r="C3398" s="13" t="n">
        <v>499</v>
      </c>
      <c r="D3398" s="4" t="n">
        <f aca="false">C3398*0.95</f>
        <v>474.05</v>
      </c>
    </row>
    <row r="3399" customFormat="false" ht="12" hidden="false" customHeight="false" outlineLevel="0" collapsed="false">
      <c r="A3399" s="12" t="n">
        <v>65269</v>
      </c>
      <c r="B3399" s="2" t="s">
        <v>3004</v>
      </c>
      <c r="C3399" s="13" t="n">
        <v>55</v>
      </c>
      <c r="D3399" s="4" t="n">
        <f aca="false">C3399*0.95</f>
        <v>52.25</v>
      </c>
    </row>
    <row r="3400" customFormat="false" ht="12" hidden="false" customHeight="false" outlineLevel="0" collapsed="false">
      <c r="A3400" s="12" t="n">
        <v>65306</v>
      </c>
      <c r="B3400" s="2" t="s">
        <v>797</v>
      </c>
      <c r="C3400" s="13" t="n">
        <v>509</v>
      </c>
      <c r="D3400" s="4" t="n">
        <f aca="false">C3400*0.95</f>
        <v>483.55</v>
      </c>
    </row>
    <row r="3401" customFormat="false" ht="12" hidden="false" customHeight="false" outlineLevel="0" collapsed="false">
      <c r="A3401" s="12" t="n">
        <v>65307</v>
      </c>
      <c r="B3401" s="2" t="s">
        <v>1437</v>
      </c>
      <c r="C3401" s="13" t="n">
        <v>359.5</v>
      </c>
      <c r="D3401" s="4" t="n">
        <f aca="false">C3401*0.95</f>
        <v>341.525</v>
      </c>
    </row>
    <row r="3402" customFormat="false" ht="12" hidden="false" customHeight="false" outlineLevel="0" collapsed="false">
      <c r="A3402" s="12" t="n">
        <v>65557</v>
      </c>
      <c r="B3402" s="2" t="s">
        <v>3005</v>
      </c>
      <c r="C3402" s="13" t="n">
        <v>425</v>
      </c>
      <c r="D3402" s="4" t="n">
        <f aca="false">C3402*0.95</f>
        <v>403.75</v>
      </c>
    </row>
    <row r="3403" customFormat="false" ht="12" hidden="false" customHeight="false" outlineLevel="0" collapsed="false">
      <c r="A3403" s="12" t="n">
        <v>66125</v>
      </c>
      <c r="B3403" s="2" t="s">
        <v>3006</v>
      </c>
      <c r="C3403" s="13" t="n">
        <v>34.25</v>
      </c>
      <c r="D3403" s="4" t="n">
        <f aca="false">C3403*0.95</f>
        <v>32.5375</v>
      </c>
    </row>
    <row r="3404" customFormat="false" ht="12" hidden="false" customHeight="false" outlineLevel="0" collapsed="false">
      <c r="A3404" s="12" t="n">
        <v>66134</v>
      </c>
      <c r="B3404" s="2" t="s">
        <v>3007</v>
      </c>
      <c r="C3404" s="13" t="n">
        <v>35.25</v>
      </c>
      <c r="D3404" s="4" t="n">
        <f aca="false">C3404*0.95</f>
        <v>33.4875</v>
      </c>
    </row>
    <row r="3405" customFormat="false" ht="12" hidden="false" customHeight="false" outlineLevel="0" collapsed="false">
      <c r="A3405" s="12" t="n">
        <v>66435</v>
      </c>
      <c r="B3405" s="2" t="s">
        <v>805</v>
      </c>
      <c r="C3405" s="13" t="n">
        <v>0.95</v>
      </c>
      <c r="D3405" s="4" t="n">
        <f aca="false">C3405*0.95</f>
        <v>0.9025</v>
      </c>
    </row>
    <row r="3406" customFormat="false" ht="12" hidden="false" customHeight="false" outlineLevel="0" collapsed="false">
      <c r="A3406" s="12" t="n">
        <v>66631</v>
      </c>
      <c r="B3406" s="2" t="s">
        <v>3008</v>
      </c>
      <c r="C3406" s="13" t="n">
        <v>15</v>
      </c>
      <c r="D3406" s="4" t="n">
        <f aca="false">C3406*0.95</f>
        <v>14.25</v>
      </c>
    </row>
    <row r="3407" customFormat="false" ht="12" hidden="false" customHeight="false" outlineLevel="0" collapsed="false">
      <c r="A3407" s="12" t="n">
        <v>66635</v>
      </c>
      <c r="B3407" s="2" t="s">
        <v>3009</v>
      </c>
      <c r="C3407" s="13" t="n">
        <v>15</v>
      </c>
      <c r="D3407" s="4" t="n">
        <f aca="false">C3407*0.95</f>
        <v>14.25</v>
      </c>
    </row>
    <row r="3408" customFormat="false" ht="12" hidden="false" customHeight="false" outlineLevel="0" collapsed="false">
      <c r="A3408" s="12" t="n">
        <v>67188</v>
      </c>
      <c r="B3408" s="2" t="s">
        <v>3010</v>
      </c>
      <c r="C3408" s="13" t="n">
        <v>566</v>
      </c>
      <c r="D3408" s="4" t="n">
        <f aca="false">C3408*0.95</f>
        <v>537.7</v>
      </c>
    </row>
    <row r="3409" customFormat="false" ht="12" hidden="false" customHeight="false" outlineLevel="0" collapsed="false">
      <c r="A3409" s="12" t="n">
        <v>67200</v>
      </c>
      <c r="B3409" s="2" t="s">
        <v>3011</v>
      </c>
      <c r="C3409" s="13" t="n">
        <v>198</v>
      </c>
      <c r="D3409" s="4" t="n">
        <f aca="false">C3409*0.95</f>
        <v>188.1</v>
      </c>
    </row>
    <row r="3410" customFormat="false" ht="12" hidden="false" customHeight="false" outlineLevel="0" collapsed="false">
      <c r="A3410" s="12" t="n">
        <v>67201</v>
      </c>
      <c r="B3410" s="2" t="s">
        <v>3012</v>
      </c>
      <c r="C3410" s="13" t="n">
        <v>199</v>
      </c>
      <c r="D3410" s="4" t="n">
        <f aca="false">C3410*0.95</f>
        <v>189.05</v>
      </c>
    </row>
    <row r="3411" customFormat="false" ht="12" hidden="false" customHeight="false" outlineLevel="0" collapsed="false">
      <c r="A3411" s="12" t="n">
        <v>67202</v>
      </c>
      <c r="B3411" s="2" t="s">
        <v>3013</v>
      </c>
      <c r="C3411" s="13" t="n">
        <v>199</v>
      </c>
      <c r="D3411" s="4" t="n">
        <f aca="false">C3411*0.95</f>
        <v>189.05</v>
      </c>
    </row>
    <row r="3412" customFormat="false" ht="12" hidden="false" customHeight="false" outlineLevel="0" collapsed="false">
      <c r="A3412" s="12" t="n">
        <v>67203</v>
      </c>
      <c r="B3412" s="2" t="s">
        <v>3014</v>
      </c>
      <c r="C3412" s="13" t="n">
        <v>199</v>
      </c>
      <c r="D3412" s="4" t="n">
        <f aca="false">C3412*0.95</f>
        <v>189.05</v>
      </c>
    </row>
    <row r="3413" customFormat="false" ht="12" hidden="false" customHeight="false" outlineLevel="0" collapsed="false">
      <c r="A3413" s="12" t="n">
        <v>67204</v>
      </c>
      <c r="B3413" s="2" t="s">
        <v>3015</v>
      </c>
      <c r="C3413" s="13" t="n">
        <v>260</v>
      </c>
      <c r="D3413" s="4" t="n">
        <f aca="false">C3413*0.95</f>
        <v>247</v>
      </c>
    </row>
    <row r="3414" customFormat="false" ht="12" hidden="false" customHeight="false" outlineLevel="0" collapsed="false">
      <c r="A3414" s="12" t="n">
        <v>67205</v>
      </c>
      <c r="B3414" s="2" t="s">
        <v>3016</v>
      </c>
      <c r="C3414" s="13" t="n">
        <v>280</v>
      </c>
      <c r="D3414" s="4" t="n">
        <f aca="false">C3414*0.95</f>
        <v>266</v>
      </c>
    </row>
    <row r="3415" customFormat="false" ht="12" hidden="false" customHeight="false" outlineLevel="0" collapsed="false">
      <c r="A3415" s="12" t="n">
        <v>67206</v>
      </c>
      <c r="B3415" s="2" t="s">
        <v>3017</v>
      </c>
      <c r="C3415" s="13" t="n">
        <v>265</v>
      </c>
      <c r="D3415" s="4" t="n">
        <f aca="false">C3415*0.95</f>
        <v>251.75</v>
      </c>
    </row>
    <row r="3416" customFormat="false" ht="12" hidden="false" customHeight="false" outlineLevel="0" collapsed="false">
      <c r="A3416" s="12" t="n">
        <v>67207</v>
      </c>
      <c r="B3416" s="2" t="s">
        <v>3018</v>
      </c>
      <c r="C3416" s="13" t="n">
        <v>265</v>
      </c>
      <c r="D3416" s="4" t="n">
        <f aca="false">C3416*0.95</f>
        <v>251.75</v>
      </c>
    </row>
    <row r="3417" customFormat="false" ht="12" hidden="false" customHeight="false" outlineLevel="0" collapsed="false">
      <c r="A3417" s="12" t="n">
        <v>67208</v>
      </c>
      <c r="B3417" s="2" t="s">
        <v>3019</v>
      </c>
      <c r="C3417" s="13" t="n">
        <v>295</v>
      </c>
      <c r="D3417" s="4" t="n">
        <f aca="false">C3417*0.95</f>
        <v>280.25</v>
      </c>
    </row>
    <row r="3418" customFormat="false" ht="12" hidden="false" customHeight="false" outlineLevel="0" collapsed="false">
      <c r="A3418" s="12" t="n">
        <v>67209</v>
      </c>
      <c r="B3418" s="2" t="s">
        <v>3020</v>
      </c>
      <c r="C3418" s="13" t="n">
        <v>300</v>
      </c>
      <c r="D3418" s="4" t="n">
        <f aca="false">C3418*0.95</f>
        <v>285</v>
      </c>
    </row>
    <row r="3419" customFormat="false" ht="12" hidden="false" customHeight="false" outlineLevel="0" collapsed="false">
      <c r="A3419" s="12" t="n">
        <v>67210</v>
      </c>
      <c r="B3419" s="2" t="s">
        <v>3021</v>
      </c>
      <c r="C3419" s="13" t="n">
        <v>215</v>
      </c>
      <c r="D3419" s="4" t="n">
        <f aca="false">C3419*0.95</f>
        <v>204.25</v>
      </c>
    </row>
    <row r="3420" customFormat="false" ht="12" hidden="false" customHeight="false" outlineLevel="0" collapsed="false">
      <c r="A3420" s="12" t="n">
        <v>67211</v>
      </c>
      <c r="B3420" s="2" t="s">
        <v>3022</v>
      </c>
      <c r="C3420" s="13" t="n">
        <v>219</v>
      </c>
      <c r="D3420" s="4" t="n">
        <f aca="false">C3420*0.95</f>
        <v>208.05</v>
      </c>
    </row>
    <row r="3421" customFormat="false" ht="12" hidden="false" customHeight="false" outlineLevel="0" collapsed="false">
      <c r="A3421" s="12" t="n">
        <v>67212</v>
      </c>
      <c r="B3421" s="2" t="s">
        <v>3023</v>
      </c>
      <c r="C3421" s="13" t="n">
        <v>80</v>
      </c>
      <c r="D3421" s="4" t="n">
        <f aca="false">C3421*0.95</f>
        <v>76</v>
      </c>
    </row>
    <row r="3422" customFormat="false" ht="12" hidden="false" customHeight="false" outlineLevel="0" collapsed="false">
      <c r="A3422" s="12" t="n">
        <v>67213</v>
      </c>
      <c r="B3422" s="2" t="s">
        <v>3024</v>
      </c>
      <c r="C3422" s="13" t="n">
        <v>399</v>
      </c>
      <c r="D3422" s="4" t="n">
        <f aca="false">C3422*0.95</f>
        <v>379.05</v>
      </c>
    </row>
    <row r="3423" customFormat="false" ht="12" hidden="false" customHeight="false" outlineLevel="0" collapsed="false">
      <c r="A3423" s="12" t="n">
        <v>67214</v>
      </c>
      <c r="B3423" s="2" t="s">
        <v>3025</v>
      </c>
      <c r="C3423" s="13" t="n">
        <v>189</v>
      </c>
      <c r="D3423" s="4" t="n">
        <f aca="false">C3423*0.95</f>
        <v>179.55</v>
      </c>
    </row>
    <row r="3424" customFormat="false" ht="12" hidden="false" customHeight="false" outlineLevel="0" collapsed="false">
      <c r="A3424" s="12" t="n">
        <v>67215</v>
      </c>
      <c r="B3424" s="2" t="s">
        <v>3026</v>
      </c>
      <c r="C3424" s="13" t="n">
        <v>245</v>
      </c>
      <c r="D3424" s="4" t="n">
        <f aca="false">C3424*0.95</f>
        <v>232.75</v>
      </c>
    </row>
    <row r="3425" customFormat="false" ht="12" hidden="false" customHeight="false" outlineLevel="0" collapsed="false">
      <c r="A3425" s="12" t="n">
        <v>67216</v>
      </c>
      <c r="B3425" s="2" t="s">
        <v>3027</v>
      </c>
      <c r="C3425" s="13" t="n">
        <v>250</v>
      </c>
      <c r="D3425" s="4" t="n">
        <f aca="false">C3425*0.95</f>
        <v>237.5</v>
      </c>
    </row>
    <row r="3426" customFormat="false" ht="12" hidden="false" customHeight="false" outlineLevel="0" collapsed="false">
      <c r="A3426" s="12" t="n">
        <v>67217</v>
      </c>
      <c r="B3426" s="2" t="s">
        <v>3028</v>
      </c>
      <c r="C3426" s="13" t="n">
        <v>278</v>
      </c>
      <c r="D3426" s="4" t="n">
        <f aca="false">C3426*0.95</f>
        <v>264.1</v>
      </c>
    </row>
    <row r="3427" customFormat="false" ht="12" hidden="false" customHeight="false" outlineLevel="0" collapsed="false">
      <c r="A3427" s="12" t="n">
        <v>67219</v>
      </c>
      <c r="B3427" s="2" t="s">
        <v>3029</v>
      </c>
      <c r="C3427" s="13" t="n">
        <v>285</v>
      </c>
      <c r="D3427" s="4" t="n">
        <f aca="false">C3427*0.95</f>
        <v>270.75</v>
      </c>
    </row>
    <row r="3428" customFormat="false" ht="12" hidden="false" customHeight="false" outlineLevel="0" collapsed="false">
      <c r="A3428" s="12" t="n">
        <v>67220</v>
      </c>
      <c r="B3428" s="2" t="s">
        <v>3030</v>
      </c>
      <c r="C3428" s="13" t="n">
        <v>82</v>
      </c>
      <c r="D3428" s="4" t="n">
        <f aca="false">C3428*0.95</f>
        <v>77.9</v>
      </c>
    </row>
    <row r="3429" customFormat="false" ht="12" hidden="false" customHeight="false" outlineLevel="0" collapsed="false">
      <c r="A3429" s="12" t="n">
        <v>67221</v>
      </c>
      <c r="B3429" s="2" t="s">
        <v>3031</v>
      </c>
      <c r="C3429" s="13" t="n">
        <v>82</v>
      </c>
      <c r="D3429" s="4" t="n">
        <f aca="false">C3429*0.95</f>
        <v>77.9</v>
      </c>
    </row>
    <row r="3430" customFormat="false" ht="12" hidden="false" customHeight="false" outlineLevel="0" collapsed="false">
      <c r="A3430" s="12" t="n">
        <v>67222</v>
      </c>
      <c r="B3430" s="2" t="s">
        <v>3032</v>
      </c>
      <c r="C3430" s="13" t="n">
        <v>120</v>
      </c>
      <c r="D3430" s="4" t="n">
        <f aca="false">C3430*0.95</f>
        <v>114</v>
      </c>
    </row>
    <row r="3431" customFormat="false" ht="12" hidden="false" customHeight="false" outlineLevel="0" collapsed="false">
      <c r="A3431" s="12" t="n">
        <v>67223</v>
      </c>
      <c r="B3431" s="2" t="s">
        <v>3033</v>
      </c>
      <c r="C3431" s="13" t="n">
        <v>91</v>
      </c>
      <c r="D3431" s="4" t="n">
        <f aca="false">C3431*0.95</f>
        <v>86.45</v>
      </c>
    </row>
    <row r="3432" customFormat="false" ht="12" hidden="false" customHeight="false" outlineLevel="0" collapsed="false">
      <c r="A3432" s="12" t="n">
        <v>67224</v>
      </c>
      <c r="B3432" s="2" t="s">
        <v>3034</v>
      </c>
      <c r="C3432" s="13" t="n">
        <v>216</v>
      </c>
      <c r="D3432" s="4" t="n">
        <f aca="false">C3432*0.95</f>
        <v>205.2</v>
      </c>
    </row>
    <row r="3433" customFormat="false" ht="12" hidden="false" customHeight="false" outlineLevel="0" collapsed="false">
      <c r="A3433" s="12" t="n">
        <v>67226</v>
      </c>
      <c r="B3433" s="2" t="s">
        <v>3035</v>
      </c>
      <c r="C3433" s="13" t="n">
        <v>237</v>
      </c>
      <c r="D3433" s="4" t="n">
        <f aca="false">C3433*0.95</f>
        <v>225.15</v>
      </c>
    </row>
    <row r="3434" customFormat="false" ht="12" hidden="false" customHeight="false" outlineLevel="0" collapsed="false">
      <c r="A3434" s="12" t="n">
        <v>67227</v>
      </c>
      <c r="B3434" s="2" t="s">
        <v>3036</v>
      </c>
      <c r="C3434" s="13" t="n">
        <v>237</v>
      </c>
      <c r="D3434" s="4" t="n">
        <f aca="false">C3434*0.95</f>
        <v>225.15</v>
      </c>
    </row>
    <row r="3435" customFormat="false" ht="12" hidden="false" customHeight="false" outlineLevel="0" collapsed="false">
      <c r="A3435" s="12" t="n">
        <v>67299</v>
      </c>
      <c r="B3435" s="2" t="s">
        <v>3037</v>
      </c>
      <c r="C3435" s="13" t="n">
        <v>249</v>
      </c>
      <c r="D3435" s="4" t="n">
        <f aca="false">C3435*0.95</f>
        <v>236.55</v>
      </c>
    </row>
    <row r="3436" customFormat="false" ht="12" hidden="false" customHeight="false" outlineLevel="0" collapsed="false">
      <c r="A3436" s="12" t="n">
        <v>67320</v>
      </c>
      <c r="B3436" s="2" t="s">
        <v>3038</v>
      </c>
      <c r="C3436" s="13" t="n">
        <v>195</v>
      </c>
      <c r="D3436" s="4" t="n">
        <f aca="false">C3436*0.95</f>
        <v>185.25</v>
      </c>
    </row>
    <row r="3437" customFormat="false" ht="12" hidden="false" customHeight="false" outlineLevel="0" collapsed="false">
      <c r="A3437" s="12" t="n">
        <v>67327</v>
      </c>
      <c r="B3437" s="2" t="s">
        <v>3039</v>
      </c>
      <c r="C3437" s="13" t="n">
        <v>270</v>
      </c>
      <c r="D3437" s="4" t="n">
        <f aca="false">C3437*0.95</f>
        <v>256.5</v>
      </c>
    </row>
    <row r="3438" customFormat="false" ht="12" hidden="false" customHeight="false" outlineLevel="0" collapsed="false">
      <c r="A3438" s="12" t="n">
        <v>67328</v>
      </c>
      <c r="B3438" s="2" t="s">
        <v>3040</v>
      </c>
      <c r="C3438" s="13" t="n">
        <v>91</v>
      </c>
      <c r="D3438" s="4" t="n">
        <f aca="false">C3438*0.95</f>
        <v>86.45</v>
      </c>
    </row>
    <row r="3439" customFormat="false" ht="12" hidden="false" customHeight="false" outlineLevel="0" collapsed="false">
      <c r="A3439" s="12" t="n">
        <v>67329</v>
      </c>
      <c r="B3439" s="2" t="s">
        <v>3041</v>
      </c>
      <c r="C3439" s="2" t="n">
        <v>71.25</v>
      </c>
      <c r="D3439" s="4" t="n">
        <f aca="false">C3439*0.95</f>
        <v>67.6875</v>
      </c>
    </row>
    <row r="3440" customFormat="false" ht="12" hidden="false" customHeight="false" outlineLevel="0" collapsed="false">
      <c r="A3440" s="12" t="n">
        <v>67331</v>
      </c>
      <c r="B3440" s="2" t="s">
        <v>3042</v>
      </c>
      <c r="C3440" s="13" t="n">
        <v>123</v>
      </c>
      <c r="D3440" s="4" t="n">
        <f aca="false">C3440*0.95</f>
        <v>116.85</v>
      </c>
    </row>
    <row r="3441" customFormat="false" ht="12" hidden="false" customHeight="false" outlineLevel="0" collapsed="false">
      <c r="A3441" s="12" t="n">
        <v>69272</v>
      </c>
      <c r="B3441" s="2" t="s">
        <v>3043</v>
      </c>
      <c r="C3441" s="13" t="n">
        <v>4</v>
      </c>
      <c r="D3441" s="4" t="n">
        <f aca="false">C3441*0.95</f>
        <v>3.8</v>
      </c>
    </row>
    <row r="3442" customFormat="false" ht="12" hidden="false" customHeight="false" outlineLevel="0" collapsed="false">
      <c r="A3442" s="12" t="n">
        <v>69273</v>
      </c>
      <c r="B3442" s="2" t="s">
        <v>3044</v>
      </c>
      <c r="C3442" s="13" t="n">
        <v>4.5</v>
      </c>
      <c r="D3442" s="4" t="n">
        <f aca="false">C3442*0.95</f>
        <v>4.275</v>
      </c>
    </row>
    <row r="3443" customFormat="false" ht="12" hidden="false" customHeight="false" outlineLevel="0" collapsed="false">
      <c r="A3443" s="12" t="n">
        <v>69274</v>
      </c>
      <c r="B3443" s="2" t="s">
        <v>3045</v>
      </c>
      <c r="C3443" s="13" t="n">
        <v>7.25</v>
      </c>
      <c r="D3443" s="4" t="n">
        <f aca="false">C3443*0.95</f>
        <v>6.8875</v>
      </c>
    </row>
    <row r="3444" customFormat="false" ht="12" hidden="false" customHeight="false" outlineLevel="0" collapsed="false">
      <c r="A3444" s="12" t="n">
        <v>69300</v>
      </c>
      <c r="B3444" s="2" t="s">
        <v>3046</v>
      </c>
      <c r="C3444" s="13" t="n">
        <v>48.5</v>
      </c>
      <c r="D3444" s="4" t="n">
        <f aca="false">C3444*0.95</f>
        <v>46.075</v>
      </c>
    </row>
    <row r="3445" customFormat="false" ht="12" hidden="false" customHeight="false" outlineLevel="0" collapsed="false">
      <c r="A3445" s="12" t="n">
        <v>69301</v>
      </c>
      <c r="B3445" s="2" t="s">
        <v>3047</v>
      </c>
      <c r="C3445" s="13" t="n">
        <v>48.5</v>
      </c>
      <c r="D3445" s="4" t="n">
        <f aca="false">C3445*0.95</f>
        <v>46.075</v>
      </c>
    </row>
    <row r="3446" customFormat="false" ht="12" hidden="false" customHeight="false" outlineLevel="0" collapsed="false">
      <c r="A3446" s="12" t="n">
        <v>69302</v>
      </c>
      <c r="B3446" s="2" t="s">
        <v>3048</v>
      </c>
      <c r="C3446" s="13" t="n">
        <v>48.5</v>
      </c>
      <c r="D3446" s="4" t="n">
        <f aca="false">C3446*0.95</f>
        <v>46.075</v>
      </c>
    </row>
    <row r="3447" customFormat="false" ht="12" hidden="false" customHeight="false" outlineLevel="0" collapsed="false">
      <c r="A3447" s="12" t="n">
        <v>69303</v>
      </c>
      <c r="B3447" s="2" t="s">
        <v>3049</v>
      </c>
      <c r="C3447" s="13" t="n">
        <v>48.5</v>
      </c>
      <c r="D3447" s="4" t="n">
        <f aca="false">C3447*0.95</f>
        <v>46.075</v>
      </c>
    </row>
    <row r="3448" customFormat="false" ht="12" hidden="false" customHeight="false" outlineLevel="0" collapsed="false">
      <c r="A3448" s="12" t="n">
        <v>69304</v>
      </c>
      <c r="B3448" s="2" t="s">
        <v>3050</v>
      </c>
      <c r="C3448" s="13" t="n">
        <v>48.5</v>
      </c>
      <c r="D3448" s="4" t="n">
        <f aca="false">C3448*0.95</f>
        <v>46.075</v>
      </c>
    </row>
    <row r="3449" customFormat="false" ht="12" hidden="false" customHeight="false" outlineLevel="0" collapsed="false">
      <c r="A3449" s="12" t="n">
        <v>69305</v>
      </c>
      <c r="B3449" s="2" t="s">
        <v>3051</v>
      </c>
      <c r="C3449" s="13" t="n">
        <v>48.5</v>
      </c>
      <c r="D3449" s="4" t="n">
        <f aca="false">C3449*0.95</f>
        <v>46.075</v>
      </c>
    </row>
    <row r="3450" customFormat="false" ht="12" hidden="false" customHeight="false" outlineLevel="0" collapsed="false">
      <c r="A3450" s="12" t="n">
        <v>69306</v>
      </c>
      <c r="B3450" s="2" t="s">
        <v>3052</v>
      </c>
      <c r="C3450" s="13" t="n">
        <v>48.5</v>
      </c>
      <c r="D3450" s="4" t="n">
        <f aca="false">C3450*0.95</f>
        <v>46.075</v>
      </c>
    </row>
    <row r="3451" customFormat="false" ht="12" hidden="false" customHeight="false" outlineLevel="0" collapsed="false">
      <c r="A3451" s="12" t="n">
        <v>69307</v>
      </c>
      <c r="B3451" s="2" t="s">
        <v>3053</v>
      </c>
      <c r="C3451" s="13" t="n">
        <v>48.5</v>
      </c>
      <c r="D3451" s="4" t="n">
        <f aca="false">C3451*0.95</f>
        <v>46.075</v>
      </c>
    </row>
    <row r="3452" customFormat="false" ht="12" hidden="false" customHeight="false" outlineLevel="0" collapsed="false">
      <c r="A3452" s="12" t="n">
        <v>69308</v>
      </c>
      <c r="B3452" s="2" t="s">
        <v>3054</v>
      </c>
      <c r="C3452" s="13" t="n">
        <v>48.5</v>
      </c>
      <c r="D3452" s="4" t="n">
        <f aca="false">C3452*0.95</f>
        <v>46.075</v>
      </c>
    </row>
    <row r="3453" customFormat="false" ht="12" hidden="false" customHeight="false" outlineLevel="0" collapsed="false">
      <c r="A3453" s="12" t="n">
        <v>69309</v>
      </c>
      <c r="B3453" s="2" t="s">
        <v>3055</v>
      </c>
      <c r="C3453" s="13" t="n">
        <v>48.5</v>
      </c>
      <c r="D3453" s="4" t="n">
        <f aca="false">C3453*0.95</f>
        <v>46.075</v>
      </c>
    </row>
    <row r="3454" customFormat="false" ht="12" hidden="false" customHeight="false" outlineLevel="0" collapsed="false">
      <c r="A3454" s="12" t="n">
        <v>69310</v>
      </c>
      <c r="B3454" s="2" t="s">
        <v>3056</v>
      </c>
      <c r="C3454" s="13" t="n">
        <v>48.5</v>
      </c>
      <c r="D3454" s="4" t="n">
        <f aca="false">C3454*0.95</f>
        <v>46.075</v>
      </c>
    </row>
    <row r="3455" customFormat="false" ht="12" hidden="false" customHeight="false" outlineLevel="0" collapsed="false">
      <c r="A3455" s="12" t="n">
        <v>69311</v>
      </c>
      <c r="B3455" s="2" t="s">
        <v>3057</v>
      </c>
      <c r="C3455" s="13" t="n">
        <v>48.5</v>
      </c>
      <c r="D3455" s="4" t="n">
        <f aca="false">C3455*0.95</f>
        <v>46.075</v>
      </c>
    </row>
    <row r="3456" customFormat="false" ht="12" hidden="false" customHeight="false" outlineLevel="0" collapsed="false">
      <c r="A3456" s="12" t="n">
        <v>69312</v>
      </c>
      <c r="B3456" s="2" t="s">
        <v>3058</v>
      </c>
      <c r="C3456" s="13" t="n">
        <v>48.5</v>
      </c>
      <c r="D3456" s="4" t="n">
        <f aca="false">C3456*0.95</f>
        <v>46.075</v>
      </c>
    </row>
    <row r="3457" customFormat="false" ht="12" hidden="false" customHeight="false" outlineLevel="0" collapsed="false">
      <c r="A3457" s="12" t="n">
        <v>69313</v>
      </c>
      <c r="B3457" s="2" t="s">
        <v>3059</v>
      </c>
      <c r="C3457" s="13" t="n">
        <v>48.5</v>
      </c>
      <c r="D3457" s="4" t="n">
        <f aca="false">C3457*0.95</f>
        <v>46.075</v>
      </c>
    </row>
    <row r="3458" customFormat="false" ht="12" hidden="false" customHeight="false" outlineLevel="0" collapsed="false">
      <c r="A3458" s="12" t="n">
        <v>69314</v>
      </c>
      <c r="B3458" s="2" t="s">
        <v>3060</v>
      </c>
      <c r="C3458" s="13" t="n">
        <v>48.5</v>
      </c>
      <c r="D3458" s="4" t="n">
        <f aca="false">C3458*0.95</f>
        <v>46.075</v>
      </c>
    </row>
    <row r="3459" customFormat="false" ht="12" hidden="false" customHeight="false" outlineLevel="0" collapsed="false">
      <c r="A3459" s="12" t="n">
        <v>69315</v>
      </c>
      <c r="B3459" s="2" t="s">
        <v>3061</v>
      </c>
      <c r="C3459" s="13" t="n">
        <v>48.5</v>
      </c>
      <c r="D3459" s="4" t="n">
        <f aca="false">C3459*0.95</f>
        <v>46.075</v>
      </c>
    </row>
    <row r="3460" customFormat="false" ht="12" hidden="false" customHeight="false" outlineLevel="0" collapsed="false">
      <c r="A3460" s="12" t="n">
        <v>69316</v>
      </c>
      <c r="B3460" s="2" t="s">
        <v>3062</v>
      </c>
      <c r="C3460" s="13" t="n">
        <v>48.5</v>
      </c>
      <c r="D3460" s="4" t="n">
        <f aca="false">C3460*0.95</f>
        <v>46.075</v>
      </c>
    </row>
    <row r="3461" customFormat="false" ht="12" hidden="false" customHeight="false" outlineLevel="0" collapsed="false">
      <c r="A3461" s="12" t="n">
        <v>69317</v>
      </c>
      <c r="B3461" s="2" t="s">
        <v>3063</v>
      </c>
      <c r="C3461" s="13" t="n">
        <v>48.5</v>
      </c>
      <c r="D3461" s="4" t="n">
        <f aca="false">C3461*0.95</f>
        <v>46.075</v>
      </c>
    </row>
    <row r="3462" customFormat="false" ht="12" hidden="false" customHeight="false" outlineLevel="0" collapsed="false">
      <c r="A3462" s="12" t="n">
        <v>69318</v>
      </c>
      <c r="B3462" s="2" t="s">
        <v>3064</v>
      </c>
      <c r="C3462" s="13" t="n">
        <v>48.5</v>
      </c>
      <c r="D3462" s="4" t="n">
        <f aca="false">C3462*0.95</f>
        <v>46.075</v>
      </c>
    </row>
    <row r="3463" customFormat="false" ht="12" hidden="false" customHeight="false" outlineLevel="0" collapsed="false">
      <c r="A3463" s="12" t="n">
        <v>69319</v>
      </c>
      <c r="B3463" s="2" t="s">
        <v>3065</v>
      </c>
      <c r="C3463" s="13" t="n">
        <v>48.5</v>
      </c>
      <c r="D3463" s="4" t="n">
        <f aca="false">C3463*0.95</f>
        <v>46.075</v>
      </c>
    </row>
    <row r="3464" customFormat="false" ht="12" hidden="false" customHeight="false" outlineLevel="0" collapsed="false">
      <c r="A3464" s="12" t="n">
        <v>69320</v>
      </c>
      <c r="B3464" s="2" t="s">
        <v>3066</v>
      </c>
      <c r="C3464" s="13" t="n">
        <v>48.5</v>
      </c>
      <c r="D3464" s="4" t="n">
        <f aca="false">C3464*0.95</f>
        <v>46.075</v>
      </c>
    </row>
    <row r="3465" customFormat="false" ht="12" hidden="false" customHeight="false" outlineLevel="0" collapsed="false">
      <c r="A3465" s="12" t="n">
        <v>69321</v>
      </c>
      <c r="B3465" s="2" t="s">
        <v>3067</v>
      </c>
      <c r="C3465" s="13" t="n">
        <v>48.5</v>
      </c>
      <c r="D3465" s="4" t="n">
        <f aca="false">C3465*0.95</f>
        <v>46.075</v>
      </c>
    </row>
    <row r="3466" customFormat="false" ht="12" hidden="false" customHeight="false" outlineLevel="0" collapsed="false">
      <c r="A3466" s="12" t="n">
        <v>69322</v>
      </c>
      <c r="B3466" s="2" t="s">
        <v>3068</v>
      </c>
      <c r="C3466" s="13" t="n">
        <v>48.5</v>
      </c>
      <c r="D3466" s="4" t="n">
        <f aca="false">C3466*0.95</f>
        <v>46.075</v>
      </c>
    </row>
    <row r="3467" customFormat="false" ht="12" hidden="false" customHeight="false" outlineLevel="0" collapsed="false">
      <c r="A3467" s="12" t="n">
        <v>69323</v>
      </c>
      <c r="B3467" s="2" t="s">
        <v>3069</v>
      </c>
      <c r="C3467" s="13" t="n">
        <v>48.5</v>
      </c>
      <c r="D3467" s="4" t="n">
        <f aca="false">C3467*0.95</f>
        <v>46.075</v>
      </c>
    </row>
    <row r="3468" customFormat="false" ht="12" hidden="false" customHeight="false" outlineLevel="0" collapsed="false">
      <c r="A3468" s="12" t="n">
        <v>69324</v>
      </c>
      <c r="B3468" s="2" t="s">
        <v>3070</v>
      </c>
      <c r="C3468" s="13" t="n">
        <v>48.5</v>
      </c>
      <c r="D3468" s="4" t="n">
        <f aca="false">C3468*0.95</f>
        <v>46.075</v>
      </c>
    </row>
    <row r="3469" customFormat="false" ht="12" hidden="false" customHeight="false" outlineLevel="0" collapsed="false">
      <c r="A3469" s="12" t="n">
        <v>69325</v>
      </c>
      <c r="B3469" s="2" t="s">
        <v>3071</v>
      </c>
      <c r="C3469" s="13" t="n">
        <v>48.5</v>
      </c>
      <c r="D3469" s="4" t="n">
        <f aca="false">C3469*0.95</f>
        <v>46.075</v>
      </c>
    </row>
    <row r="3470" customFormat="false" ht="12" hidden="false" customHeight="false" outlineLevel="0" collapsed="false">
      <c r="A3470" s="12" t="n">
        <v>69326</v>
      </c>
      <c r="B3470" s="2" t="s">
        <v>3072</v>
      </c>
      <c r="C3470" s="13" t="n">
        <v>48.5</v>
      </c>
      <c r="D3470" s="4" t="n">
        <f aca="false">C3470*0.95</f>
        <v>46.075</v>
      </c>
    </row>
    <row r="3471" customFormat="false" ht="12" hidden="false" customHeight="false" outlineLevel="0" collapsed="false">
      <c r="A3471" s="12" t="n">
        <v>69327</v>
      </c>
      <c r="B3471" s="2" t="s">
        <v>3073</v>
      </c>
      <c r="C3471" s="13" t="n">
        <v>48.5</v>
      </c>
      <c r="D3471" s="4" t="n">
        <f aca="false">C3471*0.95</f>
        <v>46.075</v>
      </c>
    </row>
    <row r="3472" customFormat="false" ht="12" hidden="false" customHeight="false" outlineLevel="0" collapsed="false">
      <c r="A3472" s="12" t="n">
        <v>69328</v>
      </c>
      <c r="B3472" s="2" t="s">
        <v>3074</v>
      </c>
      <c r="C3472" s="13" t="n">
        <v>48.5</v>
      </c>
      <c r="D3472" s="4" t="n">
        <f aca="false">C3472*0.95</f>
        <v>46.075</v>
      </c>
    </row>
    <row r="3473" customFormat="false" ht="12" hidden="false" customHeight="false" outlineLevel="0" collapsed="false">
      <c r="A3473" s="12" t="n">
        <v>69329</v>
      </c>
      <c r="B3473" s="2" t="s">
        <v>3075</v>
      </c>
      <c r="C3473" s="13" t="n">
        <v>48.5</v>
      </c>
      <c r="D3473" s="4" t="n">
        <f aca="false">C3473*0.95</f>
        <v>46.075</v>
      </c>
    </row>
    <row r="3474" customFormat="false" ht="12" hidden="false" customHeight="false" outlineLevel="0" collapsed="false">
      <c r="A3474" s="12" t="n">
        <v>69330</v>
      </c>
      <c r="B3474" s="2" t="s">
        <v>3076</v>
      </c>
      <c r="C3474" s="13" t="n">
        <v>48.5</v>
      </c>
      <c r="D3474" s="4" t="n">
        <f aca="false">C3474*0.95</f>
        <v>46.075</v>
      </c>
    </row>
    <row r="3475" customFormat="false" ht="12" hidden="false" customHeight="false" outlineLevel="0" collapsed="false">
      <c r="A3475" s="12" t="n">
        <v>69331</v>
      </c>
      <c r="B3475" s="2" t="s">
        <v>3077</v>
      </c>
      <c r="C3475" s="13" t="n">
        <v>48.5</v>
      </c>
      <c r="D3475" s="4" t="n">
        <f aca="false">C3475*0.95</f>
        <v>46.075</v>
      </c>
    </row>
    <row r="3476" customFormat="false" ht="12" hidden="false" customHeight="false" outlineLevel="0" collapsed="false">
      <c r="A3476" s="12" t="n">
        <v>69332</v>
      </c>
      <c r="B3476" s="2" t="s">
        <v>3078</v>
      </c>
      <c r="C3476" s="13" t="n">
        <v>48.5</v>
      </c>
      <c r="D3476" s="4" t="n">
        <f aca="false">C3476*0.95</f>
        <v>46.075</v>
      </c>
    </row>
    <row r="3477" customFormat="false" ht="12" hidden="false" customHeight="false" outlineLevel="0" collapsed="false">
      <c r="A3477" s="12" t="n">
        <v>69333</v>
      </c>
      <c r="B3477" s="2" t="s">
        <v>3079</v>
      </c>
      <c r="C3477" s="13" t="n">
        <v>48.5</v>
      </c>
      <c r="D3477" s="4" t="n">
        <f aca="false">C3477*0.95</f>
        <v>46.075</v>
      </c>
    </row>
    <row r="3478" customFormat="false" ht="12" hidden="false" customHeight="false" outlineLevel="0" collapsed="false">
      <c r="A3478" s="12" t="n">
        <v>69334</v>
      </c>
      <c r="B3478" s="2" t="s">
        <v>3080</v>
      </c>
      <c r="C3478" s="13" t="n">
        <v>48.5</v>
      </c>
      <c r="D3478" s="4" t="n">
        <f aca="false">C3478*0.95</f>
        <v>46.075</v>
      </c>
    </row>
    <row r="3479" customFormat="false" ht="12" hidden="false" customHeight="false" outlineLevel="0" collapsed="false">
      <c r="A3479" s="12" t="n">
        <v>69335</v>
      </c>
      <c r="B3479" s="2" t="s">
        <v>3081</v>
      </c>
      <c r="C3479" s="13" t="n">
        <v>48.5</v>
      </c>
      <c r="D3479" s="4" t="n">
        <f aca="false">C3479*0.95</f>
        <v>46.075</v>
      </c>
    </row>
    <row r="3480" customFormat="false" ht="12" hidden="false" customHeight="false" outlineLevel="0" collapsed="false">
      <c r="A3480" s="12" t="n">
        <v>69350</v>
      </c>
      <c r="B3480" s="2" t="s">
        <v>810</v>
      </c>
      <c r="C3480" s="13" t="n">
        <v>50.5</v>
      </c>
      <c r="D3480" s="4" t="n">
        <f aca="false">C3480*0.95</f>
        <v>47.975</v>
      </c>
    </row>
    <row r="3481" customFormat="false" ht="12" hidden="false" customHeight="false" outlineLevel="0" collapsed="false">
      <c r="A3481" s="12" t="n">
        <v>69352</v>
      </c>
      <c r="B3481" s="2" t="s">
        <v>2808</v>
      </c>
      <c r="C3481" s="13" t="n">
        <v>1.05</v>
      </c>
      <c r="D3481" s="4" t="n">
        <f aca="false">C3481*0.95</f>
        <v>0.9975</v>
      </c>
    </row>
    <row r="3482" customFormat="false" ht="12" hidden="false" customHeight="false" outlineLevel="0" collapsed="false">
      <c r="A3482" s="12" t="n">
        <v>69353</v>
      </c>
      <c r="B3482" s="2" t="s">
        <v>2542</v>
      </c>
      <c r="C3482" s="13" t="n">
        <v>3.45</v>
      </c>
      <c r="D3482" s="4" t="n">
        <f aca="false">C3482*0.95</f>
        <v>3.2775</v>
      </c>
    </row>
    <row r="3483" customFormat="false" ht="12" hidden="false" customHeight="false" outlineLevel="0" collapsed="false">
      <c r="A3483" s="12" t="n">
        <v>69356</v>
      </c>
      <c r="B3483" s="2" t="s">
        <v>3082</v>
      </c>
      <c r="C3483" s="13" t="n">
        <v>8.25</v>
      </c>
      <c r="D3483" s="4" t="n">
        <f aca="false">C3483*0.95</f>
        <v>7.8375</v>
      </c>
    </row>
    <row r="3484" customFormat="false" ht="12" hidden="false" customHeight="false" outlineLevel="0" collapsed="false">
      <c r="A3484" s="12" t="n">
        <v>69357</v>
      </c>
      <c r="B3484" s="2" t="s">
        <v>3083</v>
      </c>
      <c r="C3484" s="13" t="n">
        <v>8.25</v>
      </c>
      <c r="D3484" s="4" t="n">
        <f aca="false">C3484*0.95</f>
        <v>7.8375</v>
      </c>
    </row>
    <row r="3485" customFormat="false" ht="12" hidden="false" customHeight="false" outlineLevel="0" collapsed="false">
      <c r="A3485" s="12" t="n">
        <v>69359</v>
      </c>
      <c r="B3485" s="2" t="s">
        <v>2363</v>
      </c>
      <c r="C3485" s="13" t="n">
        <v>3.2</v>
      </c>
      <c r="D3485" s="4" t="n">
        <f aca="false">C3485*0.95</f>
        <v>3.04</v>
      </c>
    </row>
    <row r="3486" customFormat="false" ht="12" hidden="false" customHeight="false" outlineLevel="0" collapsed="false">
      <c r="A3486" s="12" t="n">
        <v>69360</v>
      </c>
      <c r="B3486" s="2" t="s">
        <v>3084</v>
      </c>
      <c r="C3486" s="13" t="n">
        <v>8.25</v>
      </c>
      <c r="D3486" s="4" t="n">
        <f aca="false">C3486*0.95</f>
        <v>7.8375</v>
      </c>
    </row>
    <row r="3487" customFormat="false" ht="12" hidden="false" customHeight="false" outlineLevel="0" collapsed="false">
      <c r="A3487" s="12" t="n">
        <v>69361</v>
      </c>
      <c r="B3487" s="2" t="s">
        <v>925</v>
      </c>
      <c r="C3487" s="13" t="n">
        <v>18.75</v>
      </c>
      <c r="D3487" s="4" t="n">
        <f aca="false">C3487*0.95</f>
        <v>17.8125</v>
      </c>
    </row>
    <row r="3488" customFormat="false" ht="12" hidden="false" customHeight="false" outlineLevel="0" collapsed="false">
      <c r="A3488" s="12" t="n">
        <v>69362</v>
      </c>
      <c r="B3488" s="2" t="s">
        <v>3085</v>
      </c>
      <c r="C3488" s="13" t="n">
        <v>20.75</v>
      </c>
      <c r="D3488" s="4" t="n">
        <f aca="false">C3488*0.95</f>
        <v>19.7125</v>
      </c>
    </row>
    <row r="3489" customFormat="false" ht="12" hidden="false" customHeight="false" outlineLevel="0" collapsed="false">
      <c r="A3489" s="12" t="n">
        <v>69363</v>
      </c>
      <c r="B3489" s="2" t="s">
        <v>3086</v>
      </c>
      <c r="C3489" s="13" t="n">
        <v>20.75</v>
      </c>
      <c r="D3489" s="4" t="n">
        <f aca="false">C3489*0.95</f>
        <v>19.7125</v>
      </c>
    </row>
    <row r="3490" customFormat="false" ht="12" hidden="false" customHeight="false" outlineLevel="0" collapsed="false">
      <c r="A3490" s="12" t="n">
        <v>69364</v>
      </c>
      <c r="B3490" s="2" t="s">
        <v>3087</v>
      </c>
      <c r="C3490" s="13" t="n">
        <v>5.25</v>
      </c>
      <c r="D3490" s="4" t="n">
        <f aca="false">C3490*0.95</f>
        <v>4.9875</v>
      </c>
    </row>
    <row r="3491" customFormat="false" ht="12" hidden="false" customHeight="false" outlineLevel="0" collapsed="false">
      <c r="A3491" s="12" t="n">
        <v>69450</v>
      </c>
      <c r="B3491" s="2" t="s">
        <v>3088</v>
      </c>
      <c r="C3491" s="13" t="n">
        <v>105</v>
      </c>
      <c r="D3491" s="4" t="n">
        <f aca="false">C3491*0.95</f>
        <v>99.75</v>
      </c>
    </row>
    <row r="3492" customFormat="false" ht="12" hidden="false" customHeight="false" outlineLevel="0" collapsed="false">
      <c r="A3492" s="12" t="n">
        <v>69451</v>
      </c>
      <c r="B3492" s="2" t="s">
        <v>3089</v>
      </c>
      <c r="C3492" s="13" t="n">
        <v>105</v>
      </c>
      <c r="D3492" s="4" t="n">
        <f aca="false">C3492*0.95</f>
        <v>99.75</v>
      </c>
    </row>
    <row r="3493" customFormat="false" ht="12" hidden="false" customHeight="false" outlineLevel="0" collapsed="false">
      <c r="A3493" s="12" t="n">
        <v>69452</v>
      </c>
      <c r="B3493" s="2" t="s">
        <v>3090</v>
      </c>
      <c r="C3493" s="13" t="n">
        <v>105</v>
      </c>
      <c r="D3493" s="4" t="n">
        <f aca="false">C3493*0.95</f>
        <v>99.75</v>
      </c>
    </row>
    <row r="3494" customFormat="false" ht="12" hidden="false" customHeight="false" outlineLevel="0" collapsed="false">
      <c r="A3494" s="12" t="n">
        <v>69453</v>
      </c>
      <c r="B3494" s="2" t="s">
        <v>3091</v>
      </c>
      <c r="C3494" s="13" t="n">
        <v>105</v>
      </c>
      <c r="D3494" s="4" t="n">
        <f aca="false">C3494*0.95</f>
        <v>99.75</v>
      </c>
    </row>
    <row r="3495" customFormat="false" ht="12" hidden="false" customHeight="false" outlineLevel="0" collapsed="false">
      <c r="A3495" s="12" t="n">
        <v>69454</v>
      </c>
      <c r="B3495" s="2" t="s">
        <v>3092</v>
      </c>
      <c r="C3495" s="13" t="n">
        <v>105</v>
      </c>
      <c r="D3495" s="4" t="n">
        <f aca="false">C3495*0.95</f>
        <v>99.75</v>
      </c>
    </row>
    <row r="3496" customFormat="false" ht="12" hidden="false" customHeight="false" outlineLevel="0" collapsed="false">
      <c r="A3496" s="12" t="n">
        <v>69455</v>
      </c>
      <c r="B3496" s="2" t="s">
        <v>3093</v>
      </c>
      <c r="C3496" s="13" t="n">
        <v>105</v>
      </c>
      <c r="D3496" s="4" t="n">
        <f aca="false">C3496*0.95</f>
        <v>99.75</v>
      </c>
    </row>
    <row r="3497" customFormat="false" ht="12" hidden="false" customHeight="false" outlineLevel="0" collapsed="false">
      <c r="A3497" s="12" t="n">
        <v>69456</v>
      </c>
      <c r="B3497" s="2" t="s">
        <v>3094</v>
      </c>
      <c r="C3497" s="13" t="n">
        <v>105</v>
      </c>
      <c r="D3497" s="4" t="n">
        <f aca="false">C3497*0.95</f>
        <v>99.75</v>
      </c>
    </row>
    <row r="3498" customFormat="false" ht="12" hidden="false" customHeight="false" outlineLevel="0" collapsed="false">
      <c r="A3498" s="12" t="n">
        <v>69457</v>
      </c>
      <c r="B3498" s="2" t="s">
        <v>3095</v>
      </c>
      <c r="C3498" s="13" t="n">
        <v>105</v>
      </c>
      <c r="D3498" s="4" t="n">
        <f aca="false">C3498*0.95</f>
        <v>99.75</v>
      </c>
    </row>
    <row r="3499" customFormat="false" ht="12" hidden="false" customHeight="false" outlineLevel="0" collapsed="false">
      <c r="A3499" s="12" t="n">
        <v>69458</v>
      </c>
      <c r="B3499" s="2" t="s">
        <v>3096</v>
      </c>
      <c r="C3499" s="13" t="n">
        <v>105</v>
      </c>
      <c r="D3499" s="4" t="n">
        <f aca="false">C3499*0.95</f>
        <v>99.75</v>
      </c>
    </row>
    <row r="3500" customFormat="false" ht="12" hidden="false" customHeight="false" outlineLevel="0" collapsed="false">
      <c r="A3500" s="12" t="n">
        <v>69459</v>
      </c>
      <c r="B3500" s="2" t="s">
        <v>3097</v>
      </c>
      <c r="C3500" s="13" t="n">
        <v>105</v>
      </c>
      <c r="D3500" s="4" t="n">
        <f aca="false">C3500*0.95</f>
        <v>99.75</v>
      </c>
    </row>
    <row r="3501" customFormat="false" ht="12" hidden="false" customHeight="false" outlineLevel="0" collapsed="false">
      <c r="A3501" s="12" t="n">
        <v>69460</v>
      </c>
      <c r="B3501" s="2" t="s">
        <v>3098</v>
      </c>
      <c r="C3501" s="13" t="n">
        <v>105</v>
      </c>
      <c r="D3501" s="4" t="n">
        <f aca="false">C3501*0.95</f>
        <v>99.75</v>
      </c>
    </row>
    <row r="3502" customFormat="false" ht="12" hidden="false" customHeight="false" outlineLevel="0" collapsed="false">
      <c r="A3502" s="12" t="n">
        <v>69461</v>
      </c>
      <c r="B3502" s="2" t="s">
        <v>3099</v>
      </c>
      <c r="C3502" s="13" t="n">
        <v>105</v>
      </c>
      <c r="D3502" s="4" t="n">
        <f aca="false">C3502*0.95</f>
        <v>99.75</v>
      </c>
    </row>
    <row r="3503" customFormat="false" ht="12" hidden="false" customHeight="false" outlineLevel="0" collapsed="false">
      <c r="A3503" s="12" t="n">
        <v>69467</v>
      </c>
      <c r="B3503" s="2" t="s">
        <v>3100</v>
      </c>
      <c r="C3503" s="13" t="n">
        <v>1020</v>
      </c>
      <c r="D3503" s="4" t="n">
        <f aca="false">C3503*0.95</f>
        <v>969</v>
      </c>
    </row>
    <row r="3504" customFormat="false" ht="12" hidden="false" customHeight="false" outlineLevel="0" collapsed="false">
      <c r="A3504" s="12" t="n">
        <v>69468</v>
      </c>
      <c r="B3504" s="2" t="s">
        <v>3101</v>
      </c>
      <c r="C3504" s="13" t="n">
        <v>1020</v>
      </c>
      <c r="D3504" s="4" t="n">
        <f aca="false">C3504*0.95</f>
        <v>969</v>
      </c>
    </row>
    <row r="3505" customFormat="false" ht="12" hidden="false" customHeight="false" outlineLevel="0" collapsed="false">
      <c r="A3505" s="12" t="n">
        <v>69469</v>
      </c>
      <c r="B3505" s="2" t="s">
        <v>3102</v>
      </c>
      <c r="C3505" s="13" t="n">
        <v>1020</v>
      </c>
      <c r="D3505" s="4" t="n">
        <f aca="false">C3505*0.95</f>
        <v>969</v>
      </c>
    </row>
    <row r="3506" customFormat="false" ht="12" hidden="false" customHeight="false" outlineLevel="0" collapsed="false">
      <c r="A3506" s="12" t="n">
        <v>69470</v>
      </c>
      <c r="B3506" s="2" t="s">
        <v>3103</v>
      </c>
      <c r="C3506" s="13" t="n">
        <v>1020</v>
      </c>
      <c r="D3506" s="4" t="n">
        <f aca="false">C3506*0.95</f>
        <v>969</v>
      </c>
    </row>
    <row r="3507" customFormat="false" ht="12" hidden="false" customHeight="false" outlineLevel="0" collapsed="false">
      <c r="A3507" s="12" t="n">
        <v>69471</v>
      </c>
      <c r="B3507" s="2" t="s">
        <v>3104</v>
      </c>
      <c r="C3507" s="13" t="n">
        <v>1020</v>
      </c>
      <c r="D3507" s="4" t="n">
        <f aca="false">C3507*0.95</f>
        <v>969</v>
      </c>
    </row>
    <row r="3508" customFormat="false" ht="12" hidden="false" customHeight="false" outlineLevel="0" collapsed="false">
      <c r="A3508" s="12" t="n">
        <v>69472</v>
      </c>
      <c r="B3508" s="2" t="s">
        <v>3105</v>
      </c>
      <c r="C3508" s="13" t="n">
        <v>1020</v>
      </c>
      <c r="D3508" s="4" t="n">
        <f aca="false">C3508*0.95</f>
        <v>969</v>
      </c>
    </row>
    <row r="3509" customFormat="false" ht="12" hidden="false" customHeight="false" outlineLevel="0" collapsed="false">
      <c r="A3509" s="12" t="n">
        <v>69473</v>
      </c>
      <c r="B3509" s="2" t="s">
        <v>3106</v>
      </c>
      <c r="C3509" s="13" t="n">
        <v>1020</v>
      </c>
      <c r="D3509" s="4" t="n">
        <f aca="false">C3509*0.95</f>
        <v>969</v>
      </c>
    </row>
    <row r="3510" customFormat="false" ht="12" hidden="false" customHeight="false" outlineLevel="0" collapsed="false">
      <c r="A3510" s="12" t="n">
        <v>69474</v>
      </c>
      <c r="B3510" s="2" t="s">
        <v>3107</v>
      </c>
      <c r="C3510" s="13" t="n">
        <v>1020</v>
      </c>
      <c r="D3510" s="4" t="n">
        <f aca="false">C3510*0.95</f>
        <v>969</v>
      </c>
    </row>
    <row r="3511" customFormat="false" ht="12" hidden="false" customHeight="false" outlineLevel="0" collapsed="false">
      <c r="A3511" s="12" t="n">
        <v>69475</v>
      </c>
      <c r="B3511" s="2" t="s">
        <v>3108</v>
      </c>
      <c r="C3511" s="13" t="n">
        <v>1020</v>
      </c>
      <c r="D3511" s="4" t="n">
        <f aca="false">C3511*0.95</f>
        <v>969</v>
      </c>
    </row>
    <row r="3512" customFormat="false" ht="12" hidden="false" customHeight="false" outlineLevel="0" collapsed="false">
      <c r="A3512" s="12" t="n">
        <v>69476</v>
      </c>
      <c r="B3512" s="2" t="s">
        <v>3109</v>
      </c>
      <c r="C3512" s="13" t="n">
        <v>1020</v>
      </c>
      <c r="D3512" s="4" t="n">
        <f aca="false">C3512*0.95</f>
        <v>969</v>
      </c>
    </row>
    <row r="3513" customFormat="false" ht="12" hidden="false" customHeight="false" outlineLevel="0" collapsed="false">
      <c r="A3513" s="12" t="n">
        <v>69477</v>
      </c>
      <c r="B3513" s="2" t="s">
        <v>3110</v>
      </c>
      <c r="C3513" s="13" t="n">
        <v>1020</v>
      </c>
      <c r="D3513" s="4" t="n">
        <f aca="false">C3513*0.95</f>
        <v>969</v>
      </c>
    </row>
    <row r="3514" customFormat="false" ht="12" hidden="false" customHeight="false" outlineLevel="0" collapsed="false">
      <c r="A3514" s="12" t="n">
        <v>69478</v>
      </c>
      <c r="B3514" s="2" t="s">
        <v>3111</v>
      </c>
      <c r="C3514" s="13" t="n">
        <v>1020</v>
      </c>
      <c r="D3514" s="4" t="n">
        <f aca="false">C3514*0.95</f>
        <v>969</v>
      </c>
    </row>
    <row r="3515" customFormat="false" ht="12" hidden="false" customHeight="false" outlineLevel="0" collapsed="false">
      <c r="A3515" s="12" t="n">
        <v>80015</v>
      </c>
      <c r="B3515" s="2" t="s">
        <v>3112</v>
      </c>
      <c r="C3515" s="13" t="n">
        <v>155</v>
      </c>
      <c r="D3515" s="4" t="n">
        <f aca="false">C3515*0.95</f>
        <v>147.25</v>
      </c>
    </row>
    <row r="3516" customFormat="false" ht="12" hidden="false" customHeight="false" outlineLevel="0" collapsed="false">
      <c r="A3516" s="12" t="n">
        <v>80020</v>
      </c>
      <c r="B3516" s="2" t="s">
        <v>3113</v>
      </c>
      <c r="C3516" s="13" t="n">
        <v>94</v>
      </c>
      <c r="D3516" s="4" t="n">
        <f aca="false">C3516*0.95</f>
        <v>89.3</v>
      </c>
    </row>
    <row r="3517" customFormat="false" ht="12" hidden="false" customHeight="false" outlineLevel="0" collapsed="false">
      <c r="A3517" s="12" t="n">
        <v>80021</v>
      </c>
      <c r="B3517" s="2" t="s">
        <v>3114</v>
      </c>
      <c r="C3517" s="13" t="n">
        <v>123</v>
      </c>
      <c r="D3517" s="4" t="n">
        <f aca="false">C3517*0.95</f>
        <v>116.85</v>
      </c>
    </row>
    <row r="3518" customFormat="false" ht="12" hidden="false" customHeight="false" outlineLevel="0" collapsed="false">
      <c r="A3518" s="12" t="n">
        <v>80022</v>
      </c>
      <c r="B3518" s="2" t="s">
        <v>3115</v>
      </c>
      <c r="C3518" s="13" t="n">
        <v>133</v>
      </c>
      <c r="D3518" s="4" t="n">
        <f aca="false">C3518*0.95</f>
        <v>126.35</v>
      </c>
    </row>
    <row r="3519" customFormat="false" ht="12" hidden="false" customHeight="false" outlineLevel="0" collapsed="false">
      <c r="A3519" s="12" t="n">
        <v>80025</v>
      </c>
      <c r="B3519" s="2" t="s">
        <v>3116</v>
      </c>
      <c r="C3519" s="13" t="n">
        <v>479</v>
      </c>
      <c r="D3519" s="4" t="n">
        <f aca="false">C3519*0.95</f>
        <v>455.05</v>
      </c>
    </row>
    <row r="3520" customFormat="false" ht="12" hidden="false" customHeight="false" outlineLevel="0" collapsed="false">
      <c r="A3520" s="12" t="n">
        <v>80030</v>
      </c>
      <c r="B3520" s="2" t="s">
        <v>3117</v>
      </c>
      <c r="C3520" s="13" t="n">
        <v>2500</v>
      </c>
      <c r="D3520" s="4" t="n">
        <f aca="false">C3520*0.95</f>
        <v>2375</v>
      </c>
    </row>
    <row r="3521" customFormat="false" ht="12" hidden="false" customHeight="false" outlineLevel="0" collapsed="false">
      <c r="A3521" s="12" t="n">
        <v>80050</v>
      </c>
      <c r="B3521" s="2" t="s">
        <v>3118</v>
      </c>
      <c r="C3521" s="13" t="n">
        <v>18</v>
      </c>
      <c r="D3521" s="4" t="n">
        <f aca="false">C3521*0.95</f>
        <v>17.1</v>
      </c>
    </row>
    <row r="3522" customFormat="false" ht="12" hidden="false" customHeight="false" outlineLevel="0" collapsed="false">
      <c r="A3522" s="12" t="n">
        <v>80051</v>
      </c>
      <c r="B3522" s="2" t="s">
        <v>3119</v>
      </c>
      <c r="C3522" s="13" t="n">
        <v>31</v>
      </c>
      <c r="D3522" s="4" t="n">
        <f aca="false">C3522*0.95</f>
        <v>29.45</v>
      </c>
    </row>
    <row r="3523" customFormat="false" ht="12" hidden="false" customHeight="false" outlineLevel="0" collapsed="false">
      <c r="A3523" s="12" t="n">
        <v>80052</v>
      </c>
      <c r="B3523" s="2" t="s">
        <v>3120</v>
      </c>
      <c r="C3523" s="13" t="n">
        <v>23.75</v>
      </c>
      <c r="D3523" s="4" t="n">
        <f aca="false">C3523*0.95</f>
        <v>22.5625</v>
      </c>
    </row>
    <row r="3524" customFormat="false" ht="12" hidden="false" customHeight="false" outlineLevel="0" collapsed="false">
      <c r="A3524" s="12" t="n">
        <v>80053</v>
      </c>
      <c r="B3524" s="2" t="s">
        <v>3121</v>
      </c>
      <c r="C3524" s="13" t="n">
        <v>40</v>
      </c>
      <c r="D3524" s="4" t="n">
        <f aca="false">C3524*0.95</f>
        <v>38</v>
      </c>
    </row>
    <row r="3525" customFormat="false" ht="12" hidden="false" customHeight="false" outlineLevel="0" collapsed="false">
      <c r="A3525" s="12" t="n">
        <v>80054</v>
      </c>
      <c r="B3525" s="2" t="s">
        <v>3122</v>
      </c>
      <c r="C3525" s="13" t="n">
        <v>41</v>
      </c>
      <c r="D3525" s="4" t="n">
        <f aca="false">C3525*0.95</f>
        <v>38.95</v>
      </c>
    </row>
    <row r="3526" customFormat="false" ht="12" hidden="false" customHeight="false" outlineLevel="0" collapsed="false">
      <c r="A3526" s="12" t="n">
        <v>80055</v>
      </c>
      <c r="B3526" s="2" t="s">
        <v>3123</v>
      </c>
      <c r="C3526" s="13" t="n">
        <v>7.25</v>
      </c>
      <c r="D3526" s="4" t="n">
        <f aca="false">C3526*0.95</f>
        <v>6.8875</v>
      </c>
    </row>
    <row r="3527" customFormat="false" ht="12" hidden="false" customHeight="false" outlineLevel="0" collapsed="false">
      <c r="A3527" s="12" t="n">
        <v>80056</v>
      </c>
      <c r="B3527" s="2" t="s">
        <v>3124</v>
      </c>
      <c r="C3527" s="13" t="n">
        <v>14.75</v>
      </c>
      <c r="D3527" s="4" t="n">
        <f aca="false">C3527*0.95</f>
        <v>14.0125</v>
      </c>
    </row>
    <row r="3528" customFormat="false" ht="12" hidden="false" customHeight="false" outlineLevel="0" collapsed="false">
      <c r="A3528" s="12" t="n">
        <v>80057</v>
      </c>
      <c r="B3528" s="2" t="s">
        <v>3125</v>
      </c>
      <c r="C3528" s="13" t="n">
        <v>28.75</v>
      </c>
      <c r="D3528" s="4" t="n">
        <f aca="false">C3528*0.95</f>
        <v>27.3125</v>
      </c>
    </row>
    <row r="3529" customFormat="false" ht="12" hidden="false" customHeight="false" outlineLevel="0" collapsed="false">
      <c r="A3529" s="12" t="n">
        <v>80058</v>
      </c>
      <c r="B3529" s="2" t="s">
        <v>3126</v>
      </c>
      <c r="C3529" s="13" t="n">
        <v>26.75</v>
      </c>
      <c r="D3529" s="4" t="n">
        <f aca="false">C3529*0.95</f>
        <v>25.4125</v>
      </c>
    </row>
    <row r="3530" customFormat="false" ht="12" hidden="false" customHeight="false" outlineLevel="0" collapsed="false">
      <c r="A3530" s="12" t="n">
        <v>80059</v>
      </c>
      <c r="B3530" s="2" t="s">
        <v>3127</v>
      </c>
      <c r="C3530" s="13" t="n">
        <v>205</v>
      </c>
      <c r="D3530" s="4" t="n">
        <f aca="false">C3530*0.95</f>
        <v>194.75</v>
      </c>
    </row>
    <row r="3531" customFormat="false" ht="12" hidden="false" customHeight="false" outlineLevel="0" collapsed="false">
      <c r="A3531" s="12" t="n">
        <v>80060</v>
      </c>
      <c r="B3531" s="2" t="s">
        <v>3128</v>
      </c>
      <c r="C3531" s="13" t="n">
        <v>182</v>
      </c>
      <c r="D3531" s="4" t="n">
        <f aca="false">C3531*0.95</f>
        <v>172.9</v>
      </c>
    </row>
    <row r="3532" customFormat="false" ht="12" hidden="false" customHeight="false" outlineLevel="0" collapsed="false">
      <c r="A3532" s="12" t="n">
        <v>80076</v>
      </c>
      <c r="B3532" s="2" t="s">
        <v>3129</v>
      </c>
      <c r="C3532" s="13" t="n">
        <v>67</v>
      </c>
      <c r="D3532" s="4" t="n">
        <f aca="false">C3532*0.95</f>
        <v>63.65</v>
      </c>
    </row>
    <row r="3533" customFormat="false" ht="12" hidden="false" customHeight="false" outlineLevel="0" collapsed="false">
      <c r="A3533" s="12" t="n">
        <v>80077</v>
      </c>
      <c r="B3533" s="2" t="s">
        <v>3130</v>
      </c>
      <c r="C3533" s="13" t="n">
        <v>14</v>
      </c>
      <c r="D3533" s="4" t="n">
        <f aca="false">C3533*0.95</f>
        <v>13.3</v>
      </c>
    </row>
    <row r="3534" customFormat="false" ht="12" hidden="false" customHeight="false" outlineLevel="0" collapsed="false">
      <c r="A3534" s="12" t="n">
        <v>80081</v>
      </c>
      <c r="B3534" s="2" t="s">
        <v>3131</v>
      </c>
      <c r="C3534" s="13" t="n">
        <v>14.75</v>
      </c>
      <c r="D3534" s="4" t="n">
        <f aca="false">C3534*0.95</f>
        <v>14.0125</v>
      </c>
    </row>
    <row r="3535" customFormat="false" ht="12" hidden="false" customHeight="false" outlineLevel="0" collapsed="false">
      <c r="A3535" s="12" t="n">
        <v>80085</v>
      </c>
      <c r="B3535" s="2" t="s">
        <v>3132</v>
      </c>
      <c r="C3535" s="13" t="n">
        <v>23.5</v>
      </c>
      <c r="D3535" s="4" t="n">
        <f aca="false">C3535*0.95</f>
        <v>22.325</v>
      </c>
    </row>
    <row r="3536" customFormat="false" ht="12" hidden="false" customHeight="false" outlineLevel="0" collapsed="false">
      <c r="A3536" s="12" t="n">
        <v>80236</v>
      </c>
      <c r="B3536" s="2" t="s">
        <v>3133</v>
      </c>
      <c r="C3536" s="13" t="n">
        <v>7.25</v>
      </c>
      <c r="D3536" s="4" t="n">
        <f aca="false">C3536*0.95</f>
        <v>6.8875</v>
      </c>
    </row>
    <row r="3537" customFormat="false" ht="12" hidden="false" customHeight="false" outlineLevel="0" collapsed="false">
      <c r="A3537" s="12" t="n">
        <v>89251</v>
      </c>
      <c r="B3537" s="2" t="s">
        <v>3134</v>
      </c>
      <c r="C3537" s="13" t="n">
        <v>2.9</v>
      </c>
      <c r="D3537" s="4" t="n">
        <f aca="false">C3537*0.95</f>
        <v>2.755</v>
      </c>
    </row>
    <row r="3538" customFormat="false" ht="12" hidden="false" customHeight="false" outlineLevel="0" collapsed="false">
      <c r="A3538" s="12" t="n">
        <v>89252</v>
      </c>
      <c r="B3538" s="2" t="s">
        <v>1741</v>
      </c>
      <c r="C3538" s="13" t="n">
        <v>2.75</v>
      </c>
      <c r="D3538" s="4" t="n">
        <f aca="false">C3538*0.95</f>
        <v>2.6125</v>
      </c>
    </row>
    <row r="3539" customFormat="false" ht="12" hidden="false" customHeight="false" outlineLevel="0" collapsed="false">
      <c r="A3539" s="12" t="n">
        <v>89253</v>
      </c>
      <c r="B3539" s="2" t="s">
        <v>3135</v>
      </c>
      <c r="C3539" s="13" t="n">
        <v>27.75</v>
      </c>
      <c r="D3539" s="4" t="n">
        <f aca="false">C3539*0.95</f>
        <v>26.3625</v>
      </c>
    </row>
    <row r="3540" customFormat="false" ht="12" hidden="false" customHeight="false" outlineLevel="0" collapsed="false">
      <c r="A3540" s="12" t="n">
        <v>89254</v>
      </c>
      <c r="B3540" s="2" t="s">
        <v>1185</v>
      </c>
      <c r="C3540" s="13" t="n">
        <v>23.25</v>
      </c>
      <c r="D3540" s="4" t="n">
        <f aca="false">C3540*0.95</f>
        <v>22.0875</v>
      </c>
    </row>
    <row r="3541" customFormat="false" ht="12" hidden="false" customHeight="false" outlineLevel="0" collapsed="false">
      <c r="A3541" s="12" t="n">
        <v>89255</v>
      </c>
      <c r="B3541" s="2" t="s">
        <v>799</v>
      </c>
      <c r="C3541" s="13" t="n">
        <v>12.75</v>
      </c>
      <c r="D3541" s="4" t="n">
        <f aca="false">C3541*0.95</f>
        <v>12.1125</v>
      </c>
    </row>
    <row r="3542" customFormat="false" ht="12" hidden="false" customHeight="false" outlineLevel="0" collapsed="false">
      <c r="A3542" s="12" t="n">
        <v>89256</v>
      </c>
      <c r="B3542" s="2" t="s">
        <v>800</v>
      </c>
      <c r="C3542" s="13" t="n">
        <v>2.75</v>
      </c>
      <c r="D3542" s="4" t="n">
        <f aca="false">C3542*0.95</f>
        <v>2.6125</v>
      </c>
    </row>
    <row r="3543" customFormat="false" ht="12" hidden="false" customHeight="false" outlineLevel="0" collapsed="false">
      <c r="A3543" s="12" t="n">
        <v>89257</v>
      </c>
      <c r="B3543" s="2" t="s">
        <v>813</v>
      </c>
      <c r="C3543" s="13" t="n">
        <v>0.6</v>
      </c>
      <c r="D3543" s="4" t="n">
        <f aca="false">C3543*0.95</f>
        <v>0.57</v>
      </c>
    </row>
    <row r="3544" customFormat="false" ht="12" hidden="false" customHeight="false" outlineLevel="0" collapsed="false">
      <c r="A3544" s="12" t="n">
        <v>89258</v>
      </c>
      <c r="B3544" s="2" t="s">
        <v>1077</v>
      </c>
      <c r="C3544" s="13" t="n">
        <v>48.25</v>
      </c>
      <c r="D3544" s="4" t="n">
        <f aca="false">C3544*0.95</f>
        <v>45.8375</v>
      </c>
    </row>
    <row r="3545" customFormat="false" ht="12" hidden="false" customHeight="false" outlineLevel="0" collapsed="false">
      <c r="A3545" s="12" t="n">
        <v>89259</v>
      </c>
      <c r="B3545" s="2" t="s">
        <v>3136</v>
      </c>
      <c r="C3545" s="13" t="n">
        <v>0.6</v>
      </c>
      <c r="D3545" s="4" t="n">
        <f aca="false">C3545*0.95</f>
        <v>0.57</v>
      </c>
    </row>
    <row r="3546" customFormat="false" ht="12" hidden="false" customHeight="false" outlineLevel="0" collapsed="false">
      <c r="A3546" s="12" t="n">
        <v>89260</v>
      </c>
      <c r="B3546" s="2" t="s">
        <v>893</v>
      </c>
      <c r="C3546" s="13" t="n">
        <v>2.1</v>
      </c>
      <c r="D3546" s="4" t="n">
        <f aca="false">C3546*0.95</f>
        <v>1.995</v>
      </c>
    </row>
    <row r="3547" customFormat="false" ht="12" hidden="false" customHeight="false" outlineLevel="0" collapsed="false">
      <c r="A3547" s="12" t="n">
        <v>89261</v>
      </c>
      <c r="B3547" s="2" t="s">
        <v>813</v>
      </c>
      <c r="C3547" s="13" t="n">
        <v>0.6</v>
      </c>
      <c r="D3547" s="4" t="n">
        <f aca="false">C3547*0.95</f>
        <v>0.57</v>
      </c>
    </row>
    <row r="3548" customFormat="false" ht="12" hidden="false" customHeight="false" outlineLevel="0" collapsed="false">
      <c r="A3548" s="12" t="n">
        <v>89262</v>
      </c>
      <c r="B3548" s="2" t="s">
        <v>813</v>
      </c>
      <c r="C3548" s="13" t="n">
        <v>0.6</v>
      </c>
      <c r="D3548" s="4" t="n">
        <f aca="false">C3548*0.95</f>
        <v>0.57</v>
      </c>
    </row>
    <row r="3549" customFormat="false" ht="12" hidden="false" customHeight="false" outlineLevel="0" collapsed="false">
      <c r="A3549" s="12" t="n">
        <v>89263</v>
      </c>
      <c r="B3549" s="2" t="s">
        <v>3137</v>
      </c>
      <c r="C3549" s="13" t="n">
        <v>2.1</v>
      </c>
      <c r="D3549" s="4" t="n">
        <f aca="false">C3549*0.95</f>
        <v>1.995</v>
      </c>
    </row>
    <row r="3550" customFormat="false" ht="12" hidden="false" customHeight="false" outlineLevel="0" collapsed="false">
      <c r="A3550" s="12" t="n">
        <v>89264</v>
      </c>
      <c r="B3550" s="2" t="s">
        <v>813</v>
      </c>
      <c r="C3550" s="13" t="n">
        <v>0.6</v>
      </c>
      <c r="D3550" s="4" t="n">
        <f aca="false">C3550*0.95</f>
        <v>0.57</v>
      </c>
    </row>
    <row r="3551" customFormat="false" ht="12" hidden="false" customHeight="false" outlineLevel="0" collapsed="false">
      <c r="A3551" s="12" t="n">
        <v>89265</v>
      </c>
      <c r="B3551" s="2" t="s">
        <v>812</v>
      </c>
      <c r="C3551" s="13" t="n">
        <v>8.5</v>
      </c>
      <c r="D3551" s="4" t="n">
        <f aca="false">C3551*0.95</f>
        <v>8.075</v>
      </c>
    </row>
    <row r="3552" customFormat="false" ht="12" hidden="false" customHeight="false" outlineLevel="0" collapsed="false">
      <c r="A3552" s="12" t="n">
        <v>89266</v>
      </c>
      <c r="B3552" s="2" t="s">
        <v>3138</v>
      </c>
      <c r="C3552" s="13" t="n">
        <v>54.75</v>
      </c>
      <c r="D3552" s="4" t="n">
        <f aca="false">C3552*0.95</f>
        <v>52.0125</v>
      </c>
    </row>
    <row r="3553" customFormat="false" ht="12" hidden="false" customHeight="false" outlineLevel="0" collapsed="false">
      <c r="A3553" s="12" t="n">
        <v>89267</v>
      </c>
      <c r="B3553" s="2" t="s">
        <v>839</v>
      </c>
      <c r="C3553" s="13" t="n">
        <v>0.85</v>
      </c>
      <c r="D3553" s="4" t="n">
        <f aca="false">C3553*0.95</f>
        <v>0.8075</v>
      </c>
    </row>
    <row r="3554" customFormat="false" ht="12" hidden="false" customHeight="false" outlineLevel="0" collapsed="false">
      <c r="A3554" s="12" t="n">
        <v>89268</v>
      </c>
      <c r="B3554" s="2" t="s">
        <v>1701</v>
      </c>
      <c r="C3554" s="13" t="n">
        <v>0.95</v>
      </c>
      <c r="D3554" s="4" t="n">
        <f aca="false">C3554*0.95</f>
        <v>0.9025</v>
      </c>
    </row>
    <row r="3555" customFormat="false" ht="12" hidden="false" customHeight="false" outlineLevel="0" collapsed="false">
      <c r="A3555" s="12" t="n">
        <v>89271</v>
      </c>
      <c r="B3555" s="2" t="s">
        <v>800</v>
      </c>
      <c r="C3555" s="13" t="n">
        <v>3.4</v>
      </c>
      <c r="D3555" s="4" t="n">
        <f aca="false">C3555*0.95</f>
        <v>3.23</v>
      </c>
    </row>
    <row r="3556" customFormat="false" ht="12" hidden="false" customHeight="false" outlineLevel="0" collapsed="false">
      <c r="A3556" s="12" t="n">
        <v>89272</v>
      </c>
      <c r="B3556" s="2" t="s">
        <v>3139</v>
      </c>
      <c r="C3556" s="13" t="n">
        <v>18.5</v>
      </c>
      <c r="D3556" s="4" t="n">
        <f aca="false">C3556*0.95</f>
        <v>17.575</v>
      </c>
    </row>
    <row r="3557" customFormat="false" ht="12" hidden="false" customHeight="false" outlineLevel="0" collapsed="false">
      <c r="A3557" s="12" t="n">
        <v>89273</v>
      </c>
      <c r="B3557" s="2" t="s">
        <v>831</v>
      </c>
      <c r="C3557" s="13" t="n">
        <v>3.8</v>
      </c>
      <c r="D3557" s="4" t="n">
        <f aca="false">C3557*0.95</f>
        <v>3.61</v>
      </c>
    </row>
    <row r="3558" customFormat="false" ht="12" hidden="false" customHeight="false" outlineLevel="0" collapsed="false">
      <c r="A3558" s="12" t="n">
        <v>89274</v>
      </c>
      <c r="B3558" s="2" t="s">
        <v>1717</v>
      </c>
      <c r="C3558" s="13" t="n">
        <v>5.75</v>
      </c>
      <c r="D3558" s="4" t="n">
        <f aca="false">C3558*0.95</f>
        <v>5.4625</v>
      </c>
    </row>
    <row r="3559" customFormat="false" ht="12" hidden="false" customHeight="false" outlineLevel="0" collapsed="false">
      <c r="A3559" s="12" t="n">
        <v>89275</v>
      </c>
      <c r="B3559" s="2" t="s">
        <v>3140</v>
      </c>
      <c r="C3559" s="13" t="n">
        <v>2.95</v>
      </c>
      <c r="D3559" s="4" t="n">
        <f aca="false">C3559*0.95</f>
        <v>2.8025</v>
      </c>
    </row>
    <row r="3560" customFormat="false" ht="12" hidden="false" customHeight="false" outlineLevel="0" collapsed="false">
      <c r="A3560" s="12" t="n">
        <v>89276</v>
      </c>
      <c r="B3560" s="2" t="s">
        <v>1715</v>
      </c>
      <c r="C3560" s="13" t="n">
        <v>3.4</v>
      </c>
      <c r="D3560" s="4" t="n">
        <f aca="false">C3560*0.95</f>
        <v>3.23</v>
      </c>
    </row>
    <row r="3561" customFormat="false" ht="12" hidden="false" customHeight="false" outlineLevel="0" collapsed="false">
      <c r="A3561" s="12" t="n">
        <v>89279</v>
      </c>
      <c r="B3561" s="2" t="s">
        <v>813</v>
      </c>
      <c r="C3561" s="13" t="n">
        <v>0.6</v>
      </c>
      <c r="D3561" s="4" t="n">
        <f aca="false">C3561*0.95</f>
        <v>0.57</v>
      </c>
    </row>
    <row r="3562" customFormat="false" ht="12" hidden="false" customHeight="false" outlineLevel="0" collapsed="false">
      <c r="A3562" s="12" t="n">
        <v>89280</v>
      </c>
      <c r="B3562" s="2" t="s">
        <v>3141</v>
      </c>
      <c r="C3562" s="13" t="n">
        <v>14</v>
      </c>
      <c r="D3562" s="4" t="n">
        <f aca="false">C3562*0.95</f>
        <v>13.3</v>
      </c>
    </row>
    <row r="3563" customFormat="false" ht="12" hidden="false" customHeight="false" outlineLevel="0" collapsed="false">
      <c r="A3563" s="12" t="n">
        <v>89281</v>
      </c>
      <c r="B3563" s="2" t="s">
        <v>3142</v>
      </c>
      <c r="C3563" s="13" t="n">
        <v>3.4</v>
      </c>
      <c r="D3563" s="4" t="n">
        <f aca="false">C3563*0.95</f>
        <v>3.23</v>
      </c>
    </row>
    <row r="3564" customFormat="false" ht="12" hidden="false" customHeight="false" outlineLevel="0" collapsed="false">
      <c r="A3564" s="12" t="n">
        <v>89282</v>
      </c>
      <c r="B3564" s="2" t="s">
        <v>3143</v>
      </c>
      <c r="C3564" s="13" t="n">
        <v>0.6</v>
      </c>
      <c r="D3564" s="4" t="n">
        <f aca="false">C3564*0.95</f>
        <v>0.57</v>
      </c>
    </row>
    <row r="3565" customFormat="false" ht="12" hidden="false" customHeight="false" outlineLevel="0" collapsed="false">
      <c r="A3565" s="12" t="n">
        <v>89283</v>
      </c>
      <c r="B3565" s="2" t="s">
        <v>813</v>
      </c>
      <c r="C3565" s="13" t="n">
        <v>0.6</v>
      </c>
      <c r="D3565" s="4" t="n">
        <f aca="false">C3565*0.95</f>
        <v>0.57</v>
      </c>
    </row>
    <row r="3566" customFormat="false" ht="12" hidden="false" customHeight="false" outlineLevel="0" collapsed="false">
      <c r="A3566" s="12" t="n">
        <v>89300</v>
      </c>
      <c r="B3566" s="2" t="s">
        <v>813</v>
      </c>
      <c r="C3566" s="13" t="n">
        <v>0.6</v>
      </c>
      <c r="D3566" s="4" t="n">
        <f aca="false">C3566*0.95</f>
        <v>0.57</v>
      </c>
    </row>
    <row r="3567" customFormat="false" ht="12" hidden="false" customHeight="false" outlineLevel="0" collapsed="false">
      <c r="A3567" s="12" t="n">
        <v>89301</v>
      </c>
      <c r="B3567" s="2" t="s">
        <v>3144</v>
      </c>
      <c r="C3567" s="13" t="n">
        <v>16.25</v>
      </c>
      <c r="D3567" s="4" t="n">
        <f aca="false">C3567*0.95</f>
        <v>15.4375</v>
      </c>
    </row>
    <row r="3568" customFormat="false" ht="12" hidden="false" customHeight="false" outlineLevel="0" collapsed="false">
      <c r="A3568" s="12" t="n">
        <v>89302</v>
      </c>
      <c r="B3568" s="2" t="s">
        <v>1091</v>
      </c>
      <c r="C3568" s="13" t="n">
        <v>0.6</v>
      </c>
      <c r="D3568" s="4" t="n">
        <f aca="false">C3568*0.95</f>
        <v>0.57</v>
      </c>
    </row>
    <row r="3569" customFormat="false" ht="12" hidden="false" customHeight="false" outlineLevel="0" collapsed="false">
      <c r="A3569" s="12" t="n">
        <v>89303</v>
      </c>
      <c r="B3569" s="2" t="s">
        <v>1741</v>
      </c>
      <c r="C3569" s="13" t="n">
        <v>2.1</v>
      </c>
      <c r="D3569" s="4" t="n">
        <f aca="false">C3569*0.95</f>
        <v>1.995</v>
      </c>
    </row>
    <row r="3570" customFormat="false" ht="12" hidden="false" customHeight="false" outlineLevel="0" collapsed="false">
      <c r="A3570" s="12" t="n">
        <v>89304</v>
      </c>
      <c r="B3570" s="2" t="s">
        <v>922</v>
      </c>
      <c r="C3570" s="13" t="n">
        <v>10.5</v>
      </c>
      <c r="D3570" s="4" t="n">
        <f aca="false">C3570*0.95</f>
        <v>9.975</v>
      </c>
    </row>
    <row r="3571" customFormat="false" ht="12" hidden="false" customHeight="false" outlineLevel="0" collapsed="false">
      <c r="A3571" s="12" t="n">
        <v>89305</v>
      </c>
      <c r="B3571" s="2" t="s">
        <v>3145</v>
      </c>
      <c r="C3571" s="13" t="n">
        <v>3.2</v>
      </c>
      <c r="D3571" s="4" t="n">
        <f aca="false">C3571*0.95</f>
        <v>3.04</v>
      </c>
    </row>
    <row r="3572" customFormat="false" ht="12" hidden="false" customHeight="false" outlineLevel="0" collapsed="false">
      <c r="A3572" s="12" t="n">
        <v>89306</v>
      </c>
      <c r="B3572" s="2" t="s">
        <v>1928</v>
      </c>
      <c r="C3572" s="13" t="n">
        <v>1.45</v>
      </c>
      <c r="D3572" s="4" t="n">
        <f aca="false">C3572*0.95</f>
        <v>1.3775</v>
      </c>
    </row>
    <row r="3573" customFormat="false" ht="12" hidden="false" customHeight="false" outlineLevel="0" collapsed="false">
      <c r="A3573" s="12" t="n">
        <v>89307</v>
      </c>
      <c r="B3573" s="2" t="s">
        <v>813</v>
      </c>
      <c r="C3573" s="13" t="n">
        <v>0.6</v>
      </c>
      <c r="D3573" s="4" t="n">
        <f aca="false">C3573*0.95</f>
        <v>0.57</v>
      </c>
    </row>
    <row r="3574" customFormat="false" ht="12" hidden="false" customHeight="false" outlineLevel="0" collapsed="false">
      <c r="A3574" s="12" t="n">
        <v>89308</v>
      </c>
      <c r="B3574" s="2" t="s">
        <v>3146</v>
      </c>
      <c r="C3574" s="13" t="n">
        <v>2.8</v>
      </c>
      <c r="D3574" s="4" t="n">
        <f aca="false">C3574*0.95</f>
        <v>2.66</v>
      </c>
    </row>
    <row r="3575" customFormat="false" ht="12" hidden="false" customHeight="false" outlineLevel="0" collapsed="false">
      <c r="A3575" s="12" t="n">
        <v>89309</v>
      </c>
      <c r="B3575" s="2" t="s">
        <v>1723</v>
      </c>
      <c r="C3575" s="13" t="n">
        <v>25.25</v>
      </c>
      <c r="D3575" s="4" t="n">
        <f aca="false">C3575*0.95</f>
        <v>23.9875</v>
      </c>
    </row>
    <row r="3576" customFormat="false" ht="12" hidden="false" customHeight="false" outlineLevel="0" collapsed="false">
      <c r="A3576" s="12" t="n">
        <v>89310</v>
      </c>
      <c r="B3576" s="2" t="s">
        <v>3147</v>
      </c>
      <c r="C3576" s="13" t="n">
        <v>9</v>
      </c>
      <c r="D3576" s="4" t="n">
        <f aca="false">C3576*0.95</f>
        <v>8.55</v>
      </c>
    </row>
    <row r="3577" customFormat="false" ht="12" hidden="false" customHeight="false" outlineLevel="0" collapsed="false">
      <c r="A3577" s="12" t="n">
        <v>89311</v>
      </c>
      <c r="B3577" s="2" t="s">
        <v>3137</v>
      </c>
      <c r="C3577" s="13" t="n">
        <v>0.6</v>
      </c>
      <c r="D3577" s="4" t="n">
        <f aca="false">C3577*0.95</f>
        <v>0.57</v>
      </c>
    </row>
    <row r="3578" customFormat="false" ht="12" hidden="false" customHeight="false" outlineLevel="0" collapsed="false">
      <c r="A3578" s="12" t="n">
        <v>89312</v>
      </c>
      <c r="B3578" s="2" t="s">
        <v>838</v>
      </c>
      <c r="C3578" s="13" t="n">
        <v>0.6</v>
      </c>
      <c r="D3578" s="4" t="n">
        <f aca="false">C3578*0.95</f>
        <v>0.57</v>
      </c>
    </row>
    <row r="3579" customFormat="false" ht="12" hidden="false" customHeight="false" outlineLevel="0" collapsed="false">
      <c r="A3579" s="12" t="n">
        <v>89313</v>
      </c>
      <c r="B3579" s="2" t="s">
        <v>813</v>
      </c>
      <c r="C3579" s="13" t="n">
        <v>0.6</v>
      </c>
      <c r="D3579" s="4" t="n">
        <f aca="false">C3579*0.95</f>
        <v>0.57</v>
      </c>
    </row>
    <row r="3580" customFormat="false" ht="12" hidden="false" customHeight="false" outlineLevel="0" collapsed="false">
      <c r="A3580" s="12" t="n">
        <v>89314</v>
      </c>
      <c r="B3580" s="2" t="s">
        <v>3148</v>
      </c>
      <c r="C3580" s="13" t="n">
        <v>23.25</v>
      </c>
      <c r="D3580" s="4" t="n">
        <f aca="false">C3580*0.95</f>
        <v>22.0875</v>
      </c>
    </row>
    <row r="3581" customFormat="false" ht="12" hidden="false" customHeight="false" outlineLevel="0" collapsed="false">
      <c r="A3581" s="12" t="n">
        <v>89315</v>
      </c>
      <c r="B3581" s="2" t="s">
        <v>839</v>
      </c>
      <c r="C3581" s="13" t="n">
        <v>0.6</v>
      </c>
      <c r="D3581" s="4" t="n">
        <f aca="false">C3581*0.95</f>
        <v>0.57</v>
      </c>
    </row>
    <row r="3582" customFormat="false" ht="12" hidden="false" customHeight="false" outlineLevel="0" collapsed="false">
      <c r="A3582" s="12" t="n">
        <v>89316</v>
      </c>
      <c r="B3582" s="2" t="s">
        <v>1701</v>
      </c>
      <c r="C3582" s="13" t="n">
        <v>0.6</v>
      </c>
      <c r="D3582" s="4" t="n">
        <f aca="false">C3582*0.95</f>
        <v>0.57</v>
      </c>
    </row>
    <row r="3583" customFormat="false" ht="12" hidden="false" customHeight="false" outlineLevel="0" collapsed="false">
      <c r="A3583" s="12" t="n">
        <v>89317</v>
      </c>
      <c r="B3583" s="2" t="s">
        <v>887</v>
      </c>
      <c r="C3583" s="13" t="n">
        <v>0.6</v>
      </c>
      <c r="D3583" s="4" t="n">
        <f aca="false">C3583*0.95</f>
        <v>0.57</v>
      </c>
    </row>
    <row r="3584" customFormat="false" ht="12" hidden="false" customHeight="false" outlineLevel="0" collapsed="false">
      <c r="A3584" s="12" t="n">
        <v>89318</v>
      </c>
      <c r="B3584" s="2" t="s">
        <v>2009</v>
      </c>
      <c r="C3584" s="13" t="n">
        <v>14</v>
      </c>
      <c r="D3584" s="4" t="n">
        <f aca="false">C3584*0.95</f>
        <v>13.3</v>
      </c>
    </row>
    <row r="3585" customFormat="false" ht="12" hidden="false" customHeight="false" outlineLevel="0" collapsed="false">
      <c r="A3585" s="12" t="n">
        <v>89320</v>
      </c>
      <c r="B3585" s="2" t="s">
        <v>1928</v>
      </c>
      <c r="C3585" s="13" t="n">
        <v>1.65</v>
      </c>
      <c r="D3585" s="4" t="n">
        <f aca="false">C3585*0.95</f>
        <v>1.5675</v>
      </c>
    </row>
    <row r="3586" customFormat="false" ht="12" hidden="false" customHeight="false" outlineLevel="0" collapsed="false">
      <c r="A3586" s="12" t="n">
        <v>89321</v>
      </c>
      <c r="B3586" s="2" t="s">
        <v>813</v>
      </c>
      <c r="C3586" s="13" t="n">
        <v>0.6</v>
      </c>
      <c r="D3586" s="4" t="n">
        <f aca="false">C3586*0.95</f>
        <v>0.57</v>
      </c>
    </row>
    <row r="3587" customFormat="false" ht="12" hidden="false" customHeight="false" outlineLevel="0" collapsed="false">
      <c r="A3587" s="12" t="n">
        <v>89322</v>
      </c>
      <c r="B3587" s="2" t="s">
        <v>3149</v>
      </c>
      <c r="C3587" s="13" t="n">
        <v>54.75</v>
      </c>
      <c r="D3587" s="4" t="n">
        <f aca="false">C3587*0.95</f>
        <v>52.0125</v>
      </c>
    </row>
    <row r="3588" customFormat="false" ht="12" hidden="false" customHeight="false" outlineLevel="0" collapsed="false">
      <c r="A3588" s="12" t="n">
        <v>89323</v>
      </c>
      <c r="B3588" s="2" t="s">
        <v>893</v>
      </c>
      <c r="C3588" s="13" t="n">
        <v>0.7</v>
      </c>
      <c r="D3588" s="4" t="n">
        <f aca="false">C3588*0.95</f>
        <v>0.665</v>
      </c>
    </row>
    <row r="3589" customFormat="false" ht="12" hidden="false" customHeight="false" outlineLevel="0" collapsed="false">
      <c r="A3589" s="12" t="n">
        <v>89324</v>
      </c>
      <c r="B3589" s="2" t="s">
        <v>1720</v>
      </c>
      <c r="C3589" s="13" t="n">
        <v>8</v>
      </c>
      <c r="D3589" s="4" t="n">
        <f aca="false">C3589*0.95</f>
        <v>7.6</v>
      </c>
    </row>
    <row r="3590" customFormat="false" ht="12" hidden="false" customHeight="false" outlineLevel="0" collapsed="false">
      <c r="A3590" s="12" t="n">
        <v>89325</v>
      </c>
      <c r="B3590" s="2" t="s">
        <v>3150</v>
      </c>
      <c r="C3590" s="13" t="n">
        <v>2.65</v>
      </c>
      <c r="D3590" s="4" t="n">
        <f aca="false">C3590*0.95</f>
        <v>2.5175</v>
      </c>
    </row>
    <row r="3591" customFormat="false" ht="12" hidden="false" customHeight="false" outlineLevel="0" collapsed="false">
      <c r="A3591" s="12" t="n">
        <v>89326</v>
      </c>
      <c r="B3591" s="2" t="s">
        <v>3151</v>
      </c>
      <c r="C3591" s="13" t="n">
        <v>77.75</v>
      </c>
      <c r="D3591" s="4" t="n">
        <f aca="false">C3591*0.95</f>
        <v>73.8625</v>
      </c>
    </row>
    <row r="3592" customFormat="false" ht="12" hidden="false" customHeight="false" outlineLevel="0" collapsed="false">
      <c r="A3592" s="12" t="n">
        <v>89327</v>
      </c>
      <c r="B3592" s="2" t="s">
        <v>813</v>
      </c>
      <c r="C3592" s="13" t="n">
        <v>0.6</v>
      </c>
      <c r="D3592" s="4" t="n">
        <f aca="false">C3592*0.95</f>
        <v>0.57</v>
      </c>
    </row>
    <row r="3593" customFormat="false" ht="12" hidden="false" customHeight="false" outlineLevel="0" collapsed="false">
      <c r="A3593" s="12" t="n">
        <v>89328</v>
      </c>
      <c r="B3593" s="2" t="s">
        <v>3152</v>
      </c>
      <c r="C3593" s="13" t="n">
        <v>5.25</v>
      </c>
      <c r="D3593" s="4" t="n">
        <f aca="false">C3593*0.95</f>
        <v>4.9875</v>
      </c>
    </row>
    <row r="3594" customFormat="false" ht="12" hidden="false" customHeight="false" outlineLevel="0" collapsed="false">
      <c r="A3594" s="12" t="n">
        <v>89329</v>
      </c>
      <c r="B3594" s="2" t="s">
        <v>3153</v>
      </c>
      <c r="C3594" s="13" t="n">
        <v>40.25</v>
      </c>
      <c r="D3594" s="4" t="n">
        <f aca="false">C3594*0.95</f>
        <v>38.2375</v>
      </c>
    </row>
    <row r="3595" customFormat="false" ht="12" hidden="false" customHeight="false" outlineLevel="0" collapsed="false">
      <c r="A3595" s="12" t="n">
        <v>89330</v>
      </c>
      <c r="B3595" s="2" t="s">
        <v>3154</v>
      </c>
      <c r="C3595" s="13" t="n">
        <v>17.25</v>
      </c>
      <c r="D3595" s="4" t="n">
        <f aca="false">C3595*0.95</f>
        <v>16.3875</v>
      </c>
    </row>
    <row r="3596" customFormat="false" ht="12" hidden="false" customHeight="false" outlineLevel="0" collapsed="false">
      <c r="A3596" s="12" t="n">
        <v>89331</v>
      </c>
      <c r="B3596" s="2" t="s">
        <v>1716</v>
      </c>
      <c r="C3596" s="13" t="n">
        <v>16.25</v>
      </c>
      <c r="D3596" s="4" t="n">
        <f aca="false">C3596*0.95</f>
        <v>15.4375</v>
      </c>
    </row>
    <row r="3597" customFormat="false" ht="12" hidden="false" customHeight="false" outlineLevel="0" collapsed="false">
      <c r="A3597" s="12" t="n">
        <v>89332</v>
      </c>
      <c r="B3597" s="2" t="s">
        <v>813</v>
      </c>
      <c r="C3597" s="13" t="n">
        <v>0.6</v>
      </c>
      <c r="D3597" s="4" t="n">
        <f aca="false">C3597*0.95</f>
        <v>0.57</v>
      </c>
    </row>
    <row r="3598" customFormat="false" ht="12" hidden="false" customHeight="false" outlineLevel="0" collapsed="false">
      <c r="A3598" s="12" t="n">
        <v>89333</v>
      </c>
      <c r="B3598" s="2" t="s">
        <v>922</v>
      </c>
      <c r="C3598" s="13" t="n">
        <v>14.25</v>
      </c>
      <c r="D3598" s="4" t="n">
        <f aca="false">C3598*0.95</f>
        <v>13.5375</v>
      </c>
    </row>
    <row r="3599" customFormat="false" ht="12" hidden="false" customHeight="false" outlineLevel="0" collapsed="false">
      <c r="A3599" s="12" t="n">
        <v>89334</v>
      </c>
      <c r="B3599" s="2" t="s">
        <v>1715</v>
      </c>
      <c r="C3599" s="13" t="n">
        <v>1.7</v>
      </c>
      <c r="D3599" s="4" t="n">
        <f aca="false">C3599*0.95</f>
        <v>1.615</v>
      </c>
    </row>
    <row r="3600" customFormat="false" ht="12" hidden="false" customHeight="false" outlineLevel="0" collapsed="false">
      <c r="A3600" s="12" t="n">
        <v>89335</v>
      </c>
      <c r="B3600" s="2" t="s">
        <v>801</v>
      </c>
      <c r="C3600" s="13" t="n">
        <v>0.6</v>
      </c>
      <c r="D3600" s="4" t="n">
        <f aca="false">C3600*0.95</f>
        <v>0.57</v>
      </c>
    </row>
    <row r="3601" customFormat="false" ht="12" hidden="false" customHeight="false" outlineLevel="0" collapsed="false">
      <c r="A3601" s="12" t="n">
        <v>89336</v>
      </c>
      <c r="B3601" s="2" t="s">
        <v>3155</v>
      </c>
      <c r="C3601" s="13" t="n">
        <v>1.8</v>
      </c>
      <c r="D3601" s="4" t="n">
        <f aca="false">C3601*0.95</f>
        <v>1.71</v>
      </c>
    </row>
    <row r="3602" customFormat="false" ht="12" hidden="false" customHeight="false" outlineLevel="0" collapsed="false">
      <c r="A3602" s="12" t="n">
        <v>89338</v>
      </c>
      <c r="B3602" s="2" t="s">
        <v>3156</v>
      </c>
      <c r="C3602" s="13" t="n">
        <v>6.25</v>
      </c>
      <c r="D3602" s="4" t="n">
        <f aca="false">C3602*0.95</f>
        <v>5.9375</v>
      </c>
    </row>
    <row r="3603" customFormat="false" ht="12" hidden="false" customHeight="false" outlineLevel="0" collapsed="false">
      <c r="A3603" s="12" t="n">
        <v>89339</v>
      </c>
      <c r="B3603" s="2" t="s">
        <v>3157</v>
      </c>
      <c r="C3603" s="13" t="n">
        <v>1.2</v>
      </c>
      <c r="D3603" s="4" t="n">
        <f aca="false">C3603*0.95</f>
        <v>1.14</v>
      </c>
    </row>
    <row r="3604" customFormat="false" ht="12" hidden="false" customHeight="false" outlineLevel="0" collapsed="false">
      <c r="A3604" s="12" t="n">
        <v>89340</v>
      </c>
      <c r="B3604" s="2" t="s">
        <v>3158</v>
      </c>
      <c r="C3604" s="13" t="n">
        <v>1.2</v>
      </c>
      <c r="D3604" s="4" t="n">
        <f aca="false">C3604*0.95</f>
        <v>1.14</v>
      </c>
    </row>
    <row r="3605" customFormat="false" ht="12" hidden="false" customHeight="false" outlineLevel="0" collapsed="false">
      <c r="A3605" s="12" t="n">
        <v>89341</v>
      </c>
      <c r="B3605" s="2" t="s">
        <v>3159</v>
      </c>
      <c r="C3605" s="13" t="n">
        <v>1.2</v>
      </c>
      <c r="D3605" s="4" t="n">
        <f aca="false">C3605*0.95</f>
        <v>1.14</v>
      </c>
    </row>
    <row r="3606" customFormat="false" ht="12" hidden="false" customHeight="false" outlineLevel="0" collapsed="false">
      <c r="A3606" s="12" t="n">
        <v>89342</v>
      </c>
      <c r="B3606" s="2" t="s">
        <v>1717</v>
      </c>
      <c r="C3606" s="13" t="n">
        <v>4.05</v>
      </c>
      <c r="D3606" s="4" t="n">
        <f aca="false">C3606*0.95</f>
        <v>3.8475</v>
      </c>
    </row>
    <row r="3607" customFormat="false" ht="12" hidden="false" customHeight="false" outlineLevel="0" collapsed="false">
      <c r="A3607" s="12" t="n">
        <v>89343</v>
      </c>
      <c r="B3607" s="2" t="s">
        <v>813</v>
      </c>
      <c r="C3607" s="13" t="n">
        <v>0.6</v>
      </c>
      <c r="D3607" s="4" t="n">
        <f aca="false">C3607*0.95</f>
        <v>0.57</v>
      </c>
    </row>
    <row r="3608" customFormat="false" ht="12" hidden="false" customHeight="false" outlineLevel="0" collapsed="false">
      <c r="A3608" s="12" t="n">
        <v>89344</v>
      </c>
      <c r="B3608" s="2" t="s">
        <v>3160</v>
      </c>
      <c r="C3608" s="13" t="n">
        <v>0.6</v>
      </c>
      <c r="D3608" s="4" t="n">
        <f aca="false">C3608*0.95</f>
        <v>0.57</v>
      </c>
    </row>
    <row r="3609" customFormat="false" ht="12" hidden="false" customHeight="false" outlineLevel="0" collapsed="false">
      <c r="A3609" s="12" t="n">
        <v>89345</v>
      </c>
      <c r="B3609" s="2" t="s">
        <v>3141</v>
      </c>
      <c r="C3609" s="13" t="n">
        <v>18.75</v>
      </c>
      <c r="D3609" s="4" t="n">
        <f aca="false">C3609*0.95</f>
        <v>17.8125</v>
      </c>
    </row>
    <row r="3610" customFormat="false" ht="12" hidden="false" customHeight="false" outlineLevel="0" collapsed="false">
      <c r="A3610" s="12" t="n">
        <v>89346</v>
      </c>
      <c r="B3610" s="2" t="s">
        <v>1727</v>
      </c>
      <c r="C3610" s="13" t="n">
        <v>1.4</v>
      </c>
      <c r="D3610" s="4" t="n">
        <f aca="false">C3610*0.95</f>
        <v>1.33</v>
      </c>
    </row>
    <row r="3611" customFormat="false" ht="12" hidden="false" customHeight="false" outlineLevel="0" collapsed="false">
      <c r="A3611" s="12" t="n">
        <v>89348</v>
      </c>
      <c r="B3611" s="2" t="s">
        <v>3161</v>
      </c>
      <c r="C3611" s="13" t="n">
        <v>8</v>
      </c>
      <c r="D3611" s="4" t="n">
        <f aca="false">C3611*0.95</f>
        <v>7.6</v>
      </c>
    </row>
    <row r="3612" customFormat="false" ht="12" hidden="false" customHeight="false" outlineLevel="0" collapsed="false">
      <c r="A3612" s="12" t="n">
        <v>89349</v>
      </c>
      <c r="B3612" s="2" t="s">
        <v>813</v>
      </c>
      <c r="C3612" s="13" t="n">
        <v>0.6</v>
      </c>
      <c r="D3612" s="4" t="n">
        <f aca="false">C3612*0.95</f>
        <v>0.57</v>
      </c>
    </row>
    <row r="3613" customFormat="false" ht="12" hidden="false" customHeight="false" outlineLevel="0" collapsed="false">
      <c r="A3613" s="12" t="n">
        <v>89350</v>
      </c>
      <c r="B3613" s="2" t="s">
        <v>893</v>
      </c>
      <c r="C3613" s="13" t="n">
        <v>1.7</v>
      </c>
      <c r="D3613" s="4" t="n">
        <f aca="false">C3613*0.95</f>
        <v>1.615</v>
      </c>
    </row>
    <row r="3614" customFormat="false" ht="12" hidden="false" customHeight="false" outlineLevel="0" collapsed="false">
      <c r="A3614" s="12" t="n">
        <v>89351</v>
      </c>
      <c r="B3614" s="2" t="s">
        <v>1432</v>
      </c>
      <c r="C3614" s="13" t="n">
        <v>8.25</v>
      </c>
      <c r="D3614" s="4" t="n">
        <f aca="false">C3614*0.95</f>
        <v>7.8375</v>
      </c>
    </row>
    <row r="3615" customFormat="false" ht="12" hidden="false" customHeight="false" outlineLevel="0" collapsed="false">
      <c r="A3615" s="12" t="n">
        <v>89356</v>
      </c>
      <c r="B3615" s="2" t="s">
        <v>1755</v>
      </c>
      <c r="C3615" s="13" t="n">
        <v>13</v>
      </c>
      <c r="D3615" s="4" t="n">
        <f aca="false">C3615*0.95</f>
        <v>12.35</v>
      </c>
    </row>
    <row r="3616" customFormat="false" ht="12" hidden="false" customHeight="false" outlineLevel="0" collapsed="false">
      <c r="A3616" s="12" t="n">
        <v>89357</v>
      </c>
      <c r="B3616" s="2" t="s">
        <v>3162</v>
      </c>
      <c r="C3616" s="13" t="n">
        <v>0.6</v>
      </c>
      <c r="D3616" s="4" t="n">
        <f aca="false">C3616*0.95</f>
        <v>0.57</v>
      </c>
    </row>
    <row r="3617" customFormat="false" ht="12" hidden="false" customHeight="false" outlineLevel="0" collapsed="false">
      <c r="A3617" s="12" t="n">
        <v>89358</v>
      </c>
      <c r="B3617" s="2" t="s">
        <v>3163</v>
      </c>
      <c r="C3617" s="13" t="n">
        <v>4.35</v>
      </c>
      <c r="D3617" s="4" t="n">
        <f aca="false">C3617*0.95</f>
        <v>4.1325</v>
      </c>
    </row>
    <row r="3618" customFormat="false" ht="12" hidden="false" customHeight="false" outlineLevel="0" collapsed="false">
      <c r="A3618" s="12" t="n">
        <v>89359</v>
      </c>
      <c r="B3618" s="2" t="s">
        <v>1393</v>
      </c>
      <c r="C3618" s="13" t="n">
        <v>20.75</v>
      </c>
      <c r="D3618" s="4" t="n">
        <f aca="false">C3618*0.95</f>
        <v>19.7125</v>
      </c>
    </row>
    <row r="3619" customFormat="false" ht="12" hidden="false" customHeight="false" outlineLevel="0" collapsed="false">
      <c r="A3619" s="12" t="n">
        <v>89360</v>
      </c>
      <c r="B3619" s="2" t="s">
        <v>3144</v>
      </c>
      <c r="C3619" s="13" t="n">
        <v>20.75</v>
      </c>
      <c r="D3619" s="4" t="n">
        <f aca="false">C3619*0.95</f>
        <v>19.7125</v>
      </c>
    </row>
    <row r="3620" customFormat="false" ht="12" hidden="false" customHeight="false" outlineLevel="0" collapsed="false">
      <c r="A3620" s="12" t="n">
        <v>89371</v>
      </c>
      <c r="B3620" s="2" t="s">
        <v>922</v>
      </c>
      <c r="C3620" s="13" t="n">
        <v>23.75</v>
      </c>
      <c r="D3620" s="4" t="n">
        <f aca="false">C3620*0.95</f>
        <v>22.5625</v>
      </c>
    </row>
    <row r="3621" customFormat="false" ht="12" hidden="false" customHeight="false" outlineLevel="0" collapsed="false">
      <c r="A3621" s="12" t="n">
        <v>89372</v>
      </c>
      <c r="B3621" s="2" t="s">
        <v>3164</v>
      </c>
      <c r="C3621" s="13" t="n">
        <v>0.6</v>
      </c>
      <c r="D3621" s="4" t="n">
        <f aca="false">C3621*0.95</f>
        <v>0.57</v>
      </c>
    </row>
    <row r="3622" customFormat="false" ht="12" hidden="false" customHeight="false" outlineLevel="0" collapsed="false">
      <c r="A3622" s="12" t="n">
        <v>89373</v>
      </c>
      <c r="B3622" s="2" t="s">
        <v>3165</v>
      </c>
      <c r="C3622" s="13" t="n">
        <v>16.25</v>
      </c>
      <c r="D3622" s="4" t="n">
        <f aca="false">C3622*0.95</f>
        <v>15.4375</v>
      </c>
    </row>
    <row r="3623" customFormat="false" ht="12" hidden="false" customHeight="false" outlineLevel="0" collapsed="false">
      <c r="A3623" s="12" t="n">
        <v>89374</v>
      </c>
      <c r="B3623" s="2" t="s">
        <v>3166</v>
      </c>
      <c r="C3623" s="13" t="n">
        <v>9.75</v>
      </c>
      <c r="D3623" s="4" t="n">
        <f aca="false">C3623*0.95</f>
        <v>9.2625</v>
      </c>
    </row>
    <row r="3624" customFormat="false" ht="12" hidden="false" customHeight="false" outlineLevel="0" collapsed="false">
      <c r="A3624" s="12" t="n">
        <v>89375</v>
      </c>
      <c r="B3624" s="2" t="s">
        <v>3167</v>
      </c>
      <c r="C3624" s="13" t="n">
        <v>1.55</v>
      </c>
      <c r="D3624" s="4" t="n">
        <f aca="false">C3624*0.95</f>
        <v>1.4725</v>
      </c>
    </row>
    <row r="3625" customFormat="false" ht="12" hidden="false" customHeight="false" outlineLevel="0" collapsed="false">
      <c r="A3625" s="12" t="n">
        <v>89376</v>
      </c>
      <c r="B3625" s="2" t="s">
        <v>3164</v>
      </c>
      <c r="C3625" s="13" t="n">
        <v>0.6</v>
      </c>
      <c r="D3625" s="4" t="n">
        <f aca="false">C3625*0.95</f>
        <v>0.57</v>
      </c>
    </row>
    <row r="3626" customFormat="false" ht="12" hidden="false" customHeight="false" outlineLevel="0" collapsed="false">
      <c r="A3626" s="12" t="n">
        <v>89377</v>
      </c>
      <c r="B3626" s="2" t="s">
        <v>1077</v>
      </c>
      <c r="C3626" s="13" t="n">
        <v>28</v>
      </c>
      <c r="D3626" s="4" t="n">
        <f aca="false">C3626*0.95</f>
        <v>26.6</v>
      </c>
    </row>
    <row r="3627" customFormat="false" ht="12" hidden="false" customHeight="false" outlineLevel="0" collapsed="false">
      <c r="A3627" s="12" t="n">
        <v>89378</v>
      </c>
      <c r="B3627" s="2" t="s">
        <v>812</v>
      </c>
      <c r="C3627" s="13" t="n">
        <v>4.95</v>
      </c>
      <c r="D3627" s="4" t="n">
        <f aca="false">C3627*0.95</f>
        <v>4.7025</v>
      </c>
    </row>
    <row r="3628" customFormat="false" ht="12" hidden="false" customHeight="false" outlineLevel="0" collapsed="false">
      <c r="A3628" s="12" t="n">
        <v>89379</v>
      </c>
      <c r="B3628" s="2" t="s">
        <v>1432</v>
      </c>
      <c r="C3628" s="13" t="n">
        <v>9.5</v>
      </c>
      <c r="D3628" s="4" t="n">
        <f aca="false">C3628*0.95</f>
        <v>9.025</v>
      </c>
    </row>
    <row r="3629" customFormat="false" ht="12" hidden="false" customHeight="false" outlineLevel="0" collapsed="false">
      <c r="A3629" s="12" t="n">
        <v>89381</v>
      </c>
      <c r="B3629" s="2" t="s">
        <v>3168</v>
      </c>
      <c r="C3629" s="13" t="n">
        <v>0.65</v>
      </c>
      <c r="D3629" s="4" t="n">
        <f aca="false">C3629*0.95</f>
        <v>0.6175</v>
      </c>
    </row>
    <row r="3630" customFormat="false" ht="12" hidden="false" customHeight="false" outlineLevel="0" collapsed="false">
      <c r="A3630" s="12" t="n">
        <v>89382</v>
      </c>
      <c r="B3630" s="2" t="s">
        <v>2005</v>
      </c>
      <c r="C3630" s="13" t="n">
        <v>1.55</v>
      </c>
      <c r="D3630" s="4" t="n">
        <f aca="false">C3630*0.95</f>
        <v>1.4725</v>
      </c>
    </row>
    <row r="3631" customFormat="false" ht="12" hidden="false" customHeight="false" outlineLevel="0" collapsed="false">
      <c r="A3631" s="12" t="n">
        <v>89383</v>
      </c>
      <c r="B3631" s="2" t="s">
        <v>3169</v>
      </c>
      <c r="C3631" s="13" t="n">
        <v>0.6</v>
      </c>
      <c r="D3631" s="4" t="n">
        <f aca="false">C3631*0.95</f>
        <v>0.57</v>
      </c>
    </row>
    <row r="3632" customFormat="false" ht="12" hidden="false" customHeight="false" outlineLevel="0" collapsed="false">
      <c r="A3632" s="12" t="n">
        <v>89384</v>
      </c>
      <c r="B3632" s="2" t="s">
        <v>1371</v>
      </c>
      <c r="C3632" s="13" t="n">
        <v>0.6</v>
      </c>
      <c r="D3632" s="4" t="n">
        <f aca="false">C3632*0.95</f>
        <v>0.57</v>
      </c>
    </row>
    <row r="3633" customFormat="false" ht="12" hidden="false" customHeight="false" outlineLevel="0" collapsed="false">
      <c r="A3633" s="12" t="n">
        <v>89385</v>
      </c>
      <c r="B3633" s="2" t="s">
        <v>3138</v>
      </c>
      <c r="C3633" s="13" t="n">
        <v>31</v>
      </c>
      <c r="D3633" s="4" t="n">
        <f aca="false">C3633*0.95</f>
        <v>29.45</v>
      </c>
    </row>
    <row r="3634" customFormat="false" ht="12" hidden="false" customHeight="false" outlineLevel="0" collapsed="false">
      <c r="A3634" s="12" t="n">
        <v>89386</v>
      </c>
      <c r="B3634" s="2" t="s">
        <v>3170</v>
      </c>
      <c r="C3634" s="13" t="n">
        <v>0.6</v>
      </c>
      <c r="D3634" s="4" t="n">
        <f aca="false">C3634*0.95</f>
        <v>0.57</v>
      </c>
    </row>
    <row r="3635" customFormat="false" ht="12" hidden="false" customHeight="false" outlineLevel="0" collapsed="false">
      <c r="A3635" s="12" t="n">
        <v>89387</v>
      </c>
      <c r="B3635" s="2" t="s">
        <v>3167</v>
      </c>
      <c r="C3635" s="13" t="n">
        <v>1.5</v>
      </c>
      <c r="D3635" s="4" t="n">
        <f aca="false">C3635*0.95</f>
        <v>1.425</v>
      </c>
    </row>
    <row r="3636" customFormat="false" ht="12" hidden="false" customHeight="false" outlineLevel="0" collapsed="false">
      <c r="A3636" s="12" t="n">
        <v>89388</v>
      </c>
      <c r="B3636" s="2" t="s">
        <v>3171</v>
      </c>
      <c r="C3636" s="13" t="n">
        <v>77.25</v>
      </c>
      <c r="D3636" s="4" t="n">
        <f aca="false">C3636*0.95</f>
        <v>73.3875</v>
      </c>
    </row>
    <row r="3637" customFormat="false" ht="12" hidden="false" customHeight="false" outlineLevel="0" collapsed="false">
      <c r="A3637" s="12" t="n">
        <v>89389</v>
      </c>
      <c r="B3637" s="2" t="s">
        <v>3172</v>
      </c>
      <c r="C3637" s="13" t="n">
        <v>8</v>
      </c>
      <c r="D3637" s="4" t="n">
        <f aca="false">C3637*0.95</f>
        <v>7.6</v>
      </c>
    </row>
    <row r="3638" customFormat="false" ht="12" hidden="false" customHeight="false" outlineLevel="0" collapsed="false">
      <c r="A3638" s="12" t="n">
        <v>89390</v>
      </c>
      <c r="B3638" s="2" t="s">
        <v>3173</v>
      </c>
      <c r="C3638" s="13" t="n">
        <v>0.8</v>
      </c>
      <c r="D3638" s="4" t="n">
        <f aca="false">C3638*0.95</f>
        <v>0.76</v>
      </c>
    </row>
    <row r="3639" customFormat="false" ht="12" hidden="false" customHeight="false" outlineLevel="0" collapsed="false">
      <c r="A3639" s="12" t="n">
        <v>89391</v>
      </c>
      <c r="B3639" s="2" t="s">
        <v>850</v>
      </c>
      <c r="C3639" s="13" t="n">
        <v>2.6</v>
      </c>
      <c r="D3639" s="4" t="n">
        <f aca="false">C3639*0.95</f>
        <v>2.47</v>
      </c>
    </row>
    <row r="3640" customFormat="false" ht="12" hidden="false" customHeight="false" outlineLevel="0" collapsed="false">
      <c r="A3640" s="12" t="n">
        <v>89392</v>
      </c>
      <c r="B3640" s="2" t="s">
        <v>3174</v>
      </c>
      <c r="C3640" s="13" t="n">
        <v>0.65</v>
      </c>
      <c r="D3640" s="4" t="n">
        <f aca="false">C3640*0.95</f>
        <v>0.6175</v>
      </c>
    </row>
    <row r="3641" customFormat="false" ht="12" hidden="false" customHeight="false" outlineLevel="0" collapsed="false">
      <c r="A3641" s="12" t="n">
        <v>89393</v>
      </c>
      <c r="B3641" s="2" t="s">
        <v>3175</v>
      </c>
      <c r="C3641" s="13" t="n">
        <v>57.75</v>
      </c>
      <c r="D3641" s="4" t="n">
        <f aca="false">C3641*0.95</f>
        <v>54.8625</v>
      </c>
    </row>
    <row r="3642" customFormat="false" ht="12" hidden="false" customHeight="false" outlineLevel="0" collapsed="false">
      <c r="A3642" s="12" t="n">
        <v>89394</v>
      </c>
      <c r="B3642" s="2" t="s">
        <v>3176</v>
      </c>
      <c r="C3642" s="13" t="n">
        <v>2</v>
      </c>
      <c r="D3642" s="4" t="n">
        <f aca="false">C3642*0.95</f>
        <v>1.9</v>
      </c>
    </row>
    <row r="3643" customFormat="false" ht="12" hidden="false" customHeight="false" outlineLevel="0" collapsed="false">
      <c r="A3643" s="12" t="n">
        <v>89396</v>
      </c>
      <c r="B3643" s="2" t="s">
        <v>832</v>
      </c>
      <c r="C3643" s="13" t="n">
        <v>25.75</v>
      </c>
      <c r="D3643" s="4" t="n">
        <f aca="false">C3643*0.95</f>
        <v>24.4625</v>
      </c>
    </row>
    <row r="3644" customFormat="false" ht="12" hidden="false" customHeight="false" outlineLevel="0" collapsed="false">
      <c r="A3644" s="12" t="n">
        <v>89398</v>
      </c>
      <c r="B3644" s="2" t="s">
        <v>3177</v>
      </c>
      <c r="C3644" s="13" t="n">
        <v>5.25</v>
      </c>
      <c r="D3644" s="4" t="n">
        <f aca="false">C3644*0.95</f>
        <v>4.9875</v>
      </c>
    </row>
    <row r="3645" customFormat="false" ht="12" hidden="false" customHeight="false" outlineLevel="0" collapsed="false">
      <c r="A3645" s="12" t="n">
        <v>89399</v>
      </c>
      <c r="B3645" s="2" t="s">
        <v>1751</v>
      </c>
      <c r="C3645" s="13" t="n">
        <v>6</v>
      </c>
      <c r="D3645" s="4" t="n">
        <f aca="false">C3645*0.95</f>
        <v>5.7</v>
      </c>
    </row>
    <row r="3646" customFormat="false" ht="12" hidden="false" customHeight="false" outlineLevel="0" collapsed="false">
      <c r="A3646" s="12" t="n">
        <v>89400</v>
      </c>
      <c r="B3646" s="2" t="s">
        <v>831</v>
      </c>
      <c r="C3646" s="13" t="n">
        <v>2.15</v>
      </c>
      <c r="D3646" s="4" t="n">
        <f aca="false">C3646*0.95</f>
        <v>2.0425</v>
      </c>
    </row>
    <row r="3647" customFormat="false" ht="12" hidden="false" customHeight="false" outlineLevel="0" collapsed="false">
      <c r="A3647" s="12" t="n">
        <v>89401</v>
      </c>
      <c r="B3647" s="2" t="s">
        <v>3178</v>
      </c>
      <c r="C3647" s="13" t="n">
        <v>18.75</v>
      </c>
      <c r="D3647" s="4" t="n">
        <f aca="false">C3647*0.95</f>
        <v>17.8125</v>
      </c>
    </row>
    <row r="3648" customFormat="false" ht="12" hidden="false" customHeight="false" outlineLevel="0" collapsed="false">
      <c r="A3648" s="12" t="n">
        <v>89402</v>
      </c>
      <c r="B3648" s="2" t="s">
        <v>3143</v>
      </c>
      <c r="C3648" s="13" t="n">
        <v>0.6</v>
      </c>
      <c r="D3648" s="4" t="n">
        <f aca="false">C3648*0.95</f>
        <v>0.57</v>
      </c>
    </row>
    <row r="3649" customFormat="false" ht="12" hidden="false" customHeight="false" outlineLevel="0" collapsed="false">
      <c r="A3649" s="12" t="n">
        <v>89403</v>
      </c>
      <c r="B3649" s="2" t="s">
        <v>813</v>
      </c>
      <c r="C3649" s="13" t="n">
        <v>0.6</v>
      </c>
      <c r="D3649" s="4" t="n">
        <f aca="false">C3649*0.95</f>
        <v>0.57</v>
      </c>
    </row>
    <row r="3650" customFormat="false" ht="12" hidden="false" customHeight="false" outlineLevel="0" collapsed="false">
      <c r="A3650" s="12" t="n">
        <v>89404</v>
      </c>
      <c r="B3650" s="2" t="s">
        <v>1715</v>
      </c>
      <c r="C3650" s="13" t="n">
        <v>2.45</v>
      </c>
      <c r="D3650" s="4" t="n">
        <f aca="false">C3650*0.95</f>
        <v>2.3275</v>
      </c>
    </row>
    <row r="3651" customFormat="false" ht="12" hidden="false" customHeight="false" outlineLevel="0" collapsed="false">
      <c r="A3651" s="12" t="n">
        <v>89405</v>
      </c>
      <c r="B3651" s="2" t="s">
        <v>3179</v>
      </c>
      <c r="C3651" s="13" t="n">
        <v>30</v>
      </c>
      <c r="D3651" s="4" t="n">
        <f aca="false">C3651*0.95</f>
        <v>28.5</v>
      </c>
    </row>
    <row r="3652" customFormat="false" ht="12" hidden="false" customHeight="false" outlineLevel="0" collapsed="false">
      <c r="A3652" s="12" t="n">
        <v>89406</v>
      </c>
      <c r="B3652" s="2" t="s">
        <v>3180</v>
      </c>
      <c r="C3652" s="13" t="n">
        <v>1.1</v>
      </c>
      <c r="D3652" s="4" t="n">
        <f aca="false">C3652*0.95</f>
        <v>1.045</v>
      </c>
    </row>
    <row r="3653" customFormat="false" ht="12" hidden="false" customHeight="false" outlineLevel="0" collapsed="false">
      <c r="A3653" s="12" t="n">
        <v>89407</v>
      </c>
      <c r="B3653" s="2" t="s">
        <v>3153</v>
      </c>
      <c r="C3653" s="13" t="n">
        <v>52.75</v>
      </c>
      <c r="D3653" s="4" t="n">
        <f aca="false">C3653*0.95</f>
        <v>50.1125</v>
      </c>
    </row>
    <row r="3654" customFormat="false" ht="12" hidden="false" customHeight="false" outlineLevel="0" collapsed="false">
      <c r="A3654" s="12" t="n">
        <v>89408</v>
      </c>
      <c r="B3654" s="2" t="s">
        <v>3181</v>
      </c>
      <c r="C3654" s="13" t="n">
        <v>5.5</v>
      </c>
      <c r="D3654" s="4" t="n">
        <f aca="false">C3654*0.95</f>
        <v>5.225</v>
      </c>
    </row>
    <row r="3655" customFormat="false" ht="12" hidden="false" customHeight="false" outlineLevel="0" collapsed="false">
      <c r="A3655" s="12" t="n">
        <v>89409</v>
      </c>
      <c r="B3655" s="2" t="s">
        <v>3182</v>
      </c>
      <c r="C3655" s="13" t="n">
        <v>0.6</v>
      </c>
      <c r="D3655" s="4" t="n">
        <f aca="false">C3655*0.95</f>
        <v>0.57</v>
      </c>
    </row>
    <row r="3656" customFormat="false" ht="12" hidden="false" customHeight="false" outlineLevel="0" collapsed="false">
      <c r="A3656" s="12" t="n">
        <v>89410</v>
      </c>
      <c r="B3656" s="2" t="s">
        <v>3183</v>
      </c>
      <c r="C3656" s="13" t="n">
        <v>20.75</v>
      </c>
      <c r="D3656" s="4" t="n">
        <f aca="false">C3656*0.95</f>
        <v>19.7125</v>
      </c>
    </row>
    <row r="3657" customFormat="false" ht="12" hidden="false" customHeight="false" outlineLevel="0" collapsed="false">
      <c r="A3657" s="12" t="n">
        <v>89411</v>
      </c>
      <c r="B3657" s="2" t="s">
        <v>1138</v>
      </c>
      <c r="C3657" s="13" t="n">
        <v>14.25</v>
      </c>
      <c r="D3657" s="4" t="n">
        <f aca="false">C3657*0.95</f>
        <v>13.5375</v>
      </c>
    </row>
    <row r="3658" customFormat="false" ht="12" hidden="false" customHeight="false" outlineLevel="0" collapsed="false">
      <c r="A3658" s="12" t="n">
        <v>89414</v>
      </c>
      <c r="B3658" s="2" t="s">
        <v>1717</v>
      </c>
      <c r="C3658" s="13" t="n">
        <v>5.75</v>
      </c>
      <c r="D3658" s="4" t="n">
        <f aca="false">C3658*0.95</f>
        <v>5.4625</v>
      </c>
    </row>
    <row r="3659" customFormat="false" ht="12" hidden="false" customHeight="false" outlineLevel="0" collapsed="false">
      <c r="A3659" s="12" t="n">
        <v>89416</v>
      </c>
      <c r="B3659" s="2" t="s">
        <v>3184</v>
      </c>
      <c r="C3659" s="13" t="n">
        <v>18.75</v>
      </c>
      <c r="D3659" s="4" t="n">
        <f aca="false">C3659*0.95</f>
        <v>17.8125</v>
      </c>
    </row>
    <row r="3660" customFormat="false" ht="12" hidden="false" customHeight="false" outlineLevel="0" collapsed="false">
      <c r="A3660" s="12" t="n">
        <v>89417</v>
      </c>
      <c r="B3660" s="2" t="s">
        <v>3171</v>
      </c>
      <c r="C3660" s="13" t="n">
        <v>77.25</v>
      </c>
      <c r="D3660" s="4" t="n">
        <f aca="false">C3660*0.95</f>
        <v>73.3875</v>
      </c>
    </row>
    <row r="3661" customFormat="false" ht="12" hidden="false" customHeight="false" outlineLevel="0" collapsed="false">
      <c r="A3661" s="12" t="n">
        <v>89418</v>
      </c>
      <c r="B3661" s="2" t="s">
        <v>1716</v>
      </c>
      <c r="C3661" s="13" t="n">
        <v>19.5</v>
      </c>
      <c r="D3661" s="4" t="n">
        <f aca="false">C3661*0.95</f>
        <v>18.525</v>
      </c>
    </row>
    <row r="3662" customFormat="false" ht="12" hidden="false" customHeight="false" outlineLevel="0" collapsed="false">
      <c r="A3662" s="12" t="n">
        <v>89419</v>
      </c>
      <c r="B3662" s="2" t="s">
        <v>3141</v>
      </c>
      <c r="C3662" s="13" t="n">
        <v>33</v>
      </c>
      <c r="D3662" s="4" t="n">
        <f aca="false">C3662*0.95</f>
        <v>31.35</v>
      </c>
    </row>
    <row r="3663" customFormat="false" ht="12" hidden="false" customHeight="false" outlineLevel="0" collapsed="false">
      <c r="A3663" s="12" t="n">
        <v>89422</v>
      </c>
      <c r="B3663" s="2" t="s">
        <v>3185</v>
      </c>
      <c r="C3663" s="13" t="n">
        <v>2</v>
      </c>
      <c r="D3663" s="4" t="n">
        <f aca="false">C3663*0.95</f>
        <v>1.9</v>
      </c>
    </row>
    <row r="3664" customFormat="false" ht="12" hidden="false" customHeight="false" outlineLevel="0" collapsed="false">
      <c r="A3664" s="12" t="n">
        <v>89423</v>
      </c>
      <c r="B3664" s="2" t="s">
        <v>3186</v>
      </c>
      <c r="C3664" s="13" t="n">
        <v>0.6</v>
      </c>
      <c r="D3664" s="4" t="n">
        <f aca="false">C3664*0.95</f>
        <v>0.57</v>
      </c>
    </row>
    <row r="3665" customFormat="false" ht="12" hidden="false" customHeight="false" outlineLevel="0" collapsed="false">
      <c r="A3665" s="12" t="n">
        <v>89424</v>
      </c>
      <c r="B3665" s="2" t="s">
        <v>3187</v>
      </c>
      <c r="C3665" s="13" t="n">
        <v>18.75</v>
      </c>
      <c r="D3665" s="4" t="n">
        <f aca="false">C3665*0.95</f>
        <v>17.8125</v>
      </c>
    </row>
    <row r="3666" customFormat="false" ht="12" hidden="false" customHeight="false" outlineLevel="0" collapsed="false">
      <c r="A3666" s="12" t="n">
        <v>89425</v>
      </c>
      <c r="B3666" s="2" t="s">
        <v>3188</v>
      </c>
      <c r="C3666" s="13" t="n">
        <v>0.6</v>
      </c>
      <c r="D3666" s="4" t="n">
        <f aca="false">C3666*0.95</f>
        <v>0.57</v>
      </c>
    </row>
    <row r="3667" customFormat="false" ht="12" hidden="false" customHeight="false" outlineLevel="0" collapsed="false">
      <c r="A3667" s="12" t="n">
        <v>89426</v>
      </c>
      <c r="B3667" s="2" t="s">
        <v>3189</v>
      </c>
      <c r="C3667" s="13" t="n">
        <v>51.5</v>
      </c>
      <c r="D3667" s="4" t="n">
        <f aca="false">C3667*0.95</f>
        <v>48.925</v>
      </c>
    </row>
    <row r="3668" customFormat="false" ht="12" hidden="false" customHeight="false" outlineLevel="0" collapsed="false">
      <c r="A3668" s="12" t="n">
        <v>89427</v>
      </c>
      <c r="B3668" s="2" t="s">
        <v>3160</v>
      </c>
      <c r="C3668" s="13" t="n">
        <v>0.6</v>
      </c>
      <c r="D3668" s="4" t="n">
        <f aca="false">C3668*0.95</f>
        <v>0.57</v>
      </c>
    </row>
    <row r="3669" customFormat="false" ht="12" hidden="false" customHeight="false" outlineLevel="0" collapsed="false">
      <c r="A3669" s="12" t="n">
        <v>89428</v>
      </c>
      <c r="B3669" s="2" t="s">
        <v>3190</v>
      </c>
      <c r="C3669" s="13" t="n">
        <v>25.75</v>
      </c>
      <c r="D3669" s="4" t="n">
        <f aca="false">C3669*0.95</f>
        <v>24.4625</v>
      </c>
    </row>
    <row r="3670" customFormat="false" ht="12" hidden="false" customHeight="false" outlineLevel="0" collapsed="false">
      <c r="A3670" s="12" t="n">
        <v>89429</v>
      </c>
      <c r="B3670" s="2" t="s">
        <v>1674</v>
      </c>
      <c r="C3670" s="13" t="n">
        <v>18.75</v>
      </c>
      <c r="D3670" s="4" t="n">
        <f aca="false">C3670*0.95</f>
        <v>17.8125</v>
      </c>
    </row>
    <row r="3671" customFormat="false" ht="12" hidden="false" customHeight="false" outlineLevel="0" collapsed="false">
      <c r="A3671" s="12" t="n">
        <v>89430</v>
      </c>
      <c r="B3671" s="2" t="s">
        <v>3191</v>
      </c>
      <c r="C3671" s="13" t="n">
        <v>0.6</v>
      </c>
      <c r="D3671" s="4" t="n">
        <f aca="false">C3671*0.95</f>
        <v>0.57</v>
      </c>
    </row>
    <row r="3672" customFormat="false" ht="12" hidden="false" customHeight="false" outlineLevel="0" collapsed="false">
      <c r="A3672" s="12" t="n">
        <v>90024</v>
      </c>
      <c r="B3672" s="2" t="s">
        <v>3192</v>
      </c>
      <c r="C3672" s="13" t="n">
        <v>8.95</v>
      </c>
      <c r="D3672" s="4" t="n">
        <f aca="false">C3672*0.95</f>
        <v>8.5025</v>
      </c>
    </row>
    <row r="3673" customFormat="false" ht="12" hidden="false" customHeight="false" outlineLevel="0" collapsed="false">
      <c r="A3673" s="12" t="n">
        <v>90025</v>
      </c>
      <c r="B3673" s="2" t="s">
        <v>3193</v>
      </c>
      <c r="C3673" s="13" t="n">
        <v>69</v>
      </c>
      <c r="D3673" s="4" t="n">
        <f aca="false">C3673*0.95</f>
        <v>65.55</v>
      </c>
    </row>
    <row r="3674" customFormat="false" ht="12" hidden="false" customHeight="false" outlineLevel="0" collapsed="false">
      <c r="A3674" s="12" t="n">
        <v>90027</v>
      </c>
      <c r="B3674" s="2" t="s">
        <v>3194</v>
      </c>
      <c r="C3674" s="13" t="n">
        <v>6.75</v>
      </c>
      <c r="D3674" s="4" t="n">
        <f aca="false">C3674*0.95</f>
        <v>6.4125</v>
      </c>
    </row>
    <row r="3675" customFormat="false" ht="12" hidden="false" customHeight="false" outlineLevel="0" collapsed="false">
      <c r="A3675" s="12" t="n">
        <v>90028</v>
      </c>
      <c r="B3675" s="2" t="s">
        <v>3195</v>
      </c>
      <c r="C3675" s="13" t="n">
        <v>8</v>
      </c>
      <c r="D3675" s="4" t="n">
        <f aca="false">C3675*0.95</f>
        <v>7.6</v>
      </c>
    </row>
    <row r="3676" customFormat="false" ht="12" hidden="false" customHeight="false" outlineLevel="0" collapsed="false">
      <c r="A3676" s="12" t="n">
        <v>90034</v>
      </c>
      <c r="B3676" s="2" t="s">
        <v>3196</v>
      </c>
      <c r="C3676" s="13" t="n">
        <v>8</v>
      </c>
      <c r="D3676" s="4" t="n">
        <f aca="false">C3676*0.95</f>
        <v>7.6</v>
      </c>
    </row>
    <row r="3677" customFormat="false" ht="12" hidden="false" customHeight="false" outlineLevel="0" collapsed="false">
      <c r="A3677" s="12" t="n">
        <v>90036</v>
      </c>
      <c r="B3677" s="2" t="s">
        <v>3197</v>
      </c>
      <c r="C3677" s="13" t="n">
        <v>9.25</v>
      </c>
      <c r="D3677" s="4" t="n">
        <f aca="false">C3677*0.95</f>
        <v>8.7875</v>
      </c>
    </row>
    <row r="3678" customFormat="false" ht="12" hidden="false" customHeight="false" outlineLevel="0" collapsed="false">
      <c r="A3678" s="12" t="n">
        <v>90038</v>
      </c>
      <c r="B3678" s="2" t="s">
        <v>3198</v>
      </c>
      <c r="C3678" s="13" t="n">
        <v>6</v>
      </c>
      <c r="D3678" s="4" t="n">
        <f aca="false">C3678*0.95</f>
        <v>5.7</v>
      </c>
    </row>
    <row r="3679" customFormat="false" ht="12" hidden="false" customHeight="false" outlineLevel="0" collapsed="false">
      <c r="A3679" s="12" t="n">
        <v>90040</v>
      </c>
      <c r="B3679" s="2" t="s">
        <v>3199</v>
      </c>
      <c r="C3679" s="13" t="n">
        <v>9</v>
      </c>
      <c r="D3679" s="4" t="n">
        <f aca="false">C3679*0.95</f>
        <v>8.55</v>
      </c>
    </row>
    <row r="3680" customFormat="false" ht="12" hidden="false" customHeight="false" outlineLevel="0" collapsed="false">
      <c r="A3680" s="12" t="n">
        <v>90044</v>
      </c>
      <c r="B3680" s="2" t="s">
        <v>3200</v>
      </c>
      <c r="C3680" s="13" t="n">
        <v>6</v>
      </c>
      <c r="D3680" s="4" t="n">
        <f aca="false">C3680*0.95</f>
        <v>5.7</v>
      </c>
    </row>
    <row r="3681" customFormat="false" ht="12" hidden="false" customHeight="false" outlineLevel="0" collapsed="false">
      <c r="A3681" s="12" t="n">
        <v>90045</v>
      </c>
      <c r="B3681" s="2" t="s">
        <v>3201</v>
      </c>
      <c r="C3681" s="13" t="n">
        <v>9</v>
      </c>
      <c r="D3681" s="4" t="n">
        <f aca="false">C3681*0.95</f>
        <v>8.55</v>
      </c>
    </row>
    <row r="3682" customFormat="false" ht="12" hidden="false" customHeight="false" outlineLevel="0" collapsed="false">
      <c r="A3682" s="12" t="n">
        <v>90046</v>
      </c>
      <c r="B3682" s="2" t="s">
        <v>3202</v>
      </c>
      <c r="C3682" s="13" t="n">
        <v>10.9</v>
      </c>
      <c r="D3682" s="4" t="n">
        <f aca="false">C3682*0.95</f>
        <v>10.355</v>
      </c>
    </row>
    <row r="3683" customFormat="false" ht="12" hidden="false" customHeight="false" outlineLevel="0" collapsed="false">
      <c r="A3683" s="12" t="n">
        <v>90047</v>
      </c>
      <c r="B3683" s="2" t="s">
        <v>3203</v>
      </c>
      <c r="C3683" s="13" t="n">
        <v>10.9</v>
      </c>
      <c r="D3683" s="4" t="n">
        <f aca="false">C3683*0.95</f>
        <v>10.355</v>
      </c>
    </row>
    <row r="3684" customFormat="false" ht="12" hidden="false" customHeight="false" outlineLevel="0" collapsed="false">
      <c r="A3684" s="12" t="n">
        <v>90063</v>
      </c>
      <c r="B3684" s="2" t="s">
        <v>3204</v>
      </c>
      <c r="C3684" s="13" t="n">
        <v>10.9</v>
      </c>
      <c r="D3684" s="4" t="n">
        <f aca="false">C3684*0.95</f>
        <v>10.355</v>
      </c>
    </row>
    <row r="3685" customFormat="false" ht="12" hidden="false" customHeight="false" outlineLevel="0" collapsed="false">
      <c r="A3685" s="12" t="n">
        <v>90070</v>
      </c>
      <c r="B3685" s="2" t="s">
        <v>3205</v>
      </c>
      <c r="C3685" s="13" t="n">
        <v>8.85</v>
      </c>
      <c r="D3685" s="4" t="n">
        <f aca="false">C3685*0.95</f>
        <v>8.4075</v>
      </c>
    </row>
    <row r="3686" customFormat="false" ht="12" hidden="false" customHeight="false" outlineLevel="0" collapsed="false">
      <c r="A3686" s="12" t="n">
        <v>90071</v>
      </c>
      <c r="B3686" s="2" t="s">
        <v>3206</v>
      </c>
      <c r="C3686" s="13" t="n">
        <v>9.65</v>
      </c>
      <c r="D3686" s="4" t="n">
        <f aca="false">C3686*0.95</f>
        <v>9.1675</v>
      </c>
    </row>
    <row r="3687" customFormat="false" ht="12" hidden="false" customHeight="false" outlineLevel="0" collapsed="false">
      <c r="A3687" s="12" t="n">
        <v>90080</v>
      </c>
      <c r="B3687" s="2" t="s">
        <v>3207</v>
      </c>
      <c r="C3687" s="13" t="n">
        <v>4.35</v>
      </c>
      <c r="D3687" s="4" t="n">
        <f aca="false">C3687*0.95</f>
        <v>4.1325</v>
      </c>
    </row>
    <row r="3688" customFormat="false" ht="12" hidden="false" customHeight="false" outlineLevel="0" collapsed="false">
      <c r="A3688" s="12" t="n">
        <v>90081</v>
      </c>
      <c r="B3688" s="2" t="s">
        <v>3197</v>
      </c>
      <c r="C3688" s="13" t="n">
        <v>6.6</v>
      </c>
      <c r="D3688" s="4" t="n">
        <f aca="false">C3688*0.95</f>
        <v>6.27</v>
      </c>
    </row>
    <row r="3689" customFormat="false" ht="12" hidden="false" customHeight="false" outlineLevel="0" collapsed="false">
      <c r="A3689" s="12" t="n">
        <v>90082</v>
      </c>
      <c r="B3689" s="2" t="s">
        <v>3208</v>
      </c>
      <c r="C3689" s="13" t="n">
        <v>10.4</v>
      </c>
      <c r="D3689" s="4" t="n">
        <f aca="false">C3689*0.95</f>
        <v>9.88</v>
      </c>
    </row>
    <row r="3690" customFormat="false" ht="12" hidden="false" customHeight="false" outlineLevel="0" collapsed="false">
      <c r="A3690" s="12" t="n">
        <v>91885</v>
      </c>
      <c r="B3690" s="2" t="s">
        <v>3209</v>
      </c>
      <c r="C3690" s="13" t="n">
        <v>37</v>
      </c>
      <c r="D3690" s="4" t="n">
        <f aca="false">C3690*0.95</f>
        <v>35.15</v>
      </c>
    </row>
    <row r="3691" customFormat="false" ht="12" hidden="false" customHeight="false" outlineLevel="0" collapsed="false">
      <c r="A3691" s="12" t="n">
        <v>91886</v>
      </c>
      <c r="B3691" s="2" t="s">
        <v>3210</v>
      </c>
      <c r="C3691" s="13" t="n">
        <v>37</v>
      </c>
      <c r="D3691" s="4" t="n">
        <f aca="false">C3691*0.95</f>
        <v>35.15</v>
      </c>
    </row>
    <row r="3692" customFormat="false" ht="12" hidden="false" customHeight="false" outlineLevel="0" collapsed="false">
      <c r="A3692" s="12" t="n">
        <v>91887</v>
      </c>
      <c r="B3692" s="2" t="s">
        <v>3211</v>
      </c>
      <c r="C3692" s="13" t="n">
        <v>80</v>
      </c>
      <c r="D3692" s="4" t="n">
        <f aca="false">C3692*0.95</f>
        <v>76</v>
      </c>
    </row>
    <row r="3693" customFormat="false" ht="12" hidden="false" customHeight="false" outlineLevel="0" collapsed="false">
      <c r="A3693" s="12" t="n">
        <v>91888</v>
      </c>
      <c r="B3693" s="2" t="s">
        <v>3212</v>
      </c>
      <c r="C3693" s="13" t="n">
        <v>80</v>
      </c>
      <c r="D3693" s="4" t="n">
        <f aca="false">C3693*0.95</f>
        <v>76</v>
      </c>
    </row>
    <row r="3694" customFormat="false" ht="12" hidden="false" customHeight="false" outlineLevel="0" collapsed="false">
      <c r="A3694" s="12" t="n">
        <v>91947</v>
      </c>
      <c r="B3694" s="2" t="s">
        <v>3213</v>
      </c>
      <c r="C3694" s="13" t="n">
        <v>37</v>
      </c>
      <c r="D3694" s="4" t="n">
        <f aca="false">C3694*0.95</f>
        <v>35.15</v>
      </c>
    </row>
    <row r="3695" customFormat="false" ht="12" hidden="false" customHeight="false" outlineLevel="0" collapsed="false">
      <c r="A3695" s="12" t="n">
        <v>91950</v>
      </c>
      <c r="B3695" s="2" t="s">
        <v>3214</v>
      </c>
      <c r="C3695" s="13" t="n">
        <v>37</v>
      </c>
      <c r="D3695" s="4" t="n">
        <f aca="false">C3695*0.95</f>
        <v>35.15</v>
      </c>
    </row>
    <row r="3696" customFormat="false" ht="12" hidden="false" customHeight="false" outlineLevel="0" collapsed="false">
      <c r="A3696" s="12" t="n">
        <v>91954</v>
      </c>
      <c r="B3696" s="2" t="s">
        <v>3215</v>
      </c>
      <c r="C3696" s="13" t="n">
        <v>37</v>
      </c>
      <c r="D3696" s="4" t="n">
        <f aca="false">C3696*0.95</f>
        <v>35.15</v>
      </c>
    </row>
    <row r="3697" customFormat="false" ht="12" hidden="false" customHeight="false" outlineLevel="0" collapsed="false">
      <c r="A3697" s="12" t="n">
        <v>91955</v>
      </c>
      <c r="B3697" s="2" t="s">
        <v>3216</v>
      </c>
      <c r="C3697" s="13" t="n">
        <v>27</v>
      </c>
      <c r="D3697" s="4" t="n">
        <f aca="false">C3697*0.95</f>
        <v>25.65</v>
      </c>
    </row>
    <row r="3698" customFormat="false" ht="12" hidden="false" customHeight="false" outlineLevel="0" collapsed="false">
      <c r="A3698" s="12" t="n">
        <v>91957</v>
      </c>
      <c r="B3698" s="2" t="s">
        <v>3217</v>
      </c>
      <c r="C3698" s="13" t="n">
        <v>42</v>
      </c>
      <c r="D3698" s="4" t="n">
        <f aca="false">C3698*0.95</f>
        <v>39.9</v>
      </c>
    </row>
    <row r="3699" customFormat="false" ht="12" hidden="false" customHeight="false" outlineLevel="0" collapsed="false">
      <c r="A3699" s="12" t="n">
        <v>91958</v>
      </c>
      <c r="B3699" s="2" t="s">
        <v>3218</v>
      </c>
      <c r="C3699" s="13" t="n">
        <v>37</v>
      </c>
      <c r="D3699" s="4" t="n">
        <f aca="false">C3699*0.95</f>
        <v>35.15</v>
      </c>
    </row>
    <row r="3700" customFormat="false" ht="12" hidden="false" customHeight="false" outlineLevel="0" collapsed="false">
      <c r="A3700" s="12" t="n">
        <v>91960</v>
      </c>
      <c r="B3700" s="2" t="s">
        <v>3219</v>
      </c>
      <c r="C3700" s="13" t="n">
        <v>45</v>
      </c>
      <c r="D3700" s="4" t="n">
        <f aca="false">C3700*0.95</f>
        <v>42.75</v>
      </c>
    </row>
    <row r="3701" customFormat="false" ht="12" hidden="false" customHeight="false" outlineLevel="0" collapsed="false">
      <c r="A3701" s="12" t="n">
        <v>91961</v>
      </c>
      <c r="B3701" s="2" t="s">
        <v>3220</v>
      </c>
      <c r="C3701" s="13" t="n">
        <v>44</v>
      </c>
      <c r="D3701" s="4" t="n">
        <f aca="false">C3701*0.95</f>
        <v>41.8</v>
      </c>
    </row>
    <row r="3702" customFormat="false" ht="12" hidden="false" customHeight="false" outlineLevel="0" collapsed="false">
      <c r="A3702" s="12" t="n">
        <v>91962</v>
      </c>
      <c r="B3702" s="2" t="s">
        <v>3221</v>
      </c>
      <c r="C3702" s="13" t="n">
        <v>37</v>
      </c>
      <c r="D3702" s="4" t="n">
        <f aca="false">C3702*0.95</f>
        <v>35.15</v>
      </c>
    </row>
    <row r="3703" customFormat="false" ht="12" hidden="false" customHeight="false" outlineLevel="0" collapsed="false">
      <c r="A3703" s="12" t="n">
        <v>91963</v>
      </c>
      <c r="B3703" s="2" t="s">
        <v>3222</v>
      </c>
      <c r="C3703" s="13" t="n">
        <v>44</v>
      </c>
      <c r="D3703" s="4" t="n">
        <f aca="false">C3703*0.95</f>
        <v>41.8</v>
      </c>
    </row>
    <row r="3704" customFormat="false" ht="12" hidden="false" customHeight="false" outlineLevel="0" collapsed="false">
      <c r="A3704" s="12" t="n">
        <v>91964</v>
      </c>
      <c r="B3704" s="2" t="s">
        <v>3223</v>
      </c>
      <c r="C3704" s="13" t="n">
        <v>37</v>
      </c>
      <c r="D3704" s="4" t="n">
        <f aca="false">C3704*0.95</f>
        <v>35.15</v>
      </c>
    </row>
    <row r="3705" customFormat="false" ht="12" hidden="false" customHeight="false" outlineLevel="0" collapsed="false">
      <c r="A3705" s="12" t="n">
        <v>91965</v>
      </c>
      <c r="B3705" s="2" t="s">
        <v>3224</v>
      </c>
      <c r="C3705" s="13" t="n">
        <v>23</v>
      </c>
      <c r="D3705" s="4" t="n">
        <f aca="false">C3705*0.95</f>
        <v>21.85</v>
      </c>
    </row>
    <row r="3706" customFormat="false" ht="12" hidden="false" customHeight="false" outlineLevel="0" collapsed="false">
      <c r="A3706" s="12" t="n">
        <v>91966</v>
      </c>
      <c r="B3706" s="2" t="s">
        <v>3225</v>
      </c>
      <c r="C3706" s="13" t="n">
        <v>18</v>
      </c>
      <c r="D3706" s="4" t="n">
        <f aca="false">C3706*0.95</f>
        <v>17.1</v>
      </c>
    </row>
    <row r="3707" customFormat="false" ht="12" hidden="false" customHeight="false" outlineLevel="0" collapsed="false">
      <c r="A3707" s="12" t="n">
        <v>91967</v>
      </c>
      <c r="B3707" s="2" t="s">
        <v>3226</v>
      </c>
      <c r="C3707" s="13" t="n">
        <v>23</v>
      </c>
      <c r="D3707" s="4" t="n">
        <f aca="false">C3707*0.95</f>
        <v>21.85</v>
      </c>
    </row>
    <row r="3708" customFormat="false" ht="12" hidden="false" customHeight="false" outlineLevel="0" collapsed="false">
      <c r="A3708" s="12" t="n">
        <v>91968</v>
      </c>
      <c r="B3708" s="2" t="s">
        <v>3227</v>
      </c>
      <c r="C3708" s="13" t="n">
        <v>18</v>
      </c>
      <c r="D3708" s="4" t="n">
        <f aca="false">C3708*0.95</f>
        <v>17.1</v>
      </c>
    </row>
    <row r="3709" customFormat="false" ht="12" hidden="false" customHeight="false" outlineLevel="0" collapsed="false">
      <c r="A3709" s="12" t="n">
        <v>91969</v>
      </c>
      <c r="B3709" s="2" t="s">
        <v>3228</v>
      </c>
      <c r="C3709" s="13" t="n">
        <v>18</v>
      </c>
      <c r="D3709" s="4" t="n">
        <f aca="false">C3709*0.95</f>
        <v>17.1</v>
      </c>
    </row>
    <row r="3710" customFormat="false" ht="12" hidden="false" customHeight="false" outlineLevel="0" collapsed="false">
      <c r="A3710" s="12" t="n">
        <v>91978</v>
      </c>
      <c r="B3710" s="2" t="s">
        <v>3229</v>
      </c>
      <c r="C3710" s="13" t="n">
        <v>23</v>
      </c>
      <c r="D3710" s="4" t="n">
        <f aca="false">C3710*0.95</f>
        <v>21.85</v>
      </c>
    </row>
    <row r="3711" customFormat="false" ht="12" hidden="false" customHeight="false" outlineLevel="0" collapsed="false">
      <c r="A3711" s="12" t="n">
        <v>91984</v>
      </c>
      <c r="B3711" s="2" t="s">
        <v>3230</v>
      </c>
      <c r="C3711" s="13" t="n">
        <v>37</v>
      </c>
      <c r="D3711" s="4" t="n">
        <f aca="false">C3711*0.95</f>
        <v>35.15</v>
      </c>
    </row>
    <row r="3712" customFormat="false" ht="12" hidden="false" customHeight="false" outlineLevel="0" collapsed="false">
      <c r="A3712" s="12" t="n">
        <v>92245</v>
      </c>
      <c r="B3712" s="2" t="s">
        <v>3231</v>
      </c>
      <c r="C3712" s="13" t="n">
        <v>23.5</v>
      </c>
      <c r="D3712" s="4" t="n">
        <f aca="false">C3712*0.95</f>
        <v>22.325</v>
      </c>
    </row>
    <row r="3713" customFormat="false" ht="12" hidden="false" customHeight="false" outlineLevel="0" collapsed="false">
      <c r="A3713" s="12" t="n">
        <v>92246</v>
      </c>
      <c r="B3713" s="2" t="s">
        <v>3232</v>
      </c>
      <c r="C3713" s="13" t="n">
        <v>23.5</v>
      </c>
      <c r="D3713" s="4" t="n">
        <f aca="false">C3713*0.95</f>
        <v>22.325</v>
      </c>
    </row>
    <row r="3714" customFormat="false" ht="12" hidden="false" customHeight="false" outlineLevel="0" collapsed="false">
      <c r="A3714" s="12" t="n">
        <v>92247</v>
      </c>
      <c r="B3714" s="2" t="s">
        <v>3233</v>
      </c>
      <c r="C3714" s="13" t="n">
        <v>23.5</v>
      </c>
      <c r="D3714" s="4" t="n">
        <f aca="false">C3714*0.95</f>
        <v>22.325</v>
      </c>
    </row>
    <row r="3715" customFormat="false" ht="12" hidden="false" customHeight="false" outlineLevel="0" collapsed="false">
      <c r="A3715" s="12" t="n">
        <v>92248</v>
      </c>
      <c r="B3715" s="2" t="s">
        <v>3234</v>
      </c>
      <c r="C3715" s="13" t="n">
        <v>23.5</v>
      </c>
      <c r="D3715" s="4" t="n">
        <f aca="false">C3715*0.95</f>
        <v>22.325</v>
      </c>
    </row>
    <row r="3716" customFormat="false" ht="12" hidden="false" customHeight="false" outlineLevel="0" collapsed="false">
      <c r="A3716" s="12" t="n">
        <v>92255</v>
      </c>
      <c r="B3716" s="2" t="s">
        <v>3235</v>
      </c>
      <c r="C3716" s="13" t="n">
        <v>28</v>
      </c>
      <c r="D3716" s="4" t="n">
        <f aca="false">C3716*0.95</f>
        <v>26.6</v>
      </c>
    </row>
    <row r="3717" customFormat="false" ht="12" hidden="false" customHeight="false" outlineLevel="0" collapsed="false">
      <c r="A3717" s="12" t="n">
        <v>92257</v>
      </c>
      <c r="B3717" s="2" t="s">
        <v>3236</v>
      </c>
      <c r="C3717" s="13" t="n">
        <v>50</v>
      </c>
      <c r="D3717" s="4" t="n">
        <f aca="false">C3717*0.95</f>
        <v>47.5</v>
      </c>
    </row>
    <row r="3718" customFormat="false" ht="12" hidden="false" customHeight="false" outlineLevel="0" collapsed="false">
      <c r="A3718" s="12" t="n">
        <v>92284</v>
      </c>
      <c r="B3718" s="2" t="s">
        <v>3237</v>
      </c>
      <c r="C3718" s="13" t="n">
        <v>23</v>
      </c>
      <c r="D3718" s="4" t="n">
        <f aca="false">C3718*0.95</f>
        <v>21.85</v>
      </c>
    </row>
    <row r="3719" customFormat="false" ht="12" hidden="false" customHeight="false" outlineLevel="0" collapsed="false">
      <c r="A3719" s="12" t="n">
        <v>92643</v>
      </c>
      <c r="B3719" s="2" t="s">
        <v>3238</v>
      </c>
      <c r="C3719" s="13" t="n">
        <v>35.25</v>
      </c>
      <c r="D3719" s="4" t="n">
        <f aca="false">C3719*0.95</f>
        <v>33.4875</v>
      </c>
    </row>
    <row r="3720" customFormat="false" ht="12" hidden="false" customHeight="false" outlineLevel="0" collapsed="false">
      <c r="A3720" s="12" t="n">
        <v>92644</v>
      </c>
      <c r="B3720" s="2" t="s">
        <v>3239</v>
      </c>
      <c r="C3720" s="13" t="n">
        <v>41</v>
      </c>
      <c r="D3720" s="4" t="n">
        <f aca="false">C3720*0.95</f>
        <v>38.95</v>
      </c>
    </row>
    <row r="3721" customFormat="false" ht="12" hidden="false" customHeight="false" outlineLevel="0" collapsed="false">
      <c r="A3721" s="12" t="n">
        <v>92646</v>
      </c>
      <c r="B3721" s="2" t="s">
        <v>3240</v>
      </c>
      <c r="C3721" s="13" t="n">
        <v>37.25</v>
      </c>
      <c r="D3721" s="4" t="n">
        <f aca="false">C3721*0.95</f>
        <v>35.3875</v>
      </c>
    </row>
    <row r="3722" customFormat="false" ht="12" hidden="false" customHeight="false" outlineLevel="0" collapsed="false">
      <c r="A3722" s="12" t="n">
        <v>92647</v>
      </c>
      <c r="B3722" s="2" t="s">
        <v>3241</v>
      </c>
      <c r="C3722" s="13" t="n">
        <v>45.5</v>
      </c>
      <c r="D3722" s="4" t="n">
        <f aca="false">C3722*0.95</f>
        <v>43.225</v>
      </c>
    </row>
    <row r="3723" customFormat="false" ht="12" hidden="false" customHeight="false" outlineLevel="0" collapsed="false">
      <c r="A3723" s="12" t="n">
        <v>92648</v>
      </c>
      <c r="B3723" s="2" t="s">
        <v>3242</v>
      </c>
      <c r="C3723" s="13" t="n">
        <v>37</v>
      </c>
      <c r="D3723" s="4" t="n">
        <f aca="false">C3723*0.95</f>
        <v>35.15</v>
      </c>
    </row>
    <row r="3724" customFormat="false" ht="12" hidden="false" customHeight="false" outlineLevel="0" collapsed="false">
      <c r="A3724" s="12" t="n">
        <v>92649</v>
      </c>
      <c r="B3724" s="2" t="s">
        <v>3243</v>
      </c>
      <c r="C3724" s="13" t="n">
        <v>65</v>
      </c>
      <c r="D3724" s="4" t="n">
        <f aca="false">C3724*0.95</f>
        <v>61.75</v>
      </c>
    </row>
    <row r="3725" customFormat="false" ht="12" hidden="false" customHeight="false" outlineLevel="0" collapsed="false">
      <c r="A3725" s="12" t="n">
        <v>92650</v>
      </c>
      <c r="B3725" s="2" t="s">
        <v>3244</v>
      </c>
      <c r="C3725" s="13" t="n">
        <v>72.25</v>
      </c>
      <c r="D3725" s="4" t="n">
        <f aca="false">C3725*0.95</f>
        <v>68.6375</v>
      </c>
    </row>
    <row r="3726" customFormat="false" ht="12" hidden="false" customHeight="false" outlineLevel="0" collapsed="false">
      <c r="A3726" s="12" t="n">
        <v>92651</v>
      </c>
      <c r="B3726" s="2" t="s">
        <v>3245</v>
      </c>
      <c r="C3726" s="13" t="n">
        <v>62</v>
      </c>
      <c r="D3726" s="4" t="n">
        <f aca="false">C3726*0.95</f>
        <v>58.9</v>
      </c>
    </row>
    <row r="3727" customFormat="false" ht="12" hidden="false" customHeight="false" outlineLevel="0" collapsed="false">
      <c r="A3727" s="12" t="n">
        <v>92655</v>
      </c>
      <c r="B3727" s="2" t="s">
        <v>3246</v>
      </c>
      <c r="C3727" s="13" t="n">
        <v>57</v>
      </c>
      <c r="D3727" s="4" t="n">
        <f aca="false">C3727*0.95</f>
        <v>54.15</v>
      </c>
    </row>
    <row r="3728" customFormat="false" ht="12" hidden="false" customHeight="false" outlineLevel="0" collapsed="false">
      <c r="A3728" s="12" t="n">
        <v>92656</v>
      </c>
      <c r="B3728" s="2" t="s">
        <v>3247</v>
      </c>
      <c r="C3728" s="13" t="n">
        <v>47</v>
      </c>
      <c r="D3728" s="4" t="n">
        <f aca="false">C3728*0.95</f>
        <v>44.65</v>
      </c>
    </row>
    <row r="3729" customFormat="false" ht="12" hidden="false" customHeight="false" outlineLevel="0" collapsed="false">
      <c r="A3729" s="12" t="n">
        <v>92661</v>
      </c>
      <c r="B3729" s="2" t="s">
        <v>3248</v>
      </c>
      <c r="C3729" s="13" t="n">
        <v>66.75</v>
      </c>
      <c r="D3729" s="4" t="n">
        <f aca="false">C3729*0.95</f>
        <v>63.4125</v>
      </c>
    </row>
    <row r="3730" customFormat="false" ht="12" hidden="false" customHeight="false" outlineLevel="0" collapsed="false">
      <c r="A3730" s="12" t="n">
        <v>92662</v>
      </c>
      <c r="B3730" s="2" t="s">
        <v>3249</v>
      </c>
      <c r="C3730" s="13" t="n">
        <v>57.25</v>
      </c>
      <c r="D3730" s="4" t="n">
        <f aca="false">C3730*0.95</f>
        <v>54.3875</v>
      </c>
    </row>
    <row r="3731" customFormat="false" ht="12" hidden="false" customHeight="false" outlineLevel="0" collapsed="false">
      <c r="A3731" s="12" t="n">
        <v>92663</v>
      </c>
      <c r="B3731" s="2" t="s">
        <v>3250</v>
      </c>
      <c r="C3731" s="13" t="n">
        <v>77.75</v>
      </c>
      <c r="D3731" s="4" t="n">
        <f aca="false">C3731*0.95</f>
        <v>73.8625</v>
      </c>
    </row>
    <row r="3732" customFormat="false" ht="12" hidden="false" customHeight="false" outlineLevel="0" collapsed="false">
      <c r="A3732" s="12" t="n">
        <v>92665</v>
      </c>
      <c r="B3732" s="2" t="s">
        <v>3251</v>
      </c>
      <c r="C3732" s="13" t="n">
        <v>25</v>
      </c>
      <c r="D3732" s="4" t="n">
        <f aca="false">C3732*0.95</f>
        <v>23.75</v>
      </c>
    </row>
    <row r="3733" customFormat="false" ht="12" hidden="false" customHeight="false" outlineLevel="0" collapsed="false">
      <c r="A3733" s="12" t="n">
        <v>92666</v>
      </c>
      <c r="B3733" s="2" t="s">
        <v>3252</v>
      </c>
      <c r="C3733" s="13" t="n">
        <v>25</v>
      </c>
      <c r="D3733" s="4" t="n">
        <f aca="false">C3733*0.95</f>
        <v>23.75</v>
      </c>
    </row>
    <row r="3734" customFormat="false" ht="12" hidden="false" customHeight="false" outlineLevel="0" collapsed="false">
      <c r="A3734" s="12" t="n">
        <v>92801</v>
      </c>
      <c r="B3734" s="2" t="s">
        <v>3253</v>
      </c>
      <c r="C3734" s="13" t="n">
        <v>90</v>
      </c>
      <c r="D3734" s="4" t="n">
        <f aca="false">C3734*0.95</f>
        <v>85.5</v>
      </c>
    </row>
    <row r="3735" customFormat="false" ht="12" hidden="false" customHeight="false" outlineLevel="0" collapsed="false">
      <c r="A3735" s="12" t="n">
        <v>92803</v>
      </c>
      <c r="B3735" s="2" t="s">
        <v>3254</v>
      </c>
      <c r="C3735" s="13" t="n">
        <v>90</v>
      </c>
      <c r="D3735" s="4" t="n">
        <f aca="false">C3735*0.95</f>
        <v>85.5</v>
      </c>
    </row>
    <row r="3736" customFormat="false" ht="12" hidden="false" customHeight="false" outlineLevel="0" collapsed="false">
      <c r="A3736" s="12" t="n">
        <v>92805</v>
      </c>
      <c r="B3736" s="2" t="s">
        <v>3255</v>
      </c>
      <c r="C3736" s="13" t="n">
        <v>95</v>
      </c>
      <c r="D3736" s="4" t="n">
        <f aca="false">C3736*0.95</f>
        <v>90.25</v>
      </c>
    </row>
    <row r="3737" customFormat="false" ht="12" hidden="false" customHeight="false" outlineLevel="0" collapsed="false">
      <c r="A3737" s="12" t="n">
        <v>92811</v>
      </c>
      <c r="B3737" s="2" t="s">
        <v>3256</v>
      </c>
      <c r="C3737" s="13" t="n">
        <v>89</v>
      </c>
      <c r="D3737" s="4" t="n">
        <f aca="false">C3737*0.95</f>
        <v>84.55</v>
      </c>
    </row>
    <row r="3738" customFormat="false" ht="12" hidden="false" customHeight="false" outlineLevel="0" collapsed="false">
      <c r="A3738" s="12" t="n">
        <v>92824</v>
      </c>
      <c r="B3738" s="2" t="s">
        <v>3257</v>
      </c>
      <c r="C3738" s="13" t="n">
        <v>109</v>
      </c>
      <c r="D3738" s="4" t="n">
        <f aca="false">C3738*0.95</f>
        <v>103.55</v>
      </c>
    </row>
    <row r="3739" customFormat="false" ht="12" hidden="false" customHeight="false" outlineLevel="0" collapsed="false">
      <c r="A3739" s="12" t="n">
        <v>92825</v>
      </c>
      <c r="B3739" s="2" t="s">
        <v>3258</v>
      </c>
      <c r="C3739" s="13" t="n">
        <v>109</v>
      </c>
      <c r="D3739" s="4" t="n">
        <f aca="false">C3739*0.95</f>
        <v>103.55</v>
      </c>
    </row>
    <row r="3740" customFormat="false" ht="12" hidden="false" customHeight="false" outlineLevel="0" collapsed="false">
      <c r="A3740" s="12" t="n">
        <v>92827</v>
      </c>
      <c r="B3740" s="2" t="s">
        <v>3259</v>
      </c>
      <c r="C3740" s="13" t="n">
        <v>109</v>
      </c>
      <c r="D3740" s="4" t="n">
        <f aca="false">C3740*0.95</f>
        <v>103.55</v>
      </c>
    </row>
    <row r="3741" customFormat="false" ht="12" hidden="false" customHeight="false" outlineLevel="0" collapsed="false">
      <c r="A3741" s="12" t="n">
        <v>92828</v>
      </c>
      <c r="B3741" s="2" t="s">
        <v>3260</v>
      </c>
      <c r="C3741" s="13" t="n">
        <v>109</v>
      </c>
      <c r="D3741" s="4" t="n">
        <f aca="false">C3741*0.95</f>
        <v>103.55</v>
      </c>
    </row>
    <row r="3742" customFormat="false" ht="12" hidden="false" customHeight="false" outlineLevel="0" collapsed="false">
      <c r="A3742" s="12" t="n">
        <v>92846</v>
      </c>
      <c r="B3742" s="2" t="s">
        <v>3261</v>
      </c>
      <c r="C3742" s="13" t="n">
        <v>84</v>
      </c>
      <c r="D3742" s="4" t="n">
        <f aca="false">C3742*0.95</f>
        <v>79.8</v>
      </c>
    </row>
    <row r="3743" customFormat="false" ht="12" hidden="false" customHeight="false" outlineLevel="0" collapsed="false">
      <c r="A3743" s="12" t="n">
        <v>92847</v>
      </c>
      <c r="B3743" s="2" t="s">
        <v>3262</v>
      </c>
      <c r="C3743" s="13" t="n">
        <v>84</v>
      </c>
      <c r="D3743" s="4" t="n">
        <f aca="false">C3743*0.95</f>
        <v>79.8</v>
      </c>
    </row>
    <row r="3744" customFormat="false" ht="12" hidden="false" customHeight="false" outlineLevel="0" collapsed="false">
      <c r="A3744" s="12" t="n">
        <v>92848</v>
      </c>
      <c r="B3744" s="2" t="s">
        <v>3263</v>
      </c>
      <c r="C3744" s="13" t="n">
        <v>84</v>
      </c>
      <c r="D3744" s="4" t="n">
        <f aca="false">C3744*0.95</f>
        <v>79.8</v>
      </c>
    </row>
    <row r="3745" customFormat="false" ht="12" hidden="false" customHeight="false" outlineLevel="0" collapsed="false">
      <c r="A3745" s="12" t="n">
        <v>92849</v>
      </c>
      <c r="B3745" s="2" t="s">
        <v>3264</v>
      </c>
      <c r="C3745" s="13" t="n">
        <v>84</v>
      </c>
      <c r="D3745" s="4" t="n">
        <f aca="false">C3745*0.95</f>
        <v>79.8</v>
      </c>
    </row>
    <row r="3746" customFormat="false" ht="12" hidden="false" customHeight="false" outlineLevel="0" collapsed="false">
      <c r="A3746" s="12" t="n">
        <v>92858</v>
      </c>
      <c r="B3746" s="2" t="s">
        <v>3265</v>
      </c>
      <c r="C3746" s="13" t="n">
        <v>82</v>
      </c>
      <c r="D3746" s="4" t="n">
        <f aca="false">C3746*0.95</f>
        <v>77.9</v>
      </c>
    </row>
    <row r="3747" customFormat="false" ht="12" hidden="false" customHeight="false" outlineLevel="0" collapsed="false">
      <c r="A3747" s="12" t="n">
        <v>92863</v>
      </c>
      <c r="B3747" s="2" t="s">
        <v>3266</v>
      </c>
      <c r="C3747" s="13" t="n">
        <v>131</v>
      </c>
      <c r="D3747" s="4" t="n">
        <f aca="false">C3747*0.95</f>
        <v>124.45</v>
      </c>
    </row>
    <row r="3748" customFormat="false" ht="12" hidden="false" customHeight="false" outlineLevel="0" collapsed="false">
      <c r="A3748" s="12" t="n">
        <v>92867</v>
      </c>
      <c r="B3748" s="2" t="s">
        <v>3267</v>
      </c>
      <c r="C3748" s="13" t="n">
        <v>78</v>
      </c>
      <c r="D3748" s="4" t="n">
        <f aca="false">C3748*0.95</f>
        <v>74.1</v>
      </c>
    </row>
    <row r="3749" customFormat="false" ht="12" hidden="false" customHeight="false" outlineLevel="0" collapsed="false">
      <c r="A3749" s="12" t="n">
        <v>92868</v>
      </c>
      <c r="B3749" s="2" t="s">
        <v>3268</v>
      </c>
      <c r="C3749" s="13" t="n">
        <v>55</v>
      </c>
      <c r="D3749" s="4" t="n">
        <f aca="false">C3749*0.95</f>
        <v>52.25</v>
      </c>
    </row>
    <row r="3750" customFormat="false" ht="12" hidden="false" customHeight="false" outlineLevel="0" collapsed="false">
      <c r="A3750" s="12" t="n">
        <v>92875</v>
      </c>
      <c r="B3750" s="2" t="s">
        <v>3269</v>
      </c>
      <c r="C3750" s="13" t="n">
        <v>59</v>
      </c>
      <c r="D3750" s="4" t="n">
        <f aca="false">C3750*0.95</f>
        <v>56.05</v>
      </c>
    </row>
    <row r="3751" customFormat="false" ht="12" hidden="false" customHeight="false" outlineLevel="0" collapsed="false">
      <c r="A3751" s="12" t="n">
        <v>92908</v>
      </c>
      <c r="B3751" s="2" t="s">
        <v>3270</v>
      </c>
      <c r="C3751" s="13" t="n">
        <v>25</v>
      </c>
      <c r="D3751" s="4" t="n">
        <f aca="false">C3751*0.95</f>
        <v>23.75</v>
      </c>
    </row>
    <row r="3752" customFormat="false" ht="12" hidden="false" customHeight="false" outlineLevel="0" collapsed="false">
      <c r="A3752" s="12" t="n">
        <v>92910</v>
      </c>
      <c r="B3752" s="2" t="s">
        <v>3271</v>
      </c>
      <c r="C3752" s="13" t="n">
        <v>20</v>
      </c>
      <c r="D3752" s="4" t="n">
        <f aca="false">C3752*0.95</f>
        <v>19</v>
      </c>
    </row>
    <row r="3753" customFormat="false" ht="12" hidden="false" customHeight="false" outlineLevel="0" collapsed="false">
      <c r="A3753" s="12" t="n">
        <v>92911</v>
      </c>
      <c r="B3753" s="2" t="s">
        <v>3272</v>
      </c>
      <c r="C3753" s="13" t="n">
        <v>21.5</v>
      </c>
      <c r="D3753" s="4" t="n">
        <f aca="false">C3753*0.95</f>
        <v>20.425</v>
      </c>
    </row>
    <row r="3754" customFormat="false" ht="12" hidden="false" customHeight="false" outlineLevel="0" collapsed="false">
      <c r="A3754" s="12" t="n">
        <v>92912</v>
      </c>
      <c r="B3754" s="2" t="s">
        <v>3273</v>
      </c>
      <c r="C3754" s="13" t="n">
        <v>26</v>
      </c>
      <c r="D3754" s="4" t="n">
        <f aca="false">C3754*0.95</f>
        <v>24.7</v>
      </c>
    </row>
    <row r="3755" customFormat="false" ht="12" hidden="false" customHeight="false" outlineLevel="0" collapsed="false">
      <c r="A3755" s="12" t="n">
        <v>92913</v>
      </c>
      <c r="B3755" s="2" t="s">
        <v>3274</v>
      </c>
      <c r="C3755" s="13" t="n">
        <v>20.75</v>
      </c>
      <c r="D3755" s="4" t="n">
        <f aca="false">C3755*0.95</f>
        <v>19.7125</v>
      </c>
    </row>
    <row r="3756" customFormat="false" ht="12" hidden="false" customHeight="false" outlineLevel="0" collapsed="false">
      <c r="A3756" s="12" t="n">
        <v>92914</v>
      </c>
      <c r="B3756" s="2" t="s">
        <v>3275</v>
      </c>
      <c r="C3756" s="13" t="n">
        <v>25</v>
      </c>
      <c r="D3756" s="4" t="n">
        <f aca="false">C3756*0.95</f>
        <v>23.75</v>
      </c>
    </row>
    <row r="3757" customFormat="false" ht="12" hidden="false" customHeight="false" outlineLevel="0" collapsed="false">
      <c r="A3757" s="12" t="n">
        <v>92915</v>
      </c>
      <c r="B3757" s="2" t="s">
        <v>3276</v>
      </c>
      <c r="C3757" s="13" t="n">
        <v>28</v>
      </c>
      <c r="D3757" s="4" t="n">
        <f aca="false">C3757*0.95</f>
        <v>26.6</v>
      </c>
    </row>
    <row r="3758" customFormat="false" ht="12" hidden="false" customHeight="false" outlineLevel="0" collapsed="false">
      <c r="A3758" s="12" t="n">
        <v>92916</v>
      </c>
      <c r="B3758" s="2" t="s">
        <v>3277</v>
      </c>
      <c r="C3758" s="13" t="n">
        <v>25</v>
      </c>
      <c r="D3758" s="4" t="n">
        <f aca="false">C3758*0.95</f>
        <v>23.75</v>
      </c>
    </row>
    <row r="3759" customFormat="false" ht="12" hidden="false" customHeight="false" outlineLevel="0" collapsed="false">
      <c r="A3759" s="12" t="n">
        <v>92917</v>
      </c>
      <c r="B3759" s="2" t="s">
        <v>3278</v>
      </c>
      <c r="C3759" s="13" t="n">
        <v>27</v>
      </c>
      <c r="D3759" s="4" t="n">
        <f aca="false">C3759*0.95</f>
        <v>25.65</v>
      </c>
    </row>
    <row r="3760" customFormat="false" ht="12" hidden="false" customHeight="false" outlineLevel="0" collapsed="false">
      <c r="A3760" s="12" t="n">
        <v>92918</v>
      </c>
      <c r="B3760" s="2" t="s">
        <v>3279</v>
      </c>
      <c r="C3760" s="13" t="n">
        <v>31</v>
      </c>
      <c r="D3760" s="4" t="n">
        <f aca="false">C3760*0.95</f>
        <v>29.45</v>
      </c>
    </row>
    <row r="3761" customFormat="false" ht="12" hidden="false" customHeight="false" outlineLevel="0" collapsed="false">
      <c r="A3761" s="12" t="n">
        <v>92921</v>
      </c>
      <c r="B3761" s="2" t="s">
        <v>3280</v>
      </c>
      <c r="C3761" s="13" t="n">
        <v>73</v>
      </c>
      <c r="D3761" s="4" t="n">
        <f aca="false">C3761*0.95</f>
        <v>69.35</v>
      </c>
    </row>
    <row r="3762" customFormat="false" ht="12" hidden="false" customHeight="false" outlineLevel="0" collapsed="false">
      <c r="A3762" s="12" t="n">
        <v>92922</v>
      </c>
      <c r="B3762" s="2" t="s">
        <v>3281</v>
      </c>
      <c r="C3762" s="13" t="n">
        <v>52</v>
      </c>
      <c r="D3762" s="4" t="n">
        <f aca="false">C3762*0.95</f>
        <v>49.4</v>
      </c>
    </row>
    <row r="3763" customFormat="false" ht="12" hidden="false" customHeight="false" outlineLevel="0" collapsed="false">
      <c r="A3763" s="12" t="n">
        <v>92923</v>
      </c>
      <c r="B3763" s="2" t="s">
        <v>3282</v>
      </c>
      <c r="C3763" s="13" t="n">
        <v>73</v>
      </c>
      <c r="D3763" s="4" t="n">
        <f aca="false">C3763*0.95</f>
        <v>69.35</v>
      </c>
    </row>
    <row r="3764" customFormat="false" ht="12" hidden="false" customHeight="false" outlineLevel="0" collapsed="false">
      <c r="A3764" s="12" t="n">
        <v>92924</v>
      </c>
      <c r="B3764" s="2" t="s">
        <v>3281</v>
      </c>
      <c r="C3764" s="13" t="n">
        <v>52</v>
      </c>
      <c r="D3764" s="4" t="n">
        <f aca="false">C3764*0.95</f>
        <v>49.4</v>
      </c>
    </row>
    <row r="3765" customFormat="false" ht="12" hidden="false" customHeight="false" outlineLevel="0" collapsed="false">
      <c r="A3765" s="12" t="n">
        <v>92927</v>
      </c>
      <c r="B3765" s="2" t="s">
        <v>3283</v>
      </c>
      <c r="C3765" s="13" t="n">
        <v>52.75</v>
      </c>
      <c r="D3765" s="4" t="n">
        <f aca="false">C3765*0.95</f>
        <v>50.1125</v>
      </c>
    </row>
    <row r="3766" customFormat="false" ht="12" hidden="false" customHeight="false" outlineLevel="0" collapsed="false">
      <c r="A3766" s="12" t="n">
        <v>92928</v>
      </c>
      <c r="B3766" s="2" t="s">
        <v>3284</v>
      </c>
      <c r="C3766" s="13" t="n">
        <v>78</v>
      </c>
      <c r="D3766" s="4" t="n">
        <f aca="false">C3766*0.95</f>
        <v>74.1</v>
      </c>
    </row>
    <row r="3767" customFormat="false" ht="12" hidden="false" customHeight="false" outlineLevel="0" collapsed="false">
      <c r="A3767" s="12" t="n">
        <v>92929</v>
      </c>
      <c r="B3767" s="2" t="s">
        <v>3285</v>
      </c>
      <c r="C3767" s="13" t="n">
        <v>55</v>
      </c>
      <c r="D3767" s="4" t="n">
        <f aca="false">C3767*0.95</f>
        <v>52.25</v>
      </c>
    </row>
    <row r="3768" customFormat="false" ht="12" hidden="false" customHeight="false" outlineLevel="0" collapsed="false">
      <c r="A3768" s="12" t="n">
        <v>92931</v>
      </c>
      <c r="B3768" s="2" t="s">
        <v>3286</v>
      </c>
      <c r="C3768" s="13" t="n">
        <v>84</v>
      </c>
      <c r="D3768" s="4" t="n">
        <f aca="false">C3768*0.95</f>
        <v>79.8</v>
      </c>
    </row>
    <row r="3769" customFormat="false" ht="12" hidden="false" customHeight="false" outlineLevel="0" collapsed="false">
      <c r="A3769" s="12" t="n">
        <v>92932</v>
      </c>
      <c r="B3769" s="2" t="s">
        <v>3287</v>
      </c>
      <c r="C3769" s="13" t="n">
        <v>59</v>
      </c>
      <c r="D3769" s="4" t="n">
        <f aca="false">C3769*0.95</f>
        <v>56.05</v>
      </c>
    </row>
    <row r="3770" customFormat="false" ht="12" hidden="false" customHeight="false" outlineLevel="0" collapsed="false">
      <c r="A3770" s="12" t="n">
        <v>92933</v>
      </c>
      <c r="B3770" s="2" t="s">
        <v>3288</v>
      </c>
      <c r="C3770" s="13" t="n">
        <v>84</v>
      </c>
      <c r="D3770" s="4" t="n">
        <f aca="false">C3770*0.95</f>
        <v>79.8</v>
      </c>
    </row>
    <row r="3771" customFormat="false" ht="12" hidden="false" customHeight="false" outlineLevel="0" collapsed="false">
      <c r="A3771" s="12" t="n">
        <v>92934</v>
      </c>
      <c r="B3771" s="2" t="s">
        <v>3289</v>
      </c>
      <c r="C3771" s="13" t="n">
        <v>59</v>
      </c>
      <c r="D3771" s="4" t="n">
        <f aca="false">C3771*0.95</f>
        <v>56.05</v>
      </c>
    </row>
    <row r="3772" customFormat="false" ht="12" hidden="false" customHeight="false" outlineLevel="0" collapsed="false">
      <c r="A3772" s="12" t="n">
        <v>92935</v>
      </c>
      <c r="B3772" s="2" t="s">
        <v>3290</v>
      </c>
      <c r="C3772" s="13" t="n">
        <v>89</v>
      </c>
      <c r="D3772" s="4" t="n">
        <f aca="false">C3772*0.95</f>
        <v>84.55</v>
      </c>
    </row>
    <row r="3773" customFormat="false" ht="12" hidden="false" customHeight="false" outlineLevel="0" collapsed="false">
      <c r="A3773" s="12" t="n">
        <v>92936</v>
      </c>
      <c r="B3773" s="2" t="s">
        <v>3291</v>
      </c>
      <c r="C3773" s="13" t="n">
        <v>58</v>
      </c>
      <c r="D3773" s="4" t="n">
        <f aca="false">C3773*0.95</f>
        <v>55.1</v>
      </c>
    </row>
    <row r="3774" customFormat="false" ht="12" hidden="false" customHeight="false" outlineLevel="0" collapsed="false">
      <c r="A3774" s="12" t="n">
        <v>92937</v>
      </c>
      <c r="B3774" s="2" t="s">
        <v>3292</v>
      </c>
      <c r="C3774" s="13" t="n">
        <v>90</v>
      </c>
      <c r="D3774" s="4" t="n">
        <f aca="false">C3774*0.95</f>
        <v>85.5</v>
      </c>
    </row>
    <row r="3775" customFormat="false" ht="12" hidden="false" customHeight="false" outlineLevel="0" collapsed="false">
      <c r="A3775" s="12" t="n">
        <v>92938</v>
      </c>
      <c r="B3775" s="2" t="s">
        <v>3293</v>
      </c>
      <c r="C3775" s="13" t="n">
        <v>58</v>
      </c>
      <c r="D3775" s="4" t="n">
        <f aca="false">C3775*0.95</f>
        <v>55.1</v>
      </c>
    </row>
    <row r="3776" customFormat="false" ht="12" hidden="false" customHeight="false" outlineLevel="0" collapsed="false">
      <c r="A3776" s="12" t="n">
        <v>92939</v>
      </c>
      <c r="B3776" s="2" t="s">
        <v>3294</v>
      </c>
      <c r="C3776" s="13" t="n">
        <v>40</v>
      </c>
      <c r="D3776" s="4" t="n">
        <f aca="false">C3776*0.95</f>
        <v>38</v>
      </c>
    </row>
    <row r="3777" customFormat="false" ht="12" hidden="false" customHeight="false" outlineLevel="0" collapsed="false">
      <c r="A3777" s="12" t="n">
        <v>93531</v>
      </c>
      <c r="B3777" s="2" t="s">
        <v>3295</v>
      </c>
      <c r="C3777" s="13" t="n">
        <v>33</v>
      </c>
      <c r="D3777" s="4" t="n">
        <f aca="false">C3777*0.95</f>
        <v>31.35</v>
      </c>
    </row>
    <row r="3778" customFormat="false" ht="12" hidden="false" customHeight="false" outlineLevel="0" collapsed="false">
      <c r="A3778" s="12" t="n">
        <v>93532</v>
      </c>
      <c r="B3778" s="2" t="s">
        <v>3295</v>
      </c>
      <c r="C3778" s="13" t="n">
        <v>33</v>
      </c>
      <c r="D3778" s="4" t="n">
        <f aca="false">C3778*0.95</f>
        <v>31.35</v>
      </c>
    </row>
    <row r="3779" customFormat="false" ht="12" hidden="false" customHeight="false" outlineLevel="0" collapsed="false">
      <c r="A3779" s="12" t="n">
        <v>93533</v>
      </c>
      <c r="B3779" s="2" t="s">
        <v>3295</v>
      </c>
      <c r="C3779" s="13" t="n">
        <v>33</v>
      </c>
      <c r="D3779" s="4" t="n">
        <f aca="false">C3779*0.95</f>
        <v>31.35</v>
      </c>
    </row>
    <row r="3780" customFormat="false" ht="12" hidden="false" customHeight="false" outlineLevel="0" collapsed="false">
      <c r="A3780" s="12" t="n">
        <v>93534</v>
      </c>
      <c r="B3780" s="2" t="s">
        <v>3295</v>
      </c>
      <c r="C3780" s="13" t="n">
        <v>4.4</v>
      </c>
      <c r="D3780" s="4" t="n">
        <f aca="false">C3780*0.95</f>
        <v>4.18</v>
      </c>
    </row>
    <row r="3781" customFormat="false" ht="12" hidden="false" customHeight="false" outlineLevel="0" collapsed="false">
      <c r="A3781" s="12" t="n">
        <v>93548</v>
      </c>
      <c r="B3781" s="2" t="s">
        <v>3295</v>
      </c>
      <c r="C3781" s="13" t="n">
        <v>4.4</v>
      </c>
      <c r="D3781" s="4" t="n">
        <f aca="false">C3781*0.95</f>
        <v>4.18</v>
      </c>
    </row>
    <row r="3782" customFormat="false" ht="12" hidden="false" customHeight="false" outlineLevel="0" collapsed="false">
      <c r="A3782" s="12" t="n">
        <v>93550</v>
      </c>
      <c r="B3782" s="2" t="s">
        <v>3295</v>
      </c>
      <c r="C3782" s="13" t="n">
        <v>4.4</v>
      </c>
      <c r="D3782" s="4" t="n">
        <f aca="false">C3782*0.95</f>
        <v>4.18</v>
      </c>
    </row>
    <row r="3783" customFormat="false" ht="12" hidden="false" customHeight="false" outlineLevel="0" collapsed="false">
      <c r="A3783" s="12" t="n">
        <v>93627</v>
      </c>
      <c r="B3783" s="2" t="s">
        <v>3296</v>
      </c>
      <c r="C3783" s="13" t="n">
        <v>3.75</v>
      </c>
      <c r="D3783" s="4" t="n">
        <f aca="false">C3783*0.95</f>
        <v>3.5625</v>
      </c>
    </row>
    <row r="3784" customFormat="false" ht="12" hidden="false" customHeight="false" outlineLevel="0" collapsed="false">
      <c r="A3784" s="12" t="n">
        <v>93686</v>
      </c>
      <c r="B3784" s="2" t="s">
        <v>3297</v>
      </c>
      <c r="C3784" s="13" t="n">
        <v>37.75</v>
      </c>
      <c r="D3784" s="4" t="n">
        <f aca="false">C3784*0.95</f>
        <v>35.8625</v>
      </c>
    </row>
    <row r="3785" customFormat="false" ht="12" hidden="false" customHeight="false" outlineLevel="0" collapsed="false">
      <c r="A3785" s="12" t="n">
        <v>93687</v>
      </c>
      <c r="B3785" s="2" t="s">
        <v>3298</v>
      </c>
      <c r="C3785" s="13" t="n">
        <v>102.5</v>
      </c>
      <c r="D3785" s="4" t="n">
        <f aca="false">C3785*0.95</f>
        <v>97.375</v>
      </c>
    </row>
    <row r="3786" customFormat="false" ht="12" hidden="false" customHeight="false" outlineLevel="0" collapsed="false">
      <c r="A3786" s="12" t="n">
        <v>93688</v>
      </c>
      <c r="B3786" s="2" t="s">
        <v>922</v>
      </c>
      <c r="C3786" s="13" t="n">
        <v>79.5</v>
      </c>
      <c r="D3786" s="4" t="n">
        <f aca="false">C3786*0.95</f>
        <v>75.525</v>
      </c>
    </row>
    <row r="3787" customFormat="false" ht="12" hidden="false" customHeight="false" outlineLevel="0" collapsed="false">
      <c r="A3787" s="12" t="n">
        <v>94300</v>
      </c>
      <c r="B3787" s="2" t="s">
        <v>3299</v>
      </c>
      <c r="C3787" s="13" t="s">
        <v>3300</v>
      </c>
      <c r="D3787" s="4" t="e">
        <f aca="false">C3787*0.95</f>
        <v>#VALUE!</v>
      </c>
    </row>
    <row r="3788" customFormat="false" ht="12" hidden="false" customHeight="false" outlineLevel="0" collapsed="false">
      <c r="A3788" s="12" t="n">
        <v>94315</v>
      </c>
      <c r="B3788" s="2" t="s">
        <v>3301</v>
      </c>
      <c r="C3788" s="13" t="n">
        <v>61</v>
      </c>
      <c r="D3788" s="4" t="n">
        <f aca="false">C3788*0.95</f>
        <v>57.95</v>
      </c>
    </row>
    <row r="3789" customFormat="false" ht="12" hidden="false" customHeight="false" outlineLevel="0" collapsed="false">
      <c r="A3789" s="12" t="n">
        <v>94407</v>
      </c>
      <c r="B3789" s="2" t="s">
        <v>3302</v>
      </c>
      <c r="C3789" s="13" t="s">
        <v>3300</v>
      </c>
      <c r="D3789" s="4" t="e">
        <f aca="false">C3789*0.95</f>
        <v>#VALUE!</v>
      </c>
    </row>
    <row r="3790" customFormat="false" ht="12" hidden="false" customHeight="false" outlineLevel="0" collapsed="false">
      <c r="A3790" s="12" t="n">
        <v>94432</v>
      </c>
      <c r="B3790" s="2" t="s">
        <v>3303</v>
      </c>
      <c r="C3790" s="13" t="n">
        <v>82</v>
      </c>
      <c r="D3790" s="4" t="n">
        <f aca="false">C3790*0.95</f>
        <v>77.9</v>
      </c>
    </row>
    <row r="3791" customFormat="false" ht="12" hidden="false" customHeight="false" outlineLevel="0" collapsed="false">
      <c r="A3791" s="12" t="n">
        <v>94433</v>
      </c>
      <c r="B3791" s="2" t="s">
        <v>3304</v>
      </c>
      <c r="C3791" s="13" t="n">
        <v>39</v>
      </c>
      <c r="D3791" s="4" t="n">
        <f aca="false">C3791*0.95</f>
        <v>37.05</v>
      </c>
    </row>
    <row r="3792" customFormat="false" ht="12" hidden="false" customHeight="false" outlineLevel="0" collapsed="false">
      <c r="A3792" s="12" t="n">
        <v>94434</v>
      </c>
      <c r="B3792" s="2" t="s">
        <v>3305</v>
      </c>
      <c r="C3792" s="13" t="n">
        <v>135</v>
      </c>
      <c r="D3792" s="4" t="n">
        <f aca="false">C3792*0.95</f>
        <v>128.25</v>
      </c>
    </row>
    <row r="3793" customFormat="false" ht="12" hidden="false" customHeight="false" outlineLevel="0" collapsed="false">
      <c r="A3793" s="12" t="n">
        <v>94435</v>
      </c>
      <c r="B3793" s="2" t="s">
        <v>3306</v>
      </c>
      <c r="C3793" s="13" t="n">
        <v>78.25</v>
      </c>
      <c r="D3793" s="4" t="n">
        <f aca="false">C3793*0.95</f>
        <v>74.3375</v>
      </c>
    </row>
    <row r="3794" customFormat="false" ht="12" hidden="false" customHeight="false" outlineLevel="0" collapsed="false">
      <c r="A3794" s="12" t="n">
        <v>94450</v>
      </c>
      <c r="B3794" s="2" t="s">
        <v>3307</v>
      </c>
      <c r="C3794" s="13" t="n">
        <v>359</v>
      </c>
      <c r="D3794" s="4" t="n">
        <f aca="false">C3794*0.95</f>
        <v>341.05</v>
      </c>
    </row>
    <row r="3795" customFormat="false" ht="12" hidden="false" customHeight="false" outlineLevel="0" collapsed="false">
      <c r="A3795" s="12" t="n">
        <v>94451</v>
      </c>
      <c r="B3795" s="2" t="s">
        <v>3308</v>
      </c>
      <c r="C3795" s="13" t="n">
        <v>111.75</v>
      </c>
      <c r="D3795" s="4" t="n">
        <f aca="false">C3795*0.95</f>
        <v>106.1625</v>
      </c>
    </row>
    <row r="3796" customFormat="false" ht="12" hidden="false" customHeight="false" outlineLevel="0" collapsed="false">
      <c r="A3796" s="12" t="n">
        <v>94465</v>
      </c>
      <c r="B3796" s="2" t="s">
        <v>3309</v>
      </c>
      <c r="C3796" s="13" t="n">
        <v>19.75</v>
      </c>
      <c r="D3796" s="4" t="n">
        <f aca="false">C3796*0.95</f>
        <v>18.7625</v>
      </c>
    </row>
    <row r="3797" customFormat="false" ht="12" hidden="false" customHeight="false" outlineLevel="0" collapsed="false">
      <c r="A3797" s="12" t="n">
        <v>94466</v>
      </c>
      <c r="B3797" s="2" t="s">
        <v>3310</v>
      </c>
      <c r="C3797" s="13" t="n">
        <v>20.25</v>
      </c>
      <c r="D3797" s="4" t="n">
        <f aca="false">C3797*0.95</f>
        <v>19.2375</v>
      </c>
    </row>
    <row r="3798" customFormat="false" ht="12" hidden="false" customHeight="false" outlineLevel="0" collapsed="false">
      <c r="A3798" s="12" t="n">
        <v>94467</v>
      </c>
      <c r="B3798" s="2" t="s">
        <v>3310</v>
      </c>
      <c r="C3798" s="13" t="n">
        <v>19.75</v>
      </c>
      <c r="D3798" s="4" t="n">
        <f aca="false">C3798*0.95</f>
        <v>18.7625</v>
      </c>
    </row>
    <row r="3799" customFormat="false" ht="12" hidden="false" customHeight="false" outlineLevel="0" collapsed="false">
      <c r="A3799" s="12" t="n">
        <v>94468</v>
      </c>
      <c r="B3799" s="2" t="s">
        <v>3311</v>
      </c>
      <c r="C3799" s="13" t="n">
        <v>15.25</v>
      </c>
      <c r="D3799" s="4" t="n">
        <f aca="false">C3799*0.95</f>
        <v>14.4875</v>
      </c>
    </row>
    <row r="3800" customFormat="false" ht="12" hidden="false" customHeight="false" outlineLevel="0" collapsed="false">
      <c r="A3800" s="12" t="n">
        <v>94472</v>
      </c>
      <c r="B3800" s="2" t="s">
        <v>3312</v>
      </c>
      <c r="C3800" s="13" t="n">
        <v>58</v>
      </c>
      <c r="D3800" s="4" t="n">
        <f aca="false">C3800*0.95</f>
        <v>55.1</v>
      </c>
    </row>
    <row r="3801" customFormat="false" ht="12" hidden="false" customHeight="false" outlineLevel="0" collapsed="false">
      <c r="A3801" s="12" t="n">
        <v>94476</v>
      </c>
      <c r="B3801" s="2" t="s">
        <v>3313</v>
      </c>
      <c r="C3801" s="13" t="n">
        <v>6.25</v>
      </c>
      <c r="D3801" s="4" t="n">
        <f aca="false">C3801*0.95</f>
        <v>5.9375</v>
      </c>
    </row>
    <row r="3802" customFormat="false" ht="12" hidden="false" customHeight="false" outlineLevel="0" collapsed="false">
      <c r="A3802" s="12" t="n">
        <v>94478</v>
      </c>
      <c r="B3802" s="2" t="s">
        <v>3314</v>
      </c>
      <c r="C3802" s="13" t="n">
        <v>115</v>
      </c>
      <c r="D3802" s="4" t="n">
        <f aca="false">C3802*0.95</f>
        <v>109.25</v>
      </c>
    </row>
    <row r="3803" customFormat="false" ht="12" hidden="false" customHeight="false" outlineLevel="0" collapsed="false">
      <c r="A3803" s="12" t="n">
        <v>94479</v>
      </c>
      <c r="B3803" s="2" t="s">
        <v>3315</v>
      </c>
      <c r="C3803" s="13" t="n">
        <v>95</v>
      </c>
      <c r="D3803" s="4" t="n">
        <f aca="false">C3803*0.95</f>
        <v>90.25</v>
      </c>
    </row>
    <row r="3804" customFormat="false" ht="12" hidden="false" customHeight="false" outlineLevel="0" collapsed="false">
      <c r="A3804" s="12" t="n">
        <v>94480</v>
      </c>
      <c r="B3804" s="2" t="s">
        <v>3316</v>
      </c>
      <c r="C3804" s="13" t="n">
        <v>34</v>
      </c>
      <c r="D3804" s="4" t="n">
        <f aca="false">C3804*0.95</f>
        <v>32.3</v>
      </c>
    </row>
    <row r="3805" customFormat="false" ht="12" hidden="false" customHeight="false" outlineLevel="0" collapsed="false">
      <c r="A3805" s="12" t="n">
        <v>94481</v>
      </c>
      <c r="B3805" s="2" t="s">
        <v>3317</v>
      </c>
      <c r="C3805" s="13" t="n">
        <v>34</v>
      </c>
      <c r="D3805" s="4" t="n">
        <f aca="false">C3805*0.95</f>
        <v>32.3</v>
      </c>
    </row>
    <row r="3806" customFormat="false" ht="12" hidden="false" customHeight="false" outlineLevel="0" collapsed="false">
      <c r="A3806" s="12" t="n">
        <v>94482</v>
      </c>
      <c r="B3806" s="2" t="s">
        <v>3317</v>
      </c>
      <c r="C3806" s="13" t="n">
        <v>34</v>
      </c>
      <c r="D3806" s="4" t="n">
        <f aca="false">C3806*0.95</f>
        <v>32.3</v>
      </c>
    </row>
    <row r="3807" customFormat="false" ht="12" hidden="false" customHeight="false" outlineLevel="0" collapsed="false">
      <c r="A3807" s="12" t="n">
        <v>94487</v>
      </c>
      <c r="B3807" s="2" t="s">
        <v>3318</v>
      </c>
      <c r="C3807" s="13" t="n">
        <v>40</v>
      </c>
      <c r="D3807" s="4" t="n">
        <f aca="false">C3807*0.95</f>
        <v>38</v>
      </c>
    </row>
    <row r="3808" customFormat="false" ht="12" hidden="false" customHeight="false" outlineLevel="0" collapsed="false">
      <c r="A3808" s="12" t="n">
        <v>94489</v>
      </c>
      <c r="B3808" s="2" t="s">
        <v>3319</v>
      </c>
      <c r="C3808" s="13" t="n">
        <v>7.5</v>
      </c>
      <c r="D3808" s="4" t="n">
        <f aca="false">C3808*0.95</f>
        <v>7.125</v>
      </c>
    </row>
    <row r="3809" customFormat="false" ht="12" hidden="false" customHeight="false" outlineLevel="0" collapsed="false">
      <c r="A3809" s="12" t="n">
        <v>94492</v>
      </c>
      <c r="B3809" s="2" t="s">
        <v>3320</v>
      </c>
      <c r="C3809" s="13" t="n">
        <v>58</v>
      </c>
      <c r="D3809" s="4" t="n">
        <f aca="false">C3809*0.95</f>
        <v>55.1</v>
      </c>
    </row>
    <row r="3810" customFormat="false" ht="12" hidden="false" customHeight="false" outlineLevel="0" collapsed="false">
      <c r="A3810" s="12" t="n">
        <v>94495</v>
      </c>
      <c r="B3810" s="2" t="s">
        <v>3321</v>
      </c>
      <c r="C3810" s="13" t="n">
        <v>71</v>
      </c>
      <c r="D3810" s="4" t="n">
        <f aca="false">C3810*0.95</f>
        <v>67.45</v>
      </c>
    </row>
    <row r="3811" customFormat="false" ht="12" hidden="false" customHeight="false" outlineLevel="0" collapsed="false">
      <c r="A3811" s="12" t="n">
        <v>94500</v>
      </c>
      <c r="B3811" s="2" t="s">
        <v>3322</v>
      </c>
      <c r="C3811" s="13" t="n">
        <v>34</v>
      </c>
      <c r="D3811" s="4" t="n">
        <f aca="false">C3811*0.95</f>
        <v>32.3</v>
      </c>
    </row>
    <row r="3812" customFormat="false" ht="12" hidden="false" customHeight="false" outlineLevel="0" collapsed="false">
      <c r="A3812" s="12" t="n">
        <v>94507</v>
      </c>
      <c r="B3812" s="2" t="s">
        <v>3323</v>
      </c>
      <c r="C3812" s="13" t="n">
        <v>58</v>
      </c>
      <c r="D3812" s="4" t="n">
        <f aca="false">C3812*0.95</f>
        <v>55.1</v>
      </c>
    </row>
    <row r="3813" customFormat="false" ht="12" hidden="false" customHeight="false" outlineLevel="0" collapsed="false">
      <c r="A3813" s="12" t="n">
        <v>94508</v>
      </c>
      <c r="B3813" s="2" t="s">
        <v>3324</v>
      </c>
      <c r="C3813" s="13" t="n">
        <v>58</v>
      </c>
      <c r="D3813" s="4" t="n">
        <f aca="false">C3813*0.95</f>
        <v>55.1</v>
      </c>
    </row>
    <row r="3814" customFormat="false" ht="12" hidden="false" customHeight="false" outlineLevel="0" collapsed="false">
      <c r="A3814" s="12" t="n">
        <v>94514</v>
      </c>
      <c r="B3814" s="2" t="s">
        <v>3318</v>
      </c>
      <c r="C3814" s="13" t="n">
        <v>42.25</v>
      </c>
      <c r="D3814" s="4" t="n">
        <f aca="false">C3814*0.95</f>
        <v>40.1375</v>
      </c>
    </row>
    <row r="3815" customFormat="false" ht="12" hidden="false" customHeight="false" outlineLevel="0" collapsed="false">
      <c r="A3815" s="12" t="n">
        <v>94516</v>
      </c>
      <c r="B3815" s="2" t="s">
        <v>3318</v>
      </c>
      <c r="C3815" s="13" t="n">
        <v>42.25</v>
      </c>
      <c r="D3815" s="4" t="n">
        <f aca="false">C3815*0.95</f>
        <v>40.1375</v>
      </c>
    </row>
    <row r="3816" customFormat="false" ht="12" hidden="false" customHeight="false" outlineLevel="0" collapsed="false">
      <c r="A3816" s="12" t="n">
        <v>94519</v>
      </c>
      <c r="B3816" s="2" t="s">
        <v>1836</v>
      </c>
      <c r="C3816" s="13" t="n">
        <v>46</v>
      </c>
      <c r="D3816" s="4" t="n">
        <f aca="false">C3816*0.95</f>
        <v>43.7</v>
      </c>
    </row>
    <row r="3817" customFormat="false" ht="12" hidden="false" customHeight="false" outlineLevel="0" collapsed="false">
      <c r="A3817" s="12" t="n">
        <v>94520</v>
      </c>
      <c r="B3817" s="2" t="s">
        <v>836</v>
      </c>
      <c r="C3817" s="13" t="n">
        <v>49</v>
      </c>
      <c r="D3817" s="4" t="n">
        <f aca="false">C3817*0.95</f>
        <v>46.55</v>
      </c>
    </row>
    <row r="3818" customFormat="false" ht="12" hidden="false" customHeight="false" outlineLevel="0" collapsed="false">
      <c r="A3818" s="12" t="n">
        <v>94521</v>
      </c>
      <c r="B3818" s="2" t="s">
        <v>3325</v>
      </c>
      <c r="C3818" s="13" t="n">
        <v>7.5</v>
      </c>
      <c r="D3818" s="4" t="n">
        <f aca="false">C3818*0.95</f>
        <v>7.125</v>
      </c>
    </row>
    <row r="3819" customFormat="false" ht="12" hidden="false" customHeight="false" outlineLevel="0" collapsed="false">
      <c r="A3819" s="12" t="n">
        <v>94522</v>
      </c>
      <c r="B3819" s="2" t="s">
        <v>1682</v>
      </c>
      <c r="C3819" s="13" t="n">
        <v>7.5</v>
      </c>
      <c r="D3819" s="4" t="n">
        <f aca="false">C3819*0.95</f>
        <v>7.125</v>
      </c>
    </row>
    <row r="3820" customFormat="false" ht="12" hidden="false" customHeight="false" outlineLevel="0" collapsed="false">
      <c r="A3820" s="12" t="n">
        <v>94523</v>
      </c>
      <c r="B3820" s="2" t="s">
        <v>3326</v>
      </c>
      <c r="C3820" s="13" t="n">
        <v>24.5</v>
      </c>
      <c r="D3820" s="4" t="n">
        <f aca="false">C3820*0.95</f>
        <v>23.275</v>
      </c>
    </row>
    <row r="3821" customFormat="false" ht="12" hidden="false" customHeight="false" outlineLevel="0" collapsed="false">
      <c r="A3821" s="12" t="n">
        <v>94524</v>
      </c>
      <c r="B3821" s="2" t="s">
        <v>836</v>
      </c>
      <c r="C3821" s="13" t="n">
        <v>9</v>
      </c>
      <c r="D3821" s="4" t="n">
        <f aca="false">C3821*0.95</f>
        <v>8.55</v>
      </c>
    </row>
    <row r="3822" customFormat="false" ht="12" hidden="false" customHeight="false" outlineLevel="0" collapsed="false">
      <c r="A3822" s="12" t="n">
        <v>94525</v>
      </c>
      <c r="B3822" s="2" t="s">
        <v>853</v>
      </c>
      <c r="C3822" s="13" t="n">
        <v>2.15</v>
      </c>
      <c r="D3822" s="4" t="n">
        <f aca="false">C3822*0.95</f>
        <v>2.0425</v>
      </c>
    </row>
    <row r="3823" customFormat="false" ht="12" hidden="false" customHeight="false" outlineLevel="0" collapsed="false">
      <c r="A3823" s="12" t="n">
        <v>94526</v>
      </c>
      <c r="B3823" s="2" t="s">
        <v>893</v>
      </c>
      <c r="C3823" s="13" t="n">
        <v>2.2</v>
      </c>
      <c r="D3823" s="4" t="n">
        <f aca="false">C3823*0.95</f>
        <v>2.09</v>
      </c>
    </row>
    <row r="3824" customFormat="false" ht="12" hidden="false" customHeight="false" outlineLevel="0" collapsed="false">
      <c r="A3824" s="12" t="n">
        <v>94528</v>
      </c>
      <c r="B3824" s="2" t="s">
        <v>853</v>
      </c>
      <c r="C3824" s="13" t="n">
        <v>2.15</v>
      </c>
      <c r="D3824" s="4" t="n">
        <f aca="false">C3824*0.95</f>
        <v>2.0425</v>
      </c>
    </row>
    <row r="3825" customFormat="false" ht="12" hidden="false" customHeight="false" outlineLevel="0" collapsed="false">
      <c r="A3825" s="12" t="n">
        <v>94532</v>
      </c>
      <c r="B3825" s="2" t="s">
        <v>3327</v>
      </c>
      <c r="C3825" s="13" t="n">
        <v>28</v>
      </c>
      <c r="D3825" s="4" t="n">
        <f aca="false">C3825*0.95</f>
        <v>26.6</v>
      </c>
    </row>
    <row r="3826" customFormat="false" ht="12" hidden="false" customHeight="false" outlineLevel="0" collapsed="false">
      <c r="A3826" s="12" t="n">
        <v>94534</v>
      </c>
      <c r="B3826" s="2" t="s">
        <v>836</v>
      </c>
      <c r="C3826" s="13" t="n">
        <v>6.5</v>
      </c>
      <c r="D3826" s="4" t="n">
        <f aca="false">C3826*0.95</f>
        <v>6.175</v>
      </c>
    </row>
    <row r="3827" customFormat="false" ht="12" hidden="false" customHeight="false" outlineLevel="0" collapsed="false">
      <c r="A3827" s="12" t="n">
        <v>94535</v>
      </c>
      <c r="B3827" s="2" t="s">
        <v>1836</v>
      </c>
      <c r="C3827" s="13" t="n">
        <v>24</v>
      </c>
      <c r="D3827" s="4" t="n">
        <f aca="false">C3827*0.95</f>
        <v>22.8</v>
      </c>
    </row>
    <row r="3828" customFormat="false" ht="12" hidden="false" customHeight="false" outlineLevel="0" collapsed="false">
      <c r="A3828" s="12" t="n">
        <v>94537</v>
      </c>
      <c r="B3828" s="2" t="s">
        <v>1836</v>
      </c>
      <c r="C3828" s="13" t="n">
        <v>22</v>
      </c>
      <c r="D3828" s="4" t="n">
        <f aca="false">C3828*0.95</f>
        <v>20.9</v>
      </c>
    </row>
    <row r="3829" customFormat="false" ht="12" hidden="false" customHeight="false" outlineLevel="0" collapsed="false">
      <c r="A3829" s="12" t="n">
        <v>94542</v>
      </c>
      <c r="B3829" s="2" t="s">
        <v>1118</v>
      </c>
      <c r="C3829" s="13" t="n">
        <v>7.75</v>
      </c>
      <c r="D3829" s="4" t="n">
        <f aca="false">C3829*0.95</f>
        <v>7.3625</v>
      </c>
    </row>
    <row r="3830" customFormat="false" ht="12" hidden="false" customHeight="false" outlineLevel="0" collapsed="false">
      <c r="A3830" s="12" t="n">
        <v>94543</v>
      </c>
      <c r="B3830" s="2" t="s">
        <v>1118</v>
      </c>
      <c r="C3830" s="13" t="n">
        <v>7.75</v>
      </c>
      <c r="D3830" s="4" t="n">
        <f aca="false">C3830*0.95</f>
        <v>7.3625</v>
      </c>
    </row>
    <row r="3831" customFormat="false" ht="12" hidden="false" customHeight="false" outlineLevel="0" collapsed="false">
      <c r="A3831" s="12" t="n">
        <v>94560</v>
      </c>
      <c r="B3831" s="2" t="s">
        <v>3328</v>
      </c>
      <c r="C3831" s="13" t="n">
        <v>42</v>
      </c>
      <c r="D3831" s="4" t="n">
        <f aca="false">C3831*0.95</f>
        <v>39.9</v>
      </c>
    </row>
    <row r="3832" customFormat="false" ht="12" hidden="false" customHeight="false" outlineLevel="0" collapsed="false">
      <c r="A3832" s="12" t="n">
        <v>94561</v>
      </c>
      <c r="B3832" s="2" t="s">
        <v>3329</v>
      </c>
      <c r="C3832" s="13" t="n">
        <v>49</v>
      </c>
      <c r="D3832" s="4" t="n">
        <f aca="false">C3832*0.95</f>
        <v>46.55</v>
      </c>
    </row>
    <row r="3833" customFormat="false" ht="12" hidden="false" customHeight="false" outlineLevel="0" collapsed="false">
      <c r="A3833" s="12" t="n">
        <v>94564</v>
      </c>
      <c r="B3833" s="2" t="s">
        <v>3330</v>
      </c>
      <c r="C3833" s="13" t="n">
        <v>62</v>
      </c>
      <c r="D3833" s="4" t="n">
        <f aca="false">C3833*0.95</f>
        <v>58.9</v>
      </c>
    </row>
    <row r="3834" customFormat="false" ht="12" hidden="false" customHeight="false" outlineLevel="0" collapsed="false">
      <c r="A3834" s="12" t="n">
        <v>94565</v>
      </c>
      <c r="B3834" s="2" t="s">
        <v>3331</v>
      </c>
      <c r="C3834" s="13" t="n">
        <v>77</v>
      </c>
      <c r="D3834" s="4" t="n">
        <f aca="false">C3834*0.95</f>
        <v>73.15</v>
      </c>
    </row>
    <row r="3835" customFormat="false" ht="12" hidden="false" customHeight="false" outlineLevel="0" collapsed="false">
      <c r="A3835" s="12" t="n">
        <v>94578</v>
      </c>
      <c r="B3835" s="2" t="s">
        <v>3332</v>
      </c>
      <c r="C3835" s="13" t="n">
        <v>1.6</v>
      </c>
      <c r="D3835" s="4" t="n">
        <f aca="false">C3835*0.95</f>
        <v>1.52</v>
      </c>
    </row>
    <row r="3836" customFormat="false" ht="12" hidden="false" customHeight="false" outlineLevel="0" collapsed="false">
      <c r="A3836" s="12" t="n">
        <v>94579</v>
      </c>
      <c r="B3836" s="2" t="s">
        <v>3333</v>
      </c>
      <c r="C3836" s="13" t="n">
        <v>2.1</v>
      </c>
      <c r="D3836" s="4" t="n">
        <f aca="false">C3836*0.95</f>
        <v>1.995</v>
      </c>
    </row>
    <row r="3837" customFormat="false" ht="12" hidden="false" customHeight="false" outlineLevel="0" collapsed="false">
      <c r="A3837" s="12" t="n">
        <v>94580</v>
      </c>
      <c r="B3837" s="2" t="s">
        <v>3334</v>
      </c>
      <c r="C3837" s="13" t="n">
        <v>2</v>
      </c>
      <c r="D3837" s="4" t="n">
        <f aca="false">C3837*0.95</f>
        <v>1.9</v>
      </c>
    </row>
    <row r="3838" customFormat="false" ht="12" hidden="false" customHeight="false" outlineLevel="0" collapsed="false">
      <c r="A3838" s="12" t="n">
        <v>94581</v>
      </c>
      <c r="B3838" s="2" t="s">
        <v>3335</v>
      </c>
      <c r="C3838" s="13" t="n">
        <v>2.75</v>
      </c>
      <c r="D3838" s="4" t="n">
        <f aca="false">C3838*0.95</f>
        <v>2.6125</v>
      </c>
    </row>
    <row r="3839" customFormat="false" ht="12" hidden="false" customHeight="false" outlineLevel="0" collapsed="false">
      <c r="A3839" s="12" t="n">
        <v>94584</v>
      </c>
      <c r="B3839" s="2" t="s">
        <v>3336</v>
      </c>
      <c r="C3839" s="13" t="n">
        <v>0.6</v>
      </c>
      <c r="D3839" s="4" t="n">
        <f aca="false">C3839*0.95</f>
        <v>0.57</v>
      </c>
    </row>
    <row r="3840" customFormat="false" ht="12" hidden="false" customHeight="false" outlineLevel="0" collapsed="false">
      <c r="A3840" s="12" t="n">
        <v>94587</v>
      </c>
      <c r="B3840" s="2" t="s">
        <v>3337</v>
      </c>
      <c r="C3840" s="13" t="n">
        <v>0.6</v>
      </c>
      <c r="D3840" s="4" t="n">
        <f aca="false">C3840*0.95</f>
        <v>0.57</v>
      </c>
    </row>
    <row r="3841" customFormat="false" ht="12" hidden="false" customHeight="false" outlineLevel="0" collapsed="false">
      <c r="A3841" s="12" t="n">
        <v>94588</v>
      </c>
      <c r="B3841" s="2" t="s">
        <v>3338</v>
      </c>
      <c r="C3841" s="13" t="n">
        <v>7.5</v>
      </c>
      <c r="D3841" s="4" t="n">
        <f aca="false">C3841*0.95</f>
        <v>7.125</v>
      </c>
    </row>
    <row r="3842" customFormat="false" ht="12" hidden="false" customHeight="false" outlineLevel="0" collapsed="false">
      <c r="A3842" s="12" t="n">
        <v>94589</v>
      </c>
      <c r="B3842" s="2" t="s">
        <v>3338</v>
      </c>
      <c r="C3842" s="13" t="n">
        <v>11.75</v>
      </c>
      <c r="D3842" s="4" t="n">
        <f aca="false">C3842*0.95</f>
        <v>11.1625</v>
      </c>
    </row>
    <row r="3843" customFormat="false" ht="12" hidden="false" customHeight="false" outlineLevel="0" collapsed="false">
      <c r="A3843" s="12" t="n">
        <v>94592</v>
      </c>
      <c r="B3843" s="2" t="s">
        <v>3339</v>
      </c>
      <c r="C3843" s="13" t="n">
        <v>3</v>
      </c>
      <c r="D3843" s="4" t="n">
        <f aca="false">C3843*0.95</f>
        <v>2.85</v>
      </c>
    </row>
    <row r="3844" customFormat="false" ht="12" hidden="false" customHeight="false" outlineLevel="0" collapsed="false">
      <c r="A3844" s="12" t="n">
        <v>94594</v>
      </c>
      <c r="B3844" s="2" t="s">
        <v>3340</v>
      </c>
      <c r="C3844" s="13" t="n">
        <v>0.6</v>
      </c>
      <c r="D3844" s="4" t="n">
        <f aca="false">C3844*0.95</f>
        <v>0.57</v>
      </c>
    </row>
    <row r="3845" customFormat="false" ht="12" hidden="false" customHeight="false" outlineLevel="0" collapsed="false">
      <c r="A3845" s="12" t="n">
        <v>94851</v>
      </c>
      <c r="B3845" s="2" t="s">
        <v>3341</v>
      </c>
      <c r="C3845" s="13" t="n">
        <v>35</v>
      </c>
      <c r="D3845" s="4" t="n">
        <f aca="false">C3845*0.95</f>
        <v>33.25</v>
      </c>
    </row>
    <row r="3846" customFormat="false" ht="12" hidden="false" customHeight="false" outlineLevel="0" collapsed="false">
      <c r="A3846" s="12" t="n">
        <v>94852</v>
      </c>
      <c r="B3846" s="2" t="s">
        <v>3342</v>
      </c>
      <c r="C3846" s="13" t="n">
        <v>35</v>
      </c>
      <c r="D3846" s="4" t="n">
        <f aca="false">C3846*0.95</f>
        <v>33.25</v>
      </c>
    </row>
    <row r="3847" customFormat="false" ht="12" hidden="false" customHeight="false" outlineLevel="0" collapsed="false">
      <c r="A3847" s="12" t="n">
        <v>94853</v>
      </c>
      <c r="B3847" s="2" t="s">
        <v>3343</v>
      </c>
      <c r="C3847" s="13" t="n">
        <v>85</v>
      </c>
      <c r="D3847" s="4" t="n">
        <f aca="false">C3847*0.95</f>
        <v>80.75</v>
      </c>
    </row>
    <row r="3848" customFormat="false" ht="12" hidden="false" customHeight="false" outlineLevel="0" collapsed="false">
      <c r="A3848" s="12" t="n">
        <v>94854</v>
      </c>
      <c r="B3848" s="2" t="s">
        <v>3344</v>
      </c>
      <c r="C3848" s="13" t="n">
        <v>85</v>
      </c>
      <c r="D3848" s="4" t="n">
        <f aca="false">C3848*0.95</f>
        <v>80.75</v>
      </c>
    </row>
    <row r="3849" customFormat="false" ht="12" hidden="false" customHeight="false" outlineLevel="0" collapsed="false">
      <c r="A3849" s="12" t="n">
        <v>94855</v>
      </c>
      <c r="B3849" s="2" t="s">
        <v>3345</v>
      </c>
      <c r="C3849" s="13" t="n">
        <v>33</v>
      </c>
      <c r="D3849" s="4" t="n">
        <f aca="false">C3849*0.95</f>
        <v>31.35</v>
      </c>
    </row>
    <row r="3850" customFormat="false" ht="12" hidden="false" customHeight="false" outlineLevel="0" collapsed="false">
      <c r="A3850" s="12" t="n">
        <v>94856</v>
      </c>
      <c r="B3850" s="2" t="s">
        <v>3346</v>
      </c>
      <c r="C3850" s="13" t="n">
        <v>60</v>
      </c>
      <c r="D3850" s="4" t="n">
        <f aca="false">C3850*0.95</f>
        <v>57</v>
      </c>
    </row>
    <row r="3851" customFormat="false" ht="12" hidden="false" customHeight="false" outlineLevel="0" collapsed="false">
      <c r="A3851" s="12" t="n">
        <v>94857</v>
      </c>
      <c r="B3851" s="2" t="s">
        <v>3347</v>
      </c>
      <c r="C3851" s="13" t="n">
        <v>78</v>
      </c>
      <c r="D3851" s="4" t="n">
        <f aca="false">C3851*0.95</f>
        <v>74.1</v>
      </c>
    </row>
    <row r="3852" customFormat="false" ht="12" hidden="false" customHeight="false" outlineLevel="0" collapsed="false">
      <c r="A3852" s="12" t="n">
        <v>94858</v>
      </c>
      <c r="B3852" s="2" t="s">
        <v>3348</v>
      </c>
      <c r="C3852" s="13" t="n">
        <v>112</v>
      </c>
      <c r="D3852" s="4" t="n">
        <f aca="false">C3852*0.95</f>
        <v>106.4</v>
      </c>
    </row>
    <row r="3853" customFormat="false" ht="12" hidden="false" customHeight="false" outlineLevel="0" collapsed="false">
      <c r="A3853" s="12" t="n">
        <v>94859</v>
      </c>
      <c r="B3853" s="2" t="s">
        <v>3349</v>
      </c>
      <c r="C3853" s="13" t="n">
        <v>475</v>
      </c>
      <c r="D3853" s="4" t="n">
        <f aca="false">C3853*0.95</f>
        <v>451.25</v>
      </c>
    </row>
    <row r="3854" customFormat="false" ht="12" hidden="false" customHeight="false" outlineLevel="0" collapsed="false">
      <c r="A3854" s="12" t="n">
        <v>94860</v>
      </c>
      <c r="B3854" s="2" t="s">
        <v>3350</v>
      </c>
      <c r="C3854" s="13" t="n">
        <v>475</v>
      </c>
      <c r="D3854" s="4" t="n">
        <f aca="false">C3854*0.95</f>
        <v>451.25</v>
      </c>
    </row>
    <row r="3855" customFormat="false" ht="12" hidden="false" customHeight="false" outlineLevel="0" collapsed="false">
      <c r="A3855" s="12" t="n">
        <v>94863</v>
      </c>
      <c r="B3855" s="2" t="s">
        <v>3351</v>
      </c>
      <c r="C3855" s="13" t="n">
        <v>25.75</v>
      </c>
      <c r="D3855" s="4" t="n">
        <f aca="false">C3855*0.95</f>
        <v>24.4625</v>
      </c>
    </row>
    <row r="3856" customFormat="false" ht="12" hidden="false" customHeight="false" outlineLevel="0" collapsed="false">
      <c r="A3856" s="12" t="n">
        <v>94870</v>
      </c>
      <c r="B3856" s="2" t="s">
        <v>3352</v>
      </c>
      <c r="C3856" s="13" t="n">
        <v>3.35</v>
      </c>
      <c r="D3856" s="4" t="n">
        <f aca="false">C3856*0.95</f>
        <v>3.1825</v>
      </c>
    </row>
    <row r="3857" customFormat="false" ht="12" hidden="false" customHeight="false" outlineLevel="0" collapsed="false">
      <c r="A3857" s="12" t="n">
        <v>94871</v>
      </c>
      <c r="B3857" s="2" t="s">
        <v>3353</v>
      </c>
      <c r="C3857" s="13" t="n">
        <v>3.35</v>
      </c>
      <c r="D3857" s="4" t="n">
        <f aca="false">C3857*0.95</f>
        <v>3.1825</v>
      </c>
    </row>
    <row r="3858" customFormat="false" ht="12" hidden="false" customHeight="false" outlineLevel="0" collapsed="false">
      <c r="A3858" s="12" t="n">
        <v>94872</v>
      </c>
      <c r="B3858" s="2" t="s">
        <v>3354</v>
      </c>
      <c r="C3858" s="13" t="n">
        <v>88</v>
      </c>
      <c r="D3858" s="4" t="n">
        <f aca="false">C3858*0.95</f>
        <v>83.6</v>
      </c>
    </row>
    <row r="3859" customFormat="false" ht="12" hidden="false" customHeight="false" outlineLevel="0" collapsed="false">
      <c r="A3859" s="12" t="n">
        <v>94873</v>
      </c>
      <c r="B3859" s="2" t="s">
        <v>3355</v>
      </c>
      <c r="C3859" s="13" t="n">
        <v>2.5</v>
      </c>
      <c r="D3859" s="4" t="n">
        <f aca="false">C3859*0.95</f>
        <v>2.375</v>
      </c>
    </row>
    <row r="3860" customFormat="false" ht="12" hidden="false" customHeight="false" outlineLevel="0" collapsed="false">
      <c r="A3860" s="12" t="n">
        <v>94874</v>
      </c>
      <c r="B3860" s="2" t="s">
        <v>3356</v>
      </c>
      <c r="C3860" s="13" t="n">
        <v>25.75</v>
      </c>
      <c r="D3860" s="4" t="n">
        <f aca="false">C3860*0.95</f>
        <v>24.4625</v>
      </c>
    </row>
    <row r="3861" customFormat="false" ht="12" hidden="false" customHeight="false" outlineLevel="0" collapsed="false">
      <c r="A3861" s="12" t="n">
        <v>94876</v>
      </c>
      <c r="B3861" s="2" t="s">
        <v>3357</v>
      </c>
      <c r="C3861" s="13" t="n">
        <v>48.5</v>
      </c>
      <c r="D3861" s="4" t="n">
        <f aca="false">C3861*0.95</f>
        <v>46.075</v>
      </c>
    </row>
    <row r="3862" customFormat="false" ht="12" hidden="false" customHeight="false" outlineLevel="0" collapsed="false">
      <c r="A3862" s="12" t="n">
        <v>94891</v>
      </c>
      <c r="B3862" s="2" t="s">
        <v>3358</v>
      </c>
      <c r="C3862" s="13" t="n">
        <v>7.5</v>
      </c>
      <c r="D3862" s="4" t="n">
        <f aca="false">C3862*0.95</f>
        <v>7.125</v>
      </c>
    </row>
    <row r="3863" customFormat="false" ht="12" hidden="false" customHeight="false" outlineLevel="0" collapsed="false">
      <c r="A3863" s="12" t="n">
        <v>94892</v>
      </c>
      <c r="B3863" s="2" t="s">
        <v>3359</v>
      </c>
      <c r="C3863" s="13" t="n">
        <v>48.5</v>
      </c>
      <c r="D3863" s="4" t="n">
        <f aca="false">C3863*0.95</f>
        <v>46.075</v>
      </c>
    </row>
    <row r="3864" customFormat="false" ht="12" hidden="false" customHeight="false" outlineLevel="0" collapsed="false">
      <c r="A3864" s="12" t="n">
        <v>94897</v>
      </c>
      <c r="B3864" s="2" t="s">
        <v>3360</v>
      </c>
      <c r="C3864" s="13" t="n">
        <v>6.25</v>
      </c>
      <c r="D3864" s="4" t="n">
        <f aca="false">C3864*0.95</f>
        <v>5.9375</v>
      </c>
    </row>
    <row r="3865" customFormat="false" ht="12" hidden="false" customHeight="false" outlineLevel="0" collapsed="false">
      <c r="A3865" s="12" t="n">
        <v>94898</v>
      </c>
      <c r="B3865" s="2" t="s">
        <v>3361</v>
      </c>
      <c r="C3865" s="13" t="n">
        <v>18</v>
      </c>
      <c r="D3865" s="4" t="n">
        <f aca="false">C3865*0.95</f>
        <v>17.1</v>
      </c>
    </row>
    <row r="3866" customFormat="false" ht="12" hidden="false" customHeight="false" outlineLevel="0" collapsed="false">
      <c r="A3866" s="12" t="n">
        <v>94908</v>
      </c>
      <c r="B3866" s="2" t="s">
        <v>3362</v>
      </c>
      <c r="C3866" s="13" t="n">
        <v>23</v>
      </c>
      <c r="D3866" s="4" t="n">
        <f aca="false">C3866*0.95</f>
        <v>21.85</v>
      </c>
    </row>
    <row r="3867" customFormat="false" ht="12" hidden="false" customHeight="false" outlineLevel="0" collapsed="false">
      <c r="A3867" s="12" t="n">
        <v>94909</v>
      </c>
      <c r="B3867" s="2" t="s">
        <v>813</v>
      </c>
      <c r="C3867" s="13" t="n">
        <v>3.4</v>
      </c>
      <c r="D3867" s="4" t="n">
        <f aca="false">C3867*0.95</f>
        <v>3.23</v>
      </c>
    </row>
    <row r="3868" customFormat="false" ht="12" hidden="false" customHeight="false" outlineLevel="0" collapsed="false">
      <c r="A3868" s="12" t="n">
        <v>94914</v>
      </c>
      <c r="B3868" s="2" t="s">
        <v>893</v>
      </c>
      <c r="C3868" s="13" t="n">
        <v>1.05</v>
      </c>
      <c r="D3868" s="4" t="n">
        <f aca="false">C3868*0.95</f>
        <v>0.9975</v>
      </c>
    </row>
    <row r="3869" customFormat="false" ht="12" hidden="false" customHeight="false" outlineLevel="0" collapsed="false">
      <c r="A3869" s="12" t="n">
        <v>94915</v>
      </c>
      <c r="B3869" s="2" t="s">
        <v>893</v>
      </c>
      <c r="C3869" s="13" t="n">
        <v>0.95</v>
      </c>
      <c r="D3869" s="4" t="n">
        <f aca="false">C3869*0.95</f>
        <v>0.9025</v>
      </c>
    </row>
    <row r="3870" customFormat="false" ht="12" hidden="false" customHeight="false" outlineLevel="0" collapsed="false">
      <c r="A3870" s="12" t="n">
        <v>94920</v>
      </c>
      <c r="B3870" s="2" t="s">
        <v>3363</v>
      </c>
      <c r="C3870" s="13" t="s">
        <v>3300</v>
      </c>
      <c r="D3870" s="4" t="e">
        <f aca="false">C3870*0.95</f>
        <v>#VALUE!</v>
      </c>
    </row>
    <row r="3871" customFormat="false" ht="12" hidden="false" customHeight="false" outlineLevel="0" collapsed="false">
      <c r="A3871" s="12" t="n">
        <v>94924</v>
      </c>
      <c r="B3871" s="2" t="s">
        <v>893</v>
      </c>
      <c r="C3871" s="13" t="n">
        <v>3.8</v>
      </c>
      <c r="D3871" s="4" t="n">
        <f aca="false">C3871*0.95</f>
        <v>3.61</v>
      </c>
    </row>
    <row r="3872" customFormat="false" ht="12" hidden="false" customHeight="false" outlineLevel="0" collapsed="false">
      <c r="A3872" s="12" t="n">
        <v>94925</v>
      </c>
      <c r="B3872" s="2" t="s">
        <v>3364</v>
      </c>
      <c r="C3872" s="13" t="n">
        <v>12.5</v>
      </c>
      <c r="D3872" s="4" t="n">
        <f aca="false">C3872*0.95</f>
        <v>11.875</v>
      </c>
    </row>
    <row r="3873" customFormat="false" ht="12" hidden="false" customHeight="false" outlineLevel="0" collapsed="false">
      <c r="A3873" s="12" t="n">
        <v>94937</v>
      </c>
      <c r="B3873" s="2" t="s">
        <v>3365</v>
      </c>
      <c r="C3873" s="13" t="n">
        <v>4.2</v>
      </c>
      <c r="D3873" s="4" t="n">
        <f aca="false">C3873*0.95</f>
        <v>3.99</v>
      </c>
    </row>
    <row r="3874" customFormat="false" ht="12" hidden="false" customHeight="false" outlineLevel="0" collapsed="false">
      <c r="A3874" s="12" t="n">
        <v>94938</v>
      </c>
      <c r="B3874" s="2" t="s">
        <v>3366</v>
      </c>
      <c r="C3874" s="13" t="n">
        <v>2.2</v>
      </c>
      <c r="D3874" s="4" t="n">
        <f aca="false">C3874*0.95</f>
        <v>2.09</v>
      </c>
    </row>
    <row r="3875" customFormat="false" ht="12" hidden="false" customHeight="false" outlineLevel="0" collapsed="false">
      <c r="A3875" s="12" t="n">
        <v>94939</v>
      </c>
      <c r="B3875" s="2" t="s">
        <v>3367</v>
      </c>
      <c r="C3875" s="13" t="n">
        <v>2.2</v>
      </c>
      <c r="D3875" s="4" t="n">
        <f aca="false">C3875*0.95</f>
        <v>2.09</v>
      </c>
    </row>
    <row r="3876" customFormat="false" ht="12" hidden="false" customHeight="false" outlineLevel="0" collapsed="false">
      <c r="A3876" s="12" t="n">
        <v>94941</v>
      </c>
      <c r="B3876" s="2" t="s">
        <v>3368</v>
      </c>
      <c r="C3876" s="13" t="n">
        <v>144</v>
      </c>
      <c r="D3876" s="4" t="n">
        <f aca="false">C3876*0.95</f>
        <v>136.8</v>
      </c>
    </row>
    <row r="3877" customFormat="false" ht="12" hidden="false" customHeight="false" outlineLevel="0" collapsed="false">
      <c r="A3877" s="12" t="n">
        <v>94960</v>
      </c>
      <c r="B3877" s="2" t="s">
        <v>3369</v>
      </c>
      <c r="C3877" s="13" t="s">
        <v>3300</v>
      </c>
      <c r="D3877" s="4" t="e">
        <f aca="false">C3877*0.95</f>
        <v>#VALUE!</v>
      </c>
    </row>
    <row r="3878" customFormat="false" ht="12" hidden="false" customHeight="false" outlineLevel="0" collapsed="false">
      <c r="A3878" s="12" t="n">
        <v>94980</v>
      </c>
      <c r="B3878" s="2" t="s">
        <v>3370</v>
      </c>
      <c r="C3878" s="13" t="s">
        <v>3300</v>
      </c>
      <c r="D3878" s="4" t="e">
        <f aca="false">C3878*0.95</f>
        <v>#VALUE!</v>
      </c>
    </row>
    <row r="3879" customFormat="false" ht="12" hidden="false" customHeight="false" outlineLevel="0" collapsed="false">
      <c r="A3879" s="12" t="n">
        <v>94984</v>
      </c>
      <c r="B3879" s="2" t="s">
        <v>802</v>
      </c>
      <c r="C3879" s="13" t="n">
        <v>8</v>
      </c>
      <c r="D3879" s="4" t="n">
        <f aca="false">C3879*0.95</f>
        <v>7.6</v>
      </c>
    </row>
    <row r="3880" customFormat="false" ht="12" hidden="false" customHeight="false" outlineLevel="0" collapsed="false">
      <c r="A3880" s="12" t="n">
        <v>94990</v>
      </c>
      <c r="B3880" s="2" t="s">
        <v>3371</v>
      </c>
      <c r="C3880" s="13" t="n">
        <v>21.75</v>
      </c>
      <c r="D3880" s="4" t="n">
        <f aca="false">C3880*0.95</f>
        <v>20.6625</v>
      </c>
    </row>
    <row r="3881" customFormat="false" ht="12" hidden="false" customHeight="false" outlineLevel="0" collapsed="false">
      <c r="A3881" s="12" t="n">
        <v>94991</v>
      </c>
      <c r="B3881" s="2" t="s">
        <v>3372</v>
      </c>
      <c r="C3881" s="13" t="n">
        <v>21.75</v>
      </c>
      <c r="D3881" s="4" t="n">
        <f aca="false">C3881*0.95</f>
        <v>20.6625</v>
      </c>
    </row>
    <row r="3882" customFormat="false" ht="12" hidden="false" customHeight="false" outlineLevel="0" collapsed="false">
      <c r="A3882" s="12" t="n">
        <v>94992</v>
      </c>
      <c r="B3882" s="2" t="s">
        <v>3373</v>
      </c>
      <c r="C3882" s="13" t="n">
        <v>21.75</v>
      </c>
      <c r="D3882" s="4" t="n">
        <f aca="false">C3882*0.95</f>
        <v>20.6625</v>
      </c>
    </row>
    <row r="3883" customFormat="false" ht="12" hidden="false" customHeight="false" outlineLevel="0" collapsed="false">
      <c r="A3883" s="12" t="n">
        <v>94993</v>
      </c>
      <c r="B3883" s="2" t="s">
        <v>3374</v>
      </c>
      <c r="C3883" s="13" t="n">
        <v>21.75</v>
      </c>
      <c r="D3883" s="4" t="n">
        <f aca="false">C3883*0.95</f>
        <v>20.6625</v>
      </c>
    </row>
    <row r="3884" customFormat="false" ht="12" hidden="false" customHeight="false" outlineLevel="0" collapsed="false">
      <c r="A3884" s="12" t="n">
        <v>94994</v>
      </c>
      <c r="B3884" s="2" t="s">
        <v>1860</v>
      </c>
      <c r="C3884" s="13" t="n">
        <v>54.75</v>
      </c>
      <c r="D3884" s="4" t="n">
        <f aca="false">C3884*0.95</f>
        <v>52.0125</v>
      </c>
    </row>
    <row r="3885" customFormat="false" ht="12" hidden="false" customHeight="false" outlineLevel="0" collapsed="false">
      <c r="A3885" s="12" t="n">
        <v>94999</v>
      </c>
      <c r="B3885" s="2" t="s">
        <v>3375</v>
      </c>
      <c r="C3885" s="13" t="n">
        <v>31</v>
      </c>
      <c r="D3885" s="4" t="n">
        <f aca="false">C3885*0.95</f>
        <v>29.45</v>
      </c>
    </row>
    <row r="3886" customFormat="false" ht="12" hidden="false" customHeight="false" outlineLevel="0" collapsed="false">
      <c r="A3886" s="12" t="n">
        <v>95004</v>
      </c>
      <c r="B3886" s="2" t="s">
        <v>813</v>
      </c>
      <c r="C3886" s="13" t="n">
        <v>0.6</v>
      </c>
      <c r="D3886" s="4" t="n">
        <f aca="false">C3886*0.95</f>
        <v>0.57</v>
      </c>
    </row>
    <row r="3887" customFormat="false" ht="12" hidden="false" customHeight="false" outlineLevel="0" collapsed="false">
      <c r="A3887" s="12" t="n">
        <v>95007</v>
      </c>
      <c r="B3887" s="2" t="s">
        <v>813</v>
      </c>
      <c r="C3887" s="13" t="n">
        <v>0.6</v>
      </c>
      <c r="D3887" s="4" t="n">
        <f aca="false">C3887*0.95</f>
        <v>0.57</v>
      </c>
    </row>
    <row r="3888" customFormat="false" ht="12" hidden="false" customHeight="false" outlineLevel="0" collapsed="false">
      <c r="A3888" s="12" t="n">
        <v>95018</v>
      </c>
      <c r="B3888" s="2" t="s">
        <v>813</v>
      </c>
      <c r="C3888" s="13" t="n">
        <v>0.6</v>
      </c>
      <c r="D3888" s="4" t="n">
        <f aca="false">C3888*0.95</f>
        <v>0.57</v>
      </c>
    </row>
    <row r="3889" customFormat="false" ht="12" hidden="false" customHeight="false" outlineLevel="0" collapsed="false">
      <c r="A3889" s="12" t="n">
        <v>95020</v>
      </c>
      <c r="B3889" s="2" t="s">
        <v>813</v>
      </c>
      <c r="C3889" s="13" t="n">
        <v>0.6</v>
      </c>
      <c r="D3889" s="4" t="n">
        <f aca="false">C3889*0.95</f>
        <v>0.57</v>
      </c>
    </row>
    <row r="3890" customFormat="false" ht="12" hidden="false" customHeight="false" outlineLevel="0" collapsed="false">
      <c r="A3890" s="12" t="n">
        <v>95029</v>
      </c>
      <c r="B3890" s="2" t="s">
        <v>813</v>
      </c>
      <c r="C3890" s="13" t="n">
        <v>0.7</v>
      </c>
      <c r="D3890" s="4" t="n">
        <f aca="false">C3890*0.95</f>
        <v>0.665</v>
      </c>
    </row>
    <row r="3891" customFormat="false" ht="12" hidden="false" customHeight="false" outlineLevel="0" collapsed="false">
      <c r="A3891" s="12" t="n">
        <v>95042</v>
      </c>
      <c r="B3891" s="2" t="s">
        <v>893</v>
      </c>
      <c r="C3891" s="13" t="n">
        <v>0.6</v>
      </c>
      <c r="D3891" s="4" t="n">
        <f aca="false">C3891*0.95</f>
        <v>0.57</v>
      </c>
    </row>
    <row r="3892" customFormat="false" ht="12" hidden="false" customHeight="false" outlineLevel="0" collapsed="false">
      <c r="A3892" s="12" t="n">
        <v>95048</v>
      </c>
      <c r="B3892" s="2" t="s">
        <v>3376</v>
      </c>
      <c r="C3892" s="13" t="n">
        <v>0.65</v>
      </c>
      <c r="D3892" s="4" t="n">
        <f aca="false">C3892*0.95</f>
        <v>0.6175</v>
      </c>
    </row>
    <row r="3893" customFormat="false" ht="12" hidden="false" customHeight="false" outlineLevel="0" collapsed="false">
      <c r="A3893" s="12" t="n">
        <v>95049</v>
      </c>
      <c r="B3893" s="2" t="s">
        <v>3377</v>
      </c>
      <c r="C3893" s="13" t="n">
        <v>0.8</v>
      </c>
      <c r="D3893" s="4" t="n">
        <f aca="false">C3893*0.95</f>
        <v>0.76</v>
      </c>
    </row>
    <row r="3894" customFormat="false" ht="12" hidden="false" customHeight="false" outlineLevel="0" collapsed="false">
      <c r="A3894" s="12" t="n">
        <v>95052</v>
      </c>
      <c r="B3894" s="2" t="s">
        <v>3378</v>
      </c>
      <c r="C3894" s="13" t="n">
        <v>0.6</v>
      </c>
      <c r="D3894" s="4" t="n">
        <f aca="false">C3894*0.95</f>
        <v>0.57</v>
      </c>
    </row>
    <row r="3895" customFormat="false" ht="12" hidden="false" customHeight="false" outlineLevel="0" collapsed="false">
      <c r="A3895" s="12" t="n">
        <v>95070</v>
      </c>
      <c r="B3895" s="2" t="s">
        <v>1072</v>
      </c>
      <c r="C3895" s="13" t="n">
        <v>3.9</v>
      </c>
      <c r="D3895" s="4" t="n">
        <f aca="false">C3895*0.95</f>
        <v>3.705</v>
      </c>
    </row>
    <row r="3896" customFormat="false" ht="12" hidden="false" customHeight="false" outlineLevel="0" collapsed="false">
      <c r="A3896" s="12" t="n">
        <v>95074</v>
      </c>
      <c r="B3896" s="2" t="s">
        <v>1900</v>
      </c>
      <c r="C3896" s="13" t="n">
        <v>3.1</v>
      </c>
      <c r="D3896" s="4" t="n">
        <f aca="false">C3896*0.95</f>
        <v>2.945</v>
      </c>
    </row>
    <row r="3897" customFormat="false" ht="12" hidden="false" customHeight="false" outlineLevel="0" collapsed="false">
      <c r="A3897" s="12" t="n">
        <v>95078</v>
      </c>
      <c r="B3897" s="2" t="s">
        <v>3379</v>
      </c>
      <c r="C3897" s="13" t="n">
        <v>3.1</v>
      </c>
      <c r="D3897" s="4" t="n">
        <f aca="false">C3897*0.95</f>
        <v>2.945</v>
      </c>
    </row>
    <row r="3898" customFormat="false" ht="12" hidden="false" customHeight="false" outlineLevel="0" collapsed="false">
      <c r="A3898" s="12" t="n">
        <v>95101</v>
      </c>
      <c r="B3898" s="2" t="s">
        <v>3380</v>
      </c>
      <c r="C3898" s="13" t="n">
        <v>2.6</v>
      </c>
      <c r="D3898" s="4" t="n">
        <f aca="false">C3898*0.95</f>
        <v>2.47</v>
      </c>
    </row>
    <row r="3899" customFormat="false" ht="12" hidden="false" customHeight="false" outlineLevel="0" collapsed="false">
      <c r="A3899" s="12" t="n">
        <v>95134</v>
      </c>
      <c r="B3899" s="2" t="s">
        <v>3381</v>
      </c>
      <c r="C3899" s="13" t="n">
        <v>0.65</v>
      </c>
      <c r="D3899" s="4" t="n">
        <f aca="false">C3899*0.95</f>
        <v>0.6175</v>
      </c>
    </row>
    <row r="3900" customFormat="false" ht="12" hidden="false" customHeight="false" outlineLevel="0" collapsed="false">
      <c r="A3900" s="12" t="n">
        <v>95135</v>
      </c>
      <c r="B3900" s="2" t="s">
        <v>3382</v>
      </c>
      <c r="C3900" s="13" t="n">
        <v>0.75</v>
      </c>
      <c r="D3900" s="4" t="n">
        <f aca="false">C3900*0.95</f>
        <v>0.7125</v>
      </c>
    </row>
    <row r="3901" customFormat="false" ht="12" hidden="false" customHeight="false" outlineLevel="0" collapsed="false">
      <c r="A3901" s="12" t="n">
        <v>95138</v>
      </c>
      <c r="B3901" s="2" t="s">
        <v>3383</v>
      </c>
      <c r="C3901" s="13" t="n">
        <v>0.65</v>
      </c>
      <c r="D3901" s="4" t="n">
        <f aca="false">C3901*0.95</f>
        <v>0.6175</v>
      </c>
    </row>
    <row r="3902" customFormat="false" ht="12" hidden="false" customHeight="false" outlineLevel="0" collapsed="false">
      <c r="A3902" s="12" t="n">
        <v>95144</v>
      </c>
      <c r="B3902" s="2" t="s">
        <v>813</v>
      </c>
      <c r="C3902" s="13" t="n">
        <v>0.65</v>
      </c>
      <c r="D3902" s="4" t="n">
        <f aca="false">C3902*0.95</f>
        <v>0.6175</v>
      </c>
    </row>
    <row r="3903" customFormat="false" ht="12" hidden="false" customHeight="false" outlineLevel="0" collapsed="false">
      <c r="A3903" s="12" t="n">
        <v>95146</v>
      </c>
      <c r="B3903" s="2" t="s">
        <v>893</v>
      </c>
      <c r="C3903" s="13" t="n">
        <v>0.7</v>
      </c>
      <c r="D3903" s="4" t="n">
        <f aca="false">C3903*0.95</f>
        <v>0.665</v>
      </c>
    </row>
    <row r="3904" customFormat="false" ht="12" hidden="false" customHeight="false" outlineLevel="0" collapsed="false">
      <c r="A3904" s="12" t="n">
        <v>95149</v>
      </c>
      <c r="B3904" s="2" t="s">
        <v>839</v>
      </c>
      <c r="C3904" s="13" t="n">
        <v>2.5</v>
      </c>
      <c r="D3904" s="4" t="n">
        <f aca="false">C3904*0.95</f>
        <v>2.375</v>
      </c>
    </row>
    <row r="3905" customFormat="false" ht="12" hidden="false" customHeight="false" outlineLevel="0" collapsed="false">
      <c r="A3905" s="12" t="n">
        <v>95150</v>
      </c>
      <c r="B3905" s="2" t="s">
        <v>813</v>
      </c>
      <c r="C3905" s="13" t="n">
        <v>0.6</v>
      </c>
      <c r="D3905" s="4" t="n">
        <f aca="false">C3905*0.95</f>
        <v>0.57</v>
      </c>
    </row>
    <row r="3906" customFormat="false" ht="12" hidden="false" customHeight="false" outlineLevel="0" collapsed="false">
      <c r="A3906" s="12" t="n">
        <v>95157</v>
      </c>
      <c r="B3906" s="2" t="s">
        <v>813</v>
      </c>
      <c r="C3906" s="13" t="n">
        <v>0.65</v>
      </c>
      <c r="D3906" s="4" t="n">
        <f aca="false">C3906*0.95</f>
        <v>0.6175</v>
      </c>
    </row>
    <row r="3907" customFormat="false" ht="12" hidden="false" customHeight="false" outlineLevel="0" collapsed="false">
      <c r="A3907" s="12" t="n">
        <v>95158</v>
      </c>
      <c r="B3907" s="2" t="s">
        <v>1350</v>
      </c>
      <c r="C3907" s="13" t="n">
        <v>0.6</v>
      </c>
      <c r="D3907" s="4" t="n">
        <f aca="false">C3907*0.95</f>
        <v>0.57</v>
      </c>
    </row>
    <row r="3908" customFormat="false" ht="12" hidden="false" customHeight="false" outlineLevel="0" collapsed="false">
      <c r="A3908" s="12" t="n">
        <v>95161</v>
      </c>
      <c r="B3908" s="2" t="s">
        <v>877</v>
      </c>
      <c r="C3908" s="13" t="n">
        <v>2.6</v>
      </c>
      <c r="D3908" s="4" t="n">
        <f aca="false">C3908*0.95</f>
        <v>2.47</v>
      </c>
    </row>
    <row r="3909" customFormat="false" ht="12" hidden="false" customHeight="false" outlineLevel="0" collapsed="false">
      <c r="A3909" s="12" t="n">
        <v>95162</v>
      </c>
      <c r="B3909" s="2" t="s">
        <v>813</v>
      </c>
      <c r="C3909" s="13" t="n">
        <v>0.85</v>
      </c>
      <c r="D3909" s="4" t="n">
        <f aca="false">C3909*0.95</f>
        <v>0.8075</v>
      </c>
    </row>
    <row r="3910" customFormat="false" ht="12" hidden="false" customHeight="false" outlineLevel="0" collapsed="false">
      <c r="A3910" s="12" t="n">
        <v>95163</v>
      </c>
      <c r="B3910" s="2" t="s">
        <v>813</v>
      </c>
      <c r="C3910" s="13" t="n">
        <v>0.6</v>
      </c>
      <c r="D3910" s="4" t="n">
        <f aca="false">C3910*0.95</f>
        <v>0.57</v>
      </c>
    </row>
    <row r="3911" customFormat="false" ht="12" hidden="false" customHeight="false" outlineLevel="0" collapsed="false">
      <c r="A3911" s="12" t="n">
        <v>95166</v>
      </c>
      <c r="B3911" s="2" t="s">
        <v>893</v>
      </c>
      <c r="C3911" s="13" t="n">
        <v>0.6</v>
      </c>
      <c r="D3911" s="4" t="n">
        <f aca="false">C3911*0.95</f>
        <v>0.57</v>
      </c>
    </row>
    <row r="3912" customFormat="false" ht="12" hidden="false" customHeight="false" outlineLevel="0" collapsed="false">
      <c r="A3912" s="12" t="n">
        <v>95167</v>
      </c>
      <c r="B3912" s="2" t="s">
        <v>893</v>
      </c>
      <c r="C3912" s="13" t="n">
        <v>0.6</v>
      </c>
      <c r="D3912" s="4" t="n">
        <f aca="false">C3912*0.95</f>
        <v>0.57</v>
      </c>
    </row>
    <row r="3913" customFormat="false" ht="12" hidden="false" customHeight="false" outlineLevel="0" collapsed="false">
      <c r="A3913" s="12" t="n">
        <v>95168</v>
      </c>
      <c r="B3913" s="2" t="s">
        <v>813</v>
      </c>
      <c r="C3913" s="13" t="n">
        <v>0.6</v>
      </c>
      <c r="D3913" s="4" t="n">
        <f aca="false">C3913*0.95</f>
        <v>0.57</v>
      </c>
    </row>
    <row r="3914" customFormat="false" ht="12" hidden="false" customHeight="false" outlineLevel="0" collapsed="false">
      <c r="A3914" s="12" t="n">
        <v>95169</v>
      </c>
      <c r="B3914" s="2" t="s">
        <v>1165</v>
      </c>
      <c r="C3914" s="13" t="n">
        <v>4.8</v>
      </c>
      <c r="D3914" s="4" t="n">
        <f aca="false">C3914*0.95</f>
        <v>4.56</v>
      </c>
    </row>
    <row r="3915" customFormat="false" ht="12" hidden="false" customHeight="false" outlineLevel="0" collapsed="false">
      <c r="A3915" s="12" t="n">
        <v>95170</v>
      </c>
      <c r="B3915" s="2" t="s">
        <v>3384</v>
      </c>
      <c r="C3915" s="13" t="n">
        <v>0.6</v>
      </c>
      <c r="D3915" s="4" t="n">
        <f aca="false">C3915*0.95</f>
        <v>0.57</v>
      </c>
    </row>
    <row r="3916" customFormat="false" ht="12" hidden="false" customHeight="false" outlineLevel="0" collapsed="false">
      <c r="A3916" s="12" t="n">
        <v>95171</v>
      </c>
      <c r="B3916" s="2" t="s">
        <v>3385</v>
      </c>
      <c r="C3916" s="13" t="n">
        <v>0.6</v>
      </c>
      <c r="D3916" s="4" t="n">
        <f aca="false">C3916*0.95</f>
        <v>0.57</v>
      </c>
    </row>
    <row r="3917" customFormat="false" ht="12" hidden="false" customHeight="false" outlineLevel="0" collapsed="false">
      <c r="A3917" s="12" t="n">
        <v>95172</v>
      </c>
      <c r="B3917" s="2" t="s">
        <v>1350</v>
      </c>
      <c r="C3917" s="13" t="n">
        <v>0.6</v>
      </c>
      <c r="D3917" s="4" t="n">
        <f aca="false">C3917*0.95</f>
        <v>0.57</v>
      </c>
    </row>
    <row r="3918" customFormat="false" ht="12" hidden="false" customHeight="false" outlineLevel="0" collapsed="false">
      <c r="A3918" s="12" t="n">
        <v>95175</v>
      </c>
      <c r="B3918" s="2" t="s">
        <v>893</v>
      </c>
      <c r="C3918" s="13" t="n">
        <v>1.45</v>
      </c>
      <c r="D3918" s="4" t="n">
        <f aca="false">C3918*0.95</f>
        <v>1.3775</v>
      </c>
    </row>
    <row r="3919" customFormat="false" ht="12" hidden="false" customHeight="false" outlineLevel="0" collapsed="false">
      <c r="A3919" s="12" t="n">
        <v>95176</v>
      </c>
      <c r="B3919" s="2" t="s">
        <v>3386</v>
      </c>
      <c r="C3919" s="13" t="n">
        <v>3.9</v>
      </c>
      <c r="D3919" s="4" t="n">
        <f aca="false">C3919*0.95</f>
        <v>3.705</v>
      </c>
    </row>
    <row r="3920" customFormat="false" ht="12" hidden="false" customHeight="false" outlineLevel="0" collapsed="false">
      <c r="A3920" s="12" t="n">
        <v>95177</v>
      </c>
      <c r="B3920" s="2" t="s">
        <v>1742</v>
      </c>
      <c r="C3920" s="13" t="n">
        <v>0.6</v>
      </c>
      <c r="D3920" s="4" t="n">
        <f aca="false">C3920*0.95</f>
        <v>0.57</v>
      </c>
    </row>
    <row r="3921" customFormat="false" ht="12" hidden="false" customHeight="false" outlineLevel="0" collapsed="false">
      <c r="A3921" s="12" t="n">
        <v>95178</v>
      </c>
      <c r="B3921" s="2" t="s">
        <v>813</v>
      </c>
      <c r="C3921" s="13" t="n">
        <v>0.6</v>
      </c>
      <c r="D3921" s="4" t="n">
        <f aca="false">C3921*0.95</f>
        <v>0.57</v>
      </c>
    </row>
    <row r="3922" customFormat="false" ht="12" hidden="false" customHeight="false" outlineLevel="0" collapsed="false">
      <c r="A3922" s="12" t="n">
        <v>95179</v>
      </c>
      <c r="B3922" s="2" t="s">
        <v>1350</v>
      </c>
      <c r="C3922" s="13" t="n">
        <v>0.6</v>
      </c>
      <c r="D3922" s="4" t="n">
        <f aca="false">C3922*0.95</f>
        <v>0.57</v>
      </c>
    </row>
    <row r="3923" customFormat="false" ht="12" hidden="false" customHeight="false" outlineLevel="0" collapsed="false">
      <c r="A3923" s="12" t="n">
        <v>95183</v>
      </c>
      <c r="B3923" s="2" t="s">
        <v>893</v>
      </c>
      <c r="C3923" s="13" t="n">
        <v>0.6</v>
      </c>
      <c r="D3923" s="4" t="n">
        <f aca="false">C3923*0.95</f>
        <v>0.57</v>
      </c>
    </row>
    <row r="3924" customFormat="false" ht="12" hidden="false" customHeight="false" outlineLevel="0" collapsed="false">
      <c r="A3924" s="12" t="n">
        <v>95186</v>
      </c>
      <c r="B3924" s="2" t="s">
        <v>887</v>
      </c>
      <c r="C3924" s="13" t="n">
        <v>0.6</v>
      </c>
      <c r="D3924" s="4" t="n">
        <f aca="false">C3924*0.95</f>
        <v>0.57</v>
      </c>
    </row>
    <row r="3925" customFormat="false" ht="12" hidden="false" customHeight="false" outlineLevel="0" collapsed="false">
      <c r="A3925" s="12" t="n">
        <v>95202</v>
      </c>
      <c r="B3925" s="2" t="s">
        <v>1742</v>
      </c>
      <c r="C3925" s="13" t="n">
        <v>0.6</v>
      </c>
      <c r="D3925" s="4" t="n">
        <f aca="false">C3925*0.95</f>
        <v>0.57</v>
      </c>
    </row>
    <row r="3926" customFormat="false" ht="12" hidden="false" customHeight="false" outlineLevel="0" collapsed="false">
      <c r="A3926" s="12" t="n">
        <v>95205</v>
      </c>
      <c r="B3926" s="2" t="s">
        <v>813</v>
      </c>
      <c r="C3926" s="13" t="n">
        <v>0.65</v>
      </c>
      <c r="D3926" s="4" t="n">
        <f aca="false">C3926*0.95</f>
        <v>0.6175</v>
      </c>
    </row>
    <row r="3927" customFormat="false" ht="12" hidden="false" customHeight="false" outlineLevel="0" collapsed="false">
      <c r="A3927" s="12" t="n">
        <v>95207</v>
      </c>
      <c r="B3927" s="2" t="s">
        <v>813</v>
      </c>
      <c r="C3927" s="13" t="n">
        <v>0.6</v>
      </c>
      <c r="D3927" s="4" t="n">
        <f aca="false">C3927*0.95</f>
        <v>0.57</v>
      </c>
    </row>
    <row r="3928" customFormat="false" ht="12" hidden="false" customHeight="false" outlineLevel="0" collapsed="false">
      <c r="A3928" s="12" t="n">
        <v>95208</v>
      </c>
      <c r="B3928" s="2" t="s">
        <v>1350</v>
      </c>
      <c r="C3928" s="13" t="n">
        <v>0.6</v>
      </c>
      <c r="D3928" s="4" t="n">
        <f aca="false">C3928*0.95</f>
        <v>0.57</v>
      </c>
    </row>
    <row r="3929" customFormat="false" ht="12" hidden="false" customHeight="false" outlineLevel="0" collapsed="false">
      <c r="A3929" s="12" t="n">
        <v>95210</v>
      </c>
      <c r="B3929" s="2" t="s">
        <v>813</v>
      </c>
      <c r="C3929" s="13" t="n">
        <v>0.6</v>
      </c>
      <c r="D3929" s="4" t="n">
        <f aca="false">C3929*0.95</f>
        <v>0.57</v>
      </c>
    </row>
    <row r="3930" customFormat="false" ht="12" hidden="false" customHeight="false" outlineLevel="0" collapsed="false">
      <c r="A3930" s="12" t="n">
        <v>95216</v>
      </c>
      <c r="B3930" s="2" t="s">
        <v>801</v>
      </c>
      <c r="C3930" s="13" t="n">
        <v>0.6</v>
      </c>
      <c r="D3930" s="4" t="n">
        <f aca="false">C3930*0.95</f>
        <v>0.57</v>
      </c>
    </row>
    <row r="3931" customFormat="false" ht="12" hidden="false" customHeight="false" outlineLevel="0" collapsed="false">
      <c r="A3931" s="12" t="n">
        <v>95217</v>
      </c>
      <c r="B3931" s="2" t="s">
        <v>813</v>
      </c>
      <c r="C3931" s="13" t="n">
        <v>0.6</v>
      </c>
      <c r="D3931" s="4" t="n">
        <f aca="false">C3931*0.95</f>
        <v>0.57</v>
      </c>
    </row>
    <row r="3932" customFormat="false" ht="12" hidden="false" customHeight="false" outlineLevel="0" collapsed="false">
      <c r="A3932" s="12" t="n">
        <v>95218</v>
      </c>
      <c r="B3932" s="2" t="s">
        <v>1669</v>
      </c>
      <c r="C3932" s="13" t="n">
        <v>5.75</v>
      </c>
      <c r="D3932" s="4" t="n">
        <f aca="false">C3932*0.95</f>
        <v>5.4625</v>
      </c>
    </row>
    <row r="3933" customFormat="false" ht="12" hidden="false" customHeight="false" outlineLevel="0" collapsed="false">
      <c r="A3933" s="12" t="n">
        <v>95221</v>
      </c>
      <c r="B3933" s="2" t="s">
        <v>813</v>
      </c>
      <c r="C3933" s="13" t="n">
        <v>0.6</v>
      </c>
      <c r="D3933" s="4" t="n">
        <f aca="false">C3933*0.95</f>
        <v>0.57</v>
      </c>
    </row>
    <row r="3934" customFormat="false" ht="12" hidden="false" customHeight="false" outlineLevel="0" collapsed="false">
      <c r="A3934" s="12" t="n">
        <v>95226</v>
      </c>
      <c r="B3934" s="2" t="s">
        <v>805</v>
      </c>
      <c r="C3934" s="13" t="n">
        <v>0.6</v>
      </c>
      <c r="D3934" s="4" t="n">
        <f aca="false">C3934*0.95</f>
        <v>0.57</v>
      </c>
    </row>
    <row r="3935" customFormat="false" ht="12" hidden="false" customHeight="false" outlineLevel="0" collapsed="false">
      <c r="A3935" s="12" t="n">
        <v>95227</v>
      </c>
      <c r="B3935" s="2" t="s">
        <v>893</v>
      </c>
      <c r="C3935" s="13" t="n">
        <v>2.7</v>
      </c>
      <c r="D3935" s="4" t="n">
        <f aca="false">C3935*0.95</f>
        <v>2.565</v>
      </c>
    </row>
    <row r="3936" customFormat="false" ht="12" hidden="false" customHeight="false" outlineLevel="0" collapsed="false">
      <c r="A3936" s="12" t="n">
        <v>95231</v>
      </c>
      <c r="B3936" s="2" t="s">
        <v>813</v>
      </c>
      <c r="C3936" s="13" t="n">
        <v>0.65</v>
      </c>
      <c r="D3936" s="4" t="n">
        <f aca="false">C3936*0.95</f>
        <v>0.6175</v>
      </c>
    </row>
    <row r="3937" customFormat="false" ht="12" hidden="false" customHeight="false" outlineLevel="0" collapsed="false">
      <c r="A3937" s="12" t="n">
        <v>95232</v>
      </c>
      <c r="B3937" s="2" t="s">
        <v>1669</v>
      </c>
      <c r="C3937" s="13" t="n">
        <v>4.5</v>
      </c>
      <c r="D3937" s="4" t="n">
        <f aca="false">C3937*0.95</f>
        <v>4.275</v>
      </c>
    </row>
    <row r="3938" customFormat="false" ht="12" hidden="false" customHeight="false" outlineLevel="0" collapsed="false">
      <c r="A3938" s="12" t="n">
        <v>95233</v>
      </c>
      <c r="B3938" s="2" t="s">
        <v>893</v>
      </c>
      <c r="C3938" s="13" t="n">
        <v>1.05</v>
      </c>
      <c r="D3938" s="4" t="n">
        <f aca="false">C3938*0.95</f>
        <v>0.9975</v>
      </c>
    </row>
    <row r="3939" customFormat="false" ht="12" hidden="false" customHeight="false" outlineLevel="0" collapsed="false">
      <c r="A3939" s="12" t="n">
        <v>95234</v>
      </c>
      <c r="B3939" s="2" t="s">
        <v>813</v>
      </c>
      <c r="C3939" s="13" t="n">
        <v>0.75</v>
      </c>
      <c r="D3939" s="4" t="n">
        <f aca="false">C3939*0.95</f>
        <v>0.7125</v>
      </c>
    </row>
    <row r="3940" customFormat="false" ht="12" hidden="false" customHeight="false" outlineLevel="0" collapsed="false">
      <c r="A3940" s="12" t="n">
        <v>95235</v>
      </c>
      <c r="B3940" s="2" t="s">
        <v>813</v>
      </c>
      <c r="C3940" s="13" t="n">
        <v>0.7</v>
      </c>
      <c r="D3940" s="4" t="n">
        <f aca="false">C3940*0.95</f>
        <v>0.665</v>
      </c>
    </row>
    <row r="3941" customFormat="false" ht="12" hidden="false" customHeight="false" outlineLevel="0" collapsed="false">
      <c r="A3941" s="12" t="n">
        <v>95236</v>
      </c>
      <c r="B3941" s="2" t="s">
        <v>801</v>
      </c>
      <c r="C3941" s="13" t="n">
        <v>0.6</v>
      </c>
      <c r="D3941" s="4" t="n">
        <f aca="false">C3941*0.95</f>
        <v>0.57</v>
      </c>
    </row>
    <row r="3942" customFormat="false" ht="12" hidden="false" customHeight="false" outlineLevel="0" collapsed="false">
      <c r="A3942" s="12" t="n">
        <v>95237</v>
      </c>
      <c r="B3942" s="2" t="s">
        <v>1669</v>
      </c>
      <c r="C3942" s="13" t="n">
        <v>3.95</v>
      </c>
      <c r="D3942" s="4" t="n">
        <f aca="false">C3942*0.95</f>
        <v>3.7525</v>
      </c>
    </row>
    <row r="3943" customFormat="false" ht="12" hidden="false" customHeight="false" outlineLevel="0" collapsed="false">
      <c r="A3943" s="12" t="n">
        <v>95238</v>
      </c>
      <c r="B3943" s="2" t="s">
        <v>893</v>
      </c>
      <c r="C3943" s="13" t="n">
        <v>2.7</v>
      </c>
      <c r="D3943" s="4" t="n">
        <f aca="false">C3943*0.95</f>
        <v>2.565</v>
      </c>
    </row>
    <row r="3944" customFormat="false" ht="12" hidden="false" customHeight="false" outlineLevel="0" collapsed="false">
      <c r="A3944" s="12" t="n">
        <v>95239</v>
      </c>
      <c r="B3944" s="2" t="s">
        <v>813</v>
      </c>
      <c r="C3944" s="13" t="n">
        <v>0.6</v>
      </c>
      <c r="D3944" s="4" t="n">
        <f aca="false">C3944*0.95</f>
        <v>0.57</v>
      </c>
    </row>
    <row r="3945" customFormat="false" ht="12" hidden="false" customHeight="false" outlineLevel="0" collapsed="false">
      <c r="A3945" s="12" t="n">
        <v>95240</v>
      </c>
      <c r="B3945" s="2" t="s">
        <v>801</v>
      </c>
      <c r="C3945" s="13" t="n">
        <v>0.6</v>
      </c>
      <c r="D3945" s="4" t="n">
        <f aca="false">C3945*0.95</f>
        <v>0.57</v>
      </c>
    </row>
    <row r="3946" customFormat="false" ht="12" hidden="false" customHeight="false" outlineLevel="0" collapsed="false">
      <c r="A3946" s="12" t="n">
        <v>95251</v>
      </c>
      <c r="B3946" s="2" t="s">
        <v>3387</v>
      </c>
      <c r="C3946" s="13" t="n">
        <v>2.25</v>
      </c>
      <c r="D3946" s="4" t="n">
        <f aca="false">C3946*0.95</f>
        <v>2.1375</v>
      </c>
    </row>
    <row r="3947" customFormat="false" ht="12" hidden="false" customHeight="false" outlineLevel="0" collapsed="false">
      <c r="A3947" s="12" t="n">
        <v>95252</v>
      </c>
      <c r="B3947" s="2" t="s">
        <v>3388</v>
      </c>
      <c r="C3947" s="13" t="n">
        <v>1.65</v>
      </c>
      <c r="D3947" s="4" t="n">
        <f aca="false">C3947*0.95</f>
        <v>1.5675</v>
      </c>
    </row>
    <row r="3948" customFormat="false" ht="12" hidden="false" customHeight="false" outlineLevel="0" collapsed="false">
      <c r="A3948" s="12" t="n">
        <v>95257</v>
      </c>
      <c r="B3948" s="2" t="s">
        <v>813</v>
      </c>
      <c r="C3948" s="13" t="n">
        <v>0.6</v>
      </c>
      <c r="D3948" s="4" t="n">
        <f aca="false">C3948*0.95</f>
        <v>0.57</v>
      </c>
    </row>
    <row r="3949" customFormat="false" ht="12" hidden="false" customHeight="false" outlineLevel="0" collapsed="false">
      <c r="A3949" s="12" t="n">
        <v>95261</v>
      </c>
      <c r="B3949" s="2" t="s">
        <v>813</v>
      </c>
      <c r="C3949" s="13" t="n">
        <v>0.6</v>
      </c>
      <c r="D3949" s="4" t="n">
        <f aca="false">C3949*0.95</f>
        <v>0.57</v>
      </c>
    </row>
    <row r="3950" customFormat="false" ht="12" hidden="false" customHeight="false" outlineLevel="0" collapsed="false">
      <c r="A3950" s="12" t="n">
        <v>95262</v>
      </c>
      <c r="B3950" s="2" t="s">
        <v>3389</v>
      </c>
      <c r="C3950" s="13" t="n">
        <v>2.8</v>
      </c>
      <c r="D3950" s="4" t="n">
        <f aca="false">C3950*0.95</f>
        <v>2.66</v>
      </c>
    </row>
    <row r="3951" customFormat="false" ht="12" hidden="false" customHeight="false" outlineLevel="0" collapsed="false">
      <c r="A3951" s="12" t="n">
        <v>95263</v>
      </c>
      <c r="B3951" s="2" t="s">
        <v>3390</v>
      </c>
      <c r="C3951" s="13" t="n">
        <v>2.75</v>
      </c>
      <c r="D3951" s="4" t="n">
        <f aca="false">C3951*0.95</f>
        <v>2.6125</v>
      </c>
    </row>
    <row r="3952" customFormat="false" ht="12" hidden="false" customHeight="false" outlineLevel="0" collapsed="false">
      <c r="A3952" s="12" t="n">
        <v>95264</v>
      </c>
      <c r="B3952" s="2" t="s">
        <v>813</v>
      </c>
      <c r="C3952" s="13" t="n">
        <v>0.6</v>
      </c>
      <c r="D3952" s="4" t="n">
        <f aca="false">C3952*0.95</f>
        <v>0.57</v>
      </c>
    </row>
    <row r="3953" customFormat="false" ht="12" hidden="false" customHeight="false" outlineLevel="0" collapsed="false">
      <c r="A3953" s="12" t="n">
        <v>95266</v>
      </c>
      <c r="B3953" s="2" t="s">
        <v>3391</v>
      </c>
      <c r="C3953" s="13" t="n">
        <v>0.9</v>
      </c>
      <c r="D3953" s="4" t="n">
        <f aca="false">C3953*0.95</f>
        <v>0.855</v>
      </c>
    </row>
    <row r="3954" customFormat="false" ht="12" hidden="false" customHeight="false" outlineLevel="0" collapsed="false">
      <c r="A3954" s="12" t="n">
        <v>95267</v>
      </c>
      <c r="B3954" s="2" t="s">
        <v>3392</v>
      </c>
      <c r="C3954" s="13" t="n">
        <v>14</v>
      </c>
      <c r="D3954" s="4" t="n">
        <f aca="false">C3954*0.95</f>
        <v>13.3</v>
      </c>
    </row>
    <row r="3955" customFormat="false" ht="12" hidden="false" customHeight="false" outlineLevel="0" collapsed="false">
      <c r="A3955" s="12" t="n">
        <v>95268</v>
      </c>
      <c r="B3955" s="2" t="s">
        <v>893</v>
      </c>
      <c r="C3955" s="13" t="n">
        <v>1.1</v>
      </c>
      <c r="D3955" s="4" t="n">
        <f aca="false">C3955*0.95</f>
        <v>1.045</v>
      </c>
    </row>
    <row r="3956" customFormat="false" ht="12" hidden="false" customHeight="false" outlineLevel="0" collapsed="false">
      <c r="A3956" s="12" t="n">
        <v>95270</v>
      </c>
      <c r="B3956" s="2" t="s">
        <v>3393</v>
      </c>
      <c r="C3956" s="13" t="n">
        <v>19</v>
      </c>
      <c r="D3956" s="4" t="n">
        <f aca="false">C3956*0.95</f>
        <v>18.05</v>
      </c>
    </row>
    <row r="3957" customFormat="false" ht="12" hidden="false" customHeight="false" outlineLevel="0" collapsed="false">
      <c r="A3957" s="12" t="n">
        <v>95272</v>
      </c>
      <c r="B3957" s="2" t="s">
        <v>893</v>
      </c>
      <c r="C3957" s="13" t="n">
        <v>1</v>
      </c>
      <c r="D3957" s="4" t="n">
        <f aca="false">C3957*0.95</f>
        <v>0.95</v>
      </c>
    </row>
    <row r="3958" customFormat="false" ht="12" hidden="false" customHeight="false" outlineLevel="0" collapsed="false">
      <c r="A3958" s="12" t="n">
        <v>95274</v>
      </c>
      <c r="B3958" s="2" t="s">
        <v>887</v>
      </c>
      <c r="C3958" s="13" t="n">
        <v>1</v>
      </c>
      <c r="D3958" s="4" t="n">
        <f aca="false">C3958*0.95</f>
        <v>0.95</v>
      </c>
    </row>
    <row r="3959" customFormat="false" ht="12" hidden="false" customHeight="false" outlineLevel="0" collapsed="false">
      <c r="A3959" s="12" t="n">
        <v>95281</v>
      </c>
      <c r="B3959" s="2" t="s">
        <v>3394</v>
      </c>
      <c r="C3959" s="13" t="n">
        <v>3</v>
      </c>
      <c r="D3959" s="4" t="n">
        <f aca="false">C3959*0.95</f>
        <v>2.85</v>
      </c>
    </row>
    <row r="3960" customFormat="false" ht="12" hidden="false" customHeight="false" outlineLevel="0" collapsed="false">
      <c r="A3960" s="12" t="n">
        <v>95288</v>
      </c>
      <c r="B3960" s="2" t="s">
        <v>805</v>
      </c>
      <c r="C3960" s="13" t="n">
        <v>0.6</v>
      </c>
      <c r="D3960" s="4" t="n">
        <f aca="false">C3960*0.95</f>
        <v>0.57</v>
      </c>
    </row>
    <row r="3961" customFormat="false" ht="12" hidden="false" customHeight="false" outlineLevel="0" collapsed="false">
      <c r="A3961" s="12" t="n">
        <v>95291</v>
      </c>
      <c r="B3961" s="2" t="s">
        <v>813</v>
      </c>
      <c r="C3961" s="13" t="n">
        <v>0.6</v>
      </c>
      <c r="D3961" s="4" t="n">
        <f aca="false">C3961*0.95</f>
        <v>0.57</v>
      </c>
    </row>
    <row r="3962" customFormat="false" ht="12" hidden="false" customHeight="false" outlineLevel="0" collapsed="false">
      <c r="A3962" s="12" t="n">
        <v>95292</v>
      </c>
      <c r="B3962" s="2" t="s">
        <v>813</v>
      </c>
      <c r="C3962" s="13" t="n">
        <v>0.6</v>
      </c>
      <c r="D3962" s="4" t="n">
        <f aca="false">C3962*0.95</f>
        <v>0.57</v>
      </c>
    </row>
    <row r="3963" customFormat="false" ht="12" hidden="false" customHeight="false" outlineLevel="0" collapsed="false">
      <c r="A3963" s="12" t="n">
        <v>95303</v>
      </c>
      <c r="B3963" s="2" t="s">
        <v>3395</v>
      </c>
      <c r="C3963" s="13" t="n">
        <v>1.55</v>
      </c>
      <c r="D3963" s="4" t="n">
        <f aca="false">C3963*0.95</f>
        <v>1.4725</v>
      </c>
    </row>
    <row r="3964" customFormat="false" ht="12" hidden="false" customHeight="false" outlineLevel="0" collapsed="false">
      <c r="A3964" s="12" t="n">
        <v>95304</v>
      </c>
      <c r="B3964" s="2" t="s">
        <v>3396</v>
      </c>
      <c r="C3964" s="13" t="n">
        <v>3.4</v>
      </c>
      <c r="D3964" s="4" t="n">
        <f aca="false">C3964*0.95</f>
        <v>3.23</v>
      </c>
    </row>
    <row r="3965" customFormat="false" ht="12" hidden="false" customHeight="false" outlineLevel="0" collapsed="false">
      <c r="A3965" s="12" t="n">
        <v>95309</v>
      </c>
      <c r="B3965" s="2" t="s">
        <v>813</v>
      </c>
      <c r="C3965" s="13" t="n">
        <v>0.6</v>
      </c>
      <c r="D3965" s="4" t="n">
        <f aca="false">C3965*0.95</f>
        <v>0.57</v>
      </c>
    </row>
    <row r="3966" customFormat="false" ht="12" hidden="false" customHeight="false" outlineLevel="0" collapsed="false">
      <c r="A3966" s="12" t="n">
        <v>95311</v>
      </c>
      <c r="B3966" s="2" t="s">
        <v>813</v>
      </c>
      <c r="C3966" s="13" t="n">
        <v>0.6</v>
      </c>
      <c r="D3966" s="4" t="n">
        <f aca="false">C3966*0.95</f>
        <v>0.57</v>
      </c>
    </row>
    <row r="3967" customFormat="false" ht="12" hidden="false" customHeight="false" outlineLevel="0" collapsed="false">
      <c r="A3967" s="12" t="n">
        <v>95314</v>
      </c>
      <c r="B3967" s="2" t="s">
        <v>1669</v>
      </c>
      <c r="C3967" s="13" t="n">
        <v>8.25</v>
      </c>
      <c r="D3967" s="4" t="n">
        <f aca="false">C3967*0.95</f>
        <v>7.8375</v>
      </c>
    </row>
    <row r="3968" customFormat="false" ht="12" hidden="false" customHeight="false" outlineLevel="0" collapsed="false">
      <c r="A3968" s="12" t="n">
        <v>95316</v>
      </c>
      <c r="B3968" s="2" t="s">
        <v>801</v>
      </c>
      <c r="C3968" s="13" t="n">
        <v>0.75</v>
      </c>
      <c r="D3968" s="4" t="n">
        <f aca="false">C3968*0.95</f>
        <v>0.7125</v>
      </c>
    </row>
    <row r="3969" customFormat="false" ht="12" hidden="false" customHeight="false" outlineLevel="0" collapsed="false">
      <c r="A3969" s="12" t="n">
        <v>95322</v>
      </c>
      <c r="B3969" s="2" t="s">
        <v>813</v>
      </c>
      <c r="C3969" s="13" t="n">
        <v>0.6</v>
      </c>
      <c r="D3969" s="4" t="n">
        <f aca="false">C3969*0.95</f>
        <v>0.57</v>
      </c>
    </row>
    <row r="3970" customFormat="false" ht="12" hidden="false" customHeight="false" outlineLevel="0" collapsed="false">
      <c r="A3970" s="12" t="n">
        <v>95331</v>
      </c>
      <c r="B3970" s="2" t="s">
        <v>3397</v>
      </c>
      <c r="C3970" s="13" t="n">
        <v>3.25</v>
      </c>
      <c r="D3970" s="4" t="n">
        <f aca="false">C3970*0.95</f>
        <v>3.0875</v>
      </c>
    </row>
    <row r="3971" customFormat="false" ht="12" hidden="false" customHeight="false" outlineLevel="0" collapsed="false">
      <c r="A3971" s="12" t="n">
        <v>95332</v>
      </c>
      <c r="B3971" s="2" t="s">
        <v>801</v>
      </c>
      <c r="C3971" s="13" t="n">
        <v>0.85</v>
      </c>
      <c r="D3971" s="4" t="n">
        <f aca="false">C3971*0.95</f>
        <v>0.8075</v>
      </c>
    </row>
    <row r="3972" customFormat="false" ht="12" hidden="false" customHeight="false" outlineLevel="0" collapsed="false">
      <c r="A3972" s="12" t="n">
        <v>95333</v>
      </c>
      <c r="B3972" s="2" t="s">
        <v>801</v>
      </c>
      <c r="C3972" s="13" t="n">
        <v>0.6</v>
      </c>
      <c r="D3972" s="4" t="n">
        <f aca="false">C3972*0.95</f>
        <v>0.57</v>
      </c>
    </row>
    <row r="3973" customFormat="false" ht="12" hidden="false" customHeight="false" outlineLevel="0" collapsed="false">
      <c r="A3973" s="12" t="n">
        <v>95337</v>
      </c>
      <c r="B3973" s="2" t="s">
        <v>893</v>
      </c>
      <c r="C3973" s="13" t="n">
        <v>2.4</v>
      </c>
      <c r="D3973" s="4" t="n">
        <f aca="false">C3973*0.95</f>
        <v>2.28</v>
      </c>
    </row>
    <row r="3974" customFormat="false" ht="12" hidden="false" customHeight="false" outlineLevel="0" collapsed="false">
      <c r="A3974" s="12" t="n">
        <v>95343</v>
      </c>
      <c r="B3974" s="2" t="s">
        <v>813</v>
      </c>
      <c r="C3974" s="13" t="n">
        <v>0.6</v>
      </c>
      <c r="D3974" s="4" t="n">
        <f aca="false">C3974*0.95</f>
        <v>0.57</v>
      </c>
    </row>
    <row r="3975" customFormat="false" ht="12" hidden="false" customHeight="false" outlineLevel="0" collapsed="false">
      <c r="A3975" s="12" t="n">
        <v>95344</v>
      </c>
      <c r="B3975" s="2" t="s">
        <v>813</v>
      </c>
      <c r="C3975" s="13" t="n">
        <v>0.75</v>
      </c>
      <c r="D3975" s="4" t="n">
        <f aca="false">C3975*0.95</f>
        <v>0.7125</v>
      </c>
    </row>
    <row r="3976" customFormat="false" ht="12" hidden="false" customHeight="false" outlineLevel="0" collapsed="false">
      <c r="A3976" s="12" t="n">
        <v>95348</v>
      </c>
      <c r="B3976" s="2" t="s">
        <v>3398</v>
      </c>
      <c r="C3976" s="13" t="n">
        <v>0.95</v>
      </c>
      <c r="D3976" s="4" t="n">
        <f aca="false">C3976*0.95</f>
        <v>0.9025</v>
      </c>
    </row>
    <row r="3977" customFormat="false" ht="12" hidden="false" customHeight="false" outlineLevel="0" collapsed="false">
      <c r="A3977" s="12" t="n">
        <v>95350</v>
      </c>
      <c r="B3977" s="2" t="s">
        <v>3399</v>
      </c>
      <c r="C3977" s="13" t="n">
        <v>21.5</v>
      </c>
      <c r="D3977" s="4" t="n">
        <f aca="false">C3977*0.95</f>
        <v>20.425</v>
      </c>
    </row>
    <row r="3978" customFormat="false" ht="12" hidden="false" customHeight="false" outlineLevel="0" collapsed="false">
      <c r="A3978" s="12" t="n">
        <v>95354</v>
      </c>
      <c r="B3978" s="2" t="s">
        <v>813</v>
      </c>
      <c r="C3978" s="13" t="n">
        <v>0.6</v>
      </c>
      <c r="D3978" s="4" t="n">
        <f aca="false">C3978*0.95</f>
        <v>0.57</v>
      </c>
    </row>
    <row r="3979" customFormat="false" ht="12" hidden="false" customHeight="false" outlineLevel="0" collapsed="false">
      <c r="A3979" s="12" t="n">
        <v>95361</v>
      </c>
      <c r="B3979" s="2" t="s">
        <v>3400</v>
      </c>
      <c r="C3979" s="13" t="n">
        <v>25</v>
      </c>
      <c r="D3979" s="4" t="n">
        <f aca="false">C3979*0.95</f>
        <v>23.75</v>
      </c>
    </row>
    <row r="3980" customFormat="false" ht="12" hidden="false" customHeight="false" outlineLevel="0" collapsed="false">
      <c r="A3980" s="12" t="n">
        <v>95362</v>
      </c>
      <c r="B3980" s="2" t="s">
        <v>3401</v>
      </c>
      <c r="C3980" s="13" t="n">
        <v>3.25</v>
      </c>
      <c r="D3980" s="4" t="n">
        <f aca="false">C3980*0.95</f>
        <v>3.0875</v>
      </c>
    </row>
    <row r="3981" customFormat="false" ht="12" hidden="false" customHeight="false" outlineLevel="0" collapsed="false">
      <c r="A3981" s="12" t="n">
        <v>95364</v>
      </c>
      <c r="B3981" s="2" t="s">
        <v>893</v>
      </c>
      <c r="C3981" s="13" t="n">
        <v>5.25</v>
      </c>
      <c r="D3981" s="4" t="n">
        <f aca="false">C3981*0.95</f>
        <v>4.9875</v>
      </c>
    </row>
    <row r="3982" customFormat="false" ht="12" hidden="false" customHeight="false" outlineLevel="0" collapsed="false">
      <c r="A3982" s="12" t="n">
        <v>95365</v>
      </c>
      <c r="B3982" s="2" t="s">
        <v>1089</v>
      </c>
      <c r="C3982" s="13" t="n">
        <v>0.6</v>
      </c>
      <c r="D3982" s="4" t="n">
        <f aca="false">C3982*0.95</f>
        <v>0.57</v>
      </c>
    </row>
    <row r="3983" customFormat="false" ht="12" hidden="false" customHeight="false" outlineLevel="0" collapsed="false">
      <c r="A3983" s="12" t="n">
        <v>95368</v>
      </c>
      <c r="B3983" s="2" t="s">
        <v>1089</v>
      </c>
      <c r="C3983" s="13" t="n">
        <v>0.8</v>
      </c>
      <c r="D3983" s="4" t="n">
        <f aca="false">C3983*0.95</f>
        <v>0.76</v>
      </c>
    </row>
    <row r="3984" customFormat="false" ht="12" hidden="false" customHeight="false" outlineLevel="0" collapsed="false">
      <c r="A3984" s="12" t="n">
        <v>95375</v>
      </c>
      <c r="B3984" s="2" t="s">
        <v>805</v>
      </c>
      <c r="C3984" s="13" t="n">
        <v>0.6</v>
      </c>
      <c r="D3984" s="4" t="n">
        <f aca="false">C3984*0.95</f>
        <v>0.57</v>
      </c>
    </row>
    <row r="3985" customFormat="false" ht="12" hidden="false" customHeight="false" outlineLevel="0" collapsed="false">
      <c r="A3985" s="12" t="n">
        <v>95379</v>
      </c>
      <c r="B3985" s="2" t="s">
        <v>893</v>
      </c>
      <c r="C3985" s="13" t="n">
        <v>1.15</v>
      </c>
      <c r="D3985" s="4" t="n">
        <f aca="false">C3985*0.95</f>
        <v>1.0925</v>
      </c>
    </row>
    <row r="3986" customFormat="false" ht="12" hidden="false" customHeight="false" outlineLevel="0" collapsed="false">
      <c r="A3986" s="12" t="n">
        <v>95382</v>
      </c>
      <c r="B3986" s="2" t="s">
        <v>813</v>
      </c>
      <c r="C3986" s="13" t="n">
        <v>0.8</v>
      </c>
      <c r="D3986" s="4" t="n">
        <f aca="false">C3986*0.95</f>
        <v>0.76</v>
      </c>
    </row>
    <row r="3987" customFormat="false" ht="12" hidden="false" customHeight="false" outlineLevel="0" collapsed="false">
      <c r="A3987" s="12" t="n">
        <v>95392</v>
      </c>
      <c r="B3987" s="2" t="s">
        <v>813</v>
      </c>
      <c r="C3987" s="13" t="n">
        <v>0.65</v>
      </c>
      <c r="D3987" s="4" t="n">
        <f aca="false">C3987*0.95</f>
        <v>0.6175</v>
      </c>
    </row>
    <row r="3988" customFormat="false" ht="12" hidden="false" customHeight="false" outlineLevel="0" collapsed="false">
      <c r="A3988" s="12" t="n">
        <v>95395</v>
      </c>
      <c r="B3988" s="2" t="s">
        <v>3402</v>
      </c>
      <c r="C3988" s="13" t="n">
        <v>3.65</v>
      </c>
      <c r="D3988" s="4" t="n">
        <f aca="false">C3988*0.95</f>
        <v>3.4675</v>
      </c>
    </row>
    <row r="3989" customFormat="false" ht="12" hidden="false" customHeight="false" outlineLevel="0" collapsed="false">
      <c r="A3989" s="12" t="n">
        <v>95396</v>
      </c>
      <c r="B3989" s="2" t="s">
        <v>3403</v>
      </c>
      <c r="C3989" s="13" t="n">
        <v>8.5</v>
      </c>
      <c r="D3989" s="4" t="n">
        <f aca="false">C3989*0.95</f>
        <v>8.075</v>
      </c>
    </row>
    <row r="3990" customFormat="false" ht="12" hidden="false" customHeight="false" outlineLevel="0" collapsed="false">
      <c r="A3990" s="12" t="n">
        <v>95398</v>
      </c>
      <c r="B3990" s="2" t="s">
        <v>799</v>
      </c>
      <c r="C3990" s="13" t="n">
        <v>13.75</v>
      </c>
      <c r="D3990" s="4" t="n">
        <f aca="false">C3990*0.95</f>
        <v>13.0625</v>
      </c>
    </row>
    <row r="3991" customFormat="false" ht="12" hidden="false" customHeight="false" outlineLevel="0" collapsed="false">
      <c r="A3991" s="12" t="n">
        <v>95401</v>
      </c>
      <c r="B3991" s="2" t="s">
        <v>1141</v>
      </c>
      <c r="C3991" s="13" t="n">
        <v>1.15</v>
      </c>
      <c r="D3991" s="4" t="n">
        <f aca="false">C3991*0.95</f>
        <v>1.0925</v>
      </c>
    </row>
    <row r="3992" customFormat="false" ht="12" hidden="false" customHeight="false" outlineLevel="0" collapsed="false">
      <c r="A3992" s="12" t="n">
        <v>95402</v>
      </c>
      <c r="B3992" s="2" t="s">
        <v>3404</v>
      </c>
      <c r="C3992" s="13" t="n">
        <v>6.5</v>
      </c>
      <c r="D3992" s="4" t="n">
        <f aca="false">C3992*0.95</f>
        <v>6.175</v>
      </c>
    </row>
    <row r="3993" customFormat="false" ht="12" hidden="false" customHeight="false" outlineLevel="0" collapsed="false">
      <c r="A3993" s="12" t="n">
        <v>95405</v>
      </c>
      <c r="B3993" s="2" t="s">
        <v>813</v>
      </c>
      <c r="C3993" s="13" t="n">
        <v>0.6</v>
      </c>
      <c r="D3993" s="4" t="n">
        <f aca="false">C3993*0.95</f>
        <v>0.57</v>
      </c>
    </row>
    <row r="3994" customFormat="false" ht="12" hidden="false" customHeight="false" outlineLevel="0" collapsed="false">
      <c r="A3994" s="12" t="n">
        <v>95407</v>
      </c>
      <c r="B3994" s="2" t="s">
        <v>805</v>
      </c>
      <c r="C3994" s="13" t="n">
        <v>0.6</v>
      </c>
      <c r="D3994" s="4" t="n">
        <f aca="false">C3994*0.95</f>
        <v>0.57</v>
      </c>
    </row>
    <row r="3995" customFormat="false" ht="12" hidden="false" customHeight="false" outlineLevel="0" collapsed="false">
      <c r="A3995" s="12" t="n">
        <v>95408</v>
      </c>
      <c r="B3995" s="2" t="s">
        <v>3405</v>
      </c>
      <c r="C3995" s="13" t="n">
        <v>3.4</v>
      </c>
      <c r="D3995" s="4" t="n">
        <f aca="false">C3995*0.95</f>
        <v>3.23</v>
      </c>
    </row>
    <row r="3996" customFormat="false" ht="12" hidden="false" customHeight="false" outlineLevel="0" collapsed="false">
      <c r="A3996" s="12" t="n">
        <v>95417</v>
      </c>
      <c r="B3996" s="2" t="s">
        <v>893</v>
      </c>
      <c r="C3996" s="13" t="n">
        <v>0.6</v>
      </c>
      <c r="D3996" s="4" t="n">
        <f aca="false">C3996*0.95</f>
        <v>0.57</v>
      </c>
    </row>
    <row r="3997" customFormat="false" ht="12" hidden="false" customHeight="false" outlineLevel="0" collapsed="false">
      <c r="A3997" s="12" t="n">
        <v>95419</v>
      </c>
      <c r="B3997" s="2" t="s">
        <v>1480</v>
      </c>
      <c r="C3997" s="13" t="n">
        <v>8</v>
      </c>
      <c r="D3997" s="4" t="n">
        <f aca="false">C3997*0.95</f>
        <v>7.6</v>
      </c>
    </row>
    <row r="3998" customFormat="false" ht="12" hidden="false" customHeight="false" outlineLevel="0" collapsed="false">
      <c r="A3998" s="12" t="n">
        <v>95420</v>
      </c>
      <c r="B3998" s="2" t="s">
        <v>1480</v>
      </c>
      <c r="C3998" s="13" t="n">
        <v>25.75</v>
      </c>
      <c r="D3998" s="4" t="n">
        <f aca="false">C3998*0.95</f>
        <v>24.4625</v>
      </c>
    </row>
    <row r="3999" customFormat="false" ht="12" hidden="false" customHeight="false" outlineLevel="0" collapsed="false">
      <c r="A3999" s="12" t="n">
        <v>95422</v>
      </c>
      <c r="B3999" s="2" t="s">
        <v>813</v>
      </c>
      <c r="C3999" s="13" t="n">
        <v>0.95</v>
      </c>
      <c r="D3999" s="4" t="n">
        <f aca="false">C3999*0.95</f>
        <v>0.9025</v>
      </c>
    </row>
    <row r="4000" customFormat="false" ht="12" hidden="false" customHeight="false" outlineLevel="0" collapsed="false">
      <c r="A4000" s="12" t="n">
        <v>95425</v>
      </c>
      <c r="B4000" s="2" t="s">
        <v>813</v>
      </c>
      <c r="C4000" s="13" t="n">
        <v>0.75</v>
      </c>
      <c r="D4000" s="4" t="n">
        <f aca="false">C4000*0.95</f>
        <v>0.7125</v>
      </c>
    </row>
    <row r="4001" customFormat="false" ht="12" hidden="false" customHeight="false" outlineLevel="0" collapsed="false">
      <c r="A4001" s="12" t="n">
        <v>95426</v>
      </c>
      <c r="B4001" s="2" t="s">
        <v>839</v>
      </c>
      <c r="C4001" s="13" t="n">
        <v>1.7</v>
      </c>
      <c r="D4001" s="4" t="n">
        <f aca="false">C4001*0.95</f>
        <v>1.615</v>
      </c>
    </row>
    <row r="4002" customFormat="false" ht="12" hidden="false" customHeight="false" outlineLevel="0" collapsed="false">
      <c r="A4002" s="12" t="n">
        <v>95427</v>
      </c>
      <c r="B4002" s="2" t="s">
        <v>813</v>
      </c>
      <c r="C4002" s="13" t="n">
        <v>0.7</v>
      </c>
      <c r="D4002" s="4" t="n">
        <f aca="false">C4002*0.95</f>
        <v>0.665</v>
      </c>
    </row>
    <row r="4003" customFormat="false" ht="12" hidden="false" customHeight="false" outlineLevel="0" collapsed="false">
      <c r="A4003" s="12" t="n">
        <v>95435</v>
      </c>
      <c r="B4003" s="2" t="s">
        <v>802</v>
      </c>
      <c r="C4003" s="13" t="n">
        <v>11.75</v>
      </c>
      <c r="D4003" s="4" t="n">
        <f aca="false">C4003*0.95</f>
        <v>11.1625</v>
      </c>
    </row>
    <row r="4004" customFormat="false" ht="12" hidden="false" customHeight="false" outlineLevel="0" collapsed="false">
      <c r="A4004" s="12" t="n">
        <v>95438</v>
      </c>
      <c r="B4004" s="2" t="s">
        <v>805</v>
      </c>
      <c r="C4004" s="13" t="n">
        <v>0.65</v>
      </c>
      <c r="D4004" s="4" t="n">
        <f aca="false">C4004*0.95</f>
        <v>0.6175</v>
      </c>
    </row>
    <row r="4005" customFormat="false" ht="12" hidden="false" customHeight="false" outlineLevel="0" collapsed="false">
      <c r="A4005" s="12" t="n">
        <v>95445</v>
      </c>
      <c r="B4005" s="2" t="s">
        <v>3406</v>
      </c>
      <c r="C4005" s="13" t="n">
        <v>1.65</v>
      </c>
      <c r="D4005" s="4" t="n">
        <f aca="false">C4005*0.95</f>
        <v>1.5675</v>
      </c>
    </row>
    <row r="4006" customFormat="false" ht="12" hidden="false" customHeight="false" outlineLevel="0" collapsed="false">
      <c r="A4006" s="12" t="n">
        <v>95446</v>
      </c>
      <c r="B4006" s="2" t="s">
        <v>893</v>
      </c>
      <c r="C4006" s="13" t="n">
        <v>1.95</v>
      </c>
      <c r="D4006" s="4" t="n">
        <f aca="false">C4006*0.95</f>
        <v>1.8525</v>
      </c>
    </row>
    <row r="4007" customFormat="false" ht="12" hidden="false" customHeight="false" outlineLevel="0" collapsed="false">
      <c r="A4007" s="12" t="n">
        <v>95447</v>
      </c>
      <c r="B4007" s="2" t="s">
        <v>893</v>
      </c>
      <c r="C4007" s="13" t="n">
        <v>2.25</v>
      </c>
      <c r="D4007" s="4" t="n">
        <f aca="false">C4007*0.95</f>
        <v>2.1375</v>
      </c>
    </row>
    <row r="4008" customFormat="false" ht="12" hidden="false" customHeight="false" outlineLevel="0" collapsed="false">
      <c r="A4008" s="12" t="n">
        <v>95454</v>
      </c>
      <c r="B4008" s="2" t="s">
        <v>3385</v>
      </c>
      <c r="C4008" s="13" t="n">
        <v>0.6</v>
      </c>
      <c r="D4008" s="4" t="n">
        <f aca="false">C4008*0.95</f>
        <v>0.57</v>
      </c>
    </row>
    <row r="4009" customFormat="false" ht="12" hidden="false" customHeight="false" outlineLevel="0" collapsed="false">
      <c r="A4009" s="12" t="n">
        <v>95457</v>
      </c>
      <c r="B4009" s="2" t="s">
        <v>3407</v>
      </c>
      <c r="C4009" s="13" t="n">
        <v>48.25</v>
      </c>
      <c r="D4009" s="4" t="n">
        <f aca="false">C4009*0.95</f>
        <v>45.8375</v>
      </c>
    </row>
    <row r="4010" customFormat="false" ht="12" hidden="false" customHeight="false" outlineLevel="0" collapsed="false">
      <c r="A4010" s="12" t="n">
        <v>95460</v>
      </c>
      <c r="B4010" s="2" t="s">
        <v>3408</v>
      </c>
      <c r="C4010" s="13" t="s">
        <v>3300</v>
      </c>
      <c r="D4010" s="4" t="e">
        <f aca="false">C4010*0.95</f>
        <v>#VALUE!</v>
      </c>
    </row>
    <row r="4011" customFormat="false" ht="12" hidden="false" customHeight="false" outlineLevel="0" collapsed="false">
      <c r="A4011" s="12" t="n">
        <v>95461</v>
      </c>
      <c r="B4011" s="2" t="s">
        <v>3409</v>
      </c>
      <c r="C4011" s="13" t="s">
        <v>3300</v>
      </c>
      <c r="D4011" s="4" t="e">
        <f aca="false">C4011*0.95</f>
        <v>#VALUE!</v>
      </c>
    </row>
    <row r="4012" customFormat="false" ht="12" hidden="false" customHeight="false" outlineLevel="0" collapsed="false">
      <c r="A4012" s="12" t="n">
        <v>95462</v>
      </c>
      <c r="B4012" s="2" t="s">
        <v>3410</v>
      </c>
      <c r="C4012" s="13" t="s">
        <v>3300</v>
      </c>
      <c r="D4012" s="4" t="e">
        <f aca="false">C4012*0.95</f>
        <v>#VALUE!</v>
      </c>
    </row>
    <row r="4013" customFormat="false" ht="12" hidden="false" customHeight="false" outlineLevel="0" collapsed="false">
      <c r="A4013" s="12" t="n">
        <v>95497</v>
      </c>
      <c r="B4013" s="2" t="s">
        <v>887</v>
      </c>
      <c r="C4013" s="13" t="n">
        <v>0.6</v>
      </c>
      <c r="D4013" s="4" t="n">
        <f aca="false">C4013*0.95</f>
        <v>0.57</v>
      </c>
    </row>
    <row r="4014" customFormat="false" ht="12" hidden="false" customHeight="false" outlineLevel="0" collapsed="false">
      <c r="A4014" s="12" t="n">
        <v>95521</v>
      </c>
      <c r="B4014" s="2" t="s">
        <v>3411</v>
      </c>
      <c r="C4014" s="13" t="n">
        <v>1.8</v>
      </c>
      <c r="D4014" s="4" t="n">
        <f aca="false">C4014*0.95</f>
        <v>1.71</v>
      </c>
    </row>
    <row r="4015" customFormat="false" ht="12" hidden="false" customHeight="false" outlineLevel="0" collapsed="false">
      <c r="A4015" s="12" t="n">
        <v>95522</v>
      </c>
      <c r="B4015" s="2" t="s">
        <v>1091</v>
      </c>
      <c r="C4015" s="13" t="n">
        <v>0.6</v>
      </c>
      <c r="D4015" s="4" t="n">
        <f aca="false">C4015*0.95</f>
        <v>0.57</v>
      </c>
    </row>
    <row r="4016" customFormat="false" ht="12" hidden="false" customHeight="false" outlineLevel="0" collapsed="false">
      <c r="A4016" s="12" t="n">
        <v>95523</v>
      </c>
      <c r="B4016" s="2" t="s">
        <v>805</v>
      </c>
      <c r="C4016" s="13" t="n">
        <v>0.6</v>
      </c>
      <c r="D4016" s="4" t="n">
        <f aca="false">C4016*0.95</f>
        <v>0.57</v>
      </c>
    </row>
    <row r="4017" customFormat="false" ht="12" hidden="false" customHeight="false" outlineLevel="0" collapsed="false">
      <c r="A4017" s="12" t="n">
        <v>95524</v>
      </c>
      <c r="B4017" s="2" t="s">
        <v>3412</v>
      </c>
      <c r="C4017" s="13" t="n">
        <v>72</v>
      </c>
      <c r="D4017" s="4" t="n">
        <f aca="false">C4017*0.95</f>
        <v>68.4</v>
      </c>
    </row>
    <row r="4018" customFormat="false" ht="12" hidden="false" customHeight="false" outlineLevel="0" collapsed="false">
      <c r="A4018" s="12" t="n">
        <v>95525</v>
      </c>
      <c r="B4018" s="2" t="s">
        <v>1091</v>
      </c>
      <c r="C4018" s="13" t="n">
        <v>0.95</v>
      </c>
      <c r="D4018" s="4" t="n">
        <f aca="false">C4018*0.95</f>
        <v>0.9025</v>
      </c>
    </row>
    <row r="4019" customFormat="false" ht="12" hidden="false" customHeight="false" outlineLevel="0" collapsed="false">
      <c r="A4019" s="12" t="n">
        <v>95526</v>
      </c>
      <c r="B4019" s="2" t="s">
        <v>805</v>
      </c>
      <c r="C4019" s="13" t="n">
        <v>0.7</v>
      </c>
      <c r="D4019" s="4" t="n">
        <f aca="false">C4019*0.95</f>
        <v>0.665</v>
      </c>
    </row>
    <row r="4020" customFormat="false" ht="12" hidden="false" customHeight="false" outlineLevel="0" collapsed="false">
      <c r="A4020" s="12" t="n">
        <v>95528</v>
      </c>
      <c r="B4020" s="2" t="s">
        <v>1091</v>
      </c>
      <c r="C4020" s="13" t="n">
        <v>1</v>
      </c>
      <c r="D4020" s="4" t="n">
        <f aca="false">C4020*0.95</f>
        <v>0.95</v>
      </c>
    </row>
    <row r="4021" customFormat="false" ht="12" hidden="false" customHeight="false" outlineLevel="0" collapsed="false">
      <c r="A4021" s="12" t="n">
        <v>95529</v>
      </c>
      <c r="B4021" s="2" t="s">
        <v>805</v>
      </c>
      <c r="C4021" s="13" t="n">
        <v>0.85</v>
      </c>
      <c r="D4021" s="4" t="n">
        <f aca="false">C4021*0.95</f>
        <v>0.8075</v>
      </c>
    </row>
    <row r="4022" customFormat="false" ht="12" hidden="false" customHeight="false" outlineLevel="0" collapsed="false">
      <c r="A4022" s="12" t="n">
        <v>95530</v>
      </c>
      <c r="B4022" s="2" t="s">
        <v>813</v>
      </c>
      <c r="C4022" s="13" t="n">
        <v>0.6</v>
      </c>
      <c r="D4022" s="4" t="n">
        <f aca="false">C4022*0.95</f>
        <v>0.57</v>
      </c>
    </row>
    <row r="4023" customFormat="false" ht="12" hidden="false" customHeight="false" outlineLevel="0" collapsed="false">
      <c r="A4023" s="12" t="n">
        <v>95536</v>
      </c>
      <c r="B4023" s="2" t="s">
        <v>813</v>
      </c>
      <c r="C4023" s="13" t="n">
        <v>0.6</v>
      </c>
      <c r="D4023" s="4" t="n">
        <f aca="false">C4023*0.95</f>
        <v>0.57</v>
      </c>
    </row>
    <row r="4024" customFormat="false" ht="12" hidden="false" customHeight="false" outlineLevel="0" collapsed="false">
      <c r="A4024" s="12" t="n">
        <v>95541</v>
      </c>
      <c r="B4024" s="2" t="s">
        <v>3413</v>
      </c>
      <c r="C4024" s="13" t="n">
        <v>17.25</v>
      </c>
      <c r="D4024" s="4" t="n">
        <f aca="false">C4024*0.95</f>
        <v>16.3875</v>
      </c>
    </row>
    <row r="4025" customFormat="false" ht="12" hidden="false" customHeight="false" outlineLevel="0" collapsed="false">
      <c r="A4025" s="12" t="n">
        <v>95542</v>
      </c>
      <c r="B4025" s="2" t="s">
        <v>3414</v>
      </c>
      <c r="C4025" s="13" t="n">
        <v>15.25</v>
      </c>
      <c r="D4025" s="4" t="n">
        <f aca="false">C4025*0.95</f>
        <v>14.4875</v>
      </c>
    </row>
    <row r="4026" customFormat="false" ht="12" hidden="false" customHeight="false" outlineLevel="0" collapsed="false">
      <c r="A4026" s="12" t="n">
        <v>95555</v>
      </c>
      <c r="B4026" s="2" t="s">
        <v>799</v>
      </c>
      <c r="C4026" s="13" t="n">
        <v>8.25</v>
      </c>
      <c r="D4026" s="4" t="n">
        <f aca="false">C4026*0.95</f>
        <v>7.8375</v>
      </c>
    </row>
    <row r="4027" customFormat="false" ht="12" hidden="false" customHeight="false" outlineLevel="0" collapsed="false">
      <c r="A4027" s="12" t="n">
        <v>95556</v>
      </c>
      <c r="B4027" s="2" t="s">
        <v>839</v>
      </c>
      <c r="C4027" s="13" t="n">
        <v>5.75</v>
      </c>
      <c r="D4027" s="4" t="n">
        <f aca="false">C4027*0.95</f>
        <v>5.4625</v>
      </c>
    </row>
    <row r="4028" customFormat="false" ht="12" hidden="false" customHeight="false" outlineLevel="0" collapsed="false">
      <c r="A4028" s="12" t="n">
        <v>95557</v>
      </c>
      <c r="B4028" s="2" t="s">
        <v>893</v>
      </c>
      <c r="C4028" s="13" t="n">
        <v>1.95</v>
      </c>
      <c r="D4028" s="4" t="n">
        <f aca="false">C4028*0.95</f>
        <v>1.8525</v>
      </c>
    </row>
    <row r="4029" customFormat="false" ht="12" hidden="false" customHeight="false" outlineLevel="0" collapsed="false">
      <c r="A4029" s="12" t="n">
        <v>95558</v>
      </c>
      <c r="B4029" s="2" t="s">
        <v>1091</v>
      </c>
      <c r="C4029" s="13" t="n">
        <v>1</v>
      </c>
      <c r="D4029" s="4" t="n">
        <f aca="false">C4029*0.95</f>
        <v>0.95</v>
      </c>
    </row>
    <row r="4030" customFormat="false" ht="12" hidden="false" customHeight="false" outlineLevel="0" collapsed="false">
      <c r="A4030" s="12" t="n">
        <v>95559</v>
      </c>
      <c r="B4030" s="2" t="s">
        <v>813</v>
      </c>
      <c r="C4030" s="13" t="n">
        <v>0.9</v>
      </c>
      <c r="D4030" s="4" t="n">
        <f aca="false">C4030*0.95</f>
        <v>0.855</v>
      </c>
    </row>
    <row r="4031" customFormat="false" ht="12" hidden="false" customHeight="false" outlineLevel="0" collapsed="false">
      <c r="A4031" s="12" t="n">
        <v>95560</v>
      </c>
      <c r="B4031" s="2" t="s">
        <v>799</v>
      </c>
      <c r="C4031" s="13" t="n">
        <v>6.25</v>
      </c>
      <c r="D4031" s="4" t="n">
        <f aca="false">C4031*0.95</f>
        <v>5.9375</v>
      </c>
    </row>
    <row r="4032" customFormat="false" ht="12" hidden="false" customHeight="false" outlineLevel="0" collapsed="false">
      <c r="A4032" s="12" t="n">
        <v>95561</v>
      </c>
      <c r="B4032" s="2" t="s">
        <v>838</v>
      </c>
      <c r="C4032" s="13" t="n">
        <v>6.75</v>
      </c>
      <c r="D4032" s="4" t="n">
        <f aca="false">C4032*0.95</f>
        <v>6.4125</v>
      </c>
    </row>
    <row r="4033" customFormat="false" ht="12" hidden="false" customHeight="false" outlineLevel="0" collapsed="false">
      <c r="A4033" s="12" t="n">
        <v>95562</v>
      </c>
      <c r="B4033" s="2" t="s">
        <v>838</v>
      </c>
      <c r="C4033" s="13" t="n">
        <v>1.5</v>
      </c>
      <c r="D4033" s="4" t="n">
        <f aca="false">C4033*0.95</f>
        <v>1.425</v>
      </c>
    </row>
    <row r="4034" customFormat="false" ht="12" hidden="false" customHeight="false" outlineLevel="0" collapsed="false">
      <c r="A4034" s="12" t="n">
        <v>95564</v>
      </c>
      <c r="B4034" s="2" t="s">
        <v>813</v>
      </c>
      <c r="C4034" s="13" t="n">
        <v>0.6</v>
      </c>
      <c r="D4034" s="4" t="n">
        <f aca="false">C4034*0.95</f>
        <v>0.57</v>
      </c>
    </row>
    <row r="4035" customFormat="false" ht="12" hidden="false" customHeight="false" outlineLevel="0" collapsed="false">
      <c r="A4035" s="12" t="n">
        <v>95565</v>
      </c>
      <c r="B4035" s="2" t="s">
        <v>813</v>
      </c>
      <c r="C4035" s="13" t="n">
        <v>2.4</v>
      </c>
      <c r="D4035" s="4" t="n">
        <f aca="false">C4035*0.95</f>
        <v>2.28</v>
      </c>
    </row>
    <row r="4036" customFormat="false" ht="12" hidden="false" customHeight="false" outlineLevel="0" collapsed="false">
      <c r="A4036" s="12" t="n">
        <v>95572</v>
      </c>
      <c r="B4036" s="2" t="s">
        <v>799</v>
      </c>
      <c r="C4036" s="13" t="n">
        <v>5.25</v>
      </c>
      <c r="D4036" s="4" t="n">
        <f aca="false">C4036*0.95</f>
        <v>4.9875</v>
      </c>
    </row>
    <row r="4037" customFormat="false" ht="12" hidden="false" customHeight="false" outlineLevel="0" collapsed="false">
      <c r="A4037" s="12" t="n">
        <v>95575</v>
      </c>
      <c r="B4037" s="2" t="s">
        <v>3415</v>
      </c>
      <c r="C4037" s="13" t="n">
        <v>52</v>
      </c>
      <c r="D4037" s="4" t="n">
        <f aca="false">C4037*0.95</f>
        <v>49.4</v>
      </c>
    </row>
    <row r="4038" customFormat="false" ht="12" hidden="false" customHeight="false" outlineLevel="0" collapsed="false">
      <c r="A4038" s="12" t="n">
        <v>95580</v>
      </c>
      <c r="B4038" s="2" t="s">
        <v>1462</v>
      </c>
      <c r="C4038" s="13" t="n">
        <v>28</v>
      </c>
      <c r="D4038" s="4" t="n">
        <f aca="false">C4038*0.95</f>
        <v>26.6</v>
      </c>
    </row>
    <row r="4039" customFormat="false" ht="12" hidden="false" customHeight="false" outlineLevel="0" collapsed="false">
      <c r="A4039" s="12" t="n">
        <v>95583</v>
      </c>
      <c r="B4039" s="2" t="s">
        <v>3416</v>
      </c>
      <c r="C4039" s="13" t="n">
        <v>14.5</v>
      </c>
      <c r="D4039" s="4" t="n">
        <f aca="false">C4039*0.95</f>
        <v>13.775</v>
      </c>
    </row>
    <row r="4040" customFormat="false" ht="12" hidden="false" customHeight="false" outlineLevel="0" collapsed="false">
      <c r="A4040" s="12" t="n">
        <v>95584</v>
      </c>
      <c r="B4040" s="2" t="s">
        <v>805</v>
      </c>
      <c r="C4040" s="13" t="n">
        <v>0.6</v>
      </c>
      <c r="D4040" s="4" t="n">
        <f aca="false">C4040*0.95</f>
        <v>0.57</v>
      </c>
    </row>
    <row r="4041" customFormat="false" ht="12" hidden="false" customHeight="false" outlineLevel="0" collapsed="false">
      <c r="A4041" s="12" t="n">
        <v>95585</v>
      </c>
      <c r="B4041" s="2" t="s">
        <v>1845</v>
      </c>
      <c r="C4041" s="13" t="n">
        <v>0.6</v>
      </c>
      <c r="D4041" s="4" t="n">
        <f aca="false">C4041*0.95</f>
        <v>0.57</v>
      </c>
    </row>
    <row r="4042" customFormat="false" ht="12" hidden="false" customHeight="false" outlineLevel="0" collapsed="false">
      <c r="A4042" s="12" t="n">
        <v>95587</v>
      </c>
      <c r="B4042" s="2" t="s">
        <v>1860</v>
      </c>
      <c r="C4042" s="13" t="n">
        <v>46.5</v>
      </c>
      <c r="D4042" s="4" t="n">
        <f aca="false">C4042*0.95</f>
        <v>44.175</v>
      </c>
    </row>
    <row r="4043" customFormat="false" ht="12" hidden="false" customHeight="false" outlineLevel="0" collapsed="false">
      <c r="A4043" s="12" t="n">
        <v>95588</v>
      </c>
      <c r="B4043" s="2" t="s">
        <v>1860</v>
      </c>
      <c r="C4043" s="13" t="n">
        <v>46.5</v>
      </c>
      <c r="D4043" s="4" t="n">
        <f aca="false">C4043*0.95</f>
        <v>44.175</v>
      </c>
    </row>
    <row r="4044" customFormat="false" ht="12" hidden="false" customHeight="false" outlineLevel="0" collapsed="false">
      <c r="A4044" s="12" t="n">
        <v>95589</v>
      </c>
      <c r="B4044" s="2" t="s">
        <v>805</v>
      </c>
      <c r="C4044" s="13" t="n">
        <v>0.6</v>
      </c>
      <c r="D4044" s="4" t="n">
        <f aca="false">C4044*0.95</f>
        <v>0.57</v>
      </c>
    </row>
    <row r="4045" customFormat="false" ht="12" hidden="false" customHeight="false" outlineLevel="0" collapsed="false">
      <c r="A4045" s="12" t="n">
        <v>95590</v>
      </c>
      <c r="B4045" s="2" t="s">
        <v>3417</v>
      </c>
      <c r="C4045" s="13" t="s">
        <v>3300</v>
      </c>
      <c r="D4045" s="4" t="e">
        <f aca="false">C4045*0.95</f>
        <v>#VALUE!</v>
      </c>
    </row>
    <row r="4046" customFormat="false" ht="12" hidden="false" customHeight="false" outlineLevel="0" collapsed="false">
      <c r="A4046" s="12" t="n">
        <v>95591</v>
      </c>
      <c r="B4046" s="2" t="s">
        <v>3418</v>
      </c>
      <c r="C4046" s="13" t="s">
        <v>3300</v>
      </c>
      <c r="D4046" s="4" t="e">
        <f aca="false">C4046*0.95</f>
        <v>#VALUE!</v>
      </c>
    </row>
    <row r="4047" customFormat="false" ht="12" hidden="false" customHeight="false" outlineLevel="0" collapsed="false">
      <c r="A4047" s="12" t="n">
        <v>95592</v>
      </c>
      <c r="B4047" s="2" t="s">
        <v>3419</v>
      </c>
      <c r="C4047" s="13" t="s">
        <v>3300</v>
      </c>
      <c r="D4047" s="4" t="e">
        <f aca="false">C4047*0.95</f>
        <v>#VALUE!</v>
      </c>
    </row>
    <row r="4048" customFormat="false" ht="12" hidden="false" customHeight="false" outlineLevel="0" collapsed="false">
      <c r="A4048" s="12" t="n">
        <v>95593</v>
      </c>
      <c r="B4048" s="2" t="s">
        <v>1742</v>
      </c>
      <c r="C4048" s="13" t="n">
        <v>0.7</v>
      </c>
      <c r="D4048" s="4" t="n">
        <f aca="false">C4048*0.95</f>
        <v>0.665</v>
      </c>
    </row>
    <row r="4049" customFormat="false" ht="12" hidden="false" customHeight="false" outlineLevel="0" collapsed="false">
      <c r="A4049" s="12" t="n">
        <v>95594</v>
      </c>
      <c r="B4049" s="2" t="s">
        <v>839</v>
      </c>
      <c r="C4049" s="13" t="n">
        <v>6.75</v>
      </c>
      <c r="D4049" s="4" t="n">
        <f aca="false">C4049*0.95</f>
        <v>6.4125</v>
      </c>
    </row>
    <row r="4050" customFormat="false" ht="12" hidden="false" customHeight="false" outlineLevel="0" collapsed="false">
      <c r="A4050" s="12" t="n">
        <v>95596</v>
      </c>
      <c r="B4050" s="2" t="s">
        <v>3420</v>
      </c>
      <c r="C4050" s="13" t="n">
        <v>22.25</v>
      </c>
      <c r="D4050" s="4" t="n">
        <f aca="false">C4050*0.95</f>
        <v>21.1375</v>
      </c>
    </row>
    <row r="4051" customFormat="false" ht="12" hidden="false" customHeight="false" outlineLevel="0" collapsed="false">
      <c r="A4051" s="12" t="n">
        <v>95599</v>
      </c>
      <c r="B4051" s="2" t="s">
        <v>3403</v>
      </c>
      <c r="C4051" s="13" t="n">
        <v>30</v>
      </c>
      <c r="D4051" s="4" t="n">
        <f aca="false">C4051*0.95</f>
        <v>28.5</v>
      </c>
    </row>
    <row r="4052" customFormat="false" ht="12" hidden="false" customHeight="false" outlineLevel="0" collapsed="false">
      <c r="A4052" s="12" t="n">
        <v>95600</v>
      </c>
      <c r="B4052" s="2" t="s">
        <v>3412</v>
      </c>
      <c r="C4052" s="13" t="n">
        <v>72</v>
      </c>
      <c r="D4052" s="4" t="n">
        <f aca="false">C4052*0.95</f>
        <v>68.4</v>
      </c>
    </row>
    <row r="4053" customFormat="false" ht="12" hidden="false" customHeight="false" outlineLevel="0" collapsed="false">
      <c r="A4053" s="12" t="n">
        <v>95601</v>
      </c>
      <c r="B4053" s="2" t="s">
        <v>3421</v>
      </c>
      <c r="C4053" s="13" t="n">
        <v>14</v>
      </c>
      <c r="D4053" s="4" t="n">
        <f aca="false">C4053*0.95</f>
        <v>13.3</v>
      </c>
    </row>
    <row r="4054" customFormat="false" ht="12" hidden="false" customHeight="false" outlineLevel="0" collapsed="false">
      <c r="A4054" s="12" t="n">
        <v>95603</v>
      </c>
      <c r="B4054" s="2" t="s">
        <v>3412</v>
      </c>
      <c r="C4054" s="13" t="n">
        <v>62</v>
      </c>
      <c r="D4054" s="4" t="n">
        <f aca="false">C4054*0.95</f>
        <v>58.9</v>
      </c>
    </row>
    <row r="4055" customFormat="false" ht="12" hidden="false" customHeight="false" outlineLevel="0" collapsed="false">
      <c r="A4055" s="12" t="n">
        <v>95610</v>
      </c>
      <c r="B4055" s="2" t="s">
        <v>801</v>
      </c>
      <c r="C4055" s="13" t="n">
        <v>4.15</v>
      </c>
      <c r="D4055" s="4" t="n">
        <f aca="false">C4055*0.95</f>
        <v>3.9425</v>
      </c>
    </row>
    <row r="4056" customFormat="false" ht="12" hidden="false" customHeight="false" outlineLevel="0" collapsed="false">
      <c r="A4056" s="12" t="n">
        <v>95611</v>
      </c>
      <c r="B4056" s="2" t="s">
        <v>3422</v>
      </c>
      <c r="C4056" s="13" t="n">
        <v>9</v>
      </c>
      <c r="D4056" s="4" t="n">
        <f aca="false">C4056*0.95</f>
        <v>8.55</v>
      </c>
    </row>
    <row r="4057" customFormat="false" ht="12" hidden="false" customHeight="false" outlineLevel="0" collapsed="false">
      <c r="A4057" s="12" t="n">
        <v>95612</v>
      </c>
      <c r="B4057" s="2" t="s">
        <v>2666</v>
      </c>
      <c r="C4057" s="13" t="n">
        <v>1.55</v>
      </c>
      <c r="D4057" s="4" t="n">
        <f aca="false">C4057*0.95</f>
        <v>1.4725</v>
      </c>
    </row>
    <row r="4058" customFormat="false" ht="12" hidden="false" customHeight="false" outlineLevel="0" collapsed="false">
      <c r="A4058" s="12" t="n">
        <v>95613</v>
      </c>
      <c r="B4058" s="2" t="s">
        <v>1371</v>
      </c>
      <c r="C4058" s="13" t="n">
        <v>0.8</v>
      </c>
      <c r="D4058" s="4" t="n">
        <f aca="false">C4058*0.95</f>
        <v>0.76</v>
      </c>
    </row>
    <row r="4059" customFormat="false" ht="12" hidden="false" customHeight="false" outlineLevel="0" collapsed="false">
      <c r="A4059" s="12" t="n">
        <v>95616</v>
      </c>
      <c r="B4059" s="2" t="s">
        <v>813</v>
      </c>
      <c r="C4059" s="13" t="n">
        <v>0.65</v>
      </c>
      <c r="D4059" s="4" t="n">
        <f aca="false">C4059*0.95</f>
        <v>0.6175</v>
      </c>
    </row>
    <row r="4060" customFormat="false" ht="12" hidden="false" customHeight="false" outlineLevel="0" collapsed="false">
      <c r="A4060" s="12" t="n">
        <v>95620</v>
      </c>
      <c r="B4060" s="2" t="s">
        <v>1091</v>
      </c>
      <c r="C4060" s="13" t="n">
        <v>0.65</v>
      </c>
      <c r="D4060" s="4" t="n">
        <f aca="false">C4060*0.95</f>
        <v>0.6175</v>
      </c>
    </row>
    <row r="4061" customFormat="false" ht="12" hidden="false" customHeight="false" outlineLevel="0" collapsed="false">
      <c r="A4061" s="12" t="n">
        <v>95621</v>
      </c>
      <c r="B4061" s="2" t="s">
        <v>3423</v>
      </c>
      <c r="C4061" s="13" t="n">
        <v>4.7</v>
      </c>
      <c r="D4061" s="4" t="n">
        <f aca="false">C4061*0.95</f>
        <v>4.465</v>
      </c>
    </row>
    <row r="4062" customFormat="false" ht="12" hidden="false" customHeight="false" outlineLevel="0" collapsed="false">
      <c r="A4062" s="12" t="n">
        <v>95625</v>
      </c>
      <c r="B4062" s="2" t="s">
        <v>801</v>
      </c>
      <c r="C4062" s="13" t="n">
        <v>0.6</v>
      </c>
      <c r="D4062" s="4" t="n">
        <f aca="false">C4062*0.95</f>
        <v>0.57</v>
      </c>
    </row>
    <row r="4063" customFormat="false" ht="12" hidden="false" customHeight="false" outlineLevel="0" collapsed="false">
      <c r="A4063" s="12" t="n">
        <v>95626</v>
      </c>
      <c r="B4063" s="2" t="s">
        <v>1091</v>
      </c>
      <c r="C4063" s="13" t="n">
        <v>0.6</v>
      </c>
      <c r="D4063" s="4" t="n">
        <f aca="false">C4063*0.95</f>
        <v>0.57</v>
      </c>
    </row>
    <row r="4064" customFormat="false" ht="12" hidden="false" customHeight="false" outlineLevel="0" collapsed="false">
      <c r="A4064" s="12" t="n">
        <v>95627</v>
      </c>
      <c r="B4064" s="2" t="s">
        <v>801</v>
      </c>
      <c r="C4064" s="13" t="n">
        <v>0.6</v>
      </c>
      <c r="D4064" s="4" t="n">
        <f aca="false">C4064*0.95</f>
        <v>0.57</v>
      </c>
    </row>
    <row r="4065" customFormat="false" ht="12" hidden="false" customHeight="false" outlineLevel="0" collapsed="false">
      <c r="A4065" s="12" t="n">
        <v>95628</v>
      </c>
      <c r="B4065" s="2" t="s">
        <v>893</v>
      </c>
      <c r="C4065" s="13" t="n">
        <v>0.6</v>
      </c>
      <c r="D4065" s="4" t="n">
        <f aca="false">C4065*0.95</f>
        <v>0.57</v>
      </c>
    </row>
    <row r="4066" customFormat="false" ht="12" hidden="false" customHeight="false" outlineLevel="0" collapsed="false">
      <c r="A4066" s="12" t="n">
        <v>95629</v>
      </c>
      <c r="B4066" s="2" t="s">
        <v>813</v>
      </c>
      <c r="C4066" s="13" t="n">
        <v>0.6</v>
      </c>
      <c r="D4066" s="4" t="n">
        <f aca="false">C4066*0.95</f>
        <v>0.57</v>
      </c>
    </row>
    <row r="4067" customFormat="false" ht="12" hidden="false" customHeight="false" outlineLevel="0" collapsed="false">
      <c r="A4067" s="12" t="n">
        <v>95630</v>
      </c>
      <c r="B4067" s="2" t="s">
        <v>1091</v>
      </c>
      <c r="C4067" s="13" t="n">
        <v>0.6</v>
      </c>
      <c r="D4067" s="4" t="n">
        <f aca="false">C4067*0.95</f>
        <v>0.57</v>
      </c>
    </row>
    <row r="4068" customFormat="false" ht="12" hidden="false" customHeight="false" outlineLevel="0" collapsed="false">
      <c r="A4068" s="12" t="n">
        <v>95631</v>
      </c>
      <c r="B4068" s="2" t="s">
        <v>1371</v>
      </c>
      <c r="C4068" s="13" t="n">
        <v>1.35</v>
      </c>
      <c r="D4068" s="4" t="n">
        <f aca="false">C4068*0.95</f>
        <v>1.2825</v>
      </c>
    </row>
    <row r="4069" customFormat="false" ht="12" hidden="false" customHeight="false" outlineLevel="0" collapsed="false">
      <c r="A4069" s="12" t="n">
        <v>95633</v>
      </c>
      <c r="B4069" s="2" t="s">
        <v>3424</v>
      </c>
      <c r="C4069" s="13" t="n">
        <v>12.75</v>
      </c>
      <c r="D4069" s="4" t="n">
        <f aca="false">C4069*0.95</f>
        <v>12.1125</v>
      </c>
    </row>
    <row r="4070" customFormat="false" ht="12" hidden="false" customHeight="false" outlineLevel="0" collapsed="false">
      <c r="A4070" s="12" t="n">
        <v>95641</v>
      </c>
      <c r="B4070" s="2" t="s">
        <v>887</v>
      </c>
      <c r="C4070" s="13" t="n">
        <v>0.6</v>
      </c>
      <c r="D4070" s="4" t="n">
        <f aca="false">C4070*0.95</f>
        <v>0.57</v>
      </c>
    </row>
    <row r="4071" customFormat="false" ht="12" hidden="false" customHeight="false" outlineLevel="0" collapsed="false">
      <c r="A4071" s="12" t="n">
        <v>95642</v>
      </c>
      <c r="B4071" s="2" t="s">
        <v>813</v>
      </c>
      <c r="C4071" s="13" t="n">
        <v>0.6</v>
      </c>
      <c r="D4071" s="4" t="n">
        <f aca="false">C4071*0.95</f>
        <v>0.57</v>
      </c>
    </row>
    <row r="4072" customFormat="false" ht="12" hidden="false" customHeight="false" outlineLevel="0" collapsed="false">
      <c r="A4072" s="12" t="n">
        <v>95647</v>
      </c>
      <c r="B4072" s="2" t="s">
        <v>885</v>
      </c>
      <c r="C4072" s="13" t="n">
        <v>2.2</v>
      </c>
      <c r="D4072" s="4" t="n">
        <f aca="false">C4072*0.95</f>
        <v>2.09</v>
      </c>
    </row>
    <row r="4073" customFormat="false" ht="12" hidden="false" customHeight="false" outlineLevel="0" collapsed="false">
      <c r="A4073" s="12" t="n">
        <v>95674</v>
      </c>
      <c r="B4073" s="2" t="s">
        <v>3425</v>
      </c>
      <c r="C4073" s="13" t="n">
        <v>14.75</v>
      </c>
      <c r="D4073" s="4" t="n">
        <f aca="false">C4073*0.95</f>
        <v>14.0125</v>
      </c>
    </row>
    <row r="4074" customFormat="false" ht="12" hidden="false" customHeight="false" outlineLevel="0" collapsed="false">
      <c r="A4074" s="12" t="n">
        <v>95675</v>
      </c>
      <c r="B4074" s="2" t="s">
        <v>3426</v>
      </c>
      <c r="C4074" s="13" t="n">
        <v>2.65</v>
      </c>
      <c r="D4074" s="4" t="n">
        <f aca="false">C4074*0.95</f>
        <v>2.5175</v>
      </c>
    </row>
    <row r="4075" customFormat="false" ht="12" hidden="false" customHeight="false" outlineLevel="0" collapsed="false">
      <c r="A4075" s="12" t="n">
        <v>95676</v>
      </c>
      <c r="B4075" s="2" t="s">
        <v>3427</v>
      </c>
      <c r="C4075" s="13" t="n">
        <v>17</v>
      </c>
      <c r="D4075" s="4" t="n">
        <f aca="false">C4075*0.95</f>
        <v>16.15</v>
      </c>
    </row>
    <row r="4076" customFormat="false" ht="12" hidden="false" customHeight="false" outlineLevel="0" collapsed="false">
      <c r="A4076" s="12" t="n">
        <v>95677</v>
      </c>
      <c r="B4076" s="2" t="s">
        <v>3428</v>
      </c>
      <c r="C4076" s="13" t="n">
        <v>2.65</v>
      </c>
      <c r="D4076" s="4" t="n">
        <f aca="false">C4076*0.95</f>
        <v>2.5175</v>
      </c>
    </row>
    <row r="4077" customFormat="false" ht="12" hidden="false" customHeight="false" outlineLevel="0" collapsed="false">
      <c r="A4077" s="12" t="n">
        <v>95682</v>
      </c>
      <c r="B4077" s="2" t="s">
        <v>3429</v>
      </c>
      <c r="C4077" s="13" t="n">
        <v>58.75</v>
      </c>
      <c r="D4077" s="4" t="n">
        <f aca="false">C4077*0.95</f>
        <v>55.8125</v>
      </c>
    </row>
    <row r="4078" customFormat="false" ht="12" hidden="false" customHeight="false" outlineLevel="0" collapsed="false">
      <c r="A4078" s="12" t="n">
        <v>95683</v>
      </c>
      <c r="B4078" s="2" t="s">
        <v>3430</v>
      </c>
      <c r="C4078" s="13" t="n">
        <v>29</v>
      </c>
      <c r="D4078" s="4" t="n">
        <f aca="false">C4078*0.95</f>
        <v>27.55</v>
      </c>
    </row>
    <row r="4079" customFormat="false" ht="12" hidden="false" customHeight="false" outlineLevel="0" collapsed="false">
      <c r="A4079" s="12" t="n">
        <v>95684</v>
      </c>
      <c r="B4079" s="2" t="s">
        <v>3431</v>
      </c>
      <c r="C4079" s="13" t="n">
        <v>14.75</v>
      </c>
      <c r="D4079" s="4" t="n">
        <f aca="false">C4079*0.95</f>
        <v>14.0125</v>
      </c>
    </row>
    <row r="4080" customFormat="false" ht="12" hidden="false" customHeight="false" outlineLevel="0" collapsed="false">
      <c r="A4080" s="12" t="n">
        <v>95685</v>
      </c>
      <c r="B4080" s="2" t="s">
        <v>3432</v>
      </c>
      <c r="C4080" s="13" t="n">
        <v>17</v>
      </c>
      <c r="D4080" s="4" t="n">
        <f aca="false">C4080*0.95</f>
        <v>16.15</v>
      </c>
    </row>
    <row r="4081" customFormat="false" ht="12" hidden="false" customHeight="false" outlineLevel="0" collapsed="false">
      <c r="A4081" s="12" t="n">
        <v>95690</v>
      </c>
      <c r="B4081" s="2" t="s">
        <v>3433</v>
      </c>
      <c r="C4081" s="13" t="s">
        <v>3300</v>
      </c>
      <c r="D4081" s="4" t="e">
        <f aca="false">C4081*0.95</f>
        <v>#VALUE!</v>
      </c>
    </row>
    <row r="4082" customFormat="false" ht="12" hidden="false" customHeight="false" outlineLevel="0" collapsed="false">
      <c r="A4082" s="12" t="n">
        <v>95696</v>
      </c>
      <c r="B4082" s="2" t="s">
        <v>1144</v>
      </c>
      <c r="C4082" s="13" t="n">
        <v>25</v>
      </c>
      <c r="D4082" s="4" t="n">
        <f aca="false">C4082*0.95</f>
        <v>23.75</v>
      </c>
    </row>
    <row r="4083" customFormat="false" ht="12" hidden="false" customHeight="false" outlineLevel="0" collapsed="false">
      <c r="A4083" s="12" t="n">
        <v>95697</v>
      </c>
      <c r="B4083" s="2" t="s">
        <v>1091</v>
      </c>
      <c r="C4083" s="13" t="n">
        <v>0.75</v>
      </c>
      <c r="D4083" s="4" t="n">
        <f aca="false">C4083*0.95</f>
        <v>0.7125</v>
      </c>
    </row>
    <row r="4084" customFormat="false" ht="12" hidden="false" customHeight="false" outlineLevel="0" collapsed="false">
      <c r="A4084" s="12" t="n">
        <v>95698</v>
      </c>
      <c r="B4084" s="2" t="s">
        <v>3434</v>
      </c>
      <c r="C4084" s="13" t="n">
        <v>17.25</v>
      </c>
      <c r="D4084" s="4" t="n">
        <f aca="false">C4084*0.95</f>
        <v>16.3875</v>
      </c>
    </row>
    <row r="4085" customFormat="false" ht="12" hidden="false" customHeight="false" outlineLevel="0" collapsed="false">
      <c r="A4085" s="12" t="n">
        <v>95699</v>
      </c>
      <c r="B4085" s="2" t="s">
        <v>3435</v>
      </c>
      <c r="C4085" s="13" t="n">
        <v>20</v>
      </c>
      <c r="D4085" s="4" t="n">
        <f aca="false">C4085*0.95</f>
        <v>19</v>
      </c>
    </row>
    <row r="4086" customFormat="false" ht="12" hidden="false" customHeight="false" outlineLevel="0" collapsed="false">
      <c r="A4086" s="12" t="n">
        <v>95700</v>
      </c>
      <c r="B4086" s="2" t="s">
        <v>3436</v>
      </c>
      <c r="C4086" s="13" t="n">
        <v>37.75</v>
      </c>
      <c r="D4086" s="4" t="n">
        <f aca="false">C4086*0.95</f>
        <v>35.8625</v>
      </c>
    </row>
    <row r="4087" customFormat="false" ht="12" hidden="false" customHeight="false" outlineLevel="0" collapsed="false">
      <c r="A4087" s="12" t="n">
        <v>95704</v>
      </c>
      <c r="B4087" s="2" t="s">
        <v>893</v>
      </c>
      <c r="C4087" s="13" t="n">
        <v>1.5</v>
      </c>
      <c r="D4087" s="4" t="n">
        <f aca="false">C4087*0.95</f>
        <v>1.425</v>
      </c>
    </row>
    <row r="4088" customFormat="false" ht="12" hidden="false" customHeight="false" outlineLevel="0" collapsed="false">
      <c r="A4088" s="12" t="n">
        <v>95709</v>
      </c>
      <c r="B4088" s="2" t="s">
        <v>3437</v>
      </c>
      <c r="C4088" s="13" t="n">
        <v>38</v>
      </c>
      <c r="D4088" s="4" t="n">
        <f aca="false">C4088*0.95</f>
        <v>36.1</v>
      </c>
    </row>
    <row r="4089" customFormat="false" ht="12" hidden="false" customHeight="false" outlineLevel="0" collapsed="false">
      <c r="A4089" s="12" t="n">
        <v>95710</v>
      </c>
      <c r="B4089" s="2" t="s">
        <v>813</v>
      </c>
      <c r="C4089" s="13" t="n">
        <v>0.6</v>
      </c>
      <c r="D4089" s="4" t="n">
        <f aca="false">C4089*0.95</f>
        <v>0.57</v>
      </c>
    </row>
    <row r="4090" customFormat="false" ht="12" hidden="false" customHeight="false" outlineLevel="0" collapsed="false">
      <c r="A4090" s="12" t="n">
        <v>95711</v>
      </c>
      <c r="B4090" s="2" t="s">
        <v>1091</v>
      </c>
      <c r="C4090" s="13" t="n">
        <v>0.95</v>
      </c>
      <c r="D4090" s="4" t="n">
        <f aca="false">C4090*0.95</f>
        <v>0.9025</v>
      </c>
    </row>
    <row r="4091" customFormat="false" ht="12" hidden="false" customHeight="false" outlineLevel="0" collapsed="false">
      <c r="A4091" s="12" t="n">
        <v>95713</v>
      </c>
      <c r="B4091" s="2" t="s">
        <v>1084</v>
      </c>
      <c r="C4091" s="13" t="n">
        <v>3.3</v>
      </c>
      <c r="D4091" s="4" t="n">
        <f aca="false">C4091*0.95</f>
        <v>3.135</v>
      </c>
    </row>
    <row r="4092" customFormat="false" ht="12" hidden="false" customHeight="false" outlineLevel="0" collapsed="false">
      <c r="A4092" s="12" t="n">
        <v>95714</v>
      </c>
      <c r="B4092" s="2" t="s">
        <v>1084</v>
      </c>
      <c r="C4092" s="13" t="n">
        <v>11.75</v>
      </c>
      <c r="D4092" s="4" t="n">
        <f aca="false">C4092*0.95</f>
        <v>11.1625</v>
      </c>
    </row>
    <row r="4093" customFormat="false" ht="12" hidden="false" customHeight="false" outlineLevel="0" collapsed="false">
      <c r="A4093" s="12" t="n">
        <v>95717</v>
      </c>
      <c r="B4093" s="2" t="s">
        <v>3438</v>
      </c>
      <c r="C4093" s="13" t="n">
        <v>4.25</v>
      </c>
      <c r="D4093" s="4" t="n">
        <f aca="false">C4093*0.95</f>
        <v>4.0375</v>
      </c>
    </row>
    <row r="4094" customFormat="false" ht="12" hidden="false" customHeight="false" outlineLevel="0" collapsed="false">
      <c r="A4094" s="12" t="n">
        <v>95718</v>
      </c>
      <c r="B4094" s="2" t="s">
        <v>3438</v>
      </c>
      <c r="C4094" s="13" t="n">
        <v>4.25</v>
      </c>
      <c r="D4094" s="4" t="n">
        <f aca="false">C4094*0.95</f>
        <v>4.0375</v>
      </c>
    </row>
    <row r="4095" customFormat="false" ht="12" hidden="false" customHeight="false" outlineLevel="0" collapsed="false">
      <c r="A4095" s="12" t="n">
        <v>95720</v>
      </c>
      <c r="B4095" s="2" t="s">
        <v>813</v>
      </c>
      <c r="C4095" s="13" t="n">
        <v>0.6</v>
      </c>
      <c r="D4095" s="4" t="n">
        <f aca="false">C4095*0.95</f>
        <v>0.57</v>
      </c>
    </row>
    <row r="4096" customFormat="false" ht="12" hidden="false" customHeight="false" outlineLevel="0" collapsed="false">
      <c r="A4096" s="12" t="n">
        <v>95721</v>
      </c>
      <c r="B4096" s="2" t="s">
        <v>1091</v>
      </c>
      <c r="C4096" s="13" t="n">
        <v>0.6</v>
      </c>
      <c r="D4096" s="4" t="n">
        <f aca="false">C4096*0.95</f>
        <v>0.57</v>
      </c>
    </row>
    <row r="4097" customFormat="false" ht="12" hidden="false" customHeight="false" outlineLevel="0" collapsed="false">
      <c r="A4097" s="12" t="n">
        <v>95722</v>
      </c>
      <c r="B4097" s="2" t="s">
        <v>3295</v>
      </c>
      <c r="C4097" s="13" t="n">
        <v>17.75</v>
      </c>
      <c r="D4097" s="4" t="n">
        <f aca="false">C4097*0.95</f>
        <v>16.8625</v>
      </c>
    </row>
    <row r="4098" customFormat="false" ht="12" hidden="false" customHeight="false" outlineLevel="0" collapsed="false">
      <c r="A4098" s="12" t="n">
        <v>95723</v>
      </c>
      <c r="B4098" s="2" t="s">
        <v>3439</v>
      </c>
      <c r="C4098" s="13" t="n">
        <v>9.75</v>
      </c>
      <c r="D4098" s="4" t="n">
        <f aca="false">C4098*0.95</f>
        <v>9.2625</v>
      </c>
    </row>
    <row r="4099" customFormat="false" ht="12" hidden="false" customHeight="false" outlineLevel="0" collapsed="false">
      <c r="A4099" s="12" t="n">
        <v>95724</v>
      </c>
      <c r="B4099" s="2" t="s">
        <v>3440</v>
      </c>
      <c r="C4099" s="13" t="n">
        <v>38</v>
      </c>
      <c r="D4099" s="4" t="n">
        <f aca="false">C4099*0.95</f>
        <v>36.1</v>
      </c>
    </row>
    <row r="4100" customFormat="false" ht="12" hidden="false" customHeight="false" outlineLevel="0" collapsed="false">
      <c r="A4100" s="12" t="n">
        <v>95727</v>
      </c>
      <c r="B4100" s="2" t="s">
        <v>3441</v>
      </c>
      <c r="C4100" s="13" t="n">
        <v>10.25</v>
      </c>
      <c r="D4100" s="4" t="n">
        <f aca="false">C4100*0.95</f>
        <v>9.7375</v>
      </c>
    </row>
    <row r="4101" customFormat="false" ht="12" hidden="false" customHeight="false" outlineLevel="0" collapsed="false">
      <c r="A4101" s="12" t="n">
        <v>95728</v>
      </c>
      <c r="B4101" s="2" t="s">
        <v>3442</v>
      </c>
      <c r="C4101" s="13" t="n">
        <v>49</v>
      </c>
      <c r="D4101" s="4" t="n">
        <f aca="false">C4101*0.95</f>
        <v>46.55</v>
      </c>
    </row>
    <row r="4102" customFormat="false" ht="12" hidden="false" customHeight="false" outlineLevel="0" collapsed="false">
      <c r="A4102" s="12" t="n">
        <v>95729</v>
      </c>
      <c r="B4102" s="2" t="s">
        <v>3443</v>
      </c>
      <c r="C4102" s="13" t="n">
        <v>5.25</v>
      </c>
      <c r="D4102" s="4" t="n">
        <f aca="false">C4102*0.95</f>
        <v>4.9875</v>
      </c>
    </row>
    <row r="4103" customFormat="false" ht="12" hidden="false" customHeight="false" outlineLevel="0" collapsed="false">
      <c r="A4103" s="12" t="n">
        <v>95730</v>
      </c>
      <c r="B4103" s="2" t="s">
        <v>805</v>
      </c>
      <c r="C4103" s="13" t="n">
        <v>0.6</v>
      </c>
      <c r="D4103" s="4" t="n">
        <f aca="false">C4103*0.95</f>
        <v>0.57</v>
      </c>
    </row>
    <row r="4104" customFormat="false" ht="12" hidden="false" customHeight="false" outlineLevel="0" collapsed="false">
      <c r="A4104" s="12" t="n">
        <v>95731</v>
      </c>
      <c r="B4104" s="2" t="s">
        <v>3444</v>
      </c>
      <c r="C4104" s="13" t="n">
        <v>2.65</v>
      </c>
      <c r="D4104" s="4" t="n">
        <f aca="false">C4104*0.95</f>
        <v>2.5175</v>
      </c>
    </row>
    <row r="4105" customFormat="false" ht="12" hidden="false" customHeight="false" outlineLevel="0" collapsed="false">
      <c r="A4105" s="12" t="n">
        <v>95734</v>
      </c>
      <c r="B4105" s="2" t="s">
        <v>3445</v>
      </c>
      <c r="C4105" s="13" t="s">
        <v>3300</v>
      </c>
      <c r="D4105" s="4" t="e">
        <f aca="false">C4105*0.95</f>
        <v>#VALUE!</v>
      </c>
    </row>
    <row r="4106" customFormat="false" ht="12" hidden="false" customHeight="false" outlineLevel="0" collapsed="false">
      <c r="A4106" s="12" t="n">
        <v>95745</v>
      </c>
      <c r="B4106" s="2" t="s">
        <v>808</v>
      </c>
      <c r="C4106" s="13" t="n">
        <v>36.25</v>
      </c>
      <c r="D4106" s="4" t="n">
        <f aca="false">C4106*0.95</f>
        <v>34.4375</v>
      </c>
    </row>
    <row r="4107" customFormat="false" ht="12" hidden="false" customHeight="false" outlineLevel="0" collapsed="false">
      <c r="A4107" s="12" t="n">
        <v>95746</v>
      </c>
      <c r="B4107" s="2" t="s">
        <v>3446</v>
      </c>
      <c r="C4107" s="13" t="n">
        <v>56</v>
      </c>
      <c r="D4107" s="4" t="n">
        <f aca="false">C4107*0.95</f>
        <v>53.2</v>
      </c>
    </row>
    <row r="4108" customFormat="false" ht="12" hidden="false" customHeight="false" outlineLevel="0" collapsed="false">
      <c r="A4108" s="12" t="n">
        <v>95749</v>
      </c>
      <c r="B4108" s="2" t="s">
        <v>3295</v>
      </c>
      <c r="C4108" s="13" t="n">
        <v>23</v>
      </c>
      <c r="D4108" s="4" t="n">
        <f aca="false">C4108*0.95</f>
        <v>21.85</v>
      </c>
    </row>
    <row r="4109" customFormat="false" ht="12" hidden="false" customHeight="false" outlineLevel="0" collapsed="false">
      <c r="A4109" s="12" t="n">
        <v>95758</v>
      </c>
      <c r="B4109" s="2" t="s">
        <v>3447</v>
      </c>
      <c r="C4109" s="13" t="n">
        <v>0.7</v>
      </c>
      <c r="D4109" s="4" t="n">
        <f aca="false">C4109*0.95</f>
        <v>0.665</v>
      </c>
    </row>
    <row r="4110" customFormat="false" ht="12" hidden="false" customHeight="false" outlineLevel="0" collapsed="false">
      <c r="A4110" s="12" t="n">
        <v>95760</v>
      </c>
      <c r="B4110" s="2" t="s">
        <v>1866</v>
      </c>
      <c r="C4110" s="13" t="n">
        <v>3.3</v>
      </c>
      <c r="D4110" s="4" t="n">
        <f aca="false">C4110*0.95</f>
        <v>3.135</v>
      </c>
    </row>
    <row r="4111" customFormat="false" ht="12" hidden="false" customHeight="false" outlineLevel="0" collapsed="false">
      <c r="A4111" s="12" t="n">
        <v>95761</v>
      </c>
      <c r="B4111" s="2" t="s">
        <v>3448</v>
      </c>
      <c r="C4111" s="13" t="n">
        <v>37.25</v>
      </c>
      <c r="D4111" s="4" t="n">
        <f aca="false">C4111*0.95</f>
        <v>35.3875</v>
      </c>
    </row>
    <row r="4112" customFormat="false" ht="12" hidden="false" customHeight="false" outlineLevel="0" collapsed="false">
      <c r="A4112" s="12" t="n">
        <v>95764</v>
      </c>
      <c r="B4112" s="2" t="s">
        <v>813</v>
      </c>
      <c r="C4112" s="13" t="n">
        <v>0.75</v>
      </c>
      <c r="D4112" s="4" t="n">
        <f aca="false">C4112*0.95</f>
        <v>0.7125</v>
      </c>
    </row>
    <row r="4113" customFormat="false" ht="12" hidden="false" customHeight="false" outlineLevel="0" collapsed="false">
      <c r="A4113" s="12" t="n">
        <v>95800</v>
      </c>
      <c r="B4113" s="2" t="s">
        <v>3449</v>
      </c>
      <c r="C4113" s="13" t="n">
        <v>6.75</v>
      </c>
      <c r="D4113" s="4" t="n">
        <f aca="false">C4113*0.95</f>
        <v>6.4125</v>
      </c>
    </row>
    <row r="4114" customFormat="false" ht="12" hidden="false" customHeight="false" outlineLevel="0" collapsed="false">
      <c r="A4114" s="12" t="n">
        <v>95801</v>
      </c>
      <c r="B4114" s="2" t="s">
        <v>3450</v>
      </c>
      <c r="C4114" s="13" t="n">
        <v>79</v>
      </c>
      <c r="D4114" s="4" t="n">
        <f aca="false">C4114*0.95</f>
        <v>75.05</v>
      </c>
    </row>
    <row r="4115" customFormat="false" ht="12" hidden="false" customHeight="false" outlineLevel="0" collapsed="false">
      <c r="A4115" s="12" t="n">
        <v>95807</v>
      </c>
      <c r="B4115" s="2" t="s">
        <v>3451</v>
      </c>
      <c r="C4115" s="13" t="n">
        <v>3</v>
      </c>
      <c r="D4115" s="4" t="n">
        <f aca="false">C4115*0.95</f>
        <v>2.85</v>
      </c>
    </row>
    <row r="4116" customFormat="false" ht="12" hidden="false" customHeight="false" outlineLevel="0" collapsed="false">
      <c r="A4116" s="12" t="n">
        <v>95808</v>
      </c>
      <c r="B4116" s="2" t="s">
        <v>3412</v>
      </c>
      <c r="C4116" s="13" t="n">
        <v>72</v>
      </c>
      <c r="D4116" s="4" t="n">
        <f aca="false">C4116*0.95</f>
        <v>68.4</v>
      </c>
    </row>
    <row r="4117" customFormat="false" ht="12" hidden="false" customHeight="false" outlineLevel="0" collapsed="false">
      <c r="A4117" s="12" t="n">
        <v>95811</v>
      </c>
      <c r="B4117" s="2" t="s">
        <v>3412</v>
      </c>
      <c r="C4117" s="13" t="n">
        <v>72</v>
      </c>
      <c r="D4117" s="4" t="n">
        <f aca="false">C4117*0.95</f>
        <v>68.4</v>
      </c>
    </row>
    <row r="4118" customFormat="false" ht="12" hidden="false" customHeight="false" outlineLevel="0" collapsed="false">
      <c r="A4118" s="12" t="n">
        <v>95816</v>
      </c>
      <c r="B4118" s="2" t="s">
        <v>1462</v>
      </c>
      <c r="C4118" s="13" t="n">
        <v>38.5</v>
      </c>
      <c r="D4118" s="4" t="n">
        <f aca="false">C4118*0.95</f>
        <v>36.575</v>
      </c>
    </row>
    <row r="4119" customFormat="false" ht="12" hidden="false" customHeight="false" outlineLevel="0" collapsed="false">
      <c r="A4119" s="12" t="n">
        <v>95820</v>
      </c>
      <c r="B4119" s="2" t="s">
        <v>3452</v>
      </c>
      <c r="C4119" s="13" t="n">
        <v>78</v>
      </c>
      <c r="D4119" s="4" t="n">
        <f aca="false">C4119*0.95</f>
        <v>74.1</v>
      </c>
    </row>
    <row r="4120" customFormat="false" ht="12" hidden="false" customHeight="false" outlineLevel="0" collapsed="false">
      <c r="A4120" s="12" t="n">
        <v>95821</v>
      </c>
      <c r="B4120" s="2" t="s">
        <v>3453</v>
      </c>
      <c r="C4120" s="13" t="n">
        <v>7.25</v>
      </c>
      <c r="D4120" s="4" t="n">
        <f aca="false">C4120*0.95</f>
        <v>6.8875</v>
      </c>
    </row>
    <row r="4121" customFormat="false" ht="12" hidden="false" customHeight="false" outlineLevel="0" collapsed="false">
      <c r="A4121" s="12" t="n">
        <v>95823</v>
      </c>
      <c r="B4121" s="2" t="s">
        <v>3454</v>
      </c>
      <c r="C4121" s="13" t="n">
        <v>4.35</v>
      </c>
      <c r="D4121" s="4" t="n">
        <f aca="false">C4121*0.95</f>
        <v>4.1325</v>
      </c>
    </row>
    <row r="4122" customFormat="false" ht="12" hidden="false" customHeight="false" outlineLevel="0" collapsed="false">
      <c r="A4122" s="12" t="n">
        <v>95838</v>
      </c>
      <c r="B4122" s="2" t="s">
        <v>813</v>
      </c>
      <c r="C4122" s="13" t="n">
        <v>0.6</v>
      </c>
      <c r="D4122" s="4" t="n">
        <f aca="false">C4122*0.95</f>
        <v>0.57</v>
      </c>
    </row>
    <row r="4123" customFormat="false" ht="12" hidden="false" customHeight="false" outlineLevel="0" collapsed="false">
      <c r="A4123" s="12" t="n">
        <v>95840</v>
      </c>
      <c r="B4123" s="2" t="s">
        <v>3412</v>
      </c>
      <c r="C4123" s="13" t="n">
        <v>93</v>
      </c>
      <c r="D4123" s="4" t="n">
        <f aca="false">C4123*0.95</f>
        <v>88.35</v>
      </c>
    </row>
    <row r="4124" customFormat="false" ht="12" hidden="false" customHeight="false" outlineLevel="0" collapsed="false">
      <c r="A4124" s="12" t="n">
        <v>95842</v>
      </c>
      <c r="B4124" s="2" t="s">
        <v>3455</v>
      </c>
      <c r="C4124" s="13" t="n">
        <v>9.75</v>
      </c>
      <c r="D4124" s="4" t="n">
        <f aca="false">C4124*0.95</f>
        <v>9.2625</v>
      </c>
    </row>
    <row r="4125" customFormat="false" ht="12" hidden="false" customHeight="false" outlineLevel="0" collapsed="false">
      <c r="A4125" s="12" t="n">
        <v>95843</v>
      </c>
      <c r="B4125" s="2" t="s">
        <v>3456</v>
      </c>
      <c r="C4125" s="13" t="n">
        <v>42</v>
      </c>
      <c r="D4125" s="4" t="n">
        <f aca="false">C4125*0.95</f>
        <v>39.9</v>
      </c>
    </row>
    <row r="4126" customFormat="false" ht="12" hidden="false" customHeight="false" outlineLevel="0" collapsed="false">
      <c r="A4126" s="12" t="n">
        <v>95847</v>
      </c>
      <c r="B4126" s="2" t="s">
        <v>3457</v>
      </c>
      <c r="C4126" s="13" t="n">
        <v>4.9</v>
      </c>
      <c r="D4126" s="4" t="n">
        <f aca="false">C4126*0.95</f>
        <v>4.655</v>
      </c>
    </row>
    <row r="4127" customFormat="false" ht="12" hidden="false" customHeight="false" outlineLevel="0" collapsed="false">
      <c r="A4127" s="12" t="n">
        <v>95848</v>
      </c>
      <c r="B4127" s="2" t="s">
        <v>3458</v>
      </c>
      <c r="C4127" s="13" t="n">
        <v>6.5</v>
      </c>
      <c r="D4127" s="4" t="n">
        <f aca="false">C4127*0.95</f>
        <v>6.175</v>
      </c>
    </row>
    <row r="4128" customFormat="false" ht="12" hidden="false" customHeight="false" outlineLevel="0" collapsed="false">
      <c r="A4128" s="12" t="n">
        <v>95850</v>
      </c>
      <c r="B4128" s="2" t="s">
        <v>3459</v>
      </c>
      <c r="C4128" s="13" t="n">
        <v>17</v>
      </c>
      <c r="D4128" s="4" t="n">
        <f aca="false">C4128*0.95</f>
        <v>16.15</v>
      </c>
    </row>
    <row r="4129" customFormat="false" ht="12" hidden="false" customHeight="false" outlineLevel="0" collapsed="false">
      <c r="A4129" s="12" t="n">
        <v>95851</v>
      </c>
      <c r="B4129" s="2" t="s">
        <v>3460</v>
      </c>
      <c r="C4129" s="13" t="n">
        <v>17</v>
      </c>
      <c r="D4129" s="4" t="n">
        <f aca="false">C4129*0.95</f>
        <v>16.15</v>
      </c>
    </row>
    <row r="4130" customFormat="false" ht="12" hidden="false" customHeight="false" outlineLevel="0" collapsed="false">
      <c r="A4130" s="12" t="n">
        <v>95852</v>
      </c>
      <c r="B4130" s="2" t="s">
        <v>3461</v>
      </c>
      <c r="C4130" s="13" t="s">
        <v>3300</v>
      </c>
      <c r="D4130" s="4" t="e">
        <f aca="false">C4130*0.95</f>
        <v>#VALUE!</v>
      </c>
    </row>
    <row r="4131" customFormat="false" ht="12" hidden="false" customHeight="false" outlineLevel="0" collapsed="false">
      <c r="A4131" s="12" t="n">
        <v>95858</v>
      </c>
      <c r="B4131" s="2" t="s">
        <v>3462</v>
      </c>
      <c r="C4131" s="13" t="n">
        <v>0.6</v>
      </c>
      <c r="D4131" s="4" t="n">
        <f aca="false">C4131*0.95</f>
        <v>0.57</v>
      </c>
    </row>
    <row r="4132" customFormat="false" ht="12" hidden="false" customHeight="false" outlineLevel="0" collapsed="false">
      <c r="A4132" s="12" t="n">
        <v>95859</v>
      </c>
      <c r="B4132" s="2" t="s">
        <v>3462</v>
      </c>
      <c r="C4132" s="13" t="n">
        <v>0.6</v>
      </c>
      <c r="D4132" s="4" t="n">
        <f aca="false">C4132*0.95</f>
        <v>0.57</v>
      </c>
    </row>
    <row r="4133" customFormat="false" ht="12" hidden="false" customHeight="false" outlineLevel="0" collapsed="false">
      <c r="A4133" s="12" t="n">
        <v>95862</v>
      </c>
      <c r="B4133" s="2" t="s">
        <v>813</v>
      </c>
      <c r="C4133" s="13" t="n">
        <v>0.6</v>
      </c>
      <c r="D4133" s="4" t="n">
        <f aca="false">C4133*0.95</f>
        <v>0.57</v>
      </c>
    </row>
    <row r="4134" customFormat="false" ht="12" hidden="false" customHeight="false" outlineLevel="0" collapsed="false">
      <c r="A4134" s="12" t="n">
        <v>95865</v>
      </c>
      <c r="B4134" s="2" t="s">
        <v>801</v>
      </c>
      <c r="C4134" s="13" t="n">
        <v>0.6</v>
      </c>
      <c r="D4134" s="4" t="n">
        <f aca="false">C4134*0.95</f>
        <v>0.57</v>
      </c>
    </row>
    <row r="4135" customFormat="false" ht="12" hidden="false" customHeight="false" outlineLevel="0" collapsed="false">
      <c r="A4135" s="12" t="n">
        <v>95867</v>
      </c>
      <c r="B4135" s="2" t="s">
        <v>3463</v>
      </c>
      <c r="C4135" s="13" t="n">
        <v>1.95</v>
      </c>
      <c r="D4135" s="4" t="n">
        <f aca="false">C4135*0.95</f>
        <v>1.8525</v>
      </c>
    </row>
    <row r="4136" customFormat="false" ht="12" hidden="false" customHeight="false" outlineLevel="0" collapsed="false">
      <c r="A4136" s="12" t="n">
        <v>95870</v>
      </c>
      <c r="B4136" s="2" t="s">
        <v>3464</v>
      </c>
      <c r="C4136" s="13" t="n">
        <v>32.5</v>
      </c>
      <c r="D4136" s="4" t="n">
        <f aca="false">C4136*0.95</f>
        <v>30.875</v>
      </c>
    </row>
    <row r="4137" customFormat="false" ht="12" hidden="false" customHeight="false" outlineLevel="0" collapsed="false">
      <c r="A4137" s="12" t="n">
        <v>95874</v>
      </c>
      <c r="B4137" s="2" t="s">
        <v>3412</v>
      </c>
      <c r="C4137" s="13" t="n">
        <v>74</v>
      </c>
      <c r="D4137" s="4" t="n">
        <f aca="false">C4137*0.95</f>
        <v>70.3</v>
      </c>
    </row>
    <row r="4138" customFormat="false" ht="12" hidden="false" customHeight="false" outlineLevel="0" collapsed="false">
      <c r="A4138" s="12" t="n">
        <v>95884</v>
      </c>
      <c r="B4138" s="2" t="s">
        <v>877</v>
      </c>
      <c r="C4138" s="13" t="n">
        <v>2.5</v>
      </c>
      <c r="D4138" s="4" t="n">
        <f aca="false">C4138*0.95</f>
        <v>2.375</v>
      </c>
    </row>
    <row r="4139" customFormat="false" ht="12" hidden="false" customHeight="false" outlineLevel="0" collapsed="false">
      <c r="A4139" s="12" t="n">
        <v>95885</v>
      </c>
      <c r="B4139" s="2" t="s">
        <v>813</v>
      </c>
      <c r="C4139" s="13" t="n">
        <v>0.6</v>
      </c>
      <c r="D4139" s="4" t="n">
        <f aca="false">C4139*0.95</f>
        <v>0.57</v>
      </c>
    </row>
    <row r="4140" customFormat="false" ht="12" hidden="false" customHeight="false" outlineLevel="0" collapsed="false">
      <c r="A4140" s="12" t="n">
        <v>95886</v>
      </c>
      <c r="B4140" s="2" t="s">
        <v>893</v>
      </c>
      <c r="C4140" s="13" t="n">
        <v>0.6</v>
      </c>
      <c r="D4140" s="4" t="n">
        <f aca="false">C4140*0.95</f>
        <v>0.57</v>
      </c>
    </row>
    <row r="4141" customFormat="false" ht="12" hidden="false" customHeight="false" outlineLevel="0" collapsed="false">
      <c r="A4141" s="12" t="n">
        <v>95887</v>
      </c>
      <c r="B4141" s="2" t="s">
        <v>813</v>
      </c>
      <c r="C4141" s="13" t="n">
        <v>0.6</v>
      </c>
      <c r="D4141" s="4" t="n">
        <f aca="false">C4141*0.95</f>
        <v>0.57</v>
      </c>
    </row>
    <row r="4142" customFormat="false" ht="12" hidden="false" customHeight="false" outlineLevel="0" collapsed="false">
      <c r="A4142" s="12" t="n">
        <v>95890</v>
      </c>
      <c r="B4142" s="2" t="s">
        <v>801</v>
      </c>
      <c r="C4142" s="13" t="n">
        <v>9.25</v>
      </c>
      <c r="D4142" s="4" t="n">
        <f aca="false">C4142*0.95</f>
        <v>8.7875</v>
      </c>
    </row>
    <row r="4143" customFormat="false" ht="12" hidden="false" customHeight="false" outlineLevel="0" collapsed="false">
      <c r="A4143" s="12" t="n">
        <v>95893</v>
      </c>
      <c r="B4143" s="2" t="s">
        <v>1742</v>
      </c>
      <c r="C4143" s="13" t="n">
        <v>0.65</v>
      </c>
      <c r="D4143" s="4" t="n">
        <f aca="false">C4143*0.95</f>
        <v>0.6175</v>
      </c>
    </row>
    <row r="4144" customFormat="false" ht="12" hidden="false" customHeight="false" outlineLevel="0" collapsed="false">
      <c r="A4144" s="12" t="n">
        <v>95894</v>
      </c>
      <c r="B4144" s="2" t="s">
        <v>3465</v>
      </c>
      <c r="C4144" s="13" t="n">
        <v>12.75</v>
      </c>
      <c r="D4144" s="4" t="n">
        <f aca="false">C4144*0.95</f>
        <v>12.1125</v>
      </c>
    </row>
    <row r="4145" customFormat="false" ht="12" hidden="false" customHeight="false" outlineLevel="0" collapsed="false">
      <c r="A4145" s="12" t="n">
        <v>95895</v>
      </c>
      <c r="B4145" s="2" t="s">
        <v>3466</v>
      </c>
      <c r="C4145" s="13" t="n">
        <v>7.25</v>
      </c>
      <c r="D4145" s="4" t="n">
        <f aca="false">C4145*0.95</f>
        <v>6.8875</v>
      </c>
    </row>
    <row r="4146" customFormat="false" ht="12" hidden="false" customHeight="false" outlineLevel="0" collapsed="false">
      <c r="A4146" s="12" t="n">
        <v>95897</v>
      </c>
      <c r="B4146" s="2" t="s">
        <v>813</v>
      </c>
      <c r="C4146" s="13" t="n">
        <v>0.85</v>
      </c>
      <c r="D4146" s="4" t="n">
        <f aca="false">C4146*0.95</f>
        <v>0.8075</v>
      </c>
    </row>
    <row r="4147" customFormat="false" ht="12" hidden="false" customHeight="false" outlineLevel="0" collapsed="false">
      <c r="A4147" s="12" t="n">
        <v>95898</v>
      </c>
      <c r="B4147" s="2" t="s">
        <v>813</v>
      </c>
      <c r="C4147" s="13" t="n">
        <v>0.6</v>
      </c>
      <c r="D4147" s="4" t="n">
        <f aca="false">C4147*0.95</f>
        <v>0.57</v>
      </c>
    </row>
    <row r="4148" customFormat="false" ht="12" hidden="false" customHeight="false" outlineLevel="0" collapsed="false">
      <c r="A4148" s="12" t="n">
        <v>95900</v>
      </c>
      <c r="B4148" s="2" t="s">
        <v>3467</v>
      </c>
      <c r="C4148" s="13" t="n">
        <v>85</v>
      </c>
      <c r="D4148" s="4" t="n">
        <f aca="false">C4148*0.95</f>
        <v>80.75</v>
      </c>
    </row>
    <row r="4149" customFormat="false" ht="12" hidden="false" customHeight="false" outlineLevel="0" collapsed="false">
      <c r="A4149" s="12" t="n">
        <v>95926</v>
      </c>
      <c r="B4149" s="2" t="s">
        <v>813</v>
      </c>
      <c r="C4149" s="13" t="n">
        <v>0.6</v>
      </c>
      <c r="D4149" s="4" t="n">
        <f aca="false">C4149*0.95</f>
        <v>0.57</v>
      </c>
    </row>
    <row r="4150" customFormat="false" ht="12" hidden="false" customHeight="false" outlineLevel="0" collapsed="false">
      <c r="A4150" s="12" t="n">
        <v>95929</v>
      </c>
      <c r="B4150" s="2" t="s">
        <v>3468</v>
      </c>
      <c r="C4150" s="13" t="n">
        <v>12.25</v>
      </c>
      <c r="D4150" s="4" t="n">
        <f aca="false">C4150*0.95</f>
        <v>11.6375</v>
      </c>
    </row>
    <row r="4151" customFormat="false" ht="12" hidden="false" customHeight="false" outlineLevel="0" collapsed="false">
      <c r="A4151" s="12" t="n">
        <v>95931</v>
      </c>
      <c r="B4151" s="2" t="s">
        <v>1162</v>
      </c>
      <c r="C4151" s="13" t="n">
        <v>20.25</v>
      </c>
      <c r="D4151" s="4" t="n">
        <f aca="false">C4151*0.95</f>
        <v>19.2375</v>
      </c>
    </row>
    <row r="4152" customFormat="false" ht="12" hidden="false" customHeight="false" outlineLevel="0" collapsed="false">
      <c r="A4152" s="12" t="n">
        <v>95934</v>
      </c>
      <c r="B4152" s="2" t="s">
        <v>1085</v>
      </c>
      <c r="C4152" s="13" t="n">
        <v>0.6</v>
      </c>
      <c r="D4152" s="4" t="n">
        <f aca="false">C4152*0.95</f>
        <v>0.57</v>
      </c>
    </row>
    <row r="4153" customFormat="false" ht="12" hidden="false" customHeight="false" outlineLevel="0" collapsed="false">
      <c r="A4153" s="12" t="n">
        <v>95935</v>
      </c>
      <c r="B4153" s="2" t="s">
        <v>893</v>
      </c>
      <c r="C4153" s="13" t="n">
        <v>0.6</v>
      </c>
      <c r="D4153" s="4" t="n">
        <f aca="false">C4153*0.95</f>
        <v>0.57</v>
      </c>
    </row>
    <row r="4154" customFormat="false" ht="12" hidden="false" customHeight="false" outlineLevel="0" collapsed="false">
      <c r="A4154" s="12" t="n">
        <v>95936</v>
      </c>
      <c r="B4154" s="2" t="s">
        <v>3412</v>
      </c>
      <c r="C4154" s="13" t="n">
        <v>95</v>
      </c>
      <c r="D4154" s="4" t="n">
        <f aca="false">C4154*0.95</f>
        <v>90.25</v>
      </c>
    </row>
    <row r="4155" customFormat="false" ht="12" hidden="false" customHeight="false" outlineLevel="0" collapsed="false">
      <c r="A4155" s="12" t="n">
        <v>95938</v>
      </c>
      <c r="B4155" s="2" t="s">
        <v>3469</v>
      </c>
      <c r="C4155" s="13" t="n">
        <v>19.5</v>
      </c>
      <c r="D4155" s="4" t="n">
        <f aca="false">C4155*0.95</f>
        <v>18.525</v>
      </c>
    </row>
    <row r="4156" customFormat="false" ht="12" hidden="false" customHeight="false" outlineLevel="0" collapsed="false">
      <c r="A4156" s="12" t="n">
        <v>95944</v>
      </c>
      <c r="B4156" s="2" t="s">
        <v>1866</v>
      </c>
      <c r="C4156" s="13" t="n">
        <v>2.05</v>
      </c>
      <c r="D4156" s="4" t="n">
        <f aca="false">C4156*0.95</f>
        <v>1.9475</v>
      </c>
    </row>
    <row r="4157" customFormat="false" ht="12" hidden="false" customHeight="false" outlineLevel="0" collapsed="false">
      <c r="A4157" s="12" t="n">
        <v>95952</v>
      </c>
      <c r="B4157" s="2" t="s">
        <v>1742</v>
      </c>
      <c r="C4157" s="13" t="n">
        <v>0.6</v>
      </c>
      <c r="D4157" s="4" t="n">
        <f aca="false">C4157*0.95</f>
        <v>0.57</v>
      </c>
    </row>
    <row r="4158" customFormat="false" ht="12" hidden="false" customHeight="false" outlineLevel="0" collapsed="false">
      <c r="A4158" s="12" t="n">
        <v>95955</v>
      </c>
      <c r="B4158" s="2" t="s">
        <v>3470</v>
      </c>
      <c r="C4158" s="13" t="n">
        <v>16</v>
      </c>
      <c r="D4158" s="4" t="n">
        <f aca="false">C4158*0.95</f>
        <v>15.2</v>
      </c>
    </row>
    <row r="4159" customFormat="false" ht="12" hidden="false" customHeight="false" outlineLevel="0" collapsed="false">
      <c r="A4159" s="12" t="n">
        <v>95956</v>
      </c>
      <c r="B4159" s="2" t="s">
        <v>3471</v>
      </c>
      <c r="C4159" s="13" t="n">
        <v>23.25</v>
      </c>
      <c r="D4159" s="4" t="n">
        <f aca="false">C4159*0.95</f>
        <v>22.0875</v>
      </c>
    </row>
    <row r="4160" customFormat="false" ht="12" hidden="false" customHeight="false" outlineLevel="0" collapsed="false">
      <c r="A4160" s="12" t="n">
        <v>95958</v>
      </c>
      <c r="B4160" s="2" t="s">
        <v>3472</v>
      </c>
      <c r="C4160" s="13" t="n">
        <v>25.25</v>
      </c>
      <c r="D4160" s="4" t="n">
        <f aca="false">C4160*0.95</f>
        <v>23.9875</v>
      </c>
    </row>
    <row r="4161" customFormat="false" ht="12" hidden="false" customHeight="false" outlineLevel="0" collapsed="false">
      <c r="A4161" s="12" t="n">
        <v>95962</v>
      </c>
      <c r="B4161" s="2" t="s">
        <v>3473</v>
      </c>
      <c r="C4161" s="13" t="n">
        <v>9.75</v>
      </c>
      <c r="D4161" s="4" t="n">
        <f aca="false">C4161*0.95</f>
        <v>9.2625</v>
      </c>
    </row>
    <row r="4162" customFormat="false" ht="12" hidden="false" customHeight="false" outlineLevel="0" collapsed="false">
      <c r="A4162" s="12" t="n">
        <v>95963</v>
      </c>
      <c r="B4162" s="2" t="s">
        <v>3474</v>
      </c>
      <c r="C4162" s="13" t="n">
        <v>27.5</v>
      </c>
      <c r="D4162" s="4" t="n">
        <f aca="false">C4162*0.95</f>
        <v>26.125</v>
      </c>
    </row>
    <row r="4163" customFormat="false" ht="12" hidden="false" customHeight="false" outlineLevel="0" collapsed="false">
      <c r="A4163" s="12" t="n">
        <v>95964</v>
      </c>
      <c r="B4163" s="2" t="s">
        <v>3475</v>
      </c>
      <c r="C4163" s="13" t="n">
        <v>23</v>
      </c>
      <c r="D4163" s="4" t="n">
        <f aca="false">C4163*0.95</f>
        <v>21.85</v>
      </c>
    </row>
    <row r="4164" customFormat="false" ht="12" hidden="false" customHeight="false" outlineLevel="0" collapsed="false">
      <c r="A4164" s="12" t="n">
        <v>95965</v>
      </c>
      <c r="B4164" s="2" t="s">
        <v>3476</v>
      </c>
      <c r="C4164" s="13" t="n">
        <v>10</v>
      </c>
      <c r="D4164" s="4" t="n">
        <f aca="false">C4164*0.95</f>
        <v>9.5</v>
      </c>
    </row>
    <row r="4165" customFormat="false" ht="12" hidden="false" customHeight="false" outlineLevel="0" collapsed="false">
      <c r="A4165" s="12" t="n">
        <v>95966</v>
      </c>
      <c r="B4165" s="2" t="s">
        <v>887</v>
      </c>
      <c r="C4165" s="13" t="n">
        <v>3.4</v>
      </c>
      <c r="D4165" s="4" t="n">
        <f aca="false">C4165*0.95</f>
        <v>3.23</v>
      </c>
    </row>
    <row r="4166" customFormat="false" ht="12" hidden="false" customHeight="false" outlineLevel="0" collapsed="false">
      <c r="A4166" s="12" t="n">
        <v>95971</v>
      </c>
      <c r="B4166" s="2" t="s">
        <v>3477</v>
      </c>
      <c r="C4166" s="13" t="n">
        <v>0.6</v>
      </c>
      <c r="D4166" s="4" t="n">
        <f aca="false">C4166*0.95</f>
        <v>0.57</v>
      </c>
    </row>
    <row r="4167" customFormat="false" ht="12" hidden="false" customHeight="false" outlineLevel="0" collapsed="false">
      <c r="A4167" s="12" t="n">
        <v>95973</v>
      </c>
      <c r="B4167" s="2" t="s">
        <v>893</v>
      </c>
      <c r="C4167" s="13" t="n">
        <v>2</v>
      </c>
      <c r="D4167" s="4" t="n">
        <f aca="false">C4167*0.95</f>
        <v>1.9</v>
      </c>
    </row>
    <row r="4168" customFormat="false" ht="12" hidden="false" customHeight="false" outlineLevel="0" collapsed="false">
      <c r="A4168" s="12" t="n">
        <v>95975</v>
      </c>
      <c r="B4168" s="2" t="s">
        <v>1865</v>
      </c>
      <c r="C4168" s="13" t="n">
        <v>3.65</v>
      </c>
      <c r="D4168" s="4" t="n">
        <f aca="false">C4168*0.95</f>
        <v>3.4675</v>
      </c>
    </row>
    <row r="4169" customFormat="false" ht="12" hidden="false" customHeight="false" outlineLevel="0" collapsed="false">
      <c r="A4169" s="12" t="n">
        <v>95979</v>
      </c>
      <c r="B4169" s="2" t="s">
        <v>801</v>
      </c>
      <c r="C4169" s="13" t="n">
        <v>0.6</v>
      </c>
      <c r="D4169" s="4" t="n">
        <f aca="false">C4169*0.95</f>
        <v>0.57</v>
      </c>
    </row>
    <row r="4170" customFormat="false" ht="12" hidden="false" customHeight="false" outlineLevel="0" collapsed="false">
      <c r="A4170" s="12" t="n">
        <v>95981</v>
      </c>
      <c r="B4170" s="2" t="s">
        <v>813</v>
      </c>
      <c r="C4170" s="13" t="n">
        <v>1.25</v>
      </c>
      <c r="D4170" s="4" t="n">
        <f aca="false">C4170*0.95</f>
        <v>1.1875</v>
      </c>
    </row>
    <row r="4171" customFormat="false" ht="12" hidden="false" customHeight="false" outlineLevel="0" collapsed="false">
      <c r="A4171" s="12" t="n">
        <v>95982</v>
      </c>
      <c r="B4171" s="2" t="s">
        <v>813</v>
      </c>
      <c r="C4171" s="13" t="n">
        <v>1.1</v>
      </c>
      <c r="D4171" s="4" t="n">
        <f aca="false">C4171*0.95</f>
        <v>1.045</v>
      </c>
    </row>
    <row r="4172" customFormat="false" ht="12" hidden="false" customHeight="false" outlineLevel="0" collapsed="false">
      <c r="A4172" s="12" t="n">
        <v>95986</v>
      </c>
      <c r="B4172" s="2" t="s">
        <v>3478</v>
      </c>
      <c r="C4172" s="13" t="n">
        <v>22.5</v>
      </c>
      <c r="D4172" s="4" t="n">
        <f aca="false">C4172*0.95</f>
        <v>21.375</v>
      </c>
    </row>
    <row r="4173" customFormat="false" ht="12" hidden="false" customHeight="false" outlineLevel="0" collapsed="false">
      <c r="A4173" s="12" t="n">
        <v>95987</v>
      </c>
      <c r="B4173" s="2" t="s">
        <v>3479</v>
      </c>
      <c r="C4173" s="13" t="n">
        <v>2.3</v>
      </c>
      <c r="D4173" s="4" t="n">
        <f aca="false">C4173*0.95</f>
        <v>2.185</v>
      </c>
    </row>
    <row r="4174" customFormat="false" ht="12" hidden="false" customHeight="false" outlineLevel="0" collapsed="false">
      <c r="A4174" s="12" t="n">
        <v>95989</v>
      </c>
      <c r="B4174" s="2" t="s">
        <v>893</v>
      </c>
      <c r="C4174" s="13" t="n">
        <v>2.6</v>
      </c>
      <c r="D4174" s="4" t="n">
        <f aca="false">C4174*0.95</f>
        <v>2.47</v>
      </c>
    </row>
    <row r="4175" customFormat="false" ht="12" hidden="false" customHeight="false" outlineLevel="0" collapsed="false">
      <c r="A4175" s="12" t="n">
        <v>95990</v>
      </c>
      <c r="B4175" s="2" t="s">
        <v>3480</v>
      </c>
      <c r="C4175" s="13" t="n">
        <v>89</v>
      </c>
      <c r="D4175" s="4" t="n">
        <f aca="false">C4175*0.95</f>
        <v>84.55</v>
      </c>
    </row>
    <row r="4176" customFormat="false" ht="12" hidden="false" customHeight="false" outlineLevel="0" collapsed="false">
      <c r="A4176" s="12" t="n">
        <v>95998</v>
      </c>
      <c r="B4176" s="2" t="s">
        <v>1091</v>
      </c>
      <c r="C4176" s="13" t="n">
        <v>0.8</v>
      </c>
      <c r="D4176" s="4" t="n">
        <f aca="false">C4176*0.95</f>
        <v>0.76</v>
      </c>
    </row>
    <row r="4177" customFormat="false" ht="12" hidden="false" customHeight="false" outlineLevel="0" collapsed="false">
      <c r="A4177" s="12" t="n">
        <v>96004</v>
      </c>
      <c r="B4177" s="2" t="s">
        <v>3481</v>
      </c>
      <c r="C4177" s="13" t="n">
        <v>10</v>
      </c>
      <c r="D4177" s="4" t="n">
        <f aca="false">C4177*0.95</f>
        <v>9.5</v>
      </c>
    </row>
    <row r="4178" customFormat="false" ht="12" hidden="false" customHeight="false" outlineLevel="0" collapsed="false">
      <c r="A4178" s="12" t="n">
        <v>96005</v>
      </c>
      <c r="B4178" s="2" t="s">
        <v>3482</v>
      </c>
      <c r="C4178" s="13" t="n">
        <v>5.75</v>
      </c>
      <c r="D4178" s="4" t="n">
        <f aca="false">C4178*0.95</f>
        <v>5.4625</v>
      </c>
    </row>
    <row r="4179" customFormat="false" ht="12" hidden="false" customHeight="false" outlineLevel="0" collapsed="false">
      <c r="A4179" s="12" t="n">
        <v>96006</v>
      </c>
      <c r="B4179" s="2" t="s">
        <v>3465</v>
      </c>
      <c r="C4179" s="13" t="n">
        <v>16</v>
      </c>
      <c r="D4179" s="4" t="n">
        <f aca="false">C4179*0.95</f>
        <v>15.2</v>
      </c>
    </row>
    <row r="4180" customFormat="false" ht="12" hidden="false" customHeight="false" outlineLevel="0" collapsed="false">
      <c r="A4180" s="12" t="n">
        <v>96007</v>
      </c>
      <c r="B4180" s="2" t="s">
        <v>3412</v>
      </c>
      <c r="C4180" s="13" t="n">
        <v>108</v>
      </c>
      <c r="D4180" s="4" t="n">
        <f aca="false">C4180*0.95</f>
        <v>102.6</v>
      </c>
    </row>
    <row r="4181" customFormat="false" ht="12" hidden="false" customHeight="false" outlineLevel="0" collapsed="false">
      <c r="A4181" s="12" t="n">
        <v>96008</v>
      </c>
      <c r="B4181" s="2" t="s">
        <v>813</v>
      </c>
      <c r="C4181" s="13" t="n">
        <v>0.85</v>
      </c>
      <c r="D4181" s="4" t="n">
        <f aca="false">C4181*0.95</f>
        <v>0.8075</v>
      </c>
    </row>
    <row r="4182" customFormat="false" ht="12" hidden="false" customHeight="false" outlineLevel="0" collapsed="false">
      <c r="A4182" s="12" t="n">
        <v>96011</v>
      </c>
      <c r="B4182" s="2" t="s">
        <v>3412</v>
      </c>
      <c r="C4182" s="13" t="n">
        <v>122</v>
      </c>
      <c r="D4182" s="4" t="n">
        <f aca="false">C4182*0.95</f>
        <v>115.9</v>
      </c>
    </row>
    <row r="4183" customFormat="false" ht="12" hidden="false" customHeight="false" outlineLevel="0" collapsed="false">
      <c r="A4183" s="12" t="n">
        <v>96016</v>
      </c>
      <c r="B4183" s="2" t="s">
        <v>805</v>
      </c>
      <c r="C4183" s="13" t="n">
        <v>0.6</v>
      </c>
      <c r="D4183" s="4" t="n">
        <f aca="false">C4183*0.95</f>
        <v>0.57</v>
      </c>
    </row>
    <row r="4184" customFormat="false" ht="12" hidden="false" customHeight="false" outlineLevel="0" collapsed="false">
      <c r="A4184" s="12" t="n">
        <v>96018</v>
      </c>
      <c r="B4184" s="2" t="s">
        <v>3412</v>
      </c>
      <c r="C4184" s="13" t="n">
        <v>126</v>
      </c>
      <c r="D4184" s="4" t="n">
        <f aca="false">C4184*0.95</f>
        <v>119.7</v>
      </c>
    </row>
    <row r="4185" customFormat="false" ht="12" hidden="false" customHeight="false" outlineLevel="0" collapsed="false">
      <c r="A4185" s="12" t="n">
        <v>96019</v>
      </c>
      <c r="B4185" s="2" t="s">
        <v>1462</v>
      </c>
      <c r="C4185" s="13" t="n">
        <v>26.25</v>
      </c>
      <c r="D4185" s="4" t="n">
        <f aca="false">C4185*0.95</f>
        <v>24.9375</v>
      </c>
    </row>
    <row r="4186" customFormat="false" ht="12" hidden="false" customHeight="false" outlineLevel="0" collapsed="false">
      <c r="A4186" s="12" t="n">
        <v>96020</v>
      </c>
      <c r="B4186" s="2" t="s">
        <v>1462</v>
      </c>
      <c r="C4186" s="13" t="n">
        <v>79</v>
      </c>
      <c r="D4186" s="4" t="n">
        <f aca="false">C4186*0.95</f>
        <v>75.05</v>
      </c>
    </row>
    <row r="4187" customFormat="false" ht="12" hidden="false" customHeight="false" outlineLevel="0" collapsed="false">
      <c r="A4187" s="12" t="n">
        <v>96024</v>
      </c>
      <c r="B4187" s="2" t="s">
        <v>3412</v>
      </c>
      <c r="C4187" s="13" t="n">
        <v>93.75</v>
      </c>
      <c r="D4187" s="4" t="n">
        <f aca="false">C4187*0.95</f>
        <v>89.0625</v>
      </c>
    </row>
    <row r="4188" customFormat="false" ht="12" hidden="false" customHeight="false" outlineLevel="0" collapsed="false">
      <c r="A4188" s="12" t="n">
        <v>96025</v>
      </c>
      <c r="B4188" s="2" t="s">
        <v>1845</v>
      </c>
      <c r="C4188" s="13" t="n">
        <v>0.6</v>
      </c>
      <c r="D4188" s="4" t="n">
        <f aca="false">C4188*0.95</f>
        <v>0.57</v>
      </c>
    </row>
    <row r="4189" customFormat="false" ht="12" hidden="false" customHeight="false" outlineLevel="0" collapsed="false">
      <c r="A4189" s="12" t="n">
        <v>96027</v>
      </c>
      <c r="B4189" s="2" t="s">
        <v>813</v>
      </c>
      <c r="C4189" s="13" t="n">
        <v>0.6</v>
      </c>
      <c r="D4189" s="4" t="n">
        <f aca="false">C4189*0.95</f>
        <v>0.57</v>
      </c>
    </row>
    <row r="4190" customFormat="false" ht="12" hidden="false" customHeight="false" outlineLevel="0" collapsed="false">
      <c r="A4190" s="12" t="n">
        <v>96028</v>
      </c>
      <c r="B4190" s="2" t="s">
        <v>813</v>
      </c>
      <c r="C4190" s="13" t="n">
        <v>0.6</v>
      </c>
      <c r="D4190" s="4" t="n">
        <f aca="false">C4190*0.95</f>
        <v>0.57</v>
      </c>
    </row>
    <row r="4191" customFormat="false" ht="12" hidden="false" customHeight="false" outlineLevel="0" collapsed="false">
      <c r="A4191" s="12" t="n">
        <v>96029</v>
      </c>
      <c r="B4191" s="2" t="s">
        <v>1085</v>
      </c>
      <c r="C4191" s="13" t="n">
        <v>0.6</v>
      </c>
      <c r="D4191" s="4" t="n">
        <f aca="false">C4191*0.95</f>
        <v>0.57</v>
      </c>
    </row>
    <row r="4192" customFormat="false" ht="12" hidden="false" customHeight="false" outlineLevel="0" collapsed="false">
      <c r="A4192" s="12" t="n">
        <v>96030</v>
      </c>
      <c r="B4192" s="2" t="s">
        <v>813</v>
      </c>
      <c r="C4192" s="13" t="n">
        <v>0.6</v>
      </c>
      <c r="D4192" s="4" t="n">
        <f aca="false">C4192*0.95</f>
        <v>0.57</v>
      </c>
    </row>
    <row r="4193" customFormat="false" ht="12" hidden="false" customHeight="false" outlineLevel="0" collapsed="false">
      <c r="A4193" s="12" t="n">
        <v>96031</v>
      </c>
      <c r="B4193" s="2" t="s">
        <v>3483</v>
      </c>
      <c r="C4193" s="13" t="n">
        <v>1.95</v>
      </c>
      <c r="D4193" s="4" t="n">
        <f aca="false">C4193*0.95</f>
        <v>1.8525</v>
      </c>
    </row>
    <row r="4194" customFormat="false" ht="12" hidden="false" customHeight="false" outlineLevel="0" collapsed="false">
      <c r="A4194" s="12" t="n">
        <v>96032</v>
      </c>
      <c r="B4194" s="2" t="s">
        <v>3484</v>
      </c>
      <c r="C4194" s="13" t="n">
        <v>1.95</v>
      </c>
      <c r="D4194" s="4" t="n">
        <f aca="false">C4194*0.95</f>
        <v>1.8525</v>
      </c>
    </row>
    <row r="4195" customFormat="false" ht="12" hidden="false" customHeight="false" outlineLevel="0" collapsed="false">
      <c r="A4195" s="12" t="n">
        <v>96034</v>
      </c>
      <c r="B4195" s="2" t="s">
        <v>3485</v>
      </c>
      <c r="C4195" s="13" t="n">
        <v>4.75</v>
      </c>
      <c r="D4195" s="4" t="n">
        <f aca="false">C4195*0.95</f>
        <v>4.5125</v>
      </c>
    </row>
    <row r="4196" customFormat="false" ht="12" hidden="false" customHeight="false" outlineLevel="0" collapsed="false">
      <c r="A4196" s="12" t="n">
        <v>96038</v>
      </c>
      <c r="B4196" s="2" t="s">
        <v>3486</v>
      </c>
      <c r="C4196" s="13" t="n">
        <v>12</v>
      </c>
      <c r="D4196" s="4" t="n">
        <f aca="false">C4196*0.95</f>
        <v>11.4</v>
      </c>
    </row>
    <row r="4197" customFormat="false" ht="12" hidden="false" customHeight="false" outlineLevel="0" collapsed="false">
      <c r="A4197" s="12" t="n">
        <v>96040</v>
      </c>
      <c r="B4197" s="2" t="s">
        <v>3412</v>
      </c>
      <c r="C4197" s="13" t="n">
        <v>55</v>
      </c>
      <c r="D4197" s="4" t="n">
        <f aca="false">C4197*0.95</f>
        <v>52.25</v>
      </c>
    </row>
    <row r="4198" customFormat="false" ht="12" hidden="false" customHeight="false" outlineLevel="0" collapsed="false">
      <c r="A4198" s="12" t="n">
        <v>96042</v>
      </c>
      <c r="B4198" s="2" t="s">
        <v>3412</v>
      </c>
      <c r="C4198" s="13" t="n">
        <v>159</v>
      </c>
      <c r="D4198" s="4" t="n">
        <f aca="false">C4198*0.95</f>
        <v>151.05</v>
      </c>
    </row>
    <row r="4199" customFormat="false" ht="12" hidden="false" customHeight="false" outlineLevel="0" collapsed="false">
      <c r="A4199" s="12" t="n">
        <v>96043</v>
      </c>
      <c r="B4199" s="2" t="s">
        <v>3412</v>
      </c>
      <c r="C4199" s="13" t="n">
        <v>189</v>
      </c>
      <c r="D4199" s="4" t="n">
        <f aca="false">C4199*0.95</f>
        <v>179.55</v>
      </c>
    </row>
    <row r="4200" customFormat="false" ht="12" hidden="false" customHeight="false" outlineLevel="0" collapsed="false">
      <c r="A4200" s="12" t="n">
        <v>96044</v>
      </c>
      <c r="B4200" s="2" t="s">
        <v>3412</v>
      </c>
      <c r="C4200" s="13" t="n">
        <v>81</v>
      </c>
      <c r="D4200" s="4" t="n">
        <f aca="false">C4200*0.95</f>
        <v>76.95</v>
      </c>
    </row>
    <row r="4201" customFormat="false" ht="12" hidden="false" customHeight="false" outlineLevel="0" collapsed="false">
      <c r="A4201" s="12" t="n">
        <v>96045</v>
      </c>
      <c r="B4201" s="2" t="s">
        <v>3412</v>
      </c>
      <c r="C4201" s="13" t="n">
        <v>87</v>
      </c>
      <c r="D4201" s="4" t="n">
        <f aca="false">C4201*0.95</f>
        <v>82.65</v>
      </c>
    </row>
    <row r="4202" customFormat="false" ht="12" hidden="false" customHeight="false" outlineLevel="0" collapsed="false">
      <c r="A4202" s="12" t="n">
        <v>96046</v>
      </c>
      <c r="B4202" s="2" t="s">
        <v>1250</v>
      </c>
      <c r="C4202" s="13" t="n">
        <v>114</v>
      </c>
      <c r="D4202" s="4" t="n">
        <f aca="false">C4202*0.95</f>
        <v>108.3</v>
      </c>
    </row>
    <row r="4203" customFormat="false" ht="12" hidden="false" customHeight="false" outlineLevel="0" collapsed="false">
      <c r="A4203" s="12" t="n">
        <v>96047</v>
      </c>
      <c r="B4203" s="2" t="s">
        <v>3412</v>
      </c>
      <c r="C4203" s="13" t="n">
        <v>82</v>
      </c>
      <c r="D4203" s="4" t="n">
        <f aca="false">C4203*0.95</f>
        <v>77.9</v>
      </c>
    </row>
    <row r="4204" customFormat="false" ht="12" hidden="false" customHeight="false" outlineLevel="0" collapsed="false">
      <c r="A4204" s="12" t="n">
        <v>96048</v>
      </c>
      <c r="B4204" s="2" t="s">
        <v>3412</v>
      </c>
      <c r="C4204" s="13" t="n">
        <v>81</v>
      </c>
      <c r="D4204" s="4" t="n">
        <f aca="false">C4204*0.95</f>
        <v>76.95</v>
      </c>
    </row>
    <row r="4205" customFormat="false" ht="12" hidden="false" customHeight="false" outlineLevel="0" collapsed="false">
      <c r="A4205" s="12" t="n">
        <v>96049</v>
      </c>
      <c r="B4205" s="2" t="s">
        <v>3412</v>
      </c>
      <c r="C4205" s="13" t="n">
        <v>108</v>
      </c>
      <c r="D4205" s="4" t="n">
        <f aca="false">C4205*0.95</f>
        <v>102.6</v>
      </c>
    </row>
    <row r="4206" customFormat="false" ht="12" hidden="false" customHeight="false" outlineLevel="0" collapsed="false">
      <c r="A4206" s="12" t="n">
        <v>96056</v>
      </c>
      <c r="B4206" s="2" t="s">
        <v>813</v>
      </c>
      <c r="C4206" s="13" t="n">
        <v>0.85</v>
      </c>
      <c r="D4206" s="4" t="n">
        <f aca="false">C4206*0.95</f>
        <v>0.8075</v>
      </c>
    </row>
    <row r="4207" customFormat="false" ht="12" hidden="false" customHeight="false" outlineLevel="0" collapsed="false">
      <c r="A4207" s="12" t="n">
        <v>96059</v>
      </c>
      <c r="B4207" s="2" t="s">
        <v>3487</v>
      </c>
      <c r="C4207" s="13" t="n">
        <v>0.6</v>
      </c>
      <c r="D4207" s="4" t="n">
        <f aca="false">C4207*0.95</f>
        <v>0.57</v>
      </c>
    </row>
    <row r="4208" customFormat="false" ht="12" hidden="false" customHeight="false" outlineLevel="0" collapsed="false">
      <c r="A4208" s="12" t="n">
        <v>96061</v>
      </c>
      <c r="B4208" s="2" t="s">
        <v>3488</v>
      </c>
      <c r="C4208" s="13" t="n">
        <v>11.75</v>
      </c>
      <c r="D4208" s="4" t="n">
        <f aca="false">C4208*0.95</f>
        <v>11.1625</v>
      </c>
    </row>
    <row r="4209" customFormat="false" ht="12" hidden="false" customHeight="false" outlineLevel="0" collapsed="false">
      <c r="A4209" s="12" t="n">
        <v>96062</v>
      </c>
      <c r="B4209" s="2" t="s">
        <v>3489</v>
      </c>
      <c r="C4209" s="13" t="n">
        <v>10.25</v>
      </c>
      <c r="D4209" s="4" t="n">
        <f aca="false">C4209*0.95</f>
        <v>9.7375</v>
      </c>
    </row>
    <row r="4210" customFormat="false" ht="12" hidden="false" customHeight="false" outlineLevel="0" collapsed="false">
      <c r="A4210" s="12" t="n">
        <v>96063</v>
      </c>
      <c r="B4210" s="2" t="s">
        <v>3488</v>
      </c>
      <c r="C4210" s="13" t="n">
        <v>8</v>
      </c>
      <c r="D4210" s="4" t="n">
        <f aca="false">C4210*0.95</f>
        <v>7.6</v>
      </c>
    </row>
    <row r="4211" customFormat="false" ht="12" hidden="false" customHeight="false" outlineLevel="0" collapsed="false">
      <c r="A4211" s="12" t="n">
        <v>96065</v>
      </c>
      <c r="B4211" s="2" t="s">
        <v>805</v>
      </c>
      <c r="C4211" s="13" t="n">
        <v>0.6</v>
      </c>
      <c r="D4211" s="4" t="n">
        <f aca="false">C4211*0.95</f>
        <v>0.57</v>
      </c>
    </row>
    <row r="4212" customFormat="false" ht="12" hidden="false" customHeight="false" outlineLevel="0" collapsed="false">
      <c r="A4212" s="12" t="n">
        <v>96069</v>
      </c>
      <c r="B4212" s="2" t="s">
        <v>839</v>
      </c>
      <c r="C4212" s="13" t="n">
        <v>2.75</v>
      </c>
      <c r="D4212" s="4" t="n">
        <f aca="false">C4212*0.95</f>
        <v>2.6125</v>
      </c>
    </row>
    <row r="4213" customFormat="false" ht="12" hidden="false" customHeight="false" outlineLevel="0" collapsed="false">
      <c r="A4213" s="12" t="n">
        <v>96070</v>
      </c>
      <c r="B4213" s="2" t="s">
        <v>3490</v>
      </c>
      <c r="C4213" s="13" t="n">
        <v>0.6</v>
      </c>
      <c r="D4213" s="4" t="n">
        <f aca="false">C4213*0.95</f>
        <v>0.57</v>
      </c>
    </row>
    <row r="4214" customFormat="false" ht="12" hidden="false" customHeight="false" outlineLevel="0" collapsed="false">
      <c r="A4214" s="12" t="n">
        <v>96071</v>
      </c>
      <c r="B4214" s="2" t="s">
        <v>1742</v>
      </c>
      <c r="C4214" s="13" t="n">
        <v>0.6</v>
      </c>
      <c r="D4214" s="4" t="n">
        <f aca="false">C4214*0.95</f>
        <v>0.57</v>
      </c>
    </row>
    <row r="4215" customFormat="false" ht="12" hidden="false" customHeight="false" outlineLevel="0" collapsed="false">
      <c r="A4215" s="12" t="n">
        <v>96073</v>
      </c>
      <c r="B4215" s="2" t="s">
        <v>3412</v>
      </c>
      <c r="C4215" s="13" t="n">
        <v>98</v>
      </c>
      <c r="D4215" s="4" t="n">
        <f aca="false">C4215*0.95</f>
        <v>93.1</v>
      </c>
    </row>
    <row r="4216" customFormat="false" ht="12" hidden="false" customHeight="false" outlineLevel="0" collapsed="false">
      <c r="A4216" s="12" t="n">
        <v>96074</v>
      </c>
      <c r="B4216" s="2" t="s">
        <v>3412</v>
      </c>
      <c r="C4216" s="13" t="n">
        <v>92</v>
      </c>
      <c r="D4216" s="4" t="n">
        <f aca="false">C4216*0.95</f>
        <v>87.4</v>
      </c>
    </row>
    <row r="4217" customFormat="false" ht="12" hidden="false" customHeight="false" outlineLevel="0" collapsed="false">
      <c r="A4217" s="12" t="n">
        <v>96075</v>
      </c>
      <c r="B4217" s="2" t="s">
        <v>893</v>
      </c>
      <c r="C4217" s="13" t="n">
        <v>0.6</v>
      </c>
      <c r="D4217" s="4" t="n">
        <f aca="false">C4217*0.95</f>
        <v>0.57</v>
      </c>
    </row>
    <row r="4218" customFormat="false" ht="12" hidden="false" customHeight="false" outlineLevel="0" collapsed="false">
      <c r="A4218" s="12" t="n">
        <v>96076</v>
      </c>
      <c r="B4218" s="2" t="s">
        <v>3491</v>
      </c>
      <c r="C4218" s="13" t="n">
        <v>3.65</v>
      </c>
      <c r="D4218" s="4" t="n">
        <f aca="false">C4218*0.95</f>
        <v>3.4675</v>
      </c>
    </row>
    <row r="4219" customFormat="false" ht="12" hidden="false" customHeight="false" outlineLevel="0" collapsed="false">
      <c r="A4219" s="12" t="n">
        <v>96077</v>
      </c>
      <c r="B4219" s="2" t="s">
        <v>805</v>
      </c>
      <c r="C4219" s="13" t="n">
        <v>0.6</v>
      </c>
      <c r="D4219" s="4" t="n">
        <f aca="false">C4219*0.95</f>
        <v>0.57</v>
      </c>
    </row>
    <row r="4220" customFormat="false" ht="12" hidden="false" customHeight="false" outlineLevel="0" collapsed="false">
      <c r="A4220" s="12" t="n">
        <v>96080</v>
      </c>
      <c r="B4220" s="2" t="s">
        <v>813</v>
      </c>
      <c r="C4220" s="13" t="n">
        <v>0.6</v>
      </c>
      <c r="D4220" s="4" t="n">
        <f aca="false">C4220*0.95</f>
        <v>0.57</v>
      </c>
    </row>
    <row r="4221" customFormat="false" ht="12" hidden="false" customHeight="false" outlineLevel="0" collapsed="false">
      <c r="A4221" s="12" t="n">
        <v>96081</v>
      </c>
      <c r="B4221" s="2" t="s">
        <v>3492</v>
      </c>
      <c r="C4221" s="13" t="n">
        <v>1.15</v>
      </c>
      <c r="D4221" s="4" t="n">
        <f aca="false">C4221*0.95</f>
        <v>1.0925</v>
      </c>
    </row>
    <row r="4222" customFormat="false" ht="12" hidden="false" customHeight="false" outlineLevel="0" collapsed="false">
      <c r="A4222" s="12" t="n">
        <v>96084</v>
      </c>
      <c r="B4222" s="2" t="s">
        <v>813</v>
      </c>
      <c r="C4222" s="13" t="n">
        <v>1.1</v>
      </c>
      <c r="D4222" s="4" t="n">
        <f aca="false">C4222*0.95</f>
        <v>1.045</v>
      </c>
    </row>
    <row r="4223" customFormat="false" ht="12" hidden="false" customHeight="false" outlineLevel="0" collapsed="false">
      <c r="A4223" s="12" t="n">
        <v>96085</v>
      </c>
      <c r="B4223" s="2" t="s">
        <v>839</v>
      </c>
      <c r="C4223" s="13" t="n">
        <v>2.7</v>
      </c>
      <c r="D4223" s="4" t="n">
        <f aca="false">C4223*0.95</f>
        <v>2.565</v>
      </c>
    </row>
    <row r="4224" customFormat="false" ht="12" hidden="false" customHeight="false" outlineLevel="0" collapsed="false">
      <c r="A4224" s="12" t="n">
        <v>96086</v>
      </c>
      <c r="B4224" s="2" t="s">
        <v>1845</v>
      </c>
      <c r="C4224" s="13" t="n">
        <v>0.6</v>
      </c>
      <c r="D4224" s="4" t="n">
        <f aca="false">C4224*0.95</f>
        <v>0.57</v>
      </c>
    </row>
    <row r="4225" customFormat="false" ht="12" hidden="false" customHeight="false" outlineLevel="0" collapsed="false">
      <c r="A4225" s="12" t="n">
        <v>96087</v>
      </c>
      <c r="B4225" s="2" t="s">
        <v>893</v>
      </c>
      <c r="C4225" s="13" t="n">
        <v>0.6</v>
      </c>
      <c r="D4225" s="4" t="n">
        <f aca="false">C4225*0.95</f>
        <v>0.57</v>
      </c>
    </row>
    <row r="4226" customFormat="false" ht="12" hidden="false" customHeight="false" outlineLevel="0" collapsed="false">
      <c r="A4226" s="12" t="n">
        <v>96100</v>
      </c>
      <c r="B4226" s="2" t="s">
        <v>3493</v>
      </c>
      <c r="C4226" s="13" t="n">
        <v>67</v>
      </c>
      <c r="D4226" s="4" t="n">
        <f aca="false">C4226*0.95</f>
        <v>63.65</v>
      </c>
    </row>
    <row r="4227" customFormat="false" ht="12" hidden="false" customHeight="false" outlineLevel="0" collapsed="false">
      <c r="A4227" s="12" t="n">
        <v>96102</v>
      </c>
      <c r="B4227" s="2" t="s">
        <v>3494</v>
      </c>
      <c r="C4227" s="13" t="n">
        <v>20</v>
      </c>
      <c r="D4227" s="4" t="n">
        <f aca="false">C4227*0.95</f>
        <v>19</v>
      </c>
    </row>
    <row r="4228" customFormat="false" ht="12" hidden="false" customHeight="false" outlineLevel="0" collapsed="false">
      <c r="A4228" s="12" t="n">
        <v>96103</v>
      </c>
      <c r="B4228" s="2" t="s">
        <v>3495</v>
      </c>
      <c r="C4228" s="13" t="n">
        <v>24.75</v>
      </c>
      <c r="D4228" s="4" t="n">
        <f aca="false">C4228*0.95</f>
        <v>23.5125</v>
      </c>
    </row>
    <row r="4229" customFormat="false" ht="12" hidden="false" customHeight="false" outlineLevel="0" collapsed="false">
      <c r="A4229" s="12" t="n">
        <v>96104</v>
      </c>
      <c r="B4229" s="2" t="s">
        <v>3495</v>
      </c>
      <c r="C4229" s="13" t="n">
        <v>32.25</v>
      </c>
      <c r="D4229" s="4" t="n">
        <f aca="false">C4229*0.95</f>
        <v>30.6375</v>
      </c>
    </row>
    <row r="4230" customFormat="false" ht="12" hidden="false" customHeight="false" outlineLevel="0" collapsed="false">
      <c r="A4230" s="12" t="n">
        <v>96107</v>
      </c>
      <c r="B4230" s="2" t="s">
        <v>3412</v>
      </c>
      <c r="C4230" s="13" t="n">
        <v>115</v>
      </c>
      <c r="D4230" s="4" t="n">
        <f aca="false">C4230*0.95</f>
        <v>109.25</v>
      </c>
    </row>
    <row r="4231" customFormat="false" ht="12" hidden="false" customHeight="false" outlineLevel="0" collapsed="false">
      <c r="A4231" s="12" t="n">
        <v>96109</v>
      </c>
      <c r="B4231" s="2" t="s">
        <v>3412</v>
      </c>
      <c r="C4231" s="13" t="n">
        <v>92</v>
      </c>
      <c r="D4231" s="4" t="n">
        <f aca="false">C4231*0.95</f>
        <v>87.4</v>
      </c>
    </row>
    <row r="4232" customFormat="false" ht="12" hidden="false" customHeight="false" outlineLevel="0" collapsed="false">
      <c r="A4232" s="12" t="n">
        <v>96110</v>
      </c>
      <c r="B4232" s="2" t="s">
        <v>813</v>
      </c>
      <c r="C4232" s="13" t="n">
        <v>0.6</v>
      </c>
      <c r="D4232" s="4" t="n">
        <f aca="false">C4232*0.95</f>
        <v>0.57</v>
      </c>
    </row>
    <row r="4233" customFormat="false" ht="12" hidden="false" customHeight="false" outlineLevel="0" collapsed="false">
      <c r="A4233" s="12" t="n">
        <v>96111</v>
      </c>
      <c r="B4233" s="2" t="s">
        <v>813</v>
      </c>
      <c r="C4233" s="13" t="n">
        <v>0.6</v>
      </c>
      <c r="D4233" s="4" t="n">
        <f aca="false">C4233*0.95</f>
        <v>0.57</v>
      </c>
    </row>
    <row r="4234" customFormat="false" ht="12" hidden="false" customHeight="false" outlineLevel="0" collapsed="false">
      <c r="A4234" s="12" t="n">
        <v>96112</v>
      </c>
      <c r="B4234" s="2" t="s">
        <v>3412</v>
      </c>
      <c r="C4234" s="13" t="n">
        <v>107</v>
      </c>
      <c r="D4234" s="4" t="n">
        <f aca="false">C4234*0.95</f>
        <v>101.65</v>
      </c>
    </row>
    <row r="4235" customFormat="false" ht="12" hidden="false" customHeight="false" outlineLevel="0" collapsed="false">
      <c r="A4235" s="12" t="n">
        <v>96113</v>
      </c>
      <c r="B4235" s="2" t="s">
        <v>813</v>
      </c>
      <c r="C4235" s="13" t="n">
        <v>0.6</v>
      </c>
      <c r="D4235" s="4" t="n">
        <f aca="false">C4235*0.95</f>
        <v>0.57</v>
      </c>
    </row>
    <row r="4236" customFormat="false" ht="12" hidden="false" customHeight="false" outlineLevel="0" collapsed="false">
      <c r="A4236" s="12" t="n">
        <v>96114</v>
      </c>
      <c r="B4236" s="2" t="s">
        <v>813</v>
      </c>
      <c r="C4236" s="13" t="n">
        <v>0.6</v>
      </c>
      <c r="D4236" s="4" t="n">
        <f aca="false">C4236*0.95</f>
        <v>0.57</v>
      </c>
    </row>
    <row r="4237" customFormat="false" ht="12" hidden="false" customHeight="false" outlineLevel="0" collapsed="false">
      <c r="A4237" s="12" t="n">
        <v>96115</v>
      </c>
      <c r="B4237" s="2" t="s">
        <v>1845</v>
      </c>
      <c r="C4237" s="13" t="n">
        <v>0.6</v>
      </c>
      <c r="D4237" s="4" t="n">
        <f aca="false">C4237*0.95</f>
        <v>0.57</v>
      </c>
    </row>
    <row r="4238" customFormat="false" ht="12" hidden="false" customHeight="false" outlineLevel="0" collapsed="false">
      <c r="A4238" s="12" t="n">
        <v>96116</v>
      </c>
      <c r="B4238" s="2" t="s">
        <v>3438</v>
      </c>
      <c r="C4238" s="13" t="n">
        <v>6</v>
      </c>
      <c r="D4238" s="4" t="n">
        <f aca="false">C4238*0.95</f>
        <v>5.7</v>
      </c>
    </row>
    <row r="4239" customFormat="false" ht="12" hidden="false" customHeight="false" outlineLevel="0" collapsed="false">
      <c r="A4239" s="12" t="n">
        <v>96118</v>
      </c>
      <c r="B4239" s="2" t="s">
        <v>813</v>
      </c>
      <c r="C4239" s="13" t="n">
        <v>0.7</v>
      </c>
      <c r="D4239" s="4" t="n">
        <f aca="false">C4239*0.95</f>
        <v>0.665</v>
      </c>
    </row>
    <row r="4240" customFormat="false" ht="12" hidden="false" customHeight="false" outlineLevel="0" collapsed="false">
      <c r="A4240" s="12" t="n">
        <v>96122</v>
      </c>
      <c r="B4240" s="2" t="s">
        <v>3412</v>
      </c>
      <c r="C4240" s="13" t="n">
        <v>120</v>
      </c>
      <c r="D4240" s="4" t="n">
        <f aca="false">C4240*0.95</f>
        <v>114</v>
      </c>
    </row>
    <row r="4241" customFormat="false" ht="12" hidden="false" customHeight="false" outlineLevel="0" collapsed="false">
      <c r="A4241" s="12" t="n">
        <v>96123</v>
      </c>
      <c r="B4241" s="2" t="s">
        <v>813</v>
      </c>
      <c r="C4241" s="13" t="n">
        <v>0.6</v>
      </c>
      <c r="D4241" s="4" t="n">
        <f aca="false">C4241*0.95</f>
        <v>0.57</v>
      </c>
    </row>
    <row r="4242" customFormat="false" ht="12" hidden="false" customHeight="false" outlineLevel="0" collapsed="false">
      <c r="A4242" s="12" t="n">
        <v>96125</v>
      </c>
      <c r="B4242" s="2" t="s">
        <v>813</v>
      </c>
      <c r="C4242" s="13" t="n">
        <v>0.6</v>
      </c>
      <c r="D4242" s="4" t="n">
        <f aca="false">C4242*0.95</f>
        <v>0.57</v>
      </c>
    </row>
    <row r="4243" customFormat="false" ht="12" hidden="false" customHeight="false" outlineLevel="0" collapsed="false">
      <c r="A4243" s="12" t="n">
        <v>96126</v>
      </c>
      <c r="B4243" s="2" t="s">
        <v>805</v>
      </c>
      <c r="C4243" s="13" t="n">
        <v>0.6</v>
      </c>
      <c r="D4243" s="4" t="n">
        <f aca="false">C4243*0.95</f>
        <v>0.57</v>
      </c>
    </row>
    <row r="4244" customFormat="false" ht="12" hidden="false" customHeight="false" outlineLevel="0" collapsed="false">
      <c r="A4244" s="12" t="n">
        <v>96132</v>
      </c>
      <c r="B4244" s="2" t="s">
        <v>3496</v>
      </c>
      <c r="C4244" s="13" t="n">
        <v>1.4</v>
      </c>
      <c r="D4244" s="4" t="n">
        <f aca="false">C4244*0.95</f>
        <v>1.33</v>
      </c>
    </row>
    <row r="4245" customFormat="false" ht="12" hidden="false" customHeight="false" outlineLevel="0" collapsed="false">
      <c r="A4245" s="12" t="n">
        <v>96133</v>
      </c>
      <c r="B4245" s="2" t="s">
        <v>813</v>
      </c>
      <c r="C4245" s="13" t="n">
        <v>0.7</v>
      </c>
      <c r="D4245" s="4" t="n">
        <f aca="false">C4245*0.95</f>
        <v>0.665</v>
      </c>
    </row>
    <row r="4246" customFormat="false" ht="12" hidden="false" customHeight="false" outlineLevel="0" collapsed="false">
      <c r="A4246" s="12" t="n">
        <v>96135</v>
      </c>
      <c r="B4246" s="2" t="s">
        <v>3497</v>
      </c>
      <c r="C4246" s="13" t="n">
        <v>49.5</v>
      </c>
      <c r="D4246" s="4" t="n">
        <f aca="false">C4246*0.95</f>
        <v>47.025</v>
      </c>
    </row>
    <row r="4247" customFormat="false" ht="12" hidden="false" customHeight="false" outlineLevel="0" collapsed="false">
      <c r="A4247" s="12" t="n">
        <v>96139</v>
      </c>
      <c r="B4247" s="2" t="s">
        <v>1091</v>
      </c>
      <c r="C4247" s="13" t="n">
        <v>0.9</v>
      </c>
      <c r="D4247" s="4" t="n">
        <f aca="false">C4247*0.95</f>
        <v>0.855</v>
      </c>
    </row>
    <row r="4248" customFormat="false" ht="12" hidden="false" customHeight="false" outlineLevel="0" collapsed="false">
      <c r="A4248" s="12" t="n">
        <v>96141</v>
      </c>
      <c r="B4248" s="2" t="s">
        <v>813</v>
      </c>
      <c r="C4248" s="13" t="n">
        <v>0.6</v>
      </c>
      <c r="D4248" s="4" t="n">
        <f aca="false">C4248*0.95</f>
        <v>0.57</v>
      </c>
    </row>
    <row r="4249" customFormat="false" ht="12" hidden="false" customHeight="false" outlineLevel="0" collapsed="false">
      <c r="A4249" s="12" t="n">
        <v>96144</v>
      </c>
      <c r="B4249" s="2" t="s">
        <v>3498</v>
      </c>
      <c r="C4249" s="13" t="n">
        <v>1.2</v>
      </c>
      <c r="D4249" s="4" t="n">
        <f aca="false">C4249*0.95</f>
        <v>1.14</v>
      </c>
    </row>
    <row r="4250" customFormat="false" ht="12" hidden="false" customHeight="false" outlineLevel="0" collapsed="false">
      <c r="A4250" s="12" t="n">
        <v>96147</v>
      </c>
      <c r="B4250" s="2" t="s">
        <v>805</v>
      </c>
      <c r="C4250" s="13" t="n">
        <v>0.6</v>
      </c>
      <c r="D4250" s="4" t="n">
        <f aca="false">C4250*0.95</f>
        <v>0.57</v>
      </c>
    </row>
    <row r="4251" customFormat="false" ht="12" hidden="false" customHeight="false" outlineLevel="0" collapsed="false">
      <c r="A4251" s="12" t="n">
        <v>96148</v>
      </c>
      <c r="B4251" s="2" t="s">
        <v>3499</v>
      </c>
      <c r="C4251" s="13" t="n">
        <v>11.25</v>
      </c>
      <c r="D4251" s="4" t="n">
        <f aca="false">C4251*0.95</f>
        <v>10.6875</v>
      </c>
    </row>
    <row r="4252" customFormat="false" ht="12" hidden="false" customHeight="false" outlineLevel="0" collapsed="false">
      <c r="A4252" s="12" t="n">
        <v>96150</v>
      </c>
      <c r="B4252" s="2" t="s">
        <v>1589</v>
      </c>
      <c r="C4252" s="13" t="n">
        <v>2.9</v>
      </c>
      <c r="D4252" s="4" t="n">
        <f aca="false">C4252*0.95</f>
        <v>2.755</v>
      </c>
    </row>
    <row r="4253" customFormat="false" ht="12" hidden="false" customHeight="false" outlineLevel="0" collapsed="false">
      <c r="A4253" s="12" t="n">
        <v>96153</v>
      </c>
      <c r="B4253" s="2" t="s">
        <v>805</v>
      </c>
      <c r="C4253" s="13" t="n">
        <v>0.6</v>
      </c>
      <c r="D4253" s="4" t="n">
        <f aca="false">C4253*0.95</f>
        <v>0.57</v>
      </c>
    </row>
    <row r="4254" customFormat="false" ht="12" hidden="false" customHeight="false" outlineLevel="0" collapsed="false">
      <c r="A4254" s="12" t="n">
        <v>96154</v>
      </c>
      <c r="B4254" s="2" t="s">
        <v>845</v>
      </c>
      <c r="C4254" s="13" t="n">
        <v>17.75</v>
      </c>
      <c r="D4254" s="4" t="n">
        <f aca="false">C4254*0.95</f>
        <v>16.8625</v>
      </c>
    </row>
    <row r="4255" customFormat="false" ht="12" hidden="false" customHeight="false" outlineLevel="0" collapsed="false">
      <c r="A4255" s="12" t="n">
        <v>96155</v>
      </c>
      <c r="B4255" s="2" t="s">
        <v>802</v>
      </c>
      <c r="C4255" s="13" t="n">
        <v>4.2</v>
      </c>
      <c r="D4255" s="4" t="n">
        <f aca="false">C4255*0.95</f>
        <v>3.99</v>
      </c>
    </row>
    <row r="4256" customFormat="false" ht="12" hidden="false" customHeight="false" outlineLevel="0" collapsed="false">
      <c r="A4256" s="12" t="n">
        <v>96156</v>
      </c>
      <c r="B4256" s="2" t="s">
        <v>805</v>
      </c>
      <c r="C4256" s="13" t="n">
        <v>0.6</v>
      </c>
      <c r="D4256" s="4" t="n">
        <f aca="false">C4256*0.95</f>
        <v>0.57</v>
      </c>
    </row>
    <row r="4257" customFormat="false" ht="12" hidden="false" customHeight="false" outlineLevel="0" collapsed="false">
      <c r="A4257" s="12" t="n">
        <v>96157</v>
      </c>
      <c r="B4257" s="2" t="s">
        <v>807</v>
      </c>
      <c r="C4257" s="13" t="n">
        <v>4.8</v>
      </c>
      <c r="D4257" s="4" t="n">
        <f aca="false">C4257*0.95</f>
        <v>4.56</v>
      </c>
    </row>
    <row r="4258" customFormat="false" ht="12" hidden="false" customHeight="false" outlineLevel="0" collapsed="false">
      <c r="A4258" s="12" t="n">
        <v>96158</v>
      </c>
      <c r="B4258" s="2" t="s">
        <v>1371</v>
      </c>
      <c r="C4258" s="13" t="n">
        <v>4</v>
      </c>
      <c r="D4258" s="4" t="n">
        <f aca="false">C4258*0.95</f>
        <v>3.8</v>
      </c>
    </row>
    <row r="4259" customFormat="false" ht="12" hidden="false" customHeight="false" outlineLevel="0" collapsed="false">
      <c r="A4259" s="12" t="n">
        <v>96159</v>
      </c>
      <c r="B4259" s="2" t="s">
        <v>1371</v>
      </c>
      <c r="C4259" s="13" t="n">
        <v>2.95</v>
      </c>
      <c r="D4259" s="4" t="n">
        <f aca="false">C4259*0.95</f>
        <v>2.8025</v>
      </c>
    </row>
    <row r="4260" customFormat="false" ht="12" hidden="false" customHeight="false" outlineLevel="0" collapsed="false">
      <c r="A4260" s="12" t="n">
        <v>96160</v>
      </c>
      <c r="B4260" s="2" t="s">
        <v>813</v>
      </c>
      <c r="C4260" s="13" t="n">
        <v>0.6</v>
      </c>
      <c r="D4260" s="4" t="n">
        <f aca="false">C4260*0.95</f>
        <v>0.57</v>
      </c>
    </row>
    <row r="4261" customFormat="false" ht="12" hidden="false" customHeight="false" outlineLevel="0" collapsed="false">
      <c r="A4261" s="12" t="n">
        <v>96161</v>
      </c>
      <c r="B4261" s="2" t="s">
        <v>1845</v>
      </c>
      <c r="C4261" s="13" t="n">
        <v>0.6</v>
      </c>
      <c r="D4261" s="4" t="n">
        <f aca="false">C4261*0.95</f>
        <v>0.57</v>
      </c>
    </row>
    <row r="4262" customFormat="false" ht="12" hidden="false" customHeight="false" outlineLevel="0" collapsed="false">
      <c r="A4262" s="12" t="n">
        <v>96163</v>
      </c>
      <c r="B4262" s="2" t="s">
        <v>805</v>
      </c>
      <c r="C4262" s="13" t="n">
        <v>0.8</v>
      </c>
      <c r="D4262" s="4" t="n">
        <f aca="false">C4262*0.95</f>
        <v>0.76</v>
      </c>
    </row>
    <row r="4263" customFormat="false" ht="12" hidden="false" customHeight="false" outlineLevel="0" collapsed="false">
      <c r="A4263" s="12" t="n">
        <v>96164</v>
      </c>
      <c r="B4263" s="2" t="s">
        <v>814</v>
      </c>
      <c r="C4263" s="13" t="n">
        <v>2.6</v>
      </c>
      <c r="D4263" s="4" t="n">
        <f aca="false">C4263*0.95</f>
        <v>2.47</v>
      </c>
    </row>
    <row r="4264" customFormat="false" ht="12" hidden="false" customHeight="false" outlineLevel="0" collapsed="false">
      <c r="A4264" s="12" t="n">
        <v>96165</v>
      </c>
      <c r="B4264" s="2" t="s">
        <v>3500</v>
      </c>
      <c r="C4264" s="13" t="n">
        <v>36.25</v>
      </c>
      <c r="D4264" s="4" t="n">
        <f aca="false">C4264*0.95</f>
        <v>34.4375</v>
      </c>
    </row>
    <row r="4265" customFormat="false" ht="12" hidden="false" customHeight="false" outlineLevel="0" collapsed="false">
      <c r="A4265" s="12" t="n">
        <v>96166</v>
      </c>
      <c r="B4265" s="2" t="s">
        <v>813</v>
      </c>
      <c r="C4265" s="13" t="n">
        <v>0.7</v>
      </c>
      <c r="D4265" s="4" t="n">
        <f aca="false">C4265*0.95</f>
        <v>0.665</v>
      </c>
    </row>
    <row r="4266" customFormat="false" ht="12" hidden="false" customHeight="false" outlineLevel="0" collapsed="false">
      <c r="A4266" s="12" t="n">
        <v>96168</v>
      </c>
      <c r="B4266" s="2" t="s">
        <v>3501</v>
      </c>
      <c r="C4266" s="13" t="n">
        <v>1.3</v>
      </c>
      <c r="D4266" s="4" t="n">
        <f aca="false">C4266*0.95</f>
        <v>1.235</v>
      </c>
    </row>
    <row r="4267" customFormat="false" ht="12" hidden="false" customHeight="false" outlineLevel="0" collapsed="false">
      <c r="A4267" s="12" t="n">
        <v>96169</v>
      </c>
      <c r="B4267" s="2" t="s">
        <v>3412</v>
      </c>
      <c r="C4267" s="13" t="n">
        <v>41</v>
      </c>
      <c r="D4267" s="4" t="n">
        <f aca="false">C4267*0.95</f>
        <v>38.95</v>
      </c>
    </row>
    <row r="4268" customFormat="false" ht="12" hidden="false" customHeight="false" outlineLevel="0" collapsed="false">
      <c r="A4268" s="12" t="n">
        <v>96173</v>
      </c>
      <c r="B4268" s="2" t="s">
        <v>3412</v>
      </c>
      <c r="C4268" s="13" t="n">
        <v>92</v>
      </c>
      <c r="D4268" s="4" t="n">
        <f aca="false">C4268*0.95</f>
        <v>87.4</v>
      </c>
    </row>
    <row r="4269" customFormat="false" ht="12" hidden="false" customHeight="false" outlineLevel="0" collapsed="false">
      <c r="A4269" s="12" t="n">
        <v>96174</v>
      </c>
      <c r="B4269" s="2" t="s">
        <v>3412</v>
      </c>
      <c r="C4269" s="13" t="n">
        <v>88</v>
      </c>
      <c r="D4269" s="4" t="n">
        <f aca="false">C4269*0.95</f>
        <v>83.6</v>
      </c>
    </row>
    <row r="4270" customFormat="false" ht="12" hidden="false" customHeight="false" outlineLevel="0" collapsed="false">
      <c r="A4270" s="12" t="n">
        <v>96178</v>
      </c>
      <c r="B4270" s="2" t="s">
        <v>3412</v>
      </c>
      <c r="C4270" s="13" t="n">
        <v>73</v>
      </c>
      <c r="D4270" s="4" t="n">
        <f aca="false">C4270*0.95</f>
        <v>69.35</v>
      </c>
    </row>
    <row r="4271" customFormat="false" ht="12" hidden="false" customHeight="false" outlineLevel="0" collapsed="false">
      <c r="A4271" s="12" t="n">
        <v>96179</v>
      </c>
      <c r="B4271" s="2" t="s">
        <v>3412</v>
      </c>
      <c r="C4271" s="13" t="n">
        <v>113</v>
      </c>
      <c r="D4271" s="4" t="n">
        <f aca="false">C4271*0.95</f>
        <v>107.35</v>
      </c>
    </row>
    <row r="4272" customFormat="false" ht="12" hidden="false" customHeight="false" outlineLevel="0" collapsed="false">
      <c r="A4272" s="12" t="n">
        <v>96181</v>
      </c>
      <c r="B4272" s="2" t="s">
        <v>3502</v>
      </c>
      <c r="C4272" s="13" t="n">
        <v>51.25</v>
      </c>
      <c r="D4272" s="4" t="n">
        <f aca="false">C4272*0.95</f>
        <v>48.6875</v>
      </c>
    </row>
    <row r="4273" customFormat="false" ht="12" hidden="false" customHeight="false" outlineLevel="0" collapsed="false">
      <c r="A4273" s="12" t="n">
        <v>96182</v>
      </c>
      <c r="B4273" s="2" t="s">
        <v>3503</v>
      </c>
      <c r="C4273" s="13" t="n">
        <v>35.25</v>
      </c>
      <c r="D4273" s="4" t="n">
        <f aca="false">C4273*0.95</f>
        <v>33.4875</v>
      </c>
    </row>
    <row r="4274" customFormat="false" ht="12" hidden="false" customHeight="false" outlineLevel="0" collapsed="false">
      <c r="A4274" s="12" t="n">
        <v>96183</v>
      </c>
      <c r="B4274" s="2" t="s">
        <v>3497</v>
      </c>
      <c r="C4274" s="13" t="n">
        <v>43</v>
      </c>
      <c r="D4274" s="4" t="n">
        <f aca="false">C4274*0.95</f>
        <v>40.85</v>
      </c>
    </row>
    <row r="4275" customFormat="false" ht="12" hidden="false" customHeight="false" outlineLevel="0" collapsed="false">
      <c r="A4275" s="12" t="n">
        <v>96184</v>
      </c>
      <c r="B4275" s="2" t="s">
        <v>3412</v>
      </c>
      <c r="C4275" s="13" t="n">
        <v>121</v>
      </c>
      <c r="D4275" s="4" t="n">
        <f aca="false">C4275*0.95</f>
        <v>114.95</v>
      </c>
    </row>
    <row r="4276" customFormat="false" ht="12" hidden="false" customHeight="false" outlineLevel="0" collapsed="false">
      <c r="A4276" s="12" t="n">
        <v>96195</v>
      </c>
      <c r="B4276" s="2" t="s">
        <v>3504</v>
      </c>
      <c r="C4276" s="13" t="n">
        <v>126</v>
      </c>
      <c r="D4276" s="4" t="n">
        <f aca="false">C4276*0.95</f>
        <v>119.7</v>
      </c>
    </row>
    <row r="4277" customFormat="false" ht="12" hidden="false" customHeight="false" outlineLevel="0" collapsed="false">
      <c r="A4277" s="12" t="n">
        <v>96196</v>
      </c>
      <c r="B4277" s="2" t="s">
        <v>1250</v>
      </c>
      <c r="C4277" s="13" t="n">
        <v>215</v>
      </c>
      <c r="D4277" s="4" t="n">
        <f aca="false">C4277*0.95</f>
        <v>204.25</v>
      </c>
    </row>
    <row r="4278" customFormat="false" ht="12" hidden="false" customHeight="false" outlineLevel="0" collapsed="false">
      <c r="A4278" s="12" t="n">
        <v>96197</v>
      </c>
      <c r="B4278" s="2" t="s">
        <v>1093</v>
      </c>
      <c r="C4278" s="13" t="n">
        <v>0.6</v>
      </c>
      <c r="D4278" s="4" t="n">
        <f aca="false">C4278*0.95</f>
        <v>0.57</v>
      </c>
    </row>
    <row r="4279" customFormat="false" ht="12" hidden="false" customHeight="false" outlineLevel="0" collapsed="false">
      <c r="A4279" s="12" t="n">
        <v>96209</v>
      </c>
      <c r="B4279" s="2" t="s">
        <v>3505</v>
      </c>
      <c r="C4279" s="13" t="n">
        <v>37</v>
      </c>
      <c r="D4279" s="4" t="n">
        <f aca="false">C4279*0.95</f>
        <v>35.15</v>
      </c>
    </row>
    <row r="4280" customFormat="false" ht="12" hidden="false" customHeight="false" outlineLevel="0" collapsed="false">
      <c r="A4280" s="12" t="n">
        <v>96210</v>
      </c>
      <c r="B4280" s="2" t="s">
        <v>1253</v>
      </c>
      <c r="C4280" s="13" t="n">
        <v>21.75</v>
      </c>
      <c r="D4280" s="4" t="n">
        <f aca="false">C4280*0.95</f>
        <v>20.6625</v>
      </c>
    </row>
    <row r="4281" customFormat="false" ht="12" hidden="false" customHeight="false" outlineLevel="0" collapsed="false">
      <c r="A4281" s="12" t="n">
        <v>96211</v>
      </c>
      <c r="B4281" s="2" t="s">
        <v>1253</v>
      </c>
      <c r="C4281" s="13" t="n">
        <v>26</v>
      </c>
      <c r="D4281" s="4" t="n">
        <f aca="false">C4281*0.95</f>
        <v>24.7</v>
      </c>
    </row>
    <row r="4282" customFormat="false" ht="12" hidden="false" customHeight="false" outlineLevel="0" collapsed="false">
      <c r="A4282" s="12" t="n">
        <v>96212</v>
      </c>
      <c r="B4282" s="2" t="s">
        <v>1253</v>
      </c>
      <c r="C4282" s="13" t="n">
        <v>26</v>
      </c>
      <c r="D4282" s="4" t="n">
        <f aca="false">C4282*0.95</f>
        <v>24.7</v>
      </c>
    </row>
    <row r="4283" customFormat="false" ht="12" hidden="false" customHeight="false" outlineLevel="0" collapsed="false">
      <c r="A4283" s="12" t="n">
        <v>96213</v>
      </c>
      <c r="B4283" s="2" t="s">
        <v>1253</v>
      </c>
      <c r="C4283" s="13" t="n">
        <v>24.75</v>
      </c>
      <c r="D4283" s="4" t="n">
        <f aca="false">C4283*0.95</f>
        <v>23.5125</v>
      </c>
    </row>
    <row r="4284" customFormat="false" ht="12" hidden="false" customHeight="false" outlineLevel="0" collapsed="false">
      <c r="A4284" s="12" t="n">
        <v>96214</v>
      </c>
      <c r="B4284" s="2" t="s">
        <v>1253</v>
      </c>
      <c r="C4284" s="13" t="n">
        <v>24.75</v>
      </c>
      <c r="D4284" s="4" t="n">
        <f aca="false">C4284*0.95</f>
        <v>23.5125</v>
      </c>
    </row>
    <row r="4285" customFormat="false" ht="12" hidden="false" customHeight="false" outlineLevel="0" collapsed="false">
      <c r="A4285" s="12" t="n">
        <v>96215</v>
      </c>
      <c r="B4285" s="2" t="s">
        <v>3506</v>
      </c>
      <c r="C4285" s="13" t="n">
        <v>35.25</v>
      </c>
      <c r="D4285" s="4" t="n">
        <f aca="false">C4285*0.95</f>
        <v>33.4875</v>
      </c>
    </row>
    <row r="4286" customFormat="false" ht="12" hidden="false" customHeight="false" outlineLevel="0" collapsed="false">
      <c r="A4286" s="12" t="n">
        <v>96216</v>
      </c>
      <c r="B4286" s="2" t="s">
        <v>3507</v>
      </c>
      <c r="C4286" s="13" t="n">
        <v>34</v>
      </c>
      <c r="D4286" s="4" t="n">
        <f aca="false">C4286*0.95</f>
        <v>32.3</v>
      </c>
    </row>
    <row r="4287" customFormat="false" ht="12" hidden="false" customHeight="false" outlineLevel="0" collapsed="false">
      <c r="A4287" s="12" t="n">
        <v>96217</v>
      </c>
      <c r="B4287" s="2" t="s">
        <v>3508</v>
      </c>
      <c r="C4287" s="13" t="n">
        <v>25</v>
      </c>
      <c r="D4287" s="4" t="n">
        <f aca="false">C4287*0.95</f>
        <v>23.75</v>
      </c>
    </row>
    <row r="4288" customFormat="false" ht="12" hidden="false" customHeight="false" outlineLevel="0" collapsed="false">
      <c r="A4288" s="12" t="n">
        <v>96218</v>
      </c>
      <c r="B4288" s="2" t="s">
        <v>3508</v>
      </c>
      <c r="C4288" s="13" t="n">
        <v>25</v>
      </c>
      <c r="D4288" s="4" t="n">
        <f aca="false">C4288*0.95</f>
        <v>23.75</v>
      </c>
    </row>
    <row r="4289" customFormat="false" ht="12" hidden="false" customHeight="false" outlineLevel="0" collapsed="false">
      <c r="A4289" s="12" t="n">
        <v>96219</v>
      </c>
      <c r="B4289" s="2" t="s">
        <v>3509</v>
      </c>
      <c r="C4289" s="13" t="n">
        <v>27.5</v>
      </c>
      <c r="D4289" s="4" t="n">
        <f aca="false">C4289*0.95</f>
        <v>26.125</v>
      </c>
    </row>
    <row r="4290" customFormat="false" ht="12" hidden="false" customHeight="false" outlineLevel="0" collapsed="false">
      <c r="A4290" s="12" t="n">
        <v>96220</v>
      </c>
      <c r="B4290" s="2" t="s">
        <v>3509</v>
      </c>
      <c r="C4290" s="13" t="n">
        <v>27.5</v>
      </c>
      <c r="D4290" s="4" t="n">
        <f aca="false">C4290*0.95</f>
        <v>26.125</v>
      </c>
    </row>
    <row r="4291" customFormat="false" ht="12" hidden="false" customHeight="false" outlineLevel="0" collapsed="false">
      <c r="A4291" s="12" t="n">
        <v>96221</v>
      </c>
      <c r="B4291" s="2" t="s">
        <v>3510</v>
      </c>
      <c r="C4291" s="13" t="n">
        <v>1.7</v>
      </c>
      <c r="D4291" s="4" t="n">
        <f aca="false">C4291*0.95</f>
        <v>1.615</v>
      </c>
    </row>
    <row r="4292" customFormat="false" ht="12" hidden="false" customHeight="false" outlineLevel="0" collapsed="false">
      <c r="A4292" s="12" t="n">
        <v>96222</v>
      </c>
      <c r="B4292" s="2" t="s">
        <v>3511</v>
      </c>
      <c r="C4292" s="13" t="n">
        <v>38</v>
      </c>
      <c r="D4292" s="4" t="n">
        <f aca="false">C4292*0.95</f>
        <v>36.1</v>
      </c>
    </row>
    <row r="4293" customFormat="false" ht="12" hidden="false" customHeight="false" outlineLevel="0" collapsed="false">
      <c r="A4293" s="12" t="n">
        <v>96223</v>
      </c>
      <c r="B4293" s="2" t="s">
        <v>3512</v>
      </c>
      <c r="C4293" s="13" t="n">
        <v>42</v>
      </c>
      <c r="D4293" s="4" t="n">
        <f aca="false">C4293*0.95</f>
        <v>39.9</v>
      </c>
    </row>
    <row r="4294" customFormat="false" ht="12" hidden="false" customHeight="false" outlineLevel="0" collapsed="false">
      <c r="A4294" s="12" t="n">
        <v>96224</v>
      </c>
      <c r="B4294" s="2" t="s">
        <v>3513</v>
      </c>
      <c r="C4294" s="13" t="n">
        <v>2.5</v>
      </c>
      <c r="D4294" s="4" t="n">
        <f aca="false">C4294*0.95</f>
        <v>2.375</v>
      </c>
    </row>
    <row r="4295" customFormat="false" ht="12" hidden="false" customHeight="false" outlineLevel="0" collapsed="false">
      <c r="A4295" s="12" t="n">
        <v>96225</v>
      </c>
      <c r="B4295" s="2" t="s">
        <v>3514</v>
      </c>
      <c r="C4295" s="13" t="n">
        <v>15</v>
      </c>
      <c r="D4295" s="4" t="n">
        <f aca="false">C4295*0.95</f>
        <v>14.25</v>
      </c>
    </row>
    <row r="4296" customFormat="false" ht="12" hidden="false" customHeight="false" outlineLevel="0" collapsed="false">
      <c r="A4296" s="12" t="n">
        <v>96226</v>
      </c>
      <c r="B4296" s="2" t="s">
        <v>3514</v>
      </c>
      <c r="C4296" s="13" t="n">
        <v>8</v>
      </c>
      <c r="D4296" s="4" t="n">
        <f aca="false">C4296*0.95</f>
        <v>7.6</v>
      </c>
    </row>
    <row r="4297" customFormat="false" ht="12" hidden="false" customHeight="false" outlineLevel="0" collapsed="false">
      <c r="A4297" s="12" t="n">
        <v>96227</v>
      </c>
      <c r="B4297" s="2" t="s">
        <v>3514</v>
      </c>
      <c r="C4297" s="13" t="n">
        <v>7.75</v>
      </c>
      <c r="D4297" s="4" t="n">
        <f aca="false">C4297*0.95</f>
        <v>7.3625</v>
      </c>
    </row>
    <row r="4298" customFormat="false" ht="12" hidden="false" customHeight="false" outlineLevel="0" collapsed="false">
      <c r="A4298" s="12" t="n">
        <v>96228</v>
      </c>
      <c r="B4298" s="2" t="s">
        <v>3514</v>
      </c>
      <c r="C4298" s="13" t="n">
        <v>22</v>
      </c>
      <c r="D4298" s="4" t="n">
        <f aca="false">C4298*0.95</f>
        <v>20.9</v>
      </c>
    </row>
    <row r="4299" customFormat="false" ht="12" hidden="false" customHeight="false" outlineLevel="0" collapsed="false">
      <c r="A4299" s="12" t="n">
        <v>96229</v>
      </c>
      <c r="B4299" s="2" t="s">
        <v>1900</v>
      </c>
      <c r="C4299" s="13" t="n">
        <v>12.75</v>
      </c>
      <c r="D4299" s="4" t="n">
        <f aca="false">C4299*0.95</f>
        <v>12.1125</v>
      </c>
    </row>
    <row r="4300" customFormat="false" ht="12" hidden="false" customHeight="false" outlineLevel="0" collapsed="false">
      <c r="A4300" s="12" t="n">
        <v>96230</v>
      </c>
      <c r="B4300" s="2" t="s">
        <v>3515</v>
      </c>
      <c r="C4300" s="13" t="n">
        <v>39</v>
      </c>
      <c r="D4300" s="4" t="n">
        <f aca="false">C4300*0.95</f>
        <v>37.05</v>
      </c>
    </row>
    <row r="4301" customFormat="false" ht="12" hidden="false" customHeight="false" outlineLevel="0" collapsed="false">
      <c r="A4301" s="12" t="n">
        <v>96231</v>
      </c>
      <c r="B4301" s="2" t="s">
        <v>800</v>
      </c>
      <c r="C4301" s="13" t="n">
        <v>149</v>
      </c>
      <c r="D4301" s="4" t="n">
        <f aca="false">C4301*0.95</f>
        <v>141.55</v>
      </c>
    </row>
    <row r="4302" customFormat="false" ht="12" hidden="false" customHeight="false" outlineLevel="0" collapsed="false">
      <c r="A4302" s="12" t="n">
        <v>96232</v>
      </c>
      <c r="B4302" s="2" t="s">
        <v>3516</v>
      </c>
      <c r="C4302" s="13" t="n">
        <v>349.25</v>
      </c>
      <c r="D4302" s="4" t="n">
        <f aca="false">C4302*0.95</f>
        <v>331.7875</v>
      </c>
    </row>
    <row r="4303" customFormat="false" ht="12" hidden="false" customHeight="false" outlineLevel="0" collapsed="false">
      <c r="A4303" s="12" t="n">
        <v>96233</v>
      </c>
      <c r="B4303" s="2" t="s">
        <v>3412</v>
      </c>
      <c r="C4303" s="13" t="n">
        <v>59.5</v>
      </c>
      <c r="D4303" s="4" t="n">
        <f aca="false">C4303*0.95</f>
        <v>56.525</v>
      </c>
    </row>
    <row r="4304" customFormat="false" ht="12" hidden="false" customHeight="false" outlineLevel="0" collapsed="false">
      <c r="A4304" s="12" t="n">
        <v>96234</v>
      </c>
      <c r="B4304" s="2" t="s">
        <v>3412</v>
      </c>
      <c r="C4304" s="13" t="n">
        <v>135</v>
      </c>
      <c r="D4304" s="4" t="n">
        <f aca="false">C4304*0.95</f>
        <v>128.25</v>
      </c>
    </row>
    <row r="4305" customFormat="false" ht="12" hidden="false" customHeight="false" outlineLevel="0" collapsed="false">
      <c r="A4305" s="12" t="n">
        <v>96236</v>
      </c>
      <c r="B4305" s="2" t="s">
        <v>3412</v>
      </c>
      <c r="C4305" s="13" t="n">
        <v>77</v>
      </c>
      <c r="D4305" s="4" t="n">
        <f aca="false">C4305*0.95</f>
        <v>73.15</v>
      </c>
    </row>
    <row r="4306" customFormat="false" ht="12" hidden="false" customHeight="false" outlineLevel="0" collapsed="false">
      <c r="A4306" s="12" t="n">
        <v>96237</v>
      </c>
      <c r="B4306" s="2" t="s">
        <v>1093</v>
      </c>
      <c r="C4306" s="13" t="n">
        <v>0.65</v>
      </c>
      <c r="D4306" s="4" t="n">
        <f aca="false">C4306*0.95</f>
        <v>0.6175</v>
      </c>
    </row>
    <row r="4307" customFormat="false" ht="12" hidden="false" customHeight="false" outlineLevel="0" collapsed="false">
      <c r="A4307" s="12" t="n">
        <v>96238</v>
      </c>
      <c r="B4307" s="2" t="s">
        <v>1093</v>
      </c>
      <c r="C4307" s="13" t="n">
        <v>1.75</v>
      </c>
      <c r="D4307" s="4" t="n">
        <f aca="false">C4307*0.95</f>
        <v>1.6625</v>
      </c>
    </row>
    <row r="4308" customFormat="false" ht="12" hidden="false" customHeight="false" outlineLevel="0" collapsed="false">
      <c r="A4308" s="12" t="n">
        <v>96239</v>
      </c>
      <c r="B4308" s="2" t="s">
        <v>2355</v>
      </c>
      <c r="C4308" s="13" t="n">
        <v>32</v>
      </c>
      <c r="D4308" s="4" t="n">
        <f aca="false">C4308*0.95</f>
        <v>30.4</v>
      </c>
    </row>
    <row r="4309" customFormat="false" ht="12" hidden="false" customHeight="false" outlineLevel="0" collapsed="false">
      <c r="A4309" s="12" t="n">
        <v>96240</v>
      </c>
      <c r="B4309" s="2" t="s">
        <v>2355</v>
      </c>
      <c r="C4309" s="13" t="n">
        <v>32</v>
      </c>
      <c r="D4309" s="4" t="n">
        <f aca="false">C4309*0.95</f>
        <v>30.4</v>
      </c>
    </row>
    <row r="4310" customFormat="false" ht="12" hidden="false" customHeight="false" outlineLevel="0" collapsed="false">
      <c r="A4310" s="12" t="n">
        <v>96241</v>
      </c>
      <c r="B4310" s="2" t="s">
        <v>2355</v>
      </c>
      <c r="C4310" s="13" t="n">
        <v>30</v>
      </c>
      <c r="D4310" s="4" t="n">
        <f aca="false">C4310*0.95</f>
        <v>28.5</v>
      </c>
    </row>
    <row r="4311" customFormat="false" ht="12" hidden="false" customHeight="false" outlineLevel="0" collapsed="false">
      <c r="A4311" s="12" t="n">
        <v>96242</v>
      </c>
      <c r="B4311" s="2" t="s">
        <v>2355</v>
      </c>
      <c r="C4311" s="13" t="n">
        <v>31</v>
      </c>
      <c r="D4311" s="4" t="n">
        <f aca="false">C4311*0.95</f>
        <v>29.45</v>
      </c>
    </row>
    <row r="4312" customFormat="false" ht="12" hidden="false" customHeight="false" outlineLevel="0" collapsed="false">
      <c r="A4312" s="12" t="n">
        <v>96243</v>
      </c>
      <c r="B4312" s="2" t="s">
        <v>2355</v>
      </c>
      <c r="C4312" s="13" t="n">
        <v>29.5</v>
      </c>
      <c r="D4312" s="4" t="n">
        <f aca="false">C4312*0.95</f>
        <v>28.025</v>
      </c>
    </row>
    <row r="4313" customFormat="false" ht="12" hidden="false" customHeight="false" outlineLevel="0" collapsed="false">
      <c r="A4313" s="12" t="n">
        <v>96244</v>
      </c>
      <c r="B4313" s="2" t="s">
        <v>2355</v>
      </c>
      <c r="C4313" s="13" t="n">
        <v>37.25</v>
      </c>
      <c r="D4313" s="4" t="n">
        <f aca="false">C4313*0.95</f>
        <v>35.3875</v>
      </c>
    </row>
    <row r="4314" customFormat="false" ht="12" hidden="false" customHeight="false" outlineLevel="0" collapsed="false">
      <c r="A4314" s="12" t="n">
        <v>96245</v>
      </c>
      <c r="B4314" s="2" t="s">
        <v>3517</v>
      </c>
      <c r="C4314" s="13" t="n">
        <v>17.75</v>
      </c>
      <c r="D4314" s="4" t="n">
        <f aca="false">C4314*0.95</f>
        <v>16.8625</v>
      </c>
    </row>
    <row r="4315" customFormat="false" ht="12" hidden="false" customHeight="false" outlineLevel="0" collapsed="false">
      <c r="A4315" s="12" t="n">
        <v>96246</v>
      </c>
      <c r="B4315" s="2" t="s">
        <v>3517</v>
      </c>
      <c r="C4315" s="13" t="n">
        <v>17.75</v>
      </c>
      <c r="D4315" s="4" t="n">
        <f aca="false">C4315*0.95</f>
        <v>16.8625</v>
      </c>
    </row>
    <row r="4316" customFormat="false" ht="12" hidden="false" customHeight="false" outlineLevel="0" collapsed="false">
      <c r="A4316" s="12" t="n">
        <v>96247</v>
      </c>
      <c r="B4316" s="2" t="s">
        <v>3517</v>
      </c>
      <c r="C4316" s="13" t="n">
        <v>16.75</v>
      </c>
      <c r="D4316" s="4" t="n">
        <f aca="false">C4316*0.95</f>
        <v>15.9125</v>
      </c>
    </row>
    <row r="4317" customFormat="false" ht="12" hidden="false" customHeight="false" outlineLevel="0" collapsed="false">
      <c r="A4317" s="12" t="n">
        <v>96248</v>
      </c>
      <c r="B4317" s="2" t="s">
        <v>3517</v>
      </c>
      <c r="C4317" s="13" t="n">
        <v>21.75</v>
      </c>
      <c r="D4317" s="4" t="n">
        <f aca="false">C4317*0.95</f>
        <v>20.6625</v>
      </c>
    </row>
    <row r="4318" customFormat="false" ht="12" hidden="false" customHeight="false" outlineLevel="0" collapsed="false">
      <c r="A4318" s="12" t="n">
        <v>96249</v>
      </c>
      <c r="B4318" s="2" t="s">
        <v>3517</v>
      </c>
      <c r="C4318" s="13" t="n">
        <v>34</v>
      </c>
      <c r="D4318" s="4" t="n">
        <f aca="false">C4318*0.95</f>
        <v>32.3</v>
      </c>
    </row>
    <row r="4319" customFormat="false" ht="12" hidden="false" customHeight="false" outlineLevel="0" collapsed="false">
      <c r="A4319" s="12" t="n">
        <v>96250</v>
      </c>
      <c r="B4319" s="2" t="s">
        <v>3517</v>
      </c>
      <c r="C4319" s="13" t="n">
        <v>40</v>
      </c>
      <c r="D4319" s="4" t="n">
        <f aca="false">C4319*0.95</f>
        <v>38</v>
      </c>
    </row>
    <row r="4320" customFormat="false" ht="12" hidden="false" customHeight="false" outlineLevel="0" collapsed="false">
      <c r="A4320" s="12" t="n">
        <v>96251</v>
      </c>
      <c r="B4320" s="2" t="s">
        <v>1371</v>
      </c>
      <c r="C4320" s="13" t="n">
        <v>0.6</v>
      </c>
      <c r="D4320" s="4" t="n">
        <f aca="false">C4320*0.95</f>
        <v>0.57</v>
      </c>
    </row>
    <row r="4321" customFormat="false" ht="12" hidden="false" customHeight="false" outlineLevel="0" collapsed="false">
      <c r="A4321" s="12" t="n">
        <v>96252</v>
      </c>
      <c r="B4321" s="2" t="s">
        <v>839</v>
      </c>
      <c r="C4321" s="13" t="n">
        <v>1.4</v>
      </c>
      <c r="D4321" s="4" t="n">
        <f aca="false">C4321*0.95</f>
        <v>1.33</v>
      </c>
    </row>
    <row r="4322" customFormat="false" ht="12" hidden="false" customHeight="false" outlineLevel="0" collapsed="false">
      <c r="A4322" s="12" t="n">
        <v>96256</v>
      </c>
      <c r="B4322" s="2" t="s">
        <v>1589</v>
      </c>
      <c r="C4322" s="13" t="n">
        <v>1.7</v>
      </c>
      <c r="D4322" s="4" t="n">
        <f aca="false">C4322*0.95</f>
        <v>1.615</v>
      </c>
    </row>
    <row r="4323" customFormat="false" ht="12" hidden="false" customHeight="false" outlineLevel="0" collapsed="false">
      <c r="A4323" s="12" t="n">
        <v>96257</v>
      </c>
      <c r="B4323" s="2" t="s">
        <v>1589</v>
      </c>
      <c r="C4323" s="13" t="n">
        <v>1.7</v>
      </c>
      <c r="D4323" s="4" t="n">
        <f aca="false">C4323*0.95</f>
        <v>1.615</v>
      </c>
    </row>
    <row r="4324" customFormat="false" ht="12" hidden="false" customHeight="false" outlineLevel="0" collapsed="false">
      <c r="A4324" s="12" t="n">
        <v>96258</v>
      </c>
      <c r="B4324" s="2" t="s">
        <v>813</v>
      </c>
      <c r="C4324" s="13" t="n">
        <v>0.6</v>
      </c>
      <c r="D4324" s="4" t="n">
        <f aca="false">C4324*0.95</f>
        <v>0.57</v>
      </c>
    </row>
    <row r="4325" customFormat="false" ht="12" hidden="false" customHeight="false" outlineLevel="0" collapsed="false">
      <c r="A4325" s="12" t="n">
        <v>96259</v>
      </c>
      <c r="B4325" s="2" t="s">
        <v>3412</v>
      </c>
      <c r="C4325" s="13" t="n">
        <v>94</v>
      </c>
      <c r="D4325" s="4" t="n">
        <f aca="false">C4325*0.95</f>
        <v>89.3</v>
      </c>
    </row>
    <row r="4326" customFormat="false" ht="12" hidden="false" customHeight="false" outlineLevel="0" collapsed="false">
      <c r="A4326" s="12" t="n">
        <v>96260</v>
      </c>
      <c r="B4326" s="2" t="s">
        <v>3412</v>
      </c>
      <c r="C4326" s="13" t="n">
        <v>85</v>
      </c>
      <c r="D4326" s="4" t="n">
        <f aca="false">C4326*0.95</f>
        <v>80.75</v>
      </c>
    </row>
    <row r="4327" customFormat="false" ht="12" hidden="false" customHeight="false" outlineLevel="0" collapsed="false">
      <c r="A4327" s="12" t="n">
        <v>96261</v>
      </c>
      <c r="B4327" s="2" t="s">
        <v>3412</v>
      </c>
      <c r="C4327" s="13" t="n">
        <v>102</v>
      </c>
      <c r="D4327" s="4" t="n">
        <f aca="false">C4327*0.95</f>
        <v>96.9</v>
      </c>
    </row>
    <row r="4328" customFormat="false" ht="12" hidden="false" customHeight="false" outlineLevel="0" collapsed="false">
      <c r="A4328" s="12" t="n">
        <v>96264</v>
      </c>
      <c r="B4328" s="2" t="s">
        <v>813</v>
      </c>
      <c r="C4328" s="13" t="n">
        <v>0.65</v>
      </c>
      <c r="D4328" s="4" t="n">
        <f aca="false">C4328*0.95</f>
        <v>0.6175</v>
      </c>
    </row>
    <row r="4329" customFormat="false" ht="12" hidden="false" customHeight="false" outlineLevel="0" collapsed="false">
      <c r="A4329" s="12" t="n">
        <v>96265</v>
      </c>
      <c r="B4329" s="2" t="s">
        <v>813</v>
      </c>
      <c r="C4329" s="13" t="n">
        <v>0.65</v>
      </c>
      <c r="D4329" s="4" t="n">
        <f aca="false">C4329*0.95</f>
        <v>0.6175</v>
      </c>
    </row>
    <row r="4330" customFormat="false" ht="12" hidden="false" customHeight="false" outlineLevel="0" collapsed="false">
      <c r="A4330" s="12" t="n">
        <v>96272</v>
      </c>
      <c r="B4330" s="2" t="s">
        <v>813</v>
      </c>
      <c r="C4330" s="13" t="n">
        <v>0.6</v>
      </c>
      <c r="D4330" s="4" t="n">
        <f aca="false">C4330*0.95</f>
        <v>0.57</v>
      </c>
    </row>
    <row r="4331" customFormat="false" ht="12" hidden="false" customHeight="false" outlineLevel="0" collapsed="false">
      <c r="A4331" s="12" t="n">
        <v>96273</v>
      </c>
      <c r="B4331" s="2" t="s">
        <v>805</v>
      </c>
      <c r="C4331" s="13" t="n">
        <v>0.8</v>
      </c>
      <c r="D4331" s="4" t="n">
        <f aca="false">C4331*0.95</f>
        <v>0.76</v>
      </c>
    </row>
    <row r="4332" customFormat="false" ht="12" hidden="false" customHeight="false" outlineLevel="0" collapsed="false">
      <c r="A4332" s="12" t="n">
        <v>96274</v>
      </c>
      <c r="B4332" s="2" t="s">
        <v>813</v>
      </c>
      <c r="C4332" s="13" t="n">
        <v>0.6</v>
      </c>
      <c r="D4332" s="4" t="n">
        <f aca="false">C4332*0.95</f>
        <v>0.57</v>
      </c>
    </row>
    <row r="4333" customFormat="false" ht="12" hidden="false" customHeight="false" outlineLevel="0" collapsed="false">
      <c r="A4333" s="12" t="n">
        <v>96275</v>
      </c>
      <c r="B4333" s="2" t="s">
        <v>893</v>
      </c>
      <c r="C4333" s="13" t="n">
        <v>0.6</v>
      </c>
      <c r="D4333" s="4" t="n">
        <f aca="false">C4333*0.95</f>
        <v>0.57</v>
      </c>
    </row>
    <row r="4334" customFormat="false" ht="12" hidden="false" customHeight="false" outlineLevel="0" collapsed="false">
      <c r="A4334" s="12" t="n">
        <v>96276</v>
      </c>
      <c r="B4334" s="2" t="s">
        <v>3518</v>
      </c>
      <c r="C4334" s="13" t="n">
        <v>0.6</v>
      </c>
      <c r="D4334" s="4" t="n">
        <f aca="false">C4334*0.95</f>
        <v>0.57</v>
      </c>
    </row>
    <row r="4335" customFormat="false" ht="12" hidden="false" customHeight="false" outlineLevel="0" collapsed="false">
      <c r="A4335" s="12" t="n">
        <v>96277</v>
      </c>
      <c r="B4335" s="2" t="s">
        <v>3519</v>
      </c>
      <c r="C4335" s="13" t="n">
        <v>0.6</v>
      </c>
      <c r="D4335" s="4" t="n">
        <f aca="false">C4335*0.95</f>
        <v>0.57</v>
      </c>
    </row>
    <row r="4336" customFormat="false" ht="12" hidden="false" customHeight="false" outlineLevel="0" collapsed="false">
      <c r="A4336" s="12" t="n">
        <v>96278</v>
      </c>
      <c r="B4336" s="2" t="s">
        <v>3520</v>
      </c>
      <c r="C4336" s="13" t="n">
        <v>1.2</v>
      </c>
      <c r="D4336" s="4" t="n">
        <f aca="false">C4336*0.95</f>
        <v>1.14</v>
      </c>
    </row>
    <row r="4337" customFormat="false" ht="12" hidden="false" customHeight="false" outlineLevel="0" collapsed="false">
      <c r="A4337" s="12" t="n">
        <v>96282</v>
      </c>
      <c r="B4337" s="2" t="s">
        <v>3502</v>
      </c>
      <c r="C4337" s="13" t="n">
        <v>55.25</v>
      </c>
      <c r="D4337" s="4" t="n">
        <f aca="false">C4337*0.95</f>
        <v>52.4875</v>
      </c>
    </row>
    <row r="4338" customFormat="false" ht="12" hidden="false" customHeight="false" outlineLevel="0" collapsed="false">
      <c r="A4338" s="12" t="n">
        <v>96283</v>
      </c>
      <c r="B4338" s="2" t="s">
        <v>3521</v>
      </c>
      <c r="C4338" s="13" t="n">
        <v>155</v>
      </c>
      <c r="D4338" s="4" t="n">
        <f aca="false">C4338*0.95</f>
        <v>147.25</v>
      </c>
    </row>
    <row r="4339" customFormat="false" ht="12" hidden="false" customHeight="false" outlineLevel="0" collapsed="false">
      <c r="A4339" s="12" t="n">
        <v>96296</v>
      </c>
      <c r="B4339" s="2" t="s">
        <v>813</v>
      </c>
      <c r="C4339" s="13" t="n">
        <v>0.6</v>
      </c>
      <c r="D4339" s="4" t="n">
        <f aca="false">C4339*0.95</f>
        <v>0.57</v>
      </c>
    </row>
    <row r="4340" customFormat="false" ht="12" hidden="false" customHeight="false" outlineLevel="0" collapsed="false">
      <c r="A4340" s="12" t="n">
        <v>96298</v>
      </c>
      <c r="B4340" s="2" t="s">
        <v>3522</v>
      </c>
      <c r="C4340" s="13" t="n">
        <v>128.75</v>
      </c>
      <c r="D4340" s="4" t="n">
        <f aca="false">C4340*0.95</f>
        <v>122.3125</v>
      </c>
    </row>
    <row r="4341" customFormat="false" ht="12" hidden="false" customHeight="false" outlineLevel="0" collapsed="false">
      <c r="A4341" s="12" t="n">
        <v>96302</v>
      </c>
      <c r="B4341" s="2" t="s">
        <v>3523</v>
      </c>
      <c r="C4341" s="13" t="n">
        <v>37.75</v>
      </c>
      <c r="D4341" s="4" t="n">
        <f aca="false">C4341*0.95</f>
        <v>35.8625</v>
      </c>
    </row>
    <row r="4342" customFormat="false" ht="12" hidden="false" customHeight="false" outlineLevel="0" collapsed="false">
      <c r="A4342" s="12" t="n">
        <v>96303</v>
      </c>
      <c r="B4342" s="2" t="s">
        <v>3524</v>
      </c>
      <c r="C4342" s="13" t="n">
        <v>190.75</v>
      </c>
      <c r="D4342" s="4" t="n">
        <f aca="false">C4342*0.95</f>
        <v>181.2125</v>
      </c>
    </row>
    <row r="4343" customFormat="false" ht="12" hidden="false" customHeight="false" outlineLevel="0" collapsed="false">
      <c r="A4343" s="12" t="n">
        <v>96304</v>
      </c>
      <c r="B4343" s="2" t="s">
        <v>865</v>
      </c>
      <c r="C4343" s="13" t="n">
        <v>2.3</v>
      </c>
      <c r="D4343" s="4" t="n">
        <f aca="false">C4343*0.95</f>
        <v>2.185</v>
      </c>
    </row>
    <row r="4344" customFormat="false" ht="12" hidden="false" customHeight="false" outlineLevel="0" collapsed="false">
      <c r="A4344" s="12" t="n">
        <v>96305</v>
      </c>
      <c r="B4344" s="2" t="s">
        <v>3525</v>
      </c>
      <c r="C4344" s="13" t="n">
        <v>1.25</v>
      </c>
      <c r="D4344" s="4" t="n">
        <f aca="false">C4344*0.95</f>
        <v>1.1875</v>
      </c>
    </row>
    <row r="4345" customFormat="false" ht="12" hidden="false" customHeight="false" outlineLevel="0" collapsed="false">
      <c r="A4345" s="12" t="n">
        <v>96310</v>
      </c>
      <c r="B4345" s="2" t="s">
        <v>3526</v>
      </c>
      <c r="C4345" s="13" t="n">
        <v>15.25</v>
      </c>
      <c r="D4345" s="4" t="n">
        <f aca="false">C4345*0.95</f>
        <v>14.4875</v>
      </c>
    </row>
    <row r="4346" customFormat="false" ht="12" hidden="false" customHeight="false" outlineLevel="0" collapsed="false">
      <c r="A4346" s="12" t="n">
        <v>96314</v>
      </c>
      <c r="B4346" s="2" t="s">
        <v>3527</v>
      </c>
      <c r="C4346" s="13" t="n">
        <v>41.25</v>
      </c>
      <c r="D4346" s="4" t="n">
        <f aca="false">C4346*0.95</f>
        <v>39.1875</v>
      </c>
    </row>
    <row r="4347" customFormat="false" ht="12" hidden="false" customHeight="false" outlineLevel="0" collapsed="false">
      <c r="A4347" s="12" t="n">
        <v>96320</v>
      </c>
      <c r="B4347" s="2" t="s">
        <v>3528</v>
      </c>
      <c r="C4347" s="13" t="n">
        <v>2.8</v>
      </c>
      <c r="D4347" s="4" t="n">
        <f aca="false">C4347*0.95</f>
        <v>2.66</v>
      </c>
    </row>
    <row r="4348" customFormat="false" ht="12" hidden="false" customHeight="false" outlineLevel="0" collapsed="false">
      <c r="A4348" s="12" t="n">
        <v>96321</v>
      </c>
      <c r="B4348" s="2" t="s">
        <v>3528</v>
      </c>
      <c r="C4348" s="13" t="n">
        <v>4.05</v>
      </c>
      <c r="D4348" s="4" t="n">
        <f aca="false">C4348*0.95</f>
        <v>3.8475</v>
      </c>
    </row>
    <row r="4349" customFormat="false" ht="12" hidden="false" customHeight="false" outlineLevel="0" collapsed="false">
      <c r="A4349" s="12" t="n">
        <v>96322</v>
      </c>
      <c r="B4349" s="2" t="s">
        <v>3529</v>
      </c>
      <c r="C4349" s="13" t="n">
        <v>12.25</v>
      </c>
      <c r="D4349" s="4" t="n">
        <f aca="false">C4349*0.95</f>
        <v>11.6375</v>
      </c>
    </row>
    <row r="4350" customFormat="false" ht="12" hidden="false" customHeight="false" outlineLevel="0" collapsed="false">
      <c r="A4350" s="12" t="n">
        <v>96323</v>
      </c>
      <c r="B4350" s="2" t="s">
        <v>3530</v>
      </c>
      <c r="C4350" s="13" t="n">
        <v>39</v>
      </c>
      <c r="D4350" s="4" t="n">
        <f aca="false">C4350*0.95</f>
        <v>37.05</v>
      </c>
    </row>
    <row r="4351" customFormat="false" ht="12" hidden="false" customHeight="false" outlineLevel="0" collapsed="false">
      <c r="A4351" s="12" t="n">
        <v>96324</v>
      </c>
      <c r="B4351" s="2" t="s">
        <v>1370</v>
      </c>
      <c r="C4351" s="13" t="n">
        <v>7.25</v>
      </c>
      <c r="D4351" s="4" t="n">
        <f aca="false">C4351*0.95</f>
        <v>6.8875</v>
      </c>
    </row>
    <row r="4352" customFormat="false" ht="12" hidden="false" customHeight="false" outlineLevel="0" collapsed="false">
      <c r="A4352" s="12" t="n">
        <v>96325</v>
      </c>
      <c r="B4352" s="2" t="s">
        <v>3531</v>
      </c>
      <c r="C4352" s="13" t="n">
        <v>11.75</v>
      </c>
      <c r="D4352" s="4" t="n">
        <f aca="false">C4352*0.95</f>
        <v>11.1625</v>
      </c>
    </row>
    <row r="4353" customFormat="false" ht="12" hidden="false" customHeight="false" outlineLevel="0" collapsed="false">
      <c r="A4353" s="12" t="n">
        <v>96328</v>
      </c>
      <c r="B4353" s="2" t="s">
        <v>805</v>
      </c>
      <c r="C4353" s="13" t="n">
        <v>0.6</v>
      </c>
      <c r="D4353" s="4" t="n">
        <f aca="false">C4353*0.95</f>
        <v>0.57</v>
      </c>
    </row>
    <row r="4354" customFormat="false" ht="12" hidden="false" customHeight="false" outlineLevel="0" collapsed="false">
      <c r="A4354" s="12" t="n">
        <v>96333</v>
      </c>
      <c r="B4354" s="2" t="s">
        <v>3412</v>
      </c>
      <c r="C4354" s="13" t="n">
        <v>138</v>
      </c>
      <c r="D4354" s="4" t="n">
        <f aca="false">C4354*0.95</f>
        <v>131.1</v>
      </c>
    </row>
    <row r="4355" customFormat="false" ht="12" hidden="false" customHeight="false" outlineLevel="0" collapsed="false">
      <c r="A4355" s="12" t="n">
        <v>96334</v>
      </c>
      <c r="B4355" s="2" t="s">
        <v>838</v>
      </c>
      <c r="C4355" s="13" t="n">
        <v>1.7</v>
      </c>
      <c r="D4355" s="4" t="n">
        <f aca="false">C4355*0.95</f>
        <v>1.615</v>
      </c>
    </row>
    <row r="4356" customFormat="false" ht="12" hidden="false" customHeight="false" outlineLevel="0" collapsed="false">
      <c r="A4356" s="12" t="n">
        <v>96335</v>
      </c>
      <c r="B4356" s="2" t="s">
        <v>1085</v>
      </c>
      <c r="C4356" s="13" t="n">
        <v>0.6</v>
      </c>
      <c r="D4356" s="4" t="n">
        <f aca="false">C4356*0.95</f>
        <v>0.57</v>
      </c>
    </row>
    <row r="4357" customFormat="false" ht="12" hidden="false" customHeight="false" outlineLevel="0" collapsed="false">
      <c r="A4357" s="12" t="n">
        <v>96340</v>
      </c>
      <c r="B4357" s="2" t="s">
        <v>3532</v>
      </c>
      <c r="C4357" s="13" t="n">
        <v>90</v>
      </c>
      <c r="D4357" s="4" t="n">
        <f aca="false">C4357*0.95</f>
        <v>85.5</v>
      </c>
    </row>
    <row r="4358" customFormat="false" ht="12" hidden="false" customHeight="false" outlineLevel="0" collapsed="false">
      <c r="A4358" s="12" t="n">
        <v>96341</v>
      </c>
      <c r="B4358" s="2" t="s">
        <v>3533</v>
      </c>
      <c r="C4358" s="13" t="n">
        <v>23.25</v>
      </c>
      <c r="D4358" s="4" t="n">
        <f aca="false">C4358*0.95</f>
        <v>22.0875</v>
      </c>
    </row>
    <row r="4359" customFormat="false" ht="12" hidden="false" customHeight="false" outlineLevel="0" collapsed="false">
      <c r="A4359" s="12" t="n">
        <v>96342</v>
      </c>
      <c r="B4359" s="2" t="s">
        <v>3533</v>
      </c>
      <c r="C4359" s="13" t="n">
        <v>23.25</v>
      </c>
      <c r="D4359" s="4" t="n">
        <f aca="false">C4359*0.95</f>
        <v>22.0875</v>
      </c>
    </row>
    <row r="4360" customFormat="false" ht="12" hidden="false" customHeight="false" outlineLevel="0" collapsed="false">
      <c r="A4360" s="12" t="n">
        <v>96343</v>
      </c>
      <c r="B4360" s="2" t="s">
        <v>3534</v>
      </c>
      <c r="C4360" s="13" t="n">
        <v>45</v>
      </c>
      <c r="D4360" s="4" t="n">
        <f aca="false">C4360*0.95</f>
        <v>42.75</v>
      </c>
    </row>
    <row r="4361" customFormat="false" ht="12" hidden="false" customHeight="false" outlineLevel="0" collapsed="false">
      <c r="A4361" s="12" t="n">
        <v>96344</v>
      </c>
      <c r="B4361" s="2" t="s">
        <v>3535</v>
      </c>
      <c r="C4361" s="13" t="n">
        <v>19.5</v>
      </c>
      <c r="D4361" s="4" t="n">
        <f aca="false">C4361*0.95</f>
        <v>18.525</v>
      </c>
    </row>
    <row r="4362" customFormat="false" ht="12" hidden="false" customHeight="false" outlineLevel="0" collapsed="false">
      <c r="A4362" s="12" t="n">
        <v>96345</v>
      </c>
      <c r="B4362" s="2" t="s">
        <v>3536</v>
      </c>
      <c r="C4362" s="13" t="n">
        <v>79</v>
      </c>
      <c r="D4362" s="4" t="n">
        <f aca="false">C4362*0.95</f>
        <v>75.05</v>
      </c>
    </row>
    <row r="4363" customFormat="false" ht="12" hidden="false" customHeight="false" outlineLevel="0" collapsed="false">
      <c r="A4363" s="12" t="n">
        <v>96346</v>
      </c>
      <c r="B4363" s="2" t="s">
        <v>3536</v>
      </c>
      <c r="C4363" s="13" t="n">
        <v>93</v>
      </c>
      <c r="D4363" s="4" t="n">
        <f aca="false">C4363*0.95</f>
        <v>88.35</v>
      </c>
    </row>
    <row r="4364" customFormat="false" ht="12" hidden="false" customHeight="false" outlineLevel="0" collapsed="false">
      <c r="A4364" s="12" t="n">
        <v>96347</v>
      </c>
      <c r="B4364" s="2" t="s">
        <v>3537</v>
      </c>
      <c r="C4364" s="13" t="n">
        <v>66</v>
      </c>
      <c r="D4364" s="4" t="n">
        <f aca="false">C4364*0.95</f>
        <v>62.7</v>
      </c>
    </row>
    <row r="4365" customFormat="false" ht="12" hidden="false" customHeight="false" outlineLevel="0" collapsed="false">
      <c r="A4365" s="12" t="n">
        <v>96348</v>
      </c>
      <c r="B4365" s="2" t="s">
        <v>3538</v>
      </c>
      <c r="C4365" s="13" t="n">
        <v>110</v>
      </c>
      <c r="D4365" s="4" t="n">
        <f aca="false">C4365*0.95</f>
        <v>104.5</v>
      </c>
    </row>
    <row r="4366" customFormat="false" ht="12" hidden="false" customHeight="false" outlineLevel="0" collapsed="false">
      <c r="A4366" s="12" t="n">
        <v>96349</v>
      </c>
      <c r="B4366" s="2" t="s">
        <v>3539</v>
      </c>
      <c r="C4366" s="13" t="n">
        <v>389</v>
      </c>
      <c r="D4366" s="4" t="n">
        <f aca="false">C4366*0.95</f>
        <v>369.55</v>
      </c>
    </row>
    <row r="4367" customFormat="false" ht="12" hidden="false" customHeight="false" outlineLevel="0" collapsed="false">
      <c r="A4367" s="12" t="n">
        <v>96350</v>
      </c>
      <c r="B4367" s="2" t="s">
        <v>3539</v>
      </c>
      <c r="C4367" s="13" t="n">
        <v>369</v>
      </c>
      <c r="D4367" s="4" t="n">
        <f aca="false">C4367*0.95</f>
        <v>350.55</v>
      </c>
    </row>
    <row r="4368" customFormat="false" ht="12" hidden="false" customHeight="false" outlineLevel="0" collapsed="false">
      <c r="A4368" s="12" t="n">
        <v>96351</v>
      </c>
      <c r="B4368" s="2" t="s">
        <v>3540</v>
      </c>
      <c r="C4368" s="13" t="n">
        <v>99</v>
      </c>
      <c r="D4368" s="4" t="n">
        <f aca="false">C4368*0.95</f>
        <v>94.05</v>
      </c>
    </row>
    <row r="4369" customFormat="false" ht="12" hidden="false" customHeight="false" outlineLevel="0" collapsed="false">
      <c r="A4369" s="12" t="n">
        <v>96352</v>
      </c>
      <c r="B4369" s="2" t="s">
        <v>3541</v>
      </c>
      <c r="C4369" s="13" t="n">
        <v>75</v>
      </c>
      <c r="D4369" s="4" t="n">
        <f aca="false">C4369*0.95</f>
        <v>71.25</v>
      </c>
    </row>
    <row r="4370" customFormat="false" ht="12" hidden="false" customHeight="false" outlineLevel="0" collapsed="false">
      <c r="A4370" s="12" t="n">
        <v>96353</v>
      </c>
      <c r="B4370" s="2" t="s">
        <v>3542</v>
      </c>
      <c r="C4370" s="13" t="n">
        <v>90</v>
      </c>
      <c r="D4370" s="4" t="n">
        <f aca="false">C4370*0.95</f>
        <v>85.5</v>
      </c>
    </row>
    <row r="4371" customFormat="false" ht="12" hidden="false" customHeight="false" outlineLevel="0" collapsed="false">
      <c r="A4371" s="12" t="n">
        <v>96354</v>
      </c>
      <c r="B4371" s="2" t="s">
        <v>3543</v>
      </c>
      <c r="C4371" s="13" t="n">
        <v>25</v>
      </c>
      <c r="D4371" s="4" t="n">
        <f aca="false">C4371*0.95</f>
        <v>23.75</v>
      </c>
    </row>
    <row r="4372" customFormat="false" ht="12" hidden="false" customHeight="false" outlineLevel="0" collapsed="false">
      <c r="A4372" s="12" t="n">
        <v>96355</v>
      </c>
      <c r="B4372" s="2" t="s">
        <v>3544</v>
      </c>
      <c r="C4372" s="13" t="n">
        <v>17</v>
      </c>
      <c r="D4372" s="4" t="n">
        <f aca="false">C4372*0.95</f>
        <v>16.15</v>
      </c>
    </row>
    <row r="4373" customFormat="false" ht="12" hidden="false" customHeight="false" outlineLevel="0" collapsed="false">
      <c r="A4373" s="12" t="n">
        <v>96356</v>
      </c>
      <c r="B4373" s="2" t="s">
        <v>3544</v>
      </c>
      <c r="C4373" s="13" t="n">
        <v>19</v>
      </c>
      <c r="D4373" s="4" t="n">
        <f aca="false">C4373*0.95</f>
        <v>18.05</v>
      </c>
    </row>
    <row r="4374" customFormat="false" ht="12" hidden="false" customHeight="false" outlineLevel="0" collapsed="false">
      <c r="A4374" s="12" t="n">
        <v>96357</v>
      </c>
      <c r="B4374" s="2" t="s">
        <v>3545</v>
      </c>
      <c r="C4374" s="13" t="n">
        <v>36</v>
      </c>
      <c r="D4374" s="4" t="n">
        <f aca="false">C4374*0.95</f>
        <v>34.2</v>
      </c>
    </row>
    <row r="4375" customFormat="false" ht="12" hidden="false" customHeight="false" outlineLevel="0" collapsed="false">
      <c r="A4375" s="12" t="n">
        <v>96358</v>
      </c>
      <c r="B4375" s="2" t="s">
        <v>3546</v>
      </c>
      <c r="C4375" s="13" t="n">
        <v>29</v>
      </c>
      <c r="D4375" s="4" t="n">
        <f aca="false">C4375*0.95</f>
        <v>27.55</v>
      </c>
    </row>
    <row r="4376" customFormat="false" ht="12" hidden="false" customHeight="false" outlineLevel="0" collapsed="false">
      <c r="A4376" s="12" t="n">
        <v>96359</v>
      </c>
      <c r="B4376" s="2" t="s">
        <v>3546</v>
      </c>
      <c r="C4376" s="13" t="n">
        <v>39</v>
      </c>
      <c r="D4376" s="4" t="n">
        <f aca="false">C4376*0.95</f>
        <v>37.05</v>
      </c>
    </row>
    <row r="4377" customFormat="false" ht="12" hidden="false" customHeight="false" outlineLevel="0" collapsed="false">
      <c r="A4377" s="12" t="n">
        <v>96360</v>
      </c>
      <c r="B4377" s="2" t="s">
        <v>3547</v>
      </c>
      <c r="C4377" s="13" t="n">
        <v>39</v>
      </c>
      <c r="D4377" s="4" t="n">
        <f aca="false">C4377*0.95</f>
        <v>37.05</v>
      </c>
    </row>
    <row r="4378" customFormat="false" ht="12" hidden="false" customHeight="false" outlineLevel="0" collapsed="false">
      <c r="A4378" s="12" t="n">
        <v>96361</v>
      </c>
      <c r="B4378" s="2" t="s">
        <v>3548</v>
      </c>
      <c r="C4378" s="13" t="n">
        <v>127</v>
      </c>
      <c r="D4378" s="4" t="n">
        <f aca="false">C4378*0.95</f>
        <v>120.65</v>
      </c>
    </row>
    <row r="4379" customFormat="false" ht="12" hidden="false" customHeight="false" outlineLevel="0" collapsed="false">
      <c r="A4379" s="12" t="n">
        <v>96362</v>
      </c>
      <c r="B4379" s="2" t="s">
        <v>3549</v>
      </c>
      <c r="C4379" s="13" t="n">
        <v>30</v>
      </c>
      <c r="D4379" s="4" t="n">
        <f aca="false">C4379*0.95</f>
        <v>28.5</v>
      </c>
    </row>
    <row r="4380" customFormat="false" ht="12" hidden="false" customHeight="false" outlineLevel="0" collapsed="false">
      <c r="A4380" s="12" t="n">
        <v>96363</v>
      </c>
      <c r="B4380" s="2" t="s">
        <v>3550</v>
      </c>
      <c r="C4380" s="13" t="n">
        <v>21.75</v>
      </c>
      <c r="D4380" s="4" t="n">
        <f aca="false">C4380*0.95</f>
        <v>20.6625</v>
      </c>
    </row>
    <row r="4381" customFormat="false" ht="12" hidden="false" customHeight="false" outlineLevel="0" collapsed="false">
      <c r="A4381" s="12" t="n">
        <v>96364</v>
      </c>
      <c r="B4381" s="2" t="s">
        <v>3550</v>
      </c>
      <c r="C4381" s="13" t="n">
        <v>21.25</v>
      </c>
      <c r="D4381" s="4" t="n">
        <f aca="false">C4381*0.95</f>
        <v>20.1875</v>
      </c>
    </row>
    <row r="4382" customFormat="false" ht="12" hidden="false" customHeight="false" outlineLevel="0" collapsed="false">
      <c r="A4382" s="12" t="n">
        <v>96365</v>
      </c>
      <c r="B4382" s="2" t="s">
        <v>3551</v>
      </c>
      <c r="C4382" s="13" t="n">
        <v>13</v>
      </c>
      <c r="D4382" s="4" t="n">
        <f aca="false">C4382*0.95</f>
        <v>12.35</v>
      </c>
    </row>
    <row r="4383" customFormat="false" ht="12" hidden="false" customHeight="false" outlineLevel="0" collapsed="false">
      <c r="A4383" s="12" t="n">
        <v>96366</v>
      </c>
      <c r="B4383" s="2" t="s">
        <v>3552</v>
      </c>
      <c r="C4383" s="13" t="n">
        <v>32</v>
      </c>
      <c r="D4383" s="4" t="n">
        <f aca="false">C4383*0.95</f>
        <v>30.4</v>
      </c>
    </row>
    <row r="4384" customFormat="false" ht="12" hidden="false" customHeight="false" outlineLevel="0" collapsed="false">
      <c r="A4384" s="12" t="n">
        <v>96367</v>
      </c>
      <c r="B4384" s="2" t="s">
        <v>3553</v>
      </c>
      <c r="C4384" s="13" t="n">
        <v>33</v>
      </c>
      <c r="D4384" s="4" t="n">
        <f aca="false">C4384*0.95</f>
        <v>31.35</v>
      </c>
    </row>
    <row r="4385" customFormat="false" ht="12" hidden="false" customHeight="false" outlineLevel="0" collapsed="false">
      <c r="A4385" s="12" t="n">
        <v>96369</v>
      </c>
      <c r="B4385" s="2" t="s">
        <v>3554</v>
      </c>
      <c r="C4385" s="13" t="n">
        <v>61</v>
      </c>
      <c r="D4385" s="4" t="n">
        <f aca="false">C4385*0.95</f>
        <v>57.95</v>
      </c>
    </row>
    <row r="4386" customFormat="false" ht="12" hidden="false" customHeight="false" outlineLevel="0" collapsed="false">
      <c r="A4386" s="12" t="n">
        <v>96373</v>
      </c>
      <c r="B4386" s="2" t="s">
        <v>1081</v>
      </c>
      <c r="C4386" s="13" t="n">
        <v>12.25</v>
      </c>
      <c r="D4386" s="4" t="n">
        <f aca="false">C4386*0.95</f>
        <v>11.6375</v>
      </c>
    </row>
    <row r="4387" customFormat="false" ht="12" hidden="false" customHeight="false" outlineLevel="0" collapsed="false">
      <c r="A4387" s="12" t="n">
        <v>96394</v>
      </c>
      <c r="B4387" s="2" t="s">
        <v>3555</v>
      </c>
      <c r="C4387" s="13" t="n">
        <v>12.75</v>
      </c>
      <c r="D4387" s="4" t="n">
        <f aca="false">C4387*0.95</f>
        <v>12.1125</v>
      </c>
    </row>
    <row r="4388" customFormat="false" ht="12" hidden="false" customHeight="false" outlineLevel="0" collapsed="false">
      <c r="A4388" s="12" t="n">
        <v>96405</v>
      </c>
      <c r="B4388" s="2" t="s">
        <v>3556</v>
      </c>
      <c r="C4388" s="13" t="n">
        <v>251</v>
      </c>
      <c r="D4388" s="4" t="n">
        <f aca="false">C4388*0.95</f>
        <v>238.45</v>
      </c>
    </row>
    <row r="4389" customFormat="false" ht="12" hidden="false" customHeight="false" outlineLevel="0" collapsed="false">
      <c r="A4389" s="12" t="n">
        <v>96406</v>
      </c>
      <c r="B4389" s="2" t="s">
        <v>3535</v>
      </c>
      <c r="C4389" s="13" t="n">
        <v>19.75</v>
      </c>
      <c r="D4389" s="4" t="n">
        <f aca="false">C4389*0.95</f>
        <v>18.7625</v>
      </c>
    </row>
    <row r="4390" customFormat="false" ht="12" hidden="false" customHeight="false" outlineLevel="0" collapsed="false">
      <c r="A4390" s="12" t="n">
        <v>96407</v>
      </c>
      <c r="B4390" s="2" t="s">
        <v>3557</v>
      </c>
      <c r="C4390" s="13" t="n">
        <v>61</v>
      </c>
      <c r="D4390" s="4" t="n">
        <f aca="false">C4390*0.95</f>
        <v>57.95</v>
      </c>
    </row>
    <row r="4391" customFormat="false" ht="12" hidden="false" customHeight="false" outlineLevel="0" collapsed="false">
      <c r="A4391" s="12" t="n">
        <v>96408</v>
      </c>
      <c r="B4391" s="2" t="s">
        <v>3558</v>
      </c>
      <c r="C4391" s="13" t="n">
        <v>37.75</v>
      </c>
      <c r="D4391" s="4" t="n">
        <f aca="false">C4391*0.95</f>
        <v>35.8625</v>
      </c>
    </row>
    <row r="4392" customFormat="false" ht="12" hidden="false" customHeight="false" outlineLevel="0" collapsed="false">
      <c r="A4392" s="12" t="n">
        <v>96409</v>
      </c>
      <c r="B4392" s="2" t="s">
        <v>3463</v>
      </c>
      <c r="C4392" s="13" t="n">
        <v>2</v>
      </c>
      <c r="D4392" s="4" t="n">
        <f aca="false">C4392*0.95</f>
        <v>1.9</v>
      </c>
    </row>
    <row r="4393" customFormat="false" ht="12" hidden="false" customHeight="false" outlineLevel="0" collapsed="false">
      <c r="A4393" s="12" t="n">
        <v>96412</v>
      </c>
      <c r="B4393" s="2" t="s">
        <v>3559</v>
      </c>
      <c r="C4393" s="13" t="n">
        <v>10.75</v>
      </c>
      <c r="D4393" s="4" t="n">
        <f aca="false">C4393*0.95</f>
        <v>10.2125</v>
      </c>
    </row>
    <row r="4394" customFormat="false" ht="12" hidden="false" customHeight="false" outlineLevel="0" collapsed="false">
      <c r="A4394" s="12" t="n">
        <v>96413</v>
      </c>
      <c r="B4394" s="2" t="s">
        <v>3560</v>
      </c>
      <c r="C4394" s="13" t="n">
        <v>18.75</v>
      </c>
      <c r="D4394" s="4" t="n">
        <f aca="false">C4394*0.95</f>
        <v>17.8125</v>
      </c>
    </row>
    <row r="4395" customFormat="false" ht="12" hidden="false" customHeight="false" outlineLevel="0" collapsed="false">
      <c r="A4395" s="12" t="n">
        <v>96414</v>
      </c>
      <c r="B4395" s="2" t="s">
        <v>3561</v>
      </c>
      <c r="C4395" s="13" t="n">
        <v>10.25</v>
      </c>
      <c r="D4395" s="4" t="n">
        <f aca="false">C4395*0.95</f>
        <v>9.7375</v>
      </c>
    </row>
    <row r="4396" customFormat="false" ht="12" hidden="false" customHeight="false" outlineLevel="0" collapsed="false">
      <c r="A4396" s="12" t="n">
        <v>96416</v>
      </c>
      <c r="B4396" s="2" t="s">
        <v>813</v>
      </c>
      <c r="C4396" s="13" t="n">
        <v>0.7</v>
      </c>
      <c r="D4396" s="4" t="n">
        <f aca="false">C4396*0.95</f>
        <v>0.665</v>
      </c>
    </row>
    <row r="4397" customFormat="false" ht="12" hidden="false" customHeight="false" outlineLevel="0" collapsed="false">
      <c r="A4397" s="12" t="n">
        <v>96418</v>
      </c>
      <c r="B4397" s="2" t="s">
        <v>2355</v>
      </c>
      <c r="C4397" s="13" t="n">
        <v>23.5</v>
      </c>
      <c r="D4397" s="4" t="n">
        <f aca="false">C4397*0.95</f>
        <v>22.325</v>
      </c>
    </row>
    <row r="4398" customFormat="false" ht="12" hidden="false" customHeight="false" outlineLevel="0" collapsed="false">
      <c r="A4398" s="12" t="n">
        <v>96419</v>
      </c>
      <c r="B4398" s="2" t="s">
        <v>2355</v>
      </c>
      <c r="C4398" s="13" t="n">
        <v>25</v>
      </c>
      <c r="D4398" s="4" t="n">
        <f aca="false">C4398*0.95</f>
        <v>23.75</v>
      </c>
    </row>
    <row r="4399" customFormat="false" ht="12" hidden="false" customHeight="false" outlineLevel="0" collapsed="false">
      <c r="A4399" s="12" t="n">
        <v>96421</v>
      </c>
      <c r="B4399" s="2" t="s">
        <v>893</v>
      </c>
      <c r="C4399" s="13" t="n">
        <v>0.65</v>
      </c>
      <c r="D4399" s="4" t="n">
        <f aca="false">C4399*0.95</f>
        <v>0.6175</v>
      </c>
    </row>
    <row r="4400" customFormat="false" ht="12" hidden="false" customHeight="false" outlineLevel="0" collapsed="false">
      <c r="A4400" s="12" t="n">
        <v>96423</v>
      </c>
      <c r="B4400" s="2" t="s">
        <v>3562</v>
      </c>
      <c r="C4400" s="13" t="n">
        <v>13.5</v>
      </c>
      <c r="D4400" s="4" t="n">
        <f aca="false">C4400*0.95</f>
        <v>12.825</v>
      </c>
    </row>
    <row r="4401" customFormat="false" ht="12" hidden="false" customHeight="false" outlineLevel="0" collapsed="false">
      <c r="A4401" s="12" t="n">
        <v>96424</v>
      </c>
      <c r="B4401" s="2" t="s">
        <v>813</v>
      </c>
      <c r="C4401" s="13" t="n">
        <v>0.6</v>
      </c>
      <c r="D4401" s="4" t="n">
        <f aca="false">C4401*0.95</f>
        <v>0.57</v>
      </c>
    </row>
    <row r="4402" customFormat="false" ht="12" hidden="false" customHeight="false" outlineLevel="0" collapsed="false">
      <c r="A4402" s="12" t="n">
        <v>96425</v>
      </c>
      <c r="B4402" s="2" t="s">
        <v>813</v>
      </c>
      <c r="C4402" s="13" t="n">
        <v>0.6</v>
      </c>
      <c r="D4402" s="4" t="n">
        <f aca="false">C4402*0.95</f>
        <v>0.57</v>
      </c>
    </row>
    <row r="4403" customFormat="false" ht="12" hidden="false" customHeight="false" outlineLevel="0" collapsed="false">
      <c r="A4403" s="12" t="n">
        <v>96437</v>
      </c>
      <c r="B4403" s="2" t="s">
        <v>3563</v>
      </c>
      <c r="C4403" s="13" t="n">
        <v>110</v>
      </c>
      <c r="D4403" s="4" t="n">
        <f aca="false">C4403*0.95</f>
        <v>104.5</v>
      </c>
    </row>
    <row r="4404" customFormat="false" ht="12" hidden="false" customHeight="false" outlineLevel="0" collapsed="false">
      <c r="A4404" s="12" t="n">
        <v>96440</v>
      </c>
      <c r="B4404" s="2" t="s">
        <v>3564</v>
      </c>
      <c r="C4404" s="13" t="n">
        <v>0.6</v>
      </c>
      <c r="D4404" s="4" t="n">
        <f aca="false">C4404*0.95</f>
        <v>0.57</v>
      </c>
    </row>
    <row r="4405" customFormat="false" ht="12" hidden="false" customHeight="false" outlineLevel="0" collapsed="false">
      <c r="A4405" s="12" t="n">
        <v>96441</v>
      </c>
      <c r="B4405" s="2" t="s">
        <v>801</v>
      </c>
      <c r="C4405" s="13" t="n">
        <v>0.6</v>
      </c>
      <c r="D4405" s="4" t="n">
        <f aca="false">C4405*0.95</f>
        <v>0.57</v>
      </c>
    </row>
    <row r="4406" customFormat="false" ht="12" hidden="false" customHeight="false" outlineLevel="0" collapsed="false">
      <c r="A4406" s="12" t="n">
        <v>96442</v>
      </c>
      <c r="B4406" s="2" t="s">
        <v>805</v>
      </c>
      <c r="C4406" s="13" t="n">
        <v>0.6</v>
      </c>
      <c r="D4406" s="4" t="n">
        <f aca="false">C4406*0.95</f>
        <v>0.57</v>
      </c>
    </row>
    <row r="4407" customFormat="false" ht="12" hidden="false" customHeight="false" outlineLevel="0" collapsed="false">
      <c r="A4407" s="12" t="n">
        <v>96443</v>
      </c>
      <c r="B4407" s="2" t="s">
        <v>805</v>
      </c>
      <c r="C4407" s="13" t="n">
        <v>0.6</v>
      </c>
      <c r="D4407" s="4" t="n">
        <f aca="false">C4407*0.95</f>
        <v>0.57</v>
      </c>
    </row>
    <row r="4408" customFormat="false" ht="12" hidden="false" customHeight="false" outlineLevel="0" collapsed="false">
      <c r="A4408" s="12" t="n">
        <v>96444</v>
      </c>
      <c r="B4408" s="2" t="s">
        <v>801</v>
      </c>
      <c r="C4408" s="13" t="n">
        <v>0.6</v>
      </c>
      <c r="D4408" s="4" t="n">
        <f aca="false">C4408*0.95</f>
        <v>0.57</v>
      </c>
    </row>
    <row r="4409" customFormat="false" ht="12" hidden="false" customHeight="false" outlineLevel="0" collapsed="false">
      <c r="A4409" s="12" t="n">
        <v>96445</v>
      </c>
      <c r="B4409" s="2" t="s">
        <v>801</v>
      </c>
      <c r="C4409" s="13" t="n">
        <v>0.6</v>
      </c>
      <c r="D4409" s="4" t="n">
        <f aca="false">C4409*0.95</f>
        <v>0.57</v>
      </c>
    </row>
    <row r="4410" customFormat="false" ht="12" hidden="false" customHeight="false" outlineLevel="0" collapsed="false">
      <c r="A4410" s="12" t="n">
        <v>96447</v>
      </c>
      <c r="B4410" s="2" t="s">
        <v>805</v>
      </c>
      <c r="C4410" s="13" t="n">
        <v>0.65</v>
      </c>
      <c r="D4410" s="4" t="n">
        <f aca="false">C4410*0.95</f>
        <v>0.6175</v>
      </c>
    </row>
    <row r="4411" customFormat="false" ht="12" hidden="false" customHeight="false" outlineLevel="0" collapsed="false">
      <c r="A4411" s="12" t="n">
        <v>96448</v>
      </c>
      <c r="B4411" s="2" t="s">
        <v>839</v>
      </c>
      <c r="C4411" s="13" t="n">
        <v>1.95</v>
      </c>
      <c r="D4411" s="4" t="n">
        <f aca="false">C4411*0.95</f>
        <v>1.8525</v>
      </c>
    </row>
    <row r="4412" customFormat="false" ht="12" hidden="false" customHeight="false" outlineLevel="0" collapsed="false">
      <c r="A4412" s="12" t="n">
        <v>96453</v>
      </c>
      <c r="B4412" s="2" t="s">
        <v>3565</v>
      </c>
      <c r="C4412" s="13" t="n">
        <v>4.2</v>
      </c>
      <c r="D4412" s="4" t="n">
        <f aca="false">C4412*0.95</f>
        <v>3.99</v>
      </c>
    </row>
    <row r="4413" customFormat="false" ht="12" hidden="false" customHeight="false" outlineLevel="0" collapsed="false">
      <c r="A4413" s="12" t="n">
        <v>96454</v>
      </c>
      <c r="B4413" s="2" t="s">
        <v>813</v>
      </c>
      <c r="C4413" s="13" t="n">
        <v>0.6</v>
      </c>
      <c r="D4413" s="4" t="n">
        <f aca="false">C4413*0.95</f>
        <v>0.57</v>
      </c>
    </row>
    <row r="4414" customFormat="false" ht="12" hidden="false" customHeight="false" outlineLevel="0" collapsed="false">
      <c r="A4414" s="12" t="n">
        <v>96455</v>
      </c>
      <c r="B4414" s="2" t="s">
        <v>3530</v>
      </c>
      <c r="C4414" s="13" t="n">
        <v>24.5</v>
      </c>
      <c r="D4414" s="4" t="n">
        <f aca="false">C4414*0.95</f>
        <v>23.275</v>
      </c>
    </row>
    <row r="4415" customFormat="false" ht="12" hidden="false" customHeight="false" outlineLevel="0" collapsed="false">
      <c r="A4415" s="12" t="n">
        <v>96456</v>
      </c>
      <c r="B4415" s="2" t="s">
        <v>3566</v>
      </c>
      <c r="C4415" s="13" t="n">
        <v>8.5</v>
      </c>
      <c r="D4415" s="4" t="n">
        <f aca="false">C4415*0.95</f>
        <v>8.075</v>
      </c>
    </row>
    <row r="4416" customFormat="false" ht="12" hidden="false" customHeight="false" outlineLevel="0" collapsed="false">
      <c r="A4416" s="12" t="n">
        <v>96457</v>
      </c>
      <c r="B4416" s="2" t="s">
        <v>3567</v>
      </c>
      <c r="C4416" s="13" t="n">
        <v>6.75</v>
      </c>
      <c r="D4416" s="4" t="n">
        <f aca="false">C4416*0.95</f>
        <v>6.4125</v>
      </c>
    </row>
    <row r="4417" customFormat="false" ht="12" hidden="false" customHeight="false" outlineLevel="0" collapsed="false">
      <c r="A4417" s="12" t="n">
        <v>96459</v>
      </c>
      <c r="B4417" s="2" t="s">
        <v>805</v>
      </c>
      <c r="C4417" s="13" t="n">
        <v>0.6</v>
      </c>
      <c r="D4417" s="4" t="n">
        <f aca="false">C4417*0.95</f>
        <v>0.57</v>
      </c>
    </row>
    <row r="4418" customFormat="false" ht="12" hidden="false" customHeight="false" outlineLevel="0" collapsed="false">
      <c r="A4418" s="12" t="n">
        <v>96468</v>
      </c>
      <c r="B4418" s="2" t="s">
        <v>1845</v>
      </c>
      <c r="C4418" s="13" t="n">
        <v>0.6</v>
      </c>
      <c r="D4418" s="4" t="n">
        <f aca="false">C4418*0.95</f>
        <v>0.57</v>
      </c>
    </row>
    <row r="4419" customFormat="false" ht="12" hidden="false" customHeight="false" outlineLevel="0" collapsed="false">
      <c r="A4419" s="12" t="n">
        <v>96469</v>
      </c>
      <c r="B4419" s="2" t="s">
        <v>813</v>
      </c>
      <c r="C4419" s="13" t="n">
        <v>0.6</v>
      </c>
      <c r="D4419" s="4" t="n">
        <f aca="false">C4419*0.95</f>
        <v>0.57</v>
      </c>
    </row>
    <row r="4420" customFormat="false" ht="12" hidden="false" customHeight="false" outlineLevel="0" collapsed="false">
      <c r="A4420" s="12" t="n">
        <v>96477</v>
      </c>
      <c r="B4420" s="2" t="s">
        <v>813</v>
      </c>
      <c r="C4420" s="13" t="n">
        <v>0.6</v>
      </c>
      <c r="D4420" s="4" t="n">
        <f aca="false">C4420*0.95</f>
        <v>0.57</v>
      </c>
    </row>
    <row r="4421" customFormat="false" ht="12" hidden="false" customHeight="false" outlineLevel="0" collapsed="false">
      <c r="A4421" s="12" t="n">
        <v>96478</v>
      </c>
      <c r="B4421" s="2" t="s">
        <v>805</v>
      </c>
      <c r="C4421" s="13" t="n">
        <v>0.6</v>
      </c>
      <c r="D4421" s="4" t="n">
        <f aca="false">C4421*0.95</f>
        <v>0.57</v>
      </c>
    </row>
    <row r="4422" customFormat="false" ht="12" hidden="false" customHeight="false" outlineLevel="0" collapsed="false">
      <c r="A4422" s="12" t="n">
        <v>96479</v>
      </c>
      <c r="B4422" s="2" t="s">
        <v>3568</v>
      </c>
      <c r="C4422" s="13" t="n">
        <v>56.75</v>
      </c>
      <c r="D4422" s="4" t="n">
        <f aca="false">C4422*0.95</f>
        <v>53.9125</v>
      </c>
    </row>
    <row r="4423" customFormat="false" ht="12" hidden="false" customHeight="false" outlineLevel="0" collapsed="false">
      <c r="A4423" s="12" t="n">
        <v>96480</v>
      </c>
      <c r="B4423" s="2" t="s">
        <v>3412</v>
      </c>
      <c r="C4423" s="13" t="n">
        <v>86</v>
      </c>
      <c r="D4423" s="4" t="n">
        <f aca="false">C4423*0.95</f>
        <v>81.7</v>
      </c>
    </row>
    <row r="4424" customFormat="false" ht="12" hidden="false" customHeight="false" outlineLevel="0" collapsed="false">
      <c r="A4424" s="12" t="n">
        <v>96483</v>
      </c>
      <c r="B4424" s="2" t="s">
        <v>3569</v>
      </c>
      <c r="C4424" s="13" t="n">
        <v>99</v>
      </c>
      <c r="D4424" s="4" t="n">
        <f aca="false">C4424*0.95</f>
        <v>94.05</v>
      </c>
    </row>
    <row r="4425" customFormat="false" ht="12" hidden="false" customHeight="false" outlineLevel="0" collapsed="false">
      <c r="A4425" s="12" t="n">
        <v>96486</v>
      </c>
      <c r="B4425" s="2" t="s">
        <v>3570</v>
      </c>
      <c r="C4425" s="13" t="n">
        <v>74</v>
      </c>
      <c r="D4425" s="4" t="n">
        <f aca="false">C4425*0.95</f>
        <v>70.3</v>
      </c>
    </row>
    <row r="4426" customFormat="false" ht="12" hidden="false" customHeight="false" outlineLevel="0" collapsed="false">
      <c r="A4426" s="12" t="n">
        <v>96487</v>
      </c>
      <c r="B4426" s="2" t="s">
        <v>839</v>
      </c>
      <c r="C4426" s="13" t="n">
        <v>2.95</v>
      </c>
      <c r="D4426" s="4" t="n">
        <f aca="false">C4426*0.95</f>
        <v>2.8025</v>
      </c>
    </row>
    <row r="4427" customFormat="false" ht="12" hidden="false" customHeight="false" outlineLevel="0" collapsed="false">
      <c r="A4427" s="12" t="n">
        <v>96489</v>
      </c>
      <c r="B4427" s="2" t="s">
        <v>813</v>
      </c>
      <c r="C4427" s="13" t="n">
        <v>0.6</v>
      </c>
      <c r="D4427" s="4" t="n">
        <f aca="false">C4427*0.95</f>
        <v>0.57</v>
      </c>
    </row>
    <row r="4428" customFormat="false" ht="12" hidden="false" customHeight="false" outlineLevel="0" collapsed="false">
      <c r="A4428" s="12" t="n">
        <v>96491</v>
      </c>
      <c r="B4428" s="2" t="s">
        <v>3571</v>
      </c>
      <c r="C4428" s="13" t="n">
        <v>22.5</v>
      </c>
      <c r="D4428" s="4" t="n">
        <f aca="false">C4428*0.95</f>
        <v>21.375</v>
      </c>
    </row>
    <row r="4429" customFormat="false" ht="12" hidden="false" customHeight="false" outlineLevel="0" collapsed="false">
      <c r="A4429" s="12" t="n">
        <v>96492</v>
      </c>
      <c r="B4429" s="2" t="s">
        <v>813</v>
      </c>
      <c r="C4429" s="13" t="n">
        <v>0.6</v>
      </c>
      <c r="D4429" s="4" t="n">
        <f aca="false">C4429*0.95</f>
        <v>0.57</v>
      </c>
    </row>
    <row r="4430" customFormat="false" ht="12" hidden="false" customHeight="false" outlineLevel="0" collapsed="false">
      <c r="A4430" s="12" t="n">
        <v>96493</v>
      </c>
      <c r="B4430" s="2" t="s">
        <v>813</v>
      </c>
      <c r="C4430" s="13" t="n">
        <v>0.6</v>
      </c>
      <c r="D4430" s="4" t="n">
        <f aca="false">C4430*0.95</f>
        <v>0.57</v>
      </c>
    </row>
    <row r="4431" customFormat="false" ht="12" hidden="false" customHeight="false" outlineLevel="0" collapsed="false">
      <c r="A4431" s="12" t="n">
        <v>96497</v>
      </c>
      <c r="B4431" s="2" t="s">
        <v>3572</v>
      </c>
      <c r="C4431" s="13" t="n">
        <v>22.5</v>
      </c>
      <c r="D4431" s="4" t="n">
        <f aca="false">C4431*0.95</f>
        <v>21.375</v>
      </c>
    </row>
    <row r="4432" customFormat="false" ht="12" hidden="false" customHeight="false" outlineLevel="0" collapsed="false">
      <c r="A4432" s="12" t="n">
        <v>96498</v>
      </c>
      <c r="B4432" s="2" t="s">
        <v>839</v>
      </c>
      <c r="C4432" s="13" t="n">
        <v>4.35</v>
      </c>
      <c r="D4432" s="4" t="n">
        <f aca="false">C4432*0.95</f>
        <v>4.1325</v>
      </c>
    </row>
    <row r="4433" customFormat="false" ht="12" hidden="false" customHeight="false" outlineLevel="0" collapsed="false">
      <c r="A4433" s="12" t="n">
        <v>96504</v>
      </c>
      <c r="B4433" s="2" t="s">
        <v>3573</v>
      </c>
      <c r="C4433" s="13" t="n">
        <v>70</v>
      </c>
      <c r="D4433" s="4" t="n">
        <f aca="false">C4433*0.95</f>
        <v>66.5</v>
      </c>
    </row>
    <row r="4434" customFormat="false" ht="12" hidden="false" customHeight="false" outlineLevel="0" collapsed="false">
      <c r="A4434" s="12" t="n">
        <v>96505</v>
      </c>
      <c r="B4434" s="2" t="s">
        <v>3574</v>
      </c>
      <c r="C4434" s="13" t="n">
        <v>73</v>
      </c>
      <c r="D4434" s="4" t="n">
        <f aca="false">C4434*0.95</f>
        <v>69.35</v>
      </c>
    </row>
    <row r="4435" customFormat="false" ht="12" hidden="false" customHeight="false" outlineLevel="0" collapsed="false">
      <c r="A4435" s="12" t="n">
        <v>96507</v>
      </c>
      <c r="B4435" s="2" t="s">
        <v>3575</v>
      </c>
      <c r="C4435" s="13" t="n">
        <v>6</v>
      </c>
      <c r="D4435" s="4" t="n">
        <f aca="false">C4435*0.95</f>
        <v>5.7</v>
      </c>
    </row>
    <row r="4436" customFormat="false" ht="12" hidden="false" customHeight="false" outlineLevel="0" collapsed="false">
      <c r="A4436" s="12" t="n">
        <v>96508</v>
      </c>
      <c r="B4436" s="2" t="s">
        <v>799</v>
      </c>
      <c r="C4436" s="13" t="n">
        <v>11.25</v>
      </c>
      <c r="D4436" s="4" t="n">
        <f aca="false">C4436*0.95</f>
        <v>10.6875</v>
      </c>
    </row>
    <row r="4437" customFormat="false" ht="12" hidden="false" customHeight="false" outlineLevel="0" collapsed="false">
      <c r="A4437" s="12" t="n">
        <v>96510</v>
      </c>
      <c r="B4437" s="2" t="s">
        <v>3412</v>
      </c>
      <c r="C4437" s="13" t="n">
        <v>87.5</v>
      </c>
      <c r="D4437" s="4" t="n">
        <f aca="false">C4437*0.95</f>
        <v>83.125</v>
      </c>
    </row>
    <row r="4438" customFormat="false" ht="12" hidden="false" customHeight="false" outlineLevel="0" collapsed="false">
      <c r="A4438" s="12" t="n">
        <v>96511</v>
      </c>
      <c r="B4438" s="2" t="s">
        <v>3576</v>
      </c>
      <c r="C4438" s="13" t="n">
        <v>0.6</v>
      </c>
      <c r="D4438" s="4" t="n">
        <f aca="false">C4438*0.95</f>
        <v>0.57</v>
      </c>
    </row>
    <row r="4439" customFormat="false" ht="12" hidden="false" customHeight="false" outlineLevel="0" collapsed="false">
      <c r="A4439" s="12" t="n">
        <v>96512</v>
      </c>
      <c r="B4439" s="2" t="s">
        <v>3577</v>
      </c>
      <c r="C4439" s="13" t="n">
        <v>0.6</v>
      </c>
      <c r="D4439" s="4" t="n">
        <f aca="false">C4439*0.95</f>
        <v>0.57</v>
      </c>
    </row>
    <row r="4440" customFormat="false" ht="12" hidden="false" customHeight="false" outlineLevel="0" collapsed="false">
      <c r="A4440" s="12" t="n">
        <v>96513</v>
      </c>
      <c r="B4440" s="2" t="s">
        <v>3578</v>
      </c>
      <c r="C4440" s="13" t="n">
        <v>6.5</v>
      </c>
      <c r="D4440" s="4" t="n">
        <f aca="false">C4440*0.95</f>
        <v>6.175</v>
      </c>
    </row>
    <row r="4441" customFormat="false" ht="12" hidden="false" customHeight="false" outlineLevel="0" collapsed="false">
      <c r="A4441" s="12" t="n">
        <v>96515</v>
      </c>
      <c r="B4441" s="2" t="s">
        <v>3412</v>
      </c>
      <c r="C4441" s="13" t="n">
        <v>35</v>
      </c>
      <c r="D4441" s="4" t="n">
        <f aca="false">C4441*0.95</f>
        <v>33.25</v>
      </c>
    </row>
    <row r="4442" customFormat="false" ht="12" hidden="false" customHeight="false" outlineLevel="0" collapsed="false">
      <c r="A4442" s="12" t="n">
        <v>96516</v>
      </c>
      <c r="B4442" s="2" t="s">
        <v>3412</v>
      </c>
      <c r="C4442" s="13" t="n">
        <v>19</v>
      </c>
      <c r="D4442" s="4" t="n">
        <f aca="false">C4442*0.95</f>
        <v>18.05</v>
      </c>
    </row>
    <row r="4443" customFormat="false" ht="12" hidden="false" customHeight="false" outlineLevel="0" collapsed="false">
      <c r="A4443" s="12" t="n">
        <v>96517</v>
      </c>
      <c r="B4443" s="2" t="s">
        <v>3412</v>
      </c>
      <c r="C4443" s="13" t="n">
        <v>8.5</v>
      </c>
      <c r="D4443" s="4" t="n">
        <f aca="false">C4443*0.95</f>
        <v>8.075</v>
      </c>
    </row>
    <row r="4444" customFormat="false" ht="12" hidden="false" customHeight="false" outlineLevel="0" collapsed="false">
      <c r="A4444" s="12" t="n">
        <v>96518</v>
      </c>
      <c r="B4444" s="2" t="s">
        <v>3412</v>
      </c>
      <c r="C4444" s="13" t="n">
        <v>7.5</v>
      </c>
      <c r="D4444" s="4" t="n">
        <f aca="false">C4444*0.95</f>
        <v>7.125</v>
      </c>
    </row>
    <row r="4445" customFormat="false" ht="12" hidden="false" customHeight="false" outlineLevel="0" collapsed="false">
      <c r="A4445" s="12" t="n">
        <v>96522</v>
      </c>
      <c r="B4445" s="2" t="s">
        <v>3412</v>
      </c>
      <c r="C4445" s="13" t="n">
        <v>110</v>
      </c>
      <c r="D4445" s="4" t="n">
        <f aca="false">C4445*0.95</f>
        <v>104.5</v>
      </c>
    </row>
    <row r="4446" customFormat="false" ht="12" hidden="false" customHeight="false" outlineLevel="0" collapsed="false">
      <c r="A4446" s="12" t="n">
        <v>96524</v>
      </c>
      <c r="B4446" s="2" t="s">
        <v>1091</v>
      </c>
      <c r="C4446" s="13" t="n">
        <v>1.85</v>
      </c>
      <c r="D4446" s="4" t="n">
        <f aca="false">C4446*0.95</f>
        <v>1.7575</v>
      </c>
    </row>
    <row r="4447" customFormat="false" ht="12" hidden="false" customHeight="false" outlineLevel="0" collapsed="false">
      <c r="A4447" s="12" t="n">
        <v>96525</v>
      </c>
      <c r="B4447" s="2" t="s">
        <v>1250</v>
      </c>
      <c r="C4447" s="13" t="n">
        <v>185</v>
      </c>
      <c r="D4447" s="4" t="n">
        <f aca="false">C4447*0.95</f>
        <v>175.75</v>
      </c>
    </row>
    <row r="4448" customFormat="false" ht="12" hidden="false" customHeight="false" outlineLevel="0" collapsed="false">
      <c r="A4448" s="12" t="n">
        <v>96528</v>
      </c>
      <c r="B4448" s="2" t="s">
        <v>812</v>
      </c>
      <c r="C4448" s="13" t="n">
        <v>8.5</v>
      </c>
      <c r="D4448" s="4" t="n">
        <f aca="false">C4448*0.95</f>
        <v>8.075</v>
      </c>
    </row>
    <row r="4449" customFormat="false" ht="12" hidden="false" customHeight="false" outlineLevel="0" collapsed="false">
      <c r="A4449" s="12" t="n">
        <v>96529</v>
      </c>
      <c r="B4449" s="2" t="s">
        <v>3579</v>
      </c>
      <c r="C4449" s="13" t="n">
        <v>66</v>
      </c>
      <c r="D4449" s="4" t="n">
        <f aca="false">C4449*0.95</f>
        <v>62.7</v>
      </c>
    </row>
    <row r="4450" customFormat="false" ht="12" hidden="false" customHeight="false" outlineLevel="0" collapsed="false">
      <c r="A4450" s="12" t="n">
        <v>96530</v>
      </c>
      <c r="B4450" s="2" t="s">
        <v>3580</v>
      </c>
      <c r="C4450" s="13" t="n">
        <v>75</v>
      </c>
      <c r="D4450" s="4" t="n">
        <f aca="false">C4450*0.95</f>
        <v>71.25</v>
      </c>
    </row>
    <row r="4451" customFormat="false" ht="12" hidden="false" customHeight="false" outlineLevel="0" collapsed="false">
      <c r="A4451" s="12" t="n">
        <v>96531</v>
      </c>
      <c r="B4451" s="2" t="s">
        <v>3581</v>
      </c>
      <c r="C4451" s="13" t="n">
        <v>87</v>
      </c>
      <c r="D4451" s="4" t="n">
        <f aca="false">C4451*0.95</f>
        <v>82.65</v>
      </c>
    </row>
    <row r="4452" customFormat="false" ht="12" hidden="false" customHeight="false" outlineLevel="0" collapsed="false">
      <c r="A4452" s="12" t="n">
        <v>96532</v>
      </c>
      <c r="B4452" s="2" t="s">
        <v>3582</v>
      </c>
      <c r="C4452" s="13" t="n">
        <v>71</v>
      </c>
      <c r="D4452" s="4" t="n">
        <f aca="false">C4452*0.95</f>
        <v>67.45</v>
      </c>
    </row>
    <row r="4453" customFormat="false" ht="12" hidden="false" customHeight="false" outlineLevel="0" collapsed="false">
      <c r="A4453" s="12" t="n">
        <v>96533</v>
      </c>
      <c r="B4453" s="2" t="s">
        <v>3412</v>
      </c>
      <c r="C4453" s="13" t="n">
        <v>85</v>
      </c>
      <c r="D4453" s="4" t="n">
        <f aca="false">C4453*0.95</f>
        <v>80.75</v>
      </c>
    </row>
    <row r="4454" customFormat="false" ht="12" hidden="false" customHeight="false" outlineLevel="0" collapsed="false">
      <c r="A4454" s="12" t="n">
        <v>96534</v>
      </c>
      <c r="B4454" s="2" t="s">
        <v>3583</v>
      </c>
      <c r="C4454" s="13" t="n">
        <v>149</v>
      </c>
      <c r="D4454" s="4" t="n">
        <f aca="false">C4454*0.95</f>
        <v>141.55</v>
      </c>
    </row>
    <row r="4455" customFormat="false" ht="12" hidden="false" customHeight="false" outlineLevel="0" collapsed="false">
      <c r="A4455" s="12" t="n">
        <v>96537</v>
      </c>
      <c r="B4455" s="2" t="s">
        <v>3584</v>
      </c>
      <c r="C4455" s="13" t="n">
        <v>96</v>
      </c>
      <c r="D4455" s="4" t="n">
        <f aca="false">C4455*0.95</f>
        <v>91.2</v>
      </c>
    </row>
    <row r="4456" customFormat="false" ht="12" hidden="false" customHeight="false" outlineLevel="0" collapsed="false">
      <c r="A4456" s="12" t="n">
        <v>96538</v>
      </c>
      <c r="B4456" s="2" t="s">
        <v>893</v>
      </c>
      <c r="C4456" s="13" t="n">
        <v>0.6</v>
      </c>
      <c r="D4456" s="4" t="n">
        <f aca="false">C4456*0.95</f>
        <v>0.57</v>
      </c>
    </row>
    <row r="4457" customFormat="false" ht="12" hidden="false" customHeight="false" outlineLevel="0" collapsed="false">
      <c r="A4457" s="12" t="n">
        <v>96539</v>
      </c>
      <c r="B4457" s="2" t="s">
        <v>813</v>
      </c>
      <c r="C4457" s="13" t="n">
        <v>0.6</v>
      </c>
      <c r="D4457" s="4" t="n">
        <f aca="false">C4457*0.95</f>
        <v>0.57</v>
      </c>
    </row>
    <row r="4458" customFormat="false" ht="12" hidden="false" customHeight="false" outlineLevel="0" collapsed="false">
      <c r="A4458" s="12" t="n">
        <v>96540</v>
      </c>
      <c r="B4458" s="2" t="s">
        <v>3585</v>
      </c>
      <c r="C4458" s="13" t="n">
        <v>2.35</v>
      </c>
      <c r="D4458" s="4" t="n">
        <f aca="false">C4458*0.95</f>
        <v>2.2325</v>
      </c>
    </row>
    <row r="4459" customFormat="false" ht="12" hidden="false" customHeight="false" outlineLevel="0" collapsed="false">
      <c r="A4459" s="12" t="n">
        <v>96550</v>
      </c>
      <c r="B4459" s="2" t="s">
        <v>3586</v>
      </c>
      <c r="C4459" s="13" t="n">
        <v>119</v>
      </c>
      <c r="D4459" s="4" t="n">
        <f aca="false">C4459*0.95</f>
        <v>113.05</v>
      </c>
    </row>
    <row r="4460" customFormat="false" ht="12" hidden="false" customHeight="false" outlineLevel="0" collapsed="false">
      <c r="A4460" s="12" t="n">
        <v>96551</v>
      </c>
      <c r="B4460" s="2" t="s">
        <v>3587</v>
      </c>
      <c r="C4460" s="13" t="n">
        <v>0.6</v>
      </c>
      <c r="D4460" s="4" t="n">
        <f aca="false">C4460*0.95</f>
        <v>0.57</v>
      </c>
    </row>
    <row r="4461" customFormat="false" ht="12" hidden="false" customHeight="false" outlineLevel="0" collapsed="false">
      <c r="A4461" s="12" t="n">
        <v>96557</v>
      </c>
      <c r="B4461" s="2" t="s">
        <v>813</v>
      </c>
      <c r="C4461" s="13" t="n">
        <v>0.6</v>
      </c>
      <c r="D4461" s="4" t="n">
        <f aca="false">C4461*0.95</f>
        <v>0.57</v>
      </c>
    </row>
    <row r="4462" customFormat="false" ht="12" hidden="false" customHeight="false" outlineLevel="0" collapsed="false">
      <c r="A4462" s="12" t="n">
        <v>96558</v>
      </c>
      <c r="B4462" s="2" t="s">
        <v>3588</v>
      </c>
      <c r="C4462" s="13" t="n">
        <v>54.25</v>
      </c>
      <c r="D4462" s="4" t="n">
        <f aca="false">C4462*0.95</f>
        <v>51.5375</v>
      </c>
    </row>
    <row r="4463" customFormat="false" ht="12" hidden="false" customHeight="false" outlineLevel="0" collapsed="false">
      <c r="A4463" s="12" t="n">
        <v>96560</v>
      </c>
      <c r="B4463" s="2" t="s">
        <v>3586</v>
      </c>
      <c r="C4463" s="13" t="n">
        <v>185</v>
      </c>
      <c r="D4463" s="4" t="n">
        <f aca="false">C4463*0.95</f>
        <v>175.75</v>
      </c>
    </row>
    <row r="4464" customFormat="false" ht="12" hidden="false" customHeight="false" outlineLevel="0" collapsed="false">
      <c r="A4464" s="12" t="n">
        <v>96562</v>
      </c>
      <c r="B4464" s="2" t="s">
        <v>805</v>
      </c>
      <c r="C4464" s="13" t="n">
        <v>0.6</v>
      </c>
      <c r="D4464" s="4" t="n">
        <f aca="false">C4464*0.95</f>
        <v>0.57</v>
      </c>
    </row>
    <row r="4465" customFormat="false" ht="12" hidden="false" customHeight="false" outlineLevel="0" collapsed="false">
      <c r="A4465" s="12" t="n">
        <v>96563</v>
      </c>
      <c r="B4465" s="2" t="s">
        <v>3589</v>
      </c>
      <c r="C4465" s="13" t="n">
        <v>81</v>
      </c>
      <c r="D4465" s="4" t="n">
        <f aca="false">C4465*0.95</f>
        <v>76.95</v>
      </c>
    </row>
    <row r="4466" customFormat="false" ht="12" hidden="false" customHeight="false" outlineLevel="0" collapsed="false">
      <c r="A4466" s="12" t="n">
        <v>96566</v>
      </c>
      <c r="B4466" s="2" t="s">
        <v>3590</v>
      </c>
      <c r="C4466" s="13" t="n">
        <v>11.75</v>
      </c>
      <c r="D4466" s="4" t="n">
        <f aca="false">C4466*0.95</f>
        <v>11.1625</v>
      </c>
    </row>
    <row r="4467" customFormat="false" ht="12" hidden="false" customHeight="false" outlineLevel="0" collapsed="false">
      <c r="A4467" s="12" t="n">
        <v>96567</v>
      </c>
      <c r="B4467" s="2" t="s">
        <v>3591</v>
      </c>
      <c r="C4467" s="13" t="n">
        <v>61</v>
      </c>
      <c r="D4467" s="4" t="n">
        <f aca="false">C4467*0.95</f>
        <v>57.95</v>
      </c>
    </row>
    <row r="4468" customFormat="false" ht="12" hidden="false" customHeight="false" outlineLevel="0" collapsed="false">
      <c r="A4468" s="12" t="n">
        <v>96568</v>
      </c>
      <c r="B4468" s="2" t="s">
        <v>3592</v>
      </c>
      <c r="C4468" s="13" t="n">
        <v>5.25</v>
      </c>
      <c r="D4468" s="4" t="n">
        <f aca="false">C4468*0.95</f>
        <v>4.9875</v>
      </c>
    </row>
    <row r="4469" customFormat="false" ht="12" hidden="false" customHeight="false" outlineLevel="0" collapsed="false">
      <c r="A4469" s="12" t="n">
        <v>96569</v>
      </c>
      <c r="B4469" s="2" t="s">
        <v>3593</v>
      </c>
      <c r="C4469" s="13" t="n">
        <v>1.85</v>
      </c>
      <c r="D4469" s="4" t="n">
        <f aca="false">C4469*0.95</f>
        <v>1.7575</v>
      </c>
    </row>
    <row r="4470" customFormat="false" ht="12" hidden="false" customHeight="false" outlineLevel="0" collapsed="false">
      <c r="A4470" s="12" t="n">
        <v>96571</v>
      </c>
      <c r="B4470" s="2" t="s">
        <v>3594</v>
      </c>
      <c r="C4470" s="13" t="n">
        <v>20</v>
      </c>
      <c r="D4470" s="4" t="n">
        <f aca="false">C4470*0.95</f>
        <v>19</v>
      </c>
    </row>
    <row r="4471" customFormat="false" ht="12" hidden="false" customHeight="false" outlineLevel="0" collapsed="false">
      <c r="A4471" s="12" t="n">
        <v>96572</v>
      </c>
      <c r="B4471" s="2" t="s">
        <v>3595</v>
      </c>
      <c r="C4471" s="13" t="n">
        <v>15.75</v>
      </c>
      <c r="D4471" s="4" t="n">
        <f aca="false">C4471*0.95</f>
        <v>14.9625</v>
      </c>
    </row>
    <row r="4472" customFormat="false" ht="12" hidden="false" customHeight="false" outlineLevel="0" collapsed="false">
      <c r="A4472" s="12" t="n">
        <v>96573</v>
      </c>
      <c r="B4472" s="2" t="s">
        <v>3596</v>
      </c>
      <c r="C4472" s="13" t="n">
        <v>15.75</v>
      </c>
      <c r="D4472" s="4" t="n">
        <f aca="false">C4472*0.95</f>
        <v>14.9625</v>
      </c>
    </row>
    <row r="4473" customFormat="false" ht="12" hidden="false" customHeight="false" outlineLevel="0" collapsed="false">
      <c r="A4473" s="12" t="n">
        <v>96574</v>
      </c>
      <c r="B4473" s="2" t="s">
        <v>3597</v>
      </c>
      <c r="C4473" s="13" t="n">
        <v>15.75</v>
      </c>
      <c r="D4473" s="4" t="n">
        <f aca="false">C4473*0.95</f>
        <v>14.9625</v>
      </c>
    </row>
    <row r="4474" customFormat="false" ht="12" hidden="false" customHeight="false" outlineLevel="0" collapsed="false">
      <c r="A4474" s="12" t="n">
        <v>96580</v>
      </c>
      <c r="B4474" s="2" t="s">
        <v>3598</v>
      </c>
      <c r="C4474" s="13" t="n">
        <v>35.5</v>
      </c>
      <c r="D4474" s="4" t="n">
        <f aca="false">C4474*0.95</f>
        <v>33.725</v>
      </c>
    </row>
    <row r="4475" customFormat="false" ht="12" hidden="false" customHeight="false" outlineLevel="0" collapsed="false">
      <c r="A4475" s="12" t="n">
        <v>96581</v>
      </c>
      <c r="B4475" s="2" t="s">
        <v>3599</v>
      </c>
      <c r="C4475" s="13" t="n">
        <v>7.75</v>
      </c>
      <c r="D4475" s="4" t="n">
        <f aca="false">C4475*0.95</f>
        <v>7.3625</v>
      </c>
    </row>
    <row r="4476" customFormat="false" ht="12" hidden="false" customHeight="false" outlineLevel="0" collapsed="false">
      <c r="A4476" s="12" t="n">
        <v>96584</v>
      </c>
      <c r="B4476" s="2" t="s">
        <v>3600</v>
      </c>
      <c r="C4476" s="13" t="n">
        <v>4</v>
      </c>
      <c r="D4476" s="4" t="n">
        <f aca="false">C4476*0.95</f>
        <v>3.8</v>
      </c>
    </row>
    <row r="4477" customFormat="false" ht="12" hidden="false" customHeight="false" outlineLevel="0" collapsed="false">
      <c r="A4477" s="12" t="n">
        <v>96620</v>
      </c>
      <c r="B4477" s="2" t="s">
        <v>3601</v>
      </c>
      <c r="C4477" s="13" t="n">
        <v>87.5</v>
      </c>
      <c r="D4477" s="4" t="n">
        <f aca="false">C4477*0.95</f>
        <v>83.125</v>
      </c>
    </row>
    <row r="4478" customFormat="false" ht="12" hidden="false" customHeight="false" outlineLevel="0" collapsed="false">
      <c r="A4478" s="12" t="n">
        <v>96650</v>
      </c>
      <c r="B4478" s="2" t="s">
        <v>3602</v>
      </c>
      <c r="C4478" s="13" t="n">
        <v>45.5</v>
      </c>
      <c r="D4478" s="4" t="n">
        <f aca="false">C4478*0.95</f>
        <v>43.225</v>
      </c>
    </row>
    <row r="4479" customFormat="false" ht="12" hidden="false" customHeight="false" outlineLevel="0" collapsed="false">
      <c r="A4479" s="12" t="n">
        <v>96672</v>
      </c>
      <c r="B4479" s="2" t="s">
        <v>3603</v>
      </c>
      <c r="C4479" s="13" t="n">
        <v>85</v>
      </c>
      <c r="D4479" s="4" t="n">
        <f aca="false">C4479*0.95</f>
        <v>80.75</v>
      </c>
    </row>
    <row r="4480" customFormat="false" ht="12" hidden="false" customHeight="false" outlineLevel="0" collapsed="false">
      <c r="A4480" s="12" t="n">
        <v>96673</v>
      </c>
      <c r="B4480" s="2" t="s">
        <v>3604</v>
      </c>
      <c r="C4480" s="13" t="n">
        <v>120</v>
      </c>
      <c r="D4480" s="4" t="n">
        <f aca="false">C4480*0.95</f>
        <v>114</v>
      </c>
    </row>
    <row r="4481" customFormat="false" ht="12" hidden="false" customHeight="false" outlineLevel="0" collapsed="false">
      <c r="A4481" s="12" t="n">
        <v>96675</v>
      </c>
      <c r="B4481" s="2" t="s">
        <v>3605</v>
      </c>
      <c r="C4481" s="13" t="n">
        <v>37.25</v>
      </c>
      <c r="D4481" s="4" t="n">
        <f aca="false">C4481*0.95</f>
        <v>35.3875</v>
      </c>
    </row>
    <row r="4482" customFormat="false" ht="12" hidden="false" customHeight="false" outlineLevel="0" collapsed="false">
      <c r="A4482" s="12" t="n">
        <v>97005</v>
      </c>
      <c r="B4482" s="2" t="s">
        <v>813</v>
      </c>
      <c r="C4482" s="13" t="n">
        <v>0.95</v>
      </c>
      <c r="D4482" s="4" t="n">
        <f aca="false">C4482*0.95</f>
        <v>0.9025</v>
      </c>
    </row>
    <row r="4483" customFormat="false" ht="12" hidden="false" customHeight="false" outlineLevel="0" collapsed="false">
      <c r="A4483" s="12" t="n">
        <v>97010</v>
      </c>
      <c r="B4483" s="2" t="s">
        <v>813</v>
      </c>
      <c r="C4483" s="13" t="n">
        <v>0.6</v>
      </c>
      <c r="D4483" s="4" t="n">
        <f aca="false">C4483*0.95</f>
        <v>0.57</v>
      </c>
    </row>
    <row r="4484" customFormat="false" ht="12" hidden="false" customHeight="false" outlineLevel="0" collapsed="false">
      <c r="A4484" s="12" t="n">
        <v>97011</v>
      </c>
      <c r="B4484" s="2" t="s">
        <v>3492</v>
      </c>
      <c r="C4484" s="13" t="n">
        <v>0.6</v>
      </c>
      <c r="D4484" s="4" t="n">
        <f aca="false">C4484*0.95</f>
        <v>0.57</v>
      </c>
    </row>
    <row r="4485" customFormat="false" ht="12" hidden="false" customHeight="false" outlineLevel="0" collapsed="false">
      <c r="A4485" s="12" t="n">
        <v>97012</v>
      </c>
      <c r="B4485" s="2" t="s">
        <v>813</v>
      </c>
      <c r="C4485" s="13" t="n">
        <v>0.6</v>
      </c>
      <c r="D4485" s="4" t="n">
        <f aca="false">C4485*0.95</f>
        <v>0.57</v>
      </c>
    </row>
    <row r="4486" customFormat="false" ht="12" hidden="false" customHeight="false" outlineLevel="0" collapsed="false">
      <c r="A4486" s="12" t="n">
        <v>97015</v>
      </c>
      <c r="B4486" s="2" t="s">
        <v>813</v>
      </c>
      <c r="C4486" s="13" t="n">
        <v>0.7</v>
      </c>
      <c r="D4486" s="4" t="n">
        <f aca="false">C4486*0.95</f>
        <v>0.665</v>
      </c>
    </row>
    <row r="4487" customFormat="false" ht="12" hidden="false" customHeight="false" outlineLevel="0" collapsed="false">
      <c r="A4487" s="12" t="n">
        <v>97016</v>
      </c>
      <c r="B4487" s="2" t="s">
        <v>3606</v>
      </c>
      <c r="C4487" s="13" t="n">
        <v>20</v>
      </c>
      <c r="D4487" s="4" t="n">
        <f aca="false">C4487*0.95</f>
        <v>19</v>
      </c>
    </row>
    <row r="4488" customFormat="false" ht="12" hidden="false" customHeight="false" outlineLevel="0" collapsed="false">
      <c r="A4488" s="12" t="n">
        <v>97022</v>
      </c>
      <c r="B4488" s="2" t="s">
        <v>3492</v>
      </c>
      <c r="C4488" s="13" t="n">
        <v>0.7</v>
      </c>
      <c r="D4488" s="4" t="n">
        <f aca="false">C4488*0.95</f>
        <v>0.665</v>
      </c>
    </row>
    <row r="4489" customFormat="false" ht="12" hidden="false" customHeight="false" outlineLevel="0" collapsed="false">
      <c r="A4489" s="12" t="n">
        <v>97026</v>
      </c>
      <c r="B4489" s="2" t="s">
        <v>813</v>
      </c>
      <c r="C4489" s="13" t="n">
        <v>1</v>
      </c>
      <c r="D4489" s="4" t="n">
        <f aca="false">C4489*0.95</f>
        <v>0.95</v>
      </c>
    </row>
    <row r="4490" customFormat="false" ht="12" hidden="false" customHeight="false" outlineLevel="0" collapsed="false">
      <c r="A4490" s="12" t="n">
        <v>97029</v>
      </c>
      <c r="B4490" s="2" t="s">
        <v>3607</v>
      </c>
      <c r="C4490" s="13" t="n">
        <v>2.85</v>
      </c>
      <c r="D4490" s="4" t="n">
        <f aca="false">C4490*0.95</f>
        <v>2.7075</v>
      </c>
    </row>
    <row r="4491" customFormat="false" ht="12" hidden="false" customHeight="false" outlineLevel="0" collapsed="false">
      <c r="A4491" s="12" t="n">
        <v>97051</v>
      </c>
      <c r="B4491" s="2" t="s">
        <v>3608</v>
      </c>
      <c r="C4491" s="13" t="n">
        <v>13.5</v>
      </c>
      <c r="D4491" s="4" t="n">
        <f aca="false">C4491*0.95</f>
        <v>12.825</v>
      </c>
    </row>
    <row r="4492" customFormat="false" ht="12" hidden="false" customHeight="false" outlineLevel="0" collapsed="false">
      <c r="A4492" s="12" t="n">
        <v>97053</v>
      </c>
      <c r="B4492" s="2" t="s">
        <v>813</v>
      </c>
      <c r="C4492" s="13" t="n">
        <v>1</v>
      </c>
      <c r="D4492" s="4" t="n">
        <f aca="false">C4492*0.95</f>
        <v>0.95</v>
      </c>
    </row>
    <row r="4493" customFormat="false" ht="12" hidden="false" customHeight="false" outlineLevel="0" collapsed="false">
      <c r="A4493" s="12" t="n">
        <v>97054</v>
      </c>
      <c r="B4493" s="2" t="s">
        <v>813</v>
      </c>
      <c r="C4493" s="13" t="n">
        <v>0.6</v>
      </c>
      <c r="D4493" s="4" t="n">
        <f aca="false">C4493*0.95</f>
        <v>0.57</v>
      </c>
    </row>
    <row r="4494" customFormat="false" ht="12" hidden="false" customHeight="false" outlineLevel="0" collapsed="false">
      <c r="A4494" s="12" t="n">
        <v>97055</v>
      </c>
      <c r="B4494" s="2" t="s">
        <v>3609</v>
      </c>
      <c r="C4494" s="13" t="n">
        <v>0.6</v>
      </c>
      <c r="D4494" s="4" t="n">
        <f aca="false">C4494*0.95</f>
        <v>0.57</v>
      </c>
    </row>
    <row r="4495" customFormat="false" ht="12" hidden="false" customHeight="false" outlineLevel="0" collapsed="false">
      <c r="A4495" s="12" t="n">
        <v>97056</v>
      </c>
      <c r="B4495" s="2" t="s">
        <v>813</v>
      </c>
      <c r="C4495" s="13" t="n">
        <v>1.8</v>
      </c>
      <c r="D4495" s="4" t="n">
        <f aca="false">C4495*0.95</f>
        <v>1.71</v>
      </c>
    </row>
    <row r="4496" customFormat="false" ht="12" hidden="false" customHeight="false" outlineLevel="0" collapsed="false">
      <c r="A4496" s="12" t="n">
        <v>97057</v>
      </c>
      <c r="B4496" s="2" t="s">
        <v>813</v>
      </c>
      <c r="C4496" s="13" t="n">
        <v>1.6</v>
      </c>
      <c r="D4496" s="4" t="n">
        <f aca="false">C4496*0.95</f>
        <v>1.52</v>
      </c>
    </row>
    <row r="4497" customFormat="false" ht="12" hidden="false" customHeight="false" outlineLevel="0" collapsed="false">
      <c r="A4497" s="12" t="n">
        <v>97058</v>
      </c>
      <c r="B4497" s="2" t="s">
        <v>813</v>
      </c>
      <c r="C4497" s="13" t="n">
        <v>0.85</v>
      </c>
      <c r="D4497" s="4" t="n">
        <f aca="false">C4497*0.95</f>
        <v>0.8075</v>
      </c>
    </row>
    <row r="4498" customFormat="false" ht="12" hidden="false" customHeight="false" outlineLevel="0" collapsed="false">
      <c r="A4498" s="12" t="n">
        <v>97059</v>
      </c>
      <c r="B4498" s="2" t="s">
        <v>813</v>
      </c>
      <c r="C4498" s="13" t="n">
        <v>1.65</v>
      </c>
      <c r="D4498" s="4" t="n">
        <f aca="false">C4498*0.95</f>
        <v>1.5675</v>
      </c>
    </row>
    <row r="4499" customFormat="false" ht="12" hidden="false" customHeight="false" outlineLevel="0" collapsed="false">
      <c r="A4499" s="12" t="n">
        <v>97061</v>
      </c>
      <c r="B4499" s="2" t="s">
        <v>813</v>
      </c>
      <c r="C4499" s="13" t="n">
        <v>1.05</v>
      </c>
      <c r="D4499" s="4" t="n">
        <f aca="false">C4499*0.95</f>
        <v>0.9975</v>
      </c>
    </row>
    <row r="4500" customFormat="false" ht="12" hidden="false" customHeight="false" outlineLevel="0" collapsed="false">
      <c r="A4500" s="12" t="n">
        <v>97068</v>
      </c>
      <c r="B4500" s="2" t="s">
        <v>813</v>
      </c>
      <c r="C4500" s="13" t="n">
        <v>1.95</v>
      </c>
      <c r="D4500" s="4" t="n">
        <f aca="false">C4500*0.95</f>
        <v>1.8525</v>
      </c>
    </row>
    <row r="4501" customFormat="false" ht="12" hidden="false" customHeight="false" outlineLevel="0" collapsed="false">
      <c r="A4501" s="12" t="n">
        <v>97069</v>
      </c>
      <c r="B4501" s="2" t="s">
        <v>813</v>
      </c>
      <c r="C4501" s="13" t="n">
        <v>0.85</v>
      </c>
      <c r="D4501" s="4" t="n">
        <f aca="false">C4501*0.95</f>
        <v>0.8075</v>
      </c>
    </row>
    <row r="4502" customFormat="false" ht="12" hidden="false" customHeight="false" outlineLevel="0" collapsed="false">
      <c r="A4502" s="12" t="n">
        <v>97083</v>
      </c>
      <c r="B4502" s="2" t="s">
        <v>813</v>
      </c>
      <c r="C4502" s="13" t="n">
        <v>0.85</v>
      </c>
      <c r="D4502" s="4" t="n">
        <f aca="false">C4502*0.95</f>
        <v>0.8075</v>
      </c>
    </row>
    <row r="4503" customFormat="false" ht="12" hidden="false" customHeight="false" outlineLevel="0" collapsed="false">
      <c r="A4503" s="12" t="n">
        <v>97085</v>
      </c>
      <c r="B4503" s="2" t="s">
        <v>813</v>
      </c>
      <c r="C4503" s="13" t="n">
        <v>1.1</v>
      </c>
      <c r="D4503" s="4" t="n">
        <f aca="false">C4503*0.95</f>
        <v>1.045</v>
      </c>
    </row>
    <row r="4504" customFormat="false" ht="12" hidden="false" customHeight="false" outlineLevel="0" collapsed="false">
      <c r="A4504" s="12" t="n">
        <v>97086</v>
      </c>
      <c r="B4504" s="2" t="s">
        <v>813</v>
      </c>
      <c r="C4504" s="13" t="n">
        <v>2.6</v>
      </c>
      <c r="D4504" s="4" t="n">
        <f aca="false">C4504*0.95</f>
        <v>2.47</v>
      </c>
    </row>
    <row r="4505" customFormat="false" ht="12" hidden="false" customHeight="false" outlineLevel="0" collapsed="false">
      <c r="A4505" s="12" t="n">
        <v>97087</v>
      </c>
      <c r="B4505" s="2" t="s">
        <v>1350</v>
      </c>
      <c r="C4505" s="13" t="n">
        <v>1.75</v>
      </c>
      <c r="D4505" s="4" t="n">
        <f aca="false">C4505*0.95</f>
        <v>1.6625</v>
      </c>
    </row>
    <row r="4506" customFormat="false" ht="12" hidden="false" customHeight="false" outlineLevel="0" collapsed="false">
      <c r="A4506" s="12" t="n">
        <v>97088</v>
      </c>
      <c r="B4506" s="2" t="s">
        <v>1350</v>
      </c>
      <c r="C4506" s="13" t="n">
        <v>1.65</v>
      </c>
      <c r="D4506" s="4" t="n">
        <f aca="false">C4506*0.95</f>
        <v>1.5675</v>
      </c>
    </row>
    <row r="4507" customFormat="false" ht="12" hidden="false" customHeight="false" outlineLevel="0" collapsed="false">
      <c r="A4507" s="12" t="n">
        <v>97108</v>
      </c>
      <c r="B4507" s="2" t="s">
        <v>813</v>
      </c>
      <c r="C4507" s="13" t="n">
        <v>2.7</v>
      </c>
      <c r="D4507" s="4" t="n">
        <f aca="false">C4507*0.95</f>
        <v>2.565</v>
      </c>
    </row>
    <row r="4508" customFormat="false" ht="12" hidden="false" customHeight="false" outlineLevel="0" collapsed="false">
      <c r="A4508" s="12" t="n">
        <v>97110</v>
      </c>
      <c r="B4508" s="2" t="s">
        <v>1742</v>
      </c>
      <c r="C4508" s="13" t="n">
        <v>0.6</v>
      </c>
      <c r="D4508" s="4" t="n">
        <f aca="false">C4508*0.95</f>
        <v>0.57</v>
      </c>
    </row>
    <row r="4509" customFormat="false" ht="12" hidden="false" customHeight="false" outlineLevel="0" collapsed="false">
      <c r="A4509" s="12" t="n">
        <v>97112</v>
      </c>
      <c r="B4509" s="2" t="s">
        <v>1742</v>
      </c>
      <c r="C4509" s="13" t="n">
        <v>1.75</v>
      </c>
      <c r="D4509" s="4" t="n">
        <f aca="false">C4509*0.95</f>
        <v>1.6625</v>
      </c>
    </row>
    <row r="4510" customFormat="false" ht="12" hidden="false" customHeight="false" outlineLevel="0" collapsed="false">
      <c r="A4510" s="12" t="n">
        <v>97116</v>
      </c>
      <c r="B4510" s="2" t="s">
        <v>1589</v>
      </c>
      <c r="C4510" s="13" t="n">
        <v>1.45</v>
      </c>
      <c r="D4510" s="4" t="n">
        <f aca="false">C4510*0.95</f>
        <v>1.3775</v>
      </c>
    </row>
    <row r="4511" customFormat="false" ht="12" hidden="false" customHeight="false" outlineLevel="0" collapsed="false">
      <c r="A4511" s="12" t="n">
        <v>97117</v>
      </c>
      <c r="B4511" s="2" t="s">
        <v>1589</v>
      </c>
      <c r="C4511" s="13" t="n">
        <v>1.65</v>
      </c>
      <c r="D4511" s="4" t="n">
        <f aca="false">C4511*0.95</f>
        <v>1.5675</v>
      </c>
    </row>
    <row r="4512" customFormat="false" ht="12" hidden="false" customHeight="false" outlineLevel="0" collapsed="false">
      <c r="A4512" s="12" t="n">
        <v>97118</v>
      </c>
      <c r="B4512" s="2" t="s">
        <v>1589</v>
      </c>
      <c r="C4512" s="13" t="n">
        <v>2.15</v>
      </c>
      <c r="D4512" s="4" t="n">
        <f aca="false">C4512*0.95</f>
        <v>2.0425</v>
      </c>
    </row>
    <row r="4513" customFormat="false" ht="12" hidden="false" customHeight="false" outlineLevel="0" collapsed="false">
      <c r="A4513" s="12" t="n">
        <v>97121</v>
      </c>
      <c r="B4513" s="2" t="s">
        <v>805</v>
      </c>
      <c r="C4513" s="13" t="n">
        <v>0.6</v>
      </c>
      <c r="D4513" s="4" t="n">
        <f aca="false">C4513*0.95</f>
        <v>0.57</v>
      </c>
    </row>
    <row r="4514" customFormat="false" ht="12" hidden="false" customHeight="false" outlineLevel="0" collapsed="false">
      <c r="A4514" s="12" t="n">
        <v>97138</v>
      </c>
      <c r="B4514" s="2" t="s">
        <v>3610</v>
      </c>
      <c r="C4514" s="13" t="n">
        <v>2.95</v>
      </c>
      <c r="D4514" s="4" t="n">
        <f aca="false">C4514*0.95</f>
        <v>2.8025</v>
      </c>
    </row>
    <row r="4515" customFormat="false" ht="12" hidden="false" customHeight="false" outlineLevel="0" collapsed="false">
      <c r="A4515" s="12" t="n">
        <v>97140</v>
      </c>
      <c r="B4515" s="2" t="s">
        <v>3611</v>
      </c>
      <c r="C4515" s="13" t="n">
        <v>3.3</v>
      </c>
      <c r="D4515" s="4" t="n">
        <f aca="false">C4515*0.95</f>
        <v>3.135</v>
      </c>
    </row>
    <row r="4516" customFormat="false" ht="12" hidden="false" customHeight="false" outlineLevel="0" collapsed="false">
      <c r="A4516" s="12" t="n">
        <v>97151</v>
      </c>
      <c r="B4516" s="2" t="s">
        <v>3612</v>
      </c>
      <c r="C4516" s="13" t="n">
        <v>1.6</v>
      </c>
      <c r="D4516" s="4" t="n">
        <f aca="false">C4516*0.95</f>
        <v>1.52</v>
      </c>
    </row>
    <row r="4517" customFormat="false" ht="12" hidden="false" customHeight="false" outlineLevel="0" collapsed="false">
      <c r="A4517" s="12" t="n">
        <v>97152</v>
      </c>
      <c r="B4517" s="2" t="s">
        <v>813</v>
      </c>
      <c r="C4517" s="13" t="n">
        <v>1.45</v>
      </c>
      <c r="D4517" s="4" t="n">
        <f aca="false">C4517*0.95</f>
        <v>1.3775</v>
      </c>
    </row>
    <row r="4518" customFormat="false" ht="12" hidden="false" customHeight="false" outlineLevel="0" collapsed="false">
      <c r="A4518" s="12" t="n">
        <v>97161</v>
      </c>
      <c r="B4518" s="2" t="s">
        <v>1765</v>
      </c>
      <c r="C4518" s="13" t="n">
        <v>15</v>
      </c>
      <c r="D4518" s="4" t="n">
        <f aca="false">C4518*0.95</f>
        <v>14.25</v>
      </c>
    </row>
    <row r="4519" customFormat="false" ht="12" hidden="false" customHeight="false" outlineLevel="0" collapsed="false">
      <c r="A4519" s="12" t="n">
        <v>97165</v>
      </c>
      <c r="B4519" s="2" t="s">
        <v>3613</v>
      </c>
      <c r="C4519" s="13" t="n">
        <v>15</v>
      </c>
      <c r="D4519" s="4" t="n">
        <f aca="false">C4519*0.95</f>
        <v>14.25</v>
      </c>
    </row>
    <row r="4520" customFormat="false" ht="12" hidden="false" customHeight="false" outlineLevel="0" collapsed="false">
      <c r="A4520" s="12" t="n">
        <v>97166</v>
      </c>
      <c r="B4520" s="2" t="s">
        <v>3614</v>
      </c>
      <c r="C4520" s="13" t="n">
        <v>15</v>
      </c>
      <c r="D4520" s="4" t="n">
        <f aca="false">C4520*0.95</f>
        <v>14.25</v>
      </c>
    </row>
    <row r="4521" customFormat="false" ht="12" hidden="false" customHeight="false" outlineLevel="0" collapsed="false">
      <c r="A4521" s="12" t="n">
        <v>97172</v>
      </c>
      <c r="B4521" s="2" t="s">
        <v>3615</v>
      </c>
      <c r="C4521" s="13" t="n">
        <v>0.6</v>
      </c>
      <c r="D4521" s="4" t="n">
        <f aca="false">C4521*0.95</f>
        <v>0.57</v>
      </c>
    </row>
    <row r="4522" customFormat="false" ht="12" hidden="false" customHeight="false" outlineLevel="0" collapsed="false">
      <c r="A4522" s="12" t="n">
        <v>97173</v>
      </c>
      <c r="B4522" s="2" t="s">
        <v>1742</v>
      </c>
      <c r="C4522" s="13" t="n">
        <v>0.6</v>
      </c>
      <c r="D4522" s="4" t="n">
        <f aca="false">C4522*0.95</f>
        <v>0.57</v>
      </c>
    </row>
    <row r="4523" customFormat="false" ht="12" hidden="false" customHeight="false" outlineLevel="0" collapsed="false">
      <c r="A4523" s="12" t="n">
        <v>97174</v>
      </c>
      <c r="B4523" s="2" t="s">
        <v>813</v>
      </c>
      <c r="C4523" s="13" t="n">
        <v>0.6</v>
      </c>
      <c r="D4523" s="4" t="n">
        <f aca="false">C4523*0.95</f>
        <v>0.57</v>
      </c>
    </row>
    <row r="4524" customFormat="false" ht="12" hidden="false" customHeight="false" outlineLevel="0" collapsed="false">
      <c r="A4524" s="12" t="n">
        <v>97175</v>
      </c>
      <c r="B4524" s="2" t="s">
        <v>813</v>
      </c>
      <c r="C4524" s="13" t="n">
        <v>0.6</v>
      </c>
      <c r="D4524" s="4" t="n">
        <f aca="false">C4524*0.95</f>
        <v>0.57</v>
      </c>
    </row>
    <row r="4525" customFormat="false" ht="12" hidden="false" customHeight="false" outlineLevel="0" collapsed="false">
      <c r="A4525" s="12" t="n">
        <v>97176</v>
      </c>
      <c r="B4525" s="2" t="s">
        <v>3616</v>
      </c>
      <c r="C4525" s="13" t="n">
        <v>2.05</v>
      </c>
      <c r="D4525" s="4" t="n">
        <f aca="false">C4525*0.95</f>
        <v>1.9475</v>
      </c>
    </row>
    <row r="4526" customFormat="false" ht="12" hidden="false" customHeight="false" outlineLevel="0" collapsed="false">
      <c r="A4526" s="12" t="n">
        <v>97179</v>
      </c>
      <c r="B4526" s="2" t="s">
        <v>3617</v>
      </c>
      <c r="C4526" s="13" t="n">
        <v>12.75</v>
      </c>
      <c r="D4526" s="4" t="n">
        <f aca="false">C4526*0.95</f>
        <v>12.1125</v>
      </c>
    </row>
    <row r="4527" customFormat="false" ht="12" hidden="false" customHeight="false" outlineLevel="0" collapsed="false">
      <c r="A4527" s="12" t="n">
        <v>97180</v>
      </c>
      <c r="B4527" s="2" t="s">
        <v>3618</v>
      </c>
      <c r="C4527" s="13" t="n">
        <v>14.5</v>
      </c>
      <c r="D4527" s="4" t="n">
        <f aca="false">C4527*0.95</f>
        <v>13.775</v>
      </c>
    </row>
    <row r="4528" customFormat="false" ht="12" hidden="false" customHeight="false" outlineLevel="0" collapsed="false">
      <c r="A4528" s="12" t="n">
        <v>97206</v>
      </c>
      <c r="B4528" s="2" t="s">
        <v>3518</v>
      </c>
      <c r="C4528" s="13" t="n">
        <v>0.65</v>
      </c>
      <c r="D4528" s="4" t="n">
        <f aca="false">C4528*0.95</f>
        <v>0.6175</v>
      </c>
    </row>
    <row r="4529" customFormat="false" ht="12" hidden="false" customHeight="false" outlineLevel="0" collapsed="false">
      <c r="A4529" s="12" t="n">
        <v>97236</v>
      </c>
      <c r="B4529" s="2" t="s">
        <v>843</v>
      </c>
      <c r="C4529" s="13" t="n">
        <v>2.1</v>
      </c>
      <c r="D4529" s="4" t="n">
        <f aca="false">C4529*0.95</f>
        <v>1.995</v>
      </c>
    </row>
    <row r="4530" customFormat="false" ht="12" hidden="false" customHeight="false" outlineLevel="0" collapsed="false">
      <c r="A4530" s="12" t="n">
        <v>97279</v>
      </c>
      <c r="B4530" s="2" t="s">
        <v>3619</v>
      </c>
      <c r="C4530" s="13" t="n">
        <v>1.85</v>
      </c>
      <c r="D4530" s="4" t="n">
        <f aca="false">C4530*0.95</f>
        <v>1.7575</v>
      </c>
    </row>
    <row r="4531" customFormat="false" ht="12" hidden="false" customHeight="false" outlineLevel="0" collapsed="false">
      <c r="A4531" s="12" t="n">
        <v>97280</v>
      </c>
      <c r="B4531" s="2" t="s">
        <v>3620</v>
      </c>
      <c r="C4531" s="13" t="n">
        <v>2.6</v>
      </c>
      <c r="D4531" s="4" t="n">
        <f aca="false">C4531*0.95</f>
        <v>2.47</v>
      </c>
    </row>
    <row r="4532" customFormat="false" ht="12" hidden="false" customHeight="false" outlineLevel="0" collapsed="false">
      <c r="A4532" s="12" t="n">
        <v>97282</v>
      </c>
      <c r="B4532" s="2" t="s">
        <v>3621</v>
      </c>
      <c r="C4532" s="13" t="n">
        <v>3.15</v>
      </c>
      <c r="D4532" s="4" t="n">
        <f aca="false">C4532*0.95</f>
        <v>2.9925</v>
      </c>
    </row>
    <row r="4533" customFormat="false" ht="12" hidden="false" customHeight="false" outlineLevel="0" collapsed="false">
      <c r="A4533" s="12" t="n">
        <v>97287</v>
      </c>
      <c r="B4533" s="2" t="s">
        <v>3622</v>
      </c>
      <c r="C4533" s="13" t="n">
        <v>1.85</v>
      </c>
      <c r="D4533" s="4" t="n">
        <f aca="false">C4533*0.95</f>
        <v>1.7575</v>
      </c>
    </row>
    <row r="4534" customFormat="false" ht="12" hidden="false" customHeight="false" outlineLevel="0" collapsed="false">
      <c r="A4534" s="12" t="n">
        <v>97288</v>
      </c>
      <c r="B4534" s="2" t="s">
        <v>3623</v>
      </c>
      <c r="C4534" s="13" t="n">
        <v>2.05</v>
      </c>
      <c r="D4534" s="4" t="n">
        <f aca="false">C4534*0.95</f>
        <v>1.9475</v>
      </c>
    </row>
    <row r="4535" customFormat="false" ht="12" hidden="false" customHeight="false" outlineLevel="0" collapsed="false">
      <c r="A4535" s="12" t="n">
        <v>97289</v>
      </c>
      <c r="B4535" s="2" t="s">
        <v>3624</v>
      </c>
      <c r="C4535" s="13" t="n">
        <v>2.6</v>
      </c>
      <c r="D4535" s="4" t="n">
        <f aca="false">C4535*0.95</f>
        <v>2.47</v>
      </c>
    </row>
    <row r="4536" customFormat="false" ht="12" hidden="false" customHeight="false" outlineLevel="0" collapsed="false">
      <c r="A4536" s="12" t="n">
        <v>97290</v>
      </c>
      <c r="B4536" s="2" t="s">
        <v>3625</v>
      </c>
      <c r="C4536" s="13" t="n">
        <v>3.05</v>
      </c>
      <c r="D4536" s="4" t="n">
        <f aca="false">C4536*0.95</f>
        <v>2.8975</v>
      </c>
    </row>
    <row r="4537" customFormat="false" ht="12" hidden="false" customHeight="false" outlineLevel="0" collapsed="false">
      <c r="A4537" s="12" t="n">
        <v>97310</v>
      </c>
      <c r="B4537" s="2" t="s">
        <v>893</v>
      </c>
      <c r="C4537" s="13" t="n">
        <v>0.6</v>
      </c>
      <c r="D4537" s="4" t="n">
        <f aca="false">C4537*0.95</f>
        <v>0.57</v>
      </c>
    </row>
    <row r="4538" customFormat="false" ht="12" hidden="false" customHeight="false" outlineLevel="0" collapsed="false">
      <c r="A4538" s="12" t="n">
        <v>97311</v>
      </c>
      <c r="B4538" s="2" t="s">
        <v>893</v>
      </c>
      <c r="C4538" s="13" t="n">
        <v>0.6</v>
      </c>
      <c r="D4538" s="4" t="n">
        <f aca="false">C4538*0.95</f>
        <v>0.57</v>
      </c>
    </row>
    <row r="4539" customFormat="false" ht="12" hidden="false" customHeight="false" outlineLevel="0" collapsed="false">
      <c r="A4539" s="12" t="n">
        <v>97316</v>
      </c>
      <c r="B4539" s="2" t="s">
        <v>893</v>
      </c>
      <c r="C4539" s="13" t="n">
        <v>3.35</v>
      </c>
      <c r="D4539" s="4" t="n">
        <f aca="false">C4539*0.95</f>
        <v>3.1825</v>
      </c>
    </row>
    <row r="4540" customFormat="false" ht="12" hidden="false" customHeight="false" outlineLevel="0" collapsed="false">
      <c r="A4540" s="12" t="n">
        <v>97319</v>
      </c>
      <c r="B4540" s="2" t="s">
        <v>3626</v>
      </c>
      <c r="C4540" s="13" t="n">
        <v>1.55</v>
      </c>
      <c r="D4540" s="4" t="n">
        <f aca="false">C4540*0.95</f>
        <v>1.4725</v>
      </c>
    </row>
    <row r="4541" customFormat="false" ht="12" hidden="false" customHeight="false" outlineLevel="0" collapsed="false">
      <c r="A4541" s="12" t="n">
        <v>97320</v>
      </c>
      <c r="B4541" s="2" t="s">
        <v>3627</v>
      </c>
      <c r="C4541" s="13" t="n">
        <v>0.6</v>
      </c>
      <c r="D4541" s="4" t="n">
        <f aca="false">C4541*0.95</f>
        <v>0.57</v>
      </c>
    </row>
    <row r="4542" customFormat="false" ht="12" hidden="false" customHeight="false" outlineLevel="0" collapsed="false">
      <c r="A4542" s="12" t="n">
        <v>97326</v>
      </c>
      <c r="B4542" s="2" t="s">
        <v>3628</v>
      </c>
      <c r="C4542" s="13" t="n">
        <v>2.25</v>
      </c>
      <c r="D4542" s="4" t="n">
        <f aca="false">C4542*0.95</f>
        <v>2.1375</v>
      </c>
    </row>
    <row r="4543" customFormat="false" ht="12" hidden="false" customHeight="false" outlineLevel="0" collapsed="false">
      <c r="A4543" s="12" t="n">
        <v>97327</v>
      </c>
      <c r="B4543" s="2" t="s">
        <v>813</v>
      </c>
      <c r="C4543" s="13" t="n">
        <v>0.6</v>
      </c>
      <c r="D4543" s="4" t="n">
        <f aca="false">C4543*0.95</f>
        <v>0.57</v>
      </c>
    </row>
    <row r="4544" customFormat="false" ht="12" hidden="false" customHeight="false" outlineLevel="0" collapsed="false">
      <c r="A4544" s="12" t="n">
        <v>97328</v>
      </c>
      <c r="B4544" s="2" t="s">
        <v>813</v>
      </c>
      <c r="C4544" s="13" t="n">
        <v>0.6</v>
      </c>
      <c r="D4544" s="4" t="n">
        <f aca="false">C4544*0.95</f>
        <v>0.57</v>
      </c>
    </row>
    <row r="4545" customFormat="false" ht="12" hidden="false" customHeight="false" outlineLevel="0" collapsed="false">
      <c r="A4545" s="12" t="n">
        <v>97329</v>
      </c>
      <c r="B4545" s="2" t="s">
        <v>893</v>
      </c>
      <c r="C4545" s="13" t="n">
        <v>1</v>
      </c>
      <c r="D4545" s="4" t="n">
        <f aca="false">C4545*0.95</f>
        <v>0.95</v>
      </c>
    </row>
    <row r="4546" customFormat="false" ht="12" hidden="false" customHeight="false" outlineLevel="0" collapsed="false">
      <c r="A4546" s="12" t="n">
        <v>97335</v>
      </c>
      <c r="B4546" s="2" t="s">
        <v>802</v>
      </c>
      <c r="C4546" s="13" t="n">
        <v>3.85</v>
      </c>
      <c r="D4546" s="4" t="n">
        <f aca="false">C4546*0.95</f>
        <v>3.6575</v>
      </c>
    </row>
    <row r="4547" customFormat="false" ht="12" hidden="false" customHeight="false" outlineLevel="0" collapsed="false">
      <c r="A4547" s="12" t="n">
        <v>97355</v>
      </c>
      <c r="B4547" s="2" t="s">
        <v>3629</v>
      </c>
      <c r="C4547" s="13" t="n">
        <v>45.25</v>
      </c>
      <c r="D4547" s="4" t="n">
        <f aca="false">C4547*0.95</f>
        <v>42.9875</v>
      </c>
    </row>
    <row r="4548" customFormat="false" ht="12" hidden="false" customHeight="false" outlineLevel="0" collapsed="false">
      <c r="A4548" s="12" t="n">
        <v>97405</v>
      </c>
      <c r="B4548" s="2" t="s">
        <v>3385</v>
      </c>
      <c r="C4548" s="13" t="n">
        <v>0.6</v>
      </c>
      <c r="D4548" s="4" t="n">
        <f aca="false">C4548*0.95</f>
        <v>0.57</v>
      </c>
    </row>
    <row r="4549" customFormat="false" ht="12" hidden="false" customHeight="false" outlineLevel="0" collapsed="false">
      <c r="A4549" s="12" t="n">
        <v>97406</v>
      </c>
      <c r="B4549" s="2" t="s">
        <v>3385</v>
      </c>
      <c r="C4549" s="13" t="n">
        <v>0.75</v>
      </c>
      <c r="D4549" s="4" t="n">
        <f aca="false">C4549*0.95</f>
        <v>0.7125</v>
      </c>
    </row>
    <row r="4550" customFormat="false" ht="12" hidden="false" customHeight="false" outlineLevel="0" collapsed="false">
      <c r="A4550" s="12" t="n">
        <v>97416</v>
      </c>
      <c r="B4550" s="2" t="s">
        <v>1093</v>
      </c>
      <c r="C4550" s="13" t="n">
        <v>0.6</v>
      </c>
      <c r="D4550" s="4" t="n">
        <f aca="false">C4550*0.95</f>
        <v>0.57</v>
      </c>
    </row>
    <row r="4551" customFormat="false" ht="12" hidden="false" customHeight="false" outlineLevel="0" collapsed="false">
      <c r="A4551" s="12" t="n">
        <v>97435</v>
      </c>
      <c r="B4551" s="2" t="s">
        <v>1091</v>
      </c>
      <c r="C4551" s="13" t="n">
        <v>1.25</v>
      </c>
      <c r="D4551" s="4" t="n">
        <f aca="false">C4551*0.95</f>
        <v>1.1875</v>
      </c>
    </row>
    <row r="4552" customFormat="false" ht="12" hidden="false" customHeight="false" outlineLevel="0" collapsed="false">
      <c r="A4552" s="12" t="n">
        <v>97436</v>
      </c>
      <c r="B4552" s="2" t="s">
        <v>823</v>
      </c>
      <c r="C4552" s="13" t="n">
        <v>1.4</v>
      </c>
      <c r="D4552" s="4" t="n">
        <f aca="false">C4552*0.95</f>
        <v>1.33</v>
      </c>
    </row>
    <row r="4553" customFormat="false" ht="12" hidden="false" customHeight="false" outlineLevel="0" collapsed="false">
      <c r="A4553" s="12" t="n">
        <v>97441</v>
      </c>
      <c r="B4553" s="2" t="s">
        <v>1091</v>
      </c>
      <c r="C4553" s="13" t="n">
        <v>1.75</v>
      </c>
      <c r="D4553" s="4" t="n">
        <f aca="false">C4553*0.95</f>
        <v>1.6625</v>
      </c>
    </row>
    <row r="4554" customFormat="false" ht="12" hidden="false" customHeight="false" outlineLevel="0" collapsed="false">
      <c r="A4554" s="12" t="n">
        <v>97442</v>
      </c>
      <c r="B4554" s="2" t="s">
        <v>1091</v>
      </c>
      <c r="C4554" s="13" t="n">
        <v>1.2</v>
      </c>
      <c r="D4554" s="4" t="n">
        <f aca="false">C4554*0.95</f>
        <v>1.14</v>
      </c>
    </row>
    <row r="4555" customFormat="false" ht="12" hidden="false" customHeight="false" outlineLevel="0" collapsed="false">
      <c r="A4555" s="12" t="n">
        <v>97460</v>
      </c>
      <c r="B4555" s="2" t="s">
        <v>1089</v>
      </c>
      <c r="C4555" s="13" t="n">
        <v>1.7</v>
      </c>
      <c r="D4555" s="4" t="n">
        <f aca="false">C4555*0.95</f>
        <v>1.615</v>
      </c>
    </row>
    <row r="4556" customFormat="false" ht="12" hidden="false" customHeight="false" outlineLevel="0" collapsed="false">
      <c r="A4556" s="12" t="n">
        <v>97479</v>
      </c>
      <c r="B4556" s="2" t="s">
        <v>839</v>
      </c>
      <c r="C4556" s="13" t="n">
        <v>15.5</v>
      </c>
      <c r="D4556" s="4" t="n">
        <f aca="false">C4556*0.95</f>
        <v>14.725</v>
      </c>
    </row>
    <row r="4557" customFormat="false" ht="12" hidden="false" customHeight="false" outlineLevel="0" collapsed="false">
      <c r="A4557" s="12" t="n">
        <v>97502</v>
      </c>
      <c r="B4557" s="2" t="s">
        <v>799</v>
      </c>
      <c r="C4557" s="13" t="n">
        <v>24</v>
      </c>
      <c r="D4557" s="4" t="n">
        <f aca="false">C4557*0.95</f>
        <v>22.8</v>
      </c>
    </row>
    <row r="4558" customFormat="false" ht="12" hidden="false" customHeight="false" outlineLevel="0" collapsed="false">
      <c r="A4558" s="12" t="n">
        <v>97516</v>
      </c>
      <c r="B4558" s="2" t="s">
        <v>799</v>
      </c>
      <c r="C4558" s="13" t="n">
        <v>50.5</v>
      </c>
      <c r="D4558" s="4" t="n">
        <f aca="false">C4558*0.95</f>
        <v>47.975</v>
      </c>
    </row>
    <row r="4559" customFormat="false" ht="12" hidden="false" customHeight="false" outlineLevel="0" collapsed="false">
      <c r="A4559" s="12" t="n">
        <v>97518</v>
      </c>
      <c r="B4559" s="2" t="s">
        <v>799</v>
      </c>
      <c r="C4559" s="13" t="n">
        <v>28.25</v>
      </c>
      <c r="D4559" s="4" t="n">
        <f aca="false">C4559*0.95</f>
        <v>26.8375</v>
      </c>
    </row>
    <row r="4560" customFormat="false" ht="12" hidden="false" customHeight="false" outlineLevel="0" collapsed="false">
      <c r="A4560" s="12" t="n">
        <v>97530</v>
      </c>
      <c r="B4560" s="2" t="s">
        <v>798</v>
      </c>
      <c r="C4560" s="13" t="n">
        <v>1.75</v>
      </c>
      <c r="D4560" s="4" t="n">
        <f aca="false">C4560*0.95</f>
        <v>1.6625</v>
      </c>
    </row>
    <row r="4561" customFormat="false" ht="12" hidden="false" customHeight="false" outlineLevel="0" collapsed="false">
      <c r="A4561" s="12" t="n">
        <v>97544</v>
      </c>
      <c r="B4561" s="2" t="s">
        <v>813</v>
      </c>
      <c r="C4561" s="13" t="n">
        <v>0.8</v>
      </c>
      <c r="D4561" s="4" t="n">
        <f aca="false">C4561*0.95</f>
        <v>0.76</v>
      </c>
    </row>
    <row r="4562" customFormat="false" ht="12" hidden="false" customHeight="false" outlineLevel="0" collapsed="false">
      <c r="A4562" s="12" t="n">
        <v>97545</v>
      </c>
      <c r="B4562" s="2" t="s">
        <v>813</v>
      </c>
      <c r="C4562" s="13" t="n">
        <v>0.65</v>
      </c>
      <c r="D4562" s="4" t="n">
        <f aca="false">C4562*0.95</f>
        <v>0.6175</v>
      </c>
    </row>
    <row r="4563" customFormat="false" ht="12" hidden="false" customHeight="false" outlineLevel="0" collapsed="false">
      <c r="A4563" s="12" t="n">
        <v>97546</v>
      </c>
      <c r="B4563" s="2" t="s">
        <v>893</v>
      </c>
      <c r="C4563" s="13" t="n">
        <v>0.6</v>
      </c>
      <c r="D4563" s="4" t="n">
        <f aca="false">C4563*0.95</f>
        <v>0.57</v>
      </c>
    </row>
    <row r="4564" customFormat="false" ht="12" hidden="false" customHeight="false" outlineLevel="0" collapsed="false">
      <c r="A4564" s="12" t="n">
        <v>97547</v>
      </c>
      <c r="B4564" s="2" t="s">
        <v>802</v>
      </c>
      <c r="C4564" s="13" t="n">
        <v>6.75</v>
      </c>
      <c r="D4564" s="4" t="n">
        <f aca="false">C4564*0.95</f>
        <v>6.4125</v>
      </c>
    </row>
    <row r="4565" customFormat="false" ht="12" hidden="false" customHeight="false" outlineLevel="0" collapsed="false">
      <c r="A4565" s="12" t="n">
        <v>97548</v>
      </c>
      <c r="B4565" s="2" t="s">
        <v>799</v>
      </c>
      <c r="C4565" s="13" t="n">
        <v>16</v>
      </c>
      <c r="D4565" s="4" t="n">
        <f aca="false">C4565*0.95</f>
        <v>15.2</v>
      </c>
    </row>
    <row r="4566" customFormat="false" ht="12" hidden="false" customHeight="false" outlineLevel="0" collapsed="false">
      <c r="A4566" s="12" t="n">
        <v>97549</v>
      </c>
      <c r="B4566" s="2" t="s">
        <v>798</v>
      </c>
      <c r="C4566" s="13" t="n">
        <v>7.75</v>
      </c>
      <c r="D4566" s="4" t="n">
        <f aca="false">C4566*0.95</f>
        <v>7.3625</v>
      </c>
    </row>
    <row r="4567" customFormat="false" ht="12" hidden="false" customHeight="false" outlineLevel="0" collapsed="false">
      <c r="A4567" s="12" t="n">
        <v>97550</v>
      </c>
      <c r="B4567" s="2" t="s">
        <v>798</v>
      </c>
      <c r="C4567" s="13" t="n">
        <v>8.25</v>
      </c>
      <c r="D4567" s="4" t="n">
        <f aca="false">C4567*0.95</f>
        <v>7.8375</v>
      </c>
    </row>
    <row r="4568" customFormat="false" ht="12" hidden="false" customHeight="false" outlineLevel="0" collapsed="false">
      <c r="A4568" s="12" t="n">
        <v>97551</v>
      </c>
      <c r="B4568" s="2" t="s">
        <v>798</v>
      </c>
      <c r="C4568" s="13" t="n">
        <v>32.5</v>
      </c>
      <c r="D4568" s="4" t="n">
        <f aca="false">C4568*0.95</f>
        <v>30.875</v>
      </c>
    </row>
    <row r="4569" customFormat="false" ht="12" hidden="false" customHeight="false" outlineLevel="0" collapsed="false">
      <c r="A4569" s="12" t="n">
        <v>97553</v>
      </c>
      <c r="B4569" s="2" t="s">
        <v>813</v>
      </c>
      <c r="C4569" s="13" t="n">
        <v>0.6</v>
      </c>
      <c r="D4569" s="4" t="n">
        <f aca="false">C4569*0.95</f>
        <v>0.57</v>
      </c>
    </row>
    <row r="4570" customFormat="false" ht="12" hidden="false" customHeight="false" outlineLevel="0" collapsed="false">
      <c r="A4570" s="12" t="n">
        <v>97556</v>
      </c>
      <c r="B4570" s="2" t="s">
        <v>798</v>
      </c>
      <c r="C4570" s="13" t="n">
        <v>10</v>
      </c>
      <c r="D4570" s="4" t="n">
        <f aca="false">C4570*0.95</f>
        <v>9.5</v>
      </c>
    </row>
    <row r="4571" customFormat="false" ht="12" hidden="false" customHeight="false" outlineLevel="0" collapsed="false">
      <c r="A4571" s="12" t="n">
        <v>97558</v>
      </c>
      <c r="B4571" s="2" t="s">
        <v>887</v>
      </c>
      <c r="C4571" s="13" t="n">
        <v>2.45</v>
      </c>
      <c r="D4571" s="4" t="n">
        <f aca="false">C4571*0.95</f>
        <v>2.3275</v>
      </c>
    </row>
    <row r="4572" customFormat="false" ht="12" hidden="false" customHeight="false" outlineLevel="0" collapsed="false">
      <c r="A4572" s="12" t="n">
        <v>97559</v>
      </c>
      <c r="B4572" s="2" t="s">
        <v>813</v>
      </c>
      <c r="C4572" s="13" t="n">
        <v>1.45</v>
      </c>
      <c r="D4572" s="4" t="n">
        <f aca="false">C4572*0.95</f>
        <v>1.3775</v>
      </c>
    </row>
    <row r="4573" customFormat="false" ht="12" hidden="false" customHeight="false" outlineLevel="0" collapsed="false">
      <c r="A4573" s="12" t="n">
        <v>97565</v>
      </c>
      <c r="B4573" s="2" t="s">
        <v>893</v>
      </c>
      <c r="C4573" s="13" t="n">
        <v>8.5</v>
      </c>
      <c r="D4573" s="4" t="n">
        <f aca="false">C4573*0.95</f>
        <v>8.075</v>
      </c>
    </row>
    <row r="4574" customFormat="false" ht="12" hidden="false" customHeight="false" outlineLevel="0" collapsed="false">
      <c r="A4574" s="12" t="n">
        <v>97566</v>
      </c>
      <c r="B4574" s="2" t="s">
        <v>3630</v>
      </c>
      <c r="C4574" s="13" t="n">
        <v>17.5</v>
      </c>
      <c r="D4574" s="4" t="n">
        <f aca="false">C4574*0.95</f>
        <v>16.625</v>
      </c>
    </row>
    <row r="4575" customFormat="false" ht="12" hidden="false" customHeight="false" outlineLevel="0" collapsed="false">
      <c r="A4575" s="12" t="n">
        <v>97567</v>
      </c>
      <c r="B4575" s="2" t="s">
        <v>3631</v>
      </c>
      <c r="C4575" s="13" t="n">
        <v>17.5</v>
      </c>
      <c r="D4575" s="4" t="n">
        <f aca="false">C4575*0.95</f>
        <v>16.625</v>
      </c>
    </row>
    <row r="4576" customFormat="false" ht="12" hidden="false" customHeight="false" outlineLevel="0" collapsed="false">
      <c r="A4576" s="12" t="n">
        <v>97568</v>
      </c>
      <c r="B4576" s="2" t="s">
        <v>3632</v>
      </c>
      <c r="C4576" s="13" t="n">
        <v>19.25</v>
      </c>
      <c r="D4576" s="4" t="n">
        <f aca="false">C4576*0.95</f>
        <v>18.2875</v>
      </c>
    </row>
    <row r="4577" customFormat="false" ht="12" hidden="false" customHeight="false" outlineLevel="0" collapsed="false">
      <c r="A4577" s="12" t="n">
        <v>97569</v>
      </c>
      <c r="B4577" s="2" t="s">
        <v>3633</v>
      </c>
      <c r="C4577" s="13" t="n">
        <v>19.25</v>
      </c>
      <c r="D4577" s="4" t="n">
        <f aca="false">C4577*0.95</f>
        <v>18.2875</v>
      </c>
    </row>
    <row r="4578" customFormat="false" ht="12" hidden="false" customHeight="false" outlineLevel="0" collapsed="false">
      <c r="A4578" s="12" t="n">
        <v>97570</v>
      </c>
      <c r="B4578" s="2" t="s">
        <v>3634</v>
      </c>
      <c r="C4578" s="13" t="n">
        <v>21.25</v>
      </c>
      <c r="D4578" s="4" t="n">
        <f aca="false">C4578*0.95</f>
        <v>20.1875</v>
      </c>
    </row>
    <row r="4579" customFormat="false" ht="12" hidden="false" customHeight="false" outlineLevel="0" collapsed="false">
      <c r="A4579" s="12" t="n">
        <v>97571</v>
      </c>
      <c r="B4579" s="2" t="s">
        <v>3635</v>
      </c>
      <c r="C4579" s="13" t="n">
        <v>21.25</v>
      </c>
      <c r="D4579" s="4" t="n">
        <f aca="false">C4579*0.95</f>
        <v>20.1875</v>
      </c>
    </row>
    <row r="4580" customFormat="false" ht="12" hidden="false" customHeight="false" outlineLevel="0" collapsed="false">
      <c r="A4580" s="12" t="n">
        <v>97572</v>
      </c>
      <c r="B4580" s="2" t="s">
        <v>3636</v>
      </c>
      <c r="C4580" s="13" t="n">
        <v>19.75</v>
      </c>
      <c r="D4580" s="4" t="n">
        <f aca="false">C4580*0.95</f>
        <v>18.7625</v>
      </c>
    </row>
    <row r="4581" customFormat="false" ht="12" hidden="false" customHeight="false" outlineLevel="0" collapsed="false">
      <c r="A4581" s="12" t="n">
        <v>97573</v>
      </c>
      <c r="B4581" s="2" t="s">
        <v>3637</v>
      </c>
      <c r="C4581" s="13" t="n">
        <v>19.75</v>
      </c>
      <c r="D4581" s="4" t="n">
        <f aca="false">C4581*0.95</f>
        <v>18.7625</v>
      </c>
    </row>
    <row r="4582" customFormat="false" ht="12" hidden="false" customHeight="false" outlineLevel="0" collapsed="false">
      <c r="A4582" s="12" t="n">
        <v>97574</v>
      </c>
      <c r="B4582" s="2" t="s">
        <v>3638</v>
      </c>
      <c r="C4582" s="13" t="n">
        <v>19.75</v>
      </c>
      <c r="D4582" s="4" t="n">
        <f aca="false">C4582*0.95</f>
        <v>18.7625</v>
      </c>
    </row>
    <row r="4583" customFormat="false" ht="12" hidden="false" customHeight="false" outlineLevel="0" collapsed="false">
      <c r="A4583" s="12" t="n">
        <v>97575</v>
      </c>
      <c r="B4583" s="2" t="s">
        <v>3639</v>
      </c>
      <c r="C4583" s="13" t="n">
        <v>19.75</v>
      </c>
      <c r="D4583" s="4" t="n">
        <f aca="false">C4583*0.95</f>
        <v>18.7625</v>
      </c>
    </row>
    <row r="4584" customFormat="false" ht="12" hidden="false" customHeight="false" outlineLevel="0" collapsed="false">
      <c r="A4584" s="12" t="n">
        <v>97677</v>
      </c>
      <c r="B4584" s="2" t="s">
        <v>1589</v>
      </c>
      <c r="C4584" s="13" t="n">
        <v>3.3</v>
      </c>
      <c r="D4584" s="4" t="n">
        <f aca="false">C4584*0.95</f>
        <v>3.135</v>
      </c>
    </row>
    <row r="4585" customFormat="false" ht="12" hidden="false" customHeight="false" outlineLevel="0" collapsed="false">
      <c r="A4585" s="12" t="n">
        <v>97678</v>
      </c>
      <c r="B4585" s="2" t="s">
        <v>1589</v>
      </c>
      <c r="C4585" s="13" t="n">
        <v>3.3</v>
      </c>
      <c r="D4585" s="4" t="n">
        <f aca="false">C4585*0.95</f>
        <v>3.135</v>
      </c>
    </row>
    <row r="4586" customFormat="false" ht="12" hidden="false" customHeight="false" outlineLevel="0" collapsed="false">
      <c r="A4586" s="12" t="n">
        <v>97679</v>
      </c>
      <c r="B4586" s="2" t="s">
        <v>799</v>
      </c>
      <c r="C4586" s="13" t="n">
        <v>8.5</v>
      </c>
      <c r="D4586" s="4" t="n">
        <f aca="false">C4586*0.95</f>
        <v>8.075</v>
      </c>
    </row>
    <row r="4587" customFormat="false" ht="12" hidden="false" customHeight="false" outlineLevel="0" collapsed="false">
      <c r="A4587" s="12" t="n">
        <v>97733</v>
      </c>
      <c r="B4587" s="2" t="s">
        <v>1669</v>
      </c>
      <c r="C4587" s="13" t="n">
        <v>3.5</v>
      </c>
      <c r="D4587" s="4" t="n">
        <f aca="false">C4587*0.95</f>
        <v>3.325</v>
      </c>
    </row>
    <row r="4588" customFormat="false" ht="12" hidden="false" customHeight="false" outlineLevel="0" collapsed="false">
      <c r="A4588" s="12" t="n">
        <v>97741</v>
      </c>
      <c r="B4588" s="2" t="s">
        <v>3640</v>
      </c>
      <c r="C4588" s="13" t="n">
        <v>19.25</v>
      </c>
      <c r="D4588" s="4" t="n">
        <f aca="false">C4588*0.95</f>
        <v>18.2875</v>
      </c>
    </row>
    <row r="4589" customFormat="false" ht="12" hidden="false" customHeight="false" outlineLevel="0" collapsed="false">
      <c r="A4589" s="12" t="n">
        <v>97760</v>
      </c>
      <c r="B4589" s="2" t="s">
        <v>3641</v>
      </c>
      <c r="C4589" s="13" t="n">
        <v>6.75</v>
      </c>
      <c r="D4589" s="4" t="n">
        <f aca="false">C4589*0.95</f>
        <v>6.4125</v>
      </c>
    </row>
    <row r="4590" customFormat="false" ht="12" hidden="false" customHeight="false" outlineLevel="0" collapsed="false">
      <c r="A4590" s="12" t="n">
        <v>97773</v>
      </c>
      <c r="B4590" s="2" t="s">
        <v>3642</v>
      </c>
      <c r="C4590" s="13" t="n">
        <v>4.8</v>
      </c>
      <c r="D4590" s="4" t="n">
        <f aca="false">C4590*0.95</f>
        <v>4.56</v>
      </c>
    </row>
    <row r="4591" customFormat="false" ht="12" hidden="false" customHeight="false" outlineLevel="0" collapsed="false">
      <c r="A4591" s="12" t="n">
        <v>97782</v>
      </c>
      <c r="B4591" s="2" t="s">
        <v>3643</v>
      </c>
      <c r="C4591" s="13" t="n">
        <v>43</v>
      </c>
      <c r="D4591" s="4" t="n">
        <f aca="false">C4591*0.95</f>
        <v>40.85</v>
      </c>
    </row>
    <row r="4592" customFormat="false" ht="12" hidden="false" customHeight="false" outlineLevel="0" collapsed="false">
      <c r="A4592" s="12" t="n">
        <v>97805</v>
      </c>
      <c r="B4592" s="2" t="s">
        <v>810</v>
      </c>
      <c r="C4592" s="13" t="n">
        <v>302</v>
      </c>
      <c r="D4592" s="4" t="n">
        <f aca="false">C4592*0.95</f>
        <v>286.9</v>
      </c>
    </row>
    <row r="4593" customFormat="false" ht="12" hidden="false" customHeight="false" outlineLevel="0" collapsed="false">
      <c r="A4593" s="12" t="n">
        <v>97806</v>
      </c>
      <c r="B4593" s="2" t="s">
        <v>2993</v>
      </c>
      <c r="C4593" s="13" t="n">
        <v>214.25</v>
      </c>
      <c r="D4593" s="4" t="n">
        <f aca="false">C4593*0.95</f>
        <v>203.5375</v>
      </c>
    </row>
    <row r="4594" customFormat="false" ht="12" hidden="false" customHeight="false" outlineLevel="0" collapsed="false">
      <c r="A4594" s="12" t="n">
        <v>97812</v>
      </c>
      <c r="B4594" s="2" t="s">
        <v>1811</v>
      </c>
      <c r="C4594" s="13" t="n">
        <v>9</v>
      </c>
      <c r="D4594" s="4" t="n">
        <f aca="false">C4594*0.95</f>
        <v>8.55</v>
      </c>
    </row>
    <row r="4595" customFormat="false" ht="12" hidden="false" customHeight="false" outlineLevel="0" collapsed="false">
      <c r="A4595" s="12" t="n">
        <v>97813</v>
      </c>
      <c r="B4595" s="2" t="s">
        <v>2816</v>
      </c>
      <c r="C4595" s="13" t="n">
        <v>12</v>
      </c>
      <c r="D4595" s="4" t="n">
        <f aca="false">C4595*0.95</f>
        <v>11.4</v>
      </c>
    </row>
    <row r="4596" customFormat="false" ht="12" hidden="false" customHeight="false" outlineLevel="0" collapsed="false">
      <c r="A4596" s="12" t="n">
        <v>97816</v>
      </c>
      <c r="B4596" s="2" t="s">
        <v>1811</v>
      </c>
      <c r="C4596" s="13" t="n">
        <v>16.25</v>
      </c>
      <c r="D4596" s="4" t="n">
        <f aca="false">C4596*0.95</f>
        <v>15.4375</v>
      </c>
    </row>
    <row r="4597" customFormat="false" ht="12" hidden="false" customHeight="false" outlineLevel="0" collapsed="false">
      <c r="A4597" s="12" t="n">
        <v>97820</v>
      </c>
      <c r="B4597" s="2" t="s">
        <v>1103</v>
      </c>
      <c r="C4597" s="13" t="n">
        <v>209</v>
      </c>
      <c r="D4597" s="4" t="n">
        <f aca="false">C4597*0.95</f>
        <v>198.55</v>
      </c>
    </row>
    <row r="4598" customFormat="false" ht="12" hidden="false" customHeight="false" outlineLevel="0" collapsed="false">
      <c r="A4598" s="12" t="n">
        <v>97825</v>
      </c>
      <c r="B4598" s="2" t="s">
        <v>3644</v>
      </c>
      <c r="C4598" s="13" t="n">
        <v>6</v>
      </c>
      <c r="D4598" s="4" t="n">
        <f aca="false">C4598*0.95</f>
        <v>5.7</v>
      </c>
    </row>
    <row r="4599" customFormat="false" ht="12" hidden="false" customHeight="false" outlineLevel="0" collapsed="false">
      <c r="A4599" s="12" t="n">
        <v>97826</v>
      </c>
      <c r="B4599" s="2" t="s">
        <v>3645</v>
      </c>
      <c r="C4599" s="13" t="n">
        <v>8</v>
      </c>
      <c r="D4599" s="4" t="n">
        <f aca="false">C4599*0.95</f>
        <v>7.6</v>
      </c>
    </row>
    <row r="4600" customFormat="false" ht="12" hidden="false" customHeight="false" outlineLevel="0" collapsed="false">
      <c r="A4600" s="12" t="n">
        <v>97827</v>
      </c>
      <c r="B4600" s="2" t="s">
        <v>1900</v>
      </c>
      <c r="C4600" s="13" t="n">
        <v>5.25</v>
      </c>
      <c r="D4600" s="4" t="n">
        <f aca="false">C4600*0.95</f>
        <v>4.9875</v>
      </c>
    </row>
    <row r="4601" customFormat="false" ht="12" hidden="false" customHeight="false" outlineLevel="0" collapsed="false">
      <c r="A4601" s="12" t="n">
        <v>97828</v>
      </c>
      <c r="B4601" s="2" t="s">
        <v>3488</v>
      </c>
      <c r="C4601" s="13" t="n">
        <v>7.5</v>
      </c>
      <c r="D4601" s="4" t="n">
        <f aca="false">C4601*0.95</f>
        <v>7.125</v>
      </c>
    </row>
    <row r="4602" customFormat="false" ht="12" hidden="false" customHeight="false" outlineLevel="0" collapsed="false">
      <c r="A4602" s="12" t="n">
        <v>97874</v>
      </c>
      <c r="B4602" s="2" t="s">
        <v>2919</v>
      </c>
      <c r="C4602" s="13" t="n">
        <v>21.25</v>
      </c>
      <c r="D4602" s="4" t="n">
        <f aca="false">C4602*0.95</f>
        <v>20.1875</v>
      </c>
    </row>
    <row r="4603" customFormat="false" ht="12" hidden="false" customHeight="false" outlineLevel="0" collapsed="false">
      <c r="A4603" s="12" t="n">
        <v>97889</v>
      </c>
      <c r="B4603" s="2" t="s">
        <v>3646</v>
      </c>
      <c r="C4603" s="13" t="n">
        <v>3.8</v>
      </c>
      <c r="D4603" s="4" t="n">
        <f aca="false">C4603*0.95</f>
        <v>3.61</v>
      </c>
    </row>
    <row r="4604" customFormat="false" ht="12" hidden="false" customHeight="false" outlineLevel="0" collapsed="false">
      <c r="A4604" s="12" t="n">
        <v>97934</v>
      </c>
      <c r="B4604" s="2" t="s">
        <v>3647</v>
      </c>
      <c r="C4604" s="13" t="n">
        <v>2.7</v>
      </c>
      <c r="D4604" s="4" t="n">
        <f aca="false">C4604*0.95</f>
        <v>2.565</v>
      </c>
    </row>
    <row r="4605" customFormat="false" ht="12" hidden="false" customHeight="false" outlineLevel="0" collapsed="false">
      <c r="A4605" s="12" t="n">
        <v>97935</v>
      </c>
      <c r="B4605" s="2" t="s">
        <v>3648</v>
      </c>
      <c r="C4605" s="13" t="n">
        <v>3.5</v>
      </c>
      <c r="D4605" s="4" t="n">
        <f aca="false">C4605*0.95</f>
        <v>3.325</v>
      </c>
    </row>
    <row r="4606" customFormat="false" ht="12" hidden="false" customHeight="false" outlineLevel="0" collapsed="false">
      <c r="A4606" s="12" t="n">
        <v>97939</v>
      </c>
      <c r="B4606" s="2" t="s">
        <v>3649</v>
      </c>
      <c r="C4606" s="13" t="n">
        <v>3.9</v>
      </c>
      <c r="D4606" s="4" t="n">
        <f aca="false">C4606*0.95</f>
        <v>3.705</v>
      </c>
    </row>
    <row r="4607" customFormat="false" ht="12" hidden="false" customHeight="false" outlineLevel="0" collapsed="false">
      <c r="A4607" s="12" t="n">
        <v>97969</v>
      </c>
      <c r="B4607" s="2" t="s">
        <v>810</v>
      </c>
      <c r="C4607" s="13" t="n">
        <v>236</v>
      </c>
      <c r="D4607" s="4" t="n">
        <f aca="false">C4607*0.95</f>
        <v>224.2</v>
      </c>
    </row>
    <row r="4608" customFormat="false" ht="12" hidden="false" customHeight="false" outlineLevel="0" collapsed="false">
      <c r="A4608" s="12" t="n">
        <v>97971</v>
      </c>
      <c r="B4608" s="2" t="s">
        <v>3650</v>
      </c>
      <c r="C4608" s="13" t="n">
        <v>48.75</v>
      </c>
      <c r="D4608" s="4" t="n">
        <f aca="false">C4608*0.95</f>
        <v>46.3125</v>
      </c>
    </row>
    <row r="4609" customFormat="false" ht="12" hidden="false" customHeight="false" outlineLevel="0" collapsed="false">
      <c r="A4609" s="12" t="n">
        <v>98033</v>
      </c>
      <c r="B4609" s="2" t="s">
        <v>3651</v>
      </c>
      <c r="C4609" s="13" t="n">
        <v>618</v>
      </c>
      <c r="D4609" s="4" t="n">
        <f aca="false">C4609*0.95</f>
        <v>587.1</v>
      </c>
    </row>
    <row r="4610" customFormat="false" ht="12" hidden="false" customHeight="false" outlineLevel="0" collapsed="false">
      <c r="A4610" s="12" t="n">
        <v>98034</v>
      </c>
      <c r="B4610" s="2" t="s">
        <v>3652</v>
      </c>
      <c r="C4610" s="13" t="n">
        <v>359</v>
      </c>
      <c r="D4610" s="4" t="n">
        <f aca="false">C4610*0.95</f>
        <v>341.05</v>
      </c>
    </row>
    <row r="4611" customFormat="false" ht="12" hidden="false" customHeight="false" outlineLevel="0" collapsed="false">
      <c r="A4611" s="12" t="n">
        <v>98035</v>
      </c>
      <c r="B4611" s="2" t="s">
        <v>3653</v>
      </c>
      <c r="C4611" s="13" t="n">
        <v>576</v>
      </c>
      <c r="D4611" s="4" t="n">
        <f aca="false">C4611*0.95</f>
        <v>547.2</v>
      </c>
    </row>
    <row r="4612" customFormat="false" ht="12" hidden="false" customHeight="false" outlineLevel="0" collapsed="false">
      <c r="A4612" s="12" t="n">
        <v>98036</v>
      </c>
      <c r="B4612" s="2" t="s">
        <v>3653</v>
      </c>
      <c r="C4612" s="13" t="n">
        <v>576</v>
      </c>
      <c r="D4612" s="4" t="n">
        <f aca="false">C4612*0.95</f>
        <v>547.2</v>
      </c>
    </row>
    <row r="4613" customFormat="false" ht="12" hidden="false" customHeight="false" outlineLevel="0" collapsed="false">
      <c r="A4613" s="12" t="n">
        <v>98042</v>
      </c>
      <c r="B4613" s="2" t="s">
        <v>3654</v>
      </c>
      <c r="C4613" s="13" t="n">
        <v>411</v>
      </c>
      <c r="D4613" s="4" t="n">
        <f aca="false">C4613*0.95</f>
        <v>390.45</v>
      </c>
    </row>
    <row r="4614" customFormat="false" ht="12" hidden="false" customHeight="false" outlineLevel="0" collapsed="false">
      <c r="A4614" s="12" t="n">
        <v>98043</v>
      </c>
      <c r="B4614" s="2" t="s">
        <v>3655</v>
      </c>
      <c r="C4614" s="13" t="n">
        <v>4.15</v>
      </c>
      <c r="D4614" s="4" t="n">
        <f aca="false">C4614*0.95</f>
        <v>3.9425</v>
      </c>
    </row>
    <row r="4615" customFormat="false" ht="12" hidden="false" customHeight="false" outlineLevel="0" collapsed="false">
      <c r="A4615" s="12" t="n">
        <v>98050</v>
      </c>
      <c r="B4615" s="2" t="s">
        <v>3656</v>
      </c>
      <c r="C4615" s="13" t="n">
        <v>34.25</v>
      </c>
      <c r="D4615" s="4" t="n">
        <f aca="false">C4615*0.95</f>
        <v>32.5375</v>
      </c>
    </row>
    <row r="4616" customFormat="false" ht="12" hidden="false" customHeight="false" outlineLevel="0" collapsed="false">
      <c r="A4616" s="12" t="n">
        <v>98061</v>
      </c>
      <c r="B4616" s="2" t="s">
        <v>3657</v>
      </c>
      <c r="C4616" s="13" t="n">
        <v>36</v>
      </c>
      <c r="D4616" s="4" t="n">
        <f aca="false">C4616*0.95</f>
        <v>34.2</v>
      </c>
    </row>
    <row r="4617" customFormat="false" ht="12" hidden="false" customHeight="false" outlineLevel="0" collapsed="false">
      <c r="A4617" s="12" t="n">
        <v>98062</v>
      </c>
      <c r="B4617" s="2" t="s">
        <v>3657</v>
      </c>
      <c r="C4617" s="13" t="n">
        <v>40</v>
      </c>
      <c r="D4617" s="4" t="n">
        <f aca="false">C4617*0.95</f>
        <v>38</v>
      </c>
    </row>
    <row r="4618" customFormat="false" ht="12" hidden="false" customHeight="false" outlineLevel="0" collapsed="false">
      <c r="A4618" s="12" t="n">
        <v>98063</v>
      </c>
      <c r="B4618" s="2" t="s">
        <v>3658</v>
      </c>
      <c r="C4618" s="13" t="n">
        <v>0.6</v>
      </c>
      <c r="D4618" s="4" t="n">
        <f aca="false">C4618*0.95</f>
        <v>0.57</v>
      </c>
    </row>
    <row r="4619" customFormat="false" ht="12" hidden="false" customHeight="false" outlineLevel="0" collapsed="false">
      <c r="A4619" s="12" t="n">
        <v>98064</v>
      </c>
      <c r="B4619" s="2" t="s">
        <v>3659</v>
      </c>
      <c r="C4619" s="13" t="n">
        <v>50</v>
      </c>
      <c r="D4619" s="4" t="n">
        <f aca="false">C4619*0.95</f>
        <v>47.5</v>
      </c>
    </row>
    <row r="4620" customFormat="false" ht="12" hidden="false" customHeight="false" outlineLevel="0" collapsed="false">
      <c r="A4620" s="12" t="n">
        <v>98067</v>
      </c>
      <c r="B4620" s="2" t="s">
        <v>3660</v>
      </c>
      <c r="C4620" s="13" t="n">
        <v>0.6</v>
      </c>
      <c r="D4620" s="4" t="n">
        <f aca="false">C4620*0.95</f>
        <v>0.57</v>
      </c>
    </row>
    <row r="4621" customFormat="false" ht="12" hidden="false" customHeight="false" outlineLevel="0" collapsed="false">
      <c r="A4621" s="12" t="n">
        <v>98070</v>
      </c>
      <c r="B4621" s="2" t="s">
        <v>3661</v>
      </c>
      <c r="C4621" s="13" t="n">
        <v>50.25</v>
      </c>
      <c r="D4621" s="4" t="n">
        <f aca="false">C4621*0.95</f>
        <v>47.7375</v>
      </c>
    </row>
    <row r="4622" customFormat="false" ht="12" hidden="false" customHeight="false" outlineLevel="0" collapsed="false">
      <c r="A4622" s="12" t="n">
        <v>98071</v>
      </c>
      <c r="B4622" s="2" t="s">
        <v>3662</v>
      </c>
      <c r="C4622" s="13" t="n">
        <v>37.5</v>
      </c>
      <c r="D4622" s="4" t="n">
        <f aca="false">C4622*0.95</f>
        <v>35.625</v>
      </c>
    </row>
    <row r="4623" customFormat="false" ht="12" hidden="false" customHeight="false" outlineLevel="0" collapsed="false">
      <c r="A4623" s="12" t="n">
        <v>98072</v>
      </c>
      <c r="B4623" s="2" t="s">
        <v>3663</v>
      </c>
      <c r="C4623" s="13" t="n">
        <v>37.5</v>
      </c>
      <c r="D4623" s="4" t="n">
        <f aca="false">C4623*0.95</f>
        <v>35.625</v>
      </c>
    </row>
    <row r="4624" customFormat="false" ht="12" hidden="false" customHeight="false" outlineLevel="0" collapsed="false">
      <c r="A4624" s="12" t="n">
        <v>98073</v>
      </c>
      <c r="B4624" s="2" t="s">
        <v>3664</v>
      </c>
      <c r="C4624" s="13" t="n">
        <v>37.5</v>
      </c>
      <c r="D4624" s="4" t="n">
        <f aca="false">C4624*0.95</f>
        <v>35.625</v>
      </c>
    </row>
    <row r="4625" customFormat="false" ht="12" hidden="false" customHeight="false" outlineLevel="0" collapsed="false">
      <c r="A4625" s="12" t="n">
        <v>98074</v>
      </c>
      <c r="B4625" s="2" t="s">
        <v>3665</v>
      </c>
      <c r="C4625" s="13" t="n">
        <v>52.75</v>
      </c>
      <c r="D4625" s="4" t="n">
        <f aca="false">C4625*0.95</f>
        <v>50.1125</v>
      </c>
    </row>
    <row r="4626" customFormat="false" ht="12" hidden="false" customHeight="false" outlineLevel="0" collapsed="false">
      <c r="A4626" s="12" t="n">
        <v>98075</v>
      </c>
      <c r="B4626" s="2" t="s">
        <v>3666</v>
      </c>
      <c r="C4626" s="13" t="n">
        <v>52.75</v>
      </c>
      <c r="D4626" s="4" t="n">
        <f aca="false">C4626*0.95</f>
        <v>50.1125</v>
      </c>
    </row>
    <row r="4627" customFormat="false" ht="12" hidden="false" customHeight="false" outlineLevel="0" collapsed="false">
      <c r="A4627" s="12" t="n">
        <v>98076</v>
      </c>
      <c r="B4627" s="2" t="s">
        <v>3667</v>
      </c>
      <c r="C4627" s="13" t="n">
        <v>4.9</v>
      </c>
      <c r="D4627" s="4" t="n">
        <f aca="false">C4627*0.95</f>
        <v>4.655</v>
      </c>
    </row>
    <row r="4628" customFormat="false" ht="12" hidden="false" customHeight="false" outlineLevel="0" collapsed="false">
      <c r="A4628" s="12" t="n">
        <v>98078</v>
      </c>
      <c r="B4628" s="2" t="s">
        <v>3666</v>
      </c>
      <c r="C4628" s="13" t="n">
        <v>95</v>
      </c>
      <c r="D4628" s="4" t="n">
        <f aca="false">C4628*0.95</f>
        <v>90.25</v>
      </c>
    </row>
    <row r="4629" customFormat="false" ht="12" hidden="false" customHeight="false" outlineLevel="0" collapsed="false">
      <c r="A4629" s="12" t="n">
        <v>98080</v>
      </c>
      <c r="B4629" s="2" t="s">
        <v>3665</v>
      </c>
      <c r="C4629" s="13" t="n">
        <v>65</v>
      </c>
      <c r="D4629" s="4" t="n">
        <f aca="false">C4629*0.95</f>
        <v>61.75</v>
      </c>
    </row>
    <row r="4630" customFormat="false" ht="12" hidden="false" customHeight="false" outlineLevel="0" collapsed="false">
      <c r="A4630" s="12" t="n">
        <v>98081</v>
      </c>
      <c r="B4630" s="2" t="s">
        <v>3666</v>
      </c>
      <c r="C4630" s="13" t="n">
        <v>75</v>
      </c>
      <c r="D4630" s="4" t="n">
        <f aca="false">C4630*0.95</f>
        <v>71.25</v>
      </c>
    </row>
    <row r="4631" customFormat="false" ht="12" hidden="false" customHeight="false" outlineLevel="0" collapsed="false">
      <c r="A4631" s="12" t="n">
        <v>98082</v>
      </c>
      <c r="B4631" s="2" t="s">
        <v>3665</v>
      </c>
      <c r="C4631" s="13" t="n">
        <v>65</v>
      </c>
      <c r="D4631" s="4" t="n">
        <f aca="false">C4631*0.95</f>
        <v>61.75</v>
      </c>
    </row>
    <row r="4632" customFormat="false" ht="12" hidden="false" customHeight="false" outlineLevel="0" collapsed="false">
      <c r="A4632" s="12" t="n">
        <v>98083</v>
      </c>
      <c r="B4632" s="2" t="s">
        <v>3666</v>
      </c>
      <c r="C4632" s="13" t="n">
        <v>65</v>
      </c>
      <c r="D4632" s="4" t="n">
        <f aca="false">C4632*0.95</f>
        <v>61.75</v>
      </c>
    </row>
    <row r="4633" customFormat="false" ht="12" hidden="false" customHeight="false" outlineLevel="0" collapsed="false">
      <c r="A4633" s="12" t="n">
        <v>98085</v>
      </c>
      <c r="B4633" s="2" t="s">
        <v>3668</v>
      </c>
      <c r="C4633" s="13" t="n">
        <v>39</v>
      </c>
      <c r="D4633" s="4" t="n">
        <f aca="false">C4633*0.95</f>
        <v>37.05</v>
      </c>
    </row>
    <row r="4634" customFormat="false" ht="12" hidden="false" customHeight="false" outlineLevel="0" collapsed="false">
      <c r="A4634" s="12" t="n">
        <v>98086</v>
      </c>
      <c r="B4634" s="2" t="s">
        <v>3669</v>
      </c>
      <c r="C4634" s="13" t="n">
        <v>19.25</v>
      </c>
      <c r="D4634" s="4" t="n">
        <f aca="false">C4634*0.95</f>
        <v>18.2875</v>
      </c>
    </row>
    <row r="4635" customFormat="false" ht="12" hidden="false" customHeight="false" outlineLevel="0" collapsed="false">
      <c r="A4635" s="12" t="n">
        <v>98087</v>
      </c>
      <c r="B4635" s="2" t="s">
        <v>3666</v>
      </c>
      <c r="C4635" s="13" t="n">
        <v>105</v>
      </c>
      <c r="D4635" s="4" t="n">
        <f aca="false">C4635*0.95</f>
        <v>99.75</v>
      </c>
    </row>
    <row r="4636" customFormat="false" ht="12" hidden="false" customHeight="false" outlineLevel="0" collapsed="false">
      <c r="A4636" s="12" t="n">
        <v>98088</v>
      </c>
      <c r="B4636" s="2" t="s">
        <v>3670</v>
      </c>
      <c r="C4636" s="13" t="n">
        <v>36.5</v>
      </c>
      <c r="D4636" s="4" t="n">
        <f aca="false">C4636*0.95</f>
        <v>34.675</v>
      </c>
    </row>
    <row r="4637" customFormat="false" ht="12" hidden="false" customHeight="false" outlineLevel="0" collapsed="false">
      <c r="A4637" s="12" t="n">
        <v>98089</v>
      </c>
      <c r="B4637" s="2" t="s">
        <v>3671</v>
      </c>
      <c r="C4637" s="13" t="n">
        <v>41.78</v>
      </c>
      <c r="D4637" s="4" t="n">
        <f aca="false">C4637*0.95</f>
        <v>39.691</v>
      </c>
    </row>
    <row r="4638" customFormat="false" ht="12" hidden="false" customHeight="false" outlineLevel="0" collapsed="false">
      <c r="A4638" s="12" t="n">
        <v>98091</v>
      </c>
      <c r="B4638" s="2" t="s">
        <v>3672</v>
      </c>
      <c r="C4638" s="13" t="n">
        <v>8.75</v>
      </c>
      <c r="D4638" s="4" t="n">
        <f aca="false">C4638*0.95</f>
        <v>8.3125</v>
      </c>
    </row>
    <row r="4639" customFormat="false" ht="12" hidden="false" customHeight="false" outlineLevel="0" collapsed="false">
      <c r="A4639" s="12" t="n">
        <v>98099</v>
      </c>
      <c r="B4639" s="2" t="s">
        <v>3666</v>
      </c>
      <c r="C4639" s="13" t="n">
        <v>65</v>
      </c>
      <c r="D4639" s="4" t="n">
        <f aca="false">C4639*0.95</f>
        <v>61.75</v>
      </c>
    </row>
    <row r="4640" customFormat="false" ht="12" hidden="false" customHeight="false" outlineLevel="0" collapsed="false">
      <c r="A4640" s="12" t="n">
        <v>98125</v>
      </c>
      <c r="B4640" s="2" t="s">
        <v>3673</v>
      </c>
      <c r="C4640" s="13" t="n">
        <v>80</v>
      </c>
      <c r="D4640" s="4" t="n">
        <f aca="false">C4640*0.95</f>
        <v>76</v>
      </c>
    </row>
    <row r="4641" customFormat="false" ht="12" hidden="false" customHeight="false" outlineLevel="0" collapsed="false">
      <c r="A4641" s="12" t="n">
        <v>98130</v>
      </c>
      <c r="B4641" s="2" t="s">
        <v>3674</v>
      </c>
      <c r="C4641" s="13" t="n">
        <v>19</v>
      </c>
      <c r="D4641" s="4" t="n">
        <f aca="false">C4641*0.95</f>
        <v>18.05</v>
      </c>
    </row>
    <row r="4642" customFormat="false" ht="12" hidden="false" customHeight="false" outlineLevel="0" collapsed="false">
      <c r="A4642" s="12" t="n">
        <v>98131</v>
      </c>
      <c r="B4642" s="2" t="s">
        <v>3675</v>
      </c>
      <c r="C4642" s="13" t="n">
        <v>51</v>
      </c>
      <c r="D4642" s="4" t="n">
        <f aca="false">C4642*0.95</f>
        <v>48.45</v>
      </c>
    </row>
    <row r="4643" customFormat="false" ht="12" hidden="false" customHeight="false" outlineLevel="0" collapsed="false">
      <c r="A4643" s="12" t="n">
        <v>98144</v>
      </c>
      <c r="B4643" s="2" t="s">
        <v>3676</v>
      </c>
      <c r="C4643" s="13" t="n">
        <v>14.75</v>
      </c>
      <c r="D4643" s="4" t="n">
        <f aca="false">C4643*0.95</f>
        <v>14.0125</v>
      </c>
    </row>
    <row r="4644" customFormat="false" ht="12" hidden="false" customHeight="false" outlineLevel="0" collapsed="false">
      <c r="A4644" s="12" t="n">
        <v>98146</v>
      </c>
      <c r="B4644" s="2" t="s">
        <v>3677</v>
      </c>
      <c r="C4644" s="13" t="n">
        <v>13</v>
      </c>
      <c r="D4644" s="4" t="n">
        <f aca="false">C4644*0.95</f>
        <v>12.35</v>
      </c>
    </row>
    <row r="4645" customFormat="false" ht="12" hidden="false" customHeight="false" outlineLevel="0" collapsed="false">
      <c r="A4645" s="12" t="n">
        <v>98150</v>
      </c>
      <c r="B4645" s="2" t="s">
        <v>822</v>
      </c>
      <c r="C4645" s="13" t="n">
        <v>6.5</v>
      </c>
      <c r="D4645" s="4" t="n">
        <f aca="false">C4645*0.95</f>
        <v>6.175</v>
      </c>
    </row>
    <row r="4646" customFormat="false" ht="12" hidden="false" customHeight="false" outlineLevel="0" collapsed="false">
      <c r="A4646" s="12" t="n">
        <v>98151</v>
      </c>
      <c r="B4646" s="2" t="s">
        <v>805</v>
      </c>
      <c r="C4646" s="13" t="n">
        <v>1.05</v>
      </c>
      <c r="D4646" s="4" t="n">
        <f aca="false">C4646*0.95</f>
        <v>0.9975</v>
      </c>
    </row>
    <row r="4647" customFormat="false" ht="12" hidden="false" customHeight="false" outlineLevel="0" collapsed="false">
      <c r="A4647" s="12" t="n">
        <v>98152</v>
      </c>
      <c r="B4647" s="2" t="s">
        <v>3678</v>
      </c>
      <c r="C4647" s="13" t="n">
        <v>3.65</v>
      </c>
      <c r="D4647" s="4" t="n">
        <f aca="false">C4647*0.95</f>
        <v>3.4675</v>
      </c>
    </row>
    <row r="4648" customFormat="false" ht="12" hidden="false" customHeight="false" outlineLevel="0" collapsed="false">
      <c r="A4648" s="12" t="n">
        <v>98153</v>
      </c>
      <c r="B4648" s="2" t="s">
        <v>1145</v>
      </c>
      <c r="C4648" s="13" t="n">
        <v>13.5</v>
      </c>
      <c r="D4648" s="4" t="n">
        <f aca="false">C4648*0.95</f>
        <v>12.825</v>
      </c>
    </row>
    <row r="4649" customFormat="false" ht="12" hidden="false" customHeight="false" outlineLevel="0" collapsed="false">
      <c r="A4649" s="12" t="n">
        <v>98154</v>
      </c>
      <c r="B4649" s="2" t="s">
        <v>3679</v>
      </c>
      <c r="C4649" s="13" t="n">
        <v>2.25</v>
      </c>
      <c r="D4649" s="4" t="n">
        <f aca="false">C4649*0.95</f>
        <v>2.1375</v>
      </c>
    </row>
    <row r="4650" customFormat="false" ht="12" hidden="false" customHeight="false" outlineLevel="0" collapsed="false">
      <c r="A4650" s="12" t="n">
        <v>98155</v>
      </c>
      <c r="B4650" s="2" t="s">
        <v>805</v>
      </c>
      <c r="C4650" s="13" t="n">
        <v>0.65</v>
      </c>
      <c r="D4650" s="4" t="n">
        <f aca="false">C4650*0.95</f>
        <v>0.6175</v>
      </c>
    </row>
    <row r="4651" customFormat="false" ht="12" hidden="false" customHeight="false" outlineLevel="0" collapsed="false">
      <c r="A4651" s="12" t="n">
        <v>98156</v>
      </c>
      <c r="B4651" s="2" t="s">
        <v>3680</v>
      </c>
      <c r="C4651" s="13" t="n">
        <v>1.95</v>
      </c>
      <c r="D4651" s="4" t="n">
        <f aca="false">C4651*0.95</f>
        <v>1.8525</v>
      </c>
    </row>
    <row r="4652" customFormat="false" ht="12" hidden="false" customHeight="false" outlineLevel="0" collapsed="false">
      <c r="A4652" s="12" t="n">
        <v>98157</v>
      </c>
      <c r="B4652" s="2" t="s">
        <v>805</v>
      </c>
      <c r="C4652" s="13" t="n">
        <v>1.15</v>
      </c>
      <c r="D4652" s="4" t="n">
        <f aca="false">C4652*0.95</f>
        <v>1.0925</v>
      </c>
    </row>
    <row r="4653" customFormat="false" ht="12" hidden="false" customHeight="false" outlineLevel="0" collapsed="false">
      <c r="A4653" s="12" t="n">
        <v>98158</v>
      </c>
      <c r="B4653" s="2" t="s">
        <v>1162</v>
      </c>
      <c r="C4653" s="13" t="n">
        <v>2.15</v>
      </c>
      <c r="D4653" s="4" t="n">
        <f aca="false">C4653*0.95</f>
        <v>2.0425</v>
      </c>
    </row>
    <row r="4654" customFormat="false" ht="12" hidden="false" customHeight="false" outlineLevel="0" collapsed="false">
      <c r="A4654" s="12" t="n">
        <v>98159</v>
      </c>
      <c r="B4654" s="2" t="s">
        <v>805</v>
      </c>
      <c r="C4654" s="13" t="n">
        <v>0.7</v>
      </c>
      <c r="D4654" s="4" t="n">
        <f aca="false">C4654*0.95</f>
        <v>0.665</v>
      </c>
    </row>
    <row r="4655" customFormat="false" ht="12" hidden="false" customHeight="false" outlineLevel="0" collapsed="false">
      <c r="A4655" s="12" t="n">
        <v>98160</v>
      </c>
      <c r="B4655" s="2" t="s">
        <v>805</v>
      </c>
      <c r="C4655" s="13" t="n">
        <v>1.15</v>
      </c>
      <c r="D4655" s="4" t="n">
        <f aca="false">C4655*0.95</f>
        <v>1.0925</v>
      </c>
    </row>
    <row r="4656" customFormat="false" ht="12" hidden="false" customHeight="false" outlineLevel="0" collapsed="false">
      <c r="A4656" s="12" t="n">
        <v>98161</v>
      </c>
      <c r="B4656" s="2" t="s">
        <v>839</v>
      </c>
      <c r="C4656" s="13" t="n">
        <v>1.1</v>
      </c>
      <c r="D4656" s="4" t="n">
        <f aca="false">C4656*0.95</f>
        <v>1.045</v>
      </c>
    </row>
    <row r="4657" customFormat="false" ht="12" hidden="false" customHeight="false" outlineLevel="0" collapsed="false">
      <c r="A4657" s="12" t="n">
        <v>98162</v>
      </c>
      <c r="B4657" s="2" t="s">
        <v>1159</v>
      </c>
      <c r="C4657" s="13" t="n">
        <v>1.15</v>
      </c>
      <c r="D4657" s="4" t="n">
        <f aca="false">C4657*0.95</f>
        <v>1.0925</v>
      </c>
    </row>
    <row r="4658" customFormat="false" ht="12" hidden="false" customHeight="false" outlineLevel="0" collapsed="false">
      <c r="A4658" s="12" t="n">
        <v>98164</v>
      </c>
      <c r="B4658" s="2" t="s">
        <v>3681</v>
      </c>
      <c r="C4658" s="13" t="n">
        <v>14.75</v>
      </c>
      <c r="D4658" s="4" t="n">
        <f aca="false">C4658*0.95</f>
        <v>14.0125</v>
      </c>
    </row>
    <row r="4659" customFormat="false" ht="12" hidden="false" customHeight="false" outlineLevel="0" collapsed="false">
      <c r="A4659" s="12" t="n">
        <v>98165</v>
      </c>
      <c r="B4659" s="2" t="s">
        <v>3682</v>
      </c>
      <c r="C4659" s="13" t="n">
        <v>2.9</v>
      </c>
      <c r="D4659" s="4" t="n">
        <f aca="false">C4659*0.95</f>
        <v>2.755</v>
      </c>
    </row>
    <row r="4660" customFormat="false" ht="12" hidden="false" customHeight="false" outlineLevel="0" collapsed="false">
      <c r="A4660" s="12" t="n">
        <v>98166</v>
      </c>
      <c r="B4660" s="2" t="s">
        <v>805</v>
      </c>
      <c r="C4660" s="13" t="n">
        <v>0.7</v>
      </c>
      <c r="D4660" s="4" t="n">
        <f aca="false">C4660*0.95</f>
        <v>0.665</v>
      </c>
    </row>
    <row r="4661" customFormat="false" ht="12" hidden="false" customHeight="false" outlineLevel="0" collapsed="false">
      <c r="A4661" s="12" t="n">
        <v>98167</v>
      </c>
      <c r="B4661" s="2" t="s">
        <v>1159</v>
      </c>
      <c r="C4661" s="13" t="n">
        <v>1.2</v>
      </c>
      <c r="D4661" s="4" t="n">
        <f aca="false">C4661*0.95</f>
        <v>1.14</v>
      </c>
    </row>
    <row r="4662" customFormat="false" ht="12" hidden="false" customHeight="false" outlineLevel="0" collapsed="false">
      <c r="A4662" s="12" t="n">
        <v>98168</v>
      </c>
      <c r="B4662" s="2" t="s">
        <v>805</v>
      </c>
      <c r="C4662" s="13" t="n">
        <v>0.7</v>
      </c>
      <c r="D4662" s="4" t="n">
        <f aca="false">C4662*0.95</f>
        <v>0.665</v>
      </c>
    </row>
    <row r="4663" customFormat="false" ht="12" hidden="false" customHeight="false" outlineLevel="0" collapsed="false">
      <c r="A4663" s="12" t="n">
        <v>98169</v>
      </c>
      <c r="B4663" s="2" t="s">
        <v>3683</v>
      </c>
      <c r="C4663" s="13" t="n">
        <v>1.85</v>
      </c>
      <c r="D4663" s="4" t="n">
        <f aca="false">C4663*0.95</f>
        <v>1.7575</v>
      </c>
    </row>
    <row r="4664" customFormat="false" ht="12" hidden="false" customHeight="false" outlineLevel="0" collapsed="false">
      <c r="A4664" s="12" t="n">
        <v>98170</v>
      </c>
      <c r="B4664" s="2" t="s">
        <v>839</v>
      </c>
      <c r="C4664" s="13" t="n">
        <v>2.4</v>
      </c>
      <c r="D4664" s="4" t="n">
        <f aca="false">C4664*0.95</f>
        <v>2.28</v>
      </c>
    </row>
    <row r="4665" customFormat="false" ht="12" hidden="false" customHeight="false" outlineLevel="0" collapsed="false">
      <c r="A4665" s="12" t="n">
        <v>98171</v>
      </c>
      <c r="B4665" s="2" t="s">
        <v>3684</v>
      </c>
      <c r="C4665" s="13" t="n">
        <v>2.55</v>
      </c>
      <c r="D4665" s="4" t="n">
        <f aca="false">C4665*0.95</f>
        <v>2.4225</v>
      </c>
    </row>
    <row r="4666" customFormat="false" ht="12" hidden="false" customHeight="false" outlineLevel="0" collapsed="false">
      <c r="A4666" s="12" t="n">
        <v>98172</v>
      </c>
      <c r="B4666" s="2" t="s">
        <v>887</v>
      </c>
      <c r="C4666" s="13" t="n">
        <v>1.55</v>
      </c>
      <c r="D4666" s="4" t="n">
        <f aca="false">C4666*0.95</f>
        <v>1.4725</v>
      </c>
    </row>
    <row r="4667" customFormat="false" ht="12" hidden="false" customHeight="false" outlineLevel="0" collapsed="false">
      <c r="A4667" s="12" t="n">
        <v>98173</v>
      </c>
      <c r="B4667" s="2" t="s">
        <v>1669</v>
      </c>
      <c r="C4667" s="13" t="n">
        <v>2.9</v>
      </c>
      <c r="D4667" s="4" t="n">
        <f aca="false">C4667*0.95</f>
        <v>2.755</v>
      </c>
    </row>
    <row r="4668" customFormat="false" ht="12" hidden="false" customHeight="false" outlineLevel="0" collapsed="false">
      <c r="A4668" s="12" t="n">
        <v>98174</v>
      </c>
      <c r="B4668" s="2" t="s">
        <v>1162</v>
      </c>
      <c r="C4668" s="13" t="n">
        <v>4.4</v>
      </c>
      <c r="D4668" s="4" t="n">
        <f aca="false">C4668*0.95</f>
        <v>4.18</v>
      </c>
    </row>
    <row r="4669" customFormat="false" ht="12" hidden="false" customHeight="false" outlineLevel="0" collapsed="false">
      <c r="A4669" s="12" t="n">
        <v>98175</v>
      </c>
      <c r="B4669" s="2" t="s">
        <v>805</v>
      </c>
      <c r="C4669" s="13" t="n">
        <v>0.7</v>
      </c>
      <c r="D4669" s="4" t="n">
        <f aca="false">C4669*0.95</f>
        <v>0.665</v>
      </c>
    </row>
    <row r="4670" customFormat="false" ht="12" hidden="false" customHeight="false" outlineLevel="0" collapsed="false">
      <c r="A4670" s="12" t="n">
        <v>98176</v>
      </c>
      <c r="B4670" s="2" t="s">
        <v>839</v>
      </c>
      <c r="C4670" s="13" t="n">
        <v>1.15</v>
      </c>
      <c r="D4670" s="4" t="n">
        <f aca="false">C4670*0.95</f>
        <v>1.0925</v>
      </c>
    </row>
    <row r="4671" customFormat="false" ht="12" hidden="false" customHeight="false" outlineLevel="0" collapsed="false">
      <c r="A4671" s="12" t="n">
        <v>98177</v>
      </c>
      <c r="B4671" s="2" t="s">
        <v>805</v>
      </c>
      <c r="C4671" s="13" t="n">
        <v>1.95</v>
      </c>
      <c r="D4671" s="4" t="n">
        <f aca="false">C4671*0.95</f>
        <v>1.8525</v>
      </c>
    </row>
    <row r="4672" customFormat="false" ht="12" hidden="false" customHeight="false" outlineLevel="0" collapsed="false">
      <c r="A4672" s="12" t="n">
        <v>98178</v>
      </c>
      <c r="B4672" s="2" t="s">
        <v>1724</v>
      </c>
      <c r="C4672" s="13" t="n">
        <v>6.75</v>
      </c>
      <c r="D4672" s="4" t="n">
        <f aca="false">C4672*0.95</f>
        <v>6.4125</v>
      </c>
    </row>
    <row r="4673" customFormat="false" ht="12" hidden="false" customHeight="false" outlineLevel="0" collapsed="false">
      <c r="A4673" s="12" t="n">
        <v>98179</v>
      </c>
      <c r="B4673" s="2" t="s">
        <v>3685</v>
      </c>
      <c r="C4673" s="13" t="n">
        <v>14.75</v>
      </c>
      <c r="D4673" s="4" t="n">
        <f aca="false">C4673*0.95</f>
        <v>14.0125</v>
      </c>
    </row>
    <row r="4674" customFormat="false" ht="12" hidden="false" customHeight="false" outlineLevel="0" collapsed="false">
      <c r="A4674" s="12" t="n">
        <v>98180</v>
      </c>
      <c r="B4674" s="2" t="s">
        <v>3686</v>
      </c>
      <c r="C4674" s="13" t="n">
        <v>10.25</v>
      </c>
      <c r="D4674" s="4" t="n">
        <f aca="false">C4674*0.95</f>
        <v>9.7375</v>
      </c>
    </row>
    <row r="4675" customFormat="false" ht="12" hidden="false" customHeight="false" outlineLevel="0" collapsed="false">
      <c r="A4675" s="12" t="n">
        <v>98181</v>
      </c>
      <c r="B4675" s="2" t="s">
        <v>887</v>
      </c>
      <c r="C4675" s="13" t="n">
        <v>0.7</v>
      </c>
      <c r="D4675" s="4" t="n">
        <f aca="false">C4675*0.95</f>
        <v>0.665</v>
      </c>
    </row>
    <row r="4676" customFormat="false" ht="12" hidden="false" customHeight="false" outlineLevel="0" collapsed="false">
      <c r="A4676" s="12" t="n">
        <v>98182</v>
      </c>
      <c r="B4676" s="2" t="s">
        <v>839</v>
      </c>
      <c r="C4676" s="13" t="n">
        <v>0.7</v>
      </c>
      <c r="D4676" s="4" t="n">
        <f aca="false">C4676*0.95</f>
        <v>0.665</v>
      </c>
    </row>
    <row r="4677" customFormat="false" ht="12" hidden="false" customHeight="false" outlineLevel="0" collapsed="false">
      <c r="A4677" s="12" t="n">
        <v>98183</v>
      </c>
      <c r="B4677" s="2" t="s">
        <v>1098</v>
      </c>
      <c r="C4677" s="13" t="n">
        <v>1.15</v>
      </c>
      <c r="D4677" s="4" t="n">
        <f aca="false">C4677*0.95</f>
        <v>1.0925</v>
      </c>
    </row>
    <row r="4678" customFormat="false" ht="12" hidden="false" customHeight="false" outlineLevel="0" collapsed="false">
      <c r="A4678" s="12" t="n">
        <v>98184</v>
      </c>
      <c r="B4678" s="2" t="s">
        <v>838</v>
      </c>
      <c r="C4678" s="13" t="n">
        <v>0.7</v>
      </c>
      <c r="D4678" s="4" t="n">
        <f aca="false">C4678*0.95</f>
        <v>0.665</v>
      </c>
    </row>
    <row r="4679" customFormat="false" ht="12" hidden="false" customHeight="false" outlineLevel="0" collapsed="false">
      <c r="A4679" s="12" t="n">
        <v>98185</v>
      </c>
      <c r="B4679" s="2" t="s">
        <v>3684</v>
      </c>
      <c r="C4679" s="13" t="n">
        <v>1.55</v>
      </c>
      <c r="D4679" s="4" t="n">
        <f aca="false">C4679*0.95</f>
        <v>1.4725</v>
      </c>
    </row>
    <row r="4680" customFormat="false" ht="12" hidden="false" customHeight="false" outlineLevel="0" collapsed="false">
      <c r="A4680" s="12" t="n">
        <v>98186</v>
      </c>
      <c r="B4680" s="2" t="s">
        <v>3687</v>
      </c>
      <c r="C4680" s="13" t="n">
        <v>1.35</v>
      </c>
      <c r="D4680" s="4" t="n">
        <f aca="false">C4680*0.95</f>
        <v>1.2825</v>
      </c>
    </row>
    <row r="4681" customFormat="false" ht="12" hidden="false" customHeight="false" outlineLevel="0" collapsed="false">
      <c r="A4681" s="12" t="n">
        <v>98187</v>
      </c>
      <c r="B4681" s="2" t="s">
        <v>3688</v>
      </c>
      <c r="C4681" s="13" t="n">
        <v>2.15</v>
      </c>
      <c r="D4681" s="4" t="n">
        <f aca="false">C4681*0.95</f>
        <v>2.0425</v>
      </c>
    </row>
    <row r="4682" customFormat="false" ht="12" hidden="false" customHeight="false" outlineLevel="0" collapsed="false">
      <c r="A4682" s="12" t="n">
        <v>98188</v>
      </c>
      <c r="B4682" s="2" t="s">
        <v>3689</v>
      </c>
      <c r="C4682" s="13" t="n">
        <v>2.15</v>
      </c>
      <c r="D4682" s="4" t="n">
        <f aca="false">C4682*0.95</f>
        <v>2.0425</v>
      </c>
    </row>
    <row r="4683" customFormat="false" ht="12" hidden="false" customHeight="false" outlineLevel="0" collapsed="false">
      <c r="A4683" s="12" t="n">
        <v>98189</v>
      </c>
      <c r="B4683" s="2" t="s">
        <v>805</v>
      </c>
      <c r="C4683" s="13" t="n">
        <v>0.7</v>
      </c>
      <c r="D4683" s="4" t="n">
        <f aca="false">C4683*0.95</f>
        <v>0.665</v>
      </c>
    </row>
    <row r="4684" customFormat="false" ht="12" hidden="false" customHeight="false" outlineLevel="0" collapsed="false">
      <c r="A4684" s="12" t="n">
        <v>98190</v>
      </c>
      <c r="B4684" s="2" t="s">
        <v>3690</v>
      </c>
      <c r="C4684" s="13" t="n">
        <v>0.9</v>
      </c>
      <c r="D4684" s="4" t="n">
        <f aca="false">C4684*0.95</f>
        <v>0.855</v>
      </c>
    </row>
    <row r="4685" customFormat="false" ht="12" hidden="false" customHeight="false" outlineLevel="0" collapsed="false">
      <c r="A4685" s="12" t="n">
        <v>98191</v>
      </c>
      <c r="B4685" s="2" t="s">
        <v>3691</v>
      </c>
      <c r="C4685" s="13" t="n">
        <v>2.15</v>
      </c>
      <c r="D4685" s="4" t="n">
        <f aca="false">C4685*0.95</f>
        <v>2.0425</v>
      </c>
    </row>
    <row r="4686" customFormat="false" ht="12" hidden="false" customHeight="false" outlineLevel="0" collapsed="false">
      <c r="A4686" s="12" t="n">
        <v>98192</v>
      </c>
      <c r="B4686" s="2" t="s">
        <v>3692</v>
      </c>
      <c r="C4686" s="13" t="n">
        <v>7</v>
      </c>
      <c r="D4686" s="4" t="n">
        <f aca="false">C4686*0.95</f>
        <v>6.65</v>
      </c>
    </row>
    <row r="4687" customFormat="false" ht="12" hidden="false" customHeight="false" outlineLevel="0" collapsed="false">
      <c r="A4687" s="12" t="n">
        <v>98193</v>
      </c>
      <c r="B4687" s="2" t="s">
        <v>813</v>
      </c>
      <c r="C4687" s="13" t="n">
        <v>1.1</v>
      </c>
      <c r="D4687" s="4" t="n">
        <f aca="false">C4687*0.95</f>
        <v>1.045</v>
      </c>
    </row>
    <row r="4688" customFormat="false" ht="12" hidden="false" customHeight="false" outlineLevel="0" collapsed="false">
      <c r="A4688" s="12" t="n">
        <v>98194</v>
      </c>
      <c r="B4688" s="2" t="s">
        <v>887</v>
      </c>
      <c r="C4688" s="13" t="n">
        <v>0.6</v>
      </c>
      <c r="D4688" s="4" t="n">
        <f aca="false">C4688*0.95</f>
        <v>0.57</v>
      </c>
    </row>
    <row r="4689" customFormat="false" ht="12" hidden="false" customHeight="false" outlineLevel="0" collapsed="false">
      <c r="A4689" s="12" t="n">
        <v>98195</v>
      </c>
      <c r="B4689" s="2" t="s">
        <v>805</v>
      </c>
      <c r="C4689" s="13" t="n">
        <v>1.15</v>
      </c>
      <c r="D4689" s="4" t="n">
        <f aca="false">C4689*0.95</f>
        <v>1.0925</v>
      </c>
    </row>
    <row r="4690" customFormat="false" ht="12" hidden="false" customHeight="false" outlineLevel="0" collapsed="false">
      <c r="A4690" s="12" t="n">
        <v>98196</v>
      </c>
      <c r="B4690" s="2" t="s">
        <v>3693</v>
      </c>
      <c r="C4690" s="13" t="n">
        <v>14.75</v>
      </c>
      <c r="D4690" s="4" t="n">
        <f aca="false">C4690*0.95</f>
        <v>14.0125</v>
      </c>
    </row>
    <row r="4691" customFormat="false" ht="12" hidden="false" customHeight="false" outlineLevel="0" collapsed="false">
      <c r="A4691" s="12" t="n">
        <v>98197</v>
      </c>
      <c r="B4691" s="2" t="s">
        <v>887</v>
      </c>
      <c r="C4691" s="13" t="n">
        <v>1.05</v>
      </c>
      <c r="D4691" s="4" t="n">
        <f aca="false">C4691*0.95</f>
        <v>0.9975</v>
      </c>
    </row>
    <row r="4692" customFormat="false" ht="12" hidden="false" customHeight="false" outlineLevel="0" collapsed="false">
      <c r="A4692" s="12" t="n">
        <v>98220</v>
      </c>
      <c r="B4692" s="2" t="s">
        <v>3694</v>
      </c>
      <c r="C4692" s="13" t="n">
        <v>115</v>
      </c>
      <c r="D4692" s="4" t="n">
        <f aca="false">C4692*0.95</f>
        <v>109.25</v>
      </c>
    </row>
    <row r="4693" customFormat="false" ht="12" hidden="false" customHeight="false" outlineLevel="0" collapsed="false">
      <c r="A4693" s="12" t="n">
        <v>98221</v>
      </c>
      <c r="B4693" s="2" t="s">
        <v>3695</v>
      </c>
      <c r="C4693" s="13" t="n">
        <v>115</v>
      </c>
      <c r="D4693" s="4" t="n">
        <f aca="false">C4693*0.95</f>
        <v>109.25</v>
      </c>
    </row>
    <row r="4694" customFormat="false" ht="12" hidden="false" customHeight="false" outlineLevel="0" collapsed="false">
      <c r="A4694" s="12" t="n">
        <v>98222</v>
      </c>
      <c r="B4694" s="2" t="s">
        <v>3696</v>
      </c>
      <c r="C4694" s="13" t="n">
        <v>87</v>
      </c>
      <c r="D4694" s="4" t="n">
        <f aca="false">C4694*0.95</f>
        <v>82.65</v>
      </c>
    </row>
    <row r="4695" customFormat="false" ht="12" hidden="false" customHeight="false" outlineLevel="0" collapsed="false">
      <c r="A4695" s="12" t="n">
        <v>98223</v>
      </c>
      <c r="B4695" s="2" t="s">
        <v>3697</v>
      </c>
      <c r="C4695" s="13" t="n">
        <v>140</v>
      </c>
      <c r="D4695" s="4" t="n">
        <f aca="false">C4695*0.95</f>
        <v>133</v>
      </c>
    </row>
    <row r="4696" customFormat="false" ht="12" hidden="false" customHeight="false" outlineLevel="0" collapsed="false">
      <c r="A4696" s="12" t="n">
        <v>98224</v>
      </c>
      <c r="B4696" s="2" t="s">
        <v>3698</v>
      </c>
      <c r="C4696" s="13" t="n">
        <v>117</v>
      </c>
      <c r="D4696" s="4" t="n">
        <f aca="false">C4696*0.95</f>
        <v>111.15</v>
      </c>
    </row>
    <row r="4697" customFormat="false" ht="12" hidden="false" customHeight="false" outlineLevel="0" collapsed="false">
      <c r="A4697" s="12" t="n">
        <v>98242</v>
      </c>
      <c r="B4697" s="2" t="s">
        <v>3699</v>
      </c>
      <c r="C4697" s="13" t="n">
        <v>0.6</v>
      </c>
      <c r="D4697" s="4" t="n">
        <f aca="false">C4697*0.95</f>
        <v>0.57</v>
      </c>
    </row>
    <row r="4698" customFormat="false" ht="12" hidden="false" customHeight="false" outlineLevel="0" collapsed="false">
      <c r="A4698" s="12" t="n">
        <v>98243</v>
      </c>
      <c r="B4698" s="2" t="s">
        <v>3700</v>
      </c>
      <c r="C4698" s="13" t="n">
        <v>1.5</v>
      </c>
      <c r="D4698" s="4" t="n">
        <f aca="false">C4698*0.95</f>
        <v>1.425</v>
      </c>
    </row>
    <row r="4699" customFormat="false" ht="12" hidden="false" customHeight="false" outlineLevel="0" collapsed="false">
      <c r="A4699" s="12" t="n">
        <v>98245</v>
      </c>
      <c r="B4699" s="2" t="s">
        <v>845</v>
      </c>
      <c r="C4699" s="13" t="n">
        <v>1.4</v>
      </c>
      <c r="D4699" s="4" t="n">
        <f aca="false">C4699*0.95</f>
        <v>1.33</v>
      </c>
    </row>
    <row r="4700" customFormat="false" ht="12" hidden="false" customHeight="false" outlineLevel="0" collapsed="false">
      <c r="A4700" s="12" t="n">
        <v>98261</v>
      </c>
      <c r="B4700" s="2" t="s">
        <v>3701</v>
      </c>
      <c r="C4700" s="13" t="n">
        <v>34.25</v>
      </c>
      <c r="D4700" s="4" t="n">
        <f aca="false">C4700*0.95</f>
        <v>32.5375</v>
      </c>
    </row>
    <row r="4701" customFormat="false" ht="12" hidden="false" customHeight="false" outlineLevel="0" collapsed="false">
      <c r="A4701" s="12" t="n">
        <v>98262</v>
      </c>
      <c r="B4701" s="2" t="s">
        <v>3702</v>
      </c>
      <c r="C4701" s="13" t="n">
        <v>34.25</v>
      </c>
      <c r="D4701" s="4" t="n">
        <f aca="false">C4701*0.95</f>
        <v>32.5375</v>
      </c>
    </row>
    <row r="4702" customFormat="false" ht="12" hidden="false" customHeight="false" outlineLevel="0" collapsed="false">
      <c r="A4702" s="12" t="n">
        <v>98263</v>
      </c>
      <c r="B4702" s="2" t="s">
        <v>3703</v>
      </c>
      <c r="C4702" s="13" t="n">
        <v>13.75</v>
      </c>
      <c r="D4702" s="4" t="n">
        <f aca="false">C4702*0.95</f>
        <v>13.0625</v>
      </c>
    </row>
    <row r="4703" customFormat="false" ht="12" hidden="false" customHeight="false" outlineLevel="0" collapsed="false">
      <c r="A4703" s="12" t="n">
        <v>98264</v>
      </c>
      <c r="B4703" s="2" t="s">
        <v>3704</v>
      </c>
      <c r="C4703" s="13" t="n">
        <v>13.75</v>
      </c>
      <c r="D4703" s="4" t="n">
        <f aca="false">C4703*0.95</f>
        <v>13.0625</v>
      </c>
    </row>
    <row r="4704" customFormat="false" ht="12" hidden="false" customHeight="false" outlineLevel="0" collapsed="false">
      <c r="A4704" s="12" t="n">
        <v>98265</v>
      </c>
      <c r="B4704" s="2" t="s">
        <v>3705</v>
      </c>
      <c r="C4704" s="13" t="n">
        <v>47.25</v>
      </c>
      <c r="D4704" s="4" t="n">
        <f aca="false">C4704*0.95</f>
        <v>44.8875</v>
      </c>
    </row>
    <row r="4705" customFormat="false" ht="12" hidden="false" customHeight="false" outlineLevel="0" collapsed="false">
      <c r="A4705" s="12" t="n">
        <v>98266</v>
      </c>
      <c r="B4705" s="2" t="s">
        <v>3706</v>
      </c>
      <c r="C4705" s="13" t="n">
        <v>47.25</v>
      </c>
      <c r="D4705" s="4" t="n">
        <f aca="false">C4705*0.95</f>
        <v>44.8875</v>
      </c>
    </row>
    <row r="4706" customFormat="false" ht="12" hidden="false" customHeight="false" outlineLevel="0" collapsed="false">
      <c r="A4706" s="12" t="n">
        <v>98267</v>
      </c>
      <c r="B4706" s="2" t="s">
        <v>3707</v>
      </c>
      <c r="C4706" s="13" t="n">
        <v>47.25</v>
      </c>
      <c r="D4706" s="4" t="n">
        <f aca="false">C4706*0.95</f>
        <v>44.8875</v>
      </c>
    </row>
    <row r="4707" customFormat="false" ht="12" hidden="false" customHeight="false" outlineLevel="0" collapsed="false">
      <c r="A4707" s="12" t="n">
        <v>98268</v>
      </c>
      <c r="B4707" s="2" t="s">
        <v>3708</v>
      </c>
      <c r="C4707" s="13" t="n">
        <v>47.25</v>
      </c>
      <c r="D4707" s="4" t="n">
        <f aca="false">C4707*0.95</f>
        <v>44.8875</v>
      </c>
    </row>
    <row r="4708" customFormat="false" ht="12" hidden="false" customHeight="false" outlineLevel="0" collapsed="false">
      <c r="A4708" s="12" t="n">
        <v>98269</v>
      </c>
      <c r="B4708" s="2" t="s">
        <v>3709</v>
      </c>
      <c r="C4708" s="13" t="n">
        <v>34.75</v>
      </c>
      <c r="D4708" s="4" t="n">
        <f aca="false">C4708*0.95</f>
        <v>33.0125</v>
      </c>
    </row>
    <row r="4709" customFormat="false" ht="12" hidden="false" customHeight="false" outlineLevel="0" collapsed="false">
      <c r="A4709" s="12" t="n">
        <v>98270</v>
      </c>
      <c r="B4709" s="2" t="s">
        <v>3710</v>
      </c>
      <c r="C4709" s="13" t="n">
        <v>34.75</v>
      </c>
      <c r="D4709" s="4" t="n">
        <f aca="false">C4709*0.95</f>
        <v>33.0125</v>
      </c>
    </row>
    <row r="4710" customFormat="false" ht="12" hidden="false" customHeight="false" outlineLevel="0" collapsed="false">
      <c r="A4710" s="12" t="n">
        <v>98271</v>
      </c>
      <c r="B4710" s="2" t="s">
        <v>3711</v>
      </c>
      <c r="C4710" s="13" t="n">
        <v>11.25</v>
      </c>
      <c r="D4710" s="4" t="n">
        <f aca="false">C4710*0.95</f>
        <v>10.6875</v>
      </c>
    </row>
    <row r="4711" customFormat="false" ht="12" hidden="false" customHeight="false" outlineLevel="0" collapsed="false">
      <c r="A4711" s="12" t="n">
        <v>98272</v>
      </c>
      <c r="B4711" s="2" t="s">
        <v>3712</v>
      </c>
      <c r="C4711" s="13" t="n">
        <v>11.25</v>
      </c>
      <c r="D4711" s="4" t="n">
        <f aca="false">C4711*0.95</f>
        <v>10.6875</v>
      </c>
    </row>
    <row r="4712" customFormat="false" ht="12" hidden="false" customHeight="false" outlineLevel="0" collapsed="false">
      <c r="A4712" s="12" t="n">
        <v>98273</v>
      </c>
      <c r="B4712" s="2" t="s">
        <v>3713</v>
      </c>
      <c r="C4712" s="13" t="n">
        <v>45.25</v>
      </c>
      <c r="D4712" s="4" t="n">
        <f aca="false">C4712*0.95</f>
        <v>42.9875</v>
      </c>
    </row>
    <row r="4713" customFormat="false" ht="12" hidden="false" customHeight="false" outlineLevel="0" collapsed="false">
      <c r="A4713" s="12" t="n">
        <v>98274</v>
      </c>
      <c r="B4713" s="2" t="s">
        <v>3714</v>
      </c>
      <c r="C4713" s="13" t="n">
        <v>45.25</v>
      </c>
      <c r="D4713" s="4" t="n">
        <f aca="false">C4713*0.95</f>
        <v>42.9875</v>
      </c>
    </row>
    <row r="4714" customFormat="false" ht="12" hidden="false" customHeight="false" outlineLevel="0" collapsed="false">
      <c r="A4714" s="12" t="n">
        <v>98275</v>
      </c>
      <c r="B4714" s="2" t="s">
        <v>3715</v>
      </c>
      <c r="C4714" s="13" t="n">
        <v>45.25</v>
      </c>
      <c r="D4714" s="4" t="n">
        <f aca="false">C4714*0.95</f>
        <v>42.9875</v>
      </c>
    </row>
    <row r="4715" customFormat="false" ht="12" hidden="false" customHeight="false" outlineLevel="0" collapsed="false">
      <c r="A4715" s="12" t="n">
        <v>98276</v>
      </c>
      <c r="B4715" s="2" t="s">
        <v>3716</v>
      </c>
      <c r="C4715" s="13" t="n">
        <v>45.25</v>
      </c>
      <c r="D4715" s="4" t="n">
        <f aca="false">C4715*0.95</f>
        <v>42.9875</v>
      </c>
    </row>
    <row r="4716" customFormat="false" ht="12" hidden="false" customHeight="false" outlineLevel="0" collapsed="false">
      <c r="A4716" s="12" t="n">
        <v>98279</v>
      </c>
      <c r="B4716" s="2" t="s">
        <v>3717</v>
      </c>
      <c r="C4716" s="13" t="n">
        <v>0.6</v>
      </c>
      <c r="D4716" s="4" t="n">
        <f aca="false">C4716*0.95</f>
        <v>0.57</v>
      </c>
    </row>
    <row r="4717" customFormat="false" ht="12" hidden="false" customHeight="false" outlineLevel="0" collapsed="false">
      <c r="A4717" s="12" t="n">
        <v>98281</v>
      </c>
      <c r="B4717" s="2" t="s">
        <v>818</v>
      </c>
      <c r="C4717" s="13" t="n">
        <v>0.6</v>
      </c>
      <c r="D4717" s="4" t="n">
        <f aca="false">C4717*0.95</f>
        <v>0.57</v>
      </c>
    </row>
    <row r="4718" customFormat="false" ht="12" hidden="false" customHeight="false" outlineLevel="0" collapsed="false">
      <c r="A4718" s="12" t="n">
        <v>98282</v>
      </c>
      <c r="B4718" s="2" t="s">
        <v>818</v>
      </c>
      <c r="C4718" s="13" t="n">
        <v>0.6</v>
      </c>
      <c r="D4718" s="4" t="n">
        <f aca="false">C4718*0.95</f>
        <v>0.57</v>
      </c>
    </row>
    <row r="4719" customFormat="false" ht="12" hidden="false" customHeight="false" outlineLevel="0" collapsed="false">
      <c r="A4719" s="12" t="n">
        <v>98283</v>
      </c>
      <c r="B4719" s="2" t="s">
        <v>3718</v>
      </c>
      <c r="C4719" s="13" t="n">
        <v>6.25</v>
      </c>
      <c r="D4719" s="4" t="n">
        <f aca="false">C4719*0.95</f>
        <v>5.9375</v>
      </c>
    </row>
    <row r="4720" customFormat="false" ht="12" hidden="false" customHeight="false" outlineLevel="0" collapsed="false">
      <c r="A4720" s="12" t="n">
        <v>98285</v>
      </c>
      <c r="B4720" s="2" t="s">
        <v>839</v>
      </c>
      <c r="C4720" s="13" t="n">
        <v>1.35</v>
      </c>
      <c r="D4720" s="4" t="n">
        <f aca="false">C4720*0.95</f>
        <v>1.2825</v>
      </c>
    </row>
    <row r="4721" customFormat="false" ht="12" hidden="false" customHeight="false" outlineLevel="0" collapsed="false">
      <c r="A4721" s="12" t="n">
        <v>98289</v>
      </c>
      <c r="B4721" s="2" t="s">
        <v>802</v>
      </c>
      <c r="C4721" s="13" t="n">
        <v>3</v>
      </c>
      <c r="D4721" s="4" t="n">
        <f aca="false">C4721*0.95</f>
        <v>2.85</v>
      </c>
    </row>
    <row r="4722" customFormat="false" ht="12" hidden="false" customHeight="false" outlineLevel="0" collapsed="false">
      <c r="A4722" s="12" t="n">
        <v>98292</v>
      </c>
      <c r="B4722" s="2" t="s">
        <v>3719</v>
      </c>
      <c r="C4722" s="13" t="n">
        <v>12.75</v>
      </c>
      <c r="D4722" s="4" t="n">
        <f aca="false">C4722*0.95</f>
        <v>12.1125</v>
      </c>
    </row>
    <row r="4723" customFormat="false" ht="12" hidden="false" customHeight="false" outlineLevel="0" collapsed="false">
      <c r="A4723" s="12" t="n">
        <v>98325</v>
      </c>
      <c r="B4723" s="2" t="s">
        <v>3720</v>
      </c>
      <c r="C4723" s="13" t="n">
        <v>2.3</v>
      </c>
      <c r="D4723" s="4" t="n">
        <f aca="false">C4723*0.95</f>
        <v>2.185</v>
      </c>
    </row>
    <row r="4724" customFormat="false" ht="12" hidden="false" customHeight="false" outlineLevel="0" collapsed="false">
      <c r="A4724" s="12" t="n">
        <v>98354</v>
      </c>
      <c r="B4724" s="2" t="s">
        <v>3680</v>
      </c>
      <c r="C4724" s="13" t="n">
        <v>1.95</v>
      </c>
      <c r="D4724" s="4" t="n">
        <f aca="false">C4724*0.95</f>
        <v>1.8525</v>
      </c>
    </row>
    <row r="4725" customFormat="false" ht="12" hidden="false" customHeight="false" outlineLevel="0" collapsed="false">
      <c r="A4725" s="12" t="n">
        <v>98355</v>
      </c>
      <c r="B4725" s="2" t="s">
        <v>1162</v>
      </c>
      <c r="C4725" s="13" t="n">
        <v>0.85</v>
      </c>
      <c r="D4725" s="4" t="n">
        <f aca="false">C4725*0.95</f>
        <v>0.8075</v>
      </c>
    </row>
    <row r="4726" customFormat="false" ht="12" hidden="false" customHeight="false" outlineLevel="0" collapsed="false">
      <c r="A4726" s="12" t="n">
        <v>98356</v>
      </c>
      <c r="B4726" s="2" t="s">
        <v>3721</v>
      </c>
      <c r="C4726" s="13" t="n">
        <v>0.75</v>
      </c>
      <c r="D4726" s="4" t="n">
        <f aca="false">C4726*0.95</f>
        <v>0.7125</v>
      </c>
    </row>
    <row r="4727" customFormat="false" ht="12" hidden="false" customHeight="false" outlineLevel="0" collapsed="false">
      <c r="A4727" s="12" t="n">
        <v>98357</v>
      </c>
      <c r="B4727" s="2" t="s">
        <v>839</v>
      </c>
      <c r="C4727" s="13" t="n">
        <v>0.75</v>
      </c>
      <c r="D4727" s="4" t="n">
        <f aca="false">C4727*0.95</f>
        <v>0.7125</v>
      </c>
    </row>
    <row r="4728" customFormat="false" ht="12" hidden="false" customHeight="false" outlineLevel="0" collapsed="false">
      <c r="A4728" s="12" t="n">
        <v>98358</v>
      </c>
      <c r="B4728" s="2" t="s">
        <v>805</v>
      </c>
      <c r="C4728" s="13" t="n">
        <v>0.75</v>
      </c>
      <c r="D4728" s="4" t="n">
        <f aca="false">C4728*0.95</f>
        <v>0.7125</v>
      </c>
    </row>
    <row r="4729" customFormat="false" ht="12" hidden="false" customHeight="false" outlineLevel="0" collapsed="false">
      <c r="A4729" s="12" t="n">
        <v>98359</v>
      </c>
      <c r="B4729" s="2" t="s">
        <v>887</v>
      </c>
      <c r="C4729" s="13" t="n">
        <v>0.7</v>
      </c>
      <c r="D4729" s="4" t="n">
        <f aca="false">C4729*0.95</f>
        <v>0.665</v>
      </c>
    </row>
    <row r="4730" customFormat="false" ht="12" hidden="false" customHeight="false" outlineLevel="0" collapsed="false">
      <c r="A4730" s="12" t="n">
        <v>98360</v>
      </c>
      <c r="B4730" s="2" t="s">
        <v>1159</v>
      </c>
      <c r="C4730" s="13" t="n">
        <v>1.2</v>
      </c>
      <c r="D4730" s="4" t="n">
        <f aca="false">C4730*0.95</f>
        <v>1.14</v>
      </c>
    </row>
    <row r="4731" customFormat="false" ht="12" hidden="false" customHeight="false" outlineLevel="0" collapsed="false">
      <c r="A4731" s="12" t="n">
        <v>98362</v>
      </c>
      <c r="B4731" s="2" t="s">
        <v>3684</v>
      </c>
      <c r="C4731" s="13" t="n">
        <v>2.55</v>
      </c>
      <c r="D4731" s="4" t="n">
        <f aca="false">C4731*0.95</f>
        <v>2.4225</v>
      </c>
    </row>
    <row r="4732" customFormat="false" ht="12" hidden="false" customHeight="false" outlineLevel="0" collapsed="false">
      <c r="A4732" s="12" t="n">
        <v>98363</v>
      </c>
      <c r="B4732" s="2" t="s">
        <v>3690</v>
      </c>
      <c r="C4732" s="13" t="n">
        <v>0.9</v>
      </c>
      <c r="D4732" s="4" t="n">
        <f aca="false">C4732*0.95</f>
        <v>0.855</v>
      </c>
    </row>
    <row r="4733" customFormat="false" ht="12" hidden="false" customHeight="false" outlineLevel="0" collapsed="false">
      <c r="A4733" s="12" t="n">
        <v>98370</v>
      </c>
      <c r="B4733" s="2" t="s">
        <v>3722</v>
      </c>
      <c r="C4733" s="13" t="n">
        <v>7.25</v>
      </c>
      <c r="D4733" s="4" t="n">
        <f aca="false">C4733*0.95</f>
        <v>6.8875</v>
      </c>
    </row>
    <row r="4734" customFormat="false" ht="12" hidden="false" customHeight="false" outlineLevel="0" collapsed="false">
      <c r="A4734" s="12" t="n">
        <v>98405</v>
      </c>
      <c r="B4734" s="2" t="s">
        <v>3723</v>
      </c>
      <c r="C4734" s="13" t="n">
        <v>0.6</v>
      </c>
      <c r="D4734" s="4" t="n">
        <f aca="false">C4734*0.95</f>
        <v>0.57</v>
      </c>
    </row>
    <row r="4735" customFormat="false" ht="12" hidden="false" customHeight="false" outlineLevel="0" collapsed="false">
      <c r="A4735" s="12" t="n">
        <v>98408</v>
      </c>
      <c r="B4735" s="2" t="s">
        <v>3724</v>
      </c>
      <c r="C4735" s="13" t="n">
        <v>0.6</v>
      </c>
      <c r="D4735" s="4" t="n">
        <f aca="false">C4735*0.95</f>
        <v>0.57</v>
      </c>
    </row>
    <row r="4736" customFormat="false" ht="12" hidden="false" customHeight="false" outlineLevel="0" collapsed="false">
      <c r="A4736" s="12" t="n">
        <v>98418</v>
      </c>
      <c r="B4736" s="2" t="s">
        <v>3190</v>
      </c>
      <c r="C4736" s="13" t="n">
        <v>13.5</v>
      </c>
      <c r="D4736" s="4" t="n">
        <f aca="false">C4736*0.95</f>
        <v>12.825</v>
      </c>
    </row>
    <row r="4737" customFormat="false" ht="12" hidden="false" customHeight="false" outlineLevel="0" collapsed="false">
      <c r="A4737" s="12" t="n">
        <v>98459</v>
      </c>
      <c r="B4737" s="2" t="s">
        <v>805</v>
      </c>
      <c r="C4737" s="13" t="n">
        <v>0.6</v>
      </c>
      <c r="D4737" s="4" t="n">
        <f aca="false">C4737*0.95</f>
        <v>0.57</v>
      </c>
    </row>
    <row r="4738" customFormat="false" ht="12" hidden="false" customHeight="false" outlineLevel="0" collapsed="false">
      <c r="A4738" s="12" t="n">
        <v>98461</v>
      </c>
      <c r="B4738" s="2" t="s">
        <v>1089</v>
      </c>
      <c r="C4738" s="13" t="n">
        <v>1</v>
      </c>
      <c r="D4738" s="4" t="n">
        <f aca="false">C4738*0.95</f>
        <v>0.95</v>
      </c>
    </row>
    <row r="4739" customFormat="false" ht="12" hidden="false" customHeight="false" outlineLevel="0" collapsed="false">
      <c r="A4739" s="12" t="n">
        <v>98462</v>
      </c>
      <c r="B4739" s="2" t="s">
        <v>801</v>
      </c>
      <c r="C4739" s="13" t="n">
        <v>0.6</v>
      </c>
      <c r="D4739" s="4" t="n">
        <f aca="false">C4739*0.95</f>
        <v>0.57</v>
      </c>
    </row>
    <row r="4740" customFormat="false" ht="12" hidden="false" customHeight="false" outlineLevel="0" collapsed="false">
      <c r="A4740" s="12" t="n">
        <v>98463</v>
      </c>
      <c r="B4740" s="2" t="s">
        <v>1091</v>
      </c>
      <c r="C4740" s="13" t="n">
        <v>0.7</v>
      </c>
      <c r="D4740" s="4" t="n">
        <f aca="false">C4740*0.95</f>
        <v>0.665</v>
      </c>
    </row>
    <row r="4741" customFormat="false" ht="12" hidden="false" customHeight="false" outlineLevel="0" collapsed="false">
      <c r="A4741" s="12" t="n">
        <v>98493</v>
      </c>
      <c r="B4741" s="2" t="s">
        <v>3725</v>
      </c>
      <c r="C4741" s="13" t="n">
        <v>65</v>
      </c>
      <c r="D4741" s="4" t="n">
        <f aca="false">C4741*0.95</f>
        <v>61.75</v>
      </c>
    </row>
    <row r="4742" customFormat="false" ht="12" hidden="false" customHeight="false" outlineLevel="0" collapsed="false">
      <c r="A4742" s="12" t="n">
        <v>98576</v>
      </c>
      <c r="B4742" s="2" t="s">
        <v>3726</v>
      </c>
      <c r="C4742" s="13" t="n">
        <v>113</v>
      </c>
      <c r="D4742" s="4" t="n">
        <f aca="false">C4742*0.95</f>
        <v>107.35</v>
      </c>
    </row>
    <row r="4743" customFormat="false" ht="12" hidden="false" customHeight="false" outlineLevel="0" collapsed="false">
      <c r="A4743" s="12" t="n">
        <v>98597</v>
      </c>
      <c r="B4743" s="2" t="s">
        <v>3727</v>
      </c>
      <c r="C4743" s="13" t="n">
        <v>0.6</v>
      </c>
      <c r="D4743" s="4" t="n">
        <f aca="false">C4743*0.95</f>
        <v>0.57</v>
      </c>
    </row>
    <row r="4744" customFormat="false" ht="12" hidden="false" customHeight="false" outlineLevel="0" collapsed="false">
      <c r="A4744" s="12" t="n">
        <v>98611</v>
      </c>
      <c r="B4744" s="2" t="s">
        <v>3140</v>
      </c>
      <c r="C4744" s="13" t="n">
        <v>1.4</v>
      </c>
      <c r="D4744" s="4" t="n">
        <f aca="false">C4744*0.95</f>
        <v>1.33</v>
      </c>
    </row>
    <row r="4745" customFormat="false" ht="12" hidden="false" customHeight="false" outlineLevel="0" collapsed="false">
      <c r="A4745" s="12" t="n">
        <v>98620</v>
      </c>
      <c r="B4745" s="2" t="s">
        <v>3728</v>
      </c>
      <c r="C4745" s="13" t="n">
        <v>0.6</v>
      </c>
      <c r="D4745" s="4" t="n">
        <f aca="false">C4745*0.95</f>
        <v>0.57</v>
      </c>
    </row>
    <row r="4746" customFormat="false" ht="12" hidden="false" customHeight="false" outlineLevel="0" collapsed="false">
      <c r="A4746" s="12" t="n">
        <v>98621</v>
      </c>
      <c r="B4746" s="2" t="s">
        <v>3729</v>
      </c>
      <c r="C4746" s="13" t="n">
        <v>94</v>
      </c>
      <c r="D4746" s="4" t="n">
        <f aca="false">C4746*0.95</f>
        <v>89.3</v>
      </c>
    </row>
    <row r="4747" customFormat="false" ht="12" hidden="false" customHeight="false" outlineLevel="0" collapsed="false">
      <c r="A4747" s="12" t="n">
        <v>98623</v>
      </c>
      <c r="B4747" s="2" t="s">
        <v>3730</v>
      </c>
      <c r="C4747" s="13" t="n">
        <v>96</v>
      </c>
      <c r="D4747" s="4" t="n">
        <f aca="false">C4747*0.95</f>
        <v>91.2</v>
      </c>
    </row>
    <row r="4748" customFormat="false" ht="12" hidden="false" customHeight="false" outlineLevel="0" collapsed="false">
      <c r="A4748" s="12" t="n">
        <v>98804</v>
      </c>
      <c r="B4748" s="2" t="s">
        <v>3731</v>
      </c>
      <c r="C4748" s="13" t="n">
        <v>14</v>
      </c>
      <c r="D4748" s="4" t="n">
        <f aca="false">C4748*0.95</f>
        <v>13.3</v>
      </c>
    </row>
    <row r="4749" customFormat="false" ht="12" hidden="false" customHeight="false" outlineLevel="0" collapsed="false">
      <c r="A4749" s="12" t="n">
        <v>98846</v>
      </c>
      <c r="B4749" s="2" t="s">
        <v>3732</v>
      </c>
      <c r="C4749" s="13" t="n">
        <v>6</v>
      </c>
      <c r="D4749" s="4" t="n">
        <f aca="false">C4749*0.95</f>
        <v>5.7</v>
      </c>
    </row>
    <row r="4750" customFormat="false" ht="12" hidden="false" customHeight="false" outlineLevel="0" collapsed="false">
      <c r="A4750" s="12" t="n">
        <v>98848</v>
      </c>
      <c r="B4750" s="2" t="s">
        <v>3732</v>
      </c>
      <c r="C4750" s="13" t="n">
        <v>5.5</v>
      </c>
      <c r="D4750" s="4" t="n">
        <f aca="false">C4750*0.95</f>
        <v>5.225</v>
      </c>
    </row>
    <row r="4751" customFormat="false" ht="12" hidden="false" customHeight="false" outlineLevel="0" collapsed="false">
      <c r="A4751" s="12" t="n">
        <v>98927</v>
      </c>
      <c r="B4751" s="2" t="s">
        <v>801</v>
      </c>
      <c r="C4751" s="13" t="n">
        <v>0.6</v>
      </c>
      <c r="D4751" s="4" t="n">
        <f aca="false">C4751*0.95</f>
        <v>0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50.7"/>
    <col collapsed="false" customWidth="true" hidden="false" outlineLevel="0" max="3" min="3" style="2" width="42.27"/>
    <col collapsed="false" customWidth="true" hidden="true" outlineLevel="0" max="4" min="4" style="3" width="13.27"/>
    <col collapsed="false" customWidth="false" hidden="false" outlineLevel="0" max="257" min="5" style="2" width="10.84"/>
  </cols>
  <sheetData>
    <row r="1" customFormat="false" ht="23.25" hidden="false" customHeight="false" outlineLevel="0" collapsed="false">
      <c r="A1" s="18" t="s">
        <v>3733</v>
      </c>
      <c r="C1" s="18"/>
    </row>
    <row r="4" customFormat="false" ht="12" hidden="false" customHeight="false" outlineLevel="0" collapsed="false">
      <c r="A4" s="19" t="s">
        <v>2</v>
      </c>
      <c r="B4" s="19" t="s">
        <v>3</v>
      </c>
      <c r="C4" s="19" t="s">
        <v>4</v>
      </c>
      <c r="D4" s="20" t="s">
        <v>5</v>
      </c>
    </row>
    <row r="5" customFormat="false" ht="12" hidden="false" customHeight="false" outlineLevel="0" collapsed="false">
      <c r="A5" s="1" t="n">
        <v>10832</v>
      </c>
      <c r="B5" s="2" t="s">
        <v>7</v>
      </c>
      <c r="C5" s="2" t="s">
        <v>8</v>
      </c>
      <c r="D5" s="3" t="n">
        <v>355</v>
      </c>
    </row>
    <row r="6" customFormat="false" ht="12" hidden="false" customHeight="false" outlineLevel="0" collapsed="false">
      <c r="A6" s="1" t="n">
        <v>10843</v>
      </c>
      <c r="B6" s="2" t="s">
        <v>10</v>
      </c>
      <c r="C6" s="2" t="s">
        <v>8</v>
      </c>
      <c r="D6" s="3" t="n">
        <v>355</v>
      </c>
    </row>
    <row r="7" customFormat="false" ht="12" hidden="false" customHeight="false" outlineLevel="0" collapsed="false">
      <c r="A7" s="1" t="n">
        <v>10844</v>
      </c>
      <c r="B7" s="2" t="s">
        <v>11</v>
      </c>
      <c r="C7" s="2" t="s">
        <v>8</v>
      </c>
      <c r="D7" s="3" t="n">
        <v>405</v>
      </c>
    </row>
    <row r="8" customFormat="false" ht="12" hidden="false" customHeight="false" outlineLevel="0" collapsed="false">
      <c r="A8" s="1" t="n">
        <v>11475</v>
      </c>
      <c r="B8" s="2" t="s">
        <v>12</v>
      </c>
      <c r="C8" s="2" t="s">
        <v>13</v>
      </c>
      <c r="D8" s="3" t="n">
        <v>1060</v>
      </c>
    </row>
    <row r="9" customFormat="false" ht="12" hidden="false" customHeight="false" outlineLevel="0" collapsed="false">
      <c r="A9" s="1" t="n">
        <v>11476</v>
      </c>
      <c r="B9" s="2" t="s">
        <v>14</v>
      </c>
      <c r="C9" s="2" t="s">
        <v>15</v>
      </c>
      <c r="D9" s="3" t="n">
        <v>1165</v>
      </c>
    </row>
    <row r="10" customFormat="false" ht="12" hidden="false" customHeight="false" outlineLevel="0" collapsed="false">
      <c r="A10" s="1" t="n">
        <v>11477</v>
      </c>
      <c r="B10" s="2" t="s">
        <v>16</v>
      </c>
      <c r="C10" s="2" t="s">
        <v>17</v>
      </c>
      <c r="D10" s="3" t="n">
        <v>1810</v>
      </c>
    </row>
    <row r="11" customFormat="false" ht="12" hidden="false" customHeight="false" outlineLevel="0" collapsed="false">
      <c r="A11" s="1" t="n">
        <v>11486</v>
      </c>
      <c r="B11" s="2" t="s">
        <v>18</v>
      </c>
      <c r="C11" s="2" t="s">
        <v>19</v>
      </c>
      <c r="D11" s="3" t="n">
        <v>1299</v>
      </c>
    </row>
    <row r="12" customFormat="false" ht="12" hidden="false" customHeight="false" outlineLevel="0" collapsed="false">
      <c r="A12" s="1" t="n">
        <v>12200</v>
      </c>
      <c r="B12" s="2" t="s">
        <v>20</v>
      </c>
      <c r="C12" s="2" t="s">
        <v>21</v>
      </c>
      <c r="D12" s="3" t="n">
        <v>822</v>
      </c>
    </row>
    <row r="13" customFormat="false" ht="12" hidden="false" customHeight="false" outlineLevel="0" collapsed="false">
      <c r="A13" s="1" t="n">
        <v>12201</v>
      </c>
      <c r="B13" s="2" t="s">
        <v>20</v>
      </c>
      <c r="C13" s="2" t="s">
        <v>21</v>
      </c>
      <c r="D13" s="3" t="n">
        <v>848</v>
      </c>
    </row>
    <row r="14" customFormat="false" ht="12" hidden="false" customHeight="false" outlineLevel="0" collapsed="false">
      <c r="A14" s="1" t="n">
        <v>12202</v>
      </c>
      <c r="B14" s="2" t="s">
        <v>22</v>
      </c>
      <c r="C14" s="2" t="s">
        <v>21</v>
      </c>
      <c r="D14" s="3" t="n">
        <v>905</v>
      </c>
    </row>
    <row r="15" customFormat="false" ht="12" hidden="false" customHeight="false" outlineLevel="0" collapsed="false">
      <c r="A15" s="1" t="n">
        <v>12204</v>
      </c>
      <c r="B15" s="2" t="s">
        <v>23</v>
      </c>
      <c r="C15" s="2" t="s">
        <v>21</v>
      </c>
      <c r="D15" s="3" t="n">
        <v>915</v>
      </c>
    </row>
    <row r="16" customFormat="false" ht="12" hidden="false" customHeight="false" outlineLevel="0" collapsed="false">
      <c r="A16" s="1" t="n">
        <v>12205</v>
      </c>
      <c r="B16" s="2" t="s">
        <v>24</v>
      </c>
      <c r="C16" s="2" t="s">
        <v>21</v>
      </c>
      <c r="D16" s="3" t="n">
        <v>926</v>
      </c>
    </row>
    <row r="17" customFormat="false" ht="12" hidden="false" customHeight="false" outlineLevel="0" collapsed="false">
      <c r="A17" s="1" t="n">
        <v>12206</v>
      </c>
      <c r="B17" s="2" t="s">
        <v>25</v>
      </c>
      <c r="C17" s="2" t="s">
        <v>21</v>
      </c>
      <c r="D17" s="3" t="n">
        <v>946</v>
      </c>
    </row>
    <row r="18" customFormat="false" ht="12" hidden="false" customHeight="false" outlineLevel="0" collapsed="false">
      <c r="A18" s="1" t="n">
        <v>12207</v>
      </c>
      <c r="B18" s="2" t="s">
        <v>26</v>
      </c>
      <c r="C18" s="2" t="s">
        <v>21</v>
      </c>
      <c r="D18" s="3" t="n">
        <v>1076</v>
      </c>
    </row>
    <row r="19" customFormat="false" ht="12" hidden="false" customHeight="false" outlineLevel="0" collapsed="false">
      <c r="A19" s="1" t="n">
        <v>12250</v>
      </c>
      <c r="B19" s="2" t="s">
        <v>27</v>
      </c>
      <c r="C19" s="2" t="s">
        <v>28</v>
      </c>
      <c r="D19" s="3" t="n">
        <v>771</v>
      </c>
    </row>
    <row r="20" customFormat="false" ht="12" hidden="false" customHeight="false" outlineLevel="0" collapsed="false">
      <c r="A20" s="1" t="n">
        <v>13100</v>
      </c>
      <c r="B20" s="2" t="s">
        <v>29</v>
      </c>
      <c r="C20" s="2" t="s">
        <v>30</v>
      </c>
      <c r="D20" s="3" t="n">
        <v>610</v>
      </c>
    </row>
    <row r="21" customFormat="false" ht="12" hidden="false" customHeight="false" outlineLevel="0" collapsed="false">
      <c r="A21" s="1" t="n">
        <v>13101</v>
      </c>
      <c r="B21" s="2" t="s">
        <v>29</v>
      </c>
      <c r="C21" s="2" t="s">
        <v>31</v>
      </c>
      <c r="D21" s="3" t="n">
        <v>502</v>
      </c>
    </row>
    <row r="22" customFormat="false" ht="12" hidden="false" customHeight="false" outlineLevel="0" collapsed="false">
      <c r="A22" s="1" t="n">
        <v>13102</v>
      </c>
      <c r="B22" s="2" t="s">
        <v>29</v>
      </c>
      <c r="C22" s="2" t="s">
        <v>32</v>
      </c>
      <c r="D22" s="3" t="n">
        <v>502</v>
      </c>
    </row>
    <row r="23" customFormat="false" ht="12" hidden="false" customHeight="false" outlineLevel="0" collapsed="false">
      <c r="A23" s="1" t="n">
        <v>13120</v>
      </c>
      <c r="B23" s="2" t="s">
        <v>33</v>
      </c>
      <c r="C23" s="2" t="s">
        <v>34</v>
      </c>
      <c r="D23" s="3" t="n">
        <v>408</v>
      </c>
    </row>
    <row r="24" customFormat="false" ht="12" hidden="false" customHeight="false" outlineLevel="0" collapsed="false">
      <c r="A24" s="1" t="n">
        <v>13121</v>
      </c>
      <c r="B24" s="2" t="s">
        <v>33</v>
      </c>
      <c r="C24" s="2" t="s">
        <v>35</v>
      </c>
      <c r="D24" s="3" t="n">
        <v>408</v>
      </c>
    </row>
    <row r="25" customFormat="false" ht="12" hidden="false" customHeight="false" outlineLevel="0" collapsed="false">
      <c r="A25" s="1" t="n">
        <v>13200</v>
      </c>
      <c r="B25" s="2" t="s">
        <v>36</v>
      </c>
      <c r="C25" s="2" t="s">
        <v>37</v>
      </c>
      <c r="D25" s="3" t="n">
        <v>755</v>
      </c>
    </row>
    <row r="26" customFormat="false" ht="12" hidden="false" customHeight="false" outlineLevel="0" collapsed="false">
      <c r="A26" s="1" t="n">
        <v>13201</v>
      </c>
      <c r="B26" s="2" t="s">
        <v>36</v>
      </c>
      <c r="C26" s="2" t="s">
        <v>38</v>
      </c>
      <c r="D26" s="3" t="n">
        <v>600</v>
      </c>
    </row>
    <row r="27" customFormat="false" ht="12" hidden="false" customHeight="false" outlineLevel="0" collapsed="false">
      <c r="A27" s="1" t="n">
        <v>13202</v>
      </c>
      <c r="B27" s="2" t="s">
        <v>36</v>
      </c>
      <c r="C27" s="2" t="s">
        <v>39</v>
      </c>
      <c r="D27" s="3" t="n">
        <v>600</v>
      </c>
    </row>
    <row r="28" customFormat="false" ht="12" hidden="false" customHeight="false" outlineLevel="0" collapsed="false">
      <c r="A28" s="1" t="n">
        <v>13204</v>
      </c>
      <c r="B28" s="2" t="s">
        <v>36</v>
      </c>
      <c r="C28" s="2" t="s">
        <v>40</v>
      </c>
      <c r="D28" s="3" t="n">
        <v>600</v>
      </c>
    </row>
    <row r="29" customFormat="false" ht="12" hidden="false" customHeight="false" outlineLevel="0" collapsed="false">
      <c r="A29" s="1" t="n">
        <v>13205</v>
      </c>
      <c r="B29" s="2" t="s">
        <v>36</v>
      </c>
      <c r="C29" s="2" t="s">
        <v>41</v>
      </c>
      <c r="D29" s="3" t="n">
        <v>600</v>
      </c>
    </row>
    <row r="30" customFormat="false" ht="12" hidden="false" customHeight="false" outlineLevel="0" collapsed="false">
      <c r="A30" s="1" t="n">
        <v>13206</v>
      </c>
      <c r="B30" s="2" t="s">
        <v>36</v>
      </c>
      <c r="C30" s="2" t="s">
        <v>42</v>
      </c>
      <c r="D30" s="3" t="n">
        <v>600</v>
      </c>
    </row>
    <row r="31" customFormat="false" ht="12" hidden="false" customHeight="false" outlineLevel="0" collapsed="false">
      <c r="A31" s="1" t="n">
        <v>13207</v>
      </c>
      <c r="B31" s="2" t="s">
        <v>36</v>
      </c>
      <c r="C31" s="2" t="s">
        <v>43</v>
      </c>
      <c r="D31" s="3" t="n">
        <v>600</v>
      </c>
    </row>
    <row r="32" customFormat="false" ht="12" hidden="false" customHeight="false" outlineLevel="0" collapsed="false">
      <c r="A32" s="1" t="n">
        <v>13214</v>
      </c>
      <c r="B32" s="2" t="s">
        <v>36</v>
      </c>
      <c r="C32" s="2" t="s">
        <v>44</v>
      </c>
      <c r="D32" s="3" t="n">
        <v>600</v>
      </c>
    </row>
    <row r="33" customFormat="false" ht="12" hidden="false" customHeight="false" outlineLevel="0" collapsed="false">
      <c r="A33" s="1" t="n">
        <v>13215</v>
      </c>
      <c r="B33" s="2" t="s">
        <v>45</v>
      </c>
      <c r="C33" s="2" t="s">
        <v>44</v>
      </c>
      <c r="D33" s="3" t="n">
        <v>698</v>
      </c>
    </row>
    <row r="34" customFormat="false" ht="12" hidden="false" customHeight="false" outlineLevel="0" collapsed="false">
      <c r="A34" s="1" t="n">
        <v>13220</v>
      </c>
      <c r="B34" s="2" t="s">
        <v>45</v>
      </c>
      <c r="C34" s="2" t="s">
        <v>40</v>
      </c>
      <c r="D34" s="3" t="n">
        <v>848</v>
      </c>
    </row>
    <row r="35" customFormat="false" ht="12" hidden="false" customHeight="false" outlineLevel="0" collapsed="false">
      <c r="A35" s="1" t="n">
        <v>13280</v>
      </c>
      <c r="B35" s="2" t="s">
        <v>46</v>
      </c>
      <c r="C35" s="2" t="s">
        <v>47</v>
      </c>
      <c r="D35" s="3" t="n">
        <v>626</v>
      </c>
    </row>
    <row r="36" customFormat="false" ht="12" hidden="false" customHeight="false" outlineLevel="0" collapsed="false">
      <c r="A36" s="1" t="n">
        <v>13300</v>
      </c>
      <c r="B36" s="2" t="s">
        <v>48</v>
      </c>
      <c r="C36" s="2" t="s">
        <v>49</v>
      </c>
      <c r="D36" s="3" t="n">
        <v>703</v>
      </c>
    </row>
    <row r="37" customFormat="false" ht="12" hidden="false" customHeight="false" outlineLevel="0" collapsed="false">
      <c r="A37" s="1" t="n">
        <v>13301</v>
      </c>
      <c r="B37" s="2" t="s">
        <v>48</v>
      </c>
      <c r="C37" s="2" t="s">
        <v>50</v>
      </c>
      <c r="D37" s="3" t="n">
        <v>869</v>
      </c>
    </row>
    <row r="38" customFormat="false" ht="12" hidden="false" customHeight="false" outlineLevel="0" collapsed="false">
      <c r="A38" s="1" t="n">
        <v>13310</v>
      </c>
      <c r="B38" s="2" t="s">
        <v>51</v>
      </c>
      <c r="C38" s="2" t="s">
        <v>49</v>
      </c>
      <c r="D38" s="3" t="n">
        <v>827</v>
      </c>
    </row>
    <row r="39" customFormat="false" ht="12" hidden="false" customHeight="false" outlineLevel="0" collapsed="false">
      <c r="A39" s="1" t="n">
        <v>13320</v>
      </c>
      <c r="B39" s="2" t="s">
        <v>52</v>
      </c>
      <c r="C39" s="2" t="s">
        <v>47</v>
      </c>
      <c r="D39" s="3" t="n">
        <v>652</v>
      </c>
    </row>
    <row r="40" customFormat="false" ht="12" hidden="false" customHeight="false" outlineLevel="0" collapsed="false">
      <c r="A40" s="1" t="n">
        <v>13400</v>
      </c>
      <c r="B40" s="2" t="s">
        <v>53</v>
      </c>
      <c r="C40" s="2" t="s">
        <v>54</v>
      </c>
      <c r="D40" s="3" t="n">
        <v>962</v>
      </c>
    </row>
    <row r="41" customFormat="false" ht="12" hidden="false" customHeight="false" outlineLevel="0" collapsed="false">
      <c r="A41" s="1" t="n">
        <v>13401</v>
      </c>
      <c r="B41" s="2" t="s">
        <v>53</v>
      </c>
      <c r="C41" s="2" t="s">
        <v>55</v>
      </c>
      <c r="D41" s="3" t="n">
        <v>962</v>
      </c>
    </row>
    <row r="42" customFormat="false" ht="12" hidden="false" customHeight="false" outlineLevel="0" collapsed="false">
      <c r="A42" s="1" t="n">
        <v>13410</v>
      </c>
      <c r="B42" s="2" t="s">
        <v>56</v>
      </c>
      <c r="C42" s="2" t="s">
        <v>54</v>
      </c>
      <c r="D42" s="3" t="n">
        <v>1035</v>
      </c>
    </row>
    <row r="43" customFormat="false" ht="12" hidden="false" customHeight="false" outlineLevel="0" collapsed="false">
      <c r="A43" s="1" t="n">
        <v>13411</v>
      </c>
      <c r="B43" s="2" t="s">
        <v>56</v>
      </c>
      <c r="C43" s="2" t="s">
        <v>55</v>
      </c>
      <c r="D43" s="3" t="n">
        <v>1035</v>
      </c>
    </row>
    <row r="44" customFormat="false" ht="12" hidden="false" customHeight="false" outlineLevel="0" collapsed="false">
      <c r="A44" s="1" t="n">
        <v>13450</v>
      </c>
      <c r="B44" s="2" t="s">
        <v>53</v>
      </c>
      <c r="C44" s="2" t="s">
        <v>57</v>
      </c>
      <c r="D44" s="3" t="n">
        <v>1055</v>
      </c>
    </row>
    <row r="45" customFormat="false" ht="12" hidden="false" customHeight="false" outlineLevel="0" collapsed="false">
      <c r="A45" s="1" t="n">
        <v>13460</v>
      </c>
      <c r="B45" s="2" t="s">
        <v>56</v>
      </c>
      <c r="C45" s="2" t="s">
        <v>57</v>
      </c>
      <c r="D45" s="3" t="n">
        <v>1117</v>
      </c>
    </row>
    <row r="46" customFormat="false" ht="12" hidden="false" customHeight="false" outlineLevel="0" collapsed="false">
      <c r="A46" s="1" t="n">
        <v>13500</v>
      </c>
      <c r="B46" s="2" t="s">
        <v>36</v>
      </c>
      <c r="C46" s="2" t="s">
        <v>58</v>
      </c>
      <c r="D46" s="3" t="n">
        <v>864</v>
      </c>
    </row>
    <row r="47" customFormat="false" ht="12" hidden="false" customHeight="false" outlineLevel="0" collapsed="false">
      <c r="A47" s="1" t="n">
        <v>13501</v>
      </c>
      <c r="B47" s="2" t="s">
        <v>36</v>
      </c>
      <c r="C47" s="2" t="s">
        <v>59</v>
      </c>
      <c r="D47" s="3" t="n">
        <v>683</v>
      </c>
    </row>
    <row r="48" customFormat="false" ht="12" hidden="false" customHeight="false" outlineLevel="0" collapsed="false">
      <c r="A48" s="1" t="n">
        <v>13502</v>
      </c>
      <c r="B48" s="2" t="s">
        <v>36</v>
      </c>
      <c r="C48" s="2" t="s">
        <v>60</v>
      </c>
      <c r="D48" s="3" t="n">
        <v>683</v>
      </c>
    </row>
    <row r="49" customFormat="false" ht="12" hidden="false" customHeight="false" outlineLevel="0" collapsed="false">
      <c r="A49" s="1" t="n">
        <v>13503</v>
      </c>
      <c r="B49" s="2" t="s">
        <v>36</v>
      </c>
      <c r="C49" s="2" t="s">
        <v>61</v>
      </c>
      <c r="D49" s="3" t="n">
        <v>683</v>
      </c>
    </row>
    <row r="50" customFormat="false" ht="12" hidden="false" customHeight="false" outlineLevel="0" collapsed="false">
      <c r="A50" s="1" t="n">
        <v>13505</v>
      </c>
      <c r="B50" s="2" t="s">
        <v>36</v>
      </c>
      <c r="C50" s="2" t="s">
        <v>62</v>
      </c>
      <c r="D50" s="3" t="n">
        <v>683</v>
      </c>
    </row>
    <row r="51" customFormat="false" ht="12" hidden="false" customHeight="false" outlineLevel="0" collapsed="false">
      <c r="A51" s="1" t="n">
        <v>13506</v>
      </c>
      <c r="B51" s="2" t="s">
        <v>36</v>
      </c>
      <c r="C51" s="2" t="s">
        <v>63</v>
      </c>
      <c r="D51" s="3" t="n">
        <v>683</v>
      </c>
    </row>
    <row r="52" customFormat="false" ht="12" hidden="false" customHeight="false" outlineLevel="0" collapsed="false">
      <c r="A52" s="1" t="n">
        <v>13507</v>
      </c>
      <c r="B52" s="2" t="s">
        <v>36</v>
      </c>
      <c r="C52" s="2" t="s">
        <v>64</v>
      </c>
      <c r="D52" s="3" t="n">
        <v>683</v>
      </c>
    </row>
    <row r="53" customFormat="false" ht="12" hidden="false" customHeight="false" outlineLevel="0" collapsed="false">
      <c r="A53" s="1" t="n">
        <v>13508</v>
      </c>
      <c r="B53" s="2" t="s">
        <v>36</v>
      </c>
      <c r="C53" s="2" t="s">
        <v>65</v>
      </c>
      <c r="D53" s="3" t="n">
        <v>683</v>
      </c>
    </row>
    <row r="54" customFormat="false" ht="12" hidden="false" customHeight="false" outlineLevel="0" collapsed="false">
      <c r="A54" s="1" t="n">
        <v>13509</v>
      </c>
      <c r="B54" s="2" t="s">
        <v>36</v>
      </c>
      <c r="C54" s="2" t="s">
        <v>66</v>
      </c>
      <c r="D54" s="3" t="n">
        <v>864</v>
      </c>
    </row>
    <row r="55" customFormat="false" ht="12" hidden="false" customHeight="false" outlineLevel="0" collapsed="false">
      <c r="A55" s="1" t="n">
        <v>13511</v>
      </c>
      <c r="B55" s="2" t="s">
        <v>67</v>
      </c>
      <c r="C55" s="2" t="s">
        <v>59</v>
      </c>
      <c r="D55" s="3" t="n">
        <v>827</v>
      </c>
    </row>
    <row r="56" customFormat="false" ht="12" hidden="false" customHeight="false" outlineLevel="0" collapsed="false">
      <c r="A56" s="1" t="n">
        <v>13512</v>
      </c>
      <c r="B56" s="2" t="s">
        <v>67</v>
      </c>
      <c r="C56" s="2" t="s">
        <v>60</v>
      </c>
      <c r="D56" s="3" t="n">
        <v>827</v>
      </c>
    </row>
    <row r="57" customFormat="false" ht="12" hidden="false" customHeight="false" outlineLevel="0" collapsed="false">
      <c r="A57" s="1" t="n">
        <v>13515</v>
      </c>
      <c r="B57" s="2" t="s">
        <v>67</v>
      </c>
      <c r="C57" s="2" t="s">
        <v>62</v>
      </c>
      <c r="D57" s="3" t="n">
        <v>827</v>
      </c>
    </row>
    <row r="58" customFormat="false" ht="12" hidden="false" customHeight="false" outlineLevel="0" collapsed="false">
      <c r="A58" s="1" t="n">
        <v>13516</v>
      </c>
      <c r="B58" s="2" t="s">
        <v>67</v>
      </c>
      <c r="C58" s="2" t="s">
        <v>63</v>
      </c>
      <c r="D58" s="3" t="n">
        <v>827</v>
      </c>
    </row>
    <row r="59" customFormat="false" ht="12" hidden="false" customHeight="false" outlineLevel="0" collapsed="false">
      <c r="A59" s="1" t="n">
        <v>13517</v>
      </c>
      <c r="B59" s="2" t="s">
        <v>67</v>
      </c>
      <c r="C59" s="2" t="s">
        <v>64</v>
      </c>
      <c r="D59" s="3" t="n">
        <v>827</v>
      </c>
    </row>
    <row r="60" customFormat="false" ht="12" hidden="false" customHeight="false" outlineLevel="0" collapsed="false">
      <c r="A60" s="1" t="n">
        <v>13518</v>
      </c>
      <c r="B60" s="2" t="s">
        <v>67</v>
      </c>
      <c r="C60" s="2" t="s">
        <v>65</v>
      </c>
      <c r="D60" s="3" t="n">
        <v>827</v>
      </c>
    </row>
    <row r="61" customFormat="false" ht="12" hidden="false" customHeight="false" outlineLevel="0" collapsed="false">
      <c r="A61" s="1" t="n">
        <v>13519</v>
      </c>
      <c r="B61" s="2" t="s">
        <v>67</v>
      </c>
      <c r="C61" s="2" t="s">
        <v>68</v>
      </c>
      <c r="D61" s="3" t="n">
        <v>889</v>
      </c>
    </row>
    <row r="62" customFormat="false" ht="12" hidden="false" customHeight="false" outlineLevel="0" collapsed="false">
      <c r="A62" s="1" t="n">
        <v>13520</v>
      </c>
      <c r="B62" s="2" t="s">
        <v>67</v>
      </c>
      <c r="C62" s="2" t="s">
        <v>69</v>
      </c>
      <c r="D62" s="3" t="n">
        <v>827</v>
      </c>
    </row>
    <row r="63" customFormat="false" ht="12" hidden="false" customHeight="false" outlineLevel="0" collapsed="false">
      <c r="A63" s="1" t="n">
        <v>13521</v>
      </c>
      <c r="B63" s="2" t="s">
        <v>36</v>
      </c>
      <c r="C63" s="2" t="s">
        <v>70</v>
      </c>
      <c r="D63" s="3" t="n">
        <v>683</v>
      </c>
    </row>
    <row r="64" customFormat="false" ht="12" hidden="false" customHeight="false" outlineLevel="0" collapsed="false">
      <c r="A64" s="1" t="n">
        <v>13523</v>
      </c>
      <c r="B64" s="2" t="s">
        <v>36</v>
      </c>
      <c r="C64" s="2" t="s">
        <v>69</v>
      </c>
      <c r="D64" s="3" t="n">
        <v>683</v>
      </c>
    </row>
    <row r="65" customFormat="false" ht="12" hidden="false" customHeight="false" outlineLevel="0" collapsed="false">
      <c r="A65" s="1" t="n">
        <v>13525</v>
      </c>
      <c r="B65" s="2" t="s">
        <v>45</v>
      </c>
      <c r="C65" s="2" t="s">
        <v>62</v>
      </c>
      <c r="D65" s="3" t="n">
        <v>796</v>
      </c>
    </row>
    <row r="66" customFormat="false" ht="12" hidden="false" customHeight="false" outlineLevel="0" collapsed="false">
      <c r="A66" s="1" t="n">
        <v>13531</v>
      </c>
      <c r="B66" s="2" t="s">
        <v>67</v>
      </c>
      <c r="C66" s="2" t="s">
        <v>70</v>
      </c>
      <c r="D66" s="3" t="n">
        <v>827</v>
      </c>
    </row>
    <row r="67" customFormat="false" ht="12" hidden="false" customHeight="false" outlineLevel="0" collapsed="false">
      <c r="A67" s="1" t="n">
        <v>13535</v>
      </c>
      <c r="B67" s="2" t="s">
        <v>45</v>
      </c>
      <c r="C67" s="2" t="s">
        <v>69</v>
      </c>
      <c r="D67" s="3" t="n">
        <v>796</v>
      </c>
    </row>
    <row r="68" customFormat="false" ht="12" hidden="false" customHeight="false" outlineLevel="0" collapsed="false">
      <c r="A68" s="1" t="n">
        <v>14000</v>
      </c>
      <c r="B68" s="2" t="s">
        <v>71</v>
      </c>
      <c r="C68" s="2" t="s">
        <v>72</v>
      </c>
      <c r="D68" s="3" t="n">
        <v>522</v>
      </c>
    </row>
    <row r="69" customFormat="false" ht="12" hidden="false" customHeight="false" outlineLevel="0" collapsed="false">
      <c r="A69" s="1" t="n">
        <v>14010</v>
      </c>
      <c r="B69" s="2" t="s">
        <v>73</v>
      </c>
      <c r="C69" s="2" t="s">
        <v>72</v>
      </c>
      <c r="D69" s="3" t="n">
        <v>657</v>
      </c>
    </row>
    <row r="70" customFormat="false" ht="12" hidden="false" customHeight="false" outlineLevel="0" collapsed="false">
      <c r="A70" s="1" t="n">
        <v>14200</v>
      </c>
      <c r="B70" s="2" t="s">
        <v>74</v>
      </c>
      <c r="C70" s="2" t="s">
        <v>75</v>
      </c>
      <c r="D70" s="3" t="n">
        <v>848</v>
      </c>
    </row>
    <row r="71" customFormat="false" ht="12" hidden="false" customHeight="false" outlineLevel="0" collapsed="false">
      <c r="A71" s="1" t="n">
        <v>14300</v>
      </c>
      <c r="B71" s="2" t="s">
        <v>76</v>
      </c>
      <c r="C71" s="2" t="s">
        <v>77</v>
      </c>
      <c r="D71" s="3" t="n">
        <v>1775</v>
      </c>
    </row>
    <row r="72" customFormat="false" ht="12" hidden="false" customHeight="false" outlineLevel="0" collapsed="false">
      <c r="A72" s="1" t="n">
        <v>14303</v>
      </c>
      <c r="B72" s="2" t="s">
        <v>78</v>
      </c>
      <c r="C72" s="2" t="s">
        <v>79</v>
      </c>
      <c r="D72" s="3" t="n">
        <v>2185</v>
      </c>
    </row>
    <row r="73" customFormat="false" ht="12" hidden="false" customHeight="false" outlineLevel="0" collapsed="false">
      <c r="A73" s="1" t="n">
        <v>14306</v>
      </c>
      <c r="B73" s="2" t="s">
        <v>78</v>
      </c>
      <c r="C73" s="2" t="s">
        <v>80</v>
      </c>
      <c r="D73" s="3" t="n">
        <v>2895</v>
      </c>
    </row>
    <row r="74" customFormat="false" ht="12" hidden="false" customHeight="false" outlineLevel="0" collapsed="false">
      <c r="A74" s="1" t="n">
        <v>14309</v>
      </c>
      <c r="B74" s="2" t="s">
        <v>78</v>
      </c>
      <c r="C74" s="2" t="s">
        <v>81</v>
      </c>
      <c r="D74" s="3" t="n">
        <v>2510</v>
      </c>
    </row>
    <row r="75" customFormat="false" ht="12" hidden="false" customHeight="false" outlineLevel="0" collapsed="false">
      <c r="A75" s="1" t="n">
        <v>15003</v>
      </c>
      <c r="B75" s="2" t="s">
        <v>82</v>
      </c>
      <c r="C75" s="2" t="s">
        <v>83</v>
      </c>
      <c r="D75" s="3" t="n">
        <v>502</v>
      </c>
    </row>
    <row r="76" customFormat="false" ht="12" hidden="false" customHeight="false" outlineLevel="0" collapsed="false">
      <c r="A76" s="1" t="n">
        <v>15006</v>
      </c>
      <c r="B76" s="2" t="s">
        <v>84</v>
      </c>
      <c r="C76" s="2" t="s">
        <v>83</v>
      </c>
      <c r="D76" s="3" t="n">
        <v>579</v>
      </c>
    </row>
    <row r="77" customFormat="false" ht="12" hidden="false" customHeight="false" outlineLevel="0" collapsed="false">
      <c r="A77" s="1" t="n">
        <v>15300</v>
      </c>
      <c r="B77" s="2" t="s">
        <v>85</v>
      </c>
      <c r="C77" s="2" t="s">
        <v>86</v>
      </c>
      <c r="D77" s="3" t="n">
        <v>683</v>
      </c>
    </row>
    <row r="78" customFormat="false" ht="12" hidden="false" customHeight="false" outlineLevel="0" collapsed="false">
      <c r="A78" s="1" t="n">
        <v>15302</v>
      </c>
      <c r="B78" s="2" t="s">
        <v>87</v>
      </c>
      <c r="C78" s="2" t="s">
        <v>86</v>
      </c>
      <c r="D78" s="3" t="n">
        <v>812</v>
      </c>
    </row>
    <row r="79" customFormat="false" ht="12" hidden="false" customHeight="false" outlineLevel="0" collapsed="false">
      <c r="A79" s="1" t="n">
        <v>15400</v>
      </c>
      <c r="B79" s="2" t="s">
        <v>85</v>
      </c>
      <c r="C79" s="2" t="s">
        <v>88</v>
      </c>
      <c r="D79" s="3" t="n">
        <v>595</v>
      </c>
    </row>
    <row r="80" customFormat="false" ht="12" hidden="false" customHeight="false" outlineLevel="0" collapsed="false">
      <c r="A80" s="1" t="n">
        <v>15401</v>
      </c>
      <c r="B80" s="2" t="s">
        <v>85</v>
      </c>
      <c r="C80" s="2" t="s">
        <v>89</v>
      </c>
      <c r="D80" s="3" t="n">
        <v>615</v>
      </c>
    </row>
    <row r="81" customFormat="false" ht="12" hidden="false" customHeight="false" outlineLevel="0" collapsed="false">
      <c r="A81" s="1" t="n">
        <v>15420</v>
      </c>
      <c r="B81" s="2" t="s">
        <v>85</v>
      </c>
      <c r="C81" s="2" t="s">
        <v>90</v>
      </c>
      <c r="D81" s="3" t="n">
        <v>740</v>
      </c>
    </row>
    <row r="82" customFormat="false" ht="12" hidden="false" customHeight="false" outlineLevel="0" collapsed="false">
      <c r="A82" s="1" t="n">
        <v>40320</v>
      </c>
      <c r="B82" s="2" t="s">
        <v>104</v>
      </c>
      <c r="C82" s="2" t="s">
        <v>105</v>
      </c>
      <c r="D82" s="3" t="n">
        <v>512</v>
      </c>
    </row>
    <row r="83" customFormat="false" ht="12" hidden="false" customHeight="false" outlineLevel="0" collapsed="false">
      <c r="A83" s="1" t="n">
        <v>40321</v>
      </c>
      <c r="B83" s="2" t="s">
        <v>106</v>
      </c>
      <c r="C83" s="2" t="s">
        <v>105</v>
      </c>
      <c r="D83" s="3" t="n">
        <v>626</v>
      </c>
    </row>
    <row r="84" customFormat="false" ht="12" hidden="false" customHeight="false" outlineLevel="0" collapsed="false">
      <c r="A84" s="1" t="n">
        <v>40324</v>
      </c>
      <c r="B84" s="2" t="s">
        <v>107</v>
      </c>
      <c r="C84" s="2" t="s">
        <v>105</v>
      </c>
      <c r="D84" s="3" t="n">
        <v>626</v>
      </c>
    </row>
    <row r="85" customFormat="false" ht="12" hidden="false" customHeight="false" outlineLevel="0" collapsed="false">
      <c r="A85" s="1" t="n">
        <v>40326</v>
      </c>
      <c r="B85" s="2" t="s">
        <v>104</v>
      </c>
      <c r="C85" s="2" t="s">
        <v>108</v>
      </c>
      <c r="D85" s="3" t="n">
        <v>533</v>
      </c>
    </row>
    <row r="86" customFormat="false" ht="12" hidden="false" customHeight="false" outlineLevel="0" collapsed="false">
      <c r="A86" s="1" t="n">
        <v>40330</v>
      </c>
      <c r="B86" s="2" t="s">
        <v>109</v>
      </c>
      <c r="C86" s="2" t="s">
        <v>110</v>
      </c>
      <c r="D86" s="3" t="n">
        <v>708</v>
      </c>
    </row>
    <row r="87" customFormat="false" ht="12" hidden="false" customHeight="false" outlineLevel="0" collapsed="false">
      <c r="A87" s="1" t="n">
        <v>40335</v>
      </c>
      <c r="B87" s="2" t="s">
        <v>111</v>
      </c>
      <c r="C87" s="2" t="s">
        <v>105</v>
      </c>
      <c r="D87" s="3" t="n">
        <v>512</v>
      </c>
    </row>
    <row r="88" customFormat="false" ht="12" hidden="false" customHeight="false" outlineLevel="0" collapsed="false">
      <c r="A88" s="1" t="n">
        <v>40352</v>
      </c>
      <c r="B88" s="2" t="s">
        <v>104</v>
      </c>
      <c r="C88" s="2" t="s">
        <v>112</v>
      </c>
      <c r="D88" s="3" t="n">
        <v>512</v>
      </c>
    </row>
    <row r="89" customFormat="false" ht="12" hidden="false" customHeight="false" outlineLevel="0" collapsed="false">
      <c r="A89" s="1" t="n">
        <v>40353</v>
      </c>
      <c r="B89" s="2" t="s">
        <v>111</v>
      </c>
      <c r="C89" s="2" t="s">
        <v>112</v>
      </c>
      <c r="D89" s="3" t="n">
        <v>512</v>
      </c>
    </row>
    <row r="90" customFormat="false" ht="12" hidden="false" customHeight="false" outlineLevel="0" collapsed="false">
      <c r="A90" s="1" t="n">
        <v>40381</v>
      </c>
      <c r="B90" s="2" t="s">
        <v>113</v>
      </c>
      <c r="C90" s="2" t="s">
        <v>114</v>
      </c>
      <c r="D90" s="3" t="n">
        <v>662</v>
      </c>
    </row>
    <row r="91" customFormat="false" ht="12" hidden="false" customHeight="false" outlineLevel="0" collapsed="false">
      <c r="A91" s="1" t="n">
        <v>40600</v>
      </c>
      <c r="B91" s="2" t="s">
        <v>115</v>
      </c>
      <c r="C91" s="2" t="s">
        <v>116</v>
      </c>
      <c r="D91" s="3" t="n">
        <v>287</v>
      </c>
    </row>
    <row r="92" customFormat="false" ht="12" hidden="false" customHeight="false" outlineLevel="0" collapsed="false">
      <c r="A92" s="1" t="n">
        <v>40601</v>
      </c>
      <c r="B92" s="2" t="s">
        <v>117</v>
      </c>
      <c r="C92" s="2" t="s">
        <v>116</v>
      </c>
      <c r="D92" s="3" t="n">
        <v>393</v>
      </c>
    </row>
    <row r="93" customFormat="false" ht="12" hidden="false" customHeight="false" outlineLevel="0" collapsed="false">
      <c r="A93" s="1" t="n">
        <v>51350</v>
      </c>
      <c r="B93" s="2" t="s">
        <v>212</v>
      </c>
      <c r="C93" s="2" t="s">
        <v>213</v>
      </c>
      <c r="D93" s="3" t="n">
        <v>589</v>
      </c>
    </row>
    <row r="94" customFormat="false" ht="12" hidden="false" customHeight="false" outlineLevel="0" collapsed="false">
      <c r="A94" s="1" t="n">
        <v>51390</v>
      </c>
      <c r="B94" s="2" t="s">
        <v>218</v>
      </c>
      <c r="C94" s="2" t="s">
        <v>219</v>
      </c>
      <c r="D94" s="3" t="n">
        <v>977</v>
      </c>
    </row>
    <row r="95" customFormat="false" ht="12" hidden="false" customHeight="false" outlineLevel="0" collapsed="false">
      <c r="A95" s="1" t="n">
        <v>51391</v>
      </c>
      <c r="B95" s="2" t="s">
        <v>218</v>
      </c>
      <c r="C95" s="2" t="s">
        <v>220</v>
      </c>
      <c r="D95" s="3" t="n">
        <v>977</v>
      </c>
    </row>
    <row r="96" customFormat="false" ht="12" hidden="false" customHeight="false" outlineLevel="0" collapsed="false">
      <c r="A96" s="1" t="n">
        <v>51392</v>
      </c>
      <c r="B96" s="2" t="s">
        <v>218</v>
      </c>
      <c r="C96" s="2" t="s">
        <v>221</v>
      </c>
      <c r="D96" s="3" t="n">
        <v>977</v>
      </c>
    </row>
    <row r="97" customFormat="false" ht="12" hidden="false" customHeight="false" outlineLevel="0" collapsed="false">
      <c r="A97" s="1" t="n">
        <v>51393</v>
      </c>
      <c r="B97" s="2" t="s">
        <v>218</v>
      </c>
      <c r="C97" s="2" t="s">
        <v>222</v>
      </c>
      <c r="D97" s="3" t="n">
        <v>801</v>
      </c>
    </row>
    <row r="98" customFormat="false" ht="12" hidden="false" customHeight="false" outlineLevel="0" collapsed="false">
      <c r="A98" s="1" t="n">
        <v>51394</v>
      </c>
      <c r="B98" s="2" t="s">
        <v>218</v>
      </c>
      <c r="C98" s="2" t="s">
        <v>223</v>
      </c>
      <c r="D98" s="3" t="n">
        <v>977</v>
      </c>
    </row>
    <row r="99" customFormat="false" ht="12" hidden="false" customHeight="false" outlineLevel="0" collapsed="false">
      <c r="A99" s="1" t="n">
        <v>51395</v>
      </c>
      <c r="B99" s="2" t="s">
        <v>218</v>
      </c>
      <c r="C99" s="2" t="s">
        <v>224</v>
      </c>
      <c r="D99" s="3" t="n">
        <v>977</v>
      </c>
    </row>
    <row r="100" customFormat="false" ht="12" hidden="false" customHeight="false" outlineLevel="0" collapsed="false">
      <c r="A100" s="1" t="n">
        <v>51396</v>
      </c>
      <c r="B100" s="2" t="s">
        <v>218</v>
      </c>
      <c r="C100" s="2" t="s">
        <v>225</v>
      </c>
      <c r="D100" s="3" t="n">
        <v>977</v>
      </c>
    </row>
    <row r="101" customFormat="false" ht="12" hidden="false" customHeight="false" outlineLevel="0" collapsed="false">
      <c r="A101" s="1" t="n">
        <v>51397</v>
      </c>
      <c r="B101" s="2" t="s">
        <v>218</v>
      </c>
      <c r="C101" s="2" t="s">
        <v>226</v>
      </c>
      <c r="D101" s="3" t="n">
        <v>801</v>
      </c>
    </row>
    <row r="102" customFormat="false" ht="12" hidden="false" customHeight="false" outlineLevel="0" collapsed="false">
      <c r="A102" s="1" t="n">
        <v>51400</v>
      </c>
      <c r="B102" s="2" t="s">
        <v>227</v>
      </c>
      <c r="C102" s="2" t="s">
        <v>228</v>
      </c>
      <c r="D102" s="3" t="n">
        <v>549</v>
      </c>
    </row>
    <row r="103" customFormat="false" ht="12" hidden="false" customHeight="false" outlineLevel="0" collapsed="false">
      <c r="A103" s="1" t="n">
        <v>51401</v>
      </c>
      <c r="B103" s="2" t="s">
        <v>227</v>
      </c>
      <c r="C103" s="2" t="s">
        <v>229</v>
      </c>
      <c r="D103" s="3" t="n">
        <v>549</v>
      </c>
    </row>
    <row r="104" customFormat="false" ht="12" hidden="false" customHeight="false" outlineLevel="0" collapsed="false">
      <c r="A104" s="1" t="n">
        <v>51402</v>
      </c>
      <c r="B104" s="2" t="s">
        <v>227</v>
      </c>
      <c r="C104" s="2" t="s">
        <v>230</v>
      </c>
      <c r="D104" s="3" t="n">
        <v>549</v>
      </c>
    </row>
    <row r="105" customFormat="false" ht="12" hidden="false" customHeight="false" outlineLevel="0" collapsed="false">
      <c r="A105" s="1" t="n">
        <v>51405</v>
      </c>
      <c r="B105" s="2" t="s">
        <v>231</v>
      </c>
      <c r="C105" s="2" t="s">
        <v>228</v>
      </c>
      <c r="D105" s="3" t="n">
        <v>641</v>
      </c>
    </row>
    <row r="106" customFormat="false" ht="12" hidden="false" customHeight="false" outlineLevel="0" collapsed="false">
      <c r="A106" s="1" t="n">
        <v>51410</v>
      </c>
      <c r="B106" s="2" t="s">
        <v>232</v>
      </c>
      <c r="C106" s="2" t="s">
        <v>233</v>
      </c>
      <c r="D106" s="3" t="n">
        <v>600</v>
      </c>
    </row>
    <row r="107" customFormat="false" ht="12" hidden="false" customHeight="false" outlineLevel="0" collapsed="false">
      <c r="A107" s="1" t="n">
        <v>51411</v>
      </c>
      <c r="B107" s="2" t="s">
        <v>232</v>
      </c>
      <c r="C107" s="2" t="s">
        <v>234</v>
      </c>
      <c r="D107" s="3" t="n">
        <v>600</v>
      </c>
    </row>
    <row r="108" customFormat="false" ht="12" hidden="false" customHeight="false" outlineLevel="0" collapsed="false">
      <c r="A108" s="1" t="n">
        <v>51412</v>
      </c>
      <c r="B108" s="2" t="s">
        <v>232</v>
      </c>
      <c r="C108" s="2" t="s">
        <v>235</v>
      </c>
      <c r="D108" s="3" t="n">
        <v>600</v>
      </c>
    </row>
    <row r="109" customFormat="false" ht="12" hidden="false" customHeight="false" outlineLevel="0" collapsed="false">
      <c r="A109" s="1" t="n">
        <v>51415</v>
      </c>
      <c r="B109" s="2" t="s">
        <v>236</v>
      </c>
      <c r="C109" s="2" t="s">
        <v>237</v>
      </c>
      <c r="D109" s="3" t="n">
        <v>760</v>
      </c>
    </row>
    <row r="110" customFormat="false" ht="12" hidden="false" customHeight="false" outlineLevel="0" collapsed="false">
      <c r="A110" s="1" t="n">
        <v>51430</v>
      </c>
      <c r="B110" s="2" t="s">
        <v>238</v>
      </c>
      <c r="C110" s="2" t="s">
        <v>228</v>
      </c>
      <c r="D110" s="3" t="n">
        <v>549</v>
      </c>
    </row>
    <row r="111" customFormat="false" ht="12" hidden="false" customHeight="false" outlineLevel="0" collapsed="false">
      <c r="A111" s="1" t="n">
        <v>51446</v>
      </c>
      <c r="B111" s="2" t="s">
        <v>239</v>
      </c>
      <c r="C111" s="2" t="s">
        <v>240</v>
      </c>
      <c r="D111" s="3" t="n">
        <v>479</v>
      </c>
    </row>
    <row r="112" customFormat="false" ht="12" hidden="false" customHeight="false" outlineLevel="0" collapsed="false">
      <c r="A112" s="1" t="n">
        <v>51447</v>
      </c>
      <c r="B112" s="2" t="s">
        <v>239</v>
      </c>
      <c r="C112" s="2" t="s">
        <v>241</v>
      </c>
      <c r="D112" s="3" t="n">
        <v>1153</v>
      </c>
    </row>
    <row r="113" customFormat="false" ht="12" hidden="false" customHeight="false" outlineLevel="0" collapsed="false">
      <c r="A113" s="1" t="n">
        <v>51448</v>
      </c>
      <c r="B113" s="2" t="s">
        <v>239</v>
      </c>
      <c r="C113" s="2" t="s">
        <v>242</v>
      </c>
      <c r="D113" s="3" t="n">
        <v>491</v>
      </c>
    </row>
    <row r="114" customFormat="false" ht="12" hidden="false" customHeight="false" outlineLevel="0" collapsed="false">
      <c r="A114" s="1" t="n">
        <v>51449</v>
      </c>
      <c r="B114" s="2" t="s">
        <v>239</v>
      </c>
      <c r="C114" s="2" t="s">
        <v>243</v>
      </c>
      <c r="D114" s="3" t="n">
        <v>1153</v>
      </c>
    </row>
    <row r="115" customFormat="false" ht="12" hidden="false" customHeight="false" outlineLevel="0" collapsed="false">
      <c r="A115" s="1" t="n">
        <v>51450</v>
      </c>
      <c r="B115" s="2" t="s">
        <v>244</v>
      </c>
      <c r="C115" s="2" t="s">
        <v>245</v>
      </c>
      <c r="D115" s="3" t="n">
        <v>579</v>
      </c>
    </row>
    <row r="116" customFormat="false" ht="12" hidden="false" customHeight="false" outlineLevel="0" collapsed="false">
      <c r="A116" s="1" t="n">
        <v>51451</v>
      </c>
      <c r="B116" s="2" t="s">
        <v>244</v>
      </c>
      <c r="C116" s="2" t="s">
        <v>246</v>
      </c>
      <c r="D116" s="3" t="n">
        <v>579</v>
      </c>
    </row>
    <row r="117" customFormat="false" ht="12" hidden="false" customHeight="false" outlineLevel="0" collapsed="false">
      <c r="A117" s="1" t="n">
        <v>51454</v>
      </c>
      <c r="B117" s="2" t="s">
        <v>244</v>
      </c>
      <c r="C117" s="2" t="s">
        <v>247</v>
      </c>
      <c r="D117" s="3" t="n">
        <v>579</v>
      </c>
    </row>
    <row r="118" customFormat="false" ht="12" hidden="false" customHeight="false" outlineLevel="0" collapsed="false">
      <c r="A118" s="1" t="n">
        <v>51455</v>
      </c>
      <c r="B118" s="2" t="s">
        <v>244</v>
      </c>
      <c r="C118" s="2" t="s">
        <v>248</v>
      </c>
      <c r="D118" s="3" t="n">
        <v>579</v>
      </c>
    </row>
    <row r="119" customFormat="false" ht="12" hidden="false" customHeight="false" outlineLevel="0" collapsed="false">
      <c r="A119" s="1" t="n">
        <v>51458</v>
      </c>
      <c r="B119" s="2" t="s">
        <v>218</v>
      </c>
      <c r="C119" s="2" t="s">
        <v>249</v>
      </c>
      <c r="D119" s="3" t="n">
        <v>381</v>
      </c>
    </row>
    <row r="120" customFormat="false" ht="12" hidden="false" customHeight="false" outlineLevel="0" collapsed="false">
      <c r="A120" s="1" t="n">
        <v>51459</v>
      </c>
      <c r="B120" s="2" t="s">
        <v>218</v>
      </c>
      <c r="C120" s="2" t="s">
        <v>250</v>
      </c>
      <c r="D120" s="3" t="n">
        <v>365</v>
      </c>
    </row>
    <row r="121" customFormat="false" ht="12" hidden="false" customHeight="false" outlineLevel="0" collapsed="false">
      <c r="A121" s="1" t="n">
        <v>51470</v>
      </c>
      <c r="B121" s="2" t="s">
        <v>218</v>
      </c>
      <c r="C121" s="2" t="s">
        <v>251</v>
      </c>
      <c r="D121" s="3" t="n">
        <v>952</v>
      </c>
    </row>
    <row r="122" customFormat="false" ht="12" hidden="false" customHeight="false" outlineLevel="0" collapsed="false">
      <c r="A122" s="1" t="n">
        <v>51472</v>
      </c>
      <c r="B122" s="2" t="s">
        <v>218</v>
      </c>
      <c r="C122" s="2" t="s">
        <v>252</v>
      </c>
      <c r="D122" s="3" t="n">
        <v>952</v>
      </c>
    </row>
    <row r="123" customFormat="false" ht="12" hidden="false" customHeight="false" outlineLevel="0" collapsed="false">
      <c r="A123" s="1" t="n">
        <v>51474</v>
      </c>
      <c r="B123" s="2" t="s">
        <v>253</v>
      </c>
      <c r="C123" s="2" t="s">
        <v>251</v>
      </c>
      <c r="D123" s="3" t="n">
        <v>998</v>
      </c>
    </row>
    <row r="124" customFormat="false" ht="12" hidden="false" customHeight="false" outlineLevel="0" collapsed="false">
      <c r="A124" s="1" t="n">
        <v>51476</v>
      </c>
      <c r="B124" s="2" t="s">
        <v>253</v>
      </c>
      <c r="C124" s="2" t="s">
        <v>252</v>
      </c>
      <c r="D124" s="3" t="n">
        <v>998</v>
      </c>
    </row>
    <row r="125" customFormat="false" ht="12" hidden="false" customHeight="false" outlineLevel="0" collapsed="false">
      <c r="A125" s="1" t="n">
        <v>51479</v>
      </c>
      <c r="B125" s="2" t="s">
        <v>254</v>
      </c>
      <c r="C125" s="2" t="s">
        <v>255</v>
      </c>
      <c r="D125" s="3" t="n">
        <v>1039</v>
      </c>
    </row>
    <row r="126" customFormat="false" ht="12" hidden="false" customHeight="false" outlineLevel="0" collapsed="false">
      <c r="A126" s="1" t="n">
        <v>51570</v>
      </c>
      <c r="B126" s="2" t="s">
        <v>256</v>
      </c>
      <c r="C126" s="2" t="s">
        <v>241</v>
      </c>
      <c r="D126" s="3" t="n">
        <v>1120</v>
      </c>
    </row>
    <row r="127" customFormat="false" ht="12" hidden="false" customHeight="false" outlineLevel="0" collapsed="false">
      <c r="A127" s="1" t="n">
        <v>51572</v>
      </c>
      <c r="B127" s="2" t="s">
        <v>257</v>
      </c>
      <c r="C127" s="2" t="s">
        <v>258</v>
      </c>
      <c r="D127" s="3" t="n">
        <v>459</v>
      </c>
    </row>
    <row r="128" customFormat="false" ht="12" hidden="false" customHeight="false" outlineLevel="0" collapsed="false">
      <c r="A128" s="1" t="n">
        <v>51573</v>
      </c>
      <c r="B128" s="2" t="s">
        <v>257</v>
      </c>
      <c r="C128" s="2" t="s">
        <v>259</v>
      </c>
      <c r="D128" s="3" t="n">
        <v>459</v>
      </c>
    </row>
    <row r="129" customFormat="false" ht="12" hidden="false" customHeight="false" outlineLevel="0" collapsed="false">
      <c r="A129" s="1" t="n">
        <v>51580</v>
      </c>
      <c r="B129" s="2" t="s">
        <v>260</v>
      </c>
      <c r="C129" s="2" t="s">
        <v>261</v>
      </c>
      <c r="D129" s="3" t="n">
        <v>255</v>
      </c>
    </row>
    <row r="130" customFormat="false" ht="12" hidden="false" customHeight="false" outlineLevel="0" collapsed="false">
      <c r="A130" s="1" t="n">
        <v>51582</v>
      </c>
      <c r="B130" s="2" t="s">
        <v>262</v>
      </c>
      <c r="C130" s="2" t="s">
        <v>263</v>
      </c>
      <c r="D130" s="3" t="n">
        <v>499</v>
      </c>
    </row>
    <row r="131" customFormat="false" ht="12" hidden="false" customHeight="false" outlineLevel="0" collapsed="false">
      <c r="A131" s="1" t="n">
        <v>51583</v>
      </c>
      <c r="B131" s="2" t="s">
        <v>264</v>
      </c>
      <c r="C131" s="2" t="s">
        <v>263</v>
      </c>
      <c r="D131" s="3" t="n">
        <v>574</v>
      </c>
    </row>
    <row r="132" customFormat="false" ht="12" hidden="false" customHeight="false" outlineLevel="0" collapsed="false">
      <c r="A132" s="1" t="n">
        <v>51584</v>
      </c>
      <c r="B132" s="2" t="s">
        <v>265</v>
      </c>
      <c r="C132" s="2" t="s">
        <v>263</v>
      </c>
      <c r="D132" s="3" t="n">
        <v>383</v>
      </c>
    </row>
    <row r="133" customFormat="false" ht="12" hidden="false" customHeight="false" outlineLevel="0" collapsed="false">
      <c r="A133" s="1" t="n">
        <v>51585</v>
      </c>
      <c r="B133" s="2" t="s">
        <v>266</v>
      </c>
      <c r="C133" s="2" t="s">
        <v>267</v>
      </c>
      <c r="D133" s="3" t="n">
        <v>509</v>
      </c>
    </row>
    <row r="134" customFormat="false" ht="12" hidden="false" customHeight="false" outlineLevel="0" collapsed="false">
      <c r="A134" s="1" t="n">
        <v>51600</v>
      </c>
      <c r="B134" s="2" t="s">
        <v>218</v>
      </c>
      <c r="C134" s="2" t="s">
        <v>268</v>
      </c>
      <c r="D134" s="3" t="n">
        <v>952</v>
      </c>
    </row>
    <row r="135" customFormat="false" ht="12" hidden="false" customHeight="false" outlineLevel="0" collapsed="false">
      <c r="A135" s="1" t="n">
        <v>51601</v>
      </c>
      <c r="B135" s="2" t="s">
        <v>218</v>
      </c>
      <c r="C135" s="2" t="s">
        <v>269</v>
      </c>
      <c r="D135" s="3" t="n">
        <v>952</v>
      </c>
    </row>
    <row r="136" customFormat="false" ht="12" hidden="false" customHeight="false" outlineLevel="0" collapsed="false">
      <c r="A136" s="1" t="n">
        <v>52050</v>
      </c>
      <c r="B136" s="2" t="s">
        <v>307</v>
      </c>
      <c r="C136" s="2" t="s">
        <v>308</v>
      </c>
      <c r="D136" s="3" t="n">
        <v>471</v>
      </c>
    </row>
    <row r="137" customFormat="false" ht="12" hidden="false" customHeight="false" outlineLevel="0" collapsed="false">
      <c r="A137" s="1" t="n">
        <v>52051</v>
      </c>
      <c r="B137" s="2" t="s">
        <v>307</v>
      </c>
      <c r="C137" s="2" t="s">
        <v>309</v>
      </c>
      <c r="D137" s="3" t="n">
        <v>471</v>
      </c>
    </row>
    <row r="138" customFormat="false" ht="12" hidden="false" customHeight="false" outlineLevel="0" collapsed="false">
      <c r="A138" s="1" t="n">
        <v>52052</v>
      </c>
      <c r="B138" s="2" t="s">
        <v>307</v>
      </c>
      <c r="C138" s="2" t="s">
        <v>310</v>
      </c>
      <c r="D138" s="3" t="n">
        <v>471</v>
      </c>
    </row>
    <row r="139" customFormat="false" ht="12" hidden="false" customHeight="false" outlineLevel="0" collapsed="false">
      <c r="A139" s="1" t="n">
        <v>52060</v>
      </c>
      <c r="B139" s="2" t="s">
        <v>311</v>
      </c>
      <c r="C139" s="2" t="s">
        <v>312</v>
      </c>
      <c r="D139" s="3" t="n">
        <v>620</v>
      </c>
    </row>
    <row r="140" customFormat="false" ht="12" hidden="false" customHeight="false" outlineLevel="0" collapsed="false">
      <c r="A140" s="1" t="n">
        <v>52061</v>
      </c>
      <c r="B140" s="2" t="s">
        <v>313</v>
      </c>
      <c r="C140" s="2" t="s">
        <v>312</v>
      </c>
      <c r="D140" s="3" t="n">
        <v>838</v>
      </c>
    </row>
    <row r="141" customFormat="false" ht="12" hidden="false" customHeight="false" outlineLevel="0" collapsed="false">
      <c r="A141" s="1" t="n">
        <v>52062</v>
      </c>
      <c r="B141" s="2" t="s">
        <v>314</v>
      </c>
      <c r="C141" s="2" t="s">
        <v>312</v>
      </c>
      <c r="D141" s="3" t="n">
        <v>889</v>
      </c>
    </row>
    <row r="142" customFormat="false" ht="12" hidden="false" customHeight="false" outlineLevel="0" collapsed="false">
      <c r="A142" s="1" t="n">
        <v>52760</v>
      </c>
      <c r="B142" s="2" t="s">
        <v>466</v>
      </c>
      <c r="C142" s="2" t="s">
        <v>467</v>
      </c>
      <c r="D142" s="3" t="n">
        <v>639</v>
      </c>
    </row>
    <row r="143" customFormat="false" ht="12" hidden="false" customHeight="false" outlineLevel="0" collapsed="false">
      <c r="A143" s="1" t="n">
        <v>52900</v>
      </c>
      <c r="B143" s="2" t="s">
        <v>481</v>
      </c>
      <c r="C143" s="2" t="s">
        <v>482</v>
      </c>
      <c r="D143" s="3" t="n">
        <v>2025</v>
      </c>
    </row>
    <row r="144" customFormat="false" ht="12" hidden="false" customHeight="false" outlineLevel="0" collapsed="false">
      <c r="A144" s="1" t="n">
        <v>53400</v>
      </c>
      <c r="B144" s="2" t="s">
        <v>527</v>
      </c>
      <c r="C144" s="2" t="s">
        <v>233</v>
      </c>
      <c r="D144" s="3" t="n">
        <v>807</v>
      </c>
    </row>
    <row r="145" customFormat="false" ht="12" hidden="false" customHeight="false" outlineLevel="0" collapsed="false">
      <c r="A145" s="1" t="n">
        <v>53401</v>
      </c>
      <c r="B145" s="2" t="s">
        <v>527</v>
      </c>
      <c r="C145" s="2" t="s">
        <v>234</v>
      </c>
      <c r="D145" s="3" t="n">
        <v>807</v>
      </c>
    </row>
    <row r="146" customFormat="false" ht="12" hidden="false" customHeight="false" outlineLevel="0" collapsed="false">
      <c r="A146" s="1" t="n">
        <v>53402</v>
      </c>
      <c r="B146" s="2" t="s">
        <v>528</v>
      </c>
      <c r="C146" s="2" t="s">
        <v>237</v>
      </c>
      <c r="D146" s="3" t="n">
        <v>962</v>
      </c>
    </row>
    <row r="147" customFormat="false" ht="12" hidden="false" customHeight="false" outlineLevel="0" collapsed="false">
      <c r="A147" s="1" t="n">
        <v>53403</v>
      </c>
      <c r="B147" s="2" t="s">
        <v>529</v>
      </c>
      <c r="C147" s="2" t="s">
        <v>530</v>
      </c>
      <c r="D147" s="3" t="n">
        <v>848</v>
      </c>
    </row>
    <row r="148" customFormat="false" ht="12" hidden="false" customHeight="false" outlineLevel="0" collapsed="false">
      <c r="A148" s="1" t="n">
        <v>53415</v>
      </c>
      <c r="B148" s="2" t="s">
        <v>533</v>
      </c>
      <c r="C148" s="2" t="s">
        <v>234</v>
      </c>
      <c r="D148" s="3" t="n">
        <v>724</v>
      </c>
    </row>
    <row r="149" customFormat="false" ht="12" hidden="false" customHeight="false" outlineLevel="0" collapsed="false">
      <c r="A149" s="1" t="n">
        <v>53417</v>
      </c>
      <c r="B149" s="2" t="s">
        <v>533</v>
      </c>
      <c r="C149" s="2" t="s">
        <v>233</v>
      </c>
      <c r="D149" s="3" t="n">
        <v>724</v>
      </c>
    </row>
    <row r="150" customFormat="false" ht="12" hidden="false" customHeight="false" outlineLevel="0" collapsed="false">
      <c r="A150" s="1" t="n">
        <v>53440</v>
      </c>
      <c r="B150" s="2" t="s">
        <v>539</v>
      </c>
      <c r="C150" s="2" t="s">
        <v>530</v>
      </c>
      <c r="D150" s="3" t="n">
        <v>776</v>
      </c>
    </row>
    <row r="151" customFormat="false" ht="12" hidden="false" customHeight="false" outlineLevel="0" collapsed="false">
      <c r="A151" s="1" t="n">
        <v>53460</v>
      </c>
      <c r="B151" s="2" t="s">
        <v>541</v>
      </c>
      <c r="C151" s="2" t="s">
        <v>228</v>
      </c>
      <c r="D151" s="3" t="n">
        <v>729</v>
      </c>
    </row>
    <row r="152" customFormat="false" ht="12" hidden="false" customHeight="false" outlineLevel="0" collapsed="false">
      <c r="A152" s="1" t="n">
        <v>53465</v>
      </c>
      <c r="B152" s="2" t="s">
        <v>542</v>
      </c>
      <c r="C152" s="2" t="s">
        <v>228</v>
      </c>
      <c r="D152" s="3" t="n">
        <v>781</v>
      </c>
    </row>
    <row r="153" customFormat="false" ht="12" hidden="false" customHeight="false" outlineLevel="0" collapsed="false">
      <c r="A153" s="1" t="n">
        <v>57126</v>
      </c>
      <c r="B153" s="2" t="s">
        <v>584</v>
      </c>
      <c r="C153" s="2" t="s">
        <v>585</v>
      </c>
      <c r="D153" s="3" t="n">
        <v>528</v>
      </c>
    </row>
    <row r="154" customFormat="false" ht="12" hidden="false" customHeight="false" outlineLevel="0" collapsed="false">
      <c r="A154" s="1" t="n">
        <v>57400</v>
      </c>
      <c r="B154" s="2" t="s">
        <v>587</v>
      </c>
      <c r="C154" s="2" t="s">
        <v>213</v>
      </c>
      <c r="D154" s="3" t="n">
        <v>538</v>
      </c>
    </row>
    <row r="155" customFormat="false" ht="12" hidden="false" customHeight="false" outlineLevel="0" collapsed="false">
      <c r="A155" s="1" t="n">
        <v>57401</v>
      </c>
      <c r="B155" s="2" t="s">
        <v>588</v>
      </c>
      <c r="C155" s="2" t="s">
        <v>213</v>
      </c>
      <c r="D155" s="3" t="n">
        <v>553</v>
      </c>
    </row>
    <row r="156" customFormat="false" ht="12" hidden="false" customHeight="false" outlineLevel="0" collapsed="false">
      <c r="A156" s="1" t="n">
        <v>57404</v>
      </c>
      <c r="B156" s="2" t="s">
        <v>589</v>
      </c>
      <c r="C156" s="2" t="s">
        <v>213</v>
      </c>
      <c r="D156" s="3" t="n">
        <v>553</v>
      </c>
    </row>
    <row r="157" customFormat="false" ht="12" hidden="false" customHeight="false" outlineLevel="0" collapsed="false">
      <c r="A157" s="1" t="n">
        <v>57405</v>
      </c>
      <c r="B157" s="2" t="s">
        <v>590</v>
      </c>
      <c r="C157" s="2" t="s">
        <v>213</v>
      </c>
      <c r="D157" s="3" t="n">
        <v>548</v>
      </c>
    </row>
    <row r="158" customFormat="false" ht="12" hidden="false" customHeight="false" outlineLevel="0" collapsed="false">
      <c r="A158" s="1" t="n">
        <v>57407</v>
      </c>
      <c r="B158" s="2" t="s">
        <v>591</v>
      </c>
      <c r="C158" s="2" t="s">
        <v>213</v>
      </c>
      <c r="D158" s="3" t="n">
        <v>559</v>
      </c>
    </row>
    <row r="159" customFormat="false" ht="12" hidden="false" customHeight="false" outlineLevel="0" collapsed="false">
      <c r="A159" s="1" t="n">
        <v>57500</v>
      </c>
      <c r="B159" s="2" t="s">
        <v>592</v>
      </c>
      <c r="C159" s="2" t="s">
        <v>593</v>
      </c>
      <c r="D159" s="3" t="n">
        <v>298</v>
      </c>
    </row>
    <row r="160" customFormat="false" ht="12" hidden="false" customHeight="false" outlineLevel="0" collapsed="false">
      <c r="A160" s="1" t="n">
        <v>57501</v>
      </c>
      <c r="B160" s="2" t="s">
        <v>594</v>
      </c>
      <c r="C160" s="2" t="s">
        <v>595</v>
      </c>
      <c r="D160" s="3" t="n">
        <v>319</v>
      </c>
    </row>
    <row r="161" customFormat="false" ht="12" hidden="false" customHeight="false" outlineLevel="0" collapsed="false">
      <c r="A161" s="1" t="n">
        <v>57502</v>
      </c>
      <c r="B161" s="2" t="s">
        <v>592</v>
      </c>
      <c r="C161" s="2" t="s">
        <v>596</v>
      </c>
      <c r="D161" s="3" t="n">
        <v>334</v>
      </c>
    </row>
    <row r="162" customFormat="false" ht="12" hidden="false" customHeight="false" outlineLevel="0" collapsed="false">
      <c r="A162" s="1" t="n">
        <v>57503</v>
      </c>
      <c r="B162" s="2" t="s">
        <v>592</v>
      </c>
      <c r="C162" s="2" t="s">
        <v>597</v>
      </c>
      <c r="D162" s="3" t="n">
        <v>334</v>
      </c>
    </row>
    <row r="163" customFormat="false" ht="12" hidden="false" customHeight="false" outlineLevel="0" collapsed="false">
      <c r="A163" s="1" t="n">
        <v>57504</v>
      </c>
      <c r="B163" s="2" t="s">
        <v>592</v>
      </c>
      <c r="C163" s="2" t="s">
        <v>598</v>
      </c>
      <c r="D163" s="3" t="n">
        <v>287</v>
      </c>
    </row>
    <row r="164" customFormat="false" ht="12" hidden="false" customHeight="false" outlineLevel="0" collapsed="false">
      <c r="A164" s="1" t="n">
        <v>57550</v>
      </c>
      <c r="B164" s="2" t="s">
        <v>599</v>
      </c>
      <c r="C164" s="2" t="s">
        <v>600</v>
      </c>
      <c r="D164" s="3" t="n">
        <v>419</v>
      </c>
    </row>
    <row r="165" customFormat="false" ht="12" hidden="false" customHeight="false" outlineLevel="0" collapsed="false">
      <c r="A165" s="1" t="n">
        <v>57553</v>
      </c>
      <c r="B165" s="2" t="s">
        <v>599</v>
      </c>
      <c r="C165" s="2" t="s">
        <v>600</v>
      </c>
      <c r="D165" s="3" t="n">
        <v>512</v>
      </c>
    </row>
    <row r="166" customFormat="false" ht="12" hidden="false" customHeight="false" outlineLevel="0" collapsed="false">
      <c r="A166" s="1" t="n">
        <v>57570</v>
      </c>
      <c r="B166" s="2" t="s">
        <v>601</v>
      </c>
      <c r="C166" s="2" t="s">
        <v>602</v>
      </c>
      <c r="D166" s="3" t="n">
        <v>339</v>
      </c>
    </row>
    <row r="167" customFormat="false" ht="12" hidden="false" customHeight="false" outlineLevel="0" collapsed="false">
      <c r="A167" s="1" t="n">
        <v>57571</v>
      </c>
      <c r="B167" s="2" t="s">
        <v>603</v>
      </c>
      <c r="C167" s="2" t="s">
        <v>604</v>
      </c>
      <c r="D167" s="3" t="n">
        <v>481</v>
      </c>
    </row>
    <row r="168" customFormat="false" ht="12" hidden="false" customHeight="false" outlineLevel="0" collapsed="false">
      <c r="A168" s="1" t="n">
        <v>57572</v>
      </c>
      <c r="B168" s="2" t="s">
        <v>605</v>
      </c>
      <c r="C168" s="2" t="s">
        <v>602</v>
      </c>
      <c r="D168" s="3" t="n">
        <v>339</v>
      </c>
    </row>
    <row r="169" customFormat="false" ht="12" hidden="false" customHeight="false" outlineLevel="0" collapsed="false">
      <c r="A169" s="1" t="n">
        <v>57573</v>
      </c>
      <c r="B169" s="2" t="s">
        <v>606</v>
      </c>
      <c r="C169" s="2" t="s">
        <v>602</v>
      </c>
      <c r="D169" s="3" t="n">
        <v>481</v>
      </c>
    </row>
    <row r="170" customFormat="false" ht="12" hidden="false" customHeight="false" outlineLevel="0" collapsed="false">
      <c r="A170" s="1" t="n">
        <v>57574</v>
      </c>
      <c r="B170" s="2" t="s">
        <v>607</v>
      </c>
      <c r="C170" s="2" t="s">
        <v>602</v>
      </c>
      <c r="D170" s="3" t="n">
        <v>339</v>
      </c>
    </row>
    <row r="171" customFormat="false" ht="12" hidden="false" customHeight="false" outlineLevel="0" collapsed="false">
      <c r="A171" s="1" t="n">
        <v>57575</v>
      </c>
      <c r="B171" s="2" t="s">
        <v>608</v>
      </c>
      <c r="C171" s="2" t="s">
        <v>609</v>
      </c>
      <c r="D171" s="3" t="n">
        <v>481</v>
      </c>
    </row>
    <row r="172" customFormat="false" ht="12" hidden="false" customHeight="false" outlineLevel="0" collapsed="false">
      <c r="A172" s="1" t="n">
        <v>57582</v>
      </c>
      <c r="B172" s="2" t="s">
        <v>605</v>
      </c>
      <c r="C172" s="2" t="s">
        <v>610</v>
      </c>
      <c r="D172" s="3" t="n">
        <v>339</v>
      </c>
    </row>
    <row r="173" customFormat="false" ht="12" hidden="false" customHeight="false" outlineLevel="0" collapsed="false">
      <c r="A173" s="1" t="n">
        <v>57583</v>
      </c>
      <c r="B173" s="2" t="s">
        <v>606</v>
      </c>
      <c r="C173" s="2" t="s">
        <v>611</v>
      </c>
      <c r="D173" s="3" t="n">
        <v>481</v>
      </c>
    </row>
    <row r="174" customFormat="false" ht="12" hidden="false" customHeight="false" outlineLevel="0" collapsed="false">
      <c r="A174" s="1" t="n">
        <v>57584</v>
      </c>
      <c r="B174" s="2" t="s">
        <v>607</v>
      </c>
      <c r="C174" s="2" t="s">
        <v>611</v>
      </c>
      <c r="D174" s="3" t="n">
        <v>339</v>
      </c>
    </row>
    <row r="175" customFormat="false" ht="12" hidden="false" customHeight="false" outlineLevel="0" collapsed="false">
      <c r="A175" s="1" t="n">
        <v>57585</v>
      </c>
      <c r="B175" s="2" t="s">
        <v>608</v>
      </c>
      <c r="C175" s="2" t="s">
        <v>611</v>
      </c>
      <c r="D175" s="3" t="n">
        <v>481</v>
      </c>
    </row>
    <row r="176" customFormat="false" ht="12" hidden="false" customHeight="false" outlineLevel="0" collapsed="false">
      <c r="A176" s="1" t="n">
        <v>57810</v>
      </c>
      <c r="B176" s="2" t="s">
        <v>612</v>
      </c>
      <c r="C176" s="2" t="s">
        <v>613</v>
      </c>
      <c r="D176" s="3" t="n">
        <v>350</v>
      </c>
    </row>
    <row r="177" customFormat="false" ht="12" hidden="false" customHeight="false" outlineLevel="0" collapsed="false">
      <c r="A177" s="1" t="n">
        <v>57811</v>
      </c>
      <c r="B177" s="2" t="s">
        <v>614</v>
      </c>
      <c r="C177" s="2" t="s">
        <v>613</v>
      </c>
      <c r="D177" s="3" t="n">
        <v>350</v>
      </c>
    </row>
    <row r="178" customFormat="false" ht="12" hidden="false" customHeight="false" outlineLevel="0" collapsed="false">
      <c r="A178" s="1" t="n">
        <v>57814</v>
      </c>
      <c r="B178" s="2" t="s">
        <v>615</v>
      </c>
      <c r="C178" s="2" t="s">
        <v>613</v>
      </c>
      <c r="D178" s="3" t="n">
        <v>350</v>
      </c>
    </row>
    <row r="179" customFormat="false" ht="12" hidden="false" customHeight="false" outlineLevel="0" collapsed="false">
      <c r="A179" s="1" t="n">
        <v>57900</v>
      </c>
      <c r="B179" s="2" t="s">
        <v>616</v>
      </c>
      <c r="C179" s="2" t="s">
        <v>617</v>
      </c>
      <c r="D179" s="3" t="n">
        <v>388</v>
      </c>
    </row>
    <row r="180" customFormat="false" ht="12" hidden="false" customHeight="false" outlineLevel="0" collapsed="false">
      <c r="A180" s="1" t="n">
        <v>57902</v>
      </c>
      <c r="B180" s="2" t="s">
        <v>618</v>
      </c>
      <c r="C180" s="2" t="s">
        <v>619</v>
      </c>
      <c r="D180" s="3" t="n">
        <v>481</v>
      </c>
    </row>
    <row r="181" customFormat="false" ht="12" hidden="false" customHeight="false" outlineLevel="0" collapsed="false">
      <c r="A181" s="1" t="n">
        <v>57906</v>
      </c>
      <c r="B181" s="2" t="s">
        <v>620</v>
      </c>
      <c r="C181" s="2" t="s">
        <v>617</v>
      </c>
      <c r="D181" s="3" t="n">
        <v>388</v>
      </c>
    </row>
    <row r="182" customFormat="false" ht="12" hidden="false" customHeight="false" outlineLevel="0" collapsed="false">
      <c r="A182" s="1" t="n">
        <v>57908</v>
      </c>
      <c r="B182" s="2" t="s">
        <v>621</v>
      </c>
      <c r="C182" s="2" t="s">
        <v>622</v>
      </c>
      <c r="D182" s="3" t="n">
        <v>381</v>
      </c>
    </row>
    <row r="183" customFormat="false" ht="12" hidden="false" customHeight="false" outlineLevel="0" collapsed="false">
      <c r="A183" s="1" t="n">
        <v>57909</v>
      </c>
      <c r="B183" s="2" t="s">
        <v>623</v>
      </c>
      <c r="C183" s="2" t="s">
        <v>622</v>
      </c>
      <c r="D183" s="3" t="n">
        <v>381</v>
      </c>
    </row>
    <row r="184" customFormat="false" ht="12" hidden="false" customHeight="false" outlineLevel="0" collapsed="false">
      <c r="A184" s="1" t="n">
        <v>57910</v>
      </c>
      <c r="B184" s="2" t="s">
        <v>624</v>
      </c>
      <c r="C184" s="2" t="s">
        <v>625</v>
      </c>
      <c r="D184" s="3" t="n">
        <v>419</v>
      </c>
    </row>
    <row r="185" customFormat="false" ht="12" hidden="false" customHeight="false" outlineLevel="0" collapsed="false">
      <c r="A185" s="1" t="n">
        <v>57920</v>
      </c>
      <c r="B185" s="2" t="s">
        <v>626</v>
      </c>
      <c r="C185" s="2" t="s">
        <v>627</v>
      </c>
      <c r="D185" s="3" t="n">
        <v>177</v>
      </c>
    </row>
    <row r="186" customFormat="false" ht="12" hidden="false" customHeight="false" outlineLevel="0" collapsed="false">
      <c r="A186" s="1" t="n">
        <v>57922</v>
      </c>
      <c r="B186" s="2" t="s">
        <v>628</v>
      </c>
      <c r="C186" s="2" t="s">
        <v>629</v>
      </c>
      <c r="D186" s="3" t="n">
        <v>177</v>
      </c>
    </row>
    <row r="187" customFormat="false" ht="12" hidden="false" customHeight="false" outlineLevel="0" collapsed="false">
      <c r="A187" s="1" t="n">
        <v>57923</v>
      </c>
      <c r="B187" s="2" t="s">
        <v>630</v>
      </c>
      <c r="C187" s="2" t="s">
        <v>631</v>
      </c>
      <c r="D187" s="3" t="n">
        <v>177</v>
      </c>
    </row>
    <row r="188" customFormat="false" ht="12" hidden="false" customHeight="false" outlineLevel="0" collapsed="false">
      <c r="A188" s="1" t="n">
        <v>57924</v>
      </c>
      <c r="B188" s="2" t="s">
        <v>632</v>
      </c>
      <c r="C188" s="2" t="s">
        <v>631</v>
      </c>
      <c r="D188" s="3" t="n">
        <v>177</v>
      </c>
    </row>
    <row r="189" customFormat="false" ht="12" hidden="false" customHeight="false" outlineLevel="0" collapsed="false">
      <c r="A189" s="1" t="n">
        <v>57925</v>
      </c>
      <c r="B189" s="2" t="s">
        <v>630</v>
      </c>
      <c r="C189" s="2" t="s">
        <v>629</v>
      </c>
      <c r="D189" s="3" t="n">
        <v>177</v>
      </c>
    </row>
    <row r="190" customFormat="false" ht="12" hidden="false" customHeight="false" outlineLevel="0" collapsed="false">
      <c r="A190" s="1" t="n">
        <v>57926</v>
      </c>
      <c r="B190" s="2" t="s">
        <v>633</v>
      </c>
      <c r="C190" s="2" t="s">
        <v>629</v>
      </c>
      <c r="D190" s="3" t="n">
        <v>177</v>
      </c>
    </row>
    <row r="191" customFormat="false" ht="12" hidden="false" customHeight="false" outlineLevel="0" collapsed="false">
      <c r="A191" s="1" t="n">
        <v>57927</v>
      </c>
      <c r="B191" s="2" t="s">
        <v>633</v>
      </c>
      <c r="C191" s="2" t="s">
        <v>631</v>
      </c>
      <c r="D191" s="3" t="n">
        <v>177</v>
      </c>
    </row>
    <row r="192" customFormat="false" ht="12" hidden="false" customHeight="false" outlineLevel="0" collapsed="false">
      <c r="A192" s="1" t="n">
        <v>57928</v>
      </c>
      <c r="B192" s="2" t="s">
        <v>634</v>
      </c>
      <c r="C192" s="2" t="s">
        <v>629</v>
      </c>
      <c r="D192" s="3" t="n">
        <v>197</v>
      </c>
    </row>
    <row r="193" customFormat="false" ht="12" hidden="false" customHeight="false" outlineLevel="0" collapsed="false">
      <c r="A193" s="1" t="n">
        <v>57929</v>
      </c>
      <c r="B193" s="2" t="s">
        <v>634</v>
      </c>
      <c r="C193" s="2" t="s">
        <v>631</v>
      </c>
      <c r="D193" s="3" t="n">
        <v>197</v>
      </c>
    </row>
    <row r="194" customFormat="false" ht="12" hidden="false" customHeight="false" outlineLevel="0" collapsed="false">
      <c r="A194" s="1" t="n">
        <v>57930</v>
      </c>
      <c r="B194" s="2" t="s">
        <v>635</v>
      </c>
      <c r="C194" s="2" t="s">
        <v>636</v>
      </c>
      <c r="D194" s="3" t="n">
        <v>388</v>
      </c>
    </row>
    <row r="195" customFormat="false" ht="12" hidden="false" customHeight="false" outlineLevel="0" collapsed="false">
      <c r="A195" s="1" t="n">
        <v>58000</v>
      </c>
      <c r="B195" s="2" t="s">
        <v>637</v>
      </c>
      <c r="C195" s="2" t="s">
        <v>636</v>
      </c>
      <c r="D195" s="3" t="n">
        <v>460</v>
      </c>
    </row>
    <row r="196" customFormat="false" ht="12" hidden="false" customHeight="false" outlineLevel="0" collapsed="false">
      <c r="A196" s="1" t="n">
        <v>58010</v>
      </c>
      <c r="B196" s="2" t="s">
        <v>638</v>
      </c>
      <c r="C196" s="2" t="s">
        <v>636</v>
      </c>
      <c r="D196" s="3" t="n">
        <v>517</v>
      </c>
    </row>
    <row r="197" customFormat="false" ht="12" hidden="false" customHeight="false" outlineLevel="0" collapsed="false">
      <c r="A197" s="1" t="n">
        <v>58015</v>
      </c>
      <c r="B197" s="2" t="s">
        <v>639</v>
      </c>
      <c r="C197" s="2" t="s">
        <v>636</v>
      </c>
      <c r="D197" s="3" t="n">
        <v>450</v>
      </c>
    </row>
    <row r="198" customFormat="false" ht="12" hidden="false" customHeight="false" outlineLevel="0" collapsed="false">
      <c r="A198" s="1" t="n">
        <v>58017</v>
      </c>
      <c r="B198" s="2" t="s">
        <v>640</v>
      </c>
      <c r="C198" s="2" t="s">
        <v>636</v>
      </c>
      <c r="D198" s="3" t="n">
        <v>434</v>
      </c>
    </row>
    <row r="199" customFormat="false" ht="12" hidden="false" customHeight="false" outlineLevel="0" collapsed="false">
      <c r="A199" s="1" t="n">
        <v>58034</v>
      </c>
      <c r="B199" s="2" t="s">
        <v>641</v>
      </c>
      <c r="C199" s="2" t="s">
        <v>642</v>
      </c>
      <c r="D199" s="3" t="n">
        <v>646</v>
      </c>
    </row>
    <row r="200" customFormat="false" ht="12" hidden="false" customHeight="false" outlineLevel="0" collapsed="false">
      <c r="A200" s="1" t="n">
        <v>58035</v>
      </c>
      <c r="B200" s="2" t="s">
        <v>641</v>
      </c>
      <c r="C200" s="2" t="s">
        <v>643</v>
      </c>
      <c r="D200" s="3" t="n">
        <v>610</v>
      </c>
    </row>
    <row r="201" customFormat="false" ht="12" hidden="false" customHeight="false" outlineLevel="0" collapsed="false">
      <c r="A201" s="1" t="n">
        <v>58037</v>
      </c>
      <c r="B201" s="2" t="s">
        <v>641</v>
      </c>
      <c r="C201" s="2" t="s">
        <v>644</v>
      </c>
      <c r="D201" s="3" t="n">
        <v>610</v>
      </c>
    </row>
    <row r="202" customFormat="false" ht="12" hidden="false" customHeight="false" outlineLevel="0" collapsed="false">
      <c r="A202" s="1" t="n">
        <v>58038</v>
      </c>
      <c r="B202" s="2" t="s">
        <v>641</v>
      </c>
      <c r="C202" s="2" t="s">
        <v>645</v>
      </c>
      <c r="D202" s="3" t="n">
        <v>620</v>
      </c>
    </row>
    <row r="203" customFormat="false" ht="12" hidden="false" customHeight="false" outlineLevel="0" collapsed="false">
      <c r="A203" s="1" t="n">
        <v>58039</v>
      </c>
      <c r="B203" s="2" t="s">
        <v>641</v>
      </c>
      <c r="C203" s="2" t="s">
        <v>646</v>
      </c>
      <c r="D203" s="3" t="n">
        <v>631</v>
      </c>
    </row>
    <row r="204" customFormat="false" ht="12" hidden="false" customHeight="false" outlineLevel="0" collapsed="false">
      <c r="A204" s="1" t="n">
        <v>58040</v>
      </c>
      <c r="B204" s="2" t="s">
        <v>647</v>
      </c>
      <c r="C204" s="2" t="s">
        <v>648</v>
      </c>
      <c r="D204" s="3" t="n">
        <v>517</v>
      </c>
    </row>
    <row r="205" customFormat="false" ht="12" hidden="false" customHeight="false" outlineLevel="0" collapsed="false">
      <c r="A205" s="1" t="n">
        <v>58041</v>
      </c>
      <c r="B205" s="2" t="s">
        <v>649</v>
      </c>
      <c r="C205" s="2" t="s">
        <v>648</v>
      </c>
      <c r="D205" s="3" t="n">
        <v>574</v>
      </c>
    </row>
    <row r="206" customFormat="false" ht="12" hidden="false" customHeight="false" outlineLevel="0" collapsed="false">
      <c r="A206" s="1" t="n">
        <v>58050</v>
      </c>
      <c r="B206" s="2" t="s">
        <v>650</v>
      </c>
      <c r="C206" s="2" t="s">
        <v>651</v>
      </c>
      <c r="D206" s="3" t="n">
        <v>822</v>
      </c>
    </row>
    <row r="207" customFormat="false" ht="12" hidden="false" customHeight="false" outlineLevel="0" collapsed="false">
      <c r="A207" s="1" t="n">
        <v>58400</v>
      </c>
      <c r="B207" s="2" t="s">
        <v>657</v>
      </c>
      <c r="C207" s="2" t="s">
        <v>658</v>
      </c>
      <c r="D207" s="3" t="n">
        <v>398</v>
      </c>
    </row>
    <row r="208" customFormat="false" ht="12" hidden="false" customHeight="false" outlineLevel="0" collapsed="false">
      <c r="A208" s="1" t="n">
        <v>58401</v>
      </c>
      <c r="B208" s="2" t="s">
        <v>659</v>
      </c>
      <c r="C208" s="2" t="s">
        <v>658</v>
      </c>
      <c r="D208" s="3" t="n">
        <v>408</v>
      </c>
    </row>
    <row r="209" customFormat="false" ht="12" hidden="false" customHeight="false" outlineLevel="0" collapsed="false">
      <c r="A209" s="1" t="n">
        <v>58405</v>
      </c>
      <c r="B209" s="2" t="s">
        <v>660</v>
      </c>
      <c r="C209" s="2" t="s">
        <v>658</v>
      </c>
      <c r="D209" s="3" t="n">
        <v>398</v>
      </c>
    </row>
    <row r="210" customFormat="false" ht="12" hidden="false" customHeight="false" outlineLevel="0" collapsed="false">
      <c r="A210" s="1" t="n">
        <v>58406</v>
      </c>
      <c r="B210" s="2" t="s">
        <v>661</v>
      </c>
      <c r="C210" s="2" t="s">
        <v>658</v>
      </c>
      <c r="D210" s="3" t="n">
        <v>408</v>
      </c>
    </row>
    <row r="211" customFormat="false" ht="12" hidden="false" customHeight="false" outlineLevel="0" collapsed="false">
      <c r="A211" s="1" t="n">
        <v>58409</v>
      </c>
      <c r="B211" s="2" t="s">
        <v>662</v>
      </c>
      <c r="C211" s="2" t="s">
        <v>658</v>
      </c>
      <c r="D211" s="3" t="n">
        <v>408</v>
      </c>
    </row>
    <row r="212" customFormat="false" ht="12" hidden="false" customHeight="false" outlineLevel="0" collapsed="false">
      <c r="A212" s="1" t="n">
        <v>58410</v>
      </c>
      <c r="B212" s="2" t="s">
        <v>663</v>
      </c>
      <c r="C212" s="2" t="s">
        <v>664</v>
      </c>
      <c r="D212" s="3" t="n">
        <v>450</v>
      </c>
    </row>
    <row r="213" customFormat="false" ht="12" hidden="false" customHeight="false" outlineLevel="0" collapsed="false">
      <c r="A213" s="1" t="n">
        <v>58411</v>
      </c>
      <c r="B213" s="2" t="s">
        <v>665</v>
      </c>
      <c r="C213" s="2" t="s">
        <v>664</v>
      </c>
      <c r="D213" s="3" t="n">
        <v>460</v>
      </c>
    </row>
    <row r="214" customFormat="false" ht="12" hidden="false" customHeight="false" outlineLevel="0" collapsed="false">
      <c r="A214" s="1" t="n">
        <v>58412</v>
      </c>
      <c r="B214" s="2" t="s">
        <v>666</v>
      </c>
      <c r="C214" s="2" t="s">
        <v>664</v>
      </c>
      <c r="D214" s="3" t="n">
        <v>595</v>
      </c>
    </row>
    <row r="215" customFormat="false" ht="12" hidden="false" customHeight="false" outlineLevel="0" collapsed="false">
      <c r="A215" s="1" t="n">
        <v>58414</v>
      </c>
      <c r="B215" s="2" t="s">
        <v>667</v>
      </c>
      <c r="C215" s="2" t="s">
        <v>664</v>
      </c>
      <c r="D215" s="3" t="n">
        <v>460</v>
      </c>
    </row>
    <row r="216" customFormat="false" ht="12" hidden="false" customHeight="false" outlineLevel="0" collapsed="false">
      <c r="A216" s="1" t="n">
        <v>58415</v>
      </c>
      <c r="B216" s="2" t="s">
        <v>668</v>
      </c>
      <c r="C216" s="2" t="s">
        <v>669</v>
      </c>
      <c r="D216" s="3" t="n">
        <v>398</v>
      </c>
    </row>
    <row r="217" customFormat="false" ht="12" hidden="false" customHeight="false" outlineLevel="0" collapsed="false">
      <c r="A217" s="1" t="n">
        <v>58416</v>
      </c>
      <c r="B217" s="2" t="s">
        <v>659</v>
      </c>
      <c r="C217" s="2" t="s">
        <v>670</v>
      </c>
      <c r="D217" s="3" t="n">
        <v>408</v>
      </c>
    </row>
    <row r="218" customFormat="false" ht="12" hidden="false" customHeight="false" outlineLevel="0" collapsed="false">
      <c r="A218" s="1" t="n">
        <v>58418</v>
      </c>
      <c r="B218" s="2" t="s">
        <v>671</v>
      </c>
      <c r="C218" s="2" t="s">
        <v>670</v>
      </c>
      <c r="D218" s="3" t="n">
        <v>398</v>
      </c>
    </row>
    <row r="219" customFormat="false" ht="12" hidden="false" customHeight="false" outlineLevel="0" collapsed="false">
      <c r="A219" s="1" t="n">
        <v>58419</v>
      </c>
      <c r="B219" s="2" t="s">
        <v>661</v>
      </c>
      <c r="C219" s="2" t="s">
        <v>670</v>
      </c>
      <c r="D219" s="3" t="n">
        <v>408</v>
      </c>
    </row>
    <row r="220" customFormat="false" ht="12" hidden="false" customHeight="false" outlineLevel="0" collapsed="false">
      <c r="A220" s="1" t="n">
        <v>58420</v>
      </c>
      <c r="B220" s="2" t="s">
        <v>662</v>
      </c>
      <c r="C220" s="2" t="s">
        <v>670</v>
      </c>
      <c r="D220" s="3" t="n">
        <v>408</v>
      </c>
    </row>
    <row r="221" customFormat="false" ht="12" hidden="false" customHeight="false" outlineLevel="0" collapsed="false">
      <c r="A221" s="1" t="n">
        <v>58430</v>
      </c>
      <c r="B221" s="2" t="s">
        <v>672</v>
      </c>
      <c r="C221" s="2" t="s">
        <v>673</v>
      </c>
      <c r="D221" s="3" t="n">
        <v>381</v>
      </c>
    </row>
    <row r="222" customFormat="false" ht="12" hidden="false" customHeight="false" outlineLevel="0" collapsed="false">
      <c r="A222" s="1" t="n">
        <v>58431</v>
      </c>
      <c r="B222" s="2" t="s">
        <v>674</v>
      </c>
      <c r="C222" s="2" t="s">
        <v>673</v>
      </c>
      <c r="D222" s="3" t="n">
        <v>398</v>
      </c>
    </row>
    <row r="223" customFormat="false" ht="12" hidden="false" customHeight="false" outlineLevel="0" collapsed="false">
      <c r="A223" s="1" t="n">
        <v>58435</v>
      </c>
      <c r="B223" s="2" t="s">
        <v>675</v>
      </c>
      <c r="C223" s="2" t="s">
        <v>673</v>
      </c>
      <c r="D223" s="3" t="n">
        <v>381</v>
      </c>
    </row>
    <row r="224" customFormat="false" ht="12" hidden="false" customHeight="false" outlineLevel="0" collapsed="false">
      <c r="A224" s="1" t="n">
        <v>58436</v>
      </c>
      <c r="B224" s="2" t="s">
        <v>676</v>
      </c>
      <c r="C224" s="2" t="s">
        <v>673</v>
      </c>
      <c r="D224" s="3" t="n">
        <v>398</v>
      </c>
    </row>
    <row r="225" customFormat="false" ht="12" hidden="false" customHeight="false" outlineLevel="0" collapsed="false">
      <c r="A225" s="1" t="n">
        <v>58441</v>
      </c>
      <c r="B225" s="2" t="s">
        <v>677</v>
      </c>
      <c r="C225" s="2" t="s">
        <v>678</v>
      </c>
      <c r="D225" s="3" t="n">
        <v>381</v>
      </c>
    </row>
    <row r="226" customFormat="false" ht="12" hidden="false" customHeight="false" outlineLevel="0" collapsed="false">
      <c r="A226" s="1" t="n">
        <v>58442</v>
      </c>
      <c r="B226" s="2" t="s">
        <v>679</v>
      </c>
      <c r="C226" s="2" t="s">
        <v>680</v>
      </c>
      <c r="D226" s="3" t="n">
        <v>381</v>
      </c>
    </row>
    <row r="227" customFormat="false" ht="12" hidden="false" customHeight="false" outlineLevel="0" collapsed="false">
      <c r="A227" s="1" t="n">
        <v>58443</v>
      </c>
      <c r="B227" s="2" t="s">
        <v>681</v>
      </c>
      <c r="C227" s="2" t="s">
        <v>682</v>
      </c>
      <c r="D227" s="3" t="n">
        <v>393</v>
      </c>
    </row>
    <row r="228" customFormat="false" ht="12" hidden="false" customHeight="false" outlineLevel="0" collapsed="false">
      <c r="A228" s="1" t="n">
        <v>58444</v>
      </c>
      <c r="B228" s="2" t="s">
        <v>681</v>
      </c>
      <c r="C228" s="2" t="s">
        <v>678</v>
      </c>
      <c r="D228" s="3" t="n">
        <v>393</v>
      </c>
    </row>
    <row r="229" customFormat="false" ht="12" hidden="false" customHeight="false" outlineLevel="0" collapsed="false">
      <c r="A229" s="1" t="n">
        <v>58445</v>
      </c>
      <c r="B229" s="2" t="s">
        <v>683</v>
      </c>
      <c r="C229" s="2" t="s">
        <v>682</v>
      </c>
      <c r="D229" s="3" t="n">
        <v>393</v>
      </c>
    </row>
    <row r="230" customFormat="false" ht="12" hidden="false" customHeight="false" outlineLevel="0" collapsed="false">
      <c r="A230" s="1" t="n">
        <v>58446</v>
      </c>
      <c r="B230" s="2" t="s">
        <v>684</v>
      </c>
      <c r="C230" s="2" t="s">
        <v>682</v>
      </c>
      <c r="D230" s="3" t="n">
        <v>403</v>
      </c>
    </row>
    <row r="231" customFormat="false" ht="12" hidden="false" customHeight="false" outlineLevel="0" collapsed="false">
      <c r="A231" s="1" t="n">
        <v>58455</v>
      </c>
      <c r="B231" s="2" t="s">
        <v>685</v>
      </c>
      <c r="C231" s="2" t="s">
        <v>686</v>
      </c>
      <c r="D231" s="3" t="n">
        <v>533</v>
      </c>
    </row>
    <row r="232" customFormat="false" ht="12" hidden="false" customHeight="false" outlineLevel="0" collapsed="false">
      <c r="A232" s="1" t="n">
        <v>58460</v>
      </c>
      <c r="B232" s="2" t="s">
        <v>687</v>
      </c>
      <c r="C232" s="2" t="s">
        <v>673</v>
      </c>
      <c r="D232" s="3" t="n">
        <v>381</v>
      </c>
    </row>
    <row r="233" customFormat="false" ht="12" hidden="false" customHeight="false" outlineLevel="0" collapsed="false">
      <c r="A233" s="1" t="n">
        <v>58461</v>
      </c>
      <c r="B233" s="2" t="s">
        <v>688</v>
      </c>
      <c r="C233" s="2" t="s">
        <v>673</v>
      </c>
      <c r="D233" s="3" t="n">
        <v>398</v>
      </c>
    </row>
    <row r="234" customFormat="false" ht="12" hidden="false" customHeight="false" outlineLevel="0" collapsed="false">
      <c r="A234" s="1" t="n">
        <v>58465</v>
      </c>
      <c r="B234" s="2" t="s">
        <v>689</v>
      </c>
      <c r="C234" s="2" t="s">
        <v>673</v>
      </c>
      <c r="D234" s="3" t="n">
        <v>381</v>
      </c>
    </row>
    <row r="235" customFormat="false" ht="12" hidden="false" customHeight="false" outlineLevel="0" collapsed="false">
      <c r="A235" s="1" t="n">
        <v>58466</v>
      </c>
      <c r="B235" s="2" t="s">
        <v>690</v>
      </c>
      <c r="C235" s="2" t="s">
        <v>673</v>
      </c>
      <c r="D235" s="3" t="n">
        <v>398</v>
      </c>
    </row>
    <row r="236" customFormat="false" ht="12" hidden="false" customHeight="false" outlineLevel="0" collapsed="false">
      <c r="A236" s="1" t="n">
        <v>58480</v>
      </c>
      <c r="B236" s="2" t="s">
        <v>691</v>
      </c>
      <c r="C236" s="2" t="s">
        <v>692</v>
      </c>
      <c r="D236" s="3" t="n">
        <v>553</v>
      </c>
    </row>
    <row r="237" customFormat="false" ht="12" hidden="false" customHeight="false" outlineLevel="0" collapsed="false">
      <c r="A237" s="1" t="n">
        <v>58485</v>
      </c>
      <c r="B237" s="2" t="s">
        <v>693</v>
      </c>
      <c r="C237" s="2" t="s">
        <v>692</v>
      </c>
      <c r="D237" s="3" t="n">
        <v>631</v>
      </c>
    </row>
    <row r="676" customFormat="false" ht="12" hidden="false" customHeight="false" outlineLevel="0" collapsed="false">
      <c r="A676" s="2"/>
      <c r="D676" s="2"/>
    </row>
    <row r="677" customFormat="false" ht="12" hidden="false" customHeight="false" outlineLevel="0" collapsed="false">
      <c r="A677" s="2"/>
      <c r="D677" s="2"/>
    </row>
    <row r="678" customFormat="false" ht="12" hidden="false" customHeight="false" outlineLevel="0" collapsed="false">
      <c r="A678" s="2"/>
      <c r="D678" s="2"/>
    </row>
    <row r="679" customFormat="false" ht="12" hidden="false" customHeight="false" outlineLevel="0" collapsed="false">
      <c r="A679" s="2"/>
      <c r="D679" s="2"/>
    </row>
    <row r="680" customFormat="false" ht="12" hidden="false" customHeight="false" outlineLevel="0" collapsed="false">
      <c r="A680" s="2"/>
      <c r="D680" s="2"/>
    </row>
    <row r="681" customFormat="false" ht="12" hidden="false" customHeight="false" outlineLevel="0" collapsed="false">
      <c r="A681" s="2"/>
      <c r="D681" s="2"/>
    </row>
    <row r="682" customFormat="false" ht="12" hidden="false" customHeight="false" outlineLevel="0" collapsed="false">
      <c r="A682" s="2"/>
      <c r="D682" s="2"/>
    </row>
    <row r="683" customFormat="false" ht="12" hidden="false" customHeight="false" outlineLevel="0" collapsed="false">
      <c r="A683" s="2"/>
      <c r="D683" s="2"/>
    </row>
    <row r="684" customFormat="false" ht="12" hidden="false" customHeight="false" outlineLevel="0" collapsed="false">
      <c r="A684" s="2"/>
      <c r="D684" s="2"/>
    </row>
    <row r="685" customFormat="false" ht="12" hidden="false" customHeight="false" outlineLevel="0" collapsed="false">
      <c r="A685" s="2"/>
      <c r="D685" s="2"/>
    </row>
    <row r="686" customFormat="false" ht="12" hidden="false" customHeight="false" outlineLevel="0" collapsed="false">
      <c r="A686" s="2"/>
      <c r="D686" s="2"/>
    </row>
    <row r="687" customFormat="false" ht="12" hidden="false" customHeight="false" outlineLevel="0" collapsed="false">
      <c r="A687" s="2"/>
      <c r="D687" s="2"/>
    </row>
    <row r="688" customFormat="false" ht="12" hidden="false" customHeight="false" outlineLevel="0" collapsed="false">
      <c r="A688" s="2"/>
      <c r="D688" s="2"/>
    </row>
    <row r="689" customFormat="false" ht="12" hidden="false" customHeight="false" outlineLevel="0" collapsed="false">
      <c r="A689" s="2"/>
      <c r="D689" s="2"/>
    </row>
    <row r="690" customFormat="false" ht="12" hidden="false" customHeight="false" outlineLevel="0" collapsed="false">
      <c r="A690" s="2"/>
      <c r="D690" s="2"/>
    </row>
    <row r="691" customFormat="false" ht="12" hidden="false" customHeight="false" outlineLevel="0" collapsed="false">
      <c r="A691" s="2"/>
      <c r="D691" s="2"/>
    </row>
    <row r="692" customFormat="false" ht="12" hidden="false" customHeight="false" outlineLevel="0" collapsed="false">
      <c r="A692" s="2"/>
      <c r="D692" s="2"/>
    </row>
    <row r="693" customFormat="false" ht="12" hidden="false" customHeight="false" outlineLevel="0" collapsed="false">
      <c r="A693" s="2"/>
      <c r="D693" s="2"/>
    </row>
    <row r="694" customFormat="false" ht="12" hidden="false" customHeight="false" outlineLevel="0" collapsed="false">
      <c r="A694" s="2"/>
      <c r="D694" s="2"/>
    </row>
    <row r="695" customFormat="false" ht="12" hidden="false" customHeight="false" outlineLevel="0" collapsed="false">
      <c r="A695" s="2"/>
      <c r="D695" s="2"/>
    </row>
    <row r="696" customFormat="false" ht="12" hidden="false" customHeight="false" outlineLevel="0" collapsed="false">
      <c r="A696" s="2"/>
      <c r="D696" s="2"/>
    </row>
    <row r="697" customFormat="false" ht="12" hidden="false" customHeight="false" outlineLevel="0" collapsed="false">
      <c r="A697" s="2"/>
      <c r="D697" s="2"/>
    </row>
    <row r="698" customFormat="false" ht="12" hidden="false" customHeight="false" outlineLevel="0" collapsed="false">
      <c r="A698" s="2"/>
      <c r="D698" s="2"/>
    </row>
    <row r="699" customFormat="false" ht="12" hidden="false" customHeight="false" outlineLevel="0" collapsed="false">
      <c r="A699" s="2"/>
      <c r="D699" s="2"/>
    </row>
    <row r="700" customFormat="false" ht="12" hidden="false" customHeight="false" outlineLevel="0" collapsed="false">
      <c r="A700" s="2"/>
      <c r="D700" s="2"/>
    </row>
    <row r="701" customFormat="false" ht="12" hidden="false" customHeight="false" outlineLevel="0" collapsed="false">
      <c r="A701" s="2"/>
      <c r="D701" s="2"/>
    </row>
    <row r="702" customFormat="false" ht="12" hidden="false" customHeight="false" outlineLevel="0" collapsed="false">
      <c r="A702" s="2"/>
      <c r="D702" s="2"/>
    </row>
    <row r="703" customFormat="false" ht="12" hidden="false" customHeight="false" outlineLevel="0" collapsed="false">
      <c r="A703" s="2"/>
      <c r="D703" s="2"/>
    </row>
    <row r="704" customFormat="false" ht="12" hidden="false" customHeight="false" outlineLevel="0" collapsed="false">
      <c r="A704" s="2"/>
      <c r="D704" s="2"/>
    </row>
    <row r="705" customFormat="false" ht="12" hidden="false" customHeight="false" outlineLevel="0" collapsed="false">
      <c r="A705" s="2"/>
      <c r="D705" s="2"/>
    </row>
    <row r="706" customFormat="false" ht="12" hidden="false" customHeight="false" outlineLevel="0" collapsed="false">
      <c r="A706" s="2"/>
      <c r="D706" s="2"/>
    </row>
    <row r="707" customFormat="false" ht="12" hidden="false" customHeight="false" outlineLevel="0" collapsed="false">
      <c r="A707" s="2"/>
      <c r="D707" s="2"/>
    </row>
    <row r="708" customFormat="false" ht="12" hidden="false" customHeight="false" outlineLevel="0" collapsed="false">
      <c r="A708" s="2"/>
      <c r="D708" s="2"/>
    </row>
    <row r="709" customFormat="false" ht="12" hidden="false" customHeight="false" outlineLevel="0" collapsed="false">
      <c r="A709" s="2"/>
      <c r="D7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50.7"/>
    <col collapsed="false" customWidth="true" hidden="false" outlineLevel="0" max="3" min="3" style="2" width="42.27"/>
    <col collapsed="false" customWidth="true" hidden="true" outlineLevel="0" max="4" min="4" style="3" width="13.42"/>
    <col collapsed="false" customWidth="false" hidden="false" outlineLevel="0" max="257" min="5" style="2" width="10.84"/>
  </cols>
  <sheetData>
    <row r="1" customFormat="false" ht="23.25" hidden="false" customHeight="false" outlineLevel="0" collapsed="false">
      <c r="A1" s="18" t="s">
        <v>3734</v>
      </c>
      <c r="C1" s="18"/>
    </row>
    <row r="4" customFormat="false" ht="12" hidden="false" customHeight="false" outlineLevel="0" collapsed="false">
      <c r="A4" s="19" t="s">
        <v>2</v>
      </c>
      <c r="B4" s="19" t="s">
        <v>3</v>
      </c>
      <c r="C4" s="19" t="s">
        <v>4</v>
      </c>
      <c r="D4" s="20" t="s">
        <v>5</v>
      </c>
    </row>
    <row r="5" customFormat="false" ht="12" hidden="false" customHeight="false" outlineLevel="0" collapsed="false">
      <c r="A5" s="1" t="n">
        <v>40250</v>
      </c>
      <c r="B5" s="2" t="s">
        <v>101</v>
      </c>
      <c r="C5" s="2" t="s">
        <v>102</v>
      </c>
      <c r="D5" s="3" t="n">
        <v>112</v>
      </c>
    </row>
    <row r="6" customFormat="false" ht="12" hidden="false" customHeight="false" outlineLevel="0" collapsed="false">
      <c r="A6" s="1" t="n">
        <v>47200</v>
      </c>
      <c r="B6" s="2" t="s">
        <v>118</v>
      </c>
      <c r="C6" s="2" t="s">
        <v>119</v>
      </c>
      <c r="D6" s="3" t="n">
        <v>574</v>
      </c>
    </row>
    <row r="7" customFormat="false" ht="12" hidden="false" customHeight="false" outlineLevel="0" collapsed="false">
      <c r="A7" s="1" t="n">
        <v>47201</v>
      </c>
      <c r="B7" s="2" t="s">
        <v>118</v>
      </c>
      <c r="C7" s="2" t="s">
        <v>120</v>
      </c>
      <c r="D7" s="3" t="n">
        <v>424</v>
      </c>
    </row>
    <row r="8" customFormat="false" ht="12" hidden="false" customHeight="false" outlineLevel="0" collapsed="false">
      <c r="A8" s="1" t="n">
        <v>47202</v>
      </c>
      <c r="B8" s="2" t="s">
        <v>118</v>
      </c>
      <c r="C8" s="2" t="s">
        <v>121</v>
      </c>
      <c r="D8" s="3" t="n">
        <v>424</v>
      </c>
    </row>
    <row r="9" customFormat="false" ht="12" hidden="false" customHeight="false" outlineLevel="0" collapsed="false">
      <c r="A9" s="1" t="n">
        <v>48201</v>
      </c>
      <c r="B9" s="2" t="s">
        <v>118</v>
      </c>
      <c r="C9" s="2" t="s">
        <v>122</v>
      </c>
      <c r="D9" s="3" t="n">
        <v>295</v>
      </c>
    </row>
    <row r="10" customFormat="false" ht="12" hidden="false" customHeight="false" outlineLevel="0" collapsed="false">
      <c r="A10" s="1" t="n">
        <v>48203</v>
      </c>
      <c r="B10" s="2" t="s">
        <v>118</v>
      </c>
      <c r="C10" s="2" t="s">
        <v>123</v>
      </c>
      <c r="D10" s="3" t="n">
        <v>295</v>
      </c>
    </row>
    <row r="11" customFormat="false" ht="12" hidden="false" customHeight="false" outlineLevel="0" collapsed="false">
      <c r="A11" s="1" t="n">
        <v>48325</v>
      </c>
      <c r="B11" s="2" t="s">
        <v>118</v>
      </c>
      <c r="C11" s="2" t="s">
        <v>122</v>
      </c>
      <c r="D11" s="3" t="n">
        <v>285</v>
      </c>
    </row>
    <row r="12" customFormat="false" ht="12" hidden="false" customHeight="false" outlineLevel="0" collapsed="false">
      <c r="A12" s="1" t="n">
        <v>48327</v>
      </c>
      <c r="B12" s="2" t="s">
        <v>118</v>
      </c>
      <c r="C12" s="2" t="s">
        <v>123</v>
      </c>
      <c r="D12" s="3" t="n">
        <v>285</v>
      </c>
    </row>
    <row r="13" customFormat="false" ht="12" hidden="false" customHeight="false" outlineLevel="0" collapsed="false">
      <c r="A13" s="1" t="n">
        <v>48341</v>
      </c>
      <c r="B13" s="2" t="s">
        <v>118</v>
      </c>
      <c r="C13" s="2" t="s">
        <v>124</v>
      </c>
      <c r="D13" s="3" t="n">
        <v>385</v>
      </c>
    </row>
    <row r="14" customFormat="false" ht="12" hidden="false" customHeight="false" outlineLevel="0" collapsed="false">
      <c r="A14" s="1" t="n">
        <v>48345</v>
      </c>
      <c r="B14" s="2" t="s">
        <v>118</v>
      </c>
      <c r="C14" s="2" t="s">
        <v>125</v>
      </c>
      <c r="D14" s="3" t="n">
        <v>285</v>
      </c>
    </row>
    <row r="15" customFormat="false" ht="12" hidden="false" customHeight="false" outlineLevel="0" collapsed="false">
      <c r="A15" s="1" t="n">
        <v>48350</v>
      </c>
      <c r="B15" s="2" t="s">
        <v>118</v>
      </c>
      <c r="C15" s="2" t="s">
        <v>126</v>
      </c>
      <c r="D15" s="3" t="n">
        <v>275</v>
      </c>
    </row>
    <row r="16" customFormat="false" ht="12" hidden="false" customHeight="false" outlineLevel="0" collapsed="false">
      <c r="A16" s="1" t="n">
        <v>48355</v>
      </c>
      <c r="B16" s="2" t="s">
        <v>118</v>
      </c>
      <c r="C16" s="2" t="s">
        <v>127</v>
      </c>
      <c r="D16" s="3" t="n">
        <v>275</v>
      </c>
    </row>
    <row r="17" customFormat="false" ht="12" hidden="false" customHeight="false" outlineLevel="0" collapsed="false">
      <c r="A17" s="1" t="n">
        <v>48360</v>
      </c>
      <c r="B17" s="2" t="s">
        <v>118</v>
      </c>
      <c r="C17" s="2" t="s">
        <v>128</v>
      </c>
      <c r="D17" s="3" t="n">
        <v>275</v>
      </c>
    </row>
    <row r="18" customFormat="false" ht="12" hidden="false" customHeight="false" outlineLevel="0" collapsed="false">
      <c r="A18" s="1" t="n">
        <v>50000</v>
      </c>
      <c r="B18" s="2" t="s">
        <v>129</v>
      </c>
      <c r="C18" s="2" t="s">
        <v>130</v>
      </c>
      <c r="D18" s="3" t="n">
        <v>481</v>
      </c>
    </row>
    <row r="19" customFormat="false" ht="12" hidden="false" customHeight="false" outlineLevel="0" collapsed="false">
      <c r="A19" s="1" t="n">
        <v>50001</v>
      </c>
      <c r="B19" s="2" t="s">
        <v>129</v>
      </c>
      <c r="C19" s="2" t="s">
        <v>131</v>
      </c>
      <c r="D19" s="3" t="n">
        <v>481</v>
      </c>
    </row>
    <row r="20" customFormat="false" ht="12" hidden="false" customHeight="false" outlineLevel="0" collapsed="false">
      <c r="A20" s="1" t="n">
        <v>50002</v>
      </c>
      <c r="B20" s="2" t="s">
        <v>129</v>
      </c>
      <c r="C20" s="2" t="s">
        <v>132</v>
      </c>
      <c r="D20" s="3" t="n">
        <v>481</v>
      </c>
    </row>
    <row r="21" customFormat="false" ht="12" hidden="false" customHeight="false" outlineLevel="0" collapsed="false">
      <c r="A21" s="1" t="n">
        <v>50003</v>
      </c>
      <c r="B21" s="2" t="s">
        <v>129</v>
      </c>
      <c r="C21" s="2" t="s">
        <v>133</v>
      </c>
      <c r="D21" s="3" t="n">
        <v>481</v>
      </c>
    </row>
    <row r="22" customFormat="false" ht="12" hidden="false" customHeight="false" outlineLevel="0" collapsed="false">
      <c r="A22" s="1" t="n">
        <v>50004</v>
      </c>
      <c r="B22" s="2" t="s">
        <v>129</v>
      </c>
      <c r="C22" s="2" t="s">
        <v>134</v>
      </c>
      <c r="D22" s="3" t="n">
        <v>481</v>
      </c>
    </row>
    <row r="23" customFormat="false" ht="12" hidden="false" customHeight="false" outlineLevel="0" collapsed="false">
      <c r="A23" s="1" t="n">
        <v>50005</v>
      </c>
      <c r="B23" s="2" t="s">
        <v>129</v>
      </c>
      <c r="C23" s="2" t="s">
        <v>135</v>
      </c>
      <c r="D23" s="3" t="n">
        <v>481</v>
      </c>
    </row>
    <row r="24" customFormat="false" ht="12" hidden="false" customHeight="false" outlineLevel="0" collapsed="false">
      <c r="A24" s="1" t="n">
        <v>50210</v>
      </c>
      <c r="B24" s="2" t="s">
        <v>136</v>
      </c>
      <c r="C24" s="2" t="s">
        <v>137</v>
      </c>
      <c r="D24" s="3" t="n">
        <v>545</v>
      </c>
    </row>
    <row r="25" customFormat="false" ht="12" hidden="false" customHeight="false" outlineLevel="0" collapsed="false">
      <c r="A25" s="1" t="n">
        <v>50211</v>
      </c>
      <c r="B25" s="2" t="s">
        <v>138</v>
      </c>
      <c r="C25" s="2" t="s">
        <v>139</v>
      </c>
      <c r="D25" s="3" t="n">
        <v>545</v>
      </c>
    </row>
    <row r="26" customFormat="false" ht="12" hidden="false" customHeight="false" outlineLevel="0" collapsed="false">
      <c r="A26" s="1" t="n">
        <v>50302</v>
      </c>
      <c r="B26" s="2" t="s">
        <v>140</v>
      </c>
      <c r="C26" s="2" t="s">
        <v>141</v>
      </c>
      <c r="D26" s="3" t="n">
        <v>799</v>
      </c>
    </row>
    <row r="27" customFormat="false" ht="12" hidden="false" customHeight="false" outlineLevel="0" collapsed="false">
      <c r="A27" s="1" t="n">
        <v>50303</v>
      </c>
      <c r="B27" s="2" t="s">
        <v>142</v>
      </c>
      <c r="C27" s="2" t="s">
        <v>143</v>
      </c>
      <c r="D27" s="3" t="n">
        <v>732</v>
      </c>
    </row>
    <row r="28" customFormat="false" ht="12" hidden="false" customHeight="false" outlineLevel="0" collapsed="false">
      <c r="A28" s="1" t="n">
        <v>50304</v>
      </c>
      <c r="B28" s="2" t="s">
        <v>144</v>
      </c>
      <c r="C28" s="2" t="s">
        <v>145</v>
      </c>
      <c r="D28" s="3" t="n">
        <v>735</v>
      </c>
    </row>
    <row r="29" customFormat="false" ht="12" hidden="false" customHeight="false" outlineLevel="0" collapsed="false">
      <c r="A29" s="1" t="n">
        <v>50306</v>
      </c>
      <c r="B29" s="2" t="s">
        <v>146</v>
      </c>
      <c r="C29" s="2" t="s">
        <v>147</v>
      </c>
      <c r="D29" s="3" t="n">
        <v>799</v>
      </c>
    </row>
    <row r="30" customFormat="false" ht="12" hidden="false" customHeight="false" outlineLevel="0" collapsed="false">
      <c r="A30" s="1" t="n">
        <v>50307</v>
      </c>
      <c r="B30" s="2" t="s">
        <v>144</v>
      </c>
      <c r="C30" s="2" t="s">
        <v>148</v>
      </c>
      <c r="D30" s="3" t="n">
        <v>735</v>
      </c>
    </row>
    <row r="31" customFormat="false" ht="12" hidden="false" customHeight="false" outlineLevel="0" collapsed="false">
      <c r="A31" s="1" t="n">
        <v>50308</v>
      </c>
      <c r="B31" s="2" t="s">
        <v>146</v>
      </c>
      <c r="C31" s="2" t="s">
        <v>149</v>
      </c>
      <c r="D31" s="3" t="n">
        <v>799</v>
      </c>
    </row>
    <row r="32" customFormat="false" ht="12" hidden="false" customHeight="false" outlineLevel="0" collapsed="false">
      <c r="A32" s="1" t="n">
        <v>50320</v>
      </c>
      <c r="B32" s="2" t="s">
        <v>150</v>
      </c>
      <c r="C32" s="2" t="s">
        <v>151</v>
      </c>
      <c r="D32" s="3" t="n">
        <v>479</v>
      </c>
    </row>
    <row r="33" customFormat="false" ht="12" hidden="false" customHeight="false" outlineLevel="0" collapsed="false">
      <c r="A33" s="1" t="n">
        <v>50321</v>
      </c>
      <c r="B33" s="2" t="s">
        <v>152</v>
      </c>
      <c r="C33" s="2" t="s">
        <v>153</v>
      </c>
      <c r="D33" s="3" t="n">
        <v>479</v>
      </c>
    </row>
    <row r="34" customFormat="false" ht="12" hidden="false" customHeight="false" outlineLevel="0" collapsed="false">
      <c r="A34" s="1" t="n">
        <v>50324</v>
      </c>
      <c r="B34" s="2" t="s">
        <v>154</v>
      </c>
      <c r="C34" s="2" t="s">
        <v>155</v>
      </c>
      <c r="D34" s="3" t="n">
        <v>479</v>
      </c>
    </row>
    <row r="35" customFormat="false" ht="12" hidden="false" customHeight="false" outlineLevel="0" collapsed="false">
      <c r="A35" s="1" t="n">
        <v>50340</v>
      </c>
      <c r="B35" s="2" t="s">
        <v>156</v>
      </c>
      <c r="C35" s="2" t="s">
        <v>157</v>
      </c>
      <c r="D35" s="3" t="n">
        <v>450</v>
      </c>
    </row>
    <row r="36" customFormat="false" ht="12" hidden="false" customHeight="false" outlineLevel="0" collapsed="false">
      <c r="A36" s="1" t="n">
        <v>50345</v>
      </c>
      <c r="B36" s="2" t="s">
        <v>158</v>
      </c>
      <c r="C36" s="2" t="s">
        <v>159</v>
      </c>
      <c r="D36" s="3" t="n">
        <v>957</v>
      </c>
    </row>
    <row r="37" customFormat="false" ht="12" hidden="false" customHeight="false" outlineLevel="0" collapsed="false">
      <c r="A37" s="1" t="n">
        <v>50346</v>
      </c>
      <c r="B37" s="2" t="s">
        <v>146</v>
      </c>
      <c r="C37" s="2" t="s">
        <v>143</v>
      </c>
      <c r="D37" s="3" t="n">
        <v>974</v>
      </c>
    </row>
    <row r="38" customFormat="false" ht="12" hidden="false" customHeight="false" outlineLevel="0" collapsed="false">
      <c r="A38" s="1" t="n">
        <v>50347</v>
      </c>
      <c r="B38" s="2" t="s">
        <v>160</v>
      </c>
      <c r="C38" s="2" t="s">
        <v>161</v>
      </c>
      <c r="D38" s="3" t="n">
        <v>1087</v>
      </c>
    </row>
    <row r="39" customFormat="false" ht="12" hidden="false" customHeight="false" outlineLevel="0" collapsed="false">
      <c r="A39" s="1" t="n">
        <v>50348</v>
      </c>
      <c r="B39" s="2" t="s">
        <v>162</v>
      </c>
      <c r="C39" s="2" t="s">
        <v>163</v>
      </c>
      <c r="D39" s="3" t="n">
        <v>1118</v>
      </c>
    </row>
    <row r="40" customFormat="false" ht="12" hidden="false" customHeight="false" outlineLevel="0" collapsed="false">
      <c r="A40" s="1" t="n">
        <v>50349</v>
      </c>
      <c r="B40" s="2" t="s">
        <v>160</v>
      </c>
      <c r="C40" s="2" t="s">
        <v>164</v>
      </c>
      <c r="D40" s="3" t="n">
        <v>1014</v>
      </c>
    </row>
    <row r="41" customFormat="false" ht="12" hidden="false" customHeight="false" outlineLevel="0" collapsed="false">
      <c r="A41" s="1" t="n">
        <v>50350</v>
      </c>
      <c r="B41" s="2" t="s">
        <v>162</v>
      </c>
      <c r="C41" s="2" t="s">
        <v>165</v>
      </c>
      <c r="D41" s="3" t="n">
        <v>1045</v>
      </c>
    </row>
    <row r="42" customFormat="false" ht="12" hidden="false" customHeight="false" outlineLevel="0" collapsed="false">
      <c r="A42" s="1" t="n">
        <v>50360</v>
      </c>
      <c r="B42" s="2" t="s">
        <v>158</v>
      </c>
      <c r="C42" s="2" t="s">
        <v>166</v>
      </c>
      <c r="D42" s="3" t="n">
        <v>957</v>
      </c>
    </row>
    <row r="43" customFormat="false" ht="12" hidden="false" customHeight="false" outlineLevel="0" collapsed="false">
      <c r="A43" s="1" t="n">
        <v>50561</v>
      </c>
      <c r="B43" s="2" t="s">
        <v>138</v>
      </c>
      <c r="C43" s="2" t="s">
        <v>167</v>
      </c>
      <c r="D43" s="3" t="n">
        <v>545</v>
      </c>
    </row>
    <row r="44" customFormat="false" ht="12" hidden="false" customHeight="false" outlineLevel="0" collapsed="false">
      <c r="A44" s="1" t="n">
        <v>50570</v>
      </c>
      <c r="B44" s="2" t="s">
        <v>168</v>
      </c>
      <c r="C44" s="2" t="s">
        <v>169</v>
      </c>
      <c r="D44" s="3" t="n">
        <v>545</v>
      </c>
    </row>
    <row r="45" customFormat="false" ht="12" hidden="false" customHeight="false" outlineLevel="0" collapsed="false">
      <c r="A45" s="1" t="n">
        <v>51130</v>
      </c>
      <c r="B45" s="2" t="s">
        <v>170</v>
      </c>
      <c r="C45" s="2" t="s">
        <v>171</v>
      </c>
      <c r="D45" s="3" t="n">
        <v>350</v>
      </c>
    </row>
    <row r="46" customFormat="false" ht="12" hidden="false" customHeight="false" outlineLevel="0" collapsed="false">
      <c r="A46" s="1" t="n">
        <v>51134</v>
      </c>
      <c r="B46" s="2" t="s">
        <v>170</v>
      </c>
      <c r="C46" s="2" t="s">
        <v>172</v>
      </c>
      <c r="D46" s="3" t="n">
        <v>595</v>
      </c>
    </row>
    <row r="47" customFormat="false" ht="12" hidden="false" customHeight="false" outlineLevel="0" collapsed="false">
      <c r="A47" s="1" t="n">
        <v>51200</v>
      </c>
      <c r="B47" s="2" t="s">
        <v>118</v>
      </c>
      <c r="C47" s="2" t="s">
        <v>173</v>
      </c>
      <c r="D47" s="3" t="n">
        <v>557</v>
      </c>
    </row>
    <row r="48" customFormat="false" ht="12" hidden="false" customHeight="false" outlineLevel="0" collapsed="false">
      <c r="A48" s="1" t="n">
        <v>51201</v>
      </c>
      <c r="B48" s="2" t="s">
        <v>118</v>
      </c>
      <c r="C48" s="2" t="s">
        <v>174</v>
      </c>
      <c r="D48" s="3" t="n">
        <v>408</v>
      </c>
    </row>
    <row r="49" customFormat="false" ht="12" hidden="false" customHeight="false" outlineLevel="0" collapsed="false">
      <c r="A49" s="1" t="n">
        <v>51202</v>
      </c>
      <c r="B49" s="2" t="s">
        <v>118</v>
      </c>
      <c r="C49" s="2" t="s">
        <v>175</v>
      </c>
      <c r="D49" s="3" t="n">
        <v>408</v>
      </c>
    </row>
    <row r="50" customFormat="false" ht="12" hidden="false" customHeight="false" outlineLevel="0" collapsed="false">
      <c r="A50" s="1" t="n">
        <v>51203</v>
      </c>
      <c r="B50" s="2" t="s">
        <v>118</v>
      </c>
      <c r="C50" s="2" t="s">
        <v>176</v>
      </c>
      <c r="D50" s="3" t="n">
        <v>557</v>
      </c>
    </row>
    <row r="51" customFormat="false" ht="12" hidden="false" customHeight="false" outlineLevel="0" collapsed="false">
      <c r="A51" s="1" t="n">
        <v>51204</v>
      </c>
      <c r="B51" s="2" t="s">
        <v>118</v>
      </c>
      <c r="C51" s="2" t="s">
        <v>177</v>
      </c>
      <c r="D51" s="3" t="n">
        <v>408</v>
      </c>
    </row>
    <row r="52" customFormat="false" ht="12" hidden="false" customHeight="false" outlineLevel="0" collapsed="false">
      <c r="A52" s="1" t="n">
        <v>51205</v>
      </c>
      <c r="B52" s="2" t="s">
        <v>118</v>
      </c>
      <c r="C52" s="2" t="s">
        <v>178</v>
      </c>
      <c r="D52" s="3" t="n">
        <v>408</v>
      </c>
    </row>
    <row r="53" customFormat="false" ht="12" hidden="false" customHeight="false" outlineLevel="0" collapsed="false">
      <c r="A53" s="1" t="n">
        <v>51211</v>
      </c>
      <c r="B53" s="2" t="s">
        <v>179</v>
      </c>
      <c r="C53" s="2" t="s">
        <v>174</v>
      </c>
      <c r="D53" s="3" t="n">
        <v>449</v>
      </c>
    </row>
    <row r="54" customFormat="false" ht="12" hidden="false" customHeight="false" outlineLevel="0" collapsed="false">
      <c r="A54" s="1" t="n">
        <v>51212</v>
      </c>
      <c r="B54" s="2" t="s">
        <v>179</v>
      </c>
      <c r="C54" s="2" t="s">
        <v>175</v>
      </c>
      <c r="D54" s="3" t="n">
        <v>449</v>
      </c>
    </row>
    <row r="55" customFormat="false" ht="12" hidden="false" customHeight="false" outlineLevel="0" collapsed="false">
      <c r="A55" s="1" t="n">
        <v>51214</v>
      </c>
      <c r="B55" s="2" t="s">
        <v>179</v>
      </c>
      <c r="C55" s="2" t="s">
        <v>177</v>
      </c>
      <c r="D55" s="3" t="n">
        <v>449</v>
      </c>
    </row>
    <row r="56" customFormat="false" ht="12" hidden="false" customHeight="false" outlineLevel="0" collapsed="false">
      <c r="A56" s="1" t="n">
        <v>51215</v>
      </c>
      <c r="B56" s="2" t="s">
        <v>179</v>
      </c>
      <c r="C56" s="2" t="s">
        <v>178</v>
      </c>
      <c r="D56" s="3" t="n">
        <v>449</v>
      </c>
    </row>
    <row r="57" customFormat="false" ht="12" hidden="false" customHeight="false" outlineLevel="0" collapsed="false">
      <c r="A57" s="1" t="n">
        <v>51225</v>
      </c>
      <c r="B57" s="2" t="s">
        <v>180</v>
      </c>
      <c r="C57" s="2" t="s">
        <v>181</v>
      </c>
      <c r="D57" s="3" t="n">
        <v>525</v>
      </c>
    </row>
    <row r="58" customFormat="false" ht="12" hidden="false" customHeight="false" outlineLevel="0" collapsed="false">
      <c r="A58" s="1" t="n">
        <v>51226</v>
      </c>
      <c r="B58" s="2" t="s">
        <v>180</v>
      </c>
      <c r="C58" s="2" t="s">
        <v>182</v>
      </c>
      <c r="D58" s="3" t="n">
        <v>525</v>
      </c>
    </row>
    <row r="59" customFormat="false" ht="12" hidden="false" customHeight="false" outlineLevel="0" collapsed="false">
      <c r="A59" s="1" t="n">
        <v>51227</v>
      </c>
      <c r="B59" s="2" t="s">
        <v>180</v>
      </c>
      <c r="C59" s="2" t="s">
        <v>183</v>
      </c>
      <c r="D59" s="3" t="n">
        <v>525</v>
      </c>
    </row>
    <row r="60" customFormat="false" ht="12" hidden="false" customHeight="false" outlineLevel="0" collapsed="false">
      <c r="A60" s="1" t="n">
        <v>51230</v>
      </c>
      <c r="B60" s="2" t="s">
        <v>184</v>
      </c>
      <c r="C60" s="2" t="s">
        <v>181</v>
      </c>
      <c r="D60" s="3" t="n">
        <v>525</v>
      </c>
    </row>
    <row r="61" customFormat="false" ht="12" hidden="false" customHeight="false" outlineLevel="0" collapsed="false">
      <c r="A61" s="1" t="n">
        <v>51231</v>
      </c>
      <c r="B61" s="2" t="s">
        <v>184</v>
      </c>
      <c r="C61" s="2" t="s">
        <v>182</v>
      </c>
      <c r="D61" s="3" t="n">
        <v>525</v>
      </c>
    </row>
    <row r="62" customFormat="false" ht="12" hidden="false" customHeight="false" outlineLevel="0" collapsed="false">
      <c r="A62" s="1" t="n">
        <v>51232</v>
      </c>
      <c r="B62" s="2" t="s">
        <v>184</v>
      </c>
      <c r="C62" s="2" t="s">
        <v>183</v>
      </c>
      <c r="D62" s="3" t="n">
        <v>525</v>
      </c>
    </row>
    <row r="63" customFormat="false" ht="12" hidden="false" customHeight="false" outlineLevel="0" collapsed="false">
      <c r="A63" s="1" t="n">
        <v>51235</v>
      </c>
      <c r="B63" s="2" t="s">
        <v>185</v>
      </c>
      <c r="C63" s="2" t="s">
        <v>186</v>
      </c>
      <c r="D63" s="3" t="n">
        <v>399</v>
      </c>
    </row>
    <row r="64" customFormat="false" ht="12" hidden="false" customHeight="false" outlineLevel="0" collapsed="false">
      <c r="A64" s="1" t="n">
        <v>51236</v>
      </c>
      <c r="B64" s="2" t="s">
        <v>187</v>
      </c>
      <c r="C64" s="2" t="s">
        <v>186</v>
      </c>
      <c r="D64" s="3" t="n">
        <v>399</v>
      </c>
    </row>
    <row r="65" customFormat="false" ht="12" hidden="false" customHeight="false" outlineLevel="0" collapsed="false">
      <c r="A65" s="1" t="n">
        <v>51259</v>
      </c>
      <c r="B65" s="2" t="s">
        <v>188</v>
      </c>
      <c r="C65" s="2" t="s">
        <v>132</v>
      </c>
      <c r="D65" s="3" t="n">
        <v>542</v>
      </c>
    </row>
    <row r="66" customFormat="false" ht="12" hidden="false" customHeight="false" outlineLevel="0" collapsed="false">
      <c r="A66" s="1" t="n">
        <v>51260</v>
      </c>
      <c r="B66" s="2" t="s">
        <v>189</v>
      </c>
      <c r="C66" s="2" t="s">
        <v>190</v>
      </c>
      <c r="D66" s="3" t="n">
        <v>320</v>
      </c>
    </row>
    <row r="67" customFormat="false" ht="12" hidden="false" customHeight="false" outlineLevel="0" collapsed="false">
      <c r="A67" s="1" t="n">
        <v>51300</v>
      </c>
      <c r="B67" s="2" t="s">
        <v>191</v>
      </c>
      <c r="C67" s="2" t="s">
        <v>192</v>
      </c>
      <c r="D67" s="3" t="n">
        <v>299</v>
      </c>
    </row>
    <row r="68" customFormat="false" ht="12" hidden="false" customHeight="false" outlineLevel="0" collapsed="false">
      <c r="A68" s="1" t="n">
        <v>51301</v>
      </c>
      <c r="B68" s="2" t="s">
        <v>191</v>
      </c>
      <c r="C68" s="2" t="s">
        <v>193</v>
      </c>
      <c r="D68" s="3" t="n">
        <v>299</v>
      </c>
    </row>
    <row r="69" customFormat="false" ht="12" hidden="false" customHeight="false" outlineLevel="0" collapsed="false">
      <c r="A69" s="1" t="n">
        <v>51302</v>
      </c>
      <c r="B69" s="2" t="s">
        <v>191</v>
      </c>
      <c r="C69" s="2" t="s">
        <v>194</v>
      </c>
      <c r="D69" s="3" t="n">
        <v>299</v>
      </c>
    </row>
    <row r="70" customFormat="false" ht="12" hidden="false" customHeight="false" outlineLevel="0" collapsed="false">
      <c r="A70" s="1" t="n">
        <v>51303</v>
      </c>
      <c r="B70" s="2" t="s">
        <v>191</v>
      </c>
      <c r="C70" s="2" t="s">
        <v>195</v>
      </c>
      <c r="D70" s="3" t="n">
        <v>299</v>
      </c>
    </row>
    <row r="71" customFormat="false" ht="12" hidden="false" customHeight="false" outlineLevel="0" collapsed="false">
      <c r="A71" s="1" t="n">
        <v>51304</v>
      </c>
      <c r="B71" s="2" t="s">
        <v>191</v>
      </c>
      <c r="C71" s="2" t="s">
        <v>196</v>
      </c>
      <c r="D71" s="3" t="n">
        <v>319</v>
      </c>
    </row>
    <row r="72" customFormat="false" ht="12" hidden="false" customHeight="false" outlineLevel="0" collapsed="false">
      <c r="A72" s="1" t="n">
        <v>51305</v>
      </c>
      <c r="B72" s="2" t="s">
        <v>191</v>
      </c>
      <c r="C72" s="2" t="s">
        <v>190</v>
      </c>
      <c r="D72" s="3" t="n">
        <v>319</v>
      </c>
    </row>
    <row r="73" customFormat="false" ht="12" hidden="false" customHeight="false" outlineLevel="0" collapsed="false">
      <c r="A73" s="1" t="n">
        <v>51306</v>
      </c>
      <c r="B73" s="2" t="s">
        <v>191</v>
      </c>
      <c r="C73" s="2" t="s">
        <v>197</v>
      </c>
      <c r="D73" s="3" t="n">
        <v>319</v>
      </c>
    </row>
    <row r="74" customFormat="false" ht="12" hidden="false" customHeight="false" outlineLevel="0" collapsed="false">
      <c r="A74" s="1" t="n">
        <v>51307</v>
      </c>
      <c r="B74" s="2" t="s">
        <v>191</v>
      </c>
      <c r="C74" s="2" t="s">
        <v>198</v>
      </c>
      <c r="D74" s="3" t="n">
        <v>319</v>
      </c>
    </row>
    <row r="75" customFormat="false" ht="12" hidden="false" customHeight="false" outlineLevel="0" collapsed="false">
      <c r="A75" s="1" t="n">
        <v>51310</v>
      </c>
      <c r="B75" s="2" t="s">
        <v>191</v>
      </c>
      <c r="C75" s="2" t="s">
        <v>199</v>
      </c>
      <c r="D75" s="3" t="n">
        <v>299</v>
      </c>
    </row>
    <row r="76" customFormat="false" ht="12" hidden="false" customHeight="false" outlineLevel="0" collapsed="false">
      <c r="A76" s="1" t="n">
        <v>51311</v>
      </c>
      <c r="B76" s="2" t="s">
        <v>191</v>
      </c>
      <c r="C76" s="2" t="s">
        <v>200</v>
      </c>
      <c r="D76" s="3" t="n">
        <v>299</v>
      </c>
    </row>
    <row r="77" customFormat="false" ht="12" hidden="false" customHeight="false" outlineLevel="0" collapsed="false">
      <c r="A77" s="1" t="n">
        <v>51312</v>
      </c>
      <c r="B77" s="2" t="s">
        <v>191</v>
      </c>
      <c r="C77" s="2" t="s">
        <v>201</v>
      </c>
      <c r="D77" s="3" t="n">
        <v>299</v>
      </c>
    </row>
    <row r="78" customFormat="false" ht="12" hidden="false" customHeight="false" outlineLevel="0" collapsed="false">
      <c r="A78" s="1" t="n">
        <v>51313</v>
      </c>
      <c r="B78" s="2" t="s">
        <v>191</v>
      </c>
      <c r="C78" s="2" t="s">
        <v>202</v>
      </c>
      <c r="D78" s="3" t="n">
        <v>299</v>
      </c>
    </row>
    <row r="79" customFormat="false" ht="12" hidden="false" customHeight="false" outlineLevel="0" collapsed="false">
      <c r="A79" s="1" t="n">
        <v>51314</v>
      </c>
      <c r="B79" s="2" t="s">
        <v>191</v>
      </c>
      <c r="C79" s="2" t="s">
        <v>203</v>
      </c>
      <c r="D79" s="3" t="n">
        <v>319</v>
      </c>
    </row>
    <row r="80" customFormat="false" ht="12" hidden="false" customHeight="false" outlineLevel="0" collapsed="false">
      <c r="A80" s="1" t="n">
        <v>51315</v>
      </c>
      <c r="B80" s="2" t="s">
        <v>191</v>
      </c>
      <c r="C80" s="2" t="s">
        <v>204</v>
      </c>
      <c r="D80" s="3" t="n">
        <v>319</v>
      </c>
    </row>
    <row r="81" customFormat="false" ht="12" hidden="false" customHeight="false" outlineLevel="0" collapsed="false">
      <c r="A81" s="1" t="n">
        <v>51316</v>
      </c>
      <c r="B81" s="2" t="s">
        <v>191</v>
      </c>
      <c r="C81" s="2" t="s">
        <v>205</v>
      </c>
      <c r="D81" s="3" t="n">
        <v>319</v>
      </c>
    </row>
    <row r="82" customFormat="false" ht="12" hidden="false" customHeight="false" outlineLevel="0" collapsed="false">
      <c r="A82" s="1" t="n">
        <v>51317</v>
      </c>
      <c r="B82" s="2" t="s">
        <v>191</v>
      </c>
      <c r="C82" s="2" t="s">
        <v>206</v>
      </c>
      <c r="D82" s="3" t="n">
        <v>319</v>
      </c>
    </row>
    <row r="83" customFormat="false" ht="12" hidden="false" customHeight="false" outlineLevel="0" collapsed="false">
      <c r="A83" s="1" t="n">
        <v>51330</v>
      </c>
      <c r="B83" s="2" t="s">
        <v>207</v>
      </c>
      <c r="C83" s="2" t="s">
        <v>208</v>
      </c>
      <c r="D83" s="3" t="n">
        <v>399</v>
      </c>
    </row>
    <row r="84" customFormat="false" ht="12" hidden="false" customHeight="false" outlineLevel="0" collapsed="false">
      <c r="A84" s="1" t="n">
        <v>51332</v>
      </c>
      <c r="B84" s="2" t="s">
        <v>209</v>
      </c>
      <c r="C84" s="2" t="s">
        <v>210</v>
      </c>
      <c r="D84" s="3" t="n">
        <v>859</v>
      </c>
    </row>
    <row r="85" customFormat="false" ht="12" hidden="false" customHeight="false" outlineLevel="0" collapsed="false">
      <c r="A85" s="1" t="n">
        <v>51333</v>
      </c>
      <c r="B85" s="2" t="s">
        <v>211</v>
      </c>
      <c r="C85" s="2" t="s">
        <v>210</v>
      </c>
      <c r="D85" s="3" t="n">
        <v>689</v>
      </c>
    </row>
    <row r="86" customFormat="false" ht="12" hidden="false" customHeight="false" outlineLevel="0" collapsed="false">
      <c r="A86" s="1" t="n">
        <v>51370</v>
      </c>
      <c r="B86" s="2" t="s">
        <v>214</v>
      </c>
      <c r="C86" s="2" t="s">
        <v>215</v>
      </c>
      <c r="D86" s="3" t="n">
        <v>543</v>
      </c>
    </row>
    <row r="87" customFormat="false" ht="12" hidden="false" customHeight="false" outlineLevel="0" collapsed="false">
      <c r="A87" s="1" t="n">
        <v>51371</v>
      </c>
      <c r="B87" s="2" t="s">
        <v>216</v>
      </c>
      <c r="C87" s="2" t="s">
        <v>217</v>
      </c>
      <c r="D87" s="3" t="n">
        <v>543</v>
      </c>
    </row>
    <row r="88" customFormat="false" ht="12" hidden="false" customHeight="false" outlineLevel="0" collapsed="false">
      <c r="A88" s="1" t="n">
        <v>51622</v>
      </c>
      <c r="B88" s="2" t="s">
        <v>270</v>
      </c>
      <c r="C88" s="2" t="s">
        <v>271</v>
      </c>
      <c r="D88" s="3" t="n">
        <v>375</v>
      </c>
    </row>
    <row r="89" customFormat="false" ht="12" hidden="false" customHeight="false" outlineLevel="0" collapsed="false">
      <c r="A89" s="1" t="n">
        <v>51623</v>
      </c>
      <c r="B89" s="2" t="s">
        <v>272</v>
      </c>
      <c r="C89" s="2" t="s">
        <v>271</v>
      </c>
      <c r="D89" s="3" t="n">
        <v>399</v>
      </c>
    </row>
    <row r="90" customFormat="false" ht="12" hidden="false" customHeight="false" outlineLevel="0" collapsed="false">
      <c r="A90" s="1" t="n">
        <v>51624</v>
      </c>
      <c r="B90" s="2" t="s">
        <v>270</v>
      </c>
      <c r="C90" s="2" t="s">
        <v>273</v>
      </c>
      <c r="D90" s="3" t="n">
        <v>375</v>
      </c>
    </row>
    <row r="91" customFormat="false" ht="12" hidden="false" customHeight="false" outlineLevel="0" collapsed="false">
      <c r="A91" s="1" t="n">
        <v>51629</v>
      </c>
      <c r="B91" s="2" t="s">
        <v>270</v>
      </c>
      <c r="C91" s="2" t="s">
        <v>274</v>
      </c>
      <c r="D91" s="3" t="n">
        <v>375</v>
      </c>
    </row>
    <row r="92" customFormat="false" ht="12" hidden="false" customHeight="false" outlineLevel="0" collapsed="false">
      <c r="A92" s="1" t="n">
        <v>51630</v>
      </c>
      <c r="B92" s="2" t="s">
        <v>272</v>
      </c>
      <c r="C92" s="2" t="s">
        <v>274</v>
      </c>
      <c r="D92" s="3" t="n">
        <v>399</v>
      </c>
    </row>
    <row r="93" customFormat="false" ht="12" hidden="false" customHeight="false" outlineLevel="0" collapsed="false">
      <c r="A93" s="1" t="n">
        <v>51631</v>
      </c>
      <c r="B93" s="2" t="s">
        <v>270</v>
      </c>
      <c r="C93" s="2" t="s">
        <v>275</v>
      </c>
      <c r="D93" s="3" t="n">
        <v>375</v>
      </c>
    </row>
    <row r="94" customFormat="false" ht="12" hidden="false" customHeight="false" outlineLevel="0" collapsed="false">
      <c r="A94" s="1" t="n">
        <v>51632</v>
      </c>
      <c r="B94" s="2" t="s">
        <v>270</v>
      </c>
      <c r="C94" s="2" t="s">
        <v>276</v>
      </c>
      <c r="D94" s="3" t="n">
        <v>375</v>
      </c>
    </row>
    <row r="95" customFormat="false" ht="12" hidden="false" customHeight="false" outlineLevel="0" collapsed="false">
      <c r="A95" s="1" t="n">
        <v>51633</v>
      </c>
      <c r="B95" s="2" t="s">
        <v>272</v>
      </c>
      <c r="C95" s="2" t="s">
        <v>276</v>
      </c>
      <c r="D95" s="3" t="n">
        <v>399</v>
      </c>
    </row>
    <row r="96" customFormat="false" ht="12" hidden="false" customHeight="false" outlineLevel="0" collapsed="false">
      <c r="A96" s="1" t="n">
        <v>51634</v>
      </c>
      <c r="B96" s="2" t="s">
        <v>270</v>
      </c>
      <c r="C96" s="2" t="s">
        <v>277</v>
      </c>
      <c r="D96" s="3" t="n">
        <v>375</v>
      </c>
    </row>
    <row r="97" customFormat="false" ht="12" hidden="false" customHeight="false" outlineLevel="0" collapsed="false">
      <c r="A97" s="1" t="n">
        <v>51700</v>
      </c>
      <c r="B97" s="2" t="s">
        <v>278</v>
      </c>
      <c r="C97" s="2" t="s">
        <v>276</v>
      </c>
      <c r="D97" s="3" t="n">
        <v>340</v>
      </c>
    </row>
    <row r="98" customFormat="false" ht="12" hidden="false" customHeight="false" outlineLevel="0" collapsed="false">
      <c r="A98" s="1" t="n">
        <v>51701</v>
      </c>
      <c r="B98" s="2" t="s">
        <v>278</v>
      </c>
      <c r="C98" s="2" t="s">
        <v>277</v>
      </c>
      <c r="D98" s="3" t="n">
        <v>340</v>
      </c>
    </row>
    <row r="99" customFormat="false" ht="12" hidden="false" customHeight="false" outlineLevel="0" collapsed="false">
      <c r="A99" s="1" t="n">
        <v>51702</v>
      </c>
      <c r="B99" s="2" t="s">
        <v>278</v>
      </c>
      <c r="C99" s="2" t="s">
        <v>279</v>
      </c>
      <c r="D99" s="3" t="n">
        <v>340</v>
      </c>
    </row>
    <row r="100" customFormat="false" ht="12" hidden="false" customHeight="false" outlineLevel="0" collapsed="false">
      <c r="A100" s="1" t="n">
        <v>51703</v>
      </c>
      <c r="B100" s="2" t="s">
        <v>278</v>
      </c>
      <c r="C100" s="2" t="s">
        <v>274</v>
      </c>
      <c r="D100" s="3" t="n">
        <v>340</v>
      </c>
    </row>
    <row r="101" customFormat="false" ht="12" hidden="false" customHeight="false" outlineLevel="0" collapsed="false">
      <c r="A101" s="1" t="n">
        <v>51704</v>
      </c>
      <c r="B101" s="2" t="s">
        <v>278</v>
      </c>
      <c r="C101" s="2" t="s">
        <v>275</v>
      </c>
      <c r="D101" s="3" t="n">
        <v>340</v>
      </c>
    </row>
    <row r="102" customFormat="false" ht="12" hidden="false" customHeight="false" outlineLevel="0" collapsed="false">
      <c r="A102" s="1" t="n">
        <v>51705</v>
      </c>
      <c r="B102" s="2" t="s">
        <v>278</v>
      </c>
      <c r="C102" s="2" t="s">
        <v>280</v>
      </c>
      <c r="D102" s="3" t="n">
        <v>340</v>
      </c>
    </row>
    <row r="103" customFormat="false" ht="12" hidden="false" customHeight="false" outlineLevel="0" collapsed="false">
      <c r="A103" s="1" t="n">
        <v>51706</v>
      </c>
      <c r="B103" s="2" t="s">
        <v>278</v>
      </c>
      <c r="C103" s="2" t="s">
        <v>271</v>
      </c>
      <c r="D103" s="3" t="n">
        <v>340</v>
      </c>
    </row>
    <row r="104" customFormat="false" ht="12" hidden="false" customHeight="false" outlineLevel="0" collapsed="false">
      <c r="A104" s="1" t="n">
        <v>51707</v>
      </c>
      <c r="B104" s="2" t="s">
        <v>278</v>
      </c>
      <c r="C104" s="2" t="s">
        <v>273</v>
      </c>
      <c r="D104" s="3" t="n">
        <v>340</v>
      </c>
    </row>
    <row r="105" customFormat="false" ht="12" hidden="false" customHeight="false" outlineLevel="0" collapsed="false">
      <c r="A105" s="1" t="n">
        <v>51708</v>
      </c>
      <c r="B105" s="2" t="s">
        <v>278</v>
      </c>
      <c r="C105" s="2" t="s">
        <v>281</v>
      </c>
      <c r="D105" s="3" t="n">
        <v>340</v>
      </c>
    </row>
    <row r="106" customFormat="false" ht="12" hidden="false" customHeight="false" outlineLevel="0" collapsed="false">
      <c r="A106" s="1" t="n">
        <v>51730</v>
      </c>
      <c r="B106" s="2" t="s">
        <v>278</v>
      </c>
      <c r="C106" s="2" t="s">
        <v>282</v>
      </c>
      <c r="D106" s="3" t="n">
        <v>399</v>
      </c>
    </row>
    <row r="107" customFormat="false" ht="12" hidden="false" customHeight="false" outlineLevel="0" collapsed="false">
      <c r="A107" s="1" t="n">
        <v>51731</v>
      </c>
      <c r="B107" s="2" t="s">
        <v>278</v>
      </c>
      <c r="C107" s="2" t="s">
        <v>283</v>
      </c>
      <c r="D107" s="3" t="n">
        <v>399</v>
      </c>
    </row>
    <row r="108" customFormat="false" ht="12" hidden="false" customHeight="false" outlineLevel="0" collapsed="false">
      <c r="A108" s="1" t="n">
        <v>51732</v>
      </c>
      <c r="B108" s="2" t="s">
        <v>278</v>
      </c>
      <c r="C108" s="2" t="s">
        <v>284</v>
      </c>
      <c r="D108" s="3" t="n">
        <v>399</v>
      </c>
    </row>
    <row r="109" customFormat="false" ht="12" hidden="false" customHeight="false" outlineLevel="0" collapsed="false">
      <c r="A109" s="1" t="n">
        <v>51733</v>
      </c>
      <c r="B109" s="2" t="s">
        <v>278</v>
      </c>
      <c r="C109" s="2" t="s">
        <v>285</v>
      </c>
      <c r="D109" s="3" t="n">
        <v>399</v>
      </c>
    </row>
    <row r="110" customFormat="false" ht="12" hidden="false" customHeight="false" outlineLevel="0" collapsed="false">
      <c r="A110" s="1" t="n">
        <v>51740</v>
      </c>
      <c r="B110" s="2" t="s">
        <v>278</v>
      </c>
      <c r="C110" s="2" t="s">
        <v>286</v>
      </c>
      <c r="D110" s="3" t="n">
        <v>330</v>
      </c>
    </row>
    <row r="111" customFormat="false" ht="12" hidden="false" customHeight="false" outlineLevel="0" collapsed="false">
      <c r="A111" s="1" t="n">
        <v>51742</v>
      </c>
      <c r="B111" s="2" t="s">
        <v>278</v>
      </c>
      <c r="C111" s="2" t="s">
        <v>287</v>
      </c>
      <c r="D111" s="3" t="n">
        <v>330</v>
      </c>
    </row>
    <row r="112" customFormat="false" ht="12" hidden="false" customHeight="false" outlineLevel="0" collapsed="false">
      <c r="A112" s="1" t="n">
        <v>51750</v>
      </c>
      <c r="B112" s="2" t="s">
        <v>288</v>
      </c>
      <c r="C112" s="2" t="s">
        <v>276</v>
      </c>
      <c r="D112" s="3" t="n">
        <v>375</v>
      </c>
    </row>
    <row r="113" customFormat="false" ht="12" hidden="false" customHeight="false" outlineLevel="0" collapsed="false">
      <c r="A113" s="1" t="n">
        <v>51753</v>
      </c>
      <c r="B113" s="2" t="s">
        <v>288</v>
      </c>
      <c r="C113" s="2" t="s">
        <v>274</v>
      </c>
      <c r="D113" s="3" t="n">
        <v>375</v>
      </c>
    </row>
    <row r="114" customFormat="false" ht="12" hidden="false" customHeight="false" outlineLevel="0" collapsed="false">
      <c r="A114" s="1" t="n">
        <v>51756</v>
      </c>
      <c r="B114" s="2" t="s">
        <v>288</v>
      </c>
      <c r="C114" s="2" t="s">
        <v>271</v>
      </c>
      <c r="D114" s="3" t="n">
        <v>375</v>
      </c>
    </row>
    <row r="115" customFormat="false" ht="12" hidden="false" customHeight="false" outlineLevel="0" collapsed="false">
      <c r="A115" s="1" t="n">
        <v>51800</v>
      </c>
      <c r="B115" s="2" t="s">
        <v>129</v>
      </c>
      <c r="C115" s="2" t="s">
        <v>289</v>
      </c>
      <c r="D115" s="3" t="n">
        <v>469</v>
      </c>
    </row>
    <row r="116" customFormat="false" ht="12" hidden="false" customHeight="false" outlineLevel="0" collapsed="false">
      <c r="A116" s="1" t="n">
        <v>51801</v>
      </c>
      <c r="B116" s="2" t="s">
        <v>129</v>
      </c>
      <c r="C116" s="2" t="s">
        <v>290</v>
      </c>
      <c r="D116" s="3" t="n">
        <v>469</v>
      </c>
    </row>
    <row r="117" customFormat="false" ht="12" hidden="false" customHeight="false" outlineLevel="0" collapsed="false">
      <c r="A117" s="1" t="n">
        <v>51802</v>
      </c>
      <c r="B117" s="2" t="s">
        <v>129</v>
      </c>
      <c r="C117" s="2" t="s">
        <v>291</v>
      </c>
      <c r="D117" s="3" t="n">
        <v>469</v>
      </c>
    </row>
    <row r="118" customFormat="false" ht="12" hidden="false" customHeight="false" outlineLevel="0" collapsed="false">
      <c r="A118" s="1" t="n">
        <v>51803</v>
      </c>
      <c r="B118" s="2" t="s">
        <v>129</v>
      </c>
      <c r="C118" s="2" t="s">
        <v>292</v>
      </c>
      <c r="D118" s="3" t="n">
        <v>469</v>
      </c>
    </row>
    <row r="119" customFormat="false" ht="12" hidden="false" customHeight="false" outlineLevel="0" collapsed="false">
      <c r="A119" s="1" t="n">
        <v>51804</v>
      </c>
      <c r="B119" s="2" t="s">
        <v>129</v>
      </c>
      <c r="C119" s="2" t="s">
        <v>293</v>
      </c>
      <c r="D119" s="3" t="n">
        <v>469</v>
      </c>
    </row>
    <row r="120" customFormat="false" ht="12" hidden="false" customHeight="false" outlineLevel="0" collapsed="false">
      <c r="A120" s="1" t="n">
        <v>51805</v>
      </c>
      <c r="B120" s="2" t="s">
        <v>129</v>
      </c>
      <c r="C120" s="2" t="s">
        <v>294</v>
      </c>
      <c r="D120" s="3" t="n">
        <v>469</v>
      </c>
    </row>
    <row r="121" customFormat="false" ht="12" hidden="false" customHeight="false" outlineLevel="0" collapsed="false">
      <c r="A121" s="1" t="n">
        <v>51810</v>
      </c>
      <c r="B121" s="2" t="s">
        <v>278</v>
      </c>
      <c r="C121" s="2" t="s">
        <v>295</v>
      </c>
      <c r="D121" s="3" t="n">
        <v>469</v>
      </c>
    </row>
    <row r="122" customFormat="false" ht="12" hidden="false" customHeight="false" outlineLevel="0" collapsed="false">
      <c r="A122" s="1" t="n">
        <v>51811</v>
      </c>
      <c r="B122" s="2" t="s">
        <v>278</v>
      </c>
      <c r="C122" s="2" t="s">
        <v>296</v>
      </c>
      <c r="D122" s="3" t="n">
        <v>469</v>
      </c>
    </row>
    <row r="123" customFormat="false" ht="12" hidden="false" customHeight="false" outlineLevel="0" collapsed="false">
      <c r="A123" s="1" t="n">
        <v>51812</v>
      </c>
      <c r="B123" s="2" t="s">
        <v>278</v>
      </c>
      <c r="C123" s="2" t="s">
        <v>297</v>
      </c>
      <c r="D123" s="3" t="n">
        <v>469</v>
      </c>
    </row>
    <row r="124" customFormat="false" ht="12" hidden="false" customHeight="false" outlineLevel="0" collapsed="false">
      <c r="A124" s="1" t="n">
        <v>51813</v>
      </c>
      <c r="B124" s="2" t="s">
        <v>278</v>
      </c>
      <c r="C124" s="2" t="s">
        <v>298</v>
      </c>
      <c r="D124" s="3" t="n">
        <v>469</v>
      </c>
    </row>
    <row r="125" customFormat="false" ht="12" hidden="false" customHeight="false" outlineLevel="0" collapsed="false">
      <c r="A125" s="1" t="n">
        <v>51820</v>
      </c>
      <c r="B125" s="2" t="s">
        <v>299</v>
      </c>
      <c r="C125" s="2" t="s">
        <v>300</v>
      </c>
      <c r="D125" s="3" t="n">
        <v>445</v>
      </c>
    </row>
    <row r="126" customFormat="false" ht="12" hidden="false" customHeight="false" outlineLevel="0" collapsed="false">
      <c r="A126" s="1" t="n">
        <v>51821</v>
      </c>
      <c r="B126" s="2" t="s">
        <v>299</v>
      </c>
      <c r="C126" s="2" t="s">
        <v>301</v>
      </c>
      <c r="D126" s="3" t="n">
        <v>445</v>
      </c>
    </row>
    <row r="127" customFormat="false" ht="12" hidden="false" customHeight="false" outlineLevel="0" collapsed="false">
      <c r="A127" s="1" t="n">
        <v>51822</v>
      </c>
      <c r="B127" s="2" t="s">
        <v>299</v>
      </c>
      <c r="C127" s="2" t="s">
        <v>302</v>
      </c>
      <c r="D127" s="3" t="n">
        <v>445</v>
      </c>
    </row>
    <row r="128" customFormat="false" ht="12" hidden="false" customHeight="false" outlineLevel="0" collapsed="false">
      <c r="A128" s="1" t="n">
        <v>51846</v>
      </c>
      <c r="B128" s="2" t="s">
        <v>303</v>
      </c>
      <c r="C128" s="2" t="s">
        <v>304</v>
      </c>
      <c r="D128" s="3" t="n">
        <v>509</v>
      </c>
    </row>
    <row r="129" customFormat="false" ht="12" hidden="false" customHeight="false" outlineLevel="0" collapsed="false">
      <c r="A129" s="1" t="n">
        <v>51847</v>
      </c>
      <c r="B129" s="2" t="s">
        <v>303</v>
      </c>
      <c r="C129" s="2" t="s">
        <v>305</v>
      </c>
      <c r="D129" s="3" t="n">
        <v>509</v>
      </c>
    </row>
    <row r="130" customFormat="false" ht="12" hidden="false" customHeight="false" outlineLevel="0" collapsed="false">
      <c r="A130" s="1" t="n">
        <v>51848</v>
      </c>
      <c r="B130" s="2" t="s">
        <v>303</v>
      </c>
      <c r="C130" s="2" t="s">
        <v>306</v>
      </c>
      <c r="D130" s="3" t="n">
        <v>509</v>
      </c>
    </row>
    <row r="131" customFormat="false" ht="12" hidden="false" customHeight="false" outlineLevel="0" collapsed="false">
      <c r="A131" s="1" t="n">
        <v>52100</v>
      </c>
      <c r="B131" s="2" t="s">
        <v>315</v>
      </c>
      <c r="C131" s="2" t="s">
        <v>173</v>
      </c>
      <c r="D131" s="3" t="n">
        <v>645</v>
      </c>
    </row>
    <row r="132" customFormat="false" ht="12" hidden="false" customHeight="false" outlineLevel="0" collapsed="false">
      <c r="A132" s="1" t="n">
        <v>52101</v>
      </c>
      <c r="B132" s="2" t="s">
        <v>315</v>
      </c>
      <c r="C132" s="2" t="s">
        <v>316</v>
      </c>
      <c r="D132" s="3" t="n">
        <v>459</v>
      </c>
    </row>
    <row r="133" customFormat="false" ht="12" hidden="false" customHeight="false" outlineLevel="0" collapsed="false">
      <c r="A133" s="1" t="n">
        <v>52102</v>
      </c>
      <c r="B133" s="2" t="s">
        <v>315</v>
      </c>
      <c r="C133" s="2" t="s">
        <v>317</v>
      </c>
      <c r="D133" s="3" t="n">
        <v>459</v>
      </c>
    </row>
    <row r="134" customFormat="false" ht="12" hidden="false" customHeight="false" outlineLevel="0" collapsed="false">
      <c r="A134" s="1" t="n">
        <v>52103</v>
      </c>
      <c r="B134" s="2" t="s">
        <v>315</v>
      </c>
      <c r="C134" s="2" t="s">
        <v>176</v>
      </c>
      <c r="D134" s="3" t="n">
        <v>645</v>
      </c>
    </row>
    <row r="135" customFormat="false" ht="12" hidden="false" customHeight="false" outlineLevel="0" collapsed="false">
      <c r="A135" s="1" t="n">
        <v>52104</v>
      </c>
      <c r="B135" s="2" t="s">
        <v>315</v>
      </c>
      <c r="C135" s="2" t="s">
        <v>318</v>
      </c>
      <c r="D135" s="3" t="n">
        <v>459</v>
      </c>
    </row>
    <row r="136" customFormat="false" ht="12" hidden="false" customHeight="false" outlineLevel="0" collapsed="false">
      <c r="A136" s="1" t="n">
        <v>52105</v>
      </c>
      <c r="B136" s="2" t="s">
        <v>315</v>
      </c>
      <c r="C136" s="2" t="s">
        <v>319</v>
      </c>
      <c r="D136" s="3" t="n">
        <v>459</v>
      </c>
    </row>
    <row r="137" customFormat="false" ht="12" hidden="false" customHeight="false" outlineLevel="0" collapsed="false">
      <c r="A137" s="1" t="n">
        <v>52196</v>
      </c>
      <c r="B137" s="2" t="s">
        <v>320</v>
      </c>
      <c r="C137" s="2" t="s">
        <v>321</v>
      </c>
      <c r="D137" s="3" t="n">
        <v>256</v>
      </c>
    </row>
    <row r="138" customFormat="false" ht="12" hidden="false" customHeight="false" outlineLevel="0" collapsed="false">
      <c r="A138" s="1" t="n">
        <v>52200</v>
      </c>
      <c r="B138" s="2" t="s">
        <v>118</v>
      </c>
      <c r="C138" s="2" t="s">
        <v>322</v>
      </c>
      <c r="D138" s="3" t="n">
        <v>256</v>
      </c>
    </row>
    <row r="139" customFormat="false" ht="12" hidden="false" customHeight="false" outlineLevel="0" collapsed="false">
      <c r="A139" s="1" t="n">
        <v>52201</v>
      </c>
      <c r="B139" s="2" t="s">
        <v>118</v>
      </c>
      <c r="C139" s="2" t="s">
        <v>323</v>
      </c>
      <c r="D139" s="3" t="n">
        <v>280</v>
      </c>
    </row>
    <row r="140" customFormat="false" ht="12" hidden="false" customHeight="false" outlineLevel="0" collapsed="false">
      <c r="A140" s="1" t="n">
        <v>52202</v>
      </c>
      <c r="B140" s="2" t="s">
        <v>118</v>
      </c>
      <c r="C140" s="2" t="s">
        <v>324</v>
      </c>
      <c r="D140" s="3" t="n">
        <v>256</v>
      </c>
    </row>
    <row r="141" customFormat="false" ht="12" hidden="false" customHeight="false" outlineLevel="0" collapsed="false">
      <c r="A141" s="1" t="n">
        <v>52203</v>
      </c>
      <c r="B141" s="2" t="s">
        <v>118</v>
      </c>
      <c r="C141" s="2" t="s">
        <v>325</v>
      </c>
      <c r="D141" s="3" t="n">
        <v>280</v>
      </c>
    </row>
    <row r="142" customFormat="false" ht="12" hidden="false" customHeight="false" outlineLevel="0" collapsed="false">
      <c r="A142" s="1" t="n">
        <v>52204</v>
      </c>
      <c r="B142" s="2" t="s">
        <v>179</v>
      </c>
      <c r="C142" s="2" t="s">
        <v>322</v>
      </c>
      <c r="D142" s="3" t="n">
        <v>299</v>
      </c>
    </row>
    <row r="143" customFormat="false" ht="12" hidden="false" customHeight="false" outlineLevel="0" collapsed="false">
      <c r="A143" s="1" t="n">
        <v>52205</v>
      </c>
      <c r="B143" s="2" t="s">
        <v>179</v>
      </c>
      <c r="C143" s="2" t="s">
        <v>326</v>
      </c>
      <c r="D143" s="3" t="n">
        <v>319</v>
      </c>
    </row>
    <row r="144" customFormat="false" ht="12" hidden="false" customHeight="false" outlineLevel="0" collapsed="false">
      <c r="A144" s="1" t="n">
        <v>52206</v>
      </c>
      <c r="B144" s="2" t="s">
        <v>179</v>
      </c>
      <c r="C144" s="2" t="s">
        <v>324</v>
      </c>
      <c r="D144" s="3" t="n">
        <v>299</v>
      </c>
    </row>
    <row r="145" customFormat="false" ht="12" hidden="false" customHeight="false" outlineLevel="0" collapsed="false">
      <c r="A145" s="1" t="n">
        <v>52207</v>
      </c>
      <c r="B145" s="2" t="s">
        <v>179</v>
      </c>
      <c r="C145" s="2" t="s">
        <v>327</v>
      </c>
      <c r="D145" s="3" t="n">
        <v>319</v>
      </c>
    </row>
    <row r="146" customFormat="false" ht="12" hidden="false" customHeight="false" outlineLevel="0" collapsed="false">
      <c r="A146" s="1" t="n">
        <v>52211</v>
      </c>
      <c r="B146" s="2" t="s">
        <v>328</v>
      </c>
      <c r="C146" s="2" t="s">
        <v>329</v>
      </c>
      <c r="D146" s="3" t="n">
        <v>350</v>
      </c>
    </row>
    <row r="147" customFormat="false" ht="12" hidden="false" customHeight="false" outlineLevel="0" collapsed="false">
      <c r="A147" s="1" t="n">
        <v>52212</v>
      </c>
      <c r="B147" s="2" t="s">
        <v>328</v>
      </c>
      <c r="C147" s="2" t="s">
        <v>330</v>
      </c>
      <c r="D147" s="3" t="n">
        <v>350</v>
      </c>
    </row>
    <row r="148" customFormat="false" ht="12" hidden="false" customHeight="false" outlineLevel="0" collapsed="false">
      <c r="A148" s="1" t="n">
        <v>52213</v>
      </c>
      <c r="B148" s="2" t="s">
        <v>328</v>
      </c>
      <c r="C148" s="2" t="s">
        <v>331</v>
      </c>
      <c r="D148" s="3" t="n">
        <v>350</v>
      </c>
    </row>
    <row r="149" customFormat="false" ht="12" hidden="false" customHeight="false" outlineLevel="0" collapsed="false">
      <c r="A149" s="1" t="n">
        <v>52216</v>
      </c>
      <c r="B149" s="2" t="s">
        <v>328</v>
      </c>
      <c r="C149" s="2" t="s">
        <v>332</v>
      </c>
      <c r="D149" s="3" t="n">
        <v>350</v>
      </c>
    </row>
    <row r="150" customFormat="false" ht="12" hidden="false" customHeight="false" outlineLevel="0" collapsed="false">
      <c r="A150" s="1" t="n">
        <v>52218</v>
      </c>
      <c r="B150" s="2" t="s">
        <v>328</v>
      </c>
      <c r="C150" s="2" t="s">
        <v>333</v>
      </c>
      <c r="D150" s="3" t="n">
        <v>350</v>
      </c>
    </row>
    <row r="151" customFormat="false" ht="12" hidden="false" customHeight="false" outlineLevel="0" collapsed="false">
      <c r="A151" s="1" t="n">
        <v>52221</v>
      </c>
      <c r="B151" s="2" t="s">
        <v>328</v>
      </c>
      <c r="C151" s="2" t="s">
        <v>334</v>
      </c>
      <c r="D151" s="3" t="n">
        <v>370</v>
      </c>
    </row>
    <row r="152" customFormat="false" ht="12" hidden="false" customHeight="false" outlineLevel="0" collapsed="false">
      <c r="A152" s="1" t="n">
        <v>52222</v>
      </c>
      <c r="B152" s="2" t="s">
        <v>328</v>
      </c>
      <c r="C152" s="2" t="s">
        <v>335</v>
      </c>
      <c r="D152" s="3" t="n">
        <v>370</v>
      </c>
    </row>
    <row r="153" customFormat="false" ht="12" hidden="false" customHeight="false" outlineLevel="0" collapsed="false">
      <c r="A153" s="1" t="n">
        <v>52223</v>
      </c>
      <c r="B153" s="2" t="s">
        <v>328</v>
      </c>
      <c r="C153" s="2" t="s">
        <v>336</v>
      </c>
      <c r="D153" s="3" t="n">
        <v>370</v>
      </c>
    </row>
    <row r="154" customFormat="false" ht="12" hidden="false" customHeight="false" outlineLevel="0" collapsed="false">
      <c r="A154" s="1" t="n">
        <v>52225</v>
      </c>
      <c r="B154" s="2" t="s">
        <v>337</v>
      </c>
      <c r="C154" s="2" t="s">
        <v>338</v>
      </c>
      <c r="D154" s="3" t="n">
        <v>399</v>
      </c>
    </row>
    <row r="155" customFormat="false" ht="12" hidden="false" customHeight="false" outlineLevel="0" collapsed="false">
      <c r="A155" s="1" t="n">
        <v>52226</v>
      </c>
      <c r="B155" s="2" t="s">
        <v>337</v>
      </c>
      <c r="C155" s="2" t="s">
        <v>339</v>
      </c>
      <c r="D155" s="3" t="n">
        <v>399</v>
      </c>
    </row>
    <row r="156" customFormat="false" ht="12" hidden="false" customHeight="false" outlineLevel="0" collapsed="false">
      <c r="A156" s="1" t="n">
        <v>52230</v>
      </c>
      <c r="B156" s="2" t="s">
        <v>118</v>
      </c>
      <c r="C156" s="2" t="s">
        <v>340</v>
      </c>
      <c r="D156" s="3" t="n">
        <v>256</v>
      </c>
    </row>
    <row r="157" customFormat="false" ht="12" hidden="false" customHeight="false" outlineLevel="0" collapsed="false">
      <c r="A157" s="1" t="n">
        <v>52231</v>
      </c>
      <c r="B157" s="2" t="s">
        <v>118</v>
      </c>
      <c r="C157" s="2" t="s">
        <v>341</v>
      </c>
      <c r="D157" s="3" t="n">
        <v>280</v>
      </c>
    </row>
    <row r="158" customFormat="false" ht="12" hidden="false" customHeight="false" outlineLevel="0" collapsed="false">
      <c r="A158" s="1" t="n">
        <v>52232</v>
      </c>
      <c r="B158" s="2" t="s">
        <v>118</v>
      </c>
      <c r="C158" s="2" t="s">
        <v>342</v>
      </c>
      <c r="D158" s="3" t="n">
        <v>256</v>
      </c>
    </row>
    <row r="159" customFormat="false" ht="12" hidden="false" customHeight="false" outlineLevel="0" collapsed="false">
      <c r="A159" s="1" t="n">
        <v>52233</v>
      </c>
      <c r="B159" s="2" t="s">
        <v>118</v>
      </c>
      <c r="C159" s="2" t="s">
        <v>343</v>
      </c>
      <c r="D159" s="3" t="n">
        <v>280</v>
      </c>
    </row>
    <row r="160" customFormat="false" ht="12" hidden="false" customHeight="false" outlineLevel="0" collapsed="false">
      <c r="A160" s="1" t="n">
        <v>52242</v>
      </c>
      <c r="B160" s="2" t="s">
        <v>337</v>
      </c>
      <c r="C160" s="2" t="s">
        <v>333</v>
      </c>
      <c r="D160" s="3" t="n">
        <v>409</v>
      </c>
    </row>
    <row r="161" customFormat="false" ht="12" hidden="false" customHeight="false" outlineLevel="0" collapsed="false">
      <c r="A161" s="1" t="n">
        <v>52250</v>
      </c>
      <c r="B161" s="2" t="s">
        <v>179</v>
      </c>
      <c r="C161" s="2" t="s">
        <v>340</v>
      </c>
      <c r="D161" s="3" t="n">
        <v>299</v>
      </c>
    </row>
    <row r="162" customFormat="false" ht="12" hidden="false" customHeight="false" outlineLevel="0" collapsed="false">
      <c r="A162" s="1" t="n">
        <v>52251</v>
      </c>
      <c r="B162" s="2" t="s">
        <v>179</v>
      </c>
      <c r="C162" s="2" t="s">
        <v>344</v>
      </c>
      <c r="D162" s="3" t="n">
        <v>319</v>
      </c>
    </row>
    <row r="163" customFormat="false" ht="12" hidden="false" customHeight="false" outlineLevel="0" collapsed="false">
      <c r="A163" s="1" t="n">
        <v>52252</v>
      </c>
      <c r="B163" s="2" t="s">
        <v>179</v>
      </c>
      <c r="C163" s="2" t="s">
        <v>342</v>
      </c>
      <c r="D163" s="3" t="n">
        <v>299</v>
      </c>
    </row>
    <row r="164" customFormat="false" ht="12" hidden="false" customHeight="false" outlineLevel="0" collapsed="false">
      <c r="A164" s="1" t="n">
        <v>52256</v>
      </c>
      <c r="B164" s="2" t="s">
        <v>315</v>
      </c>
      <c r="C164" s="2" t="s">
        <v>290</v>
      </c>
      <c r="D164" s="3" t="n">
        <v>349</v>
      </c>
    </row>
    <row r="165" customFormat="false" ht="12" hidden="false" customHeight="false" outlineLevel="0" collapsed="false">
      <c r="A165" s="1" t="n">
        <v>52257</v>
      </c>
      <c r="B165" s="2" t="s">
        <v>315</v>
      </c>
      <c r="C165" s="2" t="s">
        <v>345</v>
      </c>
      <c r="D165" s="3" t="n">
        <v>349</v>
      </c>
    </row>
    <row r="166" customFormat="false" ht="12" hidden="false" customHeight="false" outlineLevel="0" collapsed="false">
      <c r="A166" s="1" t="n">
        <v>52258</v>
      </c>
      <c r="B166" s="2" t="s">
        <v>315</v>
      </c>
      <c r="C166" s="2" t="s">
        <v>291</v>
      </c>
      <c r="D166" s="3" t="n">
        <v>349</v>
      </c>
    </row>
    <row r="167" customFormat="false" ht="12" hidden="false" customHeight="false" outlineLevel="0" collapsed="false">
      <c r="A167" s="1" t="n">
        <v>52261</v>
      </c>
      <c r="B167" s="2" t="s">
        <v>328</v>
      </c>
      <c r="C167" s="2" t="s">
        <v>338</v>
      </c>
      <c r="D167" s="3" t="n">
        <v>350</v>
      </c>
    </row>
    <row r="168" customFormat="false" ht="12" hidden="false" customHeight="false" outlineLevel="0" collapsed="false">
      <c r="A168" s="1" t="n">
        <v>52262</v>
      </c>
      <c r="B168" s="2" t="s">
        <v>328</v>
      </c>
      <c r="C168" s="2" t="s">
        <v>339</v>
      </c>
      <c r="D168" s="3" t="n">
        <v>350</v>
      </c>
    </row>
    <row r="169" customFormat="false" ht="12" hidden="false" customHeight="false" outlineLevel="0" collapsed="false">
      <c r="A169" s="1" t="n">
        <v>52263</v>
      </c>
      <c r="B169" s="2" t="s">
        <v>328</v>
      </c>
      <c r="C169" s="2" t="s">
        <v>346</v>
      </c>
      <c r="D169" s="3" t="n">
        <v>350</v>
      </c>
    </row>
    <row r="170" customFormat="false" ht="12" hidden="false" customHeight="false" outlineLevel="0" collapsed="false">
      <c r="A170" s="1" t="n">
        <v>52264</v>
      </c>
      <c r="B170" s="2" t="s">
        <v>315</v>
      </c>
      <c r="C170" s="2" t="s">
        <v>293</v>
      </c>
      <c r="D170" s="3" t="n">
        <v>349</v>
      </c>
    </row>
    <row r="171" customFormat="false" ht="12" hidden="false" customHeight="false" outlineLevel="0" collapsed="false">
      <c r="A171" s="1" t="n">
        <v>52265</v>
      </c>
      <c r="B171" s="2" t="s">
        <v>315</v>
      </c>
      <c r="C171" s="2" t="s">
        <v>347</v>
      </c>
      <c r="D171" s="3" t="n">
        <v>349</v>
      </c>
    </row>
    <row r="172" customFormat="false" ht="12" hidden="false" customHeight="false" outlineLevel="0" collapsed="false">
      <c r="A172" s="1" t="n">
        <v>52267</v>
      </c>
      <c r="B172" s="2" t="s">
        <v>328</v>
      </c>
      <c r="C172" s="2" t="s">
        <v>348</v>
      </c>
      <c r="D172" s="3" t="n">
        <v>370</v>
      </c>
    </row>
    <row r="173" customFormat="false" ht="12" hidden="false" customHeight="false" outlineLevel="0" collapsed="false">
      <c r="A173" s="1" t="n">
        <v>52276</v>
      </c>
      <c r="B173" s="2" t="s">
        <v>315</v>
      </c>
      <c r="C173" s="2" t="s">
        <v>131</v>
      </c>
      <c r="D173" s="3" t="n">
        <v>369</v>
      </c>
    </row>
    <row r="174" customFormat="false" ht="12" hidden="false" customHeight="false" outlineLevel="0" collapsed="false">
      <c r="A174" s="1" t="n">
        <v>52277</v>
      </c>
      <c r="B174" s="2" t="s">
        <v>315</v>
      </c>
      <c r="C174" s="2" t="s">
        <v>349</v>
      </c>
      <c r="D174" s="3" t="n">
        <v>369</v>
      </c>
    </row>
    <row r="175" customFormat="false" ht="12" hidden="false" customHeight="false" outlineLevel="0" collapsed="false">
      <c r="A175" s="1" t="n">
        <v>52278</v>
      </c>
      <c r="B175" s="2" t="s">
        <v>315</v>
      </c>
      <c r="C175" s="2" t="s">
        <v>132</v>
      </c>
      <c r="D175" s="3" t="n">
        <v>369</v>
      </c>
    </row>
    <row r="176" customFormat="false" ht="12" hidden="false" customHeight="false" outlineLevel="0" collapsed="false">
      <c r="A176" s="1" t="n">
        <v>52280</v>
      </c>
      <c r="B176" s="2" t="s">
        <v>350</v>
      </c>
      <c r="C176" s="2" t="s">
        <v>348</v>
      </c>
      <c r="D176" s="3" t="n">
        <v>335</v>
      </c>
    </row>
    <row r="177" customFormat="false" ht="12" hidden="false" customHeight="false" outlineLevel="0" collapsed="false">
      <c r="A177" s="1" t="n">
        <v>52281</v>
      </c>
      <c r="B177" s="2" t="s">
        <v>315</v>
      </c>
      <c r="C177" s="2" t="s">
        <v>134</v>
      </c>
      <c r="D177" s="3" t="n">
        <v>369</v>
      </c>
    </row>
    <row r="178" customFormat="false" ht="12" hidden="false" customHeight="false" outlineLevel="0" collapsed="false">
      <c r="A178" s="1" t="n">
        <v>52282</v>
      </c>
      <c r="B178" s="2" t="s">
        <v>315</v>
      </c>
      <c r="C178" s="2" t="s">
        <v>351</v>
      </c>
      <c r="D178" s="3" t="n">
        <v>369</v>
      </c>
    </row>
    <row r="179" customFormat="false" ht="12" hidden="false" customHeight="false" outlineLevel="0" collapsed="false">
      <c r="A179" s="1" t="n">
        <v>52283</v>
      </c>
      <c r="B179" s="2" t="s">
        <v>315</v>
      </c>
      <c r="C179" s="2" t="s">
        <v>135</v>
      </c>
      <c r="D179" s="3" t="n">
        <v>369</v>
      </c>
    </row>
    <row r="180" customFormat="false" ht="12" hidden="false" customHeight="false" outlineLevel="0" collapsed="false">
      <c r="A180" s="1" t="n">
        <v>52286</v>
      </c>
      <c r="B180" s="2" t="s">
        <v>337</v>
      </c>
      <c r="C180" s="2" t="s">
        <v>352</v>
      </c>
      <c r="D180" s="3" t="n">
        <v>409</v>
      </c>
    </row>
    <row r="181" customFormat="false" ht="12" hidden="false" customHeight="false" outlineLevel="0" collapsed="false">
      <c r="A181" s="1" t="n">
        <v>52289</v>
      </c>
      <c r="B181" s="2" t="s">
        <v>337</v>
      </c>
      <c r="C181" s="2" t="s">
        <v>329</v>
      </c>
      <c r="D181" s="3" t="n">
        <v>399</v>
      </c>
    </row>
    <row r="182" customFormat="false" ht="12" hidden="false" customHeight="false" outlineLevel="0" collapsed="false">
      <c r="A182" s="1" t="n">
        <v>52290</v>
      </c>
      <c r="B182" s="2" t="s">
        <v>337</v>
      </c>
      <c r="C182" s="2" t="s">
        <v>330</v>
      </c>
      <c r="D182" s="3" t="n">
        <v>399</v>
      </c>
    </row>
    <row r="183" customFormat="false" ht="12" hidden="false" customHeight="false" outlineLevel="0" collapsed="false">
      <c r="A183" s="1" t="n">
        <v>52293</v>
      </c>
      <c r="B183" s="2" t="s">
        <v>337</v>
      </c>
      <c r="C183" s="2" t="s">
        <v>334</v>
      </c>
      <c r="D183" s="3" t="n">
        <v>419</v>
      </c>
    </row>
    <row r="184" customFormat="false" ht="12" hidden="false" customHeight="false" outlineLevel="0" collapsed="false">
      <c r="A184" s="1" t="n">
        <v>52294</v>
      </c>
      <c r="B184" s="2" t="s">
        <v>337</v>
      </c>
      <c r="C184" s="2" t="s">
        <v>335</v>
      </c>
      <c r="D184" s="3" t="n">
        <v>419</v>
      </c>
    </row>
    <row r="185" customFormat="false" ht="12" hidden="false" customHeight="false" outlineLevel="0" collapsed="false">
      <c r="A185" s="1" t="n">
        <v>52295</v>
      </c>
      <c r="B185" s="2" t="s">
        <v>337</v>
      </c>
      <c r="C185" s="2" t="s">
        <v>353</v>
      </c>
      <c r="D185" s="3" t="n">
        <v>419</v>
      </c>
    </row>
    <row r="186" customFormat="false" ht="12" hidden="false" customHeight="false" outlineLevel="0" collapsed="false">
      <c r="A186" s="1" t="n">
        <v>52297</v>
      </c>
      <c r="B186" s="2" t="s">
        <v>337</v>
      </c>
      <c r="C186" s="2" t="s">
        <v>354</v>
      </c>
      <c r="D186" s="3" t="n">
        <v>429</v>
      </c>
    </row>
    <row r="187" customFormat="false" ht="12" hidden="false" customHeight="false" outlineLevel="0" collapsed="false">
      <c r="A187" s="1" t="n">
        <v>52298</v>
      </c>
      <c r="B187" s="2" t="s">
        <v>337</v>
      </c>
      <c r="C187" s="2" t="s">
        <v>355</v>
      </c>
      <c r="D187" s="3" t="n">
        <v>419</v>
      </c>
    </row>
    <row r="188" customFormat="false" ht="12" hidden="false" customHeight="false" outlineLevel="0" collapsed="false">
      <c r="A188" s="1" t="n">
        <v>52315</v>
      </c>
      <c r="B188" s="2" t="s">
        <v>129</v>
      </c>
      <c r="C188" s="2" t="s">
        <v>356</v>
      </c>
      <c r="D188" s="3" t="n">
        <v>476</v>
      </c>
    </row>
    <row r="189" customFormat="false" ht="12" hidden="false" customHeight="false" outlineLevel="0" collapsed="false">
      <c r="A189" s="1" t="n">
        <v>52316</v>
      </c>
      <c r="B189" s="2" t="s">
        <v>129</v>
      </c>
      <c r="C189" s="2" t="s">
        <v>357</v>
      </c>
      <c r="D189" s="3" t="n">
        <v>476</v>
      </c>
    </row>
    <row r="190" customFormat="false" ht="12" hidden="false" customHeight="false" outlineLevel="0" collapsed="false">
      <c r="A190" s="1" t="n">
        <v>52317</v>
      </c>
      <c r="B190" s="2" t="s">
        <v>129</v>
      </c>
      <c r="C190" s="2" t="s">
        <v>358</v>
      </c>
      <c r="D190" s="3" t="n">
        <v>476</v>
      </c>
    </row>
    <row r="191" customFormat="false" ht="12" hidden="false" customHeight="false" outlineLevel="0" collapsed="false">
      <c r="A191" s="1" t="n">
        <v>52318</v>
      </c>
      <c r="B191" s="2" t="s">
        <v>129</v>
      </c>
      <c r="C191" s="2" t="s">
        <v>359</v>
      </c>
      <c r="D191" s="3" t="n">
        <v>476</v>
      </c>
    </row>
    <row r="192" customFormat="false" ht="12" hidden="false" customHeight="false" outlineLevel="0" collapsed="false">
      <c r="A192" s="1" t="n">
        <v>52319</v>
      </c>
      <c r="B192" s="2" t="s">
        <v>129</v>
      </c>
      <c r="C192" s="2" t="s">
        <v>360</v>
      </c>
      <c r="D192" s="3" t="n">
        <v>476</v>
      </c>
    </row>
    <row r="193" customFormat="false" ht="12" hidden="false" customHeight="false" outlineLevel="0" collapsed="false">
      <c r="A193" s="1" t="n">
        <v>52320</v>
      </c>
      <c r="B193" s="2" t="s">
        <v>129</v>
      </c>
      <c r="C193" s="2" t="s">
        <v>361</v>
      </c>
      <c r="D193" s="3" t="n">
        <v>476</v>
      </c>
    </row>
    <row r="194" customFormat="false" ht="12" hidden="false" customHeight="false" outlineLevel="0" collapsed="false">
      <c r="A194" s="1" t="n">
        <v>52325</v>
      </c>
      <c r="B194" s="2" t="s">
        <v>118</v>
      </c>
      <c r="C194" s="2" t="s">
        <v>323</v>
      </c>
      <c r="D194" s="3" t="n">
        <v>270</v>
      </c>
    </row>
    <row r="195" customFormat="false" ht="12" hidden="false" customHeight="false" outlineLevel="0" collapsed="false">
      <c r="A195" s="1" t="n">
        <v>52326</v>
      </c>
      <c r="B195" s="2" t="s">
        <v>118</v>
      </c>
      <c r="C195" s="2" t="s">
        <v>341</v>
      </c>
      <c r="D195" s="3" t="n">
        <v>270</v>
      </c>
    </row>
    <row r="196" customFormat="false" ht="12" hidden="false" customHeight="false" outlineLevel="0" collapsed="false">
      <c r="A196" s="1" t="n">
        <v>52327</v>
      </c>
      <c r="B196" s="2" t="s">
        <v>118</v>
      </c>
      <c r="C196" s="2" t="s">
        <v>325</v>
      </c>
      <c r="D196" s="3" t="n">
        <v>270</v>
      </c>
    </row>
    <row r="197" customFormat="false" ht="12" hidden="false" customHeight="false" outlineLevel="0" collapsed="false">
      <c r="A197" s="1" t="n">
        <v>52328</v>
      </c>
      <c r="B197" s="2" t="s">
        <v>118</v>
      </c>
      <c r="C197" s="2" t="s">
        <v>343</v>
      </c>
      <c r="D197" s="3" t="n">
        <v>270</v>
      </c>
    </row>
    <row r="198" customFormat="false" ht="12" hidden="false" customHeight="false" outlineLevel="0" collapsed="false">
      <c r="A198" s="1" t="n">
        <v>52331</v>
      </c>
      <c r="B198" s="2" t="s">
        <v>179</v>
      </c>
      <c r="C198" s="2" t="s">
        <v>341</v>
      </c>
      <c r="D198" s="3" t="n">
        <v>309</v>
      </c>
    </row>
    <row r="199" customFormat="false" ht="12" hidden="false" customHeight="false" outlineLevel="0" collapsed="false">
      <c r="A199" s="1" t="n">
        <v>52333</v>
      </c>
      <c r="B199" s="2" t="s">
        <v>179</v>
      </c>
      <c r="C199" s="2" t="s">
        <v>343</v>
      </c>
      <c r="D199" s="3" t="n">
        <v>309</v>
      </c>
    </row>
    <row r="200" customFormat="false" ht="12" hidden="false" customHeight="false" outlineLevel="0" collapsed="false">
      <c r="A200" s="1" t="n">
        <v>52335</v>
      </c>
      <c r="B200" s="2" t="s">
        <v>179</v>
      </c>
      <c r="C200" s="2" t="s">
        <v>323</v>
      </c>
      <c r="D200" s="3" t="n">
        <v>309</v>
      </c>
    </row>
    <row r="201" customFormat="false" ht="12" hidden="false" customHeight="false" outlineLevel="0" collapsed="false">
      <c r="A201" s="1" t="n">
        <v>52337</v>
      </c>
      <c r="B201" s="2" t="s">
        <v>179</v>
      </c>
      <c r="C201" s="2" t="s">
        <v>325</v>
      </c>
      <c r="D201" s="3" t="n">
        <v>309</v>
      </c>
    </row>
    <row r="202" customFormat="false" ht="12" hidden="false" customHeight="false" outlineLevel="0" collapsed="false">
      <c r="A202" s="1" t="n">
        <v>52341</v>
      </c>
      <c r="B202" s="2" t="s">
        <v>118</v>
      </c>
      <c r="C202" s="2" t="s">
        <v>362</v>
      </c>
      <c r="D202" s="3" t="n">
        <v>370</v>
      </c>
    </row>
    <row r="203" customFormat="false" ht="12" hidden="false" customHeight="false" outlineLevel="0" collapsed="false">
      <c r="A203" s="1" t="n">
        <v>52345</v>
      </c>
      <c r="B203" s="2" t="s">
        <v>118</v>
      </c>
      <c r="C203" s="2" t="s">
        <v>363</v>
      </c>
      <c r="D203" s="3" t="n">
        <v>270</v>
      </c>
    </row>
    <row r="204" customFormat="false" ht="12" hidden="false" customHeight="false" outlineLevel="0" collapsed="false">
      <c r="A204" s="1" t="n">
        <v>52373</v>
      </c>
      <c r="B204" s="2" t="s">
        <v>364</v>
      </c>
      <c r="C204" s="2" t="s">
        <v>141</v>
      </c>
      <c r="D204" s="3" t="n">
        <v>450</v>
      </c>
    </row>
    <row r="205" customFormat="false" ht="12" hidden="false" customHeight="false" outlineLevel="0" collapsed="false">
      <c r="A205" s="1" t="n">
        <v>52374</v>
      </c>
      <c r="B205" s="2" t="s">
        <v>364</v>
      </c>
      <c r="C205" s="2" t="s">
        <v>365</v>
      </c>
      <c r="D205" s="3" t="n">
        <v>450</v>
      </c>
    </row>
    <row r="206" customFormat="false" ht="12" hidden="false" customHeight="false" outlineLevel="0" collapsed="false">
      <c r="A206" s="1" t="n">
        <v>52376</v>
      </c>
      <c r="B206" s="2" t="s">
        <v>366</v>
      </c>
      <c r="C206" s="2" t="s">
        <v>141</v>
      </c>
      <c r="D206" s="3" t="n">
        <v>599</v>
      </c>
    </row>
    <row r="207" customFormat="false" ht="12" hidden="false" customHeight="false" outlineLevel="0" collapsed="false">
      <c r="A207" s="1" t="n">
        <v>52377</v>
      </c>
      <c r="B207" s="2" t="s">
        <v>366</v>
      </c>
      <c r="C207" s="2" t="s">
        <v>365</v>
      </c>
      <c r="D207" s="3" t="n">
        <v>599</v>
      </c>
    </row>
    <row r="208" customFormat="false" ht="12" hidden="false" customHeight="false" outlineLevel="0" collapsed="false">
      <c r="A208" s="1" t="n">
        <v>52378</v>
      </c>
      <c r="B208" s="2" t="s">
        <v>366</v>
      </c>
      <c r="C208" s="2" t="s">
        <v>367</v>
      </c>
      <c r="D208" s="3" t="n">
        <v>599</v>
      </c>
    </row>
    <row r="209" customFormat="false" ht="12" hidden="false" customHeight="false" outlineLevel="0" collapsed="false">
      <c r="A209" s="1" t="n">
        <v>52379</v>
      </c>
      <c r="B209" s="2" t="s">
        <v>368</v>
      </c>
      <c r="C209" s="2" t="s">
        <v>141</v>
      </c>
      <c r="D209" s="3" t="n">
        <v>599</v>
      </c>
    </row>
    <row r="210" customFormat="false" ht="12" hidden="false" customHeight="false" outlineLevel="0" collapsed="false">
      <c r="A210" s="1" t="n">
        <v>52380</v>
      </c>
      <c r="B210" s="2" t="s">
        <v>368</v>
      </c>
      <c r="C210" s="2" t="s">
        <v>365</v>
      </c>
      <c r="D210" s="3" t="n">
        <v>599</v>
      </c>
    </row>
    <row r="211" customFormat="false" ht="12" hidden="false" customHeight="false" outlineLevel="0" collapsed="false">
      <c r="A211" s="1" t="n">
        <v>52400</v>
      </c>
      <c r="B211" s="2" t="s">
        <v>369</v>
      </c>
      <c r="C211" s="2" t="s">
        <v>370</v>
      </c>
      <c r="D211" s="3" t="n">
        <v>350</v>
      </c>
    </row>
    <row r="212" customFormat="false" ht="12" hidden="false" customHeight="false" outlineLevel="0" collapsed="false">
      <c r="A212" s="1" t="n">
        <v>52402</v>
      </c>
      <c r="B212" s="2" t="s">
        <v>369</v>
      </c>
      <c r="C212" s="2" t="s">
        <v>371</v>
      </c>
      <c r="D212" s="3" t="n">
        <v>350</v>
      </c>
    </row>
    <row r="213" customFormat="false" ht="12" hidden="false" customHeight="false" outlineLevel="0" collapsed="false">
      <c r="A213" s="1" t="n">
        <v>52405</v>
      </c>
      <c r="B213" s="2" t="s">
        <v>369</v>
      </c>
      <c r="C213" s="2" t="s">
        <v>372</v>
      </c>
      <c r="D213" s="3" t="n">
        <v>370</v>
      </c>
    </row>
    <row r="214" customFormat="false" ht="12" hidden="false" customHeight="false" outlineLevel="0" collapsed="false">
      <c r="A214" s="1" t="n">
        <v>52410</v>
      </c>
      <c r="B214" s="2" t="s">
        <v>373</v>
      </c>
      <c r="C214" s="2" t="s">
        <v>374</v>
      </c>
      <c r="D214" s="3" t="n">
        <v>370</v>
      </c>
    </row>
    <row r="215" customFormat="false" ht="12" hidden="false" customHeight="false" outlineLevel="0" collapsed="false">
      <c r="A215" s="1" t="n">
        <v>52412</v>
      </c>
      <c r="B215" s="2" t="s">
        <v>373</v>
      </c>
      <c r="C215" s="2" t="s">
        <v>375</v>
      </c>
      <c r="D215" s="3" t="n">
        <v>370</v>
      </c>
    </row>
    <row r="216" customFormat="false" ht="12" hidden="false" customHeight="false" outlineLevel="0" collapsed="false">
      <c r="A216" s="1" t="n">
        <v>52413</v>
      </c>
      <c r="B216" s="2" t="s">
        <v>373</v>
      </c>
      <c r="C216" s="2" t="s">
        <v>376</v>
      </c>
      <c r="D216" s="3" t="n">
        <v>390</v>
      </c>
    </row>
    <row r="217" customFormat="false" ht="12" hidden="false" customHeight="false" outlineLevel="0" collapsed="false">
      <c r="A217" s="1" t="n">
        <v>52415</v>
      </c>
      <c r="B217" s="2" t="s">
        <v>373</v>
      </c>
      <c r="C217" s="2" t="s">
        <v>377</v>
      </c>
      <c r="D217" s="3" t="n">
        <v>390</v>
      </c>
    </row>
    <row r="218" customFormat="false" ht="12" hidden="false" customHeight="false" outlineLevel="0" collapsed="false">
      <c r="A218" s="1" t="n">
        <v>52420</v>
      </c>
      <c r="B218" s="2" t="s">
        <v>378</v>
      </c>
      <c r="C218" s="2" t="s">
        <v>379</v>
      </c>
      <c r="D218" s="3" t="n">
        <v>349</v>
      </c>
    </row>
    <row r="219" customFormat="false" ht="12" hidden="false" customHeight="false" outlineLevel="0" collapsed="false">
      <c r="A219" s="1" t="n">
        <v>52430</v>
      </c>
      <c r="B219" s="2" t="s">
        <v>380</v>
      </c>
      <c r="C219" s="2" t="s">
        <v>381</v>
      </c>
      <c r="D219" s="3" t="n">
        <v>399</v>
      </c>
    </row>
    <row r="220" customFormat="false" ht="12" hidden="false" customHeight="false" outlineLevel="0" collapsed="false">
      <c r="A220" s="1" t="n">
        <v>52431</v>
      </c>
      <c r="B220" s="2" t="s">
        <v>380</v>
      </c>
      <c r="C220" s="2" t="s">
        <v>208</v>
      </c>
      <c r="D220" s="3" t="n">
        <v>399</v>
      </c>
    </row>
    <row r="221" customFormat="false" ht="12" hidden="false" customHeight="false" outlineLevel="0" collapsed="false">
      <c r="A221" s="1" t="n">
        <v>52434</v>
      </c>
      <c r="B221" s="2" t="s">
        <v>382</v>
      </c>
      <c r="C221" s="2" t="s">
        <v>379</v>
      </c>
      <c r="D221" s="3" t="n">
        <v>299</v>
      </c>
    </row>
    <row r="222" customFormat="false" ht="12" hidden="false" customHeight="false" outlineLevel="0" collapsed="false">
      <c r="A222" s="1" t="n">
        <v>52435</v>
      </c>
      <c r="B222" s="2" t="s">
        <v>382</v>
      </c>
      <c r="C222" s="2" t="s">
        <v>383</v>
      </c>
      <c r="D222" s="3" t="n">
        <v>319</v>
      </c>
    </row>
    <row r="223" customFormat="false" ht="12" hidden="false" customHeight="false" outlineLevel="0" collapsed="false">
      <c r="A223" s="1" t="n">
        <v>52436</v>
      </c>
      <c r="B223" s="2" t="s">
        <v>384</v>
      </c>
      <c r="C223" s="2" t="s">
        <v>385</v>
      </c>
      <c r="D223" s="3" t="n">
        <v>512</v>
      </c>
    </row>
    <row r="224" customFormat="false" ht="12" hidden="false" customHeight="false" outlineLevel="0" collapsed="false">
      <c r="A224" s="1" t="n">
        <v>52438</v>
      </c>
      <c r="B224" s="2" t="s">
        <v>386</v>
      </c>
      <c r="C224" s="2" t="s">
        <v>141</v>
      </c>
      <c r="D224" s="3" t="n">
        <v>1030</v>
      </c>
    </row>
    <row r="225" customFormat="false" ht="12" hidden="false" customHeight="false" outlineLevel="0" collapsed="false">
      <c r="A225" s="1" t="n">
        <v>52439</v>
      </c>
      <c r="B225" s="2" t="s">
        <v>387</v>
      </c>
      <c r="C225" s="2" t="s">
        <v>388</v>
      </c>
      <c r="D225" s="3" t="n">
        <v>516</v>
      </c>
    </row>
    <row r="226" customFormat="false" ht="12" hidden="false" customHeight="false" outlineLevel="0" collapsed="false">
      <c r="A226" s="1" t="n">
        <v>52450</v>
      </c>
      <c r="B226" s="2" t="s">
        <v>389</v>
      </c>
      <c r="C226" s="2" t="s">
        <v>390</v>
      </c>
      <c r="D226" s="3" t="n">
        <v>911</v>
      </c>
    </row>
    <row r="227" customFormat="false" ht="12" hidden="false" customHeight="false" outlineLevel="0" collapsed="false">
      <c r="A227" s="1" t="n">
        <v>52451</v>
      </c>
      <c r="B227" s="2" t="s">
        <v>389</v>
      </c>
      <c r="C227" s="2" t="s">
        <v>391</v>
      </c>
      <c r="D227" s="3" t="n">
        <v>911</v>
      </c>
    </row>
    <row r="228" customFormat="false" ht="12" hidden="false" customHeight="false" outlineLevel="0" collapsed="false">
      <c r="A228" s="1" t="n">
        <v>52452</v>
      </c>
      <c r="B228" s="2" t="s">
        <v>392</v>
      </c>
      <c r="C228" s="2" t="s">
        <v>163</v>
      </c>
      <c r="D228" s="3" t="n">
        <v>932</v>
      </c>
    </row>
    <row r="229" customFormat="false" ht="12" hidden="false" customHeight="false" outlineLevel="0" collapsed="false">
      <c r="A229" s="1" t="n">
        <v>52453</v>
      </c>
      <c r="B229" s="2" t="s">
        <v>392</v>
      </c>
      <c r="C229" s="2" t="s">
        <v>393</v>
      </c>
      <c r="D229" s="3" t="n">
        <v>932</v>
      </c>
    </row>
    <row r="230" customFormat="false" ht="12" hidden="false" customHeight="false" outlineLevel="0" collapsed="false">
      <c r="A230" s="1" t="n">
        <v>52454</v>
      </c>
      <c r="B230" s="2" t="s">
        <v>389</v>
      </c>
      <c r="C230" s="2" t="s">
        <v>394</v>
      </c>
      <c r="D230" s="3" t="n">
        <v>911</v>
      </c>
    </row>
    <row r="231" customFormat="false" ht="12" hidden="false" customHeight="false" outlineLevel="0" collapsed="false">
      <c r="A231" s="1" t="n">
        <v>52455</v>
      </c>
      <c r="B231" s="2" t="s">
        <v>392</v>
      </c>
      <c r="C231" s="2" t="s">
        <v>395</v>
      </c>
      <c r="D231" s="3" t="n">
        <v>932</v>
      </c>
    </row>
    <row r="232" customFormat="false" ht="12" hidden="false" customHeight="false" outlineLevel="0" collapsed="false">
      <c r="A232" s="1" t="n">
        <v>52500</v>
      </c>
      <c r="B232" s="2" t="s">
        <v>369</v>
      </c>
      <c r="C232" s="2" t="s">
        <v>396</v>
      </c>
      <c r="D232" s="3" t="n">
        <v>310</v>
      </c>
    </row>
    <row r="233" customFormat="false" ht="12" hidden="false" customHeight="false" outlineLevel="0" collapsed="false">
      <c r="A233" s="1" t="n">
        <v>52503</v>
      </c>
      <c r="B233" s="2" t="s">
        <v>369</v>
      </c>
      <c r="C233" s="2" t="s">
        <v>397</v>
      </c>
      <c r="D233" s="3" t="n">
        <v>300</v>
      </c>
    </row>
    <row r="234" customFormat="false" ht="12" hidden="false" customHeight="false" outlineLevel="0" collapsed="false">
      <c r="A234" s="1" t="n">
        <v>52515</v>
      </c>
      <c r="B234" s="2" t="s">
        <v>216</v>
      </c>
      <c r="C234" s="2" t="s">
        <v>398</v>
      </c>
      <c r="D234" s="3" t="n">
        <v>350</v>
      </c>
    </row>
    <row r="235" customFormat="false" ht="12" hidden="false" customHeight="false" outlineLevel="0" collapsed="false">
      <c r="A235" s="1" t="n">
        <v>52516</v>
      </c>
      <c r="B235" s="2" t="s">
        <v>216</v>
      </c>
      <c r="C235" s="2" t="s">
        <v>398</v>
      </c>
      <c r="D235" s="3" t="n">
        <v>425</v>
      </c>
    </row>
    <row r="236" customFormat="false" ht="12" hidden="false" customHeight="false" outlineLevel="0" collapsed="false">
      <c r="A236" s="1" t="n">
        <v>52518</v>
      </c>
      <c r="B236" s="2" t="s">
        <v>216</v>
      </c>
      <c r="C236" s="2" t="s">
        <v>399</v>
      </c>
      <c r="D236" s="3" t="n">
        <v>425</v>
      </c>
    </row>
    <row r="237" customFormat="false" ht="12" hidden="false" customHeight="false" outlineLevel="0" collapsed="false">
      <c r="A237" s="1" t="n">
        <v>52520</v>
      </c>
      <c r="B237" s="2" t="s">
        <v>299</v>
      </c>
      <c r="C237" s="2" t="s">
        <v>400</v>
      </c>
      <c r="D237" s="3" t="n">
        <v>470</v>
      </c>
    </row>
    <row r="238" customFormat="false" ht="12" hidden="false" customHeight="false" outlineLevel="0" collapsed="false">
      <c r="A238" s="1" t="n">
        <v>52521</v>
      </c>
      <c r="B238" s="2" t="s">
        <v>299</v>
      </c>
      <c r="C238" s="2" t="s">
        <v>401</v>
      </c>
      <c r="D238" s="3" t="n">
        <v>470</v>
      </c>
    </row>
    <row r="239" customFormat="false" ht="12" hidden="false" customHeight="false" outlineLevel="0" collapsed="false">
      <c r="A239" s="1" t="n">
        <v>52522</v>
      </c>
      <c r="B239" s="2" t="s">
        <v>299</v>
      </c>
      <c r="C239" s="2" t="s">
        <v>402</v>
      </c>
      <c r="D239" s="3" t="n">
        <v>470</v>
      </c>
    </row>
    <row r="240" customFormat="false" ht="12" hidden="false" customHeight="false" outlineLevel="0" collapsed="false">
      <c r="A240" s="1" t="n">
        <v>52530</v>
      </c>
      <c r="B240" s="2" t="s">
        <v>403</v>
      </c>
      <c r="C240" s="2" t="s">
        <v>400</v>
      </c>
      <c r="D240" s="3" t="n">
        <v>470</v>
      </c>
    </row>
    <row r="241" customFormat="false" ht="12" hidden="false" customHeight="false" outlineLevel="0" collapsed="false">
      <c r="A241" s="1" t="n">
        <v>52531</v>
      </c>
      <c r="B241" s="2" t="s">
        <v>403</v>
      </c>
      <c r="C241" s="2" t="s">
        <v>401</v>
      </c>
      <c r="D241" s="3" t="n">
        <v>470</v>
      </c>
    </row>
    <row r="242" customFormat="false" ht="12" hidden="false" customHeight="false" outlineLevel="0" collapsed="false">
      <c r="A242" s="1" t="n">
        <v>52532</v>
      </c>
      <c r="B242" s="2" t="s">
        <v>403</v>
      </c>
      <c r="C242" s="2" t="s">
        <v>402</v>
      </c>
      <c r="D242" s="3" t="n">
        <v>470</v>
      </c>
    </row>
    <row r="243" customFormat="false" ht="12" hidden="false" customHeight="false" outlineLevel="0" collapsed="false">
      <c r="A243" s="1" t="n">
        <v>52537</v>
      </c>
      <c r="B243" s="2" t="s">
        <v>404</v>
      </c>
      <c r="C243" s="2" t="s">
        <v>367</v>
      </c>
      <c r="D243" s="3" t="n">
        <v>850</v>
      </c>
    </row>
    <row r="244" customFormat="false" ht="12" hidden="false" customHeight="false" outlineLevel="0" collapsed="false">
      <c r="A244" s="1" t="n">
        <v>52538</v>
      </c>
      <c r="B244" s="2" t="s">
        <v>405</v>
      </c>
      <c r="C244" s="2" t="s">
        <v>388</v>
      </c>
      <c r="D244" s="3" t="n">
        <v>625</v>
      </c>
    </row>
    <row r="245" customFormat="false" ht="12" hidden="false" customHeight="false" outlineLevel="0" collapsed="false">
      <c r="A245" s="1" t="n">
        <v>52540</v>
      </c>
      <c r="B245" s="2" t="s">
        <v>299</v>
      </c>
      <c r="C245" s="2" t="s">
        <v>406</v>
      </c>
      <c r="D245" s="3" t="n">
        <v>461</v>
      </c>
    </row>
    <row r="246" customFormat="false" ht="12" hidden="false" customHeight="false" outlineLevel="0" collapsed="false">
      <c r="A246" s="1" t="n">
        <v>52541</v>
      </c>
      <c r="B246" s="2" t="s">
        <v>299</v>
      </c>
      <c r="C246" s="2" t="s">
        <v>407</v>
      </c>
      <c r="D246" s="3" t="n">
        <v>461</v>
      </c>
    </row>
    <row r="247" customFormat="false" ht="12" hidden="false" customHeight="false" outlineLevel="0" collapsed="false">
      <c r="A247" s="1" t="n">
        <v>52542</v>
      </c>
      <c r="B247" s="2" t="s">
        <v>299</v>
      </c>
      <c r="C247" s="2" t="s">
        <v>408</v>
      </c>
      <c r="D247" s="3" t="n">
        <v>461</v>
      </c>
    </row>
    <row r="248" customFormat="false" ht="12" hidden="false" customHeight="false" outlineLevel="0" collapsed="false">
      <c r="A248" s="1" t="n">
        <v>52557</v>
      </c>
      <c r="B248" s="2" t="s">
        <v>403</v>
      </c>
      <c r="C248" s="2" t="s">
        <v>409</v>
      </c>
      <c r="D248" s="3" t="n">
        <v>335</v>
      </c>
    </row>
    <row r="249" customFormat="false" ht="12" hidden="false" customHeight="false" outlineLevel="0" collapsed="false">
      <c r="A249" s="1" t="n">
        <v>52558</v>
      </c>
      <c r="B249" s="2" t="s">
        <v>403</v>
      </c>
      <c r="C249" s="2" t="s">
        <v>410</v>
      </c>
      <c r="D249" s="3" t="n">
        <v>325</v>
      </c>
    </row>
    <row r="250" customFormat="false" ht="12" hidden="false" customHeight="false" outlineLevel="0" collapsed="false">
      <c r="A250" s="1" t="n">
        <v>52560</v>
      </c>
      <c r="B250" s="2" t="s">
        <v>214</v>
      </c>
      <c r="C250" s="2" t="s">
        <v>411</v>
      </c>
      <c r="D250" s="3" t="n">
        <v>725</v>
      </c>
    </row>
    <row r="251" customFormat="false" ht="12" hidden="false" customHeight="false" outlineLevel="0" collapsed="false">
      <c r="A251" s="1" t="n">
        <v>52561</v>
      </c>
      <c r="B251" s="2" t="s">
        <v>158</v>
      </c>
      <c r="C251" s="2" t="s">
        <v>412</v>
      </c>
      <c r="D251" s="3" t="n">
        <v>725</v>
      </c>
    </row>
    <row r="252" customFormat="false" ht="12" hidden="false" customHeight="false" outlineLevel="0" collapsed="false">
      <c r="A252" s="1" t="n">
        <v>52562</v>
      </c>
      <c r="B252" s="2" t="s">
        <v>158</v>
      </c>
      <c r="C252" s="2" t="s">
        <v>413</v>
      </c>
      <c r="D252" s="3" t="n">
        <v>725</v>
      </c>
    </row>
    <row r="253" customFormat="false" ht="12" hidden="false" customHeight="false" outlineLevel="0" collapsed="false">
      <c r="A253" s="1" t="n">
        <v>52563</v>
      </c>
      <c r="B253" s="2" t="s">
        <v>160</v>
      </c>
      <c r="C253" s="2" t="s">
        <v>414</v>
      </c>
      <c r="D253" s="3" t="n">
        <v>725</v>
      </c>
    </row>
    <row r="254" customFormat="false" ht="12" hidden="false" customHeight="false" outlineLevel="0" collapsed="false">
      <c r="A254" s="1" t="n">
        <v>52564</v>
      </c>
      <c r="B254" s="2" t="s">
        <v>158</v>
      </c>
      <c r="C254" s="2" t="s">
        <v>415</v>
      </c>
      <c r="D254" s="3" t="n">
        <v>725</v>
      </c>
    </row>
    <row r="255" customFormat="false" ht="12" hidden="false" customHeight="false" outlineLevel="0" collapsed="false">
      <c r="A255" s="1" t="n">
        <v>52565</v>
      </c>
      <c r="B255" s="2" t="s">
        <v>158</v>
      </c>
      <c r="C255" s="2" t="s">
        <v>416</v>
      </c>
      <c r="D255" s="3" t="n">
        <v>725</v>
      </c>
    </row>
    <row r="256" customFormat="false" ht="12" hidden="false" customHeight="false" outlineLevel="0" collapsed="false">
      <c r="A256" s="1" t="n">
        <v>52566</v>
      </c>
      <c r="B256" s="2" t="s">
        <v>158</v>
      </c>
      <c r="C256" s="2" t="s">
        <v>417</v>
      </c>
      <c r="D256" s="3" t="n">
        <v>725</v>
      </c>
    </row>
    <row r="257" customFormat="false" ht="12" hidden="false" customHeight="false" outlineLevel="0" collapsed="false">
      <c r="A257" s="1" t="n">
        <v>52567</v>
      </c>
      <c r="B257" s="2" t="s">
        <v>160</v>
      </c>
      <c r="C257" s="2" t="s">
        <v>418</v>
      </c>
      <c r="D257" s="3" t="n">
        <v>725</v>
      </c>
    </row>
    <row r="258" customFormat="false" ht="12" hidden="false" customHeight="false" outlineLevel="0" collapsed="false">
      <c r="A258" s="1" t="n">
        <v>52573</v>
      </c>
      <c r="B258" s="2" t="s">
        <v>419</v>
      </c>
      <c r="C258" s="2" t="s">
        <v>365</v>
      </c>
      <c r="D258" s="3" t="n">
        <v>405</v>
      </c>
    </row>
    <row r="259" customFormat="false" ht="12" hidden="false" customHeight="false" outlineLevel="0" collapsed="false">
      <c r="A259" s="1" t="n">
        <v>52574</v>
      </c>
      <c r="B259" s="2" t="s">
        <v>419</v>
      </c>
      <c r="C259" s="2" t="s">
        <v>367</v>
      </c>
      <c r="D259" s="3" t="n">
        <v>405</v>
      </c>
    </row>
    <row r="260" customFormat="false" ht="12" hidden="false" customHeight="false" outlineLevel="0" collapsed="false">
      <c r="A260" s="1" t="n">
        <v>52576</v>
      </c>
      <c r="B260" s="2" t="s">
        <v>420</v>
      </c>
      <c r="C260" s="2" t="s">
        <v>365</v>
      </c>
      <c r="D260" s="3" t="n">
        <v>539</v>
      </c>
    </row>
    <row r="261" customFormat="false" ht="12" hidden="false" customHeight="false" outlineLevel="0" collapsed="false">
      <c r="A261" s="1" t="n">
        <v>52577</v>
      </c>
      <c r="B261" s="2" t="s">
        <v>420</v>
      </c>
      <c r="C261" s="2" t="s">
        <v>367</v>
      </c>
      <c r="D261" s="3" t="n">
        <v>539</v>
      </c>
    </row>
    <row r="262" customFormat="false" ht="12" hidden="false" customHeight="false" outlineLevel="0" collapsed="false">
      <c r="A262" s="1" t="n">
        <v>52578</v>
      </c>
      <c r="B262" s="2" t="s">
        <v>420</v>
      </c>
      <c r="C262" s="2" t="s">
        <v>421</v>
      </c>
      <c r="D262" s="3" t="n">
        <v>539</v>
      </c>
    </row>
    <row r="263" customFormat="false" ht="12" hidden="false" customHeight="false" outlineLevel="0" collapsed="false">
      <c r="A263" s="1" t="n">
        <v>52579</v>
      </c>
      <c r="B263" s="2" t="s">
        <v>422</v>
      </c>
      <c r="C263" s="2" t="s">
        <v>365</v>
      </c>
      <c r="D263" s="3" t="n">
        <v>539</v>
      </c>
    </row>
    <row r="264" customFormat="false" ht="12" hidden="false" customHeight="false" outlineLevel="0" collapsed="false">
      <c r="A264" s="1" t="n">
        <v>52580</v>
      </c>
      <c r="B264" s="2" t="s">
        <v>422</v>
      </c>
      <c r="C264" s="2" t="s">
        <v>367</v>
      </c>
      <c r="D264" s="3" t="n">
        <v>539</v>
      </c>
    </row>
    <row r="265" customFormat="false" ht="12" hidden="false" customHeight="false" outlineLevel="0" collapsed="false">
      <c r="A265" s="1" t="n">
        <v>52590</v>
      </c>
      <c r="B265" s="2" t="s">
        <v>299</v>
      </c>
      <c r="C265" s="2" t="s">
        <v>423</v>
      </c>
      <c r="D265" s="3" t="n">
        <v>250</v>
      </c>
    </row>
    <row r="266" customFormat="false" ht="12" hidden="false" customHeight="false" outlineLevel="0" collapsed="false">
      <c r="A266" s="1" t="n">
        <v>52596</v>
      </c>
      <c r="B266" s="2" t="s">
        <v>424</v>
      </c>
      <c r="C266" s="2" t="s">
        <v>425</v>
      </c>
      <c r="D266" s="3" t="n">
        <v>599</v>
      </c>
    </row>
    <row r="267" customFormat="false" ht="12" hidden="false" customHeight="false" outlineLevel="0" collapsed="false">
      <c r="A267" s="1" t="n">
        <v>52597</v>
      </c>
      <c r="B267" s="2" t="s">
        <v>426</v>
      </c>
      <c r="C267" s="2" t="s">
        <v>427</v>
      </c>
      <c r="D267" s="3" t="n">
        <v>759</v>
      </c>
    </row>
    <row r="268" customFormat="false" ht="12" hidden="false" customHeight="false" outlineLevel="0" collapsed="false">
      <c r="A268" s="1" t="n">
        <v>52620</v>
      </c>
      <c r="B268" s="2" t="s">
        <v>428</v>
      </c>
      <c r="C268" s="2" t="s">
        <v>425</v>
      </c>
      <c r="D268" s="3" t="n">
        <v>620</v>
      </c>
    </row>
    <row r="269" customFormat="false" ht="12" hidden="false" customHeight="false" outlineLevel="0" collapsed="false">
      <c r="A269" s="1" t="n">
        <v>52625</v>
      </c>
      <c r="B269" s="2" t="s">
        <v>428</v>
      </c>
      <c r="C269" s="2" t="s">
        <v>429</v>
      </c>
      <c r="D269" s="3" t="n">
        <v>620</v>
      </c>
    </row>
    <row r="270" customFormat="false" ht="12" hidden="false" customHeight="false" outlineLevel="0" collapsed="false">
      <c r="A270" s="1" t="n">
        <v>52630</v>
      </c>
      <c r="B270" s="2" t="s">
        <v>140</v>
      </c>
      <c r="C270" s="2" t="s">
        <v>430</v>
      </c>
      <c r="D270" s="3" t="n">
        <v>530</v>
      </c>
    </row>
    <row r="271" customFormat="false" ht="12" hidden="false" customHeight="false" outlineLevel="0" collapsed="false">
      <c r="A271" s="1" t="n">
        <v>52631</v>
      </c>
      <c r="B271" s="2" t="s">
        <v>214</v>
      </c>
      <c r="C271" s="2" t="s">
        <v>431</v>
      </c>
      <c r="D271" s="3" t="n">
        <v>495</v>
      </c>
    </row>
    <row r="272" customFormat="false" ht="12" hidden="false" customHeight="false" outlineLevel="0" collapsed="false">
      <c r="A272" s="1" t="n">
        <v>52632</v>
      </c>
      <c r="B272" s="2" t="s">
        <v>432</v>
      </c>
      <c r="C272" s="2" t="s">
        <v>425</v>
      </c>
      <c r="D272" s="3" t="n">
        <v>530</v>
      </c>
    </row>
    <row r="273" customFormat="false" ht="12" hidden="false" customHeight="false" outlineLevel="0" collapsed="false">
      <c r="A273" s="1" t="n">
        <v>52633</v>
      </c>
      <c r="B273" s="2" t="s">
        <v>428</v>
      </c>
      <c r="C273" s="2" t="s">
        <v>425</v>
      </c>
      <c r="D273" s="3" t="n">
        <v>530</v>
      </c>
    </row>
    <row r="274" customFormat="false" ht="12" hidden="false" customHeight="false" outlineLevel="0" collapsed="false">
      <c r="A274" s="1" t="n">
        <v>52634</v>
      </c>
      <c r="B274" s="2" t="s">
        <v>216</v>
      </c>
      <c r="C274" s="2" t="s">
        <v>425</v>
      </c>
      <c r="D274" s="3" t="n">
        <v>495</v>
      </c>
    </row>
    <row r="275" customFormat="false" ht="12" hidden="false" customHeight="false" outlineLevel="0" collapsed="false">
      <c r="A275" s="1" t="n">
        <v>52635</v>
      </c>
      <c r="B275" s="2" t="s">
        <v>433</v>
      </c>
      <c r="C275" s="2" t="s">
        <v>425</v>
      </c>
      <c r="D275" s="3" t="n">
        <v>495</v>
      </c>
    </row>
    <row r="276" customFormat="false" ht="12" hidden="false" customHeight="false" outlineLevel="0" collapsed="false">
      <c r="A276" s="1" t="n">
        <v>52638</v>
      </c>
      <c r="B276" s="2" t="s">
        <v>432</v>
      </c>
      <c r="C276" s="2" t="s">
        <v>429</v>
      </c>
      <c r="D276" s="3" t="n">
        <v>530</v>
      </c>
    </row>
    <row r="277" customFormat="false" ht="12" hidden="false" customHeight="false" outlineLevel="0" collapsed="false">
      <c r="A277" s="1" t="n">
        <v>52639</v>
      </c>
      <c r="B277" s="2" t="s">
        <v>428</v>
      </c>
      <c r="C277" s="2" t="s">
        <v>429</v>
      </c>
      <c r="D277" s="3" t="n">
        <v>530</v>
      </c>
    </row>
    <row r="278" customFormat="false" ht="12" hidden="false" customHeight="false" outlineLevel="0" collapsed="false">
      <c r="A278" s="1" t="n">
        <v>52656</v>
      </c>
      <c r="B278" s="2" t="s">
        <v>434</v>
      </c>
      <c r="C278" s="2" t="s">
        <v>435</v>
      </c>
      <c r="D278" s="3" t="n">
        <v>575</v>
      </c>
    </row>
    <row r="279" customFormat="false" ht="12" hidden="false" customHeight="false" outlineLevel="0" collapsed="false">
      <c r="A279" s="1" t="n">
        <v>52657</v>
      </c>
      <c r="B279" s="2" t="s">
        <v>160</v>
      </c>
      <c r="C279" s="2" t="s">
        <v>427</v>
      </c>
      <c r="D279" s="3" t="n">
        <v>588</v>
      </c>
    </row>
    <row r="280" customFormat="false" ht="12" hidden="false" customHeight="false" outlineLevel="0" collapsed="false">
      <c r="A280" s="1" t="n">
        <v>52660</v>
      </c>
      <c r="B280" s="2" t="s">
        <v>436</v>
      </c>
      <c r="C280" s="2" t="s">
        <v>437</v>
      </c>
      <c r="D280" s="3" t="n">
        <v>735</v>
      </c>
    </row>
    <row r="281" customFormat="false" ht="12" hidden="false" customHeight="false" outlineLevel="0" collapsed="false">
      <c r="A281" s="1" t="n">
        <v>52662</v>
      </c>
      <c r="B281" s="2" t="s">
        <v>436</v>
      </c>
      <c r="C281" s="2" t="s">
        <v>438</v>
      </c>
      <c r="D281" s="3" t="n">
        <v>590</v>
      </c>
    </row>
    <row r="282" customFormat="false" ht="12" hidden="false" customHeight="false" outlineLevel="0" collapsed="false">
      <c r="A282" s="1" t="n">
        <v>52663</v>
      </c>
      <c r="B282" s="2" t="s">
        <v>436</v>
      </c>
      <c r="C282" s="2" t="s">
        <v>439</v>
      </c>
      <c r="D282" s="3" t="n">
        <v>590</v>
      </c>
    </row>
    <row r="283" customFormat="false" ht="12" hidden="false" customHeight="false" outlineLevel="0" collapsed="false">
      <c r="A283" s="1" t="n">
        <v>52665</v>
      </c>
      <c r="B283" s="2" t="s">
        <v>436</v>
      </c>
      <c r="C283" s="2" t="s">
        <v>440</v>
      </c>
      <c r="D283" s="3" t="n">
        <v>399</v>
      </c>
    </row>
    <row r="284" customFormat="false" ht="12" hidden="false" customHeight="false" outlineLevel="0" collapsed="false">
      <c r="A284" s="1" t="n">
        <v>52666</v>
      </c>
      <c r="B284" s="2" t="s">
        <v>436</v>
      </c>
      <c r="C284" s="2" t="s">
        <v>441</v>
      </c>
      <c r="D284" s="3" t="n">
        <v>399</v>
      </c>
    </row>
    <row r="285" customFormat="false" ht="12" hidden="false" customHeight="false" outlineLevel="0" collapsed="false">
      <c r="A285" s="1" t="n">
        <v>52667</v>
      </c>
      <c r="B285" s="2" t="s">
        <v>436</v>
      </c>
      <c r="C285" s="2" t="s">
        <v>442</v>
      </c>
      <c r="D285" s="3" t="n">
        <v>399</v>
      </c>
    </row>
    <row r="286" customFormat="false" ht="12" hidden="false" customHeight="false" outlineLevel="0" collapsed="false">
      <c r="A286" s="1" t="n">
        <v>52668</v>
      </c>
      <c r="B286" s="2" t="s">
        <v>436</v>
      </c>
      <c r="C286" s="2" t="s">
        <v>321</v>
      </c>
      <c r="D286" s="3" t="n">
        <v>399</v>
      </c>
    </row>
    <row r="287" customFormat="false" ht="12" hidden="false" customHeight="false" outlineLevel="0" collapsed="false">
      <c r="A287" s="1" t="n">
        <v>52669</v>
      </c>
      <c r="B287" s="2" t="s">
        <v>436</v>
      </c>
      <c r="C287" s="2" t="s">
        <v>443</v>
      </c>
      <c r="D287" s="3" t="n">
        <v>399</v>
      </c>
    </row>
    <row r="288" customFormat="false" ht="12" hidden="false" customHeight="false" outlineLevel="0" collapsed="false">
      <c r="A288" s="1" t="n">
        <v>52672</v>
      </c>
      <c r="B288" s="2" t="s">
        <v>444</v>
      </c>
      <c r="C288" s="2" t="s">
        <v>438</v>
      </c>
      <c r="D288" s="3" t="n">
        <v>706</v>
      </c>
    </row>
    <row r="289" customFormat="false" ht="12" hidden="false" customHeight="false" outlineLevel="0" collapsed="false">
      <c r="A289" s="1" t="n">
        <v>52673</v>
      </c>
      <c r="B289" s="2" t="s">
        <v>444</v>
      </c>
      <c r="C289" s="2" t="s">
        <v>439</v>
      </c>
      <c r="D289" s="3" t="n">
        <v>706</v>
      </c>
    </row>
    <row r="290" customFormat="false" ht="12" hidden="false" customHeight="false" outlineLevel="0" collapsed="false">
      <c r="A290" s="1" t="n">
        <v>52675</v>
      </c>
      <c r="B290" s="2" t="s">
        <v>444</v>
      </c>
      <c r="C290" s="2" t="s">
        <v>440</v>
      </c>
      <c r="D290" s="3" t="n">
        <v>499</v>
      </c>
    </row>
    <row r="291" customFormat="false" ht="12" hidden="false" customHeight="false" outlineLevel="0" collapsed="false">
      <c r="A291" s="1" t="n">
        <v>52676</v>
      </c>
      <c r="B291" s="2" t="s">
        <v>444</v>
      </c>
      <c r="C291" s="2" t="s">
        <v>441</v>
      </c>
      <c r="D291" s="3" t="n">
        <v>499</v>
      </c>
    </row>
    <row r="292" customFormat="false" ht="12" hidden="false" customHeight="false" outlineLevel="0" collapsed="false">
      <c r="A292" s="1" t="n">
        <v>52677</v>
      </c>
      <c r="B292" s="2" t="s">
        <v>444</v>
      </c>
      <c r="C292" s="2" t="s">
        <v>442</v>
      </c>
      <c r="D292" s="3" t="n">
        <v>499</v>
      </c>
    </row>
    <row r="293" customFormat="false" ht="12" hidden="false" customHeight="false" outlineLevel="0" collapsed="false">
      <c r="A293" s="1" t="n">
        <v>52678</v>
      </c>
      <c r="B293" s="2" t="s">
        <v>444</v>
      </c>
      <c r="C293" s="2" t="s">
        <v>321</v>
      </c>
      <c r="D293" s="3" t="n">
        <v>499</v>
      </c>
    </row>
    <row r="294" customFormat="false" ht="12" hidden="false" customHeight="false" outlineLevel="0" collapsed="false">
      <c r="A294" s="1" t="n">
        <v>52679</v>
      </c>
      <c r="B294" s="2" t="s">
        <v>444</v>
      </c>
      <c r="C294" s="2" t="s">
        <v>443</v>
      </c>
      <c r="D294" s="3" t="n">
        <v>499</v>
      </c>
    </row>
    <row r="295" customFormat="false" ht="12" hidden="false" customHeight="false" outlineLevel="0" collapsed="false">
      <c r="A295" s="1" t="n">
        <v>52680</v>
      </c>
      <c r="B295" s="2" t="s">
        <v>436</v>
      </c>
      <c r="C295" s="2" t="s">
        <v>445</v>
      </c>
      <c r="D295" s="3" t="n">
        <v>735</v>
      </c>
    </row>
    <row r="296" customFormat="false" ht="12" hidden="false" customHeight="false" outlineLevel="0" collapsed="false">
      <c r="A296" s="1" t="n">
        <v>52682</v>
      </c>
      <c r="B296" s="2" t="s">
        <v>436</v>
      </c>
      <c r="C296" s="2" t="s">
        <v>446</v>
      </c>
      <c r="D296" s="3" t="n">
        <v>590</v>
      </c>
    </row>
    <row r="297" customFormat="false" ht="12" hidden="false" customHeight="false" outlineLevel="0" collapsed="false">
      <c r="A297" s="1" t="n">
        <v>52683</v>
      </c>
      <c r="B297" s="2" t="s">
        <v>436</v>
      </c>
      <c r="C297" s="2" t="s">
        <v>447</v>
      </c>
      <c r="D297" s="3" t="n">
        <v>590</v>
      </c>
    </row>
    <row r="298" customFormat="false" ht="12" hidden="false" customHeight="false" outlineLevel="0" collapsed="false">
      <c r="A298" s="1" t="n">
        <v>52685</v>
      </c>
      <c r="B298" s="2" t="s">
        <v>436</v>
      </c>
      <c r="C298" s="2" t="s">
        <v>448</v>
      </c>
      <c r="D298" s="3" t="n">
        <v>399</v>
      </c>
    </row>
    <row r="299" customFormat="false" ht="12" hidden="false" customHeight="false" outlineLevel="0" collapsed="false">
      <c r="A299" s="1" t="n">
        <v>52686</v>
      </c>
      <c r="B299" s="2" t="s">
        <v>436</v>
      </c>
      <c r="C299" s="2" t="s">
        <v>449</v>
      </c>
      <c r="D299" s="3" t="n">
        <v>399</v>
      </c>
    </row>
    <row r="300" customFormat="false" ht="12" hidden="false" customHeight="false" outlineLevel="0" collapsed="false">
      <c r="A300" s="1" t="n">
        <v>52687</v>
      </c>
      <c r="B300" s="2" t="s">
        <v>436</v>
      </c>
      <c r="C300" s="2" t="s">
        <v>450</v>
      </c>
      <c r="D300" s="3" t="n">
        <v>399</v>
      </c>
    </row>
    <row r="301" customFormat="false" ht="12" hidden="false" customHeight="false" outlineLevel="0" collapsed="false">
      <c r="A301" s="1" t="n">
        <v>52688</v>
      </c>
      <c r="B301" s="2" t="s">
        <v>436</v>
      </c>
      <c r="C301" s="2" t="s">
        <v>451</v>
      </c>
      <c r="D301" s="3" t="n">
        <v>399</v>
      </c>
    </row>
    <row r="302" customFormat="false" ht="12" hidden="false" customHeight="false" outlineLevel="0" collapsed="false">
      <c r="A302" s="1" t="n">
        <v>52689</v>
      </c>
      <c r="B302" s="2" t="s">
        <v>436</v>
      </c>
      <c r="C302" s="2" t="s">
        <v>452</v>
      </c>
      <c r="D302" s="3" t="n">
        <v>399</v>
      </c>
    </row>
    <row r="303" customFormat="false" ht="12" hidden="false" customHeight="false" outlineLevel="0" collapsed="false">
      <c r="A303" s="1" t="n">
        <v>52692</v>
      </c>
      <c r="B303" s="2" t="s">
        <v>444</v>
      </c>
      <c r="C303" s="2" t="s">
        <v>446</v>
      </c>
      <c r="D303" s="3" t="n">
        <v>706</v>
      </c>
    </row>
    <row r="304" customFormat="false" ht="12" hidden="false" customHeight="false" outlineLevel="0" collapsed="false">
      <c r="A304" s="1" t="n">
        <v>52693</v>
      </c>
      <c r="B304" s="2" t="s">
        <v>444</v>
      </c>
      <c r="C304" s="2" t="s">
        <v>447</v>
      </c>
      <c r="D304" s="3" t="n">
        <v>706</v>
      </c>
    </row>
    <row r="305" customFormat="false" ht="12" hidden="false" customHeight="false" outlineLevel="0" collapsed="false">
      <c r="A305" s="1" t="n">
        <v>52695</v>
      </c>
      <c r="B305" s="2" t="s">
        <v>444</v>
      </c>
      <c r="C305" s="2" t="s">
        <v>448</v>
      </c>
      <c r="D305" s="3" t="n">
        <v>499</v>
      </c>
    </row>
    <row r="306" customFormat="false" ht="12" hidden="false" customHeight="false" outlineLevel="0" collapsed="false">
      <c r="A306" s="1" t="n">
        <v>52696</v>
      </c>
      <c r="B306" s="2" t="s">
        <v>444</v>
      </c>
      <c r="C306" s="2" t="s">
        <v>449</v>
      </c>
      <c r="D306" s="3" t="n">
        <v>499</v>
      </c>
    </row>
    <row r="307" customFormat="false" ht="12" hidden="false" customHeight="false" outlineLevel="0" collapsed="false">
      <c r="A307" s="1" t="n">
        <v>52697</v>
      </c>
      <c r="B307" s="2" t="s">
        <v>444</v>
      </c>
      <c r="C307" s="2" t="s">
        <v>450</v>
      </c>
      <c r="D307" s="3" t="n">
        <v>499</v>
      </c>
    </row>
    <row r="308" customFormat="false" ht="12" hidden="false" customHeight="false" outlineLevel="0" collapsed="false">
      <c r="A308" s="1" t="n">
        <v>52698</v>
      </c>
      <c r="B308" s="2" t="s">
        <v>444</v>
      </c>
      <c r="C308" s="2" t="s">
        <v>451</v>
      </c>
      <c r="D308" s="3" t="n">
        <v>499</v>
      </c>
    </row>
    <row r="309" customFormat="false" ht="12" hidden="false" customHeight="false" outlineLevel="0" collapsed="false">
      <c r="A309" s="1" t="n">
        <v>52699</v>
      </c>
      <c r="B309" s="2" t="s">
        <v>444</v>
      </c>
      <c r="C309" s="2" t="s">
        <v>452</v>
      </c>
      <c r="D309" s="3" t="n">
        <v>499</v>
      </c>
    </row>
    <row r="310" customFormat="false" ht="12" hidden="false" customHeight="false" outlineLevel="0" collapsed="false">
      <c r="A310" s="1" t="n">
        <v>52700</v>
      </c>
      <c r="B310" s="2" t="s">
        <v>453</v>
      </c>
      <c r="C310" s="2" t="s">
        <v>454</v>
      </c>
      <c r="D310" s="3" t="n">
        <v>399</v>
      </c>
    </row>
    <row r="311" customFormat="false" ht="12" hidden="false" customHeight="false" outlineLevel="0" collapsed="false">
      <c r="A311" s="1" t="n">
        <v>52705</v>
      </c>
      <c r="B311" s="2" t="s">
        <v>455</v>
      </c>
      <c r="C311" s="2" t="s">
        <v>456</v>
      </c>
      <c r="D311" s="3" t="n">
        <v>551</v>
      </c>
    </row>
    <row r="312" customFormat="false" ht="12" hidden="false" customHeight="false" outlineLevel="0" collapsed="false">
      <c r="A312" s="1" t="n">
        <v>52706</v>
      </c>
      <c r="B312" s="2" t="s">
        <v>140</v>
      </c>
      <c r="C312" s="2" t="s">
        <v>457</v>
      </c>
      <c r="D312" s="3" t="n">
        <v>576</v>
      </c>
    </row>
    <row r="313" customFormat="false" ht="12" hidden="false" customHeight="false" outlineLevel="0" collapsed="false">
      <c r="A313" s="1" t="n">
        <v>52710</v>
      </c>
      <c r="B313" s="2" t="s">
        <v>458</v>
      </c>
      <c r="C313" s="2" t="s">
        <v>457</v>
      </c>
      <c r="D313" s="3" t="n">
        <v>512</v>
      </c>
    </row>
    <row r="314" customFormat="false" ht="12" hidden="false" customHeight="false" outlineLevel="0" collapsed="false">
      <c r="A314" s="1" t="n">
        <v>52711</v>
      </c>
      <c r="B314" s="2" t="s">
        <v>458</v>
      </c>
      <c r="C314" s="2" t="s">
        <v>456</v>
      </c>
      <c r="D314" s="3" t="n">
        <v>512</v>
      </c>
    </row>
    <row r="315" customFormat="false" ht="12" hidden="false" customHeight="false" outlineLevel="0" collapsed="false">
      <c r="A315" s="1" t="n">
        <v>52712</v>
      </c>
      <c r="B315" s="2" t="s">
        <v>458</v>
      </c>
      <c r="C315" s="2" t="s">
        <v>459</v>
      </c>
      <c r="D315" s="3" t="n">
        <v>512</v>
      </c>
    </row>
    <row r="316" customFormat="false" ht="12" hidden="false" customHeight="false" outlineLevel="0" collapsed="false">
      <c r="A316" s="1" t="n">
        <v>52715</v>
      </c>
      <c r="B316" s="2" t="s">
        <v>460</v>
      </c>
      <c r="C316" s="2" t="s">
        <v>461</v>
      </c>
      <c r="D316" s="3" t="n">
        <v>399</v>
      </c>
    </row>
    <row r="317" customFormat="false" ht="12" hidden="false" customHeight="false" outlineLevel="0" collapsed="false">
      <c r="A317" s="1" t="n">
        <v>52716</v>
      </c>
      <c r="B317" s="2" t="s">
        <v>460</v>
      </c>
      <c r="C317" s="2" t="s">
        <v>462</v>
      </c>
      <c r="D317" s="3" t="n">
        <v>399</v>
      </c>
    </row>
    <row r="318" customFormat="false" ht="12" hidden="false" customHeight="false" outlineLevel="0" collapsed="false">
      <c r="A318" s="1" t="n">
        <v>52717</v>
      </c>
      <c r="B318" s="2" t="s">
        <v>460</v>
      </c>
      <c r="C318" s="2" t="s">
        <v>463</v>
      </c>
      <c r="D318" s="3" t="n">
        <v>399</v>
      </c>
    </row>
    <row r="319" customFormat="false" ht="12" hidden="false" customHeight="false" outlineLevel="0" collapsed="false">
      <c r="A319" s="1" t="n">
        <v>52718</v>
      </c>
      <c r="B319" s="2" t="s">
        <v>460</v>
      </c>
      <c r="C319" s="2" t="s">
        <v>464</v>
      </c>
      <c r="D319" s="3" t="n">
        <v>399</v>
      </c>
    </row>
    <row r="320" customFormat="false" ht="12" hidden="false" customHeight="false" outlineLevel="0" collapsed="false">
      <c r="A320" s="1" t="n">
        <v>52719</v>
      </c>
      <c r="B320" s="2" t="s">
        <v>465</v>
      </c>
      <c r="C320" s="2" t="s">
        <v>461</v>
      </c>
      <c r="D320" s="3" t="n">
        <v>499</v>
      </c>
    </row>
    <row r="321" customFormat="false" ht="12" hidden="false" customHeight="false" outlineLevel="0" collapsed="false">
      <c r="A321" s="1" t="n">
        <v>52720</v>
      </c>
      <c r="B321" s="2" t="s">
        <v>465</v>
      </c>
      <c r="C321" s="2" t="s">
        <v>462</v>
      </c>
      <c r="D321" s="3" t="n">
        <v>499</v>
      </c>
    </row>
    <row r="322" customFormat="false" ht="12" hidden="false" customHeight="false" outlineLevel="0" collapsed="false">
      <c r="A322" s="1" t="n">
        <v>52721</v>
      </c>
      <c r="B322" s="2" t="s">
        <v>465</v>
      </c>
      <c r="C322" s="2" t="s">
        <v>463</v>
      </c>
      <c r="D322" s="3" t="n">
        <v>499</v>
      </c>
    </row>
    <row r="323" customFormat="false" ht="12" hidden="false" customHeight="false" outlineLevel="0" collapsed="false">
      <c r="A323" s="1" t="n">
        <v>52722</v>
      </c>
      <c r="B323" s="2" t="s">
        <v>465</v>
      </c>
      <c r="C323" s="2" t="s">
        <v>464</v>
      </c>
      <c r="D323" s="3" t="n">
        <v>499</v>
      </c>
    </row>
    <row r="324" customFormat="false" ht="12" hidden="false" customHeight="false" outlineLevel="0" collapsed="false">
      <c r="A324" s="1" t="n">
        <v>52802</v>
      </c>
      <c r="B324" s="2" t="s">
        <v>160</v>
      </c>
      <c r="C324" s="2" t="s">
        <v>468</v>
      </c>
      <c r="D324" s="3" t="n">
        <v>588</v>
      </c>
    </row>
    <row r="325" customFormat="false" ht="12" hidden="false" customHeight="false" outlineLevel="0" collapsed="false">
      <c r="A325" s="1" t="n">
        <v>52831</v>
      </c>
      <c r="B325" s="2" t="s">
        <v>469</v>
      </c>
      <c r="C325" s="2" t="s">
        <v>470</v>
      </c>
      <c r="D325" s="3" t="n">
        <v>535</v>
      </c>
    </row>
    <row r="326" customFormat="false" ht="12" hidden="false" customHeight="false" outlineLevel="0" collapsed="false">
      <c r="A326" s="1" t="n">
        <v>52832</v>
      </c>
      <c r="B326" s="2" t="s">
        <v>469</v>
      </c>
      <c r="C326" s="2" t="s">
        <v>471</v>
      </c>
      <c r="D326" s="3" t="n">
        <v>535</v>
      </c>
    </row>
    <row r="327" customFormat="false" ht="12" hidden="false" customHeight="false" outlineLevel="0" collapsed="false">
      <c r="A327" s="1" t="n">
        <v>52833</v>
      </c>
      <c r="B327" s="2" t="s">
        <v>469</v>
      </c>
      <c r="C327" s="2" t="s">
        <v>472</v>
      </c>
      <c r="D327" s="3" t="n">
        <v>389</v>
      </c>
    </row>
    <row r="328" customFormat="false" ht="12" hidden="false" customHeight="false" outlineLevel="0" collapsed="false">
      <c r="A328" s="1" t="n">
        <v>52834</v>
      </c>
      <c r="B328" s="2" t="s">
        <v>469</v>
      </c>
      <c r="C328" s="2" t="s">
        <v>473</v>
      </c>
      <c r="D328" s="3" t="n">
        <v>389</v>
      </c>
    </row>
    <row r="329" customFormat="false" ht="12" hidden="false" customHeight="false" outlineLevel="0" collapsed="false">
      <c r="A329" s="1" t="n">
        <v>52835</v>
      </c>
      <c r="B329" s="2" t="s">
        <v>469</v>
      </c>
      <c r="C329" s="2" t="s">
        <v>474</v>
      </c>
      <c r="D329" s="3" t="n">
        <v>389</v>
      </c>
    </row>
    <row r="330" customFormat="false" ht="12" hidden="false" customHeight="false" outlineLevel="0" collapsed="false">
      <c r="A330" s="1" t="n">
        <v>52836</v>
      </c>
      <c r="B330" s="2" t="s">
        <v>469</v>
      </c>
      <c r="C330" s="2" t="s">
        <v>475</v>
      </c>
      <c r="D330" s="3" t="n">
        <v>309</v>
      </c>
    </row>
    <row r="331" customFormat="false" ht="12" hidden="false" customHeight="false" outlineLevel="0" collapsed="false">
      <c r="A331" s="1" t="n">
        <v>52861</v>
      </c>
      <c r="B331" s="2" t="s">
        <v>476</v>
      </c>
      <c r="C331" s="2" t="s">
        <v>477</v>
      </c>
      <c r="D331" s="3" t="n">
        <v>375</v>
      </c>
    </row>
    <row r="332" customFormat="false" ht="12" hidden="false" customHeight="false" outlineLevel="0" collapsed="false">
      <c r="A332" s="1" t="n">
        <v>52862</v>
      </c>
      <c r="B332" s="2" t="s">
        <v>476</v>
      </c>
      <c r="C332" s="2" t="s">
        <v>478</v>
      </c>
      <c r="D332" s="3" t="n">
        <v>375</v>
      </c>
    </row>
    <row r="333" customFormat="false" ht="12" hidden="false" customHeight="false" outlineLevel="0" collapsed="false">
      <c r="A333" s="1" t="n">
        <v>52863</v>
      </c>
      <c r="B333" s="2" t="s">
        <v>476</v>
      </c>
      <c r="C333" s="2" t="s">
        <v>479</v>
      </c>
      <c r="D333" s="3" t="n">
        <v>375</v>
      </c>
    </row>
    <row r="334" customFormat="false" ht="12" hidden="false" customHeight="false" outlineLevel="0" collapsed="false">
      <c r="A334" s="1" t="n">
        <v>52864</v>
      </c>
      <c r="B334" s="2" t="s">
        <v>476</v>
      </c>
      <c r="C334" s="2" t="s">
        <v>480</v>
      </c>
      <c r="D334" s="3" t="n">
        <v>375</v>
      </c>
    </row>
    <row r="335" customFormat="false" ht="12" hidden="false" customHeight="false" outlineLevel="0" collapsed="false">
      <c r="A335" s="1" t="n">
        <v>52903</v>
      </c>
      <c r="B335" s="2" t="s">
        <v>483</v>
      </c>
      <c r="C335" s="2" t="s">
        <v>484</v>
      </c>
      <c r="D335" s="3" t="n">
        <v>745</v>
      </c>
    </row>
    <row r="336" customFormat="false" ht="12" hidden="false" customHeight="false" outlineLevel="0" collapsed="false">
      <c r="A336" s="1" t="n">
        <v>52904</v>
      </c>
      <c r="B336" s="2" t="s">
        <v>483</v>
      </c>
      <c r="C336" s="2" t="s">
        <v>485</v>
      </c>
      <c r="D336" s="3" t="n">
        <v>745</v>
      </c>
    </row>
    <row r="337" customFormat="false" ht="12" hidden="false" customHeight="false" outlineLevel="0" collapsed="false">
      <c r="A337" s="1" t="n">
        <v>52905</v>
      </c>
      <c r="B337" s="2" t="s">
        <v>483</v>
      </c>
      <c r="C337" s="2" t="s">
        <v>486</v>
      </c>
      <c r="D337" s="3" t="n">
        <v>599</v>
      </c>
    </row>
    <row r="338" customFormat="false" ht="12" hidden="false" customHeight="false" outlineLevel="0" collapsed="false">
      <c r="A338" s="1" t="n">
        <v>52906</v>
      </c>
      <c r="B338" s="2" t="s">
        <v>483</v>
      </c>
      <c r="C338" s="2" t="s">
        <v>487</v>
      </c>
      <c r="D338" s="3" t="n">
        <v>599</v>
      </c>
    </row>
    <row r="339" customFormat="false" ht="12" hidden="false" customHeight="false" outlineLevel="0" collapsed="false">
      <c r="A339" s="1" t="n">
        <v>52907</v>
      </c>
      <c r="B339" s="2" t="s">
        <v>483</v>
      </c>
      <c r="C339" s="2" t="s">
        <v>488</v>
      </c>
      <c r="D339" s="3" t="n">
        <v>599</v>
      </c>
    </row>
    <row r="340" customFormat="false" ht="12" hidden="false" customHeight="false" outlineLevel="0" collapsed="false">
      <c r="A340" s="1" t="n">
        <v>52908</v>
      </c>
      <c r="B340" s="2" t="s">
        <v>483</v>
      </c>
      <c r="C340" s="2" t="s">
        <v>489</v>
      </c>
      <c r="D340" s="3" t="n">
        <v>519</v>
      </c>
    </row>
    <row r="341" customFormat="false" ht="12" hidden="false" customHeight="false" outlineLevel="0" collapsed="false">
      <c r="A341" s="1" t="n">
        <v>52931</v>
      </c>
      <c r="B341" s="2" t="s">
        <v>469</v>
      </c>
      <c r="C341" s="2" t="s">
        <v>490</v>
      </c>
      <c r="D341" s="3" t="n">
        <v>610</v>
      </c>
    </row>
    <row r="342" customFormat="false" ht="12" hidden="false" customHeight="false" outlineLevel="0" collapsed="false">
      <c r="A342" s="1" t="n">
        <v>52932</v>
      </c>
      <c r="B342" s="2" t="s">
        <v>469</v>
      </c>
      <c r="C342" s="2" t="s">
        <v>491</v>
      </c>
      <c r="D342" s="3" t="n">
        <v>610</v>
      </c>
    </row>
    <row r="343" customFormat="false" ht="12" hidden="false" customHeight="false" outlineLevel="0" collapsed="false">
      <c r="A343" s="1" t="n">
        <v>52933</v>
      </c>
      <c r="B343" s="2" t="s">
        <v>469</v>
      </c>
      <c r="C343" s="2" t="s">
        <v>492</v>
      </c>
      <c r="D343" s="3" t="n">
        <v>464</v>
      </c>
    </row>
    <row r="344" customFormat="false" ht="12" hidden="false" customHeight="false" outlineLevel="0" collapsed="false">
      <c r="A344" s="1" t="n">
        <v>52934</v>
      </c>
      <c r="B344" s="2" t="s">
        <v>469</v>
      </c>
      <c r="C344" s="2" t="s">
        <v>493</v>
      </c>
      <c r="D344" s="3" t="n">
        <v>464</v>
      </c>
    </row>
    <row r="345" customFormat="false" ht="12" hidden="false" customHeight="false" outlineLevel="0" collapsed="false">
      <c r="A345" s="1" t="n">
        <v>52935</v>
      </c>
      <c r="B345" s="2" t="s">
        <v>469</v>
      </c>
      <c r="C345" s="2" t="s">
        <v>494</v>
      </c>
      <c r="D345" s="3" t="n">
        <v>464</v>
      </c>
    </row>
    <row r="346" customFormat="false" ht="12" hidden="false" customHeight="false" outlineLevel="0" collapsed="false">
      <c r="A346" s="1" t="n">
        <v>52936</v>
      </c>
      <c r="B346" s="2" t="s">
        <v>469</v>
      </c>
      <c r="C346" s="2" t="s">
        <v>495</v>
      </c>
      <c r="D346" s="3" t="n">
        <v>384</v>
      </c>
    </row>
    <row r="347" customFormat="false" ht="12" hidden="false" customHeight="false" outlineLevel="0" collapsed="false">
      <c r="A347" s="1" t="n">
        <v>53037</v>
      </c>
      <c r="B347" s="2" t="s">
        <v>496</v>
      </c>
      <c r="C347" s="2" t="s">
        <v>497</v>
      </c>
      <c r="D347" s="3" t="n">
        <v>329</v>
      </c>
    </row>
    <row r="348" customFormat="false" ht="12" hidden="false" customHeight="false" outlineLevel="0" collapsed="false">
      <c r="A348" s="1" t="n">
        <v>53046</v>
      </c>
      <c r="B348" s="2" t="s">
        <v>469</v>
      </c>
      <c r="C348" s="2" t="s">
        <v>498</v>
      </c>
      <c r="D348" s="3" t="n">
        <v>529</v>
      </c>
    </row>
    <row r="349" customFormat="false" ht="12" hidden="false" customHeight="false" outlineLevel="0" collapsed="false">
      <c r="A349" s="1" t="n">
        <v>53047</v>
      </c>
      <c r="B349" s="2" t="s">
        <v>496</v>
      </c>
      <c r="C349" s="2" t="s">
        <v>499</v>
      </c>
      <c r="D349" s="3" t="n">
        <v>529</v>
      </c>
    </row>
    <row r="350" customFormat="false" ht="12" hidden="false" customHeight="false" outlineLevel="0" collapsed="false">
      <c r="A350" s="1" t="n">
        <v>53048</v>
      </c>
      <c r="B350" s="2" t="s">
        <v>469</v>
      </c>
      <c r="C350" s="2" t="s">
        <v>500</v>
      </c>
      <c r="D350" s="3" t="n">
        <v>529</v>
      </c>
    </row>
    <row r="351" customFormat="false" ht="12" hidden="false" customHeight="false" outlineLevel="0" collapsed="false">
      <c r="A351" s="1" t="n">
        <v>53060</v>
      </c>
      <c r="B351" s="2" t="s">
        <v>496</v>
      </c>
      <c r="C351" s="2" t="s">
        <v>501</v>
      </c>
      <c r="D351" s="3" t="n">
        <v>599</v>
      </c>
    </row>
    <row r="352" customFormat="false" ht="12" hidden="false" customHeight="false" outlineLevel="0" collapsed="false">
      <c r="A352" s="1" t="n">
        <v>53072</v>
      </c>
      <c r="B352" s="2" t="s">
        <v>469</v>
      </c>
      <c r="C352" s="2" t="s">
        <v>502</v>
      </c>
      <c r="D352" s="3" t="n">
        <v>648</v>
      </c>
    </row>
    <row r="353" customFormat="false" ht="12" hidden="false" customHeight="false" outlineLevel="0" collapsed="false">
      <c r="A353" s="1" t="n">
        <v>53073</v>
      </c>
      <c r="B353" s="2" t="s">
        <v>496</v>
      </c>
      <c r="C353" s="2" t="s">
        <v>503</v>
      </c>
      <c r="D353" s="3" t="n">
        <v>500</v>
      </c>
    </row>
    <row r="354" customFormat="false" ht="12" hidden="false" customHeight="false" outlineLevel="0" collapsed="false">
      <c r="A354" s="1" t="n">
        <v>53074</v>
      </c>
      <c r="B354" s="2" t="s">
        <v>469</v>
      </c>
      <c r="C354" s="2" t="s">
        <v>504</v>
      </c>
      <c r="D354" s="3" t="n">
        <v>500</v>
      </c>
    </row>
    <row r="355" customFormat="false" ht="12" hidden="false" customHeight="false" outlineLevel="0" collapsed="false">
      <c r="A355" s="1" t="n">
        <v>53077</v>
      </c>
      <c r="B355" s="2" t="s">
        <v>469</v>
      </c>
      <c r="C355" s="2" t="s">
        <v>505</v>
      </c>
      <c r="D355" s="3" t="n">
        <v>599</v>
      </c>
    </row>
    <row r="356" customFormat="false" ht="12" hidden="false" customHeight="false" outlineLevel="0" collapsed="false">
      <c r="A356" s="1" t="n">
        <v>53078</v>
      </c>
      <c r="B356" s="2" t="s">
        <v>469</v>
      </c>
      <c r="C356" s="2" t="s">
        <v>506</v>
      </c>
      <c r="D356" s="3" t="n">
        <v>467</v>
      </c>
    </row>
    <row r="357" customFormat="false" ht="12" hidden="false" customHeight="false" outlineLevel="0" collapsed="false">
      <c r="A357" s="1" t="n">
        <v>53079</v>
      </c>
      <c r="B357" s="2" t="s">
        <v>496</v>
      </c>
      <c r="C357" s="2" t="s">
        <v>507</v>
      </c>
      <c r="D357" s="3" t="n">
        <v>467</v>
      </c>
    </row>
    <row r="358" customFormat="false" ht="12" hidden="false" customHeight="false" outlineLevel="0" collapsed="false">
      <c r="A358" s="1" t="n">
        <v>53080</v>
      </c>
      <c r="B358" s="2" t="s">
        <v>496</v>
      </c>
      <c r="C358" s="2" t="s">
        <v>508</v>
      </c>
      <c r="D358" s="3" t="n">
        <v>649</v>
      </c>
    </row>
    <row r="359" customFormat="false" ht="12" hidden="false" customHeight="false" outlineLevel="0" collapsed="false">
      <c r="A359" s="1" t="n">
        <v>53081</v>
      </c>
      <c r="B359" s="2" t="s">
        <v>509</v>
      </c>
      <c r="C359" s="2" t="s">
        <v>510</v>
      </c>
      <c r="D359" s="3" t="n">
        <v>649</v>
      </c>
    </row>
    <row r="360" customFormat="false" ht="12" hidden="false" customHeight="false" outlineLevel="0" collapsed="false">
      <c r="A360" s="1" t="n">
        <v>53090</v>
      </c>
      <c r="B360" s="2" t="s">
        <v>496</v>
      </c>
      <c r="C360" s="2" t="s">
        <v>501</v>
      </c>
      <c r="D360" s="3" t="n">
        <v>699</v>
      </c>
    </row>
    <row r="361" customFormat="false" ht="12" hidden="false" customHeight="false" outlineLevel="0" collapsed="false">
      <c r="A361" s="1" t="n">
        <v>53091</v>
      </c>
      <c r="B361" s="2" t="s">
        <v>496</v>
      </c>
      <c r="C361" s="2" t="s">
        <v>501</v>
      </c>
      <c r="D361" s="3" t="n">
        <v>749</v>
      </c>
    </row>
    <row r="362" customFormat="false" ht="12" hidden="false" customHeight="false" outlineLevel="0" collapsed="false">
      <c r="A362" s="1" t="n">
        <v>53092</v>
      </c>
      <c r="B362" s="2" t="s">
        <v>509</v>
      </c>
      <c r="C362" s="2" t="s">
        <v>511</v>
      </c>
      <c r="D362" s="3" t="n">
        <v>979</v>
      </c>
    </row>
    <row r="363" customFormat="false" ht="12" hidden="false" customHeight="false" outlineLevel="0" collapsed="false">
      <c r="A363" s="1" t="n">
        <v>53093</v>
      </c>
      <c r="B363" s="2" t="s">
        <v>512</v>
      </c>
      <c r="C363" s="2" t="s">
        <v>513</v>
      </c>
      <c r="D363" s="3" t="n">
        <v>805</v>
      </c>
    </row>
    <row r="364" customFormat="false" ht="12" hidden="false" customHeight="false" outlineLevel="0" collapsed="false">
      <c r="A364" s="1" t="n">
        <v>53094</v>
      </c>
      <c r="B364" s="2" t="s">
        <v>512</v>
      </c>
      <c r="C364" s="2" t="s">
        <v>514</v>
      </c>
      <c r="D364" s="3" t="n">
        <v>805</v>
      </c>
    </row>
    <row r="365" customFormat="false" ht="12" hidden="false" customHeight="false" outlineLevel="0" collapsed="false">
      <c r="A365" s="1" t="n">
        <v>53095</v>
      </c>
      <c r="B365" s="2" t="s">
        <v>496</v>
      </c>
      <c r="C365" s="2" t="s">
        <v>501</v>
      </c>
      <c r="D365" s="3" t="n">
        <v>599</v>
      </c>
    </row>
    <row r="366" customFormat="false" ht="12" hidden="false" customHeight="false" outlineLevel="0" collapsed="false">
      <c r="A366" s="1" t="n">
        <v>53096</v>
      </c>
      <c r="B366" s="2" t="s">
        <v>512</v>
      </c>
      <c r="C366" s="2" t="s">
        <v>515</v>
      </c>
      <c r="D366" s="3" t="n">
        <v>399</v>
      </c>
    </row>
    <row r="367" customFormat="false" ht="12" hidden="false" customHeight="false" outlineLevel="0" collapsed="false">
      <c r="A367" s="1" t="n">
        <v>53103</v>
      </c>
      <c r="B367" s="2" t="s">
        <v>516</v>
      </c>
      <c r="C367" s="2" t="s">
        <v>517</v>
      </c>
      <c r="D367" s="3" t="n">
        <v>835</v>
      </c>
    </row>
    <row r="368" customFormat="false" ht="12" hidden="false" customHeight="false" outlineLevel="0" collapsed="false">
      <c r="A368" s="1" t="n">
        <v>53104</v>
      </c>
      <c r="B368" s="2" t="s">
        <v>516</v>
      </c>
      <c r="C368" s="2" t="s">
        <v>518</v>
      </c>
      <c r="D368" s="3" t="n">
        <v>835</v>
      </c>
    </row>
    <row r="369" customFormat="false" ht="12" hidden="false" customHeight="false" outlineLevel="0" collapsed="false">
      <c r="A369" s="1" t="n">
        <v>53105</v>
      </c>
      <c r="B369" s="2" t="s">
        <v>516</v>
      </c>
      <c r="C369" s="2" t="s">
        <v>519</v>
      </c>
      <c r="D369" s="3" t="n">
        <v>999</v>
      </c>
    </row>
    <row r="370" customFormat="false" ht="12" hidden="false" customHeight="false" outlineLevel="0" collapsed="false">
      <c r="A370" s="1" t="n">
        <v>53106</v>
      </c>
      <c r="B370" s="2" t="s">
        <v>520</v>
      </c>
      <c r="C370" s="2" t="s">
        <v>519</v>
      </c>
      <c r="D370" s="3" t="n">
        <v>1049</v>
      </c>
    </row>
    <row r="371" customFormat="false" ht="12" hidden="false" customHeight="false" outlineLevel="0" collapsed="false">
      <c r="A371" s="1" t="n">
        <v>53135</v>
      </c>
      <c r="B371" s="2" t="s">
        <v>521</v>
      </c>
      <c r="C371" s="2" t="s">
        <v>522</v>
      </c>
      <c r="D371" s="3" t="n">
        <v>835</v>
      </c>
    </row>
    <row r="372" customFormat="false" ht="12" hidden="false" customHeight="false" outlineLevel="0" collapsed="false">
      <c r="A372" s="1" t="n">
        <v>53143</v>
      </c>
      <c r="B372" s="2" t="s">
        <v>523</v>
      </c>
      <c r="C372" s="2" t="s">
        <v>524</v>
      </c>
      <c r="D372" s="3" t="n">
        <v>964</v>
      </c>
    </row>
    <row r="373" customFormat="false" ht="12" hidden="false" customHeight="false" outlineLevel="0" collapsed="false">
      <c r="A373" s="1" t="n">
        <v>53200</v>
      </c>
      <c r="B373" s="2" t="s">
        <v>525</v>
      </c>
      <c r="C373" s="2" t="s">
        <v>503</v>
      </c>
      <c r="D373" s="3" t="n">
        <v>855</v>
      </c>
    </row>
    <row r="374" customFormat="false" ht="12" hidden="false" customHeight="false" outlineLevel="0" collapsed="false">
      <c r="A374" s="1" t="n">
        <v>53210</v>
      </c>
      <c r="B374" s="2" t="s">
        <v>526</v>
      </c>
      <c r="C374" s="2" t="s">
        <v>504</v>
      </c>
      <c r="D374" s="3" t="n">
        <v>855</v>
      </c>
    </row>
    <row r="375" customFormat="false" ht="12" hidden="false" customHeight="false" outlineLevel="0" collapsed="false">
      <c r="A375" s="1" t="n">
        <v>53410</v>
      </c>
      <c r="B375" s="2" t="s">
        <v>531</v>
      </c>
      <c r="C375" s="2" t="s">
        <v>532</v>
      </c>
      <c r="D375" s="3" t="n">
        <v>745</v>
      </c>
    </row>
    <row r="376" customFormat="false" ht="12" hidden="false" customHeight="false" outlineLevel="0" collapsed="false">
      <c r="A376" s="1" t="n">
        <v>53420</v>
      </c>
      <c r="B376" s="2" t="s">
        <v>534</v>
      </c>
      <c r="C376" s="2" t="s">
        <v>535</v>
      </c>
      <c r="D376" s="3" t="n">
        <v>799</v>
      </c>
    </row>
    <row r="377" customFormat="false" ht="12" hidden="false" customHeight="false" outlineLevel="0" collapsed="false">
      <c r="A377" s="1" t="n">
        <v>53425</v>
      </c>
      <c r="B377" s="2" t="s">
        <v>129</v>
      </c>
      <c r="C377" s="2" t="s">
        <v>536</v>
      </c>
      <c r="D377" s="3" t="n">
        <v>669</v>
      </c>
    </row>
    <row r="378" customFormat="false" ht="12" hidden="false" customHeight="false" outlineLevel="0" collapsed="false">
      <c r="A378" s="1" t="n">
        <v>53430</v>
      </c>
      <c r="B378" s="2" t="s">
        <v>496</v>
      </c>
      <c r="C378" s="2" t="s">
        <v>537</v>
      </c>
      <c r="D378" s="3" t="n">
        <v>799</v>
      </c>
    </row>
    <row r="379" customFormat="false" ht="12" hidden="false" customHeight="false" outlineLevel="0" collapsed="false">
      <c r="A379" s="1" t="n">
        <v>53435</v>
      </c>
      <c r="B379" s="2" t="s">
        <v>496</v>
      </c>
      <c r="C379" s="2" t="s">
        <v>538</v>
      </c>
      <c r="D379" s="3" t="n">
        <v>669</v>
      </c>
    </row>
    <row r="380" customFormat="false" ht="12" hidden="false" customHeight="false" outlineLevel="0" collapsed="false">
      <c r="A380" s="1" t="n">
        <v>53455</v>
      </c>
      <c r="B380" s="2" t="s">
        <v>496</v>
      </c>
      <c r="C380" s="2" t="s">
        <v>540</v>
      </c>
      <c r="D380" s="3" t="n">
        <v>879</v>
      </c>
    </row>
    <row r="381" customFormat="false" ht="12" hidden="false" customHeight="false" outlineLevel="0" collapsed="false">
      <c r="A381" s="1" t="n">
        <v>53501</v>
      </c>
      <c r="B381" s="2" t="s">
        <v>543</v>
      </c>
      <c r="C381" s="2" t="s">
        <v>544</v>
      </c>
      <c r="D381" s="3" t="n">
        <v>450</v>
      </c>
    </row>
    <row r="382" customFormat="false" ht="12" hidden="false" customHeight="false" outlineLevel="0" collapsed="false">
      <c r="A382" s="1" t="n">
        <v>53502</v>
      </c>
      <c r="B382" s="2" t="s">
        <v>543</v>
      </c>
      <c r="C382" s="2" t="s">
        <v>545</v>
      </c>
      <c r="D382" s="3" t="n">
        <v>450</v>
      </c>
    </row>
    <row r="383" customFormat="false" ht="12" hidden="false" customHeight="false" outlineLevel="0" collapsed="false">
      <c r="A383" s="1" t="n">
        <v>53506</v>
      </c>
      <c r="B383" s="2" t="s">
        <v>543</v>
      </c>
      <c r="C383" s="2" t="s">
        <v>546</v>
      </c>
      <c r="D383" s="3" t="n">
        <v>450</v>
      </c>
    </row>
    <row r="384" customFormat="false" ht="12" hidden="false" customHeight="false" outlineLevel="0" collapsed="false">
      <c r="A384" s="1" t="n">
        <v>53507</v>
      </c>
      <c r="B384" s="2" t="s">
        <v>543</v>
      </c>
      <c r="C384" s="2" t="s">
        <v>547</v>
      </c>
      <c r="D384" s="3" t="n">
        <v>450</v>
      </c>
    </row>
    <row r="385" customFormat="false" ht="12" hidden="false" customHeight="false" outlineLevel="0" collapsed="false">
      <c r="A385" s="1" t="n">
        <v>53510</v>
      </c>
      <c r="B385" s="2" t="s">
        <v>548</v>
      </c>
      <c r="C385" s="2" t="s">
        <v>544</v>
      </c>
      <c r="D385" s="3" t="n">
        <v>450</v>
      </c>
    </row>
    <row r="386" customFormat="false" ht="12" hidden="false" customHeight="false" outlineLevel="0" collapsed="false">
      <c r="A386" s="1" t="n">
        <v>53511</v>
      </c>
      <c r="B386" s="2" t="s">
        <v>548</v>
      </c>
      <c r="C386" s="2" t="s">
        <v>545</v>
      </c>
      <c r="D386" s="3" t="n">
        <v>450</v>
      </c>
    </row>
    <row r="387" customFormat="false" ht="12" hidden="false" customHeight="false" outlineLevel="0" collapsed="false">
      <c r="A387" s="1" t="n">
        <v>53512</v>
      </c>
      <c r="B387" s="2" t="s">
        <v>548</v>
      </c>
      <c r="C387" s="2" t="s">
        <v>546</v>
      </c>
      <c r="D387" s="3" t="n">
        <v>450</v>
      </c>
    </row>
    <row r="388" customFormat="false" ht="12" hidden="false" customHeight="false" outlineLevel="0" collapsed="false">
      <c r="A388" s="1" t="n">
        <v>53513</v>
      </c>
      <c r="B388" s="2" t="s">
        <v>548</v>
      </c>
      <c r="C388" s="2" t="s">
        <v>547</v>
      </c>
      <c r="D388" s="3" t="n">
        <v>450</v>
      </c>
    </row>
    <row r="389" customFormat="false" ht="12" hidden="false" customHeight="false" outlineLevel="0" collapsed="false">
      <c r="A389" s="1" t="n">
        <v>53521</v>
      </c>
      <c r="B389" s="2" t="s">
        <v>549</v>
      </c>
      <c r="C389" s="2" t="s">
        <v>550</v>
      </c>
      <c r="D389" s="3" t="n">
        <v>799</v>
      </c>
    </row>
    <row r="390" customFormat="false" ht="12" hidden="false" customHeight="false" outlineLevel="0" collapsed="false">
      <c r="A390" s="1" t="n">
        <v>53522</v>
      </c>
      <c r="B390" s="2" t="s">
        <v>551</v>
      </c>
      <c r="C390" s="2" t="s">
        <v>550</v>
      </c>
      <c r="D390" s="3" t="n">
        <v>990</v>
      </c>
    </row>
    <row r="391" customFormat="false" ht="12" hidden="false" customHeight="false" outlineLevel="0" collapsed="false">
      <c r="A391" s="1" t="n">
        <v>53523</v>
      </c>
      <c r="B391" s="2" t="s">
        <v>552</v>
      </c>
      <c r="C391" s="2" t="s">
        <v>550</v>
      </c>
      <c r="D391" s="3" t="n">
        <v>1163</v>
      </c>
    </row>
    <row r="392" customFormat="false" ht="12" hidden="false" customHeight="false" outlineLevel="0" collapsed="false">
      <c r="A392" s="1" t="n">
        <v>53531</v>
      </c>
      <c r="B392" s="2" t="s">
        <v>549</v>
      </c>
      <c r="C392" s="2" t="s">
        <v>463</v>
      </c>
      <c r="D392" s="3" t="n">
        <v>729</v>
      </c>
    </row>
    <row r="393" customFormat="false" ht="12" hidden="false" customHeight="false" outlineLevel="0" collapsed="false">
      <c r="A393" s="1" t="n">
        <v>53532</v>
      </c>
      <c r="B393" s="2" t="s">
        <v>551</v>
      </c>
      <c r="C393" s="2" t="s">
        <v>463</v>
      </c>
      <c r="D393" s="3" t="n">
        <v>900</v>
      </c>
    </row>
    <row r="394" customFormat="false" ht="12" hidden="false" customHeight="false" outlineLevel="0" collapsed="false">
      <c r="A394" s="1" t="n">
        <v>53533</v>
      </c>
      <c r="B394" s="2" t="s">
        <v>552</v>
      </c>
      <c r="C394" s="2" t="s">
        <v>463</v>
      </c>
      <c r="D394" s="3" t="n">
        <v>1049</v>
      </c>
    </row>
    <row r="395" customFormat="false" ht="12" hidden="false" customHeight="false" outlineLevel="0" collapsed="false">
      <c r="A395" s="1" t="n">
        <v>53781</v>
      </c>
      <c r="B395" s="2" t="s">
        <v>553</v>
      </c>
      <c r="C395" s="2" t="s">
        <v>554</v>
      </c>
      <c r="D395" s="3" t="n">
        <v>535</v>
      </c>
    </row>
    <row r="396" customFormat="false" ht="12" hidden="false" customHeight="false" outlineLevel="0" collapsed="false">
      <c r="A396" s="1" t="n">
        <v>53783</v>
      </c>
      <c r="B396" s="2" t="s">
        <v>555</v>
      </c>
      <c r="C396" s="2" t="s">
        <v>554</v>
      </c>
      <c r="D396" s="3" t="n">
        <v>535</v>
      </c>
    </row>
    <row r="397" customFormat="false" ht="12" hidden="false" customHeight="false" outlineLevel="0" collapsed="false">
      <c r="A397" s="1" t="n">
        <v>53807</v>
      </c>
      <c r="B397" s="2" t="s">
        <v>556</v>
      </c>
      <c r="C397" s="2" t="s">
        <v>557</v>
      </c>
      <c r="D397" s="3" t="n">
        <v>316</v>
      </c>
    </row>
    <row r="398" customFormat="false" ht="12" hidden="false" customHeight="false" outlineLevel="0" collapsed="false">
      <c r="A398" s="1" t="n">
        <v>53808</v>
      </c>
      <c r="B398" s="2" t="s">
        <v>556</v>
      </c>
      <c r="C398" s="2" t="s">
        <v>558</v>
      </c>
      <c r="D398" s="3" t="n">
        <v>347</v>
      </c>
    </row>
    <row r="399" customFormat="false" ht="12" hidden="false" customHeight="false" outlineLevel="0" collapsed="false">
      <c r="A399" s="1" t="n">
        <v>53811</v>
      </c>
      <c r="B399" s="2" t="s">
        <v>559</v>
      </c>
      <c r="C399" s="2" t="s">
        <v>560</v>
      </c>
      <c r="D399" s="3" t="n">
        <v>316</v>
      </c>
    </row>
    <row r="400" customFormat="false" ht="12" hidden="false" customHeight="false" outlineLevel="0" collapsed="false">
      <c r="A400" s="1" t="n">
        <v>53812</v>
      </c>
      <c r="B400" s="2" t="s">
        <v>559</v>
      </c>
      <c r="C400" s="2" t="s">
        <v>554</v>
      </c>
      <c r="D400" s="3" t="n">
        <v>347</v>
      </c>
    </row>
    <row r="401" customFormat="false" ht="12" hidden="false" customHeight="false" outlineLevel="0" collapsed="false">
      <c r="A401" s="1" t="n">
        <v>53868</v>
      </c>
      <c r="B401" s="2" t="s">
        <v>160</v>
      </c>
      <c r="C401" s="2" t="s">
        <v>561</v>
      </c>
      <c r="D401" s="3" t="n">
        <v>588</v>
      </c>
    </row>
    <row r="402" customFormat="false" ht="12" hidden="false" customHeight="false" outlineLevel="0" collapsed="false">
      <c r="A402" s="1" t="n">
        <v>53869</v>
      </c>
      <c r="B402" s="2" t="s">
        <v>160</v>
      </c>
      <c r="C402" s="2" t="s">
        <v>562</v>
      </c>
      <c r="D402" s="3" t="n">
        <v>575</v>
      </c>
    </row>
    <row r="403" customFormat="false" ht="12" hidden="false" customHeight="false" outlineLevel="0" collapsed="false">
      <c r="A403" s="1" t="n">
        <v>56715</v>
      </c>
      <c r="B403" s="2" t="s">
        <v>129</v>
      </c>
      <c r="C403" s="2" t="s">
        <v>563</v>
      </c>
      <c r="D403" s="3" t="n">
        <v>549</v>
      </c>
    </row>
    <row r="404" customFormat="false" ht="12" hidden="false" customHeight="false" outlineLevel="0" collapsed="false">
      <c r="A404" s="1" t="n">
        <v>56719</v>
      </c>
      <c r="B404" s="2" t="s">
        <v>129</v>
      </c>
      <c r="C404" s="2" t="s">
        <v>564</v>
      </c>
      <c r="D404" s="3" t="n">
        <v>549</v>
      </c>
    </row>
    <row r="405" customFormat="false" ht="12" hidden="false" customHeight="false" outlineLevel="0" collapsed="false">
      <c r="A405" s="1" t="n">
        <v>56723</v>
      </c>
      <c r="B405" s="2" t="s">
        <v>179</v>
      </c>
      <c r="C405" s="2" t="s">
        <v>565</v>
      </c>
      <c r="D405" s="3" t="n">
        <v>369</v>
      </c>
    </row>
    <row r="406" customFormat="false" ht="12" hidden="false" customHeight="false" outlineLevel="0" collapsed="false">
      <c r="A406" s="1" t="n">
        <v>56727</v>
      </c>
      <c r="B406" s="2" t="s">
        <v>179</v>
      </c>
      <c r="C406" s="2" t="s">
        <v>566</v>
      </c>
      <c r="D406" s="3" t="n">
        <v>513</v>
      </c>
    </row>
    <row r="407" customFormat="false" ht="12" hidden="false" customHeight="false" outlineLevel="0" collapsed="false">
      <c r="A407" s="1" t="n">
        <v>56739</v>
      </c>
      <c r="B407" s="2" t="s">
        <v>337</v>
      </c>
      <c r="C407" s="2" t="s">
        <v>567</v>
      </c>
      <c r="D407" s="3" t="n">
        <v>478</v>
      </c>
    </row>
    <row r="408" customFormat="false" ht="12" hidden="false" customHeight="false" outlineLevel="0" collapsed="false">
      <c r="A408" s="1" t="n">
        <v>56743</v>
      </c>
      <c r="B408" s="2" t="s">
        <v>436</v>
      </c>
      <c r="C408" s="2" t="s">
        <v>568</v>
      </c>
      <c r="D408" s="3" t="n">
        <v>449</v>
      </c>
    </row>
    <row r="409" customFormat="false" ht="12" hidden="false" customHeight="false" outlineLevel="0" collapsed="false">
      <c r="A409" s="1" t="n">
        <v>56747</v>
      </c>
      <c r="B409" s="2" t="s">
        <v>436</v>
      </c>
      <c r="C409" s="2" t="s">
        <v>569</v>
      </c>
      <c r="D409" s="3" t="n">
        <v>449</v>
      </c>
    </row>
    <row r="410" customFormat="false" ht="12" hidden="false" customHeight="false" outlineLevel="0" collapsed="false">
      <c r="A410" s="1" t="n">
        <v>56751</v>
      </c>
      <c r="B410" s="2" t="s">
        <v>118</v>
      </c>
      <c r="C410" s="2" t="s">
        <v>566</v>
      </c>
      <c r="D410" s="3" t="n">
        <v>475</v>
      </c>
    </row>
    <row r="411" customFormat="false" ht="12" hidden="false" customHeight="false" outlineLevel="0" collapsed="false">
      <c r="A411" s="1" t="n">
        <v>56755</v>
      </c>
      <c r="B411" s="2" t="s">
        <v>118</v>
      </c>
      <c r="C411" s="2" t="s">
        <v>565</v>
      </c>
      <c r="D411" s="3" t="n">
        <v>330</v>
      </c>
    </row>
    <row r="412" customFormat="false" ht="12" hidden="false" customHeight="false" outlineLevel="0" collapsed="false">
      <c r="A412" s="1" t="n">
        <v>56759</v>
      </c>
      <c r="B412" s="2" t="s">
        <v>315</v>
      </c>
      <c r="C412" s="2" t="s">
        <v>570</v>
      </c>
      <c r="D412" s="3" t="n">
        <v>412</v>
      </c>
    </row>
    <row r="413" customFormat="false" ht="12" hidden="false" customHeight="false" outlineLevel="0" collapsed="false">
      <c r="A413" s="1" t="n">
        <v>57127</v>
      </c>
      <c r="B413" s="2" t="s">
        <v>455</v>
      </c>
      <c r="C413" s="2" t="s">
        <v>586</v>
      </c>
      <c r="D413" s="3" t="n">
        <v>350</v>
      </c>
    </row>
    <row r="414" customFormat="false" ht="12" hidden="false" customHeight="false" outlineLevel="0" collapsed="false">
      <c r="A414" s="1" t="n">
        <v>60051</v>
      </c>
      <c r="B414" s="2" t="s">
        <v>723</v>
      </c>
      <c r="C414" s="2" t="s">
        <v>276</v>
      </c>
      <c r="D414" s="3" t="n">
        <v>679</v>
      </c>
    </row>
    <row r="415" customFormat="false" ht="12" hidden="false" customHeight="false" outlineLevel="0" collapsed="false">
      <c r="A415" s="1" t="n">
        <v>60052</v>
      </c>
      <c r="B415" s="2" t="s">
        <v>723</v>
      </c>
      <c r="C415" s="2" t="s">
        <v>271</v>
      </c>
      <c r="D415" s="3" t="n">
        <v>679</v>
      </c>
    </row>
    <row r="676" customFormat="false" ht="12" hidden="false" customHeight="false" outlineLevel="0" collapsed="false">
      <c r="A676" s="2"/>
      <c r="D676" s="2"/>
    </row>
    <row r="677" customFormat="false" ht="12" hidden="false" customHeight="false" outlineLevel="0" collapsed="false">
      <c r="A677" s="2"/>
      <c r="D677" s="2"/>
    </row>
    <row r="678" customFormat="false" ht="12" hidden="false" customHeight="false" outlineLevel="0" collapsed="false">
      <c r="A678" s="2"/>
      <c r="D678" s="2"/>
    </row>
    <row r="679" customFormat="false" ht="12" hidden="false" customHeight="false" outlineLevel="0" collapsed="false">
      <c r="A679" s="2"/>
      <c r="D679" s="2"/>
    </row>
    <row r="680" customFormat="false" ht="12" hidden="false" customHeight="false" outlineLevel="0" collapsed="false">
      <c r="A680" s="2"/>
      <c r="D680" s="2"/>
    </row>
    <row r="681" customFormat="false" ht="12" hidden="false" customHeight="false" outlineLevel="0" collapsed="false">
      <c r="A681" s="2"/>
      <c r="D681" s="2"/>
    </row>
    <row r="682" customFormat="false" ht="12" hidden="false" customHeight="false" outlineLevel="0" collapsed="false">
      <c r="A682" s="2"/>
      <c r="D682" s="2"/>
    </row>
    <row r="683" customFormat="false" ht="12" hidden="false" customHeight="false" outlineLevel="0" collapsed="false">
      <c r="A683" s="2"/>
      <c r="D683" s="2"/>
    </row>
    <row r="684" customFormat="false" ht="12" hidden="false" customHeight="false" outlineLevel="0" collapsed="false">
      <c r="A684" s="2"/>
      <c r="D684" s="2"/>
    </row>
    <row r="685" customFormat="false" ht="12" hidden="false" customHeight="false" outlineLevel="0" collapsed="false">
      <c r="A685" s="2"/>
      <c r="D685" s="2"/>
    </row>
    <row r="686" customFormat="false" ht="12" hidden="false" customHeight="false" outlineLevel="0" collapsed="false">
      <c r="A686" s="2"/>
      <c r="D686" s="2"/>
    </row>
    <row r="687" customFormat="false" ht="12" hidden="false" customHeight="false" outlineLevel="0" collapsed="false">
      <c r="A687" s="2"/>
      <c r="D687" s="2"/>
    </row>
    <row r="688" customFormat="false" ht="12" hidden="false" customHeight="false" outlineLevel="0" collapsed="false">
      <c r="A688" s="2"/>
      <c r="D688" s="2"/>
    </row>
    <row r="689" customFormat="false" ht="12" hidden="false" customHeight="false" outlineLevel="0" collapsed="false">
      <c r="A689" s="2"/>
      <c r="D689" s="2"/>
    </row>
    <row r="690" customFormat="false" ht="12" hidden="false" customHeight="false" outlineLevel="0" collapsed="false">
      <c r="A690" s="2"/>
      <c r="D690" s="2"/>
    </row>
    <row r="691" customFormat="false" ht="12" hidden="false" customHeight="false" outlineLevel="0" collapsed="false">
      <c r="A691" s="2"/>
      <c r="D691" s="2"/>
    </row>
    <row r="692" customFormat="false" ht="12" hidden="false" customHeight="false" outlineLevel="0" collapsed="false">
      <c r="A692" s="2"/>
      <c r="D692" s="2"/>
    </row>
    <row r="693" customFormat="false" ht="12" hidden="false" customHeight="false" outlineLevel="0" collapsed="false">
      <c r="A693" s="2"/>
      <c r="D693" s="2"/>
    </row>
    <row r="694" customFormat="false" ht="12" hidden="false" customHeight="false" outlineLevel="0" collapsed="false">
      <c r="A694" s="2"/>
      <c r="D694" s="2"/>
    </row>
    <row r="695" customFormat="false" ht="12" hidden="false" customHeight="false" outlineLevel="0" collapsed="false">
      <c r="A695" s="2"/>
      <c r="D695" s="2"/>
    </row>
    <row r="696" customFormat="false" ht="12" hidden="false" customHeight="false" outlineLevel="0" collapsed="false">
      <c r="A696" s="2"/>
      <c r="D696" s="2"/>
    </row>
    <row r="697" customFormat="false" ht="12" hidden="false" customHeight="false" outlineLevel="0" collapsed="false">
      <c r="A697" s="2"/>
      <c r="D697" s="2"/>
    </row>
    <row r="698" customFormat="false" ht="12" hidden="false" customHeight="false" outlineLevel="0" collapsed="false">
      <c r="A698" s="2"/>
      <c r="D698" s="2"/>
    </row>
    <row r="699" customFormat="false" ht="12" hidden="false" customHeight="false" outlineLevel="0" collapsed="false">
      <c r="A699" s="2"/>
      <c r="D699" s="2"/>
    </row>
    <row r="700" customFormat="false" ht="12" hidden="false" customHeight="false" outlineLevel="0" collapsed="false">
      <c r="A700" s="2"/>
      <c r="D700" s="2"/>
    </row>
    <row r="701" customFormat="false" ht="12" hidden="false" customHeight="false" outlineLevel="0" collapsed="false">
      <c r="A701" s="2"/>
      <c r="D701" s="2"/>
    </row>
    <row r="702" customFormat="false" ht="12" hidden="false" customHeight="false" outlineLevel="0" collapsed="false">
      <c r="A702" s="2"/>
      <c r="D702" s="2"/>
    </row>
    <row r="703" customFormat="false" ht="12" hidden="false" customHeight="false" outlineLevel="0" collapsed="false">
      <c r="A703" s="2"/>
      <c r="D703" s="2"/>
    </row>
    <row r="704" customFormat="false" ht="12" hidden="false" customHeight="false" outlineLevel="0" collapsed="false">
      <c r="A704" s="2"/>
      <c r="D704" s="2"/>
    </row>
    <row r="705" customFormat="false" ht="12" hidden="false" customHeight="false" outlineLevel="0" collapsed="false">
      <c r="A705" s="2"/>
      <c r="D705" s="2"/>
    </row>
    <row r="706" customFormat="false" ht="12" hidden="false" customHeight="false" outlineLevel="0" collapsed="false">
      <c r="A706" s="2"/>
      <c r="D706" s="2"/>
    </row>
    <row r="707" customFormat="false" ht="12" hidden="false" customHeight="false" outlineLevel="0" collapsed="false">
      <c r="A707" s="2"/>
      <c r="D707" s="2"/>
    </row>
    <row r="708" customFormat="false" ht="12" hidden="false" customHeight="false" outlineLevel="0" collapsed="false">
      <c r="A708" s="2"/>
      <c r="D708" s="2"/>
    </row>
    <row r="709" customFormat="false" ht="12" hidden="false" customHeight="false" outlineLevel="0" collapsed="false">
      <c r="A709" s="2"/>
      <c r="D7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50.7"/>
    <col collapsed="false" customWidth="true" hidden="false" outlineLevel="0" max="3" min="3" style="2" width="42.27"/>
    <col collapsed="false" customWidth="true" hidden="true" outlineLevel="0" max="4" min="4" style="3" width="13.84"/>
    <col collapsed="false" customWidth="false" hidden="false" outlineLevel="0" max="257" min="5" style="2" width="10.84"/>
  </cols>
  <sheetData>
    <row r="1" customFormat="false" ht="23.25" hidden="false" customHeight="false" outlineLevel="0" collapsed="false">
      <c r="A1" s="18" t="s">
        <v>3735</v>
      </c>
      <c r="C1" s="18"/>
    </row>
    <row r="4" customFormat="false" ht="12" hidden="false" customHeight="false" outlineLevel="0" collapsed="false">
      <c r="A4" s="19" t="s">
        <v>2</v>
      </c>
      <c r="B4" s="19" t="s">
        <v>3</v>
      </c>
      <c r="C4" s="19" t="s">
        <v>4</v>
      </c>
      <c r="D4" s="20" t="s">
        <v>5</v>
      </c>
    </row>
    <row r="5" customFormat="false" ht="12" hidden="false" customHeight="false" outlineLevel="0" collapsed="false">
      <c r="A5" s="1" t="n">
        <v>56800</v>
      </c>
      <c r="B5" s="2" t="s">
        <v>571</v>
      </c>
      <c r="C5" s="2" t="s">
        <v>572</v>
      </c>
      <c r="D5" s="3" t="n">
        <v>240</v>
      </c>
    </row>
    <row r="6" customFormat="false" ht="12" hidden="false" customHeight="false" outlineLevel="0" collapsed="false">
      <c r="A6" s="1" t="n">
        <v>56803</v>
      </c>
      <c r="B6" s="2" t="s">
        <v>574</v>
      </c>
      <c r="C6" s="2" t="s">
        <v>572</v>
      </c>
      <c r="D6" s="3" t="n">
        <v>255</v>
      </c>
    </row>
    <row r="7" customFormat="false" ht="12" hidden="false" customHeight="false" outlineLevel="0" collapsed="false">
      <c r="A7" s="1" t="n">
        <v>56804</v>
      </c>
      <c r="B7" s="2" t="s">
        <v>575</v>
      </c>
      <c r="C7" s="2" t="s">
        <v>572</v>
      </c>
      <c r="D7" s="3" t="n">
        <v>255</v>
      </c>
    </row>
    <row r="8" customFormat="false" ht="12" hidden="false" customHeight="false" outlineLevel="0" collapsed="false">
      <c r="A8" s="1" t="n">
        <v>56815</v>
      </c>
      <c r="B8" s="2" t="s">
        <v>576</v>
      </c>
      <c r="C8" s="2" t="s">
        <v>572</v>
      </c>
      <c r="D8" s="3" t="n">
        <v>240</v>
      </c>
    </row>
    <row r="9" customFormat="false" ht="12" hidden="false" customHeight="false" outlineLevel="0" collapsed="false">
      <c r="A9" s="1" t="n">
        <v>56818</v>
      </c>
      <c r="B9" s="2" t="s">
        <v>577</v>
      </c>
      <c r="C9" s="2" t="s">
        <v>572</v>
      </c>
      <c r="D9" s="3" t="n">
        <v>255</v>
      </c>
    </row>
    <row r="10" customFormat="false" ht="12" hidden="false" customHeight="false" outlineLevel="0" collapsed="false">
      <c r="A10" s="1" t="n">
        <v>56819</v>
      </c>
      <c r="B10" s="2" t="s">
        <v>578</v>
      </c>
      <c r="C10" s="2" t="s">
        <v>572</v>
      </c>
      <c r="D10" s="3" t="n">
        <v>255</v>
      </c>
    </row>
    <row r="11" customFormat="false" ht="12" hidden="false" customHeight="false" outlineLevel="0" collapsed="false">
      <c r="A11" s="1" t="n">
        <v>56826</v>
      </c>
      <c r="B11" s="2" t="s">
        <v>579</v>
      </c>
      <c r="C11" s="2" t="s">
        <v>572</v>
      </c>
      <c r="D11" s="3" t="n">
        <v>240</v>
      </c>
    </row>
    <row r="12" customFormat="false" ht="12" hidden="false" customHeight="false" outlineLevel="0" collapsed="false">
      <c r="A12" s="1" t="n">
        <v>56829</v>
      </c>
      <c r="B12" s="2" t="s">
        <v>580</v>
      </c>
      <c r="C12" s="2" t="s">
        <v>572</v>
      </c>
      <c r="D12" s="3" t="n">
        <v>255</v>
      </c>
    </row>
    <row r="13" customFormat="false" ht="12" hidden="false" customHeight="false" outlineLevel="0" collapsed="false">
      <c r="A13" s="1" t="n">
        <v>56830</v>
      </c>
      <c r="B13" s="2" t="s">
        <v>581</v>
      </c>
      <c r="C13" s="2" t="s">
        <v>572</v>
      </c>
      <c r="D13" s="3" t="n">
        <v>255</v>
      </c>
    </row>
    <row r="14" customFormat="false" ht="12" hidden="false" customHeight="false" outlineLevel="0" collapsed="false">
      <c r="A14" s="1" t="n">
        <v>56840</v>
      </c>
      <c r="B14" s="2" t="s">
        <v>571</v>
      </c>
      <c r="C14" s="2" t="s">
        <v>582</v>
      </c>
      <c r="D14" s="3" t="n">
        <v>240</v>
      </c>
    </row>
    <row r="15" customFormat="false" ht="12" hidden="false" customHeight="false" outlineLevel="0" collapsed="false">
      <c r="A15" s="1" t="n">
        <v>56843</v>
      </c>
      <c r="B15" s="2" t="s">
        <v>574</v>
      </c>
      <c r="C15" s="2" t="s">
        <v>582</v>
      </c>
      <c r="D15" s="3" t="n">
        <v>255</v>
      </c>
    </row>
    <row r="16" customFormat="false" ht="12" hidden="false" customHeight="false" outlineLevel="0" collapsed="false">
      <c r="A16" s="1" t="n">
        <v>56844</v>
      </c>
      <c r="B16" s="2" t="s">
        <v>575</v>
      </c>
      <c r="C16" s="2" t="s">
        <v>582</v>
      </c>
      <c r="D16" s="3" t="n">
        <v>255</v>
      </c>
    </row>
    <row r="17" customFormat="false" ht="12" hidden="false" customHeight="false" outlineLevel="0" collapsed="false">
      <c r="A17" s="1" t="n">
        <v>56850</v>
      </c>
      <c r="B17" s="2" t="s">
        <v>576</v>
      </c>
      <c r="C17" s="2" t="s">
        <v>582</v>
      </c>
      <c r="D17" s="3" t="n">
        <v>240</v>
      </c>
    </row>
    <row r="18" customFormat="false" ht="12" hidden="false" customHeight="false" outlineLevel="0" collapsed="false">
      <c r="A18" s="1" t="n">
        <v>56853</v>
      </c>
      <c r="B18" s="2" t="s">
        <v>577</v>
      </c>
      <c r="C18" s="2" t="s">
        <v>582</v>
      </c>
      <c r="D18" s="3" t="n">
        <v>255</v>
      </c>
    </row>
    <row r="19" customFormat="false" ht="12" hidden="false" customHeight="false" outlineLevel="0" collapsed="false">
      <c r="A19" s="1" t="n">
        <v>56854</v>
      </c>
      <c r="B19" s="2" t="s">
        <v>578</v>
      </c>
      <c r="C19" s="2" t="s">
        <v>582</v>
      </c>
      <c r="D19" s="3" t="n">
        <v>255</v>
      </c>
    </row>
    <row r="20" customFormat="false" ht="12" hidden="false" customHeight="false" outlineLevel="0" collapsed="false">
      <c r="A20" s="1" t="n">
        <v>56859</v>
      </c>
      <c r="B20" s="2" t="s">
        <v>579</v>
      </c>
      <c r="C20" s="2" t="s">
        <v>582</v>
      </c>
      <c r="D20" s="3" t="n">
        <v>240</v>
      </c>
    </row>
    <row r="21" customFormat="false" ht="12" hidden="false" customHeight="false" outlineLevel="0" collapsed="false">
      <c r="A21" s="1" t="n">
        <v>56862</v>
      </c>
      <c r="B21" s="2" t="s">
        <v>580</v>
      </c>
      <c r="C21" s="2" t="s">
        <v>582</v>
      </c>
      <c r="D21" s="3" t="n">
        <v>255</v>
      </c>
    </row>
    <row r="22" customFormat="false" ht="12" hidden="false" customHeight="false" outlineLevel="0" collapsed="false">
      <c r="A22" s="1" t="n">
        <v>56863</v>
      </c>
      <c r="B22" s="2" t="s">
        <v>581</v>
      </c>
      <c r="C22" s="2" t="s">
        <v>582</v>
      </c>
      <c r="D22" s="3" t="n">
        <v>255</v>
      </c>
    </row>
    <row r="23" customFormat="false" ht="12" hidden="false" customHeight="false" outlineLevel="0" collapsed="false">
      <c r="A23" s="1" t="n">
        <v>56870</v>
      </c>
      <c r="B23" s="2" t="s">
        <v>571</v>
      </c>
      <c r="C23" s="2" t="s">
        <v>583</v>
      </c>
      <c r="D23" s="3" t="n">
        <v>240</v>
      </c>
    </row>
    <row r="24" customFormat="false" ht="12" hidden="false" customHeight="false" outlineLevel="0" collapsed="false">
      <c r="A24" s="1" t="n">
        <v>56873</v>
      </c>
      <c r="B24" s="2" t="s">
        <v>574</v>
      </c>
      <c r="C24" s="2" t="s">
        <v>583</v>
      </c>
      <c r="D24" s="3" t="n">
        <v>255</v>
      </c>
    </row>
    <row r="25" customFormat="false" ht="12" hidden="false" customHeight="false" outlineLevel="0" collapsed="false">
      <c r="A25" s="1" t="n">
        <v>56874</v>
      </c>
      <c r="B25" s="2" t="s">
        <v>575</v>
      </c>
      <c r="C25" s="2" t="s">
        <v>583</v>
      </c>
      <c r="D25" s="3" t="n">
        <v>255</v>
      </c>
    </row>
    <row r="26" customFormat="false" ht="12" hidden="false" customHeight="false" outlineLevel="0" collapsed="false">
      <c r="A26" s="1" t="n">
        <v>56880</v>
      </c>
      <c r="B26" s="2" t="s">
        <v>576</v>
      </c>
      <c r="C26" s="2" t="s">
        <v>583</v>
      </c>
      <c r="D26" s="3" t="n">
        <v>240</v>
      </c>
    </row>
    <row r="27" customFormat="false" ht="12" hidden="false" customHeight="false" outlineLevel="0" collapsed="false">
      <c r="A27" s="1" t="n">
        <v>56883</v>
      </c>
      <c r="B27" s="2" t="s">
        <v>577</v>
      </c>
      <c r="C27" s="2" t="s">
        <v>583</v>
      </c>
      <c r="D27" s="3" t="n">
        <v>255</v>
      </c>
    </row>
    <row r="28" customFormat="false" ht="12" hidden="false" customHeight="false" outlineLevel="0" collapsed="false">
      <c r="A28" s="1" t="n">
        <v>56884</v>
      </c>
      <c r="B28" s="2" t="s">
        <v>578</v>
      </c>
      <c r="C28" s="2" t="s">
        <v>583</v>
      </c>
      <c r="D28" s="3" t="n">
        <v>255</v>
      </c>
    </row>
    <row r="29" customFormat="false" ht="12" hidden="false" customHeight="false" outlineLevel="0" collapsed="false">
      <c r="A29" s="1" t="n">
        <v>56890</v>
      </c>
      <c r="B29" s="2" t="s">
        <v>579</v>
      </c>
      <c r="C29" s="2" t="s">
        <v>583</v>
      </c>
      <c r="D29" s="3" t="n">
        <v>240</v>
      </c>
    </row>
    <row r="30" customFormat="false" ht="12" hidden="false" customHeight="false" outlineLevel="0" collapsed="false">
      <c r="A30" s="1" t="n">
        <v>56893</v>
      </c>
      <c r="B30" s="2" t="s">
        <v>580</v>
      </c>
      <c r="C30" s="2" t="s">
        <v>583</v>
      </c>
      <c r="D30" s="3" t="n">
        <v>255</v>
      </c>
    </row>
    <row r="31" customFormat="false" ht="12" hidden="false" customHeight="false" outlineLevel="0" collapsed="false">
      <c r="A31" s="1" t="n">
        <v>56894</v>
      </c>
      <c r="B31" s="2" t="s">
        <v>581</v>
      </c>
      <c r="C31" s="2" t="s">
        <v>583</v>
      </c>
      <c r="D31" s="3" t="n">
        <v>255</v>
      </c>
    </row>
    <row r="32" customFormat="false" ht="12" hidden="false" customHeight="false" outlineLevel="0" collapsed="false">
      <c r="A32" s="1" t="n">
        <v>58052</v>
      </c>
      <c r="B32" s="2" t="s">
        <v>652</v>
      </c>
      <c r="C32" s="2" t="s">
        <v>653</v>
      </c>
      <c r="D32" s="3" t="n">
        <v>330</v>
      </c>
    </row>
    <row r="33" customFormat="false" ht="12" hidden="false" customHeight="false" outlineLevel="0" collapsed="false">
      <c r="A33" s="1" t="n">
        <v>58053</v>
      </c>
      <c r="B33" s="2" t="s">
        <v>654</v>
      </c>
      <c r="C33" s="2" t="s">
        <v>653</v>
      </c>
      <c r="D33" s="3" t="n">
        <v>345</v>
      </c>
    </row>
    <row r="34" customFormat="false" ht="12" hidden="false" customHeight="false" outlineLevel="0" collapsed="false">
      <c r="A34" s="1" t="n">
        <v>58054</v>
      </c>
      <c r="B34" s="2" t="s">
        <v>655</v>
      </c>
      <c r="C34" s="2" t="s">
        <v>653</v>
      </c>
      <c r="D34" s="3" t="n">
        <v>245</v>
      </c>
    </row>
    <row r="35" customFormat="false" ht="12" hidden="false" customHeight="false" outlineLevel="0" collapsed="false">
      <c r="A35" s="1" t="n">
        <v>58070</v>
      </c>
      <c r="B35" s="2" t="s">
        <v>656</v>
      </c>
      <c r="C35" s="2" t="s">
        <v>629</v>
      </c>
      <c r="D35" s="3" t="n">
        <v>229</v>
      </c>
    </row>
    <row r="36" customFormat="false" ht="12" hidden="false" customHeight="false" outlineLevel="0" collapsed="false">
      <c r="A36" s="1" t="n">
        <v>58075</v>
      </c>
      <c r="B36" s="2" t="s">
        <v>656</v>
      </c>
      <c r="C36" s="2" t="s">
        <v>631</v>
      </c>
      <c r="D36" s="3" t="n">
        <v>229</v>
      </c>
    </row>
    <row r="37" customFormat="false" ht="12" hidden="false" customHeight="false" outlineLevel="0" collapsed="false">
      <c r="A37" s="1" t="n">
        <v>58500</v>
      </c>
      <c r="B37" s="2" t="s">
        <v>694</v>
      </c>
      <c r="C37" s="2" t="s">
        <v>695</v>
      </c>
      <c r="D37" s="3" t="n">
        <v>243</v>
      </c>
    </row>
    <row r="38" customFormat="false" ht="12" hidden="false" customHeight="false" outlineLevel="0" collapsed="false">
      <c r="A38" s="1" t="n">
        <v>58501</v>
      </c>
      <c r="B38" s="2" t="s">
        <v>696</v>
      </c>
      <c r="C38" s="2" t="s">
        <v>695</v>
      </c>
      <c r="D38" s="3" t="n">
        <v>259</v>
      </c>
    </row>
    <row r="39" customFormat="false" ht="12" hidden="false" customHeight="false" outlineLevel="0" collapsed="false">
      <c r="A39" s="1" t="n">
        <v>58502</v>
      </c>
      <c r="B39" s="2" t="s">
        <v>697</v>
      </c>
      <c r="C39" s="2" t="s">
        <v>695</v>
      </c>
      <c r="D39" s="3" t="n">
        <v>259</v>
      </c>
    </row>
    <row r="40" customFormat="false" ht="12" hidden="false" customHeight="false" outlineLevel="0" collapsed="false">
      <c r="A40" s="1" t="n">
        <v>58503</v>
      </c>
      <c r="B40" s="2" t="s">
        <v>698</v>
      </c>
      <c r="C40" s="2" t="s">
        <v>695</v>
      </c>
      <c r="D40" s="3" t="n">
        <v>243</v>
      </c>
    </row>
    <row r="41" customFormat="false" ht="12" hidden="false" customHeight="false" outlineLevel="0" collapsed="false">
      <c r="A41" s="1" t="n">
        <v>58504</v>
      </c>
      <c r="B41" s="2" t="s">
        <v>699</v>
      </c>
      <c r="C41" s="2" t="s">
        <v>695</v>
      </c>
      <c r="D41" s="3" t="n">
        <v>259</v>
      </c>
    </row>
    <row r="42" customFormat="false" ht="12" hidden="false" customHeight="false" outlineLevel="0" collapsed="false">
      <c r="A42" s="1" t="n">
        <v>58505</v>
      </c>
      <c r="B42" s="2" t="s">
        <v>700</v>
      </c>
      <c r="C42" s="2" t="s">
        <v>695</v>
      </c>
      <c r="D42" s="3" t="n">
        <v>259</v>
      </c>
    </row>
    <row r="43" customFormat="false" ht="12" hidden="false" customHeight="false" outlineLevel="0" collapsed="false">
      <c r="A43" s="1" t="n">
        <v>58506</v>
      </c>
      <c r="B43" s="2" t="s">
        <v>701</v>
      </c>
      <c r="C43" s="2" t="s">
        <v>695</v>
      </c>
      <c r="D43" s="3" t="n">
        <v>259</v>
      </c>
    </row>
    <row r="44" customFormat="false" ht="12" hidden="false" customHeight="false" outlineLevel="0" collapsed="false">
      <c r="A44" s="1" t="n">
        <v>58507</v>
      </c>
      <c r="B44" s="2" t="s">
        <v>702</v>
      </c>
      <c r="C44" s="2" t="s">
        <v>695</v>
      </c>
      <c r="D44" s="3" t="n">
        <v>275</v>
      </c>
    </row>
    <row r="45" customFormat="false" ht="12" hidden="false" customHeight="false" outlineLevel="0" collapsed="false">
      <c r="A45" s="1" t="n">
        <v>58508</v>
      </c>
      <c r="B45" s="2" t="s">
        <v>703</v>
      </c>
      <c r="C45" s="2" t="s">
        <v>695</v>
      </c>
      <c r="D45" s="3" t="n">
        <v>345</v>
      </c>
    </row>
    <row r="46" customFormat="false" ht="12" hidden="false" customHeight="false" outlineLevel="0" collapsed="false">
      <c r="A46" s="1" t="n">
        <v>58509</v>
      </c>
      <c r="B46" s="2" t="s">
        <v>704</v>
      </c>
      <c r="C46" s="2" t="s">
        <v>695</v>
      </c>
      <c r="D46" s="3" t="n">
        <v>243</v>
      </c>
    </row>
    <row r="47" customFormat="false" ht="12" hidden="false" customHeight="false" outlineLevel="0" collapsed="false">
      <c r="A47" s="1" t="n">
        <v>59000</v>
      </c>
      <c r="B47" s="2" t="s">
        <v>705</v>
      </c>
      <c r="C47" s="2" t="s">
        <v>706</v>
      </c>
      <c r="D47" s="3" t="n">
        <v>215</v>
      </c>
    </row>
    <row r="48" customFormat="false" ht="12" hidden="false" customHeight="false" outlineLevel="0" collapsed="false">
      <c r="A48" s="1" t="n">
        <v>59003</v>
      </c>
      <c r="B48" s="2" t="s">
        <v>707</v>
      </c>
      <c r="C48" s="2" t="s">
        <v>706</v>
      </c>
      <c r="D48" s="3" t="n">
        <v>230</v>
      </c>
    </row>
    <row r="49" customFormat="false" ht="12" hidden="false" customHeight="false" outlineLevel="0" collapsed="false">
      <c r="A49" s="1" t="n">
        <v>59004</v>
      </c>
      <c r="B49" s="2" t="s">
        <v>708</v>
      </c>
      <c r="C49" s="2" t="s">
        <v>706</v>
      </c>
      <c r="D49" s="3" t="n">
        <v>230</v>
      </c>
    </row>
    <row r="50" customFormat="false" ht="12" hidden="false" customHeight="false" outlineLevel="0" collapsed="false">
      <c r="A50" s="1" t="n">
        <v>59005</v>
      </c>
      <c r="B50" s="2" t="s">
        <v>709</v>
      </c>
      <c r="C50" s="2" t="s">
        <v>706</v>
      </c>
      <c r="D50" s="3" t="n">
        <v>215</v>
      </c>
    </row>
    <row r="51" customFormat="false" ht="12" hidden="false" customHeight="false" outlineLevel="0" collapsed="false">
      <c r="A51" s="1" t="n">
        <v>59008</v>
      </c>
      <c r="B51" s="2" t="s">
        <v>710</v>
      </c>
      <c r="C51" s="2" t="s">
        <v>706</v>
      </c>
      <c r="D51" s="3" t="n">
        <v>230</v>
      </c>
    </row>
    <row r="52" customFormat="false" ht="12" hidden="false" customHeight="false" outlineLevel="0" collapsed="false">
      <c r="A52" s="1" t="n">
        <v>59009</v>
      </c>
      <c r="B52" s="2" t="s">
        <v>711</v>
      </c>
      <c r="C52" s="2" t="s">
        <v>706</v>
      </c>
      <c r="D52" s="3" t="n">
        <v>230</v>
      </c>
    </row>
    <row r="53" customFormat="false" ht="12" hidden="false" customHeight="false" outlineLevel="0" collapsed="false">
      <c r="A53" s="1" t="n">
        <v>59010</v>
      </c>
      <c r="B53" s="2" t="s">
        <v>712</v>
      </c>
      <c r="C53" s="2" t="s">
        <v>706</v>
      </c>
      <c r="D53" s="3" t="n">
        <v>215</v>
      </c>
    </row>
    <row r="54" customFormat="false" ht="12" hidden="false" customHeight="false" outlineLevel="0" collapsed="false">
      <c r="A54" s="1" t="n">
        <v>59013</v>
      </c>
      <c r="B54" s="2" t="s">
        <v>713</v>
      </c>
      <c r="C54" s="2" t="s">
        <v>706</v>
      </c>
      <c r="D54" s="3" t="n">
        <v>230</v>
      </c>
    </row>
    <row r="55" customFormat="false" ht="12" hidden="false" customHeight="false" outlineLevel="0" collapsed="false">
      <c r="A55" s="1" t="n">
        <v>59014</v>
      </c>
      <c r="B55" s="2" t="s">
        <v>714</v>
      </c>
      <c r="C55" s="2" t="s">
        <v>706</v>
      </c>
      <c r="D55" s="3" t="n">
        <v>230</v>
      </c>
    </row>
    <row r="56" customFormat="false" ht="12" hidden="false" customHeight="false" outlineLevel="0" collapsed="false">
      <c r="A56" s="1" t="n">
        <v>59015</v>
      </c>
      <c r="B56" s="2" t="s">
        <v>705</v>
      </c>
      <c r="C56" s="2" t="s">
        <v>653</v>
      </c>
      <c r="D56" s="3" t="n">
        <v>215</v>
      </c>
    </row>
    <row r="57" customFormat="false" ht="12" hidden="false" customHeight="false" outlineLevel="0" collapsed="false">
      <c r="A57" s="1" t="n">
        <v>59018</v>
      </c>
      <c r="B57" s="2" t="s">
        <v>707</v>
      </c>
      <c r="C57" s="2" t="s">
        <v>653</v>
      </c>
      <c r="D57" s="3" t="n">
        <v>230</v>
      </c>
    </row>
    <row r="58" customFormat="false" ht="12" hidden="false" customHeight="false" outlineLevel="0" collapsed="false">
      <c r="A58" s="1" t="n">
        <v>59019</v>
      </c>
      <c r="B58" s="2" t="s">
        <v>708</v>
      </c>
      <c r="C58" s="2" t="s">
        <v>653</v>
      </c>
      <c r="D58" s="3" t="n">
        <v>230</v>
      </c>
    </row>
    <row r="59" customFormat="false" ht="12" hidden="false" customHeight="false" outlineLevel="0" collapsed="false">
      <c r="A59" s="1" t="n">
        <v>59020</v>
      </c>
      <c r="B59" s="2" t="s">
        <v>709</v>
      </c>
      <c r="C59" s="2" t="s">
        <v>653</v>
      </c>
      <c r="D59" s="3" t="n">
        <v>215</v>
      </c>
    </row>
    <row r="60" customFormat="false" ht="12" hidden="false" customHeight="false" outlineLevel="0" collapsed="false">
      <c r="A60" s="1" t="n">
        <v>59023</v>
      </c>
      <c r="B60" s="2" t="s">
        <v>710</v>
      </c>
      <c r="C60" s="2" t="s">
        <v>653</v>
      </c>
      <c r="D60" s="3" t="n">
        <v>230</v>
      </c>
    </row>
    <row r="61" customFormat="false" ht="12" hidden="false" customHeight="false" outlineLevel="0" collapsed="false">
      <c r="A61" s="1" t="n">
        <v>59024</v>
      </c>
      <c r="B61" s="2" t="s">
        <v>711</v>
      </c>
      <c r="C61" s="2" t="s">
        <v>653</v>
      </c>
      <c r="D61" s="3" t="n">
        <v>230</v>
      </c>
    </row>
    <row r="62" customFormat="false" ht="12" hidden="false" customHeight="false" outlineLevel="0" collapsed="false">
      <c r="A62" s="1" t="n">
        <v>59025</v>
      </c>
      <c r="B62" s="2" t="s">
        <v>712</v>
      </c>
      <c r="C62" s="2" t="s">
        <v>653</v>
      </c>
      <c r="D62" s="3" t="n">
        <v>215</v>
      </c>
    </row>
    <row r="63" customFormat="false" ht="12" hidden="false" customHeight="false" outlineLevel="0" collapsed="false">
      <c r="A63" s="1" t="n">
        <v>59028</v>
      </c>
      <c r="B63" s="2" t="s">
        <v>713</v>
      </c>
      <c r="C63" s="2" t="s">
        <v>653</v>
      </c>
      <c r="D63" s="3" t="n">
        <v>230</v>
      </c>
    </row>
    <row r="64" customFormat="false" ht="12" hidden="false" customHeight="false" outlineLevel="0" collapsed="false">
      <c r="A64" s="1" t="n">
        <v>59029</v>
      </c>
      <c r="B64" s="2" t="s">
        <v>714</v>
      </c>
      <c r="C64" s="2" t="s">
        <v>653</v>
      </c>
      <c r="D64" s="3" t="n">
        <v>230</v>
      </c>
    </row>
    <row r="65" customFormat="false" ht="12" hidden="false" customHeight="false" outlineLevel="0" collapsed="false">
      <c r="A65" s="1" t="n">
        <v>59030</v>
      </c>
      <c r="B65" s="2" t="s">
        <v>705</v>
      </c>
      <c r="C65" s="2" t="s">
        <v>715</v>
      </c>
      <c r="D65" s="3" t="n">
        <v>215</v>
      </c>
    </row>
    <row r="66" customFormat="false" ht="12" hidden="false" customHeight="false" outlineLevel="0" collapsed="false">
      <c r="A66" s="1" t="n">
        <v>59033</v>
      </c>
      <c r="B66" s="2" t="s">
        <v>707</v>
      </c>
      <c r="C66" s="2" t="s">
        <v>715</v>
      </c>
      <c r="D66" s="3" t="n">
        <v>230</v>
      </c>
    </row>
    <row r="67" customFormat="false" ht="12" hidden="false" customHeight="false" outlineLevel="0" collapsed="false">
      <c r="A67" s="1" t="n">
        <v>59034</v>
      </c>
      <c r="B67" s="2" t="s">
        <v>708</v>
      </c>
      <c r="C67" s="2" t="s">
        <v>715</v>
      </c>
      <c r="D67" s="3" t="n">
        <v>230</v>
      </c>
    </row>
    <row r="68" customFormat="false" ht="12" hidden="false" customHeight="false" outlineLevel="0" collapsed="false">
      <c r="A68" s="1" t="n">
        <v>59035</v>
      </c>
      <c r="B68" s="2" t="s">
        <v>709</v>
      </c>
      <c r="C68" s="2" t="s">
        <v>715</v>
      </c>
      <c r="D68" s="3" t="n">
        <v>215</v>
      </c>
    </row>
    <row r="69" customFormat="false" ht="12" hidden="false" customHeight="false" outlineLevel="0" collapsed="false">
      <c r="A69" s="1" t="n">
        <v>59038</v>
      </c>
      <c r="B69" s="2" t="s">
        <v>710</v>
      </c>
      <c r="C69" s="2" t="s">
        <v>715</v>
      </c>
      <c r="D69" s="3" t="n">
        <v>230</v>
      </c>
    </row>
    <row r="70" customFormat="false" ht="12" hidden="false" customHeight="false" outlineLevel="0" collapsed="false">
      <c r="A70" s="1" t="n">
        <v>59039</v>
      </c>
      <c r="B70" s="2" t="s">
        <v>711</v>
      </c>
      <c r="C70" s="2" t="s">
        <v>715</v>
      </c>
      <c r="D70" s="3" t="n">
        <v>230</v>
      </c>
    </row>
    <row r="71" customFormat="false" ht="12" hidden="false" customHeight="false" outlineLevel="0" collapsed="false">
      <c r="A71" s="1" t="n">
        <v>59040</v>
      </c>
      <c r="B71" s="2" t="s">
        <v>712</v>
      </c>
      <c r="C71" s="2" t="s">
        <v>715</v>
      </c>
      <c r="D71" s="3" t="n">
        <v>215</v>
      </c>
    </row>
    <row r="72" customFormat="false" ht="12" hidden="false" customHeight="false" outlineLevel="0" collapsed="false">
      <c r="A72" s="1" t="n">
        <v>59043</v>
      </c>
      <c r="B72" s="2" t="s">
        <v>713</v>
      </c>
      <c r="C72" s="2" t="s">
        <v>715</v>
      </c>
      <c r="D72" s="3" t="n">
        <v>230</v>
      </c>
    </row>
    <row r="73" customFormat="false" ht="12" hidden="false" customHeight="false" outlineLevel="0" collapsed="false">
      <c r="A73" s="1" t="n">
        <v>59044</v>
      </c>
      <c r="B73" s="2" t="s">
        <v>714</v>
      </c>
      <c r="C73" s="2" t="s">
        <v>715</v>
      </c>
      <c r="D73" s="3" t="n">
        <v>230</v>
      </c>
    </row>
    <row r="74" customFormat="false" ht="12" hidden="false" customHeight="false" outlineLevel="0" collapsed="false">
      <c r="A74" s="1" t="n">
        <v>59100</v>
      </c>
      <c r="B74" s="2" t="s">
        <v>716</v>
      </c>
      <c r="C74" s="2" t="s">
        <v>706</v>
      </c>
      <c r="D74" s="3" t="n">
        <v>215</v>
      </c>
    </row>
    <row r="75" customFormat="false" ht="12" hidden="false" customHeight="false" outlineLevel="0" collapsed="false">
      <c r="A75" s="1" t="n">
        <v>59103</v>
      </c>
      <c r="B75" s="2" t="s">
        <v>717</v>
      </c>
      <c r="C75" s="2" t="s">
        <v>706</v>
      </c>
      <c r="D75" s="3" t="n">
        <v>230</v>
      </c>
    </row>
    <row r="76" customFormat="false" ht="12" hidden="false" customHeight="false" outlineLevel="0" collapsed="false">
      <c r="A76" s="1" t="n">
        <v>59104</v>
      </c>
      <c r="B76" s="2" t="s">
        <v>718</v>
      </c>
      <c r="C76" s="2" t="s">
        <v>706</v>
      </c>
      <c r="D76" s="3" t="n">
        <v>230</v>
      </c>
    </row>
    <row r="77" customFormat="false" ht="12" hidden="false" customHeight="false" outlineLevel="0" collapsed="false">
      <c r="A77" s="1" t="n">
        <v>59105</v>
      </c>
      <c r="B77" s="2" t="s">
        <v>716</v>
      </c>
      <c r="C77" s="2" t="s">
        <v>653</v>
      </c>
      <c r="D77" s="3" t="n">
        <v>215</v>
      </c>
    </row>
    <row r="78" customFormat="false" ht="12" hidden="false" customHeight="false" outlineLevel="0" collapsed="false">
      <c r="A78" s="1" t="n">
        <v>59108</v>
      </c>
      <c r="B78" s="2" t="s">
        <v>719</v>
      </c>
      <c r="C78" s="2" t="s">
        <v>653</v>
      </c>
      <c r="D78" s="3" t="n">
        <v>230</v>
      </c>
    </row>
    <row r="79" customFormat="false" ht="12" hidden="false" customHeight="false" outlineLevel="0" collapsed="false">
      <c r="A79" s="1" t="n">
        <v>59109</v>
      </c>
      <c r="B79" s="2" t="s">
        <v>718</v>
      </c>
      <c r="C79" s="2" t="s">
        <v>653</v>
      </c>
      <c r="D79" s="3" t="n">
        <v>230</v>
      </c>
    </row>
    <row r="80" customFormat="false" ht="12" hidden="false" customHeight="false" outlineLevel="0" collapsed="false">
      <c r="A80" s="1" t="n">
        <v>59110</v>
      </c>
      <c r="B80" s="2" t="s">
        <v>716</v>
      </c>
      <c r="C80" s="2" t="s">
        <v>715</v>
      </c>
      <c r="D80" s="3" t="n">
        <v>215</v>
      </c>
    </row>
    <row r="81" customFormat="false" ht="12" hidden="false" customHeight="false" outlineLevel="0" collapsed="false">
      <c r="A81" s="1" t="n">
        <v>59113</v>
      </c>
      <c r="B81" s="2" t="s">
        <v>717</v>
      </c>
      <c r="C81" s="2" t="s">
        <v>715</v>
      </c>
      <c r="D81" s="3" t="n">
        <v>230</v>
      </c>
    </row>
    <row r="82" customFormat="false" ht="12" hidden="false" customHeight="false" outlineLevel="0" collapsed="false">
      <c r="A82" s="1" t="n">
        <v>59114</v>
      </c>
      <c r="B82" s="2" t="s">
        <v>718</v>
      </c>
      <c r="C82" s="2" t="s">
        <v>715</v>
      </c>
      <c r="D82" s="3" t="n">
        <v>230</v>
      </c>
    </row>
    <row r="83" customFormat="false" ht="12" hidden="false" customHeight="false" outlineLevel="0" collapsed="false">
      <c r="A83" s="1" t="n">
        <v>59115</v>
      </c>
      <c r="B83" s="2" t="s">
        <v>720</v>
      </c>
      <c r="C83" s="2" t="s">
        <v>653</v>
      </c>
      <c r="D83" s="3" t="n">
        <v>270</v>
      </c>
    </row>
    <row r="84" customFormat="false" ht="12" hidden="false" customHeight="false" outlineLevel="0" collapsed="false">
      <c r="A84" s="1" t="n">
        <v>59116</v>
      </c>
      <c r="B84" s="2" t="s">
        <v>720</v>
      </c>
      <c r="C84" s="2" t="s">
        <v>715</v>
      </c>
      <c r="D84" s="3" t="n">
        <v>270</v>
      </c>
    </row>
    <row r="85" customFormat="false" ht="12" hidden="false" customHeight="false" outlineLevel="0" collapsed="false">
      <c r="A85" s="1" t="n">
        <v>59117</v>
      </c>
      <c r="B85" s="2" t="s">
        <v>721</v>
      </c>
      <c r="C85" s="2" t="s">
        <v>653</v>
      </c>
      <c r="D85" s="3" t="n">
        <v>270</v>
      </c>
    </row>
    <row r="86" customFormat="false" ht="12" hidden="false" customHeight="false" outlineLevel="0" collapsed="false">
      <c r="A86" s="1" t="n">
        <v>59118</v>
      </c>
      <c r="B86" s="2" t="s">
        <v>721</v>
      </c>
      <c r="C86" s="2" t="s">
        <v>715</v>
      </c>
      <c r="D86" s="3" t="n">
        <v>270</v>
      </c>
    </row>
    <row r="87" customFormat="false" ht="12" hidden="false" customHeight="false" outlineLevel="0" collapsed="false">
      <c r="A87" s="1" t="n">
        <v>59119</v>
      </c>
      <c r="B87" s="2" t="s">
        <v>722</v>
      </c>
      <c r="C87" s="2" t="s">
        <v>715</v>
      </c>
      <c r="D87" s="3" t="n">
        <v>355</v>
      </c>
    </row>
    <row r="88" customFormat="false" ht="12" hidden="false" customHeight="false" outlineLevel="0" collapsed="false">
      <c r="A88" s="1" t="n">
        <v>69000</v>
      </c>
      <c r="B88" s="2" t="s">
        <v>777</v>
      </c>
      <c r="C88" s="2" t="s">
        <v>778</v>
      </c>
      <c r="D88" s="3" t="n">
        <v>230</v>
      </c>
    </row>
    <row r="89" customFormat="false" ht="12" hidden="false" customHeight="false" outlineLevel="0" collapsed="false">
      <c r="A89" s="1" t="n">
        <v>69003</v>
      </c>
      <c r="B89" s="2" t="s">
        <v>779</v>
      </c>
      <c r="C89" s="2" t="s">
        <v>778</v>
      </c>
      <c r="D89" s="3" t="n">
        <v>245</v>
      </c>
    </row>
    <row r="90" customFormat="false" ht="12" hidden="false" customHeight="false" outlineLevel="0" collapsed="false">
      <c r="A90" s="1" t="n">
        <v>69004</v>
      </c>
      <c r="B90" s="2" t="s">
        <v>780</v>
      </c>
      <c r="C90" s="2" t="s">
        <v>778</v>
      </c>
      <c r="D90" s="3" t="n">
        <v>245</v>
      </c>
    </row>
    <row r="91" customFormat="false" ht="12" hidden="false" customHeight="false" outlineLevel="0" collapsed="false">
      <c r="A91" s="1" t="n">
        <v>69005</v>
      </c>
      <c r="B91" s="2" t="s">
        <v>781</v>
      </c>
      <c r="C91" s="2" t="s">
        <v>778</v>
      </c>
      <c r="D91" s="3" t="n">
        <v>230</v>
      </c>
    </row>
    <row r="92" customFormat="false" ht="12" hidden="false" customHeight="false" outlineLevel="0" collapsed="false">
      <c r="A92" s="1" t="n">
        <v>69008</v>
      </c>
      <c r="B92" s="2" t="s">
        <v>782</v>
      </c>
      <c r="C92" s="2" t="s">
        <v>778</v>
      </c>
      <c r="D92" s="3" t="n">
        <v>245</v>
      </c>
    </row>
    <row r="93" customFormat="false" ht="12" hidden="false" customHeight="false" outlineLevel="0" collapsed="false">
      <c r="A93" s="1" t="n">
        <v>69009</v>
      </c>
      <c r="B93" s="2" t="s">
        <v>783</v>
      </c>
      <c r="C93" s="2" t="s">
        <v>778</v>
      </c>
      <c r="D93" s="3" t="n">
        <v>245</v>
      </c>
    </row>
    <row r="94" customFormat="false" ht="12" hidden="false" customHeight="false" outlineLevel="0" collapsed="false">
      <c r="A94" s="1" t="n">
        <v>69010</v>
      </c>
      <c r="B94" s="2" t="s">
        <v>784</v>
      </c>
      <c r="C94" s="2" t="s">
        <v>778</v>
      </c>
      <c r="D94" s="3" t="n">
        <v>230</v>
      </c>
    </row>
    <row r="95" customFormat="false" ht="12" hidden="false" customHeight="false" outlineLevel="0" collapsed="false">
      <c r="A95" s="1" t="n">
        <v>69013</v>
      </c>
      <c r="B95" s="2" t="s">
        <v>785</v>
      </c>
      <c r="C95" s="2" t="s">
        <v>778</v>
      </c>
      <c r="D95" s="3" t="n">
        <v>245</v>
      </c>
    </row>
    <row r="96" customFormat="false" ht="12" hidden="false" customHeight="false" outlineLevel="0" collapsed="false">
      <c r="A96" s="1" t="n">
        <v>69014</v>
      </c>
      <c r="B96" s="2" t="s">
        <v>786</v>
      </c>
      <c r="C96" s="2" t="s">
        <v>778</v>
      </c>
      <c r="D96" s="3" t="n">
        <v>245</v>
      </c>
    </row>
    <row r="97" customFormat="false" ht="12" hidden="false" customHeight="false" outlineLevel="0" collapsed="false">
      <c r="A97" s="1" t="n">
        <v>69015</v>
      </c>
      <c r="B97" s="2" t="s">
        <v>777</v>
      </c>
      <c r="C97" s="2" t="s">
        <v>787</v>
      </c>
      <c r="D97" s="3" t="n">
        <v>230</v>
      </c>
    </row>
    <row r="98" customFormat="false" ht="12" hidden="false" customHeight="false" outlineLevel="0" collapsed="false">
      <c r="A98" s="1" t="n">
        <v>69018</v>
      </c>
      <c r="B98" s="2" t="s">
        <v>779</v>
      </c>
      <c r="C98" s="2" t="s">
        <v>787</v>
      </c>
      <c r="D98" s="3" t="n">
        <v>245</v>
      </c>
    </row>
    <row r="99" customFormat="false" ht="12" hidden="false" customHeight="false" outlineLevel="0" collapsed="false">
      <c r="A99" s="1" t="n">
        <v>69019</v>
      </c>
      <c r="B99" s="2" t="s">
        <v>780</v>
      </c>
      <c r="C99" s="2" t="s">
        <v>787</v>
      </c>
      <c r="D99" s="3" t="n">
        <v>245</v>
      </c>
    </row>
    <row r="100" customFormat="false" ht="12" hidden="false" customHeight="false" outlineLevel="0" collapsed="false">
      <c r="A100" s="1" t="n">
        <v>69020</v>
      </c>
      <c r="B100" s="2" t="s">
        <v>781</v>
      </c>
      <c r="C100" s="2" t="s">
        <v>787</v>
      </c>
      <c r="D100" s="3" t="n">
        <v>230</v>
      </c>
    </row>
    <row r="101" customFormat="false" ht="12" hidden="false" customHeight="false" outlineLevel="0" collapsed="false">
      <c r="A101" s="1" t="n">
        <v>69023</v>
      </c>
      <c r="B101" s="2" t="s">
        <v>782</v>
      </c>
      <c r="C101" s="2" t="s">
        <v>787</v>
      </c>
      <c r="D101" s="3" t="n">
        <v>245</v>
      </c>
    </row>
    <row r="102" customFormat="false" ht="12" hidden="false" customHeight="false" outlineLevel="0" collapsed="false">
      <c r="A102" s="1" t="n">
        <v>69024</v>
      </c>
      <c r="B102" s="2" t="s">
        <v>783</v>
      </c>
      <c r="C102" s="2" t="s">
        <v>787</v>
      </c>
      <c r="D102" s="3" t="n">
        <v>245</v>
      </c>
    </row>
    <row r="103" customFormat="false" ht="12" hidden="false" customHeight="false" outlineLevel="0" collapsed="false">
      <c r="A103" s="1" t="n">
        <v>69025</v>
      </c>
      <c r="B103" s="2" t="s">
        <v>784</v>
      </c>
      <c r="C103" s="2" t="s">
        <v>787</v>
      </c>
      <c r="D103" s="3" t="n">
        <v>230</v>
      </c>
    </row>
    <row r="104" customFormat="false" ht="12" hidden="false" customHeight="false" outlineLevel="0" collapsed="false">
      <c r="A104" s="1" t="n">
        <v>69028</v>
      </c>
      <c r="B104" s="2" t="s">
        <v>785</v>
      </c>
      <c r="C104" s="2" t="s">
        <v>787</v>
      </c>
      <c r="D104" s="3" t="n">
        <v>245</v>
      </c>
    </row>
    <row r="105" customFormat="false" ht="12" hidden="false" customHeight="false" outlineLevel="0" collapsed="false">
      <c r="A105" s="1" t="n">
        <v>69029</v>
      </c>
      <c r="B105" s="2" t="s">
        <v>786</v>
      </c>
      <c r="C105" s="2" t="s">
        <v>787</v>
      </c>
      <c r="D105" s="3" t="n">
        <v>245</v>
      </c>
    </row>
    <row r="106" customFormat="false" ht="12" hidden="false" customHeight="false" outlineLevel="0" collapsed="false">
      <c r="A106" s="1" t="n">
        <v>69030</v>
      </c>
      <c r="B106" s="2" t="s">
        <v>777</v>
      </c>
      <c r="C106" s="2" t="s">
        <v>788</v>
      </c>
      <c r="D106" s="3" t="n">
        <v>230</v>
      </c>
    </row>
    <row r="107" customFormat="false" ht="12" hidden="false" customHeight="false" outlineLevel="0" collapsed="false">
      <c r="A107" s="1" t="n">
        <v>69033</v>
      </c>
      <c r="B107" s="2" t="s">
        <v>779</v>
      </c>
      <c r="C107" s="2" t="s">
        <v>788</v>
      </c>
      <c r="D107" s="3" t="n">
        <v>245</v>
      </c>
    </row>
    <row r="108" customFormat="false" ht="12" hidden="false" customHeight="false" outlineLevel="0" collapsed="false">
      <c r="A108" s="1" t="n">
        <v>69034</v>
      </c>
      <c r="B108" s="2" t="s">
        <v>780</v>
      </c>
      <c r="C108" s="2" t="s">
        <v>788</v>
      </c>
      <c r="D108" s="3" t="n">
        <v>245</v>
      </c>
    </row>
    <row r="109" customFormat="false" ht="12" hidden="false" customHeight="false" outlineLevel="0" collapsed="false">
      <c r="A109" s="1" t="n">
        <v>69035</v>
      </c>
      <c r="B109" s="2" t="s">
        <v>781</v>
      </c>
      <c r="C109" s="2" t="s">
        <v>788</v>
      </c>
      <c r="D109" s="3" t="n">
        <v>230</v>
      </c>
    </row>
    <row r="110" customFormat="false" ht="12" hidden="false" customHeight="false" outlineLevel="0" collapsed="false">
      <c r="A110" s="1" t="n">
        <v>69038</v>
      </c>
      <c r="B110" s="2" t="s">
        <v>782</v>
      </c>
      <c r="C110" s="2" t="s">
        <v>788</v>
      </c>
      <c r="D110" s="3" t="n">
        <v>245</v>
      </c>
    </row>
    <row r="111" customFormat="false" ht="12" hidden="false" customHeight="false" outlineLevel="0" collapsed="false">
      <c r="A111" s="1" t="n">
        <v>69039</v>
      </c>
      <c r="B111" s="2" t="s">
        <v>783</v>
      </c>
      <c r="C111" s="2" t="s">
        <v>788</v>
      </c>
      <c r="D111" s="3" t="n">
        <v>245</v>
      </c>
    </row>
    <row r="112" customFormat="false" ht="12" hidden="false" customHeight="false" outlineLevel="0" collapsed="false">
      <c r="A112" s="1" t="n">
        <v>69040</v>
      </c>
      <c r="B112" s="2" t="s">
        <v>784</v>
      </c>
      <c r="C112" s="2" t="s">
        <v>788</v>
      </c>
      <c r="D112" s="3" t="n">
        <v>230</v>
      </c>
    </row>
    <row r="113" customFormat="false" ht="12" hidden="false" customHeight="false" outlineLevel="0" collapsed="false">
      <c r="A113" s="1" t="n">
        <v>69043</v>
      </c>
      <c r="B113" s="2" t="s">
        <v>785</v>
      </c>
      <c r="C113" s="2" t="s">
        <v>788</v>
      </c>
      <c r="D113" s="3" t="n">
        <v>245</v>
      </c>
    </row>
    <row r="114" customFormat="false" ht="12" hidden="false" customHeight="false" outlineLevel="0" collapsed="false">
      <c r="A114" s="1" t="n">
        <v>69044</v>
      </c>
      <c r="B114" s="2" t="s">
        <v>786</v>
      </c>
      <c r="C114" s="2" t="s">
        <v>788</v>
      </c>
      <c r="D114" s="3" t="n">
        <v>245</v>
      </c>
    </row>
    <row r="115" customFormat="false" ht="12" hidden="false" customHeight="false" outlineLevel="0" collapsed="false">
      <c r="A115" s="1" t="n">
        <v>69100</v>
      </c>
      <c r="B115" s="2" t="s">
        <v>789</v>
      </c>
      <c r="C115" s="2" t="s">
        <v>778</v>
      </c>
      <c r="D115" s="3" t="n">
        <v>230</v>
      </c>
    </row>
    <row r="116" customFormat="false" ht="12" hidden="false" customHeight="false" outlineLevel="0" collapsed="false">
      <c r="A116" s="1" t="n">
        <v>69103</v>
      </c>
      <c r="B116" s="2" t="s">
        <v>790</v>
      </c>
      <c r="C116" s="2" t="s">
        <v>778</v>
      </c>
      <c r="D116" s="3" t="n">
        <v>245</v>
      </c>
    </row>
    <row r="117" customFormat="false" ht="12" hidden="false" customHeight="false" outlineLevel="0" collapsed="false">
      <c r="A117" s="1" t="n">
        <v>69104</v>
      </c>
      <c r="B117" s="2" t="s">
        <v>791</v>
      </c>
      <c r="C117" s="2" t="s">
        <v>778</v>
      </c>
      <c r="D117" s="3" t="n">
        <v>245</v>
      </c>
    </row>
    <row r="118" customFormat="false" ht="12" hidden="false" customHeight="false" outlineLevel="0" collapsed="false">
      <c r="A118" s="1" t="n">
        <v>69105</v>
      </c>
      <c r="B118" s="2" t="s">
        <v>789</v>
      </c>
      <c r="C118" s="2" t="s">
        <v>787</v>
      </c>
      <c r="D118" s="3" t="n">
        <v>230</v>
      </c>
    </row>
    <row r="119" customFormat="false" ht="12" hidden="false" customHeight="false" outlineLevel="0" collapsed="false">
      <c r="A119" s="1" t="n">
        <v>69108</v>
      </c>
      <c r="B119" s="2" t="s">
        <v>790</v>
      </c>
      <c r="C119" s="2" t="s">
        <v>787</v>
      </c>
      <c r="D119" s="3" t="n">
        <v>245</v>
      </c>
    </row>
    <row r="120" customFormat="false" ht="12" hidden="false" customHeight="false" outlineLevel="0" collapsed="false">
      <c r="A120" s="1" t="n">
        <v>69109</v>
      </c>
      <c r="B120" s="2" t="s">
        <v>791</v>
      </c>
      <c r="C120" s="2" t="s">
        <v>787</v>
      </c>
      <c r="D120" s="3" t="n">
        <v>245</v>
      </c>
    </row>
    <row r="121" customFormat="false" ht="12" hidden="false" customHeight="false" outlineLevel="0" collapsed="false">
      <c r="A121" s="1" t="n">
        <v>69110</v>
      </c>
      <c r="B121" s="2" t="s">
        <v>789</v>
      </c>
      <c r="C121" s="2" t="s">
        <v>788</v>
      </c>
      <c r="D121" s="3" t="n">
        <v>230</v>
      </c>
    </row>
    <row r="122" customFormat="false" ht="12" hidden="false" customHeight="false" outlineLevel="0" collapsed="false">
      <c r="A122" s="1" t="n">
        <v>69113</v>
      </c>
      <c r="B122" s="2" t="s">
        <v>790</v>
      </c>
      <c r="C122" s="2" t="s">
        <v>788</v>
      </c>
      <c r="D122" s="3" t="n">
        <v>245</v>
      </c>
    </row>
    <row r="123" customFormat="false" ht="12" hidden="false" customHeight="false" outlineLevel="0" collapsed="false">
      <c r="A123" s="1" t="n">
        <v>69114</v>
      </c>
      <c r="B123" s="2" t="s">
        <v>791</v>
      </c>
      <c r="C123" s="2" t="s">
        <v>788</v>
      </c>
      <c r="D123" s="3" t="n">
        <v>245</v>
      </c>
    </row>
    <row r="676" customFormat="false" ht="12" hidden="false" customHeight="false" outlineLevel="0" collapsed="false">
      <c r="A676" s="2"/>
      <c r="D676" s="2"/>
    </row>
    <row r="677" customFormat="false" ht="12" hidden="false" customHeight="false" outlineLevel="0" collapsed="false">
      <c r="A677" s="2"/>
      <c r="D677" s="2"/>
    </row>
    <row r="678" customFormat="false" ht="12" hidden="false" customHeight="false" outlineLevel="0" collapsed="false">
      <c r="A678" s="2"/>
      <c r="D678" s="2"/>
    </row>
    <row r="679" customFormat="false" ht="12" hidden="false" customHeight="false" outlineLevel="0" collapsed="false">
      <c r="A679" s="2"/>
      <c r="D679" s="2"/>
    </row>
    <row r="680" customFormat="false" ht="12" hidden="false" customHeight="false" outlineLevel="0" collapsed="false">
      <c r="A680" s="2"/>
      <c r="D680" s="2"/>
    </row>
    <row r="681" customFormat="false" ht="12" hidden="false" customHeight="false" outlineLevel="0" collapsed="false">
      <c r="A681" s="2"/>
      <c r="D681" s="2"/>
    </row>
    <row r="682" customFormat="false" ht="12" hidden="false" customHeight="false" outlineLevel="0" collapsed="false">
      <c r="A682" s="2"/>
      <c r="D682" s="2"/>
    </row>
    <row r="683" customFormat="false" ht="12" hidden="false" customHeight="false" outlineLevel="0" collapsed="false">
      <c r="A683" s="2"/>
      <c r="D683" s="2"/>
    </row>
    <row r="684" customFormat="false" ht="12" hidden="false" customHeight="false" outlineLevel="0" collapsed="false">
      <c r="A684" s="2"/>
      <c r="D684" s="2"/>
    </row>
    <row r="685" customFormat="false" ht="12" hidden="false" customHeight="false" outlineLevel="0" collapsed="false">
      <c r="A685" s="2"/>
      <c r="D685" s="2"/>
    </row>
    <row r="686" customFormat="false" ht="12" hidden="false" customHeight="false" outlineLevel="0" collapsed="false">
      <c r="A686" s="2"/>
      <c r="D686" s="2"/>
    </row>
    <row r="687" customFormat="false" ht="12" hidden="false" customHeight="false" outlineLevel="0" collapsed="false">
      <c r="A687" s="2"/>
      <c r="D687" s="2"/>
    </row>
    <row r="688" customFormat="false" ht="12" hidden="false" customHeight="false" outlineLevel="0" collapsed="false">
      <c r="A688" s="2"/>
      <c r="D688" s="2"/>
    </row>
    <row r="689" customFormat="false" ht="12" hidden="false" customHeight="false" outlineLevel="0" collapsed="false">
      <c r="A689" s="2"/>
      <c r="D689" s="2"/>
    </row>
    <row r="690" customFormat="false" ht="12" hidden="false" customHeight="false" outlineLevel="0" collapsed="false">
      <c r="A690" s="2"/>
      <c r="D690" s="2"/>
    </row>
    <row r="691" customFormat="false" ht="12" hidden="false" customHeight="false" outlineLevel="0" collapsed="false">
      <c r="A691" s="2"/>
      <c r="D691" s="2"/>
    </row>
    <row r="692" customFormat="false" ht="12" hidden="false" customHeight="false" outlineLevel="0" collapsed="false">
      <c r="A692" s="2"/>
      <c r="D692" s="2"/>
    </row>
    <row r="693" customFormat="false" ht="12" hidden="false" customHeight="false" outlineLevel="0" collapsed="false">
      <c r="A693" s="2"/>
      <c r="D693" s="2"/>
    </row>
    <row r="694" customFormat="false" ht="12" hidden="false" customHeight="false" outlineLevel="0" collapsed="false">
      <c r="A694" s="2"/>
      <c r="D694" s="2"/>
    </row>
    <row r="695" customFormat="false" ht="12" hidden="false" customHeight="false" outlineLevel="0" collapsed="false">
      <c r="A695" s="2"/>
      <c r="D695" s="2"/>
    </row>
    <row r="696" customFormat="false" ht="12" hidden="false" customHeight="false" outlineLevel="0" collapsed="false">
      <c r="A696" s="2"/>
      <c r="D696" s="2"/>
    </row>
    <row r="697" customFormat="false" ht="12" hidden="false" customHeight="false" outlineLevel="0" collapsed="false">
      <c r="A697" s="2"/>
      <c r="D697" s="2"/>
    </row>
    <row r="698" customFormat="false" ht="12" hidden="false" customHeight="false" outlineLevel="0" collapsed="false">
      <c r="A698" s="2"/>
      <c r="D698" s="2"/>
    </row>
    <row r="699" customFormat="false" ht="12" hidden="false" customHeight="false" outlineLevel="0" collapsed="false">
      <c r="A699" s="2"/>
      <c r="D699" s="2"/>
    </row>
    <row r="700" customFormat="false" ht="12" hidden="false" customHeight="false" outlineLevel="0" collapsed="false">
      <c r="A700" s="2"/>
      <c r="D700" s="2"/>
    </row>
    <row r="701" customFormat="false" ht="12" hidden="false" customHeight="false" outlineLevel="0" collapsed="false">
      <c r="A701" s="2"/>
      <c r="D701" s="2"/>
    </row>
    <row r="702" customFormat="false" ht="12" hidden="false" customHeight="false" outlineLevel="0" collapsed="false">
      <c r="A702" s="2"/>
      <c r="D702" s="2"/>
    </row>
    <row r="703" customFormat="false" ht="12" hidden="false" customHeight="false" outlineLevel="0" collapsed="false">
      <c r="A703" s="2"/>
      <c r="D703" s="2"/>
    </row>
    <row r="704" customFormat="false" ht="12" hidden="false" customHeight="false" outlineLevel="0" collapsed="false">
      <c r="A704" s="2"/>
      <c r="D704" s="2"/>
    </row>
    <row r="705" customFormat="false" ht="12" hidden="false" customHeight="false" outlineLevel="0" collapsed="false">
      <c r="A705" s="2"/>
      <c r="D705" s="2"/>
    </row>
    <row r="706" customFormat="false" ht="12" hidden="false" customHeight="false" outlineLevel="0" collapsed="false">
      <c r="A706" s="2"/>
      <c r="D706" s="2"/>
    </row>
    <row r="707" customFormat="false" ht="12" hidden="false" customHeight="false" outlineLevel="0" collapsed="false">
      <c r="A707" s="2"/>
      <c r="D707" s="2"/>
    </row>
    <row r="708" customFormat="false" ht="12" hidden="false" customHeight="false" outlineLevel="0" collapsed="false">
      <c r="A708" s="2"/>
      <c r="D708" s="2"/>
    </row>
    <row r="709" customFormat="false" ht="12" hidden="false" customHeight="false" outlineLevel="0" collapsed="false">
      <c r="A709" s="2"/>
      <c r="D7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51.84"/>
    <col collapsed="false" customWidth="true" hidden="false" outlineLevel="0" max="3" min="3" style="2" width="43.7"/>
    <col collapsed="false" customWidth="true" hidden="true" outlineLevel="0" max="4" min="4" style="3" width="13.7"/>
    <col collapsed="false" customWidth="false" hidden="false" outlineLevel="0" max="257" min="5" style="2" width="10.84"/>
  </cols>
  <sheetData>
    <row r="1" customFormat="false" ht="23.25" hidden="false" customHeight="false" outlineLevel="0" collapsed="false">
      <c r="A1" s="18" t="s">
        <v>3736</v>
      </c>
      <c r="C1" s="18"/>
    </row>
    <row r="4" customFormat="false" ht="12" hidden="false" customHeight="false" outlineLevel="0" collapsed="false">
      <c r="A4" s="19" t="s">
        <v>2</v>
      </c>
      <c r="B4" s="19" t="s">
        <v>3</v>
      </c>
      <c r="C4" s="19" t="s">
        <v>4</v>
      </c>
      <c r="D4" s="20" t="s">
        <v>5</v>
      </c>
    </row>
    <row r="5" customFormat="false" ht="12" hidden="false" customHeight="false" outlineLevel="0" collapsed="false">
      <c r="A5" s="1" t="n">
        <v>30200</v>
      </c>
      <c r="B5" s="2" t="s">
        <v>91</v>
      </c>
      <c r="C5" s="2" t="s">
        <v>92</v>
      </c>
      <c r="D5" s="3" t="n">
        <v>4375</v>
      </c>
    </row>
    <row r="6" customFormat="false" ht="12" hidden="false" customHeight="false" outlineLevel="0" collapsed="false">
      <c r="A6" s="1" t="n">
        <v>30303</v>
      </c>
      <c r="B6" s="2" t="s">
        <v>94</v>
      </c>
      <c r="C6" s="2" t="s">
        <v>95</v>
      </c>
      <c r="D6" s="3" t="n">
        <v>1940</v>
      </c>
    </row>
    <row r="7" customFormat="false" ht="12" hidden="false" customHeight="false" outlineLevel="0" collapsed="false">
      <c r="A7" s="1" t="n">
        <v>30304</v>
      </c>
      <c r="B7" s="2" t="s">
        <v>96</v>
      </c>
      <c r="C7" s="2" t="s">
        <v>97</v>
      </c>
      <c r="D7" s="3" t="n">
        <v>895</v>
      </c>
    </row>
    <row r="8" customFormat="false" ht="12" hidden="false" customHeight="false" outlineLevel="0" collapsed="false">
      <c r="A8" s="1" t="n">
        <v>30336</v>
      </c>
      <c r="B8" s="2" t="s">
        <v>96</v>
      </c>
      <c r="C8" s="2" t="s">
        <v>98</v>
      </c>
      <c r="D8" s="3" t="n">
        <v>1035</v>
      </c>
    </row>
    <row r="9" customFormat="false" ht="12" hidden="false" customHeight="false" outlineLevel="0" collapsed="false">
      <c r="A9" s="1" t="n">
        <v>30337</v>
      </c>
      <c r="B9" s="2" t="s">
        <v>96</v>
      </c>
      <c r="C9" s="2" t="s">
        <v>99</v>
      </c>
      <c r="D9" s="3" t="n">
        <v>1430</v>
      </c>
    </row>
    <row r="10" customFormat="false" ht="12" hidden="false" customHeight="false" outlineLevel="0" collapsed="false">
      <c r="A10" s="1" t="n">
        <v>31600</v>
      </c>
      <c r="B10" s="2" t="s">
        <v>94</v>
      </c>
      <c r="C10" s="2" t="s">
        <v>100</v>
      </c>
      <c r="D10" s="3" t="n">
        <v>2125</v>
      </c>
    </row>
    <row r="11" customFormat="false" ht="12" hidden="false" customHeight="false" outlineLevel="0" collapsed="false">
      <c r="A11" s="1" t="n">
        <v>63208</v>
      </c>
      <c r="B11" s="2" t="s">
        <v>724</v>
      </c>
      <c r="C11" s="2" t="s">
        <v>725</v>
      </c>
      <c r="D11" s="3" t="n">
        <v>2810</v>
      </c>
    </row>
    <row r="12" customFormat="false" ht="12" hidden="false" customHeight="false" outlineLevel="0" collapsed="false">
      <c r="A12" s="1" t="n">
        <v>63209</v>
      </c>
      <c r="B12" s="2" t="s">
        <v>726</v>
      </c>
      <c r="C12" s="2" t="s">
        <v>725</v>
      </c>
      <c r="D12" s="3" t="n">
        <v>2920</v>
      </c>
    </row>
    <row r="13" customFormat="false" ht="12" hidden="false" customHeight="false" outlineLevel="0" collapsed="false">
      <c r="A13" s="1" t="n">
        <v>63210</v>
      </c>
      <c r="B13" s="2" t="s">
        <v>727</v>
      </c>
      <c r="C13" s="2" t="s">
        <v>725</v>
      </c>
      <c r="D13" s="3" t="n">
        <v>3015</v>
      </c>
    </row>
    <row r="14" customFormat="false" ht="12" hidden="false" customHeight="false" outlineLevel="0" collapsed="false">
      <c r="A14" s="1" t="n">
        <v>64000</v>
      </c>
      <c r="B14" s="2" t="s">
        <v>728</v>
      </c>
      <c r="C14" s="2" t="s">
        <v>729</v>
      </c>
      <c r="D14" s="3" t="n">
        <v>11999</v>
      </c>
    </row>
    <row r="15" customFormat="false" ht="12" hidden="false" customHeight="false" outlineLevel="0" collapsed="false">
      <c r="A15" s="1" t="n">
        <v>64001</v>
      </c>
      <c r="B15" s="2" t="s">
        <v>728</v>
      </c>
      <c r="C15" s="2" t="s">
        <v>730</v>
      </c>
      <c r="D15" s="3" t="n">
        <v>11999</v>
      </c>
    </row>
    <row r="16" customFormat="false" ht="12" hidden="false" customHeight="false" outlineLevel="0" collapsed="false">
      <c r="A16" s="1" t="n">
        <v>64003</v>
      </c>
      <c r="B16" s="2" t="s">
        <v>728</v>
      </c>
      <c r="C16" s="2" t="s">
        <v>731</v>
      </c>
      <c r="D16" s="3" t="n">
        <v>11999</v>
      </c>
    </row>
    <row r="17" customFormat="false" ht="12" hidden="false" customHeight="false" outlineLevel="0" collapsed="false">
      <c r="A17" s="1" t="n">
        <v>64100</v>
      </c>
      <c r="B17" s="2" t="s">
        <v>732</v>
      </c>
      <c r="C17" s="2" t="s">
        <v>733</v>
      </c>
      <c r="D17" s="3" t="n">
        <v>2895</v>
      </c>
    </row>
    <row r="18" customFormat="false" ht="12" hidden="false" customHeight="false" outlineLevel="0" collapsed="false">
      <c r="A18" s="1" t="n">
        <v>64201</v>
      </c>
      <c r="B18" s="2" t="s">
        <v>724</v>
      </c>
      <c r="C18" s="2" t="s">
        <v>734</v>
      </c>
      <c r="D18" s="3" t="n">
        <v>2685</v>
      </c>
    </row>
    <row r="19" customFormat="false" ht="12" hidden="false" customHeight="false" outlineLevel="0" collapsed="false">
      <c r="A19" s="1" t="n">
        <v>64208</v>
      </c>
      <c r="B19" s="2" t="s">
        <v>724</v>
      </c>
      <c r="C19" s="2" t="s">
        <v>735</v>
      </c>
      <c r="D19" s="3" t="n">
        <v>2810</v>
      </c>
    </row>
    <row r="20" customFormat="false" ht="12" hidden="false" customHeight="false" outlineLevel="0" collapsed="false">
      <c r="A20" s="1" t="n">
        <v>64209</v>
      </c>
      <c r="B20" s="2" t="s">
        <v>726</v>
      </c>
      <c r="C20" s="2" t="s">
        <v>735</v>
      </c>
      <c r="D20" s="3" t="n">
        <v>2920</v>
      </c>
    </row>
    <row r="21" customFormat="false" ht="12" hidden="false" customHeight="false" outlineLevel="0" collapsed="false">
      <c r="A21" s="1" t="n">
        <v>64210</v>
      </c>
      <c r="B21" s="2" t="s">
        <v>727</v>
      </c>
      <c r="C21" s="2" t="s">
        <v>735</v>
      </c>
      <c r="D21" s="3" t="n">
        <v>3015</v>
      </c>
    </row>
    <row r="22" customFormat="false" ht="12" hidden="false" customHeight="false" outlineLevel="0" collapsed="false">
      <c r="A22" s="1" t="n">
        <v>64300</v>
      </c>
      <c r="B22" s="2" t="s">
        <v>736</v>
      </c>
      <c r="C22" s="2" t="s">
        <v>733</v>
      </c>
      <c r="D22" s="3" t="n">
        <v>6099</v>
      </c>
    </row>
    <row r="23" customFormat="false" ht="12" hidden="false" customHeight="false" outlineLevel="0" collapsed="false">
      <c r="A23" s="1" t="n">
        <v>64350</v>
      </c>
      <c r="B23" s="2" t="s">
        <v>737</v>
      </c>
      <c r="C23" s="2" t="s">
        <v>733</v>
      </c>
      <c r="D23" s="3" t="n">
        <v>6900</v>
      </c>
    </row>
    <row r="24" customFormat="false" ht="12" hidden="false" customHeight="false" outlineLevel="0" collapsed="false">
      <c r="A24" s="1" t="n">
        <v>64500</v>
      </c>
      <c r="B24" s="2" t="s">
        <v>738</v>
      </c>
      <c r="C24" s="2" t="s">
        <v>739</v>
      </c>
      <c r="D24" s="3" t="n">
        <v>5379</v>
      </c>
    </row>
    <row r="25" customFormat="false" ht="12" hidden="false" customHeight="false" outlineLevel="0" collapsed="false">
      <c r="A25" s="1" t="n">
        <v>64502</v>
      </c>
      <c r="B25" s="2" t="s">
        <v>738</v>
      </c>
      <c r="C25" s="2" t="s">
        <v>740</v>
      </c>
      <c r="D25" s="3" t="n">
        <v>5225</v>
      </c>
    </row>
    <row r="26" customFormat="false" ht="12" hidden="false" customHeight="false" outlineLevel="0" collapsed="false">
      <c r="A26" s="1" t="n">
        <v>64503</v>
      </c>
      <c r="B26" s="2" t="s">
        <v>741</v>
      </c>
      <c r="C26" s="2" t="s">
        <v>725</v>
      </c>
      <c r="D26" s="3" t="n">
        <v>5225</v>
      </c>
    </row>
    <row r="27" customFormat="false" ht="12" hidden="false" customHeight="false" outlineLevel="0" collapsed="false">
      <c r="A27" s="1" t="n">
        <v>64657</v>
      </c>
      <c r="B27" s="2" t="s">
        <v>742</v>
      </c>
      <c r="C27" s="2" t="s">
        <v>743</v>
      </c>
      <c r="D27" s="3" t="n">
        <v>5999</v>
      </c>
    </row>
    <row r="28" customFormat="false" ht="12" hidden="false" customHeight="false" outlineLevel="0" collapsed="false">
      <c r="A28" s="1" t="n">
        <v>64699</v>
      </c>
      <c r="B28" s="2" t="s">
        <v>726</v>
      </c>
      <c r="C28" s="2" t="s">
        <v>734</v>
      </c>
      <c r="D28" s="3" t="n">
        <v>2785</v>
      </c>
    </row>
    <row r="29" customFormat="false" ht="12" hidden="false" customHeight="false" outlineLevel="0" collapsed="false">
      <c r="A29" s="1" t="n">
        <v>64700</v>
      </c>
      <c r="B29" s="2" t="s">
        <v>727</v>
      </c>
      <c r="C29" s="2" t="s">
        <v>734</v>
      </c>
      <c r="D29" s="3" t="n">
        <v>2890</v>
      </c>
    </row>
    <row r="30" customFormat="false" ht="12" hidden="false" customHeight="false" outlineLevel="0" collapsed="false">
      <c r="A30" s="1" t="n">
        <v>64860</v>
      </c>
      <c r="B30" s="2" t="s">
        <v>744</v>
      </c>
      <c r="C30" s="2" t="s">
        <v>745</v>
      </c>
      <c r="D30" s="3" t="n">
        <v>3719</v>
      </c>
    </row>
    <row r="31" customFormat="false" ht="12" hidden="false" customHeight="false" outlineLevel="0" collapsed="false">
      <c r="A31" s="1" t="n">
        <v>64861</v>
      </c>
      <c r="B31" s="2" t="s">
        <v>744</v>
      </c>
      <c r="C31" s="2" t="s">
        <v>746</v>
      </c>
      <c r="D31" s="3" t="n">
        <v>3719</v>
      </c>
    </row>
    <row r="32" customFormat="false" ht="12" hidden="false" customHeight="false" outlineLevel="0" collapsed="false">
      <c r="A32" s="1" t="n">
        <v>64862</v>
      </c>
      <c r="B32" s="2" t="s">
        <v>744</v>
      </c>
      <c r="C32" s="2" t="s">
        <v>747</v>
      </c>
      <c r="D32" s="3" t="n">
        <v>3930</v>
      </c>
    </row>
    <row r="33" customFormat="false" ht="12" hidden="false" customHeight="false" outlineLevel="0" collapsed="false">
      <c r="A33" s="1" t="n">
        <v>64863</v>
      </c>
      <c r="B33" s="2" t="s">
        <v>744</v>
      </c>
      <c r="C33" s="2" t="s">
        <v>748</v>
      </c>
      <c r="D33" s="3" t="n">
        <v>4099</v>
      </c>
    </row>
    <row r="34" customFormat="false" ht="12" hidden="false" customHeight="false" outlineLevel="0" collapsed="false">
      <c r="A34" s="1" t="n">
        <v>64881</v>
      </c>
      <c r="B34" s="2" t="s">
        <v>749</v>
      </c>
      <c r="C34" s="2" t="s">
        <v>750</v>
      </c>
      <c r="D34" s="3" t="n">
        <v>4345</v>
      </c>
    </row>
    <row r="35" customFormat="false" ht="12" hidden="false" customHeight="false" outlineLevel="0" collapsed="false">
      <c r="A35" s="1" t="n">
        <v>64882</v>
      </c>
      <c r="B35" s="2" t="s">
        <v>751</v>
      </c>
      <c r="C35" s="2" t="s">
        <v>752</v>
      </c>
      <c r="D35" s="3" t="n">
        <v>3360</v>
      </c>
    </row>
    <row r="36" customFormat="false" ht="12" hidden="false" customHeight="false" outlineLevel="0" collapsed="false">
      <c r="A36" s="1" t="n">
        <v>64883</v>
      </c>
      <c r="B36" s="2" t="s">
        <v>751</v>
      </c>
      <c r="C36" s="2" t="s">
        <v>753</v>
      </c>
      <c r="D36" s="3" t="n">
        <v>3360</v>
      </c>
    </row>
    <row r="37" customFormat="false" ht="12" hidden="false" customHeight="false" outlineLevel="0" collapsed="false">
      <c r="A37" s="1" t="n">
        <v>64900</v>
      </c>
      <c r="B37" s="2" t="s">
        <v>749</v>
      </c>
      <c r="C37" s="2" t="s">
        <v>754</v>
      </c>
      <c r="D37" s="3" t="n">
        <v>3825</v>
      </c>
    </row>
    <row r="38" customFormat="false" ht="12" hidden="false" customHeight="false" outlineLevel="0" collapsed="false">
      <c r="A38" s="1" t="n">
        <v>64901</v>
      </c>
      <c r="B38" s="2" t="s">
        <v>749</v>
      </c>
      <c r="C38" s="2" t="s">
        <v>755</v>
      </c>
      <c r="D38" s="3" t="n">
        <v>3825</v>
      </c>
    </row>
    <row r="39" customFormat="false" ht="12" hidden="false" customHeight="false" outlineLevel="0" collapsed="false">
      <c r="A39" s="1" t="n">
        <v>64902</v>
      </c>
      <c r="B39" s="2" t="s">
        <v>749</v>
      </c>
      <c r="C39" s="2" t="s">
        <v>756</v>
      </c>
      <c r="D39" s="3" t="n">
        <v>4109</v>
      </c>
    </row>
    <row r="40" customFormat="false" ht="12" hidden="false" customHeight="false" outlineLevel="0" collapsed="false">
      <c r="A40" s="1" t="n">
        <v>64903</v>
      </c>
      <c r="B40" s="2" t="s">
        <v>749</v>
      </c>
      <c r="C40" s="2" t="s">
        <v>748</v>
      </c>
      <c r="D40" s="3" t="n">
        <v>4109</v>
      </c>
    </row>
    <row r="41" customFormat="false" ht="12" hidden="false" customHeight="false" outlineLevel="0" collapsed="false">
      <c r="A41" s="1" t="n">
        <v>64904</v>
      </c>
      <c r="B41" s="2" t="s">
        <v>757</v>
      </c>
      <c r="C41" s="2" t="s">
        <v>758</v>
      </c>
      <c r="D41" s="3" t="n">
        <v>2995</v>
      </c>
    </row>
    <row r="42" customFormat="false" ht="12" hidden="false" customHeight="false" outlineLevel="0" collapsed="false">
      <c r="A42" s="1" t="n">
        <v>64905</v>
      </c>
      <c r="B42" s="2" t="s">
        <v>757</v>
      </c>
      <c r="C42" s="2" t="s">
        <v>759</v>
      </c>
      <c r="D42" s="3" t="n">
        <v>2995</v>
      </c>
    </row>
    <row r="43" customFormat="false" ht="12" hidden="false" customHeight="false" outlineLevel="0" collapsed="false">
      <c r="A43" s="1" t="n">
        <v>64906</v>
      </c>
      <c r="B43" s="2" t="s">
        <v>757</v>
      </c>
      <c r="C43" s="2" t="s">
        <v>760</v>
      </c>
      <c r="D43" s="3" t="n">
        <v>3359</v>
      </c>
    </row>
    <row r="44" customFormat="false" ht="12" hidden="false" customHeight="false" outlineLevel="0" collapsed="false">
      <c r="A44" s="1" t="n">
        <v>64907</v>
      </c>
      <c r="B44" s="2" t="s">
        <v>757</v>
      </c>
      <c r="C44" s="2" t="s">
        <v>761</v>
      </c>
      <c r="D44" s="3" t="n">
        <v>3359</v>
      </c>
    </row>
    <row r="45" customFormat="false" ht="12" hidden="false" customHeight="false" outlineLevel="0" collapsed="false">
      <c r="A45" s="1" t="n">
        <v>64991</v>
      </c>
      <c r="B45" s="2" t="s">
        <v>762</v>
      </c>
      <c r="C45" s="2" t="s">
        <v>763</v>
      </c>
      <c r="D45" s="3" t="n">
        <v>3825</v>
      </c>
    </row>
    <row r="46" customFormat="false" ht="12" hidden="false" customHeight="false" outlineLevel="0" collapsed="false">
      <c r="A46" s="1" t="n">
        <v>64993</v>
      </c>
      <c r="B46" s="2" t="s">
        <v>762</v>
      </c>
      <c r="C46" s="2" t="s">
        <v>764</v>
      </c>
      <c r="D46" s="3" t="n">
        <v>3825</v>
      </c>
    </row>
    <row r="47" customFormat="false" ht="12" hidden="false" customHeight="false" outlineLevel="0" collapsed="false">
      <c r="A47" s="1" t="n">
        <v>65014</v>
      </c>
      <c r="B47" s="2" t="s">
        <v>765</v>
      </c>
      <c r="C47" s="2" t="s">
        <v>763</v>
      </c>
      <c r="D47" s="3" t="n">
        <v>3695</v>
      </c>
    </row>
    <row r="48" customFormat="false" ht="12" hidden="false" customHeight="false" outlineLevel="0" collapsed="false">
      <c r="A48" s="1" t="n">
        <v>65016</v>
      </c>
      <c r="B48" s="2" t="s">
        <v>765</v>
      </c>
      <c r="C48" s="2" t="s">
        <v>766</v>
      </c>
      <c r="D48" s="3" t="n">
        <v>4150</v>
      </c>
    </row>
    <row r="49" customFormat="false" ht="12" hidden="false" customHeight="false" outlineLevel="0" collapsed="false">
      <c r="A49" s="1" t="n">
        <v>65750</v>
      </c>
      <c r="B49" s="2" t="s">
        <v>767</v>
      </c>
      <c r="C49" s="2" t="s">
        <v>768</v>
      </c>
      <c r="D49" s="3" t="n">
        <v>4259</v>
      </c>
    </row>
    <row r="50" customFormat="false" ht="12" hidden="false" customHeight="false" outlineLevel="0" collapsed="false">
      <c r="A50" s="1" t="n">
        <v>65751</v>
      </c>
      <c r="B50" s="2" t="s">
        <v>767</v>
      </c>
      <c r="C50" s="2" t="s">
        <v>769</v>
      </c>
      <c r="D50" s="3" t="n">
        <v>4339</v>
      </c>
    </row>
    <row r="51" customFormat="false" ht="12" hidden="false" customHeight="false" outlineLevel="0" collapsed="false">
      <c r="A51" s="1" t="n">
        <v>65752</v>
      </c>
      <c r="B51" s="2" t="s">
        <v>770</v>
      </c>
      <c r="C51" s="2" t="s">
        <v>771</v>
      </c>
      <c r="D51" s="3" t="n">
        <v>6099</v>
      </c>
    </row>
    <row r="52" customFormat="false" ht="12" hidden="false" customHeight="false" outlineLevel="0" collapsed="false">
      <c r="A52" s="1" t="n">
        <v>65753</v>
      </c>
      <c r="B52" s="2" t="s">
        <v>770</v>
      </c>
      <c r="C52" s="2" t="s">
        <v>772</v>
      </c>
      <c r="D52" s="3" t="n">
        <v>6350</v>
      </c>
    </row>
    <row r="53" customFormat="false" ht="12" hidden="false" customHeight="false" outlineLevel="0" collapsed="false">
      <c r="A53" s="1" t="n">
        <v>66402</v>
      </c>
      <c r="B53" s="2" t="s">
        <v>773</v>
      </c>
      <c r="C53" s="2" t="s">
        <v>774</v>
      </c>
      <c r="D53" s="3" t="n">
        <v>2350</v>
      </c>
    </row>
    <row r="54" customFormat="false" ht="12" hidden="false" customHeight="false" outlineLevel="0" collapsed="false">
      <c r="A54" s="1" t="n">
        <v>68000</v>
      </c>
      <c r="B54" s="2" t="s">
        <v>775</v>
      </c>
      <c r="C54" s="2" t="s">
        <v>776</v>
      </c>
      <c r="D54" s="3" t="n">
        <v>2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51.84"/>
    <col collapsed="false" customWidth="true" hidden="false" outlineLevel="0" max="3" min="3" style="2" width="43.7"/>
    <col collapsed="false" customWidth="true" hidden="true" outlineLevel="0" max="4" min="4" style="3" width="13.7"/>
    <col collapsed="false" customWidth="false" hidden="false" outlineLevel="0" max="257" min="5" style="2" width="10.84"/>
  </cols>
  <sheetData>
    <row r="1" customFormat="false" ht="23.25" hidden="false" customHeight="false" outlineLevel="0" collapsed="false">
      <c r="A1" s="18" t="s">
        <v>3737</v>
      </c>
      <c r="C1" s="18"/>
    </row>
    <row r="4" customFormat="false" ht="12" hidden="false" customHeight="false" outlineLevel="0" collapsed="false">
      <c r="A4" s="19" t="s">
        <v>2</v>
      </c>
      <c r="B4" s="19" t="s">
        <v>3</v>
      </c>
      <c r="C4" s="19" t="s">
        <v>4</v>
      </c>
      <c r="D4" s="20" t="s">
        <v>5</v>
      </c>
    </row>
    <row r="5" customFormat="false" ht="12" hidden="false" customHeight="false" outlineLevel="0" collapsed="false">
      <c r="A5" s="1" t="n">
        <v>18000</v>
      </c>
      <c r="B5" s="2" t="s">
        <v>3738</v>
      </c>
      <c r="C5" s="2" t="s">
        <v>323</v>
      </c>
      <c r="D5" s="3" t="n">
        <v>91</v>
      </c>
    </row>
    <row r="6" customFormat="false" ht="12" hidden="false" customHeight="false" outlineLevel="0" collapsed="false">
      <c r="A6" s="1" t="n">
        <v>18001</v>
      </c>
      <c r="B6" s="2" t="s">
        <v>3738</v>
      </c>
      <c r="C6" s="2" t="s">
        <v>341</v>
      </c>
      <c r="D6" s="3" t="n">
        <v>91</v>
      </c>
    </row>
    <row r="7" customFormat="false" ht="12" hidden="false" customHeight="false" outlineLevel="0" collapsed="false">
      <c r="A7" s="1" t="n">
        <v>18010</v>
      </c>
      <c r="B7" s="2" t="s">
        <v>3739</v>
      </c>
      <c r="C7" s="2" t="s">
        <v>554</v>
      </c>
      <c r="D7" s="3" t="n">
        <v>115</v>
      </c>
    </row>
    <row r="8" customFormat="false" ht="12" hidden="false" customHeight="false" outlineLevel="0" collapsed="false">
      <c r="A8" s="1" t="n">
        <v>18015</v>
      </c>
      <c r="B8" s="2" t="s">
        <v>3740</v>
      </c>
      <c r="C8" s="2" t="s">
        <v>3741</v>
      </c>
      <c r="D8" s="3" t="n">
        <v>199</v>
      </c>
    </row>
    <row r="9" customFormat="false" ht="12" hidden="false" customHeight="false" outlineLevel="0" collapsed="false">
      <c r="A9" s="1" t="n">
        <v>18020</v>
      </c>
      <c r="B9" s="2" t="s">
        <v>3742</v>
      </c>
      <c r="C9" s="2" t="s">
        <v>194</v>
      </c>
      <c r="D9" s="3" t="n">
        <v>137</v>
      </c>
    </row>
    <row r="10" customFormat="false" ht="12" hidden="false" customHeight="false" outlineLevel="0" collapsed="false">
      <c r="A10" s="1" t="n">
        <v>18025</v>
      </c>
      <c r="B10" s="2" t="s">
        <v>3743</v>
      </c>
      <c r="C10" s="2" t="s">
        <v>3744</v>
      </c>
      <c r="D10" s="3" t="n">
        <v>399</v>
      </c>
    </row>
    <row r="11" customFormat="false" ht="12" hidden="false" customHeight="false" outlineLevel="0" collapsed="false">
      <c r="A11" s="1" t="n">
        <v>18050</v>
      </c>
      <c r="B11" s="2" t="s">
        <v>3745</v>
      </c>
      <c r="C11" s="2" t="s">
        <v>3746</v>
      </c>
      <c r="D11" s="3" t="n">
        <v>365</v>
      </c>
    </row>
    <row r="12" customFormat="false" ht="12" hidden="false" customHeight="false" outlineLevel="0" collapsed="false">
      <c r="A12" s="1" t="n">
        <v>18055</v>
      </c>
      <c r="B12" s="2" t="s">
        <v>3747</v>
      </c>
      <c r="C12" s="2" t="s">
        <v>3748</v>
      </c>
      <c r="D12" s="3" t="n">
        <v>230</v>
      </c>
    </row>
    <row r="13" customFormat="false" ht="12" hidden="false" customHeight="false" outlineLevel="0" collapsed="false">
      <c r="A13" s="1" t="n">
        <v>18056</v>
      </c>
      <c r="B13" s="2" t="s">
        <v>3747</v>
      </c>
      <c r="C13" s="2" t="s">
        <v>228</v>
      </c>
      <c r="D13" s="3" t="n">
        <v>249</v>
      </c>
    </row>
    <row r="14" customFormat="false" ht="12" hidden="false" customHeight="false" outlineLevel="0" collapsed="false">
      <c r="A14" s="1" t="n">
        <v>18058</v>
      </c>
      <c r="B14" s="2" t="s">
        <v>3749</v>
      </c>
      <c r="C14" s="2" t="s">
        <v>3748</v>
      </c>
      <c r="D14" s="3" t="n">
        <v>390</v>
      </c>
    </row>
    <row r="15" customFormat="false" ht="12" hidden="false" customHeight="false" outlineLevel="0" collapsed="false">
      <c r="A15" s="1" t="n">
        <v>18066</v>
      </c>
      <c r="B15" s="2" t="s">
        <v>3750</v>
      </c>
      <c r="C15" s="2" t="s">
        <v>3751</v>
      </c>
      <c r="D15" s="3" t="n">
        <v>144</v>
      </c>
    </row>
    <row r="16" customFormat="false" ht="12" hidden="false" customHeight="false" outlineLevel="0" collapsed="false">
      <c r="A16" s="1" t="n">
        <v>18075</v>
      </c>
      <c r="B16" s="2" t="s">
        <v>3752</v>
      </c>
      <c r="C16" s="2" t="s">
        <v>383</v>
      </c>
      <c r="D16" s="3" t="n">
        <v>229</v>
      </c>
    </row>
    <row r="17" customFormat="false" ht="12" hidden="false" customHeight="false" outlineLevel="0" collapsed="false">
      <c r="A17" s="1" t="n">
        <v>18080</v>
      </c>
      <c r="B17" s="2" t="s">
        <v>3753</v>
      </c>
      <c r="C17" s="2" t="s">
        <v>3754</v>
      </c>
      <c r="D17" s="3" t="n">
        <v>189</v>
      </c>
    </row>
    <row r="18" customFormat="false" ht="12" hidden="false" customHeight="false" outlineLevel="0" collapsed="false">
      <c r="A18" s="1" t="n">
        <v>18100</v>
      </c>
      <c r="B18" s="2" t="s">
        <v>3755</v>
      </c>
      <c r="C18" s="2" t="s">
        <v>3756</v>
      </c>
      <c r="D18" s="3" t="n">
        <v>338</v>
      </c>
    </row>
    <row r="19" customFormat="false" ht="12" hidden="false" customHeight="false" outlineLevel="0" collapsed="false">
      <c r="A19" s="1" t="n">
        <v>18160</v>
      </c>
      <c r="B19" s="2" t="s">
        <v>3757</v>
      </c>
      <c r="C19" s="2" t="s">
        <v>3758</v>
      </c>
      <c r="D19" s="3" t="n">
        <v>135</v>
      </c>
    </row>
    <row r="20" customFormat="false" ht="12" hidden="false" customHeight="false" outlineLevel="0" collapsed="false">
      <c r="A20" s="1" t="n">
        <v>18180</v>
      </c>
      <c r="B20" s="2" t="s">
        <v>3759</v>
      </c>
      <c r="C20" s="2" t="s">
        <v>3758</v>
      </c>
      <c r="D20" s="3" t="n">
        <v>135</v>
      </c>
    </row>
    <row r="21" customFormat="false" ht="12" hidden="false" customHeight="false" outlineLevel="0" collapsed="false">
      <c r="A21" s="1" t="n">
        <v>18253</v>
      </c>
      <c r="B21" s="2" t="s">
        <v>3760</v>
      </c>
      <c r="C21" s="2" t="s">
        <v>3761</v>
      </c>
      <c r="D21" s="3" t="n">
        <v>321</v>
      </c>
    </row>
    <row r="22" customFormat="false" ht="12" hidden="false" customHeight="false" outlineLevel="0" collapsed="false">
      <c r="A22" s="1" t="n">
        <v>18255</v>
      </c>
      <c r="B22" s="2" t="s">
        <v>3762</v>
      </c>
      <c r="C22" s="2" t="s">
        <v>3761</v>
      </c>
      <c r="D22" s="3" t="n">
        <v>362</v>
      </c>
    </row>
    <row r="23" customFormat="false" ht="12" hidden="false" customHeight="false" outlineLevel="0" collapsed="false">
      <c r="A23" s="1" t="n">
        <v>18256</v>
      </c>
      <c r="B23" s="2" t="s">
        <v>3763</v>
      </c>
      <c r="C23" s="2" t="s">
        <v>3761</v>
      </c>
      <c r="D23" s="3" t="n">
        <v>435</v>
      </c>
    </row>
    <row r="24" customFormat="false" ht="12" hidden="false" customHeight="false" outlineLevel="0" collapsed="false">
      <c r="A24" s="1" t="n">
        <v>18258</v>
      </c>
      <c r="B24" s="2" t="s">
        <v>3764</v>
      </c>
      <c r="C24" s="2" t="s">
        <v>3761</v>
      </c>
      <c r="D24" s="3" t="n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7.7"/>
    <col collapsed="false" customWidth="true" hidden="false" outlineLevel="0" max="3" min="3" style="2" width="28.27"/>
    <col collapsed="false" customWidth="true" hidden="false" outlineLevel="0" max="4" min="4" style="2" width="22.7"/>
    <col collapsed="false" customWidth="true" hidden="true" outlineLevel="0" max="5" min="5" style="21" width="10.7"/>
    <col collapsed="false" customWidth="true" hidden="true" outlineLevel="0" max="6" min="6" style="21" width="12.42"/>
    <col collapsed="false" customWidth="true" hidden="true" outlineLevel="0" max="7" min="7" style="21" width="15.99"/>
    <col collapsed="false" customWidth="false" hidden="false" outlineLevel="0" max="257" min="8" style="2" width="10.84"/>
  </cols>
  <sheetData>
    <row r="1" s="22" customFormat="true" ht="23.25" hidden="false" customHeight="false" outlineLevel="0" collapsed="false">
      <c r="A1" s="18" t="s">
        <v>3765</v>
      </c>
      <c r="E1" s="23"/>
      <c r="F1" s="23"/>
      <c r="G1" s="23"/>
    </row>
    <row r="4" customFormat="false" ht="12" hidden="false" customHeight="false" outlineLevel="0" collapsed="false">
      <c r="A4" s="19" t="s">
        <v>793</v>
      </c>
      <c r="B4" s="19" t="s">
        <v>3766</v>
      </c>
      <c r="C4" s="19" t="s">
        <v>3767</v>
      </c>
      <c r="D4" s="19" t="s">
        <v>3768</v>
      </c>
      <c r="E4" s="24" t="s">
        <v>3769</v>
      </c>
      <c r="F4" s="24" t="s">
        <v>3770</v>
      </c>
      <c r="G4" s="24" t="s">
        <v>3771</v>
      </c>
      <c r="H4" s="25"/>
    </row>
    <row r="5" customFormat="false" ht="12" hidden="false" customHeight="false" outlineLevel="0" collapsed="false">
      <c r="A5" s="1" t="n">
        <v>11212</v>
      </c>
      <c r="B5" s="2" t="s">
        <v>3772</v>
      </c>
      <c r="C5" s="2" t="s">
        <v>3773</v>
      </c>
      <c r="D5" s="2" t="s">
        <v>3774</v>
      </c>
      <c r="E5" s="21" t="n">
        <v>81</v>
      </c>
      <c r="F5" s="21" t="n">
        <v>72.9</v>
      </c>
      <c r="G5" s="21" t="n">
        <v>68.85</v>
      </c>
    </row>
    <row r="6" customFormat="false" ht="12" hidden="false" customHeight="false" outlineLevel="0" collapsed="false">
      <c r="A6" s="1" t="n">
        <v>11213</v>
      </c>
      <c r="B6" s="2" t="s">
        <v>3775</v>
      </c>
      <c r="C6" s="2" t="s">
        <v>3776</v>
      </c>
      <c r="D6" s="2" t="s">
        <v>3777</v>
      </c>
      <c r="E6" s="21" t="n">
        <v>49</v>
      </c>
      <c r="F6" s="21" t="n">
        <v>44.1</v>
      </c>
      <c r="G6" s="21" t="n">
        <v>41.65</v>
      </c>
    </row>
    <row r="7" customFormat="false" ht="12" hidden="false" customHeight="false" outlineLevel="0" collapsed="false">
      <c r="A7" s="1" t="n">
        <v>11214</v>
      </c>
      <c r="B7" s="2" t="s">
        <v>3775</v>
      </c>
      <c r="C7" s="2" t="s">
        <v>3778</v>
      </c>
      <c r="D7" s="2" t="s">
        <v>3777</v>
      </c>
      <c r="E7" s="21" t="n">
        <v>54</v>
      </c>
      <c r="F7" s="21" t="n">
        <v>48.6</v>
      </c>
      <c r="G7" s="21" t="n">
        <v>45.9</v>
      </c>
    </row>
    <row r="8" customFormat="false" ht="12" hidden="false" customHeight="false" outlineLevel="0" collapsed="false">
      <c r="A8" s="1" t="n">
        <v>11215</v>
      </c>
      <c r="B8" s="2" t="s">
        <v>3772</v>
      </c>
      <c r="C8" s="2" t="s">
        <v>3779</v>
      </c>
      <c r="D8" s="2" t="s">
        <v>3774</v>
      </c>
      <c r="E8" s="21" t="n">
        <v>49</v>
      </c>
      <c r="F8" s="21" t="n">
        <v>44.1</v>
      </c>
      <c r="G8" s="21" t="n">
        <v>41.65</v>
      </c>
    </row>
    <row r="9" customFormat="false" ht="12" hidden="false" customHeight="false" outlineLevel="0" collapsed="false">
      <c r="A9" s="1" t="n">
        <v>11216</v>
      </c>
      <c r="B9" s="2" t="s">
        <v>3772</v>
      </c>
      <c r="C9" s="2" t="s">
        <v>3780</v>
      </c>
      <c r="D9" s="2" t="s">
        <v>3774</v>
      </c>
      <c r="E9" s="21" t="n">
        <v>43</v>
      </c>
      <c r="F9" s="21" t="n">
        <v>38.7</v>
      </c>
      <c r="G9" s="21" t="n">
        <v>36.55</v>
      </c>
    </row>
    <row r="10" customFormat="false" ht="12" hidden="false" customHeight="false" outlineLevel="0" collapsed="false">
      <c r="A10" s="1" t="n">
        <v>11217</v>
      </c>
      <c r="B10" s="2" t="s">
        <v>3775</v>
      </c>
      <c r="C10" s="2" t="s">
        <v>3781</v>
      </c>
      <c r="D10" s="2" t="s">
        <v>3777</v>
      </c>
      <c r="E10" s="21" t="n">
        <v>53.5</v>
      </c>
      <c r="F10" s="21" t="n">
        <v>48.15</v>
      </c>
      <c r="G10" s="21" t="n">
        <v>45.48</v>
      </c>
    </row>
    <row r="11" customFormat="false" ht="12" hidden="false" customHeight="false" outlineLevel="0" collapsed="false">
      <c r="A11" s="1" t="n">
        <v>11218</v>
      </c>
      <c r="B11" s="2" t="s">
        <v>3775</v>
      </c>
      <c r="C11" s="2" t="s">
        <v>3782</v>
      </c>
      <c r="D11" s="2" t="s">
        <v>3777</v>
      </c>
      <c r="E11" s="21" t="n">
        <v>43</v>
      </c>
      <c r="F11" s="21" t="n">
        <v>38.7</v>
      </c>
      <c r="G11" s="21" t="n">
        <v>36.55</v>
      </c>
    </row>
    <row r="12" customFormat="false" ht="12" hidden="false" customHeight="false" outlineLevel="0" collapsed="false">
      <c r="A12" s="1" t="n">
        <v>11219</v>
      </c>
      <c r="B12" s="2" t="s">
        <v>3783</v>
      </c>
      <c r="C12" s="2" t="s">
        <v>3784</v>
      </c>
      <c r="D12" s="2" t="s">
        <v>3785</v>
      </c>
      <c r="E12" s="21" t="n">
        <v>43</v>
      </c>
      <c r="F12" s="21" t="n">
        <v>38.7</v>
      </c>
      <c r="G12" s="21" t="n">
        <v>36.55</v>
      </c>
    </row>
    <row r="13" customFormat="false" ht="12" hidden="false" customHeight="false" outlineLevel="0" collapsed="false">
      <c r="A13" s="1" t="n">
        <v>11228</v>
      </c>
      <c r="B13" s="2" t="s">
        <v>3775</v>
      </c>
      <c r="C13" s="2" t="s">
        <v>3782</v>
      </c>
      <c r="D13" s="2" t="s">
        <v>3786</v>
      </c>
      <c r="E13" s="21" t="n">
        <v>78</v>
      </c>
      <c r="F13" s="21" t="n">
        <v>70.2</v>
      </c>
      <c r="G13" s="21" t="n">
        <v>66.3</v>
      </c>
    </row>
    <row r="14" customFormat="false" ht="12" hidden="false" customHeight="false" outlineLevel="0" collapsed="false">
      <c r="A14" s="1" t="n">
        <v>11231</v>
      </c>
      <c r="B14" s="2" t="s">
        <v>3775</v>
      </c>
      <c r="C14" s="2" t="s">
        <v>3787</v>
      </c>
      <c r="D14" s="2" t="s">
        <v>3777</v>
      </c>
      <c r="E14" s="21" t="n">
        <v>43</v>
      </c>
      <c r="F14" s="21" t="n">
        <v>38.7</v>
      </c>
      <c r="G14" s="21" t="n">
        <v>36.55</v>
      </c>
    </row>
    <row r="15" customFormat="false" ht="12" hidden="false" customHeight="false" outlineLevel="0" collapsed="false">
      <c r="A15" s="1" t="n">
        <v>11232</v>
      </c>
      <c r="B15" s="2" t="s">
        <v>3788</v>
      </c>
      <c r="C15" s="2" t="s">
        <v>3789</v>
      </c>
      <c r="D15" s="2" t="s">
        <v>3785</v>
      </c>
      <c r="E15" s="21" t="n">
        <v>59</v>
      </c>
      <c r="F15" s="21" t="n">
        <v>53.1</v>
      </c>
      <c r="G15" s="21" t="n">
        <v>50.15</v>
      </c>
    </row>
    <row r="16" customFormat="false" ht="12" hidden="false" customHeight="false" outlineLevel="0" collapsed="false">
      <c r="A16" s="1" t="n">
        <v>11237</v>
      </c>
      <c r="B16" s="2" t="s">
        <v>3772</v>
      </c>
      <c r="C16" s="2" t="s">
        <v>3790</v>
      </c>
      <c r="D16" s="2" t="s">
        <v>3791</v>
      </c>
      <c r="E16" s="21" t="n">
        <v>106</v>
      </c>
      <c r="F16" s="21" t="n">
        <v>95.4</v>
      </c>
      <c r="G16" s="21" t="n">
        <v>90.1</v>
      </c>
    </row>
    <row r="17" customFormat="false" ht="12" hidden="false" customHeight="false" outlineLevel="0" collapsed="false">
      <c r="A17" s="1" t="n">
        <v>11238</v>
      </c>
      <c r="B17" s="2" t="s">
        <v>3775</v>
      </c>
      <c r="C17" s="2" t="s">
        <v>3792</v>
      </c>
      <c r="D17" s="2" t="s">
        <v>3791</v>
      </c>
      <c r="E17" s="21" t="n">
        <v>106</v>
      </c>
      <c r="F17" s="21" t="n">
        <v>95.4</v>
      </c>
      <c r="G17" s="21" t="n">
        <v>90.1</v>
      </c>
    </row>
    <row r="18" customFormat="false" ht="12" hidden="false" customHeight="false" outlineLevel="0" collapsed="false">
      <c r="A18" s="1" t="n">
        <v>11239</v>
      </c>
      <c r="B18" s="2" t="s">
        <v>3775</v>
      </c>
      <c r="C18" s="2" t="s">
        <v>3776</v>
      </c>
      <c r="D18" s="2" t="s">
        <v>3793</v>
      </c>
      <c r="E18" s="21" t="n">
        <v>82</v>
      </c>
      <c r="F18" s="21" t="n">
        <v>73.8</v>
      </c>
      <c r="G18" s="21" t="n">
        <v>69.7</v>
      </c>
    </row>
    <row r="19" customFormat="false" ht="12" hidden="false" customHeight="false" outlineLevel="0" collapsed="false">
      <c r="A19" s="1" t="n">
        <v>11240</v>
      </c>
      <c r="B19" s="2" t="s">
        <v>3794</v>
      </c>
      <c r="C19" s="2" t="s">
        <v>3782</v>
      </c>
      <c r="D19" s="2" t="s">
        <v>3795</v>
      </c>
      <c r="E19" s="21" t="n">
        <v>77</v>
      </c>
      <c r="F19" s="21" t="n">
        <v>69.3</v>
      </c>
      <c r="G19" s="21" t="n">
        <v>65.45</v>
      </c>
    </row>
    <row r="20" customFormat="false" ht="12" hidden="false" customHeight="false" outlineLevel="0" collapsed="false">
      <c r="A20" s="1" t="n">
        <v>11241</v>
      </c>
      <c r="B20" s="2" t="s">
        <v>3796</v>
      </c>
      <c r="C20" s="2" t="s">
        <v>3780</v>
      </c>
      <c r="D20" s="2" t="s">
        <v>3797</v>
      </c>
      <c r="E20" s="21" t="n">
        <v>84</v>
      </c>
      <c r="F20" s="21" t="n">
        <v>75.6</v>
      </c>
      <c r="G20" s="21" t="n">
        <v>71.4</v>
      </c>
    </row>
    <row r="21" customFormat="false" ht="12" hidden="false" customHeight="false" outlineLevel="0" collapsed="false">
      <c r="A21" s="1" t="n">
        <v>11243</v>
      </c>
      <c r="B21" s="2" t="s">
        <v>3798</v>
      </c>
      <c r="C21" s="2" t="s">
        <v>3799</v>
      </c>
      <c r="D21" s="2" t="s">
        <v>3800</v>
      </c>
      <c r="E21" s="21" t="n">
        <v>95</v>
      </c>
      <c r="F21" s="21" t="n">
        <v>85.5</v>
      </c>
      <c r="G21" s="21" t="n">
        <v>80.75</v>
      </c>
    </row>
    <row r="22" customFormat="false" ht="12" hidden="false" customHeight="false" outlineLevel="0" collapsed="false">
      <c r="A22" s="1" t="n">
        <v>11244</v>
      </c>
      <c r="B22" s="2" t="s">
        <v>3801</v>
      </c>
      <c r="C22" s="2" t="s">
        <v>3782</v>
      </c>
      <c r="D22" s="2" t="s">
        <v>3802</v>
      </c>
      <c r="E22" s="21" t="n">
        <v>72</v>
      </c>
      <c r="F22" s="21" t="n">
        <v>64.8</v>
      </c>
      <c r="G22" s="21" t="n">
        <v>61.2</v>
      </c>
    </row>
    <row r="23" customFormat="false" ht="12" hidden="false" customHeight="false" outlineLevel="0" collapsed="false">
      <c r="A23" s="1" t="n">
        <v>11245</v>
      </c>
      <c r="B23" s="2" t="s">
        <v>3803</v>
      </c>
      <c r="C23" s="2" t="s">
        <v>3780</v>
      </c>
      <c r="D23" s="2" t="s">
        <v>3804</v>
      </c>
      <c r="E23" s="21" t="n">
        <v>120</v>
      </c>
      <c r="F23" s="21" t="n">
        <v>108</v>
      </c>
      <c r="G23" s="21" t="n">
        <v>102</v>
      </c>
    </row>
    <row r="24" customFormat="false" ht="12" hidden="false" customHeight="false" outlineLevel="0" collapsed="false">
      <c r="A24" s="1" t="n">
        <v>11258</v>
      </c>
      <c r="B24" s="2" t="s">
        <v>3775</v>
      </c>
      <c r="C24" s="2" t="s">
        <v>3805</v>
      </c>
      <c r="D24" s="2" t="s">
        <v>3806</v>
      </c>
      <c r="E24" s="21" t="n">
        <v>165</v>
      </c>
      <c r="F24" s="21" t="n">
        <v>148.5</v>
      </c>
      <c r="G24" s="21" t="n">
        <v>140.25</v>
      </c>
    </row>
    <row r="25" customFormat="false" ht="12" hidden="false" customHeight="false" outlineLevel="0" collapsed="false">
      <c r="A25" s="1" t="n">
        <v>11261</v>
      </c>
      <c r="B25" s="2" t="s">
        <v>3775</v>
      </c>
      <c r="C25" s="2" t="s">
        <v>3782</v>
      </c>
      <c r="D25" s="2" t="s">
        <v>3807</v>
      </c>
      <c r="E25" s="21" t="n">
        <v>43</v>
      </c>
      <c r="F25" s="21" t="n">
        <v>38.7</v>
      </c>
      <c r="G25" s="21" t="n">
        <v>36.55</v>
      </c>
    </row>
    <row r="26" customFormat="false" ht="12" hidden="false" customHeight="false" outlineLevel="0" collapsed="false">
      <c r="A26" s="1" t="n">
        <v>11262</v>
      </c>
      <c r="B26" s="2" t="s">
        <v>3775</v>
      </c>
      <c r="C26" s="2" t="s">
        <v>3782</v>
      </c>
      <c r="D26" s="2" t="s">
        <v>3808</v>
      </c>
      <c r="E26" s="21" t="n">
        <v>43</v>
      </c>
      <c r="F26" s="21" t="n">
        <v>38.7</v>
      </c>
      <c r="G26" s="21" t="n">
        <v>36.55</v>
      </c>
    </row>
    <row r="27" customFormat="false" ht="12" hidden="false" customHeight="false" outlineLevel="0" collapsed="false">
      <c r="A27" s="1" t="n">
        <v>11297</v>
      </c>
      <c r="B27" s="2" t="s">
        <v>3775</v>
      </c>
      <c r="C27" s="2" t="s">
        <v>3782</v>
      </c>
      <c r="D27" s="2" t="s">
        <v>3809</v>
      </c>
      <c r="E27" s="21" t="n">
        <v>103</v>
      </c>
      <c r="F27" s="21" t="n">
        <v>92.7</v>
      </c>
      <c r="G27" s="21" t="n">
        <v>87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19.13"/>
    <col collapsed="false" customWidth="true" hidden="false" outlineLevel="0" max="3" min="3" style="2" width="27.7"/>
    <col collapsed="false" customWidth="true" hidden="false" outlineLevel="0" max="4" min="4" style="2" width="22.42"/>
    <col collapsed="false" customWidth="true" hidden="true" outlineLevel="0" max="5" min="5" style="21" width="10.42"/>
    <col collapsed="false" customWidth="true" hidden="true" outlineLevel="0" max="6" min="6" style="21" width="12.42"/>
    <col collapsed="false" customWidth="true" hidden="true" outlineLevel="0" max="7" min="7" style="21" width="16.13"/>
    <col collapsed="false" customWidth="false" hidden="false" outlineLevel="0" max="257" min="8" style="2" width="10.84"/>
  </cols>
  <sheetData>
    <row r="1" s="22" customFormat="true" ht="23.25" hidden="false" customHeight="false" outlineLevel="0" collapsed="false">
      <c r="A1" s="18" t="s">
        <v>3810</v>
      </c>
      <c r="E1" s="23"/>
      <c r="F1" s="23"/>
      <c r="G1" s="23"/>
    </row>
    <row r="4" customFormat="false" ht="12" hidden="false" customHeight="false" outlineLevel="0" collapsed="false">
      <c r="A4" s="19" t="s">
        <v>793</v>
      </c>
      <c r="B4" s="19" t="s">
        <v>3766</v>
      </c>
      <c r="C4" s="19" t="s">
        <v>3767</v>
      </c>
      <c r="D4" s="19" t="s">
        <v>3768</v>
      </c>
      <c r="E4" s="24" t="s">
        <v>3769</v>
      </c>
      <c r="F4" s="24" t="s">
        <v>3770</v>
      </c>
      <c r="G4" s="24" t="s">
        <v>3771</v>
      </c>
      <c r="H4" s="25"/>
    </row>
    <row r="5" customFormat="false" ht="12" hidden="false" customHeight="false" outlineLevel="0" collapsed="false">
      <c r="A5" s="26" t="s">
        <v>3811</v>
      </c>
      <c r="B5" s="2" t="s">
        <v>3812</v>
      </c>
      <c r="C5" s="2" t="s">
        <v>3782</v>
      </c>
      <c r="D5" s="2" t="s">
        <v>3806</v>
      </c>
      <c r="E5" s="21" t="n">
        <v>120</v>
      </c>
      <c r="F5" s="21" t="n">
        <v>108</v>
      </c>
      <c r="G5" s="21" t="n">
        <v>102</v>
      </c>
    </row>
    <row r="6" customFormat="false" ht="12" hidden="false" customHeight="false" outlineLevel="0" collapsed="false">
      <c r="A6" s="1" t="n">
        <v>11201</v>
      </c>
      <c r="B6" s="2" t="s">
        <v>3812</v>
      </c>
      <c r="C6" s="2" t="s">
        <v>3776</v>
      </c>
      <c r="D6" s="2" t="s">
        <v>3813</v>
      </c>
      <c r="E6" s="21" t="n">
        <v>57</v>
      </c>
      <c r="F6" s="21" t="n">
        <v>51.3</v>
      </c>
      <c r="G6" s="21" t="n">
        <v>48.45</v>
      </c>
    </row>
    <row r="7" customFormat="false" ht="12" hidden="false" customHeight="false" outlineLevel="0" collapsed="false">
      <c r="A7" s="1" t="n">
        <v>11202</v>
      </c>
      <c r="B7" s="2" t="s">
        <v>3814</v>
      </c>
      <c r="C7" s="2" t="s">
        <v>3780</v>
      </c>
      <c r="D7" s="2" t="s">
        <v>3774</v>
      </c>
      <c r="E7" s="21" t="n">
        <v>43</v>
      </c>
      <c r="F7" s="21" t="n">
        <v>38.7</v>
      </c>
      <c r="G7" s="21" t="n">
        <v>36.55</v>
      </c>
    </row>
    <row r="8" customFormat="false" ht="12" hidden="false" customHeight="false" outlineLevel="0" collapsed="false">
      <c r="A8" s="1" t="n">
        <v>11203</v>
      </c>
      <c r="B8" s="2" t="s">
        <v>3815</v>
      </c>
      <c r="C8" s="2" t="s">
        <v>3782</v>
      </c>
      <c r="D8" s="2" t="s">
        <v>3777</v>
      </c>
      <c r="E8" s="21" t="n">
        <v>43</v>
      </c>
      <c r="F8" s="21" t="n">
        <v>38.7</v>
      </c>
      <c r="G8" s="21" t="n">
        <v>36.55</v>
      </c>
    </row>
    <row r="9" customFormat="false" ht="12" hidden="false" customHeight="false" outlineLevel="0" collapsed="false">
      <c r="A9" s="1" t="n">
        <v>11204</v>
      </c>
      <c r="B9" s="2" t="s">
        <v>3816</v>
      </c>
      <c r="C9" s="2" t="s">
        <v>3784</v>
      </c>
      <c r="D9" s="2" t="s">
        <v>3817</v>
      </c>
      <c r="E9" s="21" t="n">
        <v>43</v>
      </c>
      <c r="F9" s="21" t="n">
        <v>38.7</v>
      </c>
      <c r="G9" s="21" t="n">
        <v>36.55</v>
      </c>
    </row>
    <row r="10" customFormat="false" ht="12" hidden="false" customHeight="false" outlineLevel="0" collapsed="false">
      <c r="A10" s="1" t="n">
        <v>11206</v>
      </c>
      <c r="B10" s="2" t="s">
        <v>3818</v>
      </c>
      <c r="C10" s="2" t="s">
        <v>3819</v>
      </c>
      <c r="D10" s="2" t="s">
        <v>3820</v>
      </c>
      <c r="E10" s="21" t="n">
        <v>50</v>
      </c>
      <c r="F10" s="21" t="n">
        <v>45</v>
      </c>
      <c r="G10" s="21" t="n">
        <v>42.5</v>
      </c>
    </row>
    <row r="11" customFormat="false" ht="12" hidden="false" customHeight="false" outlineLevel="0" collapsed="false">
      <c r="A11" s="1" t="n">
        <v>11220</v>
      </c>
      <c r="B11" s="2" t="s">
        <v>3818</v>
      </c>
      <c r="C11" s="2" t="s">
        <v>3821</v>
      </c>
      <c r="D11" s="2" t="s">
        <v>3822</v>
      </c>
      <c r="E11" s="21" t="n">
        <v>120</v>
      </c>
      <c r="F11" s="21" t="n">
        <v>108</v>
      </c>
      <c r="G11" s="21" t="n">
        <v>102</v>
      </c>
    </row>
    <row r="12" customFormat="false" ht="12" hidden="false" customHeight="false" outlineLevel="0" collapsed="false">
      <c r="A12" s="1" t="n">
        <v>11280</v>
      </c>
      <c r="B12" s="2" t="s">
        <v>3814</v>
      </c>
      <c r="C12" s="2" t="s">
        <v>3789</v>
      </c>
      <c r="D12" s="2" t="s">
        <v>3823</v>
      </c>
      <c r="E12" s="21" t="n">
        <v>65</v>
      </c>
      <c r="F12" s="21" t="n">
        <v>58.5</v>
      </c>
      <c r="G12" s="21" t="n">
        <v>55.25</v>
      </c>
    </row>
    <row r="13" customFormat="false" ht="12" hidden="false" customHeight="false" outlineLevel="0" collapsed="false">
      <c r="A13" s="1" t="n">
        <v>11286</v>
      </c>
      <c r="B13" s="2" t="s">
        <v>3775</v>
      </c>
      <c r="C13" s="2" t="s">
        <v>3782</v>
      </c>
      <c r="D13" s="2" t="s">
        <v>3777</v>
      </c>
      <c r="E13" s="21" t="n">
        <v>72</v>
      </c>
      <c r="F13" s="21" t="n">
        <v>64.8</v>
      </c>
      <c r="G13" s="21" t="n">
        <v>61.2</v>
      </c>
    </row>
    <row r="14" customFormat="false" ht="12" hidden="false" customHeight="false" outlineLevel="0" collapsed="false">
      <c r="A14" s="1" t="n">
        <v>11287</v>
      </c>
      <c r="B14" s="2" t="s">
        <v>3824</v>
      </c>
      <c r="C14" s="2" t="s">
        <v>3819</v>
      </c>
      <c r="D14" s="2" t="s">
        <v>3820</v>
      </c>
      <c r="E14" s="21" t="n">
        <v>76</v>
      </c>
      <c r="F14" s="21" t="n">
        <v>68.4</v>
      </c>
      <c r="G14" s="21" t="n">
        <v>64.6</v>
      </c>
    </row>
    <row r="15" customFormat="false" ht="12" hidden="false" customHeight="false" outlineLevel="0" collapsed="false">
      <c r="A15" s="1" t="n">
        <v>11300</v>
      </c>
      <c r="B15" s="2" t="s">
        <v>3812</v>
      </c>
      <c r="C15" s="2" t="s">
        <v>3792</v>
      </c>
      <c r="D15" s="2" t="s">
        <v>3822</v>
      </c>
      <c r="E15" s="21" t="n">
        <v>82</v>
      </c>
      <c r="F15" s="21" t="n">
        <v>73.8</v>
      </c>
      <c r="G15" s="21" t="n">
        <v>69.7</v>
      </c>
    </row>
    <row r="16" customFormat="false" ht="12" hidden="false" customHeight="false" outlineLevel="0" collapsed="false">
      <c r="A16" s="1" t="n">
        <v>11301</v>
      </c>
      <c r="B16" s="2" t="s">
        <v>3812</v>
      </c>
      <c r="C16" s="2" t="s">
        <v>3776</v>
      </c>
      <c r="D16" s="2" t="s">
        <v>3822</v>
      </c>
      <c r="E16" s="21" t="n">
        <v>82</v>
      </c>
      <c r="F16" s="21" t="n">
        <v>73.8</v>
      </c>
      <c r="G16" s="21" t="n">
        <v>69.7</v>
      </c>
    </row>
    <row r="17" customFormat="false" ht="12" hidden="false" customHeight="false" outlineLevel="0" collapsed="false">
      <c r="A17" s="1" t="n">
        <v>11304</v>
      </c>
      <c r="B17" s="2" t="s">
        <v>3812</v>
      </c>
      <c r="C17" s="2" t="s">
        <v>3782</v>
      </c>
      <c r="D17" s="2" t="s">
        <v>3807</v>
      </c>
      <c r="E17" s="21" t="n">
        <v>43</v>
      </c>
      <c r="F17" s="21" t="n">
        <v>38.7</v>
      </c>
      <c r="G17" s="21" t="n">
        <v>36.55</v>
      </c>
    </row>
    <row r="18" customFormat="false" ht="12" hidden="false" customHeight="false" outlineLevel="0" collapsed="false">
      <c r="A18" s="1" t="n">
        <v>11312</v>
      </c>
      <c r="B18" s="2" t="s">
        <v>3812</v>
      </c>
      <c r="C18" s="2" t="s">
        <v>3782</v>
      </c>
      <c r="D18" s="2" t="s">
        <v>3825</v>
      </c>
      <c r="E18" s="21" t="n">
        <v>80</v>
      </c>
      <c r="F18" s="21" t="n">
        <v>72</v>
      </c>
      <c r="G18" s="21" t="n">
        <v>68</v>
      </c>
    </row>
    <row r="19" customFormat="false" ht="12" hidden="false" customHeight="false" outlineLevel="0" collapsed="false">
      <c r="A19" s="1" t="n">
        <v>11314</v>
      </c>
      <c r="B19" s="2" t="s">
        <v>3814</v>
      </c>
      <c r="C19" s="2" t="s">
        <v>3773</v>
      </c>
      <c r="D19" s="2" t="s">
        <v>3774</v>
      </c>
      <c r="E19" s="21" t="n">
        <v>91</v>
      </c>
      <c r="F19" s="21" t="n">
        <v>81.9</v>
      </c>
      <c r="G19" s="21" t="n">
        <v>77.35</v>
      </c>
    </row>
    <row r="20" customFormat="false" ht="12" hidden="false" customHeight="false" outlineLevel="0" collapsed="false">
      <c r="A20" s="1" t="n">
        <v>11320</v>
      </c>
      <c r="B20" s="2" t="s">
        <v>3812</v>
      </c>
      <c r="C20" s="2" t="s">
        <v>3782</v>
      </c>
      <c r="D20" s="2" t="s">
        <v>3808</v>
      </c>
      <c r="E20" s="21" t="n">
        <v>43</v>
      </c>
      <c r="F20" s="21" t="n">
        <v>38.7</v>
      </c>
      <c r="G20" s="21" t="n">
        <v>36.55</v>
      </c>
    </row>
    <row r="21" customFormat="false" ht="12" hidden="false" customHeight="false" outlineLevel="0" collapsed="false">
      <c r="A21" s="1" t="n">
        <v>11321</v>
      </c>
      <c r="B21" s="2" t="s">
        <v>3812</v>
      </c>
      <c r="C21" s="2" t="s">
        <v>3778</v>
      </c>
      <c r="D21" s="2" t="s">
        <v>3777</v>
      </c>
      <c r="E21" s="21" t="n">
        <v>67</v>
      </c>
      <c r="F21" s="21" t="n">
        <v>60.3</v>
      </c>
      <c r="G21" s="21" t="n">
        <v>56.95</v>
      </c>
    </row>
    <row r="22" customFormat="false" ht="12" hidden="false" customHeight="false" outlineLevel="0" collapsed="false">
      <c r="A22" s="1" t="n">
        <v>11322</v>
      </c>
      <c r="B22" s="2" t="s">
        <v>3812</v>
      </c>
      <c r="C22" s="2" t="s">
        <v>3782</v>
      </c>
      <c r="D22" s="2" t="s">
        <v>3826</v>
      </c>
      <c r="E22" s="21" t="n">
        <v>105</v>
      </c>
      <c r="F22" s="21" t="n">
        <v>94.5</v>
      </c>
      <c r="G22" s="21" t="n">
        <v>89.25</v>
      </c>
    </row>
    <row r="23" customFormat="false" ht="12" hidden="false" customHeight="false" outlineLevel="0" collapsed="false">
      <c r="A23" s="1" t="n">
        <v>11326</v>
      </c>
      <c r="B23" s="2" t="s">
        <v>3818</v>
      </c>
      <c r="C23" s="2" t="s">
        <v>3819</v>
      </c>
      <c r="D23" s="2" t="s">
        <v>3827</v>
      </c>
      <c r="E23" s="21" t="n">
        <v>108</v>
      </c>
      <c r="F23" s="21" t="n">
        <v>97.2</v>
      </c>
      <c r="G23" s="21" t="n">
        <v>91.8</v>
      </c>
    </row>
    <row r="24" customFormat="false" ht="12" hidden="false" customHeight="false" outlineLevel="0" collapsed="false">
      <c r="A24" s="1" t="n">
        <v>11329</v>
      </c>
      <c r="B24" s="2" t="s">
        <v>3801</v>
      </c>
      <c r="C24" s="2" t="s">
        <v>3782</v>
      </c>
      <c r="D24" s="2" t="s">
        <v>3828</v>
      </c>
      <c r="E24" s="21" t="n">
        <v>68</v>
      </c>
      <c r="F24" s="21" t="n">
        <v>61.2</v>
      </c>
      <c r="G24" s="21" t="n">
        <v>57.8</v>
      </c>
    </row>
    <row r="25" customFormat="false" ht="12" hidden="false" customHeight="false" outlineLevel="0" collapsed="false">
      <c r="A25" s="1" t="n">
        <v>11330</v>
      </c>
      <c r="B25" s="2" t="s">
        <v>3814</v>
      </c>
      <c r="C25" s="2" t="s">
        <v>3829</v>
      </c>
      <c r="D25" s="2" t="s">
        <v>3774</v>
      </c>
      <c r="E25" s="21" t="n">
        <v>50</v>
      </c>
      <c r="F25" s="21" t="n">
        <v>45</v>
      </c>
      <c r="G25" s="21" t="n">
        <v>42.5</v>
      </c>
    </row>
    <row r="26" customFormat="false" ht="12" hidden="false" customHeight="false" outlineLevel="0" collapsed="false">
      <c r="A26" s="1" t="n">
        <v>11337</v>
      </c>
      <c r="B26" s="2" t="s">
        <v>3812</v>
      </c>
      <c r="C26" s="2" t="s">
        <v>3821</v>
      </c>
      <c r="D26" s="2" t="s">
        <v>3777</v>
      </c>
      <c r="E26" s="21" t="n">
        <v>59</v>
      </c>
      <c r="F26" s="21" t="n">
        <v>53.1</v>
      </c>
      <c r="G26" s="21" t="n">
        <v>50.15</v>
      </c>
    </row>
    <row r="27" customFormat="false" ht="12" hidden="false" customHeight="false" outlineLevel="0" collapsed="false">
      <c r="A27" s="1" t="n">
        <v>11341</v>
      </c>
      <c r="B27" s="2" t="s">
        <v>3812</v>
      </c>
      <c r="C27" s="2" t="s">
        <v>3830</v>
      </c>
      <c r="D27" s="2" t="s">
        <v>3822</v>
      </c>
      <c r="E27" s="21" t="n">
        <v>91</v>
      </c>
      <c r="F27" s="21" t="n">
        <v>81.9</v>
      </c>
      <c r="G27" s="21" t="n">
        <v>77.35</v>
      </c>
    </row>
    <row r="28" customFormat="false" ht="12" hidden="false" customHeight="false" outlineLevel="0" collapsed="false">
      <c r="A28" s="1" t="n">
        <v>11350</v>
      </c>
      <c r="B28" s="2" t="s">
        <v>3831</v>
      </c>
      <c r="C28" s="2" t="s">
        <v>3821</v>
      </c>
      <c r="D28" s="2" t="s">
        <v>3832</v>
      </c>
      <c r="E28" s="21" t="n">
        <v>112</v>
      </c>
      <c r="F28" s="21" t="n">
        <v>100.8</v>
      </c>
      <c r="G28" s="21" t="n">
        <v>95.2</v>
      </c>
    </row>
    <row r="29" customFormat="false" ht="12" hidden="false" customHeight="false" outlineLevel="0" collapsed="false">
      <c r="A29" s="1" t="n">
        <v>11360</v>
      </c>
      <c r="B29" s="2" t="s">
        <v>3812</v>
      </c>
      <c r="C29" s="2" t="s">
        <v>3782</v>
      </c>
      <c r="D29" s="2" t="s">
        <v>3833</v>
      </c>
      <c r="E29" s="21" t="n">
        <v>43</v>
      </c>
      <c r="F29" s="21" t="n">
        <v>38.7</v>
      </c>
      <c r="G29" s="21" t="n">
        <v>36.55</v>
      </c>
    </row>
    <row r="30" customFormat="false" ht="12" hidden="false" customHeight="false" outlineLevel="0" collapsed="false">
      <c r="A30" s="1" t="n">
        <v>42642</v>
      </c>
      <c r="B30" s="2" t="s">
        <v>3834</v>
      </c>
      <c r="C30" s="2" t="s">
        <v>3819</v>
      </c>
      <c r="D30" s="2" t="s">
        <v>3820</v>
      </c>
      <c r="E30" s="21" t="n">
        <v>65</v>
      </c>
      <c r="F30" s="21" t="n">
        <v>58.5</v>
      </c>
      <c r="G30" s="21" t="n">
        <v>55.25</v>
      </c>
    </row>
    <row r="31" customFormat="false" ht="12" hidden="false" customHeight="false" outlineLevel="0" collapsed="false">
      <c r="A31" s="1" t="n">
        <v>42644</v>
      </c>
      <c r="B31" s="2" t="s">
        <v>3812</v>
      </c>
      <c r="C31" s="2" t="s">
        <v>3782</v>
      </c>
      <c r="D31" s="2" t="s">
        <v>3835</v>
      </c>
      <c r="E31" s="21" t="n">
        <v>65</v>
      </c>
      <c r="F31" s="21" t="n">
        <v>58.5</v>
      </c>
      <c r="G31" s="21" t="n">
        <v>55.25</v>
      </c>
    </row>
    <row r="32" customFormat="false" ht="12" hidden="false" customHeight="false" outlineLevel="0" collapsed="false">
      <c r="A32" s="1" t="n">
        <v>42646</v>
      </c>
      <c r="B32" s="2" t="s">
        <v>3836</v>
      </c>
      <c r="C32" s="2" t="s">
        <v>3784</v>
      </c>
      <c r="D32" s="2" t="s">
        <v>3833</v>
      </c>
      <c r="E32" s="21" t="n">
        <v>65</v>
      </c>
      <c r="F32" s="21" t="n">
        <v>58.5</v>
      </c>
      <c r="G32" s="21" t="n">
        <v>55.25</v>
      </c>
    </row>
    <row r="33" customFormat="false" ht="12" hidden="false" customHeight="false" outlineLevel="0" collapsed="false">
      <c r="A33" s="1" t="n">
        <v>42650</v>
      </c>
      <c r="B33" s="2" t="s">
        <v>3812</v>
      </c>
      <c r="C33" s="2" t="s">
        <v>3782</v>
      </c>
      <c r="D33" s="2" t="s">
        <v>3777</v>
      </c>
      <c r="E33" s="21" t="n">
        <v>65</v>
      </c>
      <c r="F33" s="21" t="n">
        <v>58.5</v>
      </c>
      <c r="G33" s="21" t="n">
        <v>55.25</v>
      </c>
    </row>
    <row r="35" customFormat="false" ht="12" hidden="false" customHeight="false" outlineLevel="0" collapsed="false">
      <c r="A35" s="1" t="s">
        <v>3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6:07:27Z</dcterms:created>
  <dc:creator>Marketing Department</dc:creator>
  <dc:description>Effective December 1, 2009Supersedes No. DP09.01</dc:description>
  <cp:keywords/>
  <dc:language>en-US</dc:language>
  <cp:lastModifiedBy>greg hill</cp:lastModifiedBy>
  <dcterms:modified xsi:type="dcterms:W3CDTF">2010-12-15T20:11:14Z</dcterms:modified>
  <cp:revision>0</cp:revision>
  <dc:subject>Pricing</dc:subject>
  <dc:title>DP10.01 Tools, Parts &amp; Accessories USA Suggested List Prices</dc:title>
</cp:coreProperties>
</file>