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al Tools" sheetId="1" state="visible" r:id="rId2"/>
    <sheet name="MRO tools (RediPower)" sheetId="2" state="visible" r:id="rId3"/>
    <sheet name="VS Tools" sheetId="3" state="visible" r:id="rId4"/>
    <sheet name="Accessories" sheetId="4" state="visible" r:id="rId5"/>
    <sheet name="Spare Par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1" uniqueCount="7764">
  <si>
    <t xml:space="preserve">CP Industrial Tools</t>
  </si>
  <si>
    <t xml:space="preserve">Price List</t>
  </si>
  <si>
    <t xml:space="preserve">effective April 1, 2010</t>
  </si>
  <si>
    <t xml:space="preserve">Part Number</t>
  </si>
  <si>
    <t xml:space="preserve">Description</t>
  </si>
  <si>
    <t xml:space="preserve">Product Type</t>
  </si>
  <si>
    <t xml:space="preserve">List Price</t>
  </si>
  <si>
    <t xml:space="preserve">State Term Contract Prices:  35% off MSRP</t>
  </si>
  <si>
    <r>
      <rPr>
        <b val="true"/>
        <sz val="10"/>
        <rFont val="Arial"/>
        <family val="2"/>
      </rPr>
      <t xml:space="preserve">Stock Code </t>
    </r>
    <r>
      <rPr>
        <sz val="12"/>
        <rFont val="Arial"/>
        <family val="2"/>
      </rPr>
      <t xml:space="preserve">*</t>
    </r>
  </si>
  <si>
    <t xml:space="preserve">T018046</t>
  </si>
  <si>
    <t xml:space="preserve">CP0610GALED IMP WR</t>
  </si>
  <si>
    <t xml:space="preserve">IMPACT WRENCH </t>
  </si>
  <si>
    <t xml:space="preserve">B</t>
  </si>
  <si>
    <t xml:space="preserve">T018041</t>
  </si>
  <si>
    <t xml:space="preserve">CP0610GALEL</t>
  </si>
  <si>
    <t xml:space="preserve">T018253</t>
  </si>
  <si>
    <t xml:space="preserve">CP0610PALED IMP WR</t>
  </si>
  <si>
    <t xml:space="preserve">T018042</t>
  </si>
  <si>
    <t xml:space="preserve">CP0610PALEL IMPACT WRENCH</t>
  </si>
  <si>
    <t xml:space="preserve">T018056</t>
  </si>
  <si>
    <t xml:space="preserve">CP0610TELUD IMP WR</t>
  </si>
  <si>
    <t xml:space="preserve">T022580</t>
  </si>
  <si>
    <t xml:space="preserve">CP0611GASED IMP WR</t>
  </si>
  <si>
    <t xml:space="preserve">A</t>
  </si>
  <si>
    <t xml:space="preserve">T022581</t>
  </si>
  <si>
    <t xml:space="preserve">CP0611GASEL IMP WR</t>
  </si>
  <si>
    <t xml:space="preserve">T022582</t>
  </si>
  <si>
    <t xml:space="preserve">CP0611HAZED IMP WR</t>
  </si>
  <si>
    <t xml:space="preserve">T025414</t>
  </si>
  <si>
    <t xml:space="preserve">CP0611P RLS IMPACT #5</t>
  </si>
  <si>
    <t xml:space="preserve">T025413</t>
  </si>
  <si>
    <t xml:space="preserve">CP0611P RS IMPACT 1"</t>
  </si>
  <si>
    <t xml:space="preserve">T022578</t>
  </si>
  <si>
    <t xml:space="preserve">CP0611PASED IMP WR</t>
  </si>
  <si>
    <t xml:space="preserve">T022579</t>
  </si>
  <si>
    <t xml:space="preserve">CP0611PASEL IMP WR</t>
  </si>
  <si>
    <t xml:space="preserve">T020021</t>
  </si>
  <si>
    <t xml:space="preserve">CP0614GALED IMP WR</t>
  </si>
  <si>
    <t xml:space="preserve">T020022</t>
  </si>
  <si>
    <t xml:space="preserve">CP0614PALED IMP WR</t>
  </si>
  <si>
    <t xml:space="preserve">T018393</t>
  </si>
  <si>
    <t xml:space="preserve">CP0616-SAMED 1-1/2" IMPACT</t>
  </si>
  <si>
    <t xml:space="preserve">T021887</t>
  </si>
  <si>
    <t xml:space="preserve">CP6031HABAD IMP WR</t>
  </si>
  <si>
    <t xml:space="preserve">T021884</t>
  </si>
  <si>
    <t xml:space="preserve">CP6031HABAK IMP WR</t>
  </si>
  <si>
    <t xml:space="preserve">T021885</t>
  </si>
  <si>
    <t xml:space="preserve">CP6031HABAV IMP WR</t>
  </si>
  <si>
    <t xml:space="preserve">T021951</t>
  </si>
  <si>
    <t xml:space="preserve">CP6031TEBAK IMP. WR.</t>
  </si>
  <si>
    <t xml:space="preserve">T021952</t>
  </si>
  <si>
    <t xml:space="preserve">CP6031TEBAV IMP. WR.</t>
  </si>
  <si>
    <t xml:space="preserve">T021888</t>
  </si>
  <si>
    <t xml:space="preserve">CP6041HABAB IMP WR</t>
  </si>
  <si>
    <t xml:space="preserve">T022331</t>
  </si>
  <si>
    <t xml:space="preserve">CP6041HABAR IMP WR</t>
  </si>
  <si>
    <t xml:space="preserve">T021953</t>
  </si>
  <si>
    <t xml:space="preserve">CP6041TEBAB IMP. WR.</t>
  </si>
  <si>
    <t xml:space="preserve">T021954</t>
  </si>
  <si>
    <t xml:space="preserve">CP6041TEBAD IMP. WR.</t>
  </si>
  <si>
    <t xml:space="preserve">T021955</t>
  </si>
  <si>
    <t xml:space="preserve">CP6041TEBAS IMP. WR.</t>
  </si>
  <si>
    <t xml:space="preserve">T021604</t>
  </si>
  <si>
    <t xml:space="preserve">CP6060 TESAT</t>
  </si>
  <si>
    <t xml:space="preserve">T024059</t>
  </si>
  <si>
    <t xml:space="preserve">CP6060SASAB IMPWR.75</t>
  </si>
  <si>
    <t xml:space="preserve">T024060</t>
  </si>
  <si>
    <t xml:space="preserve">CP6060SASAK IW  1.00</t>
  </si>
  <si>
    <t xml:space="preserve">T024058</t>
  </si>
  <si>
    <t xml:space="preserve">CP6060SASAR IMPWR.75</t>
  </si>
  <si>
    <t xml:space="preserve">T024176</t>
  </si>
  <si>
    <t xml:space="preserve">CP6060TESAB IMP WR</t>
  </si>
  <si>
    <t xml:space="preserve">T021606</t>
  </si>
  <si>
    <t xml:space="preserve">CP6060TESAK IMPACT WRENCH</t>
  </si>
  <si>
    <t xml:space="preserve">T024425</t>
  </si>
  <si>
    <t xml:space="preserve">CP6110GASED IMP WR</t>
  </si>
  <si>
    <t xml:space="preserve">T024426</t>
  </si>
  <si>
    <t xml:space="preserve">CP6110GASEL IMP WR</t>
  </si>
  <si>
    <t xml:space="preserve">T025100</t>
  </si>
  <si>
    <t xml:space="preserve">CP6110-PASED 1" IMPA</t>
  </si>
  <si>
    <t xml:space="preserve">T025101</t>
  </si>
  <si>
    <t xml:space="preserve">CP6110-PASEL 1" IMPA</t>
  </si>
  <si>
    <t xml:space="preserve">T018237</t>
  </si>
  <si>
    <t xml:space="preserve">CP6120GASED IMP WR</t>
  </si>
  <si>
    <t xml:space="preserve">T017755</t>
  </si>
  <si>
    <t xml:space="preserve">CP6120GASEL IMP WR</t>
  </si>
  <si>
    <t xml:space="preserve">T018841</t>
  </si>
  <si>
    <t xml:space="preserve">CP6120PASED IMP WR</t>
  </si>
  <si>
    <t xml:space="preserve">T018235</t>
  </si>
  <si>
    <t xml:space="preserve">CP6120PASEL IMP WR</t>
  </si>
  <si>
    <t xml:space="preserve">T025285</t>
  </si>
  <si>
    <t xml:space="preserve">CP6300RSR 3/8" SQ IM</t>
  </si>
  <si>
    <t xml:space="preserve">T025214</t>
  </si>
  <si>
    <t xml:space="preserve">CP6500-RS IMPACT WRE</t>
  </si>
  <si>
    <t xml:space="preserve">T025216</t>
  </si>
  <si>
    <t xml:space="preserve">CP6500-RSR IMPACT WR</t>
  </si>
  <si>
    <t xml:space="preserve">T025215</t>
  </si>
  <si>
    <t xml:space="preserve">CP6500-RSS IMPACT WR</t>
  </si>
  <si>
    <t xml:space="preserve">T025312</t>
  </si>
  <si>
    <t xml:space="preserve">CP6540RS IMPACT WREN</t>
  </si>
  <si>
    <t xml:space="preserve">T025313</t>
  </si>
  <si>
    <t xml:space="preserve">CP6540RSR IMPACT WRE</t>
  </si>
  <si>
    <t xml:space="preserve">T025314</t>
  </si>
  <si>
    <t xml:space="preserve">CP6540RSS IMPACT WRE</t>
  </si>
  <si>
    <t xml:space="preserve">CP6910 RS 1" PISTOL IMPACT WRENCH</t>
  </si>
  <si>
    <t xml:space="preserve">CP6910 RSE 1" PISTOL IMP WRCH EXT ANVIL</t>
  </si>
  <si>
    <t xml:space="preserve">CP6920 PALED 1" STRAIGHT IMPACT</t>
  </si>
  <si>
    <t xml:space="preserve">CP6920 PALEDE 1" STRAIGHT IMP EXT ANVIL</t>
  </si>
  <si>
    <t xml:space="preserve">CP6930 1" 1/2 STRAIGHT IMPACT</t>
  </si>
  <si>
    <t xml:space="preserve">CP3450-12AC4 Angle Grinder</t>
  </si>
  <si>
    <t xml:space="preserve">Grinders</t>
  </si>
  <si>
    <t xml:space="preserve">CP3450-12AC45 Angle Grinder</t>
  </si>
  <si>
    <t xml:space="preserve">CP3450-12AA5 Angle Grinder</t>
  </si>
  <si>
    <t xml:space="preserve">CP3450-12AB5 Angle Grinder</t>
  </si>
  <si>
    <t xml:space="preserve">CP3451-18SEC Straight Grinder</t>
  </si>
  <si>
    <t xml:space="preserve">CP3451-16SE25 Straight Grinder</t>
  </si>
  <si>
    <t xml:space="preserve">CP3451-18SE3 Straight Grinder</t>
  </si>
  <si>
    <t xml:space="preserve">T022306</t>
  </si>
  <si>
    <t xml:space="preserve">CP0951 NEEDLE SCALER</t>
  </si>
  <si>
    <t xml:space="preserve">Hammers, Scalers</t>
  </si>
  <si>
    <t xml:space="preserve">T019191</t>
  </si>
  <si>
    <t xml:space="preserve">CP0952 NEEDLE SCALER</t>
  </si>
  <si>
    <t xml:space="preserve">T022165</t>
  </si>
  <si>
    <t xml:space="preserve">CP9356  NEEDLE SCALER</t>
  </si>
  <si>
    <t xml:space="preserve">T021959</t>
  </si>
  <si>
    <t xml:space="preserve">CP9356 WELD FLUX  CHIPPER</t>
  </si>
  <si>
    <t xml:space="preserve">T012644</t>
  </si>
  <si>
    <t xml:space="preserve">CP9361 AIR SCRIBE</t>
  </si>
  <si>
    <t xml:space="preserve">T011970</t>
  </si>
  <si>
    <t xml:space="preserve">CP9361-1 AIR SCRIBE KIT</t>
  </si>
  <si>
    <t xml:space="preserve">B14A SCALER</t>
  </si>
  <si>
    <t xml:space="preserve">Material Removal</t>
  </si>
  <si>
    <t xml:space="preserve">B15B CHIPPER CHISEL SCALER</t>
  </si>
  <si>
    <t xml:space="preserve">B15M NEEDLE SCALER</t>
  </si>
  <si>
    <t xml:space="preserve">B16B CHIPPER CHISEL SCALER</t>
  </si>
  <si>
    <t xml:space="preserve">B16M NEEDLE SCALER</t>
  </si>
  <si>
    <t xml:space="preserve">B18B CHIPPER CHISEL SCALER</t>
  </si>
  <si>
    <t xml:space="preserve">B18M NEEDLE SCALER</t>
  </si>
  <si>
    <t xml:space="preserve">B18MAV NEEDLE SCALER VIBR DAMP</t>
  </si>
  <si>
    <t xml:space="preserve">B19B CHIPPER CHISEL SCALER</t>
  </si>
  <si>
    <t xml:space="preserve">B19B1 CHIPPER CHISEL SCALER</t>
  </si>
  <si>
    <t xml:space="preserve">B19M NEEDLE SCALER</t>
  </si>
  <si>
    <t xml:space="preserve">B20 LONG REACH SCALER</t>
  </si>
  <si>
    <t xml:space="preserve">B20-0 LONG REACH SCALER</t>
  </si>
  <si>
    <t xml:space="preserve">B20-00 LONG REACH SCALER</t>
  </si>
  <si>
    <t xml:space="preserve">B20-1 LONG REACH SCALER</t>
  </si>
  <si>
    <t xml:space="preserve">B20L LONG REACH SCALER</t>
  </si>
  <si>
    <t xml:space="preserve">B20L-1 LONG REACH SCALER</t>
  </si>
  <si>
    <t xml:space="preserve">B21B CHIPPER CHISEL SCALER</t>
  </si>
  <si>
    <t xml:space="preserve">B21M NEEDLE SCALER</t>
  </si>
  <si>
    <t xml:space="preserve">B23 SCALER</t>
  </si>
  <si>
    <t xml:space="preserve">CP4123-2H CHIPPING HAMMER</t>
  </si>
  <si>
    <t xml:space="preserve">CONSTRUCTION TOOLS</t>
  </si>
  <si>
    <t xml:space="preserve">CP4123-2R CHIPPING HAMMER</t>
  </si>
  <si>
    <t xml:space="preserve">CP4123-3H CHIPPING HAMMER</t>
  </si>
  <si>
    <t xml:space="preserve">CP4123-3R CHIPPING HAMMER</t>
  </si>
  <si>
    <t xml:space="preserve">CP4123-4H CHIPPING HAMMER</t>
  </si>
  <si>
    <t xml:space="preserve">CP4123-4R CHIPPING HAMMER</t>
  </si>
  <si>
    <t xml:space="preserve">CP4125-2H CHIPPING HAMMER</t>
  </si>
  <si>
    <t xml:space="preserve">CP4125-2R CHIPPING HAMMER</t>
  </si>
  <si>
    <t xml:space="preserve">CP4125-3H CHIPPING HAMMER</t>
  </si>
  <si>
    <t xml:space="preserve">CP4125-3R CHIPPING HAMMER</t>
  </si>
  <si>
    <t xml:space="preserve">CP4125-4H CHIPPING HAMMER</t>
  </si>
  <si>
    <t xml:space="preserve">CP4125-4R CHIPPING HAMMER</t>
  </si>
  <si>
    <t xml:space="preserve">*</t>
  </si>
  <si>
    <t xml:space="preserve">Stock Code "A" indicates that the item is a stocked item, and returnable in accordance with the Return Policy.</t>
  </si>
  <si>
    <t xml:space="preserve">Stock Code "B" indicates that the item is a non-stock or discontinued item that is not returnable, per the Return Policy</t>
  </si>
  <si>
    <t xml:space="preserve">CP MRO Tools Price List</t>
  </si>
  <si>
    <t xml:space="preserve">Effective April 1, 2010</t>
  </si>
  <si>
    <t xml:space="preserve">Part No.</t>
  </si>
  <si>
    <t xml:space="preserve">Model No.</t>
  </si>
  <si>
    <t xml:space="preserve">List</t>
  </si>
  <si>
    <t xml:space="preserve">Stock code*</t>
  </si>
  <si>
    <t xml:space="preserve">Comments</t>
  </si>
  <si>
    <t xml:space="preserve">Impact Wrenches - 3/8" square drive</t>
  </si>
  <si>
    <t xml:space="preserve">RP8222</t>
  </si>
  <si>
    <t xml:space="preserve">3/8" Composite Pistol Grip, 450 Nm (friction ring)</t>
  </si>
  <si>
    <t xml:space="preserve">RP9521</t>
  </si>
  <si>
    <t xml:space="preserve">Pistol Grip, </t>
  </si>
  <si>
    <t xml:space="preserve">Available while supplies last. Replaced by CP721</t>
  </si>
  <si>
    <t xml:space="preserve">RP9522-B</t>
  </si>
  <si>
    <t xml:space="preserve">In-Line, </t>
  </si>
  <si>
    <t xml:space="preserve">RP9523</t>
  </si>
  <si>
    <t xml:space="preserve">Pistol Grip, 90ft lbs (pin retainer)</t>
  </si>
  <si>
    <t xml:space="preserve">RP9524</t>
  </si>
  <si>
    <t xml:space="preserve">Pistol Grip, (friction ring retainer)</t>
  </si>
  <si>
    <t xml:space="preserve">Available while supplies last. Replaced by CP724H</t>
  </si>
  <si>
    <t xml:space="preserve">RP9525</t>
  </si>
  <si>
    <t xml:space="preserve">Pistol Grip, (pin retainer)</t>
  </si>
  <si>
    <t xml:space="preserve">Impact Wrenches - 1/2" square drive</t>
  </si>
  <si>
    <t xml:space="preserve">RP8242</t>
  </si>
  <si>
    <t xml:space="preserve">1/2" Composite Pistol Grip 450Nm (friction ring)</t>
  </si>
  <si>
    <t xml:space="preserve">RP8252</t>
  </si>
  <si>
    <t xml:space="preserve">1/2" Composite Pistol Grip 900Nm (friction ring)</t>
  </si>
  <si>
    <t xml:space="preserve">RP8253</t>
  </si>
  <si>
    <t xml:space="preserve">1/2" Composite Pistol Grip 900Nm (friction ring) 2" EXTENSION</t>
  </si>
  <si>
    <t xml:space="preserve">RP9526</t>
  </si>
  <si>
    <t xml:space="preserve">Available while supplies last. Replaced by CP726H</t>
  </si>
  <si>
    <t xml:space="preserve">RP9527</t>
  </si>
  <si>
    <t xml:space="preserve">RP9540-B</t>
  </si>
  <si>
    <t xml:space="preserve">Pistol Grip, (friction ring retainer), with Rubber Grip</t>
  </si>
  <si>
    <t xml:space="preserve">RP9541</t>
  </si>
  <si>
    <t xml:space="preserve">RP9542</t>
  </si>
  <si>
    <t xml:space="preserve">RP9543</t>
  </si>
  <si>
    <t xml:space="preserve">Pistol Grip, (quick change chuck)</t>
  </si>
  <si>
    <t xml:space="preserve">Available while supplies last. Replaced by RP9540</t>
  </si>
  <si>
    <t xml:space="preserve">RP9545</t>
  </si>
  <si>
    <t xml:space="preserve">Available while supplies last. Replaced by CP7733</t>
  </si>
  <si>
    <t xml:space="preserve">RP9546</t>
  </si>
  <si>
    <t xml:space="preserve">Pistol Grip, 625ft lb (friction ring retainer)</t>
  </si>
  <si>
    <t xml:space="preserve">Available while supplies last. Replaced by CP749 </t>
  </si>
  <si>
    <t xml:space="preserve">RP9546 Ikit</t>
  </si>
  <si>
    <t xml:space="preserve">Pistol Grip, 625ft lb (friction ring retainer) kit I</t>
  </si>
  <si>
    <t xml:space="preserve">Available while supplies last. Replaced by CP749K</t>
  </si>
  <si>
    <t xml:space="preserve">RP9546 Mkit</t>
  </si>
  <si>
    <t xml:space="preserve">Pistol Grip, 625ft lb (friction ring retainer) kit M</t>
  </si>
  <si>
    <t xml:space="preserve">Available while supplies last. Replaced by CP749KM</t>
  </si>
  <si>
    <t xml:space="preserve">RP9550-B</t>
  </si>
  <si>
    <t xml:space="preserve">Impact Wrench RP9540-B with sockets (imperial)</t>
  </si>
  <si>
    <t xml:space="preserve">RP9552-B</t>
  </si>
  <si>
    <t xml:space="preserve">Impact Wrench RP9540-B with sockets (metric)</t>
  </si>
  <si>
    <t xml:space="preserve">Available while supplies last. Replaced by CP734HKM</t>
  </si>
  <si>
    <t xml:space="preserve">Impact Wrenches - 3/4" square drive</t>
  </si>
  <si>
    <t xml:space="preserve">RP8072</t>
  </si>
  <si>
    <t xml:space="preserve">3/4" Magn. P. Grip, 1650Nm (friction ring)</t>
  </si>
  <si>
    <t xml:space="preserve">RP8073</t>
  </si>
  <si>
    <t xml:space="preserve">3/4" Magn. P. Grip, 1650Nm - ext anvil 6" (friction ring)</t>
  </si>
  <si>
    <t xml:space="preserve">RP8272</t>
  </si>
  <si>
    <t xml:space="preserve">3/4" Comp. P. Grip, 1650 Nm (friction ring)</t>
  </si>
  <si>
    <t xml:space="preserve">RP8274</t>
  </si>
  <si>
    <t xml:space="preserve">3/4" Comp. P. Grip, 1650 Nm (Hole retainer)</t>
  </si>
  <si>
    <t xml:space="preserve">RP8275</t>
  </si>
  <si>
    <t xml:space="preserve">3/4" Comp. P. Grip, 1650 Nm - w/ 6" ext (friction ring)</t>
  </si>
  <si>
    <t xml:space="preserve">RP9551</t>
  </si>
  <si>
    <t xml:space="preserve">Impact Wrench RP9560 with sockets (imperial)</t>
  </si>
  <si>
    <t xml:space="preserve">RP9553</t>
  </si>
  <si>
    <t xml:space="preserve">Impact Wrench RP9560 with sockets (metric)</t>
  </si>
  <si>
    <t xml:space="preserve">Available while supplies last. Replaced by CP772HKM</t>
  </si>
  <si>
    <t xml:space="preserve">RP9560</t>
  </si>
  <si>
    <t xml:space="preserve">RP9561</t>
  </si>
  <si>
    <t xml:space="preserve">Pistol Grip, (hole retainer)</t>
  </si>
  <si>
    <t xml:space="preserve">Impact Wrenches - 1" square drive</t>
  </si>
  <si>
    <t xml:space="preserve">RP8084</t>
  </si>
  <si>
    <t xml:space="preserve">1" Magn. P. Grip, 1650Nm (friction ring)</t>
  </si>
  <si>
    <t xml:space="preserve">RP8085</t>
  </si>
  <si>
    <t xml:space="preserve">1" Magn. P. Grip, 1650Nm - ext anvil 6" (friction ring)</t>
  </si>
  <si>
    <t xml:space="preserve">RP9582</t>
  </si>
  <si>
    <t xml:space="preserve">In-Line, (friction ring/hole retainer)</t>
  </si>
  <si>
    <t xml:space="preserve">Available while supplies last. Replaced by CP797</t>
  </si>
  <si>
    <t xml:space="preserve">RP9583</t>
  </si>
  <si>
    <t xml:space="preserve">In-Line, ext anvil (friction ring/hole retainer)</t>
  </si>
  <si>
    <t xml:space="preserve">Available while supplies last. Replaced by CP797-6</t>
  </si>
  <si>
    <t xml:space="preserve">RP9597</t>
  </si>
  <si>
    <t xml:space="preserve">Available while supplies last. Replaced by CP796</t>
  </si>
  <si>
    <t xml:space="preserve">Ratchet Wrenches</t>
  </si>
  <si>
    <t xml:space="preserve">RP9425</t>
  </si>
  <si>
    <t xml:space="preserve">Compact, 1/4" sq, 15 ft. lbs.</t>
  </si>
  <si>
    <t xml:space="preserve">Available while supplies last. Replaced by CP825</t>
  </si>
  <si>
    <t xml:space="preserve">RP9429</t>
  </si>
  <si>
    <t xml:space="preserve">3/8" sq, 50 ft. lbs.</t>
  </si>
  <si>
    <t xml:space="preserve">Available while supplies last. Replaced by CP828</t>
  </si>
  <si>
    <t xml:space="preserve">RP9430</t>
  </si>
  <si>
    <t xml:space="preserve">1/2" sq, 50 ft. lbs.</t>
  </si>
  <si>
    <t xml:space="preserve">Available while supplies last. Replaced by CP828H</t>
  </si>
  <si>
    <t xml:space="preserve">RP9431</t>
  </si>
  <si>
    <t xml:space="preserve">3/8" sq,  composite body 90 ft.lbs.</t>
  </si>
  <si>
    <t xml:space="preserve">Available while supplies last. Replaced by CP7830Q</t>
  </si>
  <si>
    <t xml:space="preserve">RP9432</t>
  </si>
  <si>
    <t xml:space="preserve">1/2" sq,  composite body 90 ft lbs.</t>
  </si>
  <si>
    <t xml:space="preserve">Available while supplies last. Replaced by CP7830HQ</t>
  </si>
  <si>
    <t xml:space="preserve">RP9426</t>
  </si>
  <si>
    <t xml:space="preserve">1/4" Micro Mini ratchet</t>
  </si>
  <si>
    <t xml:space="preserve">RP9427</t>
  </si>
  <si>
    <t xml:space="preserve">3/8" Micro Mini ratchet</t>
  </si>
  <si>
    <t xml:space="preserve">RP9435</t>
  </si>
  <si>
    <t xml:space="preserve">Standard duty 3/8" sq, 50 ft. lbs.</t>
  </si>
  <si>
    <t xml:space="preserve">Available while supplies last. Replaced by CP886</t>
  </si>
  <si>
    <t xml:space="preserve">RP9436</t>
  </si>
  <si>
    <t xml:space="preserve">Standard duty 1/2" sq, 50 ft. lbs.</t>
  </si>
  <si>
    <t xml:space="preserve">Available while supplies last. Replaced by CP886H</t>
  </si>
  <si>
    <t xml:space="preserve">Screwdrivers - direct drive, trigger start</t>
  </si>
  <si>
    <t xml:space="preserve">RP2754</t>
  </si>
  <si>
    <t xml:space="preserve">Pistol Grip, direct drive, 1400 rpm, </t>
  </si>
  <si>
    <t xml:space="preserve">RP2764</t>
  </si>
  <si>
    <t xml:space="preserve">Pistol Grip, direct drive, 600 rpm, </t>
  </si>
  <si>
    <t xml:space="preserve">Screwdrivers - shut off clutch, push to start</t>
  </si>
  <si>
    <t xml:space="preserve">Screwdrivers - Positive clutch</t>
  </si>
  <si>
    <t xml:space="preserve">RP2780</t>
  </si>
  <si>
    <t xml:space="preserve">Pistol grip, 2100 rpm</t>
  </si>
  <si>
    <t xml:space="preserve">RP2755</t>
  </si>
  <si>
    <t xml:space="preserve">Pistol Grip, direct drive, 2200 rpm, 14Nm</t>
  </si>
  <si>
    <t xml:space="preserve">RP2765</t>
  </si>
  <si>
    <t xml:space="preserve">Pistol Grip, direct drive, 900 rpm, 26Nm</t>
  </si>
  <si>
    <t xml:space="preserve">Screwdrivers - Impact</t>
  </si>
  <si>
    <t xml:space="preserve">RP2036</t>
  </si>
  <si>
    <t xml:space="preserve">In-line 142 in. lbs.</t>
  </si>
  <si>
    <t xml:space="preserve">RP2037</t>
  </si>
  <si>
    <t xml:space="preserve">In-line 248 in.lbs.</t>
  </si>
  <si>
    <t xml:space="preserve">RP2041</t>
  </si>
  <si>
    <t xml:space="preserve">Pistol grip 372 in.lbs.</t>
  </si>
  <si>
    <t xml:space="preserve">RP2042</t>
  </si>
  <si>
    <t xml:space="preserve">Pistol grip 363 in. lbs.</t>
  </si>
  <si>
    <t xml:space="preserve">Sanders</t>
  </si>
  <si>
    <t xml:space="preserve">RP3510</t>
  </si>
  <si>
    <t xml:space="preserve">5" Palm sander 5.0mm -  Hook &amp; Loop</t>
  </si>
  <si>
    <t xml:space="preserve">RP3511</t>
  </si>
  <si>
    <t xml:space="preserve">5" Palm sander 5.0mm - ORBIT  PSA</t>
  </si>
  <si>
    <t xml:space="preserve">RP3512</t>
  </si>
  <si>
    <t xml:space="preserve">5" Palm sander 5.0mm - SV Hook &amp; Loop</t>
  </si>
  <si>
    <t xml:space="preserve">RP3513</t>
  </si>
  <si>
    <t xml:space="preserve">5" Palm sander 5.0mm - ORBIT SV PSA</t>
  </si>
  <si>
    <t xml:space="preserve">RP3514</t>
  </si>
  <si>
    <t xml:space="preserve">5" Palm sander 5.0mm - CV Hook &amp; Loop</t>
  </si>
  <si>
    <t xml:space="preserve">RP3515</t>
  </si>
  <si>
    <t xml:space="preserve">5" Palm sander 5.0mm - ORBIT CV PSA</t>
  </si>
  <si>
    <t xml:space="preserve">RP3600</t>
  </si>
  <si>
    <t xml:space="preserve">6" Palm sander 2.5mm - 3/32" Orbit / Hook &amp; Loop</t>
  </si>
  <si>
    <t xml:space="preserve">Available while supplies last. Replaced by CP7225E</t>
  </si>
  <si>
    <t xml:space="preserve">RP3601</t>
  </si>
  <si>
    <t xml:space="preserve">6" Palm sander 2.5mm - 3/32" Orbit / PSA</t>
  </si>
  <si>
    <t xml:space="preserve">Available while supplies last. Replaced by CP7225</t>
  </si>
  <si>
    <t xml:space="preserve">RP3602</t>
  </si>
  <si>
    <t xml:space="preserve">6" Palm sander 2.5mm - Orbit / SV / Hook &amp; Loop</t>
  </si>
  <si>
    <t xml:space="preserve">Available while supplies last. Replaced by CP7225SVE</t>
  </si>
  <si>
    <t xml:space="preserve">RP3603</t>
  </si>
  <si>
    <t xml:space="preserve">6" Palm sander 2.5mm - SV PSA</t>
  </si>
  <si>
    <t xml:space="preserve">Available while supplies last. Replaced by CP7225SV</t>
  </si>
  <si>
    <t xml:space="preserve">RP3604</t>
  </si>
  <si>
    <t xml:space="preserve">6" Palm sander 2.5mm - CV Hook &amp; Loop</t>
  </si>
  <si>
    <t xml:space="preserve">Available while supplies last. Replaced by CP7225CVE</t>
  </si>
  <si>
    <t xml:space="preserve">RP3605</t>
  </si>
  <si>
    <t xml:space="preserve">6" Palm sander 2.5mm - ORBIT CV PSA</t>
  </si>
  <si>
    <t xml:space="preserve">Available while supplies last. Replaced by CP7225CV</t>
  </si>
  <si>
    <t xml:space="preserve">RP3610</t>
  </si>
  <si>
    <t xml:space="preserve">6" Palm sander 5.0mm -  Hook &amp; Loop</t>
  </si>
  <si>
    <t xml:space="preserve">Available while supplies last. Replaced by CP7255E</t>
  </si>
  <si>
    <t xml:space="preserve">RP3611</t>
  </si>
  <si>
    <t xml:space="preserve">6" Palm sander 5.0mm - ORBIT  PSA</t>
  </si>
  <si>
    <t xml:space="preserve">Available while supplies last. Replaced by CP7255</t>
  </si>
  <si>
    <t xml:space="preserve">RP3612</t>
  </si>
  <si>
    <t xml:space="preserve">6" Palm sander 5.0mm - SV Hook &amp; Loop</t>
  </si>
  <si>
    <t xml:space="preserve">Available while supplies last. Replaced by CP7255SVE</t>
  </si>
  <si>
    <t xml:space="preserve">RP3613</t>
  </si>
  <si>
    <t xml:space="preserve">6" Palm sander 5.0mm - ORBIT SV PSA</t>
  </si>
  <si>
    <t xml:space="preserve">Available while supplies last. Replaced by CP7255SV</t>
  </si>
  <si>
    <t xml:space="preserve">RP3614</t>
  </si>
  <si>
    <t xml:space="preserve">6" Palm sander 5.0mm - CV Hook &amp; Loop</t>
  </si>
  <si>
    <t xml:space="preserve">Available while supplies last. Replaced by CP7255CVE</t>
  </si>
  <si>
    <t xml:space="preserve">RP3615</t>
  </si>
  <si>
    <t xml:space="preserve">6" Palm sander 5.0mm - ORBIT CV PSA</t>
  </si>
  <si>
    <t xml:space="preserve">Available while supplies last. Replaced by CP7255CV</t>
  </si>
  <si>
    <t xml:space="preserve">RP3620</t>
  </si>
  <si>
    <t xml:space="preserve">6" Palm sander 10mm - ORBIT  Hook &amp; Loop</t>
  </si>
  <si>
    <t xml:space="preserve">Available while supplies last. Replaced by CP7215E</t>
  </si>
  <si>
    <t xml:space="preserve">RP3621</t>
  </si>
  <si>
    <t xml:space="preserve">6" Palm sander 10mm - ORBIT  PSA</t>
  </si>
  <si>
    <t xml:space="preserve">Available while supplies last. Replaced by CP7215</t>
  </si>
  <si>
    <t xml:space="preserve">RP3622</t>
  </si>
  <si>
    <t xml:space="preserve">6" Palm sander 10mm - SV Hook &amp; Loop</t>
  </si>
  <si>
    <t xml:space="preserve">Available while supplies last. Replaced by CP7215SVE</t>
  </si>
  <si>
    <t xml:space="preserve">RP3623</t>
  </si>
  <si>
    <t xml:space="preserve">6" Palm sander 10mm - ORBIT SV PSA</t>
  </si>
  <si>
    <t xml:space="preserve">Available while supplies last. Replaced by CP7215SV</t>
  </si>
  <si>
    <t xml:space="preserve">RP3624</t>
  </si>
  <si>
    <t xml:space="preserve">6" Palm sander 10mm - CV Hook &amp; Loop</t>
  </si>
  <si>
    <t xml:space="preserve">Available while supplies last. Replaced by CP7215CVE</t>
  </si>
  <si>
    <t xml:space="preserve">RP3625</t>
  </si>
  <si>
    <t xml:space="preserve">6" Palm sander 10mm - CV PSA</t>
  </si>
  <si>
    <t xml:space="preserve">Available while supplies last. Replaced by CP7215CV</t>
  </si>
  <si>
    <t xml:space="preserve">RP9164</t>
  </si>
  <si>
    <t xml:space="preserve">Dual Action sander, 10mm orbit</t>
  </si>
  <si>
    <t xml:space="preserve">RP9166</t>
  </si>
  <si>
    <t xml:space="preserve">7" Vertical Polisher</t>
  </si>
  <si>
    <t xml:space="preserve">RP9534</t>
  </si>
  <si>
    <t xml:space="preserve">4 in 1 modular sander, 5mm random orbit</t>
  </si>
  <si>
    <t xml:space="preserve">RP9674</t>
  </si>
  <si>
    <t xml:space="preserve">4 in 1 modular sander, 10mm random orbit</t>
  </si>
  <si>
    <t xml:space="preserve">RP9775</t>
  </si>
  <si>
    <t xml:space="preserve">Mini random orbital sander</t>
  </si>
  <si>
    <t xml:space="preserve">Available while supplies last. Replaced by CP7200</t>
  </si>
  <si>
    <t xml:space="preserve">RP9775 KIT</t>
  </si>
  <si>
    <t xml:space="preserve">Mini random orbital sander KIT</t>
  </si>
  <si>
    <t xml:space="preserve">Available while supplies last. Replaced by CP7200S </t>
  </si>
  <si>
    <t xml:space="preserve">RP9776</t>
  </si>
  <si>
    <t xml:space="preserve">Rotary sander, 76mm pad</t>
  </si>
  <si>
    <t xml:space="preserve">Available while supplies last. Replaced by CP7202</t>
  </si>
  <si>
    <t xml:space="preserve">RP9776 Kit</t>
  </si>
  <si>
    <t xml:space="preserve">Rotary sander, 3" pad with case and sanding disks</t>
  </si>
  <si>
    <t xml:space="preserve">Available while supplies last. Replaced by CP7202D</t>
  </si>
  <si>
    <t xml:space="preserve">RP9777</t>
  </si>
  <si>
    <t xml:space="preserve">Mini disc polisher</t>
  </si>
  <si>
    <t xml:space="preserve">Available while supplies last. Replaced by CP7201</t>
  </si>
  <si>
    <t xml:space="preserve">RP9777 KIT</t>
  </si>
  <si>
    <t xml:space="preserve">Mini disc polisher KIT</t>
  </si>
  <si>
    <t xml:space="preserve">RP9778</t>
  </si>
  <si>
    <t xml:space="preserve">High Speed sander, 5" pad</t>
  </si>
  <si>
    <t xml:space="preserve">RP9779</t>
  </si>
  <si>
    <t xml:space="preserve">10 mm Belt Sander w/ 80 grit belt and 120 grit belt accessory</t>
  </si>
  <si>
    <t xml:space="preserve">RP9780</t>
  </si>
  <si>
    <t xml:space="preserve">20 mm Belt Sander w/ 80 grit belt and 120 grit belt accessory</t>
  </si>
  <si>
    <t xml:space="preserve">RP9101</t>
  </si>
  <si>
    <t xml:space="preserve">Mini 90° angle head Die Grinder, 22500 rpm</t>
  </si>
  <si>
    <t xml:space="preserve">RP9102</t>
  </si>
  <si>
    <t xml:space="preserve">Mini Straight die grinder, 30000 rpm</t>
  </si>
  <si>
    <t xml:space="preserve">RP9104 KIT</t>
  </si>
  <si>
    <t xml:space="preserve">Pencil grinder, 60000 rpm Quiet KIT</t>
  </si>
  <si>
    <t xml:space="preserve">RP9104Q</t>
  </si>
  <si>
    <t xml:space="preserve">Pencil grinder, 60000 rpm Quiet </t>
  </si>
  <si>
    <t xml:space="preserve">RP9105Q-B</t>
  </si>
  <si>
    <t xml:space="preserve">In-Line die grinder, 30000 rpm 1/4 hp.</t>
  </si>
  <si>
    <t xml:space="preserve">RP9106Q-B</t>
  </si>
  <si>
    <t xml:space="preserve">90° angle die grinder, 24000 rpm</t>
  </si>
  <si>
    <t xml:space="preserve">RP9107</t>
  </si>
  <si>
    <t xml:space="preserve">Pistol grip die grinder. 17000 rpm</t>
  </si>
  <si>
    <t xml:space="preserve">RP9107 Kit</t>
  </si>
  <si>
    <t xml:space="preserve">P. grip die grinder w/case, 10 mounted pts, 1/4"and 1/8" collets</t>
  </si>
  <si>
    <t xml:space="preserve">RP9108Q-B</t>
  </si>
  <si>
    <t xml:space="preserve">30° angle die grinder, 23000 rpm</t>
  </si>
  <si>
    <t xml:space="preserve">RP9110Q-B</t>
  </si>
  <si>
    <t xml:space="preserve">In-Line die grinder, extended reach, 30K rpm 1/4 hp.</t>
  </si>
  <si>
    <t xml:space="preserve">RP9111Q-B</t>
  </si>
  <si>
    <t xml:space="preserve">In-Line die grinder, 22,000 rpm 1/2 hp.</t>
  </si>
  <si>
    <t xml:space="preserve">RP9111Q-B Ikit</t>
  </si>
  <si>
    <t xml:space="preserve">Straight Die Grinder,  22000 rpm Kit</t>
  </si>
  <si>
    <t xml:space="preserve">RP9111Q-B Mkit</t>
  </si>
  <si>
    <t xml:space="preserve">RP9112Q-B</t>
  </si>
  <si>
    <t xml:space="preserve">In-Line die grinder, extended reach, 22K rpm .35 hp.</t>
  </si>
  <si>
    <t xml:space="preserve">RP9113</t>
  </si>
  <si>
    <t xml:space="preserve">Straight die grinder, 24000 rpm</t>
  </si>
  <si>
    <t xml:space="preserve">RP9114</t>
  </si>
  <si>
    <t xml:space="preserve">Straight die grinder, 22000 rpm</t>
  </si>
  <si>
    <t xml:space="preserve">RP9118</t>
  </si>
  <si>
    <t xml:space="preserve">Angle grinder, 2" - 50mm disc</t>
  </si>
  <si>
    <t xml:space="preserve">RP9120</t>
  </si>
  <si>
    <t xml:space="preserve">Angle grinder, 4" disc</t>
  </si>
  <si>
    <t xml:space="preserve">Replaced by CP9120CR</t>
  </si>
  <si>
    <t xml:space="preserve">RP9120CR</t>
  </si>
  <si>
    <t xml:space="preserve">RP9121</t>
  </si>
  <si>
    <t xml:space="preserve">Angle grinder, 5" disc</t>
  </si>
  <si>
    <t xml:space="preserve">Replaced by CP9121CR</t>
  </si>
  <si>
    <t xml:space="preserve">RP9121CR</t>
  </si>
  <si>
    <t xml:space="preserve">RP9122 </t>
  </si>
  <si>
    <t xml:space="preserve">Angle grinder, 4-1/2" disc</t>
  </si>
  <si>
    <t xml:space="preserve">Replaced by CP9122BR</t>
  </si>
  <si>
    <t xml:space="preserve">RP9122B </t>
  </si>
  <si>
    <t xml:space="preserve">Angle grinder, 4 1/2" -  disc - 5/8"-11 spindle</t>
  </si>
  <si>
    <t xml:space="preserve">Available while supplies last. Replaced by CP9122BR</t>
  </si>
  <si>
    <t xml:space="preserve">CP9122BR</t>
  </si>
  <si>
    <t xml:space="preserve">RP9123 </t>
  </si>
  <si>
    <t xml:space="preserve">Angle grinder, 7" disc</t>
  </si>
  <si>
    <t xml:space="preserve">RP9884</t>
  </si>
  <si>
    <t xml:space="preserve">High duty speed cutter</t>
  </si>
  <si>
    <t xml:space="preserve">Available while supplies last. Replaced by CP874</t>
  </si>
  <si>
    <t xml:space="preserve">Hammers/Chippers/Scalers</t>
  </si>
  <si>
    <t xml:space="preserve">RP9311</t>
  </si>
  <si>
    <t xml:space="preserve">Air hammer</t>
  </si>
  <si>
    <t xml:space="preserve">RP9311 IKit</t>
  </si>
  <si>
    <t xml:space="preserve">Air hammer with case,oiler,nipple and 7 chisels</t>
  </si>
  <si>
    <t xml:space="preserve">RP9312</t>
  </si>
  <si>
    <t xml:space="preserve">Air hammer, Hex</t>
  </si>
  <si>
    <t xml:space="preserve">RP9312K</t>
  </si>
  <si>
    <t xml:space="preserve">Air hammer w/case,oiler,nipple &amp; 7 chisels, Hex</t>
  </si>
  <si>
    <t xml:space="preserve">RP9315</t>
  </si>
  <si>
    <t xml:space="preserve">RP9536</t>
  </si>
  <si>
    <t xml:space="preserve">Air hammer, vibration damped</t>
  </si>
  <si>
    <t xml:space="preserve">RP9537</t>
  </si>
  <si>
    <t xml:space="preserve">RP9538 </t>
  </si>
  <si>
    <t xml:space="preserve">Needle Scaler with chisel</t>
  </si>
  <si>
    <t xml:space="preserve">Available while supplies last. Replaced by CP7120</t>
  </si>
  <si>
    <t xml:space="preserve">Engraving Pen</t>
  </si>
  <si>
    <t xml:space="preserve">RP9160</t>
  </si>
  <si>
    <t xml:space="preserve">Compact engraving pen</t>
  </si>
  <si>
    <t xml:space="preserve">Saws</t>
  </si>
  <si>
    <t xml:space="preserve">RP9881</t>
  </si>
  <si>
    <t xml:space="preserve">Super duty reciprocating saw</t>
  </si>
  <si>
    <t xml:space="preserve">RP9882</t>
  </si>
  <si>
    <t xml:space="preserve">Heavy duty reciprocating saw</t>
  </si>
  <si>
    <t xml:space="preserve">Available while supplies last. Replaced by CP881</t>
  </si>
  <si>
    <t xml:space="preserve">Drills - Pistol Grip</t>
  </si>
  <si>
    <t xml:space="preserve">RP9280-B</t>
  </si>
  <si>
    <t xml:space="preserve">Compact grip, 1/4" key chuck</t>
  </si>
  <si>
    <t xml:space="preserve">Available while supplies last. Replaced by CP7300</t>
  </si>
  <si>
    <t xml:space="preserve">RP9281</t>
  </si>
  <si>
    <t xml:space="preserve">Compact grip, 1/4" key chuck Reversible 2700 RPM</t>
  </si>
  <si>
    <t xml:space="preserve">Available while supplies last. Replaced by CP7300R</t>
  </si>
  <si>
    <t xml:space="preserve">RP9282</t>
  </si>
  <si>
    <t xml:space="preserve">Compact grip, 1/4" keyless chuck Reversible 2700 RPM</t>
  </si>
  <si>
    <t xml:space="preserve">Available while supplies last. Replaced by CP7300RQC</t>
  </si>
  <si>
    <t xml:space="preserve">RP9285</t>
  </si>
  <si>
    <t xml:space="preserve">Standard grip, 2900rpm, 3/8" key chuck</t>
  </si>
  <si>
    <t xml:space="preserve">RP9286</t>
  </si>
  <si>
    <t xml:space="preserve">Standard grip, 600rpm, 1/2"  key chuck</t>
  </si>
  <si>
    <t xml:space="preserve">RP9287 </t>
  </si>
  <si>
    <t xml:space="preserve">Standard grip, 2900rpm, 3/8" keyless chuck</t>
  </si>
  <si>
    <t xml:space="preserve">RP9288 </t>
  </si>
  <si>
    <t xml:space="preserve">Standard grip, 600rpm, 1/2"  keyless chuck</t>
  </si>
  <si>
    <t xml:space="preserve">RP9789</t>
  </si>
  <si>
    <t xml:space="preserve">Standard grip, 800rpm, 1/2" chuck, reversible</t>
  </si>
  <si>
    <t xml:space="preserve">RP9790 </t>
  </si>
  <si>
    <t xml:space="preserve">Standard grip, 2000rpm, 3/8" chuck, reversible</t>
  </si>
  <si>
    <t xml:space="preserve">RP9790 Kit/ with 13 Drill bits </t>
  </si>
  <si>
    <t xml:space="preserve">Standard grip, 2000rpm, 3/8" key chuck, reversible</t>
  </si>
  <si>
    <t xml:space="preserve">RP9791 </t>
  </si>
  <si>
    <t xml:space="preserve">Standard grip, 800rpm, 1/2" keyless chuck, rev.</t>
  </si>
  <si>
    <t xml:space="preserve">RP9792 </t>
  </si>
  <si>
    <t xml:space="preserve">Standard grip, 2000rpm, 3/8" keyless chuck, rev.</t>
  </si>
  <si>
    <t xml:space="preserve">Drills - Angle</t>
  </si>
  <si>
    <t xml:space="preserve">RP9879</t>
  </si>
  <si>
    <t xml:space="preserve">90o angle drill, 1300rpm, 3/8" key chuck, reversible</t>
  </si>
  <si>
    <t xml:space="preserve">Drills - In-Line</t>
  </si>
  <si>
    <t xml:space="preserve">RP9887</t>
  </si>
  <si>
    <t xml:space="preserve">In-Line grip, 2800rpm, 3/8" key chuck</t>
  </si>
  <si>
    <t xml:space="preserve">Specialty tools</t>
  </si>
  <si>
    <t xml:space="preserve">RP9705</t>
  </si>
  <si>
    <t xml:space="preserve">Air file 5mm / 0,2 "</t>
  </si>
  <si>
    <t xml:space="preserve">RP9710</t>
  </si>
  <si>
    <t xml:space="preserve">Air file 10mm / 0,4"</t>
  </si>
  <si>
    <t xml:space="preserve">RP9840</t>
  </si>
  <si>
    <t xml:space="preserve">Riveter 3/32" - 3/16" ( Replaced by CP9883)</t>
  </si>
  <si>
    <t xml:space="preserve">Replaced by CP9883</t>
  </si>
  <si>
    <t xml:space="preserve">RP9850</t>
  </si>
  <si>
    <t xml:space="preserve">Riveter 3/16" - 1/4"</t>
  </si>
  <si>
    <t xml:space="preserve">Available while supplies last. Replaced by CP9884</t>
  </si>
  <si>
    <t xml:space="preserve">RP9880</t>
  </si>
  <si>
    <t xml:space="preserve">Blow Gun</t>
  </si>
  <si>
    <t xml:space="preserve">CP9883</t>
  </si>
  <si>
    <t xml:space="preserve">Riveter 3/32" - 3/16"</t>
  </si>
  <si>
    <t xml:space="preserve">CP9884</t>
  </si>
  <si>
    <t xml:space="preserve">RP9885</t>
  </si>
  <si>
    <t xml:space="preserve">Standard Caulking Gun</t>
  </si>
  <si>
    <t xml:space="preserve">RP9888</t>
  </si>
  <si>
    <t xml:space="preserve">Heavy duty Nibbler</t>
  </si>
  <si>
    <t xml:space="preserve">Available while supplies last. Replaced by CP835</t>
  </si>
  <si>
    <t xml:space="preserve">RP9889</t>
  </si>
  <si>
    <t xml:space="preserve">Heavy duty Shear - pistol</t>
  </si>
  <si>
    <t xml:space="preserve">Available while supplies last. Replaced by CP785S</t>
  </si>
  <si>
    <t xml:space="preserve">CP Vehicle Service Tools Price List</t>
  </si>
  <si>
    <t xml:space="preserve">Model</t>
  </si>
  <si>
    <t xml:space="preserve">State Term Contract Prices:   35% off MSRP</t>
  </si>
  <si>
    <t xml:space="preserve">Comment</t>
  </si>
  <si>
    <t xml:space="preserve">Impact Wrenches</t>
  </si>
  <si>
    <t xml:space="preserve">1/4"</t>
  </si>
  <si>
    <t xml:space="preserve">CP719</t>
  </si>
  <si>
    <t xml:space="preserve">T025366</t>
  </si>
  <si>
    <t xml:space="preserve">CP719QC</t>
  </si>
  <si>
    <t xml:space="preserve">T025367</t>
  </si>
  <si>
    <t xml:space="preserve">3/8"</t>
  </si>
  <si>
    <t xml:space="preserve">CP721</t>
  </si>
  <si>
    <t xml:space="preserve">T021963</t>
  </si>
  <si>
    <t xml:space="preserve">CP722</t>
  </si>
  <si>
    <t xml:space="preserve">T024190</t>
  </si>
  <si>
    <t xml:space="preserve">Replaced by CP7722, when current inventory is gone</t>
  </si>
  <si>
    <t xml:space="preserve">CP724H</t>
  </si>
  <si>
    <t xml:space="preserve">T025113</t>
  </si>
  <si>
    <t xml:space="preserve">CP727</t>
  </si>
  <si>
    <t xml:space="preserve">T025135</t>
  </si>
  <si>
    <t xml:space="preserve">Replaced by CP7735, when current inventory is gone</t>
  </si>
  <si>
    <t xml:space="preserve">CP7722</t>
  </si>
  <si>
    <t xml:space="preserve">New !!</t>
  </si>
  <si>
    <t xml:space="preserve">CP7735</t>
  </si>
  <si>
    <t xml:space="preserve">CP7735Q</t>
  </si>
  <si>
    <t xml:space="preserve">1/2"</t>
  </si>
  <si>
    <t xml:space="preserve">CP726H</t>
  </si>
  <si>
    <t xml:space="preserve">T025114</t>
  </si>
  <si>
    <t xml:space="preserve">CP734H</t>
  </si>
  <si>
    <t xml:space="preserve">T024351</t>
  </si>
  <si>
    <t xml:space="preserve">CP734HK</t>
  </si>
  <si>
    <t xml:space="preserve">T025163</t>
  </si>
  <si>
    <t xml:space="preserve">CP749</t>
  </si>
  <si>
    <t xml:space="preserve">T024587</t>
  </si>
  <si>
    <t xml:space="preserve">CP749K</t>
  </si>
  <si>
    <t xml:space="preserve">T025193</t>
  </si>
  <si>
    <t xml:space="preserve">CP749-2</t>
  </si>
  <si>
    <t xml:space="preserve">T024673</t>
  </si>
  <si>
    <t xml:space="preserve">CP749-2K</t>
  </si>
  <si>
    <t xml:space="preserve">T025195</t>
  </si>
  <si>
    <t xml:space="preserve">CP749FR-2</t>
  </si>
  <si>
    <t xml:space="preserve">Discontinued</t>
  </si>
  <si>
    <t xml:space="preserve">Discontinued, replaced by CP7749-2</t>
  </si>
  <si>
    <t xml:space="preserve">CP7733</t>
  </si>
  <si>
    <t xml:space="preserve">CP7733-2</t>
  </si>
  <si>
    <t xml:space="preserve">CP7735H</t>
  </si>
  <si>
    <t xml:space="preserve">CP7735HQ</t>
  </si>
  <si>
    <t xml:space="preserve">CP7749</t>
  </si>
  <si>
    <t xml:space="preserve">CP7749-2</t>
  </si>
  <si>
    <t xml:space="preserve">CP7740</t>
  </si>
  <si>
    <t xml:space="preserve">CP7740-2</t>
  </si>
  <si>
    <t xml:space="preserve">CP7740Q</t>
  </si>
  <si>
    <t xml:space="preserve">CP7740Q-2</t>
  </si>
  <si>
    <t xml:space="preserve">CP7750   </t>
  </si>
  <si>
    <t xml:space="preserve">CP7750-2</t>
  </si>
  <si>
    <t xml:space="preserve">3/4"</t>
  </si>
  <si>
    <t xml:space="preserve">CP772H</t>
  </si>
  <si>
    <t xml:space="preserve">T024598</t>
  </si>
  <si>
    <t xml:space="preserve">CP772HK</t>
  </si>
  <si>
    <t xml:space="preserve">T025171</t>
  </si>
  <si>
    <t xml:space="preserve">CP772H-6</t>
  </si>
  <si>
    <t xml:space="preserve">T024757</t>
  </si>
  <si>
    <t xml:space="preserve">CP776</t>
  </si>
  <si>
    <t xml:space="preserve">T024621</t>
  </si>
  <si>
    <t xml:space="preserve">CP776-6</t>
  </si>
  <si>
    <t xml:space="preserve">T024622</t>
  </si>
  <si>
    <t xml:space="preserve">Replaced by CP7763-6, when current inventory is gone</t>
  </si>
  <si>
    <t xml:space="preserve">CP7763</t>
  </si>
  <si>
    <t xml:space="preserve">CP7763-6</t>
  </si>
  <si>
    <t xml:space="preserve">1"</t>
  </si>
  <si>
    <t xml:space="preserve">CP796</t>
  </si>
  <si>
    <t xml:space="preserve">T019799</t>
  </si>
  <si>
    <t xml:space="preserve">CP796SP</t>
  </si>
  <si>
    <t xml:space="preserve">T019882</t>
  </si>
  <si>
    <t xml:space="preserve">Replaced by CP7774-6, when current inventory is gone</t>
  </si>
  <si>
    <t xml:space="preserve">CP797</t>
  </si>
  <si>
    <t xml:space="preserve">T019139</t>
  </si>
  <si>
    <t xml:space="preserve">CP797-6</t>
  </si>
  <si>
    <t xml:space="preserve">T013901</t>
  </si>
  <si>
    <t xml:space="preserve">CP797SP-6</t>
  </si>
  <si>
    <t xml:space="preserve">T018653</t>
  </si>
  <si>
    <t xml:space="preserve">CP893</t>
  </si>
  <si>
    <t xml:space="preserve">T024272</t>
  </si>
  <si>
    <t xml:space="preserve">CP894</t>
  </si>
  <si>
    <t xml:space="preserve">T024743</t>
  </si>
  <si>
    <t xml:space="preserve">CP897</t>
  </si>
  <si>
    <t xml:space="preserve">T025379</t>
  </si>
  <si>
    <t xml:space="preserve">CP897-6</t>
  </si>
  <si>
    <t xml:space="preserve">T025368</t>
  </si>
  <si>
    <t xml:space="preserve">CP897SP-6</t>
  </si>
  <si>
    <t xml:space="preserve">T025380</t>
  </si>
  <si>
    <t xml:space="preserve">CP898</t>
  </si>
  <si>
    <t xml:space="preserve">T024297</t>
  </si>
  <si>
    <t xml:space="preserve">Replaced by CP7778</t>
  </si>
  <si>
    <t xml:space="preserve">CP898-6</t>
  </si>
  <si>
    <t xml:space="preserve">T024004</t>
  </si>
  <si>
    <t xml:space="preserve">Replaced by CP7778-6, when current inventory is gone</t>
  </si>
  <si>
    <t xml:space="preserve">CP7773</t>
  </si>
  <si>
    <t xml:space="preserve">CP7773-6</t>
  </si>
  <si>
    <t xml:space="preserve">CP7774 </t>
  </si>
  <si>
    <t xml:space="preserve">CP7774-6</t>
  </si>
  <si>
    <t xml:space="preserve">CP7775 </t>
  </si>
  <si>
    <t xml:space="preserve">CP7775-6 </t>
  </si>
  <si>
    <t xml:space="preserve">CP7775SP-6 </t>
  </si>
  <si>
    <t xml:space="preserve">CP7778 </t>
  </si>
  <si>
    <t xml:space="preserve">CP7778-6</t>
  </si>
  <si>
    <t xml:space="preserve">CP7778SP-6 </t>
  </si>
  <si>
    <t xml:space="preserve">CP5000</t>
  </si>
  <si>
    <t xml:space="preserve">T024585</t>
  </si>
  <si>
    <t xml:space="preserve">Cordless / Electric</t>
  </si>
  <si>
    <t xml:space="preserve">CP8005</t>
  </si>
  <si>
    <t xml:space="preserve">CP8335</t>
  </si>
  <si>
    <t xml:space="preserve">CP8335L</t>
  </si>
  <si>
    <t xml:space="preserve">CP8738</t>
  </si>
  <si>
    <t xml:space="preserve">CP8738L</t>
  </si>
  <si>
    <t xml:space="preserve">CP8738K</t>
  </si>
  <si>
    <t xml:space="preserve">CP8738KL</t>
  </si>
  <si>
    <t xml:space="preserve">CP8748</t>
  </si>
  <si>
    <t xml:space="preserve">CP8748L</t>
  </si>
  <si>
    <t xml:space="preserve">Ratchets</t>
  </si>
  <si>
    <t xml:space="preserve">CP824</t>
  </si>
  <si>
    <t xml:space="preserve">T025390</t>
  </si>
  <si>
    <t xml:space="preserve">CP825</t>
  </si>
  <si>
    <t xml:space="preserve">T023145</t>
  </si>
  <si>
    <t xml:space="preserve">CP826</t>
  </si>
  <si>
    <t xml:space="preserve">T025074</t>
  </si>
  <si>
    <t xml:space="preserve">CP7823</t>
  </si>
  <si>
    <t xml:space="preserve">CP824T</t>
  </si>
  <si>
    <t xml:space="preserve">T025391</t>
  </si>
  <si>
    <t xml:space="preserve">CP825T</t>
  </si>
  <si>
    <t xml:space="preserve">T023190</t>
  </si>
  <si>
    <t xml:space="preserve">CP826T</t>
  </si>
  <si>
    <t xml:space="preserve">T025075</t>
  </si>
  <si>
    <t xml:space="preserve">CP828</t>
  </si>
  <si>
    <t xml:space="preserve">T022708</t>
  </si>
  <si>
    <t xml:space="preserve">CP828K</t>
  </si>
  <si>
    <t xml:space="preserve">T024201</t>
  </si>
  <si>
    <t xml:space="preserve">CP886</t>
  </si>
  <si>
    <t xml:space="preserve">T024240</t>
  </si>
  <si>
    <t xml:space="preserve">CP7824</t>
  </si>
  <si>
    <t xml:space="preserve">CP7828</t>
  </si>
  <si>
    <t xml:space="preserve">CP7830</t>
  </si>
  <si>
    <t xml:space="preserve">CP7830Q </t>
  </si>
  <si>
    <t xml:space="preserve">CP7830QK </t>
  </si>
  <si>
    <t xml:space="preserve">CP828H</t>
  </si>
  <si>
    <t xml:space="preserve">T022970</t>
  </si>
  <si>
    <t xml:space="preserve">CP886H</t>
  </si>
  <si>
    <t xml:space="preserve">T024391</t>
  </si>
  <si>
    <t xml:space="preserve">CP7828H </t>
  </si>
  <si>
    <t xml:space="preserve">CP7830HQ</t>
  </si>
  <si>
    <t xml:space="preserve">CP7830HQK</t>
  </si>
  <si>
    <t xml:space="preserve">Hammers / Engravers / Scalers</t>
  </si>
  <si>
    <t xml:space="preserve">CP710</t>
  </si>
  <si>
    <t xml:space="preserve">T025257</t>
  </si>
  <si>
    <t xml:space="preserve">CP711</t>
  </si>
  <si>
    <t xml:space="preserve">CP711K</t>
  </si>
  <si>
    <t xml:space="preserve">T023756</t>
  </si>
  <si>
    <t xml:space="preserve">CP714</t>
  </si>
  <si>
    <t xml:space="preserve">T012735</t>
  </si>
  <si>
    <t xml:space="preserve">CP714K</t>
  </si>
  <si>
    <t xml:space="preserve">T025364</t>
  </si>
  <si>
    <t xml:space="preserve">CP715</t>
  </si>
  <si>
    <t xml:space="preserve">CP715K</t>
  </si>
  <si>
    <t xml:space="preserve">T024381</t>
  </si>
  <si>
    <t xml:space="preserve">CP716</t>
  </si>
  <si>
    <t xml:space="preserve">T025348</t>
  </si>
  <si>
    <t xml:space="preserve">CP717</t>
  </si>
  <si>
    <t xml:space="preserve">T020120</t>
  </si>
  <si>
    <t xml:space="preserve">CP717K</t>
  </si>
  <si>
    <t xml:space="preserve">T025365</t>
  </si>
  <si>
    <t xml:space="preserve">CP7110</t>
  </si>
  <si>
    <t xml:space="preserve">CP7110K</t>
  </si>
  <si>
    <t xml:space="preserve">CP7120 </t>
  </si>
  <si>
    <t xml:space="preserve">Sanders / Polishers</t>
  </si>
  <si>
    <t xml:space="preserve">CP768</t>
  </si>
  <si>
    <t xml:space="preserve">T022206</t>
  </si>
  <si>
    <t xml:space="preserve">Replaced by CP77268, when current inventory is gone</t>
  </si>
  <si>
    <t xml:space="preserve">CP778</t>
  </si>
  <si>
    <t xml:space="preserve">T023048</t>
  </si>
  <si>
    <t xml:space="preserve">CP858</t>
  </si>
  <si>
    <t xml:space="preserve">T025179</t>
  </si>
  <si>
    <t xml:space="preserve">CP864</t>
  </si>
  <si>
    <t xml:space="preserve">Replaced by CP870, when current inventory is gone</t>
  </si>
  <si>
    <t xml:space="preserve">CP865P</t>
  </si>
  <si>
    <t xml:space="preserve">T020492</t>
  </si>
  <si>
    <t xml:space="preserve">Available while supply lasts. Replacement TBA</t>
  </si>
  <si>
    <t xml:space="preserve">CP865S</t>
  </si>
  <si>
    <t xml:space="preserve">T020491</t>
  </si>
  <si>
    <t xml:space="preserve">CP869P</t>
  </si>
  <si>
    <t xml:space="preserve">T019718</t>
  </si>
  <si>
    <t xml:space="preserve">CP869S</t>
  </si>
  <si>
    <t xml:space="preserve">T019387</t>
  </si>
  <si>
    <t xml:space="preserve">CP870</t>
  </si>
  <si>
    <t xml:space="preserve">T023990</t>
  </si>
  <si>
    <t xml:space="preserve">CP7200-S Kit</t>
  </si>
  <si>
    <t xml:space="preserve">CP7201-P Kit</t>
  </si>
  <si>
    <t xml:space="preserve">CP7202-D Kit</t>
  </si>
  <si>
    <t xml:space="preserve">CP7215</t>
  </si>
  <si>
    <t xml:space="preserve">CP7215SV</t>
  </si>
  <si>
    <t xml:space="preserve">CP7215CV</t>
  </si>
  <si>
    <t xml:space="preserve">CP7215-E</t>
  </si>
  <si>
    <t xml:space="preserve">CP7215SV-E</t>
  </si>
  <si>
    <t xml:space="preserve">CP7215CV-E</t>
  </si>
  <si>
    <t xml:space="preserve">CP7215H</t>
  </si>
  <si>
    <t xml:space="preserve">CP7215H-E</t>
  </si>
  <si>
    <t xml:space="preserve">CP7215HCV-E</t>
  </si>
  <si>
    <t xml:space="preserve">CP7225</t>
  </si>
  <si>
    <t xml:space="preserve">CP7225SV</t>
  </si>
  <si>
    <t xml:space="preserve">CP7225CV</t>
  </si>
  <si>
    <t xml:space="preserve">CP7225-E</t>
  </si>
  <si>
    <t xml:space="preserve">CP7225SV-E</t>
  </si>
  <si>
    <t xml:space="preserve">CP7225CV-E</t>
  </si>
  <si>
    <t xml:space="preserve">CP7255</t>
  </si>
  <si>
    <t xml:space="preserve">CP7255SV</t>
  </si>
  <si>
    <t xml:space="preserve">CP7255CV</t>
  </si>
  <si>
    <t xml:space="preserve">CP7255-E</t>
  </si>
  <si>
    <t xml:space="preserve">CP7255SV-E</t>
  </si>
  <si>
    <t xml:space="preserve">CP7255CV-E</t>
  </si>
  <si>
    <t xml:space="preserve">CP7255H</t>
  </si>
  <si>
    <t xml:space="preserve">CP7255H-E</t>
  </si>
  <si>
    <t xml:space="preserve">CP7255HCV-E</t>
  </si>
  <si>
    <t xml:space="preserve">CP7268</t>
  </si>
  <si>
    <t xml:space="preserve">CP7858</t>
  </si>
  <si>
    <t xml:space="preserve">Replaced by RP9779, when current inventory is gone</t>
  </si>
  <si>
    <t xml:space="preserve">CP7859</t>
  </si>
  <si>
    <t xml:space="preserve">Replaced by RP9780, when current inventory is gone</t>
  </si>
  <si>
    <t xml:space="preserve">Grinders / Tire Buffers</t>
  </si>
  <si>
    <t xml:space="preserve">CP854</t>
  </si>
  <si>
    <t xml:space="preserve">T023186</t>
  </si>
  <si>
    <t xml:space="preserve">CP854E</t>
  </si>
  <si>
    <t xml:space="preserve">T023187</t>
  </si>
  <si>
    <t xml:space="preserve">CP856</t>
  </si>
  <si>
    <t xml:space="preserve">T025406</t>
  </si>
  <si>
    <t xml:space="preserve">Replaced by CP7556, when current inventory is gone</t>
  </si>
  <si>
    <t xml:space="preserve">CP857</t>
  </si>
  <si>
    <t xml:space="preserve">T024387</t>
  </si>
  <si>
    <t xml:space="preserve">CP860</t>
  </si>
  <si>
    <t xml:space="preserve">T019704</t>
  </si>
  <si>
    <t xml:space="preserve">CP860ES</t>
  </si>
  <si>
    <t xml:space="preserve">T023193</t>
  </si>
  <si>
    <t xml:space="preserve">CP862</t>
  </si>
  <si>
    <t xml:space="preserve">T025316</t>
  </si>
  <si>
    <t xml:space="preserve">Replaced by CP7562, when current inventory is gone</t>
  </si>
  <si>
    <t xml:space="preserve">CP863</t>
  </si>
  <si>
    <t xml:space="preserve">T025317</t>
  </si>
  <si>
    <t xml:space="preserve">Replaced by CP7563, when current inventory is gone</t>
  </si>
  <si>
    <t xml:space="preserve">CP871</t>
  </si>
  <si>
    <t xml:space="preserve">T025372</t>
  </si>
  <si>
    <t xml:space="preserve">CP871K</t>
  </si>
  <si>
    <t xml:space="preserve">T025420</t>
  </si>
  <si>
    <t xml:space="preserve">CP872</t>
  </si>
  <si>
    <t xml:space="preserve">T025373</t>
  </si>
  <si>
    <t xml:space="preserve">CP872K</t>
  </si>
  <si>
    <t xml:space="preserve">T024293</t>
  </si>
  <si>
    <t xml:space="preserve">CP873</t>
  </si>
  <si>
    <t xml:space="preserve">T025374</t>
  </si>
  <si>
    <t xml:space="preserve">CP873K</t>
  </si>
  <si>
    <t xml:space="preserve">T024362</t>
  </si>
  <si>
    <t xml:space="preserve">CP875</t>
  </si>
  <si>
    <t xml:space="preserve">T023995</t>
  </si>
  <si>
    <t xml:space="preserve">CP875K</t>
  </si>
  <si>
    <t xml:space="preserve">CP876</t>
  </si>
  <si>
    <t xml:space="preserve">T023996</t>
  </si>
  <si>
    <t xml:space="preserve">CP7500 </t>
  </si>
  <si>
    <t xml:space="preserve">CP7500D</t>
  </si>
  <si>
    <t xml:space="preserve">New Kit</t>
  </si>
  <si>
    <t xml:space="preserve">CP7500DK</t>
  </si>
  <si>
    <t xml:space="preserve">CP7554</t>
  </si>
  <si>
    <t xml:space="preserve">Replaced by CP9121BR, when current inventory is gone</t>
  </si>
  <si>
    <t xml:space="preserve">CP7556</t>
  </si>
  <si>
    <t xml:space="preserve">CP7556-ES</t>
  </si>
  <si>
    <t xml:space="preserve">CP7562</t>
  </si>
  <si>
    <t xml:space="preserve">CP7563</t>
  </si>
  <si>
    <t xml:space="preserve">Cutting Tools</t>
  </si>
  <si>
    <t xml:space="preserve">CP785S</t>
  </si>
  <si>
    <t xml:space="preserve">T023200</t>
  </si>
  <si>
    <t xml:space="preserve">CP835</t>
  </si>
  <si>
    <t xml:space="preserve">T022550</t>
  </si>
  <si>
    <t xml:space="preserve">CP861</t>
  </si>
  <si>
    <t xml:space="preserve">T022039</t>
  </si>
  <si>
    <t xml:space="preserve">CP874</t>
  </si>
  <si>
    <t xml:space="preserve">T025375</t>
  </si>
  <si>
    <t xml:space="preserve">CP881 </t>
  </si>
  <si>
    <t xml:space="preserve">T023916</t>
  </si>
  <si>
    <t xml:space="preserve">CP7900</t>
  </si>
  <si>
    <t xml:space="preserve">CP7901 </t>
  </si>
  <si>
    <t xml:space="preserve">CP7901K </t>
  </si>
  <si>
    <t xml:space="preserve">Drills / Screwdrivers</t>
  </si>
  <si>
    <t xml:space="preserve">CP780</t>
  </si>
  <si>
    <t xml:space="preserve">T025095</t>
  </si>
  <si>
    <t xml:space="preserve">CP781</t>
  </si>
  <si>
    <t xml:space="preserve">T025096</t>
  </si>
  <si>
    <t xml:space="preserve">CP782</t>
  </si>
  <si>
    <t xml:space="preserve">T025097</t>
  </si>
  <si>
    <t xml:space="preserve">CP783</t>
  </si>
  <si>
    <t xml:space="preserve">T025098</t>
  </si>
  <si>
    <t xml:space="preserve">CP785</t>
  </si>
  <si>
    <t xml:space="preserve">T022698</t>
  </si>
  <si>
    <t xml:space="preserve">CP785QC</t>
  </si>
  <si>
    <t xml:space="preserve">T024242</t>
  </si>
  <si>
    <t xml:space="preserve">CP785H</t>
  </si>
  <si>
    <t xml:space="preserve">T024134</t>
  </si>
  <si>
    <t xml:space="preserve">CP789R-26</t>
  </si>
  <si>
    <t xml:space="preserve">T025180</t>
  </si>
  <si>
    <t xml:space="preserve">CP789R-42</t>
  </si>
  <si>
    <t xml:space="preserve">T025198</t>
  </si>
  <si>
    <t xml:space="preserve">CP789HR</t>
  </si>
  <si>
    <t xml:space="preserve">T025165</t>
  </si>
  <si>
    <t xml:space="preserve">CP879</t>
  </si>
  <si>
    <t xml:space="preserve">T023999</t>
  </si>
  <si>
    <t xml:space="preserve">CP887</t>
  </si>
  <si>
    <t xml:space="preserve">T025376</t>
  </si>
  <si>
    <t xml:space="preserve">CP7300</t>
  </si>
  <si>
    <t xml:space="preserve">CP7300R </t>
  </si>
  <si>
    <t xml:space="preserve">CP7300RQC </t>
  </si>
  <si>
    <t xml:space="preserve">CP7300RK</t>
  </si>
  <si>
    <t xml:space="preserve">Riveters</t>
  </si>
  <si>
    <t xml:space="preserve">CP883</t>
  </si>
  <si>
    <t xml:space="preserve">T024288</t>
  </si>
  <si>
    <t xml:space="preserve">Replaced by CP9883, when current inventory is gone</t>
  </si>
  <si>
    <t xml:space="preserve">CP884</t>
  </si>
  <si>
    <t xml:space="preserve">T024289</t>
  </si>
  <si>
    <t xml:space="preserve">Replaced by CP9884, when current inventory is gone</t>
  </si>
  <si>
    <t xml:space="preserve">CP Accessory Price List</t>
  </si>
  <si>
    <t xml:space="preserve">State Term Contract Price:  35% off MSRP</t>
  </si>
  <si>
    <t xml:space="preserve">Stock Code*</t>
  </si>
  <si>
    <t xml:space="preserve">OIL TELLUS T15 250ml</t>
  </si>
  <si>
    <t xml:space="preserve">OIL 1Litre</t>
  </si>
  <si>
    <t xml:space="preserve">PAD &amp; DISC KIT 3M</t>
  </si>
  <si>
    <t xml:space="preserve">CHISEL-WIDE SCALING</t>
  </si>
  <si>
    <t xml:space="preserve">3mmCOLLET</t>
  </si>
  <si>
    <t xml:space="preserve">CHUCK-DRILL 3/8"</t>
  </si>
  <si>
    <t xml:space="preserve">CASE-CP734 5 IMP SOC</t>
  </si>
  <si>
    <t xml:space="preserve">CASE CP772H w/ 15/16</t>
  </si>
  <si>
    <t xml:space="preserve">CHISEL-.31 SHOCK NUT</t>
  </si>
  <si>
    <t xml:space="preserve">CHISEL-.38 SHOCK NUT</t>
  </si>
  <si>
    <t xml:space="preserve">SIDE HANDLE ASSY</t>
  </si>
  <si>
    <t xml:space="preserve">CHISEL 35MM</t>
  </si>
  <si>
    <t xml:space="preserve">TUNE UP KIT (RP9123)</t>
  </si>
  <si>
    <t xml:space="preserve">TUNE UP KIT - RP9287</t>
  </si>
  <si>
    <t xml:space="preserve">TUNE UP KIT - RP9288 &amp; RP9286</t>
  </si>
  <si>
    <t xml:space="preserve">TUNE-UP KIT FOR RP9779</t>
  </si>
  <si>
    <t xml:space="preserve">TUNE-UP KIT FOR RP9780</t>
  </si>
  <si>
    <t xml:space="preserve">BEVEL GEAR KIT (RP9123)</t>
  </si>
  <si>
    <t xml:space="preserve">BELT 10MM*330MM, GRIT 60 (5/SE</t>
  </si>
  <si>
    <t xml:space="preserve">BELT 10MM*330MM, GRIT 80 (5/SE</t>
  </si>
  <si>
    <t xml:space="preserve">BELT 10MM*330MM, GRIT 100 (5/S</t>
  </si>
  <si>
    <t xml:space="preserve">BELT 10MMx330MM, GRIT 120 (5/S</t>
  </si>
  <si>
    <t xml:space="preserve">BELT 20MM*520MM, GRIT 60 (5/SE</t>
  </si>
  <si>
    <t xml:space="preserve">BELT 20MM*520MM, GRIT 80 (5 SE</t>
  </si>
  <si>
    <t xml:space="preserve">BELT 20MM*520MM, GRIT 100 (5 S</t>
  </si>
  <si>
    <t xml:space="preserve">BELT 20MM*520MM, GRIT 120 (5 S</t>
  </si>
  <si>
    <t xml:space="preserve">POINTED CHISEL</t>
  </si>
  <si>
    <t xml:space="preserve">FLAT CHISEL 20MM</t>
  </si>
  <si>
    <t xml:space="preserve">NOISE REDUCER KIT</t>
  </si>
  <si>
    <t xml:space="preserve">COLLET 1/8" (RP9111 IKIT)</t>
  </si>
  <si>
    <t xml:space="preserve">SHANK FILE-RECTANGULAR (5MM)</t>
  </si>
  <si>
    <t xml:space="preserve">SHANK FILE-ROUND (5MM)</t>
  </si>
  <si>
    <t xml:space="preserve">SHANK FILE-HALF ROUND (5MM)</t>
  </si>
  <si>
    <t xml:space="preserve">SHANK FILE-TRIANGULAR (5MM)</t>
  </si>
  <si>
    <t xml:space="preserve">SHANK FILE - RECTANGULAR (5PC-</t>
  </si>
  <si>
    <t xml:space="preserve">SHANK FILE - ROUND (5PCS, 5MM)</t>
  </si>
  <si>
    <t xml:space="preserve">SHANK FILE - HALF-ROUND (5PCS,</t>
  </si>
  <si>
    <t xml:space="preserve">SHANK FILE - TRIANGULAR (5PCS,</t>
  </si>
  <si>
    <t xml:space="preserve">KIT TUNE UP CP0744</t>
  </si>
  <si>
    <t xml:space="preserve">KIT-RATCHET HEAD(CP8</t>
  </si>
  <si>
    <t xml:space="preserve">KIT-TUNE UP (CP828)</t>
  </si>
  <si>
    <t xml:space="preserve">KIT-RATCHET HEAD (CP</t>
  </si>
  <si>
    <t xml:space="preserve">SWIVEL AIR INLET</t>
  </si>
  <si>
    <t xml:space="preserve">ZIP CHANGE RETAINER</t>
  </si>
  <si>
    <t xml:space="preserve">PAD 5" PSA W/ 0 HOLES</t>
  </si>
  <si>
    <t xml:space="preserve">PAD 5" PSA W/ 5 HOLES</t>
  </si>
  <si>
    <t xml:space="preserve">PAD 5" H&amp;L W/ 0 HOLES</t>
  </si>
  <si>
    <t xml:space="preserve">PAD 5" H&amp;L W/ 5 HOLES</t>
  </si>
  <si>
    <t xml:space="preserve">RP8222/42 PVC COVER</t>
  </si>
  <si>
    <t xml:space="preserve">RP8252 PVC COVER</t>
  </si>
  <si>
    <t xml:space="preserve">RP8272 PVC COVER</t>
  </si>
  <si>
    <t xml:space="preserve">RP8072/73/84/85 PVC COVER</t>
  </si>
  <si>
    <t xml:space="preserve">BLADE-RIGHT 450050</t>
  </si>
  <si>
    <t xml:space="preserve">CHISEL-NARROW 4LG</t>
  </si>
  <si>
    <t xml:space="preserve">BLADE SET (8) CP7750</t>
  </si>
  <si>
    <t xml:space="preserve">PAD-SANDING 3" HOOK</t>
  </si>
  <si>
    <t xml:space="preserve">PAD-SANDING 2" HOOK</t>
  </si>
  <si>
    <t xml:space="preserve">TUNE UP KIT CP7220/7</t>
  </si>
  <si>
    <t xml:space="preserve">MAINTENANCE KIT</t>
  </si>
  <si>
    <t xml:space="preserve">BLADE SET</t>
  </si>
  <si>
    <t xml:space="preserve">PSA PAD 6"</t>
  </si>
  <si>
    <t xml:space="preserve">FLAT WRENCH 26MM</t>
  </si>
  <si>
    <t xml:space="preserve">TUNE UP KIT CP7750</t>
  </si>
  <si>
    <t xml:space="preserve">REPAIR KIT CP7750</t>
  </si>
  <si>
    <t xml:space="preserve">REPAIR KIT CP7750-2</t>
  </si>
  <si>
    <t xml:space="preserve">DUST EXTRACTION KIT</t>
  </si>
  <si>
    <t xml:space="preserve">PNEU-LUBE 100GM TUBE</t>
  </si>
  <si>
    <t xml:space="preserve">PNEU-LUBE CARTRIDGE</t>
  </si>
  <si>
    <t xml:space="preserve">PNEU-LUBE 7# CAN</t>
  </si>
  <si>
    <t xml:space="preserve">3/8"-24 ADAPTER W/2</t>
  </si>
  <si>
    <t xml:space="preserve">TUNE-UP KIT CP7830,C</t>
  </si>
  <si>
    <t xml:space="preserve">RATCHET HEAD REPAIR</t>
  </si>
  <si>
    <t xml:space="preserve">PSA PAD 6" W/HOLES</t>
  </si>
  <si>
    <t xml:space="preserve">UNIVERSAL CHARGER</t>
  </si>
  <si>
    <t xml:space="preserve">14.4V BATTERY</t>
  </si>
  <si>
    <t xml:space="preserve">18V BATTERY</t>
  </si>
  <si>
    <t xml:space="preserve">KIT-TUNE UP CP749 MO</t>
  </si>
  <si>
    <t xml:space="preserve">KIT-REPAIR CP749 MOD</t>
  </si>
  <si>
    <t xml:space="preserve">KIT-REPAIR CP749-2 M</t>
  </si>
  <si>
    <t xml:space="preserve">KIT-REPAIR CP6500RS</t>
  </si>
  <si>
    <t xml:space="preserve">KIT-REPAIR CP6540RSR</t>
  </si>
  <si>
    <t xml:space="preserve">KIT-REPAIR CP6540RS</t>
  </si>
  <si>
    <t xml:space="preserve">KIT-CONVERSION CP749</t>
  </si>
  <si>
    <t xml:space="preserve">KIT-CONVERSION CP650</t>
  </si>
  <si>
    <t xml:space="preserve">CP0741 BOOT</t>
  </si>
  <si>
    <t xml:space="preserve">2" 320 GRIT SAND 50-</t>
  </si>
  <si>
    <t xml:space="preserve">2" 400 GRIT SAND 50-</t>
  </si>
  <si>
    <t xml:space="preserve">2" 600 GRIT SAND 50-</t>
  </si>
  <si>
    <t xml:space="preserve">3" 320 GRIT SAND 50-</t>
  </si>
  <si>
    <t xml:space="preserve">3" 400 GRIT SAND 50-</t>
  </si>
  <si>
    <t xml:space="preserve">3" 600 GRIT SAND 50-</t>
  </si>
  <si>
    <t xml:space="preserve">KIT-RATCHET HEAD REP</t>
  </si>
  <si>
    <t xml:space="preserve">CP7201 GEAR REMOVAL</t>
  </si>
  <si>
    <t xml:space="preserve">2" PAD-POLISHING SOF</t>
  </si>
  <si>
    <t xml:space="preserve">2" PAD-POLISHING HAR</t>
  </si>
  <si>
    <t xml:space="preserve">2" PAD BUFFING</t>
  </si>
  <si>
    <t xml:space="preserve">BLADE-SAW 18T SET (5</t>
  </si>
  <si>
    <t xml:space="preserve">BLADE-SAW 24T SET (5</t>
  </si>
  <si>
    <t xml:space="preserve">BLADE-SAW 32T SET (5</t>
  </si>
  <si>
    <t xml:space="preserve">PROTECTIVE COVER, CP</t>
  </si>
  <si>
    <t xml:space="preserve">AMFLO UNIVERSAL COUP</t>
  </si>
  <si>
    <t xml:space="preserve">AMFLO 3/8 FULL FLOW</t>
  </si>
  <si>
    <t xml:space="preserve">AMFLO UNIVERSAL ASSE</t>
  </si>
  <si>
    <t xml:space="preserve">OVERHOSE KIT FOR CP0</t>
  </si>
  <si>
    <t xml:space="preserve">TUNE-UP KIT</t>
  </si>
  <si>
    <t xml:space="preserve">REPAIR KIT (CP7733)</t>
  </si>
  <si>
    <t xml:space="preserve">REPAIR KIT (CP7733-2</t>
  </si>
  <si>
    <t xml:space="preserve">SET-ROTOR BLADES (6)</t>
  </si>
  <si>
    <t xml:space="preserve">TUNE-UP KIT RP9429,9</t>
  </si>
  <si>
    <t xml:space="preserve">RATCHET HEAD KIT RP9</t>
  </si>
  <si>
    <t xml:space="preserve">HANDLE-THROTTLE</t>
  </si>
  <si>
    <t xml:space="preserve">TUNE-UP KIT RP9425</t>
  </si>
  <si>
    <t xml:space="preserve">CP TURBO BURN BOOT</t>
  </si>
  <si>
    <t xml:space="preserve">CP7110 SERVICE TOOL</t>
  </si>
  <si>
    <t xml:space="preserve">CONVERSION KIT CP775</t>
  </si>
  <si>
    <t xml:space="preserve">S2009 9 PC 1/4" CR-M</t>
  </si>
  <si>
    <t xml:space="preserve">S3008 8 PC 3/8" DR.</t>
  </si>
  <si>
    <t xml:space="preserve">S3312 12 PC 3/8" CR-</t>
  </si>
  <si>
    <t xml:space="preserve">S3108 8PC 3/8" DR. I</t>
  </si>
  <si>
    <t xml:space="preserve">S3008D 8PC 3/8" DR.</t>
  </si>
  <si>
    <t xml:space="preserve">S3312D 12 PC 3/8" CR</t>
  </si>
  <si>
    <t xml:space="preserve">S3108D 8PC 3/8" DR.</t>
  </si>
  <si>
    <t xml:space="preserve">S3007U 7PC 3/8" DR.</t>
  </si>
  <si>
    <t xml:space="preserve">S4013D 13PC 1/2" DR.</t>
  </si>
  <si>
    <t xml:space="preserve">S4114D 14PC 1/2" DR.</t>
  </si>
  <si>
    <t xml:space="preserve">S4007U 7PC 1/2" DR.</t>
  </si>
  <si>
    <t xml:space="preserve">S4107U  7PC 1/2" DR.</t>
  </si>
  <si>
    <t xml:space="preserve">S4009 9 PC1/2" DR. C</t>
  </si>
  <si>
    <t xml:space="preserve">S6008 8PC 3/4" DR. I</t>
  </si>
  <si>
    <t xml:space="preserve">S8008 8PC 1" DR. IMP</t>
  </si>
  <si>
    <t xml:space="preserve">S8009 9 PC 1" DR. TR</t>
  </si>
  <si>
    <t xml:space="preserve">RATCHET HEAD REPLACE</t>
  </si>
  <si>
    <t xml:space="preserve">TUNE UP KIT  (RP9545</t>
  </si>
  <si>
    <t xml:space="preserve">REPAIR KIT (RP9545)</t>
  </si>
  <si>
    <t xml:space="preserve">CP0749 FRICTION RING</t>
  </si>
  <si>
    <t xml:space="preserve">SANDING DISC 60 GRIT</t>
  </si>
  <si>
    <t xml:space="preserve">SANDING DISC 80 GRIT</t>
  </si>
  <si>
    <t xml:space="preserve">SANDING DISC 100 GRI</t>
  </si>
  <si>
    <t xml:space="preserve">SANDING DISC 120 GRI</t>
  </si>
  <si>
    <t xml:space="preserve">3" PREP PAD (FINE) (</t>
  </si>
  <si>
    <t xml:space="preserve">3" SURFACE PREP PAD</t>
  </si>
  <si>
    <t xml:space="preserve">2" SANDING PAD PSA</t>
  </si>
  <si>
    <t xml:space="preserve">S1410MD 1/2" DR. IMP</t>
  </si>
  <si>
    <t xml:space="preserve">S1411MD IMPACT SOCKE</t>
  </si>
  <si>
    <t xml:space="preserve">S1412MD 1/2" DR. IMP</t>
  </si>
  <si>
    <t xml:space="preserve">S1414MD 1/2" DR. IMP</t>
  </si>
  <si>
    <t xml:space="preserve">S1426MD 1/2" DR. IMP</t>
  </si>
  <si>
    <t xml:space="preserve">S1407D 1/2" DR. IMPA</t>
  </si>
  <si>
    <t xml:space="preserve">S1408D 1/2" DR. IMPA</t>
  </si>
  <si>
    <t xml:space="preserve">S1409D 1/2" DR. IMPA</t>
  </si>
  <si>
    <t xml:space="preserve">S1410D 1/2" DR. IMPA</t>
  </si>
  <si>
    <t xml:space="preserve">S1411D 1/2" DR. IMPA</t>
  </si>
  <si>
    <t xml:space="preserve">S1412D 1/2" DR. IMPA</t>
  </si>
  <si>
    <t xml:space="preserve">S1413D 1/2" DR. IMPA</t>
  </si>
  <si>
    <t xml:space="preserve">S1414D 1/2" DR. IMPA</t>
  </si>
  <si>
    <t xml:space="preserve">S1415D 1/2" DR. IMPA</t>
  </si>
  <si>
    <t xml:space="preserve">S1416D 1/2" DR. IMPA</t>
  </si>
  <si>
    <t xml:space="preserve">S1417D 1/2" DR. IMPA</t>
  </si>
  <si>
    <t xml:space="preserve">S1418D 1/2" DR. IMPA</t>
  </si>
  <si>
    <t xml:space="preserve">S1420D 1/2" DR IMPAC</t>
  </si>
  <si>
    <t xml:space="preserve">S1411M 1/2" DR. IMPA</t>
  </si>
  <si>
    <t xml:space="preserve">S1412M 1/2" DR. IMPA</t>
  </si>
  <si>
    <t xml:space="preserve">S1427M 1/2" DR. IMPA</t>
  </si>
  <si>
    <t xml:space="preserve">S1407 1/2" DR. IMPAC</t>
  </si>
  <si>
    <t xml:space="preserve">S1408 1/2" DR. IMPAC</t>
  </si>
  <si>
    <t xml:space="preserve">S1409 1/2" DR. IMPAC</t>
  </si>
  <si>
    <t xml:space="preserve">S1410 1/2" DR. IMPAC</t>
  </si>
  <si>
    <t xml:space="preserve">S1411 1/2" DR. IMPAC</t>
  </si>
  <si>
    <t xml:space="preserve">S1412 1/2" DR, IMPAC</t>
  </si>
  <si>
    <t xml:space="preserve">S1413 1/2" DR. IMPAC</t>
  </si>
  <si>
    <t xml:space="preserve">S1414 1/2" DR. IMPAC</t>
  </si>
  <si>
    <t xml:space="preserve">S1415 1/2" DR. IMPAC</t>
  </si>
  <si>
    <t xml:space="preserve">S1416 1/2" DR. IMPAC</t>
  </si>
  <si>
    <t xml:space="preserve">S1417 1/2" DR. IMPAC</t>
  </si>
  <si>
    <t xml:space="preserve">S1418 1/2" DR. IMPAC</t>
  </si>
  <si>
    <t xml:space="preserve">S1420 1/2" DR. IMPAC</t>
  </si>
  <si>
    <t xml:space="preserve">S1309M 3/8" DR. IMPA</t>
  </si>
  <si>
    <t xml:space="preserve">S1310M 3/8" DR. IMPA</t>
  </si>
  <si>
    <t xml:space="preserve">S1311M 3/8" DR. IMPA</t>
  </si>
  <si>
    <t xml:space="preserve">S1312M 3/8" DR. IMPA</t>
  </si>
  <si>
    <t xml:space="preserve">S1314M 3/8" DR. IMPA</t>
  </si>
  <si>
    <t xml:space="preserve">S1315M 3/8" DR. IMPA</t>
  </si>
  <si>
    <t xml:space="preserve">S1317M 3/8" DR. IMPA</t>
  </si>
  <si>
    <t xml:space="preserve">S1305 3/8" DR. IMPAC</t>
  </si>
  <si>
    <t xml:space="preserve">S1306 3/8" DR. IMPAC</t>
  </si>
  <si>
    <t xml:space="preserve">S1307 3/8" DR. IMPAC</t>
  </si>
  <si>
    <t xml:space="preserve">S1308 3/8" DR. IMPAC</t>
  </si>
  <si>
    <t xml:space="preserve">S1309 3/8" DR. IMPAC</t>
  </si>
  <si>
    <t xml:space="preserve">S1310 3/8" DR. IMPAC</t>
  </si>
  <si>
    <t xml:space="preserve">S1311 3/8" DR. IMPAC</t>
  </si>
  <si>
    <t xml:space="preserve">S1312 3/8" DR. IMPAC</t>
  </si>
  <si>
    <t xml:space="preserve">S1307MD 3/8" DR. IMP</t>
  </si>
  <si>
    <t xml:space="preserve">S1308MD 3/8" DR. IMP</t>
  </si>
  <si>
    <t xml:space="preserve">S1309MD 3/8" DR. IMP</t>
  </si>
  <si>
    <t xml:space="preserve">S1310MD 3/8" DR. IMP</t>
  </si>
  <si>
    <t xml:space="preserve">S1315MD 3/8" DR. IMP</t>
  </si>
  <si>
    <t xml:space="preserve">S1316MD 3/8" DR. IMP</t>
  </si>
  <si>
    <t xml:space="preserve">S1318MD 3/8" DR. IMP</t>
  </si>
  <si>
    <t xml:space="preserve">S1305D 3/8" DR. IMPA</t>
  </si>
  <si>
    <t xml:space="preserve">S1306D 3/8" DR. IMPA</t>
  </si>
  <si>
    <t xml:space="preserve">S1307D 3/8" DR. IMPA</t>
  </si>
  <si>
    <t xml:space="preserve">S1308D 3/8" DR. IMPA</t>
  </si>
  <si>
    <t xml:space="preserve">S1309D 3/8" DR. IMPA</t>
  </si>
  <si>
    <t xml:space="preserve">S1310D 3/8" DR. IMPA</t>
  </si>
  <si>
    <t xml:space="preserve">S1311D 3/8" DR. IMPA</t>
  </si>
  <si>
    <t xml:space="preserve">S1312D 3/8" DR. IMPA</t>
  </si>
  <si>
    <t xml:space="preserve">S1313D 3/8" DR. IMPA</t>
  </si>
  <si>
    <t xml:space="preserve">S1314D 3/8" DR. IMPA</t>
  </si>
  <si>
    <t xml:space="preserve">S1315D 3/8" DR. IMPA</t>
  </si>
  <si>
    <t xml:space="preserve">S1316D 3/8" DR. IMPA</t>
  </si>
  <si>
    <t xml:space="preserve">S1203 1/2" DR. IMPAC</t>
  </si>
  <si>
    <t xml:space="preserve">S12035 1/4" DR. IMPA</t>
  </si>
  <si>
    <t xml:space="preserve">S1204 1/4" DR. IMPAC</t>
  </si>
  <si>
    <t xml:space="preserve">S12045 1/4" DR. IMPA</t>
  </si>
  <si>
    <t xml:space="preserve">S1205 1/4" DR. IMPAC</t>
  </si>
  <si>
    <t xml:space="preserve">S12055 1/4" DR. IMPA</t>
  </si>
  <si>
    <t xml:space="preserve">S1206 1/4" DR. IMPAC</t>
  </si>
  <si>
    <t xml:space="preserve">S1207 1/4" DR. IMPAC</t>
  </si>
  <si>
    <t xml:space="preserve">S1208 1/4" DR. IMPAC</t>
  </si>
  <si>
    <t xml:space="preserve">S1306U 3/8" DR. IMPA</t>
  </si>
  <si>
    <t xml:space="preserve">S1307U 3/8: DR IMPAC</t>
  </si>
  <si>
    <t xml:space="preserve">S1308U 3/8" DR. IMPA</t>
  </si>
  <si>
    <t xml:space="preserve">S1309U 3/8" DR. IMPA</t>
  </si>
  <si>
    <t xml:space="preserve">S1310U 3/8" DR. IMPA</t>
  </si>
  <si>
    <t xml:space="preserve">S1311U 3/8" DR. IMPA</t>
  </si>
  <si>
    <t xml:space="preserve">S1312U 3/8" DR. IMPA</t>
  </si>
  <si>
    <t xml:space="preserve">S1310MU 3/8: DR. IMP</t>
  </si>
  <si>
    <t xml:space="preserve">S1312MU 3/8" DR. IMP</t>
  </si>
  <si>
    <t xml:space="preserve">S1313MU 3/8" DR. IMP</t>
  </si>
  <si>
    <t xml:space="preserve">S1314MU 3/8" DR. IMP</t>
  </si>
  <si>
    <t xml:space="preserve">S1315MU 3/8" DR. IMP</t>
  </si>
  <si>
    <t xml:space="preserve">S1317MU 3/8" DR. IMP</t>
  </si>
  <si>
    <t xml:space="preserve">S1319MU 3/8" DR. IMP</t>
  </si>
  <si>
    <t xml:space="preserve">S1409U 1/2" DR. IMPA</t>
  </si>
  <si>
    <t xml:space="preserve">S1410U 1/2" DR INPAC</t>
  </si>
  <si>
    <t xml:space="preserve">S1411U 1/2" DR. IMPA</t>
  </si>
  <si>
    <t xml:space="preserve">S1412U 1/2" DR. IMPA</t>
  </si>
  <si>
    <t xml:space="preserve">S1413U 1/2" DR. IMPA</t>
  </si>
  <si>
    <t xml:space="preserve">S1414U 1/2" DR. IMPA</t>
  </si>
  <si>
    <t xml:space="preserve">S1413MU 1/2" DR. IMP</t>
  </si>
  <si>
    <t xml:space="preserve">S1414MU 1/2" DR. IMP</t>
  </si>
  <si>
    <t xml:space="preserve">S1415MU 1/2" DR. IMP</t>
  </si>
  <si>
    <t xml:space="preserve">S1417MU 1/2" DR. IMP</t>
  </si>
  <si>
    <t xml:space="preserve">S1419MU 1/2" DR. IMP</t>
  </si>
  <si>
    <t xml:space="preserve">S1421MU 1/2" DR. IMP</t>
  </si>
  <si>
    <t xml:space="preserve">S1422MU 1/2" DR. IMP</t>
  </si>
  <si>
    <t xml:space="preserve">S1422TD 1/2" DR. DEE</t>
  </si>
  <si>
    <t xml:space="preserve">S1616 3/4" DR. IMPAC</t>
  </si>
  <si>
    <t xml:space="preserve">S1617 3/4" DR. IMPAC</t>
  </si>
  <si>
    <t xml:space="preserve">S1618 3/4" DR. IMPAC</t>
  </si>
  <si>
    <t xml:space="preserve">S1620 3/4" DR. IMPAC</t>
  </si>
  <si>
    <t xml:space="preserve">S1621 3/4" DR. IMPAC</t>
  </si>
  <si>
    <t xml:space="preserve">S1622 3/4" DR. IMPAC</t>
  </si>
  <si>
    <t xml:space="preserve">S1623 3/4" DR. IMPAC</t>
  </si>
  <si>
    <t xml:space="preserve">S1624 3/4" DR. IMPAC</t>
  </si>
  <si>
    <t xml:space="preserve">S1616D 3/4" DR. DEEP</t>
  </si>
  <si>
    <t xml:space="preserve">S1617D 3/4" DR. DEEP</t>
  </si>
  <si>
    <t xml:space="preserve">S1618D 3/4" DR. DEEP</t>
  </si>
  <si>
    <t xml:space="preserve">S1620D 3/4" DR. DEEP</t>
  </si>
  <si>
    <t xml:space="preserve">S1621D 3/4" DR. DEEP</t>
  </si>
  <si>
    <t xml:space="preserve">S1622D 3/4" DR DEEP</t>
  </si>
  <si>
    <t xml:space="preserve">S1623D 3/4" DR. DEEP</t>
  </si>
  <si>
    <t xml:space="preserve">S1624D 3/4" DR. DEEP</t>
  </si>
  <si>
    <t xml:space="preserve">S1617MD 3/4" DR. DEE</t>
  </si>
  <si>
    <t xml:space="preserve">S1635MD 3/4" DR. DEE</t>
  </si>
  <si>
    <t xml:space="preserve">S1641MD 3/4" DR. DEE</t>
  </si>
  <si>
    <t xml:space="preserve">S1813 1" DR BUDD WHE</t>
  </si>
  <si>
    <t xml:space="preserve">S1814 1" DR IMPACT S</t>
  </si>
  <si>
    <t xml:space="preserve">S1815 1" DR IMPACT S</t>
  </si>
  <si>
    <t xml:space="preserve">S1816 1" DR IMPACT S</t>
  </si>
  <si>
    <t xml:space="preserve">S1817 1" DR IMPACT S</t>
  </si>
  <si>
    <t xml:space="preserve">S1818 1" DR IMPACT S</t>
  </si>
  <si>
    <t xml:space="preserve">S1819 1" DR IMPACT S</t>
  </si>
  <si>
    <t xml:space="preserve">S1820 1" DR IMPACT S</t>
  </si>
  <si>
    <t xml:space="preserve">S1824 1" DR, IMPACT</t>
  </si>
  <si>
    <t xml:space="preserve">S1826M 1" DR IMPACT</t>
  </si>
  <si>
    <t xml:space="preserve">S1832M 1" DR. IMPACT</t>
  </si>
  <si>
    <t xml:space="preserve">S1833M 1" DR. IMPACT</t>
  </si>
  <si>
    <t xml:space="preserve">S1814D 1" DR. DEEP I</t>
  </si>
  <si>
    <t xml:space="preserve">S1815D 1" DR DEEP IM</t>
  </si>
  <si>
    <t xml:space="preserve">S1816D 1" DR DEEP IM</t>
  </si>
  <si>
    <t xml:space="preserve">S1817D 1" DR. DEEP I</t>
  </si>
  <si>
    <t xml:space="preserve">S1818D 1" DR. DEEP I</t>
  </si>
  <si>
    <t xml:space="preserve">S1819D 1" DR. DEEP I</t>
  </si>
  <si>
    <t xml:space="preserve">S1820D 1" DR. DEEP I</t>
  </si>
  <si>
    <t xml:space="preserve">S1417MF 1/2" DR. FLI</t>
  </si>
  <si>
    <t xml:space="preserve">S1419MF 1/2' DR. FLI</t>
  </si>
  <si>
    <t xml:space="preserve">S1411F 1/2" DR. FLIP</t>
  </si>
  <si>
    <t xml:space="preserve">S1412F 1/2" DR. FLIP</t>
  </si>
  <si>
    <t xml:space="preserve">1" PSA PAD</t>
  </si>
  <si>
    <t xml:space="preserve">CHUCK KEY 1/4"</t>
  </si>
  <si>
    <t xml:space="preserve">1/4" QC CHUCK</t>
  </si>
  <si>
    <t xml:space="preserve">2" SCRAPER</t>
  </si>
  <si>
    <t xml:space="preserve">3" SCRAPER</t>
  </si>
  <si>
    <t xml:space="preserve">BLADE-ROTOR SET (8)</t>
  </si>
  <si>
    <t xml:space="preserve">S1813BCD 1" DR BUDD</t>
  </si>
  <si>
    <t xml:space="preserve">S1303E EXTENSION BAR</t>
  </si>
  <si>
    <t xml:space="preserve">S1306E EXTENSION BAR</t>
  </si>
  <si>
    <t xml:space="preserve">S1403E EXTENSION BAR</t>
  </si>
  <si>
    <t xml:space="preserve">S1406E EXTENSION BAR</t>
  </si>
  <si>
    <t xml:space="preserve">S1410E EXTENSION BAR</t>
  </si>
  <si>
    <t xml:space="preserve">S1606E EXTENSION BAR</t>
  </si>
  <si>
    <t xml:space="preserve">S1610E EXTENSION BAR</t>
  </si>
  <si>
    <t xml:space="preserve">S1807E EXTENSION BAR</t>
  </si>
  <si>
    <t xml:space="preserve">S1810E EXTENSION BAR</t>
  </si>
  <si>
    <t xml:space="preserve">S1813E EXTENSION BAR</t>
  </si>
  <si>
    <t xml:space="preserve">TUNE UP KIT (CP7740)</t>
  </si>
  <si>
    <t xml:space="preserve">REPAIR KIT (CP7740)</t>
  </si>
  <si>
    <t xml:space="preserve">TC7775 - BOOT COVER</t>
  </si>
  <si>
    <t xml:space="preserve">TCS7733 RACING BOOT COVER</t>
  </si>
  <si>
    <t xml:space="preserve">PIN-INLET RETAINER</t>
  </si>
  <si>
    <t xml:space="preserve">PIN-THROTTLE</t>
  </si>
  <si>
    <t xml:space="preserve">TRIGGER</t>
  </si>
  <si>
    <t xml:space="preserve">PIN-TRIGGER</t>
  </si>
  <si>
    <t xml:space="preserve">O-RING - MOTOR HOUSI</t>
  </si>
  <si>
    <t xml:space="preserve">SLEEVE-MUFFLER</t>
  </si>
  <si>
    <t xml:space="preserve">SCREEN EXHAUST</t>
  </si>
  <si>
    <t xml:space="preserve">DEFLECTOR-EXHAUST</t>
  </si>
  <si>
    <t xml:space="preserve">PIN-LOCK</t>
  </si>
  <si>
    <t xml:space="preserve">TC7828 RATCHET HEAD</t>
  </si>
  <si>
    <t xml:space="preserve">KIT - TUNE UP</t>
  </si>
  <si>
    <t xml:space="preserve">KIT-RATCHET HEAD CP7</t>
  </si>
  <si>
    <t xml:space="preserve">TUNE-UP KIT CP7774</t>
  </si>
  <si>
    <t xml:space="preserve">S1836MD1"DR.X36MMX90L</t>
  </si>
  <si>
    <t xml:space="preserve">TC7774- TOOL COVER</t>
  </si>
  <si>
    <t xml:space="preserve">SERVICE TOOL FOR CP7500</t>
  </si>
  <si>
    <t xml:space="preserve">TUNE-UP KIT CP7763</t>
  </si>
  <si>
    <t xml:space="preserve">TUNE-UP KIT CP7773</t>
  </si>
  <si>
    <t xml:space="preserve">REPAIR KIT-CP7763</t>
  </si>
  <si>
    <t xml:space="preserve">REPAIR KIT-CP7763-6</t>
  </si>
  <si>
    <t xml:space="preserve">REPAIR KIT-CP7773</t>
  </si>
  <si>
    <t xml:space="preserve">REPAIR KIT-CP7773-6</t>
  </si>
  <si>
    <t xml:space="preserve">TUNE-UP KIT (CP7823)</t>
  </si>
  <si>
    <t xml:space="preserve">RATCHET HEAD REPL KIT (CP7823)</t>
  </si>
  <si>
    <t xml:space="preserve">S6108D PC.3/4" METRIC DEEP</t>
  </si>
  <si>
    <t xml:space="preserve">OVERHOSE (CP7563,62,7556)</t>
  </si>
  <si>
    <t xml:space="preserve">MUFFLER RETRO FIT KIT</t>
  </si>
  <si>
    <t xml:space="preserve">CP7740 TOOL COVER</t>
  </si>
  <si>
    <t xml:space="preserve">KIT-REPAIR (CP7740-2)</t>
  </si>
  <si>
    <t xml:space="preserve">PROTECTIVE BOOT- CP7763/CP7773</t>
  </si>
  <si>
    <t xml:space="preserve">RATCHET HEAD BOOT (CP7823)</t>
  </si>
  <si>
    <t xml:space="preserve">SPLINE SPECIAL TOOL (CP7823)</t>
  </si>
  <si>
    <t xml:space="preserve">PROTECTIVE BOOT- CP7778</t>
  </si>
  <si>
    <t xml:space="preserve">CP NITRILE GLOVES (CP-100L)</t>
  </si>
  <si>
    <t xml:space="preserve">CP NITRILE GLOVES (CP-100XL)</t>
  </si>
  <si>
    <t xml:space="preserve">VACUUM ADAPTER</t>
  </si>
  <si>
    <t xml:space="preserve"> 6   PAD PSA W/O HOLE</t>
  </si>
  <si>
    <t xml:space="preserve"> 6   PAD LOOP&amp;HOOK W/O HOLE</t>
  </si>
  <si>
    <t xml:space="preserve"> 6   PAD PSA W/ 6 HOLES</t>
  </si>
  <si>
    <t xml:space="preserve"> 6   PAD LOOP&amp;HOOK W/ 6 HOLES</t>
  </si>
  <si>
    <t xml:space="preserve"> TUNE-UP KIT (17, 19, 20, 23,</t>
  </si>
  <si>
    <t xml:space="preserve"> MAINTENANCE KIT (PAD, MOTOR,</t>
  </si>
  <si>
    <t xml:space="preserve">DUST BAG SINGLE BAG FOR SV TYP</t>
  </si>
  <si>
    <t xml:space="preserve">DUST BAG SET (5 PCS.)</t>
  </si>
  <si>
    <t xml:space="preserve">DUST HOSE FOR SV TYPE</t>
  </si>
  <si>
    <t xml:space="preserve">PAD WRENCH</t>
  </si>
  <si>
    <t xml:space="preserve">UNIVERSAL CHARGER (US PLUG)</t>
  </si>
  <si>
    <t xml:space="preserve">12V 1.7 AH NI-CD BATTERY PACK</t>
  </si>
  <si>
    <t xml:space="preserve">19.2V 1.7AH NICAD BATTERY PACK</t>
  </si>
  <si>
    <t xml:space="preserve">10.8V 2.4AH LI-ION BATTERY PK</t>
  </si>
  <si>
    <t xml:space="preserve">18V 2.4AH LI-ION BATTERY PACK</t>
  </si>
  <si>
    <t xml:space="preserve">S203 1/4" DR STD IMP SKT 3/16"</t>
  </si>
  <si>
    <t xml:space="preserve">S2035 1/4" DR STD SKT 7/32"</t>
  </si>
  <si>
    <t xml:space="preserve">S204 1/4" DR STD IMP SKT 1/4"</t>
  </si>
  <si>
    <t xml:space="preserve">S2045 1/4" DR STD SKT 9/32"</t>
  </si>
  <si>
    <t xml:space="preserve">S205 1/4" DR STD IMP SKT 5/16"</t>
  </si>
  <si>
    <t xml:space="preserve">S2055 1/4" DR STD SKT 11/32"</t>
  </si>
  <si>
    <t xml:space="preserve">S206 1/4" DR STD IMP SKT 3/8"</t>
  </si>
  <si>
    <t xml:space="preserve">S207 1/4" DR STD IMP SKT 7/16"</t>
  </si>
  <si>
    <t xml:space="preserve">S208 1/4" DR STD IMP SKT 1/2"</t>
  </si>
  <si>
    <t xml:space="preserve">S209 1/4" DR STD IMP SKT 9/16"</t>
  </si>
  <si>
    <t xml:space="preserve">S204M 1/4" DR STD IMP SKT 4MM</t>
  </si>
  <si>
    <t xml:space="preserve">S2045M 1/4" DR STD SKT 45MM</t>
  </si>
  <si>
    <t xml:space="preserve">S205M 1/4" DR STD IMP SKT 5MM</t>
  </si>
  <si>
    <t xml:space="preserve">S2055M 1/4" DR STD SKT 55MM</t>
  </si>
  <si>
    <t xml:space="preserve">S206M 1/4" DR STD IMP SKT 6MM</t>
  </si>
  <si>
    <t xml:space="preserve">S207M 1/4" DR STD IMP SKT 7MM</t>
  </si>
  <si>
    <t xml:space="preserve">S208M 1/4" DR STD IMP SKT 8MM</t>
  </si>
  <si>
    <t xml:space="preserve">S209M 1/4" DR STD IMP SKT 9MM</t>
  </si>
  <si>
    <t xml:space="preserve">S210M 1/4" DR STD IMP SKT 10MM</t>
  </si>
  <si>
    <t xml:space="preserve">S211M 1/4" DR STD IMP SKT 11MM</t>
  </si>
  <si>
    <t xml:space="preserve">S212M 1/4" DR STD IMP SKT 12MM</t>
  </si>
  <si>
    <t xml:space="preserve">S213M 1/4" DR STD IMP SKT 13MM</t>
  </si>
  <si>
    <t xml:space="preserve">S214M 1/4" DR STD IMP SKT 14MM</t>
  </si>
  <si>
    <t xml:space="preserve">S215M 1/4" DR STD IMP SKT 15MM</t>
  </si>
  <si>
    <t xml:space="preserve">S203D 1/4" DR DP IMP SKT 3/16"</t>
  </si>
  <si>
    <t xml:space="preserve">S2035D 1/4" DR DP SKT 7/32"</t>
  </si>
  <si>
    <t xml:space="preserve">S204D 1/4" DR DP IMP SKT 1/4"</t>
  </si>
  <si>
    <t xml:space="preserve">S2045D 1/4" DR DP SKT 9/32"</t>
  </si>
  <si>
    <t xml:space="preserve">S205D 1/4" DR DP IMP SKT 5/16"</t>
  </si>
  <si>
    <t xml:space="preserve">S2055D 1/4" DR DP SKT 11/32"</t>
  </si>
  <si>
    <t xml:space="preserve">S206D 1/4" DR DP IMP SKT 3/8"</t>
  </si>
  <si>
    <t xml:space="preserve">S207D 1/4" DR DP IMP SKT 7/16"</t>
  </si>
  <si>
    <t xml:space="preserve">S208D 1/4" DR DP IMP SKT 1/2"</t>
  </si>
  <si>
    <t xml:space="preserve">S209D 1/4" DR DP IMP SKT 9/16"</t>
  </si>
  <si>
    <t xml:space="preserve">S204MD 1/4" DR DP IMP SKT 4MM</t>
  </si>
  <si>
    <t xml:space="preserve">S2045MD 1/4" DR DP SKT 45MM</t>
  </si>
  <si>
    <t xml:space="preserve">S205MD 1/4" DR DP IMP SKT 5MM</t>
  </si>
  <si>
    <t xml:space="preserve">S2055MD 1/4" DR DP SKT 55MM</t>
  </si>
  <si>
    <t xml:space="preserve">S206MD 1/4" DR DP IMP SKT 6MM</t>
  </si>
  <si>
    <t xml:space="preserve">S207MD 1/4" DR DP IMP SKT 7MM</t>
  </si>
  <si>
    <t xml:space="preserve">S208MD 1/4" DR DP IMP SKT 8MM</t>
  </si>
  <si>
    <t xml:space="preserve">S209MD 1/4" DR DP IMP SKT 9MM</t>
  </si>
  <si>
    <t xml:space="preserve">S210MD 1/4" DR DP IMP SKT 10MM</t>
  </si>
  <si>
    <t xml:space="preserve">S211MD 1/4" DR DP IMP SKT 11MM</t>
  </si>
  <si>
    <t xml:space="preserve">S212MD 1/4" DR DP IMP SKT 12MM</t>
  </si>
  <si>
    <t xml:space="preserve">S213MD 1/4" DR DP IMP SKT 13MM</t>
  </si>
  <si>
    <t xml:space="preserve">S214MD 1/4" DR DP IMP SKT 14MM</t>
  </si>
  <si>
    <t xml:space="preserve">S215MD 1/4" DR DP IMP SKT 15MM</t>
  </si>
  <si>
    <t xml:space="preserve">S204U 1/4" DR UNIV SKT 1/4"</t>
  </si>
  <si>
    <t xml:space="preserve">S205U 1/4" DR UNIV SKT 5/16"</t>
  </si>
  <si>
    <t xml:space="preserve">S206U 1/4" DR UNIV SKT 3/8"</t>
  </si>
  <si>
    <t xml:space="preserve">S207U 1/4" DR UNIV SKT 7/16"</t>
  </si>
  <si>
    <t xml:space="preserve">S208U 1/4" DR UNIV SKT 1/2"</t>
  </si>
  <si>
    <t xml:space="preserve">S209U 1/4" DR UNIV SKT 9/16"</t>
  </si>
  <si>
    <t xml:space="preserve">S2045MDU 1/4"DR UNIV SKT 45MM</t>
  </si>
  <si>
    <t xml:space="preserve">S205MDU 1/4"DR UNIV SKT 5MM</t>
  </si>
  <si>
    <t xml:space="preserve">S2055MDU 1/4"DR UNIV SKT 55MM</t>
  </si>
  <si>
    <t xml:space="preserve">S206MDU 1/4"DR UNIV SKT 6MM</t>
  </si>
  <si>
    <t xml:space="preserve">S207MDU 1/4"DR UNIV SKT 7MM</t>
  </si>
  <si>
    <t xml:space="preserve">S208MDU 1/4"DR UNIV SKT 8MM</t>
  </si>
  <si>
    <t xml:space="preserve">S209MDU 1/4"DR UNIV SKT 9MM</t>
  </si>
  <si>
    <t xml:space="preserve">S210MDU 1/4"DR UNIV SKT 10MM</t>
  </si>
  <si>
    <t xml:space="preserve">S211MDU 1/4"DR UNIV SKT 11MM</t>
  </si>
  <si>
    <t xml:space="preserve">S212MDU 1/4"DR UNIV SKT 12MM</t>
  </si>
  <si>
    <t xml:space="preserve">S213MDU 1/4"DR UNIV SKT 13MM</t>
  </si>
  <si>
    <t xml:space="preserve">S214MDU 1/4"DR UNIV SKT 14MM</t>
  </si>
  <si>
    <t xml:space="preserve">S215MDU 1/4"DR UNIV SKT 15MM</t>
  </si>
  <si>
    <t xml:space="preserve">S203G 1/4"DR MAG. SKT 3/16"</t>
  </si>
  <si>
    <t xml:space="preserve">S2035G 1/4"DR MAG. SKT 7/32"</t>
  </si>
  <si>
    <t xml:space="preserve">S204G 1/4"DR MAG. IMP SKT 1/4"</t>
  </si>
  <si>
    <t xml:space="preserve">S2045G 1/4"DR MAG. SKT 9/32"</t>
  </si>
  <si>
    <t xml:space="preserve">S205G 1/4"DR MAG. SKT 5/16"</t>
  </si>
  <si>
    <t xml:space="preserve">S2055G 1/4"DR MAG. SKT 11/32"</t>
  </si>
  <si>
    <t xml:space="preserve">S206G 1/4"DR MAG. IMP SKT 3/8"</t>
  </si>
  <si>
    <t xml:space="preserve">S207G 1/4"DR MAG. SKT 7/16"</t>
  </si>
  <si>
    <t xml:space="preserve">S208G 1/4"DR MAG. IMP SKT 1/2"</t>
  </si>
  <si>
    <t xml:space="preserve">S2045MG 1/4"DR MAG. SKT 45MM</t>
  </si>
  <si>
    <t xml:space="preserve">S205MG 1/4"DR MAG. IMP SKT 5MM</t>
  </si>
  <si>
    <t xml:space="preserve">S2055MG 1/4"DR MAG. SKT 55MM</t>
  </si>
  <si>
    <t xml:space="preserve">S206MG 1/4"DR MAG. IMP SKT 6MM</t>
  </si>
  <si>
    <t xml:space="preserve">S207MG 1/4"DR MAG. IMP SKT 7MM</t>
  </si>
  <si>
    <t xml:space="preserve">S208MG 1/4"DR MAG. IMP SKT 8MM</t>
  </si>
  <si>
    <t xml:space="preserve">S209MG 1/4"DR MAG. IMP SKT 9MM</t>
  </si>
  <si>
    <t xml:space="preserve">S210MG 1/4"DR MAG. SKT 10MM</t>
  </si>
  <si>
    <t xml:space="preserve">S211MG 1/4"DR MAG. SKT 11MM</t>
  </si>
  <si>
    <t xml:space="preserve">S212MG 1/4"DR MAG. SKT 12MM</t>
  </si>
  <si>
    <t xml:space="preserve">S213MG 1/4"DR MAG. SKT 13MM</t>
  </si>
  <si>
    <t xml:space="preserve">S214MG 1/4"DR MAG. SKT 14MM</t>
  </si>
  <si>
    <t xml:space="preserve">S215MG 1/4"DR MAG. SKT 15MM</t>
  </si>
  <si>
    <t xml:space="preserve">S203DG 1/4"DR DP MAG  3/16"</t>
  </si>
  <si>
    <t xml:space="preserve">S2035DG 1/4"DR DP MAG  7/32"</t>
  </si>
  <si>
    <t xml:space="preserve">S204DG 1/4"DR DP MAG IMP  1/4"</t>
  </si>
  <si>
    <t xml:space="preserve">S2045DG 1/4"DR DP MAG  9/32"</t>
  </si>
  <si>
    <t xml:space="preserve">S205DG 1/4"DR DP MAG  5/16"</t>
  </si>
  <si>
    <t xml:space="preserve">S2055DG 1/4"DR DP MAG  11/32"</t>
  </si>
  <si>
    <t xml:space="preserve">S206DG 1/4"DR DP MAG IMP  3/8"</t>
  </si>
  <si>
    <t xml:space="preserve">S207DG 1/4"DR DP MAG  7/16"</t>
  </si>
  <si>
    <t xml:space="preserve">S208DG 1/4"DR DP MAG IMP  1/2"</t>
  </si>
  <si>
    <t xml:space="preserve">S2045MDG 1/4"DR DP MAG  45MM</t>
  </si>
  <si>
    <t xml:space="preserve">S205MDG 1/4"DR DP MAG IMP  5MM</t>
  </si>
  <si>
    <t xml:space="preserve">S2055MDG 1/4"DR DP MAG  55MM</t>
  </si>
  <si>
    <t xml:space="preserve">S206MDG 1/4"DR DP MAG IMP  6MM</t>
  </si>
  <si>
    <t xml:space="preserve">S207MDG 1/4"DR DP MAG IMP  7MM</t>
  </si>
  <si>
    <t xml:space="preserve">S208MDG 1/4"DR DP MAG IMP  8MM</t>
  </si>
  <si>
    <t xml:space="preserve">S209MDG 1/4"DR DP MAG IMP  9MM</t>
  </si>
  <si>
    <t xml:space="preserve">S210MDG 1/4"DR DP MAG  10MM</t>
  </si>
  <si>
    <t xml:space="preserve">S211MDG 1/4"DR DP MAG  11MM</t>
  </si>
  <si>
    <t xml:space="preserve">S212MDG 1/4"DR DP MAG  12MM</t>
  </si>
  <si>
    <t xml:space="preserve">S213MDG 1/4"DR DP MAG  13MM</t>
  </si>
  <si>
    <t xml:space="preserve">S214MDG 1/4"DR DP MAG  14MM</t>
  </si>
  <si>
    <t xml:space="preserve">S215MDG 1/4"DR DP MAG  15MM</t>
  </si>
  <si>
    <t xml:space="preserve">S305 3/8" DR STD IMP SKT 5/16"</t>
  </si>
  <si>
    <t xml:space="preserve">S306 3/8" DR STD IMP SKT 3/8"</t>
  </si>
  <si>
    <t xml:space="preserve">S307 3/8" DR STD IMP SKT 7/16"</t>
  </si>
  <si>
    <t xml:space="preserve">S308 3/8" DR STD IMP SKT 1/2"</t>
  </si>
  <si>
    <t xml:space="preserve">S309 3/8" DR STD IMP SKT 9/16"</t>
  </si>
  <si>
    <t xml:space="preserve">S310 3/8" DR STD IMP SKT 5/8"</t>
  </si>
  <si>
    <t xml:space="preserve">S311 3/8" DR STD SKT 11/16"</t>
  </si>
  <si>
    <t xml:space="preserve">S312 3/8" DR STD IMP SKT 3/4"</t>
  </si>
  <si>
    <t xml:space="preserve">S313 3/8" DR STD SKT 13/16"</t>
  </si>
  <si>
    <t xml:space="preserve">S314 3/8" DR STD IMP SKT 7/8"</t>
  </si>
  <si>
    <t xml:space="preserve">S315 3/8" DR STD SKT 15/16"</t>
  </si>
  <si>
    <t xml:space="preserve">S316 3/8" DR STD IMP SKT 1"</t>
  </si>
  <si>
    <t xml:space="preserve">S307M 3/8" DR STD IMP SKT 7MM</t>
  </si>
  <si>
    <t xml:space="preserve">S308M 3/8" DR STD IMP SKT 8MM</t>
  </si>
  <si>
    <t xml:space="preserve">S309M 3/8" DR STD IMP SKT 9MM</t>
  </si>
  <si>
    <t xml:space="preserve">S310M 3/8" DR STD IMP SKT 10MM</t>
  </si>
  <si>
    <t xml:space="preserve">S311M 3/8" DR STD IMP SKT 11MM</t>
  </si>
  <si>
    <t xml:space="preserve">S312M 3/8" DR STD IMP SKT 12MM</t>
  </si>
  <si>
    <t xml:space="preserve">S313M 3/8" DR STD IMP SKT 13MM</t>
  </si>
  <si>
    <t xml:space="preserve">S314M 3/8" DR STD IMP SKT 14MM</t>
  </si>
  <si>
    <t xml:space="preserve">S315M 3/8" DR STD IMP SKT 15MM</t>
  </si>
  <si>
    <t xml:space="preserve">S316M 3/8" DR STD IMP SKT 16MM</t>
  </si>
  <si>
    <t xml:space="preserve">S317M 3/8" DR STD IMP SKT 17MM</t>
  </si>
  <si>
    <t xml:space="preserve">S318M 3/8" DR STD IMP SKT 18MM</t>
  </si>
  <si>
    <t xml:space="preserve">S319M 3/8" DR STD IMP SKT 19MM</t>
  </si>
  <si>
    <t xml:space="preserve">S320M 3/8" DR STD IMP SKT 20MM</t>
  </si>
  <si>
    <t xml:space="preserve">S321M 3/8" DR STD IMP SKT 21MM</t>
  </si>
  <si>
    <t xml:space="preserve">S322M 3/8" DR STD IMP SKT 22MM</t>
  </si>
  <si>
    <t xml:space="preserve">S305D 3/8" DR DP IMP SKT 5/16"</t>
  </si>
  <si>
    <t xml:space="preserve">S306D 3/8" DR DP IMP SKT 3/8"</t>
  </si>
  <si>
    <t xml:space="preserve">S307D 3/8" DR DP IMP SKT 7/16"</t>
  </si>
  <si>
    <t xml:space="preserve">S308D 3/8" DR DP IMP SKT 1/2"</t>
  </si>
  <si>
    <t xml:space="preserve">S309D 3/8" DR DP IMP SKT 9/16"</t>
  </si>
  <si>
    <t xml:space="preserve">S310D 3/8" DR DP IMP SKT 5/8"</t>
  </si>
  <si>
    <t xml:space="preserve">S311D 3/8" DR DP SKT 11/16"</t>
  </si>
  <si>
    <t xml:space="preserve">S312D 3/8" DR DP IMP SKT 3/4"</t>
  </si>
  <si>
    <t xml:space="preserve">S313D 3/8" DR DP SKT 13/16"</t>
  </si>
  <si>
    <t xml:space="preserve">S314D 3/8" DR DP IMP SKT 7/8"</t>
  </si>
  <si>
    <t xml:space="preserve">S315D 3/8" DR DP SKT 15/16"</t>
  </si>
  <si>
    <t xml:space="preserve">S316D 3/8" DR DP IMP SKT 1"</t>
  </si>
  <si>
    <t xml:space="preserve">S307MD 3/8" DR DP IMP SKT 7MM</t>
  </si>
  <si>
    <t xml:space="preserve">S308MD 3/8" DR DP IMP SKT 8MM</t>
  </si>
  <si>
    <t xml:space="preserve">S309MD 3/8" DR DP IMP SKT 9MM</t>
  </si>
  <si>
    <t xml:space="preserve">S310MD 3/8" DR DP IMP SKT 10MM</t>
  </si>
  <si>
    <t xml:space="preserve">S311MD 3/8" DR DP IMP SKT 11MM</t>
  </si>
  <si>
    <t xml:space="preserve">S312MD 3/8" DR DP IMP SKT 12MM</t>
  </si>
  <si>
    <t xml:space="preserve">S313MD 3/8" DR DP IMP SKT 13MM</t>
  </si>
  <si>
    <t xml:space="preserve">S314MD 3/8" DR DP IMP SKT 14MM</t>
  </si>
  <si>
    <t xml:space="preserve">S315MD 3/8" DR DP IMP SKT 15MM</t>
  </si>
  <si>
    <t xml:space="preserve">S316MD 3/8" DR DP IMP SKT 16MM</t>
  </si>
  <si>
    <t xml:space="preserve">S317MD 3/8" DR DP IMP SKT 17MM</t>
  </si>
  <si>
    <t xml:space="preserve">S318MD 3/8" DR DP IMP SKT 18MM</t>
  </si>
  <si>
    <t xml:space="preserve">S319MD 3/8" DR DP IMP SKT 19MM</t>
  </si>
  <si>
    <t xml:space="preserve">S320MD 3/8" DR DP IMP SKT 20MM</t>
  </si>
  <si>
    <t xml:space="preserve">S321MD 3/8" DR DP IMP SKT 21MM</t>
  </si>
  <si>
    <t xml:space="preserve">S322MD 3/8" DR DP IMP SKT 22MM</t>
  </si>
  <si>
    <t xml:space="preserve">S305U 3/8" DR UNIV IMP  5/16"</t>
  </si>
  <si>
    <t xml:space="preserve">S306U 3/8" DR UNIV IMP  3/8"</t>
  </si>
  <si>
    <t xml:space="preserve">S307U 3/8" DR UNIV IMP  7/16"</t>
  </si>
  <si>
    <t xml:space="preserve">S308U 3/8" DR UNIV IMP  1/2"</t>
  </si>
  <si>
    <t xml:space="preserve">S309U 3/8" DR UNIV IMP  9/16"</t>
  </si>
  <si>
    <t xml:space="preserve">S310U 3/8" DR UNIV IMP  5/8"</t>
  </si>
  <si>
    <t xml:space="preserve">S311U 3/8" DR UNIV IMP  11/16"</t>
  </si>
  <si>
    <t xml:space="preserve">S312U 3/8" DR UNIV IMP  3/4"</t>
  </si>
  <si>
    <t xml:space="preserve">S313U 3/8" DR UNIV IMP  13/16"</t>
  </si>
  <si>
    <t xml:space="preserve">S314U 3/8" DR UNIV IMP  7/8"</t>
  </si>
  <si>
    <t xml:space="preserve">S315U 3/8" DR UNIV IMP  15/16"</t>
  </si>
  <si>
    <t xml:space="preserve">S316U 3/8" DR UNIV IMP  1"</t>
  </si>
  <si>
    <t xml:space="preserve">S308MDU 3/8" DR UNIV IMP  8MM</t>
  </si>
  <si>
    <t xml:space="preserve">S309MDU 3/8" DR UNIV IMP  9MM</t>
  </si>
  <si>
    <t xml:space="preserve">S310MDU 3/8" DR UNIV IMP  10MM</t>
  </si>
  <si>
    <t xml:space="preserve">S311MDU 3/8" DR UNIV IMP  11MM</t>
  </si>
  <si>
    <t xml:space="preserve">S312MDU 3/8" DR UNIV IMP  12MM</t>
  </si>
  <si>
    <t xml:space="preserve">S313MDU 3/8" DR UNIV IMP  13MM</t>
  </si>
  <si>
    <t xml:space="preserve">S314MDU 3/8" DR UNIV IMP  14MM</t>
  </si>
  <si>
    <t xml:space="preserve">S315MDU 3/8" DR UNIV IMP  15MM</t>
  </si>
  <si>
    <t xml:space="preserve">S316MDU 3/8" DR UNIV IMP  16MM</t>
  </si>
  <si>
    <t xml:space="preserve">S317MDU 3/8" DR UNIV IMP  17MM</t>
  </si>
  <si>
    <t xml:space="preserve">S318MDU 3/8" DR UNIV IMP  18MM</t>
  </si>
  <si>
    <t xml:space="preserve">S319MDU 3/8" DR UNIV IMP  19MM</t>
  </si>
  <si>
    <t xml:space="preserve">S320MDU 3/8" DR UNIV IMP  20MM</t>
  </si>
  <si>
    <t xml:space="preserve">S321MDU 3/8" DR UNIV IMP  21MM</t>
  </si>
  <si>
    <t xml:space="preserve">S322MDU 3/8" DR UNIV IMP  22MM</t>
  </si>
  <si>
    <t xml:space="preserve">S305DU 3/8" DR DP UNIV  5/16"</t>
  </si>
  <si>
    <t xml:space="preserve">S306DU 3/8" DR DP UNIV  3/8"</t>
  </si>
  <si>
    <t xml:space="preserve">S307DU 3/8" DR DP UNIV  7/16"</t>
  </si>
  <si>
    <t xml:space="preserve">S308DU 3/8" DR DP UNIV  1/2"</t>
  </si>
  <si>
    <t xml:space="preserve">S309DU 3/8" DR DP UNIV  9/16"</t>
  </si>
  <si>
    <t xml:space="preserve">S310DU 3/8" DR DP UNIV  5/8"</t>
  </si>
  <si>
    <t xml:space="preserve">S311DU 3/8" DR DP UNIV  11/16"</t>
  </si>
  <si>
    <t xml:space="preserve">S312DU 3/8" DR DP UNIV  3/4"</t>
  </si>
  <si>
    <t xml:space="preserve">S313DU 3/8" DR DP UNIV  13/16"</t>
  </si>
  <si>
    <t xml:space="preserve">S314DU 3/8" DR DP UNIV  7/8"</t>
  </si>
  <si>
    <t xml:space="preserve">S315DU 3/8" DR DP UNIV  15/16"</t>
  </si>
  <si>
    <t xml:space="preserve">S316DU 3/8" DR DP UNIV IMP  1"</t>
  </si>
  <si>
    <t xml:space="preserve">S308DU 3/8" DR DP UNIV  8MM</t>
  </si>
  <si>
    <t xml:space="preserve">S309DU 3/8" DR DP UNIV  9MM</t>
  </si>
  <si>
    <t xml:space="preserve">S310DU 3/8" DR DP UNIV  10MM</t>
  </si>
  <si>
    <t xml:space="preserve">S311DU 3/8" DR DP UNIV  11MM</t>
  </si>
  <si>
    <t xml:space="preserve">S312DU 3/8" DR DP UNIV  12MM</t>
  </si>
  <si>
    <t xml:space="preserve">S313DU 3/8" DR DP UNIV  13MM</t>
  </si>
  <si>
    <t xml:space="preserve">S314DU 3/8" DR DP UNIV  14MM</t>
  </si>
  <si>
    <t xml:space="preserve">S315DU 3/8" DR DP UNIV  15MM</t>
  </si>
  <si>
    <t xml:space="preserve">S316DU 3/8" DR DP UNIV  16MM</t>
  </si>
  <si>
    <t xml:space="preserve">S317DU 3/8" DR DP UNIV  17MM</t>
  </si>
  <si>
    <t xml:space="preserve">S318DU 3/8" DR DP UNIV  18MM</t>
  </si>
  <si>
    <t xml:space="preserve">S319DU 3/8" DR DP UNIV  19MM</t>
  </si>
  <si>
    <t xml:space="preserve">S320DU 3/8" DR DP UNIV  20MM</t>
  </si>
  <si>
    <t xml:space="preserve">S321DU 3/8" DR DP UNIV  21MM</t>
  </si>
  <si>
    <t xml:space="preserve">S322DU 3/8" DR DP UNIV  22MM</t>
  </si>
  <si>
    <t xml:space="preserve">S304G 3/8"DR MAG. IMP  1/4"</t>
  </si>
  <si>
    <t xml:space="preserve">S305G 3/8"DR MAG. IMP  5/16"</t>
  </si>
  <si>
    <t xml:space="preserve">S306G 3/8"DR MAG. IMP  3/8"</t>
  </si>
  <si>
    <t xml:space="preserve">S307G 3/8"DR MAG. IMP  7/16"</t>
  </si>
  <si>
    <t xml:space="preserve">S308G 3/8"DR MAG. IMP  1/2"</t>
  </si>
  <si>
    <t xml:space="preserve">S309G 3/8"DR MAG. IMP  9/16"</t>
  </si>
  <si>
    <t xml:space="preserve">S310G 3/8"DR MAG. IMP  5/8"</t>
  </si>
  <si>
    <t xml:space="preserve">S311G 3/8"DR MAG. IMP  11/16"</t>
  </si>
  <si>
    <t xml:space="preserve">S312G 3/8"DR MAG. IMP  3/4"</t>
  </si>
  <si>
    <t xml:space="preserve">S307MG 3/8"DR MAG. IMP  7MM</t>
  </si>
  <si>
    <t xml:space="preserve">S308MG 3/8"DR MAG. IMP  8MM</t>
  </si>
  <si>
    <t xml:space="preserve">S309MG 3/8"DR MAG. IMP  9MM</t>
  </si>
  <si>
    <t xml:space="preserve">S310MG 3/8"DR MAG. IMP  10MM</t>
  </si>
  <si>
    <t xml:space="preserve">S311MG 3/8"DR MAG. IMP  11MM</t>
  </si>
  <si>
    <t xml:space="preserve">S312MG 3/8"DR MAG. IMP  12MM</t>
  </si>
  <si>
    <t xml:space="preserve">S313MG 3/8"DR MAG. IMP  13MM</t>
  </si>
  <si>
    <t xml:space="preserve">S314MG 3/8"DR MAG. IMP  14MM</t>
  </si>
  <si>
    <t xml:space="preserve">S315MG 3/8"DR MAG. IMP  15MM</t>
  </si>
  <si>
    <t xml:space="preserve">S316MG 3/8"DR MAG. IMP  16MM</t>
  </si>
  <si>
    <t xml:space="preserve">S317MG 3/8"DR MAG. IMP  17MM</t>
  </si>
  <si>
    <t xml:space="preserve">S318MG 3/8"DR MAG. IMP  18MM</t>
  </si>
  <si>
    <t xml:space="preserve">S319MG 3/8"DR MAG. IMP  19MM</t>
  </si>
  <si>
    <t xml:space="preserve">S304DG 3/8"DR DP MAG  1/4"</t>
  </si>
  <si>
    <t xml:space="preserve">S305DG 3/8"DR DP MAG  5/16"</t>
  </si>
  <si>
    <t xml:space="preserve">S306DG 3/8"DR DP MAG  3/8"</t>
  </si>
  <si>
    <t xml:space="preserve">S307DG 3/8"DR DP MAG  7/16"</t>
  </si>
  <si>
    <t xml:space="preserve">S308DG 3/8"DR DP MAG  1/2"</t>
  </si>
  <si>
    <t xml:space="preserve">S309DG 3/8"DR DP MAG  9/16"</t>
  </si>
  <si>
    <t xml:space="preserve">S310DG 3/8"DR DP MAG  5/8"</t>
  </si>
  <si>
    <t xml:space="preserve">S311DG 3/8"DR DP MAG  11/16"</t>
  </si>
  <si>
    <t xml:space="preserve">S312DG 3/8"DR DP MAG  3/4"</t>
  </si>
  <si>
    <t xml:space="preserve">S307MDG 3/8"DR DP MAG IMP  7MM</t>
  </si>
  <si>
    <t xml:space="preserve">S308MDG 3/8"DR DP MAG IMP  8MM</t>
  </si>
  <si>
    <t xml:space="preserve">S309MDG 3/8"DR DP MAG IMP  9MM</t>
  </si>
  <si>
    <t xml:space="preserve">S310MDG 3/8"DR DP MAG  10MM</t>
  </si>
  <si>
    <t xml:space="preserve">S311MDG 3/8"DR DP MAG  11MM</t>
  </si>
  <si>
    <t xml:space="preserve">S307MDG 3/8"DR DP MAG  12MM</t>
  </si>
  <si>
    <t xml:space="preserve">S307MDG 3/8"DR DP MAG  13MM</t>
  </si>
  <si>
    <t xml:space="preserve">S307MDG 3/8"DR DP MAG  14MM</t>
  </si>
  <si>
    <t xml:space="preserve">S307MDG 3/8"DR DP MAG  15MM</t>
  </si>
  <si>
    <t xml:space="preserve">S307MDG 3/8"DR DP MAG  16MM</t>
  </si>
  <si>
    <t xml:space="preserve">S307MDG 3/8"DR DP MAG  17MM</t>
  </si>
  <si>
    <t xml:space="preserve">S307MDG 3/8"DR DP MAG  18MM</t>
  </si>
  <si>
    <t xml:space="preserve">S307MDG 3/8"DR DP MAG  19MM</t>
  </si>
  <si>
    <t xml:space="preserve">S405 1/2" DR STD IMP SKT 5/16"</t>
  </si>
  <si>
    <t xml:space="preserve">S4055 1/2" DR STD SKT 11/32"</t>
  </si>
  <si>
    <t xml:space="preserve">S406 1/2" DR STD IMP SKT 3/8"</t>
  </si>
  <si>
    <t xml:space="preserve">S407 1/2" DR STD IMP SKT 7/16"</t>
  </si>
  <si>
    <t xml:space="preserve">S408 1/2" DR STD IMP SKT 1/2"</t>
  </si>
  <si>
    <t xml:space="preserve">S409 1/2" DR STD IMP SKT 9/16"</t>
  </si>
  <si>
    <t xml:space="preserve">S410 1/2" DR STD IMP SKT 5/8"</t>
  </si>
  <si>
    <t xml:space="preserve">S411 1/2" DR STD SKT 11/16"</t>
  </si>
  <si>
    <t xml:space="preserve">S412 1/2" DR STD IMP SKT 3/4"</t>
  </si>
  <si>
    <t xml:space="preserve">S413 1/2" DR STD SKT 13/16"</t>
  </si>
  <si>
    <t xml:space="preserve">S414 1/2" DR STD IMP SKT 7/8"</t>
  </si>
  <si>
    <t xml:space="preserve">S415 1/2" DR STD SKT 15/16"</t>
  </si>
  <si>
    <t xml:space="preserve">S416 1/2" DR STD IMP SKT 1"</t>
  </si>
  <si>
    <t xml:space="preserve">S417 1/2" DR STD SKT 1-1/16"</t>
  </si>
  <si>
    <t xml:space="preserve">S418 1/2" DR STD SKT 1-1/8"</t>
  </si>
  <si>
    <t xml:space="preserve">S419 1/2" DR STD SKT 1-3/16"</t>
  </si>
  <si>
    <t xml:space="preserve">S420 1/2" DR STD SKT 1-1/4"</t>
  </si>
  <si>
    <t xml:space="preserve">S421 1/2" DR STD SKT 1-5/16"</t>
  </si>
  <si>
    <t xml:space="preserve">S422 1/2" DR STD SKT 1-3/8"</t>
  </si>
  <si>
    <t xml:space="preserve">S423 1/2" DR STD SKT 1-7/16"</t>
  </si>
  <si>
    <t xml:space="preserve">S424 1/2" DR STD SKT 1-1/2"</t>
  </si>
  <si>
    <t xml:space="preserve">S425 1/2" DR STD SKT 1-9/16"</t>
  </si>
  <si>
    <t xml:space="preserve">S426 1/2" DR STD SKT 1-5/8"</t>
  </si>
  <si>
    <t xml:space="preserve">S408M 1/2" DR STD IMP SKT 8MM</t>
  </si>
  <si>
    <t xml:space="preserve">S409M 1/2" DR STD IMP SKT 9MM</t>
  </si>
  <si>
    <t xml:space="preserve">S410M 1/2" DR STD IMP SKT 10MM</t>
  </si>
  <si>
    <t xml:space="preserve">S411M 1/2" DR STD IMP SKT 11MM</t>
  </si>
  <si>
    <t xml:space="preserve">S412M 1/2" DR STD IMP SKT 12MM</t>
  </si>
  <si>
    <t xml:space="preserve">S413M 1/2" DR STD IMP SKT 13MM</t>
  </si>
  <si>
    <t xml:space="preserve">S414M 1/2" DR STD IMP SKT 14MM</t>
  </si>
  <si>
    <t xml:space="preserve">S415M 1/2" DR STD IMP SKT 15MM</t>
  </si>
  <si>
    <t xml:space="preserve">S416M 1/2" DR STD IMP SKT 16MM</t>
  </si>
  <si>
    <t xml:space="preserve">S417M 1/2" DR STD IMP SKT 17MM</t>
  </si>
  <si>
    <t xml:space="preserve">S418M 1/2" DR STD IMP SKT 18MM</t>
  </si>
  <si>
    <t xml:space="preserve">S419M 1/2" DR STD IMP SKT 19MM</t>
  </si>
  <si>
    <t xml:space="preserve">S420M 1/2" DR STD IMP SKT 20MM</t>
  </si>
  <si>
    <t xml:space="preserve">S421M 1/2" DR STD IMP SKT 21MM</t>
  </si>
  <si>
    <t xml:space="preserve">S422M 1/2" DR STD IMP SKT 22MM</t>
  </si>
  <si>
    <t xml:space="preserve">S423M 1/2" DR STD IMP SKT 23MM</t>
  </si>
  <si>
    <t xml:space="preserve">S424M 1/2" DR STD IMP SKT 24MM</t>
  </si>
  <si>
    <t xml:space="preserve">S425M 1/2" DR STD IMP SKT 25MM</t>
  </si>
  <si>
    <t xml:space="preserve">S426M 1/2" DR STD IMP SKT 26MM</t>
  </si>
  <si>
    <t xml:space="preserve">S427M 1/2" DR STD IMP SKT 27MM</t>
  </si>
  <si>
    <t xml:space="preserve">S428M 1/2" DR STD IMP SKT 28MM</t>
  </si>
  <si>
    <t xml:space="preserve">S429M 1/2" DR STD IMP SKT 29MM</t>
  </si>
  <si>
    <t xml:space="preserve">S430M 1/2" DR STD IMP SKT 30MM</t>
  </si>
  <si>
    <t xml:space="preserve">S431M 1/2" DR STD IMP SKT 31MM</t>
  </si>
  <si>
    <t xml:space="preserve">S432M 1/2" DR STD IMP SKT 32MM</t>
  </si>
  <si>
    <t xml:space="preserve">S405D 1/2" DR DP IMP SKT 5/16"</t>
  </si>
  <si>
    <t xml:space="preserve">S4055D 1/2" DR DP SKT 11/32"</t>
  </si>
  <si>
    <t xml:space="preserve">S406D 1/2" DR DP IMP SKT 3/8"</t>
  </si>
  <si>
    <t xml:space="preserve">S407D 1/2" DR DP IMP SKT 7/16"</t>
  </si>
  <si>
    <t xml:space="preserve">S408D 1/2" DR DP IMP SKT 1/2"</t>
  </si>
  <si>
    <t xml:space="preserve">S409D 1/2" DR DP IMP SKT 9/16"</t>
  </si>
  <si>
    <t xml:space="preserve">S410D 1/2" DR DP IMP SKT 5/8"</t>
  </si>
  <si>
    <t xml:space="preserve">S411D 1/2" DR DP SKT 11/16"</t>
  </si>
  <si>
    <t xml:space="preserve">S412D 1/2" DR DP IMP SKT 3/4"</t>
  </si>
  <si>
    <t xml:space="preserve">S413D 1/2" DR DP SKT 13/16"</t>
  </si>
  <si>
    <t xml:space="preserve">S414D 1/2" DR DP IMP SKT 7/8"</t>
  </si>
  <si>
    <t xml:space="preserve">S415D 1/2" DR DP SKT 15/16"</t>
  </si>
  <si>
    <t xml:space="preserve">S416D 1/2" DR DP IMP SKT 1"</t>
  </si>
  <si>
    <t xml:space="preserve">S417D 1/2" DR DP SKT 1-1/16"</t>
  </si>
  <si>
    <t xml:space="preserve">S418D 1/2" DR DP SKT 1-1/8"</t>
  </si>
  <si>
    <t xml:space="preserve">S419D 1/2" DR DP SKT 1-3/16"</t>
  </si>
  <si>
    <t xml:space="preserve">S420D 1/2" DR DP SKT 1-1/4"</t>
  </si>
  <si>
    <t xml:space="preserve">S421D 1/2" DR DP SKT 1-5/16"</t>
  </si>
  <si>
    <t xml:space="preserve">S422D 1/2" DR DP SKT 1-3/8"</t>
  </si>
  <si>
    <t xml:space="preserve">S423D 1/2" DR DP SKT 1-7/16"</t>
  </si>
  <si>
    <t xml:space="preserve">S424D 1/2" DR DP SKT 1-1/2"</t>
  </si>
  <si>
    <t xml:space="preserve">S425D 1/2" DR DP SKT 1-9/16"</t>
  </si>
  <si>
    <t xml:space="preserve">S426D 1/2" DR DP SKT 1-5/8"</t>
  </si>
  <si>
    <t xml:space="preserve">S408MD 1/2" DR DP IMP SKT 8MM</t>
  </si>
  <si>
    <t xml:space="preserve">S409MD 1/2" DR DP IMP SKT 9MM</t>
  </si>
  <si>
    <t xml:space="preserve">S410MD 1/2" DR DP IMP SKT 10MM</t>
  </si>
  <si>
    <t xml:space="preserve">S411MD 1/2" DR DP IMP SKT 11MM</t>
  </si>
  <si>
    <t xml:space="preserve">S412MD 1/2" DR DP IMP SKT 12MM</t>
  </si>
  <si>
    <t xml:space="preserve">S413MD 1/2" DR DP IMP SKT 13MM</t>
  </si>
  <si>
    <t xml:space="preserve">S414MD 1/2" DR DP IMP SKT 14MM</t>
  </si>
  <si>
    <t xml:space="preserve">S415MD 1/2" DR DP IMP SKT 15MM</t>
  </si>
  <si>
    <t xml:space="preserve">S416MD 1/2" DR DP IMP SKT 16MM</t>
  </si>
  <si>
    <t xml:space="preserve">S417MD 1/2" DR DP IMP SKT 17MM</t>
  </si>
  <si>
    <t xml:space="preserve">S418MD 1/2" DR DP IMP SKT 18MM</t>
  </si>
  <si>
    <t xml:space="preserve">S419MD 1/2" DR DP IMP SKT 19MM</t>
  </si>
  <si>
    <t xml:space="preserve">S421MD 1/2" DR DP IMP SKT 21MM</t>
  </si>
  <si>
    <t xml:space="preserve">S426MD 1/2" DR DP IMP SKT 26MM</t>
  </si>
  <si>
    <t xml:space="preserve">S427MD 1/2" DR DP IMP SKT 27MM</t>
  </si>
  <si>
    <t xml:space="preserve">S428MD 1/2" DR DP IMP SKT 28MM</t>
  </si>
  <si>
    <t xml:space="preserve">S429MD 1/2" DR DP IMP SKT 29MM</t>
  </si>
  <si>
    <t xml:space="preserve">S430MD 1/2" DR DP IMP SKT 30MM</t>
  </si>
  <si>
    <t xml:space="preserve">S431MD 1/2" DR DP IMP SKT 31MM</t>
  </si>
  <si>
    <t xml:space="preserve">S432MD 1/2" DR DP IMP SKT 32MM</t>
  </si>
  <si>
    <t xml:space="preserve">S433Md 1/2" DR DP IMP SKT 33MM</t>
  </si>
  <si>
    <t xml:space="preserve">S434MD 1/2" DR DP IMP SKT 34MM</t>
  </si>
  <si>
    <t xml:space="preserve">S435MD 1/2" DR DP IMP SKT 35MM</t>
  </si>
  <si>
    <t xml:space="preserve">S436MD 1/2" DR DP IMP SKT 36MM</t>
  </si>
  <si>
    <t xml:space="preserve">S406U 1/2" DR UNIV IMP  3/8"</t>
  </si>
  <si>
    <t xml:space="preserve">S407U 1/2" DR UNIV IMP  7/16"</t>
  </si>
  <si>
    <t xml:space="preserve">S408U 1/2" DR UNIV IMP  1/2"</t>
  </si>
  <si>
    <t xml:space="preserve">S409U 1/2" DR UNIV IMP  9/16"</t>
  </si>
  <si>
    <t xml:space="preserve">S410U 1/2" DR UNIV IMP  5/8"</t>
  </si>
  <si>
    <t xml:space="preserve">S411U 1/2" DR UNIV IMP  11/16"</t>
  </si>
  <si>
    <t xml:space="preserve">S412U 1/2" DR UNIV IMP  3/4"</t>
  </si>
  <si>
    <t xml:space="preserve">S413U 1/2" DR UNIV IMP  13/16"</t>
  </si>
  <si>
    <t xml:space="preserve">S414U 1/2" DR UNIV IMP  7/8"</t>
  </si>
  <si>
    <t xml:space="preserve">S415U 1/2" DR UNIV IMP  15/16"</t>
  </si>
  <si>
    <t xml:space="preserve">S416U 1/2" DR UNIV IMP  1"</t>
  </si>
  <si>
    <t xml:space="preserve">S417U 1/2" DR UNIV  1-1/16"</t>
  </si>
  <si>
    <t xml:space="preserve">S418U 1/2" DR UNIV IMP  1-1/8"</t>
  </si>
  <si>
    <t xml:space="preserve">S419U 1/2" DR UNIV  1-3/16"</t>
  </si>
  <si>
    <t xml:space="preserve">S420U 1/2" DR UNIV IMP  1/1-4"</t>
  </si>
  <si>
    <t xml:space="preserve">S410MDU 1/2" DR UNIV IMP  10MM</t>
  </si>
  <si>
    <t xml:space="preserve">S411MDU 1/2" DR UNIV IMP  11MM</t>
  </si>
  <si>
    <t xml:space="preserve">S412MDU 1/2" DR UNIV IMP  12MM</t>
  </si>
  <si>
    <t xml:space="preserve">S413MDU 1/2" DR UNIV IMP  13MM</t>
  </si>
  <si>
    <t xml:space="preserve">S414MDU 1/2" DR UNIV IMP  14MM</t>
  </si>
  <si>
    <t xml:space="preserve">S415MDU 1/2" DR UNIV IMP  15MM</t>
  </si>
  <si>
    <t xml:space="preserve">S416MDU 1/2" DR UNIV IMP  16MM</t>
  </si>
  <si>
    <t xml:space="preserve">S417MU 1/2" DR UNIV IMP  17MM</t>
  </si>
  <si>
    <t xml:space="preserve">S418MDU 1/2" DR UNIV IMP  18MM</t>
  </si>
  <si>
    <t xml:space="preserve">S419MDU 1/2" DR UNIV IMP  19MM</t>
  </si>
  <si>
    <t xml:space="preserve">S420MDU 1/2" DR UNIV IMP  20MM</t>
  </si>
  <si>
    <t xml:space="preserve">S421MDU 1/2" DR UNIV IMP  21MM</t>
  </si>
  <si>
    <t xml:space="preserve">S422MDU 1/2" DR UNIV IMP  22MM</t>
  </si>
  <si>
    <t xml:space="preserve">S423MDU 1/2" DR UNIV IMP  23MM</t>
  </si>
  <si>
    <t xml:space="preserve">S424MDU 1/2" DR UNIV IMP  24MM</t>
  </si>
  <si>
    <t xml:space="preserve">S406DU 1/2" DR DP UNIV  3/8"</t>
  </si>
  <si>
    <t xml:space="preserve">S407DU 1/2" DR DP UNIV  7/16"</t>
  </si>
  <si>
    <t xml:space="preserve">S408DU 1/2" DR DP UNIV  1/2"</t>
  </si>
  <si>
    <t xml:space="preserve">S409DU 1/2" DR DP UNIV  9/16"</t>
  </si>
  <si>
    <t xml:space="preserve">S410DU 1/2" DR DP UNIV  5/8"</t>
  </si>
  <si>
    <t xml:space="preserve">S411DU 1/2" DR DP UNIV  11/16"</t>
  </si>
  <si>
    <t xml:space="preserve">S412DU 1/2" DR DP UNIV  3/4"</t>
  </si>
  <si>
    <t xml:space="preserve">S413DU 1/2" DR DP UNIV  13/16"</t>
  </si>
  <si>
    <t xml:space="preserve">S414DU 1/2" DR DP UNIV  7/8"</t>
  </si>
  <si>
    <t xml:space="preserve">S415DU 1/2" DR DP UNIV  15/16"</t>
  </si>
  <si>
    <t xml:space="preserve">S416DU 1/2" DR DP UNIV IMP  1"</t>
  </si>
  <si>
    <t xml:space="preserve">S417DU 1/2" DR DP UNV  1-1/16"</t>
  </si>
  <si>
    <t xml:space="preserve">S418DU 1/2" DR DP UNIV  1-1/8"</t>
  </si>
  <si>
    <t xml:space="preserve">S419DU 1/2" DR DP UNV  1-3/16"</t>
  </si>
  <si>
    <t xml:space="preserve">S420DU 1/2" DR DP UNIV  1/1-4"</t>
  </si>
  <si>
    <t xml:space="preserve">S410MDU 1/2" DR DP UNIV  10MM</t>
  </si>
  <si>
    <t xml:space="preserve">S411MDU 1/2" DR DP UNIV  11MM</t>
  </si>
  <si>
    <t xml:space="preserve">S412MDU 1/2" DR DP UNIV  12MM</t>
  </si>
  <si>
    <t xml:space="preserve">S413MDU 1/2" DR DP UNIV  13MM</t>
  </si>
  <si>
    <t xml:space="preserve">S414MDU 1/2" DR DP UNIV  14MM</t>
  </si>
  <si>
    <t xml:space="preserve">S415MDU 1/2" DR DP UNIV  15MM</t>
  </si>
  <si>
    <t xml:space="preserve">S416MDU 1/2" DR DP UNIV  16MM</t>
  </si>
  <si>
    <t xml:space="preserve">S417MDU 1/2" DR DP UNIV  17MM</t>
  </si>
  <si>
    <t xml:space="preserve">S418MDU 1/2" DR DP UNIV  18MM</t>
  </si>
  <si>
    <t xml:space="preserve">S419MDU 1/2" DR DP UNIV  19MM</t>
  </si>
  <si>
    <t xml:space="preserve">S420MDU 1/2" DR DP UNIV  20MM</t>
  </si>
  <si>
    <t xml:space="preserve">S421MDU 1/2" DR DP UNIV  21MM</t>
  </si>
  <si>
    <t xml:space="preserve">S422MDU 1/2" DR DP UNIV  22MM</t>
  </si>
  <si>
    <t xml:space="preserve">S423MDU 1/2" DR DP UNIV  23MM</t>
  </si>
  <si>
    <t xml:space="preserve">S424MDU 1/2" DR DP UNIV  24MM</t>
  </si>
  <si>
    <t xml:space="preserve">S406G 1/2"DR MAG. SKT 3/8"</t>
  </si>
  <si>
    <t xml:space="preserve">S407G 1/2"DR MAG. SKT 7/16"</t>
  </si>
  <si>
    <t xml:space="preserve">S408G 1/2"DR MAG. IMP SKT 1/2"</t>
  </si>
  <si>
    <t xml:space="preserve">S409G 1/2"DR MAG. SKT 9/16"</t>
  </si>
  <si>
    <t xml:space="preserve">S410G 1/2"DR MAG. IMP SKT 5/8"</t>
  </si>
  <si>
    <t xml:space="preserve">S411G 1/2"DR MAG. SKT 11/16"</t>
  </si>
  <si>
    <t xml:space="preserve">S412G 1/2"DR MAG. IMP SKT 3/4"</t>
  </si>
  <si>
    <t xml:space="preserve">S413G 1/2"DR MAG. SKT 3/16"</t>
  </si>
  <si>
    <t xml:space="preserve">S414G 1/2"DR MAG. IMP SKT 7/8"</t>
  </si>
  <si>
    <t xml:space="preserve">S415G 1/2"DR MAG. SKT 15/16"</t>
  </si>
  <si>
    <t xml:space="preserve">S416G 1/2"DR MAG. IMP SKT 1"</t>
  </si>
  <si>
    <t xml:space="preserve">S410MG 1/2"DR MAG. SKT 10MM</t>
  </si>
  <si>
    <t xml:space="preserve">S411MG 1/2"DR MAG. SKT 11MM</t>
  </si>
  <si>
    <t xml:space="preserve">S412MG 1/2"DR MAG. SKT 12MM</t>
  </si>
  <si>
    <t xml:space="preserve">S413MG 1/2"DR MAG. SKT 13MM</t>
  </si>
  <si>
    <t xml:space="preserve">S414MG 1/2"DR MAG. SKT 14MM</t>
  </si>
  <si>
    <t xml:space="preserve">S415MG 1/2"DR MAG. SKT 15MM</t>
  </si>
  <si>
    <t xml:space="preserve">S416MG 1/2"DR MAG. SKT 16MM</t>
  </si>
  <si>
    <t xml:space="preserve">S417MG 1/2"DR MAG. SKT 17MM</t>
  </si>
  <si>
    <t xml:space="preserve">S418MG 1/2"DR MAG. SKT 18MM</t>
  </si>
  <si>
    <t xml:space="preserve">S419MG 1/2"DR MAG. SKT 19MM</t>
  </si>
  <si>
    <t xml:space="preserve">S420MG 1/2"DR MAG. SKT 20MM</t>
  </si>
  <si>
    <t xml:space="preserve">S421MG 1/2"DR MAG. SKT 21MM</t>
  </si>
  <si>
    <t xml:space="preserve">S406DG 1/2"DR DP MAG.  3/8"</t>
  </si>
  <si>
    <t xml:space="preserve">S407DG 1/2"DR DP MAG.  7/16"</t>
  </si>
  <si>
    <t xml:space="preserve">S408DG 1/2"DR DP MAG.  1/2"</t>
  </si>
  <si>
    <t xml:space="preserve">S409DG 1/2"DR DP MAG.  9/16"</t>
  </si>
  <si>
    <t xml:space="preserve">S410DG 1/2"DR DP MAG.  5/8"</t>
  </si>
  <si>
    <t xml:space="preserve">S411DG 1/2"DR DP MAG.  11/16"</t>
  </si>
  <si>
    <t xml:space="preserve">S412DG 1/2"DR DP MAG.  3/4"</t>
  </si>
  <si>
    <t xml:space="preserve">S413DG 1/2"DR DP MAG.  3/16"</t>
  </si>
  <si>
    <t xml:space="preserve">S414DG 1/2"DR DP MAG.  7/8"</t>
  </si>
  <si>
    <t xml:space="preserve">S415DG 1/2"DR DP MAG.  15/16"</t>
  </si>
  <si>
    <t xml:space="preserve">S416DG 1/2"DR DP MAG. SKT 1"</t>
  </si>
  <si>
    <t xml:space="preserve">S410MDG 1/2"DR DP MAG.  10MM</t>
  </si>
  <si>
    <t xml:space="preserve">S411MDG 1/2"DR DP MAG.  11MM</t>
  </si>
  <si>
    <t xml:space="preserve">S412MDG 1/2"DR DP MAG.  12MM</t>
  </si>
  <si>
    <t xml:space="preserve">S413MDG 1/2"DR DP MAG.  13MM</t>
  </si>
  <si>
    <t xml:space="preserve">S414MDG 1/2"DR DP MAG.  14MM</t>
  </si>
  <si>
    <t xml:space="preserve">S415MDG 1/2"DR DP MAG.  15MM</t>
  </si>
  <si>
    <t xml:space="preserve">S416MDG 1/2"DR DP MAG.  16MM</t>
  </si>
  <si>
    <t xml:space="preserve">S417MDG 1/2"DR DP MAG.  17MM</t>
  </si>
  <si>
    <t xml:space="preserve">S418MDG 1/2"DR DP MAG.  18MM</t>
  </si>
  <si>
    <t xml:space="preserve">S419MDG 1/2"DR DP MAG.  19MM</t>
  </si>
  <si>
    <t xml:space="preserve">S420MDG 1/2"DR DP MAG.  20MM</t>
  </si>
  <si>
    <t xml:space="preserve">S421MDG 1/2"DR DP MAG.  21MM</t>
  </si>
  <si>
    <t xml:space="preserve">S412WP 1/2"DR WHL PROT  3/4"</t>
  </si>
  <si>
    <t xml:space="preserve">S413WP 1/2"DR WHL PROT  13/16"</t>
  </si>
  <si>
    <t xml:space="preserve">S414WP 1/2"DR WHL PROT  7/8"</t>
  </si>
  <si>
    <t xml:space="preserve">S415WP 1/2"DR WHL PROT  15/16"</t>
  </si>
  <si>
    <t xml:space="preserve">S416WP 1/2"DR WHL PROT IMP  1"</t>
  </si>
  <si>
    <t xml:space="preserve">S417WP 1/2"DR WHL PRO  1-1/16"</t>
  </si>
  <si>
    <t xml:space="preserve">S417MWP 1/2"DR WHL PROT  17MM</t>
  </si>
  <si>
    <t xml:space="preserve">S419MWP 1/2"DR WHL PROT  19MM</t>
  </si>
  <si>
    <t xml:space="preserve">S421MWP 1/2"DR WHL PROT  21MM</t>
  </si>
  <si>
    <t xml:space="preserve">S422MWP 1/2"DR WHL PROT  22MM</t>
  </si>
  <si>
    <t xml:space="preserve">S423MWP 1/2"DR WHL PROT  23MM</t>
  </si>
  <si>
    <t xml:space="preserve">S608 3/4" DR STD IMP SKT 1/2"</t>
  </si>
  <si>
    <t xml:space="preserve">S609 3/4" DR STD IMP SKT 9/16"</t>
  </si>
  <si>
    <t xml:space="preserve">S610 3/4" DR STD IMP SKT 5/8"</t>
  </si>
  <si>
    <t xml:space="preserve">S611 3/4" DR STD SKT 11/16"</t>
  </si>
  <si>
    <t xml:space="preserve">S612 3/4" DR STD IMP SKT 3/4"</t>
  </si>
  <si>
    <t xml:space="preserve">S613 3/4" DR STD SKT 13/16"</t>
  </si>
  <si>
    <t xml:space="preserve">S614 3/4" DR STD IMP SKT 7/8"</t>
  </si>
  <si>
    <t xml:space="preserve">S615 3/4" DR STD SKT 15/16"</t>
  </si>
  <si>
    <t xml:space="preserve">S616 3/4" DR STD IMP SKT 1"</t>
  </si>
  <si>
    <t xml:space="preserve">S617 3/4" DR STD SKT 1-1/16"</t>
  </si>
  <si>
    <t xml:space="preserve">S618 3/4" DR STD SKT 1-1/8"</t>
  </si>
  <si>
    <t xml:space="preserve">S619 3/4" DR STD SKT 1-3/16"</t>
  </si>
  <si>
    <t xml:space="preserve">S620 3/4" DR STD SKT 1-1/4'</t>
  </si>
  <si>
    <t xml:space="preserve">S621 3/4" DR STD SKT 1-5/16"</t>
  </si>
  <si>
    <t xml:space="preserve">S622 3/4" DR STD SKT 1-3/8"</t>
  </si>
  <si>
    <t xml:space="preserve">S623 3/4" DR STD SKT 1-7/16"</t>
  </si>
  <si>
    <t xml:space="preserve">S624 3/4" DR STD SKT 1-1/2"</t>
  </si>
  <si>
    <t xml:space="preserve">S625 3/4" DR STD SKT 1-9/16"</t>
  </si>
  <si>
    <t xml:space="preserve">S626 3/4" DR STD SKT 1-5/8"</t>
  </si>
  <si>
    <t xml:space="preserve">S627 3/4" DR STD SKT 1-11/16'</t>
  </si>
  <si>
    <t xml:space="preserve">S628 3/4" DR STD SKT 1-3/4"</t>
  </si>
  <si>
    <t xml:space="preserve">S629 3/4" DR STD SKT 1-13/16"</t>
  </si>
  <si>
    <t xml:space="preserve">S630 3/4" DR STD SKT 1-7/8"</t>
  </si>
  <si>
    <t xml:space="preserve">S631 3/4" DR STD SKT 1-5/16"</t>
  </si>
  <si>
    <t xml:space="preserve">S632 3/4" DR STD IMP SKT 2"</t>
  </si>
  <si>
    <t xml:space="preserve">S633 3/4" DR STD SKT 2-1/16"</t>
  </si>
  <si>
    <t xml:space="preserve">S634 3/4" DR STD SKT 2-1/8"</t>
  </si>
  <si>
    <t xml:space="preserve">S635 3/4" DR STD SKT 2-3/16"</t>
  </si>
  <si>
    <t xml:space="preserve">S636 3/4" DR STD SKT 2-1/4'</t>
  </si>
  <si>
    <t xml:space="preserve">S637 3/4" DR STD SKT 2-5/16"</t>
  </si>
  <si>
    <t xml:space="preserve">S638 3/4" DR STD SKT 2-3/8"</t>
  </si>
  <si>
    <t xml:space="preserve">S639 3/4" DR STD SKT 2-7/16"</t>
  </si>
  <si>
    <t xml:space="preserve">S640 3/4" DR STD SKT 2-1/2"</t>
  </si>
  <si>
    <t xml:space="preserve">S641 3/4" DR STD SKT 2-9/16"</t>
  </si>
  <si>
    <t xml:space="preserve">S642 3/4" DR STD SKT 2-5/8"</t>
  </si>
  <si>
    <t xml:space="preserve">S643 3/4" DR STD SKT 2-11/16"</t>
  </si>
  <si>
    <t xml:space="preserve">S644 3/4" DR STD SKT 2-3/4"</t>
  </si>
  <si>
    <t xml:space="preserve">S645 3/4" DR STD SKT 2-13/16"</t>
  </si>
  <si>
    <t xml:space="preserve">S646 3/4" DR STD SKT 2-7/8"</t>
  </si>
  <si>
    <t xml:space="preserve">S647 3/4" DR STD SKT 2-15/16"</t>
  </si>
  <si>
    <t xml:space="preserve">S648 3/4" DR STD IMP SKT 3"</t>
  </si>
  <si>
    <t xml:space="preserve">S619 3/4" DR STD IMP SKT 19MM</t>
  </si>
  <si>
    <t xml:space="preserve">S620 3/4" DR STD IMP SKT 20MM</t>
  </si>
  <si>
    <t xml:space="preserve">S621 3/4" DR STD IMP SKT 21MM</t>
  </si>
  <si>
    <t xml:space="preserve">S622 3/4" DR STD IMP SKT 22MM</t>
  </si>
  <si>
    <t xml:space="preserve">S623 3/4" DR STD IMP SKT 23MM</t>
  </si>
  <si>
    <t xml:space="preserve">S624 3/4" DR STD IMP SKT 24MM</t>
  </si>
  <si>
    <t xml:space="preserve">S625 3/4" DR STD IMP SKT 25MM</t>
  </si>
  <si>
    <t xml:space="preserve">S626 3/4" DR STD IMP SKT 26MM</t>
  </si>
  <si>
    <t xml:space="preserve">S627 3/4" DR STD IMP SKT 27MM</t>
  </si>
  <si>
    <t xml:space="preserve">S628 3/4" DR STD IMP SKT 28MM</t>
  </si>
  <si>
    <t xml:space="preserve">S629 3/4" DR STD IMP SKT 29MM</t>
  </si>
  <si>
    <t xml:space="preserve">S630 3/4" DR STD IMP SKT 30MM</t>
  </si>
  <si>
    <t xml:space="preserve">S631 3/4" DR STD IMP SKT 31MM</t>
  </si>
  <si>
    <t xml:space="preserve">S632 3/4" DR STD IMP SKT 32MM</t>
  </si>
  <si>
    <t xml:space="preserve">S633 3/4" DR STD IMP SKT 33MM</t>
  </si>
  <si>
    <t xml:space="preserve">S634 3/4" DR STD IMP SKT 34MM</t>
  </si>
  <si>
    <t xml:space="preserve">S635 3/4" DR STD IMP SKT 35MM</t>
  </si>
  <si>
    <t xml:space="preserve">S636 3/4" DR STD IMP SKT 36MM</t>
  </si>
  <si>
    <t xml:space="preserve">S637 3/4" DR STD IMP SKT 37MM</t>
  </si>
  <si>
    <t xml:space="preserve">S638 3/4" DR STD IMP SKT 38MM</t>
  </si>
  <si>
    <t xml:space="preserve">S640 3/4" DR STD IMP SKT 40MM</t>
  </si>
  <si>
    <t xml:space="preserve">S641 3/4" DR STD IMP SKT 41MM</t>
  </si>
  <si>
    <t xml:space="preserve">S642 3/4" DR STD IMP SKT 42MM</t>
  </si>
  <si>
    <t xml:space="preserve">S643 3/4" DR STD IMP SKT 43MM</t>
  </si>
  <si>
    <t xml:space="preserve">S644 3/4" DR STD IMP SKT 44MM</t>
  </si>
  <si>
    <t xml:space="preserve">S646 3/4" DR STD IMP SKT 46MM</t>
  </si>
  <si>
    <t xml:space="preserve">S650 3/4" DR STD IMP SKT 50MM</t>
  </si>
  <si>
    <t xml:space="preserve">S608D 3/4" DR DP IMP SKT 1/2"</t>
  </si>
  <si>
    <t xml:space="preserve">S609D 3/4" DR DP IMP SKT 9/16"</t>
  </si>
  <si>
    <t xml:space="preserve">S610D 3/4" DR DP IMP SKT 5/8"</t>
  </si>
  <si>
    <t xml:space="preserve">S611D 3/4" DR DP SKT 11/16"</t>
  </si>
  <si>
    <t xml:space="preserve">S612D 3/4" DR DP IMP SKT 3/4"</t>
  </si>
  <si>
    <t xml:space="preserve">S613D 3/4" DR DP SKT 13/16"</t>
  </si>
  <si>
    <t xml:space="preserve">S614D 3/4" DR DP IMP SKT 7/8"</t>
  </si>
  <si>
    <t xml:space="preserve">S615D 3/4" DR DP SKT 15/16"</t>
  </si>
  <si>
    <t xml:space="preserve">S616D 3/4" DR DP IMP SKT 1"</t>
  </si>
  <si>
    <t xml:space="preserve">S617D 3/4" DR DP SKT 1-1/16"</t>
  </si>
  <si>
    <t xml:space="preserve">S618D 3/4" DR DP SKT 1-1/8"</t>
  </si>
  <si>
    <t xml:space="preserve">S619D 3/4" DR DP SKT 1-3/16"</t>
  </si>
  <si>
    <t xml:space="preserve">S620D 3/4" DR DP SKT 1-1/4'</t>
  </si>
  <si>
    <t xml:space="preserve">S621D 3/4" DR DP SKT 1-5/16"</t>
  </si>
  <si>
    <t xml:space="preserve">S622D 3/4" DR DP SKT 1-3/8"</t>
  </si>
  <si>
    <t xml:space="preserve">S623D 3/4" DR DP SKT 1-7/16"</t>
  </si>
  <si>
    <t xml:space="preserve">S624D 3/4" DR DP SKT 1-1/2"</t>
  </si>
  <si>
    <t xml:space="preserve">S625D 3/4" DR DP SKT 1-9/16"</t>
  </si>
  <si>
    <t xml:space="preserve">S626D 3/4" DR DP SKT 1-5/8"</t>
  </si>
  <si>
    <t xml:space="preserve">S627D 3/4" DR DP SKT 1-11/16'</t>
  </si>
  <si>
    <t xml:space="preserve">S628D 3/4" DR DP SKT 1-3/4"</t>
  </si>
  <si>
    <t xml:space="preserve">S629D 3/4" DR DP SKT 1-13/16"</t>
  </si>
  <si>
    <t xml:space="preserve">S630D 3/4" DR DP SKT 1-7/8"</t>
  </si>
  <si>
    <t xml:space="preserve">S631D 3/4" DR DP SKT 1-5/16"</t>
  </si>
  <si>
    <t xml:space="preserve">S632D 3/4" DR DP IMP SKT 2"</t>
  </si>
  <si>
    <t xml:space="preserve">S633D 3/4" DR DP SKT 2-1/16"</t>
  </si>
  <si>
    <t xml:space="preserve">S634D 3/4" DR DP SKT 2-1/8"</t>
  </si>
  <si>
    <t xml:space="preserve">S635D 3/4" DR DP SKT 2-3/16"</t>
  </si>
  <si>
    <t xml:space="preserve">S636D 3/4" DR DP SKT 2-1/4'</t>
  </si>
  <si>
    <t xml:space="preserve">S637D 3/4" DR DP SKT 2-5/16"</t>
  </si>
  <si>
    <t xml:space="preserve">S638D 3/4" DR DP SKT 2-3/8"</t>
  </si>
  <si>
    <t xml:space="preserve">S639D 3/4" DR DP SKT 2-7/16"</t>
  </si>
  <si>
    <t xml:space="preserve">S640D 3/4" DR DP SKT 2-1/2"</t>
  </si>
  <si>
    <t xml:space="preserve">S641D 3/4" DR DP SKT 2-9/16"</t>
  </si>
  <si>
    <t xml:space="preserve">S642D 3/4" DR DP SKT 2-5/8"</t>
  </si>
  <si>
    <t xml:space="preserve">S643D 3/4" DR DP SKT 2-11/16"</t>
  </si>
  <si>
    <t xml:space="preserve">S644D 3/4" DR DP SKT 2-3/4"</t>
  </si>
  <si>
    <t xml:space="preserve">S645D 3/4" DR DP SKT 2-13/16"</t>
  </si>
  <si>
    <t xml:space="preserve">S646D 3/4" DR DP SKT 2-7/8"</t>
  </si>
  <si>
    <t xml:space="preserve">S647D 3/4" DR DP SKT 2-15/16"</t>
  </si>
  <si>
    <t xml:space="preserve">S648D 3/4" DR DP IMP SKT 3"</t>
  </si>
  <si>
    <t xml:space="preserve">S619MD 3/4" DR DP IMP SKT 19MM</t>
  </si>
  <si>
    <t xml:space="preserve">S620MD 3/4" DR DP IMP SKT 20MM</t>
  </si>
  <si>
    <t xml:space="preserve">S621MD 3/4" DR DP IMP SKT 21MM</t>
  </si>
  <si>
    <t xml:space="preserve">S622MD 3/4" DR DP IMP SKT 22MM</t>
  </si>
  <si>
    <t xml:space="preserve">S623MD 3/4" DR DP IMP SKT 23MM</t>
  </si>
  <si>
    <t xml:space="preserve">S624MD 3/4" DR DP IMP SKT 24MM</t>
  </si>
  <si>
    <t xml:space="preserve">S625MD 3/4" DR DP IMP SKT 25MM</t>
  </si>
  <si>
    <t xml:space="preserve">S626MD 3/4" DR DP IMP SKT 26MM</t>
  </si>
  <si>
    <t xml:space="preserve">S627MD 3/4" DR DP IMP SKT 27MM</t>
  </si>
  <si>
    <t xml:space="preserve">S628MD 3/4" DR DP IMP SKT 28MM</t>
  </si>
  <si>
    <t xml:space="preserve">S629MD 3/4" DR DP IMP SKT 29MM</t>
  </si>
  <si>
    <t xml:space="preserve">S630MD 3/4" DR DP IMP SKT 30MM</t>
  </si>
  <si>
    <t xml:space="preserve">S631MD 3/4" DR DP IMP SKT 31MM</t>
  </si>
  <si>
    <t xml:space="preserve">S632MD 3/4" DR DP IMP SKT 32MM</t>
  </si>
  <si>
    <t xml:space="preserve">S633MD 3/4" DR DP IMP SKT 33MM</t>
  </si>
  <si>
    <t xml:space="preserve">S634MD 3/4" DR DP IMP SKT 34MM</t>
  </si>
  <si>
    <t xml:space="preserve">S635MD 3/4" DR DP IMP SKT 35MM</t>
  </si>
  <si>
    <t xml:space="preserve">S636MD 3/4" DR DP IMP SKT 36MM</t>
  </si>
  <si>
    <t xml:space="preserve">S637MD 3/4" DR DP IMP SKT 37MM</t>
  </si>
  <si>
    <t xml:space="preserve">S638MD 3/4" DR DP IMP SKT 38MM</t>
  </si>
  <si>
    <t xml:space="preserve">S640MD 3/4" DR DP IMP SKT 40MM</t>
  </si>
  <si>
    <t xml:space="preserve">S641MD 3/4" DR DP IMP SKT 41MM</t>
  </si>
  <si>
    <t xml:space="preserve">S642MD 3/4" DR DP IMP SKT 42MM</t>
  </si>
  <si>
    <t xml:space="preserve">S643MD 3/4" DR DP IMP SKT 43MM</t>
  </si>
  <si>
    <t xml:space="preserve">S644MD 3/4" DR DP IMP SKT 44MM</t>
  </si>
  <si>
    <t xml:space="preserve">S646MD 3/4" DR DP IMP SKT 46MM</t>
  </si>
  <si>
    <t xml:space="preserve">S650MD 3/4" DR DP IMP SKT 49MM</t>
  </si>
  <si>
    <t xml:space="preserve">S812 1" DR STD IMP SKT 3/4"</t>
  </si>
  <si>
    <t xml:space="preserve">S813 1" DR STD IMP SKT 13/16"</t>
  </si>
  <si>
    <t xml:space="preserve">S814 1" DR STD IMP SKT 7/8"</t>
  </si>
  <si>
    <t xml:space="preserve">S815 1" DR STD IMP SKT 15/16"</t>
  </si>
  <si>
    <t xml:space="preserve">S816 1" DR STD IMP SKT 1"</t>
  </si>
  <si>
    <t xml:space="preserve">S817 1" DR STD IMP SKT 1-1/16"</t>
  </si>
  <si>
    <t xml:space="preserve">S818 1" DR STD IMP SKT 1-1/8"</t>
  </si>
  <si>
    <t xml:space="preserve">S819 1" DR STD IMP SKT 1-3/16"</t>
  </si>
  <si>
    <t xml:space="preserve">S820 1" DR STD IMP SKT 1-1/4"</t>
  </si>
  <si>
    <t xml:space="preserve">S821 1" DR STD IMP SKT 1-5/16"</t>
  </si>
  <si>
    <t xml:space="preserve">S822 1" DR STD IMP SKT 1-3/8"</t>
  </si>
  <si>
    <t xml:space="preserve">S823 1" DR STD IMP SKT 1-7/16"</t>
  </si>
  <si>
    <t xml:space="preserve">S824 1" DR STD IMP SKT 1-1/2"</t>
  </si>
  <si>
    <t xml:space="preserve">S825 1" DR STD IMP SKT 1-9/16"</t>
  </si>
  <si>
    <t xml:space="preserve">S826 1" DR STD IMP SKT 1-5/8"</t>
  </si>
  <si>
    <t xml:space="preserve">S827 1" DR STD SKT 1-11/16"</t>
  </si>
  <si>
    <t xml:space="preserve">S828 1" DR STD IMP SKT 1-3/4"</t>
  </si>
  <si>
    <t xml:space="preserve">S829 1" DR STD SKT 1-13/16"</t>
  </si>
  <si>
    <t xml:space="preserve">S830 1" DR STD IMP SKT 1-7/8"</t>
  </si>
  <si>
    <t xml:space="preserve">S831 1" DR STD SKT 1-15/16"</t>
  </si>
  <si>
    <t xml:space="preserve">S832 1" DR STD IMP SKT 2"</t>
  </si>
  <si>
    <t xml:space="preserve">S833 1" DR STD IMP SKT 2-1/16"</t>
  </si>
  <si>
    <t xml:space="preserve">S834 1" DR STD IMP SKT 2-1/8"</t>
  </si>
  <si>
    <t xml:space="preserve">S835 1" DR STD IMP SKT 2-3/16"</t>
  </si>
  <si>
    <t xml:space="preserve">S836 1" DR STD IMP SKT 2-1/4"</t>
  </si>
  <si>
    <t xml:space="preserve">S837 1" DR STD IMP SKT 2-5/16"</t>
  </si>
  <si>
    <t xml:space="preserve">S838 1" DR STD IMP SKT 2-3/8"</t>
  </si>
  <si>
    <t xml:space="preserve">S839 1" DR STD IMP SKT 2-7/16"</t>
  </si>
  <si>
    <t xml:space="preserve">S840 1" DR STD IMP SKT 2-1/2"</t>
  </si>
  <si>
    <t xml:space="preserve">S841 1" DR STD IMP SKT 2-9/16"</t>
  </si>
  <si>
    <t xml:space="preserve">S842 1" DR STD IMP SKT 2-5/8"</t>
  </si>
  <si>
    <t xml:space="preserve">S843 1" DR STD SKT 2-11/16"</t>
  </si>
  <si>
    <t xml:space="preserve">S844 1" DR STD IMP SKT 2-3/4"</t>
  </si>
  <si>
    <t xml:space="preserve">S845 1" DR STD SKT 2-13/16"</t>
  </si>
  <si>
    <t xml:space="preserve">S846 1" DR STD IMP SKT 2-7/8"</t>
  </si>
  <si>
    <t xml:space="preserve">S847 1" DR STD SKT 2-15/16"</t>
  </si>
  <si>
    <t xml:space="preserve">S848 1" DR STD IMP SKT 3"</t>
  </si>
  <si>
    <t xml:space="preserve">S849 1" DR STD IMP SKT 3-1/8"</t>
  </si>
  <si>
    <t xml:space="preserve">S850 1" DR STD IMP SKT 3-1/4"</t>
  </si>
  <si>
    <t xml:space="preserve">S851 1" DR STD IMP SKT 3-3/8"</t>
  </si>
  <si>
    <t xml:space="preserve">S852 1" DR STD IMP SKT 3-1/2"</t>
  </si>
  <si>
    <t xml:space="preserve">S853 1" DR STD IMP SKT 3-5/8"</t>
  </si>
  <si>
    <t xml:space="preserve">S854 1" DR STD IMP SKT 3-3/4"</t>
  </si>
  <si>
    <t xml:space="preserve">S855 1" DR STD IMP SKT 3-7/8"</t>
  </si>
  <si>
    <t xml:space="preserve">S856 1" DR STD IMP SKT 4"</t>
  </si>
  <si>
    <t xml:space="preserve">S857 1" DR STD IMP SKT 4-1/8"</t>
  </si>
  <si>
    <t xml:space="preserve">S858 1" DR STD IMP SKT 4-1/4"</t>
  </si>
  <si>
    <t xml:space="preserve">S859 1" DR STD IMP SKT 4-1/2"</t>
  </si>
  <si>
    <t xml:space="preserve">S819M 1" DR STD IMP SKT 19MM</t>
  </si>
  <si>
    <t xml:space="preserve">S821M 1" DR STD IMP SKT 21MM</t>
  </si>
  <si>
    <t xml:space="preserve">S822M 1" DR STD IMP SKT 22MM</t>
  </si>
  <si>
    <t xml:space="preserve">S823M 1" DR STD IMP SKT 23MM</t>
  </si>
  <si>
    <t xml:space="preserve">S824M 1" DR STD IMP SKT 24MM</t>
  </si>
  <si>
    <t xml:space="preserve">S825M 1" DR STD IMP SKT 25MM</t>
  </si>
  <si>
    <t xml:space="preserve">S826M 1" DR STD IMP SKT 26MM</t>
  </si>
  <si>
    <t xml:space="preserve">S827M 1" DR STD IMP SKT 27MM</t>
  </si>
  <si>
    <t xml:space="preserve">S828M 1" DR STD IMP SKT 28MM</t>
  </si>
  <si>
    <t xml:space="preserve">S829M 1" DR STD IMP SKT 29MM</t>
  </si>
  <si>
    <t xml:space="preserve">S830M 1" DR STD IMP SKT 30MM</t>
  </si>
  <si>
    <t xml:space="preserve">S832M 1" DR STD IMP SKT 32MM</t>
  </si>
  <si>
    <t xml:space="preserve">S833M 1" DR STD IMP SKT 33MM</t>
  </si>
  <si>
    <t xml:space="preserve">S835M 1" DR STD IMP SKT 35MM</t>
  </si>
  <si>
    <t xml:space="preserve">S836M 1" DR STD IMP SKT 36MM</t>
  </si>
  <si>
    <t xml:space="preserve">S838M 1" DR STD IMP SKT 38MM</t>
  </si>
  <si>
    <t xml:space="preserve">S840M 1" DR STD IMP SKT 40MM</t>
  </si>
  <si>
    <t xml:space="preserve">S841M 1" DR STD IMP SKT 41MM</t>
  </si>
  <si>
    <t xml:space="preserve">S842M 1" DR STD IMP SKT 42MM</t>
  </si>
  <si>
    <t xml:space="preserve">S843M 1" DR STD IMP SKT 43MM</t>
  </si>
  <si>
    <t xml:space="preserve">S844M 1" DR STD IMP SKT 44MM</t>
  </si>
  <si>
    <t xml:space="preserve">S845M 1" DR STD IMP SKT 45MM</t>
  </si>
  <si>
    <t xml:space="preserve">S846M 1" DR STD IMP SKT 46MM</t>
  </si>
  <si>
    <t xml:space="preserve">S850M 1" DR STD IMP SKT 50MM</t>
  </si>
  <si>
    <t xml:space="preserve">S852M 1" DR STD IMP SKT 52MM</t>
  </si>
  <si>
    <t xml:space="preserve">S854M 1" DR STD IMP SKT 54MM</t>
  </si>
  <si>
    <t xml:space="preserve">S855M 1" DR STD IMP SKT 55MM</t>
  </si>
  <si>
    <t xml:space="preserve">S856M 1" DR STD IMP SKT 56MM</t>
  </si>
  <si>
    <t xml:space="preserve">S858M 1" DR STD IMP SKT 58MM</t>
  </si>
  <si>
    <t xml:space="preserve">S860M 1" DR STD IMP SKT 60MM</t>
  </si>
  <si>
    <t xml:space="preserve">S865M 1" DR STD IMP SKT 65MM</t>
  </si>
  <si>
    <t xml:space="preserve">S870M 1" DR STD IMP SKT 70MM</t>
  </si>
  <si>
    <t xml:space="preserve">S812D 1" DR DP IMP SKT 3/4"</t>
  </si>
  <si>
    <t xml:space="preserve">S813D 1" DR DP IMP SKT 13/16"</t>
  </si>
  <si>
    <t xml:space="preserve">S814D 1" DR DP IMP SKT 5/8"</t>
  </si>
  <si>
    <t xml:space="preserve">S815D 1" DR DP IMP SKT 15/16"</t>
  </si>
  <si>
    <t xml:space="preserve">S816D 1" DR DP IMP SKT 1"</t>
  </si>
  <si>
    <t xml:space="preserve">S817D 1" DR DP IMP SKT 1-1/16"</t>
  </si>
  <si>
    <t xml:space="preserve">S818D 1" DR DP IMP SKT 1-1/8"</t>
  </si>
  <si>
    <t xml:space="preserve">S819D 1" DR DP IMP SKT 1-3/16"</t>
  </si>
  <si>
    <t xml:space="preserve">S820D 1" DR DP IMP SKT 1-1/4"</t>
  </si>
  <si>
    <t xml:space="preserve">S821D 1" DR DP IMP SKT 1-5/16"</t>
  </si>
  <si>
    <t xml:space="preserve">S822D 1" DR DP IMP SKT 1-3/8"</t>
  </si>
  <si>
    <t xml:space="preserve">S823D 1" DR DP IMP SKT 1-7/16"</t>
  </si>
  <si>
    <t xml:space="preserve">S824D 1" DR DP IMP SKT 1-1/2"</t>
  </si>
  <si>
    <t xml:space="preserve">S825D 1" DR DP IMP SKT 1-9/16"</t>
  </si>
  <si>
    <t xml:space="preserve">S826D 1" DR DP IMP SKT 1-5/8"</t>
  </si>
  <si>
    <t xml:space="preserve">S827D 1" DR DP SKT 1-11/16"</t>
  </si>
  <si>
    <t xml:space="preserve">S828D 1" DR DP IMP SKT 1-3/4"</t>
  </si>
  <si>
    <t xml:space="preserve">S829D 1" DR DP SKT 1-13/16"</t>
  </si>
  <si>
    <t xml:space="preserve">S830D 1" DR DP IMP SKT 1-7/8"</t>
  </si>
  <si>
    <t xml:space="preserve">S831D 1" DR DP SKT 1-15/16"</t>
  </si>
  <si>
    <t xml:space="preserve">S832D 1" DR DP IMP SKT 2"</t>
  </si>
  <si>
    <t xml:space="preserve">S833D 1" DR DP IMP SKT 2-1/16"</t>
  </si>
  <si>
    <t xml:space="preserve">S834D 1" DR DP IMP SKT 2-1/8"</t>
  </si>
  <si>
    <t xml:space="preserve">S835D 1" DR DP IMP SKT 2-3/16"</t>
  </si>
  <si>
    <t xml:space="preserve">S836D 1" DR DP IMP SKT 2-1/4"</t>
  </si>
  <si>
    <t xml:space="preserve">S837D 1" DR DP IMP SKT 2-5/16"</t>
  </si>
  <si>
    <t xml:space="preserve">S838D 1" DR DP IMP SKT 2-3/8"</t>
  </si>
  <si>
    <t xml:space="preserve">S839D 1" DR DP IMP SKT 2-7/16"</t>
  </si>
  <si>
    <t xml:space="preserve">S840D 1" DR DP IMP SKT 2-1/2"</t>
  </si>
  <si>
    <t xml:space="preserve">S841D 1" DR DP IMP SKT 2-9/16"</t>
  </si>
  <si>
    <t xml:space="preserve">S842D 1" DR DP IMP SKT 2-5/8"</t>
  </si>
  <si>
    <t xml:space="preserve">S843D 1" DR DP SKT 2-11/16"</t>
  </si>
  <si>
    <t xml:space="preserve">S844D 1" DR DP IMP SKT 2-3/4"</t>
  </si>
  <si>
    <t xml:space="preserve">S845D 1" DR DP SKT 2-13/16"</t>
  </si>
  <si>
    <t xml:space="preserve">S846D 1" DR DP IMP SKT 2-7/8"</t>
  </si>
  <si>
    <t xml:space="preserve">S847D 1" DR DP SKT 2-15/16"</t>
  </si>
  <si>
    <t xml:space="preserve">S848D 1" DR DP IMP SKT 3"</t>
  </si>
  <si>
    <t xml:space="preserve">S849D 1" DR DP IMP SKT 3-1/8"</t>
  </si>
  <si>
    <t xml:space="preserve">S850D 1" DR DP IMP SKT 3-1/4"</t>
  </si>
  <si>
    <t xml:space="preserve">S851D 1" DR DP IMP SKT 3-3/8"</t>
  </si>
  <si>
    <t xml:space="preserve">S852D 1" DR DP IMP SKT 3-1/2"</t>
  </si>
  <si>
    <t xml:space="preserve">S853D 1" DR DP IMP SKT 3-5/8"</t>
  </si>
  <si>
    <t xml:space="preserve">S854D 1" DR DP IMP SKT 3-3/4"</t>
  </si>
  <si>
    <t xml:space="preserve">S855D 1" DR DP IMP SKT 3-7/8"</t>
  </si>
  <si>
    <t xml:space="preserve">S856D 1" DR DP IMP SKT 4"</t>
  </si>
  <si>
    <t xml:space="preserve">S857D 1" DR DP IMP SKT 4-1/8"</t>
  </si>
  <si>
    <t xml:space="preserve">S858D 1" DR DP IMP SKT 4-1/4"</t>
  </si>
  <si>
    <t xml:space="preserve">S859D 1" DR DP IMP SKT 4-1/2"</t>
  </si>
  <si>
    <t xml:space="preserve">S819MD 1" DR DP IMP SKT 19MM</t>
  </si>
  <si>
    <t xml:space="preserve">S821MD 1" DR DP IMP SKT 21MM</t>
  </si>
  <si>
    <t xml:space="preserve">S822MD 1" DR DP IMP SKT 22MM</t>
  </si>
  <si>
    <t xml:space="preserve">S823MD 1" DR DP IMP SKT 23MM</t>
  </si>
  <si>
    <t xml:space="preserve">S824MD 1" DR DP IMP SKT 24MM</t>
  </si>
  <si>
    <t xml:space="preserve">S825MD 1" DR DP IMP SKT 25MM</t>
  </si>
  <si>
    <t xml:space="preserve">S826MD 1" DR DP IMP SKT 26MM</t>
  </si>
  <si>
    <t xml:space="preserve">S827MD 1" DR DP IMP SKT 27MM</t>
  </si>
  <si>
    <t xml:space="preserve">S828MD 1" DR DP IMP SKT 28MM</t>
  </si>
  <si>
    <t xml:space="preserve">S829MD 1" DR DP IMP SKT 29MM</t>
  </si>
  <si>
    <t xml:space="preserve">S830MD 1" DR DP IMP SKT 30MM</t>
  </si>
  <si>
    <t xml:space="preserve">S832MD 1" DR DP IMP SKT 32MM</t>
  </si>
  <si>
    <t xml:space="preserve">S833MD 1" DR DP IMP SKT 33MM</t>
  </si>
  <si>
    <t xml:space="preserve">S834MD 1" DR DP IMP SKT 34MM</t>
  </si>
  <si>
    <t xml:space="preserve">S835MD 1" DR DP IMP SKT 35MM</t>
  </si>
  <si>
    <t xml:space="preserve">S836MD 1" DR DP IMP SKT 36MM</t>
  </si>
  <si>
    <t xml:space="preserve">S838MD 1" DR DP IMP SKT 38MM</t>
  </si>
  <si>
    <t xml:space="preserve">S840MD 1" DR DP IMP SKT 40MM</t>
  </si>
  <si>
    <t xml:space="preserve">S841MD 1" DR DP IMP SKT 41MM</t>
  </si>
  <si>
    <t xml:space="preserve">S842MD 1" DR DP IMP SKT 42MM</t>
  </si>
  <si>
    <t xml:space="preserve">S843MD 1" DR DP IMP SKT 43MM</t>
  </si>
  <si>
    <t xml:space="preserve">S844MD 1" DR DP IMP SKT 44MM</t>
  </si>
  <si>
    <t xml:space="preserve">S845MD 1" DR DP IMP SKT 45MM</t>
  </si>
  <si>
    <t xml:space="preserve">S846MD 1" DR DP IMP SKT 46MM</t>
  </si>
  <si>
    <t xml:space="preserve">S850MD 1" DR DP IMP SKT 50MM</t>
  </si>
  <si>
    <t xml:space="preserve">S852MD 1" DR DP IMP SKT 52MM</t>
  </si>
  <si>
    <t xml:space="preserve">S854MD 1" DR DP IMP SKT 54MM</t>
  </si>
  <si>
    <t xml:space="preserve">S855MD 1" DR DP IMP SKT 55MM</t>
  </si>
  <si>
    <t xml:space="preserve">S856MD 1" DR DP IMP SKT 56MM</t>
  </si>
  <si>
    <t xml:space="preserve">S858MD 1" DR DP IMP SKT 58MM</t>
  </si>
  <si>
    <t xml:space="preserve">S860MD 1" DR DP IMP SKT 60MM</t>
  </si>
  <si>
    <t xml:space="preserve">S865MD 1" DR DP IMP SKT 65MM</t>
  </si>
  <si>
    <t xml:space="preserve">S870MD 1" DR DP IMP SKT 70MM</t>
  </si>
  <si>
    <t xml:space="preserve">SS2114 1/4"DR  MET SKT SET</t>
  </si>
  <si>
    <t xml:space="preserve">SS2114D 1/4"DR MET DP SKT SET</t>
  </si>
  <si>
    <t xml:space="preserve">SS2112U 1/4"DR MET UNIV  SET</t>
  </si>
  <si>
    <t xml:space="preserve">SS2112G 1/4"DR MET MAG.  SET</t>
  </si>
  <si>
    <t xml:space="preserve">SS2112DG 1/4"DR MET DP MAG SET</t>
  </si>
  <si>
    <t xml:space="preserve">SS2010 1/4"DR SAE  SET</t>
  </si>
  <si>
    <t xml:space="preserve">SS2010D 1/4"DR SAE DP  SET</t>
  </si>
  <si>
    <t xml:space="preserve">SS206U 1/4"DR SAE UNIV  SET</t>
  </si>
  <si>
    <t xml:space="preserve">SS209G 1/4"DR SAE MAG.  SET</t>
  </si>
  <si>
    <t xml:space="preserve">SS209DG 1/4"DR SAE DP MAG. SET</t>
  </si>
  <si>
    <t xml:space="preserve">SS3113 3/8"DR  MET  SET</t>
  </si>
  <si>
    <t xml:space="preserve">SS3113D 3/8"DR DP MET  SET</t>
  </si>
  <si>
    <t xml:space="preserve">SS3110U 3/8"DR MET UNIV  SET</t>
  </si>
  <si>
    <t xml:space="preserve">SS3110DU 3/8"DR MET DP UNV SET</t>
  </si>
  <si>
    <t xml:space="preserve">SS3111G 3/8"DR MET MAG.  SET</t>
  </si>
  <si>
    <t xml:space="preserve">SS3113DG 3/8"DR MET DP MAG SET</t>
  </si>
  <si>
    <t xml:space="preserve">SS3012 3/8"DR 12PCS SAE  SET</t>
  </si>
  <si>
    <t xml:space="preserve">SS3012D 3/8"DR SAE DP  SET</t>
  </si>
  <si>
    <t xml:space="preserve">SS3012U 3/8"DR SAE UNIV  SET</t>
  </si>
  <si>
    <t xml:space="preserve">SS3012DU 3/8"DR SAE DP UNV SET</t>
  </si>
  <si>
    <t xml:space="preserve">SS309G 3/8"DR SAE MAG.  SET</t>
  </si>
  <si>
    <t xml:space="preserve">SS309DG 3/8"DR SAE DP MAG. SET</t>
  </si>
  <si>
    <t xml:space="preserve">SS4114 1/2"DR  MET SKT SET</t>
  </si>
  <si>
    <t xml:space="preserve">SS4114D 1/2"DR  MET DP SKT SET</t>
  </si>
  <si>
    <t xml:space="preserve">SS4113U 1/2"DR MET UNIV  SET</t>
  </si>
  <si>
    <t xml:space="preserve">SS4113DU 1/2"DR MET DP UNV SET</t>
  </si>
  <si>
    <t xml:space="preserve">SS4112G 1/2"DR MET MAG.  SET</t>
  </si>
  <si>
    <t xml:space="preserve">SS4112DG 1/2"DR MET DP MAG SET</t>
  </si>
  <si>
    <t xml:space="preserve">SS413WP 1/2"DR MET WHL PROT ST</t>
  </si>
  <si>
    <t xml:space="preserve">SS4013 1/2"DR 13PCS SAE  SET</t>
  </si>
  <si>
    <t xml:space="preserve">SS4013D 1/2"DR SAE DP  SET</t>
  </si>
  <si>
    <t xml:space="preserve">SS4014U 1/2"DR SAE UNIV SET</t>
  </si>
  <si>
    <t xml:space="preserve">SS4014DU 1/2"DR SAE DP UNV SET</t>
  </si>
  <si>
    <t xml:space="preserve">SS4011G 1/2"DR  SAE MAG.  SET</t>
  </si>
  <si>
    <t xml:space="preserve">SS4011DG 1/2"DR SAE DP MAG SET</t>
  </si>
  <si>
    <t xml:space="preserve">SS4211WP 1/2"DR SAE WHL PRO ST</t>
  </si>
  <si>
    <t xml:space="preserve">SS618 3/4"DR 8PCS MET IMP  SET</t>
  </si>
  <si>
    <t xml:space="preserve">SS618D 3/4"DR MET DP  SET</t>
  </si>
  <si>
    <t xml:space="preserve">SS6014 3/4"DR SAE  SET</t>
  </si>
  <si>
    <t xml:space="preserve">SS6014D 3/4"DR SAE DP  SET</t>
  </si>
  <si>
    <t xml:space="preserve">SS818 1"DR 8PCS MET IMP  SET</t>
  </si>
  <si>
    <t xml:space="preserve">SS818D 1"DR MET DP  SET</t>
  </si>
  <si>
    <t xml:space="preserve">SS808 1"DR 8PCS SAE IMP  SET</t>
  </si>
  <si>
    <t xml:space="preserve">SS808D 1"DR SAE DP  SET</t>
  </si>
  <si>
    <t xml:space="preserve">CASE - CP717K RED</t>
  </si>
  <si>
    <t xml:space="preserve">A206 1/4 DR X 3/8" MALE ADAPTR</t>
  </si>
  <si>
    <t xml:space="preserve">E22 1/4 DR X 2" EXTENSION BAR</t>
  </si>
  <si>
    <t xml:space="preserve">E24 1/4 DR X 4" EXTENSION BAR</t>
  </si>
  <si>
    <t xml:space="preserve">E26 1/4 DR X 6" EXTENSION BAR</t>
  </si>
  <si>
    <t xml:space="preserve">J2U 1/4 DR UNIVERSAL JOINT</t>
  </si>
  <si>
    <t xml:space="preserve">A304 3/8 DR X 1/4" MALE ADAPTR</t>
  </si>
  <si>
    <t xml:space="preserve">A308 3/8 DR X 1/2" MALE ADAPTR</t>
  </si>
  <si>
    <t xml:space="preserve">E31-34 3/8 DR 1/3/4" EXT. BAR</t>
  </si>
  <si>
    <t xml:space="preserve">E33 3/8 DR X 3" EXTENSION BAR</t>
  </si>
  <si>
    <t xml:space="preserve">E36 3/8 DR X 6" EXTENSION BAR</t>
  </si>
  <si>
    <t xml:space="preserve">E312 3/8 DR 12" EXTENSION BAR</t>
  </si>
  <si>
    <t xml:space="preserve">J3U 3/8 DR UNIVERSAL JOINT</t>
  </si>
  <si>
    <t xml:space="preserve">A406 1/2 DR X 3/8" MALE ADAPTR</t>
  </si>
  <si>
    <t xml:space="preserve">A4012 1/2 DR X 3/4" MALE ADAP.</t>
  </si>
  <si>
    <t xml:space="preserve">E43 1/2 DR X 3" EXTENSION BAR</t>
  </si>
  <si>
    <t xml:space="preserve">E45 1/2 DR X 5" EXTENSION BAR</t>
  </si>
  <si>
    <t xml:space="preserve">E47 1/2 DR X 7" EXTENSION BAR</t>
  </si>
  <si>
    <t xml:space="preserve">E410 1/2 DR 10" EXTENSION BAR</t>
  </si>
  <si>
    <t xml:space="preserve">J4U 1/2 DR UNIVERSAL JOINT</t>
  </si>
  <si>
    <t xml:space="preserve">A608 3/4 DR X 1/2" MALE ADAPT.</t>
  </si>
  <si>
    <t xml:space="preserve">A616 3/4 DR X 1" MALE ADAPTER</t>
  </si>
  <si>
    <t xml:space="preserve">A#56 SPLINE DR 3/4" MALE ADAPT</t>
  </si>
  <si>
    <t xml:space="preserve">E63 3/4 DR X 3" EXTENSION BAR</t>
  </si>
  <si>
    <t xml:space="preserve">E67 3/4 DR X 7" EXTENSION BAR</t>
  </si>
  <si>
    <t xml:space="preserve">E610 3/4 DR 10" EXTENSION BAR</t>
  </si>
  <si>
    <t xml:space="preserve">E613 3/4 DR 13" EXTENSION BAR</t>
  </si>
  <si>
    <t xml:space="preserve">J6U 3/4 DR UNIVERSAL JOINT</t>
  </si>
  <si>
    <t xml:space="preserve">A812 1" DR X 3/4" MALE ADAPTER</t>
  </si>
  <si>
    <t xml:space="preserve">A#58 #5 SPL DR 1" MALE ADAPTER</t>
  </si>
  <si>
    <t xml:space="preserve">E83 1" DR X 3" EXTENSION BAR</t>
  </si>
  <si>
    <t xml:space="preserve">E87 1" DR X 7" EXTENSION BAR</t>
  </si>
  <si>
    <t xml:space="preserve">E810 1" DR X 10" EXTENSION BAR</t>
  </si>
  <si>
    <t xml:space="preserve">E813 1" DR X 13" EXTENSION BAR</t>
  </si>
  <si>
    <t xml:space="preserve">J8U 1" DR UNIVERSAL JOINT</t>
  </si>
  <si>
    <t xml:space="preserve">SS814D 1"DR (4PC) MET IMP SET</t>
  </si>
  <si>
    <t xml:space="preserve">O6 36-40M O-RING</t>
  </si>
  <si>
    <t xml:space="preserve">O6 42-44M O-RING</t>
  </si>
  <si>
    <t xml:space="preserve">O6 54M O-RING</t>
  </si>
  <si>
    <t xml:space="preserve">O8 48-52M O-RING</t>
  </si>
  <si>
    <t xml:space="preserve">O8 54-58M O-RING</t>
  </si>
  <si>
    <t xml:space="preserve">O8 62M O-RING</t>
  </si>
  <si>
    <t xml:space="preserve">O8 86M O-RING</t>
  </si>
  <si>
    <t xml:space="preserve">O8 95M O-RING</t>
  </si>
  <si>
    <t xml:space="preserve">DISC-2" SANDING - 320 GRIT</t>
  </si>
  <si>
    <t xml:space="preserve">DISC-2" SANDING - 400 GRIT</t>
  </si>
  <si>
    <t xml:space="preserve">DISC-2" SANDING - 600 GRIT</t>
  </si>
  <si>
    <t xml:space="preserve">DISC-3" SANDING - 320 GRIT</t>
  </si>
  <si>
    <t xml:space="preserve">DISC-3" SANDING - 400 GRIT</t>
  </si>
  <si>
    <t xml:space="preserve">DISC-3" SANDING - 600 GRIT</t>
  </si>
  <si>
    <t xml:space="preserve">PAD 2" HOOK &amp; LOOP</t>
  </si>
  <si>
    <t xml:space="preserve">PAD 3" HOOK &amp; LOOP</t>
  </si>
  <si>
    <t xml:space="preserve">PAD 1" PSA</t>
  </si>
  <si>
    <t xml:space="preserve">PAD 2" SOFT POLISHING WHITE</t>
  </si>
  <si>
    <t xml:space="preserve">PAD 2" HARD POLISHING YELLOW</t>
  </si>
  <si>
    <t xml:space="preserve">PAD 2" BUFFING</t>
  </si>
  <si>
    <t xml:space="preserve">PAD 3.5" SOFT POLISHING WHITE</t>
  </si>
  <si>
    <t xml:space="preserve">PAD 3.5" HARD POLISHING YELLOW</t>
  </si>
  <si>
    <t xml:space="preserve">PAD 3.5" BUFFING</t>
  </si>
  <si>
    <t xml:space="preserve">WHEEL - 2" CUTTING - 60 GRIT</t>
  </si>
  <si>
    <t xml:space="preserve">WHEEL - 2" CUTTING - 80 GRIT</t>
  </si>
  <si>
    <t xml:space="preserve">WHEEL - 2" CUTTING - 120 GRIT</t>
  </si>
  <si>
    <t xml:space="preserve">WHEEL - 2" CUT-OFF</t>
  </si>
  <si>
    <t xml:space="preserve">CP9841 MAGNETIC TOOL HOLDER</t>
  </si>
  <si>
    <t xml:space="preserve">SS413DTW 1/2 DR 3PC MET DP</t>
  </si>
  <si>
    <t xml:space="preserve">S824X13BW 1 DR 1-1/2X13/16</t>
  </si>
  <si>
    <t xml:space="preserve">S412X13FTW 1/2 DR FLIP</t>
  </si>
  <si>
    <t xml:space="preserve">S419X21MFETW 1/2 DR FLIP</t>
  </si>
  <si>
    <t xml:space="preserve">S412X13FD 1/2 DR FLIP</t>
  </si>
  <si>
    <t xml:space="preserve">S419X21MFD 1/2 DR FLIP 19X21MM</t>
  </si>
  <si>
    <t xml:space="preserve">S417X21MFD 1/2 DR FLIP 17X21MM</t>
  </si>
  <si>
    <t xml:space="preserve">S414X15FTW 1/2 DR FLIP</t>
  </si>
  <si>
    <t xml:space="preserve">SS8210HDW 1"DR 10PC HEAVY DUTY</t>
  </si>
  <si>
    <t xml:space="preserve">SS4229D 1/2 DR 29 PC DEEP</t>
  </si>
  <si>
    <t xml:space="preserve">S813SQ 1 DR 13/16 SQUARE</t>
  </si>
  <si>
    <t xml:space="preserve">SS8205WS 1"DR 5PC WHEEL SERV</t>
  </si>
  <si>
    <t xml:space="preserve">S820TW 1 DR 1-1/4 THIN WALL</t>
  </si>
  <si>
    <t xml:space="preserve">SS6111DWS 11PC 3/4" DEEP WS</t>
  </si>
  <si>
    <t xml:space="preserve">SS6008D 3/4" DR 8PC SAE DEEP I</t>
  </si>
  <si>
    <t xml:space="preserve">PAD 3'' PSA</t>
  </si>
  <si>
    <t xml:space="preserve">PAD 3'' H&amp;L</t>
  </si>
  <si>
    <t xml:space="preserve">TUNE UP KIT (CP7749)</t>
  </si>
  <si>
    <t xml:space="preserve">REPAIR KIT CP7749</t>
  </si>
  <si>
    <t xml:space="preserve">REPAIR KIT CP7749-2</t>
  </si>
  <si>
    <t xml:space="preserve">CP7749 TOOL BOOT</t>
  </si>
  <si>
    <t xml:space="preserve">SOCK SLV &amp; NUT WP 3/4" &amp; 19MM</t>
  </si>
  <si>
    <t xml:space="preserve">SOCKET SLEEVE &amp; NUT WP 17MM </t>
  </si>
  <si>
    <t xml:space="preserve">SOCK SLV &amp; NUT WP 13/16 &amp; 21MM</t>
  </si>
  <si>
    <t xml:space="preserve">SOCK SLV &amp; NUT WP 7/8 &amp; 22MM</t>
  </si>
  <si>
    <t xml:space="preserve">SOCKET SLEEVE &amp; NUT WP 23MM </t>
  </si>
  <si>
    <t xml:space="preserve">SOCKET SLEEVE &amp; NUT WP 15/16 </t>
  </si>
  <si>
    <t xml:space="preserve">SOCKET SLEEVE &amp; NUT WP 1 </t>
  </si>
  <si>
    <t xml:space="preserve">SOCKET SLEEVE &amp; NUT WP 1-1/16 </t>
  </si>
  <si>
    <t xml:space="preserve">SOCKET SLEEVE &amp; NUT WP 15MM </t>
  </si>
  <si>
    <t xml:space="preserve">RINGER IMPACT GLOVES LARGE BLK</t>
  </si>
  <si>
    <t xml:space="preserve">RINGER IMPACT GLOVES XL BLACK</t>
  </si>
  <si>
    <t xml:space="preserve">S420MD 1/2" DR DEEP 20MM </t>
  </si>
  <si>
    <t xml:space="preserve">S422MD 1/2" DR DEEP 22MM </t>
  </si>
  <si>
    <t xml:space="preserve">S423MD 1/2" DR DEEP 23MM </t>
  </si>
  <si>
    <t xml:space="preserve">S424MD 1/2" DR DEEP 24MM </t>
  </si>
  <si>
    <t xml:space="preserve">S425MD 1/2" DR DEEP 25MM </t>
  </si>
  <si>
    <t xml:space="preserve">S414MTW 1/2" DR THIN WALL DEEP</t>
  </si>
  <si>
    <t xml:space="preserve">S422MTW 1/2"DR TH WALL DP 22MM</t>
  </si>
  <si>
    <t xml:space="preserve">S417MTW 1/2" DR THIN WALL DEEP</t>
  </si>
  <si>
    <t xml:space="preserve">S419MTW 1/2" DR THIN WALL DEEP</t>
  </si>
  <si>
    <t xml:space="preserve">S421MTW 1/2" DR THIN WALL DEEP</t>
  </si>
  <si>
    <t xml:space="preserve">S841MTW 1 DR  THIN WALL 41MM </t>
  </si>
  <si>
    <t xml:space="preserve">S641X21MBW 3/4" DR C B 41x21MM</t>
  </si>
  <si>
    <t xml:space="preserve">S624X13BW 3/4"DRCB1-1/2x13/16</t>
  </si>
  <si>
    <t xml:space="preserve">S613SQ 3/4" DR 13/16 SQUARE </t>
  </si>
  <si>
    <t xml:space="preserve">S824TW 1" DR 1-1/2"DPTHINWALL</t>
  </si>
  <si>
    <t xml:space="preserve">S841x21MBW 1" DRCB WH 41x21MM</t>
  </si>
  <si>
    <t xml:space="preserve">S#533M #5 SPLINE 33MM </t>
  </si>
  <si>
    <t xml:space="preserve">S#533MD #5 SPLINE DEEP 33MM </t>
  </si>
  <si>
    <t xml:space="preserve">S#524TW #5 SPLINE 1-1/2 DEEP </t>
  </si>
  <si>
    <t xml:space="preserve">S#524x13SQ#5SPL 1-1/2x13/16SQ</t>
  </si>
  <si>
    <t xml:space="preserve">S#513SQ #5 SPL 13/16 SQ</t>
  </si>
  <si>
    <t xml:space="preserve">S#520TW #5 SPL 1-1/4 THIN WALL</t>
  </si>
  <si>
    <t xml:space="preserve">A046044</t>
  </si>
  <si>
    <t xml:space="preserve">A046045</t>
  </si>
  <si>
    <t xml:space="preserve">A046050</t>
  </si>
  <si>
    <t xml:space="preserve">CUTTER-RIVET .401</t>
  </si>
  <si>
    <t xml:space="preserve">A046052</t>
  </si>
  <si>
    <t xml:space="preserve">SPLITTER-BUSHING.401</t>
  </si>
  <si>
    <t xml:space="preserve">A046057</t>
  </si>
  <si>
    <t xml:space="preserve">TOOL-UNIVERSAL JOINT</t>
  </si>
  <si>
    <t xml:space="preserve">A046059</t>
  </si>
  <si>
    <t xml:space="preserve">FORK-SEPARATOR 1.00</t>
  </si>
  <si>
    <t xml:space="preserve">A046063</t>
  </si>
  <si>
    <t xml:space="preserve">CHISEL-ANGLE SCALING</t>
  </si>
  <si>
    <t xml:space="preserve">A046064</t>
  </si>
  <si>
    <t xml:space="preserve">CHSEL-DIAMOND PT.401</t>
  </si>
  <si>
    <t xml:space="preserve">A046071</t>
  </si>
  <si>
    <t xml:space="preserve">CUTTER-PANEL TWN-BLD</t>
  </si>
  <si>
    <t xml:space="preserve">A046072</t>
  </si>
  <si>
    <t xml:space="preserve">CHISEL-GOO SCRAPER</t>
  </si>
  <si>
    <t xml:space="preserve">A046073</t>
  </si>
  <si>
    <t xml:space="preserve">CHISEL-COLD 7"LONG</t>
  </si>
  <si>
    <t xml:space="preserve">A046074</t>
  </si>
  <si>
    <t xml:space="preserve">PUNCH-STRAIGHT.401SH</t>
  </si>
  <si>
    <t xml:space="preserve">A046075</t>
  </si>
  <si>
    <t xml:space="preserve">SPLITTER-SPOT WELD</t>
  </si>
  <si>
    <t xml:space="preserve">A046076</t>
  </si>
  <si>
    <t xml:space="preserve">CHISEL-EDGING .401SH</t>
  </si>
  <si>
    <t xml:space="preserve">A046077</t>
  </si>
  <si>
    <t xml:space="preserve">SPLITTER-MUFFLER.401</t>
  </si>
  <si>
    <t xml:space="preserve">A046078</t>
  </si>
  <si>
    <t xml:space="preserve">PUNCH-TAPERED.401SHK</t>
  </si>
  <si>
    <t xml:space="preserve">A046080</t>
  </si>
  <si>
    <t xml:space="preserve">CHISEL-COLD 18"LONG</t>
  </si>
  <si>
    <t xml:space="preserve">A046087</t>
  </si>
  <si>
    <t xml:space="preserve">SET-RIVET.12RD.401SH</t>
  </si>
  <si>
    <t xml:space="preserve">A046088</t>
  </si>
  <si>
    <t xml:space="preserve">SET-RIVET.19RD.401SH</t>
  </si>
  <si>
    <t xml:space="preserve">A046089</t>
  </si>
  <si>
    <t xml:space="preserve">SET-RIVET.25RD.401SH</t>
  </si>
  <si>
    <t xml:space="preserve">A046090</t>
  </si>
  <si>
    <t xml:space="preserve">HAMMER-1.0 SMOOTHING</t>
  </si>
  <si>
    <t xml:space="preserve">A046091</t>
  </si>
  <si>
    <t xml:space="preserve">HAMMER-1.75 SMOOTHNG</t>
  </si>
  <si>
    <t xml:space="preserve">A046094</t>
  </si>
  <si>
    <t xml:space="preserve">RETAINER-ZIP QUICK</t>
  </si>
  <si>
    <t xml:space="preserve">A046095</t>
  </si>
  <si>
    <t xml:space="preserve">RETAINER-QUICKCHANGE</t>
  </si>
  <si>
    <t xml:space="preserve">A046096</t>
  </si>
  <si>
    <t xml:space="preserve">RETAINER-BEEHIVE</t>
  </si>
  <si>
    <t xml:space="preserve">A047050</t>
  </si>
  <si>
    <t xml:space="preserve">CUTTER-RIVET .498SHK</t>
  </si>
  <si>
    <t xml:space="preserve">A047051</t>
  </si>
  <si>
    <t xml:space="preserve">CHISEL-WIDE CUTTING</t>
  </si>
  <si>
    <t xml:space="preserve">A047052</t>
  </si>
  <si>
    <t xml:space="preserve">SPLITTER-BUSHING</t>
  </si>
  <si>
    <t xml:space="preserve">A047057</t>
  </si>
  <si>
    <t xml:space="preserve">A047059</t>
  </si>
  <si>
    <t xml:space="preserve">FORK-1.00 SEPARATOR</t>
  </si>
  <si>
    <t xml:space="preserve">A047060</t>
  </si>
  <si>
    <t xml:space="preserve">FORK-.75 SEPARATOR</t>
  </si>
  <si>
    <t xml:space="preserve">A047061</t>
  </si>
  <si>
    <t xml:space="preserve">FORK-1.25 SEPARATOR</t>
  </si>
  <si>
    <t xml:space="preserve">A047071</t>
  </si>
  <si>
    <t xml:space="preserve">CUT-TWIN BLADE PANEL</t>
  </si>
  <si>
    <t xml:space="preserve">A047073</t>
  </si>
  <si>
    <t xml:space="preserve">CHISEL-COLD .498SHK</t>
  </si>
  <si>
    <t xml:space="preserve">A047074</t>
  </si>
  <si>
    <t xml:space="preserve">PUNCH-STRAIGHT.498SH</t>
  </si>
  <si>
    <t xml:space="preserve">A047078</t>
  </si>
  <si>
    <t xml:space="preserve">PUNCH-TAPER .498SHK</t>
  </si>
  <si>
    <t xml:space="preserve">A047091</t>
  </si>
  <si>
    <t xml:space="preserve">HAMMER-1.25 SMOOTHNG</t>
  </si>
  <si>
    <t xml:space="preserve">A047095</t>
  </si>
  <si>
    <t xml:space="preserve">RETAINER-QUICK CHANG</t>
  </si>
  <si>
    <t xml:space="preserve">A047096</t>
  </si>
  <si>
    <t xml:space="preserve">A121721</t>
  </si>
  <si>
    <t xml:space="preserve">RETAINER-QUK CHG ZPS</t>
  </si>
  <si>
    <t xml:space="preserve">C037494</t>
  </si>
  <si>
    <t xml:space="preserve">SPRING</t>
  </si>
  <si>
    <t xml:space="preserve">C047513</t>
  </si>
  <si>
    <t xml:space="preserve">GRINDING WHEEL</t>
  </si>
  <si>
    <t xml:space="preserve">C056721</t>
  </si>
  <si>
    <t xml:space="preserve">BURR</t>
  </si>
  <si>
    <t xml:space="preserve">C056722</t>
  </si>
  <si>
    <t xml:space="preserve">C085068</t>
  </si>
  <si>
    <t xml:space="preserve">C085069</t>
  </si>
  <si>
    <t xml:space="preserve">C085070</t>
  </si>
  <si>
    <t xml:space="preserve">C085074</t>
  </si>
  <si>
    <t xml:space="preserve">C087744</t>
  </si>
  <si>
    <t xml:space="preserve">SEAL-OIL</t>
  </si>
  <si>
    <t xml:space="preserve">C098689</t>
  </si>
  <si>
    <t xml:space="preserve">GREASE GUN</t>
  </si>
  <si>
    <t xml:space="preserve">C115811</t>
  </si>
  <si>
    <t xml:space="preserve">KIT-TUNEUP 0611 A&amp;B</t>
  </si>
  <si>
    <t xml:space="preserve">C123029</t>
  </si>
  <si>
    <t xml:space="preserve">BUSHING-COLLET</t>
  </si>
  <si>
    <t xml:space="preserve">C127336</t>
  </si>
  <si>
    <t xml:space="preserve">KIT-TUNE UP 9540RSR</t>
  </si>
  <si>
    <t xml:space="preserve">C132252</t>
  </si>
  <si>
    <t xml:space="preserve">KIT-TUNE UP 982B</t>
  </si>
  <si>
    <t xml:space="preserve">C134690</t>
  </si>
  <si>
    <t xml:space="preserve">3/4" RET RING</t>
  </si>
  <si>
    <t xml:space="preserve">C136240</t>
  </si>
  <si>
    <t xml:space="preserve">KIT-TUNEUP RP9521</t>
  </si>
  <si>
    <t xml:space="preserve">C136873</t>
  </si>
  <si>
    <t xml:space="preserve">PIN-GOVERNOR WEIGHT</t>
  </si>
  <si>
    <t xml:space="preserve">C136898</t>
  </si>
  <si>
    <t xml:space="preserve">GUARD-4" WHEEL</t>
  </si>
  <si>
    <t xml:space="preserve">C136926</t>
  </si>
  <si>
    <t xml:space="preserve">WRENCH-WHEEL SPANNER</t>
  </si>
  <si>
    <t xml:space="preserve">C136927</t>
  </si>
  <si>
    <t xml:space="preserve">WRENCH-STOP SPANNER</t>
  </si>
  <si>
    <t xml:space="preserve">C137164</t>
  </si>
  <si>
    <t xml:space="preserve">KIT-TUNE UP 9541</t>
  </si>
  <si>
    <t xml:space="preserve">C137165</t>
  </si>
  <si>
    <t xml:space="preserve">KIT-REPAIR9541RS</t>
  </si>
  <si>
    <t xml:space="preserve">C137478</t>
  </si>
  <si>
    <t xml:space="preserve">KIT-REPAIR 9541RSR</t>
  </si>
  <si>
    <t xml:space="preserve">C137566</t>
  </si>
  <si>
    <t xml:space="preserve">KIT-TUNE UP 6031</t>
  </si>
  <si>
    <t xml:space="preserve">C137569</t>
  </si>
  <si>
    <t xml:space="preserve">KIT-TUNE UP 9561</t>
  </si>
  <si>
    <t xml:space="preserve">C138512</t>
  </si>
  <si>
    <t xml:space="preserve">COLLAR-WHEEL</t>
  </si>
  <si>
    <t xml:space="preserve">C139081</t>
  </si>
  <si>
    <t xml:space="preserve">GUARD-7" WHEEL</t>
  </si>
  <si>
    <t xml:space="preserve">C142407</t>
  </si>
  <si>
    <t xml:space="preserve">CHUCK-JACOBS24BA PKG</t>
  </si>
  <si>
    <t xml:space="preserve">C142408</t>
  </si>
  <si>
    <t xml:space="preserve">CHUCK-JACOBS22BA PKG</t>
  </si>
  <si>
    <t xml:space="preserve">C142411</t>
  </si>
  <si>
    <t xml:space="preserve">KEY-CHUCK22BA24BA PK</t>
  </si>
  <si>
    <t xml:space="preserve">C145882</t>
  </si>
  <si>
    <t xml:space="preserve">KIT-TUNE UP CP9575</t>
  </si>
  <si>
    <t xml:space="preserve">C155257</t>
  </si>
  <si>
    <t xml:space="preserve">TUNE UP KIT CP6062</t>
  </si>
  <si>
    <t xml:space="preserve">C157304</t>
  </si>
  <si>
    <t xml:space="preserve">CP6300 TUNE-UP KIT</t>
  </si>
  <si>
    <t xml:space="preserve">C157305</t>
  </si>
  <si>
    <t xml:space="preserve">CP6300 REPAIR-KIT</t>
  </si>
  <si>
    <t xml:space="preserve">C157526</t>
  </si>
  <si>
    <t xml:space="preserve">KIT-TUNEUP CP6700/67</t>
  </si>
  <si>
    <t xml:space="preserve">C157527</t>
  </si>
  <si>
    <t xml:space="preserve">KIT-REPAIR CP6700RS</t>
  </si>
  <si>
    <t xml:space="preserve">C157528</t>
  </si>
  <si>
    <t xml:space="preserve">KIT-REPAIR CP6700RSR</t>
  </si>
  <si>
    <t xml:space="preserve">C157529</t>
  </si>
  <si>
    <t xml:space="preserve">KIT-REPAIR CP6700RS1</t>
  </si>
  <si>
    <t xml:space="preserve">C157530</t>
  </si>
  <si>
    <t xml:space="preserve">KIT-REPAIR CP6760RS</t>
  </si>
  <si>
    <t xml:space="preserve">C157531</t>
  </si>
  <si>
    <t xml:space="preserve">KIT-REPAIR CP6760RSR</t>
  </si>
  <si>
    <t xml:space="preserve">C157532</t>
  </si>
  <si>
    <t xml:space="preserve">KIT-REPAIR CP6760RS1</t>
  </si>
  <si>
    <t xml:space="preserve">CA000046</t>
  </si>
  <si>
    <t xml:space="preserve">OIL-AIR LINE 591ML (</t>
  </si>
  <si>
    <t xml:space="preserve">CA046270</t>
  </si>
  <si>
    <t xml:space="preserve">HOSE-AIR .25X6FT</t>
  </si>
  <si>
    <t xml:space="preserve">CA046300</t>
  </si>
  <si>
    <t xml:space="preserve">BODY-COUPLER 1/4"FPT</t>
  </si>
  <si>
    <t xml:space="preserve">CA046301</t>
  </si>
  <si>
    <t xml:space="preserve">NIPPLE-1/4 FPT</t>
  </si>
  <si>
    <t xml:space="preserve">CA046302</t>
  </si>
  <si>
    <t xml:space="preserve">NIPPLE-1/4 MPT</t>
  </si>
  <si>
    <t xml:space="preserve">CA047270</t>
  </si>
  <si>
    <t xml:space="preserve">HOSE COMP .38X2.00FT</t>
  </si>
  <si>
    <t xml:space="preserve">CA047271</t>
  </si>
  <si>
    <t xml:space="preserve">HOSE COMP .38X6.00FT</t>
  </si>
  <si>
    <t xml:space="preserve">CA047274</t>
  </si>
  <si>
    <t xml:space="preserve">HOSE COMP .38X25.00</t>
  </si>
  <si>
    <t xml:space="preserve">CA047300</t>
  </si>
  <si>
    <t xml:space="preserve">BODY-COUPLER 1/4"FPS</t>
  </si>
  <si>
    <t xml:space="preserve">CA047301</t>
  </si>
  <si>
    <t xml:space="preserve">COUPLER-3/8"FPT</t>
  </si>
  <si>
    <t xml:space="preserve">CA047302</t>
  </si>
  <si>
    <t xml:space="preserve">NIPPLE-1/4" FPT</t>
  </si>
  <si>
    <t xml:space="preserve">CA047303</t>
  </si>
  <si>
    <t xml:space="preserve">NIPPLE-1/4"MPT</t>
  </si>
  <si>
    <t xml:space="preserve">CA047304</t>
  </si>
  <si>
    <t xml:space="preserve">NIPPLE-3/8"FPT</t>
  </si>
  <si>
    <t xml:space="preserve">CA047305</t>
  </si>
  <si>
    <t xml:space="preserve">NIPPLE-3/8"MPT</t>
  </si>
  <si>
    <t xml:space="preserve">CA048360</t>
  </si>
  <si>
    <t xml:space="preserve">PKG FILTER</t>
  </si>
  <si>
    <t xml:space="preserve">CA048361</t>
  </si>
  <si>
    <t xml:space="preserve">PKGD LUBRICATOR</t>
  </si>
  <si>
    <t xml:space="preserve">CA048362</t>
  </si>
  <si>
    <t xml:space="preserve">PKGD REGULATOR</t>
  </si>
  <si>
    <t xml:space="preserve">CA048370</t>
  </si>
  <si>
    <t xml:space="preserve">PKGD ADAPTOR</t>
  </si>
  <si>
    <t xml:space="preserve">CA048382</t>
  </si>
  <si>
    <t xml:space="preserve">CA049270</t>
  </si>
  <si>
    <t xml:space="preserve">PKGD HOSE</t>
  </si>
  <si>
    <t xml:space="preserve">CA049271</t>
  </si>
  <si>
    <t xml:space="preserve">CA049300</t>
  </si>
  <si>
    <t xml:space="preserve">BODY-COUPLER 3/8"FPT</t>
  </si>
  <si>
    <t xml:space="preserve">CA049301</t>
  </si>
  <si>
    <t xml:space="preserve">BODY-COUPLER 1/2"FPT</t>
  </si>
  <si>
    <t xml:space="preserve">CA049302</t>
  </si>
  <si>
    <t xml:space="preserve">CA049303</t>
  </si>
  <si>
    <t xml:space="preserve">CA049304</t>
  </si>
  <si>
    <t xml:space="preserve">NIPPLE-1/2"FPT</t>
  </si>
  <si>
    <t xml:space="preserve">CA049305</t>
  </si>
  <si>
    <t xml:space="preserve">NIPPLE-1/2"MPT</t>
  </si>
  <si>
    <t xml:space="preserve">CA050082</t>
  </si>
  <si>
    <t xml:space="preserve">CHUCK-JACOBS 2B</t>
  </si>
  <si>
    <t xml:space="preserve">CA050090</t>
  </si>
  <si>
    <t xml:space="preserve">CHUCK-JACOBS 33B &amp; K</t>
  </si>
  <si>
    <t xml:space="preserve">CA050101</t>
  </si>
  <si>
    <t xml:space="preserve">KEY-CHUCK JACOBS KK</t>
  </si>
  <si>
    <t xml:space="preserve">CA050120</t>
  </si>
  <si>
    <t xml:space="preserve">KEY-CHUCK JACOBS K30</t>
  </si>
  <si>
    <t xml:space="preserve">CA050122</t>
  </si>
  <si>
    <t xml:space="preserve">KEY-CHUCK JACOBS K32</t>
  </si>
  <si>
    <t xml:space="preserve">CA051509</t>
  </si>
  <si>
    <t xml:space="preserve">KIT-TUNE UP CP0720</t>
  </si>
  <si>
    <t xml:space="preserve">CA051511</t>
  </si>
  <si>
    <t xml:space="preserve">KIT TUNE UP CP0734SE</t>
  </si>
  <si>
    <t xml:space="preserve">CA052462</t>
  </si>
  <si>
    <t xml:space="preserve">KIT TUNE UP CP0793SH</t>
  </si>
  <si>
    <t xml:space="preserve">CA053902</t>
  </si>
  <si>
    <t xml:space="preserve">KIT TUNE UP CP0772</t>
  </si>
  <si>
    <t xml:space="preserve">CA058920</t>
  </si>
  <si>
    <t xml:space="preserve">KIT TUNE UP CP0740</t>
  </si>
  <si>
    <t xml:space="preserve">CA059037</t>
  </si>
  <si>
    <t xml:space="preserve">STRAINER-AIR</t>
  </si>
  <si>
    <t xml:space="preserve">CA085203</t>
  </si>
  <si>
    <t xml:space="preserve">AIR REGULATOR</t>
  </si>
  <si>
    <t xml:space="preserve">CA088140</t>
  </si>
  <si>
    <t xml:space="preserve">HOSE-COMP .38X2.00FT</t>
  </si>
  <si>
    <t xml:space="preserve">CA118505</t>
  </si>
  <si>
    <t xml:space="preserve">PLATE-BACK UP 7</t>
  </si>
  <si>
    <t xml:space="preserve">CA118506</t>
  </si>
  <si>
    <t xml:space="preserve">PLATE-BACK UP 9</t>
  </si>
  <si>
    <t xml:space="preserve">CA118880</t>
  </si>
  <si>
    <t xml:space="preserve">KIT TUNE UP CP0721</t>
  </si>
  <si>
    <t xml:space="preserve">CA121582</t>
  </si>
  <si>
    <t xml:space="preserve">KEY-JACOBS KGA</t>
  </si>
  <si>
    <t xml:space="preserve">CA124745</t>
  </si>
  <si>
    <t xml:space="preserve">COVER-CUSHION 772</t>
  </si>
  <si>
    <t xml:space="preserve">CA126071</t>
  </si>
  <si>
    <t xml:space="preserve">COVER-CUSHION 740</t>
  </si>
  <si>
    <t xml:space="preserve">CA126991</t>
  </si>
  <si>
    <t xml:space="preserve">CA126992</t>
  </si>
  <si>
    <t xml:space="preserve">KIT TUNE UP 9596/796</t>
  </si>
  <si>
    <t xml:space="preserve">CA127175</t>
  </si>
  <si>
    <t xml:space="preserve">HOSE ASSY-EXHAUST</t>
  </si>
  <si>
    <t xml:space="preserve">CA129405</t>
  </si>
  <si>
    <t xml:space="preserve">COVER-CUSHION 734</t>
  </si>
  <si>
    <t xml:space="preserve">CA131501</t>
  </si>
  <si>
    <t xml:space="preserve">KIT TUNE UP CP0797</t>
  </si>
  <si>
    <t xml:space="preserve">CA131624</t>
  </si>
  <si>
    <t xml:space="preserve">ATTACHMENT-GRINDER</t>
  </si>
  <si>
    <t xml:space="preserve">CA131898</t>
  </si>
  <si>
    <t xml:space="preserve">CARTRIDGE-GREASE GUN</t>
  </si>
  <si>
    <t xml:space="preserve">CA132232</t>
  </si>
  <si>
    <t xml:space="preserve">KIT-REPAIR CP0734</t>
  </si>
  <si>
    <t xml:space="preserve">CA133961</t>
  </si>
  <si>
    <t xml:space="preserve">COVER-CUSHION 828</t>
  </si>
  <si>
    <t xml:space="preserve">CA139818</t>
  </si>
  <si>
    <t xml:space="preserve">COVER-CUSHION 797-1</t>
  </si>
  <si>
    <t xml:space="preserve">CA140128</t>
  </si>
  <si>
    <t xml:space="preserve">COVER-CUSHION 825</t>
  </si>
  <si>
    <t xml:space="preserve">CA141848</t>
  </si>
  <si>
    <t xml:space="preserve">BLOCK-VALVE(AS SOLD)</t>
  </si>
  <si>
    <t xml:space="preserve">CA142413</t>
  </si>
  <si>
    <t xml:space="preserve">PAD-SANDING 6"</t>
  </si>
  <si>
    <t xml:space="preserve">CA144898</t>
  </si>
  <si>
    <t xml:space="preserve">CA144954</t>
  </si>
  <si>
    <t xml:space="preserve">KIT-TUNE UP CP0870</t>
  </si>
  <si>
    <t xml:space="preserve">CA145098</t>
  </si>
  <si>
    <t xml:space="preserve">PAD-SANDING</t>
  </si>
  <si>
    <t xml:space="preserve">CA145228</t>
  </si>
  <si>
    <t xml:space="preserve">TUNE-UP KIT CP898</t>
  </si>
  <si>
    <t xml:space="preserve">CA145358</t>
  </si>
  <si>
    <t xml:space="preserve">KIT-REPAIR CP0775A&amp;B</t>
  </si>
  <si>
    <t xml:space="preserve">CA145403</t>
  </si>
  <si>
    <t xml:space="preserve">KIT-REPAIR CP0724</t>
  </si>
  <si>
    <t xml:space="preserve">CA145415</t>
  </si>
  <si>
    <t xml:space="preserve">CA145416</t>
  </si>
  <si>
    <t xml:space="preserve">CASE-CP734 5 MET SOC</t>
  </si>
  <si>
    <t xml:space="preserve">CA145417</t>
  </si>
  <si>
    <t xml:space="preserve">CA145489</t>
  </si>
  <si>
    <t xml:space="preserve">SCREW-CAP</t>
  </si>
  <si>
    <t xml:space="preserve">CA145503</t>
  </si>
  <si>
    <t xml:space="preserve">KIT-TUNE UP CP731</t>
  </si>
  <si>
    <t xml:space="preserve">CA145580</t>
  </si>
  <si>
    <t xml:space="preserve">PLUG-PIPE</t>
  </si>
  <si>
    <t xml:space="preserve">CA145592</t>
  </si>
  <si>
    <t xml:space="preserve">KIT-REPAIR CP731</t>
  </si>
  <si>
    <t xml:space="preserve">CA145604</t>
  </si>
  <si>
    <t xml:space="preserve">KIT-REPAIR CP731-2</t>
  </si>
  <si>
    <t xml:space="preserve">CA145690</t>
  </si>
  <si>
    <t xml:space="preserve">RETAINER BHIVE WURTH</t>
  </si>
  <si>
    <t xml:space="preserve">CA145717</t>
  </si>
  <si>
    <t xml:space="preserve">PAD-SANDING WU761</t>
  </si>
  <si>
    <t xml:space="preserve">CA145794</t>
  </si>
  <si>
    <t xml:space="preserve">PAD-ASSY-SANDER</t>
  </si>
  <si>
    <t xml:space="preserve">CA145795</t>
  </si>
  <si>
    <t xml:space="preserve">PAD-POLISHING</t>
  </si>
  <si>
    <t xml:space="preserve">CA146000</t>
  </si>
  <si>
    <t xml:space="preserve">KIT-TUNE UP CP0722</t>
  </si>
  <si>
    <t xml:space="preserve">CA146176</t>
  </si>
  <si>
    <t xml:space="preserve">CHUCK-DRILL W/KEY</t>
  </si>
  <si>
    <t xml:space="preserve">CA146436</t>
  </si>
  <si>
    <t xml:space="preserve">KIT-RATCHET HD CP886</t>
  </si>
  <si>
    <t xml:space="preserve">CA146437</t>
  </si>
  <si>
    <t xml:space="preserve">KIT-TUNE UP CP0886</t>
  </si>
  <si>
    <t xml:space="preserve">CA146490</t>
  </si>
  <si>
    <t xml:space="preserve">CHUCK-KEYLESS 10MM</t>
  </si>
  <si>
    <t xml:space="preserve">CA146522</t>
  </si>
  <si>
    <t xml:space="preserve">COVER-CUSHION CP724</t>
  </si>
  <si>
    <t xml:space="preserve">CA146523</t>
  </si>
  <si>
    <t xml:space="preserve">COVER-CUSHION CP731</t>
  </si>
  <si>
    <t xml:space="preserve">CA146632</t>
  </si>
  <si>
    <t xml:space="preserve">OVERHOSE-EXHAUST 18"</t>
  </si>
  <si>
    <t xml:space="preserve">CA146649</t>
  </si>
  <si>
    <t xml:space="preserve">KIT-TUNE UP CP893</t>
  </si>
  <si>
    <t xml:space="preserve">CA146719</t>
  </si>
  <si>
    <t xml:space="preserve">BLADES-5PK (18T) 881</t>
  </si>
  <si>
    <t xml:space="preserve">CA146720</t>
  </si>
  <si>
    <t xml:space="preserve">BLADES-5PK (24T) 881</t>
  </si>
  <si>
    <t xml:space="preserve">CA146721</t>
  </si>
  <si>
    <t xml:space="preserve">BLADES-5PK (32T) 881</t>
  </si>
  <si>
    <t xml:space="preserve">CA147377</t>
  </si>
  <si>
    <t xml:space="preserve">KIT-TUNE UP CP883</t>
  </si>
  <si>
    <t xml:space="preserve">CA147378</t>
  </si>
  <si>
    <t xml:space="preserve">KIT-TUNE UP CP884</t>
  </si>
  <si>
    <t xml:space="preserve">CA147429</t>
  </si>
  <si>
    <t xml:space="preserve">KIT-VACUUM 760 SANDS</t>
  </si>
  <si>
    <t xml:space="preserve">CA147668</t>
  </si>
  <si>
    <t xml:space="preserve">KIT-RATCH HD CP886H</t>
  </si>
  <si>
    <t xml:space="preserve">CA147707</t>
  </si>
  <si>
    <t xml:space="preserve">KIT-REPAIR CP734 L</t>
  </si>
  <si>
    <t xml:space="preserve">CA147716</t>
  </si>
  <si>
    <t xml:space="preserve">KIT-TUNE UP CP734 H</t>
  </si>
  <si>
    <t xml:space="preserve">CA147717</t>
  </si>
  <si>
    <t xml:space="preserve">KIT-REPAIR CP734 H</t>
  </si>
  <si>
    <t xml:space="preserve">CA148068</t>
  </si>
  <si>
    <t xml:space="preserve">KIT TUNE-UP CP830</t>
  </si>
  <si>
    <t xml:space="preserve">CA148570</t>
  </si>
  <si>
    <t xml:space="preserve">HOSE - EXHAUST</t>
  </si>
  <si>
    <t xml:space="preserve">CA148687</t>
  </si>
  <si>
    <t xml:space="preserve">KIT-TUNE UP CP5000</t>
  </si>
  <si>
    <t xml:space="preserve">CA149158</t>
  </si>
  <si>
    <t xml:space="preserve">KIT TUNE-UP CP0776</t>
  </si>
  <si>
    <t xml:space="preserve">CA149159</t>
  </si>
  <si>
    <t xml:space="preserve">KIT REPAIR CP0776</t>
  </si>
  <si>
    <t xml:space="preserve">CA149160</t>
  </si>
  <si>
    <t xml:space="preserve">KIT REPAIR CP0776-6</t>
  </si>
  <si>
    <t xml:space="preserve">CA149405</t>
  </si>
  <si>
    <t xml:space="preserve">PAD-SANDING 6"VELCRO</t>
  </si>
  <si>
    <t xml:space="preserve">CA149661</t>
  </si>
  <si>
    <t xml:space="preserve">OIL 4 OZ.</t>
  </si>
  <si>
    <t xml:space="preserve">CA149745</t>
  </si>
  <si>
    <t xml:space="preserve">KIT TUNE UP MAC232</t>
  </si>
  <si>
    <t xml:space="preserve">CA149746</t>
  </si>
  <si>
    <t xml:space="preserve">KIT TUNE UP CP0772H</t>
  </si>
  <si>
    <t xml:space="preserve">CA149784</t>
  </si>
  <si>
    <t xml:space="preserve">PAD SAND 6"DC VELCRO</t>
  </si>
  <si>
    <t xml:space="preserve">CA149855</t>
  </si>
  <si>
    <t xml:space="preserve">KIT-TUNE UP CP894</t>
  </si>
  <si>
    <t xml:space="preserve">CA154948</t>
  </si>
  <si>
    <t xml:space="preserve">COVER-CUSHION CP776</t>
  </si>
  <si>
    <t xml:space="preserve">CA155033</t>
  </si>
  <si>
    <t xml:space="preserve">KIT-TUNE-UP CP0826</t>
  </si>
  <si>
    <t xml:space="preserve">CA155034</t>
  </si>
  <si>
    <t xml:space="preserve">KIT-RATCHET HEAD</t>
  </si>
  <si>
    <t xml:space="preserve">CA155035</t>
  </si>
  <si>
    <t xml:space="preserve">KIT-RATCHET HEAD826T</t>
  </si>
  <si>
    <t xml:space="preserve">CA155083</t>
  </si>
  <si>
    <t xml:space="preserve">KIT-TUNE UP (CP830)</t>
  </si>
  <si>
    <t xml:space="preserve">CA155084</t>
  </si>
  <si>
    <t xml:space="preserve">CA155085</t>
  </si>
  <si>
    <t xml:space="preserve">CA155086</t>
  </si>
  <si>
    <t xml:space="preserve">CA155090</t>
  </si>
  <si>
    <t xml:space="preserve">CA155091</t>
  </si>
  <si>
    <t xml:space="preserve">KIT-TUNE UP(CP825)</t>
  </si>
  <si>
    <t xml:space="preserve">CA155093</t>
  </si>
  <si>
    <t xml:space="preserve">CA155125</t>
  </si>
  <si>
    <t xml:space="preserve">KIT-TUNE UP CP733/CP</t>
  </si>
  <si>
    <t xml:space="preserve">CA155126</t>
  </si>
  <si>
    <t xml:space="preserve">KIT-REPAIR CP733</t>
  </si>
  <si>
    <t xml:space="preserve">CA155127</t>
  </si>
  <si>
    <t xml:space="preserve">KIT-REPAIR CP733-2</t>
  </si>
  <si>
    <t xml:space="preserve">CA155159</t>
  </si>
  <si>
    <t xml:space="preserve">CHUCK-DRILL 3/8 IN.</t>
  </si>
  <si>
    <t xml:space="preserve">CA155218</t>
  </si>
  <si>
    <t xml:space="preserve">KIT-TUNEUP CP0724H</t>
  </si>
  <si>
    <t xml:space="preserve">CA155221</t>
  </si>
  <si>
    <t xml:space="preserve">HOLDER 2" ROL-LOC DI</t>
  </si>
  <si>
    <t xml:space="preserve">CA155222</t>
  </si>
  <si>
    <t xml:space="preserve">CASE CP875</t>
  </si>
  <si>
    <t xml:space="preserve">CA155223</t>
  </si>
  <si>
    <t xml:space="preserve">DISC 2" COARSE ROL-LOC</t>
  </si>
  <si>
    <t xml:space="preserve">CA155224</t>
  </si>
  <si>
    <t xml:space="preserve">DISC 2" MEDIUM ROL-LOC</t>
  </si>
  <si>
    <t xml:space="preserve">CA155225</t>
  </si>
  <si>
    <t xml:space="preserve">DISC 2" FINE ROL-LOC</t>
  </si>
  <si>
    <t xml:space="preserve">CA155226</t>
  </si>
  <si>
    <t xml:space="preserve">DISC 2" 50-GRIT ROL-LOC</t>
  </si>
  <si>
    <t xml:space="preserve">CA155227</t>
  </si>
  <si>
    <t xml:space="preserve">DISC 2" 36-GRIT ROL-LOC</t>
  </si>
  <si>
    <t xml:space="preserve">CA155228</t>
  </si>
  <si>
    <t xml:space="preserve">DISC 2" 24-GRIT ROL-LOC</t>
  </si>
  <si>
    <t xml:space="preserve">CA155309</t>
  </si>
  <si>
    <t xml:space="preserve">KIT-TUNEUP CP0726H</t>
  </si>
  <si>
    <t xml:space="preserve">CA155310</t>
  </si>
  <si>
    <t xml:space="preserve">KIT-REPAIR CP0724H</t>
  </si>
  <si>
    <t xml:space="preserve">CA155311</t>
  </si>
  <si>
    <t xml:space="preserve">KIT-REPAIR CP0726H</t>
  </si>
  <si>
    <t xml:space="preserve">CA155312</t>
  </si>
  <si>
    <t xml:space="preserve">WHEELS-CUT-OFF(PKG5)</t>
  </si>
  <si>
    <t xml:space="preserve">CA155537</t>
  </si>
  <si>
    <t xml:space="preserve">COVER-PROTECTIVE 749</t>
  </si>
  <si>
    <t xml:space="preserve">CA155778</t>
  </si>
  <si>
    <t xml:space="preserve">CUTTER-RIVET (HEX)</t>
  </si>
  <si>
    <t xml:space="preserve">CA155780</t>
  </si>
  <si>
    <t xml:space="preserve">CA155782</t>
  </si>
  <si>
    <t xml:space="preserve">CHISEL-DIAMOND POINT</t>
  </si>
  <si>
    <t xml:space="preserve">CA155784</t>
  </si>
  <si>
    <t xml:space="preserve">CUTTER-TWIN BLADE PA</t>
  </si>
  <si>
    <t xml:space="preserve">CA155786</t>
  </si>
  <si>
    <t xml:space="preserve">CHISEL-COLD (HEX)</t>
  </si>
  <si>
    <t xml:space="preserve">CA155790</t>
  </si>
  <si>
    <t xml:space="preserve">PUNCH-STRAIGHT (HEX)</t>
  </si>
  <si>
    <t xml:space="preserve">CA155792</t>
  </si>
  <si>
    <t xml:space="preserve">SPLITTER-SPOT WELD (</t>
  </si>
  <si>
    <t xml:space="preserve">CA155806</t>
  </si>
  <si>
    <t xml:space="preserve">SET-HEX CHISEL</t>
  </si>
  <si>
    <t xml:space="preserve">CA155807</t>
  </si>
  <si>
    <t xml:space="preserve">SET-.401" SHANK CHIS</t>
  </si>
  <si>
    <t xml:space="preserve">CA155826</t>
  </si>
  <si>
    <t xml:space="preserve">KIT-SCREWDRIVER</t>
  </si>
  <si>
    <t xml:space="preserve">CA155988</t>
  </si>
  <si>
    <t xml:space="preserve">CASE CP749 w/ 1/2, 5</t>
  </si>
  <si>
    <t xml:space="preserve">CA155990</t>
  </si>
  <si>
    <t xml:space="preserve">CASE CP749-2 w/ 3/4-</t>
  </si>
  <si>
    <t xml:space="preserve">CA155991</t>
  </si>
  <si>
    <t xml:space="preserve">CASE CP7830  w/ 3/8,</t>
  </si>
  <si>
    <t xml:space="preserve">CA156707</t>
  </si>
  <si>
    <t xml:space="preserve">3/8"x13" ALUM OXIDE 60 GRIT B</t>
  </si>
  <si>
    <t xml:space="preserve">CA156710</t>
  </si>
  <si>
    <t xml:space="preserve">3/8"x13" ALUM OXIDE 120 GRIT B</t>
  </si>
  <si>
    <t xml:space="preserve">CA156714</t>
  </si>
  <si>
    <t xml:space="preserve">BELT-60 GRIT(PKG OF</t>
  </si>
  <si>
    <t xml:space="preserve">CA156722</t>
  </si>
  <si>
    <t xml:space="preserve">BELT-80 GRIT(PKG OF</t>
  </si>
  <si>
    <t xml:space="preserve">CA156735</t>
  </si>
  <si>
    <t xml:space="preserve">BELT-120 GRIT(PKG OF</t>
  </si>
  <si>
    <t xml:space="preserve">CA157107</t>
  </si>
  <si>
    <t xml:space="preserve">PUNCH-TAPERED (.401</t>
  </si>
  <si>
    <t xml:space="preserve">CA157285</t>
  </si>
  <si>
    <t xml:space="preserve">TUNE-UP KIT CP0719</t>
  </si>
  <si>
    <t xml:space="preserve">CA157286</t>
  </si>
  <si>
    <t xml:space="preserve">REPAIR KIT 1/4 SQ</t>
  </si>
  <si>
    <t xml:space="preserve">CA157295</t>
  </si>
  <si>
    <t xml:space="preserve">CP727 TUNE-UP KIT</t>
  </si>
  <si>
    <t xml:space="preserve">CA157296</t>
  </si>
  <si>
    <t xml:space="preserve">CP727 REPAIR KIT</t>
  </si>
  <si>
    <t xml:space="preserve">CA157374</t>
  </si>
  <si>
    <t xml:space="preserve">TUNE-UP KIT (CP0770&amp;</t>
  </si>
  <si>
    <t xml:space="preserve">CA157375</t>
  </si>
  <si>
    <t xml:space="preserve">KIT-REPAIR (CP770)</t>
  </si>
  <si>
    <t xml:space="preserve">CA157376</t>
  </si>
  <si>
    <t xml:space="preserve">KIT-REPAIR(CP770 SERIES)</t>
  </si>
  <si>
    <t xml:space="preserve">CA157377</t>
  </si>
  <si>
    <t xml:space="preserve">KIT-REPAIR(CP771)</t>
  </si>
  <si>
    <t xml:space="preserve">CA157378</t>
  </si>
  <si>
    <t xml:space="preserve">KIT-REPAIR(CP771-6)</t>
  </si>
  <si>
    <t xml:space="preserve">CA157524</t>
  </si>
  <si>
    <t xml:space="preserve">KIT-REPAIR CP9524H-P</t>
  </si>
  <si>
    <t xml:space="preserve">CA157525</t>
  </si>
  <si>
    <t xml:space="preserve">KIT-REPAIR CP9526H-P</t>
  </si>
  <si>
    <t xml:space="preserve">CA157562</t>
  </si>
  <si>
    <t xml:space="preserve">1/4" COLLET</t>
  </si>
  <si>
    <t xml:space="preserve">CA157637</t>
  </si>
  <si>
    <t xml:space="preserve">PLATE (VALVE DISC)</t>
  </si>
  <si>
    <t xml:space="preserve">CA157719</t>
  </si>
  <si>
    <t xml:space="preserve">REPAIR KIT CP9561 MO</t>
  </si>
  <si>
    <t xml:space="preserve">CA157792</t>
  </si>
  <si>
    <t xml:space="preserve">KIT-TUNE UP CP9540H</t>
  </si>
  <si>
    <t xml:space="preserve">CA157793</t>
  </si>
  <si>
    <t xml:space="preserve">KIT-REPAIR CP9540H</t>
  </si>
  <si>
    <t xml:space="preserve">CA157799</t>
  </si>
  <si>
    <t xml:space="preserve">KIT-TUNE UP CP9560H</t>
  </si>
  <si>
    <t xml:space="preserve">CA157800</t>
  </si>
  <si>
    <t xml:space="preserve">KIT-REPAIR CP9560H</t>
  </si>
  <si>
    <t xml:space="preserve">CA157814</t>
  </si>
  <si>
    <t xml:space="preserve">KIT-TUNEUP CP9524H/9</t>
  </si>
  <si>
    <t xml:space="preserve">CA157815</t>
  </si>
  <si>
    <t xml:space="preserve">KIT-REPAIR CP9524H</t>
  </si>
  <si>
    <t xml:space="preserve">CA157816</t>
  </si>
  <si>
    <t xml:space="preserve">KIT-REPAIR CP9526H</t>
  </si>
  <si>
    <t xml:space="preserve">CA157826</t>
  </si>
  <si>
    <t xml:space="preserve">KIT-CLUTCH HOUSING CP958</t>
  </si>
  <si>
    <t xml:space="preserve">CA157827</t>
  </si>
  <si>
    <t xml:space="preserve">KIT-TUNE UP CP9582</t>
  </si>
  <si>
    <t xml:space="preserve">CA157829</t>
  </si>
  <si>
    <t xml:space="preserve">HANDLE-SUPPORT ASSEM</t>
  </si>
  <si>
    <t xml:space="preserve">CA157869</t>
  </si>
  <si>
    <t xml:space="preserve">BLADE - ROTOR SET</t>
  </si>
  <si>
    <t xml:space="preserve">CA157871</t>
  </si>
  <si>
    <t xml:space="preserve">KIT-TUNE UP CP824</t>
  </si>
  <si>
    <t xml:space="preserve">CA157872</t>
  </si>
  <si>
    <t xml:space="preserve">CA157873</t>
  </si>
  <si>
    <t xml:space="preserve">CA157890</t>
  </si>
  <si>
    <t xml:space="preserve">CA157909</t>
  </si>
  <si>
    <t xml:space="preserve">KIT-TUNE UP CP897</t>
  </si>
  <si>
    <t xml:space="preserve">CA158028</t>
  </si>
  <si>
    <t xml:space="preserve">TUNE UP KIT CP0741</t>
  </si>
  <si>
    <t xml:space="preserve">CA158029</t>
  </si>
  <si>
    <t xml:space="preserve">REPAIR KIT CP0741</t>
  </si>
  <si>
    <t xml:space="preserve">CA158033</t>
  </si>
  <si>
    <t xml:space="preserve">REPAIR KIT CP0741-2</t>
  </si>
  <si>
    <t xml:space="preserve">CA158046</t>
  </si>
  <si>
    <t xml:space="preserve">BLADE SET (6) CP0741</t>
  </si>
  <si>
    <t xml:space="preserve">CA158101</t>
  </si>
  <si>
    <t xml:space="preserve">PAD- SANDING 2" HOOK</t>
  </si>
  <si>
    <t xml:space="preserve">CA158102</t>
  </si>
  <si>
    <t xml:space="preserve">PAD-SANDING 3" ROLOC</t>
  </si>
  <si>
    <t xml:space="preserve">CA158108</t>
  </si>
  <si>
    <t xml:space="preserve">PAD-POLISHING 3.5" S</t>
  </si>
  <si>
    <t xml:space="preserve">CA158109</t>
  </si>
  <si>
    <t xml:space="preserve">PAD-POLISHING 3.5" H</t>
  </si>
  <si>
    <t xml:space="preserve">CA158110</t>
  </si>
  <si>
    <t xml:space="preserve">PAD-BUFFING</t>
  </si>
  <si>
    <t xml:space="preserve">CA158213</t>
  </si>
  <si>
    <t xml:space="preserve">KIT-RATCHET HEAD CP-</t>
  </si>
  <si>
    <t xml:space="preserve">CA158214</t>
  </si>
  <si>
    <t xml:space="preserve">G071483</t>
  </si>
  <si>
    <t xml:space="preserve">CAP SCREW</t>
  </si>
  <si>
    <t xml:space="preserve">KF124595</t>
  </si>
  <si>
    <t xml:space="preserve">CHUCK-DRILL</t>
  </si>
  <si>
    <t xml:space="preserve">KF125423</t>
  </si>
  <si>
    <t xml:space="preserve">KF125457</t>
  </si>
  <si>
    <t xml:space="preserve">SHOE-SANDING</t>
  </si>
  <si>
    <t xml:space="preserve">KF127210</t>
  </si>
  <si>
    <t xml:space="preserve">OVER HOSE-EXHAUST</t>
  </si>
  <si>
    <t xml:space="preserve">KF127211</t>
  </si>
  <si>
    <t xml:space="preserve">FERRULE</t>
  </si>
  <si>
    <t xml:space="preserve">KF129092</t>
  </si>
  <si>
    <t xml:space="preserve">CAGE-HAMMER</t>
  </si>
  <si>
    <t xml:space="preserve">KF129282</t>
  </si>
  <si>
    <t xml:space="preserve">KIT-GRINDER</t>
  </si>
  <si>
    <t xml:space="preserve">KF129512</t>
  </si>
  <si>
    <t xml:space="preserve">CHUCK &amp; KEY</t>
  </si>
  <si>
    <t xml:space="preserve">KF129586</t>
  </si>
  <si>
    <t xml:space="preserve">NUT-RETAINER</t>
  </si>
  <si>
    <t xml:space="preserve">KF129587</t>
  </si>
  <si>
    <t xml:space="preserve">PAD ASSY-SANDER</t>
  </si>
  <si>
    <t xml:space="preserve">KF130127</t>
  </si>
  <si>
    <t xml:space="preserve">PAD-SANDING 5IN</t>
  </si>
  <si>
    <t xml:space="preserve">KF130128</t>
  </si>
  <si>
    <t xml:space="preserve">PAD-SANDING 6IN</t>
  </si>
  <si>
    <t xml:space="preserve">KF130149</t>
  </si>
  <si>
    <t xml:space="preserve">KF132237</t>
  </si>
  <si>
    <t xml:space="preserve">KIT TUNE UP CP0864</t>
  </si>
  <si>
    <t xml:space="preserve">KF132239</t>
  </si>
  <si>
    <t xml:space="preserve">KIT TUNE UP CP0865</t>
  </si>
  <si>
    <t xml:space="preserve">KF132241</t>
  </si>
  <si>
    <t xml:space="preserve">KIT-TUNE UP CP0766</t>
  </si>
  <si>
    <t xml:space="preserve">KF132752</t>
  </si>
  <si>
    <t xml:space="preserve">SLIP CHUCK COMP</t>
  </si>
  <si>
    <t xml:space="preserve">KF134254</t>
  </si>
  <si>
    <t xml:space="preserve">KF137214</t>
  </si>
  <si>
    <t xml:space="preserve">PLATE-BACKING (4.75)</t>
  </si>
  <si>
    <t xml:space="preserve">KF137215</t>
  </si>
  <si>
    <t xml:space="preserve">PLATE-BACKING 3.75</t>
  </si>
  <si>
    <t xml:space="preserve">KF137216</t>
  </si>
  <si>
    <t xml:space="preserve">PLATE-BACKING (3")</t>
  </si>
  <si>
    <t xml:space="preserve">KF137273</t>
  </si>
  <si>
    <t xml:space="preserve">DIE</t>
  </si>
  <si>
    <t xml:space="preserve">KF137310</t>
  </si>
  <si>
    <t xml:space="preserve">PUNCH-NIBBLER PKG 5</t>
  </si>
  <si>
    <t xml:space="preserve">KF137769</t>
  </si>
  <si>
    <t xml:space="preserve">RASP-CARBIDE(PENCIL)</t>
  </si>
  <si>
    <t xml:space="preserve">KF137770</t>
  </si>
  <si>
    <t xml:space="preserve">RASP-CARBIDE (BALL)</t>
  </si>
  <si>
    <t xml:space="preserve">KF137771</t>
  </si>
  <si>
    <t xml:space="preserve">RASP-CARBIDE(BARREL)</t>
  </si>
  <si>
    <t xml:space="preserve">KF137772</t>
  </si>
  <si>
    <t xml:space="preserve">RASP-CARBIDE PEN.PT.</t>
  </si>
  <si>
    <t xml:space="preserve">KF137811</t>
  </si>
  <si>
    <t xml:space="preserve">KIT-TUNE UP CP0724</t>
  </si>
  <si>
    <t xml:space="preserve">KF137813</t>
  </si>
  <si>
    <t xml:space="preserve">KIT-REPAIR CP0726</t>
  </si>
  <si>
    <t xml:space="preserve">KF137832</t>
  </si>
  <si>
    <t xml:space="preserve">KIT-REPAIR CP0772A&amp;B</t>
  </si>
  <si>
    <t xml:space="preserve">KF138246</t>
  </si>
  <si>
    <t xml:space="preserve">BLADE SET-ROTOR 796</t>
  </si>
  <si>
    <t xml:space="preserve">KF139559</t>
  </si>
  <si>
    <t xml:space="preserve">BLADE-LEFT 450047</t>
  </si>
  <si>
    <t xml:space="preserve">KF139751</t>
  </si>
  <si>
    <t xml:space="preserve">BLADE-CENTER 450049</t>
  </si>
  <si>
    <t xml:space="preserve">KF139752</t>
  </si>
  <si>
    <t xml:space="preserve">KF140382</t>
  </si>
  <si>
    <t xml:space="preserve">WRENCH-HEX 27MM</t>
  </si>
  <si>
    <t xml:space="preserve">KF140658</t>
  </si>
  <si>
    <t xml:space="preserve">PAD-SAND 6"DIA. PSA</t>
  </si>
  <si>
    <t xml:space="preserve">KF141038</t>
  </si>
  <si>
    <t xml:space="preserve">KF141860</t>
  </si>
  <si>
    <t xml:space="preserve">GUARD-125MM 5"</t>
  </si>
  <si>
    <t xml:space="preserve">KF144041</t>
  </si>
  <si>
    <t xml:space="preserve">KIT-REPAIR CP0746</t>
  </si>
  <si>
    <t xml:space="preserve">KF144042</t>
  </si>
  <si>
    <t xml:space="preserve">KIT-REPAIR CP0746-2</t>
  </si>
  <si>
    <t xml:space="preserve">KF144043</t>
  </si>
  <si>
    <t xml:space="preserve">KIT-TUNE UP CP0746</t>
  </si>
  <si>
    <t xml:space="preserve">KF144044</t>
  </si>
  <si>
    <t xml:space="preserve">BLADES-ROTOR SET</t>
  </si>
  <si>
    <t xml:space="preserve">LC121737</t>
  </si>
  <si>
    <t xml:space="preserve">REGULATOR-AIR</t>
  </si>
  <si>
    <t xml:space="preserve">P070554</t>
  </si>
  <si>
    <t xml:space="preserve">EXH DEFLECTOR</t>
  </si>
  <si>
    <t xml:space="preserve">P074486</t>
  </si>
  <si>
    <t xml:space="preserve">THR VAL BUSHING</t>
  </si>
  <si>
    <t xml:space="preserve">P077945</t>
  </si>
  <si>
    <t xml:space="preserve">VALVE CASE COMP</t>
  </si>
  <si>
    <t xml:space="preserve">P078617</t>
  </si>
  <si>
    <t xml:space="preserve">HDLE TUBE &amp;BSHG</t>
  </si>
  <si>
    <t xml:space="preserve">P078618</t>
  </si>
  <si>
    <t xml:space="preserve">ASSY OFFST HDLE</t>
  </si>
  <si>
    <t xml:space="preserve">P081369</t>
  </si>
  <si>
    <t xml:space="preserve">P089507</t>
  </si>
  <si>
    <t xml:space="preserve">AIROILENE OIL-GALLON</t>
  </si>
  <si>
    <t xml:space="preserve">P120760</t>
  </si>
  <si>
    <t xml:space="preserve">NEEDLE SET-5"NEEDLE</t>
  </si>
  <si>
    <t xml:space="preserve">S066095</t>
  </si>
  <si>
    <t xml:space="preserve">CHUCK &amp; KEY 33B.50</t>
  </si>
  <si>
    <t xml:space="preserve">WP123996</t>
  </si>
  <si>
    <t xml:space="preserve">CHISEL-NARROW 7.50LG</t>
  </si>
  <si>
    <t xml:space="preserve">WP123997</t>
  </si>
  <si>
    <t xml:space="preserve">WP123998</t>
  </si>
  <si>
    <t xml:space="preserve">CP Spare Parts List Price</t>
  </si>
  <si>
    <t xml:space="preserve">Part Number </t>
  </si>
  <si>
    <t xml:space="preserve">LIST PRICE</t>
  </si>
  <si>
    <t xml:space="preserve">SPACER 9.6x13.5x4.8</t>
  </si>
  <si>
    <t xml:space="preserve">ROLLER 2.5x17.8mmLg</t>
  </si>
  <si>
    <t xml:space="preserve">BEARING 3/8x7/8x9/32 RS</t>
  </si>
  <si>
    <t xml:space="preserve">OIL SEAL</t>
  </si>
  <si>
    <t xml:space="preserve">SOCKET RETAINING RING</t>
  </si>
  <si>
    <t xml:space="preserve">VALVE SPRING</t>
  </si>
  <si>
    <t xml:space="preserve">O RING</t>
  </si>
  <si>
    <t xml:space="preserve">ROTOR BLADE</t>
  </si>
  <si>
    <t xml:space="preserve">SEAL OIL</t>
  </si>
  <si>
    <t xml:space="preserve">PISTOL GRIP  (CAST &amp; PAINTED)</t>
  </si>
  <si>
    <t xml:space="preserve">MOTORCASE</t>
  </si>
  <si>
    <t xml:space="preserve">WASHER</t>
  </si>
  <si>
    <t xml:space="preserve">PLATE - REAR BEARING</t>
  </si>
  <si>
    <t xml:space="preserve">PLATE - FRONT BEARING</t>
  </si>
  <si>
    <t xml:space="preserve">CIRCLIP</t>
  </si>
  <si>
    <t xml:space="preserve">SPACER</t>
  </si>
  <si>
    <t xml:space="preserve">SLEEVE</t>
  </si>
  <si>
    <t xml:space="preserve">PUSHROD</t>
  </si>
  <si>
    <t xml:space="preserve">WASHER - SPACER</t>
  </si>
  <si>
    <t xml:space="preserve">BAIL - SUSPENSION</t>
  </si>
  <si>
    <t xml:space="preserve">RING</t>
  </si>
  <si>
    <t xml:space="preserve">GUIDE - SPRING</t>
  </si>
  <si>
    <t xml:space="preserve">BUTTON</t>
  </si>
  <si>
    <t xml:space="preserve">SLEEVE - VALVE</t>
  </si>
  <si>
    <t xml:space="preserve">RETAINER - ACTUATOR</t>
  </si>
  <si>
    <t xml:space="preserve">PLATE - ADAPTER</t>
  </si>
  <si>
    <t xml:space="preserve">SEAT - VALVE</t>
  </si>
  <si>
    <t xml:space="preserve">PLUNGER - START VALVE</t>
  </si>
  <si>
    <t xml:space="preserve">SPRING PIN (3*24L)</t>
  </si>
  <si>
    <t xml:space="preserve">AIR INLET</t>
  </si>
  <si>
    <t xml:space="preserve">CAP</t>
  </si>
  <si>
    <t xml:space="preserve">REAR PLATE</t>
  </si>
  <si>
    <t xml:space="preserve">SPRING PIN</t>
  </si>
  <si>
    <t xml:space="preserve">CYLINDER</t>
  </si>
  <si>
    <t xml:space="preserve">PLANET GEAR</t>
  </si>
  <si>
    <t xml:space="preserve">PIN</t>
  </si>
  <si>
    <t xml:space="preserve">SCREW</t>
  </si>
  <si>
    <t xml:space="preserve">LEVER PIN</t>
  </si>
  <si>
    <t xml:space="preserve">EXHAUST DEFLECTOR</t>
  </si>
  <si>
    <t xml:space="preserve">THROTTLE VALVE PLUG</t>
  </si>
  <si>
    <t xml:space="preserve">ROTOR BLADES</t>
  </si>
  <si>
    <t xml:space="preserve">COLLET (1/4")</t>
  </si>
  <si>
    <t xml:space="preserve">RETAINER RING</t>
  </si>
  <si>
    <t xml:space="preserve">VALVE STEM</t>
  </si>
  <si>
    <t xml:space="preserve">DEFLECTOR</t>
  </si>
  <si>
    <t xml:space="preserve">ROTOR SPACER</t>
  </si>
  <si>
    <t xml:space="preserve">REAR END PLATE</t>
  </si>
  <si>
    <t xml:space="preserve">ROTOR</t>
  </si>
  <si>
    <t xml:space="preserve">VANE</t>
  </si>
  <si>
    <t xml:space="preserve">FRONT END PLATE</t>
  </si>
  <si>
    <t xml:space="preserve">PINION GEAR</t>
  </si>
  <si>
    <t xml:space="preserve">COLLET NUT</t>
  </si>
  <si>
    <t xml:space="preserve">SPANNER</t>
  </si>
  <si>
    <t xml:space="preserve">BEVEL GEAR</t>
  </si>
  <si>
    <t xml:space="preserve">LOCK RING</t>
  </si>
  <si>
    <t xml:space="preserve">KEY</t>
  </si>
  <si>
    <t xml:space="preserve">SPINDLE</t>
  </si>
  <si>
    <t xml:space="preserve">STEEL BALL</t>
  </si>
  <si>
    <t xml:space="preserve">HEAD</t>
  </si>
  <si>
    <t xml:space="preserve">OIL CAP</t>
  </si>
  <si>
    <t xml:space="preserve">RETAINING RING</t>
  </si>
  <si>
    <t xml:space="preserve">ROTOR BUSH</t>
  </si>
  <si>
    <t xml:space="preserve">MOTOR HOUSING</t>
  </si>
  <si>
    <t xml:space="preserve">BUSHING</t>
  </si>
  <si>
    <t xml:space="preserve">THROTTLE VALVE HOUSI</t>
  </si>
  <si>
    <t xml:space="preserve">PLUNGER</t>
  </si>
  <si>
    <t xml:space="preserve">END PLATE</t>
  </si>
  <si>
    <t xml:space="preserve">VANES (SET OF 4)</t>
  </si>
  <si>
    <t xml:space="preserve">LOCK NUT</t>
  </si>
  <si>
    <t xml:space="preserve">BEVEL PINION</t>
  </si>
  <si>
    <t xml:space="preserve">WAVE WASHER</t>
  </si>
  <si>
    <t xml:space="preserve">GASKET</t>
  </si>
  <si>
    <t xml:space="preserve">RETAINER</t>
  </si>
  <si>
    <t xml:space="preserve">DISC COVER</t>
  </si>
  <si>
    <t xml:space="preserve">FLANGE</t>
  </si>
  <si>
    <t xml:space="preserve">FLANGE NUT</t>
  </si>
  <si>
    <t xml:space="preserve">ADJUST SCREW</t>
  </si>
  <si>
    <t xml:space="preserve">ADJUST NUT</t>
  </si>
  <si>
    <t xml:space="preserve">GOVERNOR</t>
  </si>
  <si>
    <t xml:space="preserve">PENDULUM</t>
  </si>
  <si>
    <t xml:space="preserve">TORSION SPRING</t>
  </si>
  <si>
    <t xml:space="preserve">THROTTLE LEVER LOCK</t>
  </si>
  <si>
    <t xml:space="preserve">PIN WRENCH</t>
  </si>
  <si>
    <t xml:space="preserve">HANDLE</t>
  </si>
  <si>
    <t xml:space="preserve">HUB</t>
  </si>
  <si>
    <t xml:space="preserve">ROD</t>
  </si>
  <si>
    <t xml:space="preserve">VALVE BUSHING</t>
  </si>
  <si>
    <t xml:space="preserve">EXHAUST DIFFUSER</t>
  </si>
  <si>
    <t xml:space="preserve">CHUCK SPACER</t>
  </si>
  <si>
    <t xml:space="preserve">PLANET CAGE</t>
  </si>
  <si>
    <t xml:space="preserve">INTERNAL GEAR</t>
  </si>
  <si>
    <t xml:space="preserve">SEAL</t>
  </si>
  <si>
    <t xml:space="preserve">CENTER GEAR</t>
  </si>
  <si>
    <t xml:space="preserve">WORK SPINDLE</t>
  </si>
  <si>
    <t xml:space="preserve">REDUCTION SPINDLE</t>
  </si>
  <si>
    <t xml:space="preserve">CLAMP NUT</t>
  </si>
  <si>
    <t xml:space="preserve">ROTOR  BLADES</t>
  </si>
  <si>
    <t xml:space="preserve">FRONT HOUSE</t>
  </si>
  <si>
    <t xml:space="preserve">GEARS</t>
  </si>
  <si>
    <t xml:space="preserve">VALVE</t>
  </si>
  <si>
    <t xml:space="preserve">RUBBER SPACER</t>
  </si>
  <si>
    <t xml:space="preserve">GEAR CAGE</t>
  </si>
  <si>
    <t xml:space="preserve">THROTTLE VALVE</t>
  </si>
  <si>
    <t xml:space="preserve">REGULATOR</t>
  </si>
  <si>
    <t xml:space="preserve">REVERSE BUSHING</t>
  </si>
  <si>
    <t xml:space="preserve">REVERSE LEVER</t>
  </si>
  <si>
    <t xml:space="preserve">MOTOR GASKET</t>
  </si>
  <si>
    <t xml:space="preserve">PLANET GEAR (SET OF 3)</t>
  </si>
  <si>
    <t xml:space="preserve">RUBBER GRIP</t>
  </si>
  <si>
    <t xml:space="preserve">REVERSER LEVER</t>
  </si>
  <si>
    <t xml:space="preserve">REVERSE RETAINER</t>
  </si>
  <si>
    <t xml:space="preserve">REAR GASKET</t>
  </si>
  <si>
    <t xml:space="preserve">REAR COVER</t>
  </si>
  <si>
    <t xml:space="preserve">THROTTLE LEVER</t>
  </si>
  <si>
    <t xml:space="preserve">VALVE SHAFT</t>
  </si>
  <si>
    <t xml:space="preserve">VALVE SCREW</t>
  </si>
  <si>
    <t xml:space="preserve">FRONT COUPLING</t>
  </si>
  <si>
    <t xml:space="preserve">KNOB</t>
  </si>
  <si>
    <t xml:space="preserve">SAFETY BAR</t>
  </si>
  <si>
    <t xml:space="preserve">FIXED SHAFT</t>
  </si>
  <si>
    <t xml:space="preserve">CONTROLLER</t>
  </si>
  <si>
    <t xml:space="preserve">FRONT CAP</t>
  </si>
  <si>
    <t xml:space="preserve">GRIP</t>
  </si>
  <si>
    <t xml:space="preserve">CRESCENT RINGS</t>
  </si>
  <si>
    <t xml:space="preserve">HOSE PLUG</t>
  </si>
  <si>
    <t xml:space="preserve">INTAKE PLATE</t>
  </si>
  <si>
    <t xml:space="preserve">BALL BEARING</t>
  </si>
  <si>
    <t xml:space="preserve">BEARING PLATE</t>
  </si>
  <si>
    <t xml:space="preserve">LATERAL DISC</t>
  </si>
  <si>
    <t xml:space="preserve">COLLET</t>
  </si>
  <si>
    <t xml:space="preserve">MUFFER TUBE</t>
  </si>
  <si>
    <t xml:space="preserve">HOSE RING</t>
  </si>
  <si>
    <t xml:space="preserve">AIR HOSE</t>
  </si>
  <si>
    <t xml:space="preserve">INLET CONNECTOR</t>
  </si>
  <si>
    <t xml:space="preserve">DIFFUSER</t>
  </si>
  <si>
    <t xml:space="preserve">MOTOR LOCK NUT</t>
  </si>
  <si>
    <t xml:space="preserve">FRONT PLATE</t>
  </si>
  <si>
    <t xml:space="preserve">SLIDING KNOB</t>
  </si>
  <si>
    <t xml:space="preserve">PLUG</t>
  </si>
  <si>
    <t xml:space="preserve">INTERIOR BEARING RET</t>
  </si>
  <si>
    <t xml:space="preserve">OUTER BEARING RETAIN</t>
  </si>
  <si>
    <t xml:space="preserve">COLLET FOUNDATION</t>
  </si>
  <si>
    <t xml:space="preserve">FRONT COVER</t>
  </si>
  <si>
    <t xml:space="preserve">CLAMPING NUT</t>
  </si>
  <si>
    <t xml:space="preserve">BALL BEARING (6001)</t>
  </si>
  <si>
    <t xml:space="preserve">BALL BEARING (6000ZZ</t>
  </si>
  <si>
    <t xml:space="preserve">SHAFT</t>
  </si>
  <si>
    <t xml:space="preserve">BALL BEARING (6202ZZ</t>
  </si>
  <si>
    <t xml:space="preserve">BALL BEARING (6002ZZ</t>
  </si>
  <si>
    <t xml:space="preserve">BALL BEARING (EE5)</t>
  </si>
  <si>
    <t xml:space="preserve">NEEDLE BEARING</t>
  </si>
  <si>
    <t xml:space="preserve">BALL BEARING (6001ZZ</t>
  </si>
  <si>
    <t xml:space="preserve">BALL BEARING  (6201Z</t>
  </si>
  <si>
    <t xml:space="preserve">INDUSTRIAL KEY CHUCK</t>
  </si>
  <si>
    <t xml:space="preserve">DRILL CHUCK 1/4"</t>
  </si>
  <si>
    <t xml:space="preserve">EXTENDED HOUSING</t>
  </si>
  <si>
    <t xml:space="preserve">TENSION SHAFT</t>
  </si>
  <si>
    <t xml:space="preserve">CHUCK SCREW</t>
  </si>
  <si>
    <t xml:space="preserve">PINION</t>
  </si>
  <si>
    <t xml:space="preserve">ANGLE HOUSING</t>
  </si>
  <si>
    <t xml:space="preserve">GEAR</t>
  </si>
  <si>
    <t xml:space="preserve">CAGE</t>
  </si>
  <si>
    <t xml:space="preserve">OVERALL LENGTH  6 3/</t>
  </si>
  <si>
    <t xml:space="preserve">PISTON</t>
  </si>
  <si>
    <t xml:space="preserve">SPRING - VALVE</t>
  </si>
  <si>
    <t xml:space="preserve">OVERALL LENGTH   8 7</t>
  </si>
  <si>
    <t xml:space="preserve">RETAINER - QUICK CHA</t>
  </si>
  <si>
    <t xml:space="preserve">THROTTLE VALVE ASS'Y</t>
  </si>
  <si>
    <t xml:space="preserve">BUTTOM - THROTTLE</t>
  </si>
  <si>
    <t xml:space="preserve">O RING (P12)</t>
  </si>
  <si>
    <t xml:space="preserve">O RING (P5)</t>
  </si>
  <si>
    <t xml:space="preserve">BUSHING - VALVE</t>
  </si>
  <si>
    <t xml:space="preserve">PIN - GROOVED</t>
  </si>
  <si>
    <t xml:space="preserve">THROTTLE</t>
  </si>
  <si>
    <t xml:space="preserve">ROTOR BLADE KIT OF 5 PIECES</t>
  </si>
  <si>
    <t xml:space="preserve">FILTER</t>
  </si>
  <si>
    <t xml:space="preserve">RUBBER RING</t>
  </si>
  <si>
    <t xml:space="preserve">OIL SCREW</t>
  </si>
  <si>
    <t xml:space="preserve">MOTOR HOUSING (W/GRI</t>
  </si>
  <si>
    <t xml:space="preserve">HOSE ADAPTER</t>
  </si>
  <si>
    <t xml:space="preserve">THROTTLE VALVE SPRING</t>
  </si>
  <si>
    <t xml:space="preserve">THROTTLE VALVE SHAFT</t>
  </si>
  <si>
    <t xml:space="preserve">VALVE BODY</t>
  </si>
  <si>
    <t xml:space="preserve">HEX. NUT</t>
  </si>
  <si>
    <t xml:space="preserve">BRACKET</t>
  </si>
  <si>
    <t xml:space="preserve">HINGE SCREW</t>
  </si>
  <si>
    <t xml:space="preserve">GRIP HANDLE COVER</t>
  </si>
  <si>
    <t xml:space="preserve">REGULATOR VALVE (W/ #17 &amp; #18)</t>
  </si>
  <si>
    <t xml:space="preserve">BEARING</t>
  </si>
  <si>
    <t xml:space="preserve">ROTOR SHAFT</t>
  </si>
  <si>
    <t xml:space="preserve">DRIVE HOUSING</t>
  </si>
  <si>
    <t xml:space="preserve">ORBITAL HUB</t>
  </si>
  <si>
    <t xml:space="preserve">SPINDLE LOCK</t>
  </si>
  <si>
    <t xml:space="preserve">SPRING WASHER</t>
  </si>
  <si>
    <t xml:space="preserve">FLAT WASHER</t>
  </si>
  <si>
    <t xml:space="preserve">CAP SCREW OF SPINDLE</t>
  </si>
  <si>
    <t xml:space="preserve">DRIVE SPINDLE</t>
  </si>
  <si>
    <t xml:space="preserve">PLUG SCREW</t>
  </si>
  <si>
    <t xml:space="preserve">VALVE ASSY</t>
  </si>
  <si>
    <t xml:space="preserve">AIR INLET TUBE</t>
  </si>
  <si>
    <t xml:space="preserve">BUMPER</t>
  </si>
  <si>
    <t xml:space="preserve">VALVE SEAT</t>
  </si>
  <si>
    <t xml:space="preserve">TRIGGER -THROTTLE</t>
  </si>
  <si>
    <t xml:space="preserve">STEM- THROTTLE VALV</t>
  </si>
  <si>
    <t xml:space="preserve">BUSHING-VALVE</t>
  </si>
  <si>
    <t xml:space="preserve">SPRING-VALVE</t>
  </si>
  <si>
    <t xml:space="preserve">HEAD-CYLINDER</t>
  </si>
  <si>
    <t xml:space="preserve">PIN-DOWEL</t>
  </si>
  <si>
    <t xml:space="preserve">PISTON ASSY</t>
  </si>
  <si>
    <t xml:space="preserve">BODY THROTTLE VALVE</t>
  </si>
  <si>
    <t xml:space="preserve">STEM-THROTTLE VALVE</t>
  </si>
  <si>
    <t xml:space="preserve">SPRING THROTTLE VAL</t>
  </si>
  <si>
    <t xml:space="preserve">CAP-THROTTLE VALVE</t>
  </si>
  <si>
    <t xml:space="preserve">RUBBER WASHER</t>
  </si>
  <si>
    <t xml:space="preserve">MAIN LINER</t>
  </si>
  <si>
    <t xml:space="preserve">MUFFLER CAP</t>
  </si>
  <si>
    <t xml:space="preserve">MUFFLER</t>
  </si>
  <si>
    <t xml:space="preserve">SHOCK ABSORBENT SPR</t>
  </si>
  <si>
    <t xml:space="preserve">BLADE HOLDER ASSY</t>
  </si>
  <si>
    <t xml:space="preserve">CONNECTING TUBE</t>
  </si>
  <si>
    <t xml:space="preserve">LEVER-THROTTLE</t>
  </si>
  <si>
    <t xml:space="preserve">BODY</t>
  </si>
  <si>
    <t xml:space="preserve">FRONT HEAD</t>
  </si>
  <si>
    <t xml:space="preserve">GUARD-BLADE</t>
  </si>
  <si>
    <t xml:space="preserve">SET SCREW</t>
  </si>
  <si>
    <t xml:space="preserve">SAW BLADE 14T ((1 BLADE)</t>
  </si>
  <si>
    <t xml:space="preserve">SAW BLADE 18T (1 BLADE)</t>
  </si>
  <si>
    <t xml:space="preserve">SAW BLADE 24T (1 BLADE)</t>
  </si>
  <si>
    <t xml:space="preserve">GUIDE WHEEL</t>
  </si>
  <si>
    <t xml:space="preserve">NUT</t>
  </si>
  <si>
    <t xml:space="preserve">WRENCH-HEX</t>
  </si>
  <si>
    <t xml:space="preserve">ENGRAVING NEEDLE, ME</t>
  </si>
  <si>
    <t xml:space="preserve">O RING 5.6 x 2.0</t>
  </si>
  <si>
    <t xml:space="preserve">FRONT SECTION</t>
  </si>
  <si>
    <t xml:space="preserve"> SPRING, FRONT</t>
  </si>
  <si>
    <t xml:space="preserve">O RING 7.66 x 1.78</t>
  </si>
  <si>
    <t xml:space="preserve">O RING 12.1 x 1.6</t>
  </si>
  <si>
    <t xml:space="preserve">O RING 2.5 x 1.8</t>
  </si>
  <si>
    <t xml:space="preserve"> VALVE BALL, dia. 4</t>
  </si>
  <si>
    <t xml:space="preserve">VALVE PISTON</t>
  </si>
  <si>
    <t xml:space="preserve">O RING 3.1 x 1.6</t>
  </si>
  <si>
    <t xml:space="preserve">BALL GUIDE</t>
  </si>
  <si>
    <t xml:space="preserve">SPRING REAR</t>
  </si>
  <si>
    <t xml:space="preserve">O RING 11.1 x 1.6</t>
  </si>
  <si>
    <t xml:space="preserve">HOSE CLAMP</t>
  </si>
  <si>
    <t xml:space="preserve">HOSE 2 METRES</t>
  </si>
  <si>
    <t xml:space="preserve"> HOSE CONNECTOR 1/4</t>
  </si>
  <si>
    <t xml:space="preserve">6mm COLLET</t>
  </si>
  <si>
    <t xml:space="preserve">THROTTLE LEVER (INCL.#2,4,34,4</t>
  </si>
  <si>
    <t xml:space="preserve">O-RING</t>
  </si>
  <si>
    <t xml:space="preserve">ROTOR BLADE (4)</t>
  </si>
  <si>
    <t xml:space="preserve">ANGLE DOUBLE ENDED SPANNER</t>
  </si>
  <si>
    <t xml:space="preserve">DOUBLE ENDED SPANNER</t>
  </si>
  <si>
    <t xml:space="preserve">EXTENSION BAR</t>
  </si>
  <si>
    <t xml:space="preserve">NEEDLE BEARING (FOR RP9285)</t>
  </si>
  <si>
    <t xml:space="preserve">JACOB CLUTCH KEY 1/4"......</t>
  </si>
  <si>
    <t xml:space="preserve">SHIM (2)</t>
  </si>
  <si>
    <t xml:space="preserve">THROTTLE LEVER </t>
  </si>
  <si>
    <t xml:space="preserve">SET OF ROTOR BLADES (4)</t>
  </si>
  <si>
    <t xml:space="preserve">O-RING </t>
  </si>
  <si>
    <t xml:space="preserve">SCREW </t>
  </si>
  <si>
    <t xml:space="preserve">PULLEY</t>
  </si>
  <si>
    <t xml:space="preserve">IDLE PULLEY SHAFT</t>
  </si>
  <si>
    <t xml:space="preserve">TENSION BAR</t>
  </si>
  <si>
    <t xml:space="preserve">BRACKET </t>
  </si>
  <si>
    <t xml:space="preserve">LEVER</t>
  </si>
  <si>
    <t xml:space="preserve">SAFE LEVER</t>
  </si>
  <si>
    <t xml:space="preserve">GOVERNER CASE</t>
  </si>
  <si>
    <t xml:space="preserve">GEAR SHAFT (5/8-11 UNC)</t>
  </si>
  <si>
    <t xml:space="preserve">GRINDSTONE BASE (5/8-11UNC)</t>
  </si>
  <si>
    <t xml:space="preserve">DISC NUT (5/8-11UNC)</t>
  </si>
  <si>
    <t xml:space="preserve">NUT M8 (SET OF 2)</t>
  </si>
  <si>
    <t xml:space="preserve">SCREW M8*25 (SET OF 2)</t>
  </si>
  <si>
    <t xml:space="preserve">HEX KEY WRENCH</t>
  </si>
  <si>
    <t xml:space="preserve">DAMPING MATERIAL (2)</t>
  </si>
  <si>
    <t xml:space="preserve">KEYLESS CHUCK 3/8"</t>
  </si>
  <si>
    <t xml:space="preserve">KEYLESS CHUCK 1/2"</t>
  </si>
  <si>
    <t xml:space="preserve">TUNE UP KIT - RP9120-21-22</t>
  </si>
  <si>
    <t xml:space="preserve">BEVEL GEAR KIT (RP9120-21-22)</t>
  </si>
  <si>
    <t xml:space="preserve">TUNE UP KIT - RP9536</t>
  </si>
  <si>
    <t xml:space="preserve">TUNE UP KIT (RP9879)</t>
  </si>
  <si>
    <t xml:space="preserve">TUNE UP KIT (RP9789)</t>
  </si>
  <si>
    <t xml:space="preserve">TUNE UP KIT RP9104</t>
  </si>
  <si>
    <t xml:space="preserve">TUNE UP KIT (RP9776 &amp; RP9107)</t>
  </si>
  <si>
    <t xml:space="preserve">TUNE-UP KIT (RP9164)</t>
  </si>
  <si>
    <t xml:space="preserve">TUNE UP KIT (RP9106)</t>
  </si>
  <si>
    <t xml:space="preserve">TUNE UP KIT - RP9311 &amp; RP9312</t>
  </si>
  <si>
    <t xml:space="preserve">TUNE UP KIT (RP91600</t>
  </si>
  <si>
    <t xml:space="preserve">TUNE UP KIT (RP9538)</t>
  </si>
  <si>
    <t xml:space="preserve">TUNE UP KIT (RP2755)</t>
  </si>
  <si>
    <t xml:space="preserve">TUNE UP KIT - RP2765</t>
  </si>
  <si>
    <t xml:space="preserve">COLLET 1/8" (RP9104)</t>
  </si>
  <si>
    <t xml:space="preserve">COLLET 2.4mm (RP9104)</t>
  </si>
  <si>
    <t xml:space="preserve">DRIVE DOG (SET OF 2)</t>
  </si>
  <si>
    <t xml:space="preserve">CAM SPINDLE</t>
  </si>
  <si>
    <t xml:space="preserve">CLUTCH BUSHING</t>
  </si>
  <si>
    <t xml:space="preserve">CLUTCH HOUSING</t>
  </si>
  <si>
    <t xml:space="preserve">BALL RETAINER</t>
  </si>
  <si>
    <t xml:space="preserve">SPRING GUIDE</t>
  </si>
  <si>
    <t xml:space="preserve">NEEDLE BEARING ASSY.</t>
  </si>
  <si>
    <t xml:space="preserve">END CAP</t>
  </si>
  <si>
    <t xml:space="preserve">O-RING               RP9840</t>
  </si>
  <si>
    <t xml:space="preserve">BACK-UP RING         RP9840</t>
  </si>
  <si>
    <t xml:space="preserve">CAGE                 RP9840</t>
  </si>
  <si>
    <t xml:space="preserve">VALVE CAP</t>
  </si>
  <si>
    <t xml:space="preserve">TRIGGER HEAD</t>
  </si>
  <si>
    <t xml:space="preserve">SPRING PIN           RP9840</t>
  </si>
  <si>
    <t xml:space="preserve">CASE WASHER</t>
  </si>
  <si>
    <t xml:space="preserve">CASE LOCK NUT</t>
  </si>
  <si>
    <t xml:space="preserve">SHAFT COLLECTOR</t>
  </si>
  <si>
    <t xml:space="preserve">MANDREL BOTTLE ADAPTOR</t>
  </si>
  <si>
    <t xml:space="preserve">OIL BOTTLE</t>
  </si>
  <si>
    <t xml:space="preserve">SHUT OFF VALVE</t>
  </si>
  <si>
    <t xml:space="preserve">SILENCER</t>
  </si>
  <si>
    <t xml:space="preserve">NOSEPIECE (1/4")</t>
  </si>
  <si>
    <t xml:space="preserve">NOZZLE</t>
  </si>
  <si>
    <t xml:space="preserve">JAW (FOR 1/4"-7/32"-3/16")</t>
  </si>
  <si>
    <t xml:space="preserve">JAW PUSHER (1/4"-7/32"-3/16")</t>
  </si>
  <si>
    <t xml:space="preserve">PISTON SHAFT</t>
  </si>
  <si>
    <t xml:space="preserve">NOSEPIECE (3/16")</t>
  </si>
  <si>
    <t xml:space="preserve">COVER</t>
  </si>
  <si>
    <t xml:space="preserve">JAW (3/16"-5/32"-1/8"-3/32")</t>
  </si>
  <si>
    <t xml:space="preserve">JAW PSHR(3/16"-5/32-1/8-3/32")</t>
  </si>
  <si>
    <t xml:space="preserve">JAW HSG (3/16"-5/32-1/8-3/32")</t>
  </si>
  <si>
    <t xml:space="preserve">SPRING               RP9840</t>
  </si>
  <si>
    <t xml:space="preserve">OIL CYLINDER BODY</t>
  </si>
  <si>
    <t xml:space="preserve">WRENCH</t>
  </si>
  <si>
    <t xml:space="preserve">NOSEPIECE (3/32")</t>
  </si>
  <si>
    <t xml:space="preserve">TUNE-UP KIT (RP9840)</t>
  </si>
  <si>
    <t xml:space="preserve">NOSE PIECE KIT RP9840</t>
  </si>
  <si>
    <t xml:space="preserve">NOSE</t>
  </si>
  <si>
    <t xml:space="preserve">SLIDING SLEEVE</t>
  </si>
  <si>
    <t xml:space="preserve">PISTON ASSEMBLY</t>
  </si>
  <si>
    <t xml:space="preserve">5MM FILE HOLDER</t>
  </si>
  <si>
    <t xml:space="preserve">RUBBER SLEEVE</t>
  </si>
  <si>
    <t xml:space="preserve">ADAPTOR B</t>
  </si>
  <si>
    <t xml:space="preserve">BACK HEAD</t>
  </si>
  <si>
    <t xml:space="preserve">AUTOMATIC VALVE</t>
  </si>
  <si>
    <t xml:space="preserve">CYLINDER HEAD ASSEMBLY</t>
  </si>
  <si>
    <t xml:space="preserve">VALVE CASE</t>
  </si>
  <si>
    <t xml:space="preserve">CYLINDER END PLATE</t>
  </si>
  <si>
    <t xml:space="preserve">ADAPTOR</t>
  </si>
  <si>
    <t xml:space="preserve">SAFETY LEVER ASSEMBLY</t>
  </si>
  <si>
    <t xml:space="preserve">INVERTED RETAINING RING</t>
  </si>
  <si>
    <t xml:space="preserve">REAR DOWEL PIN (2)</t>
  </si>
  <si>
    <t xml:space="preserve">GUIDE SLEEVE</t>
  </si>
  <si>
    <t xml:space="preserve">NOSEPIECE KIT  RP9850</t>
  </si>
  <si>
    <t xml:space="preserve">HOUSING-MOTOR</t>
  </si>
  <si>
    <t xml:space="preserve">LEVER - THROTTLE</t>
  </si>
  <si>
    <t xml:space="preserve">CAP-HOUSING</t>
  </si>
  <si>
    <t xml:space="preserve">ANGLE HEAD HOUSING</t>
  </si>
  <si>
    <t xml:space="preserve">MOTOR HOUSING (BS2100)</t>
  </si>
  <si>
    <t xml:space="preserve">CLUTCH HOUSING (MG)</t>
  </si>
  <si>
    <t xml:space="preserve">CP LOGO COIN</t>
  </si>
  <si>
    <t xml:space="preserve">BUSHING-CLUTCH HOUSING</t>
  </si>
  <si>
    <t xml:space="preserve">STEEL RING</t>
  </si>
  <si>
    <t xml:space="preserve">GASKET-CLUTCH HOUSING</t>
  </si>
  <si>
    <t xml:space="preserve">DOG</t>
  </si>
  <si>
    <t xml:space="preserve">HOUSING-MOTOR (MG)</t>
  </si>
  <si>
    <t xml:space="preserve">GASKET-REAR COVER</t>
  </si>
  <si>
    <t xml:space="preserve">REVERSE VALVE</t>
  </si>
  <si>
    <t xml:space="preserve">TUNE UP KIT (RP8072/73/84/85)</t>
  </si>
  <si>
    <t xml:space="preserve">REPAIR KIT (RP8072)</t>
  </si>
  <si>
    <t xml:space="preserve">REPAIR KIT RP8084</t>
  </si>
  <si>
    <t xml:space="preserve">CLUTCH HOUSING (Mg)</t>
  </si>
  <si>
    <t xml:space="preserve">COIN - CP LOGO</t>
  </si>
  <si>
    <t xml:space="preserve">GREASE FITTING</t>
  </si>
  <si>
    <t xml:space="preserve">GASKET - REAR COVER</t>
  </si>
  <si>
    <t xml:space="preserve">REAR COVER (MAG.)</t>
  </si>
  <si>
    <t xml:space="preserve">LEVER-REVERSE VALVE</t>
  </si>
  <si>
    <t xml:space="preserve">PLATE-FRONT END</t>
  </si>
  <si>
    <t xml:space="preserve">BLADES SET (6)</t>
  </si>
  <si>
    <t xml:space="preserve">LINER</t>
  </si>
  <si>
    <t xml:space="preserve">GASKET-REGULATOR BASE</t>
  </si>
  <si>
    <t xml:space="preserve">REGULATOR BASE</t>
  </si>
  <si>
    <t xml:space="preserve">INLET</t>
  </si>
  <si>
    <t xml:space="preserve">INLET BUSHING</t>
  </si>
  <si>
    <t xml:space="preserve">CLUTCH HOUSING ASSY</t>
  </si>
  <si>
    <t xml:space="preserve">INSERT BUSHING</t>
  </si>
  <si>
    <t xml:space="preserve">VALVE-THROTTLE</t>
  </si>
  <si>
    <t xml:space="preserve">SPRING-THROTTLE VALVE</t>
  </si>
  <si>
    <t xml:space="preserve">EXHAUST-DEFLECTOR</t>
  </si>
  <si>
    <t xml:space="preserve">TAP BOLT</t>
  </si>
  <si>
    <t xml:space="preserve">RING-FRICTION (RP8222)</t>
  </si>
  <si>
    <t xml:space="preserve">ANVIL (RP8222)</t>
  </si>
  <si>
    <t xml:space="preserve">ANVIL ASSEMBLY</t>
  </si>
  <si>
    <t xml:space="preserve">ANVIL (RP8242)</t>
  </si>
  <si>
    <t xml:space="preserve">ANVIL ASSEMBLY (RP8242)</t>
  </si>
  <si>
    <t xml:space="preserve">RING-FRICTION (RP8242/RP8252)</t>
  </si>
  <si>
    <t xml:space="preserve">ANVIL</t>
  </si>
  <si>
    <t xml:space="preserve">REAR COVER (MG)</t>
  </si>
  <si>
    <t xml:space="preserve">BALL BEARING 32X15</t>
  </si>
  <si>
    <t xml:space="preserve">PLATE-REAR END</t>
  </si>
  <si>
    <t xml:space="preserve">CLUTCH HOUSING ASSY (RP8252)</t>
  </si>
  <si>
    <t xml:space="preserve">ANVIL ASSEMBLY (RP8252)</t>
  </si>
  <si>
    <t xml:space="preserve">TUNE UP KIT (RP8222)</t>
  </si>
  <si>
    <t xml:space="preserve">TUNE UP KIT - RP8242</t>
  </si>
  <si>
    <t xml:space="preserve">REPAIR KIT - RP8222</t>
  </si>
  <si>
    <t xml:space="preserve">REPAIR KIT RP8242</t>
  </si>
  <si>
    <t xml:space="preserve">TUNE UP KIT</t>
  </si>
  <si>
    <t xml:space="preserve">REPAIR KIT</t>
  </si>
  <si>
    <t xml:space="preserve">TUNE UP KIT (BS2300 &amp; BS2301)</t>
  </si>
  <si>
    <t xml:space="preserve">HOUSING MOTOR</t>
  </si>
  <si>
    <t xml:space="preserve">REAR COVER (Mg)</t>
  </si>
  <si>
    <t xml:space="preserve">BLADE SET (6)</t>
  </si>
  <si>
    <t xml:space="preserve">RING-FRICTION (3/4 IN.SQ.)</t>
  </si>
  <si>
    <t xml:space="preserve">RING-FRICTION (1 IN.SQ.)</t>
  </si>
  <si>
    <t xml:space="preserve">O-RING (3/4 IN.SQ.)</t>
  </si>
  <si>
    <t xml:space="preserve">ANVIL (3/4" SQ.DR) - RP8072</t>
  </si>
  <si>
    <t xml:space="preserve">ANVIL (1 IN. SQ. DR.) - RP8084</t>
  </si>
  <si>
    <t xml:space="preserve">ANVIL ASSEMBLY (RP8073)</t>
  </si>
  <si>
    <t xml:space="preserve">ANVIL ASSEMBLY (3/4" RP8072)</t>
  </si>
  <si>
    <t xml:space="preserve">REPAIR KIT - RP8073</t>
  </si>
  <si>
    <t xml:space="preserve">REPAIR KIT - RP8085</t>
  </si>
  <si>
    <t xml:space="preserve">TUNE UP KIT RP3601</t>
  </si>
  <si>
    <t xml:space="preserve">MAINTENANCE KIT RP3601</t>
  </si>
  <si>
    <t xml:space="preserve">DUST EXTRACTION KIT RP3601</t>
  </si>
  <si>
    <t xml:space="preserve">HOUSINGáASSEMBLYá</t>
  </si>
  <si>
    <t xml:space="preserve">REGULATORá</t>
  </si>
  <si>
    <t xml:space="preserve">O-RINGá</t>
  </si>
  <si>
    <t xml:space="preserve">S-RING</t>
  </si>
  <si>
    <t xml:space="preserve">TIP VALVE</t>
  </si>
  <si>
    <t xml:space="preserve">CONICAL SPRING</t>
  </si>
  <si>
    <t xml:space="preserve">LEVER 2.5MM ORBITAL</t>
  </si>
  <si>
    <t xml:space="preserve">LEVERá5MMáORBITALá</t>
  </si>
  <si>
    <t xml:space="preserve">FRONTáRINGá</t>
  </si>
  <si>
    <t xml:space="preserve">REARáENDáPLATEá</t>
  </si>
  <si>
    <t xml:space="preserve">FRONTáENDáPLATEá</t>
  </si>
  <si>
    <t xml:space="preserve">ROTORá</t>
  </si>
  <si>
    <t xml:space="preserve">BLADES</t>
  </si>
  <si>
    <t xml:space="preserve">BEARINGá</t>
  </si>
  <si>
    <t xml:space="preserve">LOCKáRINGá</t>
  </si>
  <si>
    <t xml:space="preserve">ROTORáKEYá</t>
  </si>
  <si>
    <t xml:space="preserve">BEARINGáSHIELDá</t>
  </si>
  <si>
    <t xml:space="preserve">SNAPáRINGá</t>
  </si>
  <si>
    <t xml:space="preserve">BALANCERáSHAFTá</t>
  </si>
  <si>
    <t xml:space="preserve">SKIRTá</t>
  </si>
  <si>
    <t xml:space="preserve">BEARINGáSEALá</t>
  </si>
  <si>
    <t xml:space="preserve">HEATáISOLATIONáWASHERá</t>
  </si>
  <si>
    <t xml:space="preserve">GUIDEáPLATEá</t>
  </si>
  <si>
    <t xml:space="preserve">MUFFLER A</t>
  </si>
  <si>
    <t xml:space="preserve">CONNECTOR</t>
  </si>
  <si>
    <t xml:space="preserve">MUFFLERá</t>
  </si>
  <si>
    <t xml:space="preserve">VACUUMáADAPTERá</t>
  </si>
  <si>
    <t xml:space="preserve">REVOLVINGáCONNECTORá</t>
  </si>
  <si>
    <t xml:space="preserve">SCREWá</t>
  </si>
  <si>
    <t xml:space="preserve">UáNUTá</t>
  </si>
  <si>
    <t xml:space="preserve">WRENCH-PAD</t>
  </si>
  <si>
    <t xml:space="preserve">SPRINGáPINá</t>
  </si>
  <si>
    <t xml:space="preserve">DUST BAG SET (5 PCS) RP3601</t>
  </si>
  <si>
    <t xml:space="preserve">O-RING (RP8222)</t>
  </si>
  <si>
    <t xml:space="preserve">SIDE HANDLE</t>
  </si>
  <si>
    <t xml:space="preserve">OILER 1/4"</t>
  </si>
  <si>
    <t xml:space="preserve">HOUSING</t>
  </si>
  <si>
    <t xml:space="preserve">GASKET-REGULATOR</t>
  </si>
  <si>
    <t xml:space="preserve">COLLAR</t>
  </si>
  <si>
    <t xml:space="preserve">CLUTCH HOUSING ASSEMBLY</t>
  </si>
  <si>
    <t xml:space="preserve">ANVIL ASSY</t>
  </si>
  <si>
    <t xml:space="preserve">ANVIL ASSY RP8275</t>
  </si>
  <si>
    <t xml:space="preserve">Anvil extended</t>
  </si>
  <si>
    <t xml:space="preserve">Spring Pin</t>
  </si>
  <si>
    <t xml:space="preserve">COUNTER SUNK SCREW</t>
  </si>
  <si>
    <t xml:space="preserve">REVERSE LEVER A</t>
  </si>
  <si>
    <t xml:space="preserve">RETAINER SPRING</t>
  </si>
  <si>
    <t xml:space="preserve">O-RING (2)</t>
  </si>
  <si>
    <t xml:space="preserve">ANVIL  RP8274</t>
  </si>
  <si>
    <t xml:space="preserve">BOLT ASSY</t>
  </si>
  <si>
    <t xml:space="preserve">PROTECTOR</t>
  </si>
  <si>
    <t xml:space="preserve">BOLT UNIT</t>
  </si>
  <si>
    <t xml:space="preserve">HAMMER</t>
  </si>
  <si>
    <t xml:space="preserve">HAMMER CAM</t>
  </si>
  <si>
    <t xml:space="preserve">HAMMER FRAME</t>
  </si>
  <si>
    <t xml:space="preserve">SUSPENSION HOOK</t>
  </si>
  <si>
    <t xml:space="preserve">THREAD INSERT</t>
  </si>
  <si>
    <t xml:space="preserve">HOUSING GASKET</t>
  </si>
  <si>
    <t xml:space="preserve">REAR COVER ASSEMBLY</t>
  </si>
  <si>
    <t xml:space="preserve">THROTTLE A</t>
  </si>
  <si>
    <t xml:space="preserve">BOLT</t>
  </si>
  <si>
    <t xml:space="preserve">THROTTLE B</t>
  </si>
  <si>
    <t xml:space="preserve">RUBBER PAD</t>
  </si>
  <si>
    <t xml:space="preserve">SPIRAL PIN</t>
  </si>
  <si>
    <t xml:space="preserve">SEAL UNIT</t>
  </si>
  <si>
    <t xml:space="preserve">HEX.SOC.HD.SCREW</t>
  </si>
  <si>
    <t xml:space="preserve">ROLLER 3.5mmDiaX15.8mm -2/-4</t>
  </si>
  <si>
    <t xml:space="preserve">FELT WASHER</t>
  </si>
  <si>
    <t xml:space="preserve">STEEL WASHER</t>
  </si>
  <si>
    <t xml:space="preserve">WHEEL PLANET</t>
  </si>
  <si>
    <t xml:space="preserve">BALL 1/4"Dia PP</t>
  </si>
  <si>
    <t xml:space="preserve">GEAR &amp; NOSE</t>
  </si>
  <si>
    <t xml:space="preserve">BOWED CIRCLIP</t>
  </si>
  <si>
    <t xml:space="preserve">BEARING 1/2x1&amp;1/8x1/4 Y</t>
  </si>
  <si>
    <t xml:space="preserve">BEARING CAGED 3.5x5.5x10mm</t>
  </si>
  <si>
    <t xml:space="preserve">BEARING ISO6001 RS</t>
  </si>
  <si>
    <t xml:space="preserve">PLATE BEARING</t>
  </si>
  <si>
    <t xml:space="preserve">SILENCER G3/8 Sintered</t>
  </si>
  <si>
    <t xml:space="preserve">PISTOL GRIP</t>
  </si>
  <si>
    <t xml:space="preserve">ROTOR 8T 48DP Short</t>
  </si>
  <si>
    <t xml:space="preserve">INTERNAL GEAR &amp; NOSE</t>
  </si>
  <si>
    <t xml:space="preserve">FELT SILENCER</t>
  </si>
  <si>
    <t xml:space="preserve">EXHAUST (WAS 501383)</t>
  </si>
  <si>
    <t xml:space="preserve">VALVE SLIDE</t>
  </si>
  <si>
    <t xml:space="preserve">O RING 22.0x2.0 70 IrhD</t>
  </si>
  <si>
    <t xml:space="preserve">SCREW No4x16mm AB PanHd</t>
  </si>
  <si>
    <t xml:space="preserve">REAR BEARING HOUSING 2D CPTE</t>
  </si>
  <si>
    <t xml:space="preserve">BEARING CAGED 2.5x4.5x10mm</t>
  </si>
  <si>
    <t xml:space="preserve">WHEEL PLANET 15T</t>
  </si>
  <si>
    <t xml:space="preserve">WHEEL PLANET 18T</t>
  </si>
  <si>
    <t xml:space="preserve">GEAR RING</t>
  </si>
  <si>
    <t xml:space="preserve">BEARING 17x26x5</t>
  </si>
  <si>
    <t xml:space="preserve">HOUSING ASSY-FRONT BRG REV D</t>
  </si>
  <si>
    <t xml:space="preserve">WASHER 11.5x28.4x2</t>
  </si>
  <si>
    <t xml:space="preserve">CARRIER ASSEMBLY</t>
  </si>
  <si>
    <t xml:space="preserve">CAGE PLANET</t>
  </si>
  <si>
    <t xml:space="preserve">CAGE PLANET NO.1 TAPER</t>
  </si>
  <si>
    <t xml:space="preserve">SPINDLE NUT M12x1.25 17a/f 8Lg</t>
  </si>
  <si>
    <t xml:space="preserve">MOTOR COMPLETE 8T</t>
  </si>
  <si>
    <t xml:space="preserve">BEARING 1/4" x 5/8" x 3/16"</t>
  </si>
  <si>
    <t xml:space="preserve">ROTOR BLADE (WAS 500193)</t>
  </si>
  <si>
    <t xml:space="preserve">ROTOR 6T</t>
  </si>
  <si>
    <t xml:space="preserve">CIRCLIP (WAS 95033)</t>
  </si>
  <si>
    <t xml:space="preserve">PIN PLANET</t>
  </si>
  <si>
    <t xml:space="preserve">PISTOL GRIP (RED)</t>
  </si>
  <si>
    <t xml:space="preserve">CLAMP SLEEVE</t>
  </si>
  <si>
    <t xml:space="preserve">THREAD PROTECTING RING</t>
  </si>
  <si>
    <t xml:space="preserve">KIT - BLADES &amp; BEARINGS</t>
  </si>
  <si>
    <t xml:space="preserve">KIT - GEARBOX</t>
  </si>
  <si>
    <t xml:space="preserve">KIT - O RING</t>
  </si>
  <si>
    <t xml:space="preserve">KIT - FILTER &amp; SILENCER</t>
  </si>
  <si>
    <t xml:space="preserve">KIT - CYLINDER &amp; END PLATES</t>
  </si>
  <si>
    <t xml:space="preserve">KIT - REAR BEARING HOUSING</t>
  </si>
  <si>
    <t xml:space="preserve">KIT - FRONT BEARING HOUSING</t>
  </si>
  <si>
    <t xml:space="preserve">KIT - TRIGGER</t>
  </si>
  <si>
    <t xml:space="preserve">KIT - VALVE</t>
  </si>
  <si>
    <t xml:space="preserve">KIT - REV VALVE &amp; ACTUATOR</t>
  </si>
  <si>
    <t xml:space="preserve">PISTOL GRIP CPTE 1/4 BSP (red)</t>
  </si>
  <si>
    <t xml:space="preserve">ROLLER</t>
  </si>
  <si>
    <t xml:space="preserve">IMPACT CLAW</t>
  </si>
  <si>
    <t xml:space="preserve">TRANSMISSION SLEEVE</t>
  </si>
  <si>
    <t xml:space="preserve">AIR OUTLET HOOD</t>
  </si>
  <si>
    <t xml:space="preserve">IMPACT HAMMER</t>
  </si>
  <si>
    <t xml:space="preserve">OUTPUT KIT</t>
  </si>
  <si>
    <t xml:space="preserve">MOTOR KIT</t>
  </si>
  <si>
    <t xml:space="preserve">REVERSE KIT</t>
  </si>
  <si>
    <t xml:space="preserve">SEAT VALVE</t>
  </si>
  <si>
    <t xml:space="preserve">AIR INLET BOLT - NPT</t>
  </si>
  <si>
    <t xml:space="preserve">CIRCLIP Ext Rnd 4.8Nomx0.55</t>
  </si>
  <si>
    <t xml:space="preserve">RIVET No14x1&amp;1/8Lg STEEL Solid</t>
  </si>
  <si>
    <t xml:space="preserve">SPRING PIN 2x22Lg    Nominal</t>
  </si>
  <si>
    <t xml:space="preserve">AIR STRAINER</t>
  </si>
  <si>
    <t xml:space="preserve">O RING 8.1x1.6 70IrhD</t>
  </si>
  <si>
    <t xml:space="preserve">O RING 12.1x1.6 70IrhD</t>
  </si>
  <si>
    <t xml:space="preserve">VALVE SUB-ASSY</t>
  </si>
  <si>
    <t xml:space="preserve">EXHAUST HELIX</t>
  </si>
  <si>
    <t xml:space="preserve">BEARING CAGED 1/8x7/32x23/64</t>
  </si>
  <si>
    <t xml:space="preserve">STEM BUTTON ASSY Black</t>
  </si>
  <si>
    <t xml:space="preserve">O RING 29.87x1.78 70IrhD 1.3/1</t>
  </si>
  <si>
    <t xml:space="preserve">O RING 0.5"I/D X 0.07"</t>
  </si>
  <si>
    <t xml:space="preserve">SUSPENSION RING for 33.5mmDia</t>
  </si>
  <si>
    <t xml:space="preserve">PIN SPRING</t>
  </si>
  <si>
    <t xml:space="preserve">WARNING LABEL</t>
  </si>
  <si>
    <t xml:space="preserve">WARNING LABEL CP7735á</t>
  </si>
  <si>
    <t xml:space="preserve">RIGHT DECAL CP7735/CP7735H</t>
  </si>
  <si>
    <t xml:space="preserve">LEFT DECAL CP7735/CP7735H</t>
  </si>
  <si>
    <t xml:space="preserve">CIRCLIP Ext .56"x.048" Rnd</t>
  </si>
  <si>
    <t xml:space="preserve">SCREW 2BAx9/16"Lg Special Csk.</t>
  </si>
  <si>
    <t xml:space="preserve">SPANNER WRENCH CP865</t>
  </si>
  <si>
    <t xml:space="preserve">O-RING INLET BUSHING</t>
  </si>
  <si>
    <t xml:space="preserve">O-RING FRONT END PLA</t>
  </si>
  <si>
    <t xml:space="preserve">O-RING SWITCH 1 2-03</t>
  </si>
  <si>
    <t xml:space="preserve">O-RING IN-026 NITRIL</t>
  </si>
  <si>
    <t xml:space="preserve">BUSHING-AIR INLET 1/</t>
  </si>
  <si>
    <t xml:space="preserve">SHAFT-SPINDLE 1/4-20</t>
  </si>
  <si>
    <t xml:space="preserve">NUT 1/4-20</t>
  </si>
  <si>
    <t xml:space="preserve">HOUSING-MOTOR CP</t>
  </si>
  <si>
    <t xml:space="preserve">MOTOR HOUSING ASSEMB</t>
  </si>
  <si>
    <t xml:space="preserve">GUARD-BLADE.</t>
  </si>
  <si>
    <t xml:space="preserve">GASKET-FRONT</t>
  </si>
  <si>
    <t xml:space="preserve">BODY-THROTTLE VALVE</t>
  </si>
  <si>
    <t xml:space="preserve">SPRING-THROTTLE VALV</t>
  </si>
  <si>
    <t xml:space="preserve">BUSHING-AIR INLET AS</t>
  </si>
  <si>
    <t xml:space="preserve">UNIVERSAL SWIVEL AIR</t>
  </si>
  <si>
    <t xml:space="preserve">NYLON NUT</t>
  </si>
  <si>
    <t xml:space="preserve">SHOCK ABSORBENT SPRI</t>
  </si>
  <si>
    <t xml:space="preserve">HANDLE-GRIP IMPACT</t>
  </si>
  <si>
    <t xml:space="preserve">TORX SCREW</t>
  </si>
  <si>
    <t xml:space="preserve">TRIGGER PIN</t>
  </si>
  <si>
    <t xml:space="preserve">PIN CLUTCH</t>
  </si>
  <si>
    <t xml:space="preserve">RATCHET HOUSING</t>
  </si>
  <si>
    <t xml:space="preserve">MOTOR HOUSING (FINIS</t>
  </si>
  <si>
    <t xml:space="preserve">HOUSING COVER (GRIP)</t>
  </si>
  <si>
    <t xml:space="preserve">SPINDLE HOUSING</t>
  </si>
  <si>
    <t xml:space="preserve">ALIGNMENT PIN</t>
  </si>
  <si>
    <t xml:space="preserve">COUPLING NUT</t>
  </si>
  <si>
    <t xml:space="preserve">COUPLING NUT RETAINE</t>
  </si>
  <si>
    <t xml:space="preserve">THRUST WASHER</t>
  </si>
  <si>
    <t xml:space="preserve">OIL SEAL - CLUTCH</t>
  </si>
  <si>
    <t xml:space="preserve">PIN-ROLL 4MMX10MML</t>
  </si>
  <si>
    <t xml:space="preserve">BUSHING-AIR INLET</t>
  </si>
  <si>
    <t xml:space="preserve">ASSY-MOTOR HOUSING</t>
  </si>
  <si>
    <t xml:space="preserve">COVER-MOTOR HOUSING</t>
  </si>
  <si>
    <t xml:space="preserve">GASKET-MOTOR HOUSING</t>
  </si>
  <si>
    <t xml:space="preserve">KIT-TUNE UP CP6500 M</t>
  </si>
  <si>
    <t xml:space="preserve">KIT-REPAIR CP6500RSR</t>
  </si>
  <si>
    <t xml:space="preserve">BALL BEARING 6000ZZ</t>
  </si>
  <si>
    <t xml:space="preserve">BALL BEARING 698ZZ</t>
  </si>
  <si>
    <t xml:space="preserve">O-RING 8MMX2MM</t>
  </si>
  <si>
    <t xml:space="preserve">AIR INLET BUSHING</t>
  </si>
  <si>
    <t xml:space="preserve">BUSHING-ALIGNMENT</t>
  </si>
  <si>
    <t xml:space="preserve">CAGE (CP7733)</t>
  </si>
  <si>
    <t xml:space="preserve">DOWEL PIN</t>
  </si>
  <si>
    <t xml:space="preserve">SPRING PIN (2X10MM)</t>
  </si>
  <si>
    <t xml:space="preserve">DRILL CHUCK</t>
  </si>
  <si>
    <t xml:space="preserve">PIN THROTTLE</t>
  </si>
  <si>
    <t xml:space="preserve">SPRING-THROTTLE</t>
  </si>
  <si>
    <t xml:space="preserve">liner</t>
  </si>
  <si>
    <t xml:space="preserve">DOG-KOLDFLO</t>
  </si>
  <si>
    <t xml:space="preserve">SOCKET DOUBLE SIDED</t>
  </si>
  <si>
    <t xml:space="preserve">SPRING-DETENT</t>
  </si>
  <si>
    <t xml:space="preserve">MOTOR HOUSING RP9522</t>
  </si>
  <si>
    <t xml:space="preserve">PIN-GROOVED</t>
  </si>
  <si>
    <t xml:space="preserve">AIR PORT</t>
  </si>
  <si>
    <t xml:space="preserve">HEAD-INNER HOUSING</t>
  </si>
  <si>
    <t xml:space="preserve">INNER HOUSING</t>
  </si>
  <si>
    <t xml:space="preserve">LOCKNUT</t>
  </si>
  <si>
    <t xml:space="preserve">BLADE HOLDER STEEL</t>
  </si>
  <si>
    <t xml:space="preserve">VALVE BLOCK</t>
  </si>
  <si>
    <t xml:space="preserve">MUFFLER-CP7733</t>
  </si>
  <si>
    <t xml:space="preserve">SPRING-CLUTCH</t>
  </si>
  <si>
    <t xml:space="preserve">HOUSING-MOTOR ASSY (</t>
  </si>
  <si>
    <t xml:space="preserve">TUNE-UP KIT RP9431-9</t>
  </si>
  <si>
    <t xml:space="preserve">COVER-HOUSING RP9431</t>
  </si>
  <si>
    <t xml:space="preserve">TRIGGER (BLACK) RP94</t>
  </si>
  <si>
    <t xml:space="preserve">COVER MOTOR HOUSING</t>
  </si>
  <si>
    <t xml:space="preserve">PLUG-SCREW</t>
  </si>
  <si>
    <t xml:space="preserve">FOAM EXHAUST SLEEVE</t>
  </si>
  <si>
    <t xml:space="preserve">EXHAUST SCREEN</t>
  </si>
  <si>
    <t xml:space="preserve">SIDE SET SCREW</t>
  </si>
  <si>
    <t xml:space="preserve">INTERNAL RETAINING RING</t>
  </si>
  <si>
    <t xml:space="preserve">BARREL- CP</t>
  </si>
  <si>
    <t xml:space="preserve">E-RING</t>
  </si>
  <si>
    <t xml:space="preserve">REVERSE KNOB</t>
  </si>
  <si>
    <t xml:space="preserve">REVERSING VALVE</t>
  </si>
  <si>
    <t xml:space="preserve">THROTTLE HANDLE ASSE</t>
  </si>
  <si>
    <t xml:space="preserve">BUSHING-THROTTLE</t>
  </si>
  <si>
    <t xml:space="preserve">BUSHING-REVERSE VALV</t>
  </si>
  <si>
    <t xml:space="preserve">PIN-THROTTLE LEVER</t>
  </si>
  <si>
    <t xml:space="preserve">PIN- LEVER STOP</t>
  </si>
  <si>
    <t xml:space="preserve">COVER-SLOT</t>
  </si>
  <si>
    <t xml:space="preserve">PLUNGER-THROTTLE VAL</t>
  </si>
  <si>
    <t xml:space="preserve">BUSHING-REGULATOR VA</t>
  </si>
  <si>
    <t xml:space="preserve">VALVE-REGULATOR</t>
  </si>
  <si>
    <t xml:space="preserve">VALVE-REVERSE</t>
  </si>
  <si>
    <t xml:space="preserve">BALL</t>
  </si>
  <si>
    <t xml:space="preserve">GASKET-HANDLE</t>
  </si>
  <si>
    <t xml:space="preserve">LOCK WASHER</t>
  </si>
  <si>
    <t xml:space="preserve">MUFFLER ELEMENT</t>
  </si>
  <si>
    <t xml:space="preserve">BLADE-SET (6 VANES)</t>
  </si>
  <si>
    <t xml:space="preserve">CAM</t>
  </si>
  <si>
    <t xml:space="preserve">BUSHING-CAGE</t>
  </si>
  <si>
    <t xml:space="preserve">ANVIL (1 IN,SQ.DR.)</t>
  </si>
  <si>
    <t xml:space="preserve">ANVIL (1 IN. SQ.DR.</t>
  </si>
  <si>
    <t xml:space="preserve">ANVIL (#5 SPLINE 6 I</t>
  </si>
  <si>
    <t xml:space="preserve">RING-FRICTION (1 IN.</t>
  </si>
  <si>
    <t xml:space="preserve">RING-FRICTION (#5 SP</t>
  </si>
  <si>
    <t xml:space="preserve">O-RING (1 IN.SQ.)</t>
  </si>
  <si>
    <t xml:space="preserve">O-RING (#5 SPLINE)</t>
  </si>
  <si>
    <t xml:space="preserve">CLUTCH HOUSING ASSEM</t>
  </si>
  <si>
    <t xml:space="preserve">BUSHING-CLUTCH HOUSI</t>
  </si>
  <si>
    <t xml:space="preserve">GASKET-CLUTCH HOUSIN</t>
  </si>
  <si>
    <t xml:space="preserve">HANDLE-SUPPORT</t>
  </si>
  <si>
    <t xml:space="preserve">SPACER-SEAT</t>
  </si>
  <si>
    <t xml:space="preserve">LEVER-REGULATOR</t>
  </si>
  <si>
    <t xml:space="preserve">REVERSE BUTTON</t>
  </si>
  <si>
    <t xml:space="preserve">FORWARD BUTTON</t>
  </si>
  <si>
    <t xml:space="preserve">HOUSING-OUTER COMPOS</t>
  </si>
  <si>
    <t xml:space="preserve">SEAT-VALVE</t>
  </si>
  <si>
    <t xml:space="preserve">LABEL-NAMEPLATE CP78</t>
  </si>
  <si>
    <t xml:space="preserve">DEFLECTOR-EXHAUST CP</t>
  </si>
  <si>
    <t xml:space="preserve">BEARING-REAR ROTOR</t>
  </si>
  <si>
    <t xml:space="preserve">END PLATE - REAR</t>
  </si>
  <si>
    <t xml:space="preserve">END PLATE - FRONT</t>
  </si>
  <si>
    <t xml:space="preserve">BEARING-FRONT ROTOR</t>
  </si>
  <si>
    <t xml:space="preserve">GEAR-PLANET</t>
  </si>
  <si>
    <t xml:space="preserve">CRANKSHAFT</t>
  </si>
  <si>
    <t xml:space="preserve">BUSHING-DRIVE</t>
  </si>
  <si>
    <t xml:space="preserve">YOKE-RATCHET</t>
  </si>
  <si>
    <t xml:space="preserve">WASHER-WEAR</t>
  </si>
  <si>
    <t xml:space="preserve">ANVIL-RATCHET 3/8" S</t>
  </si>
  <si>
    <t xml:space="preserve">ANVIL-RATCHET 1/2" S</t>
  </si>
  <si>
    <t xml:space="preserve">SPRING-LOCK PIN</t>
  </si>
  <si>
    <t xml:space="preserve">PAWL-RATCHET</t>
  </si>
  <si>
    <t xml:space="preserve">PIN-PAWL RETAINING</t>
  </si>
  <si>
    <t xml:space="preserve">SPRING-FRICTION</t>
  </si>
  <si>
    <t xml:space="preserve">WASHER-THRUST CP7828</t>
  </si>
  <si>
    <t xml:space="preserve">PIN-THRUST WASHER</t>
  </si>
  <si>
    <t xml:space="preserve">GOVERNOR ASSEMBLY CP854</t>
  </si>
  <si>
    <t xml:space="preserve">HOUSING ASSEMBLY</t>
  </si>
  <si>
    <t xml:space="preserve">SCREW-TRIGGER RETAIN</t>
  </si>
  <si>
    <t xml:space="preserve">TRIGGER-HOLDER</t>
  </si>
  <si>
    <t xml:space="preserve">SCREW-TRIGGER HOLDER</t>
  </si>
  <si>
    <t xml:space="preserve">MUFFLER-ELEMENT</t>
  </si>
  <si>
    <t xml:space="preserve">VALVE THROTTLE</t>
  </si>
  <si>
    <t xml:space="preserve">BUSHING-INLET</t>
  </si>
  <si>
    <t xml:space="preserve">GASKET-END COVER</t>
  </si>
  <si>
    <t xml:space="preserve">END COVER</t>
  </si>
  <si>
    <t xml:space="preserve">LEVER-REVERSE</t>
  </si>
  <si>
    <t xml:space="preserve">ROTOR BLADE SET (4)</t>
  </si>
  <si>
    <t xml:space="preserve">EXHAUST COVER</t>
  </si>
  <si>
    <t xml:space="preserve">PACKING</t>
  </si>
  <si>
    <t xml:space="preserve">BEARING COVER</t>
  </si>
  <si>
    <t xml:space="preserve">LEVER BAR</t>
  </si>
  <si>
    <t xml:space="preserve">WHEEL GUARD</t>
  </si>
  <si>
    <t xml:space="preserve">2" CUTTING WHEEL #60</t>
  </si>
  <si>
    <t xml:space="preserve">BUSHING-REVERSE VALVE</t>
  </si>
  <si>
    <t xml:space="preserve">THROTTLE HANDLE ASSEMBLY</t>
  </si>
  <si>
    <t xml:space="preserve">PLUNGER-THROTTLE VALVE</t>
  </si>
  <si>
    <t xml:space="preserve">VALVE-REVERSE ASSEMBLY</t>
  </si>
  <si>
    <t xml:space="preserve">TUNE UP KIT CP7778</t>
  </si>
  <si>
    <t xml:space="preserve">RING-FRICTION</t>
  </si>
  <si>
    <t xml:space="preserve">PLATE FRONT END</t>
  </si>
  <si>
    <t xml:space="preserve">BLADE SET (6 PCS)</t>
  </si>
  <si>
    <t xml:space="preserve">VALVE - THROTTLE</t>
  </si>
  <si>
    <t xml:space="preserve">THROTTLE VALVE HOUSING</t>
  </si>
  <si>
    <t xml:space="preserve">HOUSING COVER</t>
  </si>
  <si>
    <t xml:space="preserve">O-RING (6*1.5)</t>
  </si>
  <si>
    <t xml:space="preserve">SPRING PIN (1.5*12L)</t>
  </si>
  <si>
    <t xml:space="preserve">O-RING (22.8*2)</t>
  </si>
  <si>
    <t xml:space="preserve">DAMPING MATERIAL</t>
  </si>
  <si>
    <t xml:space="preserve">ANVIL ASSEMBLY CP7763</t>
  </si>
  <si>
    <t xml:space="preserve">ANVIL ASSEMBLY CP7763-6</t>
  </si>
  <si>
    <t xml:space="preserve">ANVIL ASSEMBLY CP7773</t>
  </si>
  <si>
    <t xml:space="preserve">ANVIL ASSEMBLY CP7773-6</t>
  </si>
  <si>
    <t xml:space="preserve">SWIVEL INLET</t>
  </si>
  <si>
    <t xml:space="preserve">TRIGGER LEVER PIN</t>
  </si>
  <si>
    <t xml:space="preserve">TRIGGER LEVER</t>
  </si>
  <si>
    <t xml:space="preserve">ALUMINUM OUTER HOUSING</t>
  </si>
  <si>
    <t xml:space="preserve">BLADE SET (4)</t>
  </si>
  <si>
    <t xml:space="preserve">LINER ASSEMBLY (INCL INDEX 13)</t>
  </si>
  <si>
    <t xml:space="preserve">FRONT ROTOR BEARING</t>
  </si>
  <si>
    <t xml:space="preserve">CRANKSHAFT BUSHING</t>
  </si>
  <si>
    <t xml:space="preserve">SLIDE RING</t>
  </si>
  <si>
    <t xml:space="preserve">RATCHET HSG ASSY (W/ 27 &amp; 28)</t>
  </si>
  <si>
    <t xml:space="preserve">LOCK PIN</t>
  </si>
  <si>
    <t xml:space="preserve">LOCK PIN SPRING</t>
  </si>
  <si>
    <t xml:space="preserve">WEAR WASHER</t>
  </si>
  <si>
    <t xml:space="preserve">RATCHET ANVIL  (1/4" SQ.)</t>
  </si>
  <si>
    <t xml:space="preserve">PAWL RETAINING PIN</t>
  </si>
  <si>
    <t xml:space="preserve">RATCHET PAWL</t>
  </si>
  <si>
    <t xml:space="preserve">CRANKSHAFT NEEDLE BEARING</t>
  </si>
  <si>
    <t xml:space="preserve">DRIVE BUSHING</t>
  </si>
  <si>
    <t xml:space="preserve">RATCHET YOKE</t>
  </si>
  <si>
    <t xml:space="preserve">HANDLE ASSEMBLY</t>
  </si>
  <si>
    <t xml:space="preserve">1/2" ANVIL ASSY</t>
  </si>
  <si>
    <t xml:space="preserve">ANVIL ASSEMBLY 1/2" (EXTENDED)</t>
  </si>
  <si>
    <t xml:space="preserve">SAFETY LEVER - CP864</t>
  </si>
  <si>
    <t xml:space="preserve">MUFFLER KIT</t>
  </si>
  <si>
    <t xml:space="preserve">SHANK ANVIL</t>
  </si>
  <si>
    <t xml:space="preserve">TUNE UP KIT (RP9523)</t>
  </si>
  <si>
    <t xml:space="preserve">HOUSING MOTOR (PAINTED RED)</t>
  </si>
  <si>
    <t xml:space="preserve">GUARD WHEEL  (RP9884)</t>
  </si>
  <si>
    <t xml:space="preserve">LEVER THROTTLE (RP9884)</t>
  </si>
  <si>
    <t xml:space="preserve">SPINDLE M14 (CP7554E)</t>
  </si>
  <si>
    <t xml:space="preserve">GOVERNOR ASSEMBLY</t>
  </si>
  <si>
    <t xml:space="preserve">FRONT COVER ASS'Y</t>
  </si>
  <si>
    <t xml:space="preserve">FRONT IMPACT ASS'Y</t>
  </si>
  <si>
    <t xml:space="preserve">REAR IMPACT ASS'Y</t>
  </si>
  <si>
    <t xml:space="preserve">BEARING FIXITY</t>
  </si>
  <si>
    <t xml:space="preserve">PLANETARY GEARS</t>
  </si>
  <si>
    <t xml:space="preserve">GEAR RING FISITY</t>
  </si>
  <si>
    <t xml:space="preserve">TP 3.5 X15L SCREW</t>
  </si>
  <si>
    <t xml:space="preserve">MOTOR ASS'Y</t>
  </si>
  <si>
    <t xml:space="preserve">FORWARD/REVERSE ROD</t>
  </si>
  <si>
    <t xml:space="preserve">SWITCH</t>
  </si>
  <si>
    <t xml:space="preserve">MAIN HOUSING-R/L</t>
  </si>
  <si>
    <t xml:space="preserve">BATTERY CONNECTOR ASS'Y</t>
  </si>
  <si>
    <t xml:space="preserve">Screw</t>
  </si>
  <si>
    <t xml:space="preserve">Front Cap</t>
  </si>
  <si>
    <t xml:space="preserve"> Piston</t>
  </si>
  <si>
    <t xml:space="preserve">Plug</t>
  </si>
  <si>
    <t xml:space="preserve">Piston Ring</t>
  </si>
  <si>
    <t xml:space="preserve">Front Gasket</t>
  </si>
  <si>
    <t xml:space="preserve">Body</t>
  </si>
  <si>
    <t xml:space="preserve"> Knob</t>
  </si>
  <si>
    <t xml:space="preserve">Wear Plate</t>
  </si>
  <si>
    <t xml:space="preserve"> Bearing</t>
  </si>
  <si>
    <t xml:space="preserve">Gear</t>
  </si>
  <si>
    <t xml:space="preserve">Gear Shaft</t>
  </si>
  <si>
    <t xml:space="preserve">Plunger</t>
  </si>
  <si>
    <t xml:space="preserve"> O-Ring</t>
  </si>
  <si>
    <t xml:space="preserve"> Adj. Shaft</t>
  </si>
  <si>
    <t xml:space="preserve">Actuator Valve</t>
  </si>
  <si>
    <t xml:space="preserve">Actuator Gear</t>
  </si>
  <si>
    <t xml:space="preserve">Washer</t>
  </si>
  <si>
    <t xml:space="preserve">Handle</t>
  </si>
  <si>
    <t xml:space="preserve">Trigger</t>
  </si>
  <si>
    <t xml:space="preserve"> Pin</t>
  </si>
  <si>
    <t xml:space="preserve">Hex. Nut</t>
  </si>
  <si>
    <t xml:space="preserve">Carrier</t>
  </si>
  <si>
    <t xml:space="preserve">Side Strap</t>
  </si>
  <si>
    <t xml:space="preserve">Rear Gasket</t>
  </si>
  <si>
    <t xml:space="preserve">Rear Cap</t>
  </si>
  <si>
    <t xml:space="preserve">Valve Pin</t>
  </si>
  <si>
    <t xml:space="preserve">Valve Spring</t>
  </si>
  <si>
    <t xml:space="preserve"> Valve Plug</t>
  </si>
  <si>
    <t xml:space="preserve">Hose Adapter</t>
  </si>
  <si>
    <t xml:space="preserve">Power Cord - US</t>
  </si>
  <si>
    <t xml:space="preserve">TP 4 X25 SCREW</t>
  </si>
  <si>
    <t xml:space="preserve">CARBON BRUSH</t>
  </si>
  <si>
    <t xml:space="preserve">SCREW+SPRING WASHER</t>
  </si>
  <si>
    <t xml:space="preserve">FRONT IM PACT ASS'Y</t>
  </si>
  <si>
    <t xml:space="preserve">0.5T WASHER</t>
  </si>
  <si>
    <t xml:space="preserve">M3X8L SCREW</t>
  </si>
  <si>
    <t xml:space="preserve">GEAR RING FIXITY</t>
  </si>
  <si>
    <t xml:space="preserve">LED FIXITY</t>
  </si>
  <si>
    <t xml:space="preserve">SWITCH ASS'Y</t>
  </si>
  <si>
    <t xml:space="preserve">MAIN HOUSING - R/L</t>
  </si>
  <si>
    <t xml:space="preserve">M36X23 SCREW</t>
  </si>
  <si>
    <t xml:space="preserve">3/8 KEYLESS CHUCK - JACOBS</t>
  </si>
  <si>
    <t xml:space="preserve">TORQUE RING</t>
  </si>
  <si>
    <t xml:space="preserve">TP3.5X15L SCREW</t>
  </si>
  <si>
    <t xml:space="preserve">LED LIGHT BW455J</t>
  </si>
  <si>
    <t xml:space="preserve">GEAR BOX ASS'Y</t>
  </si>
  <si>
    <t xml:space="preserve">M4X0.7P-8L SCREW +WASHER</t>
  </si>
  <si>
    <t xml:space="preserve">MOTOR CONNECTOR</t>
  </si>
  <si>
    <t xml:space="preserve">SPEED CHANGE SPRING</t>
  </si>
  <si>
    <t xml:space="preserve">HIGHT/LOW SPEED KNOB-RED</t>
  </si>
  <si>
    <t xml:space="preserve">KNOB SPRING</t>
  </si>
  <si>
    <t xml:space="preserve">LENS</t>
  </si>
  <si>
    <t xml:space="preserve">REFLECTOR</t>
  </si>
  <si>
    <t xml:space="preserve">LED WHITE LIGHT +PCB</t>
  </si>
  <si>
    <t xml:space="preserve">HOOK</t>
  </si>
  <si>
    <t xml:space="preserve">TRANSFORMER CONNECTION</t>
  </si>
  <si>
    <t xml:space="preserve">PIVOT PLATE</t>
  </si>
  <si>
    <t xml:space="preserve">PIVOT PLATE(STELL BALLS)</t>
  </si>
  <si>
    <t xml:space="preserve">TP3X14L SCREW</t>
  </si>
  <si>
    <t xml:space="preserve">BURNER HOUSING -R/L</t>
  </si>
  <si>
    <t xml:space="preserve">FRONT RING</t>
  </si>
  <si>
    <t xml:space="preserve">MOTOR SHAFT BALANCER</t>
  </si>
  <si>
    <t xml:space="preserve">ROTOR KEY</t>
  </si>
  <si>
    <t xml:space="preserve">BEARING SHIELD</t>
  </si>
  <si>
    <t xml:space="preserve">SNAP RING</t>
  </si>
  <si>
    <t xml:space="preserve">BALANCER SHAFT</t>
  </si>
  <si>
    <t xml:space="preserve">SKIRT</t>
  </si>
  <si>
    <t xml:space="preserve">BEARING SEAL</t>
  </si>
  <si>
    <t xml:space="preserve">HEAT ISOLATION WASHER</t>
  </si>
  <si>
    <t xml:space="preserve">GUIDE PLATE</t>
  </si>
  <si>
    <t xml:space="preserve">MUFFLER SCREW</t>
  </si>
  <si>
    <t xml:space="preserve">REVOLVING CONNECTOR</t>
  </si>
  <si>
    <t xml:space="preserve">U NUT</t>
  </si>
  <si>
    <t xml:space="preserve">Cover Carrier</t>
  </si>
  <si>
    <t xml:space="preserve">MotorHousing</t>
  </si>
  <si>
    <t xml:space="preserve">Anvil</t>
  </si>
  <si>
    <t xml:space="preserve">Retainingring</t>
  </si>
  <si>
    <t xml:space="preserve">Throttlelever</t>
  </si>
  <si>
    <t xml:space="preserve">AnvilBushing</t>
  </si>
  <si>
    <t xml:space="preserve">Hammer</t>
  </si>
  <si>
    <t xml:space="preserve">Hammercage</t>
  </si>
  <si>
    <t xml:space="preserve">Hammerpin(6x32L)</t>
  </si>
  <si>
    <t xml:space="preserve">Cam</t>
  </si>
  <si>
    <t xml:space="preserve">OilScrew</t>
  </si>
  <si>
    <t xml:space="preserve">Ballbearing(626ZZ)</t>
  </si>
  <si>
    <t xml:space="preserve">Rearendplate</t>
  </si>
  <si>
    <t xml:space="preserve">Rotor</t>
  </si>
  <si>
    <t xml:space="preserve">Rotorblade(setof6)</t>
  </si>
  <si>
    <t xml:space="preserve">Throttlepin(2)</t>
  </si>
  <si>
    <t xml:space="preserve">Cylinder</t>
  </si>
  <si>
    <t xml:space="preserve">Frontendplate</t>
  </si>
  <si>
    <t xml:space="preserve">Ballbearing(EE3)</t>
  </si>
  <si>
    <t xml:space="preserve">Blackcap</t>
  </si>
  <si>
    <t xml:space="preserve">O-ring(P4)</t>
  </si>
  <si>
    <t xml:space="preserve">Blackcapgasket</t>
  </si>
  <si>
    <t xml:space="preserve">Motorpin(2x54L)</t>
  </si>
  <si>
    <t xml:space="preserve">O-ring(S36)</t>
  </si>
  <si>
    <t xml:space="preserve">Snapring(ISTW-12)</t>
  </si>
  <si>
    <t xml:space="preserve">O-ring(8,8x1,7)</t>
  </si>
  <si>
    <t xml:space="preserve">Airinletblock</t>
  </si>
  <si>
    <t xml:space="preserve">Regulator</t>
  </si>
  <si>
    <t xml:space="preserve">O-ring(P11)</t>
  </si>
  <si>
    <t xml:space="preserve">O-ring(7,65x1,78)</t>
  </si>
  <si>
    <t xml:space="preserve">Screw(M4x6L)</t>
  </si>
  <si>
    <t xml:space="preserve">Oilseal</t>
  </si>
  <si>
    <t xml:space="preserve">Retainerplate</t>
  </si>
  <si>
    <t xml:space="preserve">Rubbernoseguard</t>
  </si>
  <si>
    <t xml:space="preserve">Plungerspring</t>
  </si>
  <si>
    <t xml:space="preserve">Valveseat</t>
  </si>
  <si>
    <t xml:space="preserve">Valvespring</t>
  </si>
  <si>
    <t xml:space="preserve">Shortcapscrew(M4x20L)</t>
  </si>
  <si>
    <t xml:space="preserve">Longcapscrew(M4x25L)</t>
  </si>
  <si>
    <t xml:space="preserve">Steelball(1/8")</t>
  </si>
  <si>
    <t xml:space="preserve">Spring</t>
  </si>
  <si>
    <t xml:space="preserve">Snapring(RTW-39)</t>
  </si>
  <si>
    <t xml:space="preserve">O-ring(3,5x1,5)</t>
  </si>
  <si>
    <t xml:space="preserve">TUNE UP KIT - CP7722</t>
  </si>
  <si>
    <t xml:space="preserve">RATCHET HEAD REPL KIT (CP7824)</t>
  </si>
  <si>
    <t xml:space="preserve">BLADE</t>
  </si>
  <si>
    <t xml:space="preserve">PLANETARY GEAR COMPL - XB</t>
  </si>
  <si>
    <t xml:space="preserve">GEAR BOX COMPLETE - XB - R</t>
  </si>
  <si>
    <t xml:space="preserve">VALVE UNIT</t>
  </si>
  <si>
    <t xml:space="preserve">TRIGGER VALVE</t>
  </si>
  <si>
    <t xml:space="preserve">TUNE-UP KIT CP72H SERIES</t>
  </si>
  <si>
    <t xml:space="preserve">KIT SCREWS</t>
  </si>
  <si>
    <t xml:space="preserve">HOUSING BLACK (CP7858) </t>
  </si>
  <si>
    <t xml:space="preserve">BALL BEARING  (684ZZ) </t>
  </si>
  <si>
    <t xml:space="preserve">HOUSING BLACK (CP7859) </t>
  </si>
  <si>
    <t xml:space="preserve">O-RING (26,7*1,78) </t>
  </si>
  <si>
    <t xml:space="preserve">THROTTLE LEVER COMPLETE </t>
  </si>
  <si>
    <t xml:space="preserve">SPRING PIN (2*16L) </t>
  </si>
  <si>
    <t xml:space="preserve">END PLATE WITH O-RING</t>
  </si>
  <si>
    <t xml:space="preserve">HOUSING ASSEMBLY FOR 5MM ORB.</t>
  </si>
  <si>
    <t xml:space="preserve">HOUSING ASSEMBLY FOR 10MM ORB.</t>
  </si>
  <si>
    <t xml:space="preserve">LEVER FOR 5MM ORB.</t>
  </si>
  <si>
    <t xml:space="preserve">LEVER FOR 10MM ORB.</t>
  </si>
  <si>
    <t xml:space="preserve">SKIRT FOR CENTRAL VACUUM TYPE.</t>
  </si>
  <si>
    <t xml:space="preserve">FRONT DUST CAP</t>
  </si>
  <si>
    <t xml:space="preserve">REAR DUST CAP</t>
  </si>
  <si>
    <t xml:space="preserve">GEAR LOCK UP-R</t>
  </si>
  <si>
    <t xml:space="preserve">GEAR SHIFT RING-R</t>
  </si>
  <si>
    <t xml:space="preserve">AIR INLET KIT</t>
  </si>
  <si>
    <t xml:space="preserve">HOUSING MOTOR 2,5MM ORB</t>
  </si>
  <si>
    <t xml:space="preserve">HOUSING MOTOR 5MM ORB</t>
  </si>
  <si>
    <t xml:space="preserve">BALANCER 2,5MM ORB 3''</t>
  </si>
  <si>
    <t xml:space="preserve">BALANCER 5MM ORB 3''</t>
  </si>
  <si>
    <t xml:space="preserve">SKIRT NV</t>
  </si>
  <si>
    <t xml:space="preserve">SKIRT CV</t>
  </si>
  <si>
    <t xml:space="preserve">VACUUM HOSE</t>
  </si>
  <si>
    <t xml:space="preserve">CP7749 Warn label/Nameplate</t>
  </si>
  <si>
    <t xml:space="preserve">CP7749-2 Warn label/Nameplate</t>
  </si>
  <si>
    <t xml:space="preserve">Clutch Housing</t>
  </si>
  <si>
    <t xml:space="preserve">Gasket</t>
  </si>
  <si>
    <t xml:space="preserve">Housing</t>
  </si>
  <si>
    <t xml:space="preserve">Hex. Soc. Hd. Bolt</t>
  </si>
  <si>
    <t xml:space="preserve">Muffler</t>
  </si>
  <si>
    <t xml:space="preserve">Deflector</t>
  </si>
  <si>
    <t xml:space="preserve">Tap Bolt</t>
  </si>
  <si>
    <t xml:space="preserve">Rear Cover Gasket</t>
  </si>
  <si>
    <t xml:space="preserve">Rear Cover</t>
  </si>
  <si>
    <t xml:space="preserve">Half Round Hd. Hex. Bolt</t>
  </si>
  <si>
    <t xml:space="preserve">Spring-Throttle Valve</t>
  </si>
  <si>
    <t xml:space="preserve">Liner</t>
  </si>
  <si>
    <t xml:space="preserve">Rear End Plate</t>
  </si>
  <si>
    <t xml:space="preserve">O-Ring</t>
  </si>
  <si>
    <t xml:space="preserve">Positioning Spring</t>
  </si>
  <si>
    <t xml:space="preserve">Trigger Bushing</t>
  </si>
  <si>
    <t xml:space="preserve">Lever</t>
  </si>
  <si>
    <t xml:space="preserve">Reverse Valve</t>
  </si>
  <si>
    <t xml:space="preserve">Body-Throttle Valve</t>
  </si>
  <si>
    <t xml:space="preserve">Packing-Cylinder</t>
  </si>
  <si>
    <t xml:space="preserve">Regulator Base Gasket</t>
  </si>
  <si>
    <t xml:space="preserve">Trigger Tip</t>
  </si>
  <si>
    <t xml:space="preserve">1/2"ANVIL</t>
  </si>
  <si>
    <t xml:space="preserve">1/2" ANVIL ASSEMBLY</t>
  </si>
  <si>
    <t xml:space="preserve">RING RUBBER</t>
  </si>
  <si>
    <t xml:space="preserve">RETAINER-SOCKET</t>
  </si>
  <si>
    <t xml:space="preserve">WARNING LABEL CP7735H</t>
  </si>
  <si>
    <t xml:space="preserve">TUNE-UP KIT CP7735H</t>
  </si>
  <si>
    <t xml:space="preserve">REPAIR KIT CP7735H</t>
  </si>
  <si>
    <t xml:space="preserve">SIDE LABEL (RIGHT)</t>
  </si>
  <si>
    <t xml:space="preserve">SIDE LABEL (LEFT)</t>
  </si>
  <si>
    <t xml:space="preserve">WARNING LABEL CP7735Q</t>
  </si>
  <si>
    <t xml:space="preserve">WARNING LABEL CP7735HQ</t>
  </si>
  <si>
    <t xml:space="preserve">S2S top label</t>
  </si>
  <si>
    <t xml:space="preserve">PLANET GEAR (2)</t>
  </si>
  <si>
    <t xml:space="preserve">BEARING RETAINER</t>
  </si>
  <si>
    <t xml:space="preserve">SAFETY THROTTLE LEVER</t>
  </si>
  <si>
    <t xml:space="preserve">NOSEPIECE o4.8</t>
  </si>
  <si>
    <t xml:space="preserve">NOSEPIECE CASING</t>
  </si>
  <si>
    <t xml:space="preserve">JAW CARRIER</t>
  </si>
  <si>
    <t xml:space="preserve">JAW PUSHER SPRING</t>
  </si>
  <si>
    <t xml:space="preserve">ON/OFF BASE</t>
  </si>
  <si>
    <t xml:space="preserve">AIR INTERFACE</t>
  </si>
  <si>
    <t xml:space="preserve">TIE RING</t>
  </si>
  <si>
    <t xml:space="preserve">AIR TUBE (2PC)</t>
  </si>
  <si>
    <t xml:space="preserve">TAPPING SCREW</t>
  </si>
  <si>
    <t xml:space="preserve">AIR VALVE RING</t>
  </si>
  <si>
    <t xml:space="preserve">AIR VALVE BASE</t>
  </si>
  <si>
    <t xml:space="preserve">SUBORDINATE TUBE</t>
  </si>
  <si>
    <t xml:space="preserve">ON/OFF ASSEMBLY</t>
  </si>
  <si>
    <t xml:space="preserve">SCREW PLUG</t>
  </si>
  <si>
    <t xml:space="preserve">ROCK NUT</t>
  </si>
  <si>
    <t xml:space="preserve">BUFFER</t>
  </si>
  <si>
    <t xml:space="preserve">LIP SEAL</t>
  </si>
  <si>
    <t xml:space="preserve">AIR TUBE PISTON</t>
  </si>
  <si>
    <t xml:space="preserve">PISTON RING</t>
  </si>
  <si>
    <t xml:space="preserve">SEAL SCREW</t>
  </si>
  <si>
    <t xml:space="preserve">NOSEPIECE o2.4</t>
  </si>
  <si>
    <t xml:space="preserve">NOSEPIECE o3.2</t>
  </si>
  <si>
    <t xml:space="preserve">NOSEPIECE o4.0</t>
  </si>
  <si>
    <t xml:space="preserve">JAW - 3/16"</t>
  </si>
  <si>
    <t xml:space="preserve">PUSHER</t>
  </si>
  <si>
    <t xml:space="preserve">JAW  HOUSING</t>
  </si>
  <si>
    <t xml:space="preserve">TEFLON RING</t>
  </si>
  <si>
    <t xml:space="preserve">HEAD ASSEMBLY</t>
  </si>
  <si>
    <t xml:space="preserve">PRINCIPAL AXIS UNIT</t>
  </si>
  <si>
    <t xml:space="preserve">RESTORE SPRING</t>
  </si>
  <si>
    <t xml:space="preserve">VACUUM SWITCH BASE</t>
  </si>
  <si>
    <t xml:space="preserve">SAFETY VACUUM SWITCH</t>
  </si>
  <si>
    <t xml:space="preserve">AIRPROOF LID</t>
  </si>
  <si>
    <t xml:space="preserve">O-RING (2PC)</t>
  </si>
  <si>
    <t xml:space="preserve">HANDLE(LEFT + RIGHT)</t>
  </si>
  <si>
    <t xml:space="preserve">AIR VALVE BODY</t>
  </si>
  <si>
    <t xml:space="preserve">CONNECTING BASE</t>
  </si>
  <si>
    <t xml:space="preserve">AIR VALVE ROD</t>
  </si>
  <si>
    <t xml:space="preserve">CYLINDER COVER</t>
  </si>
  <si>
    <t xml:space="preserve">TRANSFER TUBE</t>
  </si>
  <si>
    <t xml:space="preserve">PISTON ROD</t>
  </si>
  <si>
    <t xml:space="preserve">CYLINDER PISTON</t>
  </si>
  <si>
    <t xml:space="preserve">BASE COVER</t>
  </si>
  <si>
    <t xml:space="preserve">CP9883 TUNE UP KIT</t>
  </si>
  <si>
    <t xml:space="preserve">CP9883 JAW HOUSING SET</t>
  </si>
  <si>
    <t xml:space="preserve">NOSEPIECE o6.4</t>
  </si>
  <si>
    <t xml:space="preserve">NOSEPIECE o6.4  (MONO-BOLT)</t>
  </si>
  <si>
    <t xml:space="preserve">JAW - 1/4"</t>
  </si>
  <si>
    <t xml:space="preserve">CP9884 TUNE UP KIT</t>
  </si>
  <si>
    <t xml:space="preserve">CP9884 Jaw Housing Set</t>
  </si>
  <si>
    <t xml:space="preserve">NAIL CONTAINER</t>
  </si>
  <si>
    <t xml:space="preserve">UNIT CARTON (CP7735)</t>
  </si>
  <si>
    <t xml:space="preserve">UNIT CARTONá(CP7735Q)</t>
  </si>
  <si>
    <t xml:space="preserve">UNIT CARTON (CP7735H)</t>
  </si>
  <si>
    <t xml:space="preserve">UNIT CARTON (CP7735HQ)</t>
  </si>
  <si>
    <t xml:space="preserve">SEAL O RING</t>
  </si>
  <si>
    <t xml:space="preserve">PAPER GASKET</t>
  </si>
  <si>
    <t xml:space="preserve">MUFFLING HOOD</t>
  </si>
  <si>
    <t xml:space="preserve">INNER SILENCE HOOD</t>
  </si>
  <si>
    <t xml:space="preserve">OUTER SILENCE HOOD</t>
  </si>
  <si>
    <t xml:space="preserve">RUBBER HOOD</t>
  </si>
  <si>
    <t xml:space="preserve">PIN SWITCH</t>
  </si>
  <si>
    <t xml:space="preserve">spring</t>
  </si>
  <si>
    <t xml:space="preserve">SHAFT REVERSE</t>
  </si>
  <si>
    <t xml:space="preserve">SLEEVE REVERSE</t>
  </si>
  <si>
    <t xml:space="preserve">HOLE SPRING COVER</t>
  </si>
  <si>
    <t xml:space="preserve">ADJUSTING GASKET</t>
  </si>
  <si>
    <t xml:space="preserve">IMPACT BLOCK</t>
  </si>
  <si>
    <t xml:space="preserve">PRESSING THREAD BUS</t>
  </si>
  <si>
    <t xml:space="preserve">HOLE SPRING COLLAR</t>
  </si>
  <si>
    <t xml:space="preserve">CAP PLUG</t>
  </si>
  <si>
    <t xml:space="preserve">CROSS BIT</t>
  </si>
  <si>
    <t xml:space="preserve">SPRING SEAT</t>
  </si>
  <si>
    <t xml:space="preserve">LOCK SLEEVE</t>
  </si>
  <si>
    <t xml:space="preserve">SPRING SWITCH</t>
  </si>
  <si>
    <t xml:space="preserve">STEM SWITCH</t>
  </si>
  <si>
    <t xml:space="preserve">PRESSING NUT</t>
  </si>
  <si>
    <t xml:space="preserve">SILENCING COLLAR</t>
  </si>
  <si>
    <t xml:space="preserve">SUSPENSION BAIL</t>
  </si>
  <si>
    <t xml:space="preserve">TUNE UP KIT (RP2037)</t>
  </si>
  <si>
    <t xml:space="preserve">BALL 11/64"Dia STAINLESS Steel</t>
  </si>
  <si>
    <t xml:space="preserve">O RING 0.56" x 0.07" 70 shore</t>
  </si>
  <si>
    <t xml:space="preserve">A041793</t>
  </si>
  <si>
    <t xml:space="preserve">VALVE DISC</t>
  </si>
  <si>
    <t xml:space="preserve">A043001</t>
  </si>
  <si>
    <t xml:space="preserve">O-RING IN-013</t>
  </si>
  <si>
    <t xml:space="preserve">A050261</t>
  </si>
  <si>
    <t xml:space="preserve">A050262</t>
  </si>
  <si>
    <t xml:space="preserve">A050263</t>
  </si>
  <si>
    <t xml:space="preserve">PUSH PIN</t>
  </si>
  <si>
    <t xml:space="preserve">A050265</t>
  </si>
  <si>
    <t xml:space="preserve">OFFSET HANDLE</t>
  </si>
  <si>
    <t xml:space="preserve">A050267</t>
  </si>
  <si>
    <t xml:space="preserve">CYLINDER -T</t>
  </si>
  <si>
    <t xml:space="preserve">A050268</t>
  </si>
  <si>
    <t xml:space="preserve">O-RING IN-004</t>
  </si>
  <si>
    <t xml:space="preserve">A052292</t>
  </si>
  <si>
    <t xml:space="preserve">PACKING SPRING</t>
  </si>
  <si>
    <t xml:space="preserve">A082777</t>
  </si>
  <si>
    <t xml:space="preserve">O-RING IN-012</t>
  </si>
  <si>
    <t xml:space="preserve">A083120</t>
  </si>
  <si>
    <t xml:space="preserve">RETURN SPRING</t>
  </si>
  <si>
    <t xml:space="preserve">A083765</t>
  </si>
  <si>
    <t xml:space="preserve">RET RING</t>
  </si>
  <si>
    <t xml:space="preserve">A087050</t>
  </si>
  <si>
    <t xml:space="preserve">ASSY BLOCK</t>
  </si>
  <si>
    <t xml:space="preserve">A088209</t>
  </si>
  <si>
    <t xml:space="preserve">AUTO VALVE</t>
  </si>
  <si>
    <t xml:space="preserve">A088212</t>
  </si>
  <si>
    <t xml:space="preserve">THR VAL SPRING</t>
  </si>
  <si>
    <t xml:space="preserve">A088219</t>
  </si>
  <si>
    <t xml:space="preserve">SPACER-RAM HEAD</t>
  </si>
  <si>
    <t xml:space="preserve">A088220</t>
  </si>
  <si>
    <t xml:space="preserve">TRU ARC RING</t>
  </si>
  <si>
    <t xml:space="preserve">A088229</t>
  </si>
  <si>
    <t xml:space="preserve">SEAT-INLET VALVE</t>
  </si>
  <si>
    <t xml:space="preserve">A090459</t>
  </si>
  <si>
    <t xml:space="preserve">A113836</t>
  </si>
  <si>
    <t xml:space="preserve">STEM-VALVE</t>
  </si>
  <si>
    <t xml:space="preserve">A113837</t>
  </si>
  <si>
    <t xml:space="preserve">A113838</t>
  </si>
  <si>
    <t xml:space="preserve">CUP-SPRING</t>
  </si>
  <si>
    <t xml:space="preserve">A117360</t>
  </si>
  <si>
    <t xml:space="preserve">A128063</t>
  </si>
  <si>
    <t xml:space="preserve">A142999</t>
  </si>
  <si>
    <t xml:space="preserve">ASSY-VALVE</t>
  </si>
  <si>
    <t xml:space="preserve">C010038</t>
  </si>
  <si>
    <t xml:space="preserve">BALL-STEEL .188"DIA</t>
  </si>
  <si>
    <t xml:space="preserve">C010510</t>
  </si>
  <si>
    <t xml:space="preserve">LOCKWASHER</t>
  </si>
  <si>
    <t xml:space="preserve">C011046</t>
  </si>
  <si>
    <t xml:space="preserve">BALL-STEEL .312"DIA</t>
  </si>
  <si>
    <t xml:space="preserve">C011070</t>
  </si>
  <si>
    <t xml:space="preserve">LOCK WASHER 5/16</t>
  </si>
  <si>
    <t xml:space="preserve">C011086</t>
  </si>
  <si>
    <t xml:space="preserve">BALL-STEEL .375"DIA</t>
  </si>
  <si>
    <t xml:space="preserve">C012058</t>
  </si>
  <si>
    <t xml:space="preserve">LOCKWASHER 1/4</t>
  </si>
  <si>
    <t xml:space="preserve">C012146</t>
  </si>
  <si>
    <t xml:space="preserve">DEAD HANDLE</t>
  </si>
  <si>
    <t xml:space="preserve">C014040</t>
  </si>
  <si>
    <t xml:space="preserve">BALL-STEEL .25"DIA</t>
  </si>
  <si>
    <t xml:space="preserve">C014143</t>
  </si>
  <si>
    <t xml:space="preserve">BALL-STEEL .219"DIA</t>
  </si>
  <si>
    <t xml:space="preserve">C018515</t>
  </si>
  <si>
    <t xml:space="preserve">NUT-HEX (1/4-20)</t>
  </si>
  <si>
    <t xml:space="preserve">C035399</t>
  </si>
  <si>
    <t xml:space="preserve">PLUG FOR ROTOR</t>
  </si>
  <si>
    <t xml:space="preserve">C036000</t>
  </si>
  <si>
    <t xml:space="preserve">SCREEN</t>
  </si>
  <si>
    <t xml:space="preserve">C036430</t>
  </si>
  <si>
    <t xml:space="preserve">PIN-THR</t>
  </si>
  <si>
    <t xml:space="preserve">C036909</t>
  </si>
  <si>
    <t xml:space="preserve">C037507</t>
  </si>
  <si>
    <t xml:space="preserve">COLLAR RETAINER</t>
  </si>
  <si>
    <t xml:space="preserve">C037937</t>
  </si>
  <si>
    <t xml:space="preserve">C038738</t>
  </si>
  <si>
    <t xml:space="preserve">PIPE PLUG</t>
  </si>
  <si>
    <t xml:space="preserve">C039339</t>
  </si>
  <si>
    <t xml:space="preserve">C039399</t>
  </si>
  <si>
    <t xml:space="preserve">REV VALVE LEVER</t>
  </si>
  <si>
    <t xml:space="preserve">C039423</t>
  </si>
  <si>
    <t xml:space="preserve">C040172</t>
  </si>
  <si>
    <t xml:space="preserve">ROLL PIN</t>
  </si>
  <si>
    <t xml:space="preserve">C042123</t>
  </si>
  <si>
    <t xml:space="preserve">QUAD RING</t>
  </si>
  <si>
    <t xml:space="preserve">C042233</t>
  </si>
  <si>
    <t xml:space="preserve">C042234</t>
  </si>
  <si>
    <t xml:space="preserve">C043142</t>
  </si>
  <si>
    <t xml:space="preserve">REV VALVE</t>
  </si>
  <si>
    <t xml:space="preserve">C043143</t>
  </si>
  <si>
    <t xml:space="preserve">RELEASE SPRING</t>
  </si>
  <si>
    <t xml:space="preserve">C043145</t>
  </si>
  <si>
    <t xml:space="preserve">BUSHING-CLUTCH HSG</t>
  </si>
  <si>
    <t xml:space="preserve">C043148</t>
  </si>
  <si>
    <t xml:space="preserve">STOP-REVERSE VALVE</t>
  </si>
  <si>
    <t xml:space="preserve">C043153</t>
  </si>
  <si>
    <t xml:space="preserve">PIN-BALL RETAINER</t>
  </si>
  <si>
    <t xml:space="preserve">C043157</t>
  </si>
  <si>
    <t xml:space="preserve">THRUST PIN</t>
  </si>
  <si>
    <t xml:space="preserve">C043161</t>
  </si>
  <si>
    <t xml:space="preserve">CL HOUSING GASKET</t>
  </si>
  <si>
    <t xml:space="preserve">C043162</t>
  </si>
  <si>
    <t xml:space="preserve">C043163</t>
  </si>
  <si>
    <t xml:space="preserve">MOTOR HOUSING GASKET</t>
  </si>
  <si>
    <t xml:space="preserve">C043167</t>
  </si>
  <si>
    <t xml:space="preserve">C043170</t>
  </si>
  <si>
    <t xml:space="preserve">CAM DOG</t>
  </si>
  <si>
    <t xml:space="preserve">C043172</t>
  </si>
  <si>
    <t xml:space="preserve">MOTOR HSG</t>
  </si>
  <si>
    <t xml:space="preserve">C043173</t>
  </si>
  <si>
    <t xml:space="preserve">VALVE CHEST</t>
  </si>
  <si>
    <t xml:space="preserve">C043174</t>
  </si>
  <si>
    <t xml:space="preserve">C043317</t>
  </si>
  <si>
    <t xml:space="preserve">C043739</t>
  </si>
  <si>
    <t xml:space="preserve">C045689</t>
  </si>
  <si>
    <t xml:space="preserve">O-RING IN-016</t>
  </si>
  <si>
    <t xml:space="preserve">C046679</t>
  </si>
  <si>
    <t xml:space="preserve">C046680</t>
  </si>
  <si>
    <t xml:space="preserve">C046681</t>
  </si>
  <si>
    <t xml:space="preserve">C046693</t>
  </si>
  <si>
    <t xml:space="preserve">DOWEL-LINER</t>
  </si>
  <si>
    <t xml:space="preserve">C046855</t>
  </si>
  <si>
    <t xml:space="preserve">LEVER SPRING</t>
  </si>
  <si>
    <t xml:space="preserve">C046861</t>
  </si>
  <si>
    <t xml:space="preserve">PISTON-TORQUE CONTRL</t>
  </si>
  <si>
    <t xml:space="preserve">C046994</t>
  </si>
  <si>
    <t xml:space="preserve">THRUST BEARING</t>
  </si>
  <si>
    <t xml:space="preserve">C047451</t>
  </si>
  <si>
    <t xml:space="preserve">O-RING IN-129</t>
  </si>
  <si>
    <t xml:space="preserve">C047618</t>
  </si>
  <si>
    <t xml:space="preserve">LATCH SPRING</t>
  </si>
  <si>
    <t xml:space="preserve">C047619</t>
  </si>
  <si>
    <t xml:space="preserve">LOCK PLUNGER</t>
  </si>
  <si>
    <t xml:space="preserve">C047620</t>
  </si>
  <si>
    <t xml:space="preserve">LOCK BUTTON</t>
  </si>
  <si>
    <t xml:space="preserve">C048494</t>
  </si>
  <si>
    <t xml:space="preserve">ANVIL-.50 SQ</t>
  </si>
  <si>
    <t xml:space="preserve">C048499</t>
  </si>
  <si>
    <t xml:space="preserve">RETAINER PIN</t>
  </si>
  <si>
    <t xml:space="preserve">C050287</t>
  </si>
  <si>
    <t xml:space="preserve">ADAPTOR NUT</t>
  </si>
  <si>
    <t xml:space="preserve">C050588</t>
  </si>
  <si>
    <t xml:space="preserve">WHEEL RET NUT</t>
  </si>
  <si>
    <t xml:space="preserve">C050603</t>
  </si>
  <si>
    <t xml:space="preserve">C051372</t>
  </si>
  <si>
    <t xml:space="preserve">COMP SPR</t>
  </si>
  <si>
    <t xml:space="preserve">C052142</t>
  </si>
  <si>
    <t xml:space="preserve">O-RING IN-018</t>
  </si>
  <si>
    <t xml:space="preserve">C054198</t>
  </si>
  <si>
    <t xml:space="preserve">BUTTON-SPLINE LOCK</t>
  </si>
  <si>
    <t xml:space="preserve">C054199</t>
  </si>
  <si>
    <t xml:space="preserve">C054200</t>
  </si>
  <si>
    <t xml:space="preserve">LOCK SPRING</t>
  </si>
  <si>
    <t xml:space="preserve">C054201</t>
  </si>
  <si>
    <t xml:space="preserve">C054897</t>
  </si>
  <si>
    <t xml:space="preserve">C055373</t>
  </si>
  <si>
    <t xml:space="preserve">O-RING IN-015</t>
  </si>
  <si>
    <t xml:space="preserve">C055699</t>
  </si>
  <si>
    <t xml:space="preserve">C056671</t>
  </si>
  <si>
    <t xml:space="preserve">PIN-SPIROL</t>
  </si>
  <si>
    <t xml:space="preserve">C056855</t>
  </si>
  <si>
    <t xml:space="preserve">C056856</t>
  </si>
  <si>
    <t xml:space="preserve">TOGGLE SHAFT</t>
  </si>
  <si>
    <t xml:space="preserve">C056857</t>
  </si>
  <si>
    <t xml:space="preserve">C O TOGGLE</t>
  </si>
  <si>
    <t xml:space="preserve">C056859</t>
  </si>
  <si>
    <t xml:space="preserve">C O VALVE</t>
  </si>
  <si>
    <t xml:space="preserve">C059641</t>
  </si>
  <si>
    <t xml:space="preserve">C060881</t>
  </si>
  <si>
    <t xml:space="preserve">KEY-.094" HEX</t>
  </si>
  <si>
    <t xml:space="preserve">C062112</t>
  </si>
  <si>
    <t xml:space="preserve">C063747</t>
  </si>
  <si>
    <t xml:space="preserve">C063754</t>
  </si>
  <si>
    <t xml:space="preserve">HANDLE GASKET</t>
  </si>
  <si>
    <t xml:space="preserve">C063836</t>
  </si>
  <si>
    <t xml:space="preserve">BEARING-BALL</t>
  </si>
  <si>
    <t xml:space="preserve">C064755</t>
  </si>
  <si>
    <t xml:space="preserve">C064806</t>
  </si>
  <si>
    <t xml:space="preserve">HEAD CAP SCREW</t>
  </si>
  <si>
    <t xml:space="preserve">C065376</t>
  </si>
  <si>
    <t xml:space="preserve">SCREW-SOC CAP 1/4"-2</t>
  </si>
  <si>
    <t xml:space="preserve">C066080</t>
  </si>
  <si>
    <t xml:space="preserve">C066141</t>
  </si>
  <si>
    <t xml:space="preserve">THR TRIGGER</t>
  </si>
  <si>
    <t xml:space="preserve">C066201</t>
  </si>
  <si>
    <t xml:space="preserve">PIN-RETAINER</t>
  </si>
  <si>
    <t xml:space="preserve">C066217</t>
  </si>
  <si>
    <t xml:space="preserve">C066342</t>
  </si>
  <si>
    <t xml:space="preserve">C066652</t>
  </si>
  <si>
    <t xml:space="preserve">C066880</t>
  </si>
  <si>
    <t xml:space="preserve">RELIEF VLV PIN</t>
  </si>
  <si>
    <t xml:space="preserve">C066977</t>
  </si>
  <si>
    <t xml:space="preserve">C067635</t>
  </si>
  <si>
    <t xml:space="preserve">C068659</t>
  </si>
  <si>
    <t xml:space="preserve">C068664</t>
  </si>
  <si>
    <t xml:space="preserve">LEVER-REV  VALVE</t>
  </si>
  <si>
    <t xml:space="preserve">C068799</t>
  </si>
  <si>
    <t xml:space="preserve">PIPE PLUG- .25 NPT</t>
  </si>
  <si>
    <t xml:space="preserve">C069046</t>
  </si>
  <si>
    <t xml:space="preserve">PIN-SOCKET RET</t>
  </si>
  <si>
    <t xml:space="preserve">C069083</t>
  </si>
  <si>
    <t xml:space="preserve">O-RING IN-010</t>
  </si>
  <si>
    <t xml:space="preserve">C069457</t>
  </si>
  <si>
    <t xml:space="preserve">SPRING-BIT RETAINING</t>
  </si>
  <si>
    <t xml:space="preserve">C069458</t>
  </si>
  <si>
    <t xml:space="preserve">WASHER-BIT SPRING</t>
  </si>
  <si>
    <t xml:space="preserve">C069511</t>
  </si>
  <si>
    <t xml:space="preserve">C075812</t>
  </si>
  <si>
    <t xml:space="preserve">C075878</t>
  </si>
  <si>
    <t xml:space="preserve">C076263</t>
  </si>
  <si>
    <t xml:space="preserve">RETAINING PLUG</t>
  </si>
  <si>
    <t xml:space="preserve">C076272</t>
  </si>
  <si>
    <t xml:space="preserve">C076273</t>
  </si>
  <si>
    <t xml:space="preserve">RETAINER PLUG</t>
  </si>
  <si>
    <t xml:space="preserve">C077054</t>
  </si>
  <si>
    <t xml:space="preserve">THR SPRING</t>
  </si>
  <si>
    <t xml:space="preserve">C077720</t>
  </si>
  <si>
    <t xml:space="preserve">SLEEVE-RETAINER</t>
  </si>
  <si>
    <t xml:space="preserve">C077721</t>
  </si>
  <si>
    <t xml:space="preserve">C077722</t>
  </si>
  <si>
    <t xml:space="preserve">WASHER-SPRING</t>
  </si>
  <si>
    <t xml:space="preserve">C077950</t>
  </si>
  <si>
    <t xml:space="preserve">RING-RETAINING</t>
  </si>
  <si>
    <t xml:space="preserve">C078709</t>
  </si>
  <si>
    <t xml:space="preserve">C078984</t>
  </si>
  <si>
    <t xml:space="preserve">SOCKET HD SCREW</t>
  </si>
  <si>
    <t xml:space="preserve">C079429</t>
  </si>
  <si>
    <t xml:space="preserve">SCREW-REVERSE VALVE</t>
  </si>
  <si>
    <t xml:space="preserve">C079488</t>
  </si>
  <si>
    <t xml:space="preserve">WASHER-PLAIN</t>
  </si>
  <si>
    <t xml:space="preserve">C079489</t>
  </si>
  <si>
    <t xml:space="preserve">O-RING IN-008</t>
  </si>
  <si>
    <t xml:space="preserve">C083177</t>
  </si>
  <si>
    <t xml:space="preserve">O-RING IN-210</t>
  </si>
  <si>
    <t xml:space="preserve">C083329</t>
  </si>
  <si>
    <t xml:space="preserve">C083330</t>
  </si>
  <si>
    <t xml:space="preserve">UPPER END PLATE</t>
  </si>
  <si>
    <t xml:space="preserve">C083339</t>
  </si>
  <si>
    <t xml:space="preserve">C083351</t>
  </si>
  <si>
    <t xml:space="preserve">C084172</t>
  </si>
  <si>
    <t xml:space="preserve">O-RING IN-214</t>
  </si>
  <si>
    <t xml:space="preserve">C084173</t>
  </si>
  <si>
    <t xml:space="preserve">O-RING IN-212</t>
  </si>
  <si>
    <t xml:space="preserve">C084209</t>
  </si>
  <si>
    <t xml:space="preserve">O-RING IN-223</t>
  </si>
  <si>
    <t xml:space="preserve">C084400</t>
  </si>
  <si>
    <t xml:space="preserve">O-RING IN-113</t>
  </si>
  <si>
    <t xml:space="preserve">C084715</t>
  </si>
  <si>
    <t xml:space="preserve">O-RING IN-030</t>
  </si>
  <si>
    <t xml:space="preserve">C084749</t>
  </si>
  <si>
    <t xml:space="preserve">C085233</t>
  </si>
  <si>
    <t xml:space="preserve">C085234</t>
  </si>
  <si>
    <t xml:space="preserve">THROTTLE SPRING</t>
  </si>
  <si>
    <t xml:space="preserve">C085245</t>
  </si>
  <si>
    <t xml:space="preserve">C086272</t>
  </si>
  <si>
    <t xml:space="preserve">C087227</t>
  </si>
  <si>
    <t xml:space="preserve">C087266</t>
  </si>
  <si>
    <t xml:space="preserve">O-RING IN</t>
  </si>
  <si>
    <t xml:space="preserve">C087271</t>
  </si>
  <si>
    <t xml:space="preserve">NUT-10-32 FLEXLOC</t>
  </si>
  <si>
    <t xml:space="preserve">C087316</t>
  </si>
  <si>
    <t xml:space="preserve">O-RING-IN 006</t>
  </si>
  <si>
    <t xml:space="preserve">C087505</t>
  </si>
  <si>
    <t xml:space="preserve">C087512</t>
  </si>
  <si>
    <t xml:space="preserve">CAP-BEARING</t>
  </si>
  <si>
    <t xml:space="preserve">C087522</t>
  </si>
  <si>
    <t xml:space="preserve">C087594</t>
  </si>
  <si>
    <t xml:space="preserve">C087746</t>
  </si>
  <si>
    <t xml:space="preserve">O RING-227</t>
  </si>
  <si>
    <t xml:space="preserve">C087797</t>
  </si>
  <si>
    <t xml:space="preserve">SLEEVE-CHUCK</t>
  </si>
  <si>
    <t xml:space="preserve">C087834</t>
  </si>
  <si>
    <t xml:space="preserve">BEARING-BALL SAME AS</t>
  </si>
  <si>
    <t xml:space="preserve">C087920</t>
  </si>
  <si>
    <t xml:space="preserve">ADAPTOR COMP</t>
  </si>
  <si>
    <t xml:space="preserve">C087934</t>
  </si>
  <si>
    <t xml:space="preserve">C087936</t>
  </si>
  <si>
    <t xml:space="preserve">C088005</t>
  </si>
  <si>
    <t xml:space="preserve">O-RING-029</t>
  </si>
  <si>
    <t xml:space="preserve">C088079</t>
  </si>
  <si>
    <t xml:space="preserve">C089718</t>
  </si>
  <si>
    <t xml:space="preserve">SCREW-HEX SKT HD</t>
  </si>
  <si>
    <t xml:space="preserve">C089721</t>
  </si>
  <si>
    <t xml:space="preserve">PIN-ROLL .125X.375</t>
  </si>
  <si>
    <t xml:space="preserve">C089759</t>
  </si>
  <si>
    <t xml:space="preserve">O-RING-221</t>
  </si>
  <si>
    <t xml:space="preserve">C089760</t>
  </si>
  <si>
    <t xml:space="preserve">O-RING-327</t>
  </si>
  <si>
    <t xml:space="preserve">C089761</t>
  </si>
  <si>
    <t xml:space="preserve">C089798</t>
  </si>
  <si>
    <t xml:space="preserve">PIN-ROLL .094X.562</t>
  </si>
  <si>
    <t xml:space="preserve">C089890</t>
  </si>
  <si>
    <t xml:space="preserve">O-RING IN-222</t>
  </si>
  <si>
    <t xml:space="preserve">C089956</t>
  </si>
  <si>
    <t xml:space="preserve">RING-INT RET 1.25DIA</t>
  </si>
  <si>
    <t xml:space="preserve">C089991</t>
  </si>
  <si>
    <t xml:space="preserve">GREASE SEAL</t>
  </si>
  <si>
    <t xml:space="preserve">C090315</t>
  </si>
  <si>
    <t xml:space="preserve">C090396</t>
  </si>
  <si>
    <t xml:space="preserve">SEAL-GREASE</t>
  </si>
  <si>
    <t xml:space="preserve">C090745</t>
  </si>
  <si>
    <t xml:space="preserve">C091174</t>
  </si>
  <si>
    <t xml:space="preserve">C091182</t>
  </si>
  <si>
    <t xml:space="preserve">ANVIL &amp; SHANK</t>
  </si>
  <si>
    <t xml:space="preserve">C091184</t>
  </si>
  <si>
    <t xml:space="preserve">C091187</t>
  </si>
  <si>
    <t xml:space="preserve">C091197</t>
  </si>
  <si>
    <t xml:space="preserve">CLUTCH HSG GSKT</t>
  </si>
  <si>
    <t xml:space="preserve">C091198</t>
  </si>
  <si>
    <t xml:space="preserve">C091203</t>
  </si>
  <si>
    <t xml:space="preserve">BLADE-ROTOR</t>
  </si>
  <si>
    <t xml:space="preserve">C091207</t>
  </si>
  <si>
    <t xml:space="preserve">C091210</t>
  </si>
  <si>
    <t xml:space="preserve">ANVIL SHANK 6" EXTENDED</t>
  </si>
  <si>
    <t xml:space="preserve">C091417</t>
  </si>
  <si>
    <t xml:space="preserve">C091418</t>
  </si>
  <si>
    <t xml:space="preserve">C091632</t>
  </si>
  <si>
    <t xml:space="preserve">C091726</t>
  </si>
  <si>
    <t xml:space="preserve">PIN-ROLL .094X.750</t>
  </si>
  <si>
    <t xml:space="preserve">C091924</t>
  </si>
  <si>
    <t xml:space="preserve">C092292</t>
  </si>
  <si>
    <t xml:space="preserve">C094354</t>
  </si>
  <si>
    <t xml:space="preserve">THROTTLE CAP</t>
  </si>
  <si>
    <t xml:space="preserve">C094476</t>
  </si>
  <si>
    <t xml:space="preserve">HELI COIL INSERT</t>
  </si>
  <si>
    <t xml:space="preserve">C094479</t>
  </si>
  <si>
    <t xml:space="preserve">C094824</t>
  </si>
  <si>
    <t xml:space="preserve">SLEEVE-SPRING ADJ</t>
  </si>
  <si>
    <t xml:space="preserve">C094825</t>
  </si>
  <si>
    <t xml:space="preserve">C094827</t>
  </si>
  <si>
    <t xml:space="preserve">PLATE-DRIVE</t>
  </si>
  <si>
    <t xml:space="preserve">C094828</t>
  </si>
  <si>
    <t xml:space="preserve">CUT OFF TOGGLE</t>
  </si>
  <si>
    <t xml:space="preserve">C094830</t>
  </si>
  <si>
    <t xml:space="preserve">C094832</t>
  </si>
  <si>
    <t xml:space="preserve">BUTTON-LOCK OUT</t>
  </si>
  <si>
    <t xml:space="preserve">C094833</t>
  </si>
  <si>
    <t xml:space="preserve">CUT OFF VALVE</t>
  </si>
  <si>
    <t xml:space="preserve">C094834</t>
  </si>
  <si>
    <t xml:space="preserve">ROLLER SPRING</t>
  </si>
  <si>
    <t xml:space="preserve">C094835</t>
  </si>
  <si>
    <t xml:space="preserve">THRUST BOTTOM</t>
  </si>
  <si>
    <t xml:space="preserve">C094836</t>
  </si>
  <si>
    <t xml:space="preserve">SHIM</t>
  </si>
  <si>
    <t xml:space="preserve">C094839</t>
  </si>
  <si>
    <t xml:space="preserve">PLUNGER-LOCK OUT</t>
  </si>
  <si>
    <t xml:space="preserve">C094840</t>
  </si>
  <si>
    <t xml:space="preserve">HEX NUT</t>
  </si>
  <si>
    <t xml:space="preserve">C094846</t>
  </si>
  <si>
    <t xml:space="preserve">ADJ SPRING</t>
  </si>
  <si>
    <t xml:space="preserve">C094848</t>
  </si>
  <si>
    <t xml:space="preserve">C094850</t>
  </si>
  <si>
    <t xml:space="preserve">C094895</t>
  </si>
  <si>
    <t xml:space="preserve">DRIVE ANVIL</t>
  </si>
  <si>
    <t xml:space="preserve">C094897</t>
  </si>
  <si>
    <t xml:space="preserve">C094899</t>
  </si>
  <si>
    <t xml:space="preserve">C095016</t>
  </si>
  <si>
    <t xml:space="preserve">C095017</t>
  </si>
  <si>
    <t xml:space="preserve">LINER DOWEL</t>
  </si>
  <si>
    <t xml:space="preserve">C095019</t>
  </si>
  <si>
    <t xml:space="preserve">C095021</t>
  </si>
  <si>
    <t xml:space="preserve">C095022</t>
  </si>
  <si>
    <t xml:space="preserve">C095035</t>
  </si>
  <si>
    <t xml:space="preserve">HELICOIL INSERT</t>
  </si>
  <si>
    <t xml:space="preserve">C095902</t>
  </si>
  <si>
    <t xml:space="preserve">FELT PLUG</t>
  </si>
  <si>
    <t xml:space="preserve">C098244</t>
  </si>
  <si>
    <t xml:space="preserve">TORQUE CONTROL KIT</t>
  </si>
  <si>
    <t xml:space="preserve">C099642</t>
  </si>
  <si>
    <t xml:space="preserve">DRIVE PIN</t>
  </si>
  <si>
    <t xml:space="preserve">C099643</t>
  </si>
  <si>
    <t xml:space="preserve">TRUNNION</t>
  </si>
  <si>
    <t xml:space="preserve">C099644</t>
  </si>
  <si>
    <t xml:space="preserve">SOCKET ADAPTOR</t>
  </si>
  <si>
    <t xml:space="preserve">C099982</t>
  </si>
  <si>
    <t xml:space="preserve">C100129</t>
  </si>
  <si>
    <t xml:space="preserve">O-RING IN-009</t>
  </si>
  <si>
    <t xml:space="preserve">C100130</t>
  </si>
  <si>
    <t xml:space="preserve">C100569</t>
  </si>
  <si>
    <t xml:space="preserve">O-RING-033</t>
  </si>
  <si>
    <t xml:space="preserve">C102485</t>
  </si>
  <si>
    <t xml:space="preserve">C102486</t>
  </si>
  <si>
    <t xml:space="preserve">TOGGLE SPRING</t>
  </si>
  <si>
    <t xml:space="preserve">C102490</t>
  </si>
  <si>
    <t xml:space="preserve">C102494</t>
  </si>
  <si>
    <t xml:space="preserve">C102500</t>
  </si>
  <si>
    <t xml:space="preserve">C102506</t>
  </si>
  <si>
    <t xml:space="preserve">BALL PILOT</t>
  </si>
  <si>
    <t xml:space="preserve">C102507</t>
  </si>
  <si>
    <t xml:space="preserve">C102551</t>
  </si>
  <si>
    <t xml:space="preserve">C104280</t>
  </si>
  <si>
    <t xml:space="preserve">BRG RACE</t>
  </si>
  <si>
    <t xml:space="preserve">C105642</t>
  </si>
  <si>
    <t xml:space="preserve">C105643</t>
  </si>
  <si>
    <t xml:space="preserve">LOAD RING</t>
  </si>
  <si>
    <t xml:space="preserve">C105645</t>
  </si>
  <si>
    <t xml:space="preserve">BALL-STEEL .531"DIA</t>
  </si>
  <si>
    <t xml:space="preserve">C105646</t>
  </si>
  <si>
    <t xml:space="preserve">C105648</t>
  </si>
  <si>
    <t xml:space="preserve">C105683</t>
  </si>
  <si>
    <t xml:space="preserve">C105685</t>
  </si>
  <si>
    <t xml:space="preserve">O-RING-026</t>
  </si>
  <si>
    <t xml:space="preserve">C105693</t>
  </si>
  <si>
    <t xml:space="preserve">O-RING IN-017</t>
  </si>
  <si>
    <t xml:space="preserve">C106817</t>
  </si>
  <si>
    <t xml:space="preserve">C106818</t>
  </si>
  <si>
    <t xml:space="preserve">RETAINER-O RING</t>
  </si>
  <si>
    <t xml:space="preserve">C106819</t>
  </si>
  <si>
    <t xml:space="preserve">C106823</t>
  </si>
  <si>
    <t xml:space="preserve">C106825</t>
  </si>
  <si>
    <t xml:space="preserve">THR VALVE</t>
  </si>
  <si>
    <t xml:space="preserve">C106830</t>
  </si>
  <si>
    <t xml:space="preserve">C109629</t>
  </si>
  <si>
    <t xml:space="preserve">C109630</t>
  </si>
  <si>
    <t xml:space="preserve">LOWER END PLATE</t>
  </si>
  <si>
    <t xml:space="preserve">C109728</t>
  </si>
  <si>
    <t xml:space="preserve">PIN-THRUST</t>
  </si>
  <si>
    <t xml:space="preserve">C109729</t>
  </si>
  <si>
    <t xml:space="preserve">C109731</t>
  </si>
  <si>
    <t xml:space="preserve">C109732</t>
  </si>
  <si>
    <t xml:space="preserve">FLANGE-THRUST</t>
  </si>
  <si>
    <t xml:space="preserve">C109733</t>
  </si>
  <si>
    <t xml:space="preserve">C109734</t>
  </si>
  <si>
    <t xml:space="preserve">C109735</t>
  </si>
  <si>
    <t xml:space="preserve">C112183</t>
  </si>
  <si>
    <t xml:space="preserve">C112184</t>
  </si>
  <si>
    <t xml:space="preserve">LIVE AIR HANDLE</t>
  </si>
  <si>
    <t xml:space="preserve">C112185</t>
  </si>
  <si>
    <t xml:space="preserve">C112186</t>
  </si>
  <si>
    <t xml:space="preserve">C112187</t>
  </si>
  <si>
    <t xml:space="preserve">GASKET-HANDLE MOD. B</t>
  </si>
  <si>
    <t xml:space="preserve">C112188</t>
  </si>
  <si>
    <t xml:space="preserve">C112189</t>
  </si>
  <si>
    <t xml:space="preserve">C112190</t>
  </si>
  <si>
    <t xml:space="preserve">SEAT-SPRING</t>
  </si>
  <si>
    <t xml:space="preserve">C112191</t>
  </si>
  <si>
    <t xml:space="preserve">C112193</t>
  </si>
  <si>
    <t xml:space="preserve">C112196</t>
  </si>
  <si>
    <t xml:space="preserve">C112197</t>
  </si>
  <si>
    <t xml:space="preserve">COUPLING</t>
  </si>
  <si>
    <t xml:space="preserve">C112198</t>
  </si>
  <si>
    <t xml:space="preserve">C112199</t>
  </si>
  <si>
    <t xml:space="preserve">C112200</t>
  </si>
  <si>
    <t xml:space="preserve">C112201</t>
  </si>
  <si>
    <t xml:space="preserve">C112202</t>
  </si>
  <si>
    <t xml:space="preserve">C112521</t>
  </si>
  <si>
    <t xml:space="preserve">C113758</t>
  </si>
  <si>
    <t xml:space="preserve">C114089</t>
  </si>
  <si>
    <t xml:space="preserve">PIN-ROLL .125X.875</t>
  </si>
  <si>
    <t xml:space="preserve">C114136</t>
  </si>
  <si>
    <t xml:space="preserve">ANVIL-SQ-DRIVE</t>
  </si>
  <si>
    <t xml:space="preserve">C114138</t>
  </si>
  <si>
    <t xml:space="preserve">ANVIL-1"sd dr,6"ext thru hole</t>
  </si>
  <si>
    <t xml:space="preserve">C116071</t>
  </si>
  <si>
    <t xml:space="preserve">DOG-CLUTCH</t>
  </si>
  <si>
    <t xml:space="preserve">C116352</t>
  </si>
  <si>
    <t xml:space="preserve">O-RING IN-035</t>
  </si>
  <si>
    <t xml:space="preserve">C116388</t>
  </si>
  <si>
    <t xml:space="preserve">SPACER-BAND</t>
  </si>
  <si>
    <t xml:space="preserve">C117047</t>
  </si>
  <si>
    <t xml:space="preserve">C117048</t>
  </si>
  <si>
    <t xml:space="preserve">C117049</t>
  </si>
  <si>
    <t xml:space="preserve">C117050</t>
  </si>
  <si>
    <t xml:space="preserve">C117051</t>
  </si>
  <si>
    <t xml:space="preserve">C117053</t>
  </si>
  <si>
    <t xml:space="preserve">C117054</t>
  </si>
  <si>
    <t xml:space="preserve">SPRING-DOG</t>
  </si>
  <si>
    <t xml:space="preserve">C117055</t>
  </si>
  <si>
    <t xml:space="preserve">WASHER-THRUST</t>
  </si>
  <si>
    <t xml:space="preserve">C117056</t>
  </si>
  <si>
    <t xml:space="preserve">C117057</t>
  </si>
  <si>
    <t xml:space="preserve">BUSH-REV VAL</t>
  </si>
  <si>
    <t xml:space="preserve">C117058</t>
  </si>
  <si>
    <t xml:space="preserve">LEVER-REV VALVE</t>
  </si>
  <si>
    <t xml:space="preserve">C117060</t>
  </si>
  <si>
    <t xml:space="preserve">CAM-DOG</t>
  </si>
  <si>
    <t xml:space="preserve">C117061</t>
  </si>
  <si>
    <t xml:space="preserve">COUPLING-DR</t>
  </si>
  <si>
    <t xml:space="preserve">C117064</t>
  </si>
  <si>
    <t xml:space="preserve">C117065</t>
  </si>
  <si>
    <t xml:space="preserve">C117066</t>
  </si>
  <si>
    <t xml:space="preserve">C117067</t>
  </si>
  <si>
    <t xml:space="preserve">SHAFT-TIMING</t>
  </si>
  <si>
    <t xml:space="preserve">C117068</t>
  </si>
  <si>
    <t xml:space="preserve">C117069</t>
  </si>
  <si>
    <t xml:space="preserve">ANVIL #5 SPL</t>
  </si>
  <si>
    <t xml:space="preserve">C117071</t>
  </si>
  <si>
    <t xml:space="preserve">HDLE-LIVE AIR</t>
  </si>
  <si>
    <t xml:space="preserve">C117072</t>
  </si>
  <si>
    <t xml:space="preserve">C117097</t>
  </si>
  <si>
    <t xml:space="preserve">BUSHING-SHANK</t>
  </si>
  <si>
    <t xml:space="preserve">C117098</t>
  </si>
  <si>
    <t xml:space="preserve">SPACER-ANVIL</t>
  </si>
  <si>
    <t xml:space="preserve">C117099</t>
  </si>
  <si>
    <t xml:space="preserve">CAM-HAMMER</t>
  </si>
  <si>
    <t xml:space="preserve">C117100</t>
  </si>
  <si>
    <t xml:space="preserve">PILOT-CAM BALL</t>
  </si>
  <si>
    <t xml:space="preserve">C117516</t>
  </si>
  <si>
    <t xml:space="preserve">C117517</t>
  </si>
  <si>
    <t xml:space="preserve">C117519</t>
  </si>
  <si>
    <t xml:space="preserve">GASKET-COVER</t>
  </si>
  <si>
    <t xml:space="preserve">C117520</t>
  </si>
  <si>
    <t xml:space="preserve">C117522</t>
  </si>
  <si>
    <t xml:space="preserve">C117545</t>
  </si>
  <si>
    <t xml:space="preserve">C117576</t>
  </si>
  <si>
    <t xml:space="preserve">C117610</t>
  </si>
  <si>
    <t xml:space="preserve">C117620</t>
  </si>
  <si>
    <t xml:space="preserve">ANVIL-DRIVE</t>
  </si>
  <si>
    <t xml:space="preserve">C117728</t>
  </si>
  <si>
    <t xml:space="preserve">SHANK-CLUTCH</t>
  </si>
  <si>
    <t xml:space="preserve">C117729</t>
  </si>
  <si>
    <t xml:space="preserve">C117748</t>
  </si>
  <si>
    <t xml:space="preserve">CAGE-CLUTCH DOG</t>
  </si>
  <si>
    <t xml:space="preserve">C117866</t>
  </si>
  <si>
    <t xml:space="preserve">HANDLE-LIVE AIR</t>
  </si>
  <si>
    <t xml:space="preserve">C119061</t>
  </si>
  <si>
    <t xml:space="preserve">BAND DEAD HANDLE</t>
  </si>
  <si>
    <t xml:space="preserve">C119091</t>
  </si>
  <si>
    <t xml:space="preserve">C119253</t>
  </si>
  <si>
    <t xml:space="preserve">C119293</t>
  </si>
  <si>
    <t xml:space="preserve">HANDLE-LIVE AIR IT</t>
  </si>
  <si>
    <t xml:space="preserve">C119310</t>
  </si>
  <si>
    <t xml:space="preserve">PILOT-BALL BALL CAM</t>
  </si>
  <si>
    <t xml:space="preserve">C119311</t>
  </si>
  <si>
    <t xml:space="preserve">SPINDLE BALL CAM</t>
  </si>
  <si>
    <t xml:space="preserve">C119768</t>
  </si>
  <si>
    <t xml:space="preserve">C120126</t>
  </si>
  <si>
    <t xml:space="preserve">RACE-BEARING</t>
  </si>
  <si>
    <t xml:space="preserve">C120326</t>
  </si>
  <si>
    <t xml:space="preserve">C120661</t>
  </si>
  <si>
    <t xml:space="preserve">E PLATE-UPPER</t>
  </si>
  <si>
    <t xml:space="preserve">C120662</t>
  </si>
  <si>
    <t xml:space="preserve">E PLATE-LOWER</t>
  </si>
  <si>
    <t xml:space="preserve">C120682</t>
  </si>
  <si>
    <t xml:space="preserve">PLATE-UPPER END</t>
  </si>
  <si>
    <t xml:space="preserve">C120683</t>
  </si>
  <si>
    <t xml:space="preserve">PLATE-LOWER END</t>
  </si>
  <si>
    <t xml:space="preserve">C121854</t>
  </si>
  <si>
    <t xml:space="preserve">CLUTCH-ONE WAY</t>
  </si>
  <si>
    <t xml:space="preserve">C123745</t>
  </si>
  <si>
    <t xml:space="preserve">SHANK-ANVIL .75SQ DR</t>
  </si>
  <si>
    <t xml:space="preserve">C123855</t>
  </si>
  <si>
    <t xml:space="preserve">PLATE-RETAINING</t>
  </si>
  <si>
    <t xml:space="preserve">C123856</t>
  </si>
  <si>
    <t xml:space="preserve">SCREEN-EXHAUST</t>
  </si>
  <si>
    <t xml:space="preserve">C123857</t>
  </si>
  <si>
    <t xml:space="preserve">MUFFLER-FOAM</t>
  </si>
  <si>
    <t xml:space="preserve">C125646</t>
  </si>
  <si>
    <t xml:space="preserve">DIFFUSER-EXHAUST</t>
  </si>
  <si>
    <t xml:space="preserve">C125868</t>
  </si>
  <si>
    <t xml:space="preserve">O-RING IN-034</t>
  </si>
  <si>
    <t xml:space="preserve">C126447</t>
  </si>
  <si>
    <t xml:space="preserve">C126450</t>
  </si>
  <si>
    <t xml:space="preserve">SPRING-COMPRESSION</t>
  </si>
  <si>
    <t xml:space="preserve">C126451</t>
  </si>
  <si>
    <t xml:space="preserve">BUSHING-DOG</t>
  </si>
  <si>
    <t xml:space="preserve">C126453</t>
  </si>
  <si>
    <t xml:space="preserve">C126454</t>
  </si>
  <si>
    <t xml:space="preserve">C127145</t>
  </si>
  <si>
    <t xml:space="preserve">C127146</t>
  </si>
  <si>
    <t xml:space="preserve">C127149</t>
  </si>
  <si>
    <t xml:space="preserve">GASKET-MOTOR HSG</t>
  </si>
  <si>
    <t xml:space="preserve">C127154</t>
  </si>
  <si>
    <t xml:space="preserve">C127341</t>
  </si>
  <si>
    <t xml:space="preserve">KIT TUNE UP CP9560</t>
  </si>
  <si>
    <t xml:space="preserve">C127482</t>
  </si>
  <si>
    <t xml:space="preserve">C127486</t>
  </si>
  <si>
    <t xml:space="preserve">C127499</t>
  </si>
  <si>
    <t xml:space="preserve">C127501</t>
  </si>
  <si>
    <t xml:space="preserve">C127504</t>
  </si>
  <si>
    <t xml:space="preserve">C127505</t>
  </si>
  <si>
    <t xml:space="preserve">LOCKWASHER-6MM</t>
  </si>
  <si>
    <t xml:space="preserve">C127926</t>
  </si>
  <si>
    <t xml:space="preserve">INSERT-HELICOIL</t>
  </si>
  <si>
    <t xml:space="preserve">C127936</t>
  </si>
  <si>
    <t xml:space="preserve">SCREW-SOC HD CAP</t>
  </si>
  <si>
    <t xml:space="preserve">C127937</t>
  </si>
  <si>
    <t xml:space="preserve">SCREW-HEX SOC CAP</t>
  </si>
  <si>
    <t xml:space="preserve">C127944</t>
  </si>
  <si>
    <t xml:space="preserve">C127947</t>
  </si>
  <si>
    <t xml:space="preserve">C128050</t>
  </si>
  <si>
    <t xml:space="preserve">BUSHING-REV VALVE</t>
  </si>
  <si>
    <t xml:space="preserve">C128051</t>
  </si>
  <si>
    <t xml:space="preserve">C128052</t>
  </si>
  <si>
    <t xml:space="preserve">C128171</t>
  </si>
  <si>
    <t xml:space="preserve">5.00X4.380S1200STEEL</t>
  </si>
  <si>
    <t xml:space="preserve">C128495</t>
  </si>
  <si>
    <t xml:space="preserve">ADAPTER-WHEEL</t>
  </si>
  <si>
    <t xml:space="preserve">C129016</t>
  </si>
  <si>
    <t xml:space="preserve">C130136</t>
  </si>
  <si>
    <t xml:space="preserve">C130538</t>
  </si>
  <si>
    <t xml:space="preserve">PLATE-TORQUE HSG</t>
  </si>
  <si>
    <t xml:space="preserve">C130539</t>
  </si>
  <si>
    <t xml:space="preserve">C130541</t>
  </si>
  <si>
    <t xml:space="preserve">C130542</t>
  </si>
  <si>
    <t xml:space="preserve">ARM-LEVER</t>
  </si>
  <si>
    <t xml:space="preserve">C130544</t>
  </si>
  <si>
    <t xml:space="preserve">VALVE-CUTOFF</t>
  </si>
  <si>
    <t xml:space="preserve">C130545</t>
  </si>
  <si>
    <t xml:space="preserve">C130546</t>
  </si>
  <si>
    <t xml:space="preserve">GASKET-TORQUE HSG</t>
  </si>
  <si>
    <t xml:space="preserve">C130611</t>
  </si>
  <si>
    <t xml:space="preserve">C130613</t>
  </si>
  <si>
    <t xml:space="preserve">C130614</t>
  </si>
  <si>
    <t xml:space="preserve">GASKET-MTR HOUSING</t>
  </si>
  <si>
    <t xml:space="preserve">C130615</t>
  </si>
  <si>
    <t xml:space="preserve">C130617</t>
  </si>
  <si>
    <t xml:space="preserve">CAP-VALVE</t>
  </si>
  <si>
    <t xml:space="preserve">C130618</t>
  </si>
  <si>
    <t xml:space="preserve">VALVE-CUT OFF</t>
  </si>
  <si>
    <t xml:space="preserve">C130906</t>
  </si>
  <si>
    <t xml:space="preserve">C130907</t>
  </si>
  <si>
    <t xml:space="preserve">C130908</t>
  </si>
  <si>
    <t xml:space="preserve">C130911</t>
  </si>
  <si>
    <t xml:space="preserve">GASKET-HOUSING</t>
  </si>
  <si>
    <t xml:space="preserve">C130913</t>
  </si>
  <si>
    <t xml:space="preserve">C130921</t>
  </si>
  <si>
    <t xml:space="preserve">C130933</t>
  </si>
  <si>
    <t xml:space="preserve">GASKET-CLUTCH HSG</t>
  </si>
  <si>
    <t xml:space="preserve">C130973</t>
  </si>
  <si>
    <t xml:space="preserve">HOUSING-CLUTCH</t>
  </si>
  <si>
    <t xml:space="preserve">C130979</t>
  </si>
  <si>
    <t xml:space="preserve">COVER-HOUSING</t>
  </si>
  <si>
    <t xml:space="preserve">C131012</t>
  </si>
  <si>
    <t xml:space="preserve">C131014</t>
  </si>
  <si>
    <t xml:space="preserve">C131015</t>
  </si>
  <si>
    <t xml:space="preserve">GASKET-PLATE</t>
  </si>
  <si>
    <t xml:space="preserve">C131016</t>
  </si>
  <si>
    <t xml:space="preserve">HOUSING-TORQUE</t>
  </si>
  <si>
    <t xml:space="preserve">C131020</t>
  </si>
  <si>
    <t xml:space="preserve">RETAINER-BEARING</t>
  </si>
  <si>
    <t xml:space="preserve">C131022</t>
  </si>
  <si>
    <t xml:space="preserve">C132130</t>
  </si>
  <si>
    <t xml:space="preserve">C133559</t>
  </si>
  <si>
    <t xml:space="preserve">C133652</t>
  </si>
  <si>
    <t xml:space="preserve">SPRING-LEVER</t>
  </si>
  <si>
    <t xml:space="preserve">C134129</t>
  </si>
  <si>
    <t xml:space="preserve">C134130</t>
  </si>
  <si>
    <t xml:space="preserve">C134132</t>
  </si>
  <si>
    <t xml:space="preserve">C134134</t>
  </si>
  <si>
    <t xml:space="preserve">RING-HOUSING ADAPTOR</t>
  </si>
  <si>
    <t xml:space="preserve">C134351</t>
  </si>
  <si>
    <t xml:space="preserve">C134443</t>
  </si>
  <si>
    <t xml:space="preserve">C134460</t>
  </si>
  <si>
    <t xml:space="preserve">PIN-STOP REV VALVE</t>
  </si>
  <si>
    <t xml:space="preserve">C134590</t>
  </si>
  <si>
    <t xml:space="preserve">PIN-LINER DOWEL</t>
  </si>
  <si>
    <t xml:space="preserve">C134591</t>
  </si>
  <si>
    <t xml:space="preserve">C134595</t>
  </si>
  <si>
    <t xml:space="preserve">C134597</t>
  </si>
  <si>
    <t xml:space="preserve">ANVIL .43HEX</t>
  </si>
  <si>
    <t xml:space="preserve">C134599</t>
  </si>
  <si>
    <t xml:space="preserve">C134691</t>
  </si>
  <si>
    <t xml:space="preserve">C134694</t>
  </si>
  <si>
    <t xml:space="preserve">C134708</t>
  </si>
  <si>
    <t xml:space="preserve">C134709</t>
  </si>
  <si>
    <t xml:space="preserve">C134710</t>
  </si>
  <si>
    <t xml:space="preserve">C134714</t>
  </si>
  <si>
    <t xml:space="preserve">ANVIL-'C' SPLINE</t>
  </si>
  <si>
    <t xml:space="preserve">C136008</t>
  </si>
  <si>
    <t xml:space="preserve">C136009</t>
  </si>
  <si>
    <t xml:space="preserve">C136010</t>
  </si>
  <si>
    <t xml:space="preserve">C136011</t>
  </si>
  <si>
    <t xml:space="preserve">PIN-PUSH</t>
  </si>
  <si>
    <t xml:space="preserve">C136161</t>
  </si>
  <si>
    <t xml:space="preserve">C136162</t>
  </si>
  <si>
    <t xml:space="preserve">O-RING-IN-341</t>
  </si>
  <si>
    <t xml:space="preserve">C136164</t>
  </si>
  <si>
    <t xml:space="preserve">C136165</t>
  </si>
  <si>
    <t xml:space="preserve">C136166</t>
  </si>
  <si>
    <t xml:space="preserve">C136167</t>
  </si>
  <si>
    <t xml:space="preserve">C136168</t>
  </si>
  <si>
    <t xml:space="preserve">C136169</t>
  </si>
  <si>
    <t xml:space="preserve">C136170</t>
  </si>
  <si>
    <t xml:space="preserve">C136440</t>
  </si>
  <si>
    <t xml:space="preserve">KIT-REPAIR 9540RSR</t>
  </si>
  <si>
    <t xml:space="preserve">C136631</t>
  </si>
  <si>
    <t xml:space="preserve">MOTOR HOUSING CP9541</t>
  </si>
  <si>
    <t xml:space="preserve">C136633</t>
  </si>
  <si>
    <t xml:space="preserve">C136634</t>
  </si>
  <si>
    <t xml:space="preserve">BUSHING-CLUTCH</t>
  </si>
  <si>
    <t xml:space="preserve">C136635</t>
  </si>
  <si>
    <t xml:space="preserve">C136637</t>
  </si>
  <si>
    <t xml:space="preserve">C136640</t>
  </si>
  <si>
    <t xml:space="preserve">RING-HSG ADAPTOR</t>
  </si>
  <si>
    <t xml:space="preserve">C136794</t>
  </si>
  <si>
    <t xml:space="preserve">PIN-ROLL 3X30</t>
  </si>
  <si>
    <t xml:space="preserve">C136846</t>
  </si>
  <si>
    <t xml:space="preserve">C136849</t>
  </si>
  <si>
    <t xml:space="preserve">GEAR-BEVEL</t>
  </si>
  <si>
    <t xml:space="preserve">C136851</t>
  </si>
  <si>
    <t xml:space="preserve">C136856</t>
  </si>
  <si>
    <t xml:space="preserve">PINION-BEVEL</t>
  </si>
  <si>
    <t xml:space="preserve">C136858</t>
  </si>
  <si>
    <t xml:space="preserve">SCREW-ADJUSTING</t>
  </si>
  <si>
    <t xml:space="preserve">C136859</t>
  </si>
  <si>
    <t xml:space="preserve">C136860</t>
  </si>
  <si>
    <t xml:space="preserve">C136861</t>
  </si>
  <si>
    <t xml:space="preserve">C136862</t>
  </si>
  <si>
    <t xml:space="preserve">C136863</t>
  </si>
  <si>
    <t xml:space="preserve">C136864</t>
  </si>
  <si>
    <t xml:space="preserve">PIN-CYLINDER</t>
  </si>
  <si>
    <t xml:space="preserve">C136865</t>
  </si>
  <si>
    <t xml:space="preserve">C136866</t>
  </si>
  <si>
    <t xml:space="preserve">SCREW-BEARING L H</t>
  </si>
  <si>
    <t xml:space="preserve">C136869</t>
  </si>
  <si>
    <t xml:space="preserve">WEIGHT-GOVERNOR</t>
  </si>
  <si>
    <t xml:space="preserve">C136871</t>
  </si>
  <si>
    <t xml:space="preserve">PLUNGER-GOVERNOR</t>
  </si>
  <si>
    <t xml:space="preserve">C136872</t>
  </si>
  <si>
    <t xml:space="preserve">SPRING-GOVERNOR</t>
  </si>
  <si>
    <t xml:space="preserve">C136876</t>
  </si>
  <si>
    <t xml:space="preserve">C136877</t>
  </si>
  <si>
    <t xml:space="preserve">SCREW-COVER</t>
  </si>
  <si>
    <t xml:space="preserve">C136881</t>
  </si>
  <si>
    <t xml:space="preserve">SCREW-SET</t>
  </si>
  <si>
    <t xml:space="preserve">C136882</t>
  </si>
  <si>
    <t xml:space="preserve">C136883</t>
  </si>
  <si>
    <t xml:space="preserve">C136885</t>
  </si>
  <si>
    <t xml:space="preserve">C136886</t>
  </si>
  <si>
    <t xml:space="preserve">PIN-LEVER</t>
  </si>
  <si>
    <t xml:space="preserve">C136887</t>
  </si>
  <si>
    <t xml:space="preserve">C136888</t>
  </si>
  <si>
    <t xml:space="preserve">C136889</t>
  </si>
  <si>
    <t xml:space="preserve">C136890</t>
  </si>
  <si>
    <t xml:space="preserve">C136892</t>
  </si>
  <si>
    <t xml:space="preserve">O-RING-VALVE SCREW</t>
  </si>
  <si>
    <t xml:space="preserve">C136893</t>
  </si>
  <si>
    <t xml:space="preserve">C136894</t>
  </si>
  <si>
    <t xml:space="preserve">C136895</t>
  </si>
  <si>
    <t xml:space="preserve">O-RING-VALVE STEM</t>
  </si>
  <si>
    <t xml:space="preserve">C136896</t>
  </si>
  <si>
    <t xml:space="preserve">C136897</t>
  </si>
  <si>
    <t xml:space="preserve">SCREW-BODY</t>
  </si>
  <si>
    <t xml:space="preserve">C136899</t>
  </si>
  <si>
    <t xml:space="preserve">NUT-WHEEL</t>
  </si>
  <si>
    <t xml:space="preserve">C136901</t>
  </si>
  <si>
    <t xml:space="preserve">HANDLE-DEAD</t>
  </si>
  <si>
    <t xml:space="preserve">C136902</t>
  </si>
  <si>
    <t xml:space="preserve">C136903</t>
  </si>
  <si>
    <t xml:space="preserve">C136905</t>
  </si>
  <si>
    <t xml:space="preserve">C136906</t>
  </si>
  <si>
    <t xml:space="preserve">SHAFT-GEAR</t>
  </si>
  <si>
    <t xml:space="preserve">C136908</t>
  </si>
  <si>
    <t xml:space="preserve">C136910</t>
  </si>
  <si>
    <t xml:space="preserve">C136911</t>
  </si>
  <si>
    <t xml:space="preserve">SCREW-DEFLECTOR</t>
  </si>
  <si>
    <t xml:space="preserve">C136914</t>
  </si>
  <si>
    <t xml:space="preserve">C136915</t>
  </si>
  <si>
    <t xml:space="preserve">PLATE-FRONT</t>
  </si>
  <si>
    <t xml:space="preserve">C136919</t>
  </si>
  <si>
    <t xml:space="preserve">C136925</t>
  </si>
  <si>
    <t xml:space="preserve">O-RING-CYLINDER</t>
  </si>
  <si>
    <t xml:space="preserve">C136929</t>
  </si>
  <si>
    <t xml:space="preserve">WASHER WAVY</t>
  </si>
  <si>
    <t xml:space="preserve">C136931</t>
  </si>
  <si>
    <t xml:space="preserve">C136934</t>
  </si>
  <si>
    <t xml:space="preserve">C136936</t>
  </si>
  <si>
    <t xml:space="preserve">RING LOCK</t>
  </si>
  <si>
    <t xml:space="preserve">C136937</t>
  </si>
  <si>
    <t xml:space="preserve">NUT-COUPLING</t>
  </si>
  <si>
    <t xml:space="preserve">C136938</t>
  </si>
  <si>
    <t xml:space="preserve">NUT-VALVE</t>
  </si>
  <si>
    <t xml:space="preserve">C136939</t>
  </si>
  <si>
    <t xml:space="preserve">O-RING-VALVE NUT</t>
  </si>
  <si>
    <t xml:space="preserve">C136940</t>
  </si>
  <si>
    <t xml:space="preserve">C136941</t>
  </si>
  <si>
    <t xml:space="preserve">BALL-VALVE</t>
  </si>
  <si>
    <t xml:space="preserve">C136942</t>
  </si>
  <si>
    <t xml:space="preserve">HOUSING-VALVE</t>
  </si>
  <si>
    <t xml:space="preserve">C136944</t>
  </si>
  <si>
    <t xml:space="preserve">PIN-VALVE HOUSING</t>
  </si>
  <si>
    <t xml:space="preserve">C136945</t>
  </si>
  <si>
    <t xml:space="preserve">PIN-VALVE</t>
  </si>
  <si>
    <t xml:space="preserve">C136946</t>
  </si>
  <si>
    <t xml:space="preserve">C137315</t>
  </si>
  <si>
    <t xml:space="preserve">C137317</t>
  </si>
  <si>
    <t xml:space="preserve">C137319</t>
  </si>
  <si>
    <t xml:space="preserve">C137321</t>
  </si>
  <si>
    <t xml:space="preserve">C137323</t>
  </si>
  <si>
    <t xml:space="preserve">C137324</t>
  </si>
  <si>
    <t xml:space="preserve">C137325</t>
  </si>
  <si>
    <t xml:space="preserve">O-RING IN-040</t>
  </si>
  <si>
    <t xml:space="preserve">C138089</t>
  </si>
  <si>
    <t xml:space="preserve">TUNE UP KIT CP0854/8</t>
  </si>
  <si>
    <t xml:space="preserve">C138252</t>
  </si>
  <si>
    <t xml:space="preserve">C138254</t>
  </si>
  <si>
    <t xml:space="preserve">UFZN HOUSING MOTOR</t>
  </si>
  <si>
    <t xml:space="preserve">C138255</t>
  </si>
  <si>
    <t xml:space="preserve">UFZN COVER-HOUSING</t>
  </si>
  <si>
    <t xml:space="preserve">C138386</t>
  </si>
  <si>
    <t xml:space="preserve">SPIROL PIN .125 x 1.</t>
  </si>
  <si>
    <t xml:space="preserve">C138643</t>
  </si>
  <si>
    <t xml:space="preserve">C138650</t>
  </si>
  <si>
    <t xml:space="preserve">CHUCK-SPINDLE</t>
  </si>
  <si>
    <t xml:space="preserve">C138651</t>
  </si>
  <si>
    <t xml:space="preserve">NUT-SPINDLE</t>
  </si>
  <si>
    <t xml:space="preserve">C138654</t>
  </si>
  <si>
    <t xml:space="preserve">C138655</t>
  </si>
  <si>
    <t xml:space="preserve">NUT-CLAMP</t>
  </si>
  <si>
    <t xml:space="preserve">C138656</t>
  </si>
  <si>
    <t xml:space="preserve">NUT-"A" DRIVE</t>
  </si>
  <si>
    <t xml:space="preserve">C138659</t>
  </si>
  <si>
    <t xml:space="preserve">SHAFT-EXTENTION</t>
  </si>
  <si>
    <t xml:space="preserve">C138660</t>
  </si>
  <si>
    <t xml:space="preserve">C138664</t>
  </si>
  <si>
    <t xml:space="preserve">NUT-"B" DRIVE</t>
  </si>
  <si>
    <t xml:space="preserve">C138680</t>
  </si>
  <si>
    <t xml:space="preserve">O RING (-131)</t>
  </si>
  <si>
    <t xml:space="preserve">C138714</t>
  </si>
  <si>
    <t xml:space="preserve">BEARING-BALL (REAR)</t>
  </si>
  <si>
    <t xml:space="preserve">C138716</t>
  </si>
  <si>
    <t xml:space="preserve">C138717</t>
  </si>
  <si>
    <t xml:space="preserve">C138727</t>
  </si>
  <si>
    <t xml:space="preserve">COLLET-.250</t>
  </si>
  <si>
    <t xml:space="preserve">C138728</t>
  </si>
  <si>
    <t xml:space="preserve">NUT-COLLET</t>
  </si>
  <si>
    <t xml:space="preserve">C138730</t>
  </si>
  <si>
    <t xml:space="preserve">WRENCH-SPANNER</t>
  </si>
  <si>
    <t xml:space="preserve">C138731</t>
  </si>
  <si>
    <t xml:space="preserve">C138748</t>
  </si>
  <si>
    <t xml:space="preserve">HEAD-ANGLE</t>
  </si>
  <si>
    <t xml:space="preserve">C138749</t>
  </si>
  <si>
    <t xml:space="preserve">C138750</t>
  </si>
  <si>
    <t xml:space="preserve">RING-LOCK</t>
  </si>
  <si>
    <t xml:space="preserve">C138751</t>
  </si>
  <si>
    <t xml:space="preserve">C138752</t>
  </si>
  <si>
    <t xml:space="preserve">C138836</t>
  </si>
  <si>
    <t xml:space="preserve">RING-HOUSING ADAPTER</t>
  </si>
  <si>
    <t xml:space="preserve">C139023</t>
  </si>
  <si>
    <t xml:space="preserve">RING-CLAMP</t>
  </si>
  <si>
    <t xml:space="preserve">C139035</t>
  </si>
  <si>
    <t xml:space="preserve">C139037</t>
  </si>
  <si>
    <t xml:space="preserve">SEAT-THROTTLE</t>
  </si>
  <si>
    <t xml:space="preserve">C139038</t>
  </si>
  <si>
    <t xml:space="preserve">C139178</t>
  </si>
  <si>
    <t xml:space="preserve">SCR-SOC HD CAP M5X15</t>
  </si>
  <si>
    <t xml:space="preserve">C139183</t>
  </si>
  <si>
    <t xml:space="preserve">C139184</t>
  </si>
  <si>
    <t xml:space="preserve">C139187</t>
  </si>
  <si>
    <t xml:space="preserve">C139188</t>
  </si>
  <si>
    <t xml:space="preserve">C139277</t>
  </si>
  <si>
    <t xml:space="preserve">BUSHING-VALVE REV</t>
  </si>
  <si>
    <t xml:space="preserve">C139289</t>
  </si>
  <si>
    <t xml:space="preserve">COLLET-6MM</t>
  </si>
  <si>
    <t xml:space="preserve">C139320</t>
  </si>
  <si>
    <t xml:space="preserve">C139321</t>
  </si>
  <si>
    <t xml:space="preserve">CAGE-CLUTCH</t>
  </si>
  <si>
    <t xml:space="preserve">C139322</t>
  </si>
  <si>
    <t xml:space="preserve">C139323</t>
  </si>
  <si>
    <t xml:space="preserve">ANVIL-.38 SQ PIN</t>
  </si>
  <si>
    <t xml:space="preserve">C139343</t>
  </si>
  <si>
    <t xml:space="preserve">C139362</t>
  </si>
  <si>
    <t xml:space="preserve">ANVIL-.38 RING</t>
  </si>
  <si>
    <t xml:space="preserve">C139568</t>
  </si>
  <si>
    <t xml:space="preserve">NUT-WHEEL RETAINING</t>
  </si>
  <si>
    <t xml:space="preserve">C139569</t>
  </si>
  <si>
    <t xml:space="preserve">C139702</t>
  </si>
  <si>
    <t xml:space="preserve">WRENCH-OPEN END</t>
  </si>
  <si>
    <t xml:space="preserve">C139773</t>
  </si>
  <si>
    <t xml:space="preserve">C140459</t>
  </si>
  <si>
    <t xml:space="preserve">BALL-STEEL 2.5MM DIA</t>
  </si>
  <si>
    <t xml:space="preserve">C141025</t>
  </si>
  <si>
    <t xml:space="preserve">SHAFT-GEAR .62-11</t>
  </si>
  <si>
    <t xml:space="preserve">C141027</t>
  </si>
  <si>
    <t xml:space="preserve">WRENCH-SPINDLE.62-11</t>
  </si>
  <si>
    <t xml:space="preserve">C141028</t>
  </si>
  <si>
    <t xml:space="preserve">SHAFT-GEAR .38-24</t>
  </si>
  <si>
    <t xml:space="preserve">C141426</t>
  </si>
  <si>
    <t xml:space="preserve">ANVIL-.44 SLIP CHUCK</t>
  </si>
  <si>
    <t xml:space="preserve">C141427</t>
  </si>
  <si>
    <t xml:space="preserve">ANVIL-.50 SQ DR</t>
  </si>
  <si>
    <t xml:space="preserve">C142842</t>
  </si>
  <si>
    <t xml:space="preserve">C143023</t>
  </si>
  <si>
    <t xml:space="preserve">CAP-END</t>
  </si>
  <si>
    <t xml:space="preserve">C143154</t>
  </si>
  <si>
    <t xml:space="preserve">BRUSH-COMPLETE</t>
  </si>
  <si>
    <t xml:space="preserve">C143180</t>
  </si>
  <si>
    <t xml:space="preserve">KEY-WOODRUFF</t>
  </si>
  <si>
    <t xml:space="preserve">C143183</t>
  </si>
  <si>
    <t xml:space="preserve">BLADE SET-ROTOR (3)</t>
  </si>
  <si>
    <t xml:space="preserve">C143184</t>
  </si>
  <si>
    <t xml:space="preserve">C143187</t>
  </si>
  <si>
    <t xml:space="preserve">C143751</t>
  </si>
  <si>
    <t xml:space="preserve">KEY-CHUCK</t>
  </si>
  <si>
    <t xml:space="preserve">C143769</t>
  </si>
  <si>
    <t xml:space="preserve">PLATE-BEARING</t>
  </si>
  <si>
    <t xml:space="preserve">C143770</t>
  </si>
  <si>
    <t xml:space="preserve">C143774</t>
  </si>
  <si>
    <t xml:space="preserve">C144278</t>
  </si>
  <si>
    <t xml:space="preserve">SLEEVE-BIT RETAING</t>
  </si>
  <si>
    <t xml:space="preserve">C144295</t>
  </si>
  <si>
    <t xml:space="preserve">C144301</t>
  </si>
  <si>
    <t xml:space="preserve">C144430</t>
  </si>
  <si>
    <t xml:space="preserve">ANVIL-1/2SQ DR</t>
  </si>
  <si>
    <t xml:space="preserve">C144431</t>
  </si>
  <si>
    <t xml:space="preserve">C144432</t>
  </si>
  <si>
    <t xml:space="preserve">C144437</t>
  </si>
  <si>
    <t xml:space="preserve">C144438</t>
  </si>
  <si>
    <t xml:space="preserve">SPRING-SLIP CHUCK</t>
  </si>
  <si>
    <t xml:space="preserve">C144599</t>
  </si>
  <si>
    <t xml:space="preserve">BAIL</t>
  </si>
  <si>
    <t xml:space="preserve">C144629</t>
  </si>
  <si>
    <t xml:space="preserve">C144673</t>
  </si>
  <si>
    <t xml:space="preserve">C144675</t>
  </si>
  <si>
    <t xml:space="preserve">C144677</t>
  </si>
  <si>
    <t xml:space="preserve">C144678</t>
  </si>
  <si>
    <t xml:space="preserve">PLATE-LOW END</t>
  </si>
  <si>
    <t xml:space="preserve">C144681</t>
  </si>
  <si>
    <t xml:space="preserve">C144682</t>
  </si>
  <si>
    <t xml:space="preserve">C144683</t>
  </si>
  <si>
    <t xml:space="preserve">C144685</t>
  </si>
  <si>
    <t xml:space="preserve">ANVIL-PIN RETAINER</t>
  </si>
  <si>
    <t xml:space="preserve">C144686</t>
  </si>
  <si>
    <t xml:space="preserve">ANVIL-EXT RING 6"</t>
  </si>
  <si>
    <t xml:space="preserve">C144690</t>
  </si>
  <si>
    <t xml:space="preserve">C144708</t>
  </si>
  <si>
    <t xml:space="preserve">C144729</t>
  </si>
  <si>
    <t xml:space="preserve">ANVIL-.75 SQ DR</t>
  </si>
  <si>
    <t xml:space="preserve">C145892</t>
  </si>
  <si>
    <t xml:space="preserve">C145930</t>
  </si>
  <si>
    <t xml:space="preserve">SLEEVE-THROTTLE</t>
  </si>
  <si>
    <t xml:space="preserve">C145947</t>
  </si>
  <si>
    <t xml:space="preserve">HOUSING-MOTOR (SAND)</t>
  </si>
  <si>
    <t xml:space="preserve">C145948</t>
  </si>
  <si>
    <t xml:space="preserve">C145949</t>
  </si>
  <si>
    <t xml:space="preserve">C146471</t>
  </si>
  <si>
    <t xml:space="preserve">C146472</t>
  </si>
  <si>
    <t xml:space="preserve">C146888</t>
  </si>
  <si>
    <t xml:space="preserve">C148135</t>
  </si>
  <si>
    <t xml:space="preserve">O-RING IN-036</t>
  </si>
  <si>
    <t xml:space="preserve">C148136</t>
  </si>
  <si>
    <t xml:space="preserve">SEAL-OIL 1" X.18</t>
  </si>
  <si>
    <t xml:space="preserve">C148187</t>
  </si>
  <si>
    <t xml:space="preserve">O-RING IN-202</t>
  </si>
  <si>
    <t xml:space="preserve">C148521</t>
  </si>
  <si>
    <t xml:space="preserve">SHANK-ANVIL</t>
  </si>
  <si>
    <t xml:space="preserve">C148522</t>
  </si>
  <si>
    <t xml:space="preserve">SHANK-ANVIL .50SQ DR</t>
  </si>
  <si>
    <t xml:space="preserve">C148740</t>
  </si>
  <si>
    <t xml:space="preserve">C148741</t>
  </si>
  <si>
    <t xml:space="preserve">VALVE-STEM</t>
  </si>
  <si>
    <t xml:space="preserve">C148742</t>
  </si>
  <si>
    <t xml:space="preserve">C148743</t>
  </si>
  <si>
    <t xml:space="preserve">RETAINER-REVERSE</t>
  </si>
  <si>
    <t xml:space="preserve">C148744</t>
  </si>
  <si>
    <t xml:space="preserve">C148745</t>
  </si>
  <si>
    <t xml:space="preserve">SCREW-VALVE</t>
  </si>
  <si>
    <t xml:space="preserve">C148746</t>
  </si>
  <si>
    <t xml:space="preserve">C148747</t>
  </si>
  <si>
    <t xml:space="preserve">SPRING-REVERSE</t>
  </si>
  <si>
    <t xml:space="preserve">C148748</t>
  </si>
  <si>
    <t xml:space="preserve">C148749</t>
  </si>
  <si>
    <t xml:space="preserve">ENDPLATE-UPPER</t>
  </si>
  <si>
    <t xml:space="preserve">C148752</t>
  </si>
  <si>
    <t xml:space="preserve">C148753</t>
  </si>
  <si>
    <t xml:space="preserve">C148754</t>
  </si>
  <si>
    <t xml:space="preserve">ENDPLATE-LOWER</t>
  </si>
  <si>
    <t xml:space="preserve">C148755</t>
  </si>
  <si>
    <t xml:space="preserve">C148756</t>
  </si>
  <si>
    <t xml:space="preserve">SPINDLE-ATTACHMENT</t>
  </si>
  <si>
    <t xml:space="preserve">C148757</t>
  </si>
  <si>
    <t xml:space="preserve">GEAR-IDLER</t>
  </si>
  <si>
    <t xml:space="preserve">C148758</t>
  </si>
  <si>
    <t xml:space="preserve">PIN-IDLER GEAR</t>
  </si>
  <si>
    <t xml:space="preserve">C148761</t>
  </si>
  <si>
    <t xml:space="preserve">NUT-ADJUST</t>
  </si>
  <si>
    <t xml:space="preserve">C148762</t>
  </si>
  <si>
    <t xml:space="preserve">SEAT-ADJUST NUT</t>
  </si>
  <si>
    <t xml:space="preserve">C148766</t>
  </si>
  <si>
    <t xml:space="preserve">SPINDLE-CLUTCH</t>
  </si>
  <si>
    <t xml:space="preserve">C148767</t>
  </si>
  <si>
    <t xml:space="preserve">BALL-STEEL</t>
  </si>
  <si>
    <t xml:space="preserve">C148768</t>
  </si>
  <si>
    <t xml:space="preserve">C148769</t>
  </si>
  <si>
    <t xml:space="preserve">RETAINER-DOG</t>
  </si>
  <si>
    <t xml:space="preserve">C148770</t>
  </si>
  <si>
    <t xml:space="preserve">SPRING-CENTER</t>
  </si>
  <si>
    <t xml:space="preserve">C148772</t>
  </si>
  <si>
    <t xml:space="preserve">RETAINER-BALL</t>
  </si>
  <si>
    <t xml:space="preserve">C148774</t>
  </si>
  <si>
    <t xml:space="preserve">HANGER</t>
  </si>
  <si>
    <t xml:space="preserve">C148783</t>
  </si>
  <si>
    <t xml:space="preserve">C148784</t>
  </si>
  <si>
    <t xml:space="preserve">C148785</t>
  </si>
  <si>
    <t xml:space="preserve">C148786</t>
  </si>
  <si>
    <t xml:space="preserve">C148787</t>
  </si>
  <si>
    <t xml:space="preserve">C148789</t>
  </si>
  <si>
    <t xml:space="preserve">C148790</t>
  </si>
  <si>
    <t xml:space="preserve">C148791</t>
  </si>
  <si>
    <t xml:space="preserve">HOUSING CAP</t>
  </si>
  <si>
    <t xml:space="preserve">C148792</t>
  </si>
  <si>
    <t xml:space="preserve">C148793</t>
  </si>
  <si>
    <t xml:space="preserve">C148794</t>
  </si>
  <si>
    <t xml:space="preserve">C148800</t>
  </si>
  <si>
    <t xml:space="preserve">C148803</t>
  </si>
  <si>
    <t xml:space="preserve">SEAL-PLATE</t>
  </si>
  <si>
    <t xml:space="preserve">C148805</t>
  </si>
  <si>
    <t xml:space="preserve">C148806</t>
  </si>
  <si>
    <t xml:space="preserve">C148855</t>
  </si>
  <si>
    <t xml:space="preserve">C148856</t>
  </si>
  <si>
    <t xml:space="preserve">C148857</t>
  </si>
  <si>
    <t xml:space="preserve">C148858</t>
  </si>
  <si>
    <t xml:space="preserve">C148859</t>
  </si>
  <si>
    <t xml:space="preserve">COVER-ADJUSTMENT</t>
  </si>
  <si>
    <t xml:space="preserve">C148860</t>
  </si>
  <si>
    <t xml:space="preserve">C148861</t>
  </si>
  <si>
    <t xml:space="preserve">C148862</t>
  </si>
  <si>
    <t xml:space="preserve">NUT-ADJUSTMENT</t>
  </si>
  <si>
    <t xml:space="preserve">C148863</t>
  </si>
  <si>
    <t xml:space="preserve">C148864</t>
  </si>
  <si>
    <t xml:space="preserve">SPRING (STANDARD)</t>
  </si>
  <si>
    <t xml:space="preserve">C148865</t>
  </si>
  <si>
    <t xml:space="preserve">C148866</t>
  </si>
  <si>
    <t xml:space="preserve">C148867</t>
  </si>
  <si>
    <t xml:space="preserve">CLUTCH-CARRIER</t>
  </si>
  <si>
    <t xml:space="preserve">C148868</t>
  </si>
  <si>
    <t xml:space="preserve">SPINDLE-CAM</t>
  </si>
  <si>
    <t xml:space="preserve">C148869</t>
  </si>
  <si>
    <t xml:space="preserve">WIPER</t>
  </si>
  <si>
    <t xml:space="preserve">C148870</t>
  </si>
  <si>
    <t xml:space="preserve">C148871</t>
  </si>
  <si>
    <t xml:space="preserve">DOG-DRIVE</t>
  </si>
  <si>
    <t xml:space="preserve">C148872</t>
  </si>
  <si>
    <t xml:space="preserve">C148873</t>
  </si>
  <si>
    <t xml:space="preserve">PIN-GUIDE</t>
  </si>
  <si>
    <t xml:space="preserve">C148874</t>
  </si>
  <si>
    <t xml:space="preserve">C148876</t>
  </si>
  <si>
    <t xml:space="preserve">C148883</t>
  </si>
  <si>
    <t xml:space="preserve">NUT-CLAMP-8</t>
  </si>
  <si>
    <t xml:space="preserve">C148884</t>
  </si>
  <si>
    <t xml:space="preserve">CARRIER</t>
  </si>
  <si>
    <t xml:space="preserve">C149407</t>
  </si>
  <si>
    <t xml:space="preserve">SPRING (HARD)</t>
  </si>
  <si>
    <t xml:space="preserve">C155260</t>
  </si>
  <si>
    <t xml:space="preserve">REPAIR KIT 6062RALAR</t>
  </si>
  <si>
    <t xml:space="preserve">C155468</t>
  </si>
  <si>
    <t xml:space="preserve">C155470</t>
  </si>
  <si>
    <t xml:space="preserve">C155472</t>
  </si>
  <si>
    <t xml:space="preserve">C157300</t>
  </si>
  <si>
    <t xml:space="preserve">HOUSING-MOTOR (CP630</t>
  </si>
  <si>
    <t xml:space="preserve">C157435</t>
  </si>
  <si>
    <t xml:space="preserve">ANVIL-3/4 SQ w/THRU</t>
  </si>
  <si>
    <t xml:space="preserve">C157436</t>
  </si>
  <si>
    <t xml:space="preserve">ANVIL-1 SQ w/THRU HO</t>
  </si>
  <si>
    <t xml:space="preserve">C157438</t>
  </si>
  <si>
    <t xml:space="preserve">HOUSING-CLUTCH (2-JA</t>
  </si>
  <si>
    <t xml:space="preserve">C157449</t>
  </si>
  <si>
    <t xml:space="preserve">HOUSING-MOTOR (RED)</t>
  </si>
  <si>
    <t xml:space="preserve">C157450</t>
  </si>
  <si>
    <t xml:space="preserve">C157504</t>
  </si>
  <si>
    <t xml:space="preserve">CAM, 11 TOOTH</t>
  </si>
  <si>
    <t xml:space="preserve">C157609</t>
  </si>
  <si>
    <t xml:space="preserve">CA043750</t>
  </si>
  <si>
    <t xml:space="preserve">CLUTCH HSG BSHG</t>
  </si>
  <si>
    <t xml:space="preserve">CA045206</t>
  </si>
  <si>
    <t xml:space="preserve">O-RING IN-032</t>
  </si>
  <si>
    <t xml:space="preserve">CA045902</t>
  </si>
  <si>
    <t xml:space="preserve">CA045906</t>
  </si>
  <si>
    <t xml:space="preserve">CA045907</t>
  </si>
  <si>
    <t xml:space="preserve">ANVIL- .50SQ R</t>
  </si>
  <si>
    <t xml:space="preserve">CA045908</t>
  </si>
  <si>
    <t xml:space="preserve">PILOT</t>
  </si>
  <si>
    <t xml:space="preserve">CA046428</t>
  </si>
  <si>
    <t xml:space="preserve">CA046590</t>
  </si>
  <si>
    <t xml:space="preserve">SCREEN-AIR</t>
  </si>
  <si>
    <t xml:space="preserve">CA046613</t>
  </si>
  <si>
    <t xml:space="preserve">CA046691</t>
  </si>
  <si>
    <t xml:space="preserve">CA046723</t>
  </si>
  <si>
    <t xml:space="preserve">ANVIL-2"EXT .50SQ DR</t>
  </si>
  <si>
    <t xml:space="preserve">CA047653</t>
  </si>
  <si>
    <t xml:space="preserve">CA047738</t>
  </si>
  <si>
    <t xml:space="preserve">CA047740</t>
  </si>
  <si>
    <t xml:space="preserve">CA047743</t>
  </si>
  <si>
    <t xml:space="preserve">CA048066</t>
  </si>
  <si>
    <t xml:space="preserve">CLUTCH DOG PIN</t>
  </si>
  <si>
    <t xml:space="preserve">CA048099</t>
  </si>
  <si>
    <t xml:space="preserve">FLEXLOC HEX NUT</t>
  </si>
  <si>
    <t xml:space="preserve">CA048414</t>
  </si>
  <si>
    <t xml:space="preserve">CA048418</t>
  </si>
  <si>
    <t xml:space="preserve">HAMMER PIN</t>
  </si>
  <si>
    <t xml:space="preserve">CA048423</t>
  </si>
  <si>
    <t xml:space="preserve">ANVIL SHANK</t>
  </si>
  <si>
    <t xml:space="preserve">CA048425</t>
  </si>
  <si>
    <t xml:space="preserve">BALL-STEEL .406"DIA</t>
  </si>
  <si>
    <t xml:space="preserve">CA048426</t>
  </si>
  <si>
    <t xml:space="preserve">CA048427</t>
  </si>
  <si>
    <t xml:space="preserve">CA048429</t>
  </si>
  <si>
    <t xml:space="preserve">CA048432</t>
  </si>
  <si>
    <t xml:space="preserve">CA048433</t>
  </si>
  <si>
    <t xml:space="preserve">CA048434</t>
  </si>
  <si>
    <t xml:space="preserve">CA048436</t>
  </si>
  <si>
    <t xml:space="preserve">SCREW-SOC CAP 10-24X</t>
  </si>
  <si>
    <t xml:space="preserve">CA048439</t>
  </si>
  <si>
    <t xml:space="preserve">END PLATE UPPER</t>
  </si>
  <si>
    <t xml:space="preserve">CA048440</t>
  </si>
  <si>
    <t xml:space="preserve">END PLATE LOWER</t>
  </si>
  <si>
    <t xml:space="preserve">CA048446</t>
  </si>
  <si>
    <t xml:space="preserve">CA048448</t>
  </si>
  <si>
    <t xml:space="preserve">CA048449</t>
  </si>
  <si>
    <t xml:space="preserve">EXHAUST DEFLECT</t>
  </si>
  <si>
    <t xml:space="preserve">CA048467</t>
  </si>
  <si>
    <t xml:space="preserve">NOSE SHIELD</t>
  </si>
  <si>
    <t xml:space="preserve">CA048469</t>
  </si>
  <si>
    <t xml:space="preserve">BLADE SET-ROTOR</t>
  </si>
  <si>
    <t xml:space="preserve">CA048544</t>
  </si>
  <si>
    <t xml:space="preserve">COVER-HSG</t>
  </si>
  <si>
    <t xml:space="preserve">CA048548</t>
  </si>
  <si>
    <t xml:space="preserve">CA048550</t>
  </si>
  <si>
    <t xml:space="preserve">CA048591</t>
  </si>
  <si>
    <t xml:space="preserve">O-RING IN-138</t>
  </si>
  <si>
    <t xml:space="preserve">CA050334</t>
  </si>
  <si>
    <t xml:space="preserve">SOC HD SCREW</t>
  </si>
  <si>
    <t xml:space="preserve">CA050406</t>
  </si>
  <si>
    <t xml:space="preserve">CA050617</t>
  </si>
  <si>
    <t xml:space="preserve">CA050746</t>
  </si>
  <si>
    <t xml:space="preserve">CA052244</t>
  </si>
  <si>
    <t xml:space="preserve">THR VALVE STEM</t>
  </si>
  <si>
    <t xml:space="preserve">CA053823</t>
  </si>
  <si>
    <t xml:space="preserve">CA055009</t>
  </si>
  <si>
    <t xml:space="preserve">O-RING IN- 002</t>
  </si>
  <si>
    <t xml:space="preserve">CA055035</t>
  </si>
  <si>
    <t xml:space="preserve">INNER COLLAR</t>
  </si>
  <si>
    <t xml:space="preserve">CA055282</t>
  </si>
  <si>
    <t xml:space="preserve">CA059034</t>
  </si>
  <si>
    <t xml:space="preserve">PIN-ROLL</t>
  </si>
  <si>
    <t xml:space="preserve">CA059382</t>
  </si>
  <si>
    <t xml:space="preserve">CA059426</t>
  </si>
  <si>
    <t xml:space="preserve">CA080049</t>
  </si>
  <si>
    <t xml:space="preserve">CA083354</t>
  </si>
  <si>
    <t xml:space="preserve">O-RING IN-111</t>
  </si>
  <si>
    <t xml:space="preserve">CA084681</t>
  </si>
  <si>
    <t xml:space="preserve">CA084686</t>
  </si>
  <si>
    <t xml:space="preserve">CA087404</t>
  </si>
  <si>
    <t xml:space="preserve">CA087466</t>
  </si>
  <si>
    <t xml:space="preserve">CA087468</t>
  </si>
  <si>
    <t xml:space="preserve">O-RING IN-236</t>
  </si>
  <si>
    <t xml:space="preserve">CA087470</t>
  </si>
  <si>
    <t xml:space="preserve">CA087513</t>
  </si>
  <si>
    <t xml:space="preserve">CA088095</t>
  </si>
  <si>
    <t xml:space="preserve">CA088097</t>
  </si>
  <si>
    <t xml:space="preserve">SOCKET RET RING</t>
  </si>
  <si>
    <t xml:space="preserve">CA088193</t>
  </si>
  <si>
    <t xml:space="preserve">CA088508</t>
  </si>
  <si>
    <t xml:space="preserve">CA088867</t>
  </si>
  <si>
    <t xml:space="preserve">O-RING IN-110</t>
  </si>
  <si>
    <t xml:space="preserve">CA090638</t>
  </si>
  <si>
    <t xml:space="preserve">BLADE-ROTOR SET</t>
  </si>
  <si>
    <t xml:space="preserve">CA091533</t>
  </si>
  <si>
    <t xml:space="preserve">PIN-SPIROL .12X.81</t>
  </si>
  <si>
    <t xml:space="preserve">CA092063</t>
  </si>
  <si>
    <t xml:space="preserve">SHIELD</t>
  </si>
  <si>
    <t xml:space="preserve">CA092093</t>
  </si>
  <si>
    <t xml:space="preserve">CA094246</t>
  </si>
  <si>
    <t xml:space="preserve">ROTOR BLADE SET</t>
  </si>
  <si>
    <t xml:space="preserve">CA094316</t>
  </si>
  <si>
    <t xml:space="preserve">CA094789</t>
  </si>
  <si>
    <t xml:space="preserve">PLUG-HOLLOW ANVIL</t>
  </si>
  <si>
    <t xml:space="preserve">CA094791</t>
  </si>
  <si>
    <t xml:space="preserve">CA094876</t>
  </si>
  <si>
    <t xml:space="preserve">CA094885</t>
  </si>
  <si>
    <t xml:space="preserve">O RING RETAINER</t>
  </si>
  <si>
    <t xml:space="preserve">CA096839</t>
  </si>
  <si>
    <t xml:space="preserve">PLATE-SWIVEL</t>
  </si>
  <si>
    <t xml:space="preserve">CA096840</t>
  </si>
  <si>
    <t xml:space="preserve">CA099691</t>
  </si>
  <si>
    <t xml:space="preserve">CA099895</t>
  </si>
  <si>
    <t xml:space="preserve">CA099897</t>
  </si>
  <si>
    <t xml:space="preserve">CA099898</t>
  </si>
  <si>
    <t xml:space="preserve">CA099899</t>
  </si>
  <si>
    <t xml:space="preserve">CA099901</t>
  </si>
  <si>
    <t xml:space="preserve">CA099902</t>
  </si>
  <si>
    <t xml:space="preserve">CA099903</t>
  </si>
  <si>
    <t xml:space="preserve">END PLATE-LOWER</t>
  </si>
  <si>
    <t xml:space="preserve">CA099904</t>
  </si>
  <si>
    <t xml:space="preserve">CA099906</t>
  </si>
  <si>
    <t xml:space="preserve">CA099916</t>
  </si>
  <si>
    <t xml:space="preserve">CA099927</t>
  </si>
  <si>
    <t xml:space="preserve">CA115994</t>
  </si>
  <si>
    <t xml:space="preserve">YOKE-DOG PIN</t>
  </si>
  <si>
    <t xml:space="preserve">CA116241</t>
  </si>
  <si>
    <t xml:space="preserve">BUSHING-FLANGE</t>
  </si>
  <si>
    <t xml:space="preserve">CA116243</t>
  </si>
  <si>
    <t xml:space="preserve">CA116245</t>
  </si>
  <si>
    <t xml:space="preserve">CA116247</t>
  </si>
  <si>
    <t xml:space="preserve">CA116249</t>
  </si>
  <si>
    <t xml:space="preserve">ROTOR 12T</t>
  </si>
  <si>
    <t xml:space="preserve">CA116251</t>
  </si>
  <si>
    <t xml:space="preserve">SHANK-6"EXT</t>
  </si>
  <si>
    <t xml:space="preserve">CA116253</t>
  </si>
  <si>
    <t xml:space="preserve">O-RING-242</t>
  </si>
  <si>
    <t xml:space="preserve">CA116385</t>
  </si>
  <si>
    <t xml:space="preserve">SCREW-SET #8-32</t>
  </si>
  <si>
    <t xml:space="preserve">CA117390</t>
  </si>
  <si>
    <t xml:space="preserve">CA117724</t>
  </si>
  <si>
    <t xml:space="preserve">Clutch Housing Bushing</t>
  </si>
  <si>
    <t xml:space="preserve">CA117725</t>
  </si>
  <si>
    <t xml:space="preserve">CA117726</t>
  </si>
  <si>
    <t xml:space="preserve">CA119716</t>
  </si>
  <si>
    <t xml:space="preserve">RING-CLUTCH SHANK</t>
  </si>
  <si>
    <t xml:space="preserve">CA122265</t>
  </si>
  <si>
    <t xml:space="preserve">CA125656</t>
  </si>
  <si>
    <t xml:space="preserve">END PLATE-UPPER</t>
  </si>
  <si>
    <t xml:space="preserve">CA125661</t>
  </si>
  <si>
    <t xml:space="preserve">CA125665</t>
  </si>
  <si>
    <t xml:space="preserve">CA125675</t>
  </si>
  <si>
    <t xml:space="preserve">CA126457</t>
  </si>
  <si>
    <t xml:space="preserve">CA126754</t>
  </si>
  <si>
    <t xml:space="preserve">CA127022</t>
  </si>
  <si>
    <t xml:space="preserve">CA127024</t>
  </si>
  <si>
    <t xml:space="preserve">CA127025</t>
  </si>
  <si>
    <t xml:space="preserve">CA127029</t>
  </si>
  <si>
    <t xml:space="preserve">CA127042</t>
  </si>
  <si>
    <t xml:space="preserve">CA127043</t>
  </si>
  <si>
    <t xml:space="preserve">LOCKWASHER-M5</t>
  </si>
  <si>
    <t xml:space="preserve">CA127053</t>
  </si>
  <si>
    <t xml:space="preserve">CA127951</t>
  </si>
  <si>
    <t xml:space="preserve">REGULATOR ASSY</t>
  </si>
  <si>
    <t xml:space="preserve">CA128024</t>
  </si>
  <si>
    <t xml:space="preserve">CA128025</t>
  </si>
  <si>
    <t xml:space="preserve">CA128029</t>
  </si>
  <si>
    <t xml:space="preserve">CA128038</t>
  </si>
  <si>
    <t xml:space="preserve">PIN-PLAIN</t>
  </si>
  <si>
    <t xml:space="preserve">CA128148</t>
  </si>
  <si>
    <t xml:space="preserve">CA128150</t>
  </si>
  <si>
    <t xml:space="preserve">CA128158</t>
  </si>
  <si>
    <t xml:space="preserve">CA128161</t>
  </si>
  <si>
    <t xml:space="preserve">UFAL HANDLE-DEAD</t>
  </si>
  <si>
    <t xml:space="preserve">CA128164</t>
  </si>
  <si>
    <t xml:space="preserve">BUSHING-THROT VALVE</t>
  </si>
  <si>
    <t xml:space="preserve">CA128439</t>
  </si>
  <si>
    <t xml:space="preserve">CA128441</t>
  </si>
  <si>
    <t xml:space="preserve">PIN-REV VALVE STOP</t>
  </si>
  <si>
    <t xml:space="preserve">CA128505</t>
  </si>
  <si>
    <t xml:space="preserve">SCREW-HXSKTHD M8</t>
  </si>
  <si>
    <t xml:space="preserve">CA128646</t>
  </si>
  <si>
    <t xml:space="preserve">ANVIL-SPLINED</t>
  </si>
  <si>
    <t xml:space="preserve">CA129643</t>
  </si>
  <si>
    <t xml:space="preserve">CA129644</t>
  </si>
  <si>
    <t xml:space="preserve">CA129645</t>
  </si>
  <si>
    <t xml:space="preserve">CA129646</t>
  </si>
  <si>
    <t xml:space="preserve">CA129647</t>
  </si>
  <si>
    <t xml:space="preserve">CA129648</t>
  </si>
  <si>
    <t xml:space="preserve">CA129649</t>
  </si>
  <si>
    <t xml:space="preserve">LINER-AUTO</t>
  </si>
  <si>
    <t xml:space="preserve">CA129651</t>
  </si>
  <si>
    <t xml:space="preserve">CA129654</t>
  </si>
  <si>
    <t xml:space="preserve">BUSHING ASSY</t>
  </si>
  <si>
    <t xml:space="preserve">CA129656</t>
  </si>
  <si>
    <t xml:space="preserve">CA129660</t>
  </si>
  <si>
    <t xml:space="preserve">CA129668</t>
  </si>
  <si>
    <t xml:space="preserve">CA129673</t>
  </si>
  <si>
    <t xml:space="preserve">BAND-PROTECTOR</t>
  </si>
  <si>
    <t xml:space="preserve">CA129674</t>
  </si>
  <si>
    <t xml:space="preserve">CA129675</t>
  </si>
  <si>
    <t xml:space="preserve">PLATE-EXHAUST</t>
  </si>
  <si>
    <t xml:space="preserve">CA129676</t>
  </si>
  <si>
    <t xml:space="preserve">CA129677</t>
  </si>
  <si>
    <t xml:space="preserve">CA129678</t>
  </si>
  <si>
    <t xml:space="preserve">SCREW-HXSKTHD M6X25</t>
  </si>
  <si>
    <t xml:space="preserve">CA129679</t>
  </si>
  <si>
    <t xml:space="preserve">CA129680</t>
  </si>
  <si>
    <t xml:space="preserve">VALVE ASSY-THROTTLE</t>
  </si>
  <si>
    <t xml:space="preserve">CA129707</t>
  </si>
  <si>
    <t xml:space="preserve">CA130954</t>
  </si>
  <si>
    <t xml:space="preserve">CA131376</t>
  </si>
  <si>
    <t xml:space="preserve">DECAL-OIL DAILY</t>
  </si>
  <si>
    <t xml:space="preserve">CA132086</t>
  </si>
  <si>
    <t xml:space="preserve">CA133083</t>
  </si>
  <si>
    <t xml:space="preserve">CA133276</t>
  </si>
  <si>
    <t xml:space="preserve">CA133552</t>
  </si>
  <si>
    <t xml:space="preserve">CA133553</t>
  </si>
  <si>
    <t xml:space="preserve">CA133554</t>
  </si>
  <si>
    <t xml:space="preserve">CA133555</t>
  </si>
  <si>
    <t xml:space="preserve">CA141653</t>
  </si>
  <si>
    <t xml:space="preserve">GRIP-HANDLE</t>
  </si>
  <si>
    <t xml:space="preserve">CA142460</t>
  </si>
  <si>
    <t xml:space="preserve">CA142464</t>
  </si>
  <si>
    <t xml:space="preserve">CA142467</t>
  </si>
  <si>
    <t xml:space="preserve">O-RING IN-136</t>
  </si>
  <si>
    <t xml:space="preserve">CA142471</t>
  </si>
  <si>
    <t xml:space="preserve">CA142476</t>
  </si>
  <si>
    <t xml:space="preserve">CA144007</t>
  </si>
  <si>
    <t xml:space="preserve">DECAL-SAFETY WARNING</t>
  </si>
  <si>
    <t xml:space="preserve">CA144372</t>
  </si>
  <si>
    <t xml:space="preserve">O-RING IN-225</t>
  </si>
  <si>
    <t xml:space="preserve">CA144375</t>
  </si>
  <si>
    <t xml:space="preserve">CA144380</t>
  </si>
  <si>
    <t xml:space="preserve">CA144384</t>
  </si>
  <si>
    <t xml:space="preserve">ANVIL 1/2 SQ DR 2"EX</t>
  </si>
  <si>
    <t xml:space="preserve">CA144478</t>
  </si>
  <si>
    <t xml:space="preserve">KIT-CLUTCH HOUSING</t>
  </si>
  <si>
    <t xml:space="preserve">CA144645</t>
  </si>
  <si>
    <t xml:space="preserve">CA144647</t>
  </si>
  <si>
    <t xml:space="preserve">CA144694</t>
  </si>
  <si>
    <t xml:space="preserve">CA144697</t>
  </si>
  <si>
    <t xml:space="preserve">SCREW-SOC HEAD</t>
  </si>
  <si>
    <t xml:space="preserve">CA144698</t>
  </si>
  <si>
    <t xml:space="preserve">NUTS-NYLON INSERT</t>
  </si>
  <si>
    <t xml:space="preserve">CA144701</t>
  </si>
  <si>
    <t xml:space="preserve">BAND-DEAD HANDLE</t>
  </si>
  <si>
    <t xml:space="preserve">CA144702</t>
  </si>
  <si>
    <t xml:space="preserve">CA144703</t>
  </si>
  <si>
    <t xml:space="preserve">GASKET-CLUTCH</t>
  </si>
  <si>
    <t xml:space="preserve">CA144724</t>
  </si>
  <si>
    <t xml:space="preserve">CA144725</t>
  </si>
  <si>
    <t xml:space="preserve">CA144726</t>
  </si>
  <si>
    <t xml:space="preserve">ANVIL-1.00 SQ DR</t>
  </si>
  <si>
    <t xml:space="preserve">CA144735</t>
  </si>
  <si>
    <t xml:space="preserve">CA144736</t>
  </si>
  <si>
    <t xml:space="preserve">CA144737</t>
  </si>
  <si>
    <t xml:space="preserve">ROD-THROTTLE VALVE</t>
  </si>
  <si>
    <t xml:space="preserve">CA144738</t>
  </si>
  <si>
    <t xml:space="preserve">CA144739</t>
  </si>
  <si>
    <t xml:space="preserve">CA144740</t>
  </si>
  <si>
    <t xml:space="preserve">BUSHING-REVERSE</t>
  </si>
  <si>
    <t xml:space="preserve">CA144741</t>
  </si>
  <si>
    <t xml:space="preserve">CA144742</t>
  </si>
  <si>
    <t xml:space="preserve">VALVE-CONTROL</t>
  </si>
  <si>
    <t xml:space="preserve">CA144743</t>
  </si>
  <si>
    <t xml:space="preserve">BUSHING-CONTROL</t>
  </si>
  <si>
    <t xml:space="preserve">CA144744</t>
  </si>
  <si>
    <t xml:space="preserve">KNOB-CONTROL VALVE</t>
  </si>
  <si>
    <t xml:space="preserve">CA144745</t>
  </si>
  <si>
    <t xml:space="preserve">CAP-CONTROL VALVE</t>
  </si>
  <si>
    <t xml:space="preserve">CA144746</t>
  </si>
  <si>
    <t xml:space="preserve">END PLATE-REAR</t>
  </si>
  <si>
    <t xml:space="preserve">CA144747</t>
  </si>
  <si>
    <t xml:space="preserve">CA144748</t>
  </si>
  <si>
    <t xml:space="preserve">CA144750</t>
  </si>
  <si>
    <t xml:space="preserve">END PLATE-FRONT</t>
  </si>
  <si>
    <t xml:space="preserve">CA144751</t>
  </si>
  <si>
    <t xml:space="preserve">PLATE-THRUST</t>
  </si>
  <si>
    <t xml:space="preserve">CA144752</t>
  </si>
  <si>
    <t xml:space="preserve">CA144753</t>
  </si>
  <si>
    <t xml:space="preserve">CA144754</t>
  </si>
  <si>
    <t xml:space="preserve">CA144755</t>
  </si>
  <si>
    <t xml:space="preserve">CA144756</t>
  </si>
  <si>
    <t xml:space="preserve">SHANK-ANVIL (L)</t>
  </si>
  <si>
    <t xml:space="preserve">CA144757</t>
  </si>
  <si>
    <t xml:space="preserve">BUSHING-HOUSING</t>
  </si>
  <si>
    <t xml:space="preserve">CA144758</t>
  </si>
  <si>
    <t xml:space="preserve">CA144759</t>
  </si>
  <si>
    <t xml:space="preserve">PIN-SPRING</t>
  </si>
  <si>
    <t xml:space="preserve">CA144760</t>
  </si>
  <si>
    <t xml:space="preserve">PIN-ROLL 4X12</t>
  </si>
  <si>
    <t xml:space="preserve">CA144761</t>
  </si>
  <si>
    <t xml:space="preserve">CA144762</t>
  </si>
  <si>
    <t xml:space="preserve">CA144763</t>
  </si>
  <si>
    <t xml:space="preserve">CA144764</t>
  </si>
  <si>
    <t xml:space="preserve">RING-SNAP</t>
  </si>
  <si>
    <t xml:space="preserve">CA144765</t>
  </si>
  <si>
    <t xml:space="preserve">CA144766</t>
  </si>
  <si>
    <t xml:space="preserve">CA144767</t>
  </si>
  <si>
    <t xml:space="preserve">CA144768</t>
  </si>
  <si>
    <t xml:space="preserve">CA144769</t>
  </si>
  <si>
    <t xml:space="preserve">CA144770</t>
  </si>
  <si>
    <t xml:space="preserve">CA144771</t>
  </si>
  <si>
    <t xml:space="preserve">CA144772</t>
  </si>
  <si>
    <t xml:space="preserve">CA144773</t>
  </si>
  <si>
    <t xml:space="preserve">RING-SOCKET RET.</t>
  </si>
  <si>
    <t xml:space="preserve">CA144774</t>
  </si>
  <si>
    <t xml:space="preserve">CA144775</t>
  </si>
  <si>
    <t xml:space="preserve">CA144776</t>
  </si>
  <si>
    <t xml:space="preserve">CA144777</t>
  </si>
  <si>
    <t xml:space="preserve">SCREW-SELF TAPPING</t>
  </si>
  <si>
    <t xml:space="preserve">CA144778</t>
  </si>
  <si>
    <t xml:space="preserve">PIN-ROLL 3X24</t>
  </si>
  <si>
    <t xml:space="preserve">CA144779</t>
  </si>
  <si>
    <t xml:space="preserve">SHANK-ANVIL 3/8" SQ</t>
  </si>
  <si>
    <t xml:space="preserve">CA144786</t>
  </si>
  <si>
    <t xml:space="preserve">CA144787</t>
  </si>
  <si>
    <t xml:space="preserve">CA144788</t>
  </si>
  <si>
    <t xml:space="preserve">CA144789</t>
  </si>
  <si>
    <t xml:space="preserve">CA144790</t>
  </si>
  <si>
    <t xml:space="preserve">CA144791</t>
  </si>
  <si>
    <t xml:space="preserve">PLUG-THROTTLE VALVE</t>
  </si>
  <si>
    <t xml:space="preserve">CA144792</t>
  </si>
  <si>
    <t xml:space="preserve">COLLAR-ROTOR</t>
  </si>
  <si>
    <t xml:space="preserve">CA144793</t>
  </si>
  <si>
    <t xml:space="preserve">CA144794</t>
  </si>
  <si>
    <t xml:space="preserve">CA144795</t>
  </si>
  <si>
    <t xml:space="preserve">CA144796</t>
  </si>
  <si>
    <t xml:space="preserve">BLADE-SET-ROTOR (4)</t>
  </si>
  <si>
    <t xml:space="preserve">CA144797</t>
  </si>
  <si>
    <t xml:space="preserve">CA144798</t>
  </si>
  <si>
    <t xml:space="preserve">CA144799</t>
  </si>
  <si>
    <t xml:space="preserve">CA144800</t>
  </si>
  <si>
    <t xml:space="preserve">CA144801</t>
  </si>
  <si>
    <t xml:space="preserve">CA144802</t>
  </si>
  <si>
    <t xml:space="preserve">CA144803</t>
  </si>
  <si>
    <t xml:space="preserve">CA144804</t>
  </si>
  <si>
    <t xml:space="preserve">CA144806</t>
  </si>
  <si>
    <t xml:space="preserve">CA144807</t>
  </si>
  <si>
    <t xml:space="preserve">CA144808</t>
  </si>
  <si>
    <t xml:space="preserve">HEAD-HOUSING</t>
  </si>
  <si>
    <t xml:space="preserve">CA144809</t>
  </si>
  <si>
    <t xml:space="preserve">CA144810</t>
  </si>
  <si>
    <t xml:space="preserve">CA144811</t>
  </si>
  <si>
    <t xml:space="preserve">CA144812</t>
  </si>
  <si>
    <t xml:space="preserve">CA144831</t>
  </si>
  <si>
    <t xml:space="preserve">CA144836</t>
  </si>
  <si>
    <t xml:space="preserve">PIN-ROLL 3/32 X 11/1</t>
  </si>
  <si>
    <t xml:space="preserve">CA144842</t>
  </si>
  <si>
    <t xml:space="preserve">CA144843</t>
  </si>
  <si>
    <t xml:space="preserve">CA144844</t>
  </si>
  <si>
    <t xml:space="preserve">CA144855</t>
  </si>
  <si>
    <t xml:space="preserve">CA144856</t>
  </si>
  <si>
    <t xml:space="preserve">CA144857</t>
  </si>
  <si>
    <t xml:space="preserve">CA144858</t>
  </si>
  <si>
    <t xml:space="preserve">CA144870</t>
  </si>
  <si>
    <t xml:space="preserve">CA144871</t>
  </si>
  <si>
    <t xml:space="preserve">CA144872</t>
  </si>
  <si>
    <t xml:space="preserve">CA144873</t>
  </si>
  <si>
    <t xml:space="preserve">CA144874</t>
  </si>
  <si>
    <t xml:space="preserve">CA144875</t>
  </si>
  <si>
    <t xml:space="preserve">CA144876</t>
  </si>
  <si>
    <t xml:space="preserve">CA144877</t>
  </si>
  <si>
    <t xml:space="preserve">BUSHING-THROTTLE VAL</t>
  </si>
  <si>
    <t xml:space="preserve">CA144878</t>
  </si>
  <si>
    <t xml:space="preserve">CA144879</t>
  </si>
  <si>
    <t xml:space="preserve">CA144880</t>
  </si>
  <si>
    <t xml:space="preserve">CA144881</t>
  </si>
  <si>
    <t xml:space="preserve">CA144882</t>
  </si>
  <si>
    <t xml:space="preserve">CA144883</t>
  </si>
  <si>
    <t xml:space="preserve">CA144884</t>
  </si>
  <si>
    <t xml:space="preserve">CA144885</t>
  </si>
  <si>
    <t xml:space="preserve">CA144886</t>
  </si>
  <si>
    <t xml:space="preserve">ASSEMBLY-REAR ENDPLA</t>
  </si>
  <si>
    <t xml:space="preserve">CA144887</t>
  </si>
  <si>
    <t xml:space="preserve">CA144888</t>
  </si>
  <si>
    <t xml:space="preserve">CA144889</t>
  </si>
  <si>
    <t xml:space="preserve">BLADE-SET-ROTOR</t>
  </si>
  <si>
    <t xml:space="preserve">CA144890</t>
  </si>
  <si>
    <t xml:space="preserve">CA144891</t>
  </si>
  <si>
    <t xml:space="preserve">CA144892</t>
  </si>
  <si>
    <t xml:space="preserve">CA144893</t>
  </si>
  <si>
    <t xml:space="preserve">CA144894</t>
  </si>
  <si>
    <t xml:space="preserve">CA144895</t>
  </si>
  <si>
    <t xml:space="preserve">CA144896</t>
  </si>
  <si>
    <t xml:space="preserve">CA144897</t>
  </si>
  <si>
    <t xml:space="preserve">CA144899</t>
  </si>
  <si>
    <t xml:space="preserve">WRENCH-SPINDLE</t>
  </si>
  <si>
    <t xml:space="preserve">CA144905</t>
  </si>
  <si>
    <t xml:space="preserve">CA144906</t>
  </si>
  <si>
    <t xml:space="preserve">MOTOR ASSEMBLY</t>
  </si>
  <si>
    <t xml:space="preserve">CA144907</t>
  </si>
  <si>
    <t xml:space="preserve">ANGLE HEAD ASSEMBLY</t>
  </si>
  <si>
    <t xml:space="preserve">CA144908</t>
  </si>
  <si>
    <t xml:space="preserve">CA144909</t>
  </si>
  <si>
    <t xml:space="preserve">SPANNER-ANGLE</t>
  </si>
  <si>
    <t xml:space="preserve">CA144916</t>
  </si>
  <si>
    <t xml:space="preserve">CA144917</t>
  </si>
  <si>
    <t xml:space="preserve">ASSEMBLY-FRONT ENDPL</t>
  </si>
  <si>
    <t xml:space="preserve">CA144918</t>
  </si>
  <si>
    <t xml:space="preserve">CA144919</t>
  </si>
  <si>
    <t xml:space="preserve">CA144920</t>
  </si>
  <si>
    <t xml:space="preserve">CA144921</t>
  </si>
  <si>
    <t xml:space="preserve">GEAR-INTERNAL</t>
  </si>
  <si>
    <t xml:space="preserve">CA144922</t>
  </si>
  <si>
    <t xml:space="preserve">CA144923</t>
  </si>
  <si>
    <t xml:space="preserve">SLIP-CHUCK</t>
  </si>
  <si>
    <t xml:space="preserve">CA144924</t>
  </si>
  <si>
    <t xml:space="preserve">ADAPTER</t>
  </si>
  <si>
    <t xml:space="preserve">CA144931</t>
  </si>
  <si>
    <t xml:space="preserve">GUARD-WHEEL</t>
  </si>
  <si>
    <t xml:space="preserve">CA144932</t>
  </si>
  <si>
    <t xml:space="preserve">CA144935</t>
  </si>
  <si>
    <t xml:space="preserve">CA144942</t>
  </si>
  <si>
    <t xml:space="preserve">CA144943</t>
  </si>
  <si>
    <t xml:space="preserve">CA144944</t>
  </si>
  <si>
    <t xml:space="preserve">CA144945</t>
  </si>
  <si>
    <t xml:space="preserve">CA144946</t>
  </si>
  <si>
    <t xml:space="preserve">GASKET-HOUSING COVER</t>
  </si>
  <si>
    <t xml:space="preserve">CA144947</t>
  </si>
  <si>
    <t xml:space="preserve">CA144948</t>
  </si>
  <si>
    <t xml:space="preserve">CA144949</t>
  </si>
  <si>
    <t xml:space="preserve">CA144950</t>
  </si>
  <si>
    <t xml:space="preserve">CA144951</t>
  </si>
  <si>
    <t xml:space="preserve">CA144952</t>
  </si>
  <si>
    <t xml:space="preserve">CA144953</t>
  </si>
  <si>
    <t xml:space="preserve">CA144955</t>
  </si>
  <si>
    <t xml:space="preserve">CA144956</t>
  </si>
  <si>
    <t xml:space="preserve">SPRING-REVERESE VALV</t>
  </si>
  <si>
    <t xml:space="preserve">CA144957</t>
  </si>
  <si>
    <t xml:space="preserve">CA144958</t>
  </si>
  <si>
    <t xml:space="preserve">CA144959</t>
  </si>
  <si>
    <t xml:space="preserve">CA144960</t>
  </si>
  <si>
    <t xml:space="preserve">CA144961</t>
  </si>
  <si>
    <t xml:space="preserve">CA144962</t>
  </si>
  <si>
    <t xml:space="preserve">BLADE-SET ROTOR(5)</t>
  </si>
  <si>
    <t xml:space="preserve">CA144963</t>
  </si>
  <si>
    <t xml:space="preserve">CA144964</t>
  </si>
  <si>
    <t xml:space="preserve">CA144965</t>
  </si>
  <si>
    <t xml:space="preserve">CA144966</t>
  </si>
  <si>
    <t xml:space="preserve">CA144967</t>
  </si>
  <si>
    <t xml:space="preserve">CA144968</t>
  </si>
  <si>
    <t xml:space="preserve">CA144969</t>
  </si>
  <si>
    <t xml:space="preserve">CAGE-GEAR</t>
  </si>
  <si>
    <t xml:space="preserve">CA144970</t>
  </si>
  <si>
    <t xml:space="preserve">CA144971</t>
  </si>
  <si>
    <t xml:space="preserve">CA144972</t>
  </si>
  <si>
    <t xml:space="preserve">HOUSING-BEARING</t>
  </si>
  <si>
    <t xml:space="preserve">CA144973</t>
  </si>
  <si>
    <t xml:space="preserve">CA144974</t>
  </si>
  <si>
    <t xml:space="preserve">CA144975</t>
  </si>
  <si>
    <t xml:space="preserve">CA144976</t>
  </si>
  <si>
    <t xml:space="preserve">CAP-OIL</t>
  </si>
  <si>
    <t xml:space="preserve">CA144977</t>
  </si>
  <si>
    <t xml:space="preserve">HOUSING-HEAD</t>
  </si>
  <si>
    <t xml:space="preserve">CA144978</t>
  </si>
  <si>
    <t xml:space="preserve">CA144979</t>
  </si>
  <si>
    <t xml:space="preserve">CA144980</t>
  </si>
  <si>
    <t xml:space="preserve">CA144981</t>
  </si>
  <si>
    <t xml:space="preserve">CA144982</t>
  </si>
  <si>
    <t xml:space="preserve">HOUSING BEARING</t>
  </si>
  <si>
    <t xml:space="preserve">CA144983</t>
  </si>
  <si>
    <t xml:space="preserve">CA144985</t>
  </si>
  <si>
    <t xml:space="preserve">CA144986</t>
  </si>
  <si>
    <t xml:space="preserve">CA145016</t>
  </si>
  <si>
    <t xml:space="preserve">CA145052</t>
  </si>
  <si>
    <t xml:space="preserve">CA145053</t>
  </si>
  <si>
    <t xml:space="preserve">CA145054</t>
  </si>
  <si>
    <t xml:space="preserve">CA145055</t>
  </si>
  <si>
    <t xml:space="preserve">CA145056</t>
  </si>
  <si>
    <t xml:space="preserve">CA145057</t>
  </si>
  <si>
    <t xml:space="preserve">CA145058</t>
  </si>
  <si>
    <t xml:space="preserve">CA145059</t>
  </si>
  <si>
    <t xml:space="preserve">CA145060</t>
  </si>
  <si>
    <t xml:space="preserve">BODY-VALVE</t>
  </si>
  <si>
    <t xml:space="preserve">CA145061</t>
  </si>
  <si>
    <t xml:space="preserve">CA145062</t>
  </si>
  <si>
    <t xml:space="preserve">CA145063</t>
  </si>
  <si>
    <t xml:space="preserve">CA145064</t>
  </si>
  <si>
    <t xml:space="preserve">CA145065</t>
  </si>
  <si>
    <t xml:space="preserve">0-RING</t>
  </si>
  <si>
    <t xml:space="preserve">CA145066</t>
  </si>
  <si>
    <t xml:space="preserve">CA145067</t>
  </si>
  <si>
    <t xml:space="preserve">CA145068</t>
  </si>
  <si>
    <t xml:space="preserve">CA145069</t>
  </si>
  <si>
    <t xml:space="preserve">CA145070</t>
  </si>
  <si>
    <t xml:space="preserve">CA145071</t>
  </si>
  <si>
    <t xml:space="preserve">CA145072</t>
  </si>
  <si>
    <t xml:space="preserve">GUIDE-BLADE HOLDER</t>
  </si>
  <si>
    <t xml:space="preserve">CA145073</t>
  </si>
  <si>
    <t xml:space="preserve">CA145074</t>
  </si>
  <si>
    <t xml:space="preserve">HOLDER-BLADE</t>
  </si>
  <si>
    <t xml:space="preserve">CA145075</t>
  </si>
  <si>
    <t xml:space="preserve">CA145076</t>
  </si>
  <si>
    <t xml:space="preserve">CA145077</t>
  </si>
  <si>
    <t xml:space="preserve">COVER-HOLDER</t>
  </si>
  <si>
    <t xml:space="preserve">CA145078</t>
  </si>
  <si>
    <t xml:space="preserve">CA145079</t>
  </si>
  <si>
    <t xml:space="preserve">CA145080</t>
  </si>
  <si>
    <t xml:space="preserve">CA145081</t>
  </si>
  <si>
    <t xml:space="preserve">CA145082</t>
  </si>
  <si>
    <t xml:space="preserve">CA145100</t>
  </si>
  <si>
    <t xml:space="preserve">CA145101</t>
  </si>
  <si>
    <t xml:space="preserve">COUNTERWEIGHT</t>
  </si>
  <si>
    <t xml:space="preserve">CA145102</t>
  </si>
  <si>
    <t xml:space="preserve">CA145103</t>
  </si>
  <si>
    <t xml:space="preserve">CA145104</t>
  </si>
  <si>
    <t xml:space="preserve">CA145105</t>
  </si>
  <si>
    <t xml:space="preserve">CA145106</t>
  </si>
  <si>
    <t xml:space="preserve">SPINDLE ASSY</t>
  </si>
  <si>
    <t xml:space="preserve">CA145107</t>
  </si>
  <si>
    <t xml:space="preserve">CA145108</t>
  </si>
  <si>
    <t xml:space="preserve">HUB-ORBITAL</t>
  </si>
  <si>
    <t xml:space="preserve">CA145109</t>
  </si>
  <si>
    <t xml:space="preserve">SCREW-SOCKET HEAD CA</t>
  </si>
  <si>
    <t xml:space="preserve">CA145111</t>
  </si>
  <si>
    <t xml:space="preserve">CA145114</t>
  </si>
  <si>
    <t xml:space="preserve">CA145115</t>
  </si>
  <si>
    <t xml:space="preserve">SHAFT-ROTOR</t>
  </si>
  <si>
    <t xml:space="preserve">CA145116</t>
  </si>
  <si>
    <t xml:space="preserve">CA145117</t>
  </si>
  <si>
    <t xml:space="preserve">SHIM-ROTOR</t>
  </si>
  <si>
    <t xml:space="preserve">CA145118</t>
  </si>
  <si>
    <t xml:space="preserve">CA145120</t>
  </si>
  <si>
    <t xml:space="preserve">CA145121</t>
  </si>
  <si>
    <t xml:space="preserve">CA145122</t>
  </si>
  <si>
    <t xml:space="preserve">SEAL-BEARING</t>
  </si>
  <si>
    <t xml:space="preserve">CA145123</t>
  </si>
  <si>
    <t xml:space="preserve">CA145124</t>
  </si>
  <si>
    <t xml:space="preserve">CA145125</t>
  </si>
  <si>
    <t xml:space="preserve">CA145129</t>
  </si>
  <si>
    <t xml:space="preserve">CA145130</t>
  </si>
  <si>
    <t xml:space="preserve">CA145131</t>
  </si>
  <si>
    <t xml:space="preserve">CA145134</t>
  </si>
  <si>
    <t xml:space="preserve">WASHER-RUBBER</t>
  </si>
  <si>
    <t xml:space="preserve">CA145137</t>
  </si>
  <si>
    <t xml:space="preserve">CA145139</t>
  </si>
  <si>
    <t xml:space="preserve">KNOB-REGULATOR</t>
  </si>
  <si>
    <t xml:space="preserve">CA145143</t>
  </si>
  <si>
    <t xml:space="preserve">CA145144</t>
  </si>
  <si>
    <t xml:space="preserve">FOAM-MUFFLER</t>
  </si>
  <si>
    <t xml:space="preserve">CA145146</t>
  </si>
  <si>
    <t xml:space="preserve">CA145147</t>
  </si>
  <si>
    <t xml:space="preserve">CA145148</t>
  </si>
  <si>
    <t xml:space="preserve">BRACKET-THROTTLE LEV</t>
  </si>
  <si>
    <t xml:space="preserve">CA145149</t>
  </si>
  <si>
    <t xml:space="preserve">CA145150</t>
  </si>
  <si>
    <t xml:space="preserve">PIN-THROTTLE LEVER (</t>
  </si>
  <si>
    <t xml:space="preserve">CA145151</t>
  </si>
  <si>
    <t xml:space="preserve">CA145152</t>
  </si>
  <si>
    <t xml:space="preserve">SPRING-LEVER RETURN</t>
  </si>
  <si>
    <t xml:space="preserve">CA145154</t>
  </si>
  <si>
    <t xml:space="preserve">CA145161</t>
  </si>
  <si>
    <t xml:space="preserve">BLADE-SAW</t>
  </si>
  <si>
    <t xml:space="preserve">CA145162</t>
  </si>
  <si>
    <t xml:space="preserve">CA145163</t>
  </si>
  <si>
    <t xml:space="preserve">CA145164</t>
  </si>
  <si>
    <t xml:space="preserve">CA145166</t>
  </si>
  <si>
    <t xml:space="preserve">CA145167</t>
  </si>
  <si>
    <t xml:space="preserve">CA145168</t>
  </si>
  <si>
    <t xml:space="preserve">CA145169</t>
  </si>
  <si>
    <t xml:space="preserve">CA145170</t>
  </si>
  <si>
    <t xml:space="preserve">CA145171</t>
  </si>
  <si>
    <t xml:space="preserve">CA145172</t>
  </si>
  <si>
    <t xml:space="preserve">CA145173</t>
  </si>
  <si>
    <t xml:space="preserve">CA145174</t>
  </si>
  <si>
    <t xml:space="preserve">CA145175</t>
  </si>
  <si>
    <t xml:space="preserve">CA145176</t>
  </si>
  <si>
    <t xml:space="preserve">BUMPER-FRONT</t>
  </si>
  <si>
    <t xml:space="preserve">CA145177</t>
  </si>
  <si>
    <t xml:space="preserve">CA145178</t>
  </si>
  <si>
    <t xml:space="preserve">BUMPER-REAR</t>
  </si>
  <si>
    <t xml:space="preserve">CA145179</t>
  </si>
  <si>
    <t xml:space="preserve">CA145180</t>
  </si>
  <si>
    <t xml:space="preserve">CA145181</t>
  </si>
  <si>
    <t xml:space="preserve">CA145182</t>
  </si>
  <si>
    <t xml:space="preserve">CA145183</t>
  </si>
  <si>
    <t xml:space="preserve">CA145184</t>
  </si>
  <si>
    <t xml:space="preserve">SLEEVE-VALVE</t>
  </si>
  <si>
    <t xml:space="preserve">CA145185</t>
  </si>
  <si>
    <t xml:space="preserve">CA145186</t>
  </si>
  <si>
    <t xml:space="preserve">CA145187</t>
  </si>
  <si>
    <t xml:space="preserve">CA145188</t>
  </si>
  <si>
    <t xml:space="preserve">CA145189</t>
  </si>
  <si>
    <t xml:space="preserve">CA145190</t>
  </si>
  <si>
    <t xml:space="preserve">CA145191</t>
  </si>
  <si>
    <t xml:space="preserve">CA145192</t>
  </si>
  <si>
    <t xml:space="preserve">KNOB-AIR REGULATOR</t>
  </si>
  <si>
    <t xml:space="preserve">CA145193</t>
  </si>
  <si>
    <t xml:space="preserve">CA145194</t>
  </si>
  <si>
    <t xml:space="preserve">CA145195</t>
  </si>
  <si>
    <t xml:space="preserve">CA145196</t>
  </si>
  <si>
    <t xml:space="preserve">CA145197</t>
  </si>
  <si>
    <t xml:space="preserve">CA145199</t>
  </si>
  <si>
    <t xml:space="preserve">CA145200</t>
  </si>
  <si>
    <t xml:space="preserve">CA145201</t>
  </si>
  <si>
    <t xml:space="preserve">CA145202</t>
  </si>
  <si>
    <t xml:space="preserve">CA145203</t>
  </si>
  <si>
    <t xml:space="preserve">CA145204</t>
  </si>
  <si>
    <t xml:space="preserve">CA145216</t>
  </si>
  <si>
    <t xml:space="preserve">MOTOR ASSEMBLY CP871</t>
  </si>
  <si>
    <t xml:space="preserve">CA145217</t>
  </si>
  <si>
    <t xml:space="preserve">MOTOR ASSY.</t>
  </si>
  <si>
    <t xml:space="preserve">CA145218</t>
  </si>
  <si>
    <t xml:space="preserve">GEAR HOUSING ASSEMBL</t>
  </si>
  <si>
    <t xml:space="preserve">CA145219</t>
  </si>
  <si>
    <t xml:space="preserve">CA145309</t>
  </si>
  <si>
    <t xml:space="preserve">CA145315</t>
  </si>
  <si>
    <t xml:space="preserve">CA145359</t>
  </si>
  <si>
    <t xml:space="preserve">SET-ROTOR BLADE (6)</t>
  </si>
  <si>
    <t xml:space="preserve">CA145448</t>
  </si>
  <si>
    <t xml:space="preserve">MOTOR ASSEMBLY CP872</t>
  </si>
  <si>
    <t xml:space="preserve">CA145449</t>
  </si>
  <si>
    <t xml:space="preserve">MOTOR ASSEMBLY CP874</t>
  </si>
  <si>
    <t xml:space="preserve">CA145469</t>
  </si>
  <si>
    <t xml:space="preserve">CA145470</t>
  </si>
  <si>
    <t xml:space="preserve">PIN-CAGE</t>
  </si>
  <si>
    <t xml:space="preserve">CA145471</t>
  </si>
  <si>
    <t xml:space="preserve">CA145472</t>
  </si>
  <si>
    <t xml:space="preserve">SHANK-ANVIL CP731</t>
  </si>
  <si>
    <t xml:space="preserve">CA145478</t>
  </si>
  <si>
    <t xml:space="preserve">CA145481</t>
  </si>
  <si>
    <t xml:space="preserve">TRIGGER-THROTTLE</t>
  </si>
  <si>
    <t xml:space="preserve">CA145482</t>
  </si>
  <si>
    <t xml:space="preserve">CA145485</t>
  </si>
  <si>
    <t xml:space="preserve">CA145486</t>
  </si>
  <si>
    <t xml:space="preserve">BALL-REVERSE VAV DET</t>
  </si>
  <si>
    <t xml:space="preserve">CA145487</t>
  </si>
  <si>
    <t xml:space="preserve">SPRING-VALVE DETENT</t>
  </si>
  <si>
    <t xml:space="preserve">CA145488</t>
  </si>
  <si>
    <t xml:space="preserve">KNOB-REVERSE VALVE</t>
  </si>
  <si>
    <t xml:space="preserve">CA145490</t>
  </si>
  <si>
    <t xml:space="preserve">ASSEMBLY-GREASE FITT</t>
  </si>
  <si>
    <t xml:space="preserve">CA145491</t>
  </si>
  <si>
    <t xml:space="preserve">CA145492</t>
  </si>
  <si>
    <t xml:space="preserve">CA145494</t>
  </si>
  <si>
    <t xml:space="preserve">CA145495</t>
  </si>
  <si>
    <t xml:space="preserve">CA145496</t>
  </si>
  <si>
    <t xml:space="preserve">CA145498</t>
  </si>
  <si>
    <t xml:space="preserve">BLADE SET-ROTOR (6)</t>
  </si>
  <si>
    <t xml:space="preserve">CA145499</t>
  </si>
  <si>
    <t xml:space="preserve">CA145500</t>
  </si>
  <si>
    <t xml:space="preserve">CA145501</t>
  </si>
  <si>
    <t xml:space="preserve">GASKET-END PLATE</t>
  </si>
  <si>
    <t xml:space="preserve">CA145502</t>
  </si>
  <si>
    <t xml:space="preserve">WASHER-MOTOR CLAMP</t>
  </si>
  <si>
    <t xml:space="preserve">CA145505</t>
  </si>
  <si>
    <t xml:space="preserve">PILOT-HAMMER CAGE</t>
  </si>
  <si>
    <t xml:space="preserve">CA145506</t>
  </si>
  <si>
    <t xml:space="preserve">CA145508</t>
  </si>
  <si>
    <t xml:space="preserve">SCREW-CAP HAMER CAGE</t>
  </si>
  <si>
    <t xml:space="preserve">CA145569</t>
  </si>
  <si>
    <t xml:space="preserve">WASHER-REAR CLUTCH</t>
  </si>
  <si>
    <t xml:space="preserve">CA145617</t>
  </si>
  <si>
    <t xml:space="preserve">CA145709</t>
  </si>
  <si>
    <t xml:space="preserve">CA145754</t>
  </si>
  <si>
    <t xml:space="preserve">SHANK-ANVIL (S)</t>
  </si>
  <si>
    <t xml:space="preserve">CA145844</t>
  </si>
  <si>
    <t xml:space="preserve">OILER-IN LINE</t>
  </si>
  <si>
    <t xml:space="preserve">CA145953</t>
  </si>
  <si>
    <t xml:space="preserve">CA145954</t>
  </si>
  <si>
    <t xml:space="preserve">CA145955</t>
  </si>
  <si>
    <t xml:space="preserve">CA145956</t>
  </si>
  <si>
    <t xml:space="preserve">CA145957</t>
  </si>
  <si>
    <t xml:space="preserve">BUSHING-ANVIL</t>
  </si>
  <si>
    <t xml:space="preserve">CA145958</t>
  </si>
  <si>
    <t xml:space="preserve">PIN-CLUTCH DOG</t>
  </si>
  <si>
    <t xml:space="preserve">CA145959</t>
  </si>
  <si>
    <t xml:space="preserve">CA145960</t>
  </si>
  <si>
    <t xml:space="preserve">CAM-CLUTCH DOG</t>
  </si>
  <si>
    <t xml:space="preserve">CA145961</t>
  </si>
  <si>
    <t xml:space="preserve">CA145962</t>
  </si>
  <si>
    <t xml:space="preserve">RING-RETAINING JO-40</t>
  </si>
  <si>
    <t xml:space="preserve">CA145963</t>
  </si>
  <si>
    <t xml:space="preserve">CA145964</t>
  </si>
  <si>
    <t xml:space="preserve">PIN-MOTOR</t>
  </si>
  <si>
    <t xml:space="preserve">CA145965</t>
  </si>
  <si>
    <t xml:space="preserve">CA145966</t>
  </si>
  <si>
    <t xml:space="preserve">CA145967</t>
  </si>
  <si>
    <t xml:space="preserve">GASKET-MOTOR</t>
  </si>
  <si>
    <t xml:space="preserve">CA145968</t>
  </si>
  <si>
    <t xml:space="preserve">CA145969</t>
  </si>
  <si>
    <t xml:space="preserve">PLUNGER-VALVE</t>
  </si>
  <si>
    <t xml:space="preserve">CA145970</t>
  </si>
  <si>
    <t xml:space="preserve">SPRING-PLUNGER</t>
  </si>
  <si>
    <t xml:space="preserve">CA145971</t>
  </si>
  <si>
    <t xml:space="preserve">PIN-THROTTLE VALVE</t>
  </si>
  <si>
    <t xml:space="preserve">CA145972</t>
  </si>
  <si>
    <t xml:space="preserve">CA145973</t>
  </si>
  <si>
    <t xml:space="preserve">CA145974</t>
  </si>
  <si>
    <t xml:space="preserve">CA145975</t>
  </si>
  <si>
    <t xml:space="preserve">SCREW-CAP Z832-160</t>
  </si>
  <si>
    <t xml:space="preserve">CA145976</t>
  </si>
  <si>
    <t xml:space="preserve">SCREW-CAP Z-832-250</t>
  </si>
  <si>
    <t xml:space="preserve">CA145977</t>
  </si>
  <si>
    <t xml:space="preserve">CA145978</t>
  </si>
  <si>
    <t xml:space="preserve">CA145979</t>
  </si>
  <si>
    <t xml:space="preserve">CA145980</t>
  </si>
  <si>
    <t xml:space="preserve">CA146086</t>
  </si>
  <si>
    <t xml:space="preserve">SCREW-CHUCK</t>
  </si>
  <si>
    <t xml:space="preserve">CA146088</t>
  </si>
  <si>
    <t xml:space="preserve">SPACER-CHUCK</t>
  </si>
  <si>
    <t xml:space="preserve">CA146090</t>
  </si>
  <si>
    <t xml:space="preserve">CA146091</t>
  </si>
  <si>
    <t xml:space="preserve">CA146092</t>
  </si>
  <si>
    <t xml:space="preserve">CA146093</t>
  </si>
  <si>
    <t xml:space="preserve">CA146094</t>
  </si>
  <si>
    <t xml:space="preserve">CA146095</t>
  </si>
  <si>
    <t xml:space="preserve">CA146096</t>
  </si>
  <si>
    <t xml:space="preserve">CA146097</t>
  </si>
  <si>
    <t xml:space="preserve">CA146098</t>
  </si>
  <si>
    <t xml:space="preserve">CA146099</t>
  </si>
  <si>
    <t xml:space="preserve">CA146100</t>
  </si>
  <si>
    <t xml:space="preserve">CA146101</t>
  </si>
  <si>
    <t xml:space="preserve">CA146102</t>
  </si>
  <si>
    <t xml:space="preserve">BUTTON-THROTTLE</t>
  </si>
  <si>
    <t xml:space="preserve">CA146103</t>
  </si>
  <si>
    <t xml:space="preserve">CA146104</t>
  </si>
  <si>
    <t xml:space="preserve">CA146105</t>
  </si>
  <si>
    <t xml:space="preserve">CUSHION-RUBBER</t>
  </si>
  <si>
    <t xml:space="preserve">CA146106</t>
  </si>
  <si>
    <t xml:space="preserve">CA146107</t>
  </si>
  <si>
    <t xml:space="preserve">CA146108</t>
  </si>
  <si>
    <t xml:space="preserve">CA146109</t>
  </si>
  <si>
    <t xml:space="preserve">CA146110</t>
  </si>
  <si>
    <t xml:space="preserve">CA146111</t>
  </si>
  <si>
    <t xml:space="preserve">CA146112</t>
  </si>
  <si>
    <t xml:space="preserve">CA146113</t>
  </si>
  <si>
    <t xml:space="preserve">CA146116</t>
  </si>
  <si>
    <t xml:space="preserve">COLLAR-OUTER</t>
  </si>
  <si>
    <t xml:space="preserve">CA146117</t>
  </si>
  <si>
    <t xml:space="preserve">COLLAR-INNER</t>
  </si>
  <si>
    <t xml:space="preserve">CA146118</t>
  </si>
  <si>
    <t xml:space="preserve">CA146119</t>
  </si>
  <si>
    <t xml:space="preserve">CA146120</t>
  </si>
  <si>
    <t xml:space="preserve">CA146121</t>
  </si>
  <si>
    <t xml:space="preserve">GEAR-PINION</t>
  </si>
  <si>
    <t xml:space="preserve">CA146122</t>
  </si>
  <si>
    <t xml:space="preserve">CA146171</t>
  </si>
  <si>
    <t xml:space="preserve">CA146172</t>
  </si>
  <si>
    <t xml:space="preserve">CA146173</t>
  </si>
  <si>
    <t xml:space="preserve">CA146174</t>
  </si>
  <si>
    <t xml:space="preserve">CA146175</t>
  </si>
  <si>
    <t xml:space="preserve">CA146177</t>
  </si>
  <si>
    <t xml:space="preserve">CA146179</t>
  </si>
  <si>
    <t xml:space="preserve">BRACKET-HANDLE</t>
  </si>
  <si>
    <t xml:space="preserve">CA146262</t>
  </si>
  <si>
    <t xml:space="preserve">RING-BEHIVE RETAINER</t>
  </si>
  <si>
    <t xml:space="preserve">CA146340</t>
  </si>
  <si>
    <t xml:space="preserve">PIN-ROLL .188X1.25</t>
  </si>
  <si>
    <t xml:space="preserve">CA146388</t>
  </si>
  <si>
    <t xml:space="preserve">CA146389</t>
  </si>
  <si>
    <t xml:space="preserve">CA146390</t>
  </si>
  <si>
    <t xml:space="preserve">CA146391</t>
  </si>
  <si>
    <t xml:space="preserve">CA146392</t>
  </si>
  <si>
    <t xml:space="preserve">CA146393</t>
  </si>
  <si>
    <t xml:space="preserve">SPRING-RATCHET</t>
  </si>
  <si>
    <t xml:space="preserve">CA146394</t>
  </si>
  <si>
    <t xml:space="preserve">CA146395</t>
  </si>
  <si>
    <t xml:space="preserve">CA146396</t>
  </si>
  <si>
    <t xml:space="preserve">CA146397</t>
  </si>
  <si>
    <t xml:space="preserve">CA146398</t>
  </si>
  <si>
    <t xml:space="preserve">CA146399</t>
  </si>
  <si>
    <t xml:space="preserve">CA146400</t>
  </si>
  <si>
    <t xml:space="preserve">BUTTON-REVERSE</t>
  </si>
  <si>
    <t xml:space="preserve">CA146401</t>
  </si>
  <si>
    <t xml:space="preserve">CA146402</t>
  </si>
  <si>
    <t xml:space="preserve">SHANK-RATCHET</t>
  </si>
  <si>
    <t xml:space="preserve">CA146403</t>
  </si>
  <si>
    <t xml:space="preserve">CA146404</t>
  </si>
  <si>
    <t xml:space="preserve">CAP-END PLATE</t>
  </si>
  <si>
    <t xml:space="preserve">CA146405</t>
  </si>
  <si>
    <t xml:space="preserve">CA146407</t>
  </si>
  <si>
    <t xml:space="preserve">CA146409</t>
  </si>
  <si>
    <t xml:space="preserve">CA146410</t>
  </si>
  <si>
    <t xml:space="preserve">CA146411</t>
  </si>
  <si>
    <t xml:space="preserve">SET-ROTOR BLADE (4)</t>
  </si>
  <si>
    <t xml:space="preserve">CA146412</t>
  </si>
  <si>
    <t xml:space="preserve">BEARING-NEEDLE</t>
  </si>
  <si>
    <t xml:space="preserve">CA146413</t>
  </si>
  <si>
    <t xml:space="preserve">CA146414</t>
  </si>
  <si>
    <t xml:space="preserve">BEARING-PLAIN</t>
  </si>
  <si>
    <t xml:space="preserve">CA146415</t>
  </si>
  <si>
    <t xml:space="preserve">CA146416</t>
  </si>
  <si>
    <t xml:space="preserve">SHAFT-CRANK</t>
  </si>
  <si>
    <t xml:space="preserve">CA146417</t>
  </si>
  <si>
    <t xml:space="preserve">CA146418</t>
  </si>
  <si>
    <t xml:space="preserve">CA146419</t>
  </si>
  <si>
    <t xml:space="preserve">CA146420</t>
  </si>
  <si>
    <t xml:space="preserve">CA146421</t>
  </si>
  <si>
    <t xml:space="preserve">CA146422</t>
  </si>
  <si>
    <t xml:space="preserve">CA146423</t>
  </si>
  <si>
    <t xml:space="preserve">CA146424</t>
  </si>
  <si>
    <t xml:space="preserve">HOUSING-RATCHET</t>
  </si>
  <si>
    <t xml:space="preserve">CA146425</t>
  </si>
  <si>
    <t xml:space="preserve">CLAMP-HOUSING</t>
  </si>
  <si>
    <t xml:space="preserve">CA146426</t>
  </si>
  <si>
    <t xml:space="preserve">CA146427</t>
  </si>
  <si>
    <t xml:space="preserve">CA146428</t>
  </si>
  <si>
    <t xml:space="preserve">SPINDLE-IDLER</t>
  </si>
  <si>
    <t xml:space="preserve">CA146429</t>
  </si>
  <si>
    <t xml:space="preserve">CA146430</t>
  </si>
  <si>
    <t xml:space="preserve">ROLLER-NEEDLE</t>
  </si>
  <si>
    <t xml:space="preserve">CA146431</t>
  </si>
  <si>
    <t xml:space="preserve">HOUSING-SPINDLE</t>
  </si>
  <si>
    <t xml:space="preserve">CA146432</t>
  </si>
  <si>
    <t xml:space="preserve">CA146516</t>
  </si>
  <si>
    <t xml:space="preserve">CA146517</t>
  </si>
  <si>
    <t xml:space="preserve">CA146527</t>
  </si>
  <si>
    <t xml:space="preserve">CA146555</t>
  </si>
  <si>
    <t xml:space="preserve">CA146556</t>
  </si>
  <si>
    <t xml:space="preserve">CA146558</t>
  </si>
  <si>
    <t xml:space="preserve">CA146562</t>
  </si>
  <si>
    <t xml:space="preserve">CA146564</t>
  </si>
  <si>
    <t xml:space="preserve">PILOT-BALL CAM</t>
  </si>
  <si>
    <t xml:space="preserve">CA146568</t>
  </si>
  <si>
    <t xml:space="preserve">CA146569</t>
  </si>
  <si>
    <t xml:space="preserve">CA146575</t>
  </si>
  <si>
    <t xml:space="preserve">CA146576</t>
  </si>
  <si>
    <t xml:space="preserve">CA146578</t>
  </si>
  <si>
    <t xml:space="preserve">O-RING (P10)</t>
  </si>
  <si>
    <t xml:space="preserve">CA146579</t>
  </si>
  <si>
    <t xml:space="preserve">O-RING (S14)</t>
  </si>
  <si>
    <t xml:space="preserve">CA146580</t>
  </si>
  <si>
    <t xml:space="preserve">O-RING (P4)</t>
  </si>
  <si>
    <t xml:space="preserve">CA146588</t>
  </si>
  <si>
    <t xml:space="preserve">O-RING (S-20)</t>
  </si>
  <si>
    <t xml:space="preserve">CA146589</t>
  </si>
  <si>
    <t xml:space="preserve">REGULATOR-FWD ASSY</t>
  </si>
  <si>
    <t xml:space="preserve">CA146590</t>
  </si>
  <si>
    <t xml:space="preserve">CA146592</t>
  </si>
  <si>
    <t xml:space="preserve">REGULATOR-REV ASSY</t>
  </si>
  <si>
    <t xml:space="preserve">CA146595</t>
  </si>
  <si>
    <t xml:space="preserve">GASKET-CLUTCH HSING</t>
  </si>
  <si>
    <t xml:space="preserve">CA146596</t>
  </si>
  <si>
    <t xml:space="preserve">GASKET-BACK COVER</t>
  </si>
  <si>
    <t xml:space="preserve">CA146599</t>
  </si>
  <si>
    <t xml:space="preserve">O-RING (P-12)</t>
  </si>
  <si>
    <t xml:space="preserve">CA146600</t>
  </si>
  <si>
    <t xml:space="preserve">CA146619</t>
  </si>
  <si>
    <t xml:space="preserve">CA146650</t>
  </si>
  <si>
    <t xml:space="preserve">CA146651</t>
  </si>
  <si>
    <t xml:space="preserve">CA146652</t>
  </si>
  <si>
    <t xml:space="preserve">O-RING (W1516-1)</t>
  </si>
  <si>
    <t xml:space="preserve">CA146653</t>
  </si>
  <si>
    <t xml:space="preserve">CA146654</t>
  </si>
  <si>
    <t xml:space="preserve">O-RING (P-9)</t>
  </si>
  <si>
    <t xml:space="preserve">CA146655</t>
  </si>
  <si>
    <t xml:space="preserve">RETAINER-O-RING</t>
  </si>
  <si>
    <t xml:space="preserve">CA146656</t>
  </si>
  <si>
    <t xml:space="preserve">SPRING-THROTT VALVE</t>
  </si>
  <si>
    <t xml:space="preserve">CA146657</t>
  </si>
  <si>
    <t xml:space="preserve">O-RING (P-20)</t>
  </si>
  <si>
    <t xml:space="preserve">CA146659</t>
  </si>
  <si>
    <t xml:space="preserve">O-RING (W1516-5)</t>
  </si>
  <si>
    <t xml:space="preserve">CA146660</t>
  </si>
  <si>
    <t xml:space="preserve">CA146661</t>
  </si>
  <si>
    <t xml:space="preserve">CA146662</t>
  </si>
  <si>
    <t xml:space="preserve">O-RING (W1516-12)</t>
  </si>
  <si>
    <t xml:space="preserve">CA146663</t>
  </si>
  <si>
    <t xml:space="preserve">CA146665</t>
  </si>
  <si>
    <t xml:space="preserve">PIN-ROLL (4X40)</t>
  </si>
  <si>
    <t xml:space="preserve">CA146666</t>
  </si>
  <si>
    <t xml:space="preserve">CA146667</t>
  </si>
  <si>
    <t xml:space="preserve">O-RING (W1517-6)</t>
  </si>
  <si>
    <t xml:space="preserve">CA146668</t>
  </si>
  <si>
    <t xml:space="preserve">CA146669</t>
  </si>
  <si>
    <t xml:space="preserve">BEARING-BALL (6205Z)</t>
  </si>
  <si>
    <t xml:space="preserve">CA146670</t>
  </si>
  <si>
    <t xml:space="preserve">CA146671</t>
  </si>
  <si>
    <t xml:space="preserve">BEARING-BALL (6204)</t>
  </si>
  <si>
    <t xml:space="preserve">CA146672</t>
  </si>
  <si>
    <t xml:space="preserve">PIN-ROLL (4X8)</t>
  </si>
  <si>
    <t xml:space="preserve">CA146673</t>
  </si>
  <si>
    <t xml:space="preserve">CA146674</t>
  </si>
  <si>
    <t xml:space="preserve">PIN-ROLL (6X16)</t>
  </si>
  <si>
    <t xml:space="preserve">CA146675</t>
  </si>
  <si>
    <t xml:space="preserve">CA146676</t>
  </si>
  <si>
    <t xml:space="preserve">CA146677</t>
  </si>
  <si>
    <t xml:space="preserve">CA146679</t>
  </si>
  <si>
    <t xml:space="preserve">SCREW M8X1.25X22</t>
  </si>
  <si>
    <t xml:space="preserve">CA146680</t>
  </si>
  <si>
    <t xml:space="preserve">O-RING (MS9241-154)</t>
  </si>
  <si>
    <t xml:space="preserve">CA146681</t>
  </si>
  <si>
    <t xml:space="preserve">CA146682</t>
  </si>
  <si>
    <t xml:space="preserve">CA146683</t>
  </si>
  <si>
    <t xml:space="preserve">CA146684</t>
  </si>
  <si>
    <t xml:space="preserve">CA146685</t>
  </si>
  <si>
    <t xml:space="preserve">SHAFT-PILOT</t>
  </si>
  <si>
    <t xml:space="preserve">CA146686</t>
  </si>
  <si>
    <t xml:space="preserve">CA146687</t>
  </si>
  <si>
    <t xml:space="preserve">PIN-HAMMER</t>
  </si>
  <si>
    <t xml:space="preserve">CA146688</t>
  </si>
  <si>
    <t xml:space="preserve">CA146690</t>
  </si>
  <si>
    <t xml:space="preserve">SHANK-ANVIL (6" EXT)</t>
  </si>
  <si>
    <t xml:space="preserve">CA146691</t>
  </si>
  <si>
    <t xml:space="preserve">O-RING (W1516-13)</t>
  </si>
  <si>
    <t xml:space="preserve">CA146692</t>
  </si>
  <si>
    <t xml:space="preserve">CA146693</t>
  </si>
  <si>
    <t xml:space="preserve">CA146695</t>
  </si>
  <si>
    <t xml:space="preserve">BAND-SUPPORT HANDLE</t>
  </si>
  <si>
    <t xml:space="preserve">CA146696</t>
  </si>
  <si>
    <t xml:space="preserve">SCREW 1/4-20UNCX1/2</t>
  </si>
  <si>
    <t xml:space="preserve">CA146698</t>
  </si>
  <si>
    <t xml:space="preserve">PIN-ROLL (2.5X8)</t>
  </si>
  <si>
    <t xml:space="preserve">CA146775</t>
  </si>
  <si>
    <t xml:space="preserve">CA146825</t>
  </si>
  <si>
    <t xml:space="preserve">CA147012</t>
  </si>
  <si>
    <t xml:space="preserve">CA147013</t>
  </si>
  <si>
    <t xml:space="preserve">CA147015</t>
  </si>
  <si>
    <t xml:space="preserve">CA147016</t>
  </si>
  <si>
    <t xml:space="preserve">CA147017</t>
  </si>
  <si>
    <t xml:space="preserve">CA147018</t>
  </si>
  <si>
    <t xml:space="preserve">O-RING IN-203</t>
  </si>
  <si>
    <t xml:space="preserve">CA147019</t>
  </si>
  <si>
    <t xml:space="preserve">CA147020</t>
  </si>
  <si>
    <t xml:space="preserve">CA147021</t>
  </si>
  <si>
    <t xml:space="preserve">CA147022</t>
  </si>
  <si>
    <t xml:space="preserve">CA147023</t>
  </si>
  <si>
    <t xml:space="preserve">CA147024</t>
  </si>
  <si>
    <t xml:space="preserve">CA147025</t>
  </si>
  <si>
    <t xml:space="preserve">CA147029</t>
  </si>
  <si>
    <t xml:space="preserve">CA147032</t>
  </si>
  <si>
    <t xml:space="preserve">CA147050</t>
  </si>
  <si>
    <t xml:space="preserve">SEAT-THROTTLE VALVE</t>
  </si>
  <si>
    <t xml:space="preserve">CA147054</t>
  </si>
  <si>
    <t xml:space="preserve">CA147064</t>
  </si>
  <si>
    <t xml:space="preserve">HOUSING-HYDRAULIC</t>
  </si>
  <si>
    <t xml:space="preserve">CA147065</t>
  </si>
  <si>
    <t xml:space="preserve">GUIDE-PLUNGER ROD</t>
  </si>
  <si>
    <t xml:space="preserve">CA147066</t>
  </si>
  <si>
    <t xml:space="preserve">RING-BACK UP</t>
  </si>
  <si>
    <t xml:space="preserve">CA147067</t>
  </si>
  <si>
    <t xml:space="preserve">O-RING P18</t>
  </si>
  <si>
    <t xml:space="preserve">CA147068</t>
  </si>
  <si>
    <t xml:space="preserve">O-RING P22</t>
  </si>
  <si>
    <t xml:space="preserve">CA147069</t>
  </si>
  <si>
    <t xml:space="preserve">CA147070</t>
  </si>
  <si>
    <t xml:space="preserve">PLUNGER-HYDRAULIC</t>
  </si>
  <si>
    <t xml:space="preserve">CA147071</t>
  </si>
  <si>
    <t xml:space="preserve">CA147072</t>
  </si>
  <si>
    <t xml:space="preserve">SPRING-RETURN</t>
  </si>
  <si>
    <t xml:space="preserve">CA147073</t>
  </si>
  <si>
    <t xml:space="preserve">GLAND-RETURN</t>
  </si>
  <si>
    <t xml:space="preserve">CA147074</t>
  </si>
  <si>
    <t xml:space="preserve">TUBE-VACUUM</t>
  </si>
  <si>
    <t xml:space="preserve">CA147075</t>
  </si>
  <si>
    <t xml:space="preserve">O-RING P6, USE CA147</t>
  </si>
  <si>
    <t xml:space="preserve">CA147075R</t>
  </si>
  <si>
    <t xml:space="preserve">O-RING REPLACEMENT F</t>
  </si>
  <si>
    <t xml:space="preserve">CA147076</t>
  </si>
  <si>
    <t xml:space="preserve">O-RING P16</t>
  </si>
  <si>
    <t xml:space="preserve">CA147077</t>
  </si>
  <si>
    <t xml:space="preserve">REGULATOR-VACUUM</t>
  </si>
  <si>
    <t xml:space="preserve">CA147078</t>
  </si>
  <si>
    <t xml:space="preserve">FITTING-VAC HOSE UPP</t>
  </si>
  <si>
    <t xml:space="preserve">CA147079</t>
  </si>
  <si>
    <t xml:space="preserve">HOSE-VACUUM</t>
  </si>
  <si>
    <t xml:space="preserve">CA147080</t>
  </si>
  <si>
    <t xml:space="preserve">CAP-VACUUM HOSE</t>
  </si>
  <si>
    <t xml:space="preserve">CA147081</t>
  </si>
  <si>
    <t xml:space="preserve">SWIVEL-HOSE FITTING</t>
  </si>
  <si>
    <t xml:space="preserve">CA147082</t>
  </si>
  <si>
    <t xml:space="preserve">FITTING-VAC HOSE LOW</t>
  </si>
  <si>
    <t xml:space="preserve">CA147083</t>
  </si>
  <si>
    <t xml:space="preserve">CA147084</t>
  </si>
  <si>
    <t xml:space="preserve">O-RING P3</t>
  </si>
  <si>
    <t xml:space="preserve">CA147085</t>
  </si>
  <si>
    <t xml:space="preserve">O-RING S21</t>
  </si>
  <si>
    <t xml:space="preserve">CA147086</t>
  </si>
  <si>
    <t xml:space="preserve">CA147087</t>
  </si>
  <si>
    <t xml:space="preserve">CA147088</t>
  </si>
  <si>
    <t xml:space="preserve">PUSHER-JAW</t>
  </si>
  <si>
    <t xml:space="preserve">CA147089</t>
  </si>
  <si>
    <t xml:space="preserve">JAWS "M"</t>
  </si>
  <si>
    <t xml:space="preserve">CA147090</t>
  </si>
  <si>
    <t xml:space="preserve">HOUSING-JAW</t>
  </si>
  <si>
    <t xml:space="preserve">CA147091</t>
  </si>
  <si>
    <t xml:space="preserve">COUPLER-JAW HOUSING</t>
  </si>
  <si>
    <t xml:space="preserve">CA147092</t>
  </si>
  <si>
    <t xml:space="preserve">HEAD-RIVETER</t>
  </si>
  <si>
    <t xml:space="preserve">CA147093</t>
  </si>
  <si>
    <t xml:space="preserve">NUT-LOCK</t>
  </si>
  <si>
    <t xml:space="preserve">CA147094</t>
  </si>
  <si>
    <t xml:space="preserve">CA147095</t>
  </si>
  <si>
    <t xml:space="preserve">HOUSING-AIR CYLINDER</t>
  </si>
  <si>
    <t xml:space="preserve">CA147096</t>
  </si>
  <si>
    <t xml:space="preserve">CA147097</t>
  </si>
  <si>
    <t xml:space="preserve">O-RING S28</t>
  </si>
  <si>
    <t xml:space="preserve">CA147098</t>
  </si>
  <si>
    <t xml:space="preserve">RING-PACKING</t>
  </si>
  <si>
    <t xml:space="preserve">CA147099</t>
  </si>
  <si>
    <t xml:space="preserve">DISC-UPPER HEAD</t>
  </si>
  <si>
    <t xml:space="preserve">CA147100</t>
  </si>
  <si>
    <t xml:space="preserve">DISC-LOWER HEAD</t>
  </si>
  <si>
    <t xml:space="preserve">CA147101</t>
  </si>
  <si>
    <t xml:space="preserve">ROD-PLUNGER</t>
  </si>
  <si>
    <t xml:space="preserve">CA147102</t>
  </si>
  <si>
    <t xml:space="preserve">CA147103</t>
  </si>
  <si>
    <t xml:space="preserve">RING-BUMPER</t>
  </si>
  <si>
    <t xml:space="preserve">CA147104</t>
  </si>
  <si>
    <t xml:space="preserve">CAP-AIR CYLIND HSING</t>
  </si>
  <si>
    <t xml:space="preserve">CA147105</t>
  </si>
  <si>
    <t xml:space="preserve">O-RING G55</t>
  </si>
  <si>
    <t xml:space="preserve">CA147106</t>
  </si>
  <si>
    <t xml:space="preserve">CA147107</t>
  </si>
  <si>
    <t xml:space="preserve">CA147108</t>
  </si>
  <si>
    <t xml:space="preserve">CA147109</t>
  </si>
  <si>
    <t xml:space="preserve">CA147110</t>
  </si>
  <si>
    <t xml:space="preserve">CA147111</t>
  </si>
  <si>
    <t xml:space="preserve">SPRNG-THROT VAL STEM</t>
  </si>
  <si>
    <t xml:space="preserve">CA147112</t>
  </si>
  <si>
    <t xml:space="preserve">O-RING S6</t>
  </si>
  <si>
    <t xml:space="preserve">CA147113</t>
  </si>
  <si>
    <t xml:space="preserve">CA147114</t>
  </si>
  <si>
    <t xml:space="preserve">CA147115</t>
  </si>
  <si>
    <t xml:space="preserve">NOSEPIECE 1/8"</t>
  </si>
  <si>
    <t xml:space="preserve">CA147116</t>
  </si>
  <si>
    <t xml:space="preserve">NOSEPIECE 5/32"</t>
  </si>
  <si>
    <t xml:space="preserve">CA147117</t>
  </si>
  <si>
    <t xml:space="preserve">NOSEPIECE 3/16"</t>
  </si>
  <si>
    <t xml:space="preserve">CA147118</t>
  </si>
  <si>
    <t xml:space="preserve">NOSEPIECE 3/16"T RIV</t>
  </si>
  <si>
    <t xml:space="preserve">CA147119</t>
  </si>
  <si>
    <t xml:space="preserve">BODY-SWIVEL (MALE)</t>
  </si>
  <si>
    <t xml:space="preserve">CA147120</t>
  </si>
  <si>
    <t xml:space="preserve">BODY-SWIVEL (FEMALE)</t>
  </si>
  <si>
    <t xml:space="preserve">CA147121</t>
  </si>
  <si>
    <t xml:space="preserve">CA147122</t>
  </si>
  <si>
    <t xml:space="preserve">CA147124</t>
  </si>
  <si>
    <t xml:space="preserve">WRENCH (B)</t>
  </si>
  <si>
    <t xml:space="preserve">CA147125</t>
  </si>
  <si>
    <t xml:space="preserve">BASE-RUBBER</t>
  </si>
  <si>
    <t xml:space="preserve">CA147127</t>
  </si>
  <si>
    <t xml:space="preserve">BAG-MANDREL COLLECTI</t>
  </si>
  <si>
    <t xml:space="preserve">CA147128</t>
  </si>
  <si>
    <t xml:space="preserve">ASSEMBLY-PISTON</t>
  </si>
  <si>
    <t xml:space="preserve">CA147129</t>
  </si>
  <si>
    <t xml:space="preserve">JOINT-SWIVEL</t>
  </si>
  <si>
    <t xml:space="preserve">CA147130</t>
  </si>
  <si>
    <t xml:space="preserve">CA147132</t>
  </si>
  <si>
    <t xml:space="preserve">CA147134</t>
  </si>
  <si>
    <t xml:space="preserve">O-RING P14</t>
  </si>
  <si>
    <t xml:space="preserve">CA147135</t>
  </si>
  <si>
    <t xml:space="preserve">CA147137</t>
  </si>
  <si>
    <t xml:space="preserve">CA147138</t>
  </si>
  <si>
    <t xml:space="preserve">O-RING P24</t>
  </si>
  <si>
    <t xml:space="preserve">CA147139</t>
  </si>
  <si>
    <t xml:space="preserve">CA147140</t>
  </si>
  <si>
    <t xml:space="preserve">GLAND-REAR</t>
  </si>
  <si>
    <t xml:space="preserve">CA147141</t>
  </si>
  <si>
    <t xml:space="preserve">CA147143</t>
  </si>
  <si>
    <t xml:space="preserve">CA147144</t>
  </si>
  <si>
    <t xml:space="preserve">O-RING S30</t>
  </si>
  <si>
    <t xml:space="preserve">CA147145</t>
  </si>
  <si>
    <t xml:space="preserve">CA147146</t>
  </si>
  <si>
    <t xml:space="preserve">CA147147</t>
  </si>
  <si>
    <t xml:space="preserve">CA147148</t>
  </si>
  <si>
    <t xml:space="preserve">CA147149</t>
  </si>
  <si>
    <t xml:space="preserve">JAWS "L"</t>
  </si>
  <si>
    <t xml:space="preserve">CA147150</t>
  </si>
  <si>
    <t xml:space="preserve">CA147151</t>
  </si>
  <si>
    <t xml:space="preserve">CA147152</t>
  </si>
  <si>
    <t xml:space="preserve">CA147153</t>
  </si>
  <si>
    <t xml:space="preserve">CA147154</t>
  </si>
  <si>
    <t xml:space="preserve">CA147155</t>
  </si>
  <si>
    <t xml:space="preserve">CA147156</t>
  </si>
  <si>
    <t xml:space="preserve">CA147157</t>
  </si>
  <si>
    <t xml:space="preserve">CA147158</t>
  </si>
  <si>
    <t xml:space="preserve">CA147161</t>
  </si>
  <si>
    <t xml:space="preserve">CA147164</t>
  </si>
  <si>
    <t xml:space="preserve">O-RING G85</t>
  </si>
  <si>
    <t xml:space="preserve">CA147165</t>
  </si>
  <si>
    <t xml:space="preserve">CA147166</t>
  </si>
  <si>
    <t xml:space="preserve">NOSEPIECE 1/4"</t>
  </si>
  <si>
    <t xml:space="preserve">CA147167</t>
  </si>
  <si>
    <t xml:space="preserve">NOSEPIECE 1/4" T RIV</t>
  </si>
  <si>
    <t xml:space="preserve">CA147168</t>
  </si>
  <si>
    <t xml:space="preserve">CA147169</t>
  </si>
  <si>
    <t xml:space="preserve">ASSEMBLY-PISTON 884</t>
  </si>
  <si>
    <t xml:space="preserve">CA147388</t>
  </si>
  <si>
    <t xml:space="preserve">CA147390</t>
  </si>
  <si>
    <t xml:space="preserve">O-RING 4.1X1.6</t>
  </si>
  <si>
    <t xml:space="preserve">CA147391</t>
  </si>
  <si>
    <t xml:space="preserve">CA147392</t>
  </si>
  <si>
    <t xml:space="preserve">CA147393</t>
  </si>
  <si>
    <t xml:space="preserve">CA147394</t>
  </si>
  <si>
    <t xml:space="preserve">CA147395</t>
  </si>
  <si>
    <t xml:space="preserve">O-RING 14.1X1.6</t>
  </si>
  <si>
    <t xml:space="preserve">CA147396</t>
  </si>
  <si>
    <t xml:space="preserve">CA147398</t>
  </si>
  <si>
    <t xml:space="preserve">CA147399</t>
  </si>
  <si>
    <t xml:space="preserve">COUPLING-VACUUM HOSE</t>
  </si>
  <si>
    <t xml:space="preserve">CA147401</t>
  </si>
  <si>
    <t xml:space="preserve">SPACER-BEARING</t>
  </si>
  <si>
    <t xml:space="preserve">CA147402</t>
  </si>
  <si>
    <t xml:space="preserve">CA147403</t>
  </si>
  <si>
    <t xml:space="preserve">O-RING 52X2</t>
  </si>
  <si>
    <t xml:space="preserve">CA147404</t>
  </si>
  <si>
    <t xml:space="preserve">CA147405</t>
  </si>
  <si>
    <t xml:space="preserve">INSERT-VENTURI</t>
  </si>
  <si>
    <t xml:space="preserve">CA147406</t>
  </si>
  <si>
    <t xml:space="preserve">SHIM-SPACER</t>
  </si>
  <si>
    <t xml:space="preserve">CA147407</t>
  </si>
  <si>
    <t xml:space="preserve">SHROUD-VACUUM</t>
  </si>
  <si>
    <t xml:space="preserve">CA147408</t>
  </si>
  <si>
    <t xml:space="preserve">CA147409</t>
  </si>
  <si>
    <t xml:space="preserve">BEARING-BALL 6002 2Z</t>
  </si>
  <si>
    <t xml:space="preserve">CA147410</t>
  </si>
  <si>
    <t xml:space="preserve">O-RING 6.1X1.6</t>
  </si>
  <si>
    <t xml:space="preserve">CA147412</t>
  </si>
  <si>
    <t xml:space="preserve">BEARING-BALL 6201RSR</t>
  </si>
  <si>
    <t xml:space="preserve">CA147425</t>
  </si>
  <si>
    <t xml:space="preserve">HUB-ORBITAL CP761</t>
  </si>
  <si>
    <t xml:space="preserve">CA147430</t>
  </si>
  <si>
    <t xml:space="preserve">CA147431</t>
  </si>
  <si>
    <t xml:space="preserve">SHROUD</t>
  </si>
  <si>
    <t xml:space="preserve">CA147432</t>
  </si>
  <si>
    <t xml:space="preserve">O-RING 18.1X1.6</t>
  </si>
  <si>
    <t xml:space="preserve">CA147433</t>
  </si>
  <si>
    <t xml:space="preserve">CA147434</t>
  </si>
  <si>
    <t xml:space="preserve">CA147496</t>
  </si>
  <si>
    <t xml:space="preserve">CA147507</t>
  </si>
  <si>
    <t xml:space="preserve">BEARING-BALL (6001ZZ</t>
  </si>
  <si>
    <t xml:space="preserve">CA147556</t>
  </si>
  <si>
    <t xml:space="preserve">BUSHING-AIR INLET CP</t>
  </si>
  <si>
    <t xml:space="preserve">CA147594</t>
  </si>
  <si>
    <t xml:space="preserve">CA147667</t>
  </si>
  <si>
    <t xml:space="preserve">SHANK-RATCHET CP886H</t>
  </si>
  <si>
    <t xml:space="preserve">CA147671</t>
  </si>
  <si>
    <t xml:space="preserve">CA147672</t>
  </si>
  <si>
    <t xml:space="preserve">WASHER-THRUST CP886H</t>
  </si>
  <si>
    <t xml:space="preserve">CA147674</t>
  </si>
  <si>
    <t xml:space="preserve">RING-SOCKET RET</t>
  </si>
  <si>
    <t xml:space="preserve">CA147931</t>
  </si>
  <si>
    <t xml:space="preserve">CA147932</t>
  </si>
  <si>
    <t xml:space="preserve">CA147956</t>
  </si>
  <si>
    <t xml:space="preserve">SPRING-FRICTION RATC</t>
  </si>
  <si>
    <t xml:space="preserve">CA147975</t>
  </si>
  <si>
    <t xml:space="preserve">CA147976</t>
  </si>
  <si>
    <t xml:space="preserve">CA147977</t>
  </si>
  <si>
    <t xml:space="preserve">CA147979</t>
  </si>
  <si>
    <t xml:space="preserve">CA147980</t>
  </si>
  <si>
    <t xml:space="preserve">CA147981</t>
  </si>
  <si>
    <t xml:space="preserve">CA147982</t>
  </si>
  <si>
    <t xml:space="preserve">CA147983</t>
  </si>
  <si>
    <t xml:space="preserve">CA147984</t>
  </si>
  <si>
    <t xml:space="preserve">CA147985</t>
  </si>
  <si>
    <t xml:space="preserve">FITTING-GREASE</t>
  </si>
  <si>
    <t xml:space="preserve">CA147986</t>
  </si>
  <si>
    <t xml:space="preserve">RING-TRIM (BLACK)</t>
  </si>
  <si>
    <t xml:space="preserve">CA147989</t>
  </si>
  <si>
    <t xml:space="preserve">COVER-HOUSING (BLACK</t>
  </si>
  <si>
    <t xml:space="preserve">CA147990</t>
  </si>
  <si>
    <t xml:space="preserve">COVER-HOUSING (GREEN</t>
  </si>
  <si>
    <t xml:space="preserve">CA147994</t>
  </si>
  <si>
    <t xml:space="preserve">CA147995</t>
  </si>
  <si>
    <t xml:space="preserve">CA148012</t>
  </si>
  <si>
    <t xml:space="preserve">CA148025</t>
  </si>
  <si>
    <t xml:space="preserve">SCREEN-EXHAUST CP830</t>
  </si>
  <si>
    <t xml:space="preserve">CA148114</t>
  </si>
  <si>
    <t xml:space="preserve">HANDLE-PALM GRIP</t>
  </si>
  <si>
    <t xml:space="preserve">CA148157</t>
  </si>
  <si>
    <t xml:space="preserve">KIT-EXHAUST OVERHOSE</t>
  </si>
  <si>
    <t xml:space="preserve">CA148523</t>
  </si>
  <si>
    <t xml:space="preserve">SPRING - THROTTLE VL</t>
  </si>
  <si>
    <t xml:space="preserve">CA148528</t>
  </si>
  <si>
    <t xml:space="preserve">GASKET-DEFLECTOR EXH</t>
  </si>
  <si>
    <t xml:space="preserve">CA148536</t>
  </si>
  <si>
    <t xml:space="preserve">CA148539</t>
  </si>
  <si>
    <t xml:space="preserve">CA148545</t>
  </si>
  <si>
    <t xml:space="preserve">BEARING - BALL</t>
  </si>
  <si>
    <t xml:space="preserve">CA148546</t>
  </si>
  <si>
    <t xml:space="preserve">PLATE - END</t>
  </si>
  <si>
    <t xml:space="preserve">CA148547</t>
  </si>
  <si>
    <t xml:space="preserve">CA148548</t>
  </si>
  <si>
    <t xml:space="preserve">SET-ROTOR BLADE (5)</t>
  </si>
  <si>
    <t xml:space="preserve">CA148550</t>
  </si>
  <si>
    <t xml:space="preserve">CA148551</t>
  </si>
  <si>
    <t xml:space="preserve">SCREW - HEX</t>
  </si>
  <si>
    <t xml:space="preserve">CA148552</t>
  </si>
  <si>
    <t xml:space="preserve">CA148553</t>
  </si>
  <si>
    <t xml:space="preserve">KEY - WOODRUFF</t>
  </si>
  <si>
    <t xml:space="preserve">CA148557</t>
  </si>
  <si>
    <t xml:space="preserve">CA148558</t>
  </si>
  <si>
    <t xml:space="preserve">CA148565</t>
  </si>
  <si>
    <t xml:space="preserve">ADAPTER - HOSE</t>
  </si>
  <si>
    <t xml:space="preserve">CA148569</t>
  </si>
  <si>
    <t xml:space="preserve">CA148571</t>
  </si>
  <si>
    <t xml:space="preserve">BAG-DUST COLLECTION</t>
  </si>
  <si>
    <t xml:space="preserve">CA148589</t>
  </si>
  <si>
    <t xml:space="preserve">CA148594</t>
  </si>
  <si>
    <t xml:space="preserve">CA148596</t>
  </si>
  <si>
    <t xml:space="preserve">CA148597</t>
  </si>
  <si>
    <t xml:space="preserve">CA148605</t>
  </si>
  <si>
    <t xml:space="preserve">CA148606</t>
  </si>
  <si>
    <t xml:space="preserve">CA148607</t>
  </si>
  <si>
    <t xml:space="preserve">CA148608</t>
  </si>
  <si>
    <t xml:space="preserve">SEAL CLUTCH</t>
  </si>
  <si>
    <t xml:space="preserve">CA148609</t>
  </si>
  <si>
    <t xml:space="preserve">ASSEMBLY-1/2" SQ ANV</t>
  </si>
  <si>
    <t xml:space="preserve">CA148611</t>
  </si>
  <si>
    <t xml:space="preserve">BUSHING CLUTCH</t>
  </si>
  <si>
    <t xml:space="preserve">CA148615</t>
  </si>
  <si>
    <t xml:space="preserve">CA148626</t>
  </si>
  <si>
    <t xml:space="preserve">SHIELD NOSE</t>
  </si>
  <si>
    <t xml:space="preserve">CA148628</t>
  </si>
  <si>
    <t xml:space="preserve">MUFFLER - EXHAUST</t>
  </si>
  <si>
    <t xml:space="preserve">CA148629</t>
  </si>
  <si>
    <t xml:space="preserve">ASSEMBLY-1/2" SQ EXT</t>
  </si>
  <si>
    <t xml:space="preserve">CA148643</t>
  </si>
  <si>
    <t xml:space="preserve">CA148644</t>
  </si>
  <si>
    <t xml:space="preserve">CA148646</t>
  </si>
  <si>
    <t xml:space="preserve">CA148647</t>
  </si>
  <si>
    <t xml:space="preserve">BUSHING-THROTTLE VLV</t>
  </si>
  <si>
    <t xml:space="preserve">CA148648</t>
  </si>
  <si>
    <t xml:space="preserve">HOUSING - MOTOR</t>
  </si>
  <si>
    <t xml:space="preserve">CA148649</t>
  </si>
  <si>
    <t xml:space="preserve">PLATE - REAR END</t>
  </si>
  <si>
    <t xml:space="preserve">CA148650</t>
  </si>
  <si>
    <t xml:space="preserve">CA148652</t>
  </si>
  <si>
    <t xml:space="preserve">SET-ROTOR BLADES</t>
  </si>
  <si>
    <t xml:space="preserve">CA148653</t>
  </si>
  <si>
    <t xml:space="preserve">PLATE - FRONT END</t>
  </si>
  <si>
    <t xml:space="preserve">CA148654</t>
  </si>
  <si>
    <t xml:space="preserve">HOUSING - CLUTCH</t>
  </si>
  <si>
    <t xml:space="preserve">CA148655</t>
  </si>
  <si>
    <t xml:space="preserve">PLATE - THRUST</t>
  </si>
  <si>
    <t xml:space="preserve">CA148656</t>
  </si>
  <si>
    <t xml:space="preserve">CA148657</t>
  </si>
  <si>
    <t xml:space="preserve">CA148658</t>
  </si>
  <si>
    <t xml:space="preserve">CA148659</t>
  </si>
  <si>
    <t xml:space="preserve">BUSHING - CAGE</t>
  </si>
  <si>
    <t xml:space="preserve">CA148660</t>
  </si>
  <si>
    <t xml:space="preserve">SHANK - ANVIL (LONG)</t>
  </si>
  <si>
    <t xml:space="preserve">CA148661</t>
  </si>
  <si>
    <t xml:space="preserve">SHANK ANVIL(SHORT)</t>
  </si>
  <si>
    <t xml:space="preserve">CA148662</t>
  </si>
  <si>
    <t xml:space="preserve">RING-SOCKET RETAININ</t>
  </si>
  <si>
    <t xml:space="preserve">CA148663</t>
  </si>
  <si>
    <t xml:space="preserve">SPACER - ANVIL</t>
  </si>
  <si>
    <t xml:space="preserve">CA148665</t>
  </si>
  <si>
    <t xml:space="preserve">GRIP-SUPPORT HANDLE</t>
  </si>
  <si>
    <t xml:space="preserve">CA148666</t>
  </si>
  <si>
    <t xml:space="preserve">HANDLE - SUPPORT</t>
  </si>
  <si>
    <t xml:space="preserve">CA148667</t>
  </si>
  <si>
    <t xml:space="preserve">PROTECTOR-MTR HSG FR</t>
  </si>
  <si>
    <t xml:space="preserve">CA148668</t>
  </si>
  <si>
    <t xml:space="preserve">PROTECTOR-MTR HSG RE</t>
  </si>
  <si>
    <t xml:space="preserve">CA148669</t>
  </si>
  <si>
    <t xml:space="preserve">CA148670</t>
  </si>
  <si>
    <t xml:space="preserve">SCREW-HEX HD (M8X18)</t>
  </si>
  <si>
    <t xml:space="preserve">CA148671</t>
  </si>
  <si>
    <t xml:space="preserve">SCREW-HEX HD (M8X40)</t>
  </si>
  <si>
    <t xml:space="preserve">CA148672</t>
  </si>
  <si>
    <t xml:space="preserve">NUT-NYLON INSERT(M8)</t>
  </si>
  <si>
    <t xml:space="preserve">CA148674</t>
  </si>
  <si>
    <t xml:space="preserve">BEARING - BALL(6305)</t>
  </si>
  <si>
    <t xml:space="preserve">CA148676</t>
  </si>
  <si>
    <t xml:space="preserve">O-RING (S-22.4)</t>
  </si>
  <si>
    <t xml:space="preserve">CA148677</t>
  </si>
  <si>
    <t xml:space="preserve">SEAL - OIL (VB42556)</t>
  </si>
  <si>
    <t xml:space="preserve">CA148678</t>
  </si>
  <si>
    <t xml:space="preserve">WASHER - SPRING (M5)</t>
  </si>
  <si>
    <t xml:space="preserve">CA148680</t>
  </si>
  <si>
    <t xml:space="preserve">PLUG-CONTROL VALVE</t>
  </si>
  <si>
    <t xml:space="preserve">CA148681</t>
  </si>
  <si>
    <t xml:space="preserve">STOP - RETAINING RIN</t>
  </si>
  <si>
    <t xml:space="preserve">CA148682</t>
  </si>
  <si>
    <t xml:space="preserve">O-RING (S-22)</t>
  </si>
  <si>
    <t xml:space="preserve">CA148683</t>
  </si>
  <si>
    <t xml:space="preserve">O-RING (S-110)</t>
  </si>
  <si>
    <t xml:space="preserve">CA148684</t>
  </si>
  <si>
    <t xml:space="preserve">RING-RETAINING (S-12</t>
  </si>
  <si>
    <t xml:space="preserve">CA148685</t>
  </si>
  <si>
    <t xml:space="preserve">RING-RETAINING (H-25</t>
  </si>
  <si>
    <t xml:space="preserve">CA148706</t>
  </si>
  <si>
    <t xml:space="preserve">CA148708</t>
  </si>
  <si>
    <t xml:space="preserve">COVER HOUSING</t>
  </si>
  <si>
    <t xml:space="preserve">CA148709</t>
  </si>
  <si>
    <t xml:space="preserve">SWITCH REGULATOR</t>
  </si>
  <si>
    <t xml:space="preserve">CA148710</t>
  </si>
  <si>
    <t xml:space="preserve">O-RING IN-205</t>
  </si>
  <si>
    <t xml:space="preserve">CA148711</t>
  </si>
  <si>
    <t xml:space="preserve">CA148713</t>
  </si>
  <si>
    <t xml:space="preserve">CA148714</t>
  </si>
  <si>
    <t xml:space="preserve">BUSHING AIR INLET</t>
  </si>
  <si>
    <t xml:space="preserve">CA148722</t>
  </si>
  <si>
    <t xml:space="preserve">CA148723</t>
  </si>
  <si>
    <t xml:space="preserve">VALVE REVERSE</t>
  </si>
  <si>
    <t xml:space="preserve">CA149095</t>
  </si>
  <si>
    <t xml:space="preserve">CA149096</t>
  </si>
  <si>
    <t xml:space="preserve">"O" RING</t>
  </si>
  <si>
    <t xml:space="preserve">CA149113</t>
  </si>
  <si>
    <t xml:space="preserve">CA149114</t>
  </si>
  <si>
    <t xml:space="preserve">CA149115</t>
  </si>
  <si>
    <t xml:space="preserve">CA149116</t>
  </si>
  <si>
    <t xml:space="preserve">CA149117</t>
  </si>
  <si>
    <t xml:space="preserve">CA149118</t>
  </si>
  <si>
    <t xml:space="preserve">CA149119</t>
  </si>
  <si>
    <t xml:space="preserve">SHANK-ANVIL 6"EXT</t>
  </si>
  <si>
    <t xml:space="preserve">CA149120</t>
  </si>
  <si>
    <t xml:space="preserve">CA149121</t>
  </si>
  <si>
    <t xml:space="preserve">CA149122</t>
  </si>
  <si>
    <t xml:space="preserve">CA149123</t>
  </si>
  <si>
    <t xml:space="preserve">CA149124</t>
  </si>
  <si>
    <t xml:space="preserve">PILOT-CLUTCH HSG</t>
  </si>
  <si>
    <t xml:space="preserve">CA149125</t>
  </si>
  <si>
    <t xml:space="preserve">CA149127</t>
  </si>
  <si>
    <t xml:space="preserve">CA149128</t>
  </si>
  <si>
    <t xml:space="preserve">PIN-MOTOR ALIGNMENT</t>
  </si>
  <si>
    <t xml:space="preserve">CA149129</t>
  </si>
  <si>
    <t xml:space="preserve">CA149130</t>
  </si>
  <si>
    <t xml:space="preserve">CA149131</t>
  </si>
  <si>
    <t xml:space="preserve">CA149132</t>
  </si>
  <si>
    <t xml:space="preserve">CA149133</t>
  </si>
  <si>
    <t xml:space="preserve">CA149134</t>
  </si>
  <si>
    <t xml:space="preserve">CA149135</t>
  </si>
  <si>
    <t xml:space="preserve">CA149136</t>
  </si>
  <si>
    <t xml:space="preserve">CA149137</t>
  </si>
  <si>
    <t xml:space="preserve">CA149138</t>
  </si>
  <si>
    <t xml:space="preserve">CA149139</t>
  </si>
  <si>
    <t xml:space="preserve">CA149140</t>
  </si>
  <si>
    <t xml:space="preserve">CA149141</t>
  </si>
  <si>
    <t xml:space="preserve">SPRING-THROTTLE VLVE</t>
  </si>
  <si>
    <t xml:space="preserve">CA149142</t>
  </si>
  <si>
    <t xml:space="preserve">CA149143</t>
  </si>
  <si>
    <t xml:space="preserve">CA149144</t>
  </si>
  <si>
    <t xml:space="preserve">CA149145</t>
  </si>
  <si>
    <t xml:space="preserve">CA149146</t>
  </si>
  <si>
    <t xml:space="preserve">KNOB-REV VALVE</t>
  </si>
  <si>
    <t xml:space="preserve">CA149147</t>
  </si>
  <si>
    <t xml:space="preserve">CA149148</t>
  </si>
  <si>
    <t xml:space="preserve">ASSEMBLY-GREASE VLVE</t>
  </si>
  <si>
    <t xml:space="preserve">CA149149</t>
  </si>
  <si>
    <t xml:space="preserve">CA149150</t>
  </si>
  <si>
    <t xml:space="preserve">PLATE-HOUSING</t>
  </si>
  <si>
    <t xml:space="preserve">CA149151</t>
  </si>
  <si>
    <t xml:space="preserve">GASKET-HSG PLATE</t>
  </si>
  <si>
    <t xml:space="preserve">CA149152</t>
  </si>
  <si>
    <t xml:space="preserve">CA149154</t>
  </si>
  <si>
    <t xml:space="preserve">CA149482</t>
  </si>
  <si>
    <t xml:space="preserve">PIN ROLL</t>
  </si>
  <si>
    <t xml:space="preserve">CA149483</t>
  </si>
  <si>
    <t xml:space="preserve">GEAR BEVEL</t>
  </si>
  <si>
    <t xml:space="preserve">CA149484</t>
  </si>
  <si>
    <t xml:space="preserve">PINION BEVEL</t>
  </si>
  <si>
    <t xml:space="preserve">CA149485</t>
  </si>
  <si>
    <t xml:space="preserve">CA149486</t>
  </si>
  <si>
    <t xml:space="preserve">BUSHING INLET</t>
  </si>
  <si>
    <t xml:space="preserve">CA149518</t>
  </si>
  <si>
    <t xml:space="preserve">CA149618</t>
  </si>
  <si>
    <t xml:space="preserve">HANDLE DEAD</t>
  </si>
  <si>
    <t xml:space="preserve">CA149668</t>
  </si>
  <si>
    <t xml:space="preserve">BUSHING-DETENT</t>
  </si>
  <si>
    <t xml:space="preserve">CA149673</t>
  </si>
  <si>
    <t xml:space="preserve">WRENCH 15MM SPANNER</t>
  </si>
  <si>
    <t xml:space="preserve">CA149686</t>
  </si>
  <si>
    <t xml:space="preserve">CA149687</t>
  </si>
  <si>
    <t xml:space="preserve">SHANK-RATCHET (3/8)</t>
  </si>
  <si>
    <t xml:space="preserve">CA149701</t>
  </si>
  <si>
    <t xml:space="preserve">SHANK-RATCHET (1/4)</t>
  </si>
  <si>
    <t xml:space="preserve">CA149747</t>
  </si>
  <si>
    <t xml:space="preserve">KIT REPAIR CP0772H</t>
  </si>
  <si>
    <t xml:space="preserve">CA149753</t>
  </si>
  <si>
    <t xml:space="preserve">SET ROTOR BLADE</t>
  </si>
  <si>
    <t xml:space="preserve">CA154873</t>
  </si>
  <si>
    <t xml:space="preserve">CA154874</t>
  </si>
  <si>
    <t xml:space="preserve">CA154875</t>
  </si>
  <si>
    <t xml:space="preserve">CA154876</t>
  </si>
  <si>
    <t xml:space="preserve">CA154877</t>
  </si>
  <si>
    <t xml:space="preserve">CA154878</t>
  </si>
  <si>
    <t xml:space="preserve">CA154879</t>
  </si>
  <si>
    <t xml:space="preserve">CA154880</t>
  </si>
  <si>
    <t xml:space="preserve">SET-ROTOR BLADE</t>
  </si>
  <si>
    <t xml:space="preserve">CA154881</t>
  </si>
  <si>
    <t xml:space="preserve">CA154882</t>
  </si>
  <si>
    <t xml:space="preserve">CA154884</t>
  </si>
  <si>
    <t xml:space="preserve">CA154897</t>
  </si>
  <si>
    <t xml:space="preserve">BRUSH</t>
  </si>
  <si>
    <t xml:space="preserve">CA154902</t>
  </si>
  <si>
    <t xml:space="preserve">BEARING SHAFT ASM.</t>
  </si>
  <si>
    <t xml:space="preserve">CA154957</t>
  </si>
  <si>
    <t xml:space="preserve">SHANK-RATCHET (3/8")</t>
  </si>
  <si>
    <t xml:space="preserve">CA154958</t>
  </si>
  <si>
    <t xml:space="preserve">CA154959</t>
  </si>
  <si>
    <t xml:space="preserve">CA154960</t>
  </si>
  <si>
    <t xml:space="preserve">SLEEVE-STEEL</t>
  </si>
  <si>
    <t xml:space="preserve">CA154993</t>
  </si>
  <si>
    <t xml:space="preserve">COVER-HEAD</t>
  </si>
  <si>
    <t xml:space="preserve">CA154994</t>
  </si>
  <si>
    <t xml:space="preserve">CA154995</t>
  </si>
  <si>
    <t xml:space="preserve">CA154998</t>
  </si>
  <si>
    <t xml:space="preserve">CA155002</t>
  </si>
  <si>
    <t xml:space="preserve">CA155003</t>
  </si>
  <si>
    <t xml:space="preserve">CA155004</t>
  </si>
  <si>
    <t xml:space="preserve">CA155005</t>
  </si>
  <si>
    <t xml:space="preserve">CA155006</t>
  </si>
  <si>
    <t xml:space="preserve">COVER-HOUSING(BLACK)</t>
  </si>
  <si>
    <t xml:space="preserve">CA155009</t>
  </si>
  <si>
    <t xml:space="preserve">CA155010</t>
  </si>
  <si>
    <t xml:space="preserve">CA155012</t>
  </si>
  <si>
    <t xml:space="preserve">CA155013</t>
  </si>
  <si>
    <t xml:space="preserve">CA155014</t>
  </si>
  <si>
    <t xml:space="preserve">CA155015</t>
  </si>
  <si>
    <t xml:space="preserve">CA155016</t>
  </si>
  <si>
    <t xml:space="preserve">CA155017</t>
  </si>
  <si>
    <t xml:space="preserve">CA155018</t>
  </si>
  <si>
    <t xml:space="preserve">CA155055</t>
  </si>
  <si>
    <t xml:space="preserve">CA155094</t>
  </si>
  <si>
    <t xml:space="preserve">SHANK-RATCHET (1/2")</t>
  </si>
  <si>
    <t xml:space="preserve">CA155124</t>
  </si>
  <si>
    <t xml:space="preserve">CA155145</t>
  </si>
  <si>
    <t xml:space="preserve">CA155184</t>
  </si>
  <si>
    <t xml:space="preserve">CA155205</t>
  </si>
  <si>
    <t xml:space="preserve">CA155206</t>
  </si>
  <si>
    <t xml:space="preserve">CA155207</t>
  </si>
  <si>
    <t xml:space="preserve">COVER-MOTOR HSG</t>
  </si>
  <si>
    <t xml:space="preserve">CA155209</t>
  </si>
  <si>
    <t xml:space="preserve">CA155211</t>
  </si>
  <si>
    <t xml:space="preserve">CA155212</t>
  </si>
  <si>
    <t xml:space="preserve">CA155213</t>
  </si>
  <si>
    <t xml:space="preserve">CA155263</t>
  </si>
  <si>
    <t xml:space="preserve">SWITCH-REGULATOR</t>
  </si>
  <si>
    <t xml:space="preserve">CA155514</t>
  </si>
  <si>
    <t xml:space="preserve">CA155515</t>
  </si>
  <si>
    <t xml:space="preserve">CA155516</t>
  </si>
  <si>
    <t xml:space="preserve">CA155517</t>
  </si>
  <si>
    <t xml:space="preserve">CA155518</t>
  </si>
  <si>
    <t xml:space="preserve">PLATE-REAR</t>
  </si>
  <si>
    <t xml:space="preserve">CA155520</t>
  </si>
  <si>
    <t xml:space="preserve">CA155521</t>
  </si>
  <si>
    <t xml:space="preserve">COVER-GRIP</t>
  </si>
  <si>
    <t xml:space="preserve">CA155522</t>
  </si>
  <si>
    <t xml:space="preserve">CA155541</t>
  </si>
  <si>
    <t xml:space="preserve">CA155542</t>
  </si>
  <si>
    <t xml:space="preserve">CA155545</t>
  </si>
  <si>
    <t xml:space="preserve">CA155548</t>
  </si>
  <si>
    <t xml:space="preserve">INLET-AIR</t>
  </si>
  <si>
    <t xml:space="preserve">CA155549</t>
  </si>
  <si>
    <t xml:space="preserve">NUT-MOTOR</t>
  </si>
  <si>
    <t xml:space="preserve">CA155550</t>
  </si>
  <si>
    <t xml:space="preserve">CA155551</t>
  </si>
  <si>
    <t xml:space="preserve">CA155553</t>
  </si>
  <si>
    <t xml:space="preserve">CA155554</t>
  </si>
  <si>
    <t xml:space="preserve">CA155555</t>
  </si>
  <si>
    <t xml:space="preserve">PULLEY-DRIVE</t>
  </si>
  <si>
    <t xml:space="preserve">CA155556</t>
  </si>
  <si>
    <t xml:space="preserve">CAP-PULLEY</t>
  </si>
  <si>
    <t xml:space="preserve">CA155557</t>
  </si>
  <si>
    <t xml:space="preserve">COVER-WHEEL</t>
  </si>
  <si>
    <t xml:space="preserve">CA155558</t>
  </si>
  <si>
    <t xml:space="preserve">DEFLECTOR-DEBRIS</t>
  </si>
  <si>
    <t xml:space="preserve">CA155559</t>
  </si>
  <si>
    <t xml:space="preserve">LEVER-STOP</t>
  </si>
  <si>
    <t xml:space="preserve">CA155560</t>
  </si>
  <si>
    <t xml:space="preserve">SHOE</t>
  </si>
  <si>
    <t xml:space="preserve">CA155561</t>
  </si>
  <si>
    <t xml:space="preserve">SPRING-TENSION</t>
  </si>
  <si>
    <t xml:space="preserve">CA155562</t>
  </si>
  <si>
    <t xml:space="preserve">ARM-TENSION</t>
  </si>
  <si>
    <t xml:space="preserve">CA155563</t>
  </si>
  <si>
    <t xml:space="preserve">PIN-STOP</t>
  </si>
  <si>
    <t xml:space="preserve">CA155564</t>
  </si>
  <si>
    <t xml:space="preserve">ARM-ADJUST</t>
  </si>
  <si>
    <t xml:space="preserve">CA155565</t>
  </si>
  <si>
    <t xml:space="preserve">SPRING-ADJUST</t>
  </si>
  <si>
    <t xml:space="preserve">CA155566</t>
  </si>
  <si>
    <t xml:space="preserve">PULLEY-IDLER</t>
  </si>
  <si>
    <t xml:space="preserve">CA155567</t>
  </si>
  <si>
    <t xml:space="preserve">PIN-PULLEY</t>
  </si>
  <si>
    <t xml:space="preserve">CA155568</t>
  </si>
  <si>
    <t xml:space="preserve">PIN-ROLL 2.0MMX6MM</t>
  </si>
  <si>
    <t xml:space="preserve">CA155596</t>
  </si>
  <si>
    <t xml:space="preserve">KIT SPINDLE/BEARING</t>
  </si>
  <si>
    <t xml:space="preserve">CA155649</t>
  </si>
  <si>
    <t xml:space="preserve">BRG-BALL 4IDX9ODX4W</t>
  </si>
  <si>
    <t xml:space="preserve">CA155650</t>
  </si>
  <si>
    <t xml:space="preserve">CA155651</t>
  </si>
  <si>
    <t xml:space="preserve">NUT-HEX LOCK M8-1.25</t>
  </si>
  <si>
    <t xml:space="preserve">CA155652</t>
  </si>
  <si>
    <t xml:space="preserve">WASHER 9IDX18ODX1.2T</t>
  </si>
  <si>
    <t xml:space="preserve">CA155654</t>
  </si>
  <si>
    <t xml:space="preserve">CA155655</t>
  </si>
  <si>
    <t xml:space="preserve">SCR-FL CR M4-0.7X12</t>
  </si>
  <si>
    <t xml:space="preserve">CA155656</t>
  </si>
  <si>
    <t xml:space="preserve">PIN-ROLL 3.0MMX11MM</t>
  </si>
  <si>
    <t xml:space="preserve">CA155657</t>
  </si>
  <si>
    <t xml:space="preserve">PIN-ROLL 2.5MMX10MM</t>
  </si>
  <si>
    <t xml:space="preserve">CA155733</t>
  </si>
  <si>
    <t xml:space="preserve">CA155734</t>
  </si>
  <si>
    <t xml:space="preserve">CA155779</t>
  </si>
  <si>
    <t xml:space="preserve">DECAL-WARNING(1/2" A</t>
  </si>
  <si>
    <t xml:space="preserve">CA155787</t>
  </si>
  <si>
    <t xml:space="preserve">HOUSING-MOTOR(CP770)</t>
  </si>
  <si>
    <t xml:space="preserve">CA155794</t>
  </si>
  <si>
    <t xml:space="preserve">CA155795</t>
  </si>
  <si>
    <t xml:space="preserve">CA155796</t>
  </si>
  <si>
    <t xml:space="preserve">CA155798</t>
  </si>
  <si>
    <t xml:space="preserve">CA155800</t>
  </si>
  <si>
    <t xml:space="preserve">CA155947</t>
  </si>
  <si>
    <t xml:space="preserve">SCREW/LOCK WASHER</t>
  </si>
  <si>
    <t xml:space="preserve">CA155978</t>
  </si>
  <si>
    <t xml:space="preserve">HOUSING-GEAR</t>
  </si>
  <si>
    <t xml:space="preserve">CA155979</t>
  </si>
  <si>
    <t xml:space="preserve">SHAFT-SPINDLE (LHT)</t>
  </si>
  <si>
    <t xml:space="preserve">CA155980</t>
  </si>
  <si>
    <t xml:space="preserve">CA155981</t>
  </si>
  <si>
    <t xml:space="preserve">CA155982</t>
  </si>
  <si>
    <t xml:space="preserve">CA155983</t>
  </si>
  <si>
    <t xml:space="preserve">SHAFT-SPINDLE</t>
  </si>
  <si>
    <t xml:space="preserve">CA155984</t>
  </si>
  <si>
    <t xml:space="preserve">CA155987</t>
  </si>
  <si>
    <t xml:space="preserve">CA156022</t>
  </si>
  <si>
    <t xml:space="preserve">SCREEN-AIR INLET</t>
  </si>
  <si>
    <t xml:space="preserve">CA156065</t>
  </si>
  <si>
    <t xml:space="preserve">CA156600</t>
  </si>
  <si>
    <t xml:space="preserve">HSG-MOTOR</t>
  </si>
  <si>
    <t xml:space="preserve">CA156601</t>
  </si>
  <si>
    <t xml:space="preserve">CA156602</t>
  </si>
  <si>
    <t xml:space="preserve">HSG-CLUTCH</t>
  </si>
  <si>
    <t xml:space="preserve">CA156603</t>
  </si>
  <si>
    <t xml:space="preserve">CA156604</t>
  </si>
  <si>
    <t xml:space="preserve">ANVIL 7/16 HEX</t>
  </si>
  <si>
    <t xml:space="preserve">CA156610</t>
  </si>
  <si>
    <t xml:space="preserve">CA156611</t>
  </si>
  <si>
    <t xml:space="preserve">CA156612</t>
  </si>
  <si>
    <t xml:space="preserve">CA156613</t>
  </si>
  <si>
    <t xml:space="preserve">CA156615</t>
  </si>
  <si>
    <t xml:space="preserve">CA156616</t>
  </si>
  <si>
    <t xml:space="preserve">CA156617</t>
  </si>
  <si>
    <t xml:space="preserve">CA156618</t>
  </si>
  <si>
    <t xml:space="preserve">GEAR-SLIPON</t>
  </si>
  <si>
    <t xml:space="preserve">CA156619</t>
  </si>
  <si>
    <t xml:space="preserve">BEARING-NEEDLE (3MM)</t>
  </si>
  <si>
    <t xml:space="preserve">CA156840</t>
  </si>
  <si>
    <t xml:space="preserve">ASSY-CLUTCH HOUSING</t>
  </si>
  <si>
    <t xml:space="preserve">CA156842</t>
  </si>
  <si>
    <t xml:space="preserve">CA156843</t>
  </si>
  <si>
    <t xml:space="preserve">CA156845</t>
  </si>
  <si>
    <t xml:space="preserve">CA156875</t>
  </si>
  <si>
    <t xml:space="preserve">CA156876</t>
  </si>
  <si>
    <t xml:space="preserve">CA156916</t>
  </si>
  <si>
    <t xml:space="preserve">O-RING 80mm ID, 2mm</t>
  </si>
  <si>
    <t xml:space="preserve">CA156917</t>
  </si>
  <si>
    <t xml:space="preserve">CA156918</t>
  </si>
  <si>
    <t xml:space="preserve">CA156919</t>
  </si>
  <si>
    <t xml:space="preserve">CA156920</t>
  </si>
  <si>
    <t xml:space="preserve">CA156921</t>
  </si>
  <si>
    <t xml:space="preserve">SUPPORT-HANDLE</t>
  </si>
  <si>
    <t xml:space="preserve">CA156922</t>
  </si>
  <si>
    <t xml:space="preserve">CA156929</t>
  </si>
  <si>
    <t xml:space="preserve">CA156954</t>
  </si>
  <si>
    <t xml:space="preserve">CA156955</t>
  </si>
  <si>
    <t xml:space="preserve">GRIP-PISTOL (BLACK)</t>
  </si>
  <si>
    <t xml:space="preserve">CA156959</t>
  </si>
  <si>
    <t xml:space="preserve">ROLLER-NEEDLE (24105</t>
  </si>
  <si>
    <t xml:space="preserve">CA156963</t>
  </si>
  <si>
    <t xml:space="preserve">ASSEMBLY-STYLUS (CP7</t>
  </si>
  <si>
    <t xml:space="preserve">CA156964</t>
  </si>
  <si>
    <t xml:space="preserve">NIB (KBA-00-01)</t>
  </si>
  <si>
    <t xml:space="preserve">CA156965</t>
  </si>
  <si>
    <t xml:space="preserve">CAP-STYLUS (KBA-00-0</t>
  </si>
  <si>
    <t xml:space="preserve">CA156968</t>
  </si>
  <si>
    <t xml:space="preserve">SPRING (KB-00-04)</t>
  </si>
  <si>
    <t xml:space="preserve">CA156969</t>
  </si>
  <si>
    <t xml:space="preserve">BUSHING (KB-00-05)</t>
  </si>
  <si>
    <t xml:space="preserve">CA156970</t>
  </si>
  <si>
    <t xml:space="preserve">O-RING (KB-00-06)</t>
  </si>
  <si>
    <t xml:space="preserve">CA156971</t>
  </si>
  <si>
    <t xml:space="preserve">SLEEVE-PISTON (KB-00</t>
  </si>
  <si>
    <t xml:space="preserve">CA156972</t>
  </si>
  <si>
    <t xml:space="preserve">PISTON (KB-00-08)</t>
  </si>
  <si>
    <t xml:space="preserve">CA156973</t>
  </si>
  <si>
    <t xml:space="preserve">LINER (KB-00-09)</t>
  </si>
  <si>
    <t xml:space="preserve">CA156974</t>
  </si>
  <si>
    <t xml:space="preserve">BASE-LINER (KB-00-11</t>
  </si>
  <si>
    <t xml:space="preserve">CA156975</t>
  </si>
  <si>
    <t xml:space="preserve">WASHER (KB-00-12)</t>
  </si>
  <si>
    <t xml:space="preserve">CA156976</t>
  </si>
  <si>
    <t xml:space="preserve">FILTER (KB-00-13)</t>
  </si>
  <si>
    <t xml:space="preserve">CA156977</t>
  </si>
  <si>
    <t xml:space="preserve">O-RING (KB-00-14)</t>
  </si>
  <si>
    <t xml:space="preserve">CA156978</t>
  </si>
  <si>
    <t xml:space="preserve">ROD-VALVE (KB-00-15)</t>
  </si>
  <si>
    <t xml:space="preserve">CA156980</t>
  </si>
  <si>
    <t xml:space="preserve">COLLAR-STEEL (GB895.</t>
  </si>
  <si>
    <t xml:space="preserve">CA156981</t>
  </si>
  <si>
    <t xml:space="preserve">ASSEMBLY-HOSE (QT-R0</t>
  </si>
  <si>
    <t xml:space="preserve">CA156985</t>
  </si>
  <si>
    <t xml:space="preserve">WRENCH (QT-20)</t>
  </si>
  <si>
    <t xml:space="preserve">CA157000</t>
  </si>
  <si>
    <t xml:space="preserve">BALL (241193)</t>
  </si>
  <si>
    <t xml:space="preserve">CA157001</t>
  </si>
  <si>
    <t xml:space="preserve">SPRING-TRIGGER (8339</t>
  </si>
  <si>
    <t xml:space="preserve">CA157002</t>
  </si>
  <si>
    <t xml:space="preserve">O-RING (276313)</t>
  </si>
  <si>
    <t xml:space="preserve">CA157003</t>
  </si>
  <si>
    <t xml:space="preserve">CAP-AIR VALVE (40553</t>
  </si>
  <si>
    <t xml:space="preserve">CA157004</t>
  </si>
  <si>
    <t xml:space="preserve">TRIGGER (241013)</t>
  </si>
  <si>
    <t xml:space="preserve">CA157008</t>
  </si>
  <si>
    <t xml:space="preserve">COMPLETE-INLET BUSHI</t>
  </si>
  <si>
    <t xml:space="preserve">CA157013</t>
  </si>
  <si>
    <t xml:space="preserve">CA157014</t>
  </si>
  <si>
    <t xml:space="preserve">ROTOR (257063)</t>
  </si>
  <si>
    <t xml:space="preserve">CA157019</t>
  </si>
  <si>
    <t xml:space="preserve">PIN-PLANET (1453)</t>
  </si>
  <si>
    <t xml:space="preserve">CA157020</t>
  </si>
  <si>
    <t xml:space="preserve">CAGE-PLANET (2793)</t>
  </si>
  <si>
    <t xml:space="preserve">CA157021</t>
  </si>
  <si>
    <t xml:space="preserve">WHEEL-PLANET (150813</t>
  </si>
  <si>
    <t xml:space="preserve">CA157025</t>
  </si>
  <si>
    <t xml:space="preserve">WASHER-FELT (2193)</t>
  </si>
  <si>
    <t xml:space="preserve">CA157027</t>
  </si>
  <si>
    <t xml:space="preserve">CAP-END (291693)</t>
  </si>
  <si>
    <t xml:space="preserve">CA157028</t>
  </si>
  <si>
    <t xml:space="preserve">O-RING (200763)</t>
  </si>
  <si>
    <t xml:space="preserve">CA157029</t>
  </si>
  <si>
    <t xml:space="preserve">FELT-SILENCER (27670</t>
  </si>
  <si>
    <t xml:space="preserve">CA157030</t>
  </si>
  <si>
    <t xml:space="preserve">SILENCER (241103)</t>
  </si>
  <si>
    <t xml:space="preserve">CA157031</t>
  </si>
  <si>
    <t xml:space="preserve">CIRCLIP (241253)</t>
  </si>
  <si>
    <t xml:space="preserve">CA157077</t>
  </si>
  <si>
    <t xml:space="preserve">CA157078</t>
  </si>
  <si>
    <t xml:space="preserve">EXHAUST-HOUSING MOTO</t>
  </si>
  <si>
    <t xml:space="preserve">CA157079</t>
  </si>
  <si>
    <t xml:space="preserve">HANDLE-CP5000</t>
  </si>
  <si>
    <t xml:space="preserve">CA157080</t>
  </si>
  <si>
    <t xml:space="preserve">ANVIL SHANK (L) R-H</t>
  </si>
  <si>
    <t xml:space="preserve">CA157081</t>
  </si>
  <si>
    <t xml:space="preserve">CA157082</t>
  </si>
  <si>
    <t xml:space="preserve">CA157083</t>
  </si>
  <si>
    <t xml:space="preserve">BALL-STEEL (1/8")</t>
  </si>
  <si>
    <t xml:space="preserve">CA157084</t>
  </si>
  <si>
    <t xml:space="preserve">CA157099</t>
  </si>
  <si>
    <t xml:space="preserve">CA157100</t>
  </si>
  <si>
    <t xml:space="preserve">CA157119</t>
  </si>
  <si>
    <t xml:space="preserve">CA157120</t>
  </si>
  <si>
    <t xml:space="preserve">CA157172</t>
  </si>
  <si>
    <t xml:space="preserve">CA157175</t>
  </si>
  <si>
    <t xml:space="preserve">ASSY-1/2" SQUARE ANV</t>
  </si>
  <si>
    <t xml:space="preserve">CA157176</t>
  </si>
  <si>
    <t xml:space="preserve">CA157177</t>
  </si>
  <si>
    <t xml:space="preserve">SCREW-HEX</t>
  </si>
  <si>
    <t xml:space="preserve">CA157178</t>
  </si>
  <si>
    <t xml:space="preserve">CA157179</t>
  </si>
  <si>
    <t xml:space="preserve">CA157180</t>
  </si>
  <si>
    <t xml:space="preserve">GASKET-HAMMER CASE</t>
  </si>
  <si>
    <t xml:space="preserve">CA157181</t>
  </si>
  <si>
    <t xml:space="preserve">BUSHING-HAMMER CASE</t>
  </si>
  <si>
    <t xml:space="preserve">CA157183</t>
  </si>
  <si>
    <t xml:space="preserve">CA157184</t>
  </si>
  <si>
    <t xml:space="preserve">FRAME-HAMMER</t>
  </si>
  <si>
    <t xml:space="preserve">CA157185</t>
  </si>
  <si>
    <t xml:space="preserve">CA157186</t>
  </si>
  <si>
    <t xml:space="preserve">CA157187</t>
  </si>
  <si>
    <t xml:space="preserve">CA157188</t>
  </si>
  <si>
    <t xml:space="preserve">CA157189</t>
  </si>
  <si>
    <t xml:space="preserve">CA157191</t>
  </si>
  <si>
    <t xml:space="preserve">CA157192</t>
  </si>
  <si>
    <t xml:space="preserve">CA157193</t>
  </si>
  <si>
    <t xml:space="preserve">CA157194</t>
  </si>
  <si>
    <t xml:space="preserve">CA157195</t>
  </si>
  <si>
    <t xml:space="preserve">DEFLECTOR-FRONT</t>
  </si>
  <si>
    <t xml:space="preserve">CA157196</t>
  </si>
  <si>
    <t xml:space="preserve">CA157197</t>
  </si>
  <si>
    <t xml:space="preserve">CA157198</t>
  </si>
  <si>
    <t xml:space="preserve">CA157199</t>
  </si>
  <si>
    <t xml:space="preserve">CA157200</t>
  </si>
  <si>
    <t xml:space="preserve">CA157201</t>
  </si>
  <si>
    <t xml:space="preserve">CA157202</t>
  </si>
  <si>
    <t xml:space="preserve">CA157203</t>
  </si>
  <si>
    <t xml:space="preserve">CA157204</t>
  </si>
  <si>
    <t xml:space="preserve">CA157205</t>
  </si>
  <si>
    <t xml:space="preserve">CA157206</t>
  </si>
  <si>
    <t xml:space="preserve">CA157207</t>
  </si>
  <si>
    <t xml:space="preserve">CA157208</t>
  </si>
  <si>
    <t xml:space="preserve">CA157209</t>
  </si>
  <si>
    <t xml:space="preserve">CA157210</t>
  </si>
  <si>
    <t xml:space="preserve">CA157211</t>
  </si>
  <si>
    <t xml:space="preserve">CA157212</t>
  </si>
  <si>
    <t xml:space="preserve">CA157228</t>
  </si>
  <si>
    <t xml:space="preserve">CUSHION GRIP</t>
  </si>
  <si>
    <t xml:space="preserve">CA157229</t>
  </si>
  <si>
    <t xml:space="preserve">CA157230</t>
  </si>
  <si>
    <t xml:space="preserve">CA157233</t>
  </si>
  <si>
    <t xml:space="preserve">TRIGGER STEM</t>
  </si>
  <si>
    <t xml:space="preserve">CA157234</t>
  </si>
  <si>
    <t xml:space="preserve">CA157235</t>
  </si>
  <si>
    <t xml:space="preserve">TRIGGER BUSHING</t>
  </si>
  <si>
    <t xml:space="preserve">CA157236</t>
  </si>
  <si>
    <t xml:space="preserve">CA157237</t>
  </si>
  <si>
    <t xml:space="preserve">CA157238</t>
  </si>
  <si>
    <t xml:space="preserve">CA157241</t>
  </si>
  <si>
    <t xml:space="preserve">TILT VALVE</t>
  </si>
  <si>
    <t xml:space="preserve">CA157246</t>
  </si>
  <si>
    <t xml:space="preserve">CA157249</t>
  </si>
  <si>
    <t xml:space="preserve">CA157250</t>
  </si>
  <si>
    <t xml:space="preserve">CAGE PIN</t>
  </si>
  <si>
    <t xml:space="preserve">CA157251</t>
  </si>
  <si>
    <t xml:space="preserve">CA157253</t>
  </si>
  <si>
    <t xml:space="preserve">CA157254</t>
  </si>
  <si>
    <t xml:space="preserve">CA157256</t>
  </si>
  <si>
    <t xml:space="preserve">CA157260</t>
  </si>
  <si>
    <t xml:space="preserve">CA157261</t>
  </si>
  <si>
    <t xml:space="preserve">CA157262</t>
  </si>
  <si>
    <t xml:space="preserve">CA157263</t>
  </si>
  <si>
    <t xml:space="preserve">CA157265</t>
  </si>
  <si>
    <t xml:space="preserve">SCREW W/LOCKWASHER</t>
  </si>
  <si>
    <t xml:space="preserve">CA157266</t>
  </si>
  <si>
    <t xml:space="preserve">SOCKET RETAINING RIN</t>
  </si>
  <si>
    <t xml:space="preserve">CA157267</t>
  </si>
  <si>
    <t xml:space="preserve">O-RING (ANVIL)</t>
  </si>
  <si>
    <t xml:space="preserve">CA157271</t>
  </si>
  <si>
    <t xml:space="preserve">REGULATOR BUSHING</t>
  </si>
  <si>
    <t xml:space="preserve">CA157283</t>
  </si>
  <si>
    <t xml:space="preserve">ANVIL ASSEMBLY 1/4 S</t>
  </si>
  <si>
    <t xml:space="preserve">CA157284</t>
  </si>
  <si>
    <t xml:space="preserve">CA157287</t>
  </si>
  <si>
    <t xml:space="preserve">ANVIL 1/4 HEX</t>
  </si>
  <si>
    <t xml:space="preserve">CA157293</t>
  </si>
  <si>
    <t xml:space="preserve">ANVIL ASM 3/8" SQ W/</t>
  </si>
  <si>
    <t xml:space="preserve">CA157294</t>
  </si>
  <si>
    <t xml:space="preserve">CA157338</t>
  </si>
  <si>
    <t xml:space="preserve">CA157366</t>
  </si>
  <si>
    <t xml:space="preserve">ASSEMBLY-ANVIL STAND</t>
  </si>
  <si>
    <t xml:space="preserve">CA157391</t>
  </si>
  <si>
    <t xml:space="preserve">SHIELD-NOSE</t>
  </si>
  <si>
    <t xml:space="preserve">CA157414</t>
  </si>
  <si>
    <t xml:space="preserve">SCREW-SHCS W/WASHER</t>
  </si>
  <si>
    <t xml:space="preserve">CA157415</t>
  </si>
  <si>
    <t xml:space="preserve">CA157468</t>
  </si>
  <si>
    <t xml:space="preserve">CA157469</t>
  </si>
  <si>
    <t xml:space="preserve">ASM-ANVIL 3/4 SQ w/R</t>
  </si>
  <si>
    <t xml:space="preserve">CA157470</t>
  </si>
  <si>
    <t xml:space="preserve">ASM-ANVIL 3/4 SQ EXT</t>
  </si>
  <si>
    <t xml:space="preserve">CA157471</t>
  </si>
  <si>
    <t xml:space="preserve">ASM-ANVIL 1 SQ w/RIN</t>
  </si>
  <si>
    <t xml:space="preserve">CA157472</t>
  </si>
  <si>
    <t xml:space="preserve">ASM-ANVIL 1 SQ EXT w</t>
  </si>
  <si>
    <t xml:space="preserve">CA157561</t>
  </si>
  <si>
    <t xml:space="preserve">CA157563</t>
  </si>
  <si>
    <t xml:space="preserve">CA157564</t>
  </si>
  <si>
    <t xml:space="preserve">CA157565</t>
  </si>
  <si>
    <t xml:space="preserve">CA157566</t>
  </si>
  <si>
    <t xml:space="preserve">BALL BEARING (608ZZ)</t>
  </si>
  <si>
    <t xml:space="preserve">CA157567</t>
  </si>
  <si>
    <t xml:space="preserve">SPINDLE GEAR</t>
  </si>
  <si>
    <t xml:space="preserve">CA157568</t>
  </si>
  <si>
    <t xml:space="preserve">CA157569</t>
  </si>
  <si>
    <t xml:space="preserve">CA157570</t>
  </si>
  <si>
    <t xml:space="preserve">CA157571</t>
  </si>
  <si>
    <t xml:space="preserve">CA157572</t>
  </si>
  <si>
    <t xml:space="preserve">CA157573</t>
  </si>
  <si>
    <t xml:space="preserve">CA157574</t>
  </si>
  <si>
    <t xml:space="preserve">CA157575</t>
  </si>
  <si>
    <t xml:space="preserve">BEARING SPACER</t>
  </si>
  <si>
    <t xml:space="preserve">CA157576</t>
  </si>
  <si>
    <t xml:space="preserve">CA157578</t>
  </si>
  <si>
    <t xml:space="preserve">CA157579</t>
  </si>
  <si>
    <t xml:space="preserve">CA157580</t>
  </si>
  <si>
    <t xml:space="preserve">CA157581</t>
  </si>
  <si>
    <t xml:space="preserve">BALL BEARING (696ZZ)</t>
  </si>
  <si>
    <t xml:space="preserve">CA157583</t>
  </si>
  <si>
    <t xml:space="preserve">LEVER PLATE</t>
  </si>
  <si>
    <t xml:space="preserve">CA157584</t>
  </si>
  <si>
    <t xml:space="preserve">REGULATOR DIAL</t>
  </si>
  <si>
    <t xml:space="preserve">CA157585</t>
  </si>
  <si>
    <t xml:space="preserve">CA157586</t>
  </si>
  <si>
    <t xml:space="preserve">CA157587</t>
  </si>
  <si>
    <t xml:space="preserve">CA157588</t>
  </si>
  <si>
    <t xml:space="preserve">CA157589</t>
  </si>
  <si>
    <t xml:space="preserve">CA157590</t>
  </si>
  <si>
    <t xml:space="preserve">CA157592</t>
  </si>
  <si>
    <t xml:space="preserve">CA157593</t>
  </si>
  <si>
    <t xml:space="preserve">SAFETY LEVER</t>
  </si>
  <si>
    <t xml:space="preserve">CA157594</t>
  </si>
  <si>
    <t xml:space="preserve">CA157595</t>
  </si>
  <si>
    <t xml:space="preserve">CA157596</t>
  </si>
  <si>
    <t xml:space="preserve">CA157598</t>
  </si>
  <si>
    <t xml:space="preserve">EXHAUST SLEEVE</t>
  </si>
  <si>
    <t xml:space="preserve">CA157599</t>
  </si>
  <si>
    <t xml:space="preserve">SWIVEL INLET BUSHING</t>
  </si>
  <si>
    <t xml:space="preserve">CA157600</t>
  </si>
  <si>
    <t xml:space="preserve">HOUSING COVER (BLACK</t>
  </si>
  <si>
    <t xml:space="preserve">CA157601</t>
  </si>
  <si>
    <t xml:space="preserve">SPANNER WRENCH SET</t>
  </si>
  <si>
    <t xml:space="preserve">CA157602</t>
  </si>
  <si>
    <t xml:space="preserve">COLLET (6MM)</t>
  </si>
  <si>
    <t xml:space="preserve">CA157603</t>
  </si>
  <si>
    <t xml:space="preserve">CA157604</t>
  </si>
  <si>
    <t xml:space="preserve">CA157605</t>
  </si>
  <si>
    <t xml:space="preserve">BALL BEARING R-4ZZ</t>
  </si>
  <si>
    <t xml:space="preserve">CA157606</t>
  </si>
  <si>
    <t xml:space="preserve">CA157607</t>
  </si>
  <si>
    <t xml:space="preserve">CA157610</t>
  </si>
  <si>
    <t xml:space="preserve">GRIP CP0710</t>
  </si>
  <si>
    <t xml:space="preserve">CA157625</t>
  </si>
  <si>
    <t xml:space="preserve">CA157638</t>
  </si>
  <si>
    <t xml:space="preserve">CA157639</t>
  </si>
  <si>
    <t xml:space="preserve">CA157640</t>
  </si>
  <si>
    <t xml:space="preserve">CA157642</t>
  </si>
  <si>
    <t xml:space="preserve">CA157643</t>
  </si>
  <si>
    <t xml:space="preserve">CA157644</t>
  </si>
  <si>
    <t xml:space="preserve">CA157645</t>
  </si>
  <si>
    <t xml:space="preserve">CA157646</t>
  </si>
  <si>
    <t xml:space="preserve">SEAT-REAR VALVE</t>
  </si>
  <si>
    <t xml:space="preserve">CA157647</t>
  </si>
  <si>
    <t xml:space="preserve">VALVE-WASHER</t>
  </si>
  <si>
    <t xml:space="preserve">CA157648</t>
  </si>
  <si>
    <t xml:space="preserve">SEAT-FRONT VALVE</t>
  </si>
  <si>
    <t xml:space="preserve">CA157650</t>
  </si>
  <si>
    <t xml:space="preserve">CA157651</t>
  </si>
  <si>
    <t xml:space="preserve">CA157652</t>
  </si>
  <si>
    <t xml:space="preserve">O-RING VALVE</t>
  </si>
  <si>
    <t xml:space="preserve">CA157653</t>
  </si>
  <si>
    <t xml:space="preserve">O-RING BUSHING</t>
  </si>
  <si>
    <t xml:space="preserve">CA157659</t>
  </si>
  <si>
    <t xml:space="preserve">HOUSING-HANDLE (CAST</t>
  </si>
  <si>
    <t xml:space="preserve">CA157662</t>
  </si>
  <si>
    <t xml:space="preserve">CA157663</t>
  </si>
  <si>
    <t xml:space="preserve">CA157665</t>
  </si>
  <si>
    <t xml:space="preserve">CA157666</t>
  </si>
  <si>
    <t xml:space="preserve">ANVIL 3/4" SQ. PIN R</t>
  </si>
  <si>
    <t xml:space="preserve">CA157667</t>
  </si>
  <si>
    <t xml:space="preserve">ANVIL-3/4" SQ. RING</t>
  </si>
  <si>
    <t xml:space="preserve">CA157668</t>
  </si>
  <si>
    <t xml:space="preserve">ANVIL 1" SQ. PIN RET</t>
  </si>
  <si>
    <t xml:space="preserve">CA157674</t>
  </si>
  <si>
    <t xml:space="preserve">RING-ALIGNMENT</t>
  </si>
  <si>
    <t xml:space="preserve">CA157684</t>
  </si>
  <si>
    <t xml:space="preserve">BALL BEARING 605</t>
  </si>
  <si>
    <t xml:space="preserve">CA157694</t>
  </si>
  <si>
    <t xml:space="preserve">CA157697</t>
  </si>
  <si>
    <t xml:space="preserve">CA157699</t>
  </si>
  <si>
    <t xml:space="preserve">CA157700</t>
  </si>
  <si>
    <t xml:space="preserve">CA157701</t>
  </si>
  <si>
    <t xml:space="preserve">CA157721</t>
  </si>
  <si>
    <t xml:space="preserve">CA157734</t>
  </si>
  <si>
    <t xml:space="preserve">CA157735</t>
  </si>
  <si>
    <t xml:space="preserve">CA157736</t>
  </si>
  <si>
    <t xml:space="preserve">CA157737</t>
  </si>
  <si>
    <t xml:space="preserve">CA157739</t>
  </si>
  <si>
    <t xml:space="preserve">CA157775</t>
  </si>
  <si>
    <t xml:space="preserve">CA157776</t>
  </si>
  <si>
    <t xml:space="preserve">COVER-MOTOR (RED)</t>
  </si>
  <si>
    <t xml:space="preserve">CA157780</t>
  </si>
  <si>
    <t xml:space="preserve">CA157781</t>
  </si>
  <si>
    <t xml:space="preserve">CA157782</t>
  </si>
  <si>
    <t xml:space="preserve">CA157783</t>
  </si>
  <si>
    <t xml:space="preserve">CA157803</t>
  </si>
  <si>
    <t xml:space="preserve">SCREW-SOC HD M5X.8LH</t>
  </si>
  <si>
    <t xml:space="preserve">CA157818</t>
  </si>
  <si>
    <t xml:space="preserve">CA157819</t>
  </si>
  <si>
    <t xml:space="preserve">HANDLE-PISTOL GRIP (</t>
  </si>
  <si>
    <t xml:space="preserve">CA157821</t>
  </si>
  <si>
    <t xml:space="preserve">HANDLE-SUPPORT (RED)</t>
  </si>
  <si>
    <t xml:space="preserve">CA157825</t>
  </si>
  <si>
    <t xml:space="preserve">CA157831</t>
  </si>
  <si>
    <t xml:space="preserve">CA157832</t>
  </si>
  <si>
    <t xml:space="preserve">CA157833</t>
  </si>
  <si>
    <t xml:space="preserve">CA157834</t>
  </si>
  <si>
    <t xml:space="preserve">CA157835</t>
  </si>
  <si>
    <t xml:space="preserve">CA157836</t>
  </si>
  <si>
    <t xml:space="preserve">CA157837</t>
  </si>
  <si>
    <t xml:space="preserve">BUTTON-REVERSE 1/4</t>
  </si>
  <si>
    <t xml:space="preserve">CA157838</t>
  </si>
  <si>
    <t xml:space="preserve">BUTTON-REVERSE 3/8</t>
  </si>
  <si>
    <t xml:space="preserve">CA157839</t>
  </si>
  <si>
    <t xml:space="preserve">CA157840</t>
  </si>
  <si>
    <t xml:space="preserve">SHANK-RATCHET 1/4</t>
  </si>
  <si>
    <t xml:space="preserve">CA157841</t>
  </si>
  <si>
    <t xml:space="preserve">SHANK-RATCHET 3/8</t>
  </si>
  <si>
    <t xml:space="preserve">CA157842</t>
  </si>
  <si>
    <t xml:space="preserve">CA157843</t>
  </si>
  <si>
    <t xml:space="preserve">CA157845</t>
  </si>
  <si>
    <t xml:space="preserve">CA157847</t>
  </si>
  <si>
    <t xml:space="preserve">CA157848</t>
  </si>
  <si>
    <t xml:space="preserve">CA157849</t>
  </si>
  <si>
    <t xml:space="preserve">CA157850</t>
  </si>
  <si>
    <t xml:space="preserve">WASHER-THRUST 1/4</t>
  </si>
  <si>
    <t xml:space="preserve">CA157851</t>
  </si>
  <si>
    <t xml:space="preserve">WASHER-THRUST 3/8</t>
  </si>
  <si>
    <t xml:space="preserve">CA157852</t>
  </si>
  <si>
    <t xml:space="preserve">CA157853</t>
  </si>
  <si>
    <t xml:space="preserve">CA157854</t>
  </si>
  <si>
    <t xml:space="preserve">CA157855</t>
  </si>
  <si>
    <t xml:space="preserve">CA157857</t>
  </si>
  <si>
    <t xml:space="preserve">CA157858</t>
  </si>
  <si>
    <t xml:space="preserve">CA157859</t>
  </si>
  <si>
    <t xml:space="preserve">CA157860</t>
  </si>
  <si>
    <t xml:space="preserve">CA157861</t>
  </si>
  <si>
    <t xml:space="preserve">CA157862</t>
  </si>
  <si>
    <t xml:space="preserve">CA157864</t>
  </si>
  <si>
    <t xml:space="preserve">CA157866</t>
  </si>
  <si>
    <t xml:space="preserve">CA157867</t>
  </si>
  <si>
    <t xml:space="preserve">BEARING-BALL 625ZZ</t>
  </si>
  <si>
    <t xml:space="preserve">CA157868</t>
  </si>
  <si>
    <t xml:space="preserve">RING-RETAINING 5000-</t>
  </si>
  <si>
    <t xml:space="preserve">CA157880</t>
  </si>
  <si>
    <t xml:space="preserve">CA157881</t>
  </si>
  <si>
    <t xml:space="preserve">CA157882</t>
  </si>
  <si>
    <t xml:space="preserve">CA157883</t>
  </si>
  <si>
    <t xml:space="preserve">ROD-THROTTLE</t>
  </si>
  <si>
    <t xml:space="preserve">CA157885</t>
  </si>
  <si>
    <t xml:space="preserve">CA157886</t>
  </si>
  <si>
    <t xml:space="preserve">CA157887</t>
  </si>
  <si>
    <t xml:space="preserve">CA157888</t>
  </si>
  <si>
    <t xml:space="preserve">CA157889</t>
  </si>
  <si>
    <t xml:space="preserve">CA157892</t>
  </si>
  <si>
    <t xml:space="preserve">CA157893</t>
  </si>
  <si>
    <t xml:space="preserve">CA157894</t>
  </si>
  <si>
    <t xml:space="preserve">CA157895</t>
  </si>
  <si>
    <t xml:space="preserve">CA157896</t>
  </si>
  <si>
    <t xml:space="preserve">CA157897</t>
  </si>
  <si>
    <t xml:space="preserve">CA157898</t>
  </si>
  <si>
    <t xml:space="preserve">CA157899</t>
  </si>
  <si>
    <t xml:space="preserve">CA157911</t>
  </si>
  <si>
    <t xml:space="preserve">CA157924</t>
  </si>
  <si>
    <t xml:space="preserve">O-RING 89.5X2.00</t>
  </si>
  <si>
    <t xml:space="preserve">CA157925</t>
  </si>
  <si>
    <t xml:space="preserve">CA157927</t>
  </si>
  <si>
    <t xml:space="preserve">CA157928</t>
  </si>
  <si>
    <t xml:space="preserve">COVER-PROTECTIVE</t>
  </si>
  <si>
    <t xml:space="preserve">CA157931</t>
  </si>
  <si>
    <t xml:space="preserve">WASHER 6.6X11.25X0.8</t>
  </si>
  <si>
    <t xml:space="preserve">CA157941</t>
  </si>
  <si>
    <t xml:space="preserve">CA157942</t>
  </si>
  <si>
    <t xml:space="preserve">WASHER-WHEEL</t>
  </si>
  <si>
    <t xml:space="preserve">CA157943</t>
  </si>
  <si>
    <t xml:space="preserve">SPINDLE-WHEEL</t>
  </si>
  <si>
    <t xml:space="preserve">CA157944</t>
  </si>
  <si>
    <t xml:space="preserve">CA157945</t>
  </si>
  <si>
    <t xml:space="preserve">ASSEMBLY-1" SQ ANVIL</t>
  </si>
  <si>
    <t xml:space="preserve">CA157946</t>
  </si>
  <si>
    <t xml:space="preserve">ASSEMBLY-1" EXTENDED</t>
  </si>
  <si>
    <t xml:space="preserve">CA157947</t>
  </si>
  <si>
    <t xml:space="preserve">ASSEMBLY #5 SPLINE E</t>
  </si>
  <si>
    <t xml:space="preserve">CA158000</t>
  </si>
  <si>
    <t xml:space="preserve">CA158003</t>
  </si>
  <si>
    <t xml:space="preserve">CA158004</t>
  </si>
  <si>
    <t xml:space="preserve">CA158005</t>
  </si>
  <si>
    <t xml:space="preserve">CA158006</t>
  </si>
  <si>
    <t xml:space="preserve">CYLINDER W/SLEEVE</t>
  </si>
  <si>
    <t xml:space="preserve">CA158009</t>
  </si>
  <si>
    <t xml:space="preserve">REAR END PLATE W/BUS</t>
  </si>
  <si>
    <t xml:space="preserve">CA158010</t>
  </si>
  <si>
    <t xml:space="preserve">REAR END PLATE GASKE</t>
  </si>
  <si>
    <t xml:space="preserve">CA158011</t>
  </si>
  <si>
    <t xml:space="preserve">HOUSING CAP GASKET</t>
  </si>
  <si>
    <t xml:space="preserve">CA158012</t>
  </si>
  <si>
    <t xml:space="preserve">CA158013</t>
  </si>
  <si>
    <t xml:space="preserve">REGULATOR DIAL ASSY</t>
  </si>
  <si>
    <t xml:space="preserve">CA158014</t>
  </si>
  <si>
    <t xml:space="preserve">CA158015</t>
  </si>
  <si>
    <t xml:space="preserve">CA158016</t>
  </si>
  <si>
    <t xml:space="preserve">CA158017</t>
  </si>
  <si>
    <t xml:space="preserve">CA158018</t>
  </si>
  <si>
    <t xml:space="preserve">CA158019</t>
  </si>
  <si>
    <t xml:space="preserve">DELFECTOR</t>
  </si>
  <si>
    <t xml:space="preserve">CA158020</t>
  </si>
  <si>
    <t xml:space="preserve">CA158021</t>
  </si>
  <si>
    <t xml:space="preserve">DEFLECTOR GASKET</t>
  </si>
  <si>
    <t xml:space="preserve">CA158022</t>
  </si>
  <si>
    <t xml:space="preserve">MUFFLER FOAM</t>
  </si>
  <si>
    <t xml:space="preserve">CA158032</t>
  </si>
  <si>
    <t xml:space="preserve">ANVIL ASSY (1/2")</t>
  </si>
  <si>
    <t xml:space="preserve">CA158034</t>
  </si>
  <si>
    <t xml:space="preserve">CA158035</t>
  </si>
  <si>
    <t xml:space="preserve">O-RING (P7)</t>
  </si>
  <si>
    <t xml:space="preserve">CA158036</t>
  </si>
  <si>
    <t xml:space="preserve">CA158037</t>
  </si>
  <si>
    <t xml:space="preserve">SPRING PIN (5MMX10MM</t>
  </si>
  <si>
    <t xml:space="preserve">CA158038</t>
  </si>
  <si>
    <t xml:space="preserve">spring pin (4mmx25mm</t>
  </si>
  <si>
    <t xml:space="preserve">CA158039</t>
  </si>
  <si>
    <t xml:space="preserve">CA158040</t>
  </si>
  <si>
    <t xml:space="preserve">O-RING (S-34)</t>
  </si>
  <si>
    <t xml:space="preserve">CA158041</t>
  </si>
  <si>
    <t xml:space="preserve">O-RING (S10)</t>
  </si>
  <si>
    <t xml:space="preserve">CA158042</t>
  </si>
  <si>
    <t xml:space="preserve">SCREW (M3X12L)</t>
  </si>
  <si>
    <t xml:space="preserve">CA158043</t>
  </si>
  <si>
    <t xml:space="preserve">CA158045</t>
  </si>
  <si>
    <t xml:space="preserve">CA158053</t>
  </si>
  <si>
    <t xml:space="preserve">CA158054</t>
  </si>
  <si>
    <t xml:space="preserve">CA158055</t>
  </si>
  <si>
    <t xml:space="preserve">CA158056</t>
  </si>
  <si>
    <t xml:space="preserve">CA158057</t>
  </si>
  <si>
    <t xml:space="preserve">O-RING 9.8IDX2.4</t>
  </si>
  <si>
    <t xml:space="preserve">CA158058</t>
  </si>
  <si>
    <t xml:space="preserve">SCREW M3X8</t>
  </si>
  <si>
    <t xml:space="preserve">CA158059</t>
  </si>
  <si>
    <t xml:space="preserve">CA158060</t>
  </si>
  <si>
    <t xml:space="preserve">CA158062</t>
  </si>
  <si>
    <t xml:space="preserve">CA158063</t>
  </si>
  <si>
    <t xml:space="preserve">CA158064</t>
  </si>
  <si>
    <t xml:space="preserve">ENDPLATE-REAR</t>
  </si>
  <si>
    <t xml:space="preserve">CA158065</t>
  </si>
  <si>
    <t xml:space="preserve">CA158066</t>
  </si>
  <si>
    <t xml:space="preserve">CA158068</t>
  </si>
  <si>
    <t xml:space="preserve">CA158069</t>
  </si>
  <si>
    <t xml:space="preserve">SPACER-ROTOR</t>
  </si>
  <si>
    <t xml:space="preserve">CA158070</t>
  </si>
  <si>
    <t xml:space="preserve">ENDPLATE-FRONT</t>
  </si>
  <si>
    <t xml:space="preserve">CA158071</t>
  </si>
  <si>
    <t xml:space="preserve">CA158072</t>
  </si>
  <si>
    <t xml:space="preserve">CA158073</t>
  </si>
  <si>
    <t xml:space="preserve">CA158074</t>
  </si>
  <si>
    <t xml:space="preserve">COVER-HANDLE</t>
  </si>
  <si>
    <t xml:space="preserve">CA158075</t>
  </si>
  <si>
    <t xml:space="preserve">CA158076</t>
  </si>
  <si>
    <t xml:space="preserve">CA158077</t>
  </si>
  <si>
    <t xml:space="preserve">CA158078</t>
  </si>
  <si>
    <t xml:space="preserve">CA158079</t>
  </si>
  <si>
    <t xml:space="preserve">PIN-IDLER</t>
  </si>
  <si>
    <t xml:space="preserve">CA158081</t>
  </si>
  <si>
    <t xml:space="preserve">CA158082</t>
  </si>
  <si>
    <t xml:space="preserve">CA158083</t>
  </si>
  <si>
    <t xml:space="preserve">CA158084</t>
  </si>
  <si>
    <t xml:space="preserve">CA158085</t>
  </si>
  <si>
    <t xml:space="preserve">CA158086</t>
  </si>
  <si>
    <t xml:space="preserve">CA158088</t>
  </si>
  <si>
    <t xml:space="preserve">GUARD</t>
  </si>
  <si>
    <t xml:space="preserve">CA158089</t>
  </si>
  <si>
    <t xml:space="preserve">CA158090</t>
  </si>
  <si>
    <t xml:space="preserve">RING-RETAINING INTER</t>
  </si>
  <si>
    <t xml:space="preserve">CA158091</t>
  </si>
  <si>
    <t xml:space="preserve">BEARING-BALL-608RS</t>
  </si>
  <si>
    <t xml:space="preserve">CA158104</t>
  </si>
  <si>
    <t xml:space="preserve">CA158116</t>
  </si>
  <si>
    <t xml:space="preserve">CA158119</t>
  </si>
  <si>
    <t xml:space="preserve">BACK CAP</t>
  </si>
  <si>
    <t xml:space="preserve">CA158120</t>
  </si>
  <si>
    <t xml:space="preserve">CA158124</t>
  </si>
  <si>
    <t xml:space="preserve">DEFLECTOR EXHAUST</t>
  </si>
  <si>
    <t xml:space="preserve">CA158125</t>
  </si>
  <si>
    <t xml:space="preserve">FRONT GASKET MOTOR H</t>
  </si>
  <si>
    <t xml:space="preserve">CA158126</t>
  </si>
  <si>
    <t xml:space="preserve">REAR GASKET MOTOR HO</t>
  </si>
  <si>
    <t xml:space="preserve">CA158127</t>
  </si>
  <si>
    <t xml:space="preserve">CA158128</t>
  </si>
  <si>
    <t xml:space="preserve">REAR-END PLATE</t>
  </si>
  <si>
    <t xml:space="preserve">CA158130</t>
  </si>
  <si>
    <t xml:space="preserve">CA158133</t>
  </si>
  <si>
    <t xml:space="preserve">CA158150</t>
  </si>
  <si>
    <t xml:space="preserve">CA158154</t>
  </si>
  <si>
    <t xml:space="preserve">NOSEPIECE 3/32" (2.4</t>
  </si>
  <si>
    <t xml:space="preserve">CA158175</t>
  </si>
  <si>
    <t xml:space="preserve">CA158178</t>
  </si>
  <si>
    <t xml:space="preserve">CA158192</t>
  </si>
  <si>
    <t xml:space="preserve">O-RING 63MMX2MM</t>
  </si>
  <si>
    <t xml:space="preserve">CA158222</t>
  </si>
  <si>
    <t xml:space="preserve">OIL SEAL 19.05MMX12M</t>
  </si>
  <si>
    <t xml:space="preserve">G002865</t>
  </si>
  <si>
    <t xml:space="preserve">PIN-ROLL .125X.625</t>
  </si>
  <si>
    <t xml:space="preserve">G071613</t>
  </si>
  <si>
    <t xml:space="preserve">PIN-ROLL .125X.750</t>
  </si>
  <si>
    <t xml:space="preserve">G071660</t>
  </si>
  <si>
    <t xml:space="preserve">PIN-ROLL .125X1.00</t>
  </si>
  <si>
    <t xml:space="preserve">G072174</t>
  </si>
  <si>
    <t xml:space="preserve">G072185</t>
  </si>
  <si>
    <t xml:space="preserve">G095293</t>
  </si>
  <si>
    <t xml:space="preserve">CONTAINER  PLASTIC</t>
  </si>
  <si>
    <t xml:space="preserve">G115473</t>
  </si>
  <si>
    <t xml:space="preserve">LOCKWASHER #8</t>
  </si>
  <si>
    <t xml:space="preserve">H080721</t>
  </si>
  <si>
    <t xml:space="preserve">3/8 SWIV UNION</t>
  </si>
  <si>
    <t xml:space="preserve">H082651</t>
  </si>
  <si>
    <t xml:space="preserve">O-RING IN-115</t>
  </si>
  <si>
    <t xml:space="preserve">H117819</t>
  </si>
  <si>
    <t xml:space="preserve">BALL-STEEL .75"DIA</t>
  </si>
  <si>
    <t xml:space="preserve">KF041791</t>
  </si>
  <si>
    <t xml:space="preserve">KF123963</t>
  </si>
  <si>
    <t xml:space="preserve">KF124219</t>
  </si>
  <si>
    <t xml:space="preserve">GASKET-MOTOR SEAL</t>
  </si>
  <si>
    <t xml:space="preserve">KF124222</t>
  </si>
  <si>
    <t xml:space="preserve">KF124224</t>
  </si>
  <si>
    <t xml:space="preserve">KF124225</t>
  </si>
  <si>
    <t xml:space="preserve">KF124227</t>
  </si>
  <si>
    <t xml:space="preserve">PLATE</t>
  </si>
  <si>
    <t xml:space="preserve">KF124233</t>
  </si>
  <si>
    <t xml:space="preserve">KF124235</t>
  </si>
  <si>
    <t xml:space="preserve">KF124248</t>
  </si>
  <si>
    <t xml:space="preserve">BODY-REGULATOR</t>
  </si>
  <si>
    <t xml:space="preserve">KF124251</t>
  </si>
  <si>
    <t xml:space="preserve">KF124254</t>
  </si>
  <si>
    <t xml:space="preserve">CAP-REG VALVE</t>
  </si>
  <si>
    <t xml:space="preserve">KF124261</t>
  </si>
  <si>
    <t xml:space="preserve">KF124262</t>
  </si>
  <si>
    <t xml:space="preserve">NUT-HEX</t>
  </si>
  <si>
    <t xml:space="preserve">KF124264</t>
  </si>
  <si>
    <t xml:space="preserve">SCREW-HINGE</t>
  </si>
  <si>
    <t xml:space="preserve">KF124265</t>
  </si>
  <si>
    <t xml:space="preserve">BRACKET-MOUNTING</t>
  </si>
  <si>
    <t xml:space="preserve">KF124267</t>
  </si>
  <si>
    <t xml:space="preserve">KF124275</t>
  </si>
  <si>
    <t xml:space="preserve">KF124279</t>
  </si>
  <si>
    <t xml:space="preserve">RING-RET</t>
  </si>
  <si>
    <t xml:space="preserve">KF124280</t>
  </si>
  <si>
    <t xml:space="preserve">PLATE-END</t>
  </si>
  <si>
    <t xml:space="preserve">KF124281</t>
  </si>
  <si>
    <t xml:space="preserve">KF124283</t>
  </si>
  <si>
    <t xml:space="preserve">BODY-ROTOR</t>
  </si>
  <si>
    <t xml:space="preserve">KF124286</t>
  </si>
  <si>
    <t xml:space="preserve">KEY-ROTOR</t>
  </si>
  <si>
    <t xml:space="preserve">KF124291</t>
  </si>
  <si>
    <t xml:space="preserve">WASHER-FLAT</t>
  </si>
  <si>
    <t xml:space="preserve">KF124296</t>
  </si>
  <si>
    <t xml:space="preserve">HOUSING-DRIVE</t>
  </si>
  <si>
    <t xml:space="preserve">KF124297</t>
  </si>
  <si>
    <t xml:space="preserve">KF124298</t>
  </si>
  <si>
    <t xml:space="preserve">SCREW-HXSKTHD 10-24</t>
  </si>
  <si>
    <t xml:space="preserve">KF124302</t>
  </si>
  <si>
    <t xml:space="preserve">DRIVE SCREWS</t>
  </si>
  <si>
    <t xml:space="preserve">KF124337</t>
  </si>
  <si>
    <t xml:space="preserve">GASKET-VALVE HOUSING</t>
  </si>
  <si>
    <t xml:space="preserve">KF124338</t>
  </si>
  <si>
    <t xml:space="preserve">KF124340</t>
  </si>
  <si>
    <t xml:space="preserve">GEAR-PISTON</t>
  </si>
  <si>
    <t xml:space="preserve">KF124345</t>
  </si>
  <si>
    <t xml:space="preserve">PLATE-SIDE</t>
  </si>
  <si>
    <t xml:space="preserve">KF124347</t>
  </si>
  <si>
    <t xml:space="preserve">KF124348</t>
  </si>
  <si>
    <t xml:space="preserve">KF124388</t>
  </si>
  <si>
    <t xml:space="preserve">PLATE-NAME CP0828</t>
  </si>
  <si>
    <t xml:space="preserve">KF124390</t>
  </si>
  <si>
    <t xml:space="preserve">KF124391</t>
  </si>
  <si>
    <t xml:space="preserve">KF124393</t>
  </si>
  <si>
    <t xml:space="preserve">KF124394</t>
  </si>
  <si>
    <t xml:space="preserve">PIN-ROLL SAME AS C15</t>
  </si>
  <si>
    <t xml:space="preserve">KF124395</t>
  </si>
  <si>
    <t xml:space="preserve">KF124396</t>
  </si>
  <si>
    <t xml:space="preserve">BALL-STEEL 4MM DIA</t>
  </si>
  <si>
    <t xml:space="preserve">KF124397</t>
  </si>
  <si>
    <t xml:space="preserve">KF124402</t>
  </si>
  <si>
    <t xml:space="preserve">KF124404</t>
  </si>
  <si>
    <t xml:space="preserve">KF124410</t>
  </si>
  <si>
    <t xml:space="preserve">KF124411</t>
  </si>
  <si>
    <t xml:space="preserve">KF124415</t>
  </si>
  <si>
    <t xml:space="preserve">KF124418</t>
  </si>
  <si>
    <t xml:space="preserve">KF124425</t>
  </si>
  <si>
    <t xml:space="preserve">KF124427</t>
  </si>
  <si>
    <t xml:space="preserve">KF124428</t>
  </si>
  <si>
    <t xml:space="preserve">KF124429</t>
  </si>
  <si>
    <t xml:space="preserve">KF124493</t>
  </si>
  <si>
    <t xml:space="preserve">KF124494</t>
  </si>
  <si>
    <t xml:space="preserve">KF124500</t>
  </si>
  <si>
    <t xml:space="preserve">KF124504</t>
  </si>
  <si>
    <t xml:space="preserve">KF124505</t>
  </si>
  <si>
    <t xml:space="preserve">KF124507</t>
  </si>
  <si>
    <t xml:space="preserve">KF124511</t>
  </si>
  <si>
    <t xml:space="preserve">PLUG-MOTOR VALVE</t>
  </si>
  <si>
    <t xml:space="preserve">KF124517</t>
  </si>
  <si>
    <t xml:space="preserve">KF124519</t>
  </si>
  <si>
    <t xml:space="preserve">KF124522</t>
  </si>
  <si>
    <t xml:space="preserve">KF124523</t>
  </si>
  <si>
    <t xml:space="preserve">KF124525</t>
  </si>
  <si>
    <t xml:space="preserve">KF124526</t>
  </si>
  <si>
    <t xml:space="preserve">KF124528</t>
  </si>
  <si>
    <t xml:space="preserve">KF125102</t>
  </si>
  <si>
    <t xml:space="preserve">MUFFLER-EXHAUST</t>
  </si>
  <si>
    <t xml:space="preserve">KF125103</t>
  </si>
  <si>
    <t xml:space="preserve">KF125104</t>
  </si>
  <si>
    <t xml:space="preserve">KF125107</t>
  </si>
  <si>
    <t xml:space="preserve">KF125108</t>
  </si>
  <si>
    <t xml:space="preserve">KF125109</t>
  </si>
  <si>
    <t xml:space="preserve">KF125110</t>
  </si>
  <si>
    <t xml:space="preserve">KF125112</t>
  </si>
  <si>
    <t xml:space="preserve">BALANCER</t>
  </si>
  <si>
    <t xml:space="preserve">KF125113</t>
  </si>
  <si>
    <t xml:space="preserve">KF125114</t>
  </si>
  <si>
    <t xml:space="preserve">KF125115</t>
  </si>
  <si>
    <t xml:space="preserve">PLATE-SHOE</t>
  </si>
  <si>
    <t xml:space="preserve">KF125116</t>
  </si>
  <si>
    <t xml:space="preserve">CLAMP-PAPER</t>
  </si>
  <si>
    <t xml:space="preserve">KF125117</t>
  </si>
  <si>
    <t xml:space="preserve">RIVET-PAPER CLAMP</t>
  </si>
  <si>
    <t xml:space="preserve">KF125118</t>
  </si>
  <si>
    <t xml:space="preserve">KF125119</t>
  </si>
  <si>
    <t xml:space="preserve">KF125120</t>
  </si>
  <si>
    <t xml:space="preserve">WASHER-WAVE</t>
  </si>
  <si>
    <t xml:space="preserve">KF125121</t>
  </si>
  <si>
    <t xml:space="preserve">KF125127</t>
  </si>
  <si>
    <t xml:space="preserve">MOUNT</t>
  </si>
  <si>
    <t xml:space="preserve">KF125128</t>
  </si>
  <si>
    <t xml:space="preserve">KF125130</t>
  </si>
  <si>
    <t xml:space="preserve">GRIP-RUBBER</t>
  </si>
  <si>
    <t xml:space="preserve">KF125139</t>
  </si>
  <si>
    <t xml:space="preserve">KF125149</t>
  </si>
  <si>
    <t xml:space="preserve">KF125156</t>
  </si>
  <si>
    <t xml:space="preserve">KF125158</t>
  </si>
  <si>
    <t xml:space="preserve">KF125160</t>
  </si>
  <si>
    <t xml:space="preserve">SPINDLE-DRIVE</t>
  </si>
  <si>
    <t xml:space="preserve">KF125161</t>
  </si>
  <si>
    <t xml:space="preserve">KF125164</t>
  </si>
  <si>
    <t xml:space="preserve">HOUSING-ANGLE</t>
  </si>
  <si>
    <t xml:space="preserve">KF125166</t>
  </si>
  <si>
    <t xml:space="preserve">BUSHING-BEARING</t>
  </si>
  <si>
    <t xml:space="preserve">KF125167</t>
  </si>
  <si>
    <t xml:space="preserve">KF125174</t>
  </si>
  <si>
    <t xml:space="preserve">KF125175</t>
  </si>
  <si>
    <t xml:space="preserve">SHAFT-BEVEL GEAR</t>
  </si>
  <si>
    <t xml:space="preserve">KF125177</t>
  </si>
  <si>
    <t xml:space="preserve">KF125179</t>
  </si>
  <si>
    <t xml:space="preserve">KF125181</t>
  </si>
  <si>
    <t xml:space="preserve">KF125190</t>
  </si>
  <si>
    <t xml:space="preserve">KF125206</t>
  </si>
  <si>
    <t xml:space="preserve">KF125233</t>
  </si>
  <si>
    <t xml:space="preserve">KF125234</t>
  </si>
  <si>
    <t xml:space="preserve">KF125237</t>
  </si>
  <si>
    <t xml:space="preserve">KF125238</t>
  </si>
  <si>
    <t xml:space="preserve">KF125239</t>
  </si>
  <si>
    <t xml:space="preserve">KF125240</t>
  </si>
  <si>
    <t xml:space="preserve">KF125243</t>
  </si>
  <si>
    <t xml:space="preserve">KF125247</t>
  </si>
  <si>
    <t xml:space="preserve">KF125248</t>
  </si>
  <si>
    <t xml:space="preserve">KF125250</t>
  </si>
  <si>
    <t xml:space="preserve">KF125253</t>
  </si>
  <si>
    <t xml:space="preserve">KF125255</t>
  </si>
  <si>
    <t xml:space="preserve">KF125256</t>
  </si>
  <si>
    <t xml:space="preserve">KF125257</t>
  </si>
  <si>
    <t xml:space="preserve">KF125258</t>
  </si>
  <si>
    <t xml:space="preserve">KF125259</t>
  </si>
  <si>
    <t xml:space="preserve">LEVER-VALVE</t>
  </si>
  <si>
    <t xml:space="preserve">KF125260</t>
  </si>
  <si>
    <t xml:space="preserve">BUSHING-VALVE CAM</t>
  </si>
  <si>
    <t xml:space="preserve">KF125261</t>
  </si>
  <si>
    <t xml:space="preserve">CAM-VALVE</t>
  </si>
  <si>
    <t xml:space="preserve">KF125262</t>
  </si>
  <si>
    <t xml:space="preserve">KF125263</t>
  </si>
  <si>
    <t xml:space="preserve">KF125265</t>
  </si>
  <si>
    <t xml:space="preserve">KF125269</t>
  </si>
  <si>
    <t xml:space="preserve">KF125273</t>
  </si>
  <si>
    <t xml:space="preserve">KF125279</t>
  </si>
  <si>
    <t xml:space="preserve">PIN-ROLL (2.5 x 5)</t>
  </si>
  <si>
    <t xml:space="preserve">KF125284</t>
  </si>
  <si>
    <t xml:space="preserve">DISC-PLASTIC</t>
  </si>
  <si>
    <t xml:space="preserve">KF125295</t>
  </si>
  <si>
    <t xml:space="preserve">KF125306</t>
  </si>
  <si>
    <t xml:space="preserve">KF125310</t>
  </si>
  <si>
    <t xml:space="preserve">KF125323</t>
  </si>
  <si>
    <t xml:space="preserve">KF125329</t>
  </si>
  <si>
    <t xml:space="preserve">BUSHING/VALVE</t>
  </si>
  <si>
    <t xml:space="preserve">KF125331</t>
  </si>
  <si>
    <t xml:space="preserve">PIN/STOP</t>
  </si>
  <si>
    <t xml:space="preserve">KF125332</t>
  </si>
  <si>
    <t xml:space="preserve">KF125335</t>
  </si>
  <si>
    <t xml:space="preserve">VALVE/REVERSE</t>
  </si>
  <si>
    <t xml:space="preserve">KF125347</t>
  </si>
  <si>
    <t xml:space="preserve">KF125374</t>
  </si>
  <si>
    <t xml:space="preserve">KF125384</t>
  </si>
  <si>
    <t xml:space="preserve">KF125390</t>
  </si>
  <si>
    <t xml:space="preserve">KF125399</t>
  </si>
  <si>
    <t xml:space="preserve">HANDLE-PISTOL GRIP</t>
  </si>
  <si>
    <t xml:space="preserve">KF125401</t>
  </si>
  <si>
    <t xml:space="preserve">KF125403</t>
  </si>
  <si>
    <t xml:space="preserve">KF125404</t>
  </si>
  <si>
    <t xml:space="preserve">BOLT 3/4-16X 1 3/8</t>
  </si>
  <si>
    <t xml:space="preserve">KF125405</t>
  </si>
  <si>
    <t xml:space="preserve">KF125409</t>
  </si>
  <si>
    <t xml:space="preserve">KF125417</t>
  </si>
  <si>
    <t xml:space="preserve">KF125418</t>
  </si>
  <si>
    <t xml:space="preserve">KF125419</t>
  </si>
  <si>
    <t xml:space="preserve">KF125421</t>
  </si>
  <si>
    <t xml:space="preserve">KF125422</t>
  </si>
  <si>
    <t xml:space="preserve">KF125427</t>
  </si>
  <si>
    <t xml:space="preserve">O RING-THROTTLE</t>
  </si>
  <si>
    <t xml:space="preserve">KF125442</t>
  </si>
  <si>
    <t xml:space="preserve">KF125471</t>
  </si>
  <si>
    <t xml:space="preserve">KF125472</t>
  </si>
  <si>
    <t xml:space="preserve">SPACER-END PLATE</t>
  </si>
  <si>
    <t xml:space="preserve">KF125473</t>
  </si>
  <si>
    <t xml:space="preserve">KF125474</t>
  </si>
  <si>
    <t xml:space="preserve">KF125475</t>
  </si>
  <si>
    <t xml:space="preserve">SLEEVE-EXHAUST</t>
  </si>
  <si>
    <t xml:space="preserve">KF125476</t>
  </si>
  <si>
    <t xml:space="preserve">KF125477</t>
  </si>
  <si>
    <t xml:space="preserve">KF125478</t>
  </si>
  <si>
    <t xml:space="preserve">KF127208</t>
  </si>
  <si>
    <t xml:space="preserve">KF127209</t>
  </si>
  <si>
    <t xml:space="preserve">KF127222</t>
  </si>
  <si>
    <t xml:space="preserve">KF127228</t>
  </si>
  <si>
    <t xml:space="preserve">KF127261</t>
  </si>
  <si>
    <t xml:space="preserve">CARRIER-SINGLE</t>
  </si>
  <si>
    <t xml:space="preserve">KF127267</t>
  </si>
  <si>
    <t xml:space="preserve">KF127269</t>
  </si>
  <si>
    <t xml:space="preserve">KF127279</t>
  </si>
  <si>
    <t xml:space="preserve">KF127281</t>
  </si>
  <si>
    <t xml:space="preserve">KF127298</t>
  </si>
  <si>
    <t xml:space="preserve">LOCK-SPINDLE</t>
  </si>
  <si>
    <t xml:space="preserve">KF127299</t>
  </si>
  <si>
    <t xml:space="preserve">KF128062</t>
  </si>
  <si>
    <t xml:space="preserve">KF128682</t>
  </si>
  <si>
    <t xml:space="preserve">GUARD-7IN DISC</t>
  </si>
  <si>
    <t xml:space="preserve">KF128828</t>
  </si>
  <si>
    <t xml:space="preserve">KF128829</t>
  </si>
  <si>
    <t xml:space="preserve">KF128830</t>
  </si>
  <si>
    <t xml:space="preserve">KF128833</t>
  </si>
  <si>
    <t xml:space="preserve">PLATE-MOTOR SEAL</t>
  </si>
  <si>
    <t xml:space="preserve">KF129003</t>
  </si>
  <si>
    <t xml:space="preserve">BUSHING-REDUCING</t>
  </si>
  <si>
    <t xml:space="preserve">KF129004</t>
  </si>
  <si>
    <t xml:space="preserve">TUBING-SHRINK</t>
  </si>
  <si>
    <t xml:space="preserve">KF129006</t>
  </si>
  <si>
    <t xml:space="preserve">VALVE-SPEED REG</t>
  </si>
  <si>
    <t xml:space="preserve">KF129007</t>
  </si>
  <si>
    <t xml:space="preserve">KF129024</t>
  </si>
  <si>
    <t xml:space="preserve">KF129026</t>
  </si>
  <si>
    <t xml:space="preserve">KF129028</t>
  </si>
  <si>
    <t xml:space="preserve">KF129029</t>
  </si>
  <si>
    <t xml:space="preserve">KF129046</t>
  </si>
  <si>
    <t xml:space="preserve">KF129065</t>
  </si>
  <si>
    <t xml:space="preserve">SCREW SELF TAPPING</t>
  </si>
  <si>
    <t xml:space="preserve">KF129068</t>
  </si>
  <si>
    <t xml:space="preserve">KF129080</t>
  </si>
  <si>
    <t xml:space="preserve">KF129081</t>
  </si>
  <si>
    <t xml:space="preserve">KF129082</t>
  </si>
  <si>
    <t xml:space="preserve">KF129084</t>
  </si>
  <si>
    <t xml:space="preserve">KF129085</t>
  </si>
  <si>
    <t xml:space="preserve">KF129088</t>
  </si>
  <si>
    <t xml:space="preserve">KF129090</t>
  </si>
  <si>
    <t xml:space="preserve">KF129105</t>
  </si>
  <si>
    <t xml:space="preserve">VALVE-AIR REGULATOR</t>
  </si>
  <si>
    <t xml:space="preserve">KF129106</t>
  </si>
  <si>
    <t xml:space="preserve">KF129107</t>
  </si>
  <si>
    <t xml:space="preserve">KF129110</t>
  </si>
  <si>
    <t xml:space="preserve">KF129125</t>
  </si>
  <si>
    <t xml:space="preserve">GASKET-HSG COVER</t>
  </si>
  <si>
    <t xml:space="preserve">KF129127</t>
  </si>
  <si>
    <t xml:space="preserve">KF129129</t>
  </si>
  <si>
    <t xml:space="preserve">KF129148</t>
  </si>
  <si>
    <t xml:space="preserve">KF129209</t>
  </si>
  <si>
    <t xml:space="preserve">KF129210</t>
  </si>
  <si>
    <t xml:space="preserve">KF129398</t>
  </si>
  <si>
    <t xml:space="preserve">KF129684</t>
  </si>
  <si>
    <t xml:space="preserve">KF129686</t>
  </si>
  <si>
    <t xml:space="preserve">HOUSING ASSY-CLUTCH</t>
  </si>
  <si>
    <t xml:space="preserve">KF129696</t>
  </si>
  <si>
    <t xml:space="preserve">KF129697</t>
  </si>
  <si>
    <t xml:space="preserve">KF129698</t>
  </si>
  <si>
    <t xml:space="preserve">KF130009</t>
  </si>
  <si>
    <t xml:space="preserve">KF130164</t>
  </si>
  <si>
    <t xml:space="preserve">KF130165</t>
  </si>
  <si>
    <t xml:space="preserve">KF130347</t>
  </si>
  <si>
    <t xml:space="preserve">KF130350</t>
  </si>
  <si>
    <t xml:space="preserve">KF130375</t>
  </si>
  <si>
    <t xml:space="preserve">KF130431</t>
  </si>
  <si>
    <t xml:space="preserve">KF130702</t>
  </si>
  <si>
    <t xml:space="preserve">KF130703</t>
  </si>
  <si>
    <t xml:space="preserve">KF130707</t>
  </si>
  <si>
    <t xml:space="preserve">PIN-GROOVE</t>
  </si>
  <si>
    <t xml:space="preserve">KF130949</t>
  </si>
  <si>
    <t xml:space="preserve">PIN-DRIVE</t>
  </si>
  <si>
    <t xml:space="preserve">KF130955</t>
  </si>
  <si>
    <t xml:space="preserve">KF131001</t>
  </si>
  <si>
    <t xml:space="preserve">KF131178</t>
  </si>
  <si>
    <t xml:space="preserve">NUT-THROTTLE CONTROL</t>
  </si>
  <si>
    <t xml:space="preserve">KF131187</t>
  </si>
  <si>
    <t xml:space="preserve">GASKET-HANDLE CAP</t>
  </si>
  <si>
    <t xml:space="preserve">KF131241</t>
  </si>
  <si>
    <t xml:space="preserve">KF131256</t>
  </si>
  <si>
    <t xml:space="preserve">KF131274</t>
  </si>
  <si>
    <t xml:space="preserve">BLADE SET-ROTOR  (6)</t>
  </si>
  <si>
    <t xml:space="preserve">KF131292</t>
  </si>
  <si>
    <t xml:space="preserve">PIN-DOWEL REV. VALVE</t>
  </si>
  <si>
    <t xml:space="preserve">KF131295</t>
  </si>
  <si>
    <t xml:space="preserve">KF131709</t>
  </si>
  <si>
    <t xml:space="preserve">KF131927</t>
  </si>
  <si>
    <t xml:space="preserve">KF132450</t>
  </si>
  <si>
    <t xml:space="preserve">SCREW-HEX SOC</t>
  </si>
  <si>
    <t xml:space="preserve">KF133659</t>
  </si>
  <si>
    <t xml:space="preserve">KF133660</t>
  </si>
  <si>
    <t xml:space="preserve">KF133775</t>
  </si>
  <si>
    <t xml:space="preserve">HOUSING-HANDLE</t>
  </si>
  <si>
    <t xml:space="preserve">KF133776</t>
  </si>
  <si>
    <t xml:space="preserve">KF134123</t>
  </si>
  <si>
    <t xml:space="preserve">KF134162</t>
  </si>
  <si>
    <t xml:space="preserve">KF134164</t>
  </si>
  <si>
    <t xml:space="preserve">KF134165</t>
  </si>
  <si>
    <t xml:space="preserve">KF134167</t>
  </si>
  <si>
    <t xml:space="preserve">BUSHING (PLAIN BEARI</t>
  </si>
  <si>
    <t xml:space="preserve">KF134168</t>
  </si>
  <si>
    <t xml:space="preserve">KF134169</t>
  </si>
  <si>
    <t xml:space="preserve">KF134170</t>
  </si>
  <si>
    <t xml:space="preserve">KF134171</t>
  </si>
  <si>
    <t xml:space="preserve">KF134172</t>
  </si>
  <si>
    <t xml:space="preserve">KF134173</t>
  </si>
  <si>
    <t xml:space="preserve">KF134215</t>
  </si>
  <si>
    <t xml:space="preserve">LEVER THROTTLE</t>
  </si>
  <si>
    <t xml:space="preserve">KF134253</t>
  </si>
  <si>
    <t xml:space="preserve">KF134256</t>
  </si>
  <si>
    <t xml:space="preserve">WEIGHT-BALANCE</t>
  </si>
  <si>
    <t xml:space="preserve">KF134257</t>
  </si>
  <si>
    <t xml:space="preserve">KF134259</t>
  </si>
  <si>
    <t xml:space="preserve">KF134260</t>
  </si>
  <si>
    <t xml:space="preserve">KF134262</t>
  </si>
  <si>
    <t xml:space="preserve">GEAR-ORBITING</t>
  </si>
  <si>
    <t xml:space="preserve">KF134264</t>
  </si>
  <si>
    <t xml:space="preserve">SCRW-FLHXSKTHD 8-32</t>
  </si>
  <si>
    <t xml:space="preserve">KF134265</t>
  </si>
  <si>
    <t xml:space="preserve">SCRW-FLHXSKTHD 10-24</t>
  </si>
  <si>
    <t xml:space="preserve">KF134266</t>
  </si>
  <si>
    <t xml:space="preserve">KF134267</t>
  </si>
  <si>
    <t xml:space="preserve">SCREW-TAPPING</t>
  </si>
  <si>
    <t xml:space="preserve">KF134268</t>
  </si>
  <si>
    <t xml:space="preserve">O-RINGIN-137</t>
  </si>
  <si>
    <t xml:space="preserve">KF134269</t>
  </si>
  <si>
    <t xml:space="preserve">KF134282</t>
  </si>
  <si>
    <t xml:space="preserve">KF134662</t>
  </si>
  <si>
    <t xml:space="preserve">KF134665</t>
  </si>
  <si>
    <t xml:space="preserve">KF134697</t>
  </si>
  <si>
    <t xml:space="preserve">WRENCH-HOUSING</t>
  </si>
  <si>
    <t xml:space="preserve">KF134718</t>
  </si>
  <si>
    <t xml:space="preserve">WRENCH-COLLET</t>
  </si>
  <si>
    <t xml:space="preserve">KF135160</t>
  </si>
  <si>
    <t xml:space="preserve">KF135242</t>
  </si>
  <si>
    <t xml:space="preserve">KF136129</t>
  </si>
  <si>
    <t xml:space="preserve">KF136131</t>
  </si>
  <si>
    <t xml:space="preserve">KF136246</t>
  </si>
  <si>
    <t xml:space="preserve">KF136268</t>
  </si>
  <si>
    <t xml:space="preserve">KF136271</t>
  </si>
  <si>
    <t xml:space="preserve">KF136287</t>
  </si>
  <si>
    <t xml:space="preserve">KF136289</t>
  </si>
  <si>
    <t xml:space="preserve">KF136291</t>
  </si>
  <si>
    <t xml:space="preserve">SPACER-SHIELD</t>
  </si>
  <si>
    <t xml:space="preserve">KF136293</t>
  </si>
  <si>
    <t xml:space="preserve">RING-EXT RETAINING</t>
  </si>
  <si>
    <t xml:space="preserve">KF136294</t>
  </si>
  <si>
    <t xml:space="preserve">KF136295</t>
  </si>
  <si>
    <t xml:space="preserve">SHIELD-GUARD</t>
  </si>
  <si>
    <t xml:space="preserve">KF136324</t>
  </si>
  <si>
    <t xml:space="preserve">STRIP-WEAR</t>
  </si>
  <si>
    <t xml:space="preserve">KF136446</t>
  </si>
  <si>
    <t xml:space="preserve">SCREW-HXSKTBTN.25-20</t>
  </si>
  <si>
    <t xml:space="preserve">KF136449</t>
  </si>
  <si>
    <t xml:space="preserve">KF136450</t>
  </si>
  <si>
    <t xml:space="preserve">KF136451</t>
  </si>
  <si>
    <t xml:space="preserve">KF136452</t>
  </si>
  <si>
    <t xml:space="preserve">BUSHING-DOG CAGE</t>
  </si>
  <si>
    <t xml:space="preserve">KF136476</t>
  </si>
  <si>
    <t xml:space="preserve">KF136477</t>
  </si>
  <si>
    <t xml:space="preserve">KF136479</t>
  </si>
  <si>
    <t xml:space="preserve">KF136481</t>
  </si>
  <si>
    <t xml:space="preserve">KF136482</t>
  </si>
  <si>
    <t xml:space="preserve">KF136484</t>
  </si>
  <si>
    <t xml:space="preserve">BUSHING-ANVIL SHANK</t>
  </si>
  <si>
    <t xml:space="preserve">KF136485</t>
  </si>
  <si>
    <t xml:space="preserve">KF136487</t>
  </si>
  <si>
    <t xml:space="preserve">BUSHING-REV. VALVE</t>
  </si>
  <si>
    <t xml:space="preserve">KF136490</t>
  </si>
  <si>
    <t xml:space="preserve">KF136495</t>
  </si>
  <si>
    <t xml:space="preserve">KF136504</t>
  </si>
  <si>
    <t xml:space="preserve">KF136505</t>
  </si>
  <si>
    <t xml:space="preserve">SCREW-HEX HD 1/4-20</t>
  </si>
  <si>
    <t xml:space="preserve">KF136506</t>
  </si>
  <si>
    <t xml:space="preserve">KF136510</t>
  </si>
  <si>
    <t xml:space="preserve">KF136511</t>
  </si>
  <si>
    <t xml:space="preserve">KF136521</t>
  </si>
  <si>
    <t xml:space="preserve">KF136533</t>
  </si>
  <si>
    <t xml:space="preserve">KF136534</t>
  </si>
  <si>
    <t xml:space="preserve">KF136535</t>
  </si>
  <si>
    <t xml:space="preserve">KF136537</t>
  </si>
  <si>
    <t xml:space="preserve">KF136538</t>
  </si>
  <si>
    <t xml:space="preserve">KF136539</t>
  </si>
  <si>
    <t xml:space="preserve">KF136540</t>
  </si>
  <si>
    <t xml:space="preserve">KF136541</t>
  </si>
  <si>
    <t xml:space="preserve">KF136542</t>
  </si>
  <si>
    <t xml:space="preserve">RING-RETAINING (EXT)</t>
  </si>
  <si>
    <t xml:space="preserve">KF136543</t>
  </si>
  <si>
    <t xml:space="preserve">KF136544</t>
  </si>
  <si>
    <t xml:space="preserve">KF137212</t>
  </si>
  <si>
    <t xml:space="preserve">KF137213</t>
  </si>
  <si>
    <t xml:space="preserve">PIN-ROLL (2.5 x 20)</t>
  </si>
  <si>
    <t xml:space="preserve">KF137217</t>
  </si>
  <si>
    <t xml:space="preserve">ROD-HUB</t>
  </si>
  <si>
    <t xml:space="preserve">KF137218</t>
  </si>
  <si>
    <t xml:space="preserve">NUT-RETAINING</t>
  </si>
  <si>
    <t xml:space="preserve">KF137219</t>
  </si>
  <si>
    <t xml:space="preserve">KF137226</t>
  </si>
  <si>
    <t xml:space="preserve">O-RING-</t>
  </si>
  <si>
    <t xml:space="preserve">KF137228</t>
  </si>
  <si>
    <t xml:space="preserve">HEAD ASSY-SHEAR</t>
  </si>
  <si>
    <t xml:space="preserve">KF137263</t>
  </si>
  <si>
    <t xml:space="preserve">KF137269</t>
  </si>
  <si>
    <t xml:space="preserve">KF137270</t>
  </si>
  <si>
    <t xml:space="preserve">PIN-SLIDE</t>
  </si>
  <si>
    <t xml:space="preserve">KF137271</t>
  </si>
  <si>
    <t xml:space="preserve">KF137274</t>
  </si>
  <si>
    <t xml:space="preserve">KF137275</t>
  </si>
  <si>
    <t xml:space="preserve">KF137276</t>
  </si>
  <si>
    <t xml:space="preserve">ROLLER-NEEDLE SET</t>
  </si>
  <si>
    <t xml:space="preserve">KF137278</t>
  </si>
  <si>
    <t xml:space="preserve">PLATE-SEAL</t>
  </si>
  <si>
    <t xml:space="preserve">KF137280</t>
  </si>
  <si>
    <t xml:space="preserve">KF137281</t>
  </si>
  <si>
    <t xml:space="preserve">KF137282</t>
  </si>
  <si>
    <t xml:space="preserve">KF137284</t>
  </si>
  <si>
    <t xml:space="preserve">KF137287</t>
  </si>
  <si>
    <t xml:space="preserve">KF137294</t>
  </si>
  <si>
    <t xml:space="preserve">KF137751</t>
  </si>
  <si>
    <t xml:space="preserve">KF137754</t>
  </si>
  <si>
    <t xml:space="preserve">CAP-BREATHER</t>
  </si>
  <si>
    <t xml:space="preserve">KF137756</t>
  </si>
  <si>
    <t xml:space="preserve">O-RING IN-120</t>
  </si>
  <si>
    <t xml:space="preserve">KF137757</t>
  </si>
  <si>
    <t xml:space="preserve">PIN-ROLL .12X1.75</t>
  </si>
  <si>
    <t xml:space="preserve">KF137758</t>
  </si>
  <si>
    <t xml:space="preserve">BUSHING-SELECT VALVE</t>
  </si>
  <si>
    <t xml:space="preserve">KF137759</t>
  </si>
  <si>
    <t xml:space="preserve">VALVE-SELECTOR</t>
  </si>
  <si>
    <t xml:space="preserve">KF137768</t>
  </si>
  <si>
    <t xml:space="preserve">KF137779</t>
  </si>
  <si>
    <t xml:space="preserve">GASKET-FRONT COVER</t>
  </si>
  <si>
    <t xml:space="preserve">KF137781</t>
  </si>
  <si>
    <t xml:space="preserve">CARRIER-DUAL</t>
  </si>
  <si>
    <t xml:space="preserve">KF137787</t>
  </si>
  <si>
    <t xml:space="preserve">PIN-ANVIL HAMMER</t>
  </si>
  <si>
    <t xml:space="preserve">KF137788</t>
  </si>
  <si>
    <t xml:space="preserve">KF137810</t>
  </si>
  <si>
    <t xml:space="preserve">KF138168</t>
  </si>
  <si>
    <t xml:space="preserve">SPRING-REV VALVE PIN</t>
  </si>
  <si>
    <t xml:space="preserve">KF138174</t>
  </si>
  <si>
    <t xml:space="preserve">KF138175</t>
  </si>
  <si>
    <t xml:space="preserve">KF138176</t>
  </si>
  <si>
    <t xml:space="preserve">KF138177</t>
  </si>
  <si>
    <t xml:space="preserve">KF138179</t>
  </si>
  <si>
    <t xml:space="preserve">KF138186</t>
  </si>
  <si>
    <t xml:space="preserve">KF138187</t>
  </si>
  <si>
    <t xml:space="preserve">KF138190</t>
  </si>
  <si>
    <t xml:space="preserve">KF138191</t>
  </si>
  <si>
    <t xml:space="preserve">RING-INTERNAL</t>
  </si>
  <si>
    <t xml:space="preserve">KF138192</t>
  </si>
  <si>
    <t xml:space="preserve">KF138194</t>
  </si>
  <si>
    <t xml:space="preserve">KF138195</t>
  </si>
  <si>
    <t xml:space="preserve">KF138196</t>
  </si>
  <si>
    <t xml:space="preserve">KF138198</t>
  </si>
  <si>
    <t xml:space="preserve">KF138199</t>
  </si>
  <si>
    <t xml:space="preserve">KF138200</t>
  </si>
  <si>
    <t xml:space="preserve">KF138201</t>
  </si>
  <si>
    <t xml:space="preserve">KF138202</t>
  </si>
  <si>
    <t xml:space="preserve">BLD-SET ROTOR CP0825</t>
  </si>
  <si>
    <t xml:space="preserve">KF138203</t>
  </si>
  <si>
    <t xml:space="preserve">KF138204</t>
  </si>
  <si>
    <t xml:space="preserve">KF138205</t>
  </si>
  <si>
    <t xml:space="preserve">GEAR-IDLER (13T)</t>
  </si>
  <si>
    <t xml:space="preserve">KF138206</t>
  </si>
  <si>
    <t xml:space="preserve">KF138207</t>
  </si>
  <si>
    <t xml:space="preserve">KF138208</t>
  </si>
  <si>
    <t xml:space="preserve">ROTOR (11TEETH)</t>
  </si>
  <si>
    <t xml:space="preserve">KF138211</t>
  </si>
  <si>
    <t xml:space="preserve">PIN-RATCHET</t>
  </si>
  <si>
    <t xml:space="preserve">KF138212</t>
  </si>
  <si>
    <t xml:space="preserve">KF138213</t>
  </si>
  <si>
    <t xml:space="preserve">KF138214</t>
  </si>
  <si>
    <t xml:space="preserve">KF138215</t>
  </si>
  <si>
    <t xml:space="preserve">SCREW-RATCHET HEAD</t>
  </si>
  <si>
    <t xml:space="preserve">KF138224</t>
  </si>
  <si>
    <t xml:space="preserve">KF138241</t>
  </si>
  <si>
    <t xml:space="preserve">BLADE SET-ROTOR 864</t>
  </si>
  <si>
    <t xml:space="preserve">KF138242</t>
  </si>
  <si>
    <t xml:space="preserve">BLADE SET-ROTOR 865</t>
  </si>
  <si>
    <t xml:space="preserve">KF138243</t>
  </si>
  <si>
    <t xml:space="preserve">BLADE SET-ROTOR 860</t>
  </si>
  <si>
    <t xml:space="preserve">KF138244</t>
  </si>
  <si>
    <t xml:space="preserve">BLADE-SET-ROTOR 787</t>
  </si>
  <si>
    <t xml:space="preserve">KF138245</t>
  </si>
  <si>
    <t xml:space="preserve">BLADE SET-ROTOR 778</t>
  </si>
  <si>
    <t xml:space="preserve">KF138247</t>
  </si>
  <si>
    <t xml:space="preserve">BLADE SET-ROTOR 828</t>
  </si>
  <si>
    <t xml:space="preserve">KF139502</t>
  </si>
  <si>
    <t xml:space="preserve">NUT-RETAINING 5/8"</t>
  </si>
  <si>
    <t xml:space="preserve">KF139507</t>
  </si>
  <si>
    <t xml:space="preserve">STOP-REGULATOR VALVE</t>
  </si>
  <si>
    <t xml:space="preserve">KF139510</t>
  </si>
  <si>
    <t xml:space="preserve">WRENCH-HSG (SPINDLE)</t>
  </si>
  <si>
    <t xml:space="preserve">KF139513</t>
  </si>
  <si>
    <t xml:space="preserve">HOUSING-CUTTER</t>
  </si>
  <si>
    <t xml:space="preserve">KF139516</t>
  </si>
  <si>
    <t xml:space="preserve">KF139523</t>
  </si>
  <si>
    <t xml:space="preserve">KF139537</t>
  </si>
  <si>
    <t xml:space="preserve">KF139540</t>
  </si>
  <si>
    <t xml:space="preserve">KF139547</t>
  </si>
  <si>
    <t xml:space="preserve">WASHER-BELLEVILLE</t>
  </si>
  <si>
    <t xml:space="preserve">KF139554</t>
  </si>
  <si>
    <t xml:space="preserve">NUT-ECCENTRIC 450041</t>
  </si>
  <si>
    <t xml:space="preserve">KF139556</t>
  </si>
  <si>
    <t xml:space="preserve">HSG-CUTTER 450044</t>
  </si>
  <si>
    <t xml:space="preserve">KF139558</t>
  </si>
  <si>
    <t xml:space="preserve">NUT-LOCK 450046</t>
  </si>
  <si>
    <t xml:space="preserve">KF139560</t>
  </si>
  <si>
    <t xml:space="preserve">SPACER 450048</t>
  </si>
  <si>
    <t xml:space="preserve">KF139845</t>
  </si>
  <si>
    <t xml:space="preserve">GUARD-CARRIER</t>
  </si>
  <si>
    <t xml:space="preserve">KF140129</t>
  </si>
  <si>
    <t xml:space="preserve">KF140131</t>
  </si>
  <si>
    <t xml:space="preserve">KF140132</t>
  </si>
  <si>
    <t xml:space="preserve">KF140133</t>
  </si>
  <si>
    <t xml:space="preserve">KF140134</t>
  </si>
  <si>
    <t xml:space="preserve">KF140135</t>
  </si>
  <si>
    <t xml:space="preserve">KF140136</t>
  </si>
  <si>
    <t xml:space="preserve">KF140137</t>
  </si>
  <si>
    <t xml:space="preserve">KF140138</t>
  </si>
  <si>
    <t xml:space="preserve">KF140139</t>
  </si>
  <si>
    <t xml:space="preserve">KF140143</t>
  </si>
  <si>
    <t xml:space="preserve">KF140144</t>
  </si>
  <si>
    <t xml:space="preserve">KF140148</t>
  </si>
  <si>
    <t xml:space="preserve">KF140185</t>
  </si>
  <si>
    <t xml:space="preserve">KF140192</t>
  </si>
  <si>
    <t xml:space="preserve">KF140193</t>
  </si>
  <si>
    <t xml:space="preserve">KF140194</t>
  </si>
  <si>
    <t xml:space="preserve">KF140195</t>
  </si>
  <si>
    <t xml:space="preserve">KF140289</t>
  </si>
  <si>
    <t xml:space="preserve">KF140291</t>
  </si>
  <si>
    <t xml:space="preserve">PIN-SPIROL(4MMX22)</t>
  </si>
  <si>
    <t xml:space="preserve">KF140612</t>
  </si>
  <si>
    <t xml:space="preserve">LEVER-LOCKOFF (COMP)</t>
  </si>
  <si>
    <t xml:space="preserve">KF141009</t>
  </si>
  <si>
    <t xml:space="preserve">SCREW-SELTAP M3.5X12</t>
  </si>
  <si>
    <t xml:space="preserve">KF141030</t>
  </si>
  <si>
    <t xml:space="preserve">WASHER-THRUST .50</t>
  </si>
  <si>
    <t xml:space="preserve">KF141040</t>
  </si>
  <si>
    <t xml:space="preserve">SHANK-RATCHET .50</t>
  </si>
  <si>
    <t xml:space="preserve">KF141312</t>
  </si>
  <si>
    <t xml:space="preserve">BLOCK-VALVE</t>
  </si>
  <si>
    <t xml:space="preserve">KF141563</t>
  </si>
  <si>
    <t xml:space="preserve">KF141564</t>
  </si>
  <si>
    <t xml:space="preserve">KF141565</t>
  </si>
  <si>
    <t xml:space="preserve">PIN-REVERSE</t>
  </si>
  <si>
    <t xml:space="preserve">KF141566</t>
  </si>
  <si>
    <t xml:space="preserve">KF141635</t>
  </si>
  <si>
    <t xml:space="preserve">KF141853</t>
  </si>
  <si>
    <t xml:space="preserve">KF141854</t>
  </si>
  <si>
    <t xml:space="preserve">KF141861</t>
  </si>
  <si>
    <t xml:space="preserve">COLLAR-WHEEL .87ID</t>
  </si>
  <si>
    <t xml:space="preserve">KF141865</t>
  </si>
  <si>
    <t xml:space="preserve">WRENCH-SPANNER 28MM</t>
  </si>
  <si>
    <t xml:space="preserve">KF141880</t>
  </si>
  <si>
    <t xml:space="preserve">KF142108</t>
  </si>
  <si>
    <t xml:space="preserve">ADAPTOR-WHEEL M10THD</t>
  </si>
  <si>
    <t xml:space="preserve">KF144022</t>
  </si>
  <si>
    <t xml:space="preserve">KF144023</t>
  </si>
  <si>
    <t xml:space="preserve">SHANK-ANVIL (EXT)</t>
  </si>
  <si>
    <t xml:space="preserve">KF144027</t>
  </si>
  <si>
    <t xml:space="preserve">SHANK-ANVIL (STD)</t>
  </si>
  <si>
    <t xml:space="preserve">KF144028</t>
  </si>
  <si>
    <t xml:space="preserve">KF144029</t>
  </si>
  <si>
    <t xml:space="preserve">KF144030</t>
  </si>
  <si>
    <t xml:space="preserve">KF144032</t>
  </si>
  <si>
    <t xml:space="preserve">KF144074</t>
  </si>
  <si>
    <t xml:space="preserve">KF144075</t>
  </si>
  <si>
    <t xml:space="preserve">KF144076</t>
  </si>
  <si>
    <t xml:space="preserve">M155385</t>
  </si>
  <si>
    <t xml:space="preserve">SCREEN-INLET(50017</t>
  </si>
  <si>
    <t xml:space="preserve">NP123881</t>
  </si>
  <si>
    <t xml:space="preserve">HOLDER-NEEDLE</t>
  </si>
  <si>
    <t xml:space="preserve">NP123882</t>
  </si>
  <si>
    <t xml:space="preserve">NP123883</t>
  </si>
  <si>
    <t xml:space="preserve">NP123887</t>
  </si>
  <si>
    <t xml:space="preserve">NP123898</t>
  </si>
  <si>
    <t xml:space="preserve">NP123899</t>
  </si>
  <si>
    <t xml:space="preserve">GASKET-BUSHING</t>
  </si>
  <si>
    <t xml:space="preserve">NP123909</t>
  </si>
  <si>
    <t xml:space="preserve">WASHER-CYLINDER</t>
  </si>
  <si>
    <t xml:space="preserve">NP123910</t>
  </si>
  <si>
    <t xml:space="preserve">NP123913</t>
  </si>
  <si>
    <t xml:space="preserve">NP123914</t>
  </si>
  <si>
    <t xml:space="preserve">WASHER-REAR PLUG</t>
  </si>
  <si>
    <t xml:space="preserve">NP123915</t>
  </si>
  <si>
    <t xml:space="preserve">PLUG-REAR</t>
  </si>
  <si>
    <t xml:space="preserve">NP123917</t>
  </si>
  <si>
    <t xml:space="preserve">NP123918</t>
  </si>
  <si>
    <t xml:space="preserve">NP123919</t>
  </si>
  <si>
    <t xml:space="preserve">NP123920</t>
  </si>
  <si>
    <t xml:space="preserve">HOUSING-NEEDLE GUIDE</t>
  </si>
  <si>
    <t xml:space="preserve">NP123921</t>
  </si>
  <si>
    <t xml:space="preserve">NP123922</t>
  </si>
  <si>
    <t xml:space="preserve">NP123923</t>
  </si>
  <si>
    <t xml:space="preserve">NP123924</t>
  </si>
  <si>
    <t xml:space="preserve">GASKET-CAP</t>
  </si>
  <si>
    <t xml:space="preserve">NP123925</t>
  </si>
  <si>
    <t xml:space="preserve">NP131737</t>
  </si>
  <si>
    <t xml:space="preserve">NP131783</t>
  </si>
  <si>
    <t xml:space="preserve">LEVER ASSY</t>
  </si>
  <si>
    <t xml:space="preserve">NP138045</t>
  </si>
  <si>
    <t xml:space="preserve">NP138046</t>
  </si>
  <si>
    <t xml:space="preserve">NP138047</t>
  </si>
  <si>
    <t xml:space="preserve">NP138048</t>
  </si>
  <si>
    <t xml:space="preserve">NP138050</t>
  </si>
  <si>
    <t xml:space="preserve">STOPPER</t>
  </si>
  <si>
    <t xml:space="preserve">NP138052</t>
  </si>
  <si>
    <t xml:space="preserve">NP138053</t>
  </si>
  <si>
    <t xml:space="preserve">NP138054</t>
  </si>
  <si>
    <t xml:space="preserve">BAND-SAFETY</t>
  </si>
  <si>
    <t xml:space="preserve">P001631</t>
  </si>
  <si>
    <t xml:space="preserve">PIN-ROLL .188X.875</t>
  </si>
  <si>
    <t xml:space="preserve">P001632</t>
  </si>
  <si>
    <t xml:space="preserve">PIN-ROLL .188X1.12</t>
  </si>
  <si>
    <t xml:space="preserve">P001915</t>
  </si>
  <si>
    <t xml:space="preserve">P002019</t>
  </si>
  <si>
    <t xml:space="preserve">P002521</t>
  </si>
  <si>
    <t xml:space="preserve">P002525</t>
  </si>
  <si>
    <t xml:space="preserve">REDUCING BSHG</t>
  </si>
  <si>
    <t xml:space="preserve">P004254</t>
  </si>
  <si>
    <t xml:space="preserve">BALL-STEEL .5"DIA</t>
  </si>
  <si>
    <t xml:space="preserve">P006600</t>
  </si>
  <si>
    <t xml:space="preserve">LOCKWASHER-5/16"</t>
  </si>
  <si>
    <t xml:space="preserve">P008993</t>
  </si>
  <si>
    <t xml:space="preserve">P043882</t>
  </si>
  <si>
    <t xml:space="preserve">P046745</t>
  </si>
  <si>
    <t xml:space="preserve">P054180</t>
  </si>
  <si>
    <t xml:space="preserve">SLEEVE CYLINDER</t>
  </si>
  <si>
    <t xml:space="preserve">P054207</t>
  </si>
  <si>
    <t xml:space="preserve">P056138</t>
  </si>
  <si>
    <t xml:space="preserve">PIN-ROLL .156X.562</t>
  </si>
  <si>
    <t xml:space="preserve">P070320</t>
  </si>
  <si>
    <t xml:space="preserve">KEY-.188" HEX</t>
  </si>
  <si>
    <t xml:space="preserve">P070425</t>
  </si>
  <si>
    <t xml:space="preserve">CAP SCREW 1/4-20X1</t>
  </si>
  <si>
    <t xml:space="preserve">P070552</t>
  </si>
  <si>
    <t xml:space="preserve">P070555</t>
  </si>
  <si>
    <t xml:space="preserve">P070556</t>
  </si>
  <si>
    <t xml:space="preserve">VALVE-HOUSING</t>
  </si>
  <si>
    <t xml:space="preserve">P070557</t>
  </si>
  <si>
    <t xml:space="preserve">LID-VALVE HOUSING</t>
  </si>
  <si>
    <t xml:space="preserve">P071564</t>
  </si>
  <si>
    <t xml:space="preserve">P071565</t>
  </si>
  <si>
    <t xml:space="preserve">BUTTON-LEVER PUSH</t>
  </si>
  <si>
    <t xml:space="preserve">P071926</t>
  </si>
  <si>
    <t xml:space="preserve">P072359</t>
  </si>
  <si>
    <t xml:space="preserve">P072435</t>
  </si>
  <si>
    <t xml:space="preserve">P073025</t>
  </si>
  <si>
    <t xml:space="preserve">ALLEN HD SCREW</t>
  </si>
  <si>
    <t xml:space="preserve">P073153</t>
  </si>
  <si>
    <t xml:space="preserve">ALLEN CAP SCREW</t>
  </si>
  <si>
    <t xml:space="preserve">P073780</t>
  </si>
  <si>
    <t xml:space="preserve">PERM BUSHING</t>
  </si>
  <si>
    <t xml:space="preserve">P073804</t>
  </si>
  <si>
    <t xml:space="preserve">P073805</t>
  </si>
  <si>
    <t xml:space="preserve">P073806</t>
  </si>
  <si>
    <t xml:space="preserve">VALVE LID-HOUSING</t>
  </si>
  <si>
    <t xml:space="preserve">P074317</t>
  </si>
  <si>
    <t xml:space="preserve">SPRING BUTTON</t>
  </si>
  <si>
    <t xml:space="preserve">P074493</t>
  </si>
  <si>
    <t xml:space="preserve">P074898</t>
  </si>
  <si>
    <t xml:space="preserve">P081372</t>
  </si>
  <si>
    <t xml:space="preserve">HANDLE ASSY OFFSET</t>
  </si>
  <si>
    <t xml:space="preserve">P083071</t>
  </si>
  <si>
    <t xml:space="preserve">O-RING IN-011</t>
  </si>
  <si>
    <t xml:space="preserve">P083072</t>
  </si>
  <si>
    <t xml:space="preserve">O-RING IN-326</t>
  </si>
  <si>
    <t xml:space="preserve">P083076</t>
  </si>
  <si>
    <t xml:space="preserve">O-RING IN-007</t>
  </si>
  <si>
    <t xml:space="preserve">P083082</t>
  </si>
  <si>
    <t xml:space="preserve">O-RING IN-112</t>
  </si>
  <si>
    <t xml:space="preserve">P083094</t>
  </si>
  <si>
    <t xml:space="preserve">O-RING IN-230</t>
  </si>
  <si>
    <t xml:space="preserve">P087169</t>
  </si>
  <si>
    <t xml:space="preserve">P089109</t>
  </si>
  <si>
    <t xml:space="preserve">EXH MUFFLER</t>
  </si>
  <si>
    <t xml:space="preserve">P089268</t>
  </si>
  <si>
    <t xml:space="preserve">P091352</t>
  </si>
  <si>
    <t xml:space="preserve">P092536</t>
  </si>
  <si>
    <t xml:space="preserve">O-RING IN-020</t>
  </si>
  <si>
    <t xml:space="preserve">P092537</t>
  </si>
  <si>
    <t xml:space="preserve">O-RING IN-014</t>
  </si>
  <si>
    <t xml:space="preserve">P092750</t>
  </si>
  <si>
    <t xml:space="preserve">O-RING IN-003</t>
  </si>
  <si>
    <t xml:space="preserve">P093360</t>
  </si>
  <si>
    <t xml:space="preserve">MALE ELBOW</t>
  </si>
  <si>
    <t xml:space="preserve">P105327</t>
  </si>
  <si>
    <t xml:space="preserve">LOCKWASHER-#10</t>
  </si>
  <si>
    <t xml:space="preserve">P130868</t>
  </si>
  <si>
    <t xml:space="preserve">P130869</t>
  </si>
  <si>
    <t xml:space="preserve">P138119</t>
  </si>
  <si>
    <t xml:space="preserve">LABEL FOR CARRYING CASE</t>
  </si>
  <si>
    <t xml:space="preserve">P140855</t>
  </si>
  <si>
    <t xml:space="preserve">BUSHING INLET 1/4" NPT</t>
  </si>
  <si>
    <t xml:space="preserve">P140934</t>
  </si>
  <si>
    <t xml:space="preserve">RETAINER-ZIP CHANGE</t>
  </si>
  <si>
    <t xml:space="preserve">P141004</t>
  </si>
  <si>
    <t xml:space="preserve">BUSHING-HEX</t>
  </si>
  <si>
    <t xml:space="preserve">P142560</t>
  </si>
  <si>
    <t xml:space="preserve">CYLINDER-CP0711</t>
  </si>
  <si>
    <t xml:space="preserve">P142561</t>
  </si>
  <si>
    <t xml:space="preserve">CYLINDER-CP0715</t>
  </si>
  <si>
    <t xml:space="preserve">P142562</t>
  </si>
  <si>
    <t xml:space="preserve">CYLINDER-CP0711(HEX)</t>
  </si>
  <si>
    <t xml:space="preserve">P143294</t>
  </si>
  <si>
    <t xml:space="preserve">R086991</t>
  </si>
  <si>
    <t xml:space="preserve">PIN-ROLL .188X1.00</t>
  </si>
  <si>
    <t xml:space="preserve">S000268</t>
  </si>
  <si>
    <t xml:space="preserve">S000271</t>
  </si>
  <si>
    <t xml:space="preserve">LOCK WASHER 1/4</t>
  </si>
  <si>
    <t xml:space="preserve">S000456</t>
  </si>
  <si>
    <t xml:space="preserve">S000821</t>
  </si>
  <si>
    <t xml:space="preserve">BALL-STEEL .125"DIA</t>
  </si>
  <si>
    <t xml:space="preserve">S000973</t>
  </si>
  <si>
    <t xml:space="preserve">S002449</t>
  </si>
  <si>
    <t xml:space="preserve">ROLLER-NDL .125X.56</t>
  </si>
  <si>
    <t xml:space="preserve">S005946</t>
  </si>
  <si>
    <t xml:space="preserve">BALL-STEEL .281"DIA</t>
  </si>
  <si>
    <t xml:space="preserve">S007677</t>
  </si>
  <si>
    <t xml:space="preserve">FLAT HEAD SCREW</t>
  </si>
  <si>
    <t xml:space="preserve">S007693</t>
  </si>
  <si>
    <t xml:space="preserve">FILL HEAD SCREW</t>
  </si>
  <si>
    <t xml:space="preserve">S007708</t>
  </si>
  <si>
    <t xml:space="preserve">S008020</t>
  </si>
  <si>
    <t xml:space="preserve">S008613</t>
  </si>
  <si>
    <t xml:space="preserve">BALL-STEEL .156"DIA</t>
  </si>
  <si>
    <t xml:space="preserve">S008795</t>
  </si>
  <si>
    <t xml:space="preserve">STEEL NUT</t>
  </si>
  <si>
    <t xml:space="preserve">S009306</t>
  </si>
  <si>
    <t xml:space="preserve">S009420</t>
  </si>
  <si>
    <t xml:space="preserve">HEADLESS SCREW</t>
  </si>
  <si>
    <t xml:space="preserve">S013073</t>
  </si>
  <si>
    <t xml:space="preserve">HEX STOP NUT</t>
  </si>
  <si>
    <t xml:space="preserve">S013107</t>
  </si>
  <si>
    <t xml:space="preserve">S014490</t>
  </si>
  <si>
    <t xml:space="preserve">S014491</t>
  </si>
  <si>
    <t xml:space="preserve">S014764</t>
  </si>
  <si>
    <t xml:space="preserve">S017689</t>
  </si>
  <si>
    <t xml:space="preserve">ROTATING PIN</t>
  </si>
  <si>
    <t xml:space="preserve">S018180</t>
  </si>
  <si>
    <t xml:space="preserve">S018467</t>
  </si>
  <si>
    <t xml:space="preserve">S021071</t>
  </si>
  <si>
    <t xml:space="preserve">S021307</t>
  </si>
  <si>
    <t xml:space="preserve">BIT RET SPRING</t>
  </si>
  <si>
    <t xml:space="preserve">S025055</t>
  </si>
  <si>
    <t xml:space="preserve">S025101</t>
  </si>
  <si>
    <t xml:space="preserve">S026055</t>
  </si>
  <si>
    <t xml:space="preserve">S039709</t>
  </si>
  <si>
    <t xml:space="preserve">S039981</t>
  </si>
  <si>
    <t xml:space="preserve">S060480</t>
  </si>
  <si>
    <t xml:space="preserve">WOODRUFF KEY</t>
  </si>
  <si>
    <t xml:space="preserve">S060486</t>
  </si>
  <si>
    <t xml:space="preserve">KEY-WOODRUFF 202.5</t>
  </si>
  <si>
    <t xml:space="preserve">S062777</t>
  </si>
  <si>
    <t xml:space="preserve">SCREW 5/16-18X1 1/4</t>
  </si>
  <si>
    <t xml:space="preserve">S062778</t>
  </si>
  <si>
    <t xml:space="preserve">S064819</t>
  </si>
  <si>
    <t xml:space="preserve">S065412</t>
  </si>
  <si>
    <t xml:space="preserve">S065618</t>
  </si>
  <si>
    <t xml:space="preserve">S065754</t>
  </si>
  <si>
    <t xml:space="preserve">S067191</t>
  </si>
  <si>
    <t xml:space="preserve">NEEDLE ROLLER BEARING</t>
  </si>
  <si>
    <t xml:space="preserve">S067779</t>
  </si>
  <si>
    <t xml:space="preserve">S069343</t>
  </si>
  <si>
    <t xml:space="preserve">KEY-.25" HEX</t>
  </si>
  <si>
    <t xml:space="preserve">S077141</t>
  </si>
  <si>
    <t xml:space="preserve">S080864</t>
  </si>
  <si>
    <t xml:space="preserve">S082566</t>
  </si>
  <si>
    <t xml:space="preserve">S082809</t>
  </si>
  <si>
    <t xml:space="preserve">O-RING-114</t>
  </si>
  <si>
    <t xml:space="preserve">S082840</t>
  </si>
  <si>
    <t xml:space="preserve">S082845</t>
  </si>
  <si>
    <t xml:space="preserve">S083567</t>
  </si>
  <si>
    <t xml:space="preserve">S083790</t>
  </si>
  <si>
    <t xml:space="preserve">S085501</t>
  </si>
  <si>
    <t xml:space="preserve">S086549</t>
  </si>
  <si>
    <t xml:space="preserve">S086817</t>
  </si>
  <si>
    <t xml:space="preserve">S086833</t>
  </si>
  <si>
    <t xml:space="preserve">S089953</t>
  </si>
  <si>
    <t xml:space="preserve">PLUG-PIPE 1/16" NPT</t>
  </si>
  <si>
    <t xml:space="preserve">S091250</t>
  </si>
  <si>
    <t xml:space="preserve">LOCKWASHER-10</t>
  </si>
  <si>
    <t xml:space="preserve">Spare Parts are not return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_);\(0\)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i val="true"/>
      <sz val="10"/>
      <name val="Arial"/>
      <family val="2"/>
    </font>
    <font>
      <b val="true"/>
      <sz val="8"/>
      <name val="Verdana"/>
      <family val="2"/>
    </font>
    <font>
      <b val="true"/>
      <sz val="11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2117160</xdr:colOff>
      <xdr:row>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30225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1393560</xdr:colOff>
      <xdr:row>4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8440"/>
          <a:ext cx="30636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1662120</xdr:colOff>
      <xdr:row>4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8440"/>
          <a:ext cx="36745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1099080</xdr:colOff>
      <xdr:row>5</xdr:row>
      <xdr:rowOff>1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240" y="0"/>
          <a:ext cx="31014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1511640</xdr:colOff>
      <xdr:row>3</xdr:row>
      <xdr:rowOff>200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7800"/>
          <a:ext cx="29948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30.85"/>
    <col collapsed="false" customWidth="true" hidden="false" outlineLevel="0" max="3" min="3" style="2" width="17.99"/>
    <col collapsed="false" customWidth="false" hidden="false" outlineLevel="0" max="4" min="4" style="3" width="9.14"/>
    <col collapsed="false" customWidth="true" hidden="false" outlineLevel="0" max="5" min="5" style="4" width="13.14"/>
    <col collapsed="false" customWidth="false" hidden="false" outlineLevel="0" max="6" min="6" style="5" width="9.14"/>
    <col collapsed="false" customWidth="true" hidden="false" outlineLevel="0" max="7" min="7" style="2" width="12.14"/>
    <col collapsed="false" customWidth="false" hidden="false" outlineLevel="0" max="257" min="8" style="2" width="9.14"/>
  </cols>
  <sheetData>
    <row r="2" customFormat="false" ht="18" hidden="false" customHeight="false" outlineLevel="0" collapsed="false">
      <c r="D2" s="6" t="s">
        <v>0</v>
      </c>
    </row>
    <row r="3" customFormat="false" ht="15" hidden="false" customHeight="false" outlineLevel="0" collapsed="false">
      <c r="E3" s="7" t="s">
        <v>1</v>
      </c>
    </row>
    <row r="4" customFormat="false" ht="15" hidden="false" customHeight="false" outlineLevel="0" collapsed="false">
      <c r="E4" s="7" t="s">
        <v>2</v>
      </c>
    </row>
    <row r="5" customFormat="false" ht="15.75" hidden="false" customHeight="false" outlineLevel="0" collapsed="false">
      <c r="H5" s="8"/>
    </row>
    <row r="6" customFormat="false" ht="15.75" hidden="false" customHeight="false" outlineLevel="0" collapsed="false"/>
    <row r="7" s="15" customFormat="true" ht="67.5" hidden="false" customHeight="tru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3" t="s">
        <v>7</v>
      </c>
      <c r="F7" s="14" t="s">
        <v>8</v>
      </c>
    </row>
    <row r="8" s="22" customFormat="true" ht="14.1" hidden="false" customHeight="true" outlineLevel="0" collapsed="false">
      <c r="A8" s="16" t="s">
        <v>9</v>
      </c>
      <c r="B8" s="17" t="s">
        <v>10</v>
      </c>
      <c r="C8" s="18" t="s">
        <v>11</v>
      </c>
      <c r="D8" s="19" t="n">
        <v>3920.88</v>
      </c>
      <c r="E8" s="20" t="n">
        <f aca="false">D8*0.65</f>
        <v>2548.572</v>
      </c>
      <c r="F8" s="21" t="s">
        <v>12</v>
      </c>
    </row>
    <row r="9" s="22" customFormat="true" ht="14.1" hidden="false" customHeight="true" outlineLevel="0" collapsed="false">
      <c r="A9" s="23" t="s">
        <v>13</v>
      </c>
      <c r="B9" s="24" t="s">
        <v>14</v>
      </c>
      <c r="C9" s="25" t="s">
        <v>11</v>
      </c>
      <c r="D9" s="26" t="n">
        <v>4043.78</v>
      </c>
      <c r="E9" s="20" t="n">
        <f aca="false">D9*0.65</f>
        <v>2628.457</v>
      </c>
      <c r="F9" s="27" t="s">
        <v>12</v>
      </c>
    </row>
    <row r="10" s="22" customFormat="true" ht="14.1" hidden="false" customHeight="true" outlineLevel="0" collapsed="false">
      <c r="A10" s="23" t="s">
        <v>15</v>
      </c>
      <c r="B10" s="24" t="s">
        <v>16</v>
      </c>
      <c r="C10" s="25" t="s">
        <v>11</v>
      </c>
      <c r="D10" s="26" t="n">
        <v>3920.88</v>
      </c>
      <c r="E10" s="20" t="n">
        <f aca="false">D10*0.65</f>
        <v>2548.572</v>
      </c>
      <c r="F10" s="27" t="s">
        <v>12</v>
      </c>
    </row>
    <row r="11" s="22" customFormat="true" ht="14.1" hidden="false" customHeight="true" outlineLevel="0" collapsed="false">
      <c r="A11" s="23" t="s">
        <v>17</v>
      </c>
      <c r="B11" s="24" t="s">
        <v>18</v>
      </c>
      <c r="C11" s="25" t="s">
        <v>11</v>
      </c>
      <c r="D11" s="26" t="n">
        <v>4043.78</v>
      </c>
      <c r="E11" s="20" t="n">
        <f aca="false">D11*0.65</f>
        <v>2628.457</v>
      </c>
      <c r="F11" s="27" t="s">
        <v>12</v>
      </c>
    </row>
    <row r="12" s="22" customFormat="true" ht="14.1" hidden="false" customHeight="true" outlineLevel="0" collapsed="false">
      <c r="A12" s="23" t="s">
        <v>19</v>
      </c>
      <c r="B12" s="24" t="s">
        <v>20</v>
      </c>
      <c r="C12" s="25" t="s">
        <v>11</v>
      </c>
      <c r="D12" s="26" t="n">
        <v>6251.18</v>
      </c>
      <c r="E12" s="20" t="n">
        <f aca="false">D12*0.65</f>
        <v>4063.267</v>
      </c>
      <c r="F12" s="27" t="s">
        <v>12</v>
      </c>
    </row>
    <row r="13" s="22" customFormat="true" ht="14.1" hidden="false" customHeight="true" outlineLevel="0" collapsed="false">
      <c r="A13" s="23" t="s">
        <v>21</v>
      </c>
      <c r="B13" s="24" t="s">
        <v>22</v>
      </c>
      <c r="C13" s="25" t="s">
        <v>11</v>
      </c>
      <c r="D13" s="26" t="n">
        <v>3482.42</v>
      </c>
      <c r="E13" s="20" t="n">
        <f aca="false">D13*0.65</f>
        <v>2263.573</v>
      </c>
      <c r="F13" s="27" t="s">
        <v>23</v>
      </c>
    </row>
    <row r="14" s="22" customFormat="true" ht="14.1" hidden="false" customHeight="true" outlineLevel="0" collapsed="false">
      <c r="A14" s="23" t="s">
        <v>24</v>
      </c>
      <c r="B14" s="24" t="s">
        <v>25</v>
      </c>
      <c r="C14" s="25" t="s">
        <v>11</v>
      </c>
      <c r="D14" s="26" t="n">
        <v>3642.52</v>
      </c>
      <c r="E14" s="20" t="n">
        <f aca="false">D14*0.65</f>
        <v>2367.638</v>
      </c>
      <c r="F14" s="27" t="s">
        <v>23</v>
      </c>
    </row>
    <row r="15" s="22" customFormat="true" ht="14.1" hidden="false" customHeight="true" outlineLevel="0" collapsed="false">
      <c r="A15" s="23" t="s">
        <v>26</v>
      </c>
      <c r="B15" s="24" t="s">
        <v>27</v>
      </c>
      <c r="C15" s="25" t="s">
        <v>11</v>
      </c>
      <c r="D15" s="26" t="n">
        <v>3766.14</v>
      </c>
      <c r="E15" s="20" t="n">
        <f aca="false">D15*0.65</f>
        <v>2447.991</v>
      </c>
      <c r="F15" s="27" t="s">
        <v>12</v>
      </c>
    </row>
    <row r="16" s="22" customFormat="true" ht="14.1" hidden="false" customHeight="true" outlineLevel="0" collapsed="false">
      <c r="A16" s="23" t="s">
        <v>28</v>
      </c>
      <c r="B16" s="24" t="s">
        <v>29</v>
      </c>
      <c r="C16" s="25" t="s">
        <v>11</v>
      </c>
      <c r="D16" s="26" t="n">
        <v>3223.71</v>
      </c>
      <c r="E16" s="20" t="n">
        <f aca="false">D16*0.65</f>
        <v>2095.4115</v>
      </c>
      <c r="F16" s="27" t="s">
        <v>23</v>
      </c>
    </row>
    <row r="17" s="22" customFormat="true" ht="14.1" hidden="false" customHeight="true" outlineLevel="0" collapsed="false">
      <c r="A17" s="23" t="s">
        <v>30</v>
      </c>
      <c r="B17" s="24" t="s">
        <v>31</v>
      </c>
      <c r="C17" s="25" t="s">
        <v>11</v>
      </c>
      <c r="D17" s="26" t="n">
        <v>3038.49</v>
      </c>
      <c r="E17" s="20" t="n">
        <f aca="false">D17*0.65</f>
        <v>1975.0185</v>
      </c>
      <c r="F17" s="27" t="s">
        <v>23</v>
      </c>
    </row>
    <row r="18" s="22" customFormat="true" ht="14.1" hidden="false" customHeight="true" outlineLevel="0" collapsed="false">
      <c r="A18" s="23" t="s">
        <v>32</v>
      </c>
      <c r="B18" s="24" t="s">
        <v>33</v>
      </c>
      <c r="C18" s="25" t="s">
        <v>11</v>
      </c>
      <c r="D18" s="26" t="n">
        <v>3482.42</v>
      </c>
      <c r="E18" s="20" t="n">
        <f aca="false">D18*0.65</f>
        <v>2263.573</v>
      </c>
      <c r="F18" s="27" t="s">
        <v>23</v>
      </c>
    </row>
    <row r="19" s="22" customFormat="true" ht="14.1" hidden="false" customHeight="true" outlineLevel="0" collapsed="false">
      <c r="A19" s="23" t="s">
        <v>34</v>
      </c>
      <c r="B19" s="24" t="s">
        <v>35</v>
      </c>
      <c r="C19" s="25" t="s">
        <v>11</v>
      </c>
      <c r="D19" s="26" t="n">
        <v>3642.52</v>
      </c>
      <c r="E19" s="20" t="n">
        <f aca="false">D19*0.65</f>
        <v>2367.638</v>
      </c>
      <c r="F19" s="27" t="s">
        <v>12</v>
      </c>
    </row>
    <row r="20" s="22" customFormat="true" ht="14.1" hidden="false" customHeight="true" outlineLevel="0" collapsed="false">
      <c r="A20" s="23" t="s">
        <v>36</v>
      </c>
      <c r="B20" s="24" t="s">
        <v>37</v>
      </c>
      <c r="C20" s="25" t="s">
        <v>11</v>
      </c>
      <c r="D20" s="26" t="n">
        <v>7170.22</v>
      </c>
      <c r="E20" s="20" t="n">
        <f aca="false">D20*0.65</f>
        <v>4660.643</v>
      </c>
      <c r="F20" s="27" t="s">
        <v>12</v>
      </c>
    </row>
    <row r="21" s="22" customFormat="true" ht="14.1" hidden="false" customHeight="true" outlineLevel="0" collapsed="false">
      <c r="A21" s="23" t="s">
        <v>38</v>
      </c>
      <c r="B21" s="24" t="s">
        <v>39</v>
      </c>
      <c r="C21" s="25" t="s">
        <v>11</v>
      </c>
      <c r="D21" s="26" t="n">
        <v>7170.22</v>
      </c>
      <c r="E21" s="20" t="n">
        <f aca="false">D21*0.65</f>
        <v>4660.643</v>
      </c>
      <c r="F21" s="27" t="s">
        <v>12</v>
      </c>
    </row>
    <row r="22" s="22" customFormat="true" ht="14.1" hidden="false" customHeight="true" outlineLevel="0" collapsed="false">
      <c r="A22" s="23" t="s">
        <v>40</v>
      </c>
      <c r="B22" s="24" t="s">
        <v>41</v>
      </c>
      <c r="C22" s="25" t="s">
        <v>11</v>
      </c>
      <c r="D22" s="26" t="n">
        <v>11496.57</v>
      </c>
      <c r="E22" s="20" t="n">
        <f aca="false">D22*0.65</f>
        <v>7472.7705</v>
      </c>
      <c r="F22" s="27" t="s">
        <v>12</v>
      </c>
    </row>
    <row r="23" s="22" customFormat="true" ht="14.1" hidden="false" customHeight="true" outlineLevel="0" collapsed="false">
      <c r="A23" s="23" t="s">
        <v>42</v>
      </c>
      <c r="B23" s="24" t="s">
        <v>43</v>
      </c>
      <c r="C23" s="25" t="s">
        <v>11</v>
      </c>
      <c r="D23" s="26" t="n">
        <v>711.94</v>
      </c>
      <c r="E23" s="20" t="n">
        <f aca="false">D23*0.65</f>
        <v>462.761</v>
      </c>
      <c r="F23" s="27" t="s">
        <v>23</v>
      </c>
    </row>
    <row r="24" s="22" customFormat="true" ht="14.1" hidden="false" customHeight="true" outlineLevel="0" collapsed="false">
      <c r="A24" s="23" t="s">
        <v>44</v>
      </c>
      <c r="B24" s="24" t="s">
        <v>45</v>
      </c>
      <c r="C24" s="25" t="s">
        <v>11</v>
      </c>
      <c r="D24" s="26" t="n">
        <v>711.94</v>
      </c>
      <c r="E24" s="20" t="n">
        <f aca="false">D24*0.65</f>
        <v>462.761</v>
      </c>
      <c r="F24" s="27" t="s">
        <v>23</v>
      </c>
    </row>
    <row r="25" s="22" customFormat="true" ht="14.1" hidden="false" customHeight="true" outlineLevel="0" collapsed="false">
      <c r="A25" s="23" t="s">
        <v>46</v>
      </c>
      <c r="B25" s="24" t="s">
        <v>47</v>
      </c>
      <c r="C25" s="25" t="s">
        <v>11</v>
      </c>
      <c r="D25" s="26" t="n">
        <v>783.71</v>
      </c>
      <c r="E25" s="20" t="n">
        <f aca="false">D25*0.65</f>
        <v>509.4115</v>
      </c>
      <c r="F25" s="27" t="s">
        <v>23</v>
      </c>
    </row>
    <row r="26" s="22" customFormat="true" ht="14.1" hidden="false" customHeight="true" outlineLevel="0" collapsed="false">
      <c r="A26" s="23" t="s">
        <v>48</v>
      </c>
      <c r="B26" s="24" t="s">
        <v>49</v>
      </c>
      <c r="C26" s="25" t="s">
        <v>11</v>
      </c>
      <c r="D26" s="26" t="n">
        <v>2018.35</v>
      </c>
      <c r="E26" s="20" t="n">
        <f aca="false">D26*0.65</f>
        <v>1311.9275</v>
      </c>
      <c r="F26" s="27" t="s">
        <v>12</v>
      </c>
    </row>
    <row r="27" s="22" customFormat="true" ht="14.1" hidden="false" customHeight="true" outlineLevel="0" collapsed="false">
      <c r="A27" s="23" t="s">
        <v>50</v>
      </c>
      <c r="B27" s="24" t="s">
        <v>51</v>
      </c>
      <c r="C27" s="25" t="s">
        <v>11</v>
      </c>
      <c r="D27" s="26" t="n">
        <v>2045.96</v>
      </c>
      <c r="E27" s="20" t="n">
        <f aca="false">D27*0.65</f>
        <v>1329.874</v>
      </c>
      <c r="F27" s="27" t="s">
        <v>12</v>
      </c>
    </row>
    <row r="28" s="22" customFormat="true" ht="14.1" hidden="false" customHeight="true" outlineLevel="0" collapsed="false">
      <c r="A28" s="23" t="s">
        <v>52</v>
      </c>
      <c r="B28" s="24" t="s">
        <v>53</v>
      </c>
      <c r="C28" s="25" t="s">
        <v>11</v>
      </c>
      <c r="D28" s="26" t="n">
        <v>725.83</v>
      </c>
      <c r="E28" s="20" t="n">
        <f aca="false">D28*0.65</f>
        <v>471.7895</v>
      </c>
      <c r="F28" s="27" t="s">
        <v>23</v>
      </c>
    </row>
    <row r="29" s="22" customFormat="true" ht="14.1" hidden="false" customHeight="true" outlineLevel="0" collapsed="false">
      <c r="A29" s="23" t="s">
        <v>54</v>
      </c>
      <c r="B29" s="24" t="s">
        <v>55</v>
      </c>
      <c r="C29" s="25" t="s">
        <v>11</v>
      </c>
      <c r="D29" s="26" t="n">
        <v>725.83</v>
      </c>
      <c r="E29" s="20" t="n">
        <f aca="false">D29*0.65</f>
        <v>471.7895</v>
      </c>
      <c r="F29" s="27" t="s">
        <v>23</v>
      </c>
    </row>
    <row r="30" s="22" customFormat="true" ht="14.1" hidden="false" customHeight="true" outlineLevel="0" collapsed="false">
      <c r="A30" s="23" t="s">
        <v>56</v>
      </c>
      <c r="B30" s="24" t="s">
        <v>57</v>
      </c>
      <c r="C30" s="25" t="s">
        <v>11</v>
      </c>
      <c r="D30" s="26" t="n">
        <v>2155.25</v>
      </c>
      <c r="E30" s="20" t="n">
        <f aca="false">D30*0.65</f>
        <v>1400.9125</v>
      </c>
      <c r="F30" s="27" t="s">
        <v>12</v>
      </c>
    </row>
    <row r="31" s="22" customFormat="true" ht="14.1" hidden="false" customHeight="true" outlineLevel="0" collapsed="false">
      <c r="A31" s="23" t="s">
        <v>58</v>
      </c>
      <c r="B31" s="24" t="s">
        <v>59</v>
      </c>
      <c r="C31" s="25" t="s">
        <v>11</v>
      </c>
      <c r="D31" s="26" t="n">
        <v>2203.85</v>
      </c>
      <c r="E31" s="20" t="n">
        <f aca="false">D31*0.65</f>
        <v>1432.5025</v>
      </c>
      <c r="F31" s="27" t="s">
        <v>12</v>
      </c>
    </row>
    <row r="32" s="22" customFormat="true" ht="14.1" hidden="false" customHeight="true" outlineLevel="0" collapsed="false">
      <c r="A32" s="23" t="s">
        <v>60</v>
      </c>
      <c r="B32" s="24" t="s">
        <v>61</v>
      </c>
      <c r="C32" s="25" t="s">
        <v>11</v>
      </c>
      <c r="D32" s="26" t="n">
        <v>2155.25</v>
      </c>
      <c r="E32" s="20" t="n">
        <f aca="false">D32*0.65</f>
        <v>1400.9125</v>
      </c>
      <c r="F32" s="27" t="s">
        <v>12</v>
      </c>
    </row>
    <row r="33" s="22" customFormat="true" ht="14.1" hidden="false" customHeight="true" outlineLevel="0" collapsed="false">
      <c r="A33" s="23" t="s">
        <v>62</v>
      </c>
      <c r="B33" s="24" t="s">
        <v>63</v>
      </c>
      <c r="C33" s="25" t="s">
        <v>11</v>
      </c>
      <c r="D33" s="26" t="n">
        <v>4076.72</v>
      </c>
      <c r="E33" s="20" t="n">
        <f aca="false">D33*0.65</f>
        <v>2649.868</v>
      </c>
      <c r="F33" s="27" t="s">
        <v>12</v>
      </c>
    </row>
    <row r="34" s="22" customFormat="true" ht="14.1" hidden="false" customHeight="true" outlineLevel="0" collapsed="false">
      <c r="A34" s="23" t="s">
        <v>64</v>
      </c>
      <c r="B34" s="24" t="s">
        <v>65</v>
      </c>
      <c r="C34" s="25" t="s">
        <v>11</v>
      </c>
      <c r="D34" s="26" t="n">
        <v>1963.33</v>
      </c>
      <c r="E34" s="20" t="n">
        <f aca="false">D34*0.65</f>
        <v>1276.1645</v>
      </c>
      <c r="F34" s="27" t="s">
        <v>23</v>
      </c>
    </row>
    <row r="35" s="22" customFormat="true" ht="14.1" hidden="false" customHeight="true" outlineLevel="0" collapsed="false">
      <c r="A35" s="23" t="s">
        <v>66</v>
      </c>
      <c r="B35" s="24" t="s">
        <v>67</v>
      </c>
      <c r="C35" s="25" t="s">
        <v>11</v>
      </c>
      <c r="D35" s="26" t="n">
        <v>2018.9</v>
      </c>
      <c r="E35" s="20" t="n">
        <f aca="false">D35*0.65</f>
        <v>1312.285</v>
      </c>
      <c r="F35" s="27" t="s">
        <v>23</v>
      </c>
    </row>
    <row r="36" s="22" customFormat="true" ht="14.1" hidden="false" customHeight="true" outlineLevel="0" collapsed="false">
      <c r="A36" s="23" t="s">
        <v>68</v>
      </c>
      <c r="B36" s="24" t="s">
        <v>69</v>
      </c>
      <c r="C36" s="25" t="s">
        <v>11</v>
      </c>
      <c r="D36" s="26" t="n">
        <v>1963.33</v>
      </c>
      <c r="E36" s="20" t="n">
        <f aca="false">D36*0.65</f>
        <v>1276.1645</v>
      </c>
      <c r="F36" s="27" t="s">
        <v>23</v>
      </c>
    </row>
    <row r="37" s="22" customFormat="true" ht="14.1" hidden="false" customHeight="true" outlineLevel="0" collapsed="false">
      <c r="A37" s="23" t="s">
        <v>70</v>
      </c>
      <c r="B37" s="24" t="s">
        <v>71</v>
      </c>
      <c r="C37" s="25" t="s">
        <v>11</v>
      </c>
      <c r="D37" s="26" t="n">
        <v>4015.8</v>
      </c>
      <c r="E37" s="20" t="n">
        <f aca="false">D37*0.65</f>
        <v>2610.27</v>
      </c>
      <c r="F37" s="27" t="s">
        <v>12</v>
      </c>
    </row>
    <row r="38" s="22" customFormat="true" ht="14.1" hidden="false" customHeight="true" outlineLevel="0" collapsed="false">
      <c r="A38" s="28" t="s">
        <v>72</v>
      </c>
      <c r="B38" s="29" t="s">
        <v>73</v>
      </c>
      <c r="C38" s="30" t="s">
        <v>11</v>
      </c>
      <c r="D38" s="31" t="n">
        <v>4103.51</v>
      </c>
      <c r="E38" s="20" t="n">
        <f aca="false">D38*0.65</f>
        <v>2667.2815</v>
      </c>
      <c r="F38" s="32" t="s">
        <v>12</v>
      </c>
    </row>
    <row r="39" s="22" customFormat="true" ht="14.1" hidden="false" customHeight="true" outlineLevel="0" collapsed="false">
      <c r="A39" s="16" t="s">
        <v>74</v>
      </c>
      <c r="B39" s="17" t="s">
        <v>75</v>
      </c>
      <c r="C39" s="18" t="s">
        <v>11</v>
      </c>
      <c r="D39" s="19" t="n">
        <v>3194.25</v>
      </c>
      <c r="E39" s="20" t="n">
        <f aca="false">D39*0.65</f>
        <v>2076.2625</v>
      </c>
      <c r="F39" s="21" t="s">
        <v>23</v>
      </c>
    </row>
    <row r="40" s="22" customFormat="true" ht="14.1" hidden="false" customHeight="true" outlineLevel="0" collapsed="false">
      <c r="A40" s="23" t="s">
        <v>76</v>
      </c>
      <c r="B40" s="24" t="s">
        <v>77</v>
      </c>
      <c r="C40" s="25" t="s">
        <v>11</v>
      </c>
      <c r="D40" s="26" t="n">
        <v>3236.21</v>
      </c>
      <c r="E40" s="20" t="n">
        <f aca="false">D40*0.65</f>
        <v>2103.5365</v>
      </c>
      <c r="F40" s="27" t="s">
        <v>12</v>
      </c>
    </row>
    <row r="41" s="22" customFormat="true" ht="14.1" hidden="false" customHeight="true" outlineLevel="0" collapsed="false">
      <c r="A41" s="23" t="s">
        <v>78</v>
      </c>
      <c r="B41" s="24" t="s">
        <v>79</v>
      </c>
      <c r="C41" s="25" t="s">
        <v>11</v>
      </c>
      <c r="D41" s="26" t="n">
        <v>3194.25</v>
      </c>
      <c r="E41" s="20" t="n">
        <f aca="false">D41*0.65</f>
        <v>2076.2625</v>
      </c>
      <c r="F41" s="27" t="s">
        <v>23</v>
      </c>
    </row>
    <row r="42" s="22" customFormat="true" ht="14.1" hidden="false" customHeight="true" outlineLevel="0" collapsed="false">
      <c r="A42" s="23" t="s">
        <v>80</v>
      </c>
      <c r="B42" s="24" t="s">
        <v>81</v>
      </c>
      <c r="C42" s="25" t="s">
        <v>11</v>
      </c>
      <c r="D42" s="26" t="n">
        <v>3268.22</v>
      </c>
      <c r="E42" s="20" t="n">
        <f aca="false">D42*0.65</f>
        <v>2124.343</v>
      </c>
      <c r="F42" s="27" t="s">
        <v>12</v>
      </c>
    </row>
    <row r="43" s="22" customFormat="true" ht="14.1" hidden="false" customHeight="true" outlineLevel="0" collapsed="false">
      <c r="A43" s="23" t="s">
        <v>82</v>
      </c>
      <c r="B43" s="24" t="s">
        <v>83</v>
      </c>
      <c r="C43" s="25" t="s">
        <v>11</v>
      </c>
      <c r="D43" s="26" t="n">
        <v>5171.74</v>
      </c>
      <c r="E43" s="20" t="n">
        <f aca="false">D43*0.65</f>
        <v>3361.631</v>
      </c>
      <c r="F43" s="27" t="s">
        <v>23</v>
      </c>
    </row>
    <row r="44" s="22" customFormat="true" ht="14.1" hidden="false" customHeight="true" outlineLevel="0" collapsed="false">
      <c r="A44" s="23" t="s">
        <v>84</v>
      </c>
      <c r="B44" s="24" t="s">
        <v>85</v>
      </c>
      <c r="C44" s="25" t="s">
        <v>11</v>
      </c>
      <c r="D44" s="26" t="n">
        <v>5336.26</v>
      </c>
      <c r="E44" s="20" t="n">
        <f aca="false">D44*0.65</f>
        <v>3468.569</v>
      </c>
      <c r="F44" s="27" t="s">
        <v>23</v>
      </c>
    </row>
    <row r="45" s="22" customFormat="true" ht="14.1" hidden="false" customHeight="true" outlineLevel="0" collapsed="false">
      <c r="A45" s="23" t="s">
        <v>86</v>
      </c>
      <c r="B45" s="24" t="s">
        <v>87</v>
      </c>
      <c r="C45" s="25" t="s">
        <v>11</v>
      </c>
      <c r="D45" s="26" t="n">
        <v>5171.74</v>
      </c>
      <c r="E45" s="20" t="n">
        <f aca="false">D45*0.65</f>
        <v>3361.631</v>
      </c>
      <c r="F45" s="27" t="s">
        <v>12</v>
      </c>
    </row>
    <row r="46" s="22" customFormat="true" ht="14.1" hidden="false" customHeight="true" outlineLevel="0" collapsed="false">
      <c r="A46" s="23" t="s">
        <v>88</v>
      </c>
      <c r="B46" s="24" t="s">
        <v>89</v>
      </c>
      <c r="C46" s="25" t="s">
        <v>11</v>
      </c>
      <c r="D46" s="26" t="n">
        <v>5336.26</v>
      </c>
      <c r="E46" s="20" t="n">
        <f aca="false">D46*0.65</f>
        <v>3468.569</v>
      </c>
      <c r="F46" s="27" t="s">
        <v>23</v>
      </c>
    </row>
    <row r="47" s="22" customFormat="true" ht="14.1" hidden="false" customHeight="true" outlineLevel="0" collapsed="false">
      <c r="A47" s="23" t="s">
        <v>90</v>
      </c>
      <c r="B47" s="24" t="s">
        <v>91</v>
      </c>
      <c r="C47" s="25" t="s">
        <v>11</v>
      </c>
      <c r="D47" s="26" t="n">
        <v>284.43</v>
      </c>
      <c r="E47" s="20" t="n">
        <f aca="false">D47*0.65</f>
        <v>184.8795</v>
      </c>
      <c r="F47" s="27" t="s">
        <v>23</v>
      </c>
    </row>
    <row r="48" s="22" customFormat="true" ht="14.1" hidden="false" customHeight="true" outlineLevel="0" collapsed="false">
      <c r="A48" s="23" t="s">
        <v>92</v>
      </c>
      <c r="B48" s="24" t="s">
        <v>93</v>
      </c>
      <c r="C48" s="25" t="s">
        <v>11</v>
      </c>
      <c r="D48" s="26" t="n">
        <v>367.09</v>
      </c>
      <c r="E48" s="20" t="n">
        <f aca="false">D48*0.65</f>
        <v>238.6085</v>
      </c>
      <c r="F48" s="27" t="s">
        <v>23</v>
      </c>
    </row>
    <row r="49" s="22" customFormat="true" ht="14.1" hidden="false" customHeight="true" outlineLevel="0" collapsed="false">
      <c r="A49" s="23" t="s">
        <v>94</v>
      </c>
      <c r="B49" s="24" t="s">
        <v>95</v>
      </c>
      <c r="C49" s="25" t="s">
        <v>11</v>
      </c>
      <c r="D49" s="26" t="n">
        <v>367.09</v>
      </c>
      <c r="E49" s="20" t="n">
        <f aca="false">D49*0.65</f>
        <v>238.6085</v>
      </c>
      <c r="F49" s="27" t="s">
        <v>23</v>
      </c>
    </row>
    <row r="50" s="22" customFormat="true" ht="14.1" hidden="false" customHeight="true" outlineLevel="0" collapsed="false">
      <c r="A50" s="23" t="s">
        <v>96</v>
      </c>
      <c r="B50" s="24" t="s">
        <v>97</v>
      </c>
      <c r="C50" s="25" t="s">
        <v>11</v>
      </c>
      <c r="D50" s="26" t="n">
        <v>412.06</v>
      </c>
      <c r="E50" s="20" t="n">
        <f aca="false">D50*0.65</f>
        <v>267.839</v>
      </c>
      <c r="F50" s="27" t="s">
        <v>23</v>
      </c>
    </row>
    <row r="51" s="22" customFormat="true" ht="14.1" hidden="false" customHeight="true" outlineLevel="0" collapsed="false">
      <c r="A51" s="23" t="s">
        <v>98</v>
      </c>
      <c r="B51" s="24" t="s">
        <v>99</v>
      </c>
      <c r="C51" s="25" t="s">
        <v>11</v>
      </c>
      <c r="D51" s="26" t="n">
        <v>488.41</v>
      </c>
      <c r="E51" s="20" t="n">
        <f aca="false">D51*0.65</f>
        <v>317.4665</v>
      </c>
      <c r="F51" s="27" t="s">
        <v>23</v>
      </c>
    </row>
    <row r="52" s="22" customFormat="true" ht="14.1" hidden="false" customHeight="true" outlineLevel="0" collapsed="false">
      <c r="A52" s="23" t="s">
        <v>100</v>
      </c>
      <c r="B52" s="24" t="s">
        <v>101</v>
      </c>
      <c r="C52" s="25" t="s">
        <v>11</v>
      </c>
      <c r="D52" s="26" t="n">
        <v>485.1</v>
      </c>
      <c r="E52" s="20" t="n">
        <f aca="false">D52*0.65</f>
        <v>315.315</v>
      </c>
      <c r="F52" s="27" t="s">
        <v>23</v>
      </c>
    </row>
    <row r="53" s="22" customFormat="true" ht="14.1" hidden="false" customHeight="true" outlineLevel="0" collapsed="false">
      <c r="A53" s="23" t="s">
        <v>102</v>
      </c>
      <c r="B53" s="24" t="s">
        <v>103</v>
      </c>
      <c r="C53" s="25" t="s">
        <v>11</v>
      </c>
      <c r="D53" s="26" t="n">
        <v>533.61</v>
      </c>
      <c r="E53" s="20" t="n">
        <f aca="false">D53*0.65</f>
        <v>346.8465</v>
      </c>
      <c r="F53" s="27" t="s">
        <v>23</v>
      </c>
    </row>
    <row r="54" s="22" customFormat="true" ht="14.1" hidden="false" customHeight="true" outlineLevel="0" collapsed="false">
      <c r="A54" s="33" t="n">
        <v>6151906910</v>
      </c>
      <c r="B54" s="24" t="s">
        <v>104</v>
      </c>
      <c r="C54" s="25" t="s">
        <v>11</v>
      </c>
      <c r="D54" s="26" t="n">
        <v>1470</v>
      </c>
      <c r="E54" s="20" t="n">
        <f aca="false">D54*0.65</f>
        <v>955.5</v>
      </c>
      <c r="F54" s="27" t="s">
        <v>23</v>
      </c>
    </row>
    <row r="55" s="22" customFormat="true" ht="14.1" hidden="false" customHeight="true" outlineLevel="0" collapsed="false">
      <c r="A55" s="33" t="n">
        <v>6151906911</v>
      </c>
      <c r="B55" s="24" t="s">
        <v>105</v>
      </c>
      <c r="C55" s="25" t="s">
        <v>11</v>
      </c>
      <c r="D55" s="26" t="n">
        <v>1520</v>
      </c>
      <c r="E55" s="20" t="n">
        <f aca="false">D55*0.65</f>
        <v>988</v>
      </c>
      <c r="F55" s="27" t="s">
        <v>23</v>
      </c>
    </row>
    <row r="56" s="22" customFormat="true" ht="14.1" hidden="false" customHeight="true" outlineLevel="0" collapsed="false">
      <c r="A56" s="33" t="n">
        <v>6151906920</v>
      </c>
      <c r="B56" s="24" t="s">
        <v>106</v>
      </c>
      <c r="C56" s="25" t="s">
        <v>11</v>
      </c>
      <c r="D56" s="26" t="n">
        <v>1470</v>
      </c>
      <c r="E56" s="20" t="n">
        <f aca="false">D56*0.65</f>
        <v>955.5</v>
      </c>
      <c r="F56" s="27" t="s">
        <v>23</v>
      </c>
    </row>
    <row r="57" s="22" customFormat="true" ht="14.1" hidden="false" customHeight="true" outlineLevel="0" collapsed="false">
      <c r="A57" s="33" t="n">
        <v>6151906921</v>
      </c>
      <c r="B57" s="24" t="s">
        <v>107</v>
      </c>
      <c r="C57" s="25" t="s">
        <v>11</v>
      </c>
      <c r="D57" s="26" t="n">
        <v>1520</v>
      </c>
      <c r="E57" s="20" t="n">
        <f aca="false">D57*0.65</f>
        <v>988</v>
      </c>
      <c r="F57" s="27" t="s">
        <v>23</v>
      </c>
    </row>
    <row r="58" s="22" customFormat="true" ht="14.1" hidden="false" customHeight="true" outlineLevel="0" collapsed="false">
      <c r="A58" s="34" t="n">
        <v>6151906930</v>
      </c>
      <c r="B58" s="29" t="s">
        <v>108</v>
      </c>
      <c r="C58" s="30" t="s">
        <v>11</v>
      </c>
      <c r="D58" s="31" t="n">
        <v>3825</v>
      </c>
      <c r="E58" s="20" t="n">
        <f aca="false">D58*0.65</f>
        <v>2486.25</v>
      </c>
      <c r="F58" s="32" t="s">
        <v>23</v>
      </c>
    </row>
    <row r="59" s="22" customFormat="true" ht="14.1" hidden="false" customHeight="true" outlineLevel="0" collapsed="false">
      <c r="A59" s="16" t="n">
        <v>6151604010</v>
      </c>
      <c r="B59" s="17" t="s">
        <v>109</v>
      </c>
      <c r="C59" s="18" t="s">
        <v>110</v>
      </c>
      <c r="D59" s="19" t="n">
        <v>661.5</v>
      </c>
      <c r="E59" s="20" t="n">
        <f aca="false">D59*0.65</f>
        <v>429.975</v>
      </c>
      <c r="F59" s="21" t="s">
        <v>23</v>
      </c>
    </row>
    <row r="60" s="22" customFormat="true" ht="14.1" hidden="false" customHeight="true" outlineLevel="0" collapsed="false">
      <c r="A60" s="23" t="n">
        <v>6151604020</v>
      </c>
      <c r="B60" s="24" t="s">
        <v>111</v>
      </c>
      <c r="C60" s="25" t="s">
        <v>110</v>
      </c>
      <c r="D60" s="26" t="n">
        <v>661.5</v>
      </c>
      <c r="E60" s="20" t="n">
        <f aca="false">D60*0.65</f>
        <v>429.975</v>
      </c>
      <c r="F60" s="27" t="s">
        <v>23</v>
      </c>
    </row>
    <row r="61" s="22" customFormat="true" ht="14.1" hidden="false" customHeight="true" outlineLevel="0" collapsed="false">
      <c r="A61" s="23" t="n">
        <v>6151604030</v>
      </c>
      <c r="B61" s="24" t="s">
        <v>112</v>
      </c>
      <c r="C61" s="25" t="s">
        <v>110</v>
      </c>
      <c r="D61" s="26" t="n">
        <v>661.5</v>
      </c>
      <c r="E61" s="20" t="n">
        <f aca="false">D61*0.65</f>
        <v>429.975</v>
      </c>
      <c r="F61" s="27" t="s">
        <v>23</v>
      </c>
    </row>
    <row r="62" s="22" customFormat="true" ht="14.1" hidden="false" customHeight="true" outlineLevel="0" collapsed="false">
      <c r="A62" s="23" t="n">
        <v>6151604040</v>
      </c>
      <c r="B62" s="24" t="s">
        <v>113</v>
      </c>
      <c r="C62" s="25" t="s">
        <v>110</v>
      </c>
      <c r="D62" s="26" t="n">
        <v>661.5</v>
      </c>
      <c r="E62" s="20" t="n">
        <f aca="false">D62*0.65</f>
        <v>429.975</v>
      </c>
      <c r="F62" s="27" t="s">
        <v>23</v>
      </c>
    </row>
    <row r="63" s="22" customFormat="true" ht="14.1" hidden="false" customHeight="true" outlineLevel="0" collapsed="false">
      <c r="A63" s="23" t="n">
        <v>6151602010</v>
      </c>
      <c r="B63" s="24" t="s">
        <v>114</v>
      </c>
      <c r="C63" s="25" t="s">
        <v>110</v>
      </c>
      <c r="D63" s="26" t="n">
        <v>556.5</v>
      </c>
      <c r="E63" s="20" t="n">
        <f aca="false">D63*0.65</f>
        <v>361.725</v>
      </c>
      <c r="F63" s="27" t="s">
        <v>23</v>
      </c>
    </row>
    <row r="64" s="22" customFormat="true" ht="14.1" hidden="false" customHeight="true" outlineLevel="0" collapsed="false">
      <c r="A64" s="23" t="n">
        <v>6151602020</v>
      </c>
      <c r="B64" s="24" t="s">
        <v>115</v>
      </c>
      <c r="C64" s="25" t="s">
        <v>110</v>
      </c>
      <c r="D64" s="26" t="n">
        <v>556.5</v>
      </c>
      <c r="E64" s="20" t="n">
        <f aca="false">D64*0.65</f>
        <v>361.725</v>
      </c>
      <c r="F64" s="27" t="s">
        <v>23</v>
      </c>
    </row>
    <row r="65" s="22" customFormat="true" ht="14.1" hidden="false" customHeight="true" outlineLevel="0" collapsed="false">
      <c r="A65" s="28" t="n">
        <v>6151602030</v>
      </c>
      <c r="B65" s="29" t="s">
        <v>116</v>
      </c>
      <c r="C65" s="30" t="s">
        <v>110</v>
      </c>
      <c r="D65" s="31" t="n">
        <v>556.5</v>
      </c>
      <c r="E65" s="20" t="n">
        <f aca="false">D65*0.65</f>
        <v>361.725</v>
      </c>
      <c r="F65" s="32" t="s">
        <v>23</v>
      </c>
    </row>
    <row r="66" s="22" customFormat="true" ht="14.1" hidden="false" customHeight="true" outlineLevel="0" collapsed="false">
      <c r="A66" s="16" t="s">
        <v>117</v>
      </c>
      <c r="B66" s="17" t="s">
        <v>118</v>
      </c>
      <c r="C66" s="18" t="s">
        <v>119</v>
      </c>
      <c r="D66" s="19" t="n">
        <v>621.86</v>
      </c>
      <c r="E66" s="20" t="n">
        <f aca="false">D66*0.65</f>
        <v>404.209</v>
      </c>
      <c r="F66" s="21" t="s">
        <v>23</v>
      </c>
    </row>
    <row r="67" s="22" customFormat="true" ht="14.1" hidden="false" customHeight="true" outlineLevel="0" collapsed="false">
      <c r="A67" s="23" t="s">
        <v>120</v>
      </c>
      <c r="B67" s="24" t="s">
        <v>121</v>
      </c>
      <c r="C67" s="25" t="s">
        <v>119</v>
      </c>
      <c r="D67" s="26" t="n">
        <v>755.97</v>
      </c>
      <c r="E67" s="20" t="n">
        <f aca="false">D67*0.65</f>
        <v>491.3805</v>
      </c>
      <c r="F67" s="27" t="s">
        <v>23</v>
      </c>
    </row>
    <row r="68" s="22" customFormat="true" ht="14.1" hidden="false" customHeight="true" outlineLevel="0" collapsed="false">
      <c r="A68" s="23" t="s">
        <v>122</v>
      </c>
      <c r="B68" s="24" t="s">
        <v>123</v>
      </c>
      <c r="C68" s="25" t="s">
        <v>119</v>
      </c>
      <c r="D68" s="26" t="n">
        <v>492.46</v>
      </c>
      <c r="E68" s="20" t="n">
        <f aca="false">D68*0.65</f>
        <v>320.099</v>
      </c>
      <c r="F68" s="27" t="s">
        <v>23</v>
      </c>
    </row>
    <row r="69" s="22" customFormat="true" ht="14.1" hidden="false" customHeight="true" outlineLevel="0" collapsed="false">
      <c r="A69" s="23" t="s">
        <v>124</v>
      </c>
      <c r="B69" s="24" t="s">
        <v>125</v>
      </c>
      <c r="C69" s="25" t="s">
        <v>119</v>
      </c>
      <c r="D69" s="26" t="n">
        <v>400.61</v>
      </c>
      <c r="E69" s="20" t="n">
        <f aca="false">D69*0.65</f>
        <v>260.3965</v>
      </c>
      <c r="F69" s="27" t="s">
        <v>23</v>
      </c>
    </row>
    <row r="70" s="22" customFormat="true" ht="14.1" hidden="false" customHeight="true" outlineLevel="0" collapsed="false">
      <c r="A70" s="23" t="s">
        <v>126</v>
      </c>
      <c r="B70" s="24" t="s">
        <v>127</v>
      </c>
      <c r="C70" s="25" t="s">
        <v>119</v>
      </c>
      <c r="D70" s="26" t="n">
        <v>418.95</v>
      </c>
      <c r="E70" s="20" t="n">
        <f aca="false">D70*0.65</f>
        <v>272.3175</v>
      </c>
      <c r="F70" s="27" t="s">
        <v>23</v>
      </c>
    </row>
    <row r="71" s="22" customFormat="true" ht="14.1" hidden="false" customHeight="true" outlineLevel="0" collapsed="false">
      <c r="A71" s="35" t="s">
        <v>128</v>
      </c>
      <c r="B71" s="36" t="s">
        <v>129</v>
      </c>
      <c r="C71" s="37" t="s">
        <v>119</v>
      </c>
      <c r="D71" s="38" t="n">
        <v>498.75</v>
      </c>
      <c r="E71" s="20" t="n">
        <f aca="false">D71*0.65</f>
        <v>324.1875</v>
      </c>
      <c r="F71" s="39" t="s">
        <v>23</v>
      </c>
    </row>
    <row r="72" s="22" customFormat="true" ht="14.1" hidden="false" customHeight="true" outlineLevel="0" collapsed="false">
      <c r="A72" s="40" t="n">
        <v>6151740220</v>
      </c>
      <c r="B72" s="17" t="s">
        <v>130</v>
      </c>
      <c r="C72" s="17" t="s">
        <v>131</v>
      </c>
      <c r="D72" s="19" t="n">
        <v>647.82</v>
      </c>
      <c r="E72" s="20" t="n">
        <f aca="false">D72*0.65</f>
        <v>421.083</v>
      </c>
      <c r="F72" s="21" t="s">
        <v>23</v>
      </c>
    </row>
    <row r="73" s="22" customFormat="true" ht="14.1" hidden="false" customHeight="true" outlineLevel="0" collapsed="false">
      <c r="A73" s="33" t="n">
        <v>6151740230</v>
      </c>
      <c r="B73" s="24" t="s">
        <v>132</v>
      </c>
      <c r="C73" s="24" t="s">
        <v>131</v>
      </c>
      <c r="D73" s="26" t="n">
        <v>488.15</v>
      </c>
      <c r="E73" s="20" t="n">
        <f aca="false">D73*0.65</f>
        <v>317.2975</v>
      </c>
      <c r="F73" s="27" t="s">
        <v>23</v>
      </c>
    </row>
    <row r="74" s="22" customFormat="true" ht="14.1" hidden="false" customHeight="true" outlineLevel="0" collapsed="false">
      <c r="A74" s="33" t="n">
        <v>6151740240</v>
      </c>
      <c r="B74" s="24" t="s">
        <v>133</v>
      </c>
      <c r="C74" s="24" t="s">
        <v>131</v>
      </c>
      <c r="D74" s="26" t="n">
        <v>472.62</v>
      </c>
      <c r="E74" s="20" t="n">
        <f aca="false">D74*0.65</f>
        <v>307.203</v>
      </c>
      <c r="F74" s="27" t="s">
        <v>23</v>
      </c>
    </row>
    <row r="75" s="22" customFormat="true" ht="14.1" hidden="false" customHeight="true" outlineLevel="0" collapsed="false">
      <c r="A75" s="33" t="n">
        <v>6151740250</v>
      </c>
      <c r="B75" s="24" t="s">
        <v>134</v>
      </c>
      <c r="C75" s="24" t="s">
        <v>131</v>
      </c>
      <c r="D75" s="26" t="n">
        <v>540.26</v>
      </c>
      <c r="E75" s="20" t="n">
        <f aca="false">D75*0.65</f>
        <v>351.169</v>
      </c>
      <c r="F75" s="27" t="s">
        <v>23</v>
      </c>
    </row>
    <row r="76" s="22" customFormat="true" ht="14.1" hidden="false" customHeight="true" outlineLevel="0" collapsed="false">
      <c r="A76" s="33" t="n">
        <v>6151740260</v>
      </c>
      <c r="B76" s="24" t="s">
        <v>135</v>
      </c>
      <c r="C76" s="24" t="s">
        <v>131</v>
      </c>
      <c r="D76" s="26" t="n">
        <v>540.26</v>
      </c>
      <c r="E76" s="20" t="n">
        <f aca="false">D76*0.65</f>
        <v>351.169</v>
      </c>
      <c r="F76" s="27" t="s">
        <v>23</v>
      </c>
    </row>
    <row r="77" s="22" customFormat="true" ht="14.1" hidden="false" customHeight="true" outlineLevel="0" collapsed="false">
      <c r="A77" s="33" t="n">
        <v>6151740270</v>
      </c>
      <c r="B77" s="24" t="s">
        <v>136</v>
      </c>
      <c r="C77" s="24" t="s">
        <v>131</v>
      </c>
      <c r="D77" s="26" t="n">
        <v>549.4</v>
      </c>
      <c r="E77" s="20" t="n">
        <f aca="false">D77*0.65</f>
        <v>357.11</v>
      </c>
      <c r="F77" s="27" t="s">
        <v>23</v>
      </c>
    </row>
    <row r="78" s="22" customFormat="true" ht="14.1" hidden="false" customHeight="true" outlineLevel="0" collapsed="false">
      <c r="A78" s="33" t="n">
        <v>6151740280</v>
      </c>
      <c r="B78" s="24" t="s">
        <v>137</v>
      </c>
      <c r="C78" s="24" t="s">
        <v>131</v>
      </c>
      <c r="D78" s="26" t="n">
        <v>541.83</v>
      </c>
      <c r="E78" s="20" t="n">
        <f aca="false">D78*0.65</f>
        <v>352.1895</v>
      </c>
      <c r="F78" s="27" t="s">
        <v>23</v>
      </c>
    </row>
    <row r="79" s="22" customFormat="true" ht="14.1" hidden="false" customHeight="true" outlineLevel="0" collapsed="false">
      <c r="A79" s="33" t="n">
        <v>6151740290</v>
      </c>
      <c r="B79" s="24" t="s">
        <v>138</v>
      </c>
      <c r="C79" s="24" t="s">
        <v>131</v>
      </c>
      <c r="D79" s="26" t="n">
        <v>674.86</v>
      </c>
      <c r="E79" s="20" t="n">
        <f aca="false">D79*0.65</f>
        <v>438.659</v>
      </c>
      <c r="F79" s="27" t="s">
        <v>23</v>
      </c>
    </row>
    <row r="80" s="22" customFormat="true" ht="14.1" hidden="false" customHeight="true" outlineLevel="0" collapsed="false">
      <c r="A80" s="33" t="n">
        <v>6151740300</v>
      </c>
      <c r="B80" s="24" t="s">
        <v>139</v>
      </c>
      <c r="C80" s="24" t="s">
        <v>131</v>
      </c>
      <c r="D80" s="26" t="n">
        <v>586.17</v>
      </c>
      <c r="E80" s="20" t="n">
        <f aca="false">D80*0.65</f>
        <v>381.0105</v>
      </c>
      <c r="F80" s="27" t="s">
        <v>23</v>
      </c>
    </row>
    <row r="81" s="22" customFormat="true" ht="14.1" hidden="false" customHeight="true" outlineLevel="0" collapsed="false">
      <c r="A81" s="33" t="n">
        <v>6151740310</v>
      </c>
      <c r="B81" s="24" t="s">
        <v>140</v>
      </c>
      <c r="C81" s="24" t="s">
        <v>131</v>
      </c>
      <c r="D81" s="26" t="n">
        <v>586.17</v>
      </c>
      <c r="E81" s="20" t="n">
        <f aca="false">D81*0.65</f>
        <v>381.0105</v>
      </c>
      <c r="F81" s="27" t="s">
        <v>23</v>
      </c>
    </row>
    <row r="82" s="22" customFormat="true" ht="14.1" hidden="false" customHeight="true" outlineLevel="0" collapsed="false">
      <c r="A82" s="33" t="n">
        <v>6151740320</v>
      </c>
      <c r="B82" s="24" t="s">
        <v>141</v>
      </c>
      <c r="C82" s="24" t="s">
        <v>131</v>
      </c>
      <c r="D82" s="26" t="n">
        <v>586.17</v>
      </c>
      <c r="E82" s="20" t="n">
        <f aca="false">D82*0.65</f>
        <v>381.0105</v>
      </c>
      <c r="F82" s="27" t="s">
        <v>23</v>
      </c>
    </row>
    <row r="83" s="22" customFormat="true" ht="14.1" hidden="false" customHeight="true" outlineLevel="0" collapsed="false">
      <c r="A83" s="33" t="n">
        <v>6151740340</v>
      </c>
      <c r="B83" s="24" t="s">
        <v>142</v>
      </c>
      <c r="C83" s="24" t="s">
        <v>131</v>
      </c>
      <c r="D83" s="26" t="n">
        <v>997.14</v>
      </c>
      <c r="E83" s="20" t="n">
        <f aca="false">D83*0.65</f>
        <v>648.141</v>
      </c>
      <c r="F83" s="27" t="s">
        <v>23</v>
      </c>
    </row>
    <row r="84" customFormat="false" ht="14.1" hidden="false" customHeight="true" outlineLevel="0" collapsed="false">
      <c r="A84" s="33" t="n">
        <v>6151740350</v>
      </c>
      <c r="B84" s="24" t="s">
        <v>143</v>
      </c>
      <c r="C84" s="24" t="s">
        <v>131</v>
      </c>
      <c r="D84" s="26" t="n">
        <v>976.3</v>
      </c>
      <c r="E84" s="20" t="n">
        <f aca="false">D84*0.65</f>
        <v>634.595</v>
      </c>
      <c r="F84" s="27" t="s">
        <v>23</v>
      </c>
    </row>
    <row r="85" customFormat="false" ht="14.1" hidden="false" customHeight="true" outlineLevel="0" collapsed="false">
      <c r="A85" s="33" t="n">
        <v>6151740360</v>
      </c>
      <c r="B85" s="24" t="s">
        <v>144</v>
      </c>
      <c r="C85" s="24" t="s">
        <v>131</v>
      </c>
      <c r="D85" s="26" t="n">
        <v>838.16</v>
      </c>
      <c r="E85" s="20" t="n">
        <f aca="false">D85*0.65</f>
        <v>544.804</v>
      </c>
      <c r="F85" s="27" t="s">
        <v>23</v>
      </c>
    </row>
    <row r="86" customFormat="false" ht="14.1" hidden="false" customHeight="true" outlineLevel="0" collapsed="false">
      <c r="A86" s="33" t="n">
        <v>6151740370</v>
      </c>
      <c r="B86" s="24" t="s">
        <v>145</v>
      </c>
      <c r="C86" s="24" t="s">
        <v>131</v>
      </c>
      <c r="D86" s="26" t="n">
        <v>997.14</v>
      </c>
      <c r="E86" s="20" t="n">
        <f aca="false">D86*0.65</f>
        <v>648.141</v>
      </c>
      <c r="F86" s="27" t="s">
        <v>12</v>
      </c>
    </row>
    <row r="87" customFormat="false" ht="14.1" hidden="false" customHeight="true" outlineLevel="0" collapsed="false">
      <c r="A87" s="33" t="n">
        <v>6151740380</v>
      </c>
      <c r="B87" s="24" t="s">
        <v>146</v>
      </c>
      <c r="C87" s="24" t="s">
        <v>131</v>
      </c>
      <c r="D87" s="26" t="n">
        <v>1257.4</v>
      </c>
      <c r="E87" s="20" t="n">
        <f aca="false">D87*0.65</f>
        <v>817.31</v>
      </c>
      <c r="F87" s="27" t="s">
        <v>12</v>
      </c>
    </row>
    <row r="88" customFormat="false" ht="14.1" hidden="false" customHeight="true" outlineLevel="0" collapsed="false">
      <c r="A88" s="33" t="n">
        <v>6151740390</v>
      </c>
      <c r="B88" s="24" t="s">
        <v>147</v>
      </c>
      <c r="C88" s="24" t="s">
        <v>131</v>
      </c>
      <c r="D88" s="26" t="n">
        <v>1283.74</v>
      </c>
      <c r="E88" s="20" t="n">
        <f aca="false">D88*0.65</f>
        <v>834.431</v>
      </c>
      <c r="F88" s="27" t="s">
        <v>12</v>
      </c>
    </row>
    <row r="89" customFormat="false" ht="14.1" hidden="false" customHeight="true" outlineLevel="0" collapsed="false">
      <c r="A89" s="33" t="n">
        <v>6151740400</v>
      </c>
      <c r="B89" s="24" t="s">
        <v>148</v>
      </c>
      <c r="C89" s="24" t="s">
        <v>131</v>
      </c>
      <c r="D89" s="26" t="n">
        <v>792.57</v>
      </c>
      <c r="E89" s="20" t="n">
        <f aca="false">D89*0.65</f>
        <v>515.1705</v>
      </c>
      <c r="F89" s="27" t="s">
        <v>12</v>
      </c>
    </row>
    <row r="90" customFormat="false" ht="14.1" hidden="false" customHeight="true" outlineLevel="0" collapsed="false">
      <c r="A90" s="33" t="n">
        <v>6151740410</v>
      </c>
      <c r="B90" s="24" t="s">
        <v>149</v>
      </c>
      <c r="C90" s="24" t="s">
        <v>131</v>
      </c>
      <c r="D90" s="26" t="n">
        <v>792.57</v>
      </c>
      <c r="E90" s="20" t="n">
        <f aca="false">D90*0.65</f>
        <v>515.1705</v>
      </c>
      <c r="F90" s="27" t="s">
        <v>12</v>
      </c>
    </row>
    <row r="91" customFormat="false" ht="14.1" hidden="false" customHeight="true" outlineLevel="0" collapsed="false">
      <c r="A91" s="34" t="n">
        <v>6151740420</v>
      </c>
      <c r="B91" s="29" t="s">
        <v>150</v>
      </c>
      <c r="C91" s="29" t="s">
        <v>131</v>
      </c>
      <c r="D91" s="31" t="n">
        <v>1095.56</v>
      </c>
      <c r="E91" s="20" t="n">
        <f aca="false">D91*0.65</f>
        <v>712.114</v>
      </c>
      <c r="F91" s="32" t="s">
        <v>12</v>
      </c>
    </row>
    <row r="92" customFormat="false" ht="14.1" hidden="false" customHeight="true" outlineLevel="0" collapsed="false">
      <c r="A92" s="41" t="n">
        <v>8900000105</v>
      </c>
      <c r="B92" s="42" t="s">
        <v>151</v>
      </c>
      <c r="C92" s="43" t="s">
        <v>152</v>
      </c>
      <c r="D92" s="44" t="n">
        <v>683.25</v>
      </c>
      <c r="E92" s="20" t="n">
        <f aca="false">D92*0.65</f>
        <v>444.1125</v>
      </c>
      <c r="F92" s="45" t="s">
        <v>12</v>
      </c>
    </row>
    <row r="93" customFormat="false" ht="14.1" hidden="false" customHeight="true" outlineLevel="0" collapsed="false">
      <c r="A93" s="33" t="n">
        <v>8900000104</v>
      </c>
      <c r="B93" s="24" t="s">
        <v>153</v>
      </c>
      <c r="C93" s="25" t="s">
        <v>152</v>
      </c>
      <c r="D93" s="26" t="n">
        <v>683.25</v>
      </c>
      <c r="E93" s="20" t="n">
        <f aca="false">D93*0.65</f>
        <v>444.1125</v>
      </c>
      <c r="F93" s="27" t="s">
        <v>12</v>
      </c>
    </row>
    <row r="94" customFormat="false" ht="14.1" hidden="false" customHeight="true" outlineLevel="0" collapsed="false">
      <c r="A94" s="33" t="n">
        <v>8900000107</v>
      </c>
      <c r="B94" s="24" t="s">
        <v>154</v>
      </c>
      <c r="C94" s="25" t="s">
        <v>152</v>
      </c>
      <c r="D94" s="26" t="n">
        <v>683.25</v>
      </c>
      <c r="E94" s="20" t="n">
        <f aca="false">D94*0.65</f>
        <v>444.1125</v>
      </c>
      <c r="F94" s="27" t="s">
        <v>12</v>
      </c>
    </row>
    <row r="95" customFormat="false" ht="14.1" hidden="false" customHeight="true" outlineLevel="0" collapsed="false">
      <c r="A95" s="33" t="n">
        <v>8900000106</v>
      </c>
      <c r="B95" s="24" t="s">
        <v>155</v>
      </c>
      <c r="C95" s="25" t="s">
        <v>152</v>
      </c>
      <c r="D95" s="26" t="n">
        <v>683.25</v>
      </c>
      <c r="E95" s="20" t="n">
        <f aca="false">D95*0.65</f>
        <v>444.1125</v>
      </c>
      <c r="F95" s="27" t="s">
        <v>12</v>
      </c>
    </row>
    <row r="96" customFormat="false" ht="14.1" hidden="false" customHeight="true" outlineLevel="0" collapsed="false">
      <c r="A96" s="33" t="n">
        <v>8900000109</v>
      </c>
      <c r="B96" s="24" t="s">
        <v>156</v>
      </c>
      <c r="C96" s="25" t="s">
        <v>152</v>
      </c>
      <c r="D96" s="26" t="n">
        <v>683.25</v>
      </c>
      <c r="E96" s="20" t="n">
        <f aca="false">D96*0.65</f>
        <v>444.1125</v>
      </c>
      <c r="F96" s="27" t="s">
        <v>12</v>
      </c>
    </row>
    <row r="97" customFormat="false" ht="14.1" hidden="false" customHeight="true" outlineLevel="0" collapsed="false">
      <c r="A97" s="33" t="n">
        <v>8900000108</v>
      </c>
      <c r="B97" s="24" t="s">
        <v>157</v>
      </c>
      <c r="C97" s="25" t="s">
        <v>152</v>
      </c>
      <c r="D97" s="26" t="n">
        <v>683.25</v>
      </c>
      <c r="E97" s="20" t="n">
        <f aca="false">D97*0.65</f>
        <v>444.1125</v>
      </c>
      <c r="F97" s="27" t="s">
        <v>12</v>
      </c>
    </row>
    <row r="98" customFormat="false" ht="14.1" hidden="false" customHeight="true" outlineLevel="0" collapsed="false">
      <c r="A98" s="33" t="n">
        <v>8900000111</v>
      </c>
      <c r="B98" s="24" t="s">
        <v>158</v>
      </c>
      <c r="C98" s="25" t="s">
        <v>152</v>
      </c>
      <c r="D98" s="26" t="n">
        <v>1188.27</v>
      </c>
      <c r="E98" s="20" t="n">
        <f aca="false">D98*0.65</f>
        <v>772.3755</v>
      </c>
      <c r="F98" s="27" t="s">
        <v>12</v>
      </c>
    </row>
    <row r="99" customFormat="false" ht="14.1" hidden="false" customHeight="true" outlineLevel="0" collapsed="false">
      <c r="A99" s="33" t="n">
        <v>8900000110</v>
      </c>
      <c r="B99" s="24" t="s">
        <v>159</v>
      </c>
      <c r="C99" s="25" t="s">
        <v>152</v>
      </c>
      <c r="D99" s="26" t="n">
        <v>1188.27</v>
      </c>
      <c r="E99" s="20" t="n">
        <f aca="false">D99*0.65</f>
        <v>772.3755</v>
      </c>
      <c r="F99" s="27" t="s">
        <v>12</v>
      </c>
    </row>
    <row r="100" customFormat="false" ht="14.1" hidden="false" customHeight="true" outlineLevel="0" collapsed="false">
      <c r="A100" s="33" t="n">
        <v>8900000113</v>
      </c>
      <c r="B100" s="24" t="s">
        <v>160</v>
      </c>
      <c r="C100" s="25" t="s">
        <v>152</v>
      </c>
      <c r="D100" s="26" t="n">
        <v>1188.27</v>
      </c>
      <c r="E100" s="20" t="n">
        <f aca="false">D100*0.65</f>
        <v>772.3755</v>
      </c>
      <c r="F100" s="27" t="s">
        <v>12</v>
      </c>
    </row>
    <row r="101" customFormat="false" ht="14.1" hidden="false" customHeight="true" outlineLevel="0" collapsed="false">
      <c r="A101" s="33" t="n">
        <v>8900000112</v>
      </c>
      <c r="B101" s="24" t="s">
        <v>161</v>
      </c>
      <c r="C101" s="25" t="s">
        <v>152</v>
      </c>
      <c r="D101" s="26" t="n">
        <v>1188.27</v>
      </c>
      <c r="E101" s="20" t="n">
        <f aca="false">D101*0.65</f>
        <v>772.3755</v>
      </c>
      <c r="F101" s="27" t="s">
        <v>12</v>
      </c>
    </row>
    <row r="102" customFormat="false" ht="14.1" hidden="false" customHeight="true" outlineLevel="0" collapsed="false">
      <c r="A102" s="33" t="n">
        <v>8900000115</v>
      </c>
      <c r="B102" s="24" t="s">
        <v>162</v>
      </c>
      <c r="C102" s="25" t="s">
        <v>152</v>
      </c>
      <c r="D102" s="26" t="n">
        <v>1188.27</v>
      </c>
      <c r="E102" s="20" t="n">
        <f aca="false">D102*0.65</f>
        <v>772.3755</v>
      </c>
      <c r="F102" s="27" t="s">
        <v>12</v>
      </c>
    </row>
    <row r="103" customFormat="false" ht="14.1" hidden="false" customHeight="true" outlineLevel="0" collapsed="false">
      <c r="A103" s="34" t="n">
        <v>8900000114</v>
      </c>
      <c r="B103" s="29" t="s">
        <v>163</v>
      </c>
      <c r="C103" s="30" t="s">
        <v>152</v>
      </c>
      <c r="D103" s="31" t="n">
        <v>1188.27</v>
      </c>
      <c r="E103" s="46" t="n">
        <f aca="false">D103*0.65</f>
        <v>772.3755</v>
      </c>
      <c r="F103" s="32" t="s">
        <v>12</v>
      </c>
    </row>
    <row r="105" customFormat="false" ht="15.75" hidden="false" customHeight="false" outlineLevel="0" collapsed="false">
      <c r="A105" s="47" t="s">
        <v>164</v>
      </c>
      <c r="B105" s="48" t="s">
        <v>165</v>
      </c>
    </row>
    <row r="106" customFormat="false" ht="15" hidden="false" customHeight="false" outlineLevel="0" collapsed="false">
      <c r="B106" s="48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3.7"/>
    <col collapsed="false" customWidth="true" hidden="false" outlineLevel="0" max="3" min="3" style="0" width="44.99"/>
    <col collapsed="false" customWidth="true" hidden="false" outlineLevel="0" max="4" min="4" style="0" width="10.71"/>
    <col collapsed="false" customWidth="true" hidden="false" outlineLevel="0" max="5" min="5" style="49" width="12.85"/>
    <col collapsed="false" customWidth="true" hidden="false" outlineLevel="0" max="7" min="7" style="50" width="47.85"/>
  </cols>
  <sheetData>
    <row r="2" customFormat="false" ht="18" hidden="false" customHeight="false" outlineLevel="0" collapsed="false">
      <c r="D2" s="51" t="s">
        <v>167</v>
      </c>
    </row>
    <row r="3" customFormat="false" ht="20.25" hidden="false" customHeight="true" outlineLevel="0" collapsed="false">
      <c r="D3" s="52" t="s">
        <v>168</v>
      </c>
    </row>
    <row r="6" customFormat="false" ht="18" hidden="false" customHeight="false" outlineLevel="0" collapsed="false">
      <c r="C6" s="51" t="s">
        <v>167</v>
      </c>
    </row>
    <row r="7" customFormat="false" ht="13.5" hidden="false" customHeight="false" outlineLevel="0" collapsed="false">
      <c r="C7" s="52" t="s">
        <v>168</v>
      </c>
    </row>
    <row r="8" customFormat="false" ht="64.5" hidden="false" customHeight="true" outlineLevel="0" collapsed="false">
      <c r="A8" s="53" t="s">
        <v>169</v>
      </c>
      <c r="B8" s="54" t="s">
        <v>170</v>
      </c>
      <c r="C8" s="55" t="s">
        <v>4</v>
      </c>
      <c r="D8" s="56" t="s">
        <v>171</v>
      </c>
      <c r="E8" s="57" t="s">
        <v>7</v>
      </c>
      <c r="F8" s="58" t="s">
        <v>172</v>
      </c>
      <c r="G8" s="59" t="s">
        <v>173</v>
      </c>
    </row>
    <row r="9" customFormat="false" ht="12.75" hidden="false" customHeight="false" outlineLevel="0" collapsed="false">
      <c r="A9" s="60"/>
      <c r="B9" s="61"/>
      <c r="C9" s="62" t="s">
        <v>174</v>
      </c>
      <c r="D9" s="63"/>
      <c r="F9" s="64"/>
      <c r="G9" s="65"/>
    </row>
    <row r="10" s="73" customFormat="true" ht="12.75" hidden="false" customHeight="false" outlineLevel="0" collapsed="false">
      <c r="A10" s="66" t="n">
        <v>6151908222</v>
      </c>
      <c r="B10" s="67" t="s">
        <v>175</v>
      </c>
      <c r="C10" s="68" t="s">
        <v>176</v>
      </c>
      <c r="D10" s="69" t="n">
        <v>287.1</v>
      </c>
      <c r="E10" s="70" t="n">
        <f aca="false">D10*0.65</f>
        <v>186.615</v>
      </c>
      <c r="F10" s="71" t="s">
        <v>23</v>
      </c>
      <c r="G10" s="72"/>
    </row>
    <row r="11" s="73" customFormat="true" ht="12.75" hidden="false" customHeight="false" outlineLevel="0" collapsed="false">
      <c r="A11" s="66" t="n">
        <v>6151909521</v>
      </c>
      <c r="B11" s="74" t="s">
        <v>177</v>
      </c>
      <c r="C11" s="75" t="s">
        <v>178</v>
      </c>
      <c r="D11" s="69" t="n">
        <v>299.91</v>
      </c>
      <c r="E11" s="70" t="n">
        <f aca="false">D11*0.65</f>
        <v>194.9415</v>
      </c>
      <c r="F11" s="71" t="s">
        <v>12</v>
      </c>
      <c r="G11" s="76" t="s">
        <v>179</v>
      </c>
    </row>
    <row r="12" s="73" customFormat="true" ht="12.75" hidden="false" customHeight="false" outlineLevel="0" collapsed="false">
      <c r="A12" s="66" t="n">
        <v>6151902522</v>
      </c>
      <c r="B12" s="74" t="s">
        <v>180</v>
      </c>
      <c r="C12" s="75" t="s">
        <v>181</v>
      </c>
      <c r="D12" s="69" t="n">
        <v>303.7</v>
      </c>
      <c r="E12" s="70" t="n">
        <f aca="false">D12*0.65</f>
        <v>197.405</v>
      </c>
      <c r="F12" s="71" t="s">
        <v>23</v>
      </c>
      <c r="G12" s="72"/>
    </row>
    <row r="13" s="73" customFormat="true" ht="12.75" hidden="false" customHeight="false" outlineLevel="0" collapsed="false">
      <c r="A13" s="66" t="n">
        <v>6151909523</v>
      </c>
      <c r="B13" s="77" t="s">
        <v>182</v>
      </c>
      <c r="C13" s="75" t="s">
        <v>183</v>
      </c>
      <c r="D13" s="69" t="n">
        <v>289.9</v>
      </c>
      <c r="E13" s="70" t="n">
        <f aca="false">D13*0.65</f>
        <v>188.435</v>
      </c>
      <c r="F13" s="71" t="s">
        <v>12</v>
      </c>
      <c r="G13" s="76" t="s">
        <v>179</v>
      </c>
    </row>
    <row r="14" s="73" customFormat="true" ht="12.75" hidden="false" customHeight="false" outlineLevel="0" collapsed="false">
      <c r="A14" s="66" t="n">
        <v>6151909524</v>
      </c>
      <c r="B14" s="74" t="s">
        <v>184</v>
      </c>
      <c r="C14" s="75" t="s">
        <v>185</v>
      </c>
      <c r="D14" s="69" t="n">
        <v>289.12</v>
      </c>
      <c r="E14" s="70" t="n">
        <f aca="false">D14*0.65</f>
        <v>187.928</v>
      </c>
      <c r="F14" s="71" t="s">
        <v>12</v>
      </c>
      <c r="G14" s="76" t="s">
        <v>186</v>
      </c>
    </row>
    <row r="15" s="73" customFormat="true" ht="12.75" hidden="false" customHeight="false" outlineLevel="0" collapsed="false">
      <c r="A15" s="66" t="n">
        <v>6151909525</v>
      </c>
      <c r="B15" s="74" t="s">
        <v>187</v>
      </c>
      <c r="C15" s="75" t="s">
        <v>188</v>
      </c>
      <c r="D15" s="69" t="n">
        <v>293.8</v>
      </c>
      <c r="E15" s="70" t="n">
        <f aca="false">D15*0.65</f>
        <v>190.97</v>
      </c>
      <c r="F15" s="71" t="s">
        <v>12</v>
      </c>
      <c r="G15" s="76" t="s">
        <v>186</v>
      </c>
    </row>
    <row r="16" customFormat="false" ht="12.75" hidden="false" customHeight="false" outlineLevel="0" collapsed="false">
      <c r="A16" s="78"/>
      <c r="B16" s="79"/>
      <c r="C16" s="62" t="s">
        <v>189</v>
      </c>
      <c r="D16" s="80"/>
      <c r="E16" s="70"/>
      <c r="F16" s="71"/>
      <c r="G16" s="72"/>
    </row>
    <row r="17" s="73" customFormat="true" ht="12.75" hidden="false" customHeight="false" outlineLevel="0" collapsed="false">
      <c r="A17" s="66" t="n">
        <v>6151908242</v>
      </c>
      <c r="B17" s="67" t="s">
        <v>190</v>
      </c>
      <c r="C17" s="68" t="s">
        <v>191</v>
      </c>
      <c r="D17" s="69" t="n">
        <v>303.68</v>
      </c>
      <c r="E17" s="70" t="n">
        <f aca="false">D17*0.65</f>
        <v>197.392</v>
      </c>
      <c r="F17" s="71" t="s">
        <v>23</v>
      </c>
      <c r="G17" s="72"/>
    </row>
    <row r="18" s="73" customFormat="true" ht="12.75" hidden="false" customHeight="false" outlineLevel="0" collapsed="false">
      <c r="A18" s="66" t="n">
        <v>6151908252</v>
      </c>
      <c r="B18" s="67" t="s">
        <v>192</v>
      </c>
      <c r="C18" s="68" t="s">
        <v>193</v>
      </c>
      <c r="D18" s="69" t="n">
        <v>330.15</v>
      </c>
      <c r="E18" s="70" t="n">
        <f aca="false">D18*0.65</f>
        <v>214.5975</v>
      </c>
      <c r="F18" s="71" t="s">
        <v>23</v>
      </c>
      <c r="G18" s="72"/>
    </row>
    <row r="19" s="73" customFormat="true" ht="12.75" hidden="false" customHeight="false" outlineLevel="0" collapsed="false">
      <c r="A19" s="66" t="n">
        <v>6151908253</v>
      </c>
      <c r="B19" s="67" t="s">
        <v>194</v>
      </c>
      <c r="C19" s="68" t="s">
        <v>195</v>
      </c>
      <c r="D19" s="69" t="n">
        <v>339.77</v>
      </c>
      <c r="E19" s="70" t="n">
        <f aca="false">D19*0.65</f>
        <v>220.8505</v>
      </c>
      <c r="F19" s="71" t="s">
        <v>23</v>
      </c>
      <c r="G19" s="72"/>
    </row>
    <row r="20" s="73" customFormat="true" ht="12.75" hidden="false" customHeight="false" outlineLevel="0" collapsed="false">
      <c r="A20" s="66" t="n">
        <v>6151909526</v>
      </c>
      <c r="B20" s="74" t="s">
        <v>196</v>
      </c>
      <c r="C20" s="75" t="s">
        <v>185</v>
      </c>
      <c r="D20" s="69" t="n">
        <v>310.11</v>
      </c>
      <c r="E20" s="70" t="n">
        <f aca="false">D20*0.65</f>
        <v>201.5715</v>
      </c>
      <c r="F20" s="71" t="s">
        <v>12</v>
      </c>
      <c r="G20" s="76" t="s">
        <v>197</v>
      </c>
    </row>
    <row r="21" s="73" customFormat="true" ht="12.75" hidden="false" customHeight="false" outlineLevel="0" collapsed="false">
      <c r="A21" s="66" t="n">
        <v>6151909527</v>
      </c>
      <c r="B21" s="74" t="s">
        <v>198</v>
      </c>
      <c r="C21" s="75" t="s">
        <v>188</v>
      </c>
      <c r="D21" s="69" t="n">
        <v>314.78</v>
      </c>
      <c r="E21" s="70" t="n">
        <f aca="false">D21*0.65</f>
        <v>204.607</v>
      </c>
      <c r="F21" s="71" t="s">
        <v>12</v>
      </c>
      <c r="G21" s="76" t="s">
        <v>197</v>
      </c>
    </row>
    <row r="22" s="73" customFormat="true" ht="12.75" hidden="false" customHeight="false" outlineLevel="0" collapsed="false">
      <c r="A22" s="66" t="n">
        <v>6151902540</v>
      </c>
      <c r="B22" s="74" t="s">
        <v>199</v>
      </c>
      <c r="C22" s="75" t="s">
        <v>200</v>
      </c>
      <c r="D22" s="69" t="n">
        <v>206.69</v>
      </c>
      <c r="E22" s="70" t="n">
        <f aca="false">D22*0.65</f>
        <v>134.3485</v>
      </c>
      <c r="F22" s="71" t="s">
        <v>23</v>
      </c>
      <c r="G22" s="72"/>
    </row>
    <row r="23" s="73" customFormat="true" ht="12.75" hidden="false" customHeight="false" outlineLevel="0" collapsed="false">
      <c r="A23" s="66" t="n">
        <v>6151909541</v>
      </c>
      <c r="B23" s="74" t="s">
        <v>201</v>
      </c>
      <c r="C23" s="75" t="s">
        <v>185</v>
      </c>
      <c r="D23" s="69" t="n">
        <v>333.31</v>
      </c>
      <c r="E23" s="70" t="n">
        <f aca="false">D23*0.65</f>
        <v>216.6515</v>
      </c>
      <c r="F23" s="71" t="s">
        <v>23</v>
      </c>
      <c r="G23" s="72"/>
    </row>
    <row r="24" s="73" customFormat="true" ht="12.75" hidden="false" customHeight="false" outlineLevel="0" collapsed="false">
      <c r="A24" s="66" t="n">
        <v>6151909542</v>
      </c>
      <c r="B24" s="74" t="s">
        <v>202</v>
      </c>
      <c r="C24" s="75" t="s">
        <v>188</v>
      </c>
      <c r="D24" s="69" t="n">
        <v>333.31</v>
      </c>
      <c r="E24" s="70" t="n">
        <f aca="false">D24*0.65</f>
        <v>216.6515</v>
      </c>
      <c r="F24" s="71" t="s">
        <v>23</v>
      </c>
      <c r="G24" s="72"/>
    </row>
    <row r="25" s="73" customFormat="true" ht="12.75" hidden="false" customHeight="false" outlineLevel="0" collapsed="false">
      <c r="A25" s="66" t="n">
        <v>6151909543</v>
      </c>
      <c r="B25" s="74" t="s">
        <v>203</v>
      </c>
      <c r="C25" s="75" t="s">
        <v>204</v>
      </c>
      <c r="D25" s="69" t="n">
        <v>333.31</v>
      </c>
      <c r="E25" s="70" t="n">
        <f aca="false">D25*0.65</f>
        <v>216.6515</v>
      </c>
      <c r="F25" s="71" t="s">
        <v>12</v>
      </c>
      <c r="G25" s="76" t="s">
        <v>205</v>
      </c>
    </row>
    <row r="26" s="73" customFormat="true" ht="12.75" hidden="false" customHeight="false" outlineLevel="0" collapsed="false">
      <c r="A26" s="66" t="n">
        <v>6151909545</v>
      </c>
      <c r="B26" s="74" t="s">
        <v>206</v>
      </c>
      <c r="C26" s="75" t="s">
        <v>185</v>
      </c>
      <c r="D26" s="69" t="n">
        <v>227.06</v>
      </c>
      <c r="E26" s="70" t="n">
        <f aca="false">D26*0.65</f>
        <v>147.589</v>
      </c>
      <c r="F26" s="71" t="s">
        <v>12</v>
      </c>
      <c r="G26" s="76" t="s">
        <v>207</v>
      </c>
    </row>
    <row r="27" s="73" customFormat="true" ht="12.75" hidden="false" customHeight="false" outlineLevel="0" collapsed="false">
      <c r="A27" s="66" t="n">
        <v>6151909546</v>
      </c>
      <c r="B27" s="77" t="s">
        <v>208</v>
      </c>
      <c r="C27" s="75" t="s">
        <v>209</v>
      </c>
      <c r="D27" s="69" t="n">
        <v>322.41</v>
      </c>
      <c r="E27" s="70" t="n">
        <f aca="false">D27*0.65</f>
        <v>209.5665</v>
      </c>
      <c r="F27" s="71" t="s">
        <v>12</v>
      </c>
      <c r="G27" s="76" t="s">
        <v>210</v>
      </c>
    </row>
    <row r="28" s="73" customFormat="true" ht="12.75" hidden="false" customHeight="false" outlineLevel="0" collapsed="false">
      <c r="A28" s="66" t="n">
        <v>6151908546</v>
      </c>
      <c r="B28" s="77" t="s">
        <v>211</v>
      </c>
      <c r="C28" s="75" t="s">
        <v>212</v>
      </c>
      <c r="D28" s="69" t="n">
        <v>350.55</v>
      </c>
      <c r="E28" s="70" t="n">
        <f aca="false">D28*0.65</f>
        <v>227.8575</v>
      </c>
      <c r="F28" s="71" t="s">
        <v>12</v>
      </c>
      <c r="G28" s="76" t="s">
        <v>213</v>
      </c>
    </row>
    <row r="29" s="73" customFormat="true" ht="12.75" hidden="false" customHeight="false" outlineLevel="0" collapsed="false">
      <c r="A29" s="66" t="n">
        <v>6151900546</v>
      </c>
      <c r="B29" s="77" t="s">
        <v>214</v>
      </c>
      <c r="C29" s="75" t="s">
        <v>215</v>
      </c>
      <c r="D29" s="69" t="n">
        <v>350.55</v>
      </c>
      <c r="E29" s="70" t="n">
        <f aca="false">D29*0.65</f>
        <v>227.8575</v>
      </c>
      <c r="F29" s="71" t="s">
        <v>12</v>
      </c>
      <c r="G29" s="76" t="s">
        <v>216</v>
      </c>
    </row>
    <row r="30" s="73" customFormat="true" ht="12.75" hidden="false" customHeight="false" outlineLevel="0" collapsed="false">
      <c r="A30" s="66" t="n">
        <v>6151908550</v>
      </c>
      <c r="B30" s="74" t="s">
        <v>217</v>
      </c>
      <c r="C30" s="75" t="s">
        <v>218</v>
      </c>
      <c r="D30" s="69" t="n">
        <v>242.13</v>
      </c>
      <c r="E30" s="70" t="n">
        <f aca="false">D30*0.65</f>
        <v>157.3845</v>
      </c>
      <c r="F30" s="71" t="s">
        <v>23</v>
      </c>
      <c r="G30" s="72"/>
    </row>
    <row r="31" s="73" customFormat="true" ht="12.75" hidden="false" customHeight="false" outlineLevel="0" collapsed="false">
      <c r="A31" s="66" t="n">
        <v>6151908552</v>
      </c>
      <c r="B31" s="74" t="s">
        <v>219</v>
      </c>
      <c r="C31" s="75" t="s">
        <v>220</v>
      </c>
      <c r="D31" s="69" t="n">
        <v>242.13</v>
      </c>
      <c r="E31" s="70" t="n">
        <f aca="false">D31*0.65</f>
        <v>157.3845</v>
      </c>
      <c r="F31" s="71" t="s">
        <v>12</v>
      </c>
      <c r="G31" s="76" t="s">
        <v>221</v>
      </c>
    </row>
    <row r="32" customFormat="false" ht="12.75" hidden="false" customHeight="false" outlineLevel="0" collapsed="false">
      <c r="A32" s="78"/>
      <c r="B32" s="79"/>
      <c r="C32" s="81" t="s">
        <v>222</v>
      </c>
      <c r="D32" s="80"/>
      <c r="E32" s="70"/>
      <c r="F32" s="71"/>
      <c r="G32" s="72"/>
    </row>
    <row r="33" s="73" customFormat="true" ht="12.75" hidden="false" customHeight="false" outlineLevel="0" collapsed="false">
      <c r="A33" s="66" t="n">
        <v>6151908072</v>
      </c>
      <c r="B33" s="67" t="s">
        <v>223</v>
      </c>
      <c r="C33" s="68" t="s">
        <v>224</v>
      </c>
      <c r="D33" s="69" t="n">
        <v>695.7</v>
      </c>
      <c r="E33" s="70" t="n">
        <f aca="false">D33*0.65</f>
        <v>452.205</v>
      </c>
      <c r="F33" s="71" t="s">
        <v>23</v>
      </c>
      <c r="G33" s="72"/>
    </row>
    <row r="34" s="73" customFormat="true" ht="12.75" hidden="false" customHeight="false" outlineLevel="0" collapsed="false">
      <c r="A34" s="66" t="n">
        <v>6151908073</v>
      </c>
      <c r="B34" s="67" t="s">
        <v>225</v>
      </c>
      <c r="C34" s="68" t="s">
        <v>226</v>
      </c>
      <c r="D34" s="69" t="n">
        <v>734.32</v>
      </c>
      <c r="E34" s="70" t="n">
        <f aca="false">D34*0.65</f>
        <v>477.308</v>
      </c>
      <c r="F34" s="71" t="s">
        <v>23</v>
      </c>
      <c r="G34" s="72"/>
    </row>
    <row r="35" s="82" customFormat="true" ht="12.75" hidden="false" customHeight="false" outlineLevel="0" collapsed="false">
      <c r="A35" s="66" t="n">
        <v>6151908272</v>
      </c>
      <c r="B35" s="67" t="s">
        <v>227</v>
      </c>
      <c r="C35" s="68" t="s">
        <v>228</v>
      </c>
      <c r="D35" s="69" t="n">
        <v>712.25</v>
      </c>
      <c r="E35" s="70" t="n">
        <f aca="false">D35*0.65</f>
        <v>462.9625</v>
      </c>
      <c r="F35" s="71" t="s">
        <v>23</v>
      </c>
      <c r="G35" s="72"/>
    </row>
    <row r="36" s="73" customFormat="true" ht="12.75" hidden="false" customHeight="false" outlineLevel="0" collapsed="false">
      <c r="A36" s="66" t="n">
        <v>6151908274</v>
      </c>
      <c r="B36" s="67" t="s">
        <v>229</v>
      </c>
      <c r="C36" s="68" t="s">
        <v>230</v>
      </c>
      <c r="D36" s="69" t="n">
        <v>712.25</v>
      </c>
      <c r="E36" s="70" t="n">
        <f aca="false">D36*0.65</f>
        <v>462.9625</v>
      </c>
      <c r="F36" s="71" t="s">
        <v>23</v>
      </c>
      <c r="G36" s="72"/>
    </row>
    <row r="37" s="73" customFormat="true" ht="12.75" hidden="false" customHeight="false" outlineLevel="0" collapsed="false">
      <c r="A37" s="66" t="n">
        <v>6151908275</v>
      </c>
      <c r="B37" s="67" t="s">
        <v>231</v>
      </c>
      <c r="C37" s="68" t="s">
        <v>232</v>
      </c>
      <c r="D37" s="69" t="n">
        <v>757</v>
      </c>
      <c r="E37" s="70" t="n">
        <f aca="false">D37*0.65</f>
        <v>492.05</v>
      </c>
      <c r="F37" s="71" t="s">
        <v>23</v>
      </c>
      <c r="G37" s="72"/>
    </row>
    <row r="38" s="73" customFormat="true" ht="12.75" hidden="false" customHeight="false" outlineLevel="0" collapsed="false">
      <c r="A38" s="66" t="n">
        <v>6151909551</v>
      </c>
      <c r="B38" s="74" t="s">
        <v>233</v>
      </c>
      <c r="C38" s="75" t="s">
        <v>234</v>
      </c>
      <c r="D38" s="69" t="n">
        <v>710.97</v>
      </c>
      <c r="E38" s="70" t="n">
        <f aca="false">D38*0.65</f>
        <v>462.1305</v>
      </c>
      <c r="F38" s="71" t="s">
        <v>12</v>
      </c>
      <c r="G38" s="72"/>
    </row>
    <row r="39" s="73" customFormat="true" ht="12.75" hidden="false" customHeight="false" outlineLevel="0" collapsed="false">
      <c r="A39" s="66" t="n">
        <v>6151909553</v>
      </c>
      <c r="B39" s="74" t="s">
        <v>235</v>
      </c>
      <c r="C39" s="75" t="s">
        <v>236</v>
      </c>
      <c r="D39" s="69" t="n">
        <v>710.97</v>
      </c>
      <c r="E39" s="70" t="n">
        <f aca="false">D39*0.65</f>
        <v>462.1305</v>
      </c>
      <c r="F39" s="71" t="s">
        <v>12</v>
      </c>
      <c r="G39" s="76" t="s">
        <v>237</v>
      </c>
    </row>
    <row r="40" s="73" customFormat="true" ht="12.75" hidden="false" customHeight="false" outlineLevel="0" collapsed="false">
      <c r="A40" s="66" t="n">
        <v>6151909560</v>
      </c>
      <c r="B40" s="74" t="s">
        <v>238</v>
      </c>
      <c r="C40" s="75" t="s">
        <v>185</v>
      </c>
      <c r="D40" s="69" t="n">
        <v>632.51</v>
      </c>
      <c r="E40" s="70" t="n">
        <f aca="false">D40*0.65</f>
        <v>411.1315</v>
      </c>
      <c r="F40" s="71" t="s">
        <v>23</v>
      </c>
      <c r="G40" s="72"/>
    </row>
    <row r="41" s="73" customFormat="true" ht="12.75" hidden="false" customHeight="false" outlineLevel="0" collapsed="false">
      <c r="A41" s="66" t="n">
        <v>6151909561</v>
      </c>
      <c r="B41" s="74" t="s">
        <v>239</v>
      </c>
      <c r="C41" s="75" t="s">
        <v>240</v>
      </c>
      <c r="D41" s="69" t="n">
        <v>987.88</v>
      </c>
      <c r="E41" s="70" t="n">
        <f aca="false">D41*0.65</f>
        <v>642.122</v>
      </c>
      <c r="F41" s="71" t="s">
        <v>23</v>
      </c>
      <c r="G41" s="72"/>
    </row>
    <row r="42" customFormat="false" ht="12.75" hidden="false" customHeight="false" outlineLevel="0" collapsed="false">
      <c r="A42" s="78"/>
      <c r="B42" s="79"/>
      <c r="C42" s="81" t="s">
        <v>241</v>
      </c>
      <c r="D42" s="80"/>
      <c r="E42" s="70"/>
      <c r="F42" s="71"/>
      <c r="G42" s="72"/>
    </row>
    <row r="43" s="73" customFormat="true" ht="12.75" hidden="false" customHeight="false" outlineLevel="0" collapsed="false">
      <c r="A43" s="66" t="n">
        <v>6151908084</v>
      </c>
      <c r="B43" s="67" t="s">
        <v>242</v>
      </c>
      <c r="C43" s="68" t="s">
        <v>243</v>
      </c>
      <c r="D43" s="69" t="n">
        <v>695.7</v>
      </c>
      <c r="E43" s="70" t="n">
        <f aca="false">D43*0.65</f>
        <v>452.205</v>
      </c>
      <c r="F43" s="71" t="s">
        <v>23</v>
      </c>
      <c r="G43" s="72"/>
    </row>
    <row r="44" s="73" customFormat="true" ht="12.75" hidden="false" customHeight="false" outlineLevel="0" collapsed="false">
      <c r="A44" s="66" t="n">
        <v>6151908085</v>
      </c>
      <c r="B44" s="67" t="s">
        <v>244</v>
      </c>
      <c r="C44" s="68" t="s">
        <v>245</v>
      </c>
      <c r="D44" s="69" t="n">
        <v>734.32</v>
      </c>
      <c r="E44" s="70" t="n">
        <f aca="false">D44*0.65</f>
        <v>477.308</v>
      </c>
      <c r="F44" s="71" t="s">
        <v>23</v>
      </c>
      <c r="G44" s="72"/>
    </row>
    <row r="45" s="73" customFormat="true" ht="12.75" hidden="false" customHeight="false" outlineLevel="0" collapsed="false">
      <c r="A45" s="66" t="n">
        <v>6151909582</v>
      </c>
      <c r="B45" s="74" t="s">
        <v>246</v>
      </c>
      <c r="C45" s="75" t="s">
        <v>247</v>
      </c>
      <c r="D45" s="69" t="n">
        <v>1156.47</v>
      </c>
      <c r="E45" s="70" t="n">
        <f aca="false">D45*0.65</f>
        <v>751.7055</v>
      </c>
      <c r="F45" s="71" t="s">
        <v>12</v>
      </c>
      <c r="G45" s="76" t="s">
        <v>248</v>
      </c>
    </row>
    <row r="46" s="73" customFormat="true" ht="12.75" hidden="false" customHeight="false" outlineLevel="0" collapsed="false">
      <c r="A46" s="66" t="n">
        <v>6151909583</v>
      </c>
      <c r="B46" s="74" t="s">
        <v>249</v>
      </c>
      <c r="C46" s="75" t="s">
        <v>250</v>
      </c>
      <c r="D46" s="69" t="n">
        <v>1156.47</v>
      </c>
      <c r="E46" s="70" t="n">
        <f aca="false">D46*0.65</f>
        <v>751.7055</v>
      </c>
      <c r="F46" s="71" t="s">
        <v>12</v>
      </c>
      <c r="G46" s="76" t="s">
        <v>251</v>
      </c>
    </row>
    <row r="47" s="73" customFormat="true" ht="12.75" hidden="false" customHeight="false" outlineLevel="0" collapsed="false">
      <c r="A47" s="66" t="n">
        <v>6151909597</v>
      </c>
      <c r="B47" s="74" t="s">
        <v>252</v>
      </c>
      <c r="C47" s="75" t="s">
        <v>240</v>
      </c>
      <c r="D47" s="69" t="n">
        <v>5009.38</v>
      </c>
      <c r="E47" s="70" t="n">
        <f aca="false">D47*0.65</f>
        <v>3256.097</v>
      </c>
      <c r="F47" s="71" t="s">
        <v>12</v>
      </c>
      <c r="G47" s="76" t="s">
        <v>253</v>
      </c>
    </row>
    <row r="48" customFormat="false" ht="12.75" hidden="false" customHeight="false" outlineLevel="0" collapsed="false">
      <c r="A48" s="78"/>
      <c r="B48" s="79"/>
      <c r="C48" s="81" t="s">
        <v>254</v>
      </c>
      <c r="D48" s="80"/>
      <c r="E48" s="70"/>
      <c r="F48" s="71"/>
      <c r="G48" s="72"/>
    </row>
    <row r="49" s="73" customFormat="true" ht="12.75" hidden="false" customHeight="false" outlineLevel="0" collapsed="false">
      <c r="A49" s="66" t="n">
        <v>6151919425</v>
      </c>
      <c r="B49" s="74" t="s">
        <v>255</v>
      </c>
      <c r="C49" s="75" t="s">
        <v>256</v>
      </c>
      <c r="D49" s="69" t="n">
        <v>185.43</v>
      </c>
      <c r="E49" s="70" t="n">
        <f aca="false">D49*0.65</f>
        <v>120.5295</v>
      </c>
      <c r="F49" s="71" t="s">
        <v>12</v>
      </c>
      <c r="G49" s="76" t="s">
        <v>257</v>
      </c>
    </row>
    <row r="50" s="73" customFormat="true" ht="12.75" hidden="false" customHeight="false" outlineLevel="0" collapsed="false">
      <c r="A50" s="66" t="n">
        <v>6151919429</v>
      </c>
      <c r="B50" s="74" t="s">
        <v>258</v>
      </c>
      <c r="C50" s="75" t="s">
        <v>259</v>
      </c>
      <c r="D50" s="69" t="n">
        <v>178.15</v>
      </c>
      <c r="E50" s="70" t="n">
        <f aca="false">D50*0.65</f>
        <v>115.7975</v>
      </c>
      <c r="F50" s="71" t="s">
        <v>12</v>
      </c>
      <c r="G50" s="76" t="s">
        <v>260</v>
      </c>
    </row>
    <row r="51" s="73" customFormat="true" ht="12.75" hidden="false" customHeight="false" outlineLevel="0" collapsed="false">
      <c r="A51" s="66" t="n">
        <v>6151919430</v>
      </c>
      <c r="B51" s="74" t="s">
        <v>261</v>
      </c>
      <c r="C51" s="75" t="s">
        <v>262</v>
      </c>
      <c r="D51" s="69" t="n">
        <v>193.38</v>
      </c>
      <c r="E51" s="70" t="n">
        <f aca="false">D51*0.65</f>
        <v>125.697</v>
      </c>
      <c r="F51" s="71" t="s">
        <v>12</v>
      </c>
      <c r="G51" s="76" t="s">
        <v>263</v>
      </c>
    </row>
    <row r="52" s="73" customFormat="true" ht="12.75" hidden="false" customHeight="false" outlineLevel="0" collapsed="false">
      <c r="A52" s="66" t="n">
        <v>6151919431</v>
      </c>
      <c r="B52" s="74" t="s">
        <v>264</v>
      </c>
      <c r="C52" s="75" t="s">
        <v>265</v>
      </c>
      <c r="D52" s="69" t="n">
        <v>298.39</v>
      </c>
      <c r="E52" s="70" t="n">
        <f aca="false">D52*0.65</f>
        <v>193.9535</v>
      </c>
      <c r="F52" s="71" t="s">
        <v>12</v>
      </c>
      <c r="G52" s="76" t="s">
        <v>266</v>
      </c>
    </row>
    <row r="53" s="73" customFormat="true" ht="12.75" hidden="false" customHeight="false" outlineLevel="0" collapsed="false">
      <c r="A53" s="66" t="n">
        <v>6151919432</v>
      </c>
      <c r="B53" s="74" t="s">
        <v>267</v>
      </c>
      <c r="C53" s="75" t="s">
        <v>268</v>
      </c>
      <c r="D53" s="69" t="n">
        <v>304.49</v>
      </c>
      <c r="E53" s="70" t="n">
        <f aca="false">D53*0.65</f>
        <v>197.9185</v>
      </c>
      <c r="F53" s="71" t="s">
        <v>12</v>
      </c>
      <c r="G53" s="76" t="s">
        <v>269</v>
      </c>
    </row>
    <row r="54" s="73" customFormat="true" ht="12.75" hidden="false" customHeight="false" outlineLevel="0" collapsed="false">
      <c r="A54" s="66" t="n">
        <v>6151919426</v>
      </c>
      <c r="B54" s="74" t="s">
        <v>270</v>
      </c>
      <c r="C54" s="75" t="s">
        <v>271</v>
      </c>
      <c r="D54" s="69" t="n">
        <v>189.82</v>
      </c>
      <c r="E54" s="70" t="n">
        <f aca="false">D54*0.65</f>
        <v>123.383</v>
      </c>
      <c r="F54" s="71" t="s">
        <v>23</v>
      </c>
      <c r="G54" s="72"/>
    </row>
    <row r="55" s="73" customFormat="true" ht="12.75" hidden="false" customHeight="false" outlineLevel="0" collapsed="false">
      <c r="A55" s="66" t="n">
        <v>6151919427</v>
      </c>
      <c r="B55" s="74" t="s">
        <v>272</v>
      </c>
      <c r="C55" s="75" t="s">
        <v>273</v>
      </c>
      <c r="D55" s="69" t="n">
        <v>197.1</v>
      </c>
      <c r="E55" s="70" t="n">
        <f aca="false">D55*0.65</f>
        <v>128.115</v>
      </c>
      <c r="F55" s="71" t="s">
        <v>23</v>
      </c>
      <c r="G55" s="72"/>
    </row>
    <row r="56" s="73" customFormat="true" ht="12.75" hidden="false" customHeight="false" outlineLevel="0" collapsed="false">
      <c r="A56" s="66" t="n">
        <v>6151919435</v>
      </c>
      <c r="B56" s="74" t="s">
        <v>274</v>
      </c>
      <c r="C56" s="75" t="s">
        <v>275</v>
      </c>
      <c r="D56" s="69" t="n">
        <v>120.87</v>
      </c>
      <c r="E56" s="70" t="n">
        <f aca="false">D56*0.65</f>
        <v>78.5655</v>
      </c>
      <c r="F56" s="71" t="s">
        <v>12</v>
      </c>
      <c r="G56" s="76" t="s">
        <v>276</v>
      </c>
    </row>
    <row r="57" s="73" customFormat="true" ht="12.75" hidden="false" customHeight="false" outlineLevel="0" collapsed="false">
      <c r="A57" s="66" t="n">
        <v>6151919436</v>
      </c>
      <c r="B57" s="74" t="s">
        <v>277</v>
      </c>
      <c r="C57" s="75" t="s">
        <v>278</v>
      </c>
      <c r="D57" s="69" t="n">
        <v>128.49</v>
      </c>
      <c r="E57" s="70" t="n">
        <f aca="false">D57*0.65</f>
        <v>83.5185</v>
      </c>
      <c r="F57" s="71" t="s">
        <v>12</v>
      </c>
      <c r="G57" s="76" t="s">
        <v>279</v>
      </c>
    </row>
    <row r="58" customFormat="false" ht="12.75" hidden="false" customHeight="false" outlineLevel="0" collapsed="false">
      <c r="A58" s="78"/>
      <c r="B58" s="79"/>
      <c r="C58" s="81" t="s">
        <v>280</v>
      </c>
      <c r="D58" s="80"/>
      <c r="E58" s="70"/>
      <c r="F58" s="83"/>
      <c r="G58" s="84"/>
    </row>
    <row r="59" s="73" customFormat="true" ht="12.75" hidden="false" customHeight="false" outlineLevel="0" collapsed="false">
      <c r="A59" s="66" t="n">
        <v>6151922754</v>
      </c>
      <c r="B59" s="74" t="s">
        <v>281</v>
      </c>
      <c r="C59" s="75" t="s">
        <v>282</v>
      </c>
      <c r="D59" s="69" t="n">
        <v>596.37</v>
      </c>
      <c r="E59" s="70" t="n">
        <f aca="false">D59*0.65</f>
        <v>387.6405</v>
      </c>
      <c r="F59" s="71" t="s">
        <v>23</v>
      </c>
      <c r="G59" s="72"/>
    </row>
    <row r="60" s="73" customFormat="true" ht="12.75" hidden="false" customHeight="false" outlineLevel="0" collapsed="false">
      <c r="A60" s="66" t="n">
        <v>6151922764</v>
      </c>
      <c r="B60" s="74" t="s">
        <v>283</v>
      </c>
      <c r="C60" s="75" t="s">
        <v>284</v>
      </c>
      <c r="D60" s="69" t="n">
        <v>695.75</v>
      </c>
      <c r="E60" s="70" t="n">
        <f aca="false">D60*0.65</f>
        <v>452.2375</v>
      </c>
      <c r="F60" s="71" t="s">
        <v>23</v>
      </c>
      <c r="G60" s="72"/>
    </row>
    <row r="61" customFormat="false" ht="12.75" hidden="false" customHeight="false" outlineLevel="0" collapsed="false">
      <c r="A61" s="78"/>
      <c r="B61" s="79"/>
      <c r="C61" s="81" t="s">
        <v>285</v>
      </c>
      <c r="D61" s="80"/>
      <c r="E61" s="70"/>
      <c r="F61" s="83"/>
      <c r="G61" s="84"/>
    </row>
    <row r="62" customFormat="false" ht="12.75" hidden="false" customHeight="false" outlineLevel="0" collapsed="false">
      <c r="A62" s="78"/>
      <c r="B62" s="79"/>
      <c r="C62" s="81" t="s">
        <v>286</v>
      </c>
      <c r="D62" s="80"/>
      <c r="E62" s="70"/>
      <c r="F62" s="83"/>
      <c r="G62" s="84"/>
    </row>
    <row r="63" s="73" customFormat="true" ht="12.75" hidden="false" customHeight="false" outlineLevel="0" collapsed="false">
      <c r="A63" s="66" t="n">
        <v>6151922780</v>
      </c>
      <c r="B63" s="74" t="s">
        <v>287</v>
      </c>
      <c r="C63" s="75" t="s">
        <v>288</v>
      </c>
      <c r="D63" s="69" t="n">
        <v>421.05</v>
      </c>
      <c r="E63" s="70" t="n">
        <f aca="false">D63*0.65</f>
        <v>273.6825</v>
      </c>
      <c r="F63" s="71" t="s">
        <v>23</v>
      </c>
      <c r="G63" s="72"/>
    </row>
    <row r="64" s="73" customFormat="true" ht="12.75" hidden="false" customHeight="false" outlineLevel="0" collapsed="false">
      <c r="A64" s="66" t="n">
        <v>6151922755</v>
      </c>
      <c r="B64" s="77" t="s">
        <v>289</v>
      </c>
      <c r="C64" s="75" t="s">
        <v>290</v>
      </c>
      <c r="D64" s="69" t="n">
        <v>371.44</v>
      </c>
      <c r="E64" s="70" t="n">
        <f aca="false">D64*0.65</f>
        <v>241.436</v>
      </c>
      <c r="F64" s="71" t="s">
        <v>23</v>
      </c>
      <c r="G64" s="72"/>
    </row>
    <row r="65" s="73" customFormat="true" ht="12.75" hidden="false" customHeight="false" outlineLevel="0" collapsed="false">
      <c r="A65" s="66" t="n">
        <v>6151922765</v>
      </c>
      <c r="B65" s="77" t="s">
        <v>291</v>
      </c>
      <c r="C65" s="75" t="s">
        <v>292</v>
      </c>
      <c r="D65" s="69" t="n">
        <v>451.34</v>
      </c>
      <c r="E65" s="70" t="n">
        <f aca="false">D65*0.65</f>
        <v>293.371</v>
      </c>
      <c r="F65" s="71" t="s">
        <v>23</v>
      </c>
      <c r="G65" s="72"/>
    </row>
    <row r="66" customFormat="false" ht="12.75" hidden="false" customHeight="false" outlineLevel="0" collapsed="false">
      <c r="A66" s="78"/>
      <c r="B66" s="85"/>
      <c r="C66" s="81" t="s">
        <v>293</v>
      </c>
      <c r="D66" s="80"/>
      <c r="E66" s="70"/>
      <c r="F66" s="83"/>
      <c r="G66" s="84"/>
    </row>
    <row r="67" s="73" customFormat="true" ht="12.75" hidden="false" customHeight="false" outlineLevel="0" collapsed="false">
      <c r="A67" s="66" t="n">
        <v>6151922036</v>
      </c>
      <c r="B67" s="77" t="s">
        <v>294</v>
      </c>
      <c r="C67" s="75" t="s">
        <v>295</v>
      </c>
      <c r="D67" s="69" t="n">
        <v>458.17</v>
      </c>
      <c r="E67" s="70" t="n">
        <f aca="false">D67*0.65</f>
        <v>297.8105</v>
      </c>
      <c r="F67" s="71" t="s">
        <v>23</v>
      </c>
      <c r="G67" s="72"/>
    </row>
    <row r="68" s="73" customFormat="true" ht="12.75" hidden="false" customHeight="false" outlineLevel="0" collapsed="false">
      <c r="A68" s="66" t="n">
        <v>6151922037</v>
      </c>
      <c r="B68" s="77" t="s">
        <v>296</v>
      </c>
      <c r="C68" s="75" t="s">
        <v>297</v>
      </c>
      <c r="D68" s="69" t="n">
        <v>458.17</v>
      </c>
      <c r="E68" s="70" t="n">
        <f aca="false">D68*0.65</f>
        <v>297.8105</v>
      </c>
      <c r="F68" s="71" t="s">
        <v>23</v>
      </c>
      <c r="G68" s="72"/>
    </row>
    <row r="69" s="73" customFormat="true" ht="12.75" hidden="false" customHeight="false" outlineLevel="0" collapsed="false">
      <c r="A69" s="66" t="n">
        <v>6151922041</v>
      </c>
      <c r="B69" s="77" t="s">
        <v>298</v>
      </c>
      <c r="C69" s="75" t="s">
        <v>299</v>
      </c>
      <c r="D69" s="69" t="n">
        <v>458.17</v>
      </c>
      <c r="E69" s="70" t="n">
        <f aca="false">D69*0.65</f>
        <v>297.8105</v>
      </c>
      <c r="F69" s="71" t="s">
        <v>23</v>
      </c>
      <c r="G69" s="72"/>
    </row>
    <row r="70" s="73" customFormat="true" ht="12.75" hidden="false" customHeight="false" outlineLevel="0" collapsed="false">
      <c r="A70" s="66" t="n">
        <v>6151922042</v>
      </c>
      <c r="B70" s="77" t="s">
        <v>300</v>
      </c>
      <c r="C70" s="75" t="s">
        <v>301</v>
      </c>
      <c r="D70" s="69" t="n">
        <v>458.17</v>
      </c>
      <c r="E70" s="70" t="n">
        <f aca="false">D70*0.65</f>
        <v>297.8105</v>
      </c>
      <c r="F70" s="71" t="s">
        <v>23</v>
      </c>
      <c r="G70" s="72"/>
    </row>
    <row r="71" customFormat="false" ht="12.75" hidden="false" customHeight="false" outlineLevel="0" collapsed="false">
      <c r="A71" s="78"/>
      <c r="B71" s="79"/>
      <c r="C71" s="81" t="s">
        <v>302</v>
      </c>
      <c r="D71" s="80"/>
      <c r="E71" s="70"/>
      <c r="F71" s="83"/>
      <c r="G71" s="84"/>
    </row>
    <row r="72" s="73" customFormat="true" ht="12.75" hidden="false" customHeight="false" outlineLevel="0" collapsed="false">
      <c r="A72" s="66" t="n">
        <v>6151933510</v>
      </c>
      <c r="B72" s="77" t="s">
        <v>303</v>
      </c>
      <c r="C72" s="68" t="s">
        <v>304</v>
      </c>
      <c r="D72" s="69" t="n">
        <v>248.45</v>
      </c>
      <c r="E72" s="70" t="n">
        <f aca="false">D72*0.65</f>
        <v>161.4925</v>
      </c>
      <c r="F72" s="71" t="s">
        <v>23</v>
      </c>
      <c r="G72" s="72"/>
    </row>
    <row r="73" s="73" customFormat="true" ht="12.75" hidden="false" customHeight="false" outlineLevel="0" collapsed="false">
      <c r="A73" s="66" t="n">
        <v>6151933511</v>
      </c>
      <c r="B73" s="77" t="s">
        <v>305</v>
      </c>
      <c r="C73" s="68" t="s">
        <v>306</v>
      </c>
      <c r="D73" s="69" t="n">
        <v>248.45</v>
      </c>
      <c r="E73" s="70" t="n">
        <f aca="false">D73*0.65</f>
        <v>161.4925</v>
      </c>
      <c r="F73" s="71" t="s">
        <v>23</v>
      </c>
      <c r="G73" s="72"/>
    </row>
    <row r="74" s="73" customFormat="true" ht="12.75" hidden="false" customHeight="false" outlineLevel="0" collapsed="false">
      <c r="A74" s="66" t="n">
        <v>6151933512</v>
      </c>
      <c r="B74" s="77" t="s">
        <v>307</v>
      </c>
      <c r="C74" s="68" t="s">
        <v>308</v>
      </c>
      <c r="D74" s="69" t="n">
        <v>270.55</v>
      </c>
      <c r="E74" s="70" t="n">
        <f aca="false">D74*0.65</f>
        <v>175.8575</v>
      </c>
      <c r="F74" s="71" t="s">
        <v>23</v>
      </c>
      <c r="G74" s="72"/>
    </row>
    <row r="75" s="73" customFormat="true" ht="12.75" hidden="false" customHeight="false" outlineLevel="0" collapsed="false">
      <c r="A75" s="66" t="n">
        <v>6151933513</v>
      </c>
      <c r="B75" s="77" t="s">
        <v>309</v>
      </c>
      <c r="C75" s="68" t="s">
        <v>310</v>
      </c>
      <c r="D75" s="69" t="n">
        <v>270.55</v>
      </c>
      <c r="E75" s="70" t="n">
        <f aca="false">D75*0.65</f>
        <v>175.8575</v>
      </c>
      <c r="F75" s="71" t="s">
        <v>23</v>
      </c>
      <c r="G75" s="72"/>
    </row>
    <row r="76" s="73" customFormat="true" ht="12.75" hidden="false" customHeight="false" outlineLevel="0" collapsed="false">
      <c r="A76" s="66" t="n">
        <v>6151933514</v>
      </c>
      <c r="B76" s="77" t="s">
        <v>311</v>
      </c>
      <c r="C76" s="68" t="s">
        <v>312</v>
      </c>
      <c r="D76" s="69" t="n">
        <v>264.98</v>
      </c>
      <c r="E76" s="70" t="n">
        <f aca="false">D76*0.65</f>
        <v>172.237</v>
      </c>
      <c r="F76" s="71" t="s">
        <v>23</v>
      </c>
      <c r="G76" s="72"/>
    </row>
    <row r="77" s="73" customFormat="true" ht="12.75" hidden="false" customHeight="false" outlineLevel="0" collapsed="false">
      <c r="A77" s="66" t="n">
        <v>6151933515</v>
      </c>
      <c r="B77" s="77" t="s">
        <v>313</v>
      </c>
      <c r="C77" s="68" t="s">
        <v>314</v>
      </c>
      <c r="D77" s="69" t="n">
        <v>264.98</v>
      </c>
      <c r="E77" s="70" t="n">
        <f aca="false">D77*0.65</f>
        <v>172.237</v>
      </c>
      <c r="F77" s="71" t="s">
        <v>23</v>
      </c>
      <c r="G77" s="72"/>
    </row>
    <row r="78" s="73" customFormat="true" ht="12.75" hidden="false" customHeight="false" outlineLevel="0" collapsed="false">
      <c r="A78" s="66" t="n">
        <v>6151933600</v>
      </c>
      <c r="B78" s="67" t="s">
        <v>315</v>
      </c>
      <c r="C78" s="68" t="s">
        <v>316</v>
      </c>
      <c r="D78" s="69" t="n">
        <v>245.68</v>
      </c>
      <c r="E78" s="70" t="n">
        <f aca="false">D78*0.65</f>
        <v>159.692</v>
      </c>
      <c r="F78" s="71" t="s">
        <v>12</v>
      </c>
      <c r="G78" s="76" t="s">
        <v>317</v>
      </c>
    </row>
    <row r="79" s="73" customFormat="true" ht="12.75" hidden="false" customHeight="false" outlineLevel="0" collapsed="false">
      <c r="A79" s="66" t="n">
        <v>6151933601</v>
      </c>
      <c r="B79" s="67" t="s">
        <v>318</v>
      </c>
      <c r="C79" s="68" t="s">
        <v>319</v>
      </c>
      <c r="D79" s="69" t="n">
        <v>245.68</v>
      </c>
      <c r="E79" s="70" t="n">
        <f aca="false">D79*0.65</f>
        <v>159.692</v>
      </c>
      <c r="F79" s="71" t="s">
        <v>12</v>
      </c>
      <c r="G79" s="76" t="s">
        <v>320</v>
      </c>
    </row>
    <row r="80" s="73" customFormat="true" ht="12.75" hidden="false" customHeight="false" outlineLevel="0" collapsed="false">
      <c r="A80" s="66" t="n">
        <v>6151933602</v>
      </c>
      <c r="B80" s="67" t="s">
        <v>321</v>
      </c>
      <c r="C80" s="68" t="s">
        <v>322</v>
      </c>
      <c r="D80" s="69" t="n">
        <v>288.51</v>
      </c>
      <c r="E80" s="70" t="n">
        <f aca="false">D80*0.65</f>
        <v>187.5315</v>
      </c>
      <c r="F80" s="71" t="s">
        <v>12</v>
      </c>
      <c r="G80" s="76" t="s">
        <v>323</v>
      </c>
    </row>
    <row r="81" s="73" customFormat="true" ht="12.75" hidden="false" customHeight="false" outlineLevel="0" collapsed="false">
      <c r="A81" s="66" t="n">
        <v>6151933603</v>
      </c>
      <c r="B81" s="67" t="s">
        <v>324</v>
      </c>
      <c r="C81" s="68" t="s">
        <v>325</v>
      </c>
      <c r="D81" s="69" t="n">
        <v>288.51</v>
      </c>
      <c r="E81" s="70" t="n">
        <f aca="false">D81*0.65</f>
        <v>187.5315</v>
      </c>
      <c r="F81" s="71" t="s">
        <v>12</v>
      </c>
      <c r="G81" s="76" t="s">
        <v>326</v>
      </c>
    </row>
    <row r="82" s="73" customFormat="true" ht="12.75" hidden="false" customHeight="false" outlineLevel="0" collapsed="false">
      <c r="A82" s="66" t="n">
        <v>6151933604</v>
      </c>
      <c r="B82" s="67" t="s">
        <v>327</v>
      </c>
      <c r="C82" s="68" t="s">
        <v>328</v>
      </c>
      <c r="D82" s="69" t="n">
        <v>257.26</v>
      </c>
      <c r="E82" s="70" t="n">
        <f aca="false">D82*0.65</f>
        <v>167.219</v>
      </c>
      <c r="F82" s="71" t="s">
        <v>12</v>
      </c>
      <c r="G82" s="76" t="s">
        <v>329</v>
      </c>
    </row>
    <row r="83" s="73" customFormat="true" ht="12.75" hidden="false" customHeight="false" outlineLevel="0" collapsed="false">
      <c r="A83" s="66" t="n">
        <v>6151933605</v>
      </c>
      <c r="B83" s="67" t="s">
        <v>330</v>
      </c>
      <c r="C83" s="68" t="s">
        <v>331</v>
      </c>
      <c r="D83" s="69" t="n">
        <v>257.26</v>
      </c>
      <c r="E83" s="70" t="n">
        <f aca="false">D83*0.65</f>
        <v>167.219</v>
      </c>
      <c r="F83" s="71" t="s">
        <v>12</v>
      </c>
      <c r="G83" s="76" t="s">
        <v>332</v>
      </c>
    </row>
    <row r="84" s="73" customFormat="true" ht="12.75" hidden="false" customHeight="false" outlineLevel="0" collapsed="false">
      <c r="A84" s="66" t="n">
        <v>6151933610</v>
      </c>
      <c r="B84" s="67" t="s">
        <v>333</v>
      </c>
      <c r="C84" s="68" t="s">
        <v>334</v>
      </c>
      <c r="D84" s="69" t="n">
        <v>245.68</v>
      </c>
      <c r="E84" s="70" t="n">
        <f aca="false">D84*0.65</f>
        <v>159.692</v>
      </c>
      <c r="F84" s="71" t="s">
        <v>12</v>
      </c>
      <c r="G84" s="76" t="s">
        <v>335</v>
      </c>
    </row>
    <row r="85" s="73" customFormat="true" ht="12.75" hidden="false" customHeight="false" outlineLevel="0" collapsed="false">
      <c r="A85" s="66" t="n">
        <v>6151933611</v>
      </c>
      <c r="B85" s="67" t="s">
        <v>336</v>
      </c>
      <c r="C85" s="68" t="s">
        <v>337</v>
      </c>
      <c r="D85" s="69" t="n">
        <v>245.68</v>
      </c>
      <c r="E85" s="70" t="n">
        <f aca="false">D85*0.65</f>
        <v>159.692</v>
      </c>
      <c r="F85" s="71" t="s">
        <v>12</v>
      </c>
      <c r="G85" s="76" t="s">
        <v>338</v>
      </c>
    </row>
    <row r="86" s="73" customFormat="true" ht="12.75" hidden="false" customHeight="false" outlineLevel="0" collapsed="false">
      <c r="A86" s="66" t="n">
        <v>6151933612</v>
      </c>
      <c r="B86" s="67" t="s">
        <v>339</v>
      </c>
      <c r="C86" s="68" t="s">
        <v>340</v>
      </c>
      <c r="D86" s="69" t="n">
        <v>288.51</v>
      </c>
      <c r="E86" s="70" t="n">
        <f aca="false">D86*0.65</f>
        <v>187.5315</v>
      </c>
      <c r="F86" s="71" t="s">
        <v>12</v>
      </c>
      <c r="G86" s="76" t="s">
        <v>341</v>
      </c>
    </row>
    <row r="87" s="73" customFormat="true" ht="12.75" hidden="false" customHeight="false" outlineLevel="0" collapsed="false">
      <c r="A87" s="66" t="n">
        <v>6151933613</v>
      </c>
      <c r="B87" s="67" t="s">
        <v>342</v>
      </c>
      <c r="C87" s="68" t="s">
        <v>343</v>
      </c>
      <c r="D87" s="69" t="n">
        <v>288.51</v>
      </c>
      <c r="E87" s="70" t="n">
        <f aca="false">D87*0.65</f>
        <v>187.5315</v>
      </c>
      <c r="F87" s="71" t="s">
        <v>12</v>
      </c>
      <c r="G87" s="76" t="s">
        <v>344</v>
      </c>
    </row>
    <row r="88" s="73" customFormat="true" ht="12.75" hidden="false" customHeight="false" outlineLevel="0" collapsed="false">
      <c r="A88" s="66" t="n">
        <v>6151933614</v>
      </c>
      <c r="B88" s="67" t="s">
        <v>345</v>
      </c>
      <c r="C88" s="68" t="s">
        <v>346</v>
      </c>
      <c r="D88" s="69" t="n">
        <v>257.26</v>
      </c>
      <c r="E88" s="70" t="n">
        <f aca="false">D88*0.65</f>
        <v>167.219</v>
      </c>
      <c r="F88" s="71" t="s">
        <v>12</v>
      </c>
      <c r="G88" s="76" t="s">
        <v>347</v>
      </c>
    </row>
    <row r="89" s="73" customFormat="true" ht="12.75" hidden="false" customHeight="false" outlineLevel="0" collapsed="false">
      <c r="A89" s="66" t="n">
        <v>6151933615</v>
      </c>
      <c r="B89" s="67" t="s">
        <v>348</v>
      </c>
      <c r="C89" s="68" t="s">
        <v>349</v>
      </c>
      <c r="D89" s="69" t="n">
        <v>257.26</v>
      </c>
      <c r="E89" s="70" t="n">
        <f aca="false">D89*0.65</f>
        <v>167.219</v>
      </c>
      <c r="F89" s="71" t="s">
        <v>12</v>
      </c>
      <c r="G89" s="76" t="s">
        <v>350</v>
      </c>
    </row>
    <row r="90" s="73" customFormat="true" ht="12.75" hidden="false" customHeight="false" outlineLevel="0" collapsed="false">
      <c r="A90" s="66" t="n">
        <v>6151933620</v>
      </c>
      <c r="B90" s="67" t="s">
        <v>351</v>
      </c>
      <c r="C90" s="68" t="s">
        <v>352</v>
      </c>
      <c r="D90" s="69" t="n">
        <v>245.68</v>
      </c>
      <c r="E90" s="70" t="n">
        <f aca="false">D90*0.65</f>
        <v>159.692</v>
      </c>
      <c r="F90" s="71" t="s">
        <v>12</v>
      </c>
      <c r="G90" s="76" t="s">
        <v>353</v>
      </c>
    </row>
    <row r="91" s="73" customFormat="true" ht="12.75" hidden="false" customHeight="false" outlineLevel="0" collapsed="false">
      <c r="A91" s="66" t="n">
        <v>6151933621</v>
      </c>
      <c r="B91" s="67" t="s">
        <v>354</v>
      </c>
      <c r="C91" s="68" t="s">
        <v>355</v>
      </c>
      <c r="D91" s="69" t="n">
        <v>245.68</v>
      </c>
      <c r="E91" s="70" t="n">
        <f aca="false">D91*0.65</f>
        <v>159.692</v>
      </c>
      <c r="F91" s="71" t="s">
        <v>12</v>
      </c>
      <c r="G91" s="76" t="s">
        <v>356</v>
      </c>
    </row>
    <row r="92" s="73" customFormat="true" ht="12.75" hidden="false" customHeight="false" outlineLevel="0" collapsed="false">
      <c r="A92" s="66" t="n">
        <v>6151933622</v>
      </c>
      <c r="B92" s="67" t="s">
        <v>357</v>
      </c>
      <c r="C92" s="68" t="s">
        <v>358</v>
      </c>
      <c r="D92" s="69" t="n">
        <v>288.51</v>
      </c>
      <c r="E92" s="70" t="n">
        <f aca="false">D92*0.65</f>
        <v>187.5315</v>
      </c>
      <c r="F92" s="71" t="s">
        <v>12</v>
      </c>
      <c r="G92" s="76" t="s">
        <v>359</v>
      </c>
    </row>
    <row r="93" s="73" customFormat="true" ht="12.75" hidden="false" customHeight="false" outlineLevel="0" collapsed="false">
      <c r="A93" s="66" t="n">
        <v>6151933623</v>
      </c>
      <c r="B93" s="67" t="s">
        <v>360</v>
      </c>
      <c r="C93" s="68" t="s">
        <v>361</v>
      </c>
      <c r="D93" s="69" t="n">
        <v>288.51</v>
      </c>
      <c r="E93" s="70" t="n">
        <f aca="false">D93*0.65</f>
        <v>187.5315</v>
      </c>
      <c r="F93" s="71" t="s">
        <v>12</v>
      </c>
      <c r="G93" s="76" t="s">
        <v>362</v>
      </c>
    </row>
    <row r="94" s="73" customFormat="true" ht="12.75" hidden="false" customHeight="false" outlineLevel="0" collapsed="false">
      <c r="A94" s="66" t="n">
        <v>6151933624</v>
      </c>
      <c r="B94" s="67" t="s">
        <v>363</v>
      </c>
      <c r="C94" s="68" t="s">
        <v>364</v>
      </c>
      <c r="D94" s="69" t="n">
        <v>257.26</v>
      </c>
      <c r="E94" s="70" t="n">
        <f aca="false">D94*0.65</f>
        <v>167.219</v>
      </c>
      <c r="F94" s="71" t="s">
        <v>12</v>
      </c>
      <c r="G94" s="76" t="s">
        <v>365</v>
      </c>
    </row>
    <row r="95" s="73" customFormat="true" ht="12.75" hidden="false" customHeight="false" outlineLevel="0" collapsed="false">
      <c r="A95" s="66" t="n">
        <v>6151933625</v>
      </c>
      <c r="B95" s="67" t="s">
        <v>366</v>
      </c>
      <c r="C95" s="68" t="s">
        <v>367</v>
      </c>
      <c r="D95" s="69" t="n">
        <v>257.26</v>
      </c>
      <c r="E95" s="70" t="n">
        <f aca="false">D95*0.65</f>
        <v>167.219</v>
      </c>
      <c r="F95" s="71" t="s">
        <v>12</v>
      </c>
      <c r="G95" s="76" t="s">
        <v>368</v>
      </c>
    </row>
    <row r="96" s="73" customFormat="true" ht="12.75" hidden="false" customHeight="false" outlineLevel="0" collapsed="false">
      <c r="A96" s="66" t="n">
        <v>6151939164</v>
      </c>
      <c r="B96" s="74" t="s">
        <v>369</v>
      </c>
      <c r="C96" s="75" t="s">
        <v>370</v>
      </c>
      <c r="D96" s="69" t="n">
        <v>209.26</v>
      </c>
      <c r="E96" s="70" t="n">
        <f aca="false">D96*0.65</f>
        <v>136.019</v>
      </c>
      <c r="F96" s="71" t="s">
        <v>23</v>
      </c>
      <c r="G96" s="72"/>
    </row>
    <row r="97" s="73" customFormat="true" ht="12.75" hidden="false" customHeight="false" outlineLevel="0" collapsed="false">
      <c r="A97" s="66" t="n">
        <v>6151939166</v>
      </c>
      <c r="B97" s="74" t="s">
        <v>371</v>
      </c>
      <c r="C97" s="75" t="s">
        <v>372</v>
      </c>
      <c r="D97" s="86"/>
      <c r="E97" s="70"/>
      <c r="F97" s="71"/>
      <c r="G97" s="72"/>
    </row>
    <row r="98" s="73" customFormat="true" ht="12.75" hidden="false" customHeight="false" outlineLevel="0" collapsed="false">
      <c r="A98" s="66" t="n">
        <v>6151939534</v>
      </c>
      <c r="B98" s="74" t="s">
        <v>373</v>
      </c>
      <c r="C98" s="75" t="s">
        <v>374</v>
      </c>
      <c r="D98" s="69" t="n">
        <v>468.62</v>
      </c>
      <c r="E98" s="70" t="n">
        <f aca="false">D98*0.65</f>
        <v>304.603</v>
      </c>
      <c r="F98" s="71" t="s">
        <v>23</v>
      </c>
      <c r="G98" s="72"/>
    </row>
    <row r="99" s="73" customFormat="true" ht="12.75" hidden="false" customHeight="false" outlineLevel="0" collapsed="false">
      <c r="A99" s="66" t="n">
        <v>6151939674</v>
      </c>
      <c r="B99" s="74" t="s">
        <v>375</v>
      </c>
      <c r="C99" s="75" t="s">
        <v>376</v>
      </c>
      <c r="D99" s="69" t="n">
        <v>468.62</v>
      </c>
      <c r="E99" s="70" t="n">
        <f aca="false">D99*0.65</f>
        <v>304.603</v>
      </c>
      <c r="F99" s="71" t="s">
        <v>23</v>
      </c>
      <c r="G99" s="72"/>
    </row>
    <row r="100" s="73" customFormat="true" ht="12.75" hidden="false" customHeight="false" outlineLevel="0" collapsed="false">
      <c r="A100" s="66" t="n">
        <v>6151939775</v>
      </c>
      <c r="B100" s="77" t="s">
        <v>377</v>
      </c>
      <c r="C100" s="75" t="s">
        <v>378</v>
      </c>
      <c r="D100" s="69" t="n">
        <v>166.22</v>
      </c>
      <c r="E100" s="70" t="n">
        <f aca="false">D100*0.65</f>
        <v>108.043</v>
      </c>
      <c r="F100" s="71" t="s">
        <v>12</v>
      </c>
      <c r="G100" s="76" t="s">
        <v>379</v>
      </c>
    </row>
    <row r="101" s="73" customFormat="true" ht="12.75" hidden="false" customHeight="false" outlineLevel="0" collapsed="false">
      <c r="A101" s="66" t="n">
        <v>6151930775</v>
      </c>
      <c r="B101" s="77" t="s">
        <v>380</v>
      </c>
      <c r="C101" s="75" t="s">
        <v>381</v>
      </c>
      <c r="D101" s="69" t="n">
        <v>188.3</v>
      </c>
      <c r="E101" s="70" t="n">
        <f aca="false">D101*0.65</f>
        <v>122.395</v>
      </c>
      <c r="F101" s="71" t="s">
        <v>12</v>
      </c>
      <c r="G101" s="76" t="s">
        <v>382</v>
      </c>
    </row>
    <row r="102" s="73" customFormat="true" ht="12.75" hidden="false" customHeight="false" outlineLevel="0" collapsed="false">
      <c r="A102" s="66" t="n">
        <v>6151939776</v>
      </c>
      <c r="B102" s="74" t="s">
        <v>383</v>
      </c>
      <c r="C102" s="75" t="s">
        <v>384</v>
      </c>
      <c r="D102" s="69" t="n">
        <v>159.16</v>
      </c>
      <c r="E102" s="70" t="n">
        <f aca="false">D102*0.65</f>
        <v>103.454</v>
      </c>
      <c r="F102" s="71" t="s">
        <v>12</v>
      </c>
      <c r="G102" s="76" t="s">
        <v>385</v>
      </c>
    </row>
    <row r="103" s="73" customFormat="true" ht="12.75" hidden="false" customHeight="false" outlineLevel="0" collapsed="false">
      <c r="A103" s="66" t="n">
        <v>6151930776</v>
      </c>
      <c r="B103" s="74" t="s">
        <v>386</v>
      </c>
      <c r="C103" s="75" t="s">
        <v>387</v>
      </c>
      <c r="D103" s="69" t="n">
        <v>188.3</v>
      </c>
      <c r="E103" s="70" t="n">
        <f aca="false">D103*0.65</f>
        <v>122.395</v>
      </c>
      <c r="F103" s="71" t="s">
        <v>12</v>
      </c>
      <c r="G103" s="76" t="s">
        <v>388</v>
      </c>
    </row>
    <row r="104" s="73" customFormat="true" ht="12.75" hidden="false" customHeight="false" outlineLevel="0" collapsed="false">
      <c r="A104" s="66" t="n">
        <v>6151939777</v>
      </c>
      <c r="B104" s="77" t="s">
        <v>389</v>
      </c>
      <c r="C104" s="75" t="s">
        <v>390</v>
      </c>
      <c r="D104" s="69" t="n">
        <v>161.5</v>
      </c>
      <c r="E104" s="70" t="n">
        <f aca="false">D104*0.65</f>
        <v>104.975</v>
      </c>
      <c r="F104" s="71" t="s">
        <v>12</v>
      </c>
      <c r="G104" s="76" t="s">
        <v>391</v>
      </c>
    </row>
    <row r="105" s="73" customFormat="true" ht="12.75" hidden="false" customHeight="false" outlineLevel="0" collapsed="false">
      <c r="A105" s="66" t="n">
        <v>6151930777</v>
      </c>
      <c r="B105" s="77" t="s">
        <v>392</v>
      </c>
      <c r="C105" s="75" t="s">
        <v>393</v>
      </c>
      <c r="D105" s="69" t="n">
        <v>194.18</v>
      </c>
      <c r="E105" s="70" t="n">
        <f aca="false">D105*0.65</f>
        <v>126.217</v>
      </c>
      <c r="F105" s="71" t="s">
        <v>12</v>
      </c>
      <c r="G105" s="72"/>
    </row>
    <row r="106" s="73" customFormat="true" ht="12.75" hidden="false" customHeight="false" outlineLevel="0" collapsed="false">
      <c r="A106" s="66" t="n">
        <v>6151939778</v>
      </c>
      <c r="B106" s="74" t="s">
        <v>394</v>
      </c>
      <c r="C106" s="75" t="s">
        <v>395</v>
      </c>
      <c r="D106" s="69" t="n">
        <v>146.04</v>
      </c>
      <c r="E106" s="70" t="n">
        <f aca="false">D106*0.65</f>
        <v>94.926</v>
      </c>
      <c r="F106" s="71" t="s">
        <v>23</v>
      </c>
      <c r="G106" s="72"/>
    </row>
    <row r="107" s="73" customFormat="true" ht="12.75" hidden="false" customHeight="false" outlineLevel="0" collapsed="false">
      <c r="A107" s="66" t="n">
        <v>6151939779</v>
      </c>
      <c r="B107" s="74" t="s">
        <v>396</v>
      </c>
      <c r="C107" s="75" t="s">
        <v>397</v>
      </c>
      <c r="D107" s="69" t="n">
        <v>336.58</v>
      </c>
      <c r="E107" s="70" t="n">
        <f aca="false">D107*0.65</f>
        <v>218.777</v>
      </c>
      <c r="F107" s="71" t="s">
        <v>23</v>
      </c>
      <c r="G107" s="72"/>
    </row>
    <row r="108" s="73" customFormat="true" ht="12.75" hidden="false" customHeight="false" outlineLevel="0" collapsed="false">
      <c r="A108" s="66" t="n">
        <v>6151939780</v>
      </c>
      <c r="B108" s="74" t="s">
        <v>398</v>
      </c>
      <c r="C108" s="75" t="s">
        <v>399</v>
      </c>
      <c r="D108" s="69" t="n">
        <v>357.25</v>
      </c>
      <c r="E108" s="70" t="n">
        <f aca="false">D108*0.65</f>
        <v>232.2125</v>
      </c>
      <c r="F108" s="71" t="s">
        <v>23</v>
      </c>
      <c r="G108" s="72"/>
    </row>
    <row r="109" customFormat="false" ht="12.75" hidden="false" customHeight="false" outlineLevel="0" collapsed="false">
      <c r="A109" s="78"/>
      <c r="B109" s="79"/>
      <c r="C109" s="81" t="s">
        <v>110</v>
      </c>
      <c r="D109" s="80"/>
      <c r="E109" s="70"/>
      <c r="F109" s="83"/>
      <c r="G109" s="84"/>
    </row>
    <row r="110" s="73" customFormat="true" ht="12.75" hidden="false" customHeight="false" outlineLevel="0" collapsed="false">
      <c r="A110" s="66" t="n">
        <v>6151959101</v>
      </c>
      <c r="B110" s="77" t="s">
        <v>400</v>
      </c>
      <c r="C110" s="75" t="s">
        <v>401</v>
      </c>
      <c r="D110" s="69" t="n">
        <v>96.09</v>
      </c>
      <c r="E110" s="70" t="n">
        <f aca="false">D110*0.65</f>
        <v>62.4585</v>
      </c>
      <c r="F110" s="71" t="s">
        <v>23</v>
      </c>
      <c r="G110" s="72"/>
    </row>
    <row r="111" s="73" customFormat="true" ht="12.75" hidden="false" customHeight="false" outlineLevel="0" collapsed="false">
      <c r="A111" s="66" t="n">
        <v>6151959102</v>
      </c>
      <c r="B111" s="77" t="s">
        <v>402</v>
      </c>
      <c r="C111" s="75" t="s">
        <v>403</v>
      </c>
      <c r="D111" s="69" t="n">
        <v>105.78</v>
      </c>
      <c r="E111" s="70" t="n">
        <f aca="false">D111*0.65</f>
        <v>68.757</v>
      </c>
      <c r="F111" s="71" t="s">
        <v>23</v>
      </c>
      <c r="G111" s="72"/>
    </row>
    <row r="112" s="73" customFormat="true" ht="12.75" hidden="false" customHeight="false" outlineLevel="0" collapsed="false">
      <c r="A112" s="66" t="n">
        <v>6151950104</v>
      </c>
      <c r="B112" s="77" t="s">
        <v>404</v>
      </c>
      <c r="C112" s="75" t="s">
        <v>405</v>
      </c>
      <c r="D112" s="69" t="n">
        <v>232.25</v>
      </c>
      <c r="E112" s="70" t="n">
        <f aca="false">D112*0.65</f>
        <v>150.9625</v>
      </c>
      <c r="F112" s="71" t="s">
        <v>23</v>
      </c>
      <c r="G112" s="72"/>
    </row>
    <row r="113" s="73" customFormat="true" ht="0.75" hidden="false" customHeight="true" outlineLevel="0" collapsed="false">
      <c r="A113" s="66" t="n">
        <v>6151959104</v>
      </c>
      <c r="B113" s="74" t="s">
        <v>406</v>
      </c>
      <c r="C113" s="75" t="s">
        <v>407</v>
      </c>
      <c r="D113" s="87" t="n">
        <v>157.06</v>
      </c>
      <c r="E113" s="70" t="n">
        <f aca="false">D113*0.65</f>
        <v>102.089</v>
      </c>
      <c r="F113" s="71" t="s">
        <v>23</v>
      </c>
      <c r="G113" s="72"/>
    </row>
    <row r="114" s="73" customFormat="true" ht="12.75" hidden="false" customHeight="false" outlineLevel="0" collapsed="false">
      <c r="A114" s="66" t="n">
        <v>6151952105</v>
      </c>
      <c r="B114" s="74" t="s">
        <v>408</v>
      </c>
      <c r="C114" s="75" t="s">
        <v>409</v>
      </c>
      <c r="D114" s="88" t="n">
        <v>143.83</v>
      </c>
      <c r="E114" s="70" t="n">
        <f aca="false">D114*0.65</f>
        <v>93.4895</v>
      </c>
      <c r="F114" s="71" t="s">
        <v>23</v>
      </c>
      <c r="G114" s="72"/>
    </row>
    <row r="115" s="73" customFormat="true" ht="12.75" hidden="false" customHeight="false" outlineLevel="0" collapsed="false">
      <c r="A115" s="66" t="n">
        <v>6151952106</v>
      </c>
      <c r="B115" s="74" t="s">
        <v>410</v>
      </c>
      <c r="C115" s="75" t="s">
        <v>411</v>
      </c>
      <c r="D115" s="69" t="n">
        <v>147.98</v>
      </c>
      <c r="E115" s="70" t="n">
        <f aca="false">D115*0.65</f>
        <v>96.187</v>
      </c>
      <c r="F115" s="71" t="s">
        <v>23</v>
      </c>
      <c r="G115" s="72"/>
    </row>
    <row r="116" s="73" customFormat="true" ht="12.75" hidden="false" customHeight="false" outlineLevel="0" collapsed="false">
      <c r="A116" s="66" t="n">
        <v>6151959107</v>
      </c>
      <c r="B116" s="74" t="s">
        <v>412</v>
      </c>
      <c r="C116" s="75" t="s">
        <v>413</v>
      </c>
      <c r="D116" s="69" t="n">
        <v>150.44</v>
      </c>
      <c r="E116" s="70" t="n">
        <f aca="false">D116*0.65</f>
        <v>97.786</v>
      </c>
      <c r="F116" s="71" t="s">
        <v>23</v>
      </c>
      <c r="G116" s="72"/>
    </row>
    <row r="117" s="73" customFormat="true" ht="12.75" hidden="false" customHeight="false" outlineLevel="0" collapsed="false">
      <c r="A117" s="66" t="n">
        <v>6151958107</v>
      </c>
      <c r="B117" s="74" t="s">
        <v>414</v>
      </c>
      <c r="C117" s="75" t="s">
        <v>415</v>
      </c>
      <c r="D117" s="69" t="n">
        <v>186.4</v>
      </c>
      <c r="E117" s="70" t="n">
        <f aca="false">D117*0.65</f>
        <v>121.16</v>
      </c>
      <c r="F117" s="71" t="s">
        <v>23</v>
      </c>
      <c r="G117" s="72"/>
    </row>
    <row r="118" s="73" customFormat="true" ht="12.75" hidden="false" customHeight="false" outlineLevel="0" collapsed="false">
      <c r="A118" s="66" t="n">
        <v>6151952108</v>
      </c>
      <c r="B118" s="74" t="s">
        <v>416</v>
      </c>
      <c r="C118" s="75" t="s">
        <v>417</v>
      </c>
      <c r="D118" s="69" t="n">
        <v>147.96</v>
      </c>
      <c r="E118" s="70" t="n">
        <f aca="false">D118*0.65</f>
        <v>96.174</v>
      </c>
      <c r="F118" s="71" t="s">
        <v>23</v>
      </c>
      <c r="G118" s="72"/>
    </row>
    <row r="119" s="73" customFormat="true" ht="12.75" hidden="false" customHeight="false" outlineLevel="0" collapsed="false">
      <c r="A119" s="66" t="n">
        <v>6151952110</v>
      </c>
      <c r="B119" s="74" t="s">
        <v>418</v>
      </c>
      <c r="C119" s="75" t="s">
        <v>419</v>
      </c>
      <c r="D119" s="69" t="n">
        <v>159.75</v>
      </c>
      <c r="E119" s="70" t="n">
        <f aca="false">D119*0.65</f>
        <v>103.8375</v>
      </c>
      <c r="F119" s="71" t="s">
        <v>23</v>
      </c>
      <c r="G119" s="72"/>
    </row>
    <row r="120" s="73" customFormat="true" ht="12.75" hidden="false" customHeight="false" outlineLevel="0" collapsed="false">
      <c r="A120" s="66" t="n">
        <v>6151952111</v>
      </c>
      <c r="B120" s="74" t="s">
        <v>420</v>
      </c>
      <c r="C120" s="75" t="s">
        <v>421</v>
      </c>
      <c r="D120" s="69" t="n">
        <v>199.56</v>
      </c>
      <c r="E120" s="70" t="n">
        <f aca="false">D120*0.65</f>
        <v>129.714</v>
      </c>
      <c r="F120" s="71" t="s">
        <v>23</v>
      </c>
      <c r="G120" s="72"/>
    </row>
    <row r="121" s="73" customFormat="true" ht="12.75" hidden="false" customHeight="false" outlineLevel="0" collapsed="false">
      <c r="A121" s="66" t="n">
        <v>6151958211</v>
      </c>
      <c r="B121" s="77" t="s">
        <v>422</v>
      </c>
      <c r="C121" s="75" t="s">
        <v>423</v>
      </c>
      <c r="D121" s="69" t="n">
        <v>241.45</v>
      </c>
      <c r="E121" s="70" t="n">
        <f aca="false">D121*0.65</f>
        <v>156.9425</v>
      </c>
      <c r="F121" s="71" t="s">
        <v>23</v>
      </c>
      <c r="G121" s="72"/>
    </row>
    <row r="122" s="73" customFormat="true" ht="12.75" hidden="false" customHeight="false" outlineLevel="0" collapsed="false">
      <c r="A122" s="66" t="n">
        <v>6151950211</v>
      </c>
      <c r="B122" s="77" t="s">
        <v>424</v>
      </c>
      <c r="C122" s="75" t="s">
        <v>423</v>
      </c>
      <c r="D122" s="69" t="n">
        <v>241.45</v>
      </c>
      <c r="E122" s="70" t="n">
        <f aca="false">D122*0.65</f>
        <v>156.9425</v>
      </c>
      <c r="F122" s="71" t="s">
        <v>23</v>
      </c>
      <c r="G122" s="72"/>
    </row>
    <row r="123" s="73" customFormat="true" ht="12.75" hidden="false" customHeight="false" outlineLevel="0" collapsed="false">
      <c r="A123" s="66" t="n">
        <v>6151952112</v>
      </c>
      <c r="B123" s="74" t="s">
        <v>425</v>
      </c>
      <c r="C123" s="75" t="s">
        <v>426</v>
      </c>
      <c r="D123" s="69" t="n">
        <v>374.91</v>
      </c>
      <c r="E123" s="70" t="n">
        <f aca="false">D123*0.65</f>
        <v>243.6915</v>
      </c>
      <c r="F123" s="71" t="s">
        <v>23</v>
      </c>
      <c r="G123" s="72"/>
    </row>
    <row r="124" s="73" customFormat="true" ht="12.75" hidden="false" customHeight="false" outlineLevel="0" collapsed="false">
      <c r="A124" s="66" t="n">
        <v>6151959113</v>
      </c>
      <c r="B124" s="77" t="s">
        <v>427</v>
      </c>
      <c r="C124" s="75" t="s">
        <v>428</v>
      </c>
      <c r="D124" s="69" t="n">
        <v>206.32</v>
      </c>
      <c r="E124" s="70" t="n">
        <f aca="false">D124*0.65</f>
        <v>134.108</v>
      </c>
      <c r="F124" s="71" t="s">
        <v>23</v>
      </c>
      <c r="G124" s="72"/>
    </row>
    <row r="125" s="73" customFormat="true" ht="12.75" hidden="false" customHeight="false" outlineLevel="0" collapsed="false">
      <c r="A125" s="66" t="n">
        <v>6151959114</v>
      </c>
      <c r="B125" s="77" t="s">
        <v>429</v>
      </c>
      <c r="C125" s="75" t="s">
        <v>430</v>
      </c>
      <c r="D125" s="69" t="n">
        <v>101.33</v>
      </c>
      <c r="E125" s="70" t="n">
        <f aca="false">D125*0.65</f>
        <v>65.8645</v>
      </c>
      <c r="F125" s="71" t="s">
        <v>23</v>
      </c>
      <c r="G125" s="72"/>
    </row>
    <row r="126" s="73" customFormat="true" ht="12.75" hidden="false" customHeight="false" outlineLevel="0" collapsed="false">
      <c r="A126" s="66" t="n">
        <v>6151959118</v>
      </c>
      <c r="B126" s="77" t="s">
        <v>431</v>
      </c>
      <c r="C126" s="75" t="s">
        <v>432</v>
      </c>
      <c r="D126" s="69" t="n">
        <v>243.32</v>
      </c>
      <c r="E126" s="70" t="n">
        <f aca="false">D126*0.65</f>
        <v>158.158</v>
      </c>
      <c r="F126" s="71" t="s">
        <v>23</v>
      </c>
      <c r="G126" s="72"/>
    </row>
    <row r="127" s="73" customFormat="true" ht="12.75" hidden="false" customHeight="false" outlineLevel="0" collapsed="false">
      <c r="A127" s="66" t="n">
        <v>6151959120</v>
      </c>
      <c r="B127" s="74" t="s">
        <v>433</v>
      </c>
      <c r="C127" s="75" t="s">
        <v>434</v>
      </c>
      <c r="D127" s="69"/>
      <c r="E127" s="70"/>
      <c r="F127" s="71" t="s">
        <v>12</v>
      </c>
      <c r="G127" s="76" t="s">
        <v>435</v>
      </c>
    </row>
    <row r="128" s="73" customFormat="true" ht="12.75" hidden="false" customHeight="false" outlineLevel="0" collapsed="false">
      <c r="A128" s="66" t="n">
        <v>6151952120</v>
      </c>
      <c r="B128" s="74" t="s">
        <v>436</v>
      </c>
      <c r="C128" s="75" t="s">
        <v>434</v>
      </c>
      <c r="D128" s="69" t="n">
        <v>418.16</v>
      </c>
      <c r="E128" s="70" t="n">
        <f aca="false">D128*0.65</f>
        <v>271.804</v>
      </c>
      <c r="F128" s="71" t="s">
        <v>23</v>
      </c>
      <c r="G128" s="72"/>
    </row>
    <row r="129" s="73" customFormat="true" ht="12.75" hidden="false" customHeight="false" outlineLevel="0" collapsed="false">
      <c r="A129" s="66" t="n">
        <v>6151959121</v>
      </c>
      <c r="B129" s="74" t="s">
        <v>437</v>
      </c>
      <c r="C129" s="75" t="s">
        <v>438</v>
      </c>
      <c r="D129" s="69"/>
      <c r="E129" s="70"/>
      <c r="F129" s="71" t="s">
        <v>12</v>
      </c>
      <c r="G129" s="76" t="s">
        <v>439</v>
      </c>
    </row>
    <row r="130" s="73" customFormat="true" ht="12.75" hidden="false" customHeight="false" outlineLevel="0" collapsed="false">
      <c r="A130" s="66" t="n">
        <v>6151952121</v>
      </c>
      <c r="B130" s="74" t="s">
        <v>440</v>
      </c>
      <c r="C130" s="75" t="s">
        <v>438</v>
      </c>
      <c r="D130" s="69" t="n">
        <v>418.16</v>
      </c>
      <c r="E130" s="70" t="n">
        <f aca="false">D130*0.65</f>
        <v>271.804</v>
      </c>
      <c r="F130" s="71" t="s">
        <v>23</v>
      </c>
      <c r="G130" s="72"/>
    </row>
    <row r="131" s="73" customFormat="true" ht="12.75" hidden="false" customHeight="false" outlineLevel="0" collapsed="false">
      <c r="A131" s="89" t="n">
        <v>6151959122</v>
      </c>
      <c r="B131" s="74" t="s">
        <v>441</v>
      </c>
      <c r="C131" s="75" t="s">
        <v>442</v>
      </c>
      <c r="D131" s="69"/>
      <c r="E131" s="70"/>
      <c r="F131" s="71" t="s">
        <v>12</v>
      </c>
      <c r="G131" s="76" t="s">
        <v>443</v>
      </c>
    </row>
    <row r="132" s="73" customFormat="true" ht="12.75" hidden="false" customHeight="false" outlineLevel="0" collapsed="false">
      <c r="A132" s="66" t="n">
        <v>6151957122</v>
      </c>
      <c r="B132" s="77" t="s">
        <v>444</v>
      </c>
      <c r="C132" s="75" t="s">
        <v>445</v>
      </c>
      <c r="D132" s="69" t="n">
        <v>418.16</v>
      </c>
      <c r="E132" s="70" t="n">
        <f aca="false">D132*0.65</f>
        <v>271.804</v>
      </c>
      <c r="F132" s="71" t="s">
        <v>12</v>
      </c>
      <c r="G132" s="76" t="s">
        <v>446</v>
      </c>
    </row>
    <row r="133" s="73" customFormat="true" ht="12.75" hidden="false" customHeight="false" outlineLevel="0" collapsed="false">
      <c r="A133" s="89" t="n">
        <v>6151957222</v>
      </c>
      <c r="B133" s="77" t="s">
        <v>447</v>
      </c>
      <c r="C133" s="75" t="s">
        <v>445</v>
      </c>
      <c r="D133" s="69" t="n">
        <v>418.16</v>
      </c>
      <c r="E133" s="70" t="n">
        <f aca="false">D133*0.65</f>
        <v>271.804</v>
      </c>
      <c r="F133" s="71" t="s">
        <v>23</v>
      </c>
      <c r="G133" s="72"/>
    </row>
    <row r="134" s="73" customFormat="true" ht="12.75" hidden="false" customHeight="false" outlineLevel="0" collapsed="false">
      <c r="A134" s="66" t="n">
        <v>6151959123</v>
      </c>
      <c r="B134" s="74" t="s">
        <v>448</v>
      </c>
      <c r="C134" s="75" t="s">
        <v>449</v>
      </c>
      <c r="D134" s="69" t="n">
        <v>628.23</v>
      </c>
      <c r="E134" s="70" t="n">
        <f aca="false">D134*0.65</f>
        <v>408.3495</v>
      </c>
      <c r="F134" s="71" t="s">
        <v>23</v>
      </c>
      <c r="G134" s="72"/>
    </row>
    <row r="135" s="73" customFormat="true" ht="13.5" hidden="false" customHeight="false" outlineLevel="0" collapsed="false">
      <c r="A135" s="66" t="n">
        <v>6151979884</v>
      </c>
      <c r="B135" s="77" t="s">
        <v>450</v>
      </c>
      <c r="C135" s="75" t="s">
        <v>451</v>
      </c>
      <c r="D135" s="90" t="n">
        <v>105.59</v>
      </c>
      <c r="E135" s="70" t="n">
        <f aca="false">D135*0.65</f>
        <v>68.6335</v>
      </c>
      <c r="F135" s="71" t="s">
        <v>12</v>
      </c>
      <c r="G135" s="76" t="s">
        <v>452</v>
      </c>
    </row>
    <row r="136" customFormat="false" ht="12.75" hidden="false" customHeight="false" outlineLevel="0" collapsed="false">
      <c r="A136" s="78"/>
      <c r="B136" s="79"/>
      <c r="C136" s="81" t="s">
        <v>453</v>
      </c>
      <c r="D136" s="91"/>
      <c r="E136" s="70"/>
      <c r="F136" s="71"/>
      <c r="G136" s="72"/>
    </row>
    <row r="137" s="73" customFormat="true" ht="12.75" hidden="false" customHeight="false" outlineLevel="0" collapsed="false">
      <c r="A137" s="66" t="n">
        <v>6151969311</v>
      </c>
      <c r="B137" s="74" t="s">
        <v>454</v>
      </c>
      <c r="C137" s="75" t="s">
        <v>455</v>
      </c>
      <c r="D137" s="69" t="n">
        <v>84.73</v>
      </c>
      <c r="E137" s="70" t="n">
        <f aca="false">D137*0.65</f>
        <v>55.0745</v>
      </c>
      <c r="F137" s="71" t="s">
        <v>23</v>
      </c>
      <c r="G137" s="72"/>
    </row>
    <row r="138" s="73" customFormat="true" ht="12.75" hidden="false" customHeight="false" outlineLevel="0" collapsed="false">
      <c r="A138" s="66" t="n">
        <v>6151960311</v>
      </c>
      <c r="B138" s="74" t="s">
        <v>456</v>
      </c>
      <c r="C138" s="75" t="s">
        <v>457</v>
      </c>
      <c r="D138" s="69" t="n">
        <v>113.01</v>
      </c>
      <c r="E138" s="70" t="n">
        <f aca="false">D138*0.65</f>
        <v>73.4565</v>
      </c>
      <c r="F138" s="71" t="s">
        <v>23</v>
      </c>
      <c r="G138" s="72"/>
    </row>
    <row r="139" s="73" customFormat="true" ht="12.75" hidden="false" customHeight="false" outlineLevel="0" collapsed="false">
      <c r="A139" s="66" t="n">
        <v>6151969312</v>
      </c>
      <c r="B139" s="74" t="s">
        <v>458</v>
      </c>
      <c r="C139" s="75" t="s">
        <v>459</v>
      </c>
      <c r="D139" s="69" t="n">
        <v>84.54</v>
      </c>
      <c r="E139" s="70" t="n">
        <f aca="false">D139*0.65</f>
        <v>54.951</v>
      </c>
      <c r="F139" s="71" t="s">
        <v>23</v>
      </c>
      <c r="G139" s="72"/>
    </row>
    <row r="140" s="73" customFormat="true" ht="12.75" hidden="false" customHeight="false" outlineLevel="0" collapsed="false">
      <c r="A140" s="66" t="n">
        <v>6151960312</v>
      </c>
      <c r="B140" s="74" t="s">
        <v>460</v>
      </c>
      <c r="C140" s="75" t="s">
        <v>461</v>
      </c>
      <c r="D140" s="69" t="n">
        <v>107.39</v>
      </c>
      <c r="E140" s="70" t="n">
        <f aca="false">D140*0.65</f>
        <v>69.8035</v>
      </c>
      <c r="F140" s="71" t="s">
        <v>23</v>
      </c>
      <c r="G140" s="72"/>
    </row>
    <row r="141" s="73" customFormat="true" ht="12.75" hidden="false" customHeight="false" outlineLevel="0" collapsed="false">
      <c r="A141" s="66" t="n">
        <v>6151969315</v>
      </c>
      <c r="B141" s="74" t="s">
        <v>462</v>
      </c>
      <c r="C141" s="75" t="s">
        <v>455</v>
      </c>
      <c r="D141" s="69" t="n">
        <v>100.73</v>
      </c>
      <c r="E141" s="70" t="n">
        <f aca="false">D141*0.65</f>
        <v>65.4745</v>
      </c>
      <c r="F141" s="71" t="s">
        <v>23</v>
      </c>
      <c r="G141" s="72"/>
    </row>
    <row r="142" s="73" customFormat="true" ht="12.75" hidden="false" customHeight="false" outlineLevel="0" collapsed="false">
      <c r="A142" s="66" t="n">
        <v>6151969536</v>
      </c>
      <c r="B142" s="74" t="s">
        <v>463</v>
      </c>
      <c r="C142" s="75" t="s">
        <v>464</v>
      </c>
      <c r="D142" s="69" t="n">
        <v>130.99</v>
      </c>
      <c r="E142" s="70" t="n">
        <f aca="false">D142*0.65</f>
        <v>85.1435</v>
      </c>
      <c r="F142" s="71" t="s">
        <v>23</v>
      </c>
      <c r="G142" s="72"/>
    </row>
    <row r="143" s="73" customFormat="true" ht="12.75" hidden="false" customHeight="false" outlineLevel="0" collapsed="false">
      <c r="A143" s="66" t="n">
        <v>6151969537</v>
      </c>
      <c r="B143" s="74" t="s">
        <v>465</v>
      </c>
      <c r="C143" s="75" t="s">
        <v>464</v>
      </c>
      <c r="D143" s="69" t="n">
        <v>147.91</v>
      </c>
      <c r="E143" s="70" t="n">
        <f aca="false">D143*0.65</f>
        <v>96.1415</v>
      </c>
      <c r="F143" s="71" t="s">
        <v>23</v>
      </c>
      <c r="G143" s="72"/>
    </row>
    <row r="144" s="73" customFormat="true" ht="12.75" hidden="false" customHeight="false" outlineLevel="0" collapsed="false">
      <c r="A144" s="66" t="n">
        <v>6151969538</v>
      </c>
      <c r="B144" s="74" t="s">
        <v>466</v>
      </c>
      <c r="C144" s="75" t="s">
        <v>467</v>
      </c>
      <c r="D144" s="69" t="n">
        <v>300.65</v>
      </c>
      <c r="E144" s="70" t="n">
        <f aca="false">D144*0.65</f>
        <v>195.4225</v>
      </c>
      <c r="F144" s="71" t="s">
        <v>12</v>
      </c>
      <c r="G144" s="76" t="s">
        <v>468</v>
      </c>
    </row>
    <row r="145" customFormat="false" ht="12.75" hidden="false" customHeight="false" outlineLevel="0" collapsed="false">
      <c r="A145" s="78"/>
      <c r="B145" s="79"/>
      <c r="C145" s="81" t="s">
        <v>469</v>
      </c>
      <c r="D145" s="80"/>
      <c r="E145" s="70"/>
      <c r="F145" s="83"/>
      <c r="G145" s="84"/>
    </row>
    <row r="146" s="73" customFormat="true" ht="12.75" hidden="false" customHeight="false" outlineLevel="0" collapsed="false">
      <c r="A146" s="66" t="n">
        <v>6151979160</v>
      </c>
      <c r="B146" s="74" t="s">
        <v>470</v>
      </c>
      <c r="C146" s="75" t="s">
        <v>471</v>
      </c>
      <c r="D146" s="69" t="n">
        <v>170.59</v>
      </c>
      <c r="E146" s="70" t="n">
        <f aca="false">D146*0.65</f>
        <v>110.8835</v>
      </c>
      <c r="F146" s="71" t="s">
        <v>23</v>
      </c>
      <c r="G146" s="72"/>
    </row>
    <row r="147" customFormat="false" ht="12.75" hidden="false" customHeight="false" outlineLevel="0" collapsed="false">
      <c r="A147" s="78"/>
      <c r="B147" s="79"/>
      <c r="C147" s="81" t="s">
        <v>472</v>
      </c>
      <c r="D147" s="80"/>
      <c r="E147" s="70"/>
      <c r="F147" s="83"/>
      <c r="G147" s="84"/>
    </row>
    <row r="148" s="73" customFormat="true" ht="12.75" hidden="false" customHeight="false" outlineLevel="0" collapsed="false">
      <c r="A148" s="66" t="n">
        <v>6151979881</v>
      </c>
      <c r="B148" s="74" t="s">
        <v>473</v>
      </c>
      <c r="C148" s="75" t="s">
        <v>474</v>
      </c>
      <c r="D148" s="69" t="n">
        <v>266.61</v>
      </c>
      <c r="E148" s="70" t="n">
        <f aca="false">D148*0.65</f>
        <v>173.2965</v>
      </c>
      <c r="F148" s="71" t="s">
        <v>23</v>
      </c>
      <c r="G148" s="72"/>
    </row>
    <row r="149" s="73" customFormat="true" ht="12.75" hidden="false" customHeight="false" outlineLevel="0" collapsed="false">
      <c r="A149" s="66" t="n">
        <v>6151979882</v>
      </c>
      <c r="B149" s="77" t="s">
        <v>475</v>
      </c>
      <c r="C149" s="75" t="s">
        <v>476</v>
      </c>
      <c r="D149" s="69" t="n">
        <v>438.01</v>
      </c>
      <c r="E149" s="70" t="n">
        <f aca="false">D149*0.65</f>
        <v>284.7065</v>
      </c>
      <c r="F149" s="71" t="s">
        <v>12</v>
      </c>
      <c r="G149" s="76" t="s">
        <v>477</v>
      </c>
    </row>
    <row r="150" customFormat="false" ht="12.75" hidden="false" customHeight="false" outlineLevel="0" collapsed="false">
      <c r="A150" s="78"/>
      <c r="B150" s="79"/>
      <c r="C150" s="81" t="s">
        <v>478</v>
      </c>
      <c r="D150" s="80"/>
      <c r="E150" s="70"/>
      <c r="F150" s="71"/>
      <c r="G150" s="72"/>
    </row>
    <row r="151" s="73" customFormat="true" ht="12.75" hidden="false" customHeight="false" outlineLevel="0" collapsed="false">
      <c r="A151" s="66" t="n">
        <v>6151942280</v>
      </c>
      <c r="B151" s="74" t="s">
        <v>479</v>
      </c>
      <c r="C151" s="75" t="s">
        <v>480</v>
      </c>
      <c r="D151" s="69" t="n">
        <v>193.45</v>
      </c>
      <c r="E151" s="70" t="n">
        <f aca="false">D151*0.65</f>
        <v>125.7425</v>
      </c>
      <c r="F151" s="71" t="s">
        <v>12</v>
      </c>
      <c r="G151" s="76" t="s">
        <v>481</v>
      </c>
    </row>
    <row r="152" s="92" customFormat="true" ht="12.75" hidden="false" customHeight="false" outlineLevel="0" collapsed="false">
      <c r="A152" s="66" t="n">
        <v>6151949281</v>
      </c>
      <c r="B152" s="74" t="s">
        <v>482</v>
      </c>
      <c r="C152" s="75" t="s">
        <v>483</v>
      </c>
      <c r="D152" s="69" t="n">
        <v>229.29</v>
      </c>
      <c r="E152" s="70" t="n">
        <f aca="false">D152*0.65</f>
        <v>149.0385</v>
      </c>
      <c r="F152" s="71" t="s">
        <v>12</v>
      </c>
      <c r="G152" s="76" t="s">
        <v>484</v>
      </c>
    </row>
    <row r="153" s="92" customFormat="true" ht="12.75" hidden="false" customHeight="false" outlineLevel="0" collapsed="false">
      <c r="A153" s="66" t="n">
        <v>6151949282</v>
      </c>
      <c r="B153" s="74" t="s">
        <v>485</v>
      </c>
      <c r="C153" s="75" t="s">
        <v>486</v>
      </c>
      <c r="D153" s="69" t="n">
        <v>233.96</v>
      </c>
      <c r="E153" s="70" t="n">
        <f aca="false">D153*0.65</f>
        <v>152.074</v>
      </c>
      <c r="F153" s="71" t="s">
        <v>12</v>
      </c>
      <c r="G153" s="76" t="s">
        <v>487</v>
      </c>
    </row>
    <row r="154" s="73" customFormat="true" ht="12.75" hidden="false" customHeight="false" outlineLevel="0" collapsed="false">
      <c r="A154" s="66" t="n">
        <v>6151949285</v>
      </c>
      <c r="B154" s="74" t="s">
        <v>488</v>
      </c>
      <c r="C154" s="75" t="s">
        <v>489</v>
      </c>
      <c r="D154" s="69" t="n">
        <v>149.78</v>
      </c>
      <c r="E154" s="70" t="n">
        <f aca="false">D154*0.65</f>
        <v>97.357</v>
      </c>
      <c r="F154" s="71" t="s">
        <v>23</v>
      </c>
      <c r="G154" s="72"/>
    </row>
    <row r="155" s="73" customFormat="true" ht="12.75" hidden="false" customHeight="false" outlineLevel="0" collapsed="false">
      <c r="A155" s="66" t="n">
        <v>6151949286</v>
      </c>
      <c r="B155" s="74" t="s">
        <v>490</v>
      </c>
      <c r="C155" s="75" t="s">
        <v>491</v>
      </c>
      <c r="D155" s="69" t="n">
        <v>307.8</v>
      </c>
      <c r="E155" s="70" t="n">
        <f aca="false">D155*0.65</f>
        <v>200.07</v>
      </c>
      <c r="F155" s="71" t="s">
        <v>23</v>
      </c>
      <c r="G155" s="72"/>
    </row>
    <row r="156" s="73" customFormat="true" ht="12.75" hidden="false" customHeight="false" outlineLevel="0" collapsed="false">
      <c r="A156" s="66" t="n">
        <v>6151949287</v>
      </c>
      <c r="B156" s="74" t="s">
        <v>492</v>
      </c>
      <c r="C156" s="75" t="s">
        <v>493</v>
      </c>
      <c r="D156" s="69" t="n">
        <v>180.4</v>
      </c>
      <c r="E156" s="70" t="n">
        <f aca="false">D156*0.65</f>
        <v>117.26</v>
      </c>
      <c r="F156" s="71" t="s">
        <v>23</v>
      </c>
      <c r="G156" s="72"/>
    </row>
    <row r="157" s="73" customFormat="true" ht="12.75" hidden="false" customHeight="false" outlineLevel="0" collapsed="false">
      <c r="A157" s="66" t="n">
        <v>6151949288</v>
      </c>
      <c r="B157" s="74" t="s">
        <v>494</v>
      </c>
      <c r="C157" s="75" t="s">
        <v>495</v>
      </c>
      <c r="D157" s="69" t="n">
        <v>315.76</v>
      </c>
      <c r="E157" s="70" t="n">
        <f aca="false">D157*0.65</f>
        <v>205.244</v>
      </c>
      <c r="F157" s="71" t="s">
        <v>23</v>
      </c>
      <c r="G157" s="72"/>
    </row>
    <row r="158" s="73" customFormat="true" ht="12.75" hidden="false" customHeight="false" outlineLevel="0" collapsed="false">
      <c r="A158" s="66" t="n">
        <v>6151949789</v>
      </c>
      <c r="B158" s="74" t="s">
        <v>496</v>
      </c>
      <c r="C158" s="75" t="s">
        <v>497</v>
      </c>
      <c r="D158" s="69" t="n">
        <v>368.1</v>
      </c>
      <c r="E158" s="70" t="n">
        <f aca="false">D158*0.65</f>
        <v>239.265</v>
      </c>
      <c r="F158" s="71" t="s">
        <v>23</v>
      </c>
      <c r="G158" s="72"/>
    </row>
    <row r="159" s="73" customFormat="true" ht="12.75" hidden="false" customHeight="false" outlineLevel="0" collapsed="false">
      <c r="A159" s="66" t="n">
        <v>6151949790</v>
      </c>
      <c r="B159" s="74" t="s">
        <v>498</v>
      </c>
      <c r="C159" s="75" t="s">
        <v>499</v>
      </c>
      <c r="D159" s="69" t="n">
        <v>251.63</v>
      </c>
      <c r="E159" s="70" t="n">
        <f aca="false">D159*0.65</f>
        <v>163.5595</v>
      </c>
      <c r="F159" s="71" t="s">
        <v>23</v>
      </c>
      <c r="G159" s="72"/>
    </row>
    <row r="160" s="73" customFormat="true" ht="12.75" hidden="false" customHeight="false" outlineLevel="0" collapsed="false">
      <c r="A160" s="66" t="n">
        <v>6151948790</v>
      </c>
      <c r="B160" s="74" t="s">
        <v>500</v>
      </c>
      <c r="C160" s="75" t="s">
        <v>501</v>
      </c>
      <c r="D160" s="69" t="n">
        <v>316.33</v>
      </c>
      <c r="E160" s="70" t="n">
        <f aca="false">D160*0.65</f>
        <v>205.6145</v>
      </c>
      <c r="F160" s="71" t="s">
        <v>23</v>
      </c>
      <c r="G160" s="72"/>
    </row>
    <row r="161" s="73" customFormat="true" ht="12.75" hidden="false" customHeight="false" outlineLevel="0" collapsed="false">
      <c r="A161" s="66" t="n">
        <v>6151949791</v>
      </c>
      <c r="B161" s="74" t="s">
        <v>502</v>
      </c>
      <c r="C161" s="75" t="s">
        <v>503</v>
      </c>
      <c r="D161" s="69" t="n">
        <v>382.76</v>
      </c>
      <c r="E161" s="70" t="n">
        <f aca="false">D161*0.65</f>
        <v>248.794</v>
      </c>
      <c r="F161" s="71" t="s">
        <v>23</v>
      </c>
      <c r="G161" s="72"/>
    </row>
    <row r="162" s="73" customFormat="true" ht="12.75" hidden="false" customHeight="false" outlineLevel="0" collapsed="false">
      <c r="A162" s="66" t="n">
        <v>6151949792</v>
      </c>
      <c r="B162" s="74" t="s">
        <v>504</v>
      </c>
      <c r="C162" s="75" t="s">
        <v>505</v>
      </c>
      <c r="D162" s="69" t="n">
        <v>265.85</v>
      </c>
      <c r="E162" s="70" t="n">
        <f aca="false">D162*0.65</f>
        <v>172.8025</v>
      </c>
      <c r="F162" s="71" t="s">
        <v>23</v>
      </c>
      <c r="G162" s="72"/>
    </row>
    <row r="163" customFormat="false" ht="12.75" hidden="false" customHeight="false" outlineLevel="0" collapsed="false">
      <c r="A163" s="78"/>
      <c r="B163" s="79"/>
      <c r="C163" s="81" t="s">
        <v>506</v>
      </c>
      <c r="D163" s="80"/>
      <c r="E163" s="70"/>
      <c r="F163" s="83"/>
      <c r="G163" s="84"/>
    </row>
    <row r="164" s="73" customFormat="true" ht="12.75" hidden="false" customHeight="false" outlineLevel="0" collapsed="false">
      <c r="A164" s="66" t="n">
        <v>6151949879</v>
      </c>
      <c r="B164" s="74" t="s">
        <v>507</v>
      </c>
      <c r="C164" s="75" t="s">
        <v>508</v>
      </c>
      <c r="D164" s="69" t="n">
        <v>168.44</v>
      </c>
      <c r="E164" s="70" t="n">
        <f aca="false">D164*0.65</f>
        <v>109.486</v>
      </c>
      <c r="F164" s="71" t="s">
        <v>23</v>
      </c>
      <c r="G164" s="72"/>
    </row>
    <row r="165" customFormat="false" ht="12.75" hidden="false" customHeight="false" outlineLevel="0" collapsed="false">
      <c r="A165" s="78"/>
      <c r="B165" s="79"/>
      <c r="C165" s="81" t="s">
        <v>509</v>
      </c>
      <c r="D165" s="80"/>
      <c r="E165" s="70"/>
      <c r="F165" s="83"/>
      <c r="G165" s="84"/>
    </row>
    <row r="166" s="73" customFormat="true" ht="12.75" hidden="false" customHeight="false" outlineLevel="0" collapsed="false">
      <c r="A166" s="66" t="n">
        <v>6151949887</v>
      </c>
      <c r="B166" s="74" t="s">
        <v>510</v>
      </c>
      <c r="C166" s="75" t="s">
        <v>511</v>
      </c>
      <c r="D166" s="69" t="n">
        <v>166.15</v>
      </c>
      <c r="E166" s="70" t="n">
        <f aca="false">D166*0.65</f>
        <v>107.9975</v>
      </c>
      <c r="F166" s="71" t="s">
        <v>23</v>
      </c>
      <c r="G166" s="72"/>
    </row>
    <row r="167" customFormat="false" ht="13.5" hidden="false" customHeight="false" outlineLevel="0" collapsed="false">
      <c r="A167" s="93"/>
      <c r="B167" s="94"/>
      <c r="C167" s="95" t="s">
        <v>512</v>
      </c>
      <c r="D167" s="96"/>
      <c r="E167" s="70"/>
      <c r="F167" s="83"/>
      <c r="G167" s="84"/>
    </row>
    <row r="168" s="73" customFormat="true" ht="12.75" hidden="false" customHeight="false" outlineLevel="0" collapsed="false">
      <c r="A168" s="97" t="n">
        <v>6151939705</v>
      </c>
      <c r="B168" s="98" t="s">
        <v>513</v>
      </c>
      <c r="C168" s="99" t="s">
        <v>514</v>
      </c>
      <c r="D168" s="88" t="n">
        <v>314.71</v>
      </c>
      <c r="E168" s="70" t="n">
        <f aca="false">D168*0.65</f>
        <v>204.5615</v>
      </c>
      <c r="F168" s="71" t="s">
        <v>23</v>
      </c>
      <c r="G168" s="72"/>
    </row>
    <row r="169" s="73" customFormat="true" ht="12.75" hidden="false" customHeight="false" outlineLevel="0" collapsed="false">
      <c r="A169" s="100" t="n">
        <v>6151939710</v>
      </c>
      <c r="B169" s="67" t="s">
        <v>515</v>
      </c>
      <c r="C169" s="68" t="s">
        <v>516</v>
      </c>
      <c r="D169" s="69" t="n">
        <v>347.85</v>
      </c>
      <c r="E169" s="70" t="n">
        <f aca="false">D169*0.65</f>
        <v>226.1025</v>
      </c>
      <c r="F169" s="71" t="s">
        <v>23</v>
      </c>
      <c r="G169" s="72"/>
    </row>
    <row r="170" s="73" customFormat="true" ht="12.75" hidden="false" customHeight="false" outlineLevel="0" collapsed="false">
      <c r="A170" s="100" t="n">
        <v>6151979840</v>
      </c>
      <c r="B170" s="77" t="s">
        <v>517</v>
      </c>
      <c r="C170" s="75" t="s">
        <v>518</v>
      </c>
      <c r="D170" s="69"/>
      <c r="E170" s="70"/>
      <c r="F170" s="71" t="s">
        <v>12</v>
      </c>
      <c r="G170" s="76" t="s">
        <v>519</v>
      </c>
    </row>
    <row r="171" s="73" customFormat="true" ht="12.75" hidden="false" customHeight="false" outlineLevel="0" collapsed="false">
      <c r="A171" s="100" t="n">
        <v>6151979850</v>
      </c>
      <c r="B171" s="77" t="s">
        <v>520</v>
      </c>
      <c r="C171" s="75" t="s">
        <v>521</v>
      </c>
      <c r="D171" s="69" t="n">
        <v>686.16</v>
      </c>
      <c r="E171" s="70" t="n">
        <f aca="false">D171*0.65</f>
        <v>446.004</v>
      </c>
      <c r="F171" s="71" t="s">
        <v>12</v>
      </c>
      <c r="G171" s="76" t="s">
        <v>522</v>
      </c>
    </row>
    <row r="172" s="73" customFormat="true" ht="12.75" hidden="false" customHeight="false" outlineLevel="0" collapsed="false">
      <c r="A172" s="100" t="n">
        <v>6151979880</v>
      </c>
      <c r="B172" s="77" t="s">
        <v>523</v>
      </c>
      <c r="C172" s="75" t="s">
        <v>524</v>
      </c>
      <c r="D172" s="69" t="n">
        <v>19.86</v>
      </c>
      <c r="E172" s="70" t="n">
        <f aca="false">D172*0.65</f>
        <v>12.909</v>
      </c>
      <c r="F172" s="71" t="s">
        <v>23</v>
      </c>
      <c r="G172" s="72"/>
    </row>
    <row r="173" s="73" customFormat="true" ht="12.75" hidden="false" customHeight="false" outlineLevel="0" collapsed="false">
      <c r="A173" s="100" t="n">
        <v>8941098830</v>
      </c>
      <c r="B173" s="77" t="s">
        <v>525</v>
      </c>
      <c r="C173" s="75" t="s">
        <v>526</v>
      </c>
      <c r="D173" s="69" t="n">
        <v>515</v>
      </c>
      <c r="E173" s="70" t="n">
        <f aca="false">D173*0.65</f>
        <v>334.75</v>
      </c>
      <c r="F173" s="71" t="s">
        <v>23</v>
      </c>
      <c r="G173" s="72"/>
    </row>
    <row r="174" s="73" customFormat="true" ht="12.75" hidden="false" customHeight="false" outlineLevel="0" collapsed="false">
      <c r="A174" s="100" t="n">
        <v>8941098840</v>
      </c>
      <c r="B174" s="77" t="s">
        <v>527</v>
      </c>
      <c r="C174" s="75" t="s">
        <v>521</v>
      </c>
      <c r="D174" s="69" t="n">
        <v>800</v>
      </c>
      <c r="E174" s="70" t="n">
        <f aca="false">D174*0.65</f>
        <v>520</v>
      </c>
      <c r="F174" s="71" t="s">
        <v>23</v>
      </c>
      <c r="G174" s="72"/>
    </row>
    <row r="175" s="73" customFormat="true" ht="12.75" hidden="false" customHeight="false" outlineLevel="0" collapsed="false">
      <c r="A175" s="100" t="n">
        <v>6151979885</v>
      </c>
      <c r="B175" s="77" t="s">
        <v>528</v>
      </c>
      <c r="C175" s="75" t="s">
        <v>529</v>
      </c>
      <c r="D175" s="69" t="n">
        <v>73.02</v>
      </c>
      <c r="E175" s="70" t="n">
        <f aca="false">D175*0.65</f>
        <v>47.463</v>
      </c>
      <c r="F175" s="71" t="s">
        <v>23</v>
      </c>
      <c r="G175" s="72"/>
    </row>
    <row r="176" s="73" customFormat="true" ht="12.75" hidden="false" customHeight="false" outlineLevel="0" collapsed="false">
      <c r="A176" s="100" t="n">
        <v>6151979888</v>
      </c>
      <c r="B176" s="67" t="s">
        <v>530</v>
      </c>
      <c r="C176" s="68" t="s">
        <v>531</v>
      </c>
      <c r="D176" s="69" t="n">
        <v>358.08</v>
      </c>
      <c r="E176" s="70" t="n">
        <f aca="false">D176*0.65</f>
        <v>232.752</v>
      </c>
      <c r="F176" s="71" t="s">
        <v>12</v>
      </c>
      <c r="G176" s="76" t="s">
        <v>532</v>
      </c>
    </row>
    <row r="177" s="73" customFormat="true" ht="13.5" hidden="false" customHeight="false" outlineLevel="0" collapsed="false">
      <c r="A177" s="101" t="n">
        <v>6151979889</v>
      </c>
      <c r="B177" s="102" t="s">
        <v>533</v>
      </c>
      <c r="C177" s="103" t="s">
        <v>534</v>
      </c>
      <c r="D177" s="90" t="n">
        <v>356.44</v>
      </c>
      <c r="E177" s="104" t="n">
        <f aca="false">D177*0.65</f>
        <v>231.686</v>
      </c>
      <c r="F177" s="105" t="s">
        <v>12</v>
      </c>
      <c r="G177" s="106" t="s">
        <v>535</v>
      </c>
    </row>
    <row r="179" customFormat="false" ht="15" hidden="false" customHeight="false" outlineLevel="0" collapsed="false">
      <c r="B179" s="107" t="s">
        <v>164</v>
      </c>
      <c r="C179" s="48" t="s">
        <v>165</v>
      </c>
      <c r="D179" s="108"/>
    </row>
    <row r="180" customFormat="false" ht="14.25" hidden="false" customHeight="false" outlineLevel="0" collapsed="false">
      <c r="B180" s="109"/>
      <c r="C180" s="48" t="s">
        <v>166</v>
      </c>
      <c r="D180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09" width="9.41"/>
    <col collapsed="false" customWidth="true" hidden="false" outlineLevel="0" max="2" min="2" style="0" width="19.14"/>
    <col collapsed="false" customWidth="true" hidden="false" outlineLevel="0" max="3" min="3" style="108" width="28.28"/>
    <col collapsed="false" customWidth="true" hidden="false" outlineLevel="0" max="4" min="4" style="110" width="14.28"/>
    <col collapsed="false" customWidth="true" hidden="false" outlineLevel="0" max="5" min="5" style="111" width="15.28"/>
    <col collapsed="false" customWidth="true" hidden="false" outlineLevel="0" max="6" min="6" style="110" width="13.14"/>
    <col collapsed="false" customWidth="true" hidden="false" outlineLevel="0" max="7" min="7" style="110" width="48.41"/>
    <col collapsed="false" customWidth="true" hidden="false" outlineLevel="0" max="9" min="8" style="110" width="14.28"/>
    <col collapsed="false" customWidth="true" hidden="false" outlineLevel="0" max="10" min="10" style="5" width="3.14"/>
    <col collapsed="false" customWidth="true" hidden="false" outlineLevel="0" max="12" min="12" style="0" width="48.41"/>
  </cols>
  <sheetData>
    <row r="1" customFormat="false" ht="14.25" hidden="false" customHeight="false" outlineLevel="0" collapsed="false">
      <c r="A1" s="0"/>
      <c r="D1" s="0"/>
      <c r="E1" s="49"/>
      <c r="F1" s="0"/>
      <c r="G1" s="0"/>
      <c r="H1" s="0"/>
      <c r="I1" s="0"/>
      <c r="J1" s="0"/>
    </row>
    <row r="2" customFormat="false" ht="18" hidden="false" customHeight="false" outlineLevel="0" collapsed="false">
      <c r="A2" s="0"/>
      <c r="F2" s="112" t="s">
        <v>536</v>
      </c>
      <c r="H2" s="113"/>
      <c r="I2" s="2"/>
      <c r="J2" s="0"/>
    </row>
    <row r="3" customFormat="false" ht="15.75" hidden="false" customHeight="false" outlineLevel="0" collapsed="false">
      <c r="A3" s="0"/>
      <c r="F3" s="114" t="s">
        <v>168</v>
      </c>
      <c r="H3" s="113"/>
      <c r="I3" s="2"/>
      <c r="J3" s="0"/>
    </row>
    <row r="4" customFormat="false" ht="15.75" hidden="false" customHeight="false" outlineLevel="0" collapsed="false">
      <c r="A4" s="0"/>
      <c r="D4" s="0"/>
      <c r="E4" s="49"/>
      <c r="F4" s="113"/>
      <c r="H4" s="113"/>
      <c r="I4" s="2"/>
      <c r="J4" s="0"/>
    </row>
    <row r="5" customFormat="false" ht="14.25" hidden="false" customHeight="false" outlineLevel="0" collapsed="false">
      <c r="E5" s="115"/>
      <c r="F5" s="0"/>
      <c r="G5" s="0"/>
      <c r="H5" s="0"/>
      <c r="I5" s="0"/>
      <c r="J5" s="0"/>
    </row>
    <row r="6" customFormat="false" ht="27.95" hidden="false" customHeight="true" outlineLevel="0" collapsed="false">
      <c r="E6" s="116"/>
      <c r="F6" s="0"/>
      <c r="G6" s="0"/>
      <c r="H6" s="0"/>
      <c r="I6" s="0"/>
      <c r="J6" s="0"/>
    </row>
    <row r="7" customFormat="false" ht="67.5" hidden="false" customHeight="true" outlineLevel="0" collapsed="false">
      <c r="B7" s="117" t="s">
        <v>537</v>
      </c>
      <c r="C7" s="118" t="s">
        <v>3</v>
      </c>
      <c r="D7" s="119" t="s">
        <v>6</v>
      </c>
      <c r="E7" s="13" t="s">
        <v>538</v>
      </c>
      <c r="F7" s="120" t="s">
        <v>8</v>
      </c>
      <c r="G7" s="121" t="s">
        <v>539</v>
      </c>
      <c r="H7" s="0"/>
      <c r="I7" s="0"/>
      <c r="J7" s="0"/>
    </row>
    <row r="8" customFormat="false" ht="15.75" hidden="false" customHeight="true" outlineLevel="0" collapsed="false">
      <c r="B8" s="122" t="s">
        <v>540</v>
      </c>
      <c r="C8" s="123"/>
      <c r="D8" s="123"/>
      <c r="E8" s="124"/>
      <c r="F8" s="125"/>
      <c r="G8" s="84"/>
      <c r="H8" s="0"/>
      <c r="I8" s="0"/>
      <c r="J8" s="0"/>
    </row>
    <row r="9" customFormat="false" ht="15" hidden="false" customHeight="false" outlineLevel="0" collapsed="false">
      <c r="B9" s="126" t="s">
        <v>541</v>
      </c>
      <c r="C9" s="127"/>
      <c r="D9" s="128"/>
      <c r="E9" s="129"/>
      <c r="F9" s="125"/>
      <c r="G9" s="84"/>
      <c r="H9" s="0"/>
      <c r="I9" s="0"/>
      <c r="J9" s="0"/>
    </row>
    <row r="10" customFormat="false" ht="14.1" hidden="false" customHeight="true" outlineLevel="0" collapsed="false">
      <c r="B10" s="130" t="s">
        <v>542</v>
      </c>
      <c r="C10" s="131" t="s">
        <v>543</v>
      </c>
      <c r="D10" s="132" t="n">
        <v>303.55</v>
      </c>
      <c r="E10" s="133" t="n">
        <f aca="false">D10*0.65</f>
        <v>197.3075</v>
      </c>
      <c r="F10" s="134" t="s">
        <v>23</v>
      </c>
      <c r="G10" s="84"/>
      <c r="H10" s="0"/>
      <c r="I10" s="0"/>
      <c r="J10" s="0"/>
    </row>
    <row r="11" customFormat="false" ht="14.1" hidden="false" customHeight="true" outlineLevel="0" collapsed="false">
      <c r="B11" s="130" t="s">
        <v>544</v>
      </c>
      <c r="C11" s="131" t="s">
        <v>545</v>
      </c>
      <c r="D11" s="132" t="n">
        <v>327.2</v>
      </c>
      <c r="E11" s="133" t="n">
        <f aca="false">D11*0.65</f>
        <v>212.68</v>
      </c>
      <c r="F11" s="134" t="s">
        <v>23</v>
      </c>
      <c r="G11" s="84"/>
      <c r="H11" s="0"/>
      <c r="I11" s="0"/>
      <c r="J11" s="0"/>
    </row>
    <row r="12" customFormat="false" ht="14.1" hidden="false" customHeight="true" outlineLevel="0" collapsed="false">
      <c r="B12" s="126" t="s">
        <v>546</v>
      </c>
      <c r="C12" s="127"/>
      <c r="D12" s="128"/>
      <c r="E12" s="135"/>
      <c r="F12" s="125"/>
      <c r="G12" s="84"/>
      <c r="H12" s="0"/>
      <c r="I12" s="0"/>
      <c r="J12" s="0"/>
    </row>
    <row r="13" customFormat="false" ht="14.1" hidden="false" customHeight="true" outlineLevel="0" collapsed="false">
      <c r="B13" s="130" t="s">
        <v>547</v>
      </c>
      <c r="C13" s="131" t="s">
        <v>548</v>
      </c>
      <c r="D13" s="132" t="n">
        <v>299.91</v>
      </c>
      <c r="E13" s="133" t="n">
        <f aca="false">D13*0.65</f>
        <v>194.9415</v>
      </c>
      <c r="F13" s="134" t="s">
        <v>23</v>
      </c>
      <c r="G13" s="84"/>
      <c r="H13" s="0"/>
      <c r="I13" s="0"/>
      <c r="J13" s="0"/>
    </row>
    <row r="14" customFormat="false" ht="14.1" hidden="false" customHeight="true" outlineLevel="0" collapsed="false">
      <c r="B14" s="130" t="s">
        <v>549</v>
      </c>
      <c r="C14" s="131" t="s">
        <v>550</v>
      </c>
      <c r="D14" s="132" t="n">
        <v>325.04</v>
      </c>
      <c r="E14" s="133" t="n">
        <f aca="false">D14*0.65</f>
        <v>211.276</v>
      </c>
      <c r="F14" s="134" t="s">
        <v>12</v>
      </c>
      <c r="G14" s="84" t="s">
        <v>551</v>
      </c>
      <c r="H14" s="0"/>
      <c r="I14" s="0"/>
      <c r="J14" s="0"/>
    </row>
    <row r="15" customFormat="false" ht="14.1" hidden="false" customHeight="true" outlineLevel="0" collapsed="false">
      <c r="B15" s="130" t="s">
        <v>552</v>
      </c>
      <c r="C15" s="131" t="s">
        <v>553</v>
      </c>
      <c r="D15" s="132" t="n">
        <v>289.12</v>
      </c>
      <c r="E15" s="133" t="n">
        <f aca="false">D15*0.65</f>
        <v>187.928</v>
      </c>
      <c r="F15" s="134" t="s">
        <v>23</v>
      </c>
      <c r="G15" s="84"/>
      <c r="H15" s="0"/>
      <c r="I15" s="0"/>
      <c r="J15" s="0"/>
    </row>
    <row r="16" customFormat="false" ht="14.1" hidden="false" customHeight="true" outlineLevel="0" collapsed="false">
      <c r="B16" s="130" t="s">
        <v>554</v>
      </c>
      <c r="C16" s="131" t="s">
        <v>555</v>
      </c>
      <c r="D16" s="132" t="n">
        <v>388.44</v>
      </c>
      <c r="E16" s="133" t="n">
        <f aca="false">D16*0.65</f>
        <v>252.486</v>
      </c>
      <c r="F16" s="134" t="s">
        <v>12</v>
      </c>
      <c r="G16" s="84" t="s">
        <v>556</v>
      </c>
      <c r="H16" s="0"/>
      <c r="I16" s="0"/>
      <c r="J16" s="0"/>
    </row>
    <row r="17" customFormat="false" ht="14.1" hidden="false" customHeight="true" outlineLevel="0" collapsed="false">
      <c r="A17" s="136"/>
      <c r="B17" s="137" t="s">
        <v>557</v>
      </c>
      <c r="C17" s="131" t="n">
        <v>8941077220</v>
      </c>
      <c r="D17" s="132" t="n">
        <v>239.09</v>
      </c>
      <c r="E17" s="133" t="n">
        <f aca="false">D17*0.65</f>
        <v>155.4085</v>
      </c>
      <c r="F17" s="134" t="s">
        <v>23</v>
      </c>
      <c r="G17" s="84"/>
      <c r="H17" s="0"/>
      <c r="I17" s="0"/>
      <c r="J17" s="0"/>
    </row>
    <row r="18" customFormat="false" ht="14.1" hidden="false" customHeight="true" outlineLevel="0" collapsed="false">
      <c r="A18" s="136" t="s">
        <v>558</v>
      </c>
      <c r="B18" s="138" t="s">
        <v>559</v>
      </c>
      <c r="C18" s="139" t="n">
        <v>8941077350</v>
      </c>
      <c r="D18" s="132" t="n">
        <v>378</v>
      </c>
      <c r="E18" s="133" t="n">
        <f aca="false">D18*0.65</f>
        <v>245.7</v>
      </c>
      <c r="F18" s="134" t="s">
        <v>23</v>
      </c>
      <c r="G18" s="84"/>
      <c r="H18" s="0"/>
      <c r="I18" s="0"/>
      <c r="J18" s="0"/>
    </row>
    <row r="19" customFormat="false" ht="14.1" hidden="false" customHeight="true" outlineLevel="0" collapsed="false">
      <c r="A19" s="136" t="s">
        <v>558</v>
      </c>
      <c r="B19" s="138" t="s">
        <v>560</v>
      </c>
      <c r="C19" s="139" t="n">
        <v>8941077351</v>
      </c>
      <c r="D19" s="132" t="n">
        <v>393.16</v>
      </c>
      <c r="E19" s="133" t="n">
        <f aca="false">D19*0.65</f>
        <v>255.554</v>
      </c>
      <c r="F19" s="134" t="s">
        <v>23</v>
      </c>
      <c r="G19" s="84"/>
      <c r="H19" s="0"/>
      <c r="I19" s="0"/>
      <c r="J19" s="0"/>
    </row>
    <row r="20" customFormat="false" ht="14.1" hidden="false" customHeight="true" outlineLevel="0" collapsed="false">
      <c r="B20" s="126" t="s">
        <v>561</v>
      </c>
      <c r="C20" s="127"/>
      <c r="D20" s="128"/>
      <c r="E20" s="135"/>
      <c r="F20" s="125"/>
      <c r="G20" s="84"/>
      <c r="H20" s="0"/>
      <c r="I20" s="0"/>
      <c r="J20" s="0"/>
    </row>
    <row r="21" customFormat="false" ht="14.1" hidden="false" customHeight="true" outlineLevel="0" collapsed="false">
      <c r="B21" s="130" t="s">
        <v>562</v>
      </c>
      <c r="C21" s="131" t="s">
        <v>563</v>
      </c>
      <c r="D21" s="132" t="n">
        <v>310.11</v>
      </c>
      <c r="E21" s="133" t="n">
        <f aca="false">D21*0.65</f>
        <v>201.5715</v>
      </c>
      <c r="F21" s="134" t="s">
        <v>23</v>
      </c>
      <c r="G21" s="84"/>
      <c r="H21" s="0"/>
      <c r="I21" s="0"/>
      <c r="J21" s="0"/>
    </row>
    <row r="22" customFormat="false" ht="14.1" hidden="false" customHeight="true" outlineLevel="0" collapsed="false">
      <c r="B22" s="130" t="s">
        <v>564</v>
      </c>
      <c r="C22" s="131" t="s">
        <v>565</v>
      </c>
      <c r="D22" s="132" t="n">
        <v>206.7</v>
      </c>
      <c r="E22" s="133" t="n">
        <f aca="false">D22*0.65</f>
        <v>134.355</v>
      </c>
      <c r="F22" s="134" t="s">
        <v>23</v>
      </c>
      <c r="G22" s="84"/>
      <c r="H22" s="0"/>
      <c r="I22" s="0"/>
      <c r="J22" s="0"/>
    </row>
    <row r="23" customFormat="false" ht="14.1" hidden="false" customHeight="true" outlineLevel="0" collapsed="false">
      <c r="B23" s="130" t="s">
        <v>566</v>
      </c>
      <c r="C23" s="131" t="s">
        <v>567</v>
      </c>
      <c r="D23" s="132" t="n">
        <v>242.13</v>
      </c>
      <c r="E23" s="133" t="n">
        <f aca="false">D23*0.65</f>
        <v>157.3845</v>
      </c>
      <c r="F23" s="134" t="s">
        <v>23</v>
      </c>
      <c r="G23" s="84"/>
      <c r="H23" s="0"/>
      <c r="I23" s="0"/>
      <c r="J23" s="0"/>
    </row>
    <row r="24" customFormat="false" ht="14.1" hidden="false" customHeight="true" outlineLevel="0" collapsed="false">
      <c r="B24" s="130" t="s">
        <v>568</v>
      </c>
      <c r="C24" s="131" t="s">
        <v>569</v>
      </c>
      <c r="D24" s="132" t="n">
        <v>322.4</v>
      </c>
      <c r="E24" s="133" t="n">
        <f aca="false">D24*0.65</f>
        <v>209.56</v>
      </c>
      <c r="F24" s="134" t="s">
        <v>23</v>
      </c>
      <c r="G24" s="84"/>
      <c r="H24" s="0"/>
      <c r="I24" s="0"/>
      <c r="J24" s="0"/>
    </row>
    <row r="25" customFormat="false" ht="14.1" hidden="false" customHeight="true" outlineLevel="0" collapsed="false">
      <c r="B25" s="130" t="s">
        <v>570</v>
      </c>
      <c r="C25" s="131" t="s">
        <v>571</v>
      </c>
      <c r="D25" s="132" t="n">
        <v>350.54</v>
      </c>
      <c r="E25" s="133" t="n">
        <f aca="false">D25*0.65</f>
        <v>227.851</v>
      </c>
      <c r="F25" s="134" t="s">
        <v>23</v>
      </c>
      <c r="G25" s="84"/>
      <c r="H25" s="0"/>
      <c r="I25" s="0"/>
      <c r="J25" s="0"/>
    </row>
    <row r="26" customFormat="false" ht="14.1" hidden="false" customHeight="true" outlineLevel="0" collapsed="false">
      <c r="B26" s="130" t="s">
        <v>572</v>
      </c>
      <c r="C26" s="131" t="s">
        <v>573</v>
      </c>
      <c r="D26" s="132" t="n">
        <v>328.28</v>
      </c>
      <c r="E26" s="133" t="n">
        <f aca="false">D26*0.65</f>
        <v>213.382</v>
      </c>
      <c r="F26" s="134" t="s">
        <v>23</v>
      </c>
      <c r="G26" s="84"/>
      <c r="H26" s="0"/>
      <c r="I26" s="0"/>
      <c r="J26" s="0"/>
    </row>
    <row r="27" customFormat="false" ht="14.1" hidden="false" customHeight="true" outlineLevel="0" collapsed="false">
      <c r="B27" s="130" t="s">
        <v>574</v>
      </c>
      <c r="C27" s="131" t="s">
        <v>575</v>
      </c>
      <c r="D27" s="132" t="n">
        <v>356.42</v>
      </c>
      <c r="E27" s="133" t="n">
        <f aca="false">D27*0.65</f>
        <v>231.673</v>
      </c>
      <c r="F27" s="134" t="s">
        <v>23</v>
      </c>
      <c r="G27" s="84"/>
      <c r="H27" s="0"/>
      <c r="I27" s="0"/>
      <c r="J27" s="0"/>
    </row>
    <row r="28" customFormat="false" ht="14.1" hidden="false" customHeight="true" outlineLevel="0" collapsed="false">
      <c r="B28" s="130" t="s">
        <v>576</v>
      </c>
      <c r="C28" s="140" t="n">
        <v>8941074929</v>
      </c>
      <c r="D28" s="132" t="s">
        <v>577</v>
      </c>
      <c r="E28" s="133"/>
      <c r="F28" s="134" t="s">
        <v>12</v>
      </c>
      <c r="G28" s="84" t="s">
        <v>578</v>
      </c>
      <c r="H28" s="0"/>
      <c r="I28" s="0"/>
      <c r="J28" s="0"/>
    </row>
    <row r="29" customFormat="false" ht="14.1" hidden="false" customHeight="true" outlineLevel="0" collapsed="false">
      <c r="B29" s="130" t="s">
        <v>579</v>
      </c>
      <c r="C29" s="131" t="n">
        <v>8944077330</v>
      </c>
      <c r="D29" s="132" t="n">
        <v>227.06</v>
      </c>
      <c r="E29" s="133" t="n">
        <f aca="false">D29*0.65</f>
        <v>147.589</v>
      </c>
      <c r="F29" s="134" t="s">
        <v>23</v>
      </c>
      <c r="G29" s="84"/>
      <c r="H29" s="0"/>
      <c r="I29" s="0"/>
      <c r="J29" s="0"/>
    </row>
    <row r="30" customFormat="false" ht="14.1" hidden="false" customHeight="true" outlineLevel="0" collapsed="false">
      <c r="B30" s="130" t="s">
        <v>580</v>
      </c>
      <c r="C30" s="131" t="n">
        <v>8944077332</v>
      </c>
      <c r="D30" s="132" t="n">
        <v>230.64</v>
      </c>
      <c r="E30" s="133" t="n">
        <f aca="false">D30*0.65</f>
        <v>149.916</v>
      </c>
      <c r="F30" s="134" t="s">
        <v>23</v>
      </c>
      <c r="G30" s="84"/>
      <c r="H30" s="0"/>
      <c r="I30" s="0"/>
      <c r="J30" s="0"/>
    </row>
    <row r="31" customFormat="false" ht="14.1" hidden="false" customHeight="true" outlineLevel="0" collapsed="false">
      <c r="A31" s="136" t="s">
        <v>558</v>
      </c>
      <c r="B31" s="138" t="s">
        <v>581</v>
      </c>
      <c r="C31" s="141" t="n">
        <v>8941077352</v>
      </c>
      <c r="D31" s="132" t="n">
        <v>378</v>
      </c>
      <c r="E31" s="133" t="n">
        <f aca="false">D31*0.65</f>
        <v>245.7</v>
      </c>
      <c r="F31" s="134" t="s">
        <v>23</v>
      </c>
      <c r="G31" s="84"/>
      <c r="H31" s="0"/>
      <c r="I31" s="0"/>
      <c r="J31" s="0"/>
    </row>
    <row r="32" customFormat="false" ht="14.1" hidden="false" customHeight="true" outlineLevel="0" collapsed="false">
      <c r="A32" s="136" t="s">
        <v>558</v>
      </c>
      <c r="B32" s="138" t="s">
        <v>582</v>
      </c>
      <c r="C32" s="141" t="n">
        <v>8941077353</v>
      </c>
      <c r="D32" s="132" t="n">
        <v>393.16</v>
      </c>
      <c r="E32" s="133" t="n">
        <f aca="false">D32*0.65</f>
        <v>255.554</v>
      </c>
      <c r="F32" s="134" t="s">
        <v>23</v>
      </c>
      <c r="G32" s="84"/>
      <c r="H32" s="0"/>
      <c r="I32" s="0"/>
      <c r="J32" s="0"/>
    </row>
    <row r="33" customFormat="false" ht="14.1" hidden="false" customHeight="true" outlineLevel="0" collapsed="false">
      <c r="A33" s="136" t="s">
        <v>558</v>
      </c>
      <c r="B33" s="138" t="s">
        <v>583</v>
      </c>
      <c r="C33" s="142" t="n">
        <v>8941077490</v>
      </c>
      <c r="D33" s="132" t="n">
        <v>395.32</v>
      </c>
      <c r="E33" s="133" t="n">
        <f aca="false">D33*0.65</f>
        <v>256.958</v>
      </c>
      <c r="F33" s="134" t="s">
        <v>23</v>
      </c>
      <c r="G33" s="84"/>
      <c r="H33" s="0"/>
      <c r="I33" s="0"/>
      <c r="J33" s="0"/>
    </row>
    <row r="34" customFormat="false" ht="14.1" hidden="false" customHeight="true" outlineLevel="0" collapsed="false">
      <c r="A34" s="136" t="s">
        <v>558</v>
      </c>
      <c r="B34" s="138" t="s">
        <v>584</v>
      </c>
      <c r="C34" s="142" t="n">
        <v>8941077492</v>
      </c>
      <c r="D34" s="132" t="n">
        <v>398.16</v>
      </c>
      <c r="E34" s="133" t="n">
        <f aca="false">D34*0.65</f>
        <v>258.804</v>
      </c>
      <c r="F34" s="134" t="s">
        <v>23</v>
      </c>
      <c r="G34" s="84"/>
      <c r="H34" s="0"/>
      <c r="I34" s="0"/>
      <c r="J34" s="0"/>
    </row>
    <row r="35" customFormat="false" ht="14.1" hidden="false" customHeight="true" outlineLevel="0" collapsed="false">
      <c r="B35" s="130" t="s">
        <v>585</v>
      </c>
      <c r="C35" s="131" t="n">
        <v>8941077400</v>
      </c>
      <c r="D35" s="132" t="n">
        <v>452.84</v>
      </c>
      <c r="E35" s="133" t="n">
        <f aca="false">D35*0.65</f>
        <v>294.346</v>
      </c>
      <c r="F35" s="134" t="s">
        <v>23</v>
      </c>
      <c r="G35" s="84"/>
      <c r="H35" s="0"/>
      <c r="I35" s="0"/>
      <c r="J35" s="0"/>
    </row>
    <row r="36" customFormat="false" ht="14.1" hidden="false" customHeight="true" outlineLevel="0" collapsed="false">
      <c r="B36" s="130" t="s">
        <v>586</v>
      </c>
      <c r="C36" s="131" t="n">
        <v>8941077402</v>
      </c>
      <c r="D36" s="132" t="n">
        <v>478.14</v>
      </c>
      <c r="E36" s="133" t="n">
        <f aca="false">D36*0.65</f>
        <v>310.791</v>
      </c>
      <c r="F36" s="134" t="s">
        <v>23</v>
      </c>
      <c r="G36" s="84"/>
      <c r="H36" s="0"/>
      <c r="I36" s="0"/>
      <c r="J36" s="0"/>
    </row>
    <row r="37" customFormat="false" ht="14.1" hidden="false" customHeight="true" outlineLevel="0" collapsed="false">
      <c r="B37" s="130" t="s">
        <v>587</v>
      </c>
      <c r="C37" s="131" t="n">
        <v>8941077408</v>
      </c>
      <c r="D37" s="132" t="n">
        <v>513.21</v>
      </c>
      <c r="E37" s="133" t="n">
        <f aca="false">D37*0.65</f>
        <v>333.5865</v>
      </c>
      <c r="F37" s="134" t="s">
        <v>23</v>
      </c>
      <c r="G37" s="84"/>
      <c r="H37" s="0"/>
      <c r="I37" s="0"/>
      <c r="J37" s="0"/>
    </row>
    <row r="38" customFormat="false" ht="14.1" hidden="false" customHeight="true" outlineLevel="0" collapsed="false">
      <c r="B38" s="130" t="s">
        <v>588</v>
      </c>
      <c r="C38" s="131" t="n">
        <v>8941077404</v>
      </c>
      <c r="D38" s="132" t="n">
        <v>539</v>
      </c>
      <c r="E38" s="133" t="n">
        <f aca="false">D38*0.65</f>
        <v>350.35</v>
      </c>
      <c r="F38" s="134" t="s">
        <v>23</v>
      </c>
      <c r="G38" s="84"/>
      <c r="H38" s="0"/>
      <c r="I38" s="0"/>
      <c r="J38" s="0"/>
    </row>
    <row r="39" customFormat="false" ht="14.1" hidden="false" customHeight="true" outlineLevel="0" collapsed="false">
      <c r="B39" s="130" t="s">
        <v>589</v>
      </c>
      <c r="C39" s="143" t="n">
        <v>8941077520</v>
      </c>
      <c r="D39" s="132" t="n">
        <v>483.06</v>
      </c>
      <c r="E39" s="133" t="n">
        <f aca="false">D39*0.65</f>
        <v>313.989</v>
      </c>
      <c r="F39" s="134" t="s">
        <v>23</v>
      </c>
      <c r="G39" s="84"/>
      <c r="H39" s="0"/>
      <c r="I39" s="0"/>
      <c r="J39" s="0"/>
    </row>
    <row r="40" customFormat="false" ht="14.1" hidden="false" customHeight="true" outlineLevel="0" collapsed="false">
      <c r="B40" s="130" t="s">
        <v>590</v>
      </c>
      <c r="C40" s="143" t="n">
        <v>8941077522</v>
      </c>
      <c r="D40" s="132" t="n">
        <v>489.22</v>
      </c>
      <c r="E40" s="133" t="n">
        <f aca="false">D40*0.65</f>
        <v>317.993</v>
      </c>
      <c r="F40" s="134" t="s">
        <v>23</v>
      </c>
      <c r="G40" s="84"/>
      <c r="H40" s="0"/>
      <c r="I40" s="0"/>
      <c r="J40" s="0"/>
    </row>
    <row r="41" customFormat="false" ht="14.1" hidden="false" customHeight="true" outlineLevel="0" collapsed="false">
      <c r="B41" s="126" t="s">
        <v>591</v>
      </c>
      <c r="C41" s="127"/>
      <c r="D41" s="128"/>
      <c r="E41" s="135"/>
      <c r="F41" s="125"/>
      <c r="G41" s="84"/>
      <c r="H41" s="0"/>
      <c r="I41" s="0"/>
      <c r="J41" s="0"/>
    </row>
    <row r="42" customFormat="false" ht="14.1" hidden="false" customHeight="true" outlineLevel="0" collapsed="false">
      <c r="B42" s="130" t="s">
        <v>592</v>
      </c>
      <c r="C42" s="131" t="s">
        <v>593</v>
      </c>
      <c r="D42" s="132" t="n">
        <v>632.51</v>
      </c>
      <c r="E42" s="133" t="n">
        <f aca="false">D42*0.65</f>
        <v>411.1315</v>
      </c>
      <c r="F42" s="134" t="s">
        <v>23</v>
      </c>
      <c r="G42" s="84"/>
      <c r="H42" s="0"/>
      <c r="I42" s="0"/>
      <c r="J42" s="0"/>
    </row>
    <row r="43" customFormat="false" ht="14.1" hidden="false" customHeight="true" outlineLevel="0" collapsed="false">
      <c r="B43" s="130" t="s">
        <v>594</v>
      </c>
      <c r="C43" s="131" t="s">
        <v>595</v>
      </c>
      <c r="D43" s="132" t="n">
        <v>710.98</v>
      </c>
      <c r="E43" s="133" t="n">
        <f aca="false">D43*0.65</f>
        <v>462.137</v>
      </c>
      <c r="F43" s="134" t="s">
        <v>23</v>
      </c>
      <c r="G43" s="84"/>
      <c r="H43" s="0"/>
      <c r="I43" s="0"/>
      <c r="J43" s="0"/>
    </row>
    <row r="44" customFormat="false" ht="14.1" hidden="false" customHeight="true" outlineLevel="0" collapsed="false">
      <c r="B44" s="130" t="s">
        <v>596</v>
      </c>
      <c r="C44" s="131" t="s">
        <v>597</v>
      </c>
      <c r="D44" s="132" t="n">
        <v>717.43</v>
      </c>
      <c r="E44" s="133" t="n">
        <f aca="false">D44*0.65</f>
        <v>466.3295</v>
      </c>
      <c r="F44" s="134" t="s">
        <v>23</v>
      </c>
      <c r="G44" s="84"/>
      <c r="H44" s="0"/>
      <c r="I44" s="0"/>
      <c r="J44" s="0"/>
    </row>
    <row r="45" customFormat="false" ht="14.1" hidden="false" customHeight="true" outlineLevel="0" collapsed="false">
      <c r="B45" s="130" t="s">
        <v>598</v>
      </c>
      <c r="C45" s="131" t="s">
        <v>599</v>
      </c>
      <c r="D45" s="132" t="n">
        <v>1002.49</v>
      </c>
      <c r="E45" s="133" t="n">
        <f aca="false">D45*0.65</f>
        <v>651.6185</v>
      </c>
      <c r="F45" s="134" t="s">
        <v>23</v>
      </c>
      <c r="G45" s="84"/>
      <c r="H45" s="0"/>
      <c r="I45" s="0"/>
      <c r="J45" s="0"/>
    </row>
    <row r="46" customFormat="false" ht="14.1" hidden="false" customHeight="true" outlineLevel="0" collapsed="false">
      <c r="B46" s="130" t="s">
        <v>600</v>
      </c>
      <c r="C46" s="131" t="s">
        <v>601</v>
      </c>
      <c r="D46" s="132" t="n">
        <v>1042.88</v>
      </c>
      <c r="E46" s="133" t="n">
        <f aca="false">D46*0.65</f>
        <v>677.872</v>
      </c>
      <c r="F46" s="134" t="s">
        <v>12</v>
      </c>
      <c r="G46" s="84" t="s">
        <v>602</v>
      </c>
      <c r="H46" s="0"/>
      <c r="I46" s="0"/>
      <c r="J46" s="0"/>
    </row>
    <row r="47" customFormat="false" ht="14.1" hidden="false" customHeight="true" outlineLevel="0" collapsed="false">
      <c r="B47" s="130" t="s">
        <v>603</v>
      </c>
      <c r="C47" s="131" t="n">
        <v>8941077630</v>
      </c>
      <c r="D47" s="132" t="n">
        <v>707.27</v>
      </c>
      <c r="E47" s="133" t="n">
        <f aca="false">D47*0.65</f>
        <v>459.7255</v>
      </c>
      <c r="F47" s="134" t="s">
        <v>23</v>
      </c>
      <c r="G47" s="84"/>
      <c r="H47" s="0"/>
      <c r="I47" s="0"/>
      <c r="J47" s="0"/>
    </row>
    <row r="48" customFormat="false" ht="14.1" hidden="false" customHeight="true" outlineLevel="0" collapsed="false">
      <c r="B48" s="130" t="s">
        <v>604</v>
      </c>
      <c r="C48" s="131" t="n">
        <v>8941077636</v>
      </c>
      <c r="D48" s="132" t="n">
        <v>761.88</v>
      </c>
      <c r="E48" s="133" t="n">
        <f aca="false">D48*0.65</f>
        <v>495.222</v>
      </c>
      <c r="F48" s="134" t="s">
        <v>23</v>
      </c>
      <c r="G48" s="84"/>
      <c r="H48" s="0"/>
      <c r="I48" s="0"/>
      <c r="J48" s="0"/>
    </row>
    <row r="49" customFormat="false" ht="14.1" hidden="false" customHeight="true" outlineLevel="0" collapsed="false">
      <c r="B49" s="126" t="s">
        <v>605</v>
      </c>
      <c r="C49" s="127"/>
      <c r="D49" s="128"/>
      <c r="E49" s="135"/>
      <c r="F49" s="125"/>
      <c r="G49" s="84"/>
      <c r="H49" s="0"/>
      <c r="I49" s="0"/>
      <c r="J49" s="0"/>
    </row>
    <row r="50" customFormat="false" ht="14.1" hidden="false" customHeight="true" outlineLevel="0" collapsed="false">
      <c r="B50" s="130" t="s">
        <v>606</v>
      </c>
      <c r="C50" s="131" t="s">
        <v>607</v>
      </c>
      <c r="D50" s="132" t="n">
        <v>4873.98</v>
      </c>
      <c r="E50" s="133" t="n">
        <f aca="false">D50*0.65</f>
        <v>3168.087</v>
      </c>
      <c r="F50" s="134" t="s">
        <v>23</v>
      </c>
      <c r="G50" s="84"/>
      <c r="H50" s="0"/>
      <c r="I50" s="0"/>
      <c r="J50" s="0"/>
    </row>
    <row r="51" customFormat="false" ht="14.1" hidden="false" customHeight="true" outlineLevel="0" collapsed="false">
      <c r="B51" s="130" t="s">
        <v>608</v>
      </c>
      <c r="C51" s="131" t="s">
        <v>609</v>
      </c>
      <c r="D51" s="132" t="n">
        <v>4990</v>
      </c>
      <c r="E51" s="133" t="n">
        <f aca="false">D51*0.65</f>
        <v>3243.5</v>
      </c>
      <c r="F51" s="134" t="s">
        <v>12</v>
      </c>
      <c r="G51" s="84" t="s">
        <v>610</v>
      </c>
      <c r="H51" s="0"/>
      <c r="I51" s="0"/>
      <c r="J51" s="0"/>
    </row>
    <row r="52" customFormat="false" ht="14.1" hidden="false" customHeight="true" outlineLevel="0" collapsed="false">
      <c r="B52" s="130" t="s">
        <v>611</v>
      </c>
      <c r="C52" s="131" t="s">
        <v>612</v>
      </c>
      <c r="D52" s="132" t="n">
        <v>1156.48</v>
      </c>
      <c r="E52" s="133" t="n">
        <f aca="false">D52*0.65</f>
        <v>751.712</v>
      </c>
      <c r="F52" s="134" t="s">
        <v>23</v>
      </c>
      <c r="G52" s="84"/>
      <c r="H52" s="0"/>
      <c r="I52" s="0"/>
      <c r="J52" s="0"/>
    </row>
    <row r="53" customFormat="false" ht="14.1" hidden="false" customHeight="true" outlineLevel="0" collapsed="false">
      <c r="B53" s="130" t="s">
        <v>613</v>
      </c>
      <c r="C53" s="131" t="s">
        <v>614</v>
      </c>
      <c r="D53" s="132" t="n">
        <v>1156.48</v>
      </c>
      <c r="E53" s="133" t="n">
        <f aca="false">D53*0.65</f>
        <v>751.712</v>
      </c>
      <c r="F53" s="134" t="s">
        <v>23</v>
      </c>
      <c r="G53" s="84"/>
      <c r="H53" s="0"/>
      <c r="I53" s="0"/>
      <c r="J53" s="0"/>
    </row>
    <row r="54" customFormat="false" ht="14.1" hidden="false" customHeight="true" outlineLevel="0" collapsed="false">
      <c r="B54" s="130" t="s">
        <v>615</v>
      </c>
      <c r="C54" s="131" t="s">
        <v>616</v>
      </c>
      <c r="D54" s="132" t="n">
        <v>1250.95</v>
      </c>
      <c r="E54" s="133" t="n">
        <f aca="false">D54*0.65</f>
        <v>813.1175</v>
      </c>
      <c r="F54" s="134" t="s">
        <v>23</v>
      </c>
      <c r="G54" s="84"/>
      <c r="H54" s="0"/>
      <c r="I54" s="0"/>
      <c r="J54" s="0"/>
    </row>
    <row r="55" customFormat="false" ht="14.1" hidden="false" customHeight="true" outlineLevel="0" collapsed="false">
      <c r="B55" s="130" t="s">
        <v>617</v>
      </c>
      <c r="C55" s="131" t="s">
        <v>618</v>
      </c>
      <c r="D55" s="132" t="n">
        <v>1379.43</v>
      </c>
      <c r="E55" s="133" t="n">
        <f aca="false">D55*0.65</f>
        <v>896.6295</v>
      </c>
      <c r="F55" s="134" t="s">
        <v>23</v>
      </c>
      <c r="G55" s="84"/>
      <c r="H55" s="0"/>
      <c r="I55" s="0"/>
      <c r="J55" s="0"/>
    </row>
    <row r="56" customFormat="false" ht="14.1" hidden="false" customHeight="true" outlineLevel="0" collapsed="false">
      <c r="B56" s="130" t="s">
        <v>619</v>
      </c>
      <c r="C56" s="131" t="s">
        <v>620</v>
      </c>
      <c r="D56" s="132" t="n">
        <v>1605.35</v>
      </c>
      <c r="E56" s="133" t="n">
        <f aca="false">D56*0.65</f>
        <v>1043.4775</v>
      </c>
      <c r="F56" s="134" t="s">
        <v>23</v>
      </c>
      <c r="G56" s="84"/>
      <c r="H56" s="0"/>
      <c r="I56" s="0"/>
      <c r="J56" s="0"/>
    </row>
    <row r="57" customFormat="false" ht="14.1" hidden="false" customHeight="true" outlineLevel="0" collapsed="false">
      <c r="B57" s="130" t="s">
        <v>621</v>
      </c>
      <c r="C57" s="131" t="s">
        <v>622</v>
      </c>
      <c r="D57" s="132" t="n">
        <v>1080.44</v>
      </c>
      <c r="E57" s="133" t="n">
        <f aca="false">D57*0.65</f>
        <v>702.286</v>
      </c>
      <c r="F57" s="134" t="s">
        <v>23</v>
      </c>
      <c r="G57" s="84"/>
      <c r="H57" s="0"/>
      <c r="I57" s="0"/>
      <c r="J57" s="0"/>
    </row>
    <row r="58" customFormat="false" ht="14.1" hidden="false" customHeight="true" outlineLevel="0" collapsed="false">
      <c r="B58" s="130" t="s">
        <v>623</v>
      </c>
      <c r="C58" s="131" t="s">
        <v>624</v>
      </c>
      <c r="D58" s="132" t="n">
        <v>1080.44</v>
      </c>
      <c r="E58" s="133" t="n">
        <f aca="false">D58*0.65</f>
        <v>702.286</v>
      </c>
      <c r="F58" s="134" t="s">
        <v>23</v>
      </c>
      <c r="G58" s="84"/>
      <c r="H58" s="0"/>
      <c r="I58" s="0"/>
      <c r="J58" s="0"/>
    </row>
    <row r="59" customFormat="false" ht="14.1" hidden="false" customHeight="true" outlineLevel="0" collapsed="false">
      <c r="B59" s="130" t="s">
        <v>625</v>
      </c>
      <c r="C59" s="131" t="s">
        <v>626</v>
      </c>
      <c r="D59" s="132" t="n">
        <v>1180</v>
      </c>
      <c r="E59" s="133" t="n">
        <f aca="false">D59*0.65</f>
        <v>767</v>
      </c>
      <c r="F59" s="134" t="s">
        <v>23</v>
      </c>
      <c r="G59" s="84"/>
      <c r="H59" s="0"/>
      <c r="I59" s="0"/>
      <c r="J59" s="0"/>
    </row>
    <row r="60" customFormat="false" ht="14.1" hidden="false" customHeight="true" outlineLevel="0" collapsed="false">
      <c r="B60" s="130" t="s">
        <v>627</v>
      </c>
      <c r="C60" s="131" t="s">
        <v>628</v>
      </c>
      <c r="D60" s="132" t="s">
        <v>577</v>
      </c>
      <c r="E60" s="133"/>
      <c r="F60" s="134" t="s">
        <v>12</v>
      </c>
      <c r="G60" s="84" t="s">
        <v>629</v>
      </c>
      <c r="H60" s="0"/>
      <c r="I60" s="0"/>
      <c r="J60" s="0"/>
    </row>
    <row r="61" customFormat="false" ht="14.1" hidden="false" customHeight="true" outlineLevel="0" collapsed="false">
      <c r="B61" s="130" t="s">
        <v>630</v>
      </c>
      <c r="C61" s="131" t="s">
        <v>631</v>
      </c>
      <c r="D61" s="132" t="n">
        <v>1086.42</v>
      </c>
      <c r="E61" s="133" t="n">
        <f aca="false">D61*0.65</f>
        <v>706.173</v>
      </c>
      <c r="F61" s="134" t="s">
        <v>12</v>
      </c>
      <c r="G61" s="84" t="s">
        <v>632</v>
      </c>
      <c r="H61" s="0"/>
      <c r="I61" s="0"/>
      <c r="J61" s="0"/>
    </row>
    <row r="62" customFormat="false" ht="14.1" hidden="false" customHeight="true" outlineLevel="0" collapsed="false">
      <c r="B62" s="130" t="s">
        <v>633</v>
      </c>
      <c r="C62" s="131" t="n">
        <v>8941077730</v>
      </c>
      <c r="D62" s="132" t="n">
        <v>707.27</v>
      </c>
      <c r="E62" s="133" t="n">
        <f aca="false">D62*0.65</f>
        <v>459.7255</v>
      </c>
      <c r="F62" s="134" t="s">
        <v>23</v>
      </c>
      <c r="G62" s="84"/>
      <c r="H62" s="0"/>
      <c r="I62" s="0"/>
      <c r="J62" s="0"/>
    </row>
    <row r="63" customFormat="false" ht="14.1" hidden="false" customHeight="true" outlineLevel="0" collapsed="false">
      <c r="B63" s="130" t="s">
        <v>634</v>
      </c>
      <c r="C63" s="131" t="n">
        <v>8941077736</v>
      </c>
      <c r="D63" s="132" t="n">
        <v>761.88</v>
      </c>
      <c r="E63" s="133" t="n">
        <f aca="false">D63*0.65</f>
        <v>495.222</v>
      </c>
      <c r="F63" s="134" t="s">
        <v>23</v>
      </c>
      <c r="G63" s="84"/>
      <c r="H63" s="0"/>
      <c r="I63" s="0"/>
      <c r="J63" s="0"/>
    </row>
    <row r="64" customFormat="false" ht="14.1" hidden="false" customHeight="true" outlineLevel="0" collapsed="false">
      <c r="B64" s="130" t="s">
        <v>635</v>
      </c>
      <c r="C64" s="144" t="n">
        <v>8941077740</v>
      </c>
      <c r="D64" s="132" t="n">
        <v>1161.19</v>
      </c>
      <c r="E64" s="133" t="n">
        <f aca="false">D64*0.65</f>
        <v>754.7735</v>
      </c>
      <c r="F64" s="134" t="s">
        <v>23</v>
      </c>
      <c r="G64" s="84"/>
      <c r="H64" s="0"/>
      <c r="I64" s="0"/>
      <c r="J64" s="0"/>
    </row>
    <row r="65" customFormat="false" ht="14.1" hidden="false" customHeight="true" outlineLevel="0" collapsed="false">
      <c r="B65" s="130" t="s">
        <v>636</v>
      </c>
      <c r="C65" s="131" t="n">
        <v>8941077746</v>
      </c>
      <c r="D65" s="132" t="n">
        <v>1312.46</v>
      </c>
      <c r="E65" s="133" t="n">
        <f aca="false">D65*0.65</f>
        <v>853.099</v>
      </c>
      <c r="F65" s="134" t="s">
        <v>23</v>
      </c>
      <c r="G65" s="84"/>
      <c r="H65" s="0"/>
      <c r="I65" s="0"/>
      <c r="J65" s="0"/>
    </row>
    <row r="66" customFormat="false" ht="14.1" hidden="false" customHeight="true" outlineLevel="0" collapsed="false">
      <c r="B66" s="130" t="s">
        <v>637</v>
      </c>
      <c r="C66" s="143" t="n">
        <v>8941077750</v>
      </c>
      <c r="D66" s="132" t="n">
        <v>1163.16</v>
      </c>
      <c r="E66" s="133" t="n">
        <f aca="false">D66*0.65</f>
        <v>756.054</v>
      </c>
      <c r="F66" s="134" t="s">
        <v>23</v>
      </c>
      <c r="G66" s="84"/>
      <c r="H66" s="0"/>
      <c r="I66" s="0"/>
      <c r="J66" s="0"/>
    </row>
    <row r="67" customFormat="false" ht="14.1" hidden="false" customHeight="true" outlineLevel="0" collapsed="false">
      <c r="B67" s="130" t="s">
        <v>638</v>
      </c>
      <c r="C67" s="143" t="n">
        <v>8941077756</v>
      </c>
      <c r="D67" s="132" t="n">
        <v>1107.77</v>
      </c>
      <c r="E67" s="133" t="n">
        <f aca="false">D67*0.65</f>
        <v>720.0505</v>
      </c>
      <c r="F67" s="134" t="s">
        <v>23</v>
      </c>
      <c r="G67" s="84"/>
      <c r="H67" s="0"/>
      <c r="I67" s="0"/>
      <c r="J67" s="0"/>
    </row>
    <row r="68" customFormat="false" ht="14.1" hidden="false" customHeight="true" outlineLevel="0" collapsed="false">
      <c r="B68" s="130" t="s">
        <v>639</v>
      </c>
      <c r="C68" s="143" t="n">
        <v>8941077751</v>
      </c>
      <c r="D68" s="132" t="n">
        <v>1198.26</v>
      </c>
      <c r="E68" s="133" t="n">
        <f aca="false">D68*0.65</f>
        <v>778.869</v>
      </c>
      <c r="F68" s="134" t="s">
        <v>23</v>
      </c>
      <c r="G68" s="84"/>
      <c r="H68" s="0"/>
      <c r="I68" s="0"/>
      <c r="J68" s="0"/>
    </row>
    <row r="69" s="147" customFormat="true" ht="14.1" hidden="false" customHeight="true" outlineLevel="0" collapsed="false">
      <c r="A69" s="145"/>
      <c r="B69" s="130" t="s">
        <v>640</v>
      </c>
      <c r="C69" s="143" t="n">
        <v>8941077780</v>
      </c>
      <c r="D69" s="132" t="n">
        <v>933.78</v>
      </c>
      <c r="E69" s="133" t="n">
        <f aca="false">D69*0.65</f>
        <v>606.957</v>
      </c>
      <c r="F69" s="134" t="s">
        <v>23</v>
      </c>
      <c r="G69" s="146"/>
    </row>
    <row r="70" s="147" customFormat="true" ht="14.1" hidden="false" customHeight="true" outlineLevel="0" collapsed="false">
      <c r="A70" s="145"/>
      <c r="B70" s="130" t="s">
        <v>641</v>
      </c>
      <c r="C70" s="131" t="n">
        <v>8941077786</v>
      </c>
      <c r="D70" s="132" t="n">
        <v>933.78</v>
      </c>
      <c r="E70" s="133" t="n">
        <f aca="false">D70*0.65</f>
        <v>606.957</v>
      </c>
      <c r="F70" s="134" t="s">
        <v>23</v>
      </c>
      <c r="G70" s="146"/>
    </row>
    <row r="71" s="147" customFormat="true" ht="14.1" hidden="false" customHeight="true" outlineLevel="0" collapsed="false">
      <c r="A71" s="145"/>
      <c r="B71" s="130" t="s">
        <v>642</v>
      </c>
      <c r="C71" s="143" t="n">
        <v>8941077781</v>
      </c>
      <c r="D71" s="132" t="n">
        <v>1044.23</v>
      </c>
      <c r="E71" s="133" t="n">
        <f aca="false">D71*0.65</f>
        <v>678.7495</v>
      </c>
      <c r="F71" s="134" t="s">
        <v>23</v>
      </c>
      <c r="G71" s="146"/>
    </row>
    <row r="72" customFormat="false" ht="14.1" hidden="false" customHeight="true" outlineLevel="0" collapsed="false">
      <c r="B72" s="130" t="s">
        <v>643</v>
      </c>
      <c r="C72" s="131" t="s">
        <v>644</v>
      </c>
      <c r="D72" s="132" t="n">
        <v>1930.8</v>
      </c>
      <c r="E72" s="133" t="n">
        <f aca="false">D72*0.65</f>
        <v>1255.02</v>
      </c>
      <c r="F72" s="134" t="s">
        <v>23</v>
      </c>
      <c r="G72" s="84"/>
      <c r="H72" s="0"/>
      <c r="I72" s="0"/>
      <c r="J72" s="0"/>
    </row>
    <row r="73" customFormat="false" ht="14.1" hidden="false" customHeight="true" outlineLevel="0" collapsed="false">
      <c r="B73" s="126" t="s">
        <v>645</v>
      </c>
      <c r="C73" s="127"/>
      <c r="D73" s="148"/>
      <c r="E73" s="135"/>
      <c r="F73" s="125"/>
      <c r="G73" s="84"/>
      <c r="H73" s="0"/>
      <c r="I73" s="0"/>
      <c r="J73" s="0"/>
    </row>
    <row r="74" customFormat="false" ht="14.1" hidden="false" customHeight="true" outlineLevel="0" collapsed="false">
      <c r="A74" s="136"/>
      <c r="B74" s="149" t="s">
        <v>646</v>
      </c>
      <c r="C74" s="131" t="n">
        <v>8941080050</v>
      </c>
      <c r="D74" s="132" t="n">
        <v>91.04</v>
      </c>
      <c r="E74" s="133" t="n">
        <f aca="false">D74*0.65</f>
        <v>59.176</v>
      </c>
      <c r="F74" s="134" t="s">
        <v>23</v>
      </c>
      <c r="G74" s="84"/>
      <c r="H74" s="0"/>
      <c r="I74" s="0"/>
      <c r="J74" s="0"/>
    </row>
    <row r="75" customFormat="false" ht="14.1" hidden="false" customHeight="true" outlineLevel="0" collapsed="false">
      <c r="A75" s="136"/>
      <c r="B75" s="130" t="s">
        <v>647</v>
      </c>
      <c r="C75" s="131" t="n">
        <v>8941083350</v>
      </c>
      <c r="D75" s="132" t="n">
        <v>432.75</v>
      </c>
      <c r="E75" s="133" t="n">
        <f aca="false">D75*0.65</f>
        <v>281.2875</v>
      </c>
      <c r="F75" s="134" t="s">
        <v>23</v>
      </c>
      <c r="G75" s="84"/>
      <c r="H75" s="0"/>
      <c r="I75" s="0"/>
      <c r="J75" s="0"/>
    </row>
    <row r="76" customFormat="false" ht="14.1" hidden="false" customHeight="true" outlineLevel="0" collapsed="false">
      <c r="A76" s="136"/>
      <c r="B76" s="130" t="s">
        <v>648</v>
      </c>
      <c r="C76" s="131" t="n">
        <v>8941083351</v>
      </c>
      <c r="D76" s="132" t="n">
        <v>670.06</v>
      </c>
      <c r="E76" s="133" t="n">
        <f aca="false">D76*0.65</f>
        <v>435.539</v>
      </c>
      <c r="F76" s="134" t="s">
        <v>23</v>
      </c>
      <c r="G76" s="84"/>
      <c r="H76" s="0"/>
      <c r="I76" s="0"/>
      <c r="J76" s="0"/>
    </row>
    <row r="77" customFormat="false" ht="14.1" hidden="false" customHeight="true" outlineLevel="0" collapsed="false">
      <c r="A77" s="136"/>
      <c r="B77" s="130" t="s">
        <v>649</v>
      </c>
      <c r="C77" s="131" t="n">
        <v>8941087380</v>
      </c>
      <c r="D77" s="132" t="n">
        <v>421.05</v>
      </c>
      <c r="E77" s="133" t="n">
        <f aca="false">D77*0.65</f>
        <v>273.6825</v>
      </c>
      <c r="F77" s="134" t="s">
        <v>23</v>
      </c>
      <c r="G77" s="84"/>
      <c r="H77" s="0"/>
      <c r="I77" s="0"/>
      <c r="J77" s="0"/>
    </row>
    <row r="78" customFormat="false" ht="14.1" hidden="false" customHeight="true" outlineLevel="0" collapsed="false">
      <c r="A78" s="136"/>
      <c r="B78" s="130" t="s">
        <v>650</v>
      </c>
      <c r="C78" s="131" t="n">
        <v>8941087381</v>
      </c>
      <c r="D78" s="132" t="n">
        <v>665.45</v>
      </c>
      <c r="E78" s="133" t="n">
        <f aca="false">D78*0.65</f>
        <v>432.5425</v>
      </c>
      <c r="F78" s="134" t="s">
        <v>23</v>
      </c>
      <c r="G78" s="84"/>
      <c r="H78" s="0"/>
      <c r="I78" s="0"/>
      <c r="J78" s="0"/>
    </row>
    <row r="79" customFormat="false" ht="14.1" hidden="false" customHeight="true" outlineLevel="0" collapsed="false">
      <c r="A79" s="136"/>
      <c r="B79" s="130" t="s">
        <v>651</v>
      </c>
      <c r="C79" s="131" t="n">
        <v>8941187380</v>
      </c>
      <c r="D79" s="132" t="n">
        <v>673.68</v>
      </c>
      <c r="E79" s="133" t="n">
        <f aca="false">D79*0.65</f>
        <v>437.892</v>
      </c>
      <c r="F79" s="134" t="s">
        <v>23</v>
      </c>
      <c r="G79" s="84"/>
      <c r="H79" s="0"/>
      <c r="I79" s="0"/>
      <c r="J79" s="0"/>
    </row>
    <row r="80" customFormat="false" ht="14.1" hidden="false" customHeight="true" outlineLevel="0" collapsed="false">
      <c r="A80" s="136"/>
      <c r="B80" s="130" t="s">
        <v>652</v>
      </c>
      <c r="C80" s="131" t="n">
        <v>8941187381</v>
      </c>
      <c r="D80" s="132" t="n">
        <v>918.85</v>
      </c>
      <c r="E80" s="133" t="n">
        <f aca="false">D80*0.65</f>
        <v>597.2525</v>
      </c>
      <c r="F80" s="134" t="s">
        <v>23</v>
      </c>
      <c r="G80" s="84"/>
      <c r="H80" s="0"/>
      <c r="I80" s="0"/>
      <c r="J80" s="0"/>
    </row>
    <row r="81" customFormat="false" ht="14.1" hidden="false" customHeight="true" outlineLevel="0" collapsed="false">
      <c r="A81" s="136"/>
      <c r="B81" s="130" t="s">
        <v>653</v>
      </c>
      <c r="C81" s="131" t="n">
        <v>8941087480</v>
      </c>
      <c r="D81" s="132" t="n">
        <v>654.97</v>
      </c>
      <c r="E81" s="133" t="n">
        <f aca="false">D81*0.65</f>
        <v>425.7305</v>
      </c>
      <c r="F81" s="134" t="s">
        <v>23</v>
      </c>
      <c r="G81" s="84"/>
      <c r="H81" s="0"/>
      <c r="I81" s="0"/>
      <c r="J81" s="0"/>
    </row>
    <row r="82" customFormat="false" ht="14.1" hidden="false" customHeight="true" outlineLevel="0" collapsed="false">
      <c r="A82" s="136"/>
      <c r="B82" s="130" t="s">
        <v>654</v>
      </c>
      <c r="C82" s="131" t="n">
        <v>8941087481</v>
      </c>
      <c r="D82" s="132" t="n">
        <v>851.23</v>
      </c>
      <c r="E82" s="133" t="n">
        <f aca="false">D82*0.65</f>
        <v>553.2995</v>
      </c>
      <c r="F82" s="134" t="s">
        <v>23</v>
      </c>
      <c r="G82" s="84"/>
      <c r="H82" s="0"/>
      <c r="I82" s="0"/>
      <c r="J82" s="0"/>
    </row>
    <row r="83" customFormat="false" ht="14.1" hidden="false" customHeight="true" outlineLevel="0" collapsed="false">
      <c r="B83" s="126" t="s">
        <v>655</v>
      </c>
      <c r="C83" s="127"/>
      <c r="D83" s="148"/>
      <c r="E83" s="135"/>
      <c r="F83" s="125"/>
      <c r="G83" s="84"/>
      <c r="H83" s="0"/>
      <c r="I83" s="0"/>
      <c r="J83" s="0"/>
    </row>
    <row r="84" customFormat="false" ht="14.1" hidden="false" customHeight="true" outlineLevel="0" collapsed="false">
      <c r="B84" s="126" t="s">
        <v>541</v>
      </c>
      <c r="C84" s="127"/>
      <c r="D84" s="150"/>
      <c r="E84" s="133"/>
      <c r="F84" s="125"/>
      <c r="G84" s="84"/>
      <c r="H84" s="0"/>
      <c r="I84" s="0"/>
      <c r="J84" s="0"/>
    </row>
    <row r="85" customFormat="false" ht="14.1" hidden="false" customHeight="true" outlineLevel="0" collapsed="false">
      <c r="B85" s="130" t="s">
        <v>656</v>
      </c>
      <c r="C85" s="131" t="s">
        <v>657</v>
      </c>
      <c r="D85" s="132" t="n">
        <v>123.77</v>
      </c>
      <c r="E85" s="133" t="n">
        <f aca="false">D85*0.65</f>
        <v>80.4505</v>
      </c>
      <c r="F85" s="134" t="s">
        <v>23</v>
      </c>
      <c r="G85" s="84"/>
      <c r="H85" s="0"/>
      <c r="I85" s="0"/>
      <c r="J85" s="0"/>
    </row>
    <row r="86" customFormat="false" ht="14.1" hidden="false" customHeight="true" outlineLevel="0" collapsed="false">
      <c r="B86" s="130" t="s">
        <v>658</v>
      </c>
      <c r="C86" s="131" t="s">
        <v>659</v>
      </c>
      <c r="D86" s="132" t="n">
        <v>185.43</v>
      </c>
      <c r="E86" s="133" t="n">
        <f aca="false">D86*0.65</f>
        <v>120.5295</v>
      </c>
      <c r="F86" s="134" t="s">
        <v>23</v>
      </c>
      <c r="G86" s="84"/>
      <c r="H86" s="0"/>
      <c r="I86" s="0"/>
      <c r="J86" s="0"/>
    </row>
    <row r="87" customFormat="false" ht="14.1" hidden="false" customHeight="true" outlineLevel="0" collapsed="false">
      <c r="B87" s="130" t="s">
        <v>660</v>
      </c>
      <c r="C87" s="131" t="s">
        <v>661</v>
      </c>
      <c r="D87" s="132" t="n">
        <v>255.48</v>
      </c>
      <c r="E87" s="133" t="n">
        <f aca="false">D87*0.65</f>
        <v>166.062</v>
      </c>
      <c r="F87" s="134" t="s">
        <v>23</v>
      </c>
      <c r="G87" s="84"/>
      <c r="H87" s="0"/>
      <c r="I87" s="0"/>
      <c r="J87" s="0"/>
    </row>
    <row r="88" customFormat="false" ht="14.1" hidden="false" customHeight="true" outlineLevel="0" collapsed="false">
      <c r="B88" s="130" t="s">
        <v>662</v>
      </c>
      <c r="C88" s="131" t="n">
        <v>8941078232</v>
      </c>
      <c r="D88" s="132" t="n">
        <v>228.39</v>
      </c>
      <c r="E88" s="133" t="n">
        <f aca="false">D88*0.65</f>
        <v>148.4535</v>
      </c>
      <c r="F88" s="134" t="s">
        <v>23</v>
      </c>
      <c r="G88" s="84"/>
      <c r="H88" s="0"/>
      <c r="I88" s="0"/>
      <c r="J88" s="0"/>
    </row>
    <row r="89" customFormat="false" ht="14.1" hidden="false" customHeight="true" outlineLevel="0" collapsed="false">
      <c r="B89" s="126" t="s">
        <v>546</v>
      </c>
      <c r="C89" s="127"/>
      <c r="D89" s="135"/>
      <c r="E89" s="135"/>
      <c r="F89" s="125"/>
      <c r="G89" s="84"/>
      <c r="H89" s="0"/>
      <c r="I89" s="0"/>
      <c r="J89" s="0"/>
    </row>
    <row r="90" customFormat="false" ht="14.1" hidden="false" customHeight="true" outlineLevel="0" collapsed="false">
      <c r="B90" s="130" t="s">
        <v>663</v>
      </c>
      <c r="C90" s="131" t="s">
        <v>664</v>
      </c>
      <c r="D90" s="132" t="n">
        <v>125.02</v>
      </c>
      <c r="E90" s="133" t="n">
        <f aca="false">D90*0.65</f>
        <v>81.263</v>
      </c>
      <c r="F90" s="134" t="s">
        <v>23</v>
      </c>
      <c r="G90" s="84"/>
      <c r="H90" s="0"/>
      <c r="I90" s="0"/>
      <c r="J90" s="0"/>
    </row>
    <row r="91" customFormat="false" ht="14.1" hidden="false" customHeight="true" outlineLevel="0" collapsed="false">
      <c r="B91" s="130" t="s">
        <v>665</v>
      </c>
      <c r="C91" s="131" t="s">
        <v>666</v>
      </c>
      <c r="D91" s="132" t="n">
        <v>187.71</v>
      </c>
      <c r="E91" s="133" t="n">
        <f aca="false">D91*0.65</f>
        <v>122.0115</v>
      </c>
      <c r="F91" s="134" t="s">
        <v>23</v>
      </c>
      <c r="G91" s="84"/>
      <c r="H91" s="0"/>
      <c r="I91" s="0"/>
      <c r="J91" s="0"/>
    </row>
    <row r="92" customFormat="false" ht="14.1" hidden="false" customHeight="true" outlineLevel="0" collapsed="false">
      <c r="B92" s="130" t="s">
        <v>667</v>
      </c>
      <c r="C92" s="131" t="s">
        <v>668</v>
      </c>
      <c r="D92" s="132" t="n">
        <v>264.86</v>
      </c>
      <c r="E92" s="133" t="n">
        <f aca="false">D92*0.65</f>
        <v>172.159</v>
      </c>
      <c r="F92" s="134" t="s">
        <v>23</v>
      </c>
      <c r="G92" s="84"/>
      <c r="H92" s="0"/>
      <c r="I92" s="0"/>
      <c r="J92" s="0"/>
    </row>
    <row r="93" customFormat="false" ht="14.1" hidden="false" customHeight="true" outlineLevel="0" collapsed="false">
      <c r="B93" s="130" t="s">
        <v>669</v>
      </c>
      <c r="C93" s="131" t="s">
        <v>670</v>
      </c>
      <c r="D93" s="132" t="n">
        <v>178.15</v>
      </c>
      <c r="E93" s="133" t="n">
        <f aca="false">D93*0.65</f>
        <v>115.7975</v>
      </c>
      <c r="F93" s="134" t="s">
        <v>23</v>
      </c>
      <c r="G93" s="84"/>
      <c r="H93" s="0"/>
      <c r="I93" s="0"/>
      <c r="J93" s="0"/>
    </row>
    <row r="94" customFormat="false" ht="14.1" hidden="false" customHeight="true" outlineLevel="0" collapsed="false">
      <c r="B94" s="130" t="s">
        <v>671</v>
      </c>
      <c r="C94" s="131" t="s">
        <v>672</v>
      </c>
      <c r="D94" s="132" t="n">
        <v>205.47</v>
      </c>
      <c r="E94" s="133" t="n">
        <f aca="false">D94*0.65</f>
        <v>133.5555</v>
      </c>
      <c r="F94" s="134" t="s">
        <v>23</v>
      </c>
      <c r="G94" s="84"/>
      <c r="H94" s="0"/>
      <c r="I94" s="0"/>
      <c r="J94" s="0"/>
    </row>
    <row r="95" customFormat="false" ht="14.1" hidden="false" customHeight="true" outlineLevel="0" collapsed="false">
      <c r="B95" s="130" t="s">
        <v>673</v>
      </c>
      <c r="C95" s="131" t="s">
        <v>674</v>
      </c>
      <c r="D95" s="132" t="n">
        <v>117.6</v>
      </c>
      <c r="E95" s="133" t="n">
        <f aca="false">D95*0.65</f>
        <v>76.44</v>
      </c>
      <c r="F95" s="134" t="s">
        <v>23</v>
      </c>
      <c r="G95" s="84"/>
      <c r="H95" s="0"/>
      <c r="I95" s="0"/>
      <c r="J95" s="0"/>
    </row>
    <row r="96" customFormat="false" ht="14.1" hidden="false" customHeight="true" outlineLevel="0" collapsed="false">
      <c r="A96" s="136" t="s">
        <v>558</v>
      </c>
      <c r="B96" s="138" t="s">
        <v>675</v>
      </c>
      <c r="C96" s="151" t="n">
        <v>8941078243</v>
      </c>
      <c r="D96" s="132" t="n">
        <v>228.39</v>
      </c>
      <c r="E96" s="133" t="n">
        <f aca="false">D96*0.65</f>
        <v>148.4535</v>
      </c>
      <c r="F96" s="134" t="s">
        <v>23</v>
      </c>
      <c r="G96" s="84"/>
      <c r="H96" s="0"/>
      <c r="I96" s="0"/>
      <c r="J96" s="0"/>
    </row>
    <row r="97" customFormat="false" ht="14.1" hidden="false" customHeight="true" outlineLevel="0" collapsed="false">
      <c r="B97" s="130" t="s">
        <v>676</v>
      </c>
      <c r="C97" s="131" t="n">
        <v>8941078283</v>
      </c>
      <c r="D97" s="132" t="n">
        <v>255.76</v>
      </c>
      <c r="E97" s="133" t="n">
        <f aca="false">D97*0.65</f>
        <v>166.244</v>
      </c>
      <c r="F97" s="134" t="s">
        <v>23</v>
      </c>
      <c r="G97" s="84"/>
      <c r="H97" s="0"/>
      <c r="I97" s="0"/>
      <c r="J97" s="0"/>
    </row>
    <row r="98" customFormat="false" ht="14.1" hidden="false" customHeight="true" outlineLevel="0" collapsed="false">
      <c r="B98" s="130" t="s">
        <v>677</v>
      </c>
      <c r="C98" s="131" t="n">
        <v>8941078303</v>
      </c>
      <c r="D98" s="132" t="n">
        <v>291.07</v>
      </c>
      <c r="E98" s="133" t="n">
        <f aca="false">D98*0.65</f>
        <v>189.1955</v>
      </c>
      <c r="F98" s="134" t="s">
        <v>23</v>
      </c>
      <c r="G98" s="84"/>
      <c r="H98" s="0"/>
      <c r="I98" s="0"/>
      <c r="J98" s="0"/>
    </row>
    <row r="99" customFormat="false" ht="14.1" hidden="false" customHeight="true" outlineLevel="0" collapsed="false">
      <c r="B99" s="130" t="s">
        <v>678</v>
      </c>
      <c r="C99" s="144" t="n">
        <v>8941078306</v>
      </c>
      <c r="D99" s="132" t="n">
        <v>298.38</v>
      </c>
      <c r="E99" s="133" t="n">
        <f aca="false">D99*0.65</f>
        <v>193.947</v>
      </c>
      <c r="F99" s="134" t="s">
        <v>23</v>
      </c>
      <c r="G99" s="84"/>
      <c r="H99" s="0"/>
      <c r="I99" s="0"/>
      <c r="J99" s="0"/>
    </row>
    <row r="100" customFormat="false" ht="14.1" hidden="false" customHeight="true" outlineLevel="0" collapsed="false">
      <c r="B100" s="130" t="s">
        <v>679</v>
      </c>
      <c r="C100" s="144" t="n">
        <v>8943678306</v>
      </c>
      <c r="D100" s="132" t="n">
        <v>352.16</v>
      </c>
      <c r="E100" s="133" t="n">
        <f aca="false">D100*0.65</f>
        <v>228.904</v>
      </c>
      <c r="F100" s="134" t="s">
        <v>23</v>
      </c>
      <c r="G100" s="84"/>
      <c r="H100" s="0"/>
      <c r="I100" s="0"/>
      <c r="J100" s="0"/>
    </row>
    <row r="101" customFormat="false" ht="14.1" hidden="false" customHeight="true" outlineLevel="0" collapsed="false">
      <c r="B101" s="126" t="s">
        <v>561</v>
      </c>
      <c r="C101" s="127"/>
      <c r="D101" s="135"/>
      <c r="E101" s="135"/>
      <c r="F101" s="125"/>
      <c r="G101" s="84"/>
      <c r="H101" s="0"/>
      <c r="I101" s="0"/>
      <c r="J101" s="0"/>
    </row>
    <row r="102" customFormat="false" ht="14.1" hidden="false" customHeight="true" outlineLevel="0" collapsed="false">
      <c r="B102" s="130" t="s">
        <v>680</v>
      </c>
      <c r="C102" s="131" t="s">
        <v>681</v>
      </c>
      <c r="D102" s="132" t="n">
        <v>193.39</v>
      </c>
      <c r="E102" s="133" t="n">
        <f aca="false">D102*0.65</f>
        <v>125.7035</v>
      </c>
      <c r="F102" s="134" t="s">
        <v>23</v>
      </c>
      <c r="G102" s="84"/>
      <c r="H102" s="0"/>
      <c r="I102" s="0"/>
      <c r="J102" s="0"/>
    </row>
    <row r="103" customFormat="false" ht="14.1" hidden="false" customHeight="true" outlineLevel="0" collapsed="false">
      <c r="B103" s="130" t="s">
        <v>682</v>
      </c>
      <c r="C103" s="131" t="s">
        <v>683</v>
      </c>
      <c r="D103" s="132" t="n">
        <v>125.02</v>
      </c>
      <c r="E103" s="133" t="n">
        <f aca="false">D103*0.65</f>
        <v>81.263</v>
      </c>
      <c r="F103" s="134" t="s">
        <v>23</v>
      </c>
      <c r="G103" s="84"/>
      <c r="H103" s="0"/>
      <c r="I103" s="0"/>
      <c r="J103" s="0"/>
    </row>
    <row r="104" customFormat="false" ht="14.1" hidden="false" customHeight="true" outlineLevel="0" collapsed="false">
      <c r="B104" s="130" t="s">
        <v>684</v>
      </c>
      <c r="C104" s="144" t="n">
        <v>8941078284</v>
      </c>
      <c r="D104" s="132" t="n">
        <v>259.29</v>
      </c>
      <c r="E104" s="133" t="n">
        <f aca="false">D104*0.65</f>
        <v>168.5385</v>
      </c>
      <c r="F104" s="134" t="s">
        <v>23</v>
      </c>
      <c r="G104" s="84"/>
      <c r="H104" s="0"/>
      <c r="I104" s="0"/>
      <c r="J104" s="0"/>
    </row>
    <row r="105" customFormat="false" ht="14.1" hidden="false" customHeight="true" outlineLevel="0" collapsed="false">
      <c r="B105" s="130" t="s">
        <v>685</v>
      </c>
      <c r="C105" s="131" t="n">
        <v>8941078308</v>
      </c>
      <c r="D105" s="132" t="n">
        <v>304.48</v>
      </c>
      <c r="E105" s="133" t="n">
        <f aca="false">D105*0.65</f>
        <v>197.912</v>
      </c>
      <c r="F105" s="134" t="s">
        <v>23</v>
      </c>
      <c r="G105" s="84"/>
      <c r="H105" s="0"/>
      <c r="I105" s="0"/>
      <c r="J105" s="0"/>
    </row>
    <row r="106" customFormat="false" ht="14.1" hidden="false" customHeight="true" outlineLevel="0" collapsed="false">
      <c r="A106" s="136"/>
      <c r="B106" s="149" t="s">
        <v>686</v>
      </c>
      <c r="C106" s="152" t="n">
        <v>8943778308</v>
      </c>
      <c r="D106" s="132" t="n">
        <v>353.78</v>
      </c>
      <c r="E106" s="133" t="n">
        <f aca="false">D106*0.65</f>
        <v>229.957</v>
      </c>
      <c r="F106" s="134" t="s">
        <v>23</v>
      </c>
      <c r="G106" s="84"/>
      <c r="H106" s="0"/>
      <c r="I106" s="0"/>
      <c r="J106" s="0"/>
    </row>
    <row r="107" customFormat="false" ht="14.1" hidden="false" customHeight="true" outlineLevel="0" collapsed="false">
      <c r="B107" s="126" t="s">
        <v>687</v>
      </c>
      <c r="C107" s="127"/>
      <c r="D107" s="148"/>
      <c r="E107" s="135"/>
      <c r="F107" s="125"/>
      <c r="G107" s="84"/>
      <c r="H107" s="0"/>
      <c r="I107" s="0"/>
      <c r="J107" s="0"/>
    </row>
    <row r="108" customFormat="false" ht="14.1" hidden="false" customHeight="true" outlineLevel="0" collapsed="false">
      <c r="B108" s="130" t="s">
        <v>688</v>
      </c>
      <c r="C108" s="131" t="s">
        <v>689</v>
      </c>
      <c r="D108" s="132" t="n">
        <v>113.51</v>
      </c>
      <c r="E108" s="133" t="n">
        <f aca="false">D108*0.65</f>
        <v>73.7815</v>
      </c>
      <c r="F108" s="134" t="s">
        <v>23</v>
      </c>
      <c r="G108" s="84"/>
      <c r="H108" s="0"/>
      <c r="I108" s="0"/>
      <c r="J108" s="0"/>
    </row>
    <row r="109" customFormat="false" ht="14.1" hidden="false" customHeight="true" outlineLevel="0" collapsed="false">
      <c r="B109" s="130" t="s">
        <v>690</v>
      </c>
      <c r="C109" s="131" t="n">
        <v>8944007111</v>
      </c>
      <c r="D109" s="132" t="n">
        <v>84.72</v>
      </c>
      <c r="E109" s="133" t="n">
        <f aca="false">D109*0.65</f>
        <v>55.068</v>
      </c>
      <c r="F109" s="134" t="s">
        <v>23</v>
      </c>
      <c r="G109" s="84"/>
      <c r="H109" s="0"/>
      <c r="I109" s="0"/>
      <c r="J109" s="0"/>
    </row>
    <row r="110" customFormat="false" ht="14.1" hidden="false" customHeight="true" outlineLevel="0" collapsed="false">
      <c r="B110" s="130" t="s">
        <v>691</v>
      </c>
      <c r="C110" s="131" t="s">
        <v>692</v>
      </c>
      <c r="D110" s="132" t="n">
        <v>113</v>
      </c>
      <c r="E110" s="133" t="n">
        <f aca="false">D110*0.65</f>
        <v>73.45</v>
      </c>
      <c r="F110" s="134" t="s">
        <v>23</v>
      </c>
      <c r="G110" s="84"/>
      <c r="H110" s="0"/>
      <c r="I110" s="0"/>
      <c r="J110" s="0"/>
    </row>
    <row r="111" customFormat="false" ht="14.1" hidden="false" customHeight="true" outlineLevel="0" collapsed="false">
      <c r="B111" s="130" t="s">
        <v>693</v>
      </c>
      <c r="C111" s="131" t="s">
        <v>694</v>
      </c>
      <c r="D111" s="132" t="n">
        <v>609.37</v>
      </c>
      <c r="E111" s="133" t="n">
        <f aca="false">D111*0.65</f>
        <v>396.0905</v>
      </c>
      <c r="F111" s="134" t="s">
        <v>23</v>
      </c>
      <c r="G111" s="84"/>
      <c r="H111" s="0"/>
      <c r="I111" s="0"/>
      <c r="J111" s="0"/>
    </row>
    <row r="112" customFormat="false" ht="14.1" hidden="false" customHeight="true" outlineLevel="0" collapsed="false">
      <c r="B112" s="130" t="s">
        <v>695</v>
      </c>
      <c r="C112" s="131" t="s">
        <v>696</v>
      </c>
      <c r="D112" s="132" t="n">
        <v>655.54</v>
      </c>
      <c r="E112" s="133" t="n">
        <f aca="false">D112*0.65</f>
        <v>426.101</v>
      </c>
      <c r="F112" s="134" t="s">
        <v>23</v>
      </c>
      <c r="G112" s="84"/>
      <c r="H112" s="0"/>
      <c r="I112" s="0"/>
      <c r="J112" s="0"/>
    </row>
    <row r="113" customFormat="false" ht="14.1" hidden="false" customHeight="true" outlineLevel="0" collapsed="false">
      <c r="B113" s="130" t="s">
        <v>697</v>
      </c>
      <c r="C113" s="131" t="n">
        <v>8944007151</v>
      </c>
      <c r="D113" s="132" t="n">
        <v>100.73</v>
      </c>
      <c r="E113" s="133" t="n">
        <f aca="false">D113*0.65</f>
        <v>65.4745</v>
      </c>
      <c r="F113" s="134" t="s">
        <v>23</v>
      </c>
      <c r="G113" s="84"/>
      <c r="H113" s="0"/>
      <c r="I113" s="0"/>
      <c r="J113" s="0"/>
    </row>
    <row r="114" customFormat="false" ht="14.1" hidden="false" customHeight="true" outlineLevel="0" collapsed="false">
      <c r="B114" s="130" t="s">
        <v>698</v>
      </c>
      <c r="C114" s="131" t="s">
        <v>699</v>
      </c>
      <c r="D114" s="132" t="n">
        <v>119.57</v>
      </c>
      <c r="E114" s="133" t="n">
        <f aca="false">D114*0.65</f>
        <v>77.7205</v>
      </c>
      <c r="F114" s="134" t="s">
        <v>23</v>
      </c>
      <c r="G114" s="84"/>
      <c r="H114" s="0"/>
      <c r="I114" s="0"/>
      <c r="J114" s="0"/>
    </row>
    <row r="115" customFormat="false" ht="14.1" hidden="false" customHeight="true" outlineLevel="0" collapsed="false">
      <c r="B115" s="130" t="s">
        <v>700</v>
      </c>
      <c r="C115" s="131" t="s">
        <v>701</v>
      </c>
      <c r="D115" s="132" t="n">
        <v>177.09</v>
      </c>
      <c r="E115" s="133" t="n">
        <f aca="false">D115*0.65</f>
        <v>115.1085</v>
      </c>
      <c r="F115" s="134" t="s">
        <v>23</v>
      </c>
      <c r="G115" s="84"/>
      <c r="H115" s="0"/>
      <c r="I115" s="0"/>
      <c r="J115" s="0"/>
    </row>
    <row r="116" customFormat="false" ht="14.1" hidden="false" customHeight="true" outlineLevel="0" collapsed="false">
      <c r="B116" s="130" t="s">
        <v>702</v>
      </c>
      <c r="C116" s="131" t="s">
        <v>703</v>
      </c>
      <c r="D116" s="132" t="n">
        <v>1033.97</v>
      </c>
      <c r="E116" s="133" t="n">
        <f aca="false">D116*0.65</f>
        <v>672.0805</v>
      </c>
      <c r="F116" s="134" t="s">
        <v>23</v>
      </c>
      <c r="G116" s="84"/>
      <c r="H116" s="0"/>
      <c r="I116" s="0"/>
      <c r="J116" s="0"/>
    </row>
    <row r="117" customFormat="false" ht="14.1" hidden="false" customHeight="true" outlineLevel="0" collapsed="false">
      <c r="B117" s="130" t="s">
        <v>704</v>
      </c>
      <c r="C117" s="131" t="s">
        <v>705</v>
      </c>
      <c r="D117" s="132" t="n">
        <v>1153.02</v>
      </c>
      <c r="E117" s="133" t="n">
        <f aca="false">D117*0.65</f>
        <v>749.463</v>
      </c>
      <c r="F117" s="134" t="s">
        <v>23</v>
      </c>
      <c r="G117" s="84"/>
      <c r="H117" s="0"/>
      <c r="I117" s="0"/>
      <c r="J117" s="0"/>
    </row>
    <row r="118" customFormat="false" ht="14.1" hidden="false" customHeight="true" outlineLevel="0" collapsed="false">
      <c r="B118" s="130" t="s">
        <v>706</v>
      </c>
      <c r="C118" s="131" t="n">
        <v>8941071101</v>
      </c>
      <c r="D118" s="132" t="n">
        <v>127.46</v>
      </c>
      <c r="E118" s="133" t="n">
        <f aca="false">D118*0.65</f>
        <v>82.849</v>
      </c>
      <c r="F118" s="134" t="s">
        <v>23</v>
      </c>
      <c r="G118" s="84"/>
      <c r="H118" s="0"/>
      <c r="I118" s="0"/>
      <c r="J118" s="0"/>
    </row>
    <row r="119" customFormat="false" ht="14.1" hidden="false" customHeight="true" outlineLevel="0" collapsed="false">
      <c r="B119" s="130" t="s">
        <v>707</v>
      </c>
      <c r="C119" s="131" t="n">
        <v>8941171101</v>
      </c>
      <c r="D119" s="132" t="n">
        <v>160.79</v>
      </c>
      <c r="E119" s="133" t="n">
        <f aca="false">D119*0.65</f>
        <v>104.5135</v>
      </c>
      <c r="F119" s="134" t="s">
        <v>23</v>
      </c>
      <c r="G119" s="84"/>
      <c r="H119" s="0"/>
      <c r="I119" s="0"/>
      <c r="J119" s="0"/>
    </row>
    <row r="120" customFormat="false" ht="14.1" hidden="false" customHeight="true" outlineLevel="0" collapsed="false">
      <c r="B120" s="130" t="s">
        <v>708</v>
      </c>
      <c r="C120" s="144" t="n">
        <v>8941071200</v>
      </c>
      <c r="D120" s="132" t="n">
        <v>292.52</v>
      </c>
      <c r="E120" s="133" t="n">
        <f aca="false">D120*0.65</f>
        <v>190.138</v>
      </c>
      <c r="F120" s="134" t="s">
        <v>23</v>
      </c>
      <c r="G120" s="84"/>
      <c r="H120" s="0"/>
      <c r="I120" s="0"/>
      <c r="J120" s="0"/>
    </row>
    <row r="121" customFormat="false" ht="14.1" hidden="false" customHeight="true" outlineLevel="0" collapsed="false">
      <c r="B121" s="126" t="s">
        <v>709</v>
      </c>
      <c r="C121" s="127"/>
      <c r="D121" s="148"/>
      <c r="E121" s="135"/>
      <c r="F121" s="125"/>
      <c r="G121" s="84"/>
      <c r="H121" s="0"/>
      <c r="I121" s="0"/>
      <c r="J121" s="0"/>
    </row>
    <row r="122" customFormat="false" ht="14.1" hidden="false" customHeight="true" outlineLevel="0" collapsed="false">
      <c r="B122" s="130" t="s">
        <v>710</v>
      </c>
      <c r="C122" s="131" t="s">
        <v>711</v>
      </c>
      <c r="D122" s="132" t="s">
        <v>577</v>
      </c>
      <c r="E122" s="133"/>
      <c r="F122" s="134" t="s">
        <v>12</v>
      </c>
      <c r="G122" s="84" t="s">
        <v>712</v>
      </c>
      <c r="H122" s="0"/>
      <c r="I122" s="0"/>
      <c r="J122" s="0"/>
    </row>
    <row r="123" customFormat="false" ht="14.1" hidden="false" customHeight="true" outlineLevel="0" collapsed="false">
      <c r="B123" s="130" t="s">
        <v>713</v>
      </c>
      <c r="C123" s="131" t="s">
        <v>714</v>
      </c>
      <c r="D123" s="132" t="n">
        <v>158.18</v>
      </c>
      <c r="E123" s="133" t="n">
        <f aca="false">D123*0.65</f>
        <v>102.817</v>
      </c>
      <c r="F123" s="134" t="s">
        <v>23</v>
      </c>
      <c r="G123" s="84"/>
      <c r="H123" s="0"/>
      <c r="I123" s="0"/>
      <c r="J123" s="0"/>
    </row>
    <row r="124" customFormat="false" ht="14.1" hidden="false" customHeight="true" outlineLevel="0" collapsed="false">
      <c r="B124" s="130" t="s">
        <v>715</v>
      </c>
      <c r="C124" s="131" t="s">
        <v>716</v>
      </c>
      <c r="D124" s="132" t="n">
        <v>350.41</v>
      </c>
      <c r="E124" s="133" t="n">
        <f aca="false">D124*0.65</f>
        <v>227.7665</v>
      </c>
      <c r="F124" s="134" t="s">
        <v>23</v>
      </c>
      <c r="G124" s="84"/>
      <c r="H124" s="0"/>
      <c r="I124" s="0"/>
      <c r="J124" s="0"/>
    </row>
    <row r="125" customFormat="false" ht="14.1" hidden="false" customHeight="true" outlineLevel="0" collapsed="false">
      <c r="B125" s="149" t="s">
        <v>717</v>
      </c>
      <c r="C125" s="140" t="n">
        <v>8941008641</v>
      </c>
      <c r="D125" s="132" t="n">
        <v>221.93</v>
      </c>
      <c r="E125" s="133" t="n">
        <f aca="false">D125*0.65</f>
        <v>144.2545</v>
      </c>
      <c r="F125" s="134" t="s">
        <v>12</v>
      </c>
      <c r="G125" s="84" t="s">
        <v>718</v>
      </c>
      <c r="H125" s="0"/>
      <c r="I125" s="0"/>
      <c r="J125" s="0"/>
    </row>
    <row r="126" customFormat="false" ht="14.1" hidden="false" customHeight="true" outlineLevel="0" collapsed="false">
      <c r="B126" s="130" t="s">
        <v>719</v>
      </c>
      <c r="C126" s="131" t="s">
        <v>720</v>
      </c>
      <c r="D126" s="132" t="n">
        <v>433.66</v>
      </c>
      <c r="E126" s="133" t="n">
        <f aca="false">D126*0.65</f>
        <v>281.879</v>
      </c>
      <c r="F126" s="134" t="s">
        <v>12</v>
      </c>
      <c r="G126" s="84" t="s">
        <v>721</v>
      </c>
      <c r="H126" s="0"/>
      <c r="I126" s="0"/>
      <c r="J126" s="0"/>
    </row>
    <row r="127" customFormat="false" ht="14.1" hidden="false" customHeight="true" outlineLevel="0" collapsed="false">
      <c r="B127" s="130" t="s">
        <v>722</v>
      </c>
      <c r="C127" s="131" t="s">
        <v>723</v>
      </c>
      <c r="D127" s="132" t="n">
        <v>433.66</v>
      </c>
      <c r="E127" s="133" t="n">
        <f aca="false">D127*0.65</f>
        <v>281.879</v>
      </c>
      <c r="F127" s="134" t="s">
        <v>12</v>
      </c>
      <c r="G127" s="84" t="s">
        <v>721</v>
      </c>
      <c r="H127" s="0"/>
      <c r="I127" s="0"/>
      <c r="J127" s="0"/>
    </row>
    <row r="128" customFormat="false" ht="14.1" hidden="false" customHeight="true" outlineLevel="0" collapsed="false">
      <c r="B128" s="130" t="s">
        <v>724</v>
      </c>
      <c r="C128" s="131" t="s">
        <v>725</v>
      </c>
      <c r="D128" s="132" t="n">
        <v>443.04</v>
      </c>
      <c r="E128" s="133" t="n">
        <f aca="false">D128*0.65</f>
        <v>287.976</v>
      </c>
      <c r="F128" s="134" t="s">
        <v>12</v>
      </c>
      <c r="G128" s="84" t="s">
        <v>721</v>
      </c>
      <c r="H128" s="0"/>
      <c r="I128" s="0"/>
      <c r="J128" s="0"/>
    </row>
    <row r="129" customFormat="false" ht="14.1" hidden="false" customHeight="true" outlineLevel="0" collapsed="false">
      <c r="B129" s="130" t="s">
        <v>726</v>
      </c>
      <c r="C129" s="131" t="s">
        <v>727</v>
      </c>
      <c r="D129" s="132" t="n">
        <v>443.04</v>
      </c>
      <c r="E129" s="133" t="n">
        <f aca="false">D129*0.65</f>
        <v>287.976</v>
      </c>
      <c r="F129" s="134" t="s">
        <v>12</v>
      </c>
      <c r="G129" s="84" t="s">
        <v>721</v>
      </c>
      <c r="H129" s="0"/>
      <c r="I129" s="0"/>
      <c r="J129" s="0"/>
    </row>
    <row r="130" customFormat="false" ht="14.1" hidden="false" customHeight="true" outlineLevel="0" collapsed="false">
      <c r="B130" s="130" t="s">
        <v>728</v>
      </c>
      <c r="C130" s="131" t="s">
        <v>729</v>
      </c>
      <c r="D130" s="132" t="n">
        <v>97.39</v>
      </c>
      <c r="E130" s="133" t="n">
        <f aca="false">D130*0.65</f>
        <v>63.3035</v>
      </c>
      <c r="F130" s="134" t="s">
        <v>23</v>
      </c>
      <c r="G130" s="84"/>
      <c r="H130" s="0"/>
      <c r="I130" s="0"/>
      <c r="J130" s="0"/>
    </row>
    <row r="131" customFormat="false" ht="14.1" hidden="false" customHeight="true" outlineLevel="0" collapsed="false">
      <c r="B131" s="130" t="s">
        <v>730</v>
      </c>
      <c r="C131" s="144" t="n">
        <v>8941172001</v>
      </c>
      <c r="D131" s="132" t="n">
        <v>183.22</v>
      </c>
      <c r="E131" s="133" t="n">
        <f aca="false">D131*0.65</f>
        <v>119.093</v>
      </c>
      <c r="F131" s="134" t="s">
        <v>23</v>
      </c>
      <c r="G131" s="84"/>
      <c r="H131" s="0"/>
      <c r="I131" s="0"/>
      <c r="J131" s="0"/>
    </row>
    <row r="132" customFormat="false" ht="14.1" hidden="false" customHeight="true" outlineLevel="0" collapsed="false">
      <c r="B132" s="130" t="s">
        <v>731</v>
      </c>
      <c r="C132" s="144" t="n">
        <v>8941172014</v>
      </c>
      <c r="D132" s="132" t="n">
        <v>188.93</v>
      </c>
      <c r="E132" s="133" t="n">
        <f aca="false">D132*0.65</f>
        <v>122.8045</v>
      </c>
      <c r="F132" s="134" t="s">
        <v>23</v>
      </c>
      <c r="G132" s="84"/>
      <c r="H132" s="0"/>
      <c r="I132" s="0"/>
      <c r="J132" s="0"/>
    </row>
    <row r="133" customFormat="false" ht="14.1" hidden="false" customHeight="true" outlineLevel="0" collapsed="false">
      <c r="B133" s="130" t="s">
        <v>732</v>
      </c>
      <c r="C133" s="144" t="n">
        <v>8941172021</v>
      </c>
      <c r="D133" s="132" t="n">
        <v>183.22</v>
      </c>
      <c r="E133" s="133" t="n">
        <f aca="false">D133*0.65</f>
        <v>119.093</v>
      </c>
      <c r="F133" s="134" t="s">
        <v>23</v>
      </c>
      <c r="G133" s="84"/>
      <c r="H133" s="0"/>
      <c r="I133" s="0"/>
      <c r="J133" s="0"/>
    </row>
    <row r="134" customFormat="false" ht="14.1" hidden="false" customHeight="true" outlineLevel="0" collapsed="false">
      <c r="A134" s="136"/>
      <c r="B134" s="130" t="s">
        <v>733</v>
      </c>
      <c r="C134" s="153" t="n">
        <v>8941072151</v>
      </c>
      <c r="D134" s="132" t="n">
        <v>245.68</v>
      </c>
      <c r="E134" s="133" t="n">
        <f aca="false">D134*0.65</f>
        <v>159.692</v>
      </c>
      <c r="F134" s="134" t="s">
        <v>23</v>
      </c>
      <c r="G134" s="84"/>
      <c r="H134" s="0"/>
      <c r="I134" s="0"/>
      <c r="J134" s="0"/>
    </row>
    <row r="135" customFormat="false" ht="14.1" hidden="false" customHeight="true" outlineLevel="0" collapsed="false">
      <c r="A135" s="136"/>
      <c r="B135" s="130" t="s">
        <v>734</v>
      </c>
      <c r="C135" s="131" t="n">
        <v>8941072152</v>
      </c>
      <c r="D135" s="132" t="n">
        <v>288.74</v>
      </c>
      <c r="E135" s="133" t="n">
        <f aca="false">D135*0.65</f>
        <v>187.681</v>
      </c>
      <c r="F135" s="134" t="s">
        <v>23</v>
      </c>
      <c r="G135" s="84"/>
      <c r="H135" s="0"/>
      <c r="I135" s="0"/>
      <c r="J135" s="0"/>
    </row>
    <row r="136" customFormat="false" ht="14.1" hidden="false" customHeight="true" outlineLevel="0" collapsed="false">
      <c r="A136" s="136"/>
      <c r="B136" s="130" t="s">
        <v>735</v>
      </c>
      <c r="C136" s="153" t="n">
        <v>8941072153</v>
      </c>
      <c r="D136" s="132" t="n">
        <v>255.3</v>
      </c>
      <c r="E136" s="133" t="n">
        <f aca="false">D136*0.65</f>
        <v>165.945</v>
      </c>
      <c r="F136" s="134" t="s">
        <v>23</v>
      </c>
      <c r="G136" s="84"/>
      <c r="H136" s="0"/>
      <c r="I136" s="0"/>
      <c r="J136" s="0"/>
    </row>
    <row r="137" customFormat="false" ht="14.1" hidden="false" customHeight="true" outlineLevel="0" collapsed="false">
      <c r="A137" s="136"/>
      <c r="B137" s="130" t="s">
        <v>736</v>
      </c>
      <c r="C137" s="153" t="n">
        <v>8941272151</v>
      </c>
      <c r="D137" s="132" t="n">
        <v>245.68</v>
      </c>
      <c r="E137" s="133" t="n">
        <f aca="false">D137*0.65</f>
        <v>159.692</v>
      </c>
      <c r="F137" s="134" t="s">
        <v>23</v>
      </c>
      <c r="G137" s="84"/>
      <c r="H137" s="0"/>
      <c r="I137" s="0"/>
      <c r="J137" s="0"/>
    </row>
    <row r="138" customFormat="false" ht="14.1" hidden="false" customHeight="true" outlineLevel="0" collapsed="false">
      <c r="A138" s="136"/>
      <c r="B138" s="130" t="s">
        <v>737</v>
      </c>
      <c r="C138" s="131" t="n">
        <v>8941272152</v>
      </c>
      <c r="D138" s="132" t="n">
        <v>288.74</v>
      </c>
      <c r="E138" s="133" t="n">
        <f aca="false">D138*0.65</f>
        <v>187.681</v>
      </c>
      <c r="F138" s="134" t="s">
        <v>23</v>
      </c>
      <c r="G138" s="84"/>
      <c r="H138" s="0"/>
      <c r="I138" s="0"/>
      <c r="J138" s="0"/>
    </row>
    <row r="139" customFormat="false" ht="14.1" hidden="false" customHeight="true" outlineLevel="0" collapsed="false">
      <c r="A139" s="136"/>
      <c r="B139" s="130" t="s">
        <v>738</v>
      </c>
      <c r="C139" s="153" t="n">
        <v>8941272153</v>
      </c>
      <c r="D139" s="132" t="n">
        <v>255.3</v>
      </c>
      <c r="E139" s="133" t="n">
        <f aca="false">D139*0.65</f>
        <v>165.945</v>
      </c>
      <c r="F139" s="134" t="s">
        <v>23</v>
      </c>
      <c r="G139" s="84"/>
      <c r="H139" s="0"/>
      <c r="I139" s="0"/>
      <c r="J139" s="0"/>
    </row>
    <row r="140" s="114" customFormat="true" ht="14.1" hidden="false" customHeight="true" outlineLevel="0" collapsed="false">
      <c r="A140" s="136" t="s">
        <v>558</v>
      </c>
      <c r="B140" s="138" t="s">
        <v>739</v>
      </c>
      <c r="C140" s="154" t="n">
        <v>8941072154</v>
      </c>
      <c r="D140" s="132" t="n">
        <v>330.79</v>
      </c>
      <c r="E140" s="133" t="n">
        <f aca="false">D140*0.65</f>
        <v>215.0135</v>
      </c>
      <c r="F140" s="134" t="s">
        <v>23</v>
      </c>
      <c r="G140" s="155"/>
    </row>
    <row r="141" s="114" customFormat="true" ht="14.1" hidden="false" customHeight="true" outlineLevel="0" collapsed="false">
      <c r="A141" s="136" t="s">
        <v>558</v>
      </c>
      <c r="B141" s="138" t="s">
        <v>740</v>
      </c>
      <c r="C141" s="154" t="n">
        <v>8941272154</v>
      </c>
      <c r="D141" s="132" t="n">
        <v>330.79</v>
      </c>
      <c r="E141" s="133" t="n">
        <f aca="false">D141*0.65</f>
        <v>215.0135</v>
      </c>
      <c r="F141" s="134" t="s">
        <v>23</v>
      </c>
      <c r="G141" s="155"/>
    </row>
    <row r="142" s="114" customFormat="true" ht="14.1" hidden="false" customHeight="true" outlineLevel="0" collapsed="false">
      <c r="A142" s="136" t="s">
        <v>558</v>
      </c>
      <c r="B142" s="138" t="s">
        <v>741</v>
      </c>
      <c r="C142" s="154" t="n">
        <v>8941272155</v>
      </c>
      <c r="D142" s="132" t="n">
        <v>340.55</v>
      </c>
      <c r="E142" s="133" t="n">
        <f aca="false">D142*0.65</f>
        <v>221.3575</v>
      </c>
      <c r="F142" s="134" t="s">
        <v>23</v>
      </c>
      <c r="G142" s="155"/>
    </row>
    <row r="143" customFormat="false" ht="14.1" hidden="false" customHeight="true" outlineLevel="0" collapsed="false">
      <c r="A143" s="136"/>
      <c r="B143" s="130" t="s">
        <v>742</v>
      </c>
      <c r="C143" s="153" t="n">
        <v>8941072251</v>
      </c>
      <c r="D143" s="132" t="n">
        <v>238.53</v>
      </c>
      <c r="E143" s="133" t="n">
        <f aca="false">D143*0.65</f>
        <v>155.0445</v>
      </c>
      <c r="F143" s="134" t="s">
        <v>23</v>
      </c>
      <c r="G143" s="84"/>
      <c r="H143" s="0"/>
      <c r="I143" s="0"/>
      <c r="J143" s="0"/>
    </row>
    <row r="144" customFormat="false" ht="14.1" hidden="false" customHeight="true" outlineLevel="0" collapsed="false">
      <c r="A144" s="136"/>
      <c r="B144" s="130" t="s">
        <v>743</v>
      </c>
      <c r="C144" s="131" t="n">
        <v>8941072252</v>
      </c>
      <c r="D144" s="132" t="n">
        <v>277.94</v>
      </c>
      <c r="E144" s="133" t="n">
        <f aca="false">D144*0.65</f>
        <v>180.661</v>
      </c>
      <c r="F144" s="134" t="s">
        <v>23</v>
      </c>
      <c r="G144" s="84"/>
      <c r="H144" s="0"/>
      <c r="I144" s="0"/>
      <c r="J144" s="0"/>
    </row>
    <row r="145" customFormat="false" ht="14.1" hidden="false" customHeight="true" outlineLevel="0" collapsed="false">
      <c r="A145" s="136"/>
      <c r="B145" s="130" t="s">
        <v>744</v>
      </c>
      <c r="C145" s="131" t="n">
        <v>8941072253</v>
      </c>
      <c r="D145" s="132" t="n">
        <v>245.75</v>
      </c>
      <c r="E145" s="133" t="n">
        <f aca="false">D145*0.65</f>
        <v>159.7375</v>
      </c>
      <c r="F145" s="134" t="s">
        <v>23</v>
      </c>
      <c r="G145" s="84"/>
      <c r="H145" s="0"/>
      <c r="I145" s="0"/>
      <c r="J145" s="0"/>
    </row>
    <row r="146" customFormat="false" ht="14.1" hidden="false" customHeight="true" outlineLevel="0" collapsed="false">
      <c r="A146" s="136"/>
      <c r="B146" s="130" t="s">
        <v>745</v>
      </c>
      <c r="C146" s="153" t="n">
        <v>8941272251</v>
      </c>
      <c r="D146" s="132" t="n">
        <v>245.68</v>
      </c>
      <c r="E146" s="133" t="n">
        <f aca="false">D146*0.65</f>
        <v>159.692</v>
      </c>
      <c r="F146" s="134" t="s">
        <v>23</v>
      </c>
      <c r="G146" s="84"/>
      <c r="H146" s="0"/>
      <c r="I146" s="0"/>
      <c r="J146" s="0"/>
    </row>
    <row r="147" customFormat="false" ht="14.1" hidden="false" customHeight="true" outlineLevel="0" collapsed="false">
      <c r="A147" s="136"/>
      <c r="B147" s="130" t="s">
        <v>746</v>
      </c>
      <c r="C147" s="131" t="n">
        <v>8941272252</v>
      </c>
      <c r="D147" s="132" t="n">
        <v>277.94</v>
      </c>
      <c r="E147" s="133" t="n">
        <f aca="false">D147*0.65</f>
        <v>180.661</v>
      </c>
      <c r="F147" s="134" t="s">
        <v>23</v>
      </c>
      <c r="G147" s="84"/>
      <c r="H147" s="0"/>
      <c r="I147" s="0"/>
      <c r="J147" s="0"/>
    </row>
    <row r="148" customFormat="false" ht="14.1" hidden="false" customHeight="true" outlineLevel="0" collapsed="false">
      <c r="A148" s="136"/>
      <c r="B148" s="130" t="s">
        <v>747</v>
      </c>
      <c r="C148" s="131" t="n">
        <v>8941272253</v>
      </c>
      <c r="D148" s="132" t="n">
        <v>245.75</v>
      </c>
      <c r="E148" s="133" t="n">
        <f aca="false">D148*0.65</f>
        <v>159.7375</v>
      </c>
      <c r="F148" s="134" t="s">
        <v>23</v>
      </c>
      <c r="G148" s="84"/>
      <c r="H148" s="0"/>
      <c r="I148" s="0"/>
      <c r="J148" s="0"/>
    </row>
    <row r="149" customFormat="false" ht="14.1" hidden="false" customHeight="true" outlineLevel="0" collapsed="false">
      <c r="A149" s="136"/>
      <c r="B149" s="130" t="s">
        <v>748</v>
      </c>
      <c r="C149" s="131" t="n">
        <v>8941072551</v>
      </c>
      <c r="D149" s="132" t="n">
        <v>245.68</v>
      </c>
      <c r="E149" s="133" t="n">
        <f aca="false">D149*0.65</f>
        <v>159.692</v>
      </c>
      <c r="F149" s="134" t="s">
        <v>23</v>
      </c>
      <c r="G149" s="84"/>
      <c r="H149" s="0"/>
      <c r="I149" s="0"/>
      <c r="J149" s="0"/>
    </row>
    <row r="150" customFormat="false" ht="14.1" hidden="false" customHeight="true" outlineLevel="0" collapsed="false">
      <c r="A150" s="136"/>
      <c r="B150" s="130" t="s">
        <v>749</v>
      </c>
      <c r="C150" s="131" t="n">
        <v>8941072552</v>
      </c>
      <c r="D150" s="132" t="n">
        <v>277.94</v>
      </c>
      <c r="E150" s="133" t="n">
        <f aca="false">D150*0.65</f>
        <v>180.661</v>
      </c>
      <c r="F150" s="134" t="s">
        <v>23</v>
      </c>
      <c r="G150" s="84"/>
      <c r="H150" s="0"/>
      <c r="I150" s="0"/>
      <c r="J150" s="0"/>
    </row>
    <row r="151" customFormat="false" ht="14.1" hidden="false" customHeight="true" outlineLevel="0" collapsed="false">
      <c r="A151" s="136"/>
      <c r="B151" s="130" t="s">
        <v>750</v>
      </c>
      <c r="C151" s="131" t="n">
        <v>8941072553</v>
      </c>
      <c r="D151" s="132" t="n">
        <v>245.75</v>
      </c>
      <c r="E151" s="133" t="n">
        <f aca="false">D151*0.65</f>
        <v>159.7375</v>
      </c>
      <c r="F151" s="134" t="s">
        <v>23</v>
      </c>
      <c r="G151" s="84"/>
      <c r="H151" s="0"/>
      <c r="I151" s="0"/>
      <c r="J151" s="0"/>
    </row>
    <row r="152" customFormat="false" ht="14.1" hidden="false" customHeight="true" outlineLevel="0" collapsed="false">
      <c r="A152" s="136"/>
      <c r="B152" s="130" t="s">
        <v>751</v>
      </c>
      <c r="C152" s="131" t="n">
        <v>8941272551</v>
      </c>
      <c r="D152" s="132" t="n">
        <v>245.68</v>
      </c>
      <c r="E152" s="133" t="n">
        <f aca="false">D152*0.65</f>
        <v>159.692</v>
      </c>
      <c r="F152" s="134" t="s">
        <v>23</v>
      </c>
      <c r="G152" s="84"/>
      <c r="H152" s="0"/>
      <c r="I152" s="0"/>
      <c r="J152" s="0"/>
    </row>
    <row r="153" customFormat="false" ht="14.1" hidden="false" customHeight="true" outlineLevel="0" collapsed="false">
      <c r="A153" s="136"/>
      <c r="B153" s="130" t="s">
        <v>752</v>
      </c>
      <c r="C153" s="131" t="n">
        <v>8941272552</v>
      </c>
      <c r="D153" s="132" t="n">
        <v>277.94</v>
      </c>
      <c r="E153" s="133" t="n">
        <f aca="false">D153*0.65</f>
        <v>180.661</v>
      </c>
      <c r="F153" s="134" t="s">
        <v>23</v>
      </c>
      <c r="G153" s="84"/>
      <c r="H153" s="0"/>
      <c r="I153" s="0"/>
      <c r="J153" s="0"/>
    </row>
    <row r="154" customFormat="false" ht="14.1" hidden="false" customHeight="true" outlineLevel="0" collapsed="false">
      <c r="A154" s="136"/>
      <c r="B154" s="130" t="s">
        <v>753</v>
      </c>
      <c r="C154" s="131" t="n">
        <v>8941272553</v>
      </c>
      <c r="D154" s="132" t="n">
        <v>245.75</v>
      </c>
      <c r="E154" s="133" t="n">
        <f aca="false">D154*0.65</f>
        <v>159.7375</v>
      </c>
      <c r="F154" s="134" t="s">
        <v>23</v>
      </c>
      <c r="G154" s="84"/>
      <c r="H154" s="0"/>
      <c r="I154" s="0"/>
      <c r="J154" s="0"/>
    </row>
    <row r="155" s="114" customFormat="true" ht="14.1" hidden="false" customHeight="true" outlineLevel="0" collapsed="false">
      <c r="A155" s="136" t="s">
        <v>558</v>
      </c>
      <c r="B155" s="138" t="s">
        <v>754</v>
      </c>
      <c r="C155" s="156" t="n">
        <v>8941072554</v>
      </c>
      <c r="D155" s="132" t="n">
        <v>330.79</v>
      </c>
      <c r="E155" s="133" t="n">
        <f aca="false">D155*0.65</f>
        <v>215.0135</v>
      </c>
      <c r="F155" s="134" t="s">
        <v>23</v>
      </c>
      <c r="G155" s="155"/>
    </row>
    <row r="156" s="114" customFormat="true" ht="14.1" hidden="false" customHeight="true" outlineLevel="0" collapsed="false">
      <c r="A156" s="136" t="s">
        <v>558</v>
      </c>
      <c r="B156" s="138" t="s">
        <v>755</v>
      </c>
      <c r="C156" s="156" t="n">
        <v>8941272554</v>
      </c>
      <c r="D156" s="132" t="n">
        <v>330.79</v>
      </c>
      <c r="E156" s="133" t="n">
        <f aca="false">D156*0.65</f>
        <v>215.0135</v>
      </c>
      <c r="F156" s="134" t="s">
        <v>23</v>
      </c>
      <c r="G156" s="155"/>
    </row>
    <row r="157" s="114" customFormat="true" ht="14.1" hidden="false" customHeight="true" outlineLevel="0" collapsed="false">
      <c r="A157" s="136" t="s">
        <v>558</v>
      </c>
      <c r="B157" s="138" t="s">
        <v>756</v>
      </c>
      <c r="C157" s="156" t="n">
        <v>8941272555</v>
      </c>
      <c r="D157" s="132" t="n">
        <v>340.55</v>
      </c>
      <c r="E157" s="133" t="n">
        <f aca="false">D157*0.65</f>
        <v>221.3575</v>
      </c>
      <c r="F157" s="134" t="s">
        <v>23</v>
      </c>
      <c r="G157" s="155"/>
    </row>
    <row r="158" customFormat="false" ht="14.1" hidden="false" customHeight="true" outlineLevel="0" collapsed="false">
      <c r="A158" s="136"/>
      <c r="B158" s="130" t="s">
        <v>757</v>
      </c>
      <c r="C158" s="131" t="n">
        <v>8941072680</v>
      </c>
      <c r="D158" s="132" t="n">
        <v>190.34</v>
      </c>
      <c r="E158" s="133" t="n">
        <f aca="false">D158*0.65</f>
        <v>123.721</v>
      </c>
      <c r="F158" s="134" t="s">
        <v>23</v>
      </c>
      <c r="G158" s="84"/>
      <c r="H158" s="0"/>
      <c r="I158" s="0"/>
      <c r="J158" s="0"/>
    </row>
    <row r="159" customFormat="false" ht="14.1" hidden="false" customHeight="true" outlineLevel="0" collapsed="false">
      <c r="A159" s="136"/>
      <c r="B159" s="149" t="s">
        <v>758</v>
      </c>
      <c r="C159" s="157" t="n">
        <v>8941078580</v>
      </c>
      <c r="D159" s="132" t="n">
        <v>255.79</v>
      </c>
      <c r="E159" s="133" t="n">
        <f aca="false">D159*0.65</f>
        <v>166.2635</v>
      </c>
      <c r="F159" s="134" t="s">
        <v>12</v>
      </c>
      <c r="G159" s="84" t="s">
        <v>759</v>
      </c>
      <c r="H159" s="0"/>
      <c r="I159" s="0"/>
      <c r="J159" s="0"/>
    </row>
    <row r="160" customFormat="false" ht="14.1" hidden="false" customHeight="true" outlineLevel="0" collapsed="false">
      <c r="A160" s="136"/>
      <c r="B160" s="149" t="s">
        <v>760</v>
      </c>
      <c r="C160" s="157" t="n">
        <v>8941078590</v>
      </c>
      <c r="D160" s="132" t="n">
        <v>331.58</v>
      </c>
      <c r="E160" s="133" t="n">
        <f aca="false">D160*0.65</f>
        <v>215.527</v>
      </c>
      <c r="F160" s="134" t="s">
        <v>12</v>
      </c>
      <c r="G160" s="84" t="s">
        <v>761</v>
      </c>
      <c r="H160" s="0"/>
      <c r="I160" s="0"/>
      <c r="J160" s="0"/>
    </row>
    <row r="161" customFormat="false" ht="14.1" hidden="false" customHeight="true" outlineLevel="0" collapsed="false">
      <c r="B161" s="126" t="s">
        <v>762</v>
      </c>
      <c r="C161" s="127"/>
      <c r="D161" s="148"/>
      <c r="E161" s="135"/>
      <c r="F161" s="125"/>
      <c r="G161" s="84"/>
      <c r="H161" s="0"/>
      <c r="I161" s="0"/>
      <c r="J161" s="0"/>
    </row>
    <row r="162" customFormat="false" ht="14.1" hidden="false" customHeight="true" outlineLevel="0" collapsed="false">
      <c r="B162" s="149" t="s">
        <v>763</v>
      </c>
      <c r="C162" s="131" t="s">
        <v>764</v>
      </c>
      <c r="D162" s="132" t="n">
        <v>459.18</v>
      </c>
      <c r="E162" s="133" t="n">
        <f aca="false">D162*0.65</f>
        <v>298.467</v>
      </c>
      <c r="F162" s="134" t="s">
        <v>23</v>
      </c>
      <c r="G162" s="84"/>
      <c r="H162" s="0"/>
      <c r="I162" s="0"/>
      <c r="J162" s="0"/>
    </row>
    <row r="163" customFormat="false" ht="14.1" hidden="false" customHeight="true" outlineLevel="0" collapsed="false">
      <c r="B163" s="149" t="s">
        <v>765</v>
      </c>
      <c r="C163" s="131" t="s">
        <v>766</v>
      </c>
      <c r="D163" s="132" t="n">
        <v>459.18</v>
      </c>
      <c r="E163" s="133" t="n">
        <f aca="false">D163*0.65</f>
        <v>298.467</v>
      </c>
      <c r="F163" s="134" t="s">
        <v>23</v>
      </c>
      <c r="G163" s="84"/>
      <c r="H163" s="0"/>
      <c r="I163" s="0"/>
      <c r="J163" s="0"/>
    </row>
    <row r="164" customFormat="false" ht="14.1" hidden="false" customHeight="true" outlineLevel="0" collapsed="false">
      <c r="B164" s="130" t="s">
        <v>767</v>
      </c>
      <c r="C164" s="131" t="s">
        <v>768</v>
      </c>
      <c r="D164" s="132" t="s">
        <v>577</v>
      </c>
      <c r="E164" s="133"/>
      <c r="F164" s="134" t="s">
        <v>12</v>
      </c>
      <c r="G164" s="84" t="s">
        <v>769</v>
      </c>
      <c r="H164" s="0"/>
      <c r="I164" s="0"/>
      <c r="J164" s="0"/>
    </row>
    <row r="165" customFormat="false" ht="14.1" hidden="false" customHeight="true" outlineLevel="0" collapsed="false">
      <c r="B165" s="130" t="s">
        <v>770</v>
      </c>
      <c r="C165" s="131" t="s">
        <v>771</v>
      </c>
      <c r="D165" s="132" t="n">
        <v>700.37</v>
      </c>
      <c r="E165" s="133" t="n">
        <f aca="false">D165*0.65</f>
        <v>455.2405</v>
      </c>
      <c r="F165" s="134" t="s">
        <v>23</v>
      </c>
      <c r="G165" s="84"/>
      <c r="H165" s="0"/>
      <c r="I165" s="0"/>
      <c r="J165" s="0"/>
    </row>
    <row r="166" customFormat="false" ht="14.1" hidden="false" customHeight="true" outlineLevel="0" collapsed="false">
      <c r="B166" s="149" t="s">
        <v>772</v>
      </c>
      <c r="C166" s="131" t="s">
        <v>773</v>
      </c>
      <c r="D166" s="132" t="n">
        <v>206.33</v>
      </c>
      <c r="E166" s="133" t="n">
        <f aca="false">D166*0.65</f>
        <v>134.1145</v>
      </c>
      <c r="F166" s="134" t="s">
        <v>23</v>
      </c>
      <c r="G166" s="84"/>
      <c r="H166" s="0"/>
      <c r="I166" s="0"/>
      <c r="J166" s="0"/>
    </row>
    <row r="167" customFormat="false" ht="14.1" hidden="false" customHeight="true" outlineLevel="0" collapsed="false">
      <c r="B167" s="149" t="s">
        <v>774</v>
      </c>
      <c r="C167" s="131" t="s">
        <v>775</v>
      </c>
      <c r="D167" s="132" t="n">
        <v>415.17</v>
      </c>
      <c r="E167" s="133" t="n">
        <f aca="false">D167*0.65</f>
        <v>269.8605</v>
      </c>
      <c r="F167" s="134" t="s">
        <v>23</v>
      </c>
      <c r="G167" s="84"/>
      <c r="H167" s="0"/>
      <c r="I167" s="0"/>
      <c r="J167" s="0"/>
    </row>
    <row r="168" customFormat="false" ht="14.1" hidden="false" customHeight="true" outlineLevel="0" collapsed="false">
      <c r="B168" s="149" t="s">
        <v>776</v>
      </c>
      <c r="C168" s="131" t="s">
        <v>777</v>
      </c>
      <c r="D168" s="132" t="s">
        <v>577</v>
      </c>
      <c r="E168" s="133"/>
      <c r="F168" s="134" t="s">
        <v>12</v>
      </c>
      <c r="G168" s="84" t="s">
        <v>778</v>
      </c>
      <c r="H168" s="0"/>
      <c r="I168" s="0"/>
      <c r="J168" s="0"/>
    </row>
    <row r="169" customFormat="false" ht="14.1" hidden="false" customHeight="true" outlineLevel="0" collapsed="false">
      <c r="B169" s="149" t="s">
        <v>779</v>
      </c>
      <c r="C169" s="131" t="s">
        <v>780</v>
      </c>
      <c r="D169" s="132" t="s">
        <v>577</v>
      </c>
      <c r="E169" s="133"/>
      <c r="F169" s="134" t="s">
        <v>12</v>
      </c>
      <c r="G169" s="84" t="s">
        <v>781</v>
      </c>
      <c r="H169" s="0"/>
      <c r="I169" s="0"/>
      <c r="J169" s="0"/>
    </row>
    <row r="170" customFormat="false" ht="14.1" hidden="false" customHeight="true" outlineLevel="0" collapsed="false">
      <c r="B170" s="149" t="s">
        <v>782</v>
      </c>
      <c r="C170" s="131" t="s">
        <v>783</v>
      </c>
      <c r="D170" s="132" t="n">
        <v>111.33</v>
      </c>
      <c r="E170" s="133" t="n">
        <f aca="false">D170*0.65</f>
        <v>72.3645</v>
      </c>
      <c r="F170" s="134" t="s">
        <v>23</v>
      </c>
      <c r="G170" s="84"/>
      <c r="H170" s="0"/>
      <c r="I170" s="0"/>
      <c r="J170" s="0"/>
    </row>
    <row r="171" customFormat="false" ht="14.1" hidden="false" customHeight="true" outlineLevel="0" collapsed="false">
      <c r="B171" s="130" t="s">
        <v>784</v>
      </c>
      <c r="C171" s="131" t="s">
        <v>785</v>
      </c>
      <c r="D171" s="132" t="n">
        <v>137.26</v>
      </c>
      <c r="E171" s="133" t="n">
        <f aca="false">D171*0.65</f>
        <v>89.219</v>
      </c>
      <c r="F171" s="134" t="s">
        <v>23</v>
      </c>
      <c r="G171" s="84"/>
      <c r="H171" s="0"/>
      <c r="I171" s="0"/>
      <c r="J171" s="0"/>
    </row>
    <row r="172" customFormat="false" ht="14.1" hidden="false" customHeight="true" outlineLevel="0" collapsed="false">
      <c r="B172" s="149" t="s">
        <v>786</v>
      </c>
      <c r="C172" s="131" t="s">
        <v>787</v>
      </c>
      <c r="D172" s="132" t="n">
        <v>98.61</v>
      </c>
      <c r="E172" s="133" t="n">
        <f aca="false">D172*0.65</f>
        <v>64.0965</v>
      </c>
      <c r="F172" s="134" t="s">
        <v>23</v>
      </c>
      <c r="G172" s="84"/>
      <c r="H172" s="0"/>
      <c r="I172" s="0"/>
      <c r="J172" s="0"/>
    </row>
    <row r="173" customFormat="false" ht="14.1" hidden="false" customHeight="true" outlineLevel="0" collapsed="false">
      <c r="B173" s="149" t="s">
        <v>788</v>
      </c>
      <c r="C173" s="131" t="s">
        <v>789</v>
      </c>
      <c r="D173" s="132" t="n">
        <v>136.67</v>
      </c>
      <c r="E173" s="133" t="n">
        <f aca="false">D173*0.65</f>
        <v>88.8355</v>
      </c>
      <c r="F173" s="134" t="s">
        <v>23</v>
      </c>
      <c r="G173" s="84"/>
      <c r="H173" s="0"/>
      <c r="I173" s="0"/>
      <c r="J173" s="0"/>
    </row>
    <row r="174" customFormat="false" ht="14.1" hidden="false" customHeight="true" outlineLevel="0" collapsed="false">
      <c r="B174" s="149" t="s">
        <v>790</v>
      </c>
      <c r="C174" s="131" t="s">
        <v>791</v>
      </c>
      <c r="D174" s="132" t="n">
        <v>135.68</v>
      </c>
      <c r="E174" s="133" t="n">
        <f aca="false">D174*0.65</f>
        <v>88.192</v>
      </c>
      <c r="F174" s="134" t="s">
        <v>23</v>
      </c>
      <c r="G174" s="84"/>
      <c r="H174" s="0"/>
      <c r="I174" s="0"/>
      <c r="J174" s="0"/>
    </row>
    <row r="175" customFormat="false" ht="14.1" hidden="false" customHeight="true" outlineLevel="0" collapsed="false">
      <c r="B175" s="149" t="s">
        <v>792</v>
      </c>
      <c r="C175" s="131" t="s">
        <v>793</v>
      </c>
      <c r="D175" s="132" t="n">
        <v>156.56</v>
      </c>
      <c r="E175" s="133" t="n">
        <f aca="false">D175*0.65</f>
        <v>101.764</v>
      </c>
      <c r="F175" s="134" t="s">
        <v>23</v>
      </c>
      <c r="G175" s="84"/>
      <c r="H175" s="0"/>
      <c r="I175" s="0"/>
      <c r="J175" s="0"/>
    </row>
    <row r="176" customFormat="false" ht="14.1" hidden="false" customHeight="true" outlineLevel="0" collapsed="false">
      <c r="B176" s="149" t="s">
        <v>794</v>
      </c>
      <c r="C176" s="131" t="s">
        <v>795</v>
      </c>
      <c r="D176" s="132" t="n">
        <v>93.49</v>
      </c>
      <c r="E176" s="133" t="n">
        <f aca="false">D176*0.65</f>
        <v>60.7685</v>
      </c>
      <c r="F176" s="134" t="s">
        <v>23</v>
      </c>
      <c r="G176" s="84"/>
      <c r="H176" s="0"/>
      <c r="I176" s="0"/>
      <c r="J176" s="0"/>
    </row>
    <row r="177" customFormat="false" ht="14.1" hidden="false" customHeight="true" outlineLevel="0" collapsed="false">
      <c r="B177" s="149" t="s">
        <v>796</v>
      </c>
      <c r="C177" s="140" t="n">
        <v>8941108751</v>
      </c>
      <c r="D177" s="132" t="n">
        <v>175.23</v>
      </c>
      <c r="E177" s="133" t="n">
        <f aca="false">D177*0.65</f>
        <v>113.8995</v>
      </c>
      <c r="F177" s="134" t="s">
        <v>23</v>
      </c>
      <c r="G177" s="84"/>
      <c r="H177" s="0"/>
      <c r="I177" s="0"/>
      <c r="J177" s="0"/>
    </row>
    <row r="178" customFormat="false" ht="14.1" hidden="false" customHeight="true" outlineLevel="0" collapsed="false">
      <c r="B178" s="149" t="s">
        <v>797</v>
      </c>
      <c r="C178" s="131" t="s">
        <v>798</v>
      </c>
      <c r="D178" s="132" t="n">
        <v>102.92</v>
      </c>
      <c r="E178" s="133" t="n">
        <f aca="false">D178*0.65</f>
        <v>66.898</v>
      </c>
      <c r="F178" s="134" t="s">
        <v>23</v>
      </c>
      <c r="G178" s="84"/>
      <c r="H178" s="0"/>
      <c r="I178" s="0"/>
      <c r="J178" s="0"/>
    </row>
    <row r="179" customFormat="false" ht="14.1" hidden="false" customHeight="true" outlineLevel="0" collapsed="false">
      <c r="B179" s="149" t="s">
        <v>799</v>
      </c>
      <c r="C179" s="140" t="n">
        <v>8941075000</v>
      </c>
      <c r="D179" s="132" t="n">
        <v>236.75</v>
      </c>
      <c r="E179" s="133" t="n">
        <f aca="false">D179*0.65</f>
        <v>153.8875</v>
      </c>
      <c r="F179" s="134" t="s">
        <v>12</v>
      </c>
      <c r="G179" s="84" t="s">
        <v>721</v>
      </c>
      <c r="H179" s="0"/>
      <c r="I179" s="0"/>
      <c r="J179" s="0"/>
    </row>
    <row r="180" customFormat="false" ht="14.1" hidden="false" customHeight="true" outlineLevel="0" collapsed="false">
      <c r="A180" s="136"/>
      <c r="B180" s="149" t="s">
        <v>800</v>
      </c>
      <c r="C180" s="152" t="n">
        <v>8941075001</v>
      </c>
      <c r="D180" s="132" t="n">
        <v>242.68</v>
      </c>
      <c r="E180" s="133" t="n">
        <f aca="false">D180*0.65</f>
        <v>157.742</v>
      </c>
      <c r="F180" s="134" t="s">
        <v>23</v>
      </c>
      <c r="G180" s="84"/>
      <c r="H180" s="0"/>
      <c r="I180" s="0"/>
      <c r="J180" s="0"/>
    </row>
    <row r="181" customFormat="false" ht="14.1" hidden="false" customHeight="true" outlineLevel="0" collapsed="false">
      <c r="A181" s="136" t="s">
        <v>801</v>
      </c>
      <c r="B181" s="138" t="s">
        <v>802</v>
      </c>
      <c r="C181" s="151" t="n">
        <v>8941075002</v>
      </c>
      <c r="D181" s="132" t="n">
        <v>264.32</v>
      </c>
      <c r="E181" s="133" t="n">
        <f aca="false">D181*0.65</f>
        <v>171.808</v>
      </c>
      <c r="F181" s="134" t="s">
        <v>23</v>
      </c>
      <c r="G181" s="84"/>
      <c r="H181" s="0"/>
      <c r="I181" s="0"/>
      <c r="J181" s="0"/>
    </row>
    <row r="182" customFormat="false" ht="14.1" hidden="false" customHeight="true" outlineLevel="0" collapsed="false">
      <c r="B182" s="149" t="s">
        <v>803</v>
      </c>
      <c r="C182" s="131" t="n">
        <v>8941075541</v>
      </c>
      <c r="D182" s="132" t="n">
        <v>417.56</v>
      </c>
      <c r="E182" s="133" t="n">
        <f aca="false">D182*0.65</f>
        <v>271.414</v>
      </c>
      <c r="F182" s="134" t="s">
        <v>12</v>
      </c>
      <c r="G182" s="84" t="s">
        <v>804</v>
      </c>
      <c r="H182" s="0"/>
      <c r="I182" s="0"/>
      <c r="J182" s="0"/>
    </row>
    <row r="183" customFormat="false" ht="14.1" hidden="false" customHeight="true" outlineLevel="0" collapsed="false">
      <c r="B183" s="149" t="s">
        <v>805</v>
      </c>
      <c r="C183" s="131" t="n">
        <v>8941075560</v>
      </c>
      <c r="D183" s="132" t="n">
        <v>150.3</v>
      </c>
      <c r="E183" s="133" t="n">
        <f aca="false">D183*0.65</f>
        <v>97.695</v>
      </c>
      <c r="F183" s="134" t="s">
        <v>23</v>
      </c>
      <c r="G183" s="84"/>
      <c r="H183" s="0"/>
      <c r="I183" s="0"/>
      <c r="J183" s="0"/>
    </row>
    <row r="184" customFormat="false" ht="14.1" hidden="false" customHeight="true" outlineLevel="0" collapsed="false">
      <c r="B184" s="149" t="s">
        <v>806</v>
      </c>
      <c r="C184" s="131" t="n">
        <v>8941075564</v>
      </c>
      <c r="D184" s="132" t="n">
        <v>157.94</v>
      </c>
      <c r="E184" s="133" t="n">
        <f aca="false">D184*0.65</f>
        <v>102.661</v>
      </c>
      <c r="F184" s="134" t="s">
        <v>23</v>
      </c>
      <c r="G184" s="84"/>
      <c r="H184" s="0"/>
      <c r="I184" s="0"/>
      <c r="J184" s="0"/>
    </row>
    <row r="185" customFormat="false" ht="14.1" hidden="false" customHeight="true" outlineLevel="0" collapsed="false">
      <c r="B185" s="149" t="s">
        <v>807</v>
      </c>
      <c r="C185" s="131" t="n">
        <v>8941075621</v>
      </c>
      <c r="D185" s="132" t="n">
        <v>157.94</v>
      </c>
      <c r="E185" s="133" t="n">
        <f aca="false">D185*0.65</f>
        <v>102.661</v>
      </c>
      <c r="F185" s="134" t="s">
        <v>23</v>
      </c>
      <c r="G185" s="84"/>
      <c r="H185" s="0"/>
      <c r="I185" s="0"/>
      <c r="J185" s="0"/>
    </row>
    <row r="186" customFormat="false" ht="14.1" hidden="false" customHeight="true" outlineLevel="0" collapsed="false">
      <c r="B186" s="149" t="s">
        <v>808</v>
      </c>
      <c r="C186" s="131" t="n">
        <v>8941075632</v>
      </c>
      <c r="D186" s="132" t="n">
        <v>157.94</v>
      </c>
      <c r="E186" s="133" t="n">
        <f aca="false">D186*0.65</f>
        <v>102.661</v>
      </c>
      <c r="F186" s="134" t="s">
        <v>23</v>
      </c>
      <c r="G186" s="84"/>
      <c r="H186" s="0"/>
      <c r="I186" s="0"/>
      <c r="J186" s="0"/>
    </row>
    <row r="187" customFormat="false" ht="14.1" hidden="false" customHeight="true" outlineLevel="0" collapsed="false">
      <c r="B187" s="126" t="s">
        <v>809</v>
      </c>
      <c r="C187" s="127"/>
      <c r="D187" s="148"/>
      <c r="E187" s="135"/>
      <c r="F187" s="125"/>
      <c r="G187" s="84"/>
      <c r="H187" s="0"/>
      <c r="I187" s="0"/>
      <c r="J187" s="0"/>
    </row>
    <row r="188" customFormat="false" ht="14.1" hidden="false" customHeight="true" outlineLevel="0" collapsed="false">
      <c r="B188" s="130" t="s">
        <v>810</v>
      </c>
      <c r="C188" s="131" t="s">
        <v>811</v>
      </c>
      <c r="D188" s="132" t="n">
        <v>356.45</v>
      </c>
      <c r="E188" s="133" t="n">
        <f aca="false">D188*0.65</f>
        <v>231.6925</v>
      </c>
      <c r="F188" s="134" t="s">
        <v>23</v>
      </c>
      <c r="G188" s="84"/>
      <c r="H188" s="0"/>
      <c r="I188" s="0"/>
      <c r="J188" s="0"/>
    </row>
    <row r="189" customFormat="false" ht="14.1" hidden="false" customHeight="true" outlineLevel="0" collapsed="false">
      <c r="B189" s="130" t="s">
        <v>812</v>
      </c>
      <c r="C189" s="131" t="s">
        <v>813</v>
      </c>
      <c r="D189" s="132" t="n">
        <v>358.08</v>
      </c>
      <c r="E189" s="133" t="n">
        <f aca="false">D189*0.65</f>
        <v>232.752</v>
      </c>
      <c r="F189" s="134" t="s">
        <v>23</v>
      </c>
      <c r="G189" s="84"/>
      <c r="H189" s="0"/>
      <c r="I189" s="0"/>
      <c r="J189" s="0"/>
    </row>
    <row r="190" customFormat="false" ht="14.1" hidden="false" customHeight="true" outlineLevel="0" collapsed="false">
      <c r="B190" s="130" t="s">
        <v>814</v>
      </c>
      <c r="C190" s="131" t="s">
        <v>815</v>
      </c>
      <c r="D190" s="132" t="n">
        <v>201.95</v>
      </c>
      <c r="E190" s="133" t="n">
        <f aca="false">D190*0.65</f>
        <v>131.2675</v>
      </c>
      <c r="F190" s="134" t="s">
        <v>23</v>
      </c>
      <c r="G190" s="84"/>
      <c r="H190" s="0"/>
      <c r="I190" s="0"/>
      <c r="J190" s="0"/>
    </row>
    <row r="191" customFormat="false" ht="14.1" hidden="false" customHeight="true" outlineLevel="0" collapsed="false">
      <c r="B191" s="149" t="s">
        <v>816</v>
      </c>
      <c r="C191" s="131" t="s">
        <v>817</v>
      </c>
      <c r="D191" s="132" t="n">
        <v>102.75</v>
      </c>
      <c r="E191" s="133" t="n">
        <f aca="false">D191*0.65</f>
        <v>66.7875</v>
      </c>
      <c r="F191" s="134" t="s">
        <v>23</v>
      </c>
      <c r="G191" s="84"/>
      <c r="H191" s="0"/>
      <c r="I191" s="0"/>
      <c r="J191" s="0"/>
    </row>
    <row r="192" customFormat="false" ht="14.1" hidden="false" customHeight="true" outlineLevel="0" collapsed="false">
      <c r="B192" s="130" t="s">
        <v>818</v>
      </c>
      <c r="C192" s="144" t="s">
        <v>819</v>
      </c>
      <c r="D192" s="132" t="n">
        <v>426.18</v>
      </c>
      <c r="E192" s="133" t="n">
        <f aca="false">D192*0.65</f>
        <v>277.017</v>
      </c>
      <c r="F192" s="134" t="s">
        <v>23</v>
      </c>
      <c r="G192" s="84"/>
      <c r="H192" s="0"/>
      <c r="I192" s="0"/>
      <c r="J192" s="0"/>
    </row>
    <row r="193" customFormat="false" ht="14.1" hidden="false" customHeight="true" outlineLevel="0" collapsed="false">
      <c r="B193" s="130" t="s">
        <v>820</v>
      </c>
      <c r="C193" s="131" t="n">
        <v>8941079000</v>
      </c>
      <c r="D193" s="132" t="n">
        <v>179.61</v>
      </c>
      <c r="E193" s="133" t="n">
        <f aca="false">D193*0.65</f>
        <v>116.7465</v>
      </c>
      <c r="F193" s="134" t="s">
        <v>23</v>
      </c>
      <c r="G193" s="84"/>
      <c r="H193" s="0"/>
      <c r="I193" s="0"/>
      <c r="J193" s="0"/>
    </row>
    <row r="194" customFormat="false" ht="14.1" hidden="false" customHeight="true" outlineLevel="0" collapsed="false">
      <c r="B194" s="130" t="s">
        <v>821</v>
      </c>
      <c r="C194" s="131" t="n">
        <v>8941079011</v>
      </c>
      <c r="D194" s="132" t="n">
        <v>242.43</v>
      </c>
      <c r="E194" s="133" t="n">
        <f aca="false">D194*0.65</f>
        <v>157.5795</v>
      </c>
      <c r="F194" s="134" t="s">
        <v>23</v>
      </c>
      <c r="G194" s="84"/>
      <c r="H194" s="0"/>
      <c r="I194" s="0"/>
      <c r="J194" s="0"/>
    </row>
    <row r="195" customFormat="false" ht="14.1" hidden="false" customHeight="true" outlineLevel="0" collapsed="false">
      <c r="B195" s="130" t="s">
        <v>822</v>
      </c>
      <c r="C195" s="144" t="n">
        <v>8941079010</v>
      </c>
      <c r="D195" s="132" t="n">
        <v>330.1</v>
      </c>
      <c r="E195" s="133" t="n">
        <f aca="false">D195*0.65</f>
        <v>214.565</v>
      </c>
      <c r="F195" s="134" t="s">
        <v>23</v>
      </c>
      <c r="G195" s="84"/>
      <c r="H195" s="0"/>
      <c r="I195" s="0"/>
      <c r="J195" s="0"/>
    </row>
    <row r="196" customFormat="false" ht="14.1" hidden="false" customHeight="true" outlineLevel="0" collapsed="false">
      <c r="B196" s="126" t="s">
        <v>823</v>
      </c>
      <c r="C196" s="127"/>
      <c r="D196" s="148"/>
      <c r="E196" s="135"/>
      <c r="F196" s="125"/>
      <c r="G196" s="84"/>
      <c r="H196" s="0"/>
      <c r="I196" s="0"/>
      <c r="J196" s="0"/>
    </row>
    <row r="197" customFormat="false" ht="14.1" hidden="false" customHeight="true" outlineLevel="0" collapsed="false">
      <c r="B197" s="130" t="s">
        <v>824</v>
      </c>
      <c r="C197" s="131" t="s">
        <v>825</v>
      </c>
      <c r="D197" s="132" t="n">
        <v>537.3</v>
      </c>
      <c r="E197" s="133" t="n">
        <f aca="false">D197*0.65</f>
        <v>349.245</v>
      </c>
      <c r="F197" s="134" t="s">
        <v>23</v>
      </c>
      <c r="G197" s="84"/>
      <c r="H197" s="0"/>
      <c r="I197" s="0"/>
      <c r="J197" s="0"/>
    </row>
    <row r="198" customFormat="false" ht="14.1" hidden="false" customHeight="true" outlineLevel="0" collapsed="false">
      <c r="B198" s="130" t="s">
        <v>826</v>
      </c>
      <c r="C198" s="131" t="s">
        <v>827</v>
      </c>
      <c r="D198" s="132" t="n">
        <v>553.45</v>
      </c>
      <c r="E198" s="133" t="n">
        <f aca="false">D198*0.65</f>
        <v>359.7425</v>
      </c>
      <c r="F198" s="134" t="s">
        <v>23</v>
      </c>
      <c r="G198" s="84"/>
      <c r="H198" s="0"/>
      <c r="I198" s="0"/>
      <c r="J198" s="0"/>
    </row>
    <row r="199" customFormat="false" ht="14.1" hidden="false" customHeight="true" outlineLevel="0" collapsed="false">
      <c r="B199" s="130" t="s">
        <v>828</v>
      </c>
      <c r="C199" s="131" t="s">
        <v>829</v>
      </c>
      <c r="D199" s="132" t="n">
        <v>524.89</v>
      </c>
      <c r="E199" s="133" t="n">
        <f aca="false">D199*0.65</f>
        <v>341.1785</v>
      </c>
      <c r="F199" s="134" t="s">
        <v>23</v>
      </c>
      <c r="G199" s="84"/>
      <c r="H199" s="0"/>
      <c r="I199" s="0"/>
      <c r="J199" s="0"/>
    </row>
    <row r="200" customFormat="false" ht="14.1" hidden="false" customHeight="true" outlineLevel="0" collapsed="false">
      <c r="B200" s="130" t="s">
        <v>830</v>
      </c>
      <c r="C200" s="131" t="s">
        <v>831</v>
      </c>
      <c r="D200" s="132" t="n">
        <v>514.96</v>
      </c>
      <c r="E200" s="133" t="n">
        <f aca="false">D200*0.65</f>
        <v>334.724</v>
      </c>
      <c r="F200" s="134" t="s">
        <v>23</v>
      </c>
      <c r="G200" s="84"/>
      <c r="H200" s="0"/>
      <c r="I200" s="0"/>
      <c r="J200" s="0"/>
    </row>
    <row r="201" customFormat="false" ht="14.1" hidden="false" customHeight="true" outlineLevel="0" collapsed="false">
      <c r="B201" s="130" t="s">
        <v>832</v>
      </c>
      <c r="C201" s="131" t="s">
        <v>833</v>
      </c>
      <c r="D201" s="132" t="n">
        <v>197.09</v>
      </c>
      <c r="E201" s="133" t="n">
        <f aca="false">D201*0.65</f>
        <v>128.1085</v>
      </c>
      <c r="F201" s="134" t="s">
        <v>23</v>
      </c>
      <c r="G201" s="84"/>
      <c r="H201" s="0"/>
      <c r="I201" s="0"/>
      <c r="J201" s="0"/>
    </row>
    <row r="202" customFormat="false" ht="14.1" hidden="false" customHeight="true" outlineLevel="0" collapsed="false">
      <c r="B202" s="130" t="s">
        <v>834</v>
      </c>
      <c r="C202" s="131" t="s">
        <v>835</v>
      </c>
      <c r="D202" s="132" t="n">
        <v>203.65</v>
      </c>
      <c r="E202" s="133" t="n">
        <f aca="false">D202*0.65</f>
        <v>132.3725</v>
      </c>
      <c r="F202" s="134" t="s">
        <v>23</v>
      </c>
      <c r="G202" s="84"/>
      <c r="H202" s="0"/>
      <c r="I202" s="0"/>
      <c r="J202" s="0"/>
    </row>
    <row r="203" customFormat="false" ht="14.1" hidden="false" customHeight="true" outlineLevel="0" collapsed="false">
      <c r="B203" s="130" t="s">
        <v>836</v>
      </c>
      <c r="C203" s="131" t="s">
        <v>837</v>
      </c>
      <c r="D203" s="132" t="n">
        <v>344.31</v>
      </c>
      <c r="E203" s="133" t="n">
        <f aca="false">D203*0.65</f>
        <v>223.8015</v>
      </c>
      <c r="F203" s="134" t="s">
        <v>23</v>
      </c>
      <c r="G203" s="84"/>
      <c r="H203" s="0"/>
      <c r="I203" s="0"/>
      <c r="J203" s="0"/>
    </row>
    <row r="204" customFormat="false" ht="14.1" hidden="false" customHeight="true" outlineLevel="0" collapsed="false">
      <c r="B204" s="130" t="s">
        <v>838</v>
      </c>
      <c r="C204" s="131" t="s">
        <v>839</v>
      </c>
      <c r="D204" s="132" t="n">
        <v>322.47</v>
      </c>
      <c r="E204" s="133" t="n">
        <f aca="false">D204*0.65</f>
        <v>209.6055</v>
      </c>
      <c r="F204" s="134" t="s">
        <v>23</v>
      </c>
      <c r="G204" s="84"/>
      <c r="H204" s="0"/>
      <c r="I204" s="0"/>
      <c r="J204" s="0"/>
    </row>
    <row r="205" customFormat="false" ht="14.1" hidden="false" customHeight="true" outlineLevel="0" collapsed="false">
      <c r="B205" s="130" t="s">
        <v>840</v>
      </c>
      <c r="C205" s="131" t="s">
        <v>841</v>
      </c>
      <c r="D205" s="132" t="n">
        <v>346.61</v>
      </c>
      <c r="E205" s="133" t="n">
        <f aca="false">D205*0.65</f>
        <v>225.2965</v>
      </c>
      <c r="F205" s="134" t="s">
        <v>23</v>
      </c>
      <c r="G205" s="84"/>
      <c r="H205" s="0"/>
      <c r="I205" s="0"/>
      <c r="J205" s="0"/>
    </row>
    <row r="206" customFormat="false" ht="14.1" hidden="false" customHeight="true" outlineLevel="0" collapsed="false">
      <c r="B206" s="130" t="s">
        <v>842</v>
      </c>
      <c r="C206" s="131" t="s">
        <v>843</v>
      </c>
      <c r="D206" s="132" t="n">
        <v>444.56</v>
      </c>
      <c r="E206" s="133" t="n">
        <f aca="false">D206*0.65</f>
        <v>288.964</v>
      </c>
      <c r="F206" s="134" t="s">
        <v>23</v>
      </c>
      <c r="G206" s="84"/>
      <c r="H206" s="0"/>
      <c r="I206" s="0"/>
      <c r="J206" s="0"/>
    </row>
    <row r="207" customFormat="false" ht="14.1" hidden="false" customHeight="true" outlineLevel="0" collapsed="false">
      <c r="B207" s="130" t="s">
        <v>844</v>
      </c>
      <c r="C207" s="131" t="s">
        <v>845</v>
      </c>
      <c r="D207" s="132" t="n">
        <v>168.44</v>
      </c>
      <c r="E207" s="133" t="n">
        <f aca="false">D207*0.65</f>
        <v>109.486</v>
      </c>
      <c r="F207" s="134" t="s">
        <v>23</v>
      </c>
      <c r="G207" s="84"/>
      <c r="H207" s="0"/>
      <c r="I207" s="0"/>
      <c r="J207" s="0"/>
    </row>
    <row r="208" customFormat="false" ht="14.1" hidden="false" customHeight="true" outlineLevel="0" collapsed="false">
      <c r="B208" s="130" t="s">
        <v>846</v>
      </c>
      <c r="C208" s="131" t="s">
        <v>847</v>
      </c>
      <c r="D208" s="132" t="n">
        <v>166.16</v>
      </c>
      <c r="E208" s="133" t="n">
        <f aca="false">D208*0.65</f>
        <v>108.004</v>
      </c>
      <c r="F208" s="134" t="s">
        <v>23</v>
      </c>
      <c r="G208" s="84"/>
      <c r="H208" s="0"/>
      <c r="I208" s="0"/>
      <c r="J208" s="0"/>
    </row>
    <row r="209" customFormat="false" ht="14.1" hidden="false" customHeight="true" outlineLevel="0" collapsed="false">
      <c r="B209" s="130" t="s">
        <v>848</v>
      </c>
      <c r="C209" s="131" t="n">
        <v>8941073000</v>
      </c>
      <c r="D209" s="132" t="n">
        <v>186.65</v>
      </c>
      <c r="E209" s="133" t="n">
        <f aca="false">D209*0.65</f>
        <v>121.3225</v>
      </c>
      <c r="F209" s="134" t="s">
        <v>23</v>
      </c>
      <c r="G209" s="84"/>
      <c r="H209" s="0"/>
      <c r="I209" s="0"/>
      <c r="J209" s="0"/>
    </row>
    <row r="210" customFormat="false" ht="14.1" hidden="false" customHeight="true" outlineLevel="0" collapsed="false">
      <c r="B210" s="130" t="s">
        <v>849</v>
      </c>
      <c r="C210" s="144" t="n">
        <v>8941073001</v>
      </c>
      <c r="D210" s="132" t="n">
        <v>223.09</v>
      </c>
      <c r="E210" s="133" t="n">
        <f aca="false">D210*0.65</f>
        <v>145.0085</v>
      </c>
      <c r="F210" s="134" t="s">
        <v>23</v>
      </c>
      <c r="G210" s="84"/>
      <c r="H210" s="0"/>
      <c r="I210" s="0"/>
      <c r="J210" s="0"/>
    </row>
    <row r="211" customFormat="false" ht="14.1" hidden="false" customHeight="true" outlineLevel="0" collapsed="false">
      <c r="B211" s="130" t="s">
        <v>850</v>
      </c>
      <c r="C211" s="144" t="n">
        <v>8941073002</v>
      </c>
      <c r="D211" s="132" t="n">
        <v>227.64</v>
      </c>
      <c r="E211" s="133" t="n">
        <f aca="false">D211*0.65</f>
        <v>147.966</v>
      </c>
      <c r="F211" s="134" t="s">
        <v>23</v>
      </c>
      <c r="G211" s="84"/>
      <c r="H211" s="0"/>
      <c r="I211" s="0"/>
      <c r="J211" s="0"/>
    </row>
    <row r="212" customFormat="false" ht="14.1" hidden="false" customHeight="true" outlineLevel="0" collapsed="false">
      <c r="A212" s="136"/>
      <c r="B212" s="130" t="s">
        <v>851</v>
      </c>
      <c r="C212" s="131" t="n">
        <v>8941173001</v>
      </c>
      <c r="D212" s="132" t="n">
        <v>245.37</v>
      </c>
      <c r="E212" s="133" t="n">
        <f aca="false">D212*0.65</f>
        <v>159.4905</v>
      </c>
      <c r="F212" s="134" t="s">
        <v>23</v>
      </c>
      <c r="G212" s="84"/>
      <c r="H212" s="0"/>
      <c r="I212" s="0"/>
      <c r="J212" s="0"/>
    </row>
    <row r="213" customFormat="false" ht="14.1" hidden="false" customHeight="true" outlineLevel="0" collapsed="false">
      <c r="B213" s="126" t="s">
        <v>852</v>
      </c>
      <c r="C213" s="127"/>
      <c r="D213" s="148"/>
      <c r="E213" s="135"/>
      <c r="F213" s="125"/>
      <c r="G213" s="84"/>
      <c r="H213" s="0"/>
      <c r="I213" s="0"/>
      <c r="J213" s="0"/>
    </row>
    <row r="214" customFormat="false" ht="14.1" hidden="false" customHeight="true" outlineLevel="0" collapsed="false">
      <c r="B214" s="130" t="s">
        <v>853</v>
      </c>
      <c r="C214" s="131" t="s">
        <v>854</v>
      </c>
      <c r="D214" s="132" t="n">
        <v>521.12</v>
      </c>
      <c r="E214" s="133" t="n">
        <f aca="false">D214*0.65</f>
        <v>338.728</v>
      </c>
      <c r="F214" s="134" t="s">
        <v>12</v>
      </c>
      <c r="G214" s="84" t="s">
        <v>855</v>
      </c>
      <c r="H214" s="0"/>
      <c r="I214" s="0"/>
      <c r="J214" s="0"/>
    </row>
    <row r="215" customFormat="false" ht="14.1" hidden="false" customHeight="true" outlineLevel="0" collapsed="false">
      <c r="B215" s="158" t="s">
        <v>856</v>
      </c>
      <c r="C215" s="159" t="s">
        <v>857</v>
      </c>
      <c r="D215" s="160" t="n">
        <v>1054.03</v>
      </c>
      <c r="E215" s="161" t="n">
        <f aca="false">D215*0.65</f>
        <v>685.1195</v>
      </c>
      <c r="F215" s="162" t="s">
        <v>12</v>
      </c>
      <c r="G215" s="163" t="s">
        <v>858</v>
      </c>
      <c r="H215" s="0"/>
      <c r="I215" s="0"/>
      <c r="J215" s="0"/>
    </row>
    <row r="217" customFormat="false" ht="15" hidden="false" customHeight="false" outlineLevel="0" collapsed="false">
      <c r="A217" s="107" t="s">
        <v>164</v>
      </c>
      <c r="B217" s="48" t="s">
        <v>165</v>
      </c>
    </row>
    <row r="218" customFormat="false" ht="14.25" hidden="false" customHeight="false" outlineLevel="0" collapsed="false">
      <c r="B218" s="48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64" width="17.85"/>
    <col collapsed="false" customWidth="true" hidden="false" outlineLevel="0" max="3" min="3" style="0" width="35.56"/>
    <col collapsed="false" customWidth="true" hidden="false" outlineLevel="0" max="4" min="4" style="165" width="11.99"/>
    <col collapsed="false" customWidth="true" hidden="false" outlineLevel="0" max="5" min="5" style="166" width="19.14"/>
    <col collapsed="false" customWidth="true" hidden="false" outlineLevel="0" max="6" min="6" style="165" width="12.7"/>
    <col collapsed="false" customWidth="true" hidden="false" outlineLevel="0" max="7" min="7" style="110" width="14.41"/>
  </cols>
  <sheetData>
    <row r="2" customFormat="false" ht="18" hidden="false" customHeight="false" outlineLevel="0" collapsed="false">
      <c r="D2" s="167" t="s">
        <v>859</v>
      </c>
      <c r="E2" s="168"/>
      <c r="F2" s="167"/>
    </row>
    <row r="3" customFormat="false" ht="14.25" hidden="false" customHeight="false" outlineLevel="0" collapsed="false">
      <c r="F3" s="169" t="s">
        <v>168</v>
      </c>
    </row>
    <row r="5" customFormat="false" ht="15" hidden="false" customHeight="false" outlineLevel="0" collapsed="false">
      <c r="D5" s="170"/>
      <c r="E5" s="168"/>
    </row>
    <row r="6" customFormat="false" ht="18" hidden="false" customHeight="false" outlineLevel="0" collapsed="false">
      <c r="C6" s="167" t="s">
        <v>859</v>
      </c>
    </row>
    <row r="7" s="171" customFormat="true" ht="15" hidden="false" customHeight="false" outlineLevel="0" collapsed="false">
      <c r="B7" s="172"/>
      <c r="C7" s="169" t="s">
        <v>168</v>
      </c>
      <c r="D7" s="173"/>
      <c r="E7" s="174"/>
      <c r="F7" s="173"/>
    </row>
    <row r="8" customFormat="false" ht="12.75" hidden="false" customHeight="true" outlineLevel="0" collapsed="false">
      <c r="B8" s="175" t="s">
        <v>3</v>
      </c>
      <c r="C8" s="175" t="s">
        <v>4</v>
      </c>
      <c r="D8" s="175" t="s">
        <v>6</v>
      </c>
      <c r="E8" s="176" t="s">
        <v>860</v>
      </c>
      <c r="F8" s="175" t="s">
        <v>861</v>
      </c>
      <c r="G8" s="0"/>
    </row>
    <row r="9" customFormat="false" ht="33.75" hidden="false" customHeight="true" outlineLevel="0" collapsed="false">
      <c r="B9" s="175"/>
      <c r="C9" s="175"/>
      <c r="D9" s="175"/>
      <c r="E9" s="176"/>
      <c r="F9" s="175"/>
      <c r="G9" s="0"/>
    </row>
    <row r="10" customFormat="false" ht="15.75" hidden="false" customHeight="false" outlineLevel="0" collapsed="false">
      <c r="B10" s="177" t="n">
        <v>27652</v>
      </c>
      <c r="C10" s="178" t="s">
        <v>862</v>
      </c>
      <c r="D10" s="179" t="n">
        <v>30.87</v>
      </c>
      <c r="E10" s="180" t="n">
        <f aca="false">D10*0.65</f>
        <v>20.0655</v>
      </c>
      <c r="F10" s="181" t="s">
        <v>12</v>
      </c>
      <c r="G10" s="0"/>
    </row>
    <row r="11" customFormat="false" ht="15.75" hidden="false" customHeight="false" outlineLevel="0" collapsed="false">
      <c r="B11" s="182" t="n">
        <v>98532</v>
      </c>
      <c r="C11" s="183" t="s">
        <v>863</v>
      </c>
      <c r="D11" s="184" t="n">
        <v>28.95</v>
      </c>
      <c r="E11" s="180" t="n">
        <f aca="false">D11*0.65</f>
        <v>18.8175</v>
      </c>
      <c r="F11" s="185" t="s">
        <v>12</v>
      </c>
      <c r="G11" s="175"/>
    </row>
    <row r="12" customFormat="false" ht="15.75" hidden="false" customHeight="false" outlineLevel="0" collapsed="false">
      <c r="B12" s="182" t="n">
        <v>352493</v>
      </c>
      <c r="C12" s="183" t="s">
        <v>864</v>
      </c>
      <c r="D12" s="184" t="n">
        <v>97.84</v>
      </c>
      <c r="E12" s="180" t="n">
        <f aca="false">D12*0.65</f>
        <v>63.596</v>
      </c>
      <c r="F12" s="185" t="s">
        <v>12</v>
      </c>
      <c r="G12" s="175"/>
    </row>
    <row r="13" customFormat="false" ht="15.75" hidden="false" customHeight="false" outlineLevel="0" collapsed="false">
      <c r="B13" s="182" t="n">
        <v>467583</v>
      </c>
      <c r="C13" s="183" t="s">
        <v>865</v>
      </c>
      <c r="D13" s="184" t="n">
        <v>31.09</v>
      </c>
      <c r="E13" s="180" t="n">
        <f aca="false">D13*0.65</f>
        <v>20.2085</v>
      </c>
      <c r="F13" s="185" t="s">
        <v>12</v>
      </c>
      <c r="G13" s="0"/>
    </row>
    <row r="14" customFormat="false" ht="15.75" hidden="false" customHeight="false" outlineLevel="0" collapsed="false">
      <c r="B14" s="186" t="n">
        <v>2050484292</v>
      </c>
      <c r="C14" s="183" t="s">
        <v>866</v>
      </c>
      <c r="D14" s="184" t="n">
        <v>10.5</v>
      </c>
      <c r="E14" s="180" t="n">
        <f aca="false">D14*0.65</f>
        <v>6.825</v>
      </c>
      <c r="F14" s="185" t="s">
        <v>23</v>
      </c>
      <c r="G14" s="0"/>
    </row>
    <row r="15" customFormat="false" ht="15.75" hidden="false" customHeight="false" outlineLevel="0" collapsed="false">
      <c r="B15" s="182" t="n">
        <v>2050485063</v>
      </c>
      <c r="C15" s="183" t="s">
        <v>867</v>
      </c>
      <c r="D15" s="184" t="n">
        <v>26.25</v>
      </c>
      <c r="E15" s="180" t="n">
        <f aca="false">D15*0.65</f>
        <v>17.0625</v>
      </c>
      <c r="F15" s="185" t="s">
        <v>12</v>
      </c>
      <c r="G15" s="0"/>
    </row>
    <row r="16" customFormat="false" ht="15.75" hidden="false" customHeight="false" outlineLevel="0" collapsed="false">
      <c r="B16" s="182" t="n">
        <v>2050485073</v>
      </c>
      <c r="C16" s="183" t="s">
        <v>868</v>
      </c>
      <c r="D16" s="184" t="n">
        <v>16.03</v>
      </c>
      <c r="E16" s="180" t="n">
        <f aca="false">D16*0.65</f>
        <v>10.4195</v>
      </c>
      <c r="F16" s="185" t="s">
        <v>12</v>
      </c>
      <c r="G16" s="0"/>
    </row>
    <row r="17" customFormat="false" ht="15.75" hidden="false" customHeight="false" outlineLevel="0" collapsed="false">
      <c r="B17" s="182" t="n">
        <v>2050485083</v>
      </c>
      <c r="C17" s="183" t="s">
        <v>869</v>
      </c>
      <c r="D17" s="184" t="n">
        <v>57.51</v>
      </c>
      <c r="E17" s="180" t="n">
        <f aca="false">D17*0.65</f>
        <v>37.3815</v>
      </c>
      <c r="F17" s="185" t="s">
        <v>12</v>
      </c>
      <c r="G17" s="0"/>
    </row>
    <row r="18" customFormat="false" ht="15.75" hidden="false" customHeight="false" outlineLevel="0" collapsed="false">
      <c r="B18" s="182" t="n">
        <v>2050487113</v>
      </c>
      <c r="C18" s="183" t="s">
        <v>870</v>
      </c>
      <c r="D18" s="184" t="n">
        <v>42.55</v>
      </c>
      <c r="E18" s="180" t="n">
        <f aca="false">D18*0.65</f>
        <v>27.6575</v>
      </c>
      <c r="F18" s="185" t="s">
        <v>12</v>
      </c>
      <c r="G18" s="0"/>
    </row>
    <row r="19" customFormat="false" ht="15.75" hidden="false" customHeight="false" outlineLevel="0" collapsed="false">
      <c r="B19" s="182" t="n">
        <v>2050488253</v>
      </c>
      <c r="C19" s="183" t="s">
        <v>871</v>
      </c>
      <c r="D19" s="184" t="n">
        <v>42.06</v>
      </c>
      <c r="E19" s="180" t="n">
        <f aca="false">D19*0.65</f>
        <v>27.339</v>
      </c>
      <c r="F19" s="185" t="s">
        <v>12</v>
      </c>
      <c r="G19" s="0"/>
    </row>
    <row r="20" customFormat="false" ht="15.75" hidden="false" customHeight="false" outlineLevel="0" collapsed="false">
      <c r="B20" s="186" t="n">
        <v>2050498543</v>
      </c>
      <c r="C20" s="183" t="s">
        <v>872</v>
      </c>
      <c r="D20" s="184" t="n">
        <v>36.88</v>
      </c>
      <c r="E20" s="180" t="n">
        <f aca="false">D20*0.65</f>
        <v>23.972</v>
      </c>
      <c r="F20" s="185" t="s">
        <v>12</v>
      </c>
      <c r="G20" s="0"/>
    </row>
    <row r="21" customFormat="false" ht="15.75" hidden="false" customHeight="false" outlineLevel="0" collapsed="false">
      <c r="B21" s="186" t="n">
        <v>2050498553</v>
      </c>
      <c r="C21" s="183" t="s">
        <v>872</v>
      </c>
      <c r="D21" s="184" t="n">
        <v>33.07</v>
      </c>
      <c r="E21" s="180" t="n">
        <f aca="false">D21*0.65</f>
        <v>21.4955</v>
      </c>
      <c r="F21" s="185" t="s">
        <v>12</v>
      </c>
      <c r="G21" s="0"/>
    </row>
    <row r="22" customFormat="false" ht="15.75" hidden="false" customHeight="false" outlineLevel="0" collapsed="false">
      <c r="B22" s="186" t="n">
        <v>2050499653</v>
      </c>
      <c r="C22" s="183" t="s">
        <v>873</v>
      </c>
      <c r="D22" s="184" t="n">
        <v>26.99</v>
      </c>
      <c r="E22" s="180" t="n">
        <f aca="false">D22*0.65</f>
        <v>17.5435</v>
      </c>
      <c r="F22" s="185" t="s">
        <v>23</v>
      </c>
      <c r="G22" s="0"/>
    </row>
    <row r="23" customFormat="false" ht="15.75" hidden="false" customHeight="false" outlineLevel="0" collapsed="false">
      <c r="B23" s="186" t="n">
        <v>2050503733</v>
      </c>
      <c r="C23" s="183" t="s">
        <v>874</v>
      </c>
      <c r="D23" s="184" t="n">
        <v>100.48</v>
      </c>
      <c r="E23" s="180" t="n">
        <f aca="false">D23*0.65</f>
        <v>65.312</v>
      </c>
      <c r="F23" s="185" t="s">
        <v>12</v>
      </c>
      <c r="G23" s="0"/>
    </row>
    <row r="24" customFormat="false" ht="15.75" hidden="false" customHeight="false" outlineLevel="0" collapsed="false">
      <c r="B24" s="186" t="n">
        <v>2050503743</v>
      </c>
      <c r="C24" s="183" t="s">
        <v>875</v>
      </c>
      <c r="D24" s="184" t="n">
        <v>74.98</v>
      </c>
      <c r="E24" s="180" t="n">
        <f aca="false">D24*0.65</f>
        <v>48.737</v>
      </c>
      <c r="F24" s="185" t="s">
        <v>12</v>
      </c>
      <c r="G24" s="0"/>
    </row>
    <row r="25" customFormat="false" ht="15.75" hidden="false" customHeight="false" outlineLevel="0" collapsed="false">
      <c r="B25" s="186" t="n">
        <v>2050503753</v>
      </c>
      <c r="C25" s="183" t="s">
        <v>876</v>
      </c>
      <c r="D25" s="184" t="n">
        <v>86.98</v>
      </c>
      <c r="E25" s="180" t="n">
        <f aca="false">D25*0.65</f>
        <v>56.537</v>
      </c>
      <c r="F25" s="185" t="s">
        <v>12</v>
      </c>
      <c r="G25" s="0"/>
    </row>
    <row r="26" customFormat="false" ht="15.75" hidden="false" customHeight="false" outlineLevel="0" collapsed="false">
      <c r="B26" s="186" t="n">
        <v>2050503853</v>
      </c>
      <c r="C26" s="183" t="s">
        <v>877</v>
      </c>
      <c r="D26" s="184" t="n">
        <v>74.98</v>
      </c>
      <c r="E26" s="180" t="n">
        <f aca="false">D26*0.65</f>
        <v>48.737</v>
      </c>
      <c r="F26" s="185" t="s">
        <v>12</v>
      </c>
      <c r="G26" s="0"/>
    </row>
    <row r="27" customFormat="false" ht="15.75" hidden="false" customHeight="false" outlineLevel="0" collapsed="false">
      <c r="B27" s="186" t="n">
        <v>2050503863</v>
      </c>
      <c r="C27" s="183" t="s">
        <v>878</v>
      </c>
      <c r="D27" s="184" t="n">
        <v>58.49</v>
      </c>
      <c r="E27" s="180" t="n">
        <f aca="false">D27*0.65</f>
        <v>38.0185</v>
      </c>
      <c r="F27" s="185" t="s">
        <v>12</v>
      </c>
      <c r="G27" s="0"/>
    </row>
    <row r="28" customFormat="false" ht="15.75" hidden="false" customHeight="false" outlineLevel="0" collapsed="false">
      <c r="B28" s="186" t="n">
        <v>2050504413</v>
      </c>
      <c r="C28" s="183" t="s">
        <v>879</v>
      </c>
      <c r="D28" s="184" t="n">
        <v>328.43</v>
      </c>
      <c r="E28" s="180" t="n">
        <f aca="false">D28*0.65</f>
        <v>213.4795</v>
      </c>
      <c r="F28" s="185" t="s">
        <v>23</v>
      </c>
      <c r="G28" s="0"/>
    </row>
    <row r="29" customFormat="false" ht="15.75" hidden="false" customHeight="false" outlineLevel="0" collapsed="false">
      <c r="B29" s="186" t="n">
        <v>2050504443</v>
      </c>
      <c r="C29" s="183" t="s">
        <v>880</v>
      </c>
      <c r="D29" s="184" t="n">
        <v>13.5</v>
      </c>
      <c r="E29" s="180" t="n">
        <f aca="false">D29*0.65</f>
        <v>8.775</v>
      </c>
      <c r="F29" s="185" t="s">
        <v>23</v>
      </c>
      <c r="G29" s="0"/>
    </row>
    <row r="30" customFormat="false" ht="15.75" hidden="false" customHeight="false" outlineLevel="0" collapsed="false">
      <c r="B30" s="186" t="n">
        <v>2050504453</v>
      </c>
      <c r="C30" s="183" t="s">
        <v>881</v>
      </c>
      <c r="D30" s="184" t="n">
        <v>13.5</v>
      </c>
      <c r="E30" s="180" t="n">
        <f aca="false">D30*0.65</f>
        <v>8.775</v>
      </c>
      <c r="F30" s="185" t="s">
        <v>23</v>
      </c>
      <c r="G30" s="0"/>
    </row>
    <row r="31" customFormat="false" ht="15.75" hidden="false" customHeight="false" outlineLevel="0" collapsed="false">
      <c r="B31" s="186" t="n">
        <v>2050504463</v>
      </c>
      <c r="C31" s="183" t="s">
        <v>882</v>
      </c>
      <c r="D31" s="184" t="n">
        <v>13.5</v>
      </c>
      <c r="E31" s="180" t="n">
        <f aca="false">D31*0.65</f>
        <v>8.775</v>
      </c>
      <c r="F31" s="185" t="s">
        <v>23</v>
      </c>
      <c r="G31" s="0"/>
    </row>
    <row r="32" customFormat="false" ht="15.75" hidden="false" customHeight="false" outlineLevel="0" collapsed="false">
      <c r="B32" s="186" t="n">
        <v>2050504473</v>
      </c>
      <c r="C32" s="183" t="s">
        <v>883</v>
      </c>
      <c r="D32" s="184" t="n">
        <v>13.5</v>
      </c>
      <c r="E32" s="180" t="n">
        <f aca="false">D32*0.65</f>
        <v>8.775</v>
      </c>
      <c r="F32" s="185" t="s">
        <v>23</v>
      </c>
      <c r="G32" s="0"/>
    </row>
    <row r="33" customFormat="false" ht="15.75" hidden="false" customHeight="false" outlineLevel="0" collapsed="false">
      <c r="B33" s="186" t="n">
        <v>2050504483</v>
      </c>
      <c r="C33" s="183" t="s">
        <v>884</v>
      </c>
      <c r="D33" s="184" t="n">
        <v>13.5</v>
      </c>
      <c r="E33" s="180" t="n">
        <f aca="false">D33*0.65</f>
        <v>8.775</v>
      </c>
      <c r="F33" s="185" t="s">
        <v>23</v>
      </c>
      <c r="G33" s="0"/>
    </row>
    <row r="34" customFormat="false" ht="15.75" hidden="false" customHeight="false" outlineLevel="0" collapsed="false">
      <c r="B34" s="186" t="n">
        <v>2050504493</v>
      </c>
      <c r="C34" s="183" t="s">
        <v>885</v>
      </c>
      <c r="D34" s="184" t="n">
        <v>13.5</v>
      </c>
      <c r="E34" s="180" t="n">
        <f aca="false">D34*0.65</f>
        <v>8.775</v>
      </c>
      <c r="F34" s="185" t="s">
        <v>23</v>
      </c>
      <c r="G34" s="0"/>
    </row>
    <row r="35" customFormat="false" ht="15.75" hidden="false" customHeight="false" outlineLevel="0" collapsed="false">
      <c r="B35" s="186" t="n">
        <v>2050504503</v>
      </c>
      <c r="C35" s="183" t="s">
        <v>886</v>
      </c>
      <c r="D35" s="184" t="n">
        <v>13.5</v>
      </c>
      <c r="E35" s="180" t="n">
        <f aca="false">D35*0.65</f>
        <v>8.775</v>
      </c>
      <c r="F35" s="185" t="s">
        <v>23</v>
      </c>
      <c r="G35" s="0"/>
    </row>
    <row r="36" customFormat="false" ht="15.75" hidden="false" customHeight="false" outlineLevel="0" collapsed="false">
      <c r="B36" s="186" t="n">
        <v>2050504513</v>
      </c>
      <c r="C36" s="183" t="s">
        <v>887</v>
      </c>
      <c r="D36" s="184" t="n">
        <v>13.5</v>
      </c>
      <c r="E36" s="180" t="n">
        <f aca="false">D36*0.65</f>
        <v>8.775</v>
      </c>
      <c r="F36" s="185" t="s">
        <v>23</v>
      </c>
      <c r="G36" s="0"/>
    </row>
    <row r="37" customFormat="false" ht="15.75" hidden="false" customHeight="false" outlineLevel="0" collapsed="false">
      <c r="B37" s="186" t="n">
        <v>2050512793</v>
      </c>
      <c r="C37" s="183" t="s">
        <v>888</v>
      </c>
      <c r="D37" s="184" t="n">
        <v>34.49</v>
      </c>
      <c r="E37" s="180" t="n">
        <f aca="false">D37*0.65</f>
        <v>22.4185</v>
      </c>
      <c r="F37" s="185" t="s">
        <v>23</v>
      </c>
      <c r="G37" s="0"/>
    </row>
    <row r="38" customFormat="false" ht="15.75" hidden="false" customHeight="false" outlineLevel="0" collapsed="false">
      <c r="B38" s="186" t="n">
        <v>2050512803</v>
      </c>
      <c r="C38" s="183" t="s">
        <v>889</v>
      </c>
      <c r="D38" s="184" t="n">
        <v>34.49</v>
      </c>
      <c r="E38" s="180" t="n">
        <f aca="false">D38*0.65</f>
        <v>22.4185</v>
      </c>
      <c r="F38" s="185" t="s">
        <v>23</v>
      </c>
      <c r="G38" s="0"/>
    </row>
    <row r="39" customFormat="false" ht="15.75" hidden="false" customHeight="false" outlineLevel="0" collapsed="false">
      <c r="B39" s="186" t="n">
        <v>2050516493</v>
      </c>
      <c r="C39" s="183" t="s">
        <v>890</v>
      </c>
      <c r="D39" s="184" t="n">
        <v>35.99</v>
      </c>
      <c r="E39" s="180" t="n">
        <f aca="false">D39*0.65</f>
        <v>23.3935</v>
      </c>
      <c r="F39" s="185" t="s">
        <v>12</v>
      </c>
      <c r="G39" s="0"/>
    </row>
    <row r="40" customFormat="false" ht="15.75" hidden="false" customHeight="false" outlineLevel="0" collapsed="false">
      <c r="B40" s="186" t="n">
        <v>2050516623</v>
      </c>
      <c r="C40" s="183" t="s">
        <v>891</v>
      </c>
      <c r="D40" s="184" t="n">
        <v>12</v>
      </c>
      <c r="E40" s="180" t="n">
        <f aca="false">D40*0.65</f>
        <v>7.8</v>
      </c>
      <c r="F40" s="185" t="s">
        <v>23</v>
      </c>
      <c r="G40" s="0"/>
    </row>
    <row r="41" customFormat="false" ht="15.75" hidden="false" customHeight="false" outlineLevel="0" collapsed="false">
      <c r="B41" s="186" t="n">
        <v>2050518723</v>
      </c>
      <c r="C41" s="183" t="s">
        <v>892</v>
      </c>
      <c r="D41" s="184" t="n">
        <v>10.5</v>
      </c>
      <c r="E41" s="180" t="n">
        <f aca="false">D41*0.65</f>
        <v>6.825</v>
      </c>
      <c r="F41" s="185" t="s">
        <v>23</v>
      </c>
      <c r="G41" s="0"/>
    </row>
    <row r="42" customFormat="false" ht="15.75" hidden="false" customHeight="false" outlineLevel="0" collapsed="false">
      <c r="B42" s="186" t="n">
        <v>2050518733</v>
      </c>
      <c r="C42" s="183" t="s">
        <v>893</v>
      </c>
      <c r="D42" s="184" t="n">
        <v>10.5</v>
      </c>
      <c r="E42" s="180" t="n">
        <f aca="false">D42*0.65</f>
        <v>6.825</v>
      </c>
      <c r="F42" s="185" t="s">
        <v>23</v>
      </c>
      <c r="G42" s="0"/>
    </row>
    <row r="43" customFormat="false" ht="15.75" hidden="false" customHeight="false" outlineLevel="0" collapsed="false">
      <c r="B43" s="186" t="n">
        <v>2050518743</v>
      </c>
      <c r="C43" s="183" t="s">
        <v>894</v>
      </c>
      <c r="D43" s="184" t="n">
        <v>10.5</v>
      </c>
      <c r="E43" s="180" t="n">
        <f aca="false">D43*0.65</f>
        <v>6.825</v>
      </c>
      <c r="F43" s="185" t="s">
        <v>23</v>
      </c>
      <c r="G43" s="0"/>
    </row>
    <row r="44" customFormat="false" ht="15.75" hidden="false" customHeight="false" outlineLevel="0" collapsed="false">
      <c r="B44" s="186" t="n">
        <v>2050518753</v>
      </c>
      <c r="C44" s="183" t="s">
        <v>895</v>
      </c>
      <c r="D44" s="184" t="n">
        <v>10.5</v>
      </c>
      <c r="E44" s="180" t="n">
        <f aca="false">D44*0.65</f>
        <v>6.825</v>
      </c>
      <c r="F44" s="185" t="s">
        <v>23</v>
      </c>
      <c r="G44" s="0"/>
    </row>
    <row r="45" customFormat="false" ht="15.75" hidden="false" customHeight="false" outlineLevel="0" collapsed="false">
      <c r="B45" s="186" t="n">
        <v>2050519113</v>
      </c>
      <c r="C45" s="183" t="s">
        <v>896</v>
      </c>
      <c r="D45" s="184" t="n">
        <v>55.49</v>
      </c>
      <c r="E45" s="180" t="n">
        <f aca="false">D45*0.65</f>
        <v>36.0685</v>
      </c>
      <c r="F45" s="185" t="s">
        <v>23</v>
      </c>
      <c r="G45" s="0"/>
    </row>
    <row r="46" customFormat="false" ht="15.75" hidden="false" customHeight="false" outlineLevel="0" collapsed="false">
      <c r="B46" s="186" t="n">
        <v>2050519123</v>
      </c>
      <c r="C46" s="183" t="s">
        <v>897</v>
      </c>
      <c r="D46" s="184" t="n">
        <v>55.49</v>
      </c>
      <c r="E46" s="180" t="n">
        <f aca="false">D46*0.65</f>
        <v>36.0685</v>
      </c>
      <c r="F46" s="185" t="s">
        <v>23</v>
      </c>
      <c r="G46" s="0"/>
    </row>
    <row r="47" customFormat="false" ht="15.75" hidden="false" customHeight="false" outlineLevel="0" collapsed="false">
      <c r="B47" s="186" t="n">
        <v>2050519133</v>
      </c>
      <c r="C47" s="183" t="s">
        <v>898</v>
      </c>
      <c r="D47" s="184" t="n">
        <v>55.49</v>
      </c>
      <c r="E47" s="180" t="n">
        <f aca="false">D47*0.65</f>
        <v>36.0685</v>
      </c>
      <c r="F47" s="185" t="s">
        <v>23</v>
      </c>
      <c r="G47" s="0"/>
    </row>
    <row r="48" customFormat="false" ht="15.75" hidden="false" customHeight="false" outlineLevel="0" collapsed="false">
      <c r="B48" s="186" t="n">
        <v>2050519143</v>
      </c>
      <c r="C48" s="183" t="s">
        <v>899</v>
      </c>
      <c r="D48" s="184" t="n">
        <v>55.49</v>
      </c>
      <c r="E48" s="180" t="n">
        <f aca="false">D48*0.65</f>
        <v>36.0685</v>
      </c>
      <c r="F48" s="185" t="s">
        <v>23</v>
      </c>
      <c r="G48" s="0"/>
    </row>
    <row r="49" customFormat="false" ht="15.75" hidden="false" customHeight="false" outlineLevel="0" collapsed="false">
      <c r="B49" s="182" t="n">
        <v>2050523023</v>
      </c>
      <c r="C49" s="183" t="s">
        <v>900</v>
      </c>
      <c r="D49" s="184" t="n">
        <v>54.4</v>
      </c>
      <c r="E49" s="180" t="n">
        <f aca="false">D49*0.65</f>
        <v>35.36</v>
      </c>
      <c r="F49" s="185" t="s">
        <v>12</v>
      </c>
      <c r="G49" s="0"/>
    </row>
    <row r="50" customFormat="false" ht="15.75" hidden="false" customHeight="false" outlineLevel="0" collapsed="false">
      <c r="B50" s="182" t="n">
        <v>2050523033</v>
      </c>
      <c r="C50" s="183" t="s">
        <v>901</v>
      </c>
      <c r="D50" s="184" t="n">
        <v>62.15</v>
      </c>
      <c r="E50" s="180" t="n">
        <f aca="false">D50*0.65</f>
        <v>40.3975</v>
      </c>
      <c r="F50" s="185" t="s">
        <v>12</v>
      </c>
      <c r="G50" s="0"/>
    </row>
    <row r="51" customFormat="false" ht="15.75" hidden="false" customHeight="false" outlineLevel="0" collapsed="false">
      <c r="B51" s="182" t="n">
        <v>2050523043</v>
      </c>
      <c r="C51" s="183" t="s">
        <v>902</v>
      </c>
      <c r="D51" s="184" t="n">
        <v>32.73</v>
      </c>
      <c r="E51" s="180" t="n">
        <f aca="false">D51*0.65</f>
        <v>21.2745</v>
      </c>
      <c r="F51" s="185" t="s">
        <v>12</v>
      </c>
      <c r="G51" s="0"/>
    </row>
    <row r="52" customFormat="false" ht="15.75" hidden="false" customHeight="false" outlineLevel="0" collapsed="false">
      <c r="B52" s="182" t="n">
        <v>2050523053</v>
      </c>
      <c r="C52" s="183" t="s">
        <v>903</v>
      </c>
      <c r="D52" s="184" t="n">
        <v>53.54</v>
      </c>
      <c r="E52" s="180" t="n">
        <f aca="false">D52*0.65</f>
        <v>34.801</v>
      </c>
      <c r="F52" s="185" t="s">
        <v>12</v>
      </c>
      <c r="G52" s="0"/>
    </row>
    <row r="53" customFormat="false" ht="15.75" hidden="false" customHeight="false" outlineLevel="0" collapsed="false">
      <c r="B53" s="186" t="n">
        <v>2050523733</v>
      </c>
      <c r="C53" s="183" t="s">
        <v>904</v>
      </c>
      <c r="D53" s="184" t="n">
        <v>23.99</v>
      </c>
      <c r="E53" s="180" t="n">
        <f aca="false">D53*0.65</f>
        <v>15.5935</v>
      </c>
      <c r="F53" s="185" t="s">
        <v>23</v>
      </c>
      <c r="G53" s="0"/>
    </row>
    <row r="54" customFormat="false" ht="15.75" hidden="false" customHeight="false" outlineLevel="0" collapsed="false">
      <c r="B54" s="186" t="n">
        <v>2050525333</v>
      </c>
      <c r="C54" s="183" t="s">
        <v>905</v>
      </c>
      <c r="D54" s="184" t="n">
        <v>9.24</v>
      </c>
      <c r="E54" s="180" t="n">
        <f aca="false">D54*0.65</f>
        <v>6.006</v>
      </c>
      <c r="F54" s="185" t="s">
        <v>12</v>
      </c>
      <c r="G54" s="0"/>
    </row>
    <row r="55" customFormat="false" ht="15.75" hidden="false" customHeight="false" outlineLevel="0" collapsed="false">
      <c r="B55" s="186" t="n">
        <v>2050528453</v>
      </c>
      <c r="C55" s="183" t="s">
        <v>906</v>
      </c>
      <c r="D55" s="184" t="n">
        <v>21.75</v>
      </c>
      <c r="E55" s="180" t="n">
        <f aca="false">D55*0.65</f>
        <v>14.1375</v>
      </c>
      <c r="F55" s="185" t="s">
        <v>23</v>
      </c>
      <c r="G55" s="0"/>
    </row>
    <row r="56" customFormat="false" ht="15.75" hidden="false" customHeight="false" outlineLevel="0" collapsed="false">
      <c r="B56" s="186" t="n">
        <v>2050528463</v>
      </c>
      <c r="C56" s="183" t="s">
        <v>907</v>
      </c>
      <c r="D56" s="184" t="n">
        <v>21.75</v>
      </c>
      <c r="E56" s="180" t="n">
        <f aca="false">D56*0.65</f>
        <v>14.1375</v>
      </c>
      <c r="F56" s="185" t="s">
        <v>23</v>
      </c>
      <c r="G56" s="0"/>
    </row>
    <row r="57" customFormat="false" ht="15.75" hidden="false" customHeight="false" outlineLevel="0" collapsed="false">
      <c r="B57" s="186" t="n">
        <v>2050528473</v>
      </c>
      <c r="C57" s="183" t="s">
        <v>908</v>
      </c>
      <c r="D57" s="184" t="n">
        <v>26.24</v>
      </c>
      <c r="E57" s="180" t="n">
        <f aca="false">D57*0.65</f>
        <v>17.056</v>
      </c>
      <c r="F57" s="185" t="s">
        <v>23</v>
      </c>
      <c r="G57" s="0"/>
    </row>
    <row r="58" customFormat="false" ht="15.75" hidden="false" customHeight="false" outlineLevel="0" collapsed="false">
      <c r="B58" s="186" t="n">
        <v>2050528483</v>
      </c>
      <c r="C58" s="183" t="s">
        <v>909</v>
      </c>
      <c r="D58" s="184" t="n">
        <v>26.24</v>
      </c>
      <c r="E58" s="180" t="n">
        <f aca="false">D58*0.65</f>
        <v>17.056</v>
      </c>
      <c r="F58" s="185" t="s">
        <v>23</v>
      </c>
      <c r="G58" s="0"/>
    </row>
    <row r="59" customFormat="false" ht="15.75" hidden="false" customHeight="false" outlineLevel="0" collapsed="false">
      <c r="B59" s="186" t="n">
        <v>2050533633</v>
      </c>
      <c r="C59" s="183" t="s">
        <v>910</v>
      </c>
      <c r="D59" s="184" t="n">
        <v>26.99</v>
      </c>
      <c r="E59" s="180" t="n">
        <f aca="false">D59*0.65</f>
        <v>17.5435</v>
      </c>
      <c r="F59" s="185" t="s">
        <v>23</v>
      </c>
      <c r="G59" s="0"/>
    </row>
    <row r="60" customFormat="false" ht="15.75" hidden="false" customHeight="false" outlineLevel="0" collapsed="false">
      <c r="B60" s="186" t="n">
        <v>2050533643</v>
      </c>
      <c r="C60" s="183" t="s">
        <v>911</v>
      </c>
      <c r="D60" s="184" t="n">
        <v>26.99</v>
      </c>
      <c r="E60" s="180" t="n">
        <f aca="false">D60*0.65</f>
        <v>17.5435</v>
      </c>
      <c r="F60" s="185" t="s">
        <v>23</v>
      </c>
      <c r="G60" s="0"/>
    </row>
    <row r="61" customFormat="false" ht="15.75" hidden="false" customHeight="false" outlineLevel="0" collapsed="false">
      <c r="B61" s="186" t="n">
        <v>2050533653</v>
      </c>
      <c r="C61" s="183" t="s">
        <v>912</v>
      </c>
      <c r="D61" s="184" t="n">
        <v>29.99</v>
      </c>
      <c r="E61" s="180" t="n">
        <f aca="false">D61*0.65</f>
        <v>19.4935</v>
      </c>
      <c r="F61" s="185" t="s">
        <v>23</v>
      </c>
      <c r="G61" s="0"/>
    </row>
    <row r="62" customFormat="false" ht="15.75" hidden="false" customHeight="false" outlineLevel="0" collapsed="false">
      <c r="B62" s="186" t="n">
        <v>2050533663</v>
      </c>
      <c r="C62" s="183" t="s">
        <v>913</v>
      </c>
      <c r="D62" s="184" t="n">
        <v>29.99</v>
      </c>
      <c r="E62" s="180" t="n">
        <f aca="false">D62*0.65</f>
        <v>19.4935</v>
      </c>
      <c r="F62" s="185" t="s">
        <v>23</v>
      </c>
      <c r="G62" s="0"/>
    </row>
    <row r="63" customFormat="false" ht="15.75" hidden="false" customHeight="false" outlineLevel="0" collapsed="false">
      <c r="B63" s="182" t="n">
        <v>6151979880</v>
      </c>
      <c r="C63" s="183" t="s">
        <v>914</v>
      </c>
      <c r="D63" s="184" t="n">
        <v>28.76</v>
      </c>
      <c r="E63" s="180" t="n">
        <f aca="false">D63*0.65</f>
        <v>18.694</v>
      </c>
      <c r="F63" s="185" t="s">
        <v>12</v>
      </c>
      <c r="G63" s="0"/>
    </row>
    <row r="64" customFormat="false" ht="15.75" hidden="false" customHeight="false" outlineLevel="0" collapsed="false">
      <c r="B64" s="182" t="n">
        <v>8940158297</v>
      </c>
      <c r="C64" s="183" t="s">
        <v>915</v>
      </c>
      <c r="D64" s="184" t="n">
        <v>47.03</v>
      </c>
      <c r="E64" s="180" t="n">
        <f aca="false">D64*0.65</f>
        <v>30.5695</v>
      </c>
      <c r="F64" s="185" t="s">
        <v>23</v>
      </c>
      <c r="G64" s="0"/>
    </row>
    <row r="65" customFormat="false" ht="15.75" hidden="false" customHeight="false" outlineLevel="0" collapsed="false">
      <c r="B65" s="187" t="n">
        <v>8940158325</v>
      </c>
      <c r="C65" s="183" t="s">
        <v>916</v>
      </c>
      <c r="D65" s="184" t="n">
        <v>14.86</v>
      </c>
      <c r="E65" s="180" t="n">
        <f aca="false">D65*0.65</f>
        <v>9.659</v>
      </c>
      <c r="F65" s="185" t="s">
        <v>23</v>
      </c>
      <c r="G65" s="0"/>
    </row>
    <row r="66" customFormat="false" ht="15.75" hidden="false" customHeight="false" outlineLevel="0" collapsed="false">
      <c r="B66" s="187" t="n">
        <v>8940158330</v>
      </c>
      <c r="C66" s="183" t="s">
        <v>917</v>
      </c>
      <c r="D66" s="184" t="n">
        <v>27.16</v>
      </c>
      <c r="E66" s="180" t="n">
        <f aca="false">D66*0.65</f>
        <v>17.654</v>
      </c>
      <c r="F66" s="185" t="s">
        <v>23</v>
      </c>
      <c r="G66" s="0"/>
    </row>
    <row r="67" customFormat="false" ht="15.75" hidden="false" customHeight="false" outlineLevel="0" collapsed="false">
      <c r="B67" s="187" t="n">
        <v>8940158334</v>
      </c>
      <c r="C67" s="183" t="s">
        <v>918</v>
      </c>
      <c r="D67" s="184" t="n">
        <v>25.49</v>
      </c>
      <c r="E67" s="180" t="n">
        <f aca="false">D67*0.65</f>
        <v>16.5685</v>
      </c>
      <c r="F67" s="185" t="s">
        <v>23</v>
      </c>
      <c r="G67" s="0"/>
    </row>
    <row r="68" customFormat="false" ht="15.75" hidden="false" customHeight="false" outlineLevel="0" collapsed="false">
      <c r="B68" s="187" t="n">
        <v>8940158345</v>
      </c>
      <c r="C68" s="183" t="s">
        <v>919</v>
      </c>
      <c r="D68" s="184" t="n">
        <v>62.56</v>
      </c>
      <c r="E68" s="180" t="n">
        <f aca="false">D68*0.65</f>
        <v>40.664</v>
      </c>
      <c r="F68" s="185" t="s">
        <v>23</v>
      </c>
      <c r="G68" s="0"/>
    </row>
    <row r="69" customFormat="false" ht="15.75" hidden="false" customHeight="false" outlineLevel="0" collapsed="false">
      <c r="B69" s="187" t="n">
        <v>8940158346</v>
      </c>
      <c r="C69" s="183" t="s">
        <v>920</v>
      </c>
      <c r="D69" s="184" t="n">
        <v>765.52</v>
      </c>
      <c r="E69" s="180" t="n">
        <f aca="false">D69*0.65</f>
        <v>497.588</v>
      </c>
      <c r="F69" s="185" t="s">
        <v>23</v>
      </c>
      <c r="G69" s="0"/>
    </row>
    <row r="70" customFormat="false" ht="15.75" hidden="false" customHeight="false" outlineLevel="0" collapsed="false">
      <c r="B70" s="187" t="n">
        <v>8940158347</v>
      </c>
      <c r="C70" s="183" t="s">
        <v>921</v>
      </c>
      <c r="D70" s="184" t="n">
        <v>18.63</v>
      </c>
      <c r="E70" s="180" t="n">
        <f aca="false">D70*0.65</f>
        <v>12.1095</v>
      </c>
      <c r="F70" s="185" t="s">
        <v>23</v>
      </c>
      <c r="G70" s="0"/>
    </row>
    <row r="71" customFormat="false" ht="15.75" hidden="false" customHeight="false" outlineLevel="0" collapsed="false">
      <c r="B71" s="187" t="n">
        <v>8940158351</v>
      </c>
      <c r="C71" s="183" t="s">
        <v>922</v>
      </c>
      <c r="D71" s="184" t="n">
        <v>38.29</v>
      </c>
      <c r="E71" s="180" t="n">
        <f aca="false">D71*0.65</f>
        <v>24.8885</v>
      </c>
      <c r="F71" s="185" t="s">
        <v>23</v>
      </c>
      <c r="G71" s="0"/>
    </row>
    <row r="72" customFormat="false" ht="15.75" hidden="false" customHeight="false" outlineLevel="0" collapsed="false">
      <c r="B72" s="187" t="n">
        <v>8940158352</v>
      </c>
      <c r="C72" s="183" t="s">
        <v>923</v>
      </c>
      <c r="D72" s="184" t="n">
        <v>6.37</v>
      </c>
      <c r="E72" s="180" t="n">
        <f aca="false">D72*0.65</f>
        <v>4.1405</v>
      </c>
      <c r="F72" s="185" t="s">
        <v>23</v>
      </c>
      <c r="G72" s="0"/>
    </row>
    <row r="73" customFormat="false" ht="15.75" hidden="false" customHeight="false" outlineLevel="0" collapsed="false">
      <c r="B73" s="187" t="n">
        <v>8940158371</v>
      </c>
      <c r="C73" s="183" t="s">
        <v>924</v>
      </c>
      <c r="D73" s="184" t="n">
        <v>20.34</v>
      </c>
      <c r="E73" s="180" t="n">
        <f aca="false">D73*0.65</f>
        <v>13.221</v>
      </c>
      <c r="F73" s="185" t="s">
        <v>23</v>
      </c>
      <c r="G73" s="0"/>
    </row>
    <row r="74" customFormat="false" ht="15.75" hidden="false" customHeight="false" outlineLevel="0" collapsed="false">
      <c r="B74" s="187" t="n">
        <v>8940158372</v>
      </c>
      <c r="C74" s="183" t="s">
        <v>925</v>
      </c>
      <c r="D74" s="184" t="n">
        <v>142.01</v>
      </c>
      <c r="E74" s="180" t="n">
        <f aca="false">D74*0.65</f>
        <v>92.3065</v>
      </c>
      <c r="F74" s="185" t="s">
        <v>23</v>
      </c>
      <c r="G74" s="0"/>
    </row>
    <row r="75" customFormat="false" ht="15.75" hidden="false" customHeight="false" outlineLevel="0" collapsed="false">
      <c r="B75" s="187" t="n">
        <v>8940158373</v>
      </c>
      <c r="C75" s="183" t="s">
        <v>926</v>
      </c>
      <c r="D75" s="184" t="n">
        <v>146.36</v>
      </c>
      <c r="E75" s="180" t="n">
        <f aca="false">D75*0.65</f>
        <v>95.134</v>
      </c>
      <c r="F75" s="185" t="s">
        <v>23</v>
      </c>
      <c r="G75" s="0"/>
    </row>
    <row r="76" customFormat="false" ht="15.75" hidden="false" customHeight="false" outlineLevel="0" collapsed="false">
      <c r="B76" s="187" t="n">
        <v>8940158430</v>
      </c>
      <c r="C76" s="183" t="s">
        <v>927</v>
      </c>
      <c r="D76" s="184" t="n">
        <v>103.49</v>
      </c>
      <c r="E76" s="180" t="n">
        <f aca="false">D76*0.65</f>
        <v>67.2685</v>
      </c>
      <c r="F76" s="185" t="s">
        <v>23</v>
      </c>
      <c r="G76" s="0"/>
    </row>
    <row r="77" customFormat="false" ht="15.75" hidden="false" customHeight="false" outlineLevel="0" collapsed="false">
      <c r="B77" s="187" t="n">
        <v>8940158455</v>
      </c>
      <c r="C77" s="183" t="s">
        <v>928</v>
      </c>
      <c r="D77" s="184" t="n">
        <v>40.84</v>
      </c>
      <c r="E77" s="180" t="n">
        <f aca="false">D77*0.65</f>
        <v>26.546</v>
      </c>
      <c r="F77" s="185" t="s">
        <v>23</v>
      </c>
      <c r="G77" s="0"/>
    </row>
    <row r="78" customFormat="false" ht="15.75" hidden="false" customHeight="false" outlineLevel="0" collapsed="false">
      <c r="B78" s="187" t="n">
        <v>8940158456</v>
      </c>
      <c r="C78" s="183" t="s">
        <v>929</v>
      </c>
      <c r="D78" s="184" t="n">
        <v>49.69</v>
      </c>
      <c r="E78" s="180" t="n">
        <f aca="false">D78*0.65</f>
        <v>32.2985</v>
      </c>
      <c r="F78" s="185" t="s">
        <v>23</v>
      </c>
      <c r="G78" s="0"/>
    </row>
    <row r="79" customFormat="false" ht="15.75" hidden="false" customHeight="false" outlineLevel="0" collapsed="false">
      <c r="B79" s="187" t="n">
        <v>8940158457</v>
      </c>
      <c r="C79" s="183" t="s">
        <v>930</v>
      </c>
      <c r="D79" s="184" t="n">
        <v>301.63</v>
      </c>
      <c r="E79" s="180" t="n">
        <f aca="false">D79*0.65</f>
        <v>196.0595</v>
      </c>
      <c r="F79" s="185" t="s">
        <v>23</v>
      </c>
      <c r="G79" s="0"/>
    </row>
    <row r="80" customFormat="false" ht="15.75" hidden="false" customHeight="false" outlineLevel="0" collapsed="false">
      <c r="B80" s="187" t="n">
        <v>8940158533</v>
      </c>
      <c r="C80" s="183" t="s">
        <v>931</v>
      </c>
      <c r="D80" s="184" t="n">
        <v>3.31</v>
      </c>
      <c r="E80" s="180" t="n">
        <f aca="false">D80*0.65</f>
        <v>2.1515</v>
      </c>
      <c r="F80" s="185" t="s">
        <v>23</v>
      </c>
      <c r="G80" s="0"/>
    </row>
    <row r="81" customFormat="false" ht="15.75" hidden="false" customHeight="false" outlineLevel="0" collapsed="false">
      <c r="B81" s="187" t="n">
        <v>8940158552</v>
      </c>
      <c r="C81" s="183" t="s">
        <v>932</v>
      </c>
      <c r="D81" s="184" t="n">
        <v>33</v>
      </c>
      <c r="E81" s="180" t="n">
        <f aca="false">D81*0.65</f>
        <v>21.45</v>
      </c>
      <c r="F81" s="185" t="s">
        <v>23</v>
      </c>
      <c r="G81" s="0"/>
    </row>
    <row r="82" customFormat="false" ht="15.75" hidden="false" customHeight="false" outlineLevel="0" collapsed="false">
      <c r="B82" s="187" t="n">
        <v>8940158613</v>
      </c>
      <c r="C82" s="183" t="s">
        <v>933</v>
      </c>
      <c r="D82" s="184" t="n">
        <v>79.08</v>
      </c>
      <c r="E82" s="180" t="n">
        <f aca="false">D82*0.65</f>
        <v>51.402</v>
      </c>
      <c r="F82" s="185" t="s">
        <v>23</v>
      </c>
      <c r="G82" s="0"/>
    </row>
    <row r="83" customFormat="false" ht="15.75" hidden="false" customHeight="false" outlineLevel="0" collapsed="false">
      <c r="B83" s="187" t="n">
        <v>8940158614</v>
      </c>
      <c r="C83" s="183" t="s">
        <v>933</v>
      </c>
      <c r="D83" s="184" t="n">
        <v>84.07</v>
      </c>
      <c r="E83" s="180" t="n">
        <f aca="false">D83*0.65</f>
        <v>54.6455</v>
      </c>
      <c r="F83" s="185" t="s">
        <v>23</v>
      </c>
      <c r="G83" s="0"/>
    </row>
    <row r="84" customFormat="false" ht="15.75" hidden="false" customHeight="false" outlineLevel="0" collapsed="false">
      <c r="B84" s="187" t="n">
        <v>8940158621</v>
      </c>
      <c r="C84" s="183" t="s">
        <v>934</v>
      </c>
      <c r="D84" s="184" t="n">
        <v>52.42</v>
      </c>
      <c r="E84" s="180" t="n">
        <f aca="false">D84*0.65</f>
        <v>34.073</v>
      </c>
      <c r="F84" s="185" t="s">
        <v>23</v>
      </c>
      <c r="G84" s="0"/>
    </row>
    <row r="85" customFormat="false" ht="15.75" hidden="false" customHeight="false" outlineLevel="0" collapsed="false">
      <c r="B85" s="187" t="n">
        <v>8940158629</v>
      </c>
      <c r="C85" s="183" t="s">
        <v>935</v>
      </c>
      <c r="D85" s="184" t="n">
        <v>105</v>
      </c>
      <c r="E85" s="180" t="n">
        <f aca="false">D85*0.65</f>
        <v>68.25</v>
      </c>
      <c r="F85" s="185" t="s">
        <v>12</v>
      </c>
      <c r="G85" s="0"/>
    </row>
    <row r="86" customFormat="false" ht="15.75" hidden="false" customHeight="false" outlineLevel="0" collapsed="false">
      <c r="B86" s="187" t="n">
        <v>8940158630</v>
      </c>
      <c r="C86" s="183" t="s">
        <v>936</v>
      </c>
      <c r="D86" s="184" t="n">
        <v>134.24</v>
      </c>
      <c r="E86" s="180" t="n">
        <f aca="false">D86*0.65</f>
        <v>87.256</v>
      </c>
      <c r="F86" s="185" t="s">
        <v>12</v>
      </c>
      <c r="G86" s="0"/>
    </row>
    <row r="87" customFormat="false" ht="15.75" hidden="false" customHeight="false" outlineLevel="0" collapsed="false">
      <c r="B87" s="187" t="n">
        <v>8940158631</v>
      </c>
      <c r="C87" s="183" t="s">
        <v>937</v>
      </c>
      <c r="D87" s="184" t="n">
        <v>151.51</v>
      </c>
      <c r="E87" s="180" t="n">
        <f aca="false">D87*0.65</f>
        <v>98.4815</v>
      </c>
      <c r="F87" s="185" t="s">
        <v>12</v>
      </c>
      <c r="G87" s="0"/>
    </row>
    <row r="88" customFormat="false" ht="15.75" hidden="false" customHeight="false" outlineLevel="0" collapsed="false">
      <c r="B88" s="187" t="n">
        <v>8940158635</v>
      </c>
      <c r="C88" s="183" t="s">
        <v>938</v>
      </c>
      <c r="D88" s="184" t="n">
        <v>44</v>
      </c>
      <c r="E88" s="180" t="n">
        <f aca="false">D88*0.65</f>
        <v>28.6</v>
      </c>
      <c r="F88" s="185" t="s">
        <v>23</v>
      </c>
      <c r="G88" s="0"/>
    </row>
    <row r="89" customFormat="false" ht="15.75" hidden="false" customHeight="false" outlineLevel="0" collapsed="false">
      <c r="B89" s="187" t="n">
        <v>8940158636</v>
      </c>
      <c r="C89" s="183" t="s">
        <v>939</v>
      </c>
      <c r="D89" s="184" t="n">
        <v>109.6</v>
      </c>
      <c r="E89" s="180" t="n">
        <f aca="false">D89*0.65</f>
        <v>71.24</v>
      </c>
      <c r="F89" s="185" t="s">
        <v>23</v>
      </c>
      <c r="G89" s="0"/>
    </row>
    <row r="90" customFormat="false" ht="15.75" hidden="false" customHeight="false" outlineLevel="0" collapsed="false">
      <c r="B90" s="187" t="n">
        <v>8940158637</v>
      </c>
      <c r="C90" s="183" t="s">
        <v>940</v>
      </c>
      <c r="D90" s="184" t="n">
        <v>95.18</v>
      </c>
      <c r="E90" s="180" t="n">
        <f aca="false">D90*0.65</f>
        <v>61.867</v>
      </c>
      <c r="F90" s="185" t="s">
        <v>23</v>
      </c>
      <c r="G90" s="0"/>
    </row>
    <row r="91" customFormat="false" ht="15.75" hidden="false" customHeight="false" outlineLevel="0" collapsed="false">
      <c r="B91" s="187" t="n">
        <v>8940158639</v>
      </c>
      <c r="C91" s="183" t="s">
        <v>941</v>
      </c>
      <c r="D91" s="184" t="n">
        <v>123.97</v>
      </c>
      <c r="E91" s="180" t="n">
        <f aca="false">D91*0.65</f>
        <v>80.5805</v>
      </c>
      <c r="F91" s="185" t="s">
        <v>23</v>
      </c>
      <c r="G91" s="0"/>
    </row>
    <row r="92" customFormat="false" ht="15.75" hidden="false" customHeight="false" outlineLevel="0" collapsed="false">
      <c r="B92" s="187" t="n">
        <v>8940158641</v>
      </c>
      <c r="C92" s="183" t="s">
        <v>942</v>
      </c>
      <c r="D92" s="184" t="n">
        <v>119.63</v>
      </c>
      <c r="E92" s="180" t="n">
        <f aca="false">D92*0.65</f>
        <v>77.7595</v>
      </c>
      <c r="F92" s="185" t="s">
        <v>23</v>
      </c>
      <c r="G92" s="0"/>
    </row>
    <row r="93" customFormat="false" ht="15.75" hidden="false" customHeight="false" outlineLevel="0" collapsed="false">
      <c r="B93" s="187" t="n">
        <v>8940158642</v>
      </c>
      <c r="C93" s="183" t="s">
        <v>943</v>
      </c>
      <c r="D93" s="184" t="n">
        <v>181.09</v>
      </c>
      <c r="E93" s="180" t="n">
        <f aca="false">D93*0.65</f>
        <v>117.7085</v>
      </c>
      <c r="F93" s="185" t="s">
        <v>23</v>
      </c>
      <c r="G93" s="0"/>
    </row>
    <row r="94" customFormat="false" ht="15.75" hidden="false" customHeight="false" outlineLevel="0" collapsed="false">
      <c r="B94" s="187" t="n">
        <v>8940158674</v>
      </c>
      <c r="C94" s="183" t="s">
        <v>944</v>
      </c>
      <c r="D94" s="184" t="n">
        <v>12.98</v>
      </c>
      <c r="E94" s="180" t="n">
        <f aca="false">D94*0.65</f>
        <v>8.437</v>
      </c>
      <c r="F94" s="185" t="s">
        <v>23</v>
      </c>
      <c r="G94" s="0"/>
    </row>
    <row r="95" customFormat="false" ht="15.75" hidden="false" customHeight="false" outlineLevel="0" collapsed="false">
      <c r="B95" s="187" t="n">
        <v>8940158675</v>
      </c>
      <c r="C95" s="183" t="s">
        <v>945</v>
      </c>
      <c r="D95" s="184" t="n">
        <v>16.39</v>
      </c>
      <c r="E95" s="180" t="n">
        <f aca="false">D95*0.65</f>
        <v>10.6535</v>
      </c>
      <c r="F95" s="185" t="s">
        <v>23</v>
      </c>
      <c r="G95" s="0"/>
    </row>
    <row r="96" customFormat="false" ht="15.75" hidden="false" customHeight="false" outlineLevel="0" collapsed="false">
      <c r="B96" s="187" t="n">
        <v>8940158676</v>
      </c>
      <c r="C96" s="183" t="s">
        <v>946</v>
      </c>
      <c r="D96" s="184" t="n">
        <v>13.28</v>
      </c>
      <c r="E96" s="180" t="n">
        <f aca="false">D96*0.65</f>
        <v>8.632</v>
      </c>
      <c r="F96" s="185" t="s">
        <v>23</v>
      </c>
      <c r="G96" s="0"/>
    </row>
    <row r="97" customFormat="false" ht="15.75" hidden="false" customHeight="false" outlineLevel="0" collapsed="false">
      <c r="B97" s="187" t="n">
        <v>8940158677</v>
      </c>
      <c r="C97" s="183" t="s">
        <v>947</v>
      </c>
      <c r="D97" s="184" t="n">
        <v>31.53</v>
      </c>
      <c r="E97" s="180" t="n">
        <f aca="false">D97*0.65</f>
        <v>20.4945</v>
      </c>
      <c r="F97" s="185" t="s">
        <v>23</v>
      </c>
      <c r="G97" s="0"/>
    </row>
    <row r="98" customFormat="false" ht="15.75" hidden="false" customHeight="false" outlineLevel="0" collapsed="false">
      <c r="B98" s="187" t="n">
        <v>8940158678</v>
      </c>
      <c r="C98" s="183" t="s">
        <v>948</v>
      </c>
      <c r="D98" s="184" t="n">
        <v>31.53</v>
      </c>
      <c r="E98" s="180" t="n">
        <f aca="false">D98*0.65</f>
        <v>20.4945</v>
      </c>
      <c r="F98" s="185" t="s">
        <v>23</v>
      </c>
      <c r="G98" s="0"/>
    </row>
    <row r="99" customFormat="false" ht="15.75" hidden="false" customHeight="false" outlineLevel="0" collapsed="false">
      <c r="B99" s="187" t="n">
        <v>8940158679</v>
      </c>
      <c r="C99" s="183" t="s">
        <v>949</v>
      </c>
      <c r="D99" s="184" t="n">
        <v>31.53</v>
      </c>
      <c r="E99" s="180" t="n">
        <f aca="false">D99*0.65</f>
        <v>20.4945</v>
      </c>
      <c r="F99" s="185" t="s">
        <v>23</v>
      </c>
      <c r="G99" s="0"/>
    </row>
    <row r="100" customFormat="false" ht="15.75" hidden="false" customHeight="false" outlineLevel="0" collapsed="false">
      <c r="B100" s="187" t="n">
        <v>8940158680</v>
      </c>
      <c r="C100" s="183" t="s">
        <v>950</v>
      </c>
      <c r="D100" s="184" t="n">
        <v>36.29</v>
      </c>
      <c r="E100" s="180" t="n">
        <f aca="false">D100*0.65</f>
        <v>23.5885</v>
      </c>
      <c r="F100" s="185" t="s">
        <v>23</v>
      </c>
      <c r="G100" s="0"/>
    </row>
    <row r="101" customFormat="false" ht="15.75" hidden="false" customHeight="false" outlineLevel="0" collapsed="false">
      <c r="B101" s="187" t="n">
        <v>8940158681</v>
      </c>
      <c r="C101" s="183" t="s">
        <v>951</v>
      </c>
      <c r="D101" s="184" t="n">
        <v>36.29</v>
      </c>
      <c r="E101" s="180" t="n">
        <f aca="false">D101*0.65</f>
        <v>23.5885</v>
      </c>
      <c r="F101" s="185" t="s">
        <v>23</v>
      </c>
      <c r="G101" s="0"/>
    </row>
    <row r="102" customFormat="false" ht="15.75" hidden="false" customHeight="false" outlineLevel="0" collapsed="false">
      <c r="B102" s="187" t="n">
        <v>8940158682</v>
      </c>
      <c r="C102" s="183" t="s">
        <v>952</v>
      </c>
      <c r="D102" s="184" t="n">
        <v>36.29</v>
      </c>
      <c r="E102" s="180" t="n">
        <f aca="false">D102*0.65</f>
        <v>23.5885</v>
      </c>
      <c r="F102" s="185" t="s">
        <v>23</v>
      </c>
      <c r="G102" s="0"/>
    </row>
    <row r="103" customFormat="false" ht="15.75" hidden="false" customHeight="false" outlineLevel="0" collapsed="false">
      <c r="B103" s="187" t="n">
        <v>8940158762</v>
      </c>
      <c r="C103" s="183" t="s">
        <v>953</v>
      </c>
      <c r="D103" s="184" t="n">
        <v>76.99</v>
      </c>
      <c r="E103" s="180" t="n">
        <f aca="false">D103*0.65</f>
        <v>50.0435</v>
      </c>
      <c r="F103" s="185" t="s">
        <v>23</v>
      </c>
      <c r="G103" s="0"/>
    </row>
    <row r="104" customFormat="false" ht="15.75" hidden="false" customHeight="false" outlineLevel="0" collapsed="false">
      <c r="B104" s="187" t="n">
        <v>8940158771</v>
      </c>
      <c r="C104" s="183" t="s">
        <v>954</v>
      </c>
      <c r="D104" s="184" t="n">
        <v>78.61</v>
      </c>
      <c r="E104" s="180" t="n">
        <f aca="false">D104*0.65</f>
        <v>51.0965</v>
      </c>
      <c r="F104" s="185" t="s">
        <v>23</v>
      </c>
      <c r="G104" s="0"/>
    </row>
    <row r="105" customFormat="false" ht="15.75" hidden="false" customHeight="false" outlineLevel="0" collapsed="false">
      <c r="B105" s="187" t="n">
        <v>8940158772</v>
      </c>
      <c r="C105" s="183" t="s">
        <v>955</v>
      </c>
      <c r="D105" s="184" t="n">
        <v>12.75</v>
      </c>
      <c r="E105" s="180" t="n">
        <f aca="false">D105*0.65</f>
        <v>8.2875</v>
      </c>
      <c r="F105" s="185" t="s">
        <v>23</v>
      </c>
      <c r="G105" s="0"/>
    </row>
    <row r="106" customFormat="false" ht="15.75" hidden="false" customHeight="false" outlineLevel="0" collapsed="false">
      <c r="B106" s="187" t="n">
        <v>8940158773</v>
      </c>
      <c r="C106" s="183" t="s">
        <v>956</v>
      </c>
      <c r="D106" s="184" t="n">
        <v>12.75</v>
      </c>
      <c r="E106" s="180" t="n">
        <f aca="false">D106*0.65</f>
        <v>8.2875</v>
      </c>
      <c r="F106" s="185" t="s">
        <v>23</v>
      </c>
      <c r="G106" s="0"/>
    </row>
    <row r="107" customFormat="false" ht="15.75" hidden="false" customHeight="false" outlineLevel="0" collapsed="false">
      <c r="B107" s="187" t="n">
        <v>8940158774</v>
      </c>
      <c r="C107" s="183" t="s">
        <v>957</v>
      </c>
      <c r="D107" s="184" t="n">
        <v>12.75</v>
      </c>
      <c r="E107" s="180" t="n">
        <f aca="false">D107*0.65</f>
        <v>8.2875</v>
      </c>
      <c r="F107" s="185" t="s">
        <v>23</v>
      </c>
      <c r="G107" s="0"/>
    </row>
    <row r="108" customFormat="false" ht="15.75" hidden="false" customHeight="false" outlineLevel="0" collapsed="false">
      <c r="B108" s="187" t="n">
        <v>8940158775</v>
      </c>
      <c r="C108" s="183" t="s">
        <v>958</v>
      </c>
      <c r="D108" s="184" t="n">
        <v>18.77</v>
      </c>
      <c r="E108" s="180" t="n">
        <f aca="false">D108*0.65</f>
        <v>12.2005</v>
      </c>
      <c r="F108" s="185" t="s">
        <v>23</v>
      </c>
      <c r="G108" s="0"/>
    </row>
    <row r="109" customFormat="false" ht="15.75" hidden="false" customHeight="false" outlineLevel="0" collapsed="false">
      <c r="B109" s="187" t="n">
        <v>8940158776</v>
      </c>
      <c r="C109" s="183" t="s">
        <v>959</v>
      </c>
      <c r="D109" s="184" t="n">
        <v>18.77</v>
      </c>
      <c r="E109" s="180" t="n">
        <f aca="false">D109*0.65</f>
        <v>12.2005</v>
      </c>
      <c r="F109" s="185" t="s">
        <v>23</v>
      </c>
      <c r="G109" s="0"/>
    </row>
    <row r="110" customFormat="false" ht="15.75" hidden="false" customHeight="false" outlineLevel="0" collapsed="false">
      <c r="B110" s="187" t="n">
        <v>8940158777</v>
      </c>
      <c r="C110" s="183" t="s">
        <v>960</v>
      </c>
      <c r="D110" s="184" t="n">
        <v>19.32</v>
      </c>
      <c r="E110" s="180" t="n">
        <f aca="false">D110*0.65</f>
        <v>12.558</v>
      </c>
      <c r="F110" s="185" t="s">
        <v>23</v>
      </c>
      <c r="G110" s="0"/>
    </row>
    <row r="111" customFormat="false" ht="15.75" hidden="false" customHeight="false" outlineLevel="0" collapsed="false">
      <c r="B111" s="187" t="n">
        <v>8940158793</v>
      </c>
      <c r="C111" s="183" t="s">
        <v>961</v>
      </c>
      <c r="D111" s="184" t="n">
        <v>15.69</v>
      </c>
      <c r="E111" s="180" t="n">
        <f aca="false">D111*0.65</f>
        <v>10.1985</v>
      </c>
      <c r="F111" s="185" t="s">
        <v>23</v>
      </c>
      <c r="G111" s="0"/>
    </row>
    <row r="112" customFormat="false" ht="15.75" hidden="false" customHeight="false" outlineLevel="0" collapsed="false">
      <c r="B112" s="187" t="n">
        <v>8940158822</v>
      </c>
      <c r="C112" s="183" t="s">
        <v>962</v>
      </c>
      <c r="D112" s="184" t="n">
        <v>15.46</v>
      </c>
      <c r="E112" s="180" t="n">
        <f aca="false">D112*0.65</f>
        <v>10.049</v>
      </c>
      <c r="F112" s="185" t="s">
        <v>12</v>
      </c>
      <c r="G112" s="0"/>
    </row>
    <row r="113" customFormat="false" ht="15.75" hidden="false" customHeight="false" outlineLevel="0" collapsed="false">
      <c r="B113" s="187" t="n">
        <v>8940158823</v>
      </c>
      <c r="C113" s="183" t="s">
        <v>963</v>
      </c>
      <c r="D113" s="184" t="n">
        <v>2.83</v>
      </c>
      <c r="E113" s="180" t="n">
        <f aca="false">D113*0.65</f>
        <v>1.8395</v>
      </c>
      <c r="F113" s="185" t="s">
        <v>12</v>
      </c>
      <c r="G113" s="0"/>
    </row>
    <row r="114" customFormat="false" ht="15.75" hidden="false" customHeight="false" outlineLevel="0" collapsed="false">
      <c r="B114" s="187" t="n">
        <v>8940158824</v>
      </c>
      <c r="C114" s="183" t="s">
        <v>964</v>
      </c>
      <c r="D114" s="184" t="n">
        <v>14.44</v>
      </c>
      <c r="E114" s="180" t="n">
        <f aca="false">D114*0.65</f>
        <v>9.386</v>
      </c>
      <c r="F114" s="185" t="s">
        <v>23</v>
      </c>
      <c r="G114" s="0"/>
    </row>
    <row r="115" customFormat="false" ht="15.75" hidden="false" customHeight="false" outlineLevel="0" collapsed="false">
      <c r="B115" s="187" t="n">
        <v>8940158838</v>
      </c>
      <c r="C115" s="183" t="s">
        <v>965</v>
      </c>
      <c r="D115" s="184" t="n">
        <v>43.66</v>
      </c>
      <c r="E115" s="180" t="n">
        <f aca="false">D115*0.65</f>
        <v>28.379</v>
      </c>
      <c r="F115" s="185" t="s">
        <v>23</v>
      </c>
      <c r="G115" s="0"/>
    </row>
    <row r="116" customFormat="false" ht="15.75" hidden="false" customHeight="false" outlineLevel="0" collapsed="false">
      <c r="B116" s="187" t="n">
        <v>8940158860</v>
      </c>
      <c r="C116" s="183" t="s">
        <v>966</v>
      </c>
      <c r="D116" s="184" t="n">
        <v>20.06</v>
      </c>
      <c r="E116" s="180" t="n">
        <f aca="false">D116*0.65</f>
        <v>13.039</v>
      </c>
      <c r="F116" s="185" t="s">
        <v>23</v>
      </c>
      <c r="G116" s="0"/>
    </row>
    <row r="117" customFormat="false" ht="15.75" hidden="false" customHeight="false" outlineLevel="0" collapsed="false">
      <c r="B117" s="187" t="n">
        <v>8940158861</v>
      </c>
      <c r="C117" s="183" t="s">
        <v>967</v>
      </c>
      <c r="D117" s="184" t="n">
        <v>60.3</v>
      </c>
      <c r="E117" s="180" t="n">
        <f aca="false">D117*0.65</f>
        <v>39.195</v>
      </c>
      <c r="F117" s="185" t="s">
        <v>23</v>
      </c>
      <c r="G117" s="0"/>
    </row>
    <row r="118" customFormat="false" ht="15.75" hidden="false" customHeight="false" outlineLevel="0" collapsed="false">
      <c r="B118" s="187" t="n">
        <v>8940158862</v>
      </c>
      <c r="C118" s="183" t="s">
        <v>968</v>
      </c>
      <c r="D118" s="184" t="n">
        <v>64.44</v>
      </c>
      <c r="E118" s="180" t="n">
        <f aca="false">D118*0.65</f>
        <v>41.886</v>
      </c>
      <c r="F118" s="185" t="s">
        <v>23</v>
      </c>
      <c r="G118" s="0"/>
    </row>
    <row r="119" customFormat="false" ht="15.75" hidden="false" customHeight="false" outlineLevel="0" collapsed="false">
      <c r="B119" s="187" t="n">
        <v>8940158863</v>
      </c>
      <c r="C119" s="183" t="s">
        <v>969</v>
      </c>
      <c r="D119" s="184" t="n">
        <v>5.81</v>
      </c>
      <c r="E119" s="180" t="n">
        <f aca="false">D119*0.65</f>
        <v>3.7765</v>
      </c>
      <c r="F119" s="185" t="s">
        <v>23</v>
      </c>
      <c r="G119" s="0"/>
    </row>
    <row r="120" customFormat="false" ht="15.75" hidden="false" customHeight="false" outlineLevel="0" collapsed="false">
      <c r="B120" s="187" t="n">
        <v>8940158885</v>
      </c>
      <c r="C120" s="183" t="s">
        <v>970</v>
      </c>
      <c r="D120" s="184" t="n">
        <v>36.85</v>
      </c>
      <c r="E120" s="180" t="n">
        <f aca="false">D120*0.65</f>
        <v>23.9525</v>
      </c>
      <c r="F120" s="185" t="s">
        <v>23</v>
      </c>
      <c r="G120" s="0"/>
    </row>
    <row r="121" customFormat="false" ht="15.75" hidden="false" customHeight="false" outlineLevel="0" collapsed="false">
      <c r="B121" s="187" t="n">
        <v>8940158886</v>
      </c>
      <c r="C121" s="183" t="s">
        <v>971</v>
      </c>
      <c r="D121" s="184" t="n">
        <v>50.74</v>
      </c>
      <c r="E121" s="180" t="n">
        <f aca="false">D121*0.65</f>
        <v>32.981</v>
      </c>
      <c r="F121" s="185" t="s">
        <v>23</v>
      </c>
      <c r="G121" s="0"/>
    </row>
    <row r="122" customFormat="false" ht="15.75" hidden="false" customHeight="false" outlineLevel="0" collapsed="false">
      <c r="B122" s="187" t="n">
        <v>8940158887</v>
      </c>
      <c r="C122" s="183" t="s">
        <v>971</v>
      </c>
      <c r="D122" s="184" t="n">
        <v>62.19</v>
      </c>
      <c r="E122" s="180" t="n">
        <f aca="false">D122*0.65</f>
        <v>40.4235</v>
      </c>
      <c r="F122" s="185" t="s">
        <v>23</v>
      </c>
      <c r="G122" s="0"/>
    </row>
    <row r="123" customFormat="false" ht="15.75" hidden="false" customHeight="false" outlineLevel="0" collapsed="false">
      <c r="B123" s="187" t="n">
        <v>8940158888</v>
      </c>
      <c r="C123" s="183" t="s">
        <v>972</v>
      </c>
      <c r="D123" s="184" t="n">
        <v>68.49</v>
      </c>
      <c r="E123" s="180" t="n">
        <f aca="false">D123*0.65</f>
        <v>44.5185</v>
      </c>
      <c r="F123" s="185" t="s">
        <v>23</v>
      </c>
      <c r="G123" s="0"/>
    </row>
    <row r="124" customFormat="false" ht="15.75" hidden="false" customHeight="false" outlineLevel="0" collapsed="false">
      <c r="B124" s="187" t="n">
        <v>8940158893</v>
      </c>
      <c r="C124" s="183" t="s">
        <v>973</v>
      </c>
      <c r="D124" s="184" t="n">
        <v>39.74</v>
      </c>
      <c r="E124" s="180" t="n">
        <f aca="false">D124*0.65</f>
        <v>25.831</v>
      </c>
      <c r="F124" s="185" t="s">
        <v>23</v>
      </c>
      <c r="G124" s="0"/>
    </row>
    <row r="125" customFormat="false" ht="15.75" hidden="false" customHeight="false" outlineLevel="0" collapsed="false">
      <c r="B125" s="187" t="n">
        <v>8940158945</v>
      </c>
      <c r="C125" s="183" t="s">
        <v>974</v>
      </c>
      <c r="D125" s="184" t="n">
        <v>15.37</v>
      </c>
      <c r="E125" s="180" t="n">
        <f aca="false">D125*0.65</f>
        <v>9.9905</v>
      </c>
      <c r="F125" s="185" t="s">
        <v>12</v>
      </c>
      <c r="G125" s="0"/>
    </row>
    <row r="126" customFormat="false" ht="15.75" hidden="false" customHeight="false" outlineLevel="0" collapsed="false">
      <c r="B126" s="187" t="n">
        <v>8940158957</v>
      </c>
      <c r="C126" s="183" t="s">
        <v>975</v>
      </c>
      <c r="D126" s="184" t="n">
        <v>49.95</v>
      </c>
      <c r="E126" s="180" t="n">
        <f aca="false">D126*0.65</f>
        <v>32.4675</v>
      </c>
      <c r="F126" s="185" t="s">
        <v>23</v>
      </c>
      <c r="G126" s="0"/>
    </row>
    <row r="127" customFormat="false" ht="15.75" hidden="false" customHeight="false" outlineLevel="0" collapsed="false">
      <c r="B127" s="187" t="n">
        <v>8940158964</v>
      </c>
      <c r="C127" s="183" t="s">
        <v>976</v>
      </c>
      <c r="D127" s="184" t="n">
        <v>51.19</v>
      </c>
      <c r="E127" s="180" t="n">
        <f aca="false">D127*0.65</f>
        <v>33.2735</v>
      </c>
      <c r="F127" s="185" t="s">
        <v>12</v>
      </c>
      <c r="G127" s="0"/>
    </row>
    <row r="128" customFormat="false" ht="15.75" hidden="false" customHeight="false" outlineLevel="0" collapsed="false">
      <c r="B128" s="187" t="n">
        <v>8940158986</v>
      </c>
      <c r="C128" s="183" t="s">
        <v>977</v>
      </c>
      <c r="D128" s="184" t="n">
        <v>23.41</v>
      </c>
      <c r="E128" s="180" t="n">
        <f aca="false">D128*0.65</f>
        <v>15.2165</v>
      </c>
      <c r="F128" s="185" t="s">
        <v>12</v>
      </c>
      <c r="G128" s="0"/>
    </row>
    <row r="129" customFormat="false" ht="15.75" hidden="false" customHeight="false" outlineLevel="0" collapsed="false">
      <c r="B129" s="187" t="n">
        <v>8940158987</v>
      </c>
      <c r="C129" s="183" t="s">
        <v>978</v>
      </c>
      <c r="D129" s="184" t="n">
        <v>20.24</v>
      </c>
      <c r="E129" s="180" t="n">
        <f aca="false">D129*0.65</f>
        <v>13.156</v>
      </c>
      <c r="F129" s="185" t="s">
        <v>12</v>
      </c>
      <c r="G129" s="0"/>
    </row>
    <row r="130" customFormat="false" ht="15.75" hidden="false" customHeight="false" outlineLevel="0" collapsed="false">
      <c r="B130" s="187" t="n">
        <v>8940158988</v>
      </c>
      <c r="C130" s="183" t="s">
        <v>979</v>
      </c>
      <c r="D130" s="184" t="n">
        <v>34.32</v>
      </c>
      <c r="E130" s="180" t="n">
        <f aca="false">D130*0.65</f>
        <v>22.308</v>
      </c>
      <c r="F130" s="185" t="s">
        <v>12</v>
      </c>
      <c r="G130" s="0"/>
    </row>
    <row r="131" customFormat="false" ht="15.75" hidden="false" customHeight="false" outlineLevel="0" collapsed="false">
      <c r="B131" s="187" t="n">
        <v>8940158989</v>
      </c>
      <c r="C131" s="183" t="s">
        <v>980</v>
      </c>
      <c r="D131" s="184" t="n">
        <v>20.94</v>
      </c>
      <c r="E131" s="180" t="n">
        <f aca="false">D131*0.65</f>
        <v>13.611</v>
      </c>
      <c r="F131" s="185" t="s">
        <v>23</v>
      </c>
      <c r="G131" s="0"/>
    </row>
    <row r="132" customFormat="false" ht="15.75" hidden="false" customHeight="false" outlineLevel="0" collapsed="false">
      <c r="B132" s="187" t="n">
        <v>8940158990</v>
      </c>
      <c r="C132" s="183" t="s">
        <v>981</v>
      </c>
      <c r="D132" s="184" t="n">
        <v>31.18</v>
      </c>
      <c r="E132" s="180" t="n">
        <f aca="false">D132*0.65</f>
        <v>20.267</v>
      </c>
      <c r="F132" s="185" t="s">
        <v>12</v>
      </c>
      <c r="G132" s="0"/>
    </row>
    <row r="133" customFormat="false" ht="15.75" hidden="false" customHeight="false" outlineLevel="0" collapsed="false">
      <c r="B133" s="187" t="n">
        <v>8940158992</v>
      </c>
      <c r="C133" s="183" t="s">
        <v>982</v>
      </c>
      <c r="D133" s="184" t="n">
        <v>46</v>
      </c>
      <c r="E133" s="180" t="n">
        <f aca="false">D133*0.65</f>
        <v>29.9</v>
      </c>
      <c r="F133" s="185" t="s">
        <v>12</v>
      </c>
      <c r="G133" s="0"/>
    </row>
    <row r="134" customFormat="false" ht="15.75" hidden="false" customHeight="false" outlineLevel="0" collapsed="false">
      <c r="B134" s="187" t="n">
        <v>8940158993</v>
      </c>
      <c r="C134" s="183" t="s">
        <v>983</v>
      </c>
      <c r="D134" s="184" t="n">
        <v>31.18</v>
      </c>
      <c r="E134" s="180" t="n">
        <f aca="false">D134*0.65</f>
        <v>20.267</v>
      </c>
      <c r="F134" s="185" t="s">
        <v>12</v>
      </c>
      <c r="G134" s="0"/>
    </row>
    <row r="135" customFormat="false" ht="15.75" hidden="false" customHeight="false" outlineLevel="0" collapsed="false">
      <c r="B135" s="187" t="n">
        <v>8940158995</v>
      </c>
      <c r="C135" s="183" t="s">
        <v>984</v>
      </c>
      <c r="D135" s="184" t="n">
        <v>96.2</v>
      </c>
      <c r="E135" s="180" t="n">
        <f aca="false">D135*0.65</f>
        <v>62.53</v>
      </c>
      <c r="F135" s="185" t="s">
        <v>12</v>
      </c>
      <c r="G135" s="0"/>
    </row>
    <row r="136" customFormat="false" ht="15.75" hidden="false" customHeight="false" outlineLevel="0" collapsed="false">
      <c r="B136" s="187" t="n">
        <v>8940158999</v>
      </c>
      <c r="C136" s="183" t="s">
        <v>985</v>
      </c>
      <c r="D136" s="184" t="n">
        <v>81.9</v>
      </c>
      <c r="E136" s="180" t="n">
        <f aca="false">D136*0.65</f>
        <v>53.235</v>
      </c>
      <c r="F136" s="185" t="s">
        <v>12</v>
      </c>
      <c r="G136" s="0"/>
    </row>
    <row r="137" customFormat="false" ht="15.75" hidden="false" customHeight="false" outlineLevel="0" collapsed="false">
      <c r="B137" s="187" t="n">
        <v>8940159000</v>
      </c>
      <c r="C137" s="183" t="s">
        <v>986</v>
      </c>
      <c r="D137" s="184" t="n">
        <v>81.9</v>
      </c>
      <c r="E137" s="180" t="n">
        <f aca="false">D137*0.65</f>
        <v>53.235</v>
      </c>
      <c r="F137" s="185" t="s">
        <v>12</v>
      </c>
      <c r="G137" s="0"/>
    </row>
    <row r="138" customFormat="false" ht="15.75" hidden="false" customHeight="false" outlineLevel="0" collapsed="false">
      <c r="B138" s="187" t="n">
        <v>8940159001</v>
      </c>
      <c r="C138" s="183" t="s">
        <v>987</v>
      </c>
      <c r="D138" s="184" t="n">
        <v>104.22</v>
      </c>
      <c r="E138" s="180" t="n">
        <f aca="false">D138*0.65</f>
        <v>67.743</v>
      </c>
      <c r="F138" s="185" t="s">
        <v>12</v>
      </c>
      <c r="G138" s="0"/>
    </row>
    <row r="139" customFormat="false" ht="15.75" hidden="false" customHeight="false" outlineLevel="0" collapsed="false">
      <c r="B139" s="187" t="n">
        <v>8940159002</v>
      </c>
      <c r="C139" s="183" t="s">
        <v>988</v>
      </c>
      <c r="D139" s="184" t="n">
        <v>108.82</v>
      </c>
      <c r="E139" s="180" t="n">
        <f aca="false">D139*0.65</f>
        <v>70.733</v>
      </c>
      <c r="F139" s="185" t="s">
        <v>12</v>
      </c>
      <c r="G139" s="0"/>
    </row>
    <row r="140" customFormat="false" ht="15.75" hidden="false" customHeight="false" outlineLevel="0" collapsed="false">
      <c r="B140" s="187" t="n">
        <v>8940159003</v>
      </c>
      <c r="C140" s="183" t="s">
        <v>989</v>
      </c>
      <c r="D140" s="184" t="n">
        <v>111.56</v>
      </c>
      <c r="E140" s="180" t="n">
        <f aca="false">D140*0.65</f>
        <v>72.514</v>
      </c>
      <c r="F140" s="185" t="s">
        <v>12</v>
      </c>
      <c r="G140" s="0"/>
    </row>
    <row r="141" customFormat="false" ht="15.75" hidden="false" customHeight="false" outlineLevel="0" collapsed="false">
      <c r="B141" s="187" t="n">
        <v>8940159005</v>
      </c>
      <c r="C141" s="183" t="s">
        <v>990</v>
      </c>
      <c r="D141" s="184" t="n">
        <v>102.28</v>
      </c>
      <c r="E141" s="180" t="n">
        <f aca="false">D141*0.65</f>
        <v>66.482</v>
      </c>
      <c r="F141" s="185" t="s">
        <v>12</v>
      </c>
      <c r="G141" s="0"/>
    </row>
    <row r="142" customFormat="false" ht="15.75" hidden="false" customHeight="false" outlineLevel="0" collapsed="false">
      <c r="B142" s="187" t="n">
        <v>8940159009</v>
      </c>
      <c r="C142" s="183" t="s">
        <v>991</v>
      </c>
      <c r="D142" s="184" t="n">
        <v>142.71</v>
      </c>
      <c r="E142" s="180" t="n">
        <f aca="false">D142*0.65</f>
        <v>92.7615</v>
      </c>
      <c r="F142" s="185" t="s">
        <v>12</v>
      </c>
      <c r="G142" s="0"/>
    </row>
    <row r="143" customFormat="false" ht="15.75" hidden="false" customHeight="false" outlineLevel="0" collapsed="false">
      <c r="B143" s="187" t="n">
        <v>8940159011</v>
      </c>
      <c r="C143" s="183" t="s">
        <v>992</v>
      </c>
      <c r="D143" s="184" t="n">
        <v>176.68</v>
      </c>
      <c r="E143" s="180" t="n">
        <f aca="false">D143*0.65</f>
        <v>114.842</v>
      </c>
      <c r="F143" s="185" t="s">
        <v>12</v>
      </c>
      <c r="G143" s="0"/>
    </row>
    <row r="144" customFormat="false" ht="15.75" hidden="false" customHeight="false" outlineLevel="0" collapsed="false">
      <c r="B144" s="187" t="n">
        <v>8940159035</v>
      </c>
      <c r="C144" s="183" t="s">
        <v>993</v>
      </c>
      <c r="D144" s="184" t="n">
        <v>87.13</v>
      </c>
      <c r="E144" s="180" t="n">
        <f aca="false">D144*0.65</f>
        <v>56.6345</v>
      </c>
      <c r="F144" s="185" t="s">
        <v>23</v>
      </c>
      <c r="G144" s="0"/>
    </row>
    <row r="145" customFormat="false" ht="15.75" hidden="false" customHeight="false" outlineLevel="0" collapsed="false">
      <c r="B145" s="187" t="n">
        <v>8940159036</v>
      </c>
      <c r="C145" s="183" t="s">
        <v>993</v>
      </c>
      <c r="D145" s="184" t="n">
        <v>97.31</v>
      </c>
      <c r="E145" s="180" t="n">
        <f aca="false">D145*0.65</f>
        <v>63.2515</v>
      </c>
      <c r="F145" s="185" t="s">
        <v>23</v>
      </c>
      <c r="G145" s="0"/>
    </row>
    <row r="146" customFormat="false" ht="15.75" hidden="false" customHeight="false" outlineLevel="0" collapsed="false">
      <c r="B146" s="187" t="n">
        <v>8940159037</v>
      </c>
      <c r="C146" s="183" t="s">
        <v>994</v>
      </c>
      <c r="D146" s="184" t="n">
        <v>20.1</v>
      </c>
      <c r="E146" s="180" t="n">
        <f aca="false">D146*0.65</f>
        <v>13.065</v>
      </c>
      <c r="F146" s="185" t="s">
        <v>23</v>
      </c>
      <c r="G146" s="0"/>
    </row>
    <row r="147" customFormat="false" ht="15.75" hidden="false" customHeight="false" outlineLevel="0" collapsed="false">
      <c r="B147" s="187" t="n">
        <v>8940159038</v>
      </c>
      <c r="C147" s="183" t="s">
        <v>995</v>
      </c>
      <c r="D147" s="184" t="n">
        <v>60.41</v>
      </c>
      <c r="E147" s="180" t="n">
        <f aca="false">D147*0.65</f>
        <v>39.2665</v>
      </c>
      <c r="F147" s="185" t="s">
        <v>23</v>
      </c>
      <c r="G147" s="0"/>
    </row>
    <row r="148" customFormat="false" ht="15.75" hidden="false" customHeight="false" outlineLevel="0" collapsed="false">
      <c r="B148" s="187" t="n">
        <v>8940159073</v>
      </c>
      <c r="C148" s="183" t="s">
        <v>996</v>
      </c>
      <c r="D148" s="184" t="n">
        <v>31.17</v>
      </c>
      <c r="E148" s="180" t="n">
        <f aca="false">D148*0.65</f>
        <v>20.2605</v>
      </c>
      <c r="F148" s="185" t="s">
        <v>23</v>
      </c>
      <c r="G148" s="0"/>
    </row>
    <row r="149" customFormat="false" ht="15.75" hidden="false" customHeight="false" outlineLevel="0" collapsed="false">
      <c r="B149" s="187" t="n">
        <v>8940161712</v>
      </c>
      <c r="C149" s="183" t="s">
        <v>997</v>
      </c>
      <c r="D149" s="184" t="n">
        <v>13.52</v>
      </c>
      <c r="E149" s="180" t="n">
        <f aca="false">D149*0.65</f>
        <v>8.788</v>
      </c>
      <c r="F149" s="185" t="s">
        <v>23</v>
      </c>
      <c r="G149" s="0"/>
    </row>
    <row r="150" customFormat="false" ht="15.75" hidden="false" customHeight="false" outlineLevel="0" collapsed="false">
      <c r="B150" s="187" t="n">
        <v>8940161713</v>
      </c>
      <c r="C150" s="183" t="s">
        <v>998</v>
      </c>
      <c r="D150" s="184" t="n">
        <v>13.52</v>
      </c>
      <c r="E150" s="180" t="n">
        <f aca="false">D150*0.65</f>
        <v>8.788</v>
      </c>
      <c r="F150" s="185" t="s">
        <v>23</v>
      </c>
      <c r="G150" s="0"/>
    </row>
    <row r="151" customFormat="false" ht="15.75" hidden="false" customHeight="false" outlineLevel="0" collapsed="false">
      <c r="B151" s="187" t="n">
        <v>8940161714</v>
      </c>
      <c r="C151" s="183" t="s">
        <v>999</v>
      </c>
      <c r="D151" s="184" t="n">
        <v>13.52</v>
      </c>
      <c r="E151" s="180" t="n">
        <f aca="false">D151*0.65</f>
        <v>8.788</v>
      </c>
      <c r="F151" s="185" t="s">
        <v>23</v>
      </c>
      <c r="G151" s="0"/>
    </row>
    <row r="152" customFormat="false" ht="15.75" hidden="false" customHeight="false" outlineLevel="0" collapsed="false">
      <c r="B152" s="187" t="n">
        <v>8940161715</v>
      </c>
      <c r="C152" s="183" t="s">
        <v>1000</v>
      </c>
      <c r="D152" s="184" t="n">
        <v>13.52</v>
      </c>
      <c r="E152" s="180" t="n">
        <f aca="false">D152*0.65</f>
        <v>8.788</v>
      </c>
      <c r="F152" s="185" t="s">
        <v>23</v>
      </c>
      <c r="G152" s="0"/>
    </row>
    <row r="153" customFormat="false" ht="15.75" hidden="false" customHeight="false" outlineLevel="0" collapsed="false">
      <c r="B153" s="187" t="n">
        <v>8940161716</v>
      </c>
      <c r="C153" s="183" t="s">
        <v>1001</v>
      </c>
      <c r="D153" s="184" t="n">
        <v>31.26</v>
      </c>
      <c r="E153" s="180" t="n">
        <f aca="false">D153*0.65</f>
        <v>20.319</v>
      </c>
      <c r="F153" s="185" t="s">
        <v>23</v>
      </c>
      <c r="G153" s="0"/>
    </row>
    <row r="154" customFormat="false" ht="15.75" hidden="false" customHeight="false" outlineLevel="0" collapsed="false">
      <c r="B154" s="187" t="n">
        <v>8940161717</v>
      </c>
      <c r="C154" s="183" t="s">
        <v>1002</v>
      </c>
      <c r="D154" s="184" t="n">
        <v>31.26</v>
      </c>
      <c r="E154" s="180" t="n">
        <f aca="false">D154*0.65</f>
        <v>20.319</v>
      </c>
      <c r="F154" s="185" t="s">
        <v>23</v>
      </c>
      <c r="G154" s="0"/>
    </row>
    <row r="155" customFormat="false" ht="15.75" hidden="false" customHeight="false" outlineLevel="0" collapsed="false">
      <c r="B155" s="187" t="n">
        <v>8940161718</v>
      </c>
      <c r="C155" s="183" t="s">
        <v>1002</v>
      </c>
      <c r="D155" s="184" t="n">
        <v>31.26</v>
      </c>
      <c r="E155" s="180" t="n">
        <f aca="false">D155*0.65</f>
        <v>20.319</v>
      </c>
      <c r="F155" s="185" t="s">
        <v>23</v>
      </c>
      <c r="G155" s="0"/>
    </row>
    <row r="156" customFormat="false" ht="15.75" hidden="false" customHeight="false" outlineLevel="0" collapsed="false">
      <c r="B156" s="187" t="n">
        <v>8940161719</v>
      </c>
      <c r="C156" s="183" t="s">
        <v>1003</v>
      </c>
      <c r="D156" s="184" t="n">
        <v>30.92</v>
      </c>
      <c r="E156" s="180" t="n">
        <f aca="false">D156*0.65</f>
        <v>20.098</v>
      </c>
      <c r="F156" s="185" t="s">
        <v>23</v>
      </c>
      <c r="G156" s="0"/>
    </row>
    <row r="157" customFormat="false" ht="15.75" hidden="false" customHeight="false" outlineLevel="0" collapsed="false">
      <c r="B157" s="187" t="n">
        <v>8940161861</v>
      </c>
      <c r="C157" s="183" t="s">
        <v>1004</v>
      </c>
      <c r="D157" s="184" t="n">
        <v>5.57</v>
      </c>
      <c r="E157" s="180" t="n">
        <f aca="false">D157*0.65</f>
        <v>3.6205</v>
      </c>
      <c r="F157" s="185" t="s">
        <v>12</v>
      </c>
      <c r="G157" s="0"/>
    </row>
    <row r="158" customFormat="false" ht="15.75" hidden="false" customHeight="false" outlineLevel="0" collapsed="false">
      <c r="B158" s="187" t="n">
        <v>8940161862</v>
      </c>
      <c r="C158" s="183" t="s">
        <v>1005</v>
      </c>
      <c r="D158" s="184" t="n">
        <v>5.57</v>
      </c>
      <c r="E158" s="180" t="n">
        <f aca="false">D158*0.65</f>
        <v>3.6205</v>
      </c>
      <c r="F158" s="185" t="s">
        <v>12</v>
      </c>
      <c r="G158" s="0"/>
    </row>
    <row r="159" customFormat="false" ht="15.75" hidden="false" customHeight="false" outlineLevel="0" collapsed="false">
      <c r="B159" s="187" t="n">
        <v>8940161863</v>
      </c>
      <c r="C159" s="183" t="s">
        <v>1006</v>
      </c>
      <c r="D159" s="184" t="n">
        <v>5.57</v>
      </c>
      <c r="E159" s="180" t="n">
        <f aca="false">D159*0.65</f>
        <v>3.6205</v>
      </c>
      <c r="F159" s="185" t="s">
        <v>12</v>
      </c>
      <c r="G159" s="0"/>
    </row>
    <row r="160" customFormat="false" ht="15.75" hidden="false" customHeight="false" outlineLevel="0" collapsed="false">
      <c r="B160" s="187" t="n">
        <v>8940161865</v>
      </c>
      <c r="C160" s="183" t="s">
        <v>1007</v>
      </c>
      <c r="D160" s="184" t="n">
        <v>5.75</v>
      </c>
      <c r="E160" s="180" t="n">
        <f aca="false">D160*0.65</f>
        <v>3.7375</v>
      </c>
      <c r="F160" s="185" t="s">
        <v>12</v>
      </c>
      <c r="G160" s="0"/>
    </row>
    <row r="161" customFormat="false" ht="15.75" hidden="false" customHeight="false" outlineLevel="0" collapsed="false">
      <c r="B161" s="187" t="n">
        <v>8940161873</v>
      </c>
      <c r="C161" s="183" t="s">
        <v>1008</v>
      </c>
      <c r="D161" s="184" t="n">
        <v>9.43</v>
      </c>
      <c r="E161" s="180" t="n">
        <f aca="false">D161*0.65</f>
        <v>6.1295</v>
      </c>
      <c r="F161" s="185" t="s">
        <v>12</v>
      </c>
      <c r="G161" s="0"/>
    </row>
    <row r="162" customFormat="false" ht="15.75" hidden="false" customHeight="false" outlineLevel="0" collapsed="false">
      <c r="B162" s="187" t="n">
        <v>8940161875</v>
      </c>
      <c r="C162" s="183" t="s">
        <v>1009</v>
      </c>
      <c r="D162" s="184" t="n">
        <v>5.82</v>
      </c>
      <c r="E162" s="180" t="n">
        <f aca="false">D162*0.65</f>
        <v>3.783</v>
      </c>
      <c r="F162" s="185" t="s">
        <v>12</v>
      </c>
      <c r="G162" s="0"/>
    </row>
    <row r="163" customFormat="false" ht="15.75" hidden="false" customHeight="false" outlineLevel="0" collapsed="false">
      <c r="B163" s="187" t="n">
        <v>8940161876</v>
      </c>
      <c r="C163" s="183" t="s">
        <v>1010</v>
      </c>
      <c r="D163" s="184" t="n">
        <v>5.82</v>
      </c>
      <c r="E163" s="180" t="n">
        <f aca="false">D163*0.65</f>
        <v>3.783</v>
      </c>
      <c r="F163" s="185" t="s">
        <v>12</v>
      </c>
      <c r="G163" s="0"/>
    </row>
    <row r="164" customFormat="false" ht="15.75" hidden="false" customHeight="false" outlineLevel="0" collapsed="false">
      <c r="B164" s="187" t="n">
        <v>8940161877</v>
      </c>
      <c r="C164" s="183" t="s">
        <v>1011</v>
      </c>
      <c r="D164" s="184" t="n">
        <v>6</v>
      </c>
      <c r="E164" s="180" t="n">
        <f aca="false">D164*0.65</f>
        <v>3.9</v>
      </c>
      <c r="F164" s="185" t="s">
        <v>12</v>
      </c>
      <c r="G164" s="0"/>
    </row>
    <row r="165" customFormat="false" ht="15.75" hidden="false" customHeight="false" outlineLevel="0" collapsed="false">
      <c r="B165" s="187" t="n">
        <v>8940161878</v>
      </c>
      <c r="C165" s="183" t="s">
        <v>1012</v>
      </c>
      <c r="D165" s="184" t="n">
        <v>6.58</v>
      </c>
      <c r="E165" s="180" t="n">
        <f aca="false">D165*0.65</f>
        <v>4.277</v>
      </c>
      <c r="F165" s="185" t="s">
        <v>12</v>
      </c>
      <c r="G165" s="0"/>
    </row>
    <row r="166" customFormat="false" ht="15.75" hidden="false" customHeight="false" outlineLevel="0" collapsed="false">
      <c r="B166" s="187" t="n">
        <v>8940161879</v>
      </c>
      <c r="C166" s="183" t="s">
        <v>1013</v>
      </c>
      <c r="D166" s="184" t="n">
        <v>6.58</v>
      </c>
      <c r="E166" s="180" t="n">
        <f aca="false">D166*0.65</f>
        <v>4.277</v>
      </c>
      <c r="F166" s="185" t="s">
        <v>12</v>
      </c>
      <c r="G166" s="0"/>
    </row>
    <row r="167" customFormat="false" ht="15.75" hidden="false" customHeight="false" outlineLevel="0" collapsed="false">
      <c r="B167" s="187" t="n">
        <v>8940161880</v>
      </c>
      <c r="C167" s="183" t="s">
        <v>1014</v>
      </c>
      <c r="D167" s="184" t="n">
        <v>7.35</v>
      </c>
      <c r="E167" s="180" t="n">
        <f aca="false">D167*0.65</f>
        <v>4.7775</v>
      </c>
      <c r="F167" s="185" t="s">
        <v>12</v>
      </c>
      <c r="G167" s="0"/>
    </row>
    <row r="168" customFormat="false" ht="15.75" hidden="false" customHeight="false" outlineLevel="0" collapsed="false">
      <c r="B168" s="187" t="n">
        <v>8940161881</v>
      </c>
      <c r="C168" s="183" t="s">
        <v>1015</v>
      </c>
      <c r="D168" s="184" t="n">
        <v>7.82</v>
      </c>
      <c r="E168" s="180" t="n">
        <f aca="false">D168*0.65</f>
        <v>5.083</v>
      </c>
      <c r="F168" s="185" t="s">
        <v>12</v>
      </c>
      <c r="G168" s="0"/>
    </row>
    <row r="169" customFormat="false" ht="15.75" hidden="false" customHeight="false" outlineLevel="0" collapsed="false">
      <c r="B169" s="187" t="n">
        <v>8940161882</v>
      </c>
      <c r="C169" s="183" t="s">
        <v>1016</v>
      </c>
      <c r="D169" s="184" t="n">
        <v>8.08</v>
      </c>
      <c r="E169" s="180" t="n">
        <f aca="false">D169*0.65</f>
        <v>5.252</v>
      </c>
      <c r="F169" s="185" t="s">
        <v>12</v>
      </c>
      <c r="G169" s="0"/>
    </row>
    <row r="170" customFormat="false" ht="15.75" hidden="false" customHeight="false" outlineLevel="0" collapsed="false">
      <c r="B170" s="187" t="n">
        <v>8940161883</v>
      </c>
      <c r="C170" s="183" t="s">
        <v>1017</v>
      </c>
      <c r="D170" s="184" t="n">
        <v>11.01</v>
      </c>
      <c r="E170" s="180" t="n">
        <f aca="false">D170*0.65</f>
        <v>7.1565</v>
      </c>
      <c r="F170" s="185" t="s">
        <v>12</v>
      </c>
      <c r="G170" s="0"/>
    </row>
    <row r="171" customFormat="false" ht="15.75" hidden="false" customHeight="false" outlineLevel="0" collapsed="false">
      <c r="B171" s="187" t="n">
        <v>8940161884</v>
      </c>
      <c r="C171" s="183" t="s">
        <v>1018</v>
      </c>
      <c r="D171" s="184" t="n">
        <v>9.86</v>
      </c>
      <c r="E171" s="180" t="n">
        <f aca="false">D171*0.65</f>
        <v>6.409</v>
      </c>
      <c r="F171" s="185" t="s">
        <v>12</v>
      </c>
      <c r="G171" s="0"/>
    </row>
    <row r="172" customFormat="false" ht="15.75" hidden="false" customHeight="false" outlineLevel="0" collapsed="false">
      <c r="B172" s="187" t="n">
        <v>8940161885</v>
      </c>
      <c r="C172" s="183" t="s">
        <v>1019</v>
      </c>
      <c r="D172" s="184" t="n">
        <v>10.68</v>
      </c>
      <c r="E172" s="180" t="n">
        <f aca="false">D172*0.65</f>
        <v>6.942</v>
      </c>
      <c r="F172" s="185" t="s">
        <v>12</v>
      </c>
      <c r="G172" s="0"/>
    </row>
    <row r="173" customFormat="false" ht="15.75" hidden="false" customHeight="false" outlineLevel="0" collapsed="false">
      <c r="B173" s="187" t="n">
        <v>8940161886</v>
      </c>
      <c r="C173" s="183" t="s">
        <v>1020</v>
      </c>
      <c r="D173" s="184" t="n">
        <v>11.29</v>
      </c>
      <c r="E173" s="180" t="n">
        <f aca="false">D173*0.65</f>
        <v>7.3385</v>
      </c>
      <c r="F173" s="185" t="s">
        <v>12</v>
      </c>
      <c r="G173" s="0"/>
    </row>
    <row r="174" customFormat="false" ht="15.75" hidden="false" customHeight="false" outlineLevel="0" collapsed="false">
      <c r="B174" s="187" t="n">
        <v>8940161887</v>
      </c>
      <c r="C174" s="183" t="s">
        <v>1021</v>
      </c>
      <c r="D174" s="184" t="n">
        <v>13.29</v>
      </c>
      <c r="E174" s="180" t="n">
        <f aca="false">D174*0.65</f>
        <v>8.6385</v>
      </c>
      <c r="F174" s="185" t="s">
        <v>12</v>
      </c>
      <c r="G174" s="0"/>
    </row>
    <row r="175" customFormat="false" ht="15.75" hidden="false" customHeight="false" outlineLevel="0" collapsed="false">
      <c r="B175" s="187" t="n">
        <v>8940161889</v>
      </c>
      <c r="C175" s="183" t="s">
        <v>1022</v>
      </c>
      <c r="D175" s="184" t="n">
        <v>3.49</v>
      </c>
      <c r="E175" s="180" t="n">
        <f aca="false">D175*0.65</f>
        <v>2.2685</v>
      </c>
      <c r="F175" s="185" t="s">
        <v>12</v>
      </c>
      <c r="G175" s="0"/>
    </row>
    <row r="176" customFormat="false" ht="15.75" hidden="false" customHeight="false" outlineLevel="0" collapsed="false">
      <c r="B176" s="187" t="n">
        <v>8940161890</v>
      </c>
      <c r="C176" s="183" t="s">
        <v>1023</v>
      </c>
      <c r="D176" s="184" t="n">
        <v>3.49</v>
      </c>
      <c r="E176" s="180" t="n">
        <f aca="false">D176*0.65</f>
        <v>2.2685</v>
      </c>
      <c r="F176" s="185" t="s">
        <v>12</v>
      </c>
      <c r="G176" s="0"/>
    </row>
    <row r="177" customFormat="false" ht="15.75" hidden="false" customHeight="false" outlineLevel="0" collapsed="false">
      <c r="B177" s="187" t="n">
        <v>8940161901</v>
      </c>
      <c r="C177" s="183" t="s">
        <v>1024</v>
      </c>
      <c r="D177" s="184" t="n">
        <v>6.71</v>
      </c>
      <c r="E177" s="180" t="n">
        <f aca="false">D177*0.65</f>
        <v>4.3615</v>
      </c>
      <c r="F177" s="185" t="s">
        <v>12</v>
      </c>
      <c r="G177" s="0"/>
    </row>
    <row r="178" customFormat="false" ht="15.75" hidden="false" customHeight="false" outlineLevel="0" collapsed="false">
      <c r="B178" s="187" t="n">
        <v>8940161902</v>
      </c>
      <c r="C178" s="183" t="s">
        <v>1025</v>
      </c>
      <c r="D178" s="184" t="n">
        <v>3.49</v>
      </c>
      <c r="E178" s="180" t="n">
        <f aca="false">D178*0.65</f>
        <v>2.2685</v>
      </c>
      <c r="F178" s="185" t="s">
        <v>12</v>
      </c>
      <c r="G178" s="0"/>
    </row>
    <row r="179" customFormat="false" ht="15.75" hidden="false" customHeight="false" outlineLevel="0" collapsed="false">
      <c r="B179" s="187" t="n">
        <v>8940161903</v>
      </c>
      <c r="C179" s="183" t="s">
        <v>1026</v>
      </c>
      <c r="D179" s="184" t="n">
        <v>3.49</v>
      </c>
      <c r="E179" s="180" t="n">
        <f aca="false">D179*0.65</f>
        <v>2.2685</v>
      </c>
      <c r="F179" s="185" t="s">
        <v>12</v>
      </c>
      <c r="G179" s="0"/>
    </row>
    <row r="180" customFormat="false" ht="15.75" hidden="false" customHeight="false" outlineLevel="0" collapsed="false">
      <c r="B180" s="187" t="n">
        <v>8940161904</v>
      </c>
      <c r="C180" s="183" t="s">
        <v>1027</v>
      </c>
      <c r="D180" s="184" t="n">
        <v>3.49</v>
      </c>
      <c r="E180" s="180" t="n">
        <f aca="false">D180*0.65</f>
        <v>2.2685</v>
      </c>
      <c r="F180" s="185" t="s">
        <v>12</v>
      </c>
      <c r="G180" s="0"/>
    </row>
    <row r="181" customFormat="false" ht="15.75" hidden="false" customHeight="false" outlineLevel="0" collapsed="false">
      <c r="B181" s="187" t="n">
        <v>8940161905</v>
      </c>
      <c r="C181" s="183" t="s">
        <v>1028</v>
      </c>
      <c r="D181" s="184" t="n">
        <v>4.37</v>
      </c>
      <c r="E181" s="180" t="n">
        <f aca="false">D181*0.65</f>
        <v>2.8405</v>
      </c>
      <c r="F181" s="185" t="s">
        <v>12</v>
      </c>
      <c r="G181" s="0"/>
    </row>
    <row r="182" customFormat="false" ht="15.75" hidden="false" customHeight="false" outlineLevel="0" collapsed="false">
      <c r="B182" s="187" t="n">
        <v>8940161906</v>
      </c>
      <c r="C182" s="183" t="s">
        <v>1029</v>
      </c>
      <c r="D182" s="184" t="n">
        <v>4.37</v>
      </c>
      <c r="E182" s="180" t="n">
        <f aca="false">D182*0.65</f>
        <v>2.8405</v>
      </c>
      <c r="F182" s="185" t="s">
        <v>12</v>
      </c>
      <c r="G182" s="0"/>
    </row>
    <row r="183" customFormat="false" ht="15.75" hidden="false" customHeight="false" outlineLevel="0" collapsed="false">
      <c r="B183" s="187" t="n">
        <v>8940161907</v>
      </c>
      <c r="C183" s="183" t="s">
        <v>1030</v>
      </c>
      <c r="D183" s="184" t="n">
        <v>4.37</v>
      </c>
      <c r="E183" s="180" t="n">
        <f aca="false">D183*0.65</f>
        <v>2.8405</v>
      </c>
      <c r="F183" s="185" t="s">
        <v>12</v>
      </c>
      <c r="G183" s="0"/>
    </row>
    <row r="184" customFormat="false" ht="15.75" hidden="false" customHeight="false" outlineLevel="0" collapsed="false">
      <c r="B184" s="187" t="n">
        <v>8940161908</v>
      </c>
      <c r="C184" s="183" t="s">
        <v>1031</v>
      </c>
      <c r="D184" s="184" t="n">
        <v>4.57</v>
      </c>
      <c r="E184" s="180" t="n">
        <f aca="false">D184*0.65</f>
        <v>2.9705</v>
      </c>
      <c r="F184" s="185" t="s">
        <v>12</v>
      </c>
      <c r="G184" s="0"/>
    </row>
    <row r="185" customFormat="false" ht="15.75" hidden="false" customHeight="false" outlineLevel="0" collapsed="false">
      <c r="B185" s="187" t="n">
        <v>8940161909</v>
      </c>
      <c r="C185" s="183" t="s">
        <v>1032</v>
      </c>
      <c r="D185" s="184" t="n">
        <v>4.89</v>
      </c>
      <c r="E185" s="180" t="n">
        <f aca="false">D185*0.65</f>
        <v>3.1785</v>
      </c>
      <c r="F185" s="185" t="s">
        <v>12</v>
      </c>
      <c r="G185" s="0"/>
    </row>
    <row r="186" customFormat="false" ht="15.75" hidden="false" customHeight="false" outlineLevel="0" collapsed="false">
      <c r="B186" s="187" t="n">
        <v>8940161910</v>
      </c>
      <c r="C186" s="183" t="s">
        <v>1033</v>
      </c>
      <c r="D186" s="184" t="n">
        <v>5.49</v>
      </c>
      <c r="E186" s="180" t="n">
        <f aca="false">D186*0.65</f>
        <v>3.5685</v>
      </c>
      <c r="F186" s="185" t="s">
        <v>12</v>
      </c>
      <c r="G186" s="0"/>
    </row>
    <row r="187" customFormat="false" ht="15.75" hidden="false" customHeight="false" outlineLevel="0" collapsed="false">
      <c r="B187" s="187" t="n">
        <v>8940161911</v>
      </c>
      <c r="C187" s="183" t="s">
        <v>1034</v>
      </c>
      <c r="D187" s="184" t="n">
        <v>6.4</v>
      </c>
      <c r="E187" s="180" t="n">
        <f aca="false">D187*0.65</f>
        <v>4.16</v>
      </c>
      <c r="F187" s="185" t="s">
        <v>12</v>
      </c>
      <c r="G187" s="0"/>
    </row>
    <row r="188" customFormat="false" ht="15.75" hidden="false" customHeight="false" outlineLevel="0" collapsed="false">
      <c r="B188" s="187" t="n">
        <v>8940161912</v>
      </c>
      <c r="C188" s="183" t="s">
        <v>1035</v>
      </c>
      <c r="D188" s="184" t="n">
        <v>6.89</v>
      </c>
      <c r="E188" s="180" t="n">
        <f aca="false">D188*0.65</f>
        <v>4.4785</v>
      </c>
      <c r="F188" s="185" t="s">
        <v>12</v>
      </c>
      <c r="G188" s="0"/>
    </row>
    <row r="189" customFormat="false" ht="15.75" hidden="false" customHeight="false" outlineLevel="0" collapsed="false">
      <c r="B189" s="187" t="n">
        <v>8940161913</v>
      </c>
      <c r="C189" s="183" t="s">
        <v>1036</v>
      </c>
      <c r="D189" s="184" t="n">
        <v>7.43</v>
      </c>
      <c r="E189" s="180" t="n">
        <f aca="false">D189*0.65</f>
        <v>4.8295</v>
      </c>
      <c r="F189" s="185" t="s">
        <v>12</v>
      </c>
      <c r="G189" s="0"/>
    </row>
    <row r="190" customFormat="false" ht="15.75" hidden="false" customHeight="false" outlineLevel="0" collapsed="false">
      <c r="B190" s="187" t="n">
        <v>8940161914</v>
      </c>
      <c r="C190" s="183" t="s">
        <v>1037</v>
      </c>
      <c r="D190" s="184" t="n">
        <v>8.39</v>
      </c>
      <c r="E190" s="180" t="n">
        <f aca="false">D190*0.65</f>
        <v>5.4535</v>
      </c>
      <c r="F190" s="185" t="s">
        <v>12</v>
      </c>
      <c r="G190" s="0"/>
    </row>
    <row r="191" customFormat="false" ht="15.75" hidden="false" customHeight="false" outlineLevel="0" collapsed="false">
      <c r="B191" s="187" t="n">
        <v>8940161915</v>
      </c>
      <c r="C191" s="183" t="s">
        <v>1038</v>
      </c>
      <c r="D191" s="184" t="n">
        <v>3.5</v>
      </c>
      <c r="E191" s="180" t="n">
        <f aca="false">D191*0.65</f>
        <v>2.275</v>
      </c>
      <c r="F191" s="185" t="s">
        <v>12</v>
      </c>
      <c r="G191" s="0"/>
    </row>
    <row r="192" customFormat="false" ht="15.75" hidden="false" customHeight="false" outlineLevel="0" collapsed="false">
      <c r="B192" s="187" t="n">
        <v>8940161916</v>
      </c>
      <c r="C192" s="183" t="s">
        <v>1039</v>
      </c>
      <c r="D192" s="184" t="n">
        <v>3.5</v>
      </c>
      <c r="E192" s="180" t="n">
        <f aca="false">D192*0.65</f>
        <v>2.275</v>
      </c>
      <c r="F192" s="185" t="s">
        <v>12</v>
      </c>
      <c r="G192" s="0"/>
    </row>
    <row r="193" customFormat="false" ht="15.75" hidden="false" customHeight="false" outlineLevel="0" collapsed="false">
      <c r="B193" s="187" t="n">
        <v>8940161917</v>
      </c>
      <c r="C193" s="183" t="s">
        <v>1040</v>
      </c>
      <c r="D193" s="184" t="n">
        <v>3.5</v>
      </c>
      <c r="E193" s="180" t="n">
        <f aca="false">D193*0.65</f>
        <v>2.275</v>
      </c>
      <c r="F193" s="185" t="s">
        <v>12</v>
      </c>
      <c r="G193" s="0"/>
    </row>
    <row r="194" customFormat="false" ht="15.75" hidden="false" customHeight="false" outlineLevel="0" collapsed="false">
      <c r="B194" s="187" t="n">
        <v>8940161918</v>
      </c>
      <c r="C194" s="183" t="s">
        <v>1041</v>
      </c>
      <c r="D194" s="184" t="n">
        <v>3.5</v>
      </c>
      <c r="E194" s="180" t="n">
        <f aca="false">D194*0.65</f>
        <v>2.275</v>
      </c>
      <c r="F194" s="185" t="s">
        <v>12</v>
      </c>
      <c r="G194" s="0"/>
    </row>
    <row r="195" customFormat="false" ht="15.75" hidden="false" customHeight="false" outlineLevel="0" collapsed="false">
      <c r="B195" s="187" t="n">
        <v>8940161919</v>
      </c>
      <c r="C195" s="183" t="s">
        <v>1042</v>
      </c>
      <c r="D195" s="184" t="n">
        <v>3.19</v>
      </c>
      <c r="E195" s="180" t="n">
        <f aca="false">D195*0.65</f>
        <v>2.0735</v>
      </c>
      <c r="F195" s="185" t="s">
        <v>12</v>
      </c>
      <c r="G195" s="0"/>
    </row>
    <row r="196" customFormat="false" ht="15.75" hidden="false" customHeight="false" outlineLevel="0" collapsed="false">
      <c r="B196" s="187" t="n">
        <v>8940161920</v>
      </c>
      <c r="C196" s="183" t="s">
        <v>1043</v>
      </c>
      <c r="D196" s="184" t="n">
        <v>2.63</v>
      </c>
      <c r="E196" s="180" t="n">
        <f aca="false">D196*0.65</f>
        <v>1.7095</v>
      </c>
      <c r="F196" s="185" t="s">
        <v>12</v>
      </c>
      <c r="G196" s="0"/>
    </row>
    <row r="197" customFormat="false" ht="15.75" hidden="false" customHeight="false" outlineLevel="0" collapsed="false">
      <c r="B197" s="187" t="n">
        <v>8940161921</v>
      </c>
      <c r="C197" s="183" t="s">
        <v>1044</v>
      </c>
      <c r="D197" s="184" t="n">
        <v>2.76</v>
      </c>
      <c r="E197" s="180" t="n">
        <f aca="false">D197*0.65</f>
        <v>1.794</v>
      </c>
      <c r="F197" s="185" t="s">
        <v>12</v>
      </c>
      <c r="G197" s="0"/>
    </row>
    <row r="198" customFormat="false" ht="15.75" hidden="false" customHeight="false" outlineLevel="0" collapsed="false">
      <c r="B198" s="187" t="n">
        <v>8940161923</v>
      </c>
      <c r="C198" s="183" t="s">
        <v>1045</v>
      </c>
      <c r="D198" s="184" t="n">
        <v>3.5</v>
      </c>
      <c r="E198" s="180" t="n">
        <f aca="false">D198*0.65</f>
        <v>2.275</v>
      </c>
      <c r="F198" s="185" t="s">
        <v>12</v>
      </c>
      <c r="G198" s="0"/>
    </row>
    <row r="199" customFormat="false" ht="15.75" hidden="false" customHeight="false" outlineLevel="0" collapsed="false">
      <c r="B199" s="187" t="n">
        <v>8940161924</v>
      </c>
      <c r="C199" s="183" t="s">
        <v>1046</v>
      </c>
      <c r="D199" s="184" t="n">
        <v>3.5</v>
      </c>
      <c r="E199" s="180" t="n">
        <f aca="false">D199*0.65</f>
        <v>2.275</v>
      </c>
      <c r="F199" s="185" t="s">
        <v>12</v>
      </c>
      <c r="G199" s="0"/>
    </row>
    <row r="200" customFormat="false" ht="15.75" hidden="false" customHeight="false" outlineLevel="0" collapsed="false">
      <c r="B200" s="187" t="n">
        <v>8940161925</v>
      </c>
      <c r="C200" s="183" t="s">
        <v>1047</v>
      </c>
      <c r="D200" s="188" t="n">
        <v>3.5</v>
      </c>
      <c r="E200" s="180" t="n">
        <f aca="false">D200*0.65</f>
        <v>2.275</v>
      </c>
      <c r="F200" s="185" t="s">
        <v>12</v>
      </c>
      <c r="G200" s="0"/>
    </row>
    <row r="201" customFormat="false" ht="15.75" hidden="false" customHeight="false" outlineLevel="0" collapsed="false">
      <c r="B201" s="187" t="n">
        <v>8940161926</v>
      </c>
      <c r="C201" s="183" t="s">
        <v>1048</v>
      </c>
      <c r="D201" s="188" t="n">
        <v>3.5</v>
      </c>
      <c r="E201" s="180" t="n">
        <f aca="false">D201*0.65</f>
        <v>2.275</v>
      </c>
      <c r="F201" s="185" t="s">
        <v>12</v>
      </c>
      <c r="G201" s="0"/>
    </row>
    <row r="202" customFormat="false" ht="15.75" hidden="false" customHeight="false" outlineLevel="0" collapsed="false">
      <c r="B202" s="187" t="n">
        <v>8940161927</v>
      </c>
      <c r="C202" s="183" t="s">
        <v>1049</v>
      </c>
      <c r="D202" s="188" t="n">
        <v>3.5</v>
      </c>
      <c r="E202" s="180" t="n">
        <f aca="false">D202*0.65</f>
        <v>2.275</v>
      </c>
      <c r="F202" s="185" t="s">
        <v>12</v>
      </c>
      <c r="G202" s="0"/>
    </row>
    <row r="203" customFormat="false" ht="15.75" hidden="false" customHeight="false" outlineLevel="0" collapsed="false">
      <c r="B203" s="187" t="n">
        <v>8940161928</v>
      </c>
      <c r="C203" s="183" t="s">
        <v>1050</v>
      </c>
      <c r="D203" s="188" t="n">
        <v>2.87</v>
      </c>
      <c r="E203" s="180" t="n">
        <f aca="false">D203*0.65</f>
        <v>1.8655</v>
      </c>
      <c r="F203" s="185" t="s">
        <v>12</v>
      </c>
      <c r="G203" s="0"/>
    </row>
    <row r="204" customFormat="false" ht="15.75" hidden="false" customHeight="false" outlineLevel="0" collapsed="false">
      <c r="B204" s="187" t="n">
        <v>8940161929</v>
      </c>
      <c r="C204" s="183" t="s">
        <v>1051</v>
      </c>
      <c r="D204" s="188" t="n">
        <v>2.87</v>
      </c>
      <c r="E204" s="180" t="n">
        <f aca="false">D204*0.65</f>
        <v>1.8655</v>
      </c>
      <c r="F204" s="185" t="s">
        <v>12</v>
      </c>
      <c r="G204" s="0"/>
    </row>
    <row r="205" customFormat="false" ht="15.75" hidden="false" customHeight="false" outlineLevel="0" collapsed="false">
      <c r="B205" s="187" t="n">
        <v>8940161930</v>
      </c>
      <c r="C205" s="183" t="s">
        <v>1052</v>
      </c>
      <c r="D205" s="188" t="n">
        <v>3.19</v>
      </c>
      <c r="E205" s="180" t="n">
        <f aca="false">D205*0.65</f>
        <v>2.0735</v>
      </c>
      <c r="F205" s="185" t="s">
        <v>12</v>
      </c>
      <c r="G205" s="0"/>
    </row>
    <row r="206" customFormat="false" ht="15.75" hidden="false" customHeight="false" outlineLevel="0" collapsed="false">
      <c r="B206" s="187" t="n">
        <v>8940161931</v>
      </c>
      <c r="C206" s="183" t="s">
        <v>1053</v>
      </c>
      <c r="D206" s="188" t="n">
        <v>3.4</v>
      </c>
      <c r="E206" s="180" t="n">
        <f aca="false">D206*0.65</f>
        <v>2.21</v>
      </c>
      <c r="F206" s="185" t="s">
        <v>12</v>
      </c>
      <c r="G206" s="0"/>
    </row>
    <row r="207" customFormat="false" ht="15.75" hidden="false" customHeight="false" outlineLevel="0" collapsed="false">
      <c r="B207" s="187" t="n">
        <v>8940161932</v>
      </c>
      <c r="C207" s="183" t="s">
        <v>1054</v>
      </c>
      <c r="D207" s="188" t="n">
        <v>3.57</v>
      </c>
      <c r="E207" s="180" t="n">
        <f aca="false">D207*0.65</f>
        <v>2.3205</v>
      </c>
      <c r="F207" s="185" t="s">
        <v>12</v>
      </c>
      <c r="G207" s="0"/>
    </row>
    <row r="208" customFormat="false" ht="15.75" hidden="false" customHeight="false" outlineLevel="0" collapsed="false">
      <c r="B208" s="187" t="n">
        <v>8940161933</v>
      </c>
      <c r="C208" s="183" t="s">
        <v>1055</v>
      </c>
      <c r="D208" s="188" t="n">
        <v>3.4</v>
      </c>
      <c r="E208" s="180" t="n">
        <f aca="false">D208*0.65</f>
        <v>2.21</v>
      </c>
      <c r="F208" s="185" t="s">
        <v>12</v>
      </c>
      <c r="G208" s="0"/>
    </row>
    <row r="209" customFormat="false" ht="15.75" hidden="false" customHeight="false" outlineLevel="0" collapsed="false">
      <c r="B209" s="187" t="n">
        <v>8940161934</v>
      </c>
      <c r="C209" s="183" t="s">
        <v>1056</v>
      </c>
      <c r="D209" s="188" t="n">
        <v>3.57</v>
      </c>
      <c r="E209" s="180" t="n">
        <f aca="false">D209*0.65</f>
        <v>2.3205</v>
      </c>
      <c r="F209" s="185" t="s">
        <v>12</v>
      </c>
      <c r="G209" s="0"/>
    </row>
    <row r="210" customFormat="false" ht="15.75" hidden="false" customHeight="false" outlineLevel="0" collapsed="false">
      <c r="B210" s="187" t="n">
        <v>8940161939</v>
      </c>
      <c r="C210" s="183" t="s">
        <v>1057</v>
      </c>
      <c r="D210" s="188" t="n">
        <v>3.73</v>
      </c>
      <c r="E210" s="180" t="n">
        <f aca="false">D210*0.65</f>
        <v>2.4245</v>
      </c>
      <c r="F210" s="185" t="s">
        <v>12</v>
      </c>
      <c r="G210" s="0"/>
    </row>
    <row r="211" customFormat="false" ht="15.75" hidden="false" customHeight="false" outlineLevel="0" collapsed="false">
      <c r="B211" s="187" t="n">
        <v>8940161940</v>
      </c>
      <c r="C211" s="183" t="s">
        <v>1058</v>
      </c>
      <c r="D211" s="188" t="n">
        <v>4.19</v>
      </c>
      <c r="E211" s="180" t="n">
        <f aca="false">D211*0.65</f>
        <v>2.7235</v>
      </c>
      <c r="F211" s="185" t="s">
        <v>12</v>
      </c>
      <c r="G211" s="0"/>
    </row>
    <row r="212" customFormat="false" ht="15.75" hidden="false" customHeight="false" outlineLevel="0" collapsed="false">
      <c r="B212" s="187" t="n">
        <v>8940161942</v>
      </c>
      <c r="C212" s="183" t="s">
        <v>1059</v>
      </c>
      <c r="D212" s="188" t="n">
        <v>5.21</v>
      </c>
      <c r="E212" s="180" t="n">
        <f aca="false">D212*0.65</f>
        <v>3.3865</v>
      </c>
      <c r="F212" s="185" t="s">
        <v>12</v>
      </c>
      <c r="G212" s="0"/>
    </row>
    <row r="213" customFormat="false" ht="15.75" hidden="false" customHeight="false" outlineLevel="0" collapsed="false">
      <c r="B213" s="187" t="n">
        <v>8940161944</v>
      </c>
      <c r="C213" s="183" t="s">
        <v>1060</v>
      </c>
      <c r="D213" s="188" t="n">
        <v>3.73</v>
      </c>
      <c r="E213" s="180" t="n">
        <f aca="false">D213*0.65</f>
        <v>2.4245</v>
      </c>
      <c r="F213" s="185" t="s">
        <v>12</v>
      </c>
      <c r="G213" s="0"/>
    </row>
    <row r="214" customFormat="false" ht="15.75" hidden="false" customHeight="false" outlineLevel="0" collapsed="false">
      <c r="B214" s="187" t="n">
        <v>8940161945</v>
      </c>
      <c r="C214" s="183" t="s">
        <v>1061</v>
      </c>
      <c r="D214" s="188" t="n">
        <v>3.73</v>
      </c>
      <c r="E214" s="180" t="n">
        <f aca="false">D214*0.65</f>
        <v>2.4245</v>
      </c>
      <c r="F214" s="185" t="s">
        <v>12</v>
      </c>
      <c r="G214" s="0"/>
    </row>
    <row r="215" customFormat="false" ht="15.75" hidden="false" customHeight="false" outlineLevel="0" collapsed="false">
      <c r="B215" s="187" t="n">
        <v>8940161946</v>
      </c>
      <c r="C215" s="183" t="s">
        <v>1062</v>
      </c>
      <c r="D215" s="188" t="n">
        <v>3.73</v>
      </c>
      <c r="E215" s="180" t="n">
        <f aca="false">D215*0.65</f>
        <v>2.4245</v>
      </c>
      <c r="F215" s="185" t="s">
        <v>12</v>
      </c>
      <c r="G215" s="0"/>
    </row>
    <row r="216" customFormat="false" ht="15.75" hidden="false" customHeight="false" outlineLevel="0" collapsed="false">
      <c r="B216" s="187" t="n">
        <v>8940161947</v>
      </c>
      <c r="C216" s="183" t="s">
        <v>1063</v>
      </c>
      <c r="D216" s="188" t="n">
        <v>3.73</v>
      </c>
      <c r="E216" s="180" t="n">
        <f aca="false">D216*0.65</f>
        <v>2.4245</v>
      </c>
      <c r="F216" s="185" t="s">
        <v>12</v>
      </c>
      <c r="G216" s="0"/>
    </row>
    <row r="217" customFormat="false" ht="15.75" hidden="false" customHeight="false" outlineLevel="0" collapsed="false">
      <c r="B217" s="187" t="n">
        <v>8940161948</v>
      </c>
      <c r="C217" s="183" t="s">
        <v>1064</v>
      </c>
      <c r="D217" s="188" t="n">
        <v>4.09</v>
      </c>
      <c r="E217" s="180" t="n">
        <f aca="false">D217*0.65</f>
        <v>2.6585</v>
      </c>
      <c r="F217" s="185" t="s">
        <v>12</v>
      </c>
      <c r="G217" s="0"/>
    </row>
    <row r="218" customFormat="false" ht="15.75" hidden="false" customHeight="false" outlineLevel="0" collapsed="false">
      <c r="B218" s="187" t="n">
        <v>8940161949</v>
      </c>
      <c r="C218" s="183" t="s">
        <v>1065</v>
      </c>
      <c r="D218" s="188" t="n">
        <v>4.59</v>
      </c>
      <c r="E218" s="180" t="n">
        <f aca="false">D218*0.65</f>
        <v>2.9835</v>
      </c>
      <c r="F218" s="185" t="s">
        <v>12</v>
      </c>
      <c r="G218" s="0"/>
    </row>
    <row r="219" customFormat="false" ht="15.75" hidden="false" customHeight="false" outlineLevel="0" collapsed="false">
      <c r="B219" s="187" t="n">
        <v>8940161950</v>
      </c>
      <c r="C219" s="183" t="s">
        <v>1066</v>
      </c>
      <c r="D219" s="188" t="n">
        <v>4.89</v>
      </c>
      <c r="E219" s="180" t="n">
        <f aca="false">D219*0.65</f>
        <v>3.1785</v>
      </c>
      <c r="F219" s="185" t="s">
        <v>12</v>
      </c>
      <c r="G219" s="0"/>
    </row>
    <row r="220" customFormat="false" ht="15.75" hidden="false" customHeight="false" outlineLevel="0" collapsed="false">
      <c r="B220" s="187" t="n">
        <v>8940161951</v>
      </c>
      <c r="C220" s="183" t="s">
        <v>1067</v>
      </c>
      <c r="D220" s="188" t="n">
        <v>5.49</v>
      </c>
      <c r="E220" s="180" t="n">
        <f aca="false">D220*0.65</f>
        <v>3.5685</v>
      </c>
      <c r="F220" s="185" t="s">
        <v>12</v>
      </c>
      <c r="G220" s="0"/>
    </row>
    <row r="221" customFormat="false" ht="15.75" hidden="false" customHeight="false" outlineLevel="0" collapsed="false">
      <c r="B221" s="187" t="n">
        <v>8940161952</v>
      </c>
      <c r="C221" s="183" t="s">
        <v>1068</v>
      </c>
      <c r="D221" s="188" t="n">
        <v>5.49</v>
      </c>
      <c r="E221" s="180" t="n">
        <f aca="false">D221*0.65</f>
        <v>3.5685</v>
      </c>
      <c r="F221" s="185" t="s">
        <v>12</v>
      </c>
      <c r="G221" s="0"/>
    </row>
    <row r="222" customFormat="false" ht="15.75" hidden="false" customHeight="false" outlineLevel="0" collapsed="false">
      <c r="B222" s="187" t="n">
        <v>8940161953</v>
      </c>
      <c r="C222" s="183" t="s">
        <v>1069</v>
      </c>
      <c r="D222" s="188" t="n">
        <v>6</v>
      </c>
      <c r="E222" s="180" t="n">
        <f aca="false">D222*0.65</f>
        <v>3.9</v>
      </c>
      <c r="F222" s="185" t="s">
        <v>12</v>
      </c>
      <c r="G222" s="0"/>
    </row>
    <row r="223" customFormat="false" ht="15.75" hidden="false" customHeight="false" outlineLevel="0" collapsed="false">
      <c r="B223" s="187" t="n">
        <v>8940161954</v>
      </c>
      <c r="C223" s="183" t="s">
        <v>1070</v>
      </c>
      <c r="D223" s="188" t="n">
        <v>8.59</v>
      </c>
      <c r="E223" s="180" t="n">
        <f aca="false">D223*0.65</f>
        <v>5.5835</v>
      </c>
      <c r="F223" s="185" t="s">
        <v>12</v>
      </c>
      <c r="G223" s="0"/>
    </row>
    <row r="224" customFormat="false" ht="15.75" hidden="false" customHeight="false" outlineLevel="0" collapsed="false">
      <c r="B224" s="187" t="n">
        <v>8940161955</v>
      </c>
      <c r="C224" s="183" t="s">
        <v>1071</v>
      </c>
      <c r="D224" s="188" t="n">
        <v>9.27</v>
      </c>
      <c r="E224" s="180" t="n">
        <f aca="false">D224*0.65</f>
        <v>6.0255</v>
      </c>
      <c r="F224" s="185" t="s">
        <v>12</v>
      </c>
      <c r="G224" s="0"/>
    </row>
    <row r="225" customFormat="false" ht="15.75" hidden="false" customHeight="false" outlineLevel="0" collapsed="false">
      <c r="B225" s="187" t="n">
        <v>8940161956</v>
      </c>
      <c r="C225" s="183" t="s">
        <v>1072</v>
      </c>
      <c r="D225" s="188" t="n">
        <v>2.63</v>
      </c>
      <c r="E225" s="180" t="n">
        <f aca="false">D225*0.65</f>
        <v>1.7095</v>
      </c>
      <c r="F225" s="185" t="s">
        <v>12</v>
      </c>
      <c r="G225" s="0"/>
    </row>
    <row r="226" customFormat="false" ht="15.75" hidden="false" customHeight="false" outlineLevel="0" collapsed="false">
      <c r="B226" s="187" t="n">
        <v>8940161957</v>
      </c>
      <c r="C226" s="183" t="s">
        <v>1073</v>
      </c>
      <c r="D226" s="188" t="n">
        <v>2.63</v>
      </c>
      <c r="E226" s="180" t="n">
        <f aca="false">D226*0.65</f>
        <v>1.7095</v>
      </c>
      <c r="F226" s="185" t="s">
        <v>12</v>
      </c>
      <c r="G226" s="0"/>
    </row>
    <row r="227" customFormat="false" ht="15.75" hidden="false" customHeight="false" outlineLevel="0" collapsed="false">
      <c r="B227" s="187" t="n">
        <v>8940161958</v>
      </c>
      <c r="C227" s="183" t="s">
        <v>1074</v>
      </c>
      <c r="D227" s="188" t="n">
        <v>2.63</v>
      </c>
      <c r="E227" s="180" t="n">
        <f aca="false">D227*0.65</f>
        <v>1.7095</v>
      </c>
      <c r="F227" s="185" t="s">
        <v>12</v>
      </c>
      <c r="G227" s="0"/>
    </row>
    <row r="228" customFormat="false" ht="15.75" hidden="false" customHeight="false" outlineLevel="0" collapsed="false">
      <c r="B228" s="187" t="n">
        <v>8940161959</v>
      </c>
      <c r="C228" s="183" t="s">
        <v>1075</v>
      </c>
      <c r="D228" s="188" t="n">
        <v>2.63</v>
      </c>
      <c r="E228" s="180" t="n">
        <f aca="false">D228*0.65</f>
        <v>1.7095</v>
      </c>
      <c r="F228" s="185" t="s">
        <v>12</v>
      </c>
      <c r="G228" s="0"/>
    </row>
    <row r="229" customFormat="false" ht="15.75" hidden="false" customHeight="false" outlineLevel="0" collapsed="false">
      <c r="B229" s="187" t="n">
        <v>8940161960</v>
      </c>
      <c r="C229" s="183" t="s">
        <v>1076</v>
      </c>
      <c r="D229" s="188" t="n">
        <v>2.85</v>
      </c>
      <c r="E229" s="180" t="n">
        <f aca="false">D229*0.65</f>
        <v>1.8525</v>
      </c>
      <c r="F229" s="185" t="s">
        <v>12</v>
      </c>
      <c r="G229" s="0"/>
    </row>
    <row r="230" customFormat="false" ht="15.75" hidden="false" customHeight="false" outlineLevel="0" collapsed="false">
      <c r="B230" s="187" t="n">
        <v>8940161961</v>
      </c>
      <c r="C230" s="183" t="s">
        <v>1077</v>
      </c>
      <c r="D230" s="188" t="n">
        <v>2.85</v>
      </c>
      <c r="E230" s="180" t="n">
        <f aca="false">D230*0.65</f>
        <v>1.8525</v>
      </c>
      <c r="F230" s="185" t="s">
        <v>12</v>
      </c>
      <c r="G230" s="0"/>
    </row>
    <row r="231" customFormat="false" ht="15.75" hidden="false" customHeight="false" outlineLevel="0" collapsed="false">
      <c r="B231" s="187" t="n">
        <v>8940161962</v>
      </c>
      <c r="C231" s="183" t="s">
        <v>1078</v>
      </c>
      <c r="D231" s="188" t="n">
        <v>2.85</v>
      </c>
      <c r="E231" s="180" t="n">
        <f aca="false">D231*0.65</f>
        <v>1.8525</v>
      </c>
      <c r="F231" s="185" t="s">
        <v>12</v>
      </c>
      <c r="G231" s="0"/>
    </row>
    <row r="232" customFormat="false" ht="15.75" hidden="false" customHeight="false" outlineLevel="0" collapsed="false">
      <c r="B232" s="187" t="n">
        <v>8940161963</v>
      </c>
      <c r="C232" s="183" t="s">
        <v>1079</v>
      </c>
      <c r="D232" s="188" t="n">
        <v>2.85</v>
      </c>
      <c r="E232" s="180" t="n">
        <f aca="false">D232*0.65</f>
        <v>1.8525</v>
      </c>
      <c r="F232" s="185" t="s">
        <v>12</v>
      </c>
      <c r="G232" s="0"/>
    </row>
    <row r="233" customFormat="false" ht="15.75" hidden="false" customHeight="false" outlineLevel="0" collapsed="false">
      <c r="B233" s="187" t="n">
        <v>8940161964</v>
      </c>
      <c r="C233" s="183" t="s">
        <v>1080</v>
      </c>
      <c r="D233" s="188" t="n">
        <v>2.85</v>
      </c>
      <c r="E233" s="180" t="n">
        <f aca="false">D233*0.65</f>
        <v>1.8525</v>
      </c>
      <c r="F233" s="185" t="s">
        <v>12</v>
      </c>
      <c r="G233" s="0"/>
    </row>
    <row r="234" customFormat="false" ht="15.75" hidden="false" customHeight="false" outlineLevel="0" collapsed="false">
      <c r="B234" s="187" t="n">
        <v>8940161965</v>
      </c>
      <c r="C234" s="183" t="s">
        <v>1081</v>
      </c>
      <c r="D234" s="188" t="n">
        <v>13.74</v>
      </c>
      <c r="E234" s="180" t="n">
        <f aca="false">D234*0.65</f>
        <v>8.931</v>
      </c>
      <c r="F234" s="185" t="s">
        <v>12</v>
      </c>
      <c r="G234" s="0"/>
    </row>
    <row r="235" customFormat="false" ht="15.75" hidden="false" customHeight="false" outlineLevel="0" collapsed="false">
      <c r="B235" s="187" t="n">
        <v>8940161966</v>
      </c>
      <c r="C235" s="183" t="s">
        <v>1082</v>
      </c>
      <c r="D235" s="188" t="n">
        <v>13.74</v>
      </c>
      <c r="E235" s="180" t="n">
        <f aca="false">D235*0.65</f>
        <v>8.931</v>
      </c>
      <c r="F235" s="185" t="s">
        <v>12</v>
      </c>
      <c r="G235" s="0"/>
    </row>
    <row r="236" customFormat="false" ht="15.75" hidden="false" customHeight="false" outlineLevel="0" collapsed="false">
      <c r="B236" s="187" t="n">
        <v>8940161967</v>
      </c>
      <c r="C236" s="183" t="s">
        <v>1083</v>
      </c>
      <c r="D236" s="188" t="n">
        <v>13.74</v>
      </c>
      <c r="E236" s="180" t="n">
        <f aca="false">D236*0.65</f>
        <v>8.931</v>
      </c>
      <c r="F236" s="185" t="s">
        <v>12</v>
      </c>
      <c r="G236" s="0"/>
    </row>
    <row r="237" customFormat="false" ht="15.75" hidden="false" customHeight="false" outlineLevel="0" collapsed="false">
      <c r="B237" s="187" t="n">
        <v>8940161968</v>
      </c>
      <c r="C237" s="183" t="s">
        <v>1084</v>
      </c>
      <c r="D237" s="188" t="n">
        <v>14.18</v>
      </c>
      <c r="E237" s="180" t="n">
        <f aca="false">D237*0.65</f>
        <v>9.217</v>
      </c>
      <c r="F237" s="185" t="s">
        <v>12</v>
      </c>
      <c r="G237" s="0"/>
    </row>
    <row r="238" customFormat="false" ht="15.75" hidden="false" customHeight="false" outlineLevel="0" collapsed="false">
      <c r="B238" s="187" t="n">
        <v>8940161969</v>
      </c>
      <c r="C238" s="183" t="s">
        <v>1085</v>
      </c>
      <c r="D238" s="188" t="n">
        <v>14.18</v>
      </c>
      <c r="E238" s="180" t="n">
        <f aca="false">D238*0.65</f>
        <v>9.217</v>
      </c>
      <c r="F238" s="185" t="s">
        <v>12</v>
      </c>
      <c r="G238" s="0"/>
    </row>
    <row r="239" customFormat="false" ht="15.75" hidden="false" customHeight="false" outlineLevel="0" collapsed="false">
      <c r="B239" s="187" t="n">
        <v>8940161970</v>
      </c>
      <c r="C239" s="183" t="s">
        <v>1086</v>
      </c>
      <c r="D239" s="188" t="n">
        <v>14.18</v>
      </c>
      <c r="E239" s="180" t="n">
        <f aca="false">D239*0.65</f>
        <v>9.217</v>
      </c>
      <c r="F239" s="185" t="s">
        <v>12</v>
      </c>
      <c r="G239" s="0"/>
    </row>
    <row r="240" customFormat="false" ht="15.75" hidden="false" customHeight="false" outlineLevel="0" collapsed="false">
      <c r="B240" s="187" t="n">
        <v>8940161971</v>
      </c>
      <c r="C240" s="183" t="s">
        <v>1087</v>
      </c>
      <c r="D240" s="188" t="n">
        <v>14.65</v>
      </c>
      <c r="E240" s="180" t="n">
        <f aca="false">D240*0.65</f>
        <v>9.5225</v>
      </c>
      <c r="F240" s="185" t="s">
        <v>12</v>
      </c>
      <c r="G240" s="0"/>
    </row>
    <row r="241" customFormat="false" ht="15.75" hidden="false" customHeight="false" outlineLevel="0" collapsed="false">
      <c r="B241" s="187" t="n">
        <v>8940161972</v>
      </c>
      <c r="C241" s="183" t="s">
        <v>1088</v>
      </c>
      <c r="D241" s="188" t="n">
        <v>13.14</v>
      </c>
      <c r="E241" s="180" t="n">
        <f aca="false">D241*0.65</f>
        <v>8.541</v>
      </c>
      <c r="F241" s="185" t="s">
        <v>12</v>
      </c>
      <c r="G241" s="0"/>
    </row>
    <row r="242" customFormat="false" ht="15.75" hidden="false" customHeight="false" outlineLevel="0" collapsed="false">
      <c r="B242" s="187" t="n">
        <v>8940161973</v>
      </c>
      <c r="C242" s="183" t="s">
        <v>1089</v>
      </c>
      <c r="D242" s="188" t="n">
        <v>13.14</v>
      </c>
      <c r="E242" s="180" t="n">
        <f aca="false">D242*0.65</f>
        <v>8.541</v>
      </c>
      <c r="F242" s="185" t="s">
        <v>12</v>
      </c>
      <c r="G242" s="0"/>
    </row>
    <row r="243" customFormat="false" ht="15.75" hidden="false" customHeight="false" outlineLevel="0" collapsed="false">
      <c r="B243" s="187" t="n">
        <v>8940161974</v>
      </c>
      <c r="C243" s="183" t="s">
        <v>1090</v>
      </c>
      <c r="D243" s="188" t="n">
        <v>12.51</v>
      </c>
      <c r="E243" s="180" t="n">
        <f aca="false">D243*0.65</f>
        <v>8.1315</v>
      </c>
      <c r="F243" s="185" t="s">
        <v>12</v>
      </c>
      <c r="G243" s="0"/>
    </row>
    <row r="244" customFormat="false" ht="15.75" hidden="false" customHeight="false" outlineLevel="0" collapsed="false">
      <c r="B244" s="187" t="n">
        <v>8940161975</v>
      </c>
      <c r="C244" s="183" t="s">
        <v>1091</v>
      </c>
      <c r="D244" s="188" t="n">
        <v>12.93</v>
      </c>
      <c r="E244" s="180" t="n">
        <f aca="false">D244*0.65</f>
        <v>8.4045</v>
      </c>
      <c r="F244" s="185" t="s">
        <v>12</v>
      </c>
      <c r="G244" s="0"/>
    </row>
    <row r="245" customFormat="false" ht="15.75" hidden="false" customHeight="false" outlineLevel="0" collapsed="false">
      <c r="B245" s="187" t="n">
        <v>8940161976</v>
      </c>
      <c r="C245" s="183" t="s">
        <v>1092</v>
      </c>
      <c r="D245" s="188" t="n">
        <v>12.93</v>
      </c>
      <c r="E245" s="180" t="n">
        <f aca="false">D245*0.65</f>
        <v>8.4045</v>
      </c>
      <c r="F245" s="185" t="s">
        <v>12</v>
      </c>
      <c r="G245" s="0"/>
    </row>
    <row r="246" customFormat="false" ht="15.75" hidden="false" customHeight="false" outlineLevel="0" collapsed="false">
      <c r="B246" s="187" t="n">
        <v>8940161977</v>
      </c>
      <c r="C246" s="183" t="s">
        <v>1093</v>
      </c>
      <c r="D246" s="188" t="n">
        <v>13.65</v>
      </c>
      <c r="E246" s="180" t="n">
        <f aca="false">D246*0.65</f>
        <v>8.8725</v>
      </c>
      <c r="F246" s="185" t="s">
        <v>12</v>
      </c>
      <c r="G246" s="0"/>
    </row>
    <row r="247" customFormat="false" ht="15.75" hidden="false" customHeight="false" outlineLevel="0" collapsed="false">
      <c r="B247" s="187" t="n">
        <v>8940161978</v>
      </c>
      <c r="C247" s="183" t="s">
        <v>1094</v>
      </c>
      <c r="D247" s="188" t="n">
        <v>14.02</v>
      </c>
      <c r="E247" s="180" t="n">
        <f aca="false">D247*0.65</f>
        <v>9.113</v>
      </c>
      <c r="F247" s="185" t="s">
        <v>12</v>
      </c>
      <c r="G247" s="0"/>
    </row>
    <row r="248" customFormat="false" ht="15.75" hidden="false" customHeight="false" outlineLevel="0" collapsed="false">
      <c r="B248" s="187" t="n">
        <v>8940161980</v>
      </c>
      <c r="C248" s="183" t="s">
        <v>1095</v>
      </c>
      <c r="D248" s="188" t="n">
        <v>15.74</v>
      </c>
      <c r="E248" s="180" t="n">
        <f aca="false">D248*0.65</f>
        <v>10.231</v>
      </c>
      <c r="F248" s="185" t="s">
        <v>12</v>
      </c>
      <c r="G248" s="0"/>
    </row>
    <row r="249" customFormat="false" ht="15.75" hidden="false" customHeight="false" outlineLevel="0" collapsed="false">
      <c r="B249" s="187" t="n">
        <v>8940161981</v>
      </c>
      <c r="C249" s="183" t="s">
        <v>1096</v>
      </c>
      <c r="D249" s="188" t="n">
        <v>15.74</v>
      </c>
      <c r="E249" s="180" t="n">
        <f aca="false">D249*0.65</f>
        <v>10.231</v>
      </c>
      <c r="F249" s="185" t="s">
        <v>12</v>
      </c>
      <c r="G249" s="0"/>
    </row>
    <row r="250" customFormat="false" ht="15.75" hidden="false" customHeight="false" outlineLevel="0" collapsed="false">
      <c r="B250" s="187" t="n">
        <v>8940161982</v>
      </c>
      <c r="C250" s="183" t="s">
        <v>1097</v>
      </c>
      <c r="D250" s="188" t="n">
        <v>17.15</v>
      </c>
      <c r="E250" s="180" t="n">
        <f aca="false">D250*0.65</f>
        <v>11.1475</v>
      </c>
      <c r="F250" s="185" t="s">
        <v>12</v>
      </c>
      <c r="G250" s="0"/>
    </row>
    <row r="251" customFormat="false" ht="15.75" hidden="false" customHeight="false" outlineLevel="0" collapsed="false">
      <c r="B251" s="187" t="n">
        <v>8940161983</v>
      </c>
      <c r="C251" s="183" t="s">
        <v>1098</v>
      </c>
      <c r="D251" s="188" t="n">
        <v>17.4</v>
      </c>
      <c r="E251" s="180" t="n">
        <f aca="false">D251*0.65</f>
        <v>11.31</v>
      </c>
      <c r="F251" s="185" t="s">
        <v>12</v>
      </c>
      <c r="G251" s="0"/>
    </row>
    <row r="252" customFormat="false" ht="15.75" hidden="false" customHeight="false" outlineLevel="0" collapsed="false">
      <c r="B252" s="187" t="n">
        <v>8940161984</v>
      </c>
      <c r="C252" s="183" t="s">
        <v>1099</v>
      </c>
      <c r="D252" s="188" t="n">
        <v>17.59</v>
      </c>
      <c r="E252" s="180" t="n">
        <f aca="false">D252*0.65</f>
        <v>11.4335</v>
      </c>
      <c r="F252" s="185" t="s">
        <v>12</v>
      </c>
      <c r="G252" s="0"/>
    </row>
    <row r="253" customFormat="false" ht="15.75" hidden="false" customHeight="false" outlineLevel="0" collapsed="false">
      <c r="B253" s="187" t="n">
        <v>8940161985</v>
      </c>
      <c r="C253" s="183" t="s">
        <v>1100</v>
      </c>
      <c r="D253" s="188" t="n">
        <v>17.92</v>
      </c>
      <c r="E253" s="180" t="n">
        <f aca="false">D253*0.65</f>
        <v>11.648</v>
      </c>
      <c r="F253" s="185" t="s">
        <v>12</v>
      </c>
      <c r="G253" s="0"/>
    </row>
    <row r="254" customFormat="false" ht="15.75" hidden="false" customHeight="false" outlineLevel="0" collapsed="false">
      <c r="B254" s="187" t="n">
        <v>8940161986</v>
      </c>
      <c r="C254" s="183" t="s">
        <v>1101</v>
      </c>
      <c r="D254" s="188" t="n">
        <v>14.08</v>
      </c>
      <c r="E254" s="180" t="n">
        <f aca="false">D254*0.65</f>
        <v>9.152</v>
      </c>
      <c r="F254" s="185" t="s">
        <v>12</v>
      </c>
      <c r="G254" s="0"/>
    </row>
    <row r="255" customFormat="false" ht="15.75" hidden="false" customHeight="false" outlineLevel="0" collapsed="false">
      <c r="B255" s="187" t="n">
        <v>8940161987</v>
      </c>
      <c r="C255" s="183" t="s">
        <v>1102</v>
      </c>
      <c r="D255" s="188" t="n">
        <v>14.34</v>
      </c>
      <c r="E255" s="180" t="n">
        <f aca="false">D255*0.65</f>
        <v>9.321</v>
      </c>
      <c r="F255" s="185" t="s">
        <v>12</v>
      </c>
      <c r="G255" s="0"/>
    </row>
    <row r="256" customFormat="false" ht="15.75" hidden="false" customHeight="false" outlineLevel="0" collapsed="false">
      <c r="B256" s="187" t="n">
        <v>8940161988</v>
      </c>
      <c r="C256" s="183" t="s">
        <v>1103</v>
      </c>
      <c r="D256" s="188" t="n">
        <v>14.34</v>
      </c>
      <c r="E256" s="180" t="n">
        <f aca="false">D256*0.65</f>
        <v>9.321</v>
      </c>
      <c r="F256" s="185" t="s">
        <v>12</v>
      </c>
      <c r="G256" s="0"/>
    </row>
    <row r="257" customFormat="false" ht="15.75" hidden="false" customHeight="false" outlineLevel="0" collapsed="false">
      <c r="B257" s="187" t="n">
        <v>8940161989</v>
      </c>
      <c r="C257" s="183" t="s">
        <v>1104</v>
      </c>
      <c r="D257" s="188" t="n">
        <v>15.64</v>
      </c>
      <c r="E257" s="180" t="n">
        <f aca="false">D257*0.65</f>
        <v>10.166</v>
      </c>
      <c r="F257" s="185" t="s">
        <v>12</v>
      </c>
      <c r="G257" s="0"/>
    </row>
    <row r="258" customFormat="false" ht="15.75" hidden="false" customHeight="false" outlineLevel="0" collapsed="false">
      <c r="B258" s="187" t="n">
        <v>8940161990</v>
      </c>
      <c r="C258" s="183" t="s">
        <v>1105</v>
      </c>
      <c r="D258" s="188" t="n">
        <v>17.4</v>
      </c>
      <c r="E258" s="180" t="n">
        <f aca="false">D258*0.65</f>
        <v>11.31</v>
      </c>
      <c r="F258" s="185" t="s">
        <v>12</v>
      </c>
      <c r="G258" s="0"/>
    </row>
    <row r="259" customFormat="false" ht="15.75" hidden="false" customHeight="false" outlineLevel="0" collapsed="false">
      <c r="B259" s="187" t="n">
        <v>8940161991</v>
      </c>
      <c r="C259" s="183" t="s">
        <v>1106</v>
      </c>
      <c r="D259" s="188" t="n">
        <v>16.04</v>
      </c>
      <c r="E259" s="180" t="n">
        <f aca="false">D259*0.65</f>
        <v>10.426</v>
      </c>
      <c r="F259" s="185" t="s">
        <v>12</v>
      </c>
      <c r="G259" s="0"/>
    </row>
    <row r="260" customFormat="false" ht="15.75" hidden="false" customHeight="false" outlineLevel="0" collapsed="false">
      <c r="B260" s="187" t="n">
        <v>8940161992</v>
      </c>
      <c r="C260" s="183" t="s">
        <v>1107</v>
      </c>
      <c r="D260" s="188" t="n">
        <v>16.34</v>
      </c>
      <c r="E260" s="180" t="n">
        <f aca="false">D260*0.65</f>
        <v>10.621</v>
      </c>
      <c r="F260" s="185" t="s">
        <v>12</v>
      </c>
      <c r="G260" s="0"/>
    </row>
    <row r="261" customFormat="false" ht="15.75" hidden="false" customHeight="false" outlineLevel="0" collapsed="false">
      <c r="B261" s="187" t="n">
        <v>8940162008</v>
      </c>
      <c r="C261" s="183" t="s">
        <v>1108</v>
      </c>
      <c r="D261" s="188" t="n">
        <v>29.69</v>
      </c>
      <c r="E261" s="180" t="n">
        <f aca="false">D261*0.65</f>
        <v>19.2985</v>
      </c>
      <c r="F261" s="185" t="s">
        <v>12</v>
      </c>
      <c r="G261" s="0"/>
    </row>
    <row r="262" customFormat="false" ht="15.75" hidden="false" customHeight="false" outlineLevel="0" collapsed="false">
      <c r="B262" s="187" t="n">
        <v>8940162011</v>
      </c>
      <c r="C262" s="183" t="s">
        <v>1109</v>
      </c>
      <c r="D262" s="188" t="n">
        <v>10.95</v>
      </c>
      <c r="E262" s="180" t="n">
        <f aca="false">D262*0.65</f>
        <v>7.1175</v>
      </c>
      <c r="F262" s="185" t="s">
        <v>12</v>
      </c>
      <c r="G262" s="0"/>
    </row>
    <row r="263" customFormat="false" ht="15.75" hidden="false" customHeight="false" outlineLevel="0" collapsed="false">
      <c r="B263" s="187" t="n">
        <v>8940162012</v>
      </c>
      <c r="C263" s="183" t="s">
        <v>1110</v>
      </c>
      <c r="D263" s="188" t="n">
        <v>10.95</v>
      </c>
      <c r="E263" s="180" t="n">
        <f aca="false">D263*0.65</f>
        <v>7.1175</v>
      </c>
      <c r="F263" s="185" t="s">
        <v>12</v>
      </c>
      <c r="G263" s="0"/>
    </row>
    <row r="264" customFormat="false" ht="15.75" hidden="false" customHeight="false" outlineLevel="0" collapsed="false">
      <c r="B264" s="187" t="n">
        <v>8940162013</v>
      </c>
      <c r="C264" s="183" t="s">
        <v>1111</v>
      </c>
      <c r="D264" s="188" t="n">
        <v>11.15</v>
      </c>
      <c r="E264" s="180" t="n">
        <f aca="false">D264*0.65</f>
        <v>7.2475</v>
      </c>
      <c r="F264" s="185" t="s">
        <v>12</v>
      </c>
      <c r="G264" s="0"/>
    </row>
    <row r="265" customFormat="false" ht="15.75" hidden="false" customHeight="false" outlineLevel="0" collapsed="false">
      <c r="B265" s="187" t="n">
        <v>8940162014</v>
      </c>
      <c r="C265" s="183" t="s">
        <v>1112</v>
      </c>
      <c r="D265" s="188" t="n">
        <v>11.97</v>
      </c>
      <c r="E265" s="180" t="n">
        <f aca="false">D265*0.65</f>
        <v>7.7805</v>
      </c>
      <c r="F265" s="185" t="s">
        <v>12</v>
      </c>
      <c r="G265" s="0"/>
    </row>
    <row r="266" customFormat="false" ht="15.75" hidden="false" customHeight="false" outlineLevel="0" collapsed="false">
      <c r="B266" s="187" t="n">
        <v>8940162015</v>
      </c>
      <c r="C266" s="183" t="s">
        <v>1113</v>
      </c>
      <c r="D266" s="188" t="n">
        <v>13.23</v>
      </c>
      <c r="E266" s="180" t="n">
        <f aca="false">D266*0.65</f>
        <v>8.5995</v>
      </c>
      <c r="F266" s="185" t="s">
        <v>12</v>
      </c>
      <c r="G266" s="0"/>
    </row>
    <row r="267" customFormat="false" ht="15.75" hidden="false" customHeight="false" outlineLevel="0" collapsed="false">
      <c r="B267" s="187" t="n">
        <v>8940162016</v>
      </c>
      <c r="C267" s="183" t="s">
        <v>1114</v>
      </c>
      <c r="D267" s="188" t="n">
        <v>13.76</v>
      </c>
      <c r="E267" s="180" t="n">
        <f aca="false">D267*0.65</f>
        <v>8.944</v>
      </c>
      <c r="F267" s="185" t="s">
        <v>12</v>
      </c>
      <c r="G267" s="0"/>
    </row>
    <row r="268" customFormat="false" ht="15.75" hidden="false" customHeight="false" outlineLevel="0" collapsed="false">
      <c r="B268" s="187" t="n">
        <v>8940162017</v>
      </c>
      <c r="C268" s="183" t="s">
        <v>1115</v>
      </c>
      <c r="D268" s="188" t="n">
        <v>14.54</v>
      </c>
      <c r="E268" s="180" t="n">
        <f aca="false">D268*0.65</f>
        <v>9.451</v>
      </c>
      <c r="F268" s="185" t="s">
        <v>12</v>
      </c>
      <c r="G268" s="0"/>
    </row>
    <row r="269" customFormat="false" ht="15.75" hidden="false" customHeight="false" outlineLevel="0" collapsed="false">
      <c r="B269" s="187" t="n">
        <v>8940162018</v>
      </c>
      <c r="C269" s="183" t="s">
        <v>1116</v>
      </c>
      <c r="D269" s="188" t="n">
        <v>14.85</v>
      </c>
      <c r="E269" s="180" t="n">
        <f aca="false">D269*0.65</f>
        <v>9.6525</v>
      </c>
      <c r="F269" s="185" t="s">
        <v>12</v>
      </c>
      <c r="G269" s="0"/>
    </row>
    <row r="270" customFormat="false" ht="15.75" hidden="false" customHeight="false" outlineLevel="0" collapsed="false">
      <c r="B270" s="187" t="n">
        <v>8940162019</v>
      </c>
      <c r="C270" s="183" t="s">
        <v>1117</v>
      </c>
      <c r="D270" s="188" t="n">
        <v>16.43</v>
      </c>
      <c r="E270" s="180" t="n">
        <f aca="false">D270*0.65</f>
        <v>10.6795</v>
      </c>
      <c r="F270" s="185" t="s">
        <v>12</v>
      </c>
      <c r="G270" s="0"/>
    </row>
    <row r="271" customFormat="false" ht="15.75" hidden="false" customHeight="false" outlineLevel="0" collapsed="false">
      <c r="B271" s="187" t="n">
        <v>8940162020</v>
      </c>
      <c r="C271" s="183" t="s">
        <v>1118</v>
      </c>
      <c r="D271" s="188" t="n">
        <v>16.81</v>
      </c>
      <c r="E271" s="180" t="n">
        <f aca="false">D271*0.65</f>
        <v>10.9265</v>
      </c>
      <c r="F271" s="185" t="s">
        <v>12</v>
      </c>
      <c r="G271" s="0"/>
    </row>
    <row r="272" customFormat="false" ht="15.75" hidden="false" customHeight="false" outlineLevel="0" collapsed="false">
      <c r="B272" s="187" t="n">
        <v>8940162021</v>
      </c>
      <c r="C272" s="183" t="s">
        <v>1119</v>
      </c>
      <c r="D272" s="188" t="n">
        <v>16.81</v>
      </c>
      <c r="E272" s="180" t="n">
        <f aca="false">D272*0.65</f>
        <v>10.9265</v>
      </c>
      <c r="F272" s="185" t="s">
        <v>12</v>
      </c>
      <c r="G272" s="0"/>
    </row>
    <row r="273" customFormat="false" ht="15.75" hidden="false" customHeight="false" outlineLevel="0" collapsed="false">
      <c r="B273" s="187" t="n">
        <v>8940162022</v>
      </c>
      <c r="C273" s="183" t="s">
        <v>1120</v>
      </c>
      <c r="D273" s="188" t="n">
        <v>17.4</v>
      </c>
      <c r="E273" s="180" t="n">
        <f aca="false">D273*0.65</f>
        <v>11.31</v>
      </c>
      <c r="F273" s="185" t="s">
        <v>12</v>
      </c>
      <c r="G273" s="0"/>
    </row>
    <row r="274" customFormat="false" ht="15.75" hidden="false" customHeight="false" outlineLevel="0" collapsed="false">
      <c r="B274" s="187" t="n">
        <v>8940162023</v>
      </c>
      <c r="C274" s="183" t="s">
        <v>1121</v>
      </c>
      <c r="D274" s="188" t="n">
        <v>17.79</v>
      </c>
      <c r="E274" s="180" t="n">
        <f aca="false">D274*0.65</f>
        <v>11.5635</v>
      </c>
      <c r="F274" s="185" t="s">
        <v>12</v>
      </c>
      <c r="G274" s="0"/>
    </row>
    <row r="275" customFormat="false" ht="15.75" hidden="false" customHeight="false" outlineLevel="0" collapsed="false">
      <c r="B275" s="187" t="n">
        <v>8940162024</v>
      </c>
      <c r="C275" s="183" t="s">
        <v>1122</v>
      </c>
      <c r="D275" s="188" t="n">
        <v>18.57</v>
      </c>
      <c r="E275" s="180" t="n">
        <f aca="false">D275*0.65</f>
        <v>12.0705</v>
      </c>
      <c r="F275" s="185" t="s">
        <v>12</v>
      </c>
      <c r="G275" s="0"/>
    </row>
    <row r="276" customFormat="false" ht="15.75" hidden="false" customHeight="false" outlineLevel="0" collapsed="false">
      <c r="B276" s="187" t="n">
        <v>8940162025</v>
      </c>
      <c r="C276" s="183" t="s">
        <v>1123</v>
      </c>
      <c r="D276" s="188" t="n">
        <v>19.23</v>
      </c>
      <c r="E276" s="180" t="n">
        <f aca="false">D276*0.65</f>
        <v>12.4995</v>
      </c>
      <c r="F276" s="185" t="s">
        <v>12</v>
      </c>
      <c r="G276" s="0"/>
    </row>
    <row r="277" customFormat="false" ht="15.75" hidden="false" customHeight="false" outlineLevel="0" collapsed="false">
      <c r="B277" s="187" t="n">
        <v>8940162026</v>
      </c>
      <c r="C277" s="183" t="s">
        <v>1124</v>
      </c>
      <c r="D277" s="188" t="n">
        <v>19.73</v>
      </c>
      <c r="E277" s="180" t="n">
        <f aca="false">D277*0.65</f>
        <v>12.8245</v>
      </c>
      <c r="F277" s="185" t="s">
        <v>12</v>
      </c>
      <c r="G277" s="0"/>
    </row>
    <row r="278" customFormat="false" ht="15.75" hidden="false" customHeight="false" outlineLevel="0" collapsed="false">
      <c r="B278" s="187" t="n">
        <v>8940162027</v>
      </c>
      <c r="C278" s="183" t="s">
        <v>1125</v>
      </c>
      <c r="D278" s="188" t="n">
        <v>15.66</v>
      </c>
      <c r="E278" s="180" t="n">
        <f aca="false">D278*0.65</f>
        <v>10.179</v>
      </c>
      <c r="F278" s="185" t="s">
        <v>12</v>
      </c>
      <c r="G278" s="0"/>
    </row>
    <row r="279" customFormat="false" ht="15.75" hidden="false" customHeight="false" outlineLevel="0" collapsed="false">
      <c r="B279" s="187" t="n">
        <v>8940162034</v>
      </c>
      <c r="C279" s="183" t="s">
        <v>1126</v>
      </c>
      <c r="D279" s="188" t="n">
        <v>18.26</v>
      </c>
      <c r="E279" s="180" t="n">
        <f aca="false">D279*0.65</f>
        <v>11.869</v>
      </c>
      <c r="F279" s="185" t="s">
        <v>12</v>
      </c>
      <c r="G279" s="0"/>
    </row>
    <row r="280" customFormat="false" ht="15.75" hidden="false" customHeight="false" outlineLevel="0" collapsed="false">
      <c r="B280" s="187" t="n">
        <v>8940162037</v>
      </c>
      <c r="C280" s="183" t="s">
        <v>1127</v>
      </c>
      <c r="D280" s="188" t="n">
        <v>23.89</v>
      </c>
      <c r="E280" s="180" t="n">
        <f aca="false">D280*0.65</f>
        <v>15.5285</v>
      </c>
      <c r="F280" s="185" t="s">
        <v>12</v>
      </c>
      <c r="G280" s="0"/>
    </row>
    <row r="281" customFormat="false" ht="15.75" hidden="false" customHeight="false" outlineLevel="0" collapsed="false">
      <c r="B281" s="187" t="n">
        <v>8940162038</v>
      </c>
      <c r="C281" s="183" t="s">
        <v>1128</v>
      </c>
      <c r="D281" s="188" t="n">
        <v>17.92</v>
      </c>
      <c r="E281" s="180" t="n">
        <f aca="false">D281*0.65</f>
        <v>11.648</v>
      </c>
      <c r="F281" s="185" t="s">
        <v>12</v>
      </c>
      <c r="G281" s="0"/>
    </row>
    <row r="282" customFormat="false" ht="15.75" hidden="false" customHeight="false" outlineLevel="0" collapsed="false">
      <c r="B282" s="187" t="n">
        <v>8940162039</v>
      </c>
      <c r="C282" s="183" t="s">
        <v>1129</v>
      </c>
      <c r="D282" s="188" t="n">
        <v>17.92</v>
      </c>
      <c r="E282" s="180" t="n">
        <f aca="false">D282*0.65</f>
        <v>11.648</v>
      </c>
      <c r="F282" s="185" t="s">
        <v>12</v>
      </c>
      <c r="G282" s="0"/>
    </row>
    <row r="283" customFormat="false" ht="15.75" hidden="false" customHeight="false" outlineLevel="0" collapsed="false">
      <c r="B283" s="187" t="n">
        <v>8940162040</v>
      </c>
      <c r="C283" s="183" t="s">
        <v>1130</v>
      </c>
      <c r="D283" s="188" t="n">
        <v>18.23</v>
      </c>
      <c r="E283" s="180" t="n">
        <f aca="false">D283*0.65</f>
        <v>11.8495</v>
      </c>
      <c r="F283" s="185" t="s">
        <v>12</v>
      </c>
      <c r="G283" s="0"/>
    </row>
    <row r="284" customFormat="false" ht="15.75" hidden="false" customHeight="false" outlineLevel="0" collapsed="false">
      <c r="B284" s="187" t="n">
        <v>8940162041</v>
      </c>
      <c r="C284" s="183" t="s">
        <v>1131</v>
      </c>
      <c r="D284" s="188" t="n">
        <v>18.23</v>
      </c>
      <c r="E284" s="180" t="n">
        <f aca="false">D284*0.65</f>
        <v>11.8495</v>
      </c>
      <c r="F284" s="185" t="s">
        <v>12</v>
      </c>
      <c r="G284" s="0"/>
    </row>
    <row r="285" customFormat="false" ht="15.75" hidden="false" customHeight="false" outlineLevel="0" collapsed="false">
      <c r="B285" s="187" t="n">
        <v>8940162042</v>
      </c>
      <c r="C285" s="183" t="s">
        <v>1132</v>
      </c>
      <c r="D285" s="188" t="n">
        <v>18.57</v>
      </c>
      <c r="E285" s="180" t="n">
        <f aca="false">D285*0.65</f>
        <v>12.0705</v>
      </c>
      <c r="F285" s="185" t="s">
        <v>12</v>
      </c>
      <c r="G285" s="0"/>
    </row>
    <row r="286" customFormat="false" ht="15.75" hidden="false" customHeight="false" outlineLevel="0" collapsed="false">
      <c r="B286" s="187" t="n">
        <v>8940162043</v>
      </c>
      <c r="C286" s="183" t="s">
        <v>1133</v>
      </c>
      <c r="D286" s="188" t="n">
        <v>18.57</v>
      </c>
      <c r="E286" s="180" t="n">
        <f aca="false">D286*0.65</f>
        <v>12.0705</v>
      </c>
      <c r="F286" s="185" t="s">
        <v>12</v>
      </c>
      <c r="G286" s="0"/>
    </row>
    <row r="287" customFormat="false" ht="15.75" hidden="false" customHeight="false" outlineLevel="0" collapsed="false">
      <c r="B287" s="187" t="n">
        <v>8940162044</v>
      </c>
      <c r="C287" s="183" t="s">
        <v>1134</v>
      </c>
      <c r="D287" s="188" t="n">
        <v>18.85</v>
      </c>
      <c r="E287" s="180" t="n">
        <f aca="false">D287*0.65</f>
        <v>12.2525</v>
      </c>
      <c r="F287" s="185" t="s">
        <v>12</v>
      </c>
      <c r="G287" s="0"/>
    </row>
    <row r="288" customFormat="false" ht="15.75" hidden="false" customHeight="false" outlineLevel="0" collapsed="false">
      <c r="B288" s="187" t="n">
        <v>8940162045</v>
      </c>
      <c r="C288" s="183" t="s">
        <v>1135</v>
      </c>
      <c r="D288" s="188" t="n">
        <v>19.23</v>
      </c>
      <c r="E288" s="180" t="n">
        <f aca="false">D288*0.65</f>
        <v>12.4995</v>
      </c>
      <c r="F288" s="185" t="s">
        <v>12</v>
      </c>
      <c r="G288" s="0"/>
    </row>
    <row r="289" customFormat="false" ht="15.75" hidden="false" customHeight="false" outlineLevel="0" collapsed="false">
      <c r="B289" s="187" t="n">
        <v>8940162046</v>
      </c>
      <c r="C289" s="183" t="s">
        <v>1136</v>
      </c>
      <c r="D289" s="188" t="n">
        <v>21.06</v>
      </c>
      <c r="E289" s="180" t="n">
        <f aca="false">D289*0.65</f>
        <v>13.689</v>
      </c>
      <c r="F289" s="185" t="s">
        <v>12</v>
      </c>
      <c r="G289" s="0"/>
    </row>
    <row r="290" customFormat="false" ht="15.75" hidden="false" customHeight="false" outlineLevel="0" collapsed="false">
      <c r="B290" s="187" t="n">
        <v>8940162047</v>
      </c>
      <c r="C290" s="183" t="s">
        <v>1137</v>
      </c>
      <c r="D290" s="188" t="n">
        <v>19.98</v>
      </c>
      <c r="E290" s="180" t="n">
        <f aca="false">D290*0.65</f>
        <v>12.987</v>
      </c>
      <c r="F290" s="185" t="s">
        <v>12</v>
      </c>
      <c r="G290" s="0"/>
    </row>
    <row r="291" customFormat="false" ht="15.75" hidden="false" customHeight="false" outlineLevel="0" collapsed="false">
      <c r="B291" s="187" t="n">
        <v>8940162051</v>
      </c>
      <c r="C291" s="183" t="s">
        <v>1138</v>
      </c>
      <c r="D291" s="188" t="n">
        <v>21.39</v>
      </c>
      <c r="E291" s="180" t="n">
        <f aca="false">D291*0.65</f>
        <v>13.9035</v>
      </c>
      <c r="F291" s="185" t="s">
        <v>12</v>
      </c>
      <c r="G291" s="0"/>
    </row>
    <row r="292" customFormat="false" ht="15.75" hidden="false" customHeight="false" outlineLevel="0" collapsed="false">
      <c r="B292" s="187" t="n">
        <v>8940162052</v>
      </c>
      <c r="C292" s="183" t="s">
        <v>1139</v>
      </c>
      <c r="D292" s="188" t="n">
        <v>21.68</v>
      </c>
      <c r="E292" s="180" t="n">
        <f aca="false">D292*0.65</f>
        <v>14.092</v>
      </c>
      <c r="F292" s="185" t="s">
        <v>12</v>
      </c>
      <c r="G292" s="0"/>
    </row>
    <row r="293" customFormat="false" ht="15.75" hidden="false" customHeight="false" outlineLevel="0" collapsed="false">
      <c r="B293" s="187" t="n">
        <v>8940162056</v>
      </c>
      <c r="C293" s="183" t="s">
        <v>1140</v>
      </c>
      <c r="D293" s="188" t="n">
        <v>25.66</v>
      </c>
      <c r="E293" s="180" t="n">
        <f aca="false">D293*0.65</f>
        <v>16.679</v>
      </c>
      <c r="F293" s="185" t="s">
        <v>12</v>
      </c>
      <c r="G293" s="0"/>
    </row>
    <row r="294" customFormat="false" ht="15.75" hidden="false" customHeight="false" outlineLevel="0" collapsed="false">
      <c r="B294" s="187" t="n">
        <v>8940162057</v>
      </c>
      <c r="C294" s="183" t="s">
        <v>1141</v>
      </c>
      <c r="D294" s="188" t="n">
        <v>25.66</v>
      </c>
      <c r="E294" s="180" t="n">
        <f aca="false">D294*0.65</f>
        <v>16.679</v>
      </c>
      <c r="F294" s="185" t="s">
        <v>12</v>
      </c>
      <c r="G294" s="0"/>
    </row>
    <row r="295" customFormat="false" ht="15.75" hidden="false" customHeight="false" outlineLevel="0" collapsed="false">
      <c r="B295" s="187" t="n">
        <v>8940162058</v>
      </c>
      <c r="C295" s="183" t="s">
        <v>1142</v>
      </c>
      <c r="D295" s="188" t="n">
        <v>26.6</v>
      </c>
      <c r="E295" s="180" t="n">
        <f aca="false">D295*0.65</f>
        <v>17.29</v>
      </c>
      <c r="F295" s="185" t="s">
        <v>12</v>
      </c>
      <c r="G295" s="0"/>
    </row>
    <row r="296" customFormat="false" ht="15.75" hidden="false" customHeight="false" outlineLevel="0" collapsed="false">
      <c r="B296" s="187" t="n">
        <v>8940162059</v>
      </c>
      <c r="C296" s="183" t="s">
        <v>1143</v>
      </c>
      <c r="D296" s="188" t="n">
        <v>27.09</v>
      </c>
      <c r="E296" s="180" t="n">
        <f aca="false">D296*0.65</f>
        <v>17.6085</v>
      </c>
      <c r="F296" s="185" t="s">
        <v>12</v>
      </c>
      <c r="G296" s="0"/>
    </row>
    <row r="297" customFormat="false" ht="15.75" hidden="false" customHeight="false" outlineLevel="0" collapsed="false">
      <c r="B297" s="187" t="n">
        <v>8940162060</v>
      </c>
      <c r="C297" s="183" t="s">
        <v>1144</v>
      </c>
      <c r="D297" s="188" t="n">
        <v>27.58</v>
      </c>
      <c r="E297" s="180" t="n">
        <f aca="false">D297*0.65</f>
        <v>17.927</v>
      </c>
      <c r="F297" s="185" t="s">
        <v>12</v>
      </c>
      <c r="G297" s="0"/>
    </row>
    <row r="298" customFormat="false" ht="15.75" hidden="false" customHeight="false" outlineLevel="0" collapsed="false">
      <c r="B298" s="187" t="n">
        <v>8940162061</v>
      </c>
      <c r="C298" s="183" t="s">
        <v>1145</v>
      </c>
      <c r="D298" s="188" t="n">
        <v>28.63</v>
      </c>
      <c r="E298" s="180" t="n">
        <f aca="false">D298*0.65</f>
        <v>18.6095</v>
      </c>
      <c r="F298" s="185" t="s">
        <v>12</v>
      </c>
      <c r="G298" s="0"/>
    </row>
    <row r="299" customFormat="false" ht="15.75" hidden="false" customHeight="false" outlineLevel="0" collapsed="false">
      <c r="B299" s="187" t="n">
        <v>8940162062</v>
      </c>
      <c r="C299" s="183" t="s">
        <v>1146</v>
      </c>
      <c r="D299" s="188" t="n">
        <v>29.34</v>
      </c>
      <c r="E299" s="180" t="n">
        <f aca="false">D299*0.65</f>
        <v>19.071</v>
      </c>
      <c r="F299" s="185" t="s">
        <v>12</v>
      </c>
      <c r="G299" s="0"/>
    </row>
    <row r="300" customFormat="false" ht="15.75" hidden="false" customHeight="false" outlineLevel="0" collapsed="false">
      <c r="B300" s="187" t="n">
        <v>8940162069</v>
      </c>
      <c r="C300" s="183" t="s">
        <v>1147</v>
      </c>
      <c r="D300" s="188" t="n">
        <v>8.5</v>
      </c>
      <c r="E300" s="180" t="n">
        <f aca="false">D300*0.65</f>
        <v>5.525</v>
      </c>
      <c r="F300" s="185" t="s">
        <v>12</v>
      </c>
      <c r="G300" s="0"/>
    </row>
    <row r="301" customFormat="false" ht="15.75" hidden="false" customHeight="false" outlineLevel="0" collapsed="false">
      <c r="B301" s="187" t="n">
        <v>8940162070</v>
      </c>
      <c r="C301" s="183" t="s">
        <v>1148</v>
      </c>
      <c r="D301" s="188" t="n">
        <v>8.5</v>
      </c>
      <c r="E301" s="180" t="n">
        <f aca="false">D301*0.65</f>
        <v>5.525</v>
      </c>
      <c r="F301" s="185" t="s">
        <v>12</v>
      </c>
      <c r="G301" s="0"/>
    </row>
    <row r="302" customFormat="false" ht="15.75" hidden="false" customHeight="false" outlineLevel="0" collapsed="false">
      <c r="B302" s="187" t="n">
        <v>8940162071</v>
      </c>
      <c r="C302" s="183" t="s">
        <v>1149</v>
      </c>
      <c r="D302" s="188" t="n">
        <v>8.5</v>
      </c>
      <c r="E302" s="180" t="n">
        <f aca="false">D302*0.65</f>
        <v>5.525</v>
      </c>
      <c r="F302" s="185" t="s">
        <v>12</v>
      </c>
      <c r="G302" s="0"/>
    </row>
    <row r="303" customFormat="false" ht="15.75" hidden="false" customHeight="false" outlineLevel="0" collapsed="false">
      <c r="B303" s="187" t="n">
        <v>8940162072</v>
      </c>
      <c r="C303" s="183" t="s">
        <v>1150</v>
      </c>
      <c r="D303" s="188" t="n">
        <v>8.5</v>
      </c>
      <c r="E303" s="180" t="n">
        <f aca="false">D303*0.65</f>
        <v>5.525</v>
      </c>
      <c r="F303" s="185" t="s">
        <v>12</v>
      </c>
      <c r="G303" s="0"/>
    </row>
    <row r="304" customFormat="false" ht="15.75" hidden="false" customHeight="false" outlineLevel="0" collapsed="false">
      <c r="B304" s="187" t="n">
        <v>8940162270</v>
      </c>
      <c r="C304" s="183" t="s">
        <v>1151</v>
      </c>
      <c r="D304" s="188" t="n">
        <v>5.58</v>
      </c>
      <c r="E304" s="180" t="n">
        <f aca="false">D304*0.65</f>
        <v>3.627</v>
      </c>
      <c r="F304" s="185" t="s">
        <v>23</v>
      </c>
      <c r="G304" s="0"/>
    </row>
    <row r="305" customFormat="false" ht="15.75" hidden="false" customHeight="false" outlineLevel="0" collapsed="false">
      <c r="B305" s="187" t="n">
        <v>8940162271</v>
      </c>
      <c r="C305" s="183" t="s">
        <v>1152</v>
      </c>
      <c r="D305" s="188" t="n">
        <v>3.14</v>
      </c>
      <c r="E305" s="180" t="n">
        <f aca="false">D305*0.65</f>
        <v>2.041</v>
      </c>
      <c r="F305" s="185" t="s">
        <v>23</v>
      </c>
      <c r="G305" s="0"/>
    </row>
    <row r="306" customFormat="false" ht="15.75" hidden="false" customHeight="false" outlineLevel="0" collapsed="false">
      <c r="B306" s="187" t="n">
        <v>8940162272</v>
      </c>
      <c r="C306" s="183" t="s">
        <v>1153</v>
      </c>
      <c r="D306" s="188" t="n">
        <v>37.04</v>
      </c>
      <c r="E306" s="180" t="n">
        <f aca="false">D306*0.65</f>
        <v>24.076</v>
      </c>
      <c r="F306" s="185" t="s">
        <v>23</v>
      </c>
      <c r="G306" s="0"/>
    </row>
    <row r="307" customFormat="false" ht="15.75" hidden="false" customHeight="false" outlineLevel="0" collapsed="false">
      <c r="B307" s="187" t="n">
        <v>8940162308</v>
      </c>
      <c r="C307" s="183" t="s">
        <v>1154</v>
      </c>
      <c r="D307" s="188" t="n">
        <v>70.45</v>
      </c>
      <c r="E307" s="180" t="n">
        <f aca="false">D307*0.65</f>
        <v>45.7925</v>
      </c>
      <c r="F307" s="185" t="s">
        <v>23</v>
      </c>
      <c r="G307" s="0"/>
    </row>
    <row r="308" customFormat="false" ht="15.75" hidden="false" customHeight="false" outlineLevel="0" collapsed="false">
      <c r="B308" s="187" t="n">
        <v>8940162309</v>
      </c>
      <c r="C308" s="183" t="s">
        <v>1155</v>
      </c>
      <c r="D308" s="188" t="n">
        <v>75.35</v>
      </c>
      <c r="E308" s="180" t="n">
        <f aca="false">D308*0.65</f>
        <v>48.9775</v>
      </c>
      <c r="F308" s="185" t="s">
        <v>23</v>
      </c>
      <c r="G308" s="0"/>
    </row>
    <row r="309" customFormat="false" ht="15.75" hidden="false" customHeight="false" outlineLevel="0" collapsed="false">
      <c r="B309" s="187" t="n">
        <v>8940162331</v>
      </c>
      <c r="C309" s="183" t="s">
        <v>1156</v>
      </c>
      <c r="D309" s="188" t="n">
        <v>14.95</v>
      </c>
      <c r="E309" s="180" t="n">
        <f aca="false">D309*0.65</f>
        <v>9.7175</v>
      </c>
      <c r="F309" s="185" t="s">
        <v>23</v>
      </c>
      <c r="G309" s="0"/>
    </row>
    <row r="310" customFormat="false" ht="15.75" hidden="false" customHeight="false" outlineLevel="0" collapsed="false">
      <c r="B310" s="187" t="n">
        <v>8940162336</v>
      </c>
      <c r="C310" s="183" t="s">
        <v>1157</v>
      </c>
      <c r="D310" s="188" t="n">
        <v>30.86</v>
      </c>
      <c r="E310" s="180" t="n">
        <f aca="false">D310*0.65</f>
        <v>20.059</v>
      </c>
      <c r="F310" s="185" t="s">
        <v>12</v>
      </c>
      <c r="G310" s="0"/>
    </row>
    <row r="311" customFormat="false" ht="15.75" hidden="false" customHeight="false" outlineLevel="0" collapsed="false">
      <c r="B311" s="187" t="n">
        <v>8940162337</v>
      </c>
      <c r="C311" s="183" t="s">
        <v>1158</v>
      </c>
      <c r="D311" s="188" t="n">
        <v>6.29</v>
      </c>
      <c r="E311" s="180" t="n">
        <f aca="false">D311*0.65</f>
        <v>4.0885</v>
      </c>
      <c r="F311" s="185" t="s">
        <v>12</v>
      </c>
      <c r="G311" s="0"/>
    </row>
    <row r="312" customFormat="false" ht="15.75" hidden="false" customHeight="false" outlineLevel="0" collapsed="false">
      <c r="B312" s="187" t="n">
        <v>8940162338</v>
      </c>
      <c r="C312" s="183" t="s">
        <v>1159</v>
      </c>
      <c r="D312" s="188" t="n">
        <v>8.05</v>
      </c>
      <c r="E312" s="180" t="n">
        <f aca="false">D312*0.65</f>
        <v>5.2325</v>
      </c>
      <c r="F312" s="185" t="s">
        <v>12</v>
      </c>
      <c r="G312" s="0"/>
    </row>
    <row r="313" customFormat="false" ht="15.75" hidden="false" customHeight="false" outlineLevel="0" collapsed="false">
      <c r="B313" s="187" t="n">
        <v>8940162339</v>
      </c>
      <c r="C313" s="183" t="s">
        <v>1160</v>
      </c>
      <c r="D313" s="188" t="n">
        <v>7.49</v>
      </c>
      <c r="E313" s="180" t="n">
        <f aca="false">D313*0.65</f>
        <v>4.8685</v>
      </c>
      <c r="F313" s="185" t="s">
        <v>12</v>
      </c>
      <c r="G313" s="0"/>
    </row>
    <row r="314" customFormat="false" ht="15.75" hidden="false" customHeight="false" outlineLevel="0" collapsed="false">
      <c r="B314" s="187" t="n">
        <v>8940162340</v>
      </c>
      <c r="C314" s="183" t="s">
        <v>1161</v>
      </c>
      <c r="D314" s="188" t="n">
        <v>10.57</v>
      </c>
      <c r="E314" s="180" t="n">
        <f aca="false">D314*0.65</f>
        <v>6.8705</v>
      </c>
      <c r="F314" s="185" t="s">
        <v>12</v>
      </c>
      <c r="G314" s="0"/>
    </row>
    <row r="315" customFormat="false" ht="15.75" hidden="false" customHeight="false" outlineLevel="0" collapsed="false">
      <c r="B315" s="187" t="n">
        <v>8940162341</v>
      </c>
      <c r="C315" s="183" t="s">
        <v>1162</v>
      </c>
      <c r="D315" s="188" t="n">
        <v>21.09</v>
      </c>
      <c r="E315" s="180" t="n">
        <f aca="false">D315*0.65</f>
        <v>13.7085</v>
      </c>
      <c r="F315" s="185" t="s">
        <v>12</v>
      </c>
      <c r="G315" s="0"/>
    </row>
    <row r="316" customFormat="false" ht="15.75" hidden="false" customHeight="false" outlineLevel="0" collapsed="false">
      <c r="B316" s="187" t="n">
        <v>8940162342</v>
      </c>
      <c r="C316" s="183" t="s">
        <v>1163</v>
      </c>
      <c r="D316" s="188" t="n">
        <v>25.05</v>
      </c>
      <c r="E316" s="180" t="n">
        <f aca="false">D316*0.65</f>
        <v>16.2825</v>
      </c>
      <c r="F316" s="185" t="s">
        <v>12</v>
      </c>
      <c r="G316" s="0"/>
    </row>
    <row r="317" customFormat="false" ht="15.75" hidden="false" customHeight="false" outlineLevel="0" collapsed="false">
      <c r="B317" s="187" t="n">
        <v>8940162343</v>
      </c>
      <c r="C317" s="183" t="s">
        <v>1164</v>
      </c>
      <c r="D317" s="188" t="n">
        <v>32.45</v>
      </c>
      <c r="E317" s="180" t="n">
        <f aca="false">D317*0.65</f>
        <v>21.0925</v>
      </c>
      <c r="F317" s="185" t="s">
        <v>12</v>
      </c>
      <c r="G317" s="0"/>
    </row>
    <row r="318" customFormat="false" ht="15.75" hidden="false" customHeight="false" outlineLevel="0" collapsed="false">
      <c r="B318" s="187" t="n">
        <v>8940162344</v>
      </c>
      <c r="C318" s="183" t="s">
        <v>1165</v>
      </c>
      <c r="D318" s="188" t="n">
        <v>38.72</v>
      </c>
      <c r="E318" s="180" t="n">
        <f aca="false">D318*0.65</f>
        <v>25.168</v>
      </c>
      <c r="F318" s="185" t="s">
        <v>12</v>
      </c>
      <c r="G318" s="0"/>
    </row>
    <row r="319" customFormat="false" ht="15.75" hidden="false" customHeight="false" outlineLevel="0" collapsed="false">
      <c r="B319" s="187" t="n">
        <v>8940162345</v>
      </c>
      <c r="C319" s="183" t="s">
        <v>1166</v>
      </c>
      <c r="D319" s="188" t="n">
        <v>45.42</v>
      </c>
      <c r="E319" s="180" t="n">
        <f aca="false">D319*0.65</f>
        <v>29.523</v>
      </c>
      <c r="F319" s="185" t="s">
        <v>12</v>
      </c>
      <c r="G319" s="0"/>
    </row>
    <row r="320" customFormat="false" ht="15.75" hidden="false" customHeight="false" outlineLevel="0" collapsed="false">
      <c r="B320" s="187" t="n">
        <v>8940162346</v>
      </c>
      <c r="C320" s="183" t="s">
        <v>1167</v>
      </c>
      <c r="D320" s="188" t="n">
        <v>73.55</v>
      </c>
      <c r="E320" s="180" t="n">
        <f aca="false">D320*0.65</f>
        <v>47.8075</v>
      </c>
      <c r="F320" s="185" t="s">
        <v>12</v>
      </c>
      <c r="G320" s="0"/>
    </row>
    <row r="321" customFormat="false" ht="15.75" hidden="false" customHeight="false" outlineLevel="0" collapsed="false">
      <c r="B321" s="187" t="n">
        <v>8940162408</v>
      </c>
      <c r="C321" s="183" t="s">
        <v>1168</v>
      </c>
      <c r="D321" s="188" t="n">
        <v>25.38</v>
      </c>
      <c r="E321" s="180" t="n">
        <f aca="false">D321*0.65</f>
        <v>16.497</v>
      </c>
      <c r="F321" s="185" t="s">
        <v>23</v>
      </c>
      <c r="G321" s="0"/>
    </row>
    <row r="322" customFormat="false" ht="15.75" hidden="false" customHeight="false" outlineLevel="0" collapsed="false">
      <c r="B322" s="187" t="n">
        <v>8940162410</v>
      </c>
      <c r="C322" s="183" t="s">
        <v>1169</v>
      </c>
      <c r="D322" s="188" t="n">
        <v>94.32</v>
      </c>
      <c r="E322" s="180" t="n">
        <f aca="false">D322*0.65</f>
        <v>61.308</v>
      </c>
      <c r="F322" s="185" t="s">
        <v>23</v>
      </c>
      <c r="G322" s="0"/>
    </row>
    <row r="323" customFormat="false" ht="15.75" hidden="false" customHeight="false" outlineLevel="0" collapsed="false">
      <c r="B323" s="187" t="n">
        <v>8940162416</v>
      </c>
      <c r="C323" s="183" t="s">
        <v>1170</v>
      </c>
      <c r="D323" s="188" t="n">
        <v>34.83</v>
      </c>
      <c r="E323" s="180" t="n">
        <f aca="false">D323*0.65</f>
        <v>22.6395</v>
      </c>
      <c r="F323" s="185" t="s">
        <v>23</v>
      </c>
      <c r="G323" s="0"/>
    </row>
    <row r="324" customFormat="false" ht="15.75" hidden="false" customHeight="false" outlineLevel="0" collapsed="false">
      <c r="B324" s="187" t="n">
        <v>8940162478</v>
      </c>
      <c r="C324" s="183" t="s">
        <v>1171</v>
      </c>
      <c r="D324" s="188" t="n">
        <v>14.55</v>
      </c>
      <c r="E324" s="180" t="n">
        <f aca="false">D324*0.65</f>
        <v>9.4575</v>
      </c>
      <c r="F324" s="185" t="s">
        <v>23</v>
      </c>
      <c r="G324" s="0"/>
    </row>
    <row r="325" customFormat="false" ht="15.75" hidden="false" customHeight="false" outlineLevel="0" collapsed="false">
      <c r="B325" s="187" t="n">
        <v>8940162488</v>
      </c>
      <c r="C325" s="183" t="s">
        <v>1172</v>
      </c>
      <c r="D325" s="188" t="n">
        <v>1.07</v>
      </c>
      <c r="E325" s="180" t="n">
        <f aca="false">D325*0.65</f>
        <v>0.6955</v>
      </c>
      <c r="F325" s="185" t="s">
        <v>23</v>
      </c>
      <c r="G325" s="0"/>
    </row>
    <row r="326" customFormat="false" ht="15.75" hidden="false" customHeight="false" outlineLevel="0" collapsed="false">
      <c r="B326" s="187" t="n">
        <v>8940162489</v>
      </c>
      <c r="C326" s="183" t="s">
        <v>1173</v>
      </c>
      <c r="D326" s="188" t="n">
        <v>2.19</v>
      </c>
      <c r="E326" s="180" t="n">
        <f aca="false">D326*0.65</f>
        <v>1.4235</v>
      </c>
      <c r="F326" s="185" t="s">
        <v>23</v>
      </c>
      <c r="G326" s="0"/>
    </row>
    <row r="327" customFormat="false" ht="15.75" hidden="false" customHeight="false" outlineLevel="0" collapsed="false">
      <c r="B327" s="187" t="n">
        <v>8940162490</v>
      </c>
      <c r="C327" s="183" t="s">
        <v>1174</v>
      </c>
      <c r="D327" s="188" t="n">
        <v>4.52</v>
      </c>
      <c r="E327" s="180" t="n">
        <f aca="false">D327*0.65</f>
        <v>2.938</v>
      </c>
      <c r="F327" s="185" t="s">
        <v>23</v>
      </c>
      <c r="G327" s="0"/>
    </row>
    <row r="328" customFormat="false" ht="15.75" hidden="false" customHeight="false" outlineLevel="0" collapsed="false">
      <c r="B328" s="187" t="n">
        <v>8940162491</v>
      </c>
      <c r="C328" s="183" t="s">
        <v>1175</v>
      </c>
      <c r="D328" s="188" t="n">
        <v>1.02</v>
      </c>
      <c r="E328" s="180" t="n">
        <f aca="false">D328*0.65</f>
        <v>0.663</v>
      </c>
      <c r="F328" s="185" t="s">
        <v>23</v>
      </c>
      <c r="G328" s="0"/>
    </row>
    <row r="329" customFormat="false" ht="15.75" hidden="false" customHeight="false" outlineLevel="0" collapsed="false">
      <c r="B329" s="187" t="n">
        <v>8940162492</v>
      </c>
      <c r="C329" s="183" t="s">
        <v>1176</v>
      </c>
      <c r="D329" s="188" t="n">
        <v>2.35</v>
      </c>
      <c r="E329" s="180" t="n">
        <f aca="false">D329*0.65</f>
        <v>1.5275</v>
      </c>
      <c r="F329" s="185" t="s">
        <v>23</v>
      </c>
      <c r="G329" s="0"/>
    </row>
    <row r="330" customFormat="false" ht="15.75" hidden="false" customHeight="false" outlineLevel="0" collapsed="false">
      <c r="B330" s="187" t="n">
        <v>8940162493</v>
      </c>
      <c r="C330" s="183" t="s">
        <v>1177</v>
      </c>
      <c r="D330" s="188" t="n">
        <v>1.78</v>
      </c>
      <c r="E330" s="180" t="n">
        <f aca="false">D330*0.65</f>
        <v>1.157</v>
      </c>
      <c r="F330" s="185" t="s">
        <v>12</v>
      </c>
      <c r="G330" s="0"/>
    </row>
    <row r="331" customFormat="false" ht="15.75" hidden="false" customHeight="false" outlineLevel="0" collapsed="false">
      <c r="B331" s="187" t="n">
        <v>8940162494</v>
      </c>
      <c r="C331" s="183" t="s">
        <v>1178</v>
      </c>
      <c r="D331" s="188" t="n">
        <v>3.69</v>
      </c>
      <c r="E331" s="180" t="n">
        <f aca="false">D331*0.65</f>
        <v>2.3985</v>
      </c>
      <c r="F331" s="185" t="s">
        <v>23</v>
      </c>
      <c r="G331" s="0"/>
    </row>
    <row r="332" customFormat="false" ht="15.75" hidden="false" customHeight="false" outlineLevel="0" collapsed="false">
      <c r="B332" s="187" t="n">
        <v>8940162495</v>
      </c>
      <c r="C332" s="183" t="s">
        <v>1179</v>
      </c>
      <c r="D332" s="188" t="n">
        <v>13.67</v>
      </c>
      <c r="E332" s="180" t="n">
        <f aca="false">D332*0.65</f>
        <v>8.8855</v>
      </c>
      <c r="F332" s="185" t="s">
        <v>23</v>
      </c>
      <c r="G332" s="0"/>
    </row>
    <row r="333" customFormat="false" ht="15.75" hidden="false" customHeight="false" outlineLevel="0" collapsed="false">
      <c r="B333" s="187" t="n">
        <v>8940162528</v>
      </c>
      <c r="C333" s="183" t="s">
        <v>1180</v>
      </c>
      <c r="D333" s="188" t="n">
        <v>1.72</v>
      </c>
      <c r="E333" s="180" t="n">
        <f aca="false">D333*0.65</f>
        <v>1.118</v>
      </c>
      <c r="F333" s="185" t="s">
        <v>23</v>
      </c>
      <c r="G333" s="0"/>
    </row>
    <row r="334" customFormat="false" ht="15.75" hidden="false" customHeight="false" outlineLevel="0" collapsed="false">
      <c r="B334" s="187" t="n">
        <v>8940162552</v>
      </c>
      <c r="C334" s="183" t="s">
        <v>1181</v>
      </c>
      <c r="D334" s="188" t="n">
        <v>6.91</v>
      </c>
      <c r="E334" s="180" t="n">
        <f aca="false">D334*0.65</f>
        <v>4.4915</v>
      </c>
      <c r="F334" s="185" t="s">
        <v>23</v>
      </c>
      <c r="G334" s="0"/>
    </row>
    <row r="335" customFormat="false" ht="15.75" hidden="false" customHeight="false" outlineLevel="0" collapsed="false">
      <c r="B335" s="187" t="n">
        <v>8940162553</v>
      </c>
      <c r="C335" s="183" t="s">
        <v>1182</v>
      </c>
      <c r="D335" s="188" t="n">
        <v>50.84</v>
      </c>
      <c r="E335" s="180" t="n">
        <f aca="false">D335*0.65</f>
        <v>33.046</v>
      </c>
      <c r="F335" s="185" t="s">
        <v>23</v>
      </c>
      <c r="G335" s="0"/>
    </row>
    <row r="336" customFormat="false" ht="15.75" hidden="false" customHeight="false" outlineLevel="0" collapsed="false">
      <c r="B336" s="187" t="n">
        <v>8940162554</v>
      </c>
      <c r="C336" s="183" t="s">
        <v>1183</v>
      </c>
      <c r="D336" s="188" t="n">
        <v>76.76</v>
      </c>
      <c r="E336" s="180" t="n">
        <f aca="false">D336*0.65</f>
        <v>49.894</v>
      </c>
      <c r="F336" s="185" t="s">
        <v>23</v>
      </c>
      <c r="G336" s="0"/>
    </row>
    <row r="337" customFormat="false" ht="15.75" hidden="false" customHeight="false" outlineLevel="0" collapsed="false">
      <c r="B337" s="187" t="n">
        <v>8940162555</v>
      </c>
      <c r="C337" s="183" t="s">
        <v>921</v>
      </c>
      <c r="D337" s="188" t="n">
        <v>7.97</v>
      </c>
      <c r="E337" s="180" t="n">
        <f aca="false">D337*0.65</f>
        <v>5.1805</v>
      </c>
      <c r="F337" s="185" t="s">
        <v>23</v>
      </c>
      <c r="G337" s="0"/>
    </row>
    <row r="338" customFormat="false" ht="15.75" hidden="false" customHeight="false" outlineLevel="0" collapsed="false">
      <c r="B338" s="187" t="n">
        <v>8940162556</v>
      </c>
      <c r="C338" s="183" t="s">
        <v>1183</v>
      </c>
      <c r="D338" s="188" t="n">
        <v>71.22</v>
      </c>
      <c r="E338" s="180" t="n">
        <f aca="false">D338*0.65</f>
        <v>46.293</v>
      </c>
      <c r="F338" s="185" t="s">
        <v>23</v>
      </c>
      <c r="G338" s="0"/>
    </row>
    <row r="339" customFormat="false" ht="15.75" hidden="false" customHeight="false" outlineLevel="0" collapsed="false">
      <c r="B339" s="187" t="n">
        <v>8940162697</v>
      </c>
      <c r="C339" s="183" t="s">
        <v>1184</v>
      </c>
      <c r="D339" s="188" t="n">
        <v>105.47</v>
      </c>
      <c r="E339" s="180" t="n">
        <f aca="false">D339*0.65</f>
        <v>68.5555</v>
      </c>
      <c r="F339" s="185" t="s">
        <v>23</v>
      </c>
      <c r="G339" s="0"/>
    </row>
    <row r="340" customFormat="false" ht="15.75" hidden="false" customHeight="false" outlineLevel="0" collapsed="false">
      <c r="B340" s="187" t="n">
        <v>8940162782</v>
      </c>
      <c r="C340" s="183" t="s">
        <v>1185</v>
      </c>
      <c r="D340" s="188" t="n">
        <v>33.73</v>
      </c>
      <c r="E340" s="180" t="n">
        <f aca="false">D340*0.65</f>
        <v>21.9245</v>
      </c>
      <c r="F340" s="185" t="s">
        <v>12</v>
      </c>
      <c r="G340" s="0"/>
    </row>
    <row r="341" customFormat="false" ht="15.75" hidden="false" customHeight="false" outlineLevel="0" collapsed="false">
      <c r="B341" s="187" t="n">
        <v>8940162785</v>
      </c>
      <c r="C341" s="183" t="s">
        <v>1186</v>
      </c>
      <c r="D341" s="188" t="n">
        <v>27.84</v>
      </c>
      <c r="E341" s="180" t="n">
        <f aca="false">D341*0.65</f>
        <v>18.096</v>
      </c>
      <c r="F341" s="185" t="s">
        <v>23</v>
      </c>
      <c r="G341" s="0"/>
    </row>
    <row r="342" customFormat="false" ht="15.75" hidden="false" customHeight="false" outlineLevel="0" collapsed="false">
      <c r="B342" s="187" t="n">
        <v>8940162787</v>
      </c>
      <c r="C342" s="183" t="s">
        <v>1187</v>
      </c>
      <c r="D342" s="188" t="n">
        <v>91.15</v>
      </c>
      <c r="E342" s="180" t="n">
        <f aca="false">D342*0.65</f>
        <v>59.2475</v>
      </c>
      <c r="F342" s="185" t="s">
        <v>12</v>
      </c>
      <c r="G342" s="0"/>
    </row>
    <row r="343" customFormat="false" ht="15.75" hidden="false" customHeight="false" outlineLevel="0" collapsed="false">
      <c r="B343" s="187" t="n">
        <v>8940162925</v>
      </c>
      <c r="C343" s="183" t="s">
        <v>1188</v>
      </c>
      <c r="D343" s="188" t="n">
        <v>16.88</v>
      </c>
      <c r="E343" s="180" t="n">
        <f aca="false">D343*0.65</f>
        <v>10.972</v>
      </c>
      <c r="F343" s="185" t="s">
        <v>23</v>
      </c>
      <c r="G343" s="0"/>
    </row>
    <row r="344" customFormat="false" ht="15.75" hidden="false" customHeight="false" outlineLevel="0" collapsed="false">
      <c r="B344" s="187" t="n">
        <v>8940162926</v>
      </c>
      <c r="C344" s="183" t="s">
        <v>1189</v>
      </c>
      <c r="D344" s="188" t="n">
        <v>16.88</v>
      </c>
      <c r="E344" s="180" t="n">
        <f aca="false">D344*0.65</f>
        <v>10.972</v>
      </c>
      <c r="F344" s="185" t="s">
        <v>23</v>
      </c>
      <c r="G344" s="0"/>
    </row>
    <row r="345" customFormat="false" ht="15.75" hidden="false" customHeight="false" outlineLevel="0" collapsed="false">
      <c r="B345" s="187" t="n">
        <v>8940162927</v>
      </c>
      <c r="C345" s="183" t="s">
        <v>1190</v>
      </c>
      <c r="D345" s="188" t="n">
        <v>233.44</v>
      </c>
      <c r="E345" s="180" t="n">
        <f aca="false">D345*0.65</f>
        <v>151.736</v>
      </c>
      <c r="F345" s="185" t="s">
        <v>23</v>
      </c>
      <c r="G345" s="0"/>
    </row>
    <row r="346" customFormat="false" ht="15.75" hidden="false" customHeight="false" outlineLevel="0" collapsed="false">
      <c r="B346" s="187" t="n">
        <v>8940162928</v>
      </c>
      <c r="C346" s="183" t="s">
        <v>1191</v>
      </c>
      <c r="D346" s="188" t="n">
        <v>300.47</v>
      </c>
      <c r="E346" s="180" t="n">
        <f aca="false">D346*0.65</f>
        <v>195.3055</v>
      </c>
      <c r="F346" s="185" t="s">
        <v>23</v>
      </c>
      <c r="G346" s="0"/>
    </row>
    <row r="347" customFormat="false" ht="15.75" hidden="false" customHeight="false" outlineLevel="0" collapsed="false">
      <c r="B347" s="187" t="n">
        <v>8940162929</v>
      </c>
      <c r="C347" s="183" t="s">
        <v>1192</v>
      </c>
      <c r="D347" s="188" t="n">
        <v>233.66</v>
      </c>
      <c r="E347" s="180" t="n">
        <f aca="false">D347*0.65</f>
        <v>151.879</v>
      </c>
      <c r="F347" s="185" t="s">
        <v>23</v>
      </c>
      <c r="G347" s="0"/>
    </row>
    <row r="348" customFormat="false" ht="15.75" hidden="false" customHeight="false" outlineLevel="0" collapsed="false">
      <c r="B348" s="187" t="n">
        <v>8940162930</v>
      </c>
      <c r="C348" s="183" t="s">
        <v>1193</v>
      </c>
      <c r="D348" s="188" t="n">
        <v>303.2</v>
      </c>
      <c r="E348" s="180" t="n">
        <f aca="false">D348*0.65</f>
        <v>197.08</v>
      </c>
      <c r="F348" s="185" t="s">
        <v>23</v>
      </c>
      <c r="G348" s="0"/>
    </row>
    <row r="349" customFormat="false" ht="15.75" hidden="false" customHeight="false" outlineLevel="0" collapsed="false">
      <c r="B349" s="187" t="n">
        <v>8940163005</v>
      </c>
      <c r="C349" s="183" t="s">
        <v>1194</v>
      </c>
      <c r="D349" s="188" t="n">
        <v>17.81</v>
      </c>
      <c r="E349" s="180" t="n">
        <f aca="false">D349*0.65</f>
        <v>11.5765</v>
      </c>
      <c r="F349" s="185" t="s">
        <v>23</v>
      </c>
      <c r="G349" s="0"/>
    </row>
    <row r="350" customFormat="false" ht="15.75" hidden="false" customHeight="false" outlineLevel="0" collapsed="false">
      <c r="B350" s="187" t="n">
        <v>8940163008</v>
      </c>
      <c r="C350" s="183" t="s">
        <v>1195</v>
      </c>
      <c r="D350" s="188" t="n">
        <v>39.74</v>
      </c>
      <c r="E350" s="180" t="n">
        <f aca="false">D350*0.65</f>
        <v>25.831</v>
      </c>
      <c r="F350" s="185" t="s">
        <v>23</v>
      </c>
      <c r="G350" s="0"/>
    </row>
    <row r="351" customFormat="false" ht="15.75" hidden="false" customHeight="false" outlineLevel="0" collapsed="false">
      <c r="B351" s="186" t="n">
        <v>8940163015</v>
      </c>
      <c r="C351" s="183" t="s">
        <v>1196</v>
      </c>
      <c r="D351" s="188" t="n">
        <v>190.78</v>
      </c>
      <c r="E351" s="180" t="n">
        <f aca="false">D351*0.65</f>
        <v>124.007</v>
      </c>
      <c r="F351" s="185" t="s">
        <v>12</v>
      </c>
      <c r="G351" s="0"/>
    </row>
    <row r="352" customFormat="false" ht="15.75" hidden="false" customHeight="false" outlineLevel="0" collapsed="false">
      <c r="B352" s="187" t="n">
        <v>8940163043</v>
      </c>
      <c r="C352" s="183" t="s">
        <v>1197</v>
      </c>
      <c r="D352" s="188" t="n">
        <v>29.26</v>
      </c>
      <c r="E352" s="180" t="n">
        <f aca="false">D352*0.65</f>
        <v>19.019</v>
      </c>
      <c r="F352" s="185" t="s">
        <v>23</v>
      </c>
      <c r="G352" s="0"/>
    </row>
    <row r="353" customFormat="false" ht="15.75" hidden="false" customHeight="false" outlineLevel="0" collapsed="false">
      <c r="B353" s="187" t="n">
        <v>8940163045</v>
      </c>
      <c r="C353" s="183" t="s">
        <v>1198</v>
      </c>
      <c r="D353" s="188" t="n">
        <v>65.13</v>
      </c>
      <c r="E353" s="180" t="n">
        <f aca="false">D353*0.65</f>
        <v>42.3345</v>
      </c>
      <c r="F353" s="185" t="s">
        <v>12</v>
      </c>
      <c r="G353" s="0"/>
    </row>
    <row r="354" customFormat="false" ht="15.75" hidden="false" customHeight="false" outlineLevel="0" collapsed="false">
      <c r="B354" s="187" t="n">
        <v>8940163046</v>
      </c>
      <c r="C354" s="183" t="s">
        <v>1199</v>
      </c>
      <c r="D354" s="188" t="n">
        <v>29.05</v>
      </c>
      <c r="E354" s="180" t="n">
        <f aca="false">D354*0.65</f>
        <v>18.8825</v>
      </c>
      <c r="F354" s="185" t="s">
        <v>23</v>
      </c>
      <c r="G354" s="0"/>
    </row>
    <row r="355" customFormat="false" ht="15.75" hidden="false" customHeight="false" outlineLevel="0" collapsed="false">
      <c r="B355" s="187" t="n">
        <v>8940163047</v>
      </c>
      <c r="C355" s="183" t="s">
        <v>1200</v>
      </c>
      <c r="D355" s="188" t="n">
        <v>98.11</v>
      </c>
      <c r="E355" s="180" t="n">
        <f aca="false">D355*0.65</f>
        <v>63.7715</v>
      </c>
      <c r="F355" s="185" t="s">
        <v>23</v>
      </c>
      <c r="G355" s="0"/>
    </row>
    <row r="356" customFormat="false" ht="15.75" hidden="false" customHeight="false" outlineLevel="0" collapsed="false">
      <c r="B356" s="187" t="n">
        <v>8940163076</v>
      </c>
      <c r="C356" s="183" t="s">
        <v>1201</v>
      </c>
      <c r="D356" s="188" t="n">
        <v>32.37</v>
      </c>
      <c r="E356" s="180" t="n">
        <f aca="false">D356*0.65</f>
        <v>21.0405</v>
      </c>
      <c r="F356" s="185" t="s">
        <v>23</v>
      </c>
      <c r="G356" s="0"/>
    </row>
    <row r="357" customFormat="false" ht="15.75" hidden="false" customHeight="false" outlineLevel="0" collapsed="false">
      <c r="B357" s="187" t="n">
        <v>8940163078</v>
      </c>
      <c r="C357" s="183" t="s">
        <v>1202</v>
      </c>
      <c r="D357" s="188" t="n">
        <v>3.93</v>
      </c>
      <c r="E357" s="180" t="n">
        <f aca="false">D357*0.65</f>
        <v>2.5545</v>
      </c>
      <c r="F357" s="185" t="s">
        <v>23</v>
      </c>
      <c r="G357" s="0"/>
    </row>
    <row r="358" customFormat="false" ht="15.75" hidden="false" customHeight="false" outlineLevel="0" collapsed="false">
      <c r="B358" s="187" t="n">
        <v>8940163090</v>
      </c>
      <c r="C358" s="183" t="s">
        <v>1203</v>
      </c>
      <c r="D358" s="188" t="n">
        <v>143.15</v>
      </c>
      <c r="E358" s="180" t="n">
        <f aca="false">D358*0.65</f>
        <v>93.0475</v>
      </c>
      <c r="F358" s="185" t="s">
        <v>23</v>
      </c>
      <c r="G358" s="0"/>
    </row>
    <row r="359" customFormat="false" ht="15.75" hidden="false" customHeight="false" outlineLevel="0" collapsed="false">
      <c r="B359" s="187" t="n">
        <v>8940163099</v>
      </c>
      <c r="C359" s="183" t="s">
        <v>1204</v>
      </c>
      <c r="D359" s="188" t="n">
        <v>33.33</v>
      </c>
      <c r="E359" s="180" t="n">
        <f aca="false">D359*0.65</f>
        <v>21.6645</v>
      </c>
      <c r="F359" s="185" t="s">
        <v>23</v>
      </c>
      <c r="G359" s="0"/>
    </row>
    <row r="360" customFormat="false" ht="15.75" hidden="false" customHeight="false" outlineLevel="0" collapsed="false">
      <c r="B360" s="187" t="n">
        <v>8940163194</v>
      </c>
      <c r="C360" s="183" t="s">
        <v>1205</v>
      </c>
      <c r="D360" s="188" t="n">
        <v>13.91</v>
      </c>
      <c r="E360" s="180" t="n">
        <f aca="false">D360*0.65</f>
        <v>9.0415</v>
      </c>
      <c r="F360" s="185" t="s">
        <v>12</v>
      </c>
      <c r="G360" s="0"/>
    </row>
    <row r="361" customFormat="false" ht="15.75" hidden="false" customHeight="false" outlineLevel="0" collapsed="false">
      <c r="B361" s="187" t="n">
        <v>8940163195</v>
      </c>
      <c r="C361" s="183" t="s">
        <v>1206</v>
      </c>
      <c r="D361" s="188" t="n">
        <v>13.91</v>
      </c>
      <c r="E361" s="180" t="n">
        <f aca="false">D361*0.65</f>
        <v>9.0415</v>
      </c>
      <c r="F361" s="185" t="s">
        <v>12</v>
      </c>
      <c r="G361" s="0"/>
    </row>
    <row r="362" customFormat="false" ht="15.75" hidden="false" customHeight="false" outlineLevel="0" collapsed="false">
      <c r="B362" s="187" t="n">
        <v>8940163448</v>
      </c>
      <c r="C362" s="183" t="s">
        <v>1207</v>
      </c>
      <c r="D362" s="188" t="n">
        <v>1.63</v>
      </c>
      <c r="E362" s="180" t="n">
        <f aca="false">D362*0.65</f>
        <v>1.0595</v>
      </c>
      <c r="F362" s="185" t="s">
        <v>12</v>
      </c>
      <c r="G362" s="0"/>
    </row>
    <row r="363" customFormat="false" ht="15.75" hidden="false" customHeight="false" outlineLevel="0" collapsed="false">
      <c r="B363" s="187" t="n">
        <v>8940163455</v>
      </c>
      <c r="C363" s="183" t="s">
        <v>1208</v>
      </c>
      <c r="D363" s="188" t="n">
        <v>17.13</v>
      </c>
      <c r="E363" s="180" t="n">
        <f aca="false">D363*0.65</f>
        <v>11.1345</v>
      </c>
      <c r="F363" s="185" t="s">
        <v>23</v>
      </c>
      <c r="G363" s="0"/>
    </row>
    <row r="364" customFormat="false" ht="15.75" hidden="false" customHeight="false" outlineLevel="0" collapsed="false">
      <c r="B364" s="187" t="n">
        <v>8940163456</v>
      </c>
      <c r="C364" s="183" t="s">
        <v>1209</v>
      </c>
      <c r="D364" s="188" t="n">
        <v>18.8</v>
      </c>
      <c r="E364" s="180" t="n">
        <f aca="false">D364*0.65</f>
        <v>12.22</v>
      </c>
      <c r="F364" s="185" t="s">
        <v>23</v>
      </c>
      <c r="G364" s="0"/>
    </row>
    <row r="365" customFormat="false" ht="15.75" hidden="false" customHeight="false" outlineLevel="0" collapsed="false">
      <c r="B365" s="187" t="n">
        <v>8940163457</v>
      </c>
      <c r="C365" s="183" t="s">
        <v>1210</v>
      </c>
      <c r="D365" s="188" t="n">
        <v>17.62</v>
      </c>
      <c r="E365" s="180" t="n">
        <f aca="false">D365*0.65</f>
        <v>11.453</v>
      </c>
      <c r="F365" s="185" t="s">
        <v>23</v>
      </c>
      <c r="G365" s="0"/>
    </row>
    <row r="366" customFormat="false" ht="15.75" hidden="false" customHeight="false" outlineLevel="0" collapsed="false">
      <c r="B366" s="187" t="n">
        <v>8940163458</v>
      </c>
      <c r="C366" s="183" t="s">
        <v>1211</v>
      </c>
      <c r="D366" s="188" t="n">
        <v>19.28</v>
      </c>
      <c r="E366" s="180" t="n">
        <f aca="false">D366*0.65</f>
        <v>12.532</v>
      </c>
      <c r="F366" s="185" t="s">
        <v>23</v>
      </c>
      <c r="G366" s="0"/>
    </row>
    <row r="367" customFormat="false" ht="15.75" hidden="false" customHeight="false" outlineLevel="0" collapsed="false">
      <c r="B367" s="187" t="n">
        <v>8940163459</v>
      </c>
      <c r="C367" s="183" t="s">
        <v>1212</v>
      </c>
      <c r="D367" s="188" t="n">
        <v>21.75</v>
      </c>
      <c r="E367" s="180" t="n">
        <f aca="false">D367*0.65</f>
        <v>14.1375</v>
      </c>
      <c r="F367" s="185" t="s">
        <v>12</v>
      </c>
      <c r="G367" s="0"/>
    </row>
    <row r="368" customFormat="false" ht="15.75" hidden="false" customHeight="false" outlineLevel="0" collapsed="false">
      <c r="B368" s="187" t="n">
        <v>8940163460</v>
      </c>
      <c r="C368" s="183" t="s">
        <v>1213</v>
      </c>
      <c r="D368" s="188" t="n">
        <v>538.4</v>
      </c>
      <c r="E368" s="180" t="n">
        <f aca="false">D368*0.65</f>
        <v>349.96</v>
      </c>
      <c r="F368" s="185" t="s">
        <v>12</v>
      </c>
      <c r="G368" s="0"/>
    </row>
    <row r="369" customFormat="false" ht="15.75" hidden="false" customHeight="false" outlineLevel="0" collapsed="false">
      <c r="B369" s="187" t="n">
        <v>8940163461</v>
      </c>
      <c r="C369" s="183" t="s">
        <v>927</v>
      </c>
      <c r="D369" s="188" t="n">
        <v>46.11</v>
      </c>
      <c r="E369" s="180" t="n">
        <f aca="false">D369*0.65</f>
        <v>29.9715</v>
      </c>
      <c r="F369" s="185" t="s">
        <v>12</v>
      </c>
      <c r="G369" s="0"/>
    </row>
    <row r="370" customFormat="false" ht="15.75" hidden="false" customHeight="false" outlineLevel="0" collapsed="false">
      <c r="B370" s="187" t="n">
        <v>8940163495</v>
      </c>
      <c r="C370" s="183" t="s">
        <v>1214</v>
      </c>
      <c r="D370" s="188" t="n">
        <v>15.32</v>
      </c>
      <c r="E370" s="180" t="n">
        <f aca="false">D370*0.65</f>
        <v>9.958</v>
      </c>
      <c r="F370" s="185" t="s">
        <v>12</v>
      </c>
      <c r="G370" s="0"/>
    </row>
    <row r="371" customFormat="false" ht="15.75" hidden="false" customHeight="false" outlineLevel="0" collapsed="false">
      <c r="B371" s="187" t="n">
        <v>8940163496</v>
      </c>
      <c r="C371" s="183" t="s">
        <v>1215</v>
      </c>
      <c r="D371" s="188" t="n">
        <v>67.67</v>
      </c>
      <c r="E371" s="180" t="n">
        <f aca="false">D371*0.65</f>
        <v>43.9855</v>
      </c>
      <c r="F371" s="185" t="s">
        <v>12</v>
      </c>
      <c r="G371" s="0"/>
    </row>
    <row r="372" customFormat="false" ht="15.75" hidden="false" customHeight="false" outlineLevel="0" collapsed="false">
      <c r="B372" s="187" t="n">
        <v>8940163497</v>
      </c>
      <c r="C372" s="183" t="s">
        <v>1216</v>
      </c>
      <c r="D372" s="188" t="n">
        <v>10.73</v>
      </c>
      <c r="E372" s="180" t="n">
        <f aca="false">D372*0.65</f>
        <v>6.9745</v>
      </c>
      <c r="F372" s="185" t="s">
        <v>12</v>
      </c>
      <c r="G372" s="0"/>
    </row>
    <row r="373" customFormat="false" ht="15.75" hidden="false" customHeight="false" outlineLevel="0" collapsed="false">
      <c r="B373" s="187" t="n">
        <v>8940163525</v>
      </c>
      <c r="C373" s="183" t="s">
        <v>1217</v>
      </c>
      <c r="D373" s="188" t="n">
        <v>4.71</v>
      </c>
      <c r="E373" s="180" t="n">
        <f aca="false">D373*0.65</f>
        <v>3.0615</v>
      </c>
      <c r="F373" s="185" t="s">
        <v>12</v>
      </c>
      <c r="G373" s="0"/>
    </row>
    <row r="374" customFormat="false" ht="15.75" hidden="false" customHeight="false" outlineLevel="0" collapsed="false">
      <c r="B374" s="187" t="n">
        <v>8940163527</v>
      </c>
      <c r="C374" s="183" t="s">
        <v>1218</v>
      </c>
      <c r="D374" s="188" t="n">
        <v>94.13</v>
      </c>
      <c r="E374" s="180" t="n">
        <f aca="false">D374*0.65</f>
        <v>61.1845</v>
      </c>
      <c r="F374" s="185" t="s">
        <v>23</v>
      </c>
      <c r="G374" s="0"/>
    </row>
    <row r="375" customFormat="false" ht="15.75" hidden="false" customHeight="false" outlineLevel="0" collapsed="false">
      <c r="B375" s="187" t="n">
        <v>8940163531</v>
      </c>
      <c r="C375" s="183" t="s">
        <v>1219</v>
      </c>
      <c r="D375" s="188" t="n">
        <v>86.29</v>
      </c>
      <c r="E375" s="180" t="n">
        <f aca="false">D375*0.65</f>
        <v>56.0885</v>
      </c>
      <c r="F375" s="185" t="s">
        <v>12</v>
      </c>
      <c r="G375" s="0"/>
    </row>
    <row r="376" customFormat="false" ht="15.75" hidden="false" customHeight="false" outlineLevel="0" collapsed="false">
      <c r="B376" s="187" t="n">
        <v>8940163532</v>
      </c>
      <c r="C376" s="183" t="s">
        <v>1220</v>
      </c>
      <c r="D376" s="188" t="n">
        <v>116.09</v>
      </c>
      <c r="E376" s="180" t="n">
        <f aca="false">D376*0.65</f>
        <v>75.4585</v>
      </c>
      <c r="F376" s="185" t="s">
        <v>12</v>
      </c>
      <c r="G376" s="0"/>
    </row>
    <row r="377" customFormat="false" ht="15.75" hidden="false" customHeight="false" outlineLevel="0" collapsed="false">
      <c r="B377" s="187" t="n">
        <v>8940163533</v>
      </c>
      <c r="C377" s="183" t="s">
        <v>1221</v>
      </c>
      <c r="D377" s="188" t="n">
        <v>182.42</v>
      </c>
      <c r="E377" s="180" t="n">
        <f aca="false">D377*0.65</f>
        <v>118.573</v>
      </c>
      <c r="F377" s="185" t="s">
        <v>12</v>
      </c>
      <c r="G377" s="0"/>
    </row>
    <row r="378" customFormat="false" ht="15.75" hidden="false" customHeight="false" outlineLevel="0" collapsed="false">
      <c r="B378" s="187" t="n">
        <v>8940163534</v>
      </c>
      <c r="C378" s="183" t="s">
        <v>1222</v>
      </c>
      <c r="D378" s="188" t="n">
        <v>215.95</v>
      </c>
      <c r="E378" s="180" t="n">
        <f aca="false">D378*0.65</f>
        <v>140.3675</v>
      </c>
      <c r="F378" s="185" t="s">
        <v>23</v>
      </c>
      <c r="G378" s="0"/>
    </row>
    <row r="379" customFormat="false" ht="15.75" hidden="false" customHeight="false" outlineLevel="0" collapsed="false">
      <c r="B379" s="187" t="n">
        <v>8940163662</v>
      </c>
      <c r="C379" s="183" t="s">
        <v>1223</v>
      </c>
      <c r="D379" s="188" t="n">
        <v>1.52</v>
      </c>
      <c r="E379" s="180" t="n">
        <f aca="false">D379*0.65</f>
        <v>0.988</v>
      </c>
      <c r="F379" s="185" t="s">
        <v>12</v>
      </c>
      <c r="G379" s="0"/>
    </row>
    <row r="380" customFormat="false" ht="15.75" hidden="false" customHeight="false" outlineLevel="0" collapsed="false">
      <c r="B380" s="187" t="n">
        <v>8940163663</v>
      </c>
      <c r="C380" s="183" t="s">
        <v>1224</v>
      </c>
      <c r="D380" s="188" t="n">
        <v>1.52</v>
      </c>
      <c r="E380" s="180" t="n">
        <f aca="false">D380*0.65</f>
        <v>0.988</v>
      </c>
      <c r="F380" s="185" t="s">
        <v>12</v>
      </c>
      <c r="G380" s="0"/>
    </row>
    <row r="381" customFormat="false" ht="15.75" hidden="false" customHeight="false" outlineLevel="0" collapsed="false">
      <c r="B381" s="187" t="n">
        <v>8940163664</v>
      </c>
      <c r="C381" s="183" t="s">
        <v>1225</v>
      </c>
      <c r="D381" s="188" t="n">
        <v>1.52</v>
      </c>
      <c r="E381" s="180" t="n">
        <f aca="false">D381*0.65</f>
        <v>0.988</v>
      </c>
      <c r="F381" s="185" t="s">
        <v>12</v>
      </c>
      <c r="G381" s="0"/>
    </row>
    <row r="382" customFormat="false" ht="15.75" hidden="false" customHeight="false" outlineLevel="0" collapsed="false">
      <c r="B382" s="187" t="n">
        <v>8940163665</v>
      </c>
      <c r="C382" s="183" t="s">
        <v>1226</v>
      </c>
      <c r="D382" s="188" t="n">
        <v>1.52</v>
      </c>
      <c r="E382" s="180" t="n">
        <f aca="false">D382*0.65</f>
        <v>0.988</v>
      </c>
      <c r="F382" s="185" t="s">
        <v>12</v>
      </c>
      <c r="G382" s="0"/>
    </row>
    <row r="383" customFormat="false" ht="15.75" hidden="false" customHeight="false" outlineLevel="0" collapsed="false">
      <c r="B383" s="187" t="n">
        <v>8940163666</v>
      </c>
      <c r="C383" s="183" t="s">
        <v>1227</v>
      </c>
      <c r="D383" s="188" t="n">
        <v>1.52</v>
      </c>
      <c r="E383" s="180" t="n">
        <f aca="false">D383*0.65</f>
        <v>0.988</v>
      </c>
      <c r="F383" s="185" t="s">
        <v>12</v>
      </c>
      <c r="G383" s="0"/>
    </row>
    <row r="384" customFormat="false" ht="15.75" hidden="false" customHeight="false" outlineLevel="0" collapsed="false">
      <c r="B384" s="187" t="n">
        <v>8940163667</v>
      </c>
      <c r="C384" s="183" t="s">
        <v>1228</v>
      </c>
      <c r="D384" s="188" t="n">
        <v>1.61</v>
      </c>
      <c r="E384" s="180" t="n">
        <f aca="false">D384*0.65</f>
        <v>1.0465</v>
      </c>
      <c r="F384" s="185" t="s">
        <v>12</v>
      </c>
      <c r="G384" s="0"/>
    </row>
    <row r="385" customFormat="false" ht="15.75" hidden="false" customHeight="false" outlineLevel="0" collapsed="false">
      <c r="B385" s="187" t="n">
        <v>8940163668</v>
      </c>
      <c r="C385" s="183" t="s">
        <v>1229</v>
      </c>
      <c r="D385" s="188" t="n">
        <v>1.67</v>
      </c>
      <c r="E385" s="180" t="n">
        <f aca="false">D385*0.65</f>
        <v>1.0855</v>
      </c>
      <c r="F385" s="185" t="s">
        <v>12</v>
      </c>
      <c r="G385" s="0"/>
    </row>
    <row r="386" customFormat="false" ht="15.75" hidden="false" customHeight="false" outlineLevel="0" collapsed="false">
      <c r="B386" s="187" t="n">
        <v>8940163669</v>
      </c>
      <c r="C386" s="183" t="s">
        <v>1230</v>
      </c>
      <c r="D386" s="188" t="n">
        <v>1.67</v>
      </c>
      <c r="E386" s="180" t="n">
        <f aca="false">D386*0.65</f>
        <v>1.0855</v>
      </c>
      <c r="F386" s="185" t="s">
        <v>12</v>
      </c>
      <c r="G386" s="0"/>
    </row>
    <row r="387" customFormat="false" ht="15.75" hidden="false" customHeight="false" outlineLevel="0" collapsed="false">
      <c r="B387" s="187" t="n">
        <v>8940163670</v>
      </c>
      <c r="C387" s="183" t="s">
        <v>1231</v>
      </c>
      <c r="D387" s="188" t="n">
        <v>1.67</v>
      </c>
      <c r="E387" s="180" t="n">
        <f aca="false">D387*0.65</f>
        <v>1.0855</v>
      </c>
      <c r="F387" s="185" t="s">
        <v>12</v>
      </c>
      <c r="G387" s="0"/>
    </row>
    <row r="388" customFormat="false" ht="15.75" hidden="false" customHeight="false" outlineLevel="0" collapsed="false">
      <c r="B388" s="187" t="n">
        <v>8940163671</v>
      </c>
      <c r="C388" s="183" t="s">
        <v>1232</v>
      </c>
      <c r="D388" s="188" t="n">
        <v>1.83</v>
      </c>
      <c r="E388" s="180" t="n">
        <f aca="false">D388*0.65</f>
        <v>1.1895</v>
      </c>
      <c r="F388" s="185" t="s">
        <v>12</v>
      </c>
      <c r="G388" s="0"/>
    </row>
    <row r="389" customFormat="false" ht="15.75" hidden="false" customHeight="false" outlineLevel="0" collapsed="false">
      <c r="B389" s="187" t="n">
        <v>8940163672</v>
      </c>
      <c r="C389" s="183" t="s">
        <v>1233</v>
      </c>
      <c r="D389" s="188" t="n">
        <v>1.61</v>
      </c>
      <c r="E389" s="180" t="n">
        <f aca="false">D389*0.65</f>
        <v>1.0465</v>
      </c>
      <c r="F389" s="185" t="s">
        <v>12</v>
      </c>
      <c r="G389" s="0"/>
    </row>
    <row r="390" customFormat="false" ht="15.75" hidden="false" customHeight="false" outlineLevel="0" collapsed="false">
      <c r="B390" s="187" t="n">
        <v>8940163673</v>
      </c>
      <c r="C390" s="183" t="s">
        <v>1234</v>
      </c>
      <c r="D390" s="188" t="n">
        <v>1.52</v>
      </c>
      <c r="E390" s="180" t="n">
        <f aca="false">D390*0.65</f>
        <v>0.988</v>
      </c>
      <c r="F390" s="185" t="s">
        <v>12</v>
      </c>
      <c r="G390" s="0"/>
    </row>
    <row r="391" customFormat="false" ht="15.75" hidden="false" customHeight="false" outlineLevel="0" collapsed="false">
      <c r="B391" s="187" t="n">
        <v>8940163674</v>
      </c>
      <c r="C391" s="183" t="s">
        <v>1235</v>
      </c>
      <c r="D391" s="188" t="n">
        <v>1.52</v>
      </c>
      <c r="E391" s="180" t="n">
        <f aca="false">D391*0.65</f>
        <v>0.988</v>
      </c>
      <c r="F391" s="185" t="s">
        <v>12</v>
      </c>
      <c r="G391" s="0"/>
    </row>
    <row r="392" customFormat="false" ht="15.75" hidden="false" customHeight="false" outlineLevel="0" collapsed="false">
      <c r="B392" s="187" t="n">
        <v>8940163675</v>
      </c>
      <c r="C392" s="183" t="s">
        <v>1236</v>
      </c>
      <c r="D392" s="188" t="n">
        <v>1.52</v>
      </c>
      <c r="E392" s="180" t="n">
        <f aca="false">D392*0.65</f>
        <v>0.988</v>
      </c>
      <c r="F392" s="185" t="s">
        <v>12</v>
      </c>
      <c r="G392" s="0"/>
    </row>
    <row r="393" customFormat="false" ht="15.75" hidden="false" customHeight="false" outlineLevel="0" collapsed="false">
      <c r="B393" s="187" t="n">
        <v>8940163676</v>
      </c>
      <c r="C393" s="183" t="s">
        <v>1237</v>
      </c>
      <c r="D393" s="188" t="n">
        <v>1.52</v>
      </c>
      <c r="E393" s="180" t="n">
        <f aca="false">D393*0.65</f>
        <v>0.988</v>
      </c>
      <c r="F393" s="185" t="s">
        <v>12</v>
      </c>
      <c r="G393" s="0"/>
    </row>
    <row r="394" customFormat="false" ht="15.75" hidden="false" customHeight="false" outlineLevel="0" collapsed="false">
      <c r="B394" s="187" t="n">
        <v>8940163677</v>
      </c>
      <c r="C394" s="183" t="s">
        <v>1238</v>
      </c>
      <c r="D394" s="188" t="n">
        <v>1.52</v>
      </c>
      <c r="E394" s="180" t="n">
        <f aca="false">D394*0.65</f>
        <v>0.988</v>
      </c>
      <c r="F394" s="185" t="s">
        <v>12</v>
      </c>
      <c r="G394" s="0"/>
    </row>
    <row r="395" customFormat="false" ht="15.75" hidden="false" customHeight="false" outlineLevel="0" collapsed="false">
      <c r="B395" s="187" t="n">
        <v>8940163678</v>
      </c>
      <c r="C395" s="183" t="s">
        <v>1239</v>
      </c>
      <c r="D395" s="188" t="n">
        <v>1.52</v>
      </c>
      <c r="E395" s="180" t="n">
        <f aca="false">D395*0.65</f>
        <v>0.988</v>
      </c>
      <c r="F395" s="185" t="s">
        <v>12</v>
      </c>
      <c r="G395" s="0"/>
    </row>
    <row r="396" customFormat="false" ht="15.75" hidden="false" customHeight="false" outlineLevel="0" collapsed="false">
      <c r="B396" s="187" t="n">
        <v>8940163679</v>
      </c>
      <c r="C396" s="183" t="s">
        <v>1240</v>
      </c>
      <c r="D396" s="188" t="n">
        <v>1.52</v>
      </c>
      <c r="E396" s="180" t="n">
        <f aca="false">D396*0.65</f>
        <v>0.988</v>
      </c>
      <c r="F396" s="185" t="s">
        <v>12</v>
      </c>
      <c r="G396" s="0"/>
    </row>
    <row r="397" customFormat="false" ht="15.75" hidden="false" customHeight="false" outlineLevel="0" collapsed="false">
      <c r="B397" s="187" t="n">
        <v>8940163680</v>
      </c>
      <c r="C397" s="183" t="s">
        <v>1241</v>
      </c>
      <c r="D397" s="188" t="n">
        <v>1.67</v>
      </c>
      <c r="E397" s="180" t="n">
        <f aca="false">D397*0.65</f>
        <v>1.0855</v>
      </c>
      <c r="F397" s="185" t="s">
        <v>12</v>
      </c>
      <c r="G397" s="0"/>
    </row>
    <row r="398" customFormat="false" ht="15.75" hidden="false" customHeight="false" outlineLevel="0" collapsed="false">
      <c r="B398" s="187" t="n">
        <v>8940163681</v>
      </c>
      <c r="C398" s="183" t="s">
        <v>1242</v>
      </c>
      <c r="D398" s="188" t="n">
        <v>1.75</v>
      </c>
      <c r="E398" s="180" t="n">
        <f aca="false">D398*0.65</f>
        <v>1.1375</v>
      </c>
      <c r="F398" s="185" t="s">
        <v>12</v>
      </c>
      <c r="G398" s="0"/>
    </row>
    <row r="399" customFormat="false" ht="15.75" hidden="false" customHeight="false" outlineLevel="0" collapsed="false">
      <c r="B399" s="187" t="n">
        <v>8940163682</v>
      </c>
      <c r="C399" s="183" t="s">
        <v>1243</v>
      </c>
      <c r="D399" s="188" t="n">
        <v>1.67</v>
      </c>
      <c r="E399" s="180" t="n">
        <f aca="false">D399*0.65</f>
        <v>1.0855</v>
      </c>
      <c r="F399" s="185" t="s">
        <v>12</v>
      </c>
      <c r="G399" s="0"/>
    </row>
    <row r="400" customFormat="false" ht="15.75" hidden="false" customHeight="false" outlineLevel="0" collapsed="false">
      <c r="B400" s="187" t="n">
        <v>8940163683</v>
      </c>
      <c r="C400" s="183" t="s">
        <v>1244</v>
      </c>
      <c r="D400" s="188" t="n">
        <v>1.67</v>
      </c>
      <c r="E400" s="180" t="n">
        <f aca="false">D400*0.65</f>
        <v>1.0855</v>
      </c>
      <c r="F400" s="185" t="s">
        <v>12</v>
      </c>
      <c r="G400" s="0"/>
    </row>
    <row r="401" customFormat="false" ht="15.75" hidden="false" customHeight="false" outlineLevel="0" collapsed="false">
      <c r="B401" s="187" t="n">
        <v>8940163684</v>
      </c>
      <c r="C401" s="183" t="s">
        <v>1245</v>
      </c>
      <c r="D401" s="188" t="n">
        <v>1.83</v>
      </c>
      <c r="E401" s="180" t="n">
        <f aca="false">D401*0.65</f>
        <v>1.1895</v>
      </c>
      <c r="F401" s="185" t="s">
        <v>12</v>
      </c>
      <c r="G401" s="0"/>
    </row>
    <row r="402" customFormat="false" ht="15.75" hidden="false" customHeight="false" outlineLevel="0" collapsed="false">
      <c r="B402" s="187" t="n">
        <v>8940163685</v>
      </c>
      <c r="C402" s="183" t="s">
        <v>1246</v>
      </c>
      <c r="D402" s="188" t="n">
        <v>2.02</v>
      </c>
      <c r="E402" s="180" t="n">
        <f aca="false">D402*0.65</f>
        <v>1.313</v>
      </c>
      <c r="F402" s="185" t="s">
        <v>12</v>
      </c>
      <c r="G402" s="0"/>
    </row>
    <row r="403" customFormat="false" ht="15.75" hidden="false" customHeight="false" outlineLevel="0" collapsed="false">
      <c r="B403" s="187" t="n">
        <v>8940163686</v>
      </c>
      <c r="C403" s="183" t="s">
        <v>1247</v>
      </c>
      <c r="D403" s="188" t="n">
        <v>2.16</v>
      </c>
      <c r="E403" s="180" t="n">
        <f aca="false">D403*0.65</f>
        <v>1.404</v>
      </c>
      <c r="F403" s="185" t="s">
        <v>12</v>
      </c>
      <c r="G403" s="0"/>
    </row>
    <row r="404" customFormat="false" ht="15.75" hidden="false" customHeight="false" outlineLevel="0" collapsed="false">
      <c r="B404" s="187" t="n">
        <v>8940163687</v>
      </c>
      <c r="C404" s="183" t="s">
        <v>1248</v>
      </c>
      <c r="D404" s="188" t="n">
        <v>2.16</v>
      </c>
      <c r="E404" s="180" t="n">
        <f aca="false">D404*0.65</f>
        <v>1.404</v>
      </c>
      <c r="F404" s="185" t="s">
        <v>12</v>
      </c>
      <c r="G404" s="0"/>
    </row>
    <row r="405" customFormat="false" ht="15.75" hidden="false" customHeight="false" outlineLevel="0" collapsed="false">
      <c r="B405" s="187" t="n">
        <v>8940163688</v>
      </c>
      <c r="C405" s="183" t="s">
        <v>1249</v>
      </c>
      <c r="D405" s="188" t="n">
        <v>2.16</v>
      </c>
      <c r="E405" s="180" t="n">
        <f aca="false">D405*0.65</f>
        <v>1.404</v>
      </c>
      <c r="F405" s="185" t="s">
        <v>12</v>
      </c>
      <c r="G405" s="0"/>
    </row>
    <row r="406" customFormat="false" ht="15.75" hidden="false" customHeight="false" outlineLevel="0" collapsed="false">
      <c r="B406" s="187" t="n">
        <v>8940163689</v>
      </c>
      <c r="C406" s="183" t="s">
        <v>1250</v>
      </c>
      <c r="D406" s="188" t="n">
        <v>2.16</v>
      </c>
      <c r="E406" s="180" t="n">
        <f aca="false">D406*0.65</f>
        <v>1.404</v>
      </c>
      <c r="F406" s="185" t="s">
        <v>12</v>
      </c>
      <c r="G406" s="0"/>
    </row>
    <row r="407" customFormat="false" ht="15.75" hidden="false" customHeight="false" outlineLevel="0" collapsed="false">
      <c r="B407" s="187" t="n">
        <v>8940163690</v>
      </c>
      <c r="C407" s="183" t="s">
        <v>1251</v>
      </c>
      <c r="D407" s="188" t="n">
        <v>2.16</v>
      </c>
      <c r="E407" s="180" t="n">
        <f aca="false">D407*0.65</f>
        <v>1.404</v>
      </c>
      <c r="F407" s="185" t="s">
        <v>12</v>
      </c>
      <c r="G407" s="0"/>
    </row>
    <row r="408" customFormat="false" ht="15.75" hidden="false" customHeight="false" outlineLevel="0" collapsed="false">
      <c r="B408" s="187" t="n">
        <v>8940163691</v>
      </c>
      <c r="C408" s="183" t="s">
        <v>1252</v>
      </c>
      <c r="D408" s="188" t="n">
        <v>2.49</v>
      </c>
      <c r="E408" s="180" t="n">
        <f aca="false">D408*0.65</f>
        <v>1.6185</v>
      </c>
      <c r="F408" s="185" t="s">
        <v>12</v>
      </c>
      <c r="G408" s="0"/>
    </row>
    <row r="409" customFormat="false" ht="15.75" hidden="false" customHeight="false" outlineLevel="0" collapsed="false">
      <c r="B409" s="187" t="n">
        <v>8940163692</v>
      </c>
      <c r="C409" s="183" t="s">
        <v>1253</v>
      </c>
      <c r="D409" s="188" t="n">
        <v>2.64</v>
      </c>
      <c r="E409" s="180" t="n">
        <f aca="false">D409*0.65</f>
        <v>1.716</v>
      </c>
      <c r="F409" s="185" t="s">
        <v>12</v>
      </c>
      <c r="G409" s="0"/>
    </row>
    <row r="410" customFormat="false" ht="15.75" hidden="false" customHeight="false" outlineLevel="0" collapsed="false">
      <c r="B410" s="187" t="n">
        <v>8940163693</v>
      </c>
      <c r="C410" s="183" t="s">
        <v>1254</v>
      </c>
      <c r="D410" s="188" t="n">
        <v>2.64</v>
      </c>
      <c r="E410" s="180" t="n">
        <f aca="false">D410*0.65</f>
        <v>1.716</v>
      </c>
      <c r="F410" s="185" t="s">
        <v>12</v>
      </c>
      <c r="G410" s="0"/>
    </row>
    <row r="411" customFormat="false" ht="15.75" hidden="false" customHeight="false" outlineLevel="0" collapsed="false">
      <c r="B411" s="187" t="n">
        <v>8940163694</v>
      </c>
      <c r="C411" s="183" t="s">
        <v>1255</v>
      </c>
      <c r="D411" s="188" t="n">
        <v>2.8</v>
      </c>
      <c r="E411" s="180" t="n">
        <f aca="false">D411*0.65</f>
        <v>1.82</v>
      </c>
      <c r="F411" s="185" t="s">
        <v>12</v>
      </c>
      <c r="G411" s="0"/>
    </row>
    <row r="412" customFormat="false" ht="15.75" hidden="false" customHeight="false" outlineLevel="0" collapsed="false">
      <c r="B412" s="187" t="n">
        <v>8940163695</v>
      </c>
      <c r="C412" s="183" t="s">
        <v>1256</v>
      </c>
      <c r="D412" s="188" t="n">
        <v>2.9</v>
      </c>
      <c r="E412" s="180" t="n">
        <f aca="false">D412*0.65</f>
        <v>1.885</v>
      </c>
      <c r="F412" s="185" t="s">
        <v>12</v>
      </c>
      <c r="G412" s="0"/>
    </row>
    <row r="413" customFormat="false" ht="15.75" hidden="false" customHeight="false" outlineLevel="0" collapsed="false">
      <c r="B413" s="187" t="n">
        <v>8940163696</v>
      </c>
      <c r="C413" s="183" t="s">
        <v>1257</v>
      </c>
      <c r="D413" s="188" t="n">
        <v>2.25</v>
      </c>
      <c r="E413" s="180" t="n">
        <f aca="false">D413*0.65</f>
        <v>1.4625</v>
      </c>
      <c r="F413" s="185" t="s">
        <v>12</v>
      </c>
      <c r="G413" s="0"/>
    </row>
    <row r="414" customFormat="false" ht="15.75" hidden="false" customHeight="false" outlineLevel="0" collapsed="false">
      <c r="B414" s="187" t="n">
        <v>8940163697</v>
      </c>
      <c r="C414" s="183" t="s">
        <v>1258</v>
      </c>
      <c r="D414" s="188" t="n">
        <v>2.25</v>
      </c>
      <c r="E414" s="180" t="n">
        <f aca="false">D414*0.65</f>
        <v>1.4625</v>
      </c>
      <c r="F414" s="185" t="s">
        <v>12</v>
      </c>
      <c r="G414" s="0"/>
    </row>
    <row r="415" customFormat="false" ht="15.75" hidden="false" customHeight="false" outlineLevel="0" collapsed="false">
      <c r="B415" s="187" t="n">
        <v>8940163698</v>
      </c>
      <c r="C415" s="183" t="s">
        <v>1259</v>
      </c>
      <c r="D415" s="188" t="n">
        <v>2.25</v>
      </c>
      <c r="E415" s="180" t="n">
        <f aca="false">D415*0.65</f>
        <v>1.4625</v>
      </c>
      <c r="F415" s="185" t="s">
        <v>12</v>
      </c>
      <c r="G415" s="0"/>
    </row>
    <row r="416" customFormat="false" ht="15.75" hidden="false" customHeight="false" outlineLevel="0" collapsed="false">
      <c r="B416" s="187" t="n">
        <v>8940163699</v>
      </c>
      <c r="C416" s="183" t="s">
        <v>1260</v>
      </c>
      <c r="D416" s="188" t="n">
        <v>2.25</v>
      </c>
      <c r="E416" s="180" t="n">
        <f aca="false">D416*0.65</f>
        <v>1.4625</v>
      </c>
      <c r="F416" s="185" t="s">
        <v>12</v>
      </c>
      <c r="G416" s="0"/>
    </row>
    <row r="417" customFormat="false" ht="15.75" hidden="false" customHeight="false" outlineLevel="0" collapsed="false">
      <c r="B417" s="187" t="n">
        <v>8940163700</v>
      </c>
      <c r="C417" s="183" t="s">
        <v>1261</v>
      </c>
      <c r="D417" s="188" t="n">
        <v>2.16</v>
      </c>
      <c r="E417" s="180" t="n">
        <f aca="false">D417*0.65</f>
        <v>1.404</v>
      </c>
      <c r="F417" s="185" t="s">
        <v>12</v>
      </c>
      <c r="G417" s="0"/>
    </row>
    <row r="418" customFormat="false" ht="15.75" hidden="false" customHeight="false" outlineLevel="0" collapsed="false">
      <c r="B418" s="187" t="n">
        <v>8940163701</v>
      </c>
      <c r="C418" s="183" t="s">
        <v>1262</v>
      </c>
      <c r="D418" s="188" t="n">
        <v>2.16</v>
      </c>
      <c r="E418" s="180" t="n">
        <f aca="false">D418*0.65</f>
        <v>1.404</v>
      </c>
      <c r="F418" s="185" t="s">
        <v>12</v>
      </c>
      <c r="G418" s="0"/>
    </row>
    <row r="419" customFormat="false" ht="15.75" hidden="false" customHeight="false" outlineLevel="0" collapsed="false">
      <c r="B419" s="187" t="n">
        <v>8940163702</v>
      </c>
      <c r="C419" s="183" t="s">
        <v>1263</v>
      </c>
      <c r="D419" s="188" t="n">
        <v>2.16</v>
      </c>
      <c r="E419" s="180" t="n">
        <f aca="false">D419*0.65</f>
        <v>1.404</v>
      </c>
      <c r="F419" s="185" t="s">
        <v>12</v>
      </c>
      <c r="G419" s="0"/>
    </row>
    <row r="420" customFormat="false" ht="15.75" hidden="false" customHeight="false" outlineLevel="0" collapsed="false">
      <c r="B420" s="187" t="n">
        <v>8940163703</v>
      </c>
      <c r="C420" s="183" t="s">
        <v>1264</v>
      </c>
      <c r="D420" s="188" t="n">
        <v>2.49</v>
      </c>
      <c r="E420" s="180" t="n">
        <f aca="false">D420*0.65</f>
        <v>1.6185</v>
      </c>
      <c r="F420" s="185" t="s">
        <v>12</v>
      </c>
      <c r="G420" s="0"/>
    </row>
    <row r="421" customFormat="false" ht="15.75" hidden="false" customHeight="false" outlineLevel="0" collapsed="false">
      <c r="B421" s="187" t="n">
        <v>8940163704</v>
      </c>
      <c r="C421" s="183" t="s">
        <v>1265</v>
      </c>
      <c r="D421" s="188" t="n">
        <v>2.64</v>
      </c>
      <c r="E421" s="180" t="n">
        <f aca="false">D421*0.65</f>
        <v>1.716</v>
      </c>
      <c r="F421" s="185" t="s">
        <v>12</v>
      </c>
      <c r="G421" s="0"/>
    </row>
    <row r="422" customFormat="false" ht="15.75" hidden="false" customHeight="false" outlineLevel="0" collapsed="false">
      <c r="B422" s="187" t="n">
        <v>8940163705</v>
      </c>
      <c r="C422" s="183" t="s">
        <v>1266</v>
      </c>
      <c r="D422" s="188" t="n">
        <v>2.76</v>
      </c>
      <c r="E422" s="180" t="n">
        <f aca="false">D422*0.65</f>
        <v>1.794</v>
      </c>
      <c r="F422" s="185" t="s">
        <v>12</v>
      </c>
      <c r="G422" s="0"/>
    </row>
    <row r="423" customFormat="false" ht="15.75" hidden="false" customHeight="false" outlineLevel="0" collapsed="false">
      <c r="B423" s="187" t="n">
        <v>8940163706</v>
      </c>
      <c r="C423" s="183" t="s">
        <v>1267</v>
      </c>
      <c r="D423" s="188" t="n">
        <v>2.47</v>
      </c>
      <c r="E423" s="180" t="n">
        <f aca="false">D423*0.65</f>
        <v>1.6055</v>
      </c>
      <c r="F423" s="185" t="s">
        <v>12</v>
      </c>
      <c r="G423" s="0"/>
    </row>
    <row r="424" customFormat="false" ht="15.75" hidden="false" customHeight="false" outlineLevel="0" collapsed="false">
      <c r="B424" s="187" t="n">
        <v>8940163707</v>
      </c>
      <c r="C424" s="183" t="s">
        <v>1268</v>
      </c>
      <c r="D424" s="188" t="n">
        <v>2.62</v>
      </c>
      <c r="E424" s="180" t="n">
        <f aca="false">D424*0.65</f>
        <v>1.703</v>
      </c>
      <c r="F424" s="185" t="s">
        <v>12</v>
      </c>
      <c r="G424" s="0"/>
    </row>
    <row r="425" customFormat="false" ht="15.75" hidden="false" customHeight="false" outlineLevel="0" collapsed="false">
      <c r="B425" s="187" t="n">
        <v>8940163708</v>
      </c>
      <c r="C425" s="183" t="s">
        <v>1269</v>
      </c>
      <c r="D425" s="188" t="n">
        <v>3.05</v>
      </c>
      <c r="E425" s="180" t="n">
        <f aca="false">D425*0.65</f>
        <v>1.9825</v>
      </c>
      <c r="F425" s="185" t="s">
        <v>12</v>
      </c>
      <c r="G425" s="0"/>
    </row>
    <row r="426" customFormat="false" ht="15.75" hidden="false" customHeight="false" outlineLevel="0" collapsed="false">
      <c r="B426" s="187" t="n">
        <v>8940163709</v>
      </c>
      <c r="C426" s="183" t="s">
        <v>1270</v>
      </c>
      <c r="D426" s="188" t="n">
        <v>3.11</v>
      </c>
      <c r="E426" s="180" t="n">
        <f aca="false">D426*0.65</f>
        <v>2.0215</v>
      </c>
      <c r="F426" s="185" t="s">
        <v>12</v>
      </c>
      <c r="G426" s="0"/>
    </row>
    <row r="427" customFormat="false" ht="15.75" hidden="false" customHeight="false" outlineLevel="0" collapsed="false">
      <c r="B427" s="187" t="n">
        <v>8940163710</v>
      </c>
      <c r="C427" s="183" t="s">
        <v>1271</v>
      </c>
      <c r="D427" s="188" t="n">
        <v>8.67</v>
      </c>
      <c r="E427" s="180" t="n">
        <f aca="false">D427*0.65</f>
        <v>5.6355</v>
      </c>
      <c r="F427" s="185" t="s">
        <v>12</v>
      </c>
      <c r="G427" s="0"/>
    </row>
    <row r="428" customFormat="false" ht="15.75" hidden="false" customHeight="false" outlineLevel="0" collapsed="false">
      <c r="B428" s="187" t="n">
        <v>8940163711</v>
      </c>
      <c r="C428" s="183" t="s">
        <v>1272</v>
      </c>
      <c r="D428" s="188" t="n">
        <v>8.67</v>
      </c>
      <c r="E428" s="180" t="n">
        <f aca="false">D428*0.65</f>
        <v>5.6355</v>
      </c>
      <c r="F428" s="185" t="s">
        <v>12</v>
      </c>
      <c r="G428" s="0"/>
    </row>
    <row r="429" customFormat="false" ht="15.75" hidden="false" customHeight="false" outlineLevel="0" collapsed="false">
      <c r="B429" s="187" t="n">
        <v>8940163712</v>
      </c>
      <c r="C429" s="183" t="s">
        <v>1273</v>
      </c>
      <c r="D429" s="188" t="n">
        <v>8.8</v>
      </c>
      <c r="E429" s="180" t="n">
        <f aca="false">D429*0.65</f>
        <v>5.72</v>
      </c>
      <c r="F429" s="185" t="s">
        <v>12</v>
      </c>
      <c r="G429" s="0"/>
    </row>
    <row r="430" customFormat="false" ht="15.75" hidden="false" customHeight="false" outlineLevel="0" collapsed="false">
      <c r="B430" s="187" t="n">
        <v>8940163713</v>
      </c>
      <c r="C430" s="183" t="s">
        <v>1274</v>
      </c>
      <c r="D430" s="188" t="n">
        <v>9.17</v>
      </c>
      <c r="E430" s="180" t="n">
        <f aca="false">D430*0.65</f>
        <v>5.9605</v>
      </c>
      <c r="F430" s="185" t="s">
        <v>12</v>
      </c>
      <c r="G430" s="0"/>
    </row>
    <row r="431" customFormat="false" ht="15.75" hidden="false" customHeight="false" outlineLevel="0" collapsed="false">
      <c r="B431" s="187" t="n">
        <v>8940163714</v>
      </c>
      <c r="C431" s="183" t="s">
        <v>1275</v>
      </c>
      <c r="D431" s="188" t="n">
        <v>9.68</v>
      </c>
      <c r="E431" s="180" t="n">
        <f aca="false">D431*0.65</f>
        <v>6.292</v>
      </c>
      <c r="F431" s="185" t="s">
        <v>12</v>
      </c>
      <c r="G431" s="0"/>
    </row>
    <row r="432" customFormat="false" ht="15.75" hidden="false" customHeight="false" outlineLevel="0" collapsed="false">
      <c r="B432" s="187" t="n">
        <v>8940163715</v>
      </c>
      <c r="C432" s="183" t="s">
        <v>1276</v>
      </c>
      <c r="D432" s="188" t="n">
        <v>9.68</v>
      </c>
      <c r="E432" s="180" t="n">
        <f aca="false">D432*0.65</f>
        <v>6.292</v>
      </c>
      <c r="F432" s="185" t="s">
        <v>12</v>
      </c>
      <c r="G432" s="0"/>
    </row>
    <row r="433" customFormat="false" ht="15.75" hidden="false" customHeight="false" outlineLevel="0" collapsed="false">
      <c r="B433" s="187" t="n">
        <v>8940163716</v>
      </c>
      <c r="C433" s="183" t="s">
        <v>1277</v>
      </c>
      <c r="D433" s="188" t="n">
        <v>8.67</v>
      </c>
      <c r="E433" s="180" t="n">
        <f aca="false">D433*0.65</f>
        <v>5.6355</v>
      </c>
      <c r="F433" s="185" t="s">
        <v>12</v>
      </c>
      <c r="G433" s="0"/>
    </row>
    <row r="434" customFormat="false" ht="15.75" hidden="false" customHeight="false" outlineLevel="0" collapsed="false">
      <c r="B434" s="187" t="n">
        <v>8940163717</v>
      </c>
      <c r="C434" s="183" t="s">
        <v>1278</v>
      </c>
      <c r="D434" s="188" t="n">
        <v>8.67</v>
      </c>
      <c r="E434" s="180" t="n">
        <f aca="false">D434*0.65</f>
        <v>5.6355</v>
      </c>
      <c r="F434" s="185" t="s">
        <v>12</v>
      </c>
      <c r="G434" s="0"/>
    </row>
    <row r="435" customFormat="false" ht="15.75" hidden="false" customHeight="false" outlineLevel="0" collapsed="false">
      <c r="B435" s="187" t="n">
        <v>8940163718</v>
      </c>
      <c r="C435" s="183" t="s">
        <v>1279</v>
      </c>
      <c r="D435" s="188" t="n">
        <v>8.67</v>
      </c>
      <c r="E435" s="180" t="n">
        <f aca="false">D435*0.65</f>
        <v>5.6355</v>
      </c>
      <c r="F435" s="185" t="s">
        <v>12</v>
      </c>
      <c r="G435" s="0"/>
    </row>
    <row r="436" customFormat="false" ht="15.75" hidden="false" customHeight="false" outlineLevel="0" collapsed="false">
      <c r="B436" s="187" t="n">
        <v>8940163719</v>
      </c>
      <c r="C436" s="183" t="s">
        <v>1280</v>
      </c>
      <c r="D436" s="188" t="n">
        <v>8.67</v>
      </c>
      <c r="E436" s="180" t="n">
        <f aca="false">D436*0.65</f>
        <v>5.6355</v>
      </c>
      <c r="F436" s="185" t="s">
        <v>12</v>
      </c>
      <c r="G436" s="0"/>
    </row>
    <row r="437" customFormat="false" ht="15.75" hidden="false" customHeight="false" outlineLevel="0" collapsed="false">
      <c r="B437" s="187" t="n">
        <v>8940163720</v>
      </c>
      <c r="C437" s="183" t="s">
        <v>1281</v>
      </c>
      <c r="D437" s="188" t="n">
        <v>8.67</v>
      </c>
      <c r="E437" s="180" t="n">
        <f aca="false">D437*0.65</f>
        <v>5.6355</v>
      </c>
      <c r="F437" s="185" t="s">
        <v>12</v>
      </c>
      <c r="G437" s="0"/>
    </row>
    <row r="438" customFormat="false" ht="15.75" hidden="false" customHeight="false" outlineLevel="0" collapsed="false">
      <c r="B438" s="187" t="n">
        <v>8940163721</v>
      </c>
      <c r="C438" s="183" t="s">
        <v>1282</v>
      </c>
      <c r="D438" s="188" t="n">
        <v>8.67</v>
      </c>
      <c r="E438" s="180" t="n">
        <f aca="false">D438*0.65</f>
        <v>5.6355</v>
      </c>
      <c r="F438" s="185" t="s">
        <v>12</v>
      </c>
      <c r="G438" s="0"/>
    </row>
    <row r="439" customFormat="false" ht="15.75" hidden="false" customHeight="false" outlineLevel="0" collapsed="false">
      <c r="B439" s="187" t="n">
        <v>8940163722</v>
      </c>
      <c r="C439" s="183" t="s">
        <v>1283</v>
      </c>
      <c r="D439" s="188" t="n">
        <v>8.67</v>
      </c>
      <c r="E439" s="180" t="n">
        <f aca="false">D439*0.65</f>
        <v>5.6355</v>
      </c>
      <c r="F439" s="185" t="s">
        <v>12</v>
      </c>
      <c r="G439" s="0"/>
    </row>
    <row r="440" customFormat="false" ht="15.75" hidden="false" customHeight="false" outlineLevel="0" collapsed="false">
      <c r="B440" s="187" t="n">
        <v>8940163723</v>
      </c>
      <c r="C440" s="183" t="s">
        <v>1284</v>
      </c>
      <c r="D440" s="188" t="n">
        <v>8.8</v>
      </c>
      <c r="E440" s="180" t="n">
        <f aca="false">D440*0.65</f>
        <v>5.72</v>
      </c>
      <c r="F440" s="185" t="s">
        <v>12</v>
      </c>
      <c r="G440" s="0"/>
    </row>
    <row r="441" customFormat="false" ht="15.75" hidden="false" customHeight="false" outlineLevel="0" collapsed="false">
      <c r="B441" s="187" t="n">
        <v>8940163724</v>
      </c>
      <c r="C441" s="183" t="s">
        <v>1285</v>
      </c>
      <c r="D441" s="188" t="n">
        <v>9.56</v>
      </c>
      <c r="E441" s="180" t="n">
        <f aca="false">D441*0.65</f>
        <v>6.214</v>
      </c>
      <c r="F441" s="185" t="s">
        <v>12</v>
      </c>
      <c r="G441" s="0"/>
    </row>
    <row r="442" customFormat="false" ht="15.75" hidden="false" customHeight="false" outlineLevel="0" collapsed="false">
      <c r="B442" s="187" t="n">
        <v>8940163725</v>
      </c>
      <c r="C442" s="183" t="s">
        <v>1286</v>
      </c>
      <c r="D442" s="188" t="n">
        <v>9.29</v>
      </c>
      <c r="E442" s="180" t="n">
        <f aca="false">D442*0.65</f>
        <v>6.0385</v>
      </c>
      <c r="F442" s="185" t="s">
        <v>12</v>
      </c>
      <c r="G442" s="0"/>
    </row>
    <row r="443" customFormat="false" ht="15.75" hidden="false" customHeight="false" outlineLevel="0" collapsed="false">
      <c r="B443" s="187" t="n">
        <v>8940163726</v>
      </c>
      <c r="C443" s="183" t="s">
        <v>1287</v>
      </c>
      <c r="D443" s="188" t="n">
        <v>9.68</v>
      </c>
      <c r="E443" s="180" t="n">
        <f aca="false">D443*0.65</f>
        <v>6.292</v>
      </c>
      <c r="F443" s="185" t="s">
        <v>12</v>
      </c>
      <c r="G443" s="0"/>
    </row>
    <row r="444" customFormat="false" ht="15.75" hidden="false" customHeight="false" outlineLevel="0" collapsed="false">
      <c r="B444" s="187" t="n">
        <v>8940163727</v>
      </c>
      <c r="C444" s="183" t="s">
        <v>1288</v>
      </c>
      <c r="D444" s="188" t="n">
        <v>9.68</v>
      </c>
      <c r="E444" s="180" t="n">
        <f aca="false">D444*0.65</f>
        <v>6.292</v>
      </c>
      <c r="F444" s="185" t="s">
        <v>12</v>
      </c>
      <c r="G444" s="0"/>
    </row>
    <row r="445" customFormat="false" ht="15.75" hidden="false" customHeight="false" outlineLevel="0" collapsed="false">
      <c r="B445" s="187" t="n">
        <v>8940163728</v>
      </c>
      <c r="C445" s="183" t="s">
        <v>1289</v>
      </c>
      <c r="D445" s="188" t="n">
        <v>9.68</v>
      </c>
      <c r="E445" s="180" t="n">
        <f aca="false">D445*0.65</f>
        <v>6.292</v>
      </c>
      <c r="F445" s="185" t="s">
        <v>12</v>
      </c>
      <c r="G445" s="0"/>
    </row>
    <row r="446" customFormat="false" ht="15.75" hidden="false" customHeight="false" outlineLevel="0" collapsed="false">
      <c r="B446" s="187" t="n">
        <v>8940163729</v>
      </c>
      <c r="C446" s="183" t="s">
        <v>1290</v>
      </c>
      <c r="D446" s="188" t="n">
        <v>3.34</v>
      </c>
      <c r="E446" s="180" t="n">
        <f aca="false">D446*0.65</f>
        <v>2.171</v>
      </c>
      <c r="F446" s="185" t="s">
        <v>12</v>
      </c>
      <c r="G446" s="0"/>
    </row>
    <row r="447" customFormat="false" ht="15.75" hidden="false" customHeight="false" outlineLevel="0" collapsed="false">
      <c r="B447" s="187" t="n">
        <v>8940163730</v>
      </c>
      <c r="C447" s="183" t="s">
        <v>1291</v>
      </c>
      <c r="D447" s="188" t="n">
        <v>3.34</v>
      </c>
      <c r="E447" s="180" t="n">
        <f aca="false">D447*0.65</f>
        <v>2.171</v>
      </c>
      <c r="F447" s="185" t="s">
        <v>12</v>
      </c>
      <c r="G447" s="0"/>
    </row>
    <row r="448" customFormat="false" ht="15.75" hidden="false" customHeight="false" outlineLevel="0" collapsed="false">
      <c r="B448" s="187" t="n">
        <v>8940163731</v>
      </c>
      <c r="C448" s="183" t="s">
        <v>1292</v>
      </c>
      <c r="D448" s="188" t="n">
        <v>3.34</v>
      </c>
      <c r="E448" s="180" t="n">
        <f aca="false">D448*0.65</f>
        <v>2.171</v>
      </c>
      <c r="F448" s="185" t="s">
        <v>12</v>
      </c>
      <c r="G448" s="0"/>
    </row>
    <row r="449" customFormat="false" ht="15.75" hidden="false" customHeight="false" outlineLevel="0" collapsed="false">
      <c r="B449" s="187" t="n">
        <v>8940163732</v>
      </c>
      <c r="C449" s="183" t="s">
        <v>1293</v>
      </c>
      <c r="D449" s="188" t="n">
        <v>3.65</v>
      </c>
      <c r="E449" s="180" t="n">
        <f aca="false">D449*0.65</f>
        <v>2.3725</v>
      </c>
      <c r="F449" s="185" t="s">
        <v>12</v>
      </c>
      <c r="G449" s="0"/>
    </row>
    <row r="450" customFormat="false" ht="15.75" hidden="false" customHeight="false" outlineLevel="0" collapsed="false">
      <c r="B450" s="187" t="n">
        <v>8940163733</v>
      </c>
      <c r="C450" s="183" t="s">
        <v>1294</v>
      </c>
      <c r="D450" s="188" t="n">
        <v>3.65</v>
      </c>
      <c r="E450" s="180" t="n">
        <f aca="false">D450*0.65</f>
        <v>2.3725</v>
      </c>
      <c r="F450" s="185" t="s">
        <v>12</v>
      </c>
      <c r="G450" s="0"/>
    </row>
    <row r="451" customFormat="false" ht="15.75" hidden="false" customHeight="false" outlineLevel="0" collapsed="false">
      <c r="B451" s="187" t="n">
        <v>8940163734</v>
      </c>
      <c r="C451" s="183" t="s">
        <v>1295</v>
      </c>
      <c r="D451" s="188" t="n">
        <v>3.65</v>
      </c>
      <c r="E451" s="180" t="n">
        <f aca="false">D451*0.65</f>
        <v>2.3725</v>
      </c>
      <c r="F451" s="185" t="s">
        <v>12</v>
      </c>
      <c r="G451" s="0"/>
    </row>
    <row r="452" customFormat="false" ht="15.75" hidden="false" customHeight="false" outlineLevel="0" collapsed="false">
      <c r="B452" s="187" t="n">
        <v>8940163735</v>
      </c>
      <c r="C452" s="183" t="s">
        <v>1296</v>
      </c>
      <c r="D452" s="188" t="n">
        <v>3.65</v>
      </c>
      <c r="E452" s="180" t="n">
        <f aca="false">D452*0.65</f>
        <v>2.3725</v>
      </c>
      <c r="F452" s="185" t="s">
        <v>12</v>
      </c>
      <c r="G452" s="0"/>
    </row>
    <row r="453" customFormat="false" ht="15.75" hidden="false" customHeight="false" outlineLevel="0" collapsed="false">
      <c r="B453" s="187" t="n">
        <v>8940163736</v>
      </c>
      <c r="C453" s="183" t="s">
        <v>1297</v>
      </c>
      <c r="D453" s="188" t="n">
        <v>4.35</v>
      </c>
      <c r="E453" s="180" t="n">
        <f aca="false">D453*0.65</f>
        <v>2.8275</v>
      </c>
      <c r="F453" s="185" t="s">
        <v>12</v>
      </c>
      <c r="G453" s="0"/>
    </row>
    <row r="454" customFormat="false" ht="15.75" hidden="false" customHeight="false" outlineLevel="0" collapsed="false">
      <c r="B454" s="187" t="n">
        <v>8940163737</v>
      </c>
      <c r="C454" s="183" t="s">
        <v>1298</v>
      </c>
      <c r="D454" s="188" t="n">
        <v>4.35</v>
      </c>
      <c r="E454" s="180" t="n">
        <f aca="false">D454*0.65</f>
        <v>2.8275</v>
      </c>
      <c r="F454" s="185" t="s">
        <v>12</v>
      </c>
      <c r="G454" s="0"/>
    </row>
    <row r="455" customFormat="false" ht="15.75" hidden="false" customHeight="false" outlineLevel="0" collapsed="false">
      <c r="B455" s="187" t="n">
        <v>8940163738</v>
      </c>
      <c r="C455" s="183" t="s">
        <v>1299</v>
      </c>
      <c r="D455" s="188" t="n">
        <v>3.34</v>
      </c>
      <c r="E455" s="180" t="n">
        <f aca="false">D455*0.65</f>
        <v>2.171</v>
      </c>
      <c r="F455" s="185" t="s">
        <v>12</v>
      </c>
      <c r="G455" s="0"/>
    </row>
    <row r="456" customFormat="false" ht="15.75" hidden="false" customHeight="false" outlineLevel="0" collapsed="false">
      <c r="B456" s="187" t="n">
        <v>8940163739</v>
      </c>
      <c r="C456" s="183" t="s">
        <v>1300</v>
      </c>
      <c r="D456" s="188" t="n">
        <v>3.34</v>
      </c>
      <c r="E456" s="180" t="n">
        <f aca="false">D456*0.65</f>
        <v>2.171</v>
      </c>
      <c r="F456" s="185" t="s">
        <v>12</v>
      </c>
      <c r="G456" s="0"/>
    </row>
    <row r="457" customFormat="false" ht="15.75" hidden="false" customHeight="false" outlineLevel="0" collapsed="false">
      <c r="B457" s="187" t="n">
        <v>8940163740</v>
      </c>
      <c r="C457" s="183" t="s">
        <v>1301</v>
      </c>
      <c r="D457" s="188" t="n">
        <v>3.34</v>
      </c>
      <c r="E457" s="180" t="n">
        <f aca="false">D457*0.65</f>
        <v>2.171</v>
      </c>
      <c r="F457" s="185" t="s">
        <v>12</v>
      </c>
      <c r="G457" s="0"/>
    </row>
    <row r="458" customFormat="false" ht="15.75" hidden="false" customHeight="false" outlineLevel="0" collapsed="false">
      <c r="B458" s="187" t="n">
        <v>8940163741</v>
      </c>
      <c r="C458" s="183" t="s">
        <v>1302</v>
      </c>
      <c r="D458" s="188" t="n">
        <v>3.34</v>
      </c>
      <c r="E458" s="180" t="n">
        <f aca="false">D458*0.65</f>
        <v>2.171</v>
      </c>
      <c r="F458" s="185" t="s">
        <v>12</v>
      </c>
      <c r="G458" s="0"/>
    </row>
    <row r="459" customFormat="false" ht="15.75" hidden="false" customHeight="false" outlineLevel="0" collapsed="false">
      <c r="B459" s="187" t="n">
        <v>8940163742</v>
      </c>
      <c r="C459" s="183" t="s">
        <v>1303</v>
      </c>
      <c r="D459" s="188" t="n">
        <v>3.65</v>
      </c>
      <c r="E459" s="180" t="n">
        <f aca="false">D459*0.65</f>
        <v>2.3725</v>
      </c>
      <c r="F459" s="185" t="s">
        <v>12</v>
      </c>
      <c r="G459" s="0"/>
    </row>
    <row r="460" customFormat="false" ht="15.75" hidden="false" customHeight="false" outlineLevel="0" collapsed="false">
      <c r="B460" s="187" t="n">
        <v>8940163743</v>
      </c>
      <c r="C460" s="183" t="s">
        <v>1304</v>
      </c>
      <c r="D460" s="188" t="n">
        <v>3.65</v>
      </c>
      <c r="E460" s="180" t="n">
        <f aca="false">D460*0.65</f>
        <v>2.3725</v>
      </c>
      <c r="F460" s="185" t="s">
        <v>12</v>
      </c>
      <c r="G460" s="0"/>
    </row>
    <row r="461" customFormat="false" ht="15.75" hidden="false" customHeight="false" outlineLevel="0" collapsed="false">
      <c r="B461" s="187" t="n">
        <v>8940163744</v>
      </c>
      <c r="C461" s="183" t="s">
        <v>1305</v>
      </c>
      <c r="D461" s="188" t="n">
        <v>3.65</v>
      </c>
      <c r="E461" s="180" t="n">
        <f aca="false">D461*0.65</f>
        <v>2.3725</v>
      </c>
      <c r="F461" s="185" t="s">
        <v>12</v>
      </c>
      <c r="G461" s="0"/>
    </row>
    <row r="462" customFormat="false" ht="15.75" hidden="false" customHeight="false" outlineLevel="0" collapsed="false">
      <c r="B462" s="187" t="n">
        <v>8940163745</v>
      </c>
      <c r="C462" s="183" t="s">
        <v>1306</v>
      </c>
      <c r="D462" s="188" t="n">
        <v>3.65</v>
      </c>
      <c r="E462" s="180" t="n">
        <f aca="false">D462*0.65</f>
        <v>2.3725</v>
      </c>
      <c r="F462" s="185" t="s">
        <v>12</v>
      </c>
      <c r="G462" s="0"/>
    </row>
    <row r="463" customFormat="false" ht="15.75" hidden="false" customHeight="false" outlineLevel="0" collapsed="false">
      <c r="B463" s="187" t="n">
        <v>8940163746</v>
      </c>
      <c r="C463" s="183" t="s">
        <v>1307</v>
      </c>
      <c r="D463" s="188" t="n">
        <v>3.65</v>
      </c>
      <c r="E463" s="180" t="n">
        <f aca="false">D463*0.65</f>
        <v>2.3725</v>
      </c>
      <c r="F463" s="185" t="s">
        <v>12</v>
      </c>
      <c r="G463" s="0"/>
    </row>
    <row r="464" customFormat="false" ht="15.75" hidden="false" customHeight="false" outlineLevel="0" collapsed="false">
      <c r="B464" s="187" t="n">
        <v>8940163747</v>
      </c>
      <c r="C464" s="183" t="s">
        <v>1308</v>
      </c>
      <c r="D464" s="188" t="n">
        <v>4.39</v>
      </c>
      <c r="E464" s="180" t="n">
        <f aca="false">D464*0.65</f>
        <v>2.8535</v>
      </c>
      <c r="F464" s="185" t="s">
        <v>12</v>
      </c>
      <c r="G464" s="0"/>
    </row>
    <row r="465" customFormat="false" ht="15.75" hidden="false" customHeight="false" outlineLevel="0" collapsed="false">
      <c r="B465" s="187" t="n">
        <v>8940163748</v>
      </c>
      <c r="C465" s="183" t="s">
        <v>1309</v>
      </c>
      <c r="D465" s="188" t="n">
        <v>4.39</v>
      </c>
      <c r="E465" s="180" t="n">
        <f aca="false">D465*0.65</f>
        <v>2.8535</v>
      </c>
      <c r="F465" s="185" t="s">
        <v>12</v>
      </c>
      <c r="G465" s="0"/>
    </row>
    <row r="466" customFormat="false" ht="15.75" hidden="false" customHeight="false" outlineLevel="0" collapsed="false">
      <c r="B466" s="187" t="n">
        <v>8940163749</v>
      </c>
      <c r="C466" s="183" t="s">
        <v>1310</v>
      </c>
      <c r="D466" s="188" t="n">
        <v>4.39</v>
      </c>
      <c r="E466" s="180" t="n">
        <f aca="false">D466*0.65</f>
        <v>2.8535</v>
      </c>
      <c r="F466" s="185" t="s">
        <v>12</v>
      </c>
      <c r="G466" s="0"/>
    </row>
    <row r="467" customFormat="false" ht="15.75" hidden="false" customHeight="false" outlineLevel="0" collapsed="false">
      <c r="B467" s="187" t="n">
        <v>8940163750</v>
      </c>
      <c r="C467" s="183" t="s">
        <v>1311</v>
      </c>
      <c r="D467" s="188" t="n">
        <v>4.39</v>
      </c>
      <c r="E467" s="180" t="n">
        <f aca="false">D467*0.65</f>
        <v>2.8535</v>
      </c>
      <c r="F467" s="185" t="s">
        <v>12</v>
      </c>
      <c r="G467" s="0"/>
    </row>
    <row r="468" customFormat="false" ht="15.75" hidden="false" customHeight="false" outlineLevel="0" collapsed="false">
      <c r="B468" s="187" t="n">
        <v>8940163751</v>
      </c>
      <c r="C468" s="183" t="s">
        <v>1312</v>
      </c>
      <c r="D468" s="188" t="n">
        <v>6.26</v>
      </c>
      <c r="E468" s="180" t="n">
        <f aca="false">D468*0.65</f>
        <v>4.069</v>
      </c>
      <c r="F468" s="185" t="s">
        <v>12</v>
      </c>
      <c r="G468" s="0"/>
    </row>
    <row r="469" customFormat="false" ht="15.75" hidden="false" customHeight="false" outlineLevel="0" collapsed="false">
      <c r="B469" s="187" t="n">
        <v>8940163752</v>
      </c>
      <c r="C469" s="183" t="s">
        <v>1313</v>
      </c>
      <c r="D469" s="188" t="n">
        <v>6.26</v>
      </c>
      <c r="E469" s="180" t="n">
        <f aca="false">D469*0.65</f>
        <v>4.069</v>
      </c>
      <c r="F469" s="185" t="s">
        <v>12</v>
      </c>
      <c r="G469" s="0"/>
    </row>
    <row r="470" customFormat="false" ht="15.75" hidden="false" customHeight="false" outlineLevel="0" collapsed="false">
      <c r="B470" s="187" t="n">
        <v>8940163753</v>
      </c>
      <c r="C470" s="183" t="s">
        <v>1314</v>
      </c>
      <c r="D470" s="188" t="n">
        <v>6.49</v>
      </c>
      <c r="E470" s="180" t="n">
        <f aca="false">D470*0.65</f>
        <v>4.2185</v>
      </c>
      <c r="F470" s="185" t="s">
        <v>12</v>
      </c>
      <c r="G470" s="0"/>
    </row>
    <row r="471" customFormat="false" ht="15.75" hidden="false" customHeight="false" outlineLevel="0" collapsed="false">
      <c r="B471" s="187" t="n">
        <v>8940163754</v>
      </c>
      <c r="C471" s="183" t="s">
        <v>1315</v>
      </c>
      <c r="D471" s="188" t="n">
        <v>6.92</v>
      </c>
      <c r="E471" s="180" t="n">
        <f aca="false">D471*0.65</f>
        <v>4.498</v>
      </c>
      <c r="F471" s="185" t="s">
        <v>12</v>
      </c>
      <c r="G471" s="0"/>
    </row>
    <row r="472" customFormat="false" ht="15.75" hidden="false" customHeight="false" outlineLevel="0" collapsed="false">
      <c r="B472" s="187" t="n">
        <v>8940163755</v>
      </c>
      <c r="C472" s="183" t="s">
        <v>1316</v>
      </c>
      <c r="D472" s="188" t="n">
        <v>6.88</v>
      </c>
      <c r="E472" s="180" t="n">
        <f aca="false">D472*0.65</f>
        <v>4.472</v>
      </c>
      <c r="F472" s="185" t="s">
        <v>12</v>
      </c>
      <c r="G472" s="0"/>
    </row>
    <row r="473" customFormat="false" ht="15.75" hidden="false" customHeight="false" outlineLevel="0" collapsed="false">
      <c r="B473" s="187" t="n">
        <v>8940163756</v>
      </c>
      <c r="C473" s="183" t="s">
        <v>1317</v>
      </c>
      <c r="D473" s="188" t="n">
        <v>7.13</v>
      </c>
      <c r="E473" s="180" t="n">
        <f aca="false">D473*0.65</f>
        <v>4.6345</v>
      </c>
      <c r="F473" s="185" t="s">
        <v>12</v>
      </c>
      <c r="G473" s="0"/>
    </row>
    <row r="474" customFormat="false" ht="15.75" hidden="false" customHeight="false" outlineLevel="0" collapsed="false">
      <c r="B474" s="187" t="n">
        <v>8940163757</v>
      </c>
      <c r="C474" s="183" t="s">
        <v>1318</v>
      </c>
      <c r="D474" s="188" t="n">
        <v>7.27</v>
      </c>
      <c r="E474" s="180" t="n">
        <f aca="false">D474*0.65</f>
        <v>4.7255</v>
      </c>
      <c r="F474" s="185" t="s">
        <v>12</v>
      </c>
      <c r="G474" s="0"/>
    </row>
    <row r="475" customFormat="false" ht="15.75" hidden="false" customHeight="false" outlineLevel="0" collapsed="false">
      <c r="B475" s="187" t="n">
        <v>8940163758</v>
      </c>
      <c r="C475" s="183" t="s">
        <v>1319</v>
      </c>
      <c r="D475" s="188" t="n">
        <v>7.52</v>
      </c>
      <c r="E475" s="180" t="n">
        <f aca="false">D475*0.65</f>
        <v>4.888</v>
      </c>
      <c r="F475" s="185" t="s">
        <v>12</v>
      </c>
      <c r="G475" s="0"/>
    </row>
    <row r="476" customFormat="false" ht="15.75" hidden="false" customHeight="false" outlineLevel="0" collapsed="false">
      <c r="B476" s="187" t="n">
        <v>8940163759</v>
      </c>
      <c r="C476" s="183" t="s">
        <v>1320</v>
      </c>
      <c r="D476" s="188" t="n">
        <v>7.64</v>
      </c>
      <c r="E476" s="180" t="n">
        <f aca="false">D476*0.65</f>
        <v>4.966</v>
      </c>
      <c r="F476" s="185" t="s">
        <v>12</v>
      </c>
      <c r="G476" s="0"/>
    </row>
    <row r="477" customFormat="false" ht="15.75" hidden="false" customHeight="false" outlineLevel="0" collapsed="false">
      <c r="B477" s="187" t="n">
        <v>8940163760</v>
      </c>
      <c r="C477" s="183" t="s">
        <v>1321</v>
      </c>
      <c r="D477" s="188" t="n">
        <v>6.26</v>
      </c>
      <c r="E477" s="180" t="n">
        <f aca="false">D477*0.65</f>
        <v>4.069</v>
      </c>
      <c r="F477" s="185" t="s">
        <v>12</v>
      </c>
      <c r="G477" s="0"/>
    </row>
    <row r="478" customFormat="false" ht="15.75" hidden="false" customHeight="false" outlineLevel="0" collapsed="false">
      <c r="B478" s="187" t="n">
        <v>8940163761</v>
      </c>
      <c r="C478" s="183" t="s">
        <v>1322</v>
      </c>
      <c r="D478" s="188" t="n">
        <v>6.26</v>
      </c>
      <c r="E478" s="180" t="n">
        <f aca="false">D478*0.65</f>
        <v>4.069</v>
      </c>
      <c r="F478" s="185" t="s">
        <v>12</v>
      </c>
      <c r="G478" s="0"/>
    </row>
    <row r="479" customFormat="false" ht="15.75" hidden="false" customHeight="false" outlineLevel="0" collapsed="false">
      <c r="B479" s="187" t="n">
        <v>8940163762</v>
      </c>
      <c r="C479" s="183" t="s">
        <v>1323</v>
      </c>
      <c r="D479" s="188" t="n">
        <v>6.49</v>
      </c>
      <c r="E479" s="180" t="n">
        <f aca="false">D479*0.65</f>
        <v>4.2185</v>
      </c>
      <c r="F479" s="185" t="s">
        <v>12</v>
      </c>
      <c r="G479" s="0"/>
    </row>
    <row r="480" customFormat="false" ht="15.75" hidden="false" customHeight="false" outlineLevel="0" collapsed="false">
      <c r="B480" s="187" t="n">
        <v>8940163763</v>
      </c>
      <c r="C480" s="183" t="s">
        <v>1324</v>
      </c>
      <c r="D480" s="188" t="n">
        <v>6.7</v>
      </c>
      <c r="E480" s="180" t="n">
        <f aca="false">D480*0.65</f>
        <v>4.355</v>
      </c>
      <c r="F480" s="185" t="s">
        <v>12</v>
      </c>
      <c r="G480" s="0"/>
    </row>
    <row r="481" customFormat="false" ht="15.75" hidden="false" customHeight="false" outlineLevel="0" collapsed="false">
      <c r="B481" s="187" t="n">
        <v>8940163764</v>
      </c>
      <c r="C481" s="183" t="s">
        <v>1325</v>
      </c>
      <c r="D481" s="188" t="n">
        <v>6.88</v>
      </c>
      <c r="E481" s="180" t="n">
        <f aca="false">D481*0.65</f>
        <v>4.472</v>
      </c>
      <c r="F481" s="185" t="s">
        <v>12</v>
      </c>
      <c r="G481" s="0"/>
    </row>
    <row r="482" customFormat="false" ht="15.75" hidden="false" customHeight="false" outlineLevel="0" collapsed="false">
      <c r="B482" s="187" t="n">
        <v>8940163765</v>
      </c>
      <c r="C482" s="183" t="s">
        <v>1326</v>
      </c>
      <c r="D482" s="188" t="n">
        <v>7.13</v>
      </c>
      <c r="E482" s="180" t="n">
        <f aca="false">D482*0.65</f>
        <v>4.6345</v>
      </c>
      <c r="F482" s="185" t="s">
        <v>12</v>
      </c>
      <c r="G482" s="0"/>
    </row>
    <row r="483" customFormat="false" ht="15.75" hidden="false" customHeight="false" outlineLevel="0" collapsed="false">
      <c r="B483" s="187" t="n">
        <v>8940163766</v>
      </c>
      <c r="C483" s="183" t="s">
        <v>1327</v>
      </c>
      <c r="D483" s="188" t="n">
        <v>7.37</v>
      </c>
      <c r="E483" s="180" t="n">
        <f aca="false">D483*0.65</f>
        <v>4.7905</v>
      </c>
      <c r="F483" s="185" t="s">
        <v>12</v>
      </c>
      <c r="G483" s="0"/>
    </row>
    <row r="484" customFormat="false" ht="15.75" hidden="false" customHeight="false" outlineLevel="0" collapsed="false">
      <c r="B484" s="187" t="n">
        <v>8940163767</v>
      </c>
      <c r="C484" s="183" t="s">
        <v>1328</v>
      </c>
      <c r="D484" s="188" t="n">
        <v>7.52</v>
      </c>
      <c r="E484" s="180" t="n">
        <f aca="false">D484*0.65</f>
        <v>4.888</v>
      </c>
      <c r="F484" s="185" t="s">
        <v>12</v>
      </c>
      <c r="G484" s="0"/>
    </row>
    <row r="485" customFormat="false" ht="15.75" hidden="false" customHeight="false" outlineLevel="0" collapsed="false">
      <c r="B485" s="187" t="n">
        <v>8940163768</v>
      </c>
      <c r="C485" s="183" t="s">
        <v>1329</v>
      </c>
      <c r="D485" s="188" t="n">
        <v>7.79</v>
      </c>
      <c r="E485" s="180" t="n">
        <f aca="false">D485*0.65</f>
        <v>5.0635</v>
      </c>
      <c r="F485" s="185" t="s">
        <v>12</v>
      </c>
      <c r="G485" s="0"/>
    </row>
    <row r="486" customFormat="false" ht="15.75" hidden="false" customHeight="false" outlineLevel="0" collapsed="false">
      <c r="B486" s="187" t="n">
        <v>8940163769</v>
      </c>
      <c r="C486" s="183" t="s">
        <v>1330</v>
      </c>
      <c r="D486" s="188" t="n">
        <v>8.03</v>
      </c>
      <c r="E486" s="180" t="n">
        <f aca="false">D486*0.65</f>
        <v>5.2195</v>
      </c>
      <c r="F486" s="185" t="s">
        <v>12</v>
      </c>
      <c r="G486" s="0"/>
    </row>
    <row r="487" customFormat="false" ht="15.75" hidden="false" customHeight="false" outlineLevel="0" collapsed="false">
      <c r="B487" s="187" t="n">
        <v>8940163770</v>
      </c>
      <c r="C487" s="183" t="s">
        <v>1331</v>
      </c>
      <c r="D487" s="188" t="n">
        <v>8.34</v>
      </c>
      <c r="E487" s="180" t="n">
        <f aca="false">D487*0.65</f>
        <v>5.421</v>
      </c>
      <c r="F487" s="185" t="s">
        <v>12</v>
      </c>
      <c r="G487" s="0"/>
    </row>
    <row r="488" customFormat="false" ht="15.75" hidden="false" customHeight="false" outlineLevel="0" collapsed="false">
      <c r="B488" s="187" t="n">
        <v>8940163771</v>
      </c>
      <c r="C488" s="183" t="s">
        <v>1332</v>
      </c>
      <c r="D488" s="188" t="n">
        <v>8.4</v>
      </c>
      <c r="E488" s="180" t="n">
        <f aca="false">D488*0.65</f>
        <v>5.46</v>
      </c>
      <c r="F488" s="185" t="s">
        <v>12</v>
      </c>
      <c r="G488" s="0"/>
    </row>
    <row r="489" customFormat="false" ht="15.75" hidden="false" customHeight="false" outlineLevel="0" collapsed="false">
      <c r="B489" s="187" t="n">
        <v>8940163772</v>
      </c>
      <c r="C489" s="183" t="s">
        <v>1333</v>
      </c>
      <c r="D489" s="188" t="n">
        <v>8.67</v>
      </c>
      <c r="E489" s="180" t="n">
        <f aca="false">D489*0.65</f>
        <v>5.6355</v>
      </c>
      <c r="F489" s="185" t="s">
        <v>12</v>
      </c>
      <c r="G489" s="0"/>
    </row>
    <row r="490" customFormat="false" ht="15.75" hidden="false" customHeight="false" outlineLevel="0" collapsed="false">
      <c r="B490" s="187" t="n">
        <v>8940163773</v>
      </c>
      <c r="C490" s="183" t="s">
        <v>1334</v>
      </c>
      <c r="D490" s="188" t="n">
        <v>1.63</v>
      </c>
      <c r="E490" s="180" t="n">
        <f aca="false">D490*0.65</f>
        <v>1.0595</v>
      </c>
      <c r="F490" s="185" t="s">
        <v>12</v>
      </c>
      <c r="G490" s="0"/>
    </row>
    <row r="491" customFormat="false" ht="15.75" hidden="false" customHeight="false" outlineLevel="0" collapsed="false">
      <c r="B491" s="187" t="n">
        <v>8940163774</v>
      </c>
      <c r="C491" s="183" t="s">
        <v>1335</v>
      </c>
      <c r="D491" s="188" t="n">
        <v>1.63</v>
      </c>
      <c r="E491" s="180" t="n">
        <f aca="false">D491*0.65</f>
        <v>1.0595</v>
      </c>
      <c r="F491" s="185" t="s">
        <v>12</v>
      </c>
      <c r="G491" s="0"/>
    </row>
    <row r="492" customFormat="false" ht="15.75" hidden="false" customHeight="false" outlineLevel="0" collapsed="false">
      <c r="B492" s="187" t="n">
        <v>8940163775</v>
      </c>
      <c r="C492" s="183" t="s">
        <v>1336</v>
      </c>
      <c r="D492" s="188" t="n">
        <v>1.63</v>
      </c>
      <c r="E492" s="180" t="n">
        <f aca="false">D492*0.65</f>
        <v>1.0595</v>
      </c>
      <c r="F492" s="185" t="s">
        <v>12</v>
      </c>
      <c r="G492" s="0"/>
    </row>
    <row r="493" customFormat="false" ht="15.75" hidden="false" customHeight="false" outlineLevel="0" collapsed="false">
      <c r="B493" s="187" t="n">
        <v>8940163776</v>
      </c>
      <c r="C493" s="183" t="s">
        <v>1337</v>
      </c>
      <c r="D493" s="188" t="n">
        <v>1.63</v>
      </c>
      <c r="E493" s="180" t="n">
        <f aca="false">D493*0.65</f>
        <v>1.0595</v>
      </c>
      <c r="F493" s="185" t="s">
        <v>12</v>
      </c>
      <c r="G493" s="0"/>
    </row>
    <row r="494" customFormat="false" ht="15.75" hidden="false" customHeight="false" outlineLevel="0" collapsed="false">
      <c r="B494" s="187" t="n">
        <v>8940163777</v>
      </c>
      <c r="C494" s="183" t="s">
        <v>1338</v>
      </c>
      <c r="D494" s="188" t="n">
        <v>1.63</v>
      </c>
      <c r="E494" s="180" t="n">
        <f aca="false">D494*0.65</f>
        <v>1.0595</v>
      </c>
      <c r="F494" s="185" t="s">
        <v>12</v>
      </c>
      <c r="G494" s="0"/>
    </row>
    <row r="495" customFormat="false" ht="15.75" hidden="false" customHeight="false" outlineLevel="0" collapsed="false">
      <c r="B495" s="187" t="n">
        <v>8940163778</v>
      </c>
      <c r="C495" s="183" t="s">
        <v>1339</v>
      </c>
      <c r="D495" s="188" t="n">
        <v>1.87</v>
      </c>
      <c r="E495" s="180" t="n">
        <f aca="false">D495*0.65</f>
        <v>1.2155</v>
      </c>
      <c r="F495" s="185" t="s">
        <v>12</v>
      </c>
      <c r="G495" s="0"/>
    </row>
    <row r="496" customFormat="false" ht="15.75" hidden="false" customHeight="false" outlineLevel="0" collapsed="false">
      <c r="B496" s="187" t="n">
        <v>8940163779</v>
      </c>
      <c r="C496" s="183" t="s">
        <v>1340</v>
      </c>
      <c r="D496" s="188" t="n">
        <v>1.87</v>
      </c>
      <c r="E496" s="180" t="n">
        <f aca="false">D496*0.65</f>
        <v>1.2155</v>
      </c>
      <c r="F496" s="185" t="s">
        <v>12</v>
      </c>
      <c r="G496" s="0"/>
    </row>
    <row r="497" customFormat="false" ht="15.75" hidden="false" customHeight="false" outlineLevel="0" collapsed="false">
      <c r="B497" s="187" t="n">
        <v>8940163780</v>
      </c>
      <c r="C497" s="183" t="s">
        <v>1341</v>
      </c>
      <c r="D497" s="188" t="n">
        <v>2.02</v>
      </c>
      <c r="E497" s="180" t="n">
        <f aca="false">D497*0.65</f>
        <v>1.313</v>
      </c>
      <c r="F497" s="185" t="s">
        <v>12</v>
      </c>
      <c r="G497" s="0"/>
    </row>
    <row r="498" customFormat="false" ht="15.75" hidden="false" customHeight="false" outlineLevel="0" collapsed="false">
      <c r="B498" s="187" t="n">
        <v>8940163781</v>
      </c>
      <c r="C498" s="183" t="s">
        <v>1342</v>
      </c>
      <c r="D498" s="188" t="n">
        <v>2.31</v>
      </c>
      <c r="E498" s="180" t="n">
        <f aca="false">D498*0.65</f>
        <v>1.5015</v>
      </c>
      <c r="F498" s="185" t="s">
        <v>12</v>
      </c>
      <c r="G498" s="0"/>
    </row>
    <row r="499" customFormat="false" ht="15.75" hidden="false" customHeight="false" outlineLevel="0" collapsed="false">
      <c r="B499" s="187" t="n">
        <v>8940163782</v>
      </c>
      <c r="C499" s="183" t="s">
        <v>1343</v>
      </c>
      <c r="D499" s="188" t="n">
        <v>2.35</v>
      </c>
      <c r="E499" s="180" t="n">
        <f aca="false">D499*0.65</f>
        <v>1.5275</v>
      </c>
      <c r="F499" s="185" t="s">
        <v>12</v>
      </c>
      <c r="G499" s="0"/>
    </row>
    <row r="500" customFormat="false" ht="15.75" hidden="false" customHeight="false" outlineLevel="0" collapsed="false">
      <c r="B500" s="187" t="n">
        <v>8940163783</v>
      </c>
      <c r="C500" s="183" t="s">
        <v>1344</v>
      </c>
      <c r="D500" s="188" t="n">
        <v>4.68</v>
      </c>
      <c r="E500" s="180" t="n">
        <f aca="false">D500*0.65</f>
        <v>3.042</v>
      </c>
      <c r="F500" s="185" t="s">
        <v>12</v>
      </c>
      <c r="G500" s="0"/>
    </row>
    <row r="501" customFormat="false" ht="15.75" hidden="false" customHeight="false" outlineLevel="0" collapsed="false">
      <c r="B501" s="187" t="n">
        <v>8940163784</v>
      </c>
      <c r="C501" s="183" t="s">
        <v>1345</v>
      </c>
      <c r="D501" s="188" t="n">
        <v>4.68</v>
      </c>
      <c r="E501" s="180" t="n">
        <f aca="false">D501*0.65</f>
        <v>3.042</v>
      </c>
      <c r="F501" s="185" t="s">
        <v>12</v>
      </c>
      <c r="G501" s="0"/>
    </row>
    <row r="502" customFormat="false" ht="15.75" hidden="false" customHeight="false" outlineLevel="0" collapsed="false">
      <c r="B502" s="187" t="n">
        <v>8940163785</v>
      </c>
      <c r="C502" s="183" t="s">
        <v>1346</v>
      </c>
      <c r="D502" s="188" t="n">
        <v>1.63</v>
      </c>
      <c r="E502" s="180" t="n">
        <f aca="false">D502*0.65</f>
        <v>1.0595</v>
      </c>
      <c r="F502" s="185" t="s">
        <v>23</v>
      </c>
      <c r="G502" s="0"/>
    </row>
    <row r="503" customFormat="false" ht="15.75" hidden="false" customHeight="false" outlineLevel="0" collapsed="false">
      <c r="B503" s="187" t="n">
        <v>8940163786</v>
      </c>
      <c r="C503" s="183" t="s">
        <v>1347</v>
      </c>
      <c r="D503" s="188" t="n">
        <v>1.63</v>
      </c>
      <c r="E503" s="180" t="n">
        <f aca="false">D503*0.65</f>
        <v>1.0595</v>
      </c>
      <c r="F503" s="185" t="s">
        <v>23</v>
      </c>
      <c r="G503" s="0"/>
    </row>
    <row r="504" customFormat="false" ht="15.75" hidden="false" customHeight="false" outlineLevel="0" collapsed="false">
      <c r="B504" s="187" t="n">
        <v>8940163787</v>
      </c>
      <c r="C504" s="183" t="s">
        <v>1348</v>
      </c>
      <c r="D504" s="188" t="n">
        <v>1.63</v>
      </c>
      <c r="E504" s="180" t="n">
        <f aca="false">D504*0.65</f>
        <v>1.0595</v>
      </c>
      <c r="F504" s="185" t="s">
        <v>23</v>
      </c>
      <c r="G504" s="0"/>
    </row>
    <row r="505" customFormat="false" ht="15.75" hidden="false" customHeight="false" outlineLevel="0" collapsed="false">
      <c r="B505" s="187" t="n">
        <v>8940163788</v>
      </c>
      <c r="C505" s="183" t="s">
        <v>1349</v>
      </c>
      <c r="D505" s="188" t="n">
        <v>1.63</v>
      </c>
      <c r="E505" s="180" t="n">
        <f aca="false">D505*0.65</f>
        <v>1.0595</v>
      </c>
      <c r="F505" s="185" t="s">
        <v>23</v>
      </c>
      <c r="G505" s="0"/>
    </row>
    <row r="506" customFormat="false" ht="15.75" hidden="false" customHeight="false" outlineLevel="0" collapsed="false">
      <c r="B506" s="187" t="n">
        <v>8940163789</v>
      </c>
      <c r="C506" s="183" t="s">
        <v>1350</v>
      </c>
      <c r="D506" s="188" t="n">
        <v>1.63</v>
      </c>
      <c r="E506" s="180" t="n">
        <f aca="false">D506*0.65</f>
        <v>1.0595</v>
      </c>
      <c r="F506" s="185" t="s">
        <v>23</v>
      </c>
      <c r="G506" s="0"/>
    </row>
    <row r="507" customFormat="false" ht="15.75" hidden="false" customHeight="false" outlineLevel="0" collapsed="false">
      <c r="B507" s="187" t="n">
        <v>8940163790</v>
      </c>
      <c r="C507" s="183" t="s">
        <v>1351</v>
      </c>
      <c r="D507" s="188" t="n">
        <v>1.63</v>
      </c>
      <c r="E507" s="180" t="n">
        <f aca="false">D507*0.65</f>
        <v>1.0595</v>
      </c>
      <c r="F507" s="185" t="s">
        <v>23</v>
      </c>
      <c r="G507" s="0"/>
    </row>
    <row r="508" customFormat="false" ht="15.75" hidden="false" customHeight="false" outlineLevel="0" collapsed="false">
      <c r="B508" s="187" t="n">
        <v>8940163791</v>
      </c>
      <c r="C508" s="183" t="s">
        <v>1352</v>
      </c>
      <c r="D508" s="188" t="n">
        <v>1.63</v>
      </c>
      <c r="E508" s="180" t="n">
        <f aca="false">D508*0.65</f>
        <v>1.0595</v>
      </c>
      <c r="F508" s="185" t="s">
        <v>23</v>
      </c>
      <c r="G508" s="0"/>
    </row>
    <row r="509" customFormat="false" ht="15.75" hidden="false" customHeight="false" outlineLevel="0" collapsed="false">
      <c r="B509" s="187" t="n">
        <v>8940163792</v>
      </c>
      <c r="C509" s="183" t="s">
        <v>1353</v>
      </c>
      <c r="D509" s="188" t="n">
        <v>1.63</v>
      </c>
      <c r="E509" s="180" t="n">
        <f aca="false">D509*0.65</f>
        <v>1.0595</v>
      </c>
      <c r="F509" s="185" t="s">
        <v>23</v>
      </c>
      <c r="G509" s="0"/>
    </row>
    <row r="510" customFormat="false" ht="15.75" hidden="false" customHeight="false" outlineLevel="0" collapsed="false">
      <c r="B510" s="187" t="n">
        <v>8940163793</v>
      </c>
      <c r="C510" s="183" t="s">
        <v>1354</v>
      </c>
      <c r="D510" s="188" t="n">
        <v>1.87</v>
      </c>
      <c r="E510" s="180" t="n">
        <f aca="false">D510*0.65</f>
        <v>1.2155</v>
      </c>
      <c r="F510" s="185" t="s">
        <v>23</v>
      </c>
      <c r="G510" s="0"/>
    </row>
    <row r="511" customFormat="false" ht="15.75" hidden="false" customHeight="false" outlineLevel="0" collapsed="false">
      <c r="B511" s="187" t="n">
        <v>8940163794</v>
      </c>
      <c r="C511" s="183" t="s">
        <v>1355</v>
      </c>
      <c r="D511" s="188" t="n">
        <v>1.87</v>
      </c>
      <c r="E511" s="180" t="n">
        <f aca="false">D511*0.65</f>
        <v>1.2155</v>
      </c>
      <c r="F511" s="185" t="s">
        <v>23</v>
      </c>
      <c r="G511" s="0"/>
    </row>
    <row r="512" customFormat="false" ht="15.75" hidden="false" customHeight="false" outlineLevel="0" collapsed="false">
      <c r="B512" s="187" t="n">
        <v>8940163795</v>
      </c>
      <c r="C512" s="183" t="s">
        <v>1356</v>
      </c>
      <c r="D512" s="188" t="n">
        <v>1.87</v>
      </c>
      <c r="E512" s="180" t="n">
        <f aca="false">D512*0.65</f>
        <v>1.2155</v>
      </c>
      <c r="F512" s="185" t="s">
        <v>23</v>
      </c>
      <c r="G512" s="0"/>
    </row>
    <row r="513" customFormat="false" ht="15.75" hidden="false" customHeight="false" outlineLevel="0" collapsed="false">
      <c r="B513" s="187" t="n">
        <v>8940163796</v>
      </c>
      <c r="C513" s="183" t="s">
        <v>1357</v>
      </c>
      <c r="D513" s="188" t="n">
        <v>1.87</v>
      </c>
      <c r="E513" s="180" t="n">
        <f aca="false">D513*0.65</f>
        <v>1.2155</v>
      </c>
      <c r="F513" s="185" t="s">
        <v>23</v>
      </c>
      <c r="G513" s="0"/>
    </row>
    <row r="514" customFormat="false" ht="15.75" hidden="false" customHeight="false" outlineLevel="0" collapsed="false">
      <c r="B514" s="187" t="n">
        <v>8940163797</v>
      </c>
      <c r="C514" s="183" t="s">
        <v>1358</v>
      </c>
      <c r="D514" s="188" t="n">
        <v>2.02</v>
      </c>
      <c r="E514" s="180" t="n">
        <f aca="false">D514*0.65</f>
        <v>1.313</v>
      </c>
      <c r="F514" s="185" t="s">
        <v>23</v>
      </c>
      <c r="G514" s="0"/>
    </row>
    <row r="515" customFormat="false" ht="15.75" hidden="false" customHeight="false" outlineLevel="0" collapsed="false">
      <c r="B515" s="187" t="n">
        <v>8940163798</v>
      </c>
      <c r="C515" s="183" t="s">
        <v>1359</v>
      </c>
      <c r="D515" s="188" t="n">
        <v>2.31</v>
      </c>
      <c r="E515" s="180" t="n">
        <f aca="false">D515*0.65</f>
        <v>1.5015</v>
      </c>
      <c r="F515" s="185" t="s">
        <v>23</v>
      </c>
      <c r="G515" s="0"/>
    </row>
    <row r="516" customFormat="false" ht="15.75" hidden="false" customHeight="false" outlineLevel="0" collapsed="false">
      <c r="B516" s="187" t="n">
        <v>8940163799</v>
      </c>
      <c r="C516" s="183" t="s">
        <v>1360</v>
      </c>
      <c r="D516" s="188" t="n">
        <v>2.31</v>
      </c>
      <c r="E516" s="180" t="n">
        <f aca="false">D516*0.65</f>
        <v>1.5015</v>
      </c>
      <c r="F516" s="185" t="s">
        <v>23</v>
      </c>
      <c r="G516" s="0"/>
    </row>
    <row r="517" customFormat="false" ht="15.75" hidden="false" customHeight="false" outlineLevel="0" collapsed="false">
      <c r="B517" s="187" t="n">
        <v>8940163800</v>
      </c>
      <c r="C517" s="183" t="s">
        <v>1361</v>
      </c>
      <c r="D517" s="188" t="n">
        <v>2.35</v>
      </c>
      <c r="E517" s="180" t="n">
        <f aca="false">D517*0.65</f>
        <v>1.5275</v>
      </c>
      <c r="F517" s="185" t="s">
        <v>23</v>
      </c>
      <c r="G517" s="0"/>
    </row>
    <row r="518" customFormat="false" ht="15.75" hidden="false" customHeight="false" outlineLevel="0" collapsed="false">
      <c r="B518" s="187" t="n">
        <v>8940163801</v>
      </c>
      <c r="C518" s="183" t="s">
        <v>1362</v>
      </c>
      <c r="D518" s="188" t="n">
        <v>2.35</v>
      </c>
      <c r="E518" s="180" t="n">
        <f aca="false">D518*0.65</f>
        <v>1.5275</v>
      </c>
      <c r="F518" s="185" t="s">
        <v>12</v>
      </c>
      <c r="G518" s="0"/>
    </row>
    <row r="519" customFormat="false" ht="15.75" hidden="false" customHeight="false" outlineLevel="0" collapsed="false">
      <c r="B519" s="187" t="n">
        <v>8940163802</v>
      </c>
      <c r="C519" s="183" t="s">
        <v>1363</v>
      </c>
      <c r="D519" s="188" t="n">
        <v>2.35</v>
      </c>
      <c r="E519" s="180" t="n">
        <f aca="false">D519*0.65</f>
        <v>1.5275</v>
      </c>
      <c r="F519" s="185" t="s">
        <v>12</v>
      </c>
      <c r="G519" s="0"/>
    </row>
    <row r="520" customFormat="false" ht="15.75" hidden="false" customHeight="false" outlineLevel="0" collapsed="false">
      <c r="B520" s="187" t="n">
        <v>8940163803</v>
      </c>
      <c r="C520" s="183" t="s">
        <v>1364</v>
      </c>
      <c r="D520" s="188" t="n">
        <v>2.35</v>
      </c>
      <c r="E520" s="180" t="n">
        <f aca="false">D520*0.65</f>
        <v>1.5275</v>
      </c>
      <c r="F520" s="185" t="s">
        <v>12</v>
      </c>
      <c r="G520" s="0"/>
    </row>
    <row r="521" customFormat="false" ht="15.75" hidden="false" customHeight="false" outlineLevel="0" collapsed="false">
      <c r="B521" s="187" t="n">
        <v>8940163804</v>
      </c>
      <c r="C521" s="183" t="s">
        <v>1365</v>
      </c>
      <c r="D521" s="188" t="n">
        <v>2.35</v>
      </c>
      <c r="E521" s="180" t="n">
        <f aca="false">D521*0.65</f>
        <v>1.5275</v>
      </c>
      <c r="F521" s="185" t="s">
        <v>12</v>
      </c>
      <c r="G521" s="0"/>
    </row>
    <row r="522" customFormat="false" ht="15.75" hidden="false" customHeight="false" outlineLevel="0" collapsed="false">
      <c r="B522" s="187" t="n">
        <v>8940163805</v>
      </c>
      <c r="C522" s="183" t="s">
        <v>1366</v>
      </c>
      <c r="D522" s="188" t="n">
        <v>2.55</v>
      </c>
      <c r="E522" s="180" t="n">
        <f aca="false">D522*0.65</f>
        <v>1.6575</v>
      </c>
      <c r="F522" s="185" t="s">
        <v>12</v>
      </c>
      <c r="G522" s="0"/>
    </row>
    <row r="523" customFormat="false" ht="15.75" hidden="false" customHeight="false" outlineLevel="0" collapsed="false">
      <c r="B523" s="187" t="n">
        <v>8940163806</v>
      </c>
      <c r="C523" s="183" t="s">
        <v>1367</v>
      </c>
      <c r="D523" s="188" t="n">
        <v>2.99</v>
      </c>
      <c r="E523" s="180" t="n">
        <f aca="false">D523*0.65</f>
        <v>1.9435</v>
      </c>
      <c r="F523" s="185" t="s">
        <v>12</v>
      </c>
      <c r="G523" s="0"/>
    </row>
    <row r="524" customFormat="false" ht="15.75" hidden="false" customHeight="false" outlineLevel="0" collapsed="false">
      <c r="B524" s="187" t="n">
        <v>8940163807</v>
      </c>
      <c r="C524" s="183" t="s">
        <v>1368</v>
      </c>
      <c r="D524" s="188" t="n">
        <v>3.11</v>
      </c>
      <c r="E524" s="180" t="n">
        <f aca="false">D524*0.65</f>
        <v>2.0215</v>
      </c>
      <c r="F524" s="185" t="s">
        <v>12</v>
      </c>
      <c r="G524" s="0"/>
    </row>
    <row r="525" customFormat="false" ht="15.75" hidden="false" customHeight="false" outlineLevel="0" collapsed="false">
      <c r="B525" s="187" t="n">
        <v>8940163808</v>
      </c>
      <c r="C525" s="183" t="s">
        <v>1369</v>
      </c>
      <c r="D525" s="188" t="n">
        <v>3.52</v>
      </c>
      <c r="E525" s="180" t="n">
        <f aca="false">D525*0.65</f>
        <v>2.288</v>
      </c>
      <c r="F525" s="185" t="s">
        <v>12</v>
      </c>
      <c r="G525" s="0"/>
    </row>
    <row r="526" customFormat="false" ht="15.75" hidden="false" customHeight="false" outlineLevel="0" collapsed="false">
      <c r="B526" s="187" t="n">
        <v>8940163809</v>
      </c>
      <c r="C526" s="183" t="s">
        <v>1370</v>
      </c>
      <c r="D526" s="188" t="n">
        <v>3.52</v>
      </c>
      <c r="E526" s="180" t="n">
        <f aca="false">D526*0.65</f>
        <v>2.288</v>
      </c>
      <c r="F526" s="185" t="s">
        <v>12</v>
      </c>
      <c r="G526" s="0"/>
    </row>
    <row r="527" customFormat="false" ht="15.75" hidden="false" customHeight="false" outlineLevel="0" collapsed="false">
      <c r="B527" s="187" t="n">
        <v>8940163810</v>
      </c>
      <c r="C527" s="183" t="s">
        <v>1371</v>
      </c>
      <c r="D527" s="188" t="n">
        <v>3.96</v>
      </c>
      <c r="E527" s="180" t="n">
        <f aca="false">D527*0.65</f>
        <v>2.574</v>
      </c>
      <c r="F527" s="185" t="s">
        <v>12</v>
      </c>
      <c r="G527" s="0"/>
    </row>
    <row r="528" customFormat="false" ht="15.75" hidden="false" customHeight="false" outlineLevel="0" collapsed="false">
      <c r="B528" s="187" t="n">
        <v>8940163811</v>
      </c>
      <c r="C528" s="183" t="s">
        <v>1372</v>
      </c>
      <c r="D528" s="188" t="n">
        <v>5.52</v>
      </c>
      <c r="E528" s="180" t="n">
        <f aca="false">D528*0.65</f>
        <v>3.588</v>
      </c>
      <c r="F528" s="185" t="s">
        <v>12</v>
      </c>
      <c r="G528" s="0"/>
    </row>
    <row r="529" customFormat="false" ht="15.75" hidden="false" customHeight="false" outlineLevel="0" collapsed="false">
      <c r="B529" s="187" t="n">
        <v>8940163812</v>
      </c>
      <c r="C529" s="183" t="s">
        <v>1373</v>
      </c>
      <c r="D529" s="188" t="n">
        <v>5.75</v>
      </c>
      <c r="E529" s="180" t="n">
        <f aca="false">D529*0.65</f>
        <v>3.7375</v>
      </c>
      <c r="F529" s="185" t="s">
        <v>12</v>
      </c>
      <c r="G529" s="0"/>
    </row>
    <row r="530" customFormat="false" ht="15.75" hidden="false" customHeight="false" outlineLevel="0" collapsed="false">
      <c r="B530" s="187" t="n">
        <v>8940163813</v>
      </c>
      <c r="C530" s="183" t="s">
        <v>1374</v>
      </c>
      <c r="D530" s="188" t="n">
        <v>2.35</v>
      </c>
      <c r="E530" s="180" t="n">
        <f aca="false">D530*0.65</f>
        <v>1.5275</v>
      </c>
      <c r="F530" s="185" t="s">
        <v>23</v>
      </c>
      <c r="G530" s="0"/>
    </row>
    <row r="531" customFormat="false" ht="15.75" hidden="false" customHeight="false" outlineLevel="0" collapsed="false">
      <c r="B531" s="187" t="n">
        <v>8940163814</v>
      </c>
      <c r="C531" s="183" t="s">
        <v>1375</v>
      </c>
      <c r="D531" s="188" t="n">
        <v>2.35</v>
      </c>
      <c r="E531" s="180" t="n">
        <f aca="false">D531*0.65</f>
        <v>1.5275</v>
      </c>
      <c r="F531" s="185" t="s">
        <v>23</v>
      </c>
      <c r="G531" s="0"/>
    </row>
    <row r="532" customFormat="false" ht="15.75" hidden="false" customHeight="false" outlineLevel="0" collapsed="false">
      <c r="B532" s="187" t="n">
        <v>8940163815</v>
      </c>
      <c r="C532" s="183" t="s">
        <v>1376</v>
      </c>
      <c r="D532" s="188" t="n">
        <v>2.35</v>
      </c>
      <c r="E532" s="180" t="n">
        <f aca="false">D532*0.65</f>
        <v>1.5275</v>
      </c>
      <c r="F532" s="185" t="s">
        <v>23</v>
      </c>
      <c r="G532" s="0"/>
    </row>
    <row r="533" customFormat="false" ht="15.75" hidden="false" customHeight="false" outlineLevel="0" collapsed="false">
      <c r="B533" s="187" t="n">
        <v>8940163816</v>
      </c>
      <c r="C533" s="183" t="s">
        <v>1377</v>
      </c>
      <c r="D533" s="188" t="n">
        <v>2.35</v>
      </c>
      <c r="E533" s="180" t="n">
        <f aca="false">D533*0.65</f>
        <v>1.5275</v>
      </c>
      <c r="F533" s="185" t="s">
        <v>23</v>
      </c>
      <c r="G533" s="0"/>
    </row>
    <row r="534" customFormat="false" ht="15.75" hidden="false" customHeight="false" outlineLevel="0" collapsed="false">
      <c r="B534" s="187" t="n">
        <v>8940163817</v>
      </c>
      <c r="C534" s="183" t="s">
        <v>1378</v>
      </c>
      <c r="D534" s="188" t="n">
        <v>2.35</v>
      </c>
      <c r="E534" s="180" t="n">
        <f aca="false">D534*0.65</f>
        <v>1.5275</v>
      </c>
      <c r="F534" s="185" t="s">
        <v>23</v>
      </c>
      <c r="G534" s="0"/>
    </row>
    <row r="535" customFormat="false" ht="15.75" hidden="false" customHeight="false" outlineLevel="0" collapsed="false">
      <c r="B535" s="187" t="n">
        <v>8940163818</v>
      </c>
      <c r="C535" s="183" t="s">
        <v>1379</v>
      </c>
      <c r="D535" s="188" t="n">
        <v>2.35</v>
      </c>
      <c r="E535" s="180" t="n">
        <f aca="false">D535*0.65</f>
        <v>1.5275</v>
      </c>
      <c r="F535" s="185" t="s">
        <v>23</v>
      </c>
      <c r="G535" s="0"/>
    </row>
    <row r="536" customFormat="false" ht="15.75" hidden="false" customHeight="false" outlineLevel="0" collapsed="false">
      <c r="B536" s="187" t="n">
        <v>8940163819</v>
      </c>
      <c r="C536" s="183" t="s">
        <v>1380</v>
      </c>
      <c r="D536" s="188" t="n">
        <v>2.55</v>
      </c>
      <c r="E536" s="180" t="n">
        <f aca="false">D536*0.65</f>
        <v>1.6575</v>
      </c>
      <c r="F536" s="185" t="s">
        <v>12</v>
      </c>
      <c r="G536" s="0"/>
    </row>
    <row r="537" customFormat="false" ht="15.75" hidden="false" customHeight="false" outlineLevel="0" collapsed="false">
      <c r="B537" s="187" t="n">
        <v>8940163820</v>
      </c>
      <c r="C537" s="183" t="s">
        <v>1381</v>
      </c>
      <c r="D537" s="188" t="n">
        <v>2.55</v>
      </c>
      <c r="E537" s="180" t="n">
        <f aca="false">D537*0.65</f>
        <v>1.6575</v>
      </c>
      <c r="F537" s="185" t="s">
        <v>23</v>
      </c>
      <c r="G537" s="0"/>
    </row>
    <row r="538" customFormat="false" ht="15.75" hidden="false" customHeight="false" outlineLevel="0" collapsed="false">
      <c r="B538" s="187" t="n">
        <v>8940163821</v>
      </c>
      <c r="C538" s="183" t="s">
        <v>1382</v>
      </c>
      <c r="D538" s="188" t="n">
        <v>2.55</v>
      </c>
      <c r="E538" s="180" t="n">
        <f aca="false">D538*0.65</f>
        <v>1.6575</v>
      </c>
      <c r="F538" s="185" t="s">
        <v>23</v>
      </c>
      <c r="G538" s="0"/>
    </row>
    <row r="539" customFormat="false" ht="15.75" hidden="false" customHeight="false" outlineLevel="0" collapsed="false">
      <c r="B539" s="187" t="n">
        <v>8940163822</v>
      </c>
      <c r="C539" s="183" t="s">
        <v>1383</v>
      </c>
      <c r="D539" s="188" t="n">
        <v>2.99</v>
      </c>
      <c r="E539" s="180" t="n">
        <f aca="false">D539*0.65</f>
        <v>1.9435</v>
      </c>
      <c r="F539" s="185" t="s">
        <v>23</v>
      </c>
      <c r="G539" s="0"/>
    </row>
    <row r="540" customFormat="false" ht="15.75" hidden="false" customHeight="false" outlineLevel="0" collapsed="false">
      <c r="B540" s="187" t="n">
        <v>8940163823</v>
      </c>
      <c r="C540" s="183" t="s">
        <v>1384</v>
      </c>
      <c r="D540" s="188" t="n">
        <v>3.11</v>
      </c>
      <c r="E540" s="180" t="n">
        <f aca="false">D540*0.65</f>
        <v>2.0215</v>
      </c>
      <c r="F540" s="185" t="s">
        <v>23</v>
      </c>
      <c r="G540" s="0"/>
    </row>
    <row r="541" customFormat="false" ht="15.75" hidden="false" customHeight="false" outlineLevel="0" collapsed="false">
      <c r="B541" s="187" t="n">
        <v>8940163824</v>
      </c>
      <c r="C541" s="183" t="s">
        <v>1385</v>
      </c>
      <c r="D541" s="188" t="n">
        <v>3.32</v>
      </c>
      <c r="E541" s="180" t="n">
        <f aca="false">D541*0.65</f>
        <v>2.158</v>
      </c>
      <c r="F541" s="185" t="s">
        <v>23</v>
      </c>
      <c r="G541" s="0"/>
    </row>
    <row r="542" customFormat="false" ht="15.75" hidden="false" customHeight="false" outlineLevel="0" collapsed="false">
      <c r="B542" s="187" t="n">
        <v>8940163825</v>
      </c>
      <c r="C542" s="183" t="s">
        <v>1386</v>
      </c>
      <c r="D542" s="188" t="n">
        <v>3.52</v>
      </c>
      <c r="E542" s="180" t="n">
        <f aca="false">D542*0.65</f>
        <v>2.288</v>
      </c>
      <c r="F542" s="185" t="s">
        <v>23</v>
      </c>
      <c r="G542" s="0"/>
    </row>
    <row r="543" customFormat="false" ht="15.75" hidden="false" customHeight="false" outlineLevel="0" collapsed="false">
      <c r="B543" s="187" t="n">
        <v>8940163826</v>
      </c>
      <c r="C543" s="183" t="s">
        <v>1387</v>
      </c>
      <c r="D543" s="188" t="n">
        <v>3.07</v>
      </c>
      <c r="E543" s="180" t="n">
        <f aca="false">D543*0.65</f>
        <v>1.9955</v>
      </c>
      <c r="F543" s="185" t="s">
        <v>23</v>
      </c>
      <c r="G543" s="0"/>
    </row>
    <row r="544" customFormat="false" ht="15.75" hidden="false" customHeight="false" outlineLevel="0" collapsed="false">
      <c r="B544" s="187" t="n">
        <v>8940163827</v>
      </c>
      <c r="C544" s="183" t="s">
        <v>1388</v>
      </c>
      <c r="D544" s="188" t="n">
        <v>3.71</v>
      </c>
      <c r="E544" s="180" t="n">
        <f aca="false">D544*0.65</f>
        <v>2.4115</v>
      </c>
      <c r="F544" s="185" t="s">
        <v>23</v>
      </c>
      <c r="G544" s="0"/>
    </row>
    <row r="545" customFormat="false" ht="15.75" hidden="false" customHeight="false" outlineLevel="0" collapsed="false">
      <c r="B545" s="187" t="n">
        <v>8940163828</v>
      </c>
      <c r="C545" s="183" t="s">
        <v>1389</v>
      </c>
      <c r="D545" s="188" t="n">
        <v>3.91</v>
      </c>
      <c r="E545" s="180" t="n">
        <f aca="false">D545*0.65</f>
        <v>2.5415</v>
      </c>
      <c r="F545" s="185" t="s">
        <v>23</v>
      </c>
      <c r="G545" s="0"/>
    </row>
    <row r="546" customFormat="false" ht="15.75" hidden="false" customHeight="false" outlineLevel="0" collapsed="false">
      <c r="B546" s="187" t="n">
        <v>8940163829</v>
      </c>
      <c r="C546" s="183" t="s">
        <v>1390</v>
      </c>
      <c r="D546" s="188" t="n">
        <v>8.76</v>
      </c>
      <c r="E546" s="180" t="n">
        <f aca="false">D546*0.65</f>
        <v>5.694</v>
      </c>
      <c r="F546" s="185" t="s">
        <v>12</v>
      </c>
      <c r="G546" s="0"/>
    </row>
    <row r="547" customFormat="false" ht="15.75" hidden="false" customHeight="false" outlineLevel="0" collapsed="false">
      <c r="B547" s="187" t="n">
        <v>8940163830</v>
      </c>
      <c r="C547" s="183" t="s">
        <v>1391</v>
      </c>
      <c r="D547" s="188" t="n">
        <v>8.76</v>
      </c>
      <c r="E547" s="180" t="n">
        <f aca="false">D547*0.65</f>
        <v>5.694</v>
      </c>
      <c r="F547" s="185" t="s">
        <v>12</v>
      </c>
      <c r="G547" s="0"/>
    </row>
    <row r="548" customFormat="false" ht="15.75" hidden="false" customHeight="false" outlineLevel="0" collapsed="false">
      <c r="B548" s="187" t="n">
        <v>8940163831</v>
      </c>
      <c r="C548" s="183" t="s">
        <v>1392</v>
      </c>
      <c r="D548" s="188" t="n">
        <v>8.76</v>
      </c>
      <c r="E548" s="180" t="n">
        <f aca="false">D548*0.65</f>
        <v>5.694</v>
      </c>
      <c r="F548" s="185" t="s">
        <v>12</v>
      </c>
      <c r="G548" s="0"/>
    </row>
    <row r="549" customFormat="false" ht="15.75" hidden="false" customHeight="false" outlineLevel="0" collapsed="false">
      <c r="B549" s="187" t="n">
        <v>8940163832</v>
      </c>
      <c r="C549" s="183" t="s">
        <v>1393</v>
      </c>
      <c r="D549" s="188" t="n">
        <v>8.76</v>
      </c>
      <c r="E549" s="180" t="n">
        <f aca="false">D549*0.65</f>
        <v>5.694</v>
      </c>
      <c r="F549" s="185" t="s">
        <v>12</v>
      </c>
      <c r="G549" s="0"/>
    </row>
    <row r="550" customFormat="false" ht="15.75" hidden="false" customHeight="false" outlineLevel="0" collapsed="false">
      <c r="B550" s="187" t="n">
        <v>8940163833</v>
      </c>
      <c r="C550" s="183" t="s">
        <v>1394</v>
      </c>
      <c r="D550" s="188" t="n">
        <v>9.04</v>
      </c>
      <c r="E550" s="180" t="n">
        <f aca="false">D550*0.65</f>
        <v>5.876</v>
      </c>
      <c r="F550" s="185" t="s">
        <v>12</v>
      </c>
      <c r="G550" s="0"/>
    </row>
    <row r="551" customFormat="false" ht="15.75" hidden="false" customHeight="false" outlineLevel="0" collapsed="false">
      <c r="B551" s="187" t="n">
        <v>8940163834</v>
      </c>
      <c r="C551" s="183" t="s">
        <v>1395</v>
      </c>
      <c r="D551" s="188" t="n">
        <v>9.04</v>
      </c>
      <c r="E551" s="180" t="n">
        <f aca="false">D551*0.65</f>
        <v>5.876</v>
      </c>
      <c r="F551" s="185" t="s">
        <v>12</v>
      </c>
      <c r="G551" s="0"/>
    </row>
    <row r="552" customFormat="false" ht="15.75" hidden="false" customHeight="false" outlineLevel="0" collapsed="false">
      <c r="B552" s="187" t="n">
        <v>8940163835</v>
      </c>
      <c r="C552" s="183" t="s">
        <v>1396</v>
      </c>
      <c r="D552" s="188" t="n">
        <v>9.04</v>
      </c>
      <c r="E552" s="180" t="n">
        <f aca="false">D552*0.65</f>
        <v>5.876</v>
      </c>
      <c r="F552" s="185" t="s">
        <v>12</v>
      </c>
      <c r="G552" s="0"/>
    </row>
    <row r="553" customFormat="false" ht="15.75" hidden="false" customHeight="false" outlineLevel="0" collapsed="false">
      <c r="B553" s="187" t="n">
        <v>8940163836</v>
      </c>
      <c r="C553" s="183" t="s">
        <v>1397</v>
      </c>
      <c r="D553" s="188" t="n">
        <v>9.37</v>
      </c>
      <c r="E553" s="180" t="n">
        <f aca="false">D553*0.65</f>
        <v>6.0905</v>
      </c>
      <c r="F553" s="185" t="s">
        <v>12</v>
      </c>
      <c r="G553" s="0"/>
    </row>
    <row r="554" customFormat="false" ht="15.75" hidden="false" customHeight="false" outlineLevel="0" collapsed="false">
      <c r="B554" s="187" t="n">
        <v>8940163837</v>
      </c>
      <c r="C554" s="183" t="s">
        <v>1398</v>
      </c>
      <c r="D554" s="188" t="n">
        <v>9.43</v>
      </c>
      <c r="E554" s="180" t="n">
        <f aca="false">D554*0.65</f>
        <v>6.1295</v>
      </c>
      <c r="F554" s="185" t="s">
        <v>12</v>
      </c>
      <c r="G554" s="0"/>
    </row>
    <row r="555" customFormat="false" ht="15.75" hidden="false" customHeight="false" outlineLevel="0" collapsed="false">
      <c r="B555" s="187" t="n">
        <v>8940163838</v>
      </c>
      <c r="C555" s="183" t="s">
        <v>1399</v>
      </c>
      <c r="D555" s="188" t="n">
        <v>9.72</v>
      </c>
      <c r="E555" s="180" t="n">
        <f aca="false">D555*0.65</f>
        <v>6.318</v>
      </c>
      <c r="F555" s="185" t="s">
        <v>12</v>
      </c>
      <c r="G555" s="0"/>
    </row>
    <row r="556" customFormat="false" ht="15.75" hidden="false" customHeight="false" outlineLevel="0" collapsed="false">
      <c r="B556" s="187" t="n">
        <v>8940163839</v>
      </c>
      <c r="C556" s="183" t="s">
        <v>1400</v>
      </c>
      <c r="D556" s="188" t="n">
        <v>12.3</v>
      </c>
      <c r="E556" s="180" t="n">
        <f aca="false">D556*0.65</f>
        <v>7.995</v>
      </c>
      <c r="F556" s="185" t="s">
        <v>12</v>
      </c>
      <c r="G556" s="0"/>
    </row>
    <row r="557" customFormat="false" ht="15.75" hidden="false" customHeight="false" outlineLevel="0" collapsed="false">
      <c r="B557" s="187" t="n">
        <v>8940163840</v>
      </c>
      <c r="C557" s="183" t="s">
        <v>1401</v>
      </c>
      <c r="D557" s="188" t="n">
        <v>13.39</v>
      </c>
      <c r="E557" s="180" t="n">
        <f aca="false">D557*0.65</f>
        <v>8.7035</v>
      </c>
      <c r="F557" s="185" t="s">
        <v>12</v>
      </c>
      <c r="G557" s="0"/>
    </row>
    <row r="558" customFormat="false" ht="15.75" hidden="false" customHeight="false" outlineLevel="0" collapsed="false">
      <c r="B558" s="187" t="n">
        <v>8940163841</v>
      </c>
      <c r="C558" s="183" t="s">
        <v>1402</v>
      </c>
      <c r="D558" s="188" t="n">
        <v>8.76</v>
      </c>
      <c r="E558" s="180" t="n">
        <f aca="false">D558*0.65</f>
        <v>5.694</v>
      </c>
      <c r="F558" s="185" t="s">
        <v>23</v>
      </c>
      <c r="G558" s="0"/>
    </row>
    <row r="559" customFormat="false" ht="15.75" hidden="false" customHeight="false" outlineLevel="0" collapsed="false">
      <c r="B559" s="187" t="n">
        <v>8940163842</v>
      </c>
      <c r="C559" s="183" t="s">
        <v>1403</v>
      </c>
      <c r="D559" s="188" t="n">
        <v>8.76</v>
      </c>
      <c r="E559" s="180" t="n">
        <f aca="false">D559*0.65</f>
        <v>5.694</v>
      </c>
      <c r="F559" s="185" t="s">
        <v>23</v>
      </c>
      <c r="G559" s="0"/>
    </row>
    <row r="560" customFormat="false" ht="15.75" hidden="false" customHeight="false" outlineLevel="0" collapsed="false">
      <c r="B560" s="187" t="n">
        <v>8940163843</v>
      </c>
      <c r="C560" s="183" t="s">
        <v>1404</v>
      </c>
      <c r="D560" s="188" t="n">
        <v>8.76</v>
      </c>
      <c r="E560" s="180" t="n">
        <f aca="false">D560*0.65</f>
        <v>5.694</v>
      </c>
      <c r="F560" s="185" t="s">
        <v>23</v>
      </c>
      <c r="G560" s="0"/>
    </row>
    <row r="561" customFormat="false" ht="15.75" hidden="false" customHeight="false" outlineLevel="0" collapsed="false">
      <c r="B561" s="187" t="n">
        <v>8940163844</v>
      </c>
      <c r="C561" s="183" t="s">
        <v>1405</v>
      </c>
      <c r="D561" s="188" t="n">
        <v>8.76</v>
      </c>
      <c r="E561" s="180" t="n">
        <f aca="false">D561*0.65</f>
        <v>5.694</v>
      </c>
      <c r="F561" s="185" t="s">
        <v>23</v>
      </c>
      <c r="G561" s="0"/>
    </row>
    <row r="562" customFormat="false" ht="15.75" hidden="false" customHeight="false" outlineLevel="0" collapsed="false">
      <c r="B562" s="187" t="n">
        <v>8940163845</v>
      </c>
      <c r="C562" s="183" t="s">
        <v>1406</v>
      </c>
      <c r="D562" s="188" t="n">
        <v>8.76</v>
      </c>
      <c r="E562" s="180" t="n">
        <f aca="false">D562*0.65</f>
        <v>5.694</v>
      </c>
      <c r="F562" s="185" t="s">
        <v>23</v>
      </c>
      <c r="G562" s="0"/>
    </row>
    <row r="563" customFormat="false" ht="15.75" hidden="false" customHeight="false" outlineLevel="0" collapsed="false">
      <c r="B563" s="187" t="n">
        <v>8940163846</v>
      </c>
      <c r="C563" s="183" t="s">
        <v>1407</v>
      </c>
      <c r="D563" s="188" t="n">
        <v>8.76</v>
      </c>
      <c r="E563" s="180" t="n">
        <f aca="false">D563*0.65</f>
        <v>5.694</v>
      </c>
      <c r="F563" s="185" t="s">
        <v>23</v>
      </c>
      <c r="G563" s="0"/>
    </row>
    <row r="564" customFormat="false" ht="15.75" hidden="false" customHeight="false" outlineLevel="0" collapsed="false">
      <c r="B564" s="187" t="n">
        <v>8940163847</v>
      </c>
      <c r="C564" s="183" t="s">
        <v>1408</v>
      </c>
      <c r="D564" s="188" t="n">
        <v>9.04</v>
      </c>
      <c r="E564" s="180" t="n">
        <f aca="false">D564*0.65</f>
        <v>5.876</v>
      </c>
      <c r="F564" s="185" t="s">
        <v>23</v>
      </c>
      <c r="G564" s="0"/>
    </row>
    <row r="565" customFormat="false" ht="15.75" hidden="false" customHeight="false" outlineLevel="0" collapsed="false">
      <c r="B565" s="187" t="n">
        <v>8940163848</v>
      </c>
      <c r="C565" s="183" t="s">
        <v>1409</v>
      </c>
      <c r="D565" s="188" t="n">
        <v>9.04</v>
      </c>
      <c r="E565" s="180" t="n">
        <f aca="false">D565*0.65</f>
        <v>5.876</v>
      </c>
      <c r="F565" s="185" t="s">
        <v>23</v>
      </c>
      <c r="G565" s="0"/>
    </row>
    <row r="566" customFormat="false" ht="15.75" hidden="false" customHeight="false" outlineLevel="0" collapsed="false">
      <c r="B566" s="187" t="n">
        <v>8940163849</v>
      </c>
      <c r="C566" s="183" t="s">
        <v>1410</v>
      </c>
      <c r="D566" s="188" t="n">
        <v>9.04</v>
      </c>
      <c r="E566" s="180" t="n">
        <f aca="false">D566*0.65</f>
        <v>5.876</v>
      </c>
      <c r="F566" s="185" t="s">
        <v>23</v>
      </c>
      <c r="G566" s="0"/>
    </row>
    <row r="567" customFormat="false" ht="15.75" hidden="false" customHeight="false" outlineLevel="0" collapsed="false">
      <c r="B567" s="187" t="n">
        <v>8940163850</v>
      </c>
      <c r="C567" s="183" t="s">
        <v>1411</v>
      </c>
      <c r="D567" s="188" t="n">
        <v>9.04</v>
      </c>
      <c r="E567" s="180" t="n">
        <f aca="false">D567*0.65</f>
        <v>5.876</v>
      </c>
      <c r="F567" s="185" t="s">
        <v>23</v>
      </c>
      <c r="G567" s="0"/>
    </row>
    <row r="568" customFormat="false" ht="15.75" hidden="false" customHeight="false" outlineLevel="0" collapsed="false">
      <c r="B568" s="187" t="n">
        <v>8940163851</v>
      </c>
      <c r="C568" s="183" t="s">
        <v>1412</v>
      </c>
      <c r="D568" s="188" t="n">
        <v>9.04</v>
      </c>
      <c r="E568" s="180" t="n">
        <f aca="false">D568*0.65</f>
        <v>5.876</v>
      </c>
      <c r="F568" s="185" t="s">
        <v>23</v>
      </c>
      <c r="G568" s="0"/>
    </row>
    <row r="569" customFormat="false" ht="15.75" hidden="false" customHeight="false" outlineLevel="0" collapsed="false">
      <c r="B569" s="187" t="n">
        <v>8940163852</v>
      </c>
      <c r="C569" s="183" t="s">
        <v>1413</v>
      </c>
      <c r="D569" s="188" t="n">
        <v>9.37</v>
      </c>
      <c r="E569" s="180" t="n">
        <f aca="false">D569*0.65</f>
        <v>6.0905</v>
      </c>
      <c r="F569" s="185" t="s">
        <v>23</v>
      </c>
      <c r="G569" s="0"/>
    </row>
    <row r="570" customFormat="false" ht="15.75" hidden="false" customHeight="false" outlineLevel="0" collapsed="false">
      <c r="B570" s="187" t="n">
        <v>8940163853</v>
      </c>
      <c r="C570" s="183" t="s">
        <v>1414</v>
      </c>
      <c r="D570" s="188" t="n">
        <v>9.37</v>
      </c>
      <c r="E570" s="180" t="n">
        <f aca="false">D570*0.65</f>
        <v>6.0905</v>
      </c>
      <c r="F570" s="185" t="s">
        <v>23</v>
      </c>
      <c r="G570" s="0"/>
    </row>
    <row r="571" customFormat="false" ht="15.75" hidden="false" customHeight="false" outlineLevel="0" collapsed="false">
      <c r="B571" s="187" t="n">
        <v>8940163854</v>
      </c>
      <c r="C571" s="183" t="s">
        <v>1415</v>
      </c>
      <c r="D571" s="188" t="n">
        <v>9.62</v>
      </c>
      <c r="E571" s="180" t="n">
        <f aca="false">D571*0.65</f>
        <v>6.253</v>
      </c>
      <c r="F571" s="185" t="s">
        <v>23</v>
      </c>
      <c r="G571" s="0"/>
    </row>
    <row r="572" customFormat="false" ht="15.75" hidden="false" customHeight="false" outlineLevel="0" collapsed="false">
      <c r="B572" s="187" t="n">
        <v>8940163855</v>
      </c>
      <c r="C572" s="183" t="s">
        <v>1416</v>
      </c>
      <c r="D572" s="188" t="n">
        <v>9.97</v>
      </c>
      <c r="E572" s="180" t="n">
        <f aca="false">D572*0.65</f>
        <v>6.4805</v>
      </c>
      <c r="F572" s="185" t="s">
        <v>23</v>
      </c>
      <c r="G572" s="0"/>
    </row>
    <row r="573" customFormat="false" ht="15.75" hidden="false" customHeight="false" outlineLevel="0" collapsed="false">
      <c r="B573" s="187" t="n">
        <v>8940163856</v>
      </c>
      <c r="C573" s="183" t="s">
        <v>1417</v>
      </c>
      <c r="D573" s="188" t="n">
        <v>9.37</v>
      </c>
      <c r="E573" s="180" t="n">
        <f aca="false">D573*0.65</f>
        <v>6.0905</v>
      </c>
      <c r="F573" s="185" t="s">
        <v>12</v>
      </c>
      <c r="G573" s="0"/>
    </row>
    <row r="574" customFormat="false" ht="15.75" hidden="false" customHeight="false" outlineLevel="0" collapsed="false">
      <c r="B574" s="187" t="n">
        <v>8940163857</v>
      </c>
      <c r="C574" s="183" t="s">
        <v>1418</v>
      </c>
      <c r="D574" s="188" t="n">
        <v>9.37</v>
      </c>
      <c r="E574" s="180" t="n">
        <f aca="false">D574*0.65</f>
        <v>6.0905</v>
      </c>
      <c r="F574" s="185" t="s">
        <v>12</v>
      </c>
      <c r="G574" s="0"/>
    </row>
    <row r="575" customFormat="false" ht="15.75" hidden="false" customHeight="false" outlineLevel="0" collapsed="false">
      <c r="B575" s="187" t="n">
        <v>8940163858</v>
      </c>
      <c r="C575" s="183" t="s">
        <v>1419</v>
      </c>
      <c r="D575" s="188" t="n">
        <v>9.37</v>
      </c>
      <c r="E575" s="180" t="n">
        <f aca="false">D575*0.65</f>
        <v>6.0905</v>
      </c>
      <c r="F575" s="185" t="s">
        <v>12</v>
      </c>
      <c r="G575" s="0"/>
    </row>
    <row r="576" customFormat="false" ht="15.75" hidden="false" customHeight="false" outlineLevel="0" collapsed="false">
      <c r="B576" s="187" t="n">
        <v>8940163859</v>
      </c>
      <c r="C576" s="183" t="s">
        <v>1420</v>
      </c>
      <c r="D576" s="188" t="n">
        <v>9.37</v>
      </c>
      <c r="E576" s="180" t="n">
        <f aca="false">D576*0.65</f>
        <v>6.0905</v>
      </c>
      <c r="F576" s="185" t="s">
        <v>12</v>
      </c>
      <c r="G576" s="0"/>
    </row>
    <row r="577" customFormat="false" ht="15.75" hidden="false" customHeight="false" outlineLevel="0" collapsed="false">
      <c r="B577" s="187" t="n">
        <v>8940163860</v>
      </c>
      <c r="C577" s="183" t="s">
        <v>1421</v>
      </c>
      <c r="D577" s="188" t="n">
        <v>9.97</v>
      </c>
      <c r="E577" s="180" t="n">
        <f aca="false">D577*0.65</f>
        <v>6.4805</v>
      </c>
      <c r="F577" s="185" t="s">
        <v>12</v>
      </c>
      <c r="G577" s="0"/>
    </row>
    <row r="578" customFormat="false" ht="15.75" hidden="false" customHeight="false" outlineLevel="0" collapsed="false">
      <c r="B578" s="187" t="n">
        <v>8940163861</v>
      </c>
      <c r="C578" s="183" t="s">
        <v>1422</v>
      </c>
      <c r="D578" s="188" t="n">
        <v>9.97</v>
      </c>
      <c r="E578" s="180" t="n">
        <f aca="false">D578*0.65</f>
        <v>6.4805</v>
      </c>
      <c r="F578" s="185" t="s">
        <v>12</v>
      </c>
      <c r="G578" s="0"/>
    </row>
    <row r="579" customFormat="false" ht="15.75" hidden="false" customHeight="false" outlineLevel="0" collapsed="false">
      <c r="B579" s="187" t="n">
        <v>8940163862</v>
      </c>
      <c r="C579" s="183" t="s">
        <v>1423</v>
      </c>
      <c r="D579" s="188" t="n">
        <v>9.97</v>
      </c>
      <c r="E579" s="180" t="n">
        <f aca="false">D579*0.65</f>
        <v>6.4805</v>
      </c>
      <c r="F579" s="185" t="s">
        <v>12</v>
      </c>
      <c r="G579" s="0"/>
    </row>
    <row r="580" customFormat="false" ht="15.75" hidden="false" customHeight="false" outlineLevel="0" collapsed="false">
      <c r="B580" s="187" t="n">
        <v>8940163863</v>
      </c>
      <c r="C580" s="183" t="s">
        <v>1424</v>
      </c>
      <c r="D580" s="188" t="n">
        <v>10.61</v>
      </c>
      <c r="E580" s="180" t="n">
        <f aca="false">D580*0.65</f>
        <v>6.8965</v>
      </c>
      <c r="F580" s="185" t="s">
        <v>12</v>
      </c>
      <c r="G580" s="0"/>
    </row>
    <row r="581" customFormat="false" ht="15.75" hidden="false" customHeight="false" outlineLevel="0" collapsed="false">
      <c r="B581" s="187" t="n">
        <v>8940163864</v>
      </c>
      <c r="C581" s="183" t="s">
        <v>1425</v>
      </c>
      <c r="D581" s="188" t="n">
        <v>10.92</v>
      </c>
      <c r="E581" s="180" t="n">
        <f aca="false">D581*0.65</f>
        <v>7.098</v>
      </c>
      <c r="F581" s="185" t="s">
        <v>12</v>
      </c>
      <c r="G581" s="0"/>
    </row>
    <row r="582" customFormat="false" ht="15.75" hidden="false" customHeight="false" outlineLevel="0" collapsed="false">
      <c r="B582" s="187" t="n">
        <v>8940163865</v>
      </c>
      <c r="C582" s="183" t="s">
        <v>1426</v>
      </c>
      <c r="D582" s="188" t="n">
        <v>11.56</v>
      </c>
      <c r="E582" s="180" t="n">
        <f aca="false">D582*0.65</f>
        <v>7.514</v>
      </c>
      <c r="F582" s="185" t="s">
        <v>12</v>
      </c>
      <c r="G582" s="0"/>
    </row>
    <row r="583" customFormat="false" ht="15.75" hidden="false" customHeight="false" outlineLevel="0" collapsed="false">
      <c r="B583" s="187" t="n">
        <v>8940163866</v>
      </c>
      <c r="C583" s="183" t="s">
        <v>1427</v>
      </c>
      <c r="D583" s="188" t="n">
        <v>15.55</v>
      </c>
      <c r="E583" s="180" t="n">
        <f aca="false">D583*0.65</f>
        <v>10.1075</v>
      </c>
      <c r="F583" s="185" t="s">
        <v>12</v>
      </c>
      <c r="G583" s="0"/>
    </row>
    <row r="584" customFormat="false" ht="15.75" hidden="false" customHeight="false" outlineLevel="0" collapsed="false">
      <c r="B584" s="187" t="n">
        <v>8940163867</v>
      </c>
      <c r="C584" s="183" t="s">
        <v>1428</v>
      </c>
      <c r="D584" s="188" t="n">
        <v>16.29</v>
      </c>
      <c r="E584" s="180" t="n">
        <f aca="false">D584*0.65</f>
        <v>10.5885</v>
      </c>
      <c r="F584" s="185" t="s">
        <v>12</v>
      </c>
      <c r="G584" s="0"/>
    </row>
    <row r="585" customFormat="false" ht="15.75" hidden="false" customHeight="false" outlineLevel="0" collapsed="false">
      <c r="B585" s="187" t="n">
        <v>8940163868</v>
      </c>
      <c r="C585" s="183" t="s">
        <v>1429</v>
      </c>
      <c r="D585" s="188" t="n">
        <v>9.37</v>
      </c>
      <c r="E585" s="180" t="n">
        <f aca="false">D585*0.65</f>
        <v>6.0905</v>
      </c>
      <c r="F585" s="185" t="s">
        <v>23</v>
      </c>
      <c r="G585" s="0"/>
    </row>
    <row r="586" customFormat="false" ht="15.75" hidden="false" customHeight="false" outlineLevel="0" collapsed="false">
      <c r="B586" s="187" t="n">
        <v>8940163869</v>
      </c>
      <c r="C586" s="183" t="s">
        <v>1430</v>
      </c>
      <c r="D586" s="188" t="n">
        <v>9.37</v>
      </c>
      <c r="E586" s="180" t="n">
        <f aca="false">D586*0.65</f>
        <v>6.0905</v>
      </c>
      <c r="F586" s="185" t="s">
        <v>23</v>
      </c>
      <c r="G586" s="0"/>
    </row>
    <row r="587" customFormat="false" ht="15.75" hidden="false" customHeight="false" outlineLevel="0" collapsed="false">
      <c r="B587" s="187" t="n">
        <v>8940163870</v>
      </c>
      <c r="C587" s="183" t="s">
        <v>1431</v>
      </c>
      <c r="D587" s="188" t="n">
        <v>9.37</v>
      </c>
      <c r="E587" s="180" t="n">
        <f aca="false">D587*0.65</f>
        <v>6.0905</v>
      </c>
      <c r="F587" s="185" t="s">
        <v>23</v>
      </c>
      <c r="G587" s="0"/>
    </row>
    <row r="588" customFormat="false" ht="15.75" hidden="false" customHeight="false" outlineLevel="0" collapsed="false">
      <c r="B588" s="187" t="n">
        <v>8940163871</v>
      </c>
      <c r="C588" s="183" t="s">
        <v>1432</v>
      </c>
      <c r="D588" s="188" t="n">
        <v>9.37</v>
      </c>
      <c r="E588" s="180" t="n">
        <f aca="false">D588*0.65</f>
        <v>6.0905</v>
      </c>
      <c r="F588" s="185" t="s">
        <v>23</v>
      </c>
      <c r="G588" s="0"/>
    </row>
    <row r="589" customFormat="false" ht="15.75" hidden="false" customHeight="false" outlineLevel="0" collapsed="false">
      <c r="B589" s="187" t="n">
        <v>8940163872</v>
      </c>
      <c r="C589" s="183" t="s">
        <v>1433</v>
      </c>
      <c r="D589" s="188" t="n">
        <v>9.37</v>
      </c>
      <c r="E589" s="180" t="n">
        <f aca="false">D589*0.65</f>
        <v>6.0905</v>
      </c>
      <c r="F589" s="185" t="s">
        <v>23</v>
      </c>
      <c r="G589" s="0"/>
    </row>
    <row r="590" customFormat="false" ht="15.75" hidden="false" customHeight="false" outlineLevel="0" collapsed="false">
      <c r="B590" s="187" t="n">
        <v>8940163873</v>
      </c>
      <c r="C590" s="183" t="s">
        <v>1434</v>
      </c>
      <c r="D590" s="188" t="n">
        <v>9.37</v>
      </c>
      <c r="E590" s="180" t="n">
        <f aca="false">D590*0.65</f>
        <v>6.0905</v>
      </c>
      <c r="F590" s="185" t="s">
        <v>23</v>
      </c>
      <c r="G590" s="0"/>
    </row>
    <row r="591" customFormat="false" ht="15.75" hidden="false" customHeight="false" outlineLevel="0" collapsed="false">
      <c r="B591" s="187" t="n">
        <v>8940163874</v>
      </c>
      <c r="C591" s="183" t="s">
        <v>1435</v>
      </c>
      <c r="D591" s="188" t="n">
        <v>9.97</v>
      </c>
      <c r="E591" s="180" t="n">
        <f aca="false">D591*0.65</f>
        <v>6.4805</v>
      </c>
      <c r="F591" s="185" t="s">
        <v>23</v>
      </c>
      <c r="G591" s="0"/>
    </row>
    <row r="592" customFormat="false" ht="15.75" hidden="false" customHeight="false" outlineLevel="0" collapsed="false">
      <c r="B592" s="187" t="n">
        <v>8940163875</v>
      </c>
      <c r="C592" s="183" t="s">
        <v>1436</v>
      </c>
      <c r="D592" s="188" t="n">
        <v>9.97</v>
      </c>
      <c r="E592" s="180" t="n">
        <f aca="false">D592*0.65</f>
        <v>6.4805</v>
      </c>
      <c r="F592" s="185" t="s">
        <v>23</v>
      </c>
      <c r="G592" s="0"/>
    </row>
    <row r="593" customFormat="false" ht="15.75" hidden="false" customHeight="false" outlineLevel="0" collapsed="false">
      <c r="B593" s="187" t="n">
        <v>8940163876</v>
      </c>
      <c r="C593" s="183" t="s">
        <v>1437</v>
      </c>
      <c r="D593" s="188" t="n">
        <v>9.97</v>
      </c>
      <c r="E593" s="180" t="n">
        <f aca="false">D593*0.65</f>
        <v>6.4805</v>
      </c>
      <c r="F593" s="185" t="s">
        <v>23</v>
      </c>
      <c r="G593" s="0"/>
    </row>
    <row r="594" customFormat="false" ht="15.75" hidden="false" customHeight="false" outlineLevel="0" collapsed="false">
      <c r="B594" s="187" t="n">
        <v>8940163877</v>
      </c>
      <c r="C594" s="183" t="s">
        <v>1438</v>
      </c>
      <c r="D594" s="188" t="n">
        <v>9.97</v>
      </c>
      <c r="E594" s="180" t="n">
        <f aca="false">D594*0.65</f>
        <v>6.4805</v>
      </c>
      <c r="F594" s="185" t="s">
        <v>23</v>
      </c>
      <c r="G594" s="0"/>
    </row>
    <row r="595" customFormat="false" ht="15.75" hidden="false" customHeight="false" outlineLevel="0" collapsed="false">
      <c r="B595" s="187" t="n">
        <v>8940163878</v>
      </c>
      <c r="C595" s="183" t="s">
        <v>1439</v>
      </c>
      <c r="D595" s="188" t="n">
        <v>9.97</v>
      </c>
      <c r="E595" s="180" t="n">
        <f aca="false">D595*0.65</f>
        <v>6.4805</v>
      </c>
      <c r="F595" s="185" t="s">
        <v>23</v>
      </c>
      <c r="G595" s="0"/>
    </row>
    <row r="596" customFormat="false" ht="15.75" hidden="false" customHeight="false" outlineLevel="0" collapsed="false">
      <c r="B596" s="187" t="n">
        <v>8940163879</v>
      </c>
      <c r="C596" s="183" t="s">
        <v>1440</v>
      </c>
      <c r="D596" s="188" t="n">
        <v>10.61</v>
      </c>
      <c r="E596" s="180" t="n">
        <f aca="false">D596*0.65</f>
        <v>6.8965</v>
      </c>
      <c r="F596" s="185" t="s">
        <v>23</v>
      </c>
      <c r="G596" s="0"/>
    </row>
    <row r="597" customFormat="false" ht="15.75" hidden="false" customHeight="false" outlineLevel="0" collapsed="false">
      <c r="B597" s="187" t="n">
        <v>8940163880</v>
      </c>
      <c r="C597" s="183" t="s">
        <v>1441</v>
      </c>
      <c r="D597" s="188" t="n">
        <v>10.92</v>
      </c>
      <c r="E597" s="180" t="n">
        <f aca="false">D597*0.65</f>
        <v>7.098</v>
      </c>
      <c r="F597" s="185" t="s">
        <v>23</v>
      </c>
      <c r="G597" s="0"/>
    </row>
    <row r="598" customFormat="false" ht="15.75" hidden="false" customHeight="false" outlineLevel="0" collapsed="false">
      <c r="B598" s="187" t="n">
        <v>8940163881</v>
      </c>
      <c r="C598" s="183" t="s">
        <v>1442</v>
      </c>
      <c r="D598" s="188" t="n">
        <v>10.92</v>
      </c>
      <c r="E598" s="180" t="n">
        <f aca="false">D598*0.65</f>
        <v>7.098</v>
      </c>
      <c r="F598" s="185" t="s">
        <v>23</v>
      </c>
      <c r="G598" s="0"/>
    </row>
    <row r="599" customFormat="false" ht="15.75" hidden="false" customHeight="false" outlineLevel="0" collapsed="false">
      <c r="B599" s="187" t="n">
        <v>8940163882</v>
      </c>
      <c r="C599" s="183" t="s">
        <v>1443</v>
      </c>
      <c r="D599" s="188" t="n">
        <v>11.56</v>
      </c>
      <c r="E599" s="180" t="n">
        <f aca="false">D599*0.65</f>
        <v>7.514</v>
      </c>
      <c r="F599" s="185" t="s">
        <v>23</v>
      </c>
      <c r="G599" s="0"/>
    </row>
    <row r="600" customFormat="false" ht="15.75" hidden="false" customHeight="false" outlineLevel="0" collapsed="false">
      <c r="B600" s="187" t="n">
        <v>8940163883</v>
      </c>
      <c r="C600" s="183" t="s">
        <v>1444</v>
      </c>
      <c r="D600" s="188" t="n">
        <v>4.37</v>
      </c>
      <c r="E600" s="180" t="n">
        <f aca="false">D600*0.65</f>
        <v>2.8405</v>
      </c>
      <c r="F600" s="185" t="s">
        <v>12</v>
      </c>
      <c r="G600" s="0"/>
    </row>
    <row r="601" customFormat="false" ht="15.75" hidden="false" customHeight="false" outlineLevel="0" collapsed="false">
      <c r="B601" s="187" t="n">
        <v>8940163884</v>
      </c>
      <c r="C601" s="183" t="s">
        <v>1445</v>
      </c>
      <c r="D601" s="188" t="n">
        <v>4.37</v>
      </c>
      <c r="E601" s="180" t="n">
        <f aca="false">D601*0.65</f>
        <v>2.8405</v>
      </c>
      <c r="F601" s="185" t="s">
        <v>12</v>
      </c>
      <c r="G601" s="0"/>
    </row>
    <row r="602" customFormat="false" ht="15.75" hidden="false" customHeight="false" outlineLevel="0" collapsed="false">
      <c r="B602" s="187" t="n">
        <v>8940163885</v>
      </c>
      <c r="C602" s="183" t="s">
        <v>1446</v>
      </c>
      <c r="D602" s="188" t="n">
        <v>4.37</v>
      </c>
      <c r="E602" s="180" t="n">
        <f aca="false">D602*0.65</f>
        <v>2.8405</v>
      </c>
      <c r="F602" s="185" t="s">
        <v>12</v>
      </c>
      <c r="G602" s="0"/>
    </row>
    <row r="603" customFormat="false" ht="15.75" hidden="false" customHeight="false" outlineLevel="0" collapsed="false">
      <c r="B603" s="187" t="n">
        <v>8940163886</v>
      </c>
      <c r="C603" s="183" t="s">
        <v>1447</v>
      </c>
      <c r="D603" s="188" t="n">
        <v>4.59</v>
      </c>
      <c r="E603" s="180" t="n">
        <f aca="false">D603*0.65</f>
        <v>2.9835</v>
      </c>
      <c r="F603" s="185" t="s">
        <v>12</v>
      </c>
      <c r="G603" s="0"/>
    </row>
    <row r="604" customFormat="false" ht="15.75" hidden="false" customHeight="false" outlineLevel="0" collapsed="false">
      <c r="B604" s="187" t="n">
        <v>8940163887</v>
      </c>
      <c r="C604" s="183" t="s">
        <v>1448</v>
      </c>
      <c r="D604" s="188" t="n">
        <v>4.68</v>
      </c>
      <c r="E604" s="180" t="n">
        <f aca="false">D604*0.65</f>
        <v>3.042</v>
      </c>
      <c r="F604" s="185" t="s">
        <v>12</v>
      </c>
      <c r="G604" s="0"/>
    </row>
    <row r="605" customFormat="false" ht="15.75" hidden="false" customHeight="false" outlineLevel="0" collapsed="false">
      <c r="B605" s="187" t="n">
        <v>8940163888</v>
      </c>
      <c r="C605" s="183" t="s">
        <v>1449</v>
      </c>
      <c r="D605" s="188" t="n">
        <v>4.68</v>
      </c>
      <c r="E605" s="180" t="n">
        <f aca="false">D605*0.65</f>
        <v>3.042</v>
      </c>
      <c r="F605" s="185" t="s">
        <v>12</v>
      </c>
      <c r="G605" s="0"/>
    </row>
    <row r="606" customFormat="false" ht="15.75" hidden="false" customHeight="false" outlineLevel="0" collapsed="false">
      <c r="B606" s="187" t="n">
        <v>8940163889</v>
      </c>
      <c r="C606" s="183" t="s">
        <v>1450</v>
      </c>
      <c r="D606" s="188" t="n">
        <v>4.68</v>
      </c>
      <c r="E606" s="180" t="n">
        <f aca="false">D606*0.65</f>
        <v>3.042</v>
      </c>
      <c r="F606" s="185" t="s">
        <v>12</v>
      </c>
      <c r="G606" s="0"/>
    </row>
    <row r="607" customFormat="false" ht="15.75" hidden="false" customHeight="false" outlineLevel="0" collapsed="false">
      <c r="B607" s="187" t="n">
        <v>8940163890</v>
      </c>
      <c r="C607" s="183" t="s">
        <v>1451</v>
      </c>
      <c r="D607" s="188" t="n">
        <v>5.01</v>
      </c>
      <c r="E607" s="180" t="n">
        <f aca="false">D607*0.65</f>
        <v>3.2565</v>
      </c>
      <c r="F607" s="185" t="s">
        <v>12</v>
      </c>
      <c r="G607" s="0"/>
    </row>
    <row r="608" customFormat="false" ht="15.75" hidden="false" customHeight="false" outlineLevel="0" collapsed="false">
      <c r="B608" s="187" t="n">
        <v>8940163891</v>
      </c>
      <c r="C608" s="183" t="s">
        <v>1452</v>
      </c>
      <c r="D608" s="188" t="n">
        <v>5.71</v>
      </c>
      <c r="E608" s="180" t="n">
        <f aca="false">D608*0.65</f>
        <v>3.7115</v>
      </c>
      <c r="F608" s="185" t="s">
        <v>12</v>
      </c>
      <c r="G608" s="0"/>
    </row>
    <row r="609" customFormat="false" ht="15.75" hidden="false" customHeight="false" outlineLevel="0" collapsed="false">
      <c r="B609" s="187" t="n">
        <v>8940163892</v>
      </c>
      <c r="C609" s="183" t="s">
        <v>1453</v>
      </c>
      <c r="D609" s="188" t="n">
        <v>4.37</v>
      </c>
      <c r="E609" s="180" t="n">
        <f aca="false">D609*0.65</f>
        <v>2.8405</v>
      </c>
      <c r="F609" s="185" t="s">
        <v>12</v>
      </c>
      <c r="G609" s="0"/>
    </row>
    <row r="610" customFormat="false" ht="15.75" hidden="false" customHeight="false" outlineLevel="0" collapsed="false">
      <c r="B610" s="187" t="n">
        <v>8940163893</v>
      </c>
      <c r="C610" s="183" t="s">
        <v>1454</v>
      </c>
      <c r="D610" s="188" t="n">
        <v>4.37</v>
      </c>
      <c r="E610" s="180" t="n">
        <f aca="false">D610*0.65</f>
        <v>2.8405</v>
      </c>
      <c r="F610" s="185" t="s">
        <v>12</v>
      </c>
      <c r="G610" s="0"/>
    </row>
    <row r="611" customFormat="false" ht="15.75" hidden="false" customHeight="false" outlineLevel="0" collapsed="false">
      <c r="B611" s="187" t="n">
        <v>8940163894</v>
      </c>
      <c r="C611" s="183" t="s">
        <v>1455</v>
      </c>
      <c r="D611" s="188" t="n">
        <v>4.37</v>
      </c>
      <c r="E611" s="180" t="n">
        <f aca="false">D611*0.65</f>
        <v>2.8405</v>
      </c>
      <c r="F611" s="185" t="s">
        <v>12</v>
      </c>
      <c r="G611" s="0"/>
    </row>
    <row r="612" customFormat="false" ht="15.75" hidden="false" customHeight="false" outlineLevel="0" collapsed="false">
      <c r="B612" s="187" t="n">
        <v>8940163895</v>
      </c>
      <c r="C612" s="183" t="s">
        <v>1456</v>
      </c>
      <c r="D612" s="188" t="n">
        <v>4.37</v>
      </c>
      <c r="E612" s="180" t="n">
        <f aca="false">D612*0.65</f>
        <v>2.8405</v>
      </c>
      <c r="F612" s="185" t="s">
        <v>23</v>
      </c>
      <c r="G612" s="0"/>
    </row>
    <row r="613" customFormat="false" ht="15.75" hidden="false" customHeight="false" outlineLevel="0" collapsed="false">
      <c r="B613" s="187" t="n">
        <v>8940163896</v>
      </c>
      <c r="C613" s="183" t="s">
        <v>1457</v>
      </c>
      <c r="D613" s="188" t="n">
        <v>4.37</v>
      </c>
      <c r="E613" s="180" t="n">
        <f aca="false">D613*0.65</f>
        <v>2.8405</v>
      </c>
      <c r="F613" s="185" t="s">
        <v>12</v>
      </c>
      <c r="G613" s="0"/>
    </row>
    <row r="614" customFormat="false" ht="15.75" hidden="false" customHeight="false" outlineLevel="0" collapsed="false">
      <c r="B614" s="187" t="n">
        <v>8940163897</v>
      </c>
      <c r="C614" s="183" t="s">
        <v>1458</v>
      </c>
      <c r="D614" s="188" t="n">
        <v>4.59</v>
      </c>
      <c r="E614" s="180" t="n">
        <f aca="false">D614*0.65</f>
        <v>2.9835</v>
      </c>
      <c r="F614" s="185" t="s">
        <v>12</v>
      </c>
      <c r="G614" s="0"/>
    </row>
    <row r="615" customFormat="false" ht="15.75" hidden="false" customHeight="false" outlineLevel="0" collapsed="false">
      <c r="B615" s="187" t="n">
        <v>8940163898</v>
      </c>
      <c r="C615" s="183" t="s">
        <v>1459</v>
      </c>
      <c r="D615" s="188" t="n">
        <v>4.94</v>
      </c>
      <c r="E615" s="180" t="n">
        <f aca="false">D615*0.65</f>
        <v>3.211</v>
      </c>
      <c r="F615" s="185" t="s">
        <v>23</v>
      </c>
      <c r="G615" s="0"/>
    </row>
    <row r="616" customFormat="false" ht="15.75" hidden="false" customHeight="false" outlineLevel="0" collapsed="false">
      <c r="B616" s="187" t="n">
        <v>8940163899</v>
      </c>
      <c r="C616" s="183" t="s">
        <v>1460</v>
      </c>
      <c r="D616" s="188" t="n">
        <v>4.94</v>
      </c>
      <c r="E616" s="180" t="n">
        <f aca="false">D616*0.65</f>
        <v>3.211</v>
      </c>
      <c r="F616" s="185" t="s">
        <v>12</v>
      </c>
      <c r="G616" s="0"/>
    </row>
    <row r="617" customFormat="false" ht="15.75" hidden="false" customHeight="false" outlineLevel="0" collapsed="false">
      <c r="B617" s="187" t="n">
        <v>8940163900</v>
      </c>
      <c r="C617" s="183" t="s">
        <v>1461</v>
      </c>
      <c r="D617" s="188" t="n">
        <v>4.94</v>
      </c>
      <c r="E617" s="180" t="n">
        <f aca="false">D617*0.65</f>
        <v>3.211</v>
      </c>
      <c r="F617" s="185" t="s">
        <v>12</v>
      </c>
      <c r="G617" s="0"/>
    </row>
    <row r="618" customFormat="false" ht="15.75" hidden="false" customHeight="false" outlineLevel="0" collapsed="false">
      <c r="B618" s="187" t="n">
        <v>8940163901</v>
      </c>
      <c r="C618" s="183" t="s">
        <v>1462</v>
      </c>
      <c r="D618" s="188" t="n">
        <v>4.94</v>
      </c>
      <c r="E618" s="180" t="n">
        <f aca="false">D618*0.65</f>
        <v>3.211</v>
      </c>
      <c r="F618" s="185" t="s">
        <v>12</v>
      </c>
      <c r="G618" s="0"/>
    </row>
    <row r="619" customFormat="false" ht="15.75" hidden="false" customHeight="false" outlineLevel="0" collapsed="false">
      <c r="B619" s="187" t="n">
        <v>8940163902</v>
      </c>
      <c r="C619" s="183" t="s">
        <v>1463</v>
      </c>
      <c r="D619" s="188" t="n">
        <v>5.27</v>
      </c>
      <c r="E619" s="180" t="n">
        <f aca="false">D619*0.65</f>
        <v>3.4255</v>
      </c>
      <c r="F619" s="185" t="s">
        <v>12</v>
      </c>
      <c r="G619" s="0"/>
    </row>
    <row r="620" customFormat="false" ht="15.75" hidden="false" customHeight="false" outlineLevel="0" collapsed="false">
      <c r="B620" s="187" t="n">
        <v>8940163903</v>
      </c>
      <c r="C620" s="183" t="s">
        <v>1464</v>
      </c>
      <c r="D620" s="188" t="n">
        <v>5.27</v>
      </c>
      <c r="E620" s="180" t="n">
        <f aca="false">D620*0.65</f>
        <v>3.4255</v>
      </c>
      <c r="F620" s="185" t="s">
        <v>12</v>
      </c>
      <c r="G620" s="0"/>
    </row>
    <row r="621" customFormat="false" ht="15.75" hidden="false" customHeight="false" outlineLevel="0" collapsed="false">
      <c r="B621" s="187" t="n">
        <v>8940163904</v>
      </c>
      <c r="C621" s="183" t="s">
        <v>1465</v>
      </c>
      <c r="D621" s="188" t="n">
        <v>5.36</v>
      </c>
      <c r="E621" s="180" t="n">
        <f aca="false">D621*0.65</f>
        <v>3.484</v>
      </c>
      <c r="F621" s="185" t="s">
        <v>12</v>
      </c>
      <c r="G621" s="0"/>
    </row>
    <row r="622" customFormat="false" ht="15.75" hidden="false" customHeight="false" outlineLevel="0" collapsed="false">
      <c r="B622" s="187" t="n">
        <v>8940163905</v>
      </c>
      <c r="C622" s="183" t="s">
        <v>1466</v>
      </c>
      <c r="D622" s="188" t="n">
        <v>8.55</v>
      </c>
      <c r="E622" s="180" t="n">
        <f aca="false">D622*0.65</f>
        <v>5.5575</v>
      </c>
      <c r="F622" s="185" t="s">
        <v>12</v>
      </c>
      <c r="G622" s="0"/>
    </row>
    <row r="623" customFormat="false" ht="15.75" hidden="false" customHeight="false" outlineLevel="0" collapsed="false">
      <c r="B623" s="187" t="n">
        <v>8940163906</v>
      </c>
      <c r="C623" s="183" t="s">
        <v>1467</v>
      </c>
      <c r="D623" s="188" t="n">
        <v>8.82</v>
      </c>
      <c r="E623" s="180" t="n">
        <f aca="false">D623*0.65</f>
        <v>5.733</v>
      </c>
      <c r="F623" s="185" t="s">
        <v>12</v>
      </c>
      <c r="G623" s="0"/>
    </row>
    <row r="624" customFormat="false" ht="15.75" hidden="false" customHeight="false" outlineLevel="0" collapsed="false">
      <c r="B624" s="187" t="n">
        <v>8940163907</v>
      </c>
      <c r="C624" s="183" t="s">
        <v>1468</v>
      </c>
      <c r="D624" s="188" t="n">
        <v>8.92</v>
      </c>
      <c r="E624" s="180" t="n">
        <f aca="false">D624*0.65</f>
        <v>5.798</v>
      </c>
      <c r="F624" s="185" t="s">
        <v>12</v>
      </c>
      <c r="G624" s="0"/>
    </row>
    <row r="625" customFormat="false" ht="15.75" hidden="false" customHeight="false" outlineLevel="0" collapsed="false">
      <c r="B625" s="187" t="n">
        <v>8940163908</v>
      </c>
      <c r="C625" s="183" t="s">
        <v>1469</v>
      </c>
      <c r="D625" s="188" t="n">
        <v>9.19</v>
      </c>
      <c r="E625" s="180" t="n">
        <f aca="false">D625*0.65</f>
        <v>5.9735</v>
      </c>
      <c r="F625" s="185" t="s">
        <v>12</v>
      </c>
      <c r="G625" s="0"/>
    </row>
    <row r="626" customFormat="false" ht="15.75" hidden="false" customHeight="false" outlineLevel="0" collapsed="false">
      <c r="B626" s="187" t="n">
        <v>8940163909</v>
      </c>
      <c r="C626" s="183" t="s">
        <v>1470</v>
      </c>
      <c r="D626" s="188" t="n">
        <v>9.52</v>
      </c>
      <c r="E626" s="180" t="n">
        <f aca="false">D626*0.65</f>
        <v>6.188</v>
      </c>
      <c r="F626" s="185" t="s">
        <v>12</v>
      </c>
      <c r="G626" s="0"/>
    </row>
    <row r="627" customFormat="false" ht="15.75" hidden="false" customHeight="false" outlineLevel="0" collapsed="false">
      <c r="B627" s="187" t="n">
        <v>8940163910</v>
      </c>
      <c r="C627" s="183" t="s">
        <v>1471</v>
      </c>
      <c r="D627" s="188" t="n">
        <v>9.62</v>
      </c>
      <c r="E627" s="180" t="n">
        <f aca="false">D627*0.65</f>
        <v>6.253</v>
      </c>
      <c r="F627" s="185" t="s">
        <v>12</v>
      </c>
      <c r="G627" s="0"/>
    </row>
    <row r="628" customFormat="false" ht="15.75" hidden="false" customHeight="false" outlineLevel="0" collapsed="false">
      <c r="B628" s="187" t="n">
        <v>8940163911</v>
      </c>
      <c r="C628" s="183" t="s">
        <v>1472</v>
      </c>
      <c r="D628" s="188" t="n">
        <v>9.93</v>
      </c>
      <c r="E628" s="180" t="n">
        <f aca="false">D628*0.65</f>
        <v>6.4545</v>
      </c>
      <c r="F628" s="185" t="s">
        <v>12</v>
      </c>
      <c r="G628" s="0"/>
    </row>
    <row r="629" customFormat="false" ht="15.75" hidden="false" customHeight="false" outlineLevel="0" collapsed="false">
      <c r="B629" s="187" t="n">
        <v>8940163912</v>
      </c>
      <c r="C629" s="183" t="s">
        <v>1473</v>
      </c>
      <c r="D629" s="188" t="n">
        <v>10.4</v>
      </c>
      <c r="E629" s="180" t="n">
        <f aca="false">D629*0.65</f>
        <v>6.76</v>
      </c>
      <c r="F629" s="185" t="s">
        <v>12</v>
      </c>
      <c r="G629" s="0"/>
    </row>
    <row r="630" customFormat="false" ht="15.75" hidden="false" customHeight="false" outlineLevel="0" collapsed="false">
      <c r="B630" s="187" t="n">
        <v>8940163913</v>
      </c>
      <c r="C630" s="183" t="s">
        <v>1474</v>
      </c>
      <c r="D630" s="188" t="n">
        <v>12.26</v>
      </c>
      <c r="E630" s="180" t="n">
        <f aca="false">D630*0.65</f>
        <v>7.969</v>
      </c>
      <c r="F630" s="185" t="s">
        <v>12</v>
      </c>
      <c r="G630" s="0"/>
    </row>
    <row r="631" customFormat="false" ht="15.75" hidden="false" customHeight="false" outlineLevel="0" collapsed="false">
      <c r="B631" s="187" t="n">
        <v>8940163914</v>
      </c>
      <c r="C631" s="183" t="s">
        <v>1475</v>
      </c>
      <c r="D631" s="188" t="n">
        <v>8.55</v>
      </c>
      <c r="E631" s="180" t="n">
        <f aca="false">D631*0.65</f>
        <v>5.5575</v>
      </c>
      <c r="F631" s="185" t="s">
        <v>12</v>
      </c>
      <c r="G631" s="0"/>
    </row>
    <row r="632" customFormat="false" ht="15.75" hidden="false" customHeight="false" outlineLevel="0" collapsed="false">
      <c r="B632" s="187" t="n">
        <v>8940163915</v>
      </c>
      <c r="C632" s="183" t="s">
        <v>1476</v>
      </c>
      <c r="D632" s="188" t="n">
        <v>8.82</v>
      </c>
      <c r="E632" s="180" t="n">
        <f aca="false">D632*0.65</f>
        <v>5.733</v>
      </c>
      <c r="F632" s="185" t="s">
        <v>12</v>
      </c>
      <c r="G632" s="0"/>
    </row>
    <row r="633" customFormat="false" ht="15.75" hidden="false" customHeight="false" outlineLevel="0" collapsed="false">
      <c r="B633" s="187" t="n">
        <v>8940163916</v>
      </c>
      <c r="C633" s="183" t="s">
        <v>1477</v>
      </c>
      <c r="D633" s="188" t="n">
        <v>8.92</v>
      </c>
      <c r="E633" s="180" t="n">
        <f aca="false">D633*0.65</f>
        <v>5.798</v>
      </c>
      <c r="F633" s="185" t="s">
        <v>12</v>
      </c>
      <c r="G633" s="0"/>
    </row>
    <row r="634" customFormat="false" ht="15.75" hidden="false" customHeight="false" outlineLevel="0" collapsed="false">
      <c r="B634" s="187" t="n">
        <v>8940163917</v>
      </c>
      <c r="C634" s="183" t="s">
        <v>1478</v>
      </c>
      <c r="D634" s="188" t="n">
        <v>9.19</v>
      </c>
      <c r="E634" s="180" t="n">
        <f aca="false">D634*0.65</f>
        <v>5.9735</v>
      </c>
      <c r="F634" s="185" t="s">
        <v>23</v>
      </c>
      <c r="G634" s="0"/>
    </row>
    <row r="635" customFormat="false" ht="15.75" hidden="false" customHeight="false" outlineLevel="0" collapsed="false">
      <c r="B635" s="187" t="n">
        <v>8940163918</v>
      </c>
      <c r="C635" s="183" t="s">
        <v>1479</v>
      </c>
      <c r="D635" s="188" t="n">
        <v>9.52</v>
      </c>
      <c r="E635" s="180" t="n">
        <f aca="false">D635*0.65</f>
        <v>6.188</v>
      </c>
      <c r="F635" s="185" t="s">
        <v>12</v>
      </c>
      <c r="G635" s="0"/>
    </row>
    <row r="636" customFormat="false" ht="15.75" hidden="false" customHeight="false" outlineLevel="0" collapsed="false">
      <c r="B636" s="187" t="n">
        <v>8940163919</v>
      </c>
      <c r="C636" s="183" t="s">
        <v>1480</v>
      </c>
      <c r="D636" s="188" t="n">
        <v>9.93</v>
      </c>
      <c r="E636" s="180" t="n">
        <f aca="false">D636*0.65</f>
        <v>6.4545</v>
      </c>
      <c r="F636" s="185" t="s">
        <v>12</v>
      </c>
      <c r="G636" s="0"/>
    </row>
    <row r="637" customFormat="false" ht="15.75" hidden="false" customHeight="false" outlineLevel="0" collapsed="false">
      <c r="B637" s="187" t="n">
        <v>8940163920</v>
      </c>
      <c r="C637" s="183" t="s">
        <v>1481</v>
      </c>
      <c r="D637" s="188" t="n">
        <v>9.93</v>
      </c>
      <c r="E637" s="180" t="n">
        <f aca="false">D637*0.65</f>
        <v>6.4545</v>
      </c>
      <c r="F637" s="185" t="s">
        <v>12</v>
      </c>
      <c r="G637" s="0"/>
    </row>
    <row r="638" customFormat="false" ht="15.75" hidden="false" customHeight="false" outlineLevel="0" collapsed="false">
      <c r="B638" s="187" t="n">
        <v>8940163921</v>
      </c>
      <c r="C638" s="183" t="s">
        <v>1482</v>
      </c>
      <c r="D638" s="188" t="n">
        <v>10.26</v>
      </c>
      <c r="E638" s="180" t="n">
        <f aca="false">D638*0.65</f>
        <v>6.669</v>
      </c>
      <c r="F638" s="185" t="s">
        <v>12</v>
      </c>
      <c r="G638" s="0"/>
    </row>
    <row r="639" customFormat="false" ht="15.75" hidden="false" customHeight="false" outlineLevel="0" collapsed="false">
      <c r="B639" s="187" t="n">
        <v>8940163922</v>
      </c>
      <c r="C639" s="183" t="s">
        <v>1483</v>
      </c>
      <c r="D639" s="188" t="n">
        <v>10.63</v>
      </c>
      <c r="E639" s="180" t="n">
        <f aca="false">D639*0.65</f>
        <v>6.9095</v>
      </c>
      <c r="F639" s="185" t="s">
        <v>12</v>
      </c>
      <c r="G639" s="0"/>
    </row>
    <row r="640" customFormat="false" ht="15.75" hidden="false" customHeight="false" outlineLevel="0" collapsed="false">
      <c r="B640" s="187" t="n">
        <v>8940163923</v>
      </c>
      <c r="C640" s="183" t="s">
        <v>1484</v>
      </c>
      <c r="D640" s="188" t="n">
        <v>11</v>
      </c>
      <c r="E640" s="180" t="n">
        <f aca="false">D640*0.65</f>
        <v>7.15</v>
      </c>
      <c r="F640" s="185" t="s">
        <v>12</v>
      </c>
      <c r="G640" s="0"/>
    </row>
    <row r="641" customFormat="false" ht="15.75" hidden="false" customHeight="false" outlineLevel="0" collapsed="false">
      <c r="B641" s="187" t="n">
        <v>8940163924</v>
      </c>
      <c r="C641" s="183" t="s">
        <v>1485</v>
      </c>
      <c r="D641" s="188" t="n">
        <v>11.41</v>
      </c>
      <c r="E641" s="180" t="n">
        <f aca="false">D641*0.65</f>
        <v>7.4165</v>
      </c>
      <c r="F641" s="185" t="s">
        <v>12</v>
      </c>
      <c r="G641" s="0"/>
    </row>
    <row r="642" customFormat="false" ht="15.75" hidden="false" customHeight="false" outlineLevel="0" collapsed="false">
      <c r="B642" s="187" t="n">
        <v>8940163925</v>
      </c>
      <c r="C642" s="183" t="s">
        <v>1486</v>
      </c>
      <c r="D642" s="188" t="n">
        <v>11.85</v>
      </c>
      <c r="E642" s="180" t="n">
        <f aca="false">D642*0.65</f>
        <v>7.7025</v>
      </c>
      <c r="F642" s="185" t="s">
        <v>12</v>
      </c>
      <c r="G642" s="0"/>
    </row>
    <row r="643" customFormat="false" ht="15.75" hidden="false" customHeight="false" outlineLevel="0" collapsed="false">
      <c r="B643" s="187" t="n">
        <v>8940163926</v>
      </c>
      <c r="C643" s="183" t="s">
        <v>1487</v>
      </c>
      <c r="D643" s="188" t="n">
        <v>11.85</v>
      </c>
      <c r="E643" s="180" t="n">
        <f aca="false">D643*0.65</f>
        <v>7.7025</v>
      </c>
      <c r="F643" s="185" t="s">
        <v>12</v>
      </c>
      <c r="G643" s="0"/>
    </row>
    <row r="644" customFormat="false" ht="15.75" hidden="false" customHeight="false" outlineLevel="0" collapsed="false">
      <c r="B644" s="187" t="n">
        <v>8940163927</v>
      </c>
      <c r="C644" s="183" t="s">
        <v>1488</v>
      </c>
      <c r="D644" s="188" t="n">
        <v>2.2</v>
      </c>
      <c r="E644" s="180" t="n">
        <f aca="false">D644*0.65</f>
        <v>1.43</v>
      </c>
      <c r="F644" s="185" t="s">
        <v>12</v>
      </c>
      <c r="G644" s="0"/>
    </row>
    <row r="645" customFormat="false" ht="15.75" hidden="false" customHeight="false" outlineLevel="0" collapsed="false">
      <c r="B645" s="187" t="n">
        <v>8940163928</v>
      </c>
      <c r="C645" s="183" t="s">
        <v>1489</v>
      </c>
      <c r="D645" s="188" t="n">
        <v>2.2</v>
      </c>
      <c r="E645" s="180" t="n">
        <f aca="false">D645*0.65</f>
        <v>1.43</v>
      </c>
      <c r="F645" s="185" t="s">
        <v>12</v>
      </c>
      <c r="G645" s="0"/>
    </row>
    <row r="646" customFormat="false" ht="15.75" hidden="false" customHeight="false" outlineLevel="0" collapsed="false">
      <c r="B646" s="187" t="n">
        <v>8940163929</v>
      </c>
      <c r="C646" s="183" t="s">
        <v>1490</v>
      </c>
      <c r="D646" s="188" t="n">
        <v>2.2</v>
      </c>
      <c r="E646" s="180" t="n">
        <f aca="false">D646*0.65</f>
        <v>1.43</v>
      </c>
      <c r="F646" s="185" t="s">
        <v>23</v>
      </c>
      <c r="G646" s="0"/>
    </row>
    <row r="647" customFormat="false" ht="15.75" hidden="false" customHeight="false" outlineLevel="0" collapsed="false">
      <c r="B647" s="187" t="n">
        <v>8940163930</v>
      </c>
      <c r="C647" s="183" t="s">
        <v>1491</v>
      </c>
      <c r="D647" s="188" t="n">
        <v>2.2</v>
      </c>
      <c r="E647" s="180" t="n">
        <f aca="false">D647*0.65</f>
        <v>1.43</v>
      </c>
      <c r="F647" s="185" t="s">
        <v>23</v>
      </c>
      <c r="G647" s="0"/>
    </row>
    <row r="648" customFormat="false" ht="15.75" hidden="false" customHeight="false" outlineLevel="0" collapsed="false">
      <c r="B648" s="187" t="n">
        <v>8940163931</v>
      </c>
      <c r="C648" s="183" t="s">
        <v>1492</v>
      </c>
      <c r="D648" s="188" t="n">
        <v>2.2</v>
      </c>
      <c r="E648" s="180" t="n">
        <f aca="false">D648*0.65</f>
        <v>1.43</v>
      </c>
      <c r="F648" s="185" t="s">
        <v>23</v>
      </c>
      <c r="G648" s="0"/>
    </row>
    <row r="649" customFormat="false" ht="15.75" hidden="false" customHeight="false" outlineLevel="0" collapsed="false">
      <c r="B649" s="187" t="n">
        <v>8940163932</v>
      </c>
      <c r="C649" s="183" t="s">
        <v>1493</v>
      </c>
      <c r="D649" s="188" t="n">
        <v>2.7</v>
      </c>
      <c r="E649" s="180" t="n">
        <f aca="false">D649*0.65</f>
        <v>1.755</v>
      </c>
      <c r="F649" s="185" t="s">
        <v>23</v>
      </c>
      <c r="G649" s="0"/>
    </row>
    <row r="650" customFormat="false" ht="15.75" hidden="false" customHeight="false" outlineLevel="0" collapsed="false">
      <c r="B650" s="187" t="n">
        <v>8940163933</v>
      </c>
      <c r="C650" s="183" t="s">
        <v>1494</v>
      </c>
      <c r="D650" s="188" t="n">
        <v>2.7</v>
      </c>
      <c r="E650" s="180" t="n">
        <f aca="false">D650*0.65</f>
        <v>1.755</v>
      </c>
      <c r="F650" s="185" t="s">
        <v>23</v>
      </c>
      <c r="G650" s="0"/>
    </row>
    <row r="651" customFormat="false" ht="15.75" hidden="false" customHeight="false" outlineLevel="0" collapsed="false">
      <c r="B651" s="187" t="n">
        <v>8940163934</v>
      </c>
      <c r="C651" s="183" t="s">
        <v>1495</v>
      </c>
      <c r="D651" s="188" t="n">
        <v>2.7</v>
      </c>
      <c r="E651" s="180" t="n">
        <f aca="false">D651*0.65</f>
        <v>1.755</v>
      </c>
      <c r="F651" s="185" t="s">
        <v>23</v>
      </c>
      <c r="G651" s="0"/>
    </row>
    <row r="652" customFormat="false" ht="15.75" hidden="false" customHeight="false" outlineLevel="0" collapsed="false">
      <c r="B652" s="187" t="n">
        <v>8940163935</v>
      </c>
      <c r="C652" s="183" t="s">
        <v>1496</v>
      </c>
      <c r="D652" s="188" t="n">
        <v>2.97</v>
      </c>
      <c r="E652" s="180" t="n">
        <f aca="false">D652*0.65</f>
        <v>1.9305</v>
      </c>
      <c r="F652" s="185" t="s">
        <v>23</v>
      </c>
      <c r="G652" s="0"/>
    </row>
    <row r="653" customFormat="false" ht="15.75" hidden="false" customHeight="false" outlineLevel="0" collapsed="false">
      <c r="B653" s="187" t="n">
        <v>8940163936</v>
      </c>
      <c r="C653" s="183" t="s">
        <v>1497</v>
      </c>
      <c r="D653" s="188" t="n">
        <v>3.09</v>
      </c>
      <c r="E653" s="180" t="n">
        <f aca="false">D653*0.65</f>
        <v>2.0085</v>
      </c>
      <c r="F653" s="185" t="s">
        <v>23</v>
      </c>
      <c r="G653" s="0"/>
    </row>
    <row r="654" customFormat="false" ht="15.75" hidden="false" customHeight="false" outlineLevel="0" collapsed="false">
      <c r="B654" s="187" t="n">
        <v>8940163937</v>
      </c>
      <c r="C654" s="183" t="s">
        <v>1498</v>
      </c>
      <c r="D654" s="188" t="n">
        <v>3.5</v>
      </c>
      <c r="E654" s="180" t="n">
        <f aca="false">D654*0.65</f>
        <v>2.275</v>
      </c>
      <c r="F654" s="185" t="s">
        <v>23</v>
      </c>
      <c r="G654" s="0"/>
    </row>
    <row r="655" customFormat="false" ht="15.75" hidden="false" customHeight="false" outlineLevel="0" collapsed="false">
      <c r="B655" s="187" t="n">
        <v>8940163938</v>
      </c>
      <c r="C655" s="183" t="s">
        <v>1499</v>
      </c>
      <c r="D655" s="188" t="n">
        <v>3.85</v>
      </c>
      <c r="E655" s="180" t="n">
        <f aca="false">D655*0.65</f>
        <v>2.5025</v>
      </c>
      <c r="F655" s="185" t="s">
        <v>23</v>
      </c>
      <c r="G655" s="0"/>
    </row>
    <row r="656" customFormat="false" ht="15.75" hidden="false" customHeight="false" outlineLevel="0" collapsed="false">
      <c r="B656" s="187" t="n">
        <v>8940163939</v>
      </c>
      <c r="C656" s="183" t="s">
        <v>1500</v>
      </c>
      <c r="D656" s="188" t="n">
        <v>4.61</v>
      </c>
      <c r="E656" s="180" t="n">
        <f aca="false">D656*0.65</f>
        <v>2.9965</v>
      </c>
      <c r="F656" s="185" t="s">
        <v>23</v>
      </c>
      <c r="G656" s="0"/>
    </row>
    <row r="657" customFormat="false" ht="15.75" hidden="false" customHeight="false" outlineLevel="0" collapsed="false">
      <c r="B657" s="187" t="n">
        <v>8940163940</v>
      </c>
      <c r="C657" s="183" t="s">
        <v>1501</v>
      </c>
      <c r="D657" s="188" t="n">
        <v>4.9</v>
      </c>
      <c r="E657" s="180" t="n">
        <f aca="false">D657*0.65</f>
        <v>3.185</v>
      </c>
      <c r="F657" s="185" t="s">
        <v>23</v>
      </c>
      <c r="G657" s="0"/>
    </row>
    <row r="658" customFormat="false" ht="15.75" hidden="false" customHeight="false" outlineLevel="0" collapsed="false">
      <c r="B658" s="187" t="n">
        <v>8940163941</v>
      </c>
      <c r="C658" s="183" t="s">
        <v>1502</v>
      </c>
      <c r="D658" s="188" t="n">
        <v>5.01</v>
      </c>
      <c r="E658" s="180" t="n">
        <f aca="false">D658*0.65</f>
        <v>3.2565</v>
      </c>
      <c r="F658" s="185" t="s">
        <v>23</v>
      </c>
      <c r="G658" s="0"/>
    </row>
    <row r="659" customFormat="false" ht="15.75" hidden="false" customHeight="false" outlineLevel="0" collapsed="false">
      <c r="B659" s="187" t="n">
        <v>8940163942</v>
      </c>
      <c r="C659" s="183" t="s">
        <v>1503</v>
      </c>
      <c r="D659" s="188" t="n">
        <v>5.23</v>
      </c>
      <c r="E659" s="180" t="n">
        <f aca="false">D659*0.65</f>
        <v>3.3995</v>
      </c>
      <c r="F659" s="185" t="s">
        <v>23</v>
      </c>
      <c r="G659" s="0"/>
    </row>
    <row r="660" customFormat="false" ht="15.75" hidden="false" customHeight="false" outlineLevel="0" collapsed="false">
      <c r="B660" s="187" t="n">
        <v>8940163943</v>
      </c>
      <c r="C660" s="183" t="s">
        <v>1504</v>
      </c>
      <c r="D660" s="188" t="n">
        <v>5.67</v>
      </c>
      <c r="E660" s="180" t="n">
        <f aca="false">D660*0.65</f>
        <v>3.6855</v>
      </c>
      <c r="F660" s="185" t="s">
        <v>23</v>
      </c>
      <c r="G660" s="0"/>
    </row>
    <row r="661" customFormat="false" ht="15.75" hidden="false" customHeight="false" outlineLevel="0" collapsed="false">
      <c r="B661" s="187" t="n">
        <v>8940163944</v>
      </c>
      <c r="C661" s="183" t="s">
        <v>1505</v>
      </c>
      <c r="D661" s="188" t="n">
        <v>5.93</v>
      </c>
      <c r="E661" s="180" t="n">
        <f aca="false">D661*0.65</f>
        <v>3.8545</v>
      </c>
      <c r="F661" s="185" t="s">
        <v>23</v>
      </c>
      <c r="G661" s="0"/>
    </row>
    <row r="662" customFormat="false" ht="15.75" hidden="false" customHeight="false" outlineLevel="0" collapsed="false">
      <c r="B662" s="187" t="n">
        <v>8940163945</v>
      </c>
      <c r="C662" s="183" t="s">
        <v>1506</v>
      </c>
      <c r="D662" s="188" t="n">
        <v>6.34</v>
      </c>
      <c r="E662" s="180" t="n">
        <f aca="false">D662*0.65</f>
        <v>4.121</v>
      </c>
      <c r="F662" s="185" t="s">
        <v>23</v>
      </c>
      <c r="G662" s="0"/>
    </row>
    <row r="663" customFormat="false" ht="15.75" hidden="false" customHeight="false" outlineLevel="0" collapsed="false">
      <c r="B663" s="187" t="n">
        <v>8940163946</v>
      </c>
      <c r="C663" s="183" t="s">
        <v>1507</v>
      </c>
      <c r="D663" s="188" t="n">
        <v>6.86</v>
      </c>
      <c r="E663" s="180" t="n">
        <f aca="false">D663*0.65</f>
        <v>4.459</v>
      </c>
      <c r="F663" s="185" t="s">
        <v>23</v>
      </c>
      <c r="G663" s="0"/>
    </row>
    <row r="664" customFormat="false" ht="15.75" hidden="false" customHeight="false" outlineLevel="0" collapsed="false">
      <c r="B664" s="187" t="n">
        <v>8940163947</v>
      </c>
      <c r="C664" s="183" t="s">
        <v>1508</v>
      </c>
      <c r="D664" s="188" t="n">
        <v>11.19</v>
      </c>
      <c r="E664" s="180" t="n">
        <f aca="false">D664*0.65</f>
        <v>7.2735</v>
      </c>
      <c r="F664" s="185" t="s">
        <v>23</v>
      </c>
      <c r="G664" s="0"/>
    </row>
    <row r="665" customFormat="false" ht="15.75" hidden="false" customHeight="false" outlineLevel="0" collapsed="false">
      <c r="B665" s="187" t="n">
        <v>8940163948</v>
      </c>
      <c r="C665" s="183" t="s">
        <v>1509</v>
      </c>
      <c r="D665" s="188" t="n">
        <v>12.92</v>
      </c>
      <c r="E665" s="180" t="n">
        <f aca="false">D665*0.65</f>
        <v>8.398</v>
      </c>
      <c r="F665" s="185" t="s">
        <v>23</v>
      </c>
      <c r="G665" s="0"/>
    </row>
    <row r="666" customFormat="false" ht="15.75" hidden="false" customHeight="false" outlineLevel="0" collapsed="false">
      <c r="B666" s="187" t="n">
        <v>8940163949</v>
      </c>
      <c r="C666" s="183" t="s">
        <v>1510</v>
      </c>
      <c r="D666" s="188" t="n">
        <v>14.21</v>
      </c>
      <c r="E666" s="180" t="n">
        <f aca="false">D666*0.65</f>
        <v>9.2365</v>
      </c>
      <c r="F666" s="185" t="s">
        <v>23</v>
      </c>
      <c r="G666" s="0"/>
    </row>
    <row r="667" customFormat="false" ht="15.75" hidden="false" customHeight="false" outlineLevel="0" collapsed="false">
      <c r="B667" s="187" t="n">
        <v>8940163950</v>
      </c>
      <c r="C667" s="183" t="s">
        <v>1511</v>
      </c>
      <c r="D667" s="188" t="n">
        <v>2.2</v>
      </c>
      <c r="E667" s="180" t="n">
        <f aca="false">D667*0.65</f>
        <v>1.43</v>
      </c>
      <c r="F667" s="185" t="s">
        <v>12</v>
      </c>
      <c r="G667" s="0"/>
    </row>
    <row r="668" customFormat="false" ht="15.75" hidden="false" customHeight="false" outlineLevel="0" collapsed="false">
      <c r="B668" s="187" t="n">
        <v>8940163951</v>
      </c>
      <c r="C668" s="183" t="s">
        <v>1512</v>
      </c>
      <c r="D668" s="188" t="n">
        <v>2.2</v>
      </c>
      <c r="E668" s="180" t="n">
        <f aca="false">D668*0.65</f>
        <v>1.43</v>
      </c>
      <c r="F668" s="185" t="s">
        <v>12</v>
      </c>
      <c r="G668" s="0"/>
    </row>
    <row r="669" customFormat="false" ht="15.75" hidden="false" customHeight="false" outlineLevel="0" collapsed="false">
      <c r="B669" s="187" t="n">
        <v>8940163952</v>
      </c>
      <c r="C669" s="183" t="s">
        <v>1513</v>
      </c>
      <c r="D669" s="188" t="n">
        <v>2.2</v>
      </c>
      <c r="E669" s="180" t="n">
        <f aca="false">D669*0.65</f>
        <v>1.43</v>
      </c>
      <c r="F669" s="185" t="s">
        <v>23</v>
      </c>
      <c r="G669" s="0"/>
    </row>
    <row r="670" customFormat="false" ht="15.75" hidden="false" customHeight="false" outlineLevel="0" collapsed="false">
      <c r="B670" s="187" t="n">
        <v>8940163953</v>
      </c>
      <c r="C670" s="183" t="s">
        <v>1514</v>
      </c>
      <c r="D670" s="188" t="n">
        <v>2.2</v>
      </c>
      <c r="E670" s="180" t="n">
        <f aca="false">D670*0.65</f>
        <v>1.43</v>
      </c>
      <c r="F670" s="185" t="s">
        <v>23</v>
      </c>
      <c r="G670" s="0"/>
    </row>
    <row r="671" customFormat="false" ht="15.75" hidden="false" customHeight="false" outlineLevel="0" collapsed="false">
      <c r="B671" s="187" t="n">
        <v>8940163954</v>
      </c>
      <c r="C671" s="183" t="s">
        <v>1515</v>
      </c>
      <c r="D671" s="188" t="n">
        <v>2.2</v>
      </c>
      <c r="E671" s="180" t="n">
        <f aca="false">D671*0.65</f>
        <v>1.43</v>
      </c>
      <c r="F671" s="185" t="s">
        <v>23</v>
      </c>
      <c r="G671" s="0"/>
    </row>
    <row r="672" customFormat="false" ht="15.75" hidden="false" customHeight="false" outlineLevel="0" collapsed="false">
      <c r="B672" s="187" t="n">
        <v>8940163955</v>
      </c>
      <c r="C672" s="183" t="s">
        <v>1516</v>
      </c>
      <c r="D672" s="188" t="n">
        <v>2.2</v>
      </c>
      <c r="E672" s="180" t="n">
        <f aca="false">D672*0.65</f>
        <v>1.43</v>
      </c>
      <c r="F672" s="185" t="s">
        <v>23</v>
      </c>
      <c r="G672" s="0"/>
    </row>
    <row r="673" customFormat="false" ht="15.75" hidden="false" customHeight="false" outlineLevel="0" collapsed="false">
      <c r="B673" s="187" t="n">
        <v>8940163956</v>
      </c>
      <c r="C673" s="183" t="s">
        <v>1517</v>
      </c>
      <c r="D673" s="188" t="n">
        <v>2.2</v>
      </c>
      <c r="E673" s="180" t="n">
        <f aca="false">D673*0.65</f>
        <v>1.43</v>
      </c>
      <c r="F673" s="185" t="s">
        <v>23</v>
      </c>
      <c r="G673" s="0"/>
    </row>
    <row r="674" customFormat="false" ht="15.75" hidden="false" customHeight="false" outlineLevel="0" collapsed="false">
      <c r="B674" s="187" t="n">
        <v>8940163957</v>
      </c>
      <c r="C674" s="183" t="s">
        <v>1518</v>
      </c>
      <c r="D674" s="188" t="n">
        <v>2.53</v>
      </c>
      <c r="E674" s="180" t="n">
        <f aca="false">D674*0.65</f>
        <v>1.6445</v>
      </c>
      <c r="F674" s="185" t="s">
        <v>23</v>
      </c>
      <c r="G674" s="0"/>
    </row>
    <row r="675" customFormat="false" ht="15.75" hidden="false" customHeight="false" outlineLevel="0" collapsed="false">
      <c r="B675" s="187" t="n">
        <v>8940163958</v>
      </c>
      <c r="C675" s="183" t="s">
        <v>1519</v>
      </c>
      <c r="D675" s="188" t="n">
        <v>2.64</v>
      </c>
      <c r="E675" s="180" t="n">
        <f aca="false">D675*0.65</f>
        <v>1.716</v>
      </c>
      <c r="F675" s="185" t="s">
        <v>23</v>
      </c>
      <c r="G675" s="0"/>
    </row>
    <row r="676" customFormat="false" ht="15.75" hidden="false" customHeight="false" outlineLevel="0" collapsed="false">
      <c r="B676" s="187" t="n">
        <v>8940163959</v>
      </c>
      <c r="C676" s="183" t="s">
        <v>1520</v>
      </c>
      <c r="D676" s="188" t="n">
        <v>2.64</v>
      </c>
      <c r="E676" s="180" t="n">
        <f aca="false">D676*0.65</f>
        <v>1.716</v>
      </c>
      <c r="F676" s="185" t="s">
        <v>23</v>
      </c>
      <c r="G676" s="0"/>
    </row>
    <row r="677" customFormat="false" ht="15.75" hidden="false" customHeight="false" outlineLevel="0" collapsed="false">
      <c r="B677" s="187" t="n">
        <v>8940163960</v>
      </c>
      <c r="C677" s="183" t="s">
        <v>1521</v>
      </c>
      <c r="D677" s="188" t="n">
        <v>2.64</v>
      </c>
      <c r="E677" s="180" t="n">
        <f aca="false">D677*0.65</f>
        <v>1.716</v>
      </c>
      <c r="F677" s="185" t="s">
        <v>23</v>
      </c>
      <c r="G677" s="0"/>
    </row>
    <row r="678" customFormat="false" ht="15.75" hidden="false" customHeight="false" outlineLevel="0" collapsed="false">
      <c r="B678" s="187" t="n">
        <v>8940163961</v>
      </c>
      <c r="C678" s="183" t="s">
        <v>1522</v>
      </c>
      <c r="D678" s="188" t="n">
        <v>2.7</v>
      </c>
      <c r="E678" s="180" t="n">
        <f aca="false">D678*0.65</f>
        <v>1.755</v>
      </c>
      <c r="F678" s="185" t="s">
        <v>23</v>
      </c>
      <c r="G678" s="0"/>
    </row>
    <row r="679" customFormat="false" ht="15.75" hidden="false" customHeight="false" outlineLevel="0" collapsed="false">
      <c r="B679" s="187" t="n">
        <v>8940163962</v>
      </c>
      <c r="C679" s="183" t="s">
        <v>1523</v>
      </c>
      <c r="D679" s="188" t="n">
        <v>2.97</v>
      </c>
      <c r="E679" s="180" t="n">
        <f aca="false">D679*0.65</f>
        <v>1.9305</v>
      </c>
      <c r="F679" s="185" t="s">
        <v>23</v>
      </c>
      <c r="G679" s="0"/>
    </row>
    <row r="680" customFormat="false" ht="15.75" hidden="false" customHeight="false" outlineLevel="0" collapsed="false">
      <c r="B680" s="187" t="n">
        <v>8940163963</v>
      </c>
      <c r="C680" s="183" t="s">
        <v>1524</v>
      </c>
      <c r="D680" s="188" t="n">
        <v>2.97</v>
      </c>
      <c r="E680" s="180" t="n">
        <f aca="false">D680*0.65</f>
        <v>1.9305</v>
      </c>
      <c r="F680" s="185" t="s">
        <v>23</v>
      </c>
      <c r="G680" s="0"/>
    </row>
    <row r="681" customFormat="false" ht="15.75" hidden="false" customHeight="false" outlineLevel="0" collapsed="false">
      <c r="B681" s="187" t="n">
        <v>8940163964</v>
      </c>
      <c r="C681" s="183" t="s">
        <v>1525</v>
      </c>
      <c r="D681" s="188" t="n">
        <v>3.09</v>
      </c>
      <c r="E681" s="180" t="n">
        <f aca="false">D681*0.65</f>
        <v>2.0085</v>
      </c>
      <c r="F681" s="185" t="s">
        <v>23</v>
      </c>
      <c r="G681" s="0"/>
    </row>
    <row r="682" customFormat="false" ht="15.75" hidden="false" customHeight="false" outlineLevel="0" collapsed="false">
      <c r="B682" s="187" t="n">
        <v>8940163965</v>
      </c>
      <c r="C682" s="183" t="s">
        <v>1526</v>
      </c>
      <c r="D682" s="188" t="n">
        <v>3.23</v>
      </c>
      <c r="E682" s="180" t="n">
        <f aca="false">D682*0.65</f>
        <v>2.0995</v>
      </c>
      <c r="F682" s="185" t="s">
        <v>12</v>
      </c>
      <c r="G682" s="0"/>
    </row>
    <row r="683" customFormat="false" ht="15.75" hidden="false" customHeight="false" outlineLevel="0" collapsed="false">
      <c r="B683" s="187" t="n">
        <v>8940163966</v>
      </c>
      <c r="C683" s="183" t="s">
        <v>1527</v>
      </c>
      <c r="D683" s="188" t="n">
        <v>3.5</v>
      </c>
      <c r="E683" s="180" t="n">
        <f aca="false">D683*0.65</f>
        <v>2.275</v>
      </c>
      <c r="F683" s="185" t="s">
        <v>23</v>
      </c>
      <c r="G683" s="0"/>
    </row>
    <row r="684" customFormat="false" ht="15.75" hidden="false" customHeight="false" outlineLevel="0" collapsed="false">
      <c r="B684" s="187" t="n">
        <v>8940163967</v>
      </c>
      <c r="C684" s="183" t="s">
        <v>1528</v>
      </c>
      <c r="D684" s="188" t="n">
        <v>3.85</v>
      </c>
      <c r="E684" s="180" t="n">
        <f aca="false">D684*0.65</f>
        <v>2.5025</v>
      </c>
      <c r="F684" s="185" t="s">
        <v>12</v>
      </c>
      <c r="G684" s="0"/>
    </row>
    <row r="685" customFormat="false" ht="15.75" hidden="false" customHeight="false" outlineLevel="0" collapsed="false">
      <c r="B685" s="187" t="n">
        <v>8940163968</v>
      </c>
      <c r="C685" s="183" t="s">
        <v>1529</v>
      </c>
      <c r="D685" s="188" t="n">
        <v>4.16</v>
      </c>
      <c r="E685" s="180" t="n">
        <f aca="false">D685*0.65</f>
        <v>2.704</v>
      </c>
      <c r="F685" s="185" t="s">
        <v>12</v>
      </c>
      <c r="G685" s="0"/>
    </row>
    <row r="686" customFormat="false" ht="15.75" hidden="false" customHeight="false" outlineLevel="0" collapsed="false">
      <c r="B686" s="187" t="n">
        <v>8940163969</v>
      </c>
      <c r="C686" s="183" t="s">
        <v>1530</v>
      </c>
      <c r="D686" s="188" t="n">
        <v>4.66</v>
      </c>
      <c r="E686" s="180" t="n">
        <f aca="false">D686*0.65</f>
        <v>3.029</v>
      </c>
      <c r="F686" s="185" t="s">
        <v>23</v>
      </c>
      <c r="G686" s="0"/>
    </row>
    <row r="687" customFormat="false" ht="15.75" hidden="false" customHeight="false" outlineLevel="0" collapsed="false">
      <c r="B687" s="187" t="n">
        <v>8940163970</v>
      </c>
      <c r="C687" s="183" t="s">
        <v>1531</v>
      </c>
      <c r="D687" s="188" t="n">
        <v>4.76</v>
      </c>
      <c r="E687" s="180" t="n">
        <f aca="false">D687*0.65</f>
        <v>3.094</v>
      </c>
      <c r="F687" s="185" t="s">
        <v>12</v>
      </c>
      <c r="G687" s="0"/>
    </row>
    <row r="688" customFormat="false" ht="15.75" hidden="false" customHeight="false" outlineLevel="0" collapsed="false">
      <c r="B688" s="187" t="n">
        <v>8940163971</v>
      </c>
      <c r="C688" s="183" t="s">
        <v>1532</v>
      </c>
      <c r="D688" s="188" t="n">
        <v>4.9</v>
      </c>
      <c r="E688" s="180" t="n">
        <f aca="false">D688*0.65</f>
        <v>3.185</v>
      </c>
      <c r="F688" s="185" t="s">
        <v>23</v>
      </c>
      <c r="G688" s="0"/>
    </row>
    <row r="689" customFormat="false" ht="15.75" hidden="false" customHeight="false" outlineLevel="0" collapsed="false">
      <c r="B689" s="187" t="n">
        <v>8940163972</v>
      </c>
      <c r="C689" s="183" t="s">
        <v>1533</v>
      </c>
      <c r="D689" s="188" t="n">
        <v>5.01</v>
      </c>
      <c r="E689" s="180" t="n">
        <f aca="false">D689*0.65</f>
        <v>3.2565</v>
      </c>
      <c r="F689" s="185" t="s">
        <v>12</v>
      </c>
      <c r="G689" s="0"/>
    </row>
    <row r="690" customFormat="false" ht="15.75" hidden="false" customHeight="false" outlineLevel="0" collapsed="false">
      <c r="B690" s="187" t="n">
        <v>8940163973</v>
      </c>
      <c r="C690" s="183" t="s">
        <v>1534</v>
      </c>
      <c r="D690" s="188" t="n">
        <v>5.23</v>
      </c>
      <c r="E690" s="180" t="n">
        <f aca="false">D690*0.65</f>
        <v>3.3995</v>
      </c>
      <c r="F690" s="185" t="s">
        <v>12</v>
      </c>
      <c r="G690" s="0"/>
    </row>
    <row r="691" customFormat="false" ht="15.75" hidden="false" customHeight="false" outlineLevel="0" collapsed="false">
      <c r="B691" s="187" t="n">
        <v>8940163974</v>
      </c>
      <c r="C691" s="183" t="s">
        <v>1535</v>
      </c>
      <c r="D691" s="188" t="n">
        <v>5.23</v>
      </c>
      <c r="E691" s="180" t="n">
        <f aca="false">D691*0.65</f>
        <v>3.3995</v>
      </c>
      <c r="F691" s="185" t="s">
        <v>12</v>
      </c>
      <c r="G691" s="0"/>
    </row>
    <row r="692" customFormat="false" ht="15.75" hidden="false" customHeight="false" outlineLevel="0" collapsed="false">
      <c r="B692" s="187" t="n">
        <v>8940163975</v>
      </c>
      <c r="C692" s="183" t="s">
        <v>1536</v>
      </c>
      <c r="D692" s="188" t="n">
        <v>3.71</v>
      </c>
      <c r="E692" s="180" t="n">
        <f aca="false">D692*0.65</f>
        <v>2.4115</v>
      </c>
      <c r="F692" s="185" t="s">
        <v>12</v>
      </c>
      <c r="G692" s="0"/>
    </row>
    <row r="693" customFormat="false" ht="15.75" hidden="false" customHeight="false" outlineLevel="0" collapsed="false">
      <c r="B693" s="187" t="n">
        <v>8940163976</v>
      </c>
      <c r="C693" s="183" t="s">
        <v>1537</v>
      </c>
      <c r="D693" s="188" t="n">
        <v>3.71</v>
      </c>
      <c r="E693" s="180" t="n">
        <f aca="false">D693*0.65</f>
        <v>2.4115</v>
      </c>
      <c r="F693" s="185" t="s">
        <v>12</v>
      </c>
      <c r="G693" s="0"/>
    </row>
    <row r="694" customFormat="false" ht="15.75" hidden="false" customHeight="false" outlineLevel="0" collapsed="false">
      <c r="B694" s="187" t="n">
        <v>8940163977</v>
      </c>
      <c r="C694" s="183" t="s">
        <v>1538</v>
      </c>
      <c r="D694" s="188" t="n">
        <v>3.71</v>
      </c>
      <c r="E694" s="180" t="n">
        <f aca="false">D694*0.65</f>
        <v>2.4115</v>
      </c>
      <c r="F694" s="185" t="s">
        <v>23</v>
      </c>
      <c r="G694" s="0"/>
    </row>
    <row r="695" customFormat="false" ht="15.75" hidden="false" customHeight="false" outlineLevel="0" collapsed="false">
      <c r="B695" s="187" t="n">
        <v>8940163978</v>
      </c>
      <c r="C695" s="183" t="s">
        <v>1539</v>
      </c>
      <c r="D695" s="188" t="n">
        <v>3.71</v>
      </c>
      <c r="E695" s="180" t="n">
        <f aca="false">D695*0.65</f>
        <v>2.4115</v>
      </c>
      <c r="F695" s="185" t="s">
        <v>23</v>
      </c>
      <c r="G695" s="0"/>
    </row>
    <row r="696" customFormat="false" ht="15.75" hidden="false" customHeight="false" outlineLevel="0" collapsed="false">
      <c r="B696" s="187" t="n">
        <v>8940163979</v>
      </c>
      <c r="C696" s="183" t="s">
        <v>1540</v>
      </c>
      <c r="D696" s="188" t="n">
        <v>3.87</v>
      </c>
      <c r="E696" s="180" t="n">
        <f aca="false">D696*0.65</f>
        <v>2.5155</v>
      </c>
      <c r="F696" s="185" t="s">
        <v>23</v>
      </c>
      <c r="G696" s="0"/>
    </row>
    <row r="697" customFormat="false" ht="15.75" hidden="false" customHeight="false" outlineLevel="0" collapsed="false">
      <c r="B697" s="187" t="n">
        <v>8940163980</v>
      </c>
      <c r="C697" s="183" t="s">
        <v>1541</v>
      </c>
      <c r="D697" s="188" t="n">
        <v>4.2</v>
      </c>
      <c r="E697" s="180" t="n">
        <f aca="false">D697*0.65</f>
        <v>2.73</v>
      </c>
      <c r="F697" s="185" t="s">
        <v>23</v>
      </c>
      <c r="G697" s="0"/>
    </row>
    <row r="698" customFormat="false" ht="15.75" hidden="false" customHeight="false" outlineLevel="0" collapsed="false">
      <c r="B698" s="187" t="n">
        <v>8940163981</v>
      </c>
      <c r="C698" s="183" t="s">
        <v>1542</v>
      </c>
      <c r="D698" s="188" t="n">
        <v>4.26</v>
      </c>
      <c r="E698" s="180" t="n">
        <f aca="false">D698*0.65</f>
        <v>2.769</v>
      </c>
      <c r="F698" s="185" t="s">
        <v>23</v>
      </c>
      <c r="G698" s="0"/>
    </row>
    <row r="699" customFormat="false" ht="15.75" hidden="false" customHeight="false" outlineLevel="0" collapsed="false">
      <c r="B699" s="187" t="n">
        <v>8940163982</v>
      </c>
      <c r="C699" s="183" t="s">
        <v>1543</v>
      </c>
      <c r="D699" s="188" t="n">
        <v>4.76</v>
      </c>
      <c r="E699" s="180" t="n">
        <f aca="false">D699*0.65</f>
        <v>3.094</v>
      </c>
      <c r="F699" s="185" t="s">
        <v>23</v>
      </c>
      <c r="G699" s="0"/>
    </row>
    <row r="700" customFormat="false" ht="15.75" hidden="false" customHeight="false" outlineLevel="0" collapsed="false">
      <c r="B700" s="187" t="n">
        <v>8940163983</v>
      </c>
      <c r="C700" s="183" t="s">
        <v>1544</v>
      </c>
      <c r="D700" s="188" t="n">
        <v>5.05</v>
      </c>
      <c r="E700" s="180" t="n">
        <f aca="false">D700*0.65</f>
        <v>3.2825</v>
      </c>
      <c r="F700" s="185" t="s">
        <v>23</v>
      </c>
      <c r="G700" s="0"/>
    </row>
    <row r="701" customFormat="false" ht="15.75" hidden="false" customHeight="false" outlineLevel="0" collapsed="false">
      <c r="B701" s="187" t="n">
        <v>8940163984</v>
      </c>
      <c r="C701" s="183" t="s">
        <v>1545</v>
      </c>
      <c r="D701" s="188" t="n">
        <v>5.5</v>
      </c>
      <c r="E701" s="180" t="n">
        <f aca="false">D701*0.65</f>
        <v>3.575</v>
      </c>
      <c r="F701" s="185" t="s">
        <v>23</v>
      </c>
      <c r="G701" s="0"/>
    </row>
    <row r="702" customFormat="false" ht="15.75" hidden="false" customHeight="false" outlineLevel="0" collapsed="false">
      <c r="B702" s="187" t="n">
        <v>8940163985</v>
      </c>
      <c r="C702" s="183" t="s">
        <v>1546</v>
      </c>
      <c r="D702" s="188" t="n">
        <v>6.2</v>
      </c>
      <c r="E702" s="180" t="n">
        <f aca="false">D702*0.65</f>
        <v>4.03</v>
      </c>
      <c r="F702" s="185" t="s">
        <v>23</v>
      </c>
      <c r="G702" s="0"/>
    </row>
    <row r="703" customFormat="false" ht="15.75" hidden="false" customHeight="false" outlineLevel="0" collapsed="false">
      <c r="B703" s="187" t="n">
        <v>8940163986</v>
      </c>
      <c r="C703" s="183" t="s">
        <v>1547</v>
      </c>
      <c r="D703" s="188" t="n">
        <v>6.92</v>
      </c>
      <c r="E703" s="180" t="n">
        <f aca="false">D703*0.65</f>
        <v>4.498</v>
      </c>
      <c r="F703" s="185" t="s">
        <v>23</v>
      </c>
      <c r="G703" s="0"/>
    </row>
    <row r="704" customFormat="false" ht="15.75" hidden="false" customHeight="false" outlineLevel="0" collapsed="false">
      <c r="B704" s="187" t="n">
        <v>8940163987</v>
      </c>
      <c r="C704" s="183" t="s">
        <v>1548</v>
      </c>
      <c r="D704" s="188" t="n">
        <v>7.5</v>
      </c>
      <c r="E704" s="180" t="n">
        <f aca="false">D704*0.65</f>
        <v>4.875</v>
      </c>
      <c r="F704" s="185" t="s">
        <v>23</v>
      </c>
      <c r="G704" s="0"/>
    </row>
    <row r="705" customFormat="false" ht="15.75" hidden="false" customHeight="false" outlineLevel="0" collapsed="false">
      <c r="B705" s="187" t="n">
        <v>8940163988</v>
      </c>
      <c r="C705" s="183" t="s">
        <v>1549</v>
      </c>
      <c r="D705" s="188" t="n">
        <v>8.2</v>
      </c>
      <c r="E705" s="180" t="n">
        <f aca="false">D705*0.65</f>
        <v>5.33</v>
      </c>
      <c r="F705" s="185" t="s">
        <v>23</v>
      </c>
      <c r="G705" s="0"/>
    </row>
    <row r="706" customFormat="false" ht="15.75" hidden="false" customHeight="false" outlineLevel="0" collapsed="false">
      <c r="B706" s="187" t="n">
        <v>8940163989</v>
      </c>
      <c r="C706" s="183" t="s">
        <v>1550</v>
      </c>
      <c r="D706" s="188" t="n">
        <v>8.2</v>
      </c>
      <c r="E706" s="180" t="n">
        <f aca="false">D706*0.65</f>
        <v>5.33</v>
      </c>
      <c r="F706" s="185" t="s">
        <v>23</v>
      </c>
      <c r="G706" s="0"/>
    </row>
    <row r="707" customFormat="false" ht="15.75" hidden="false" customHeight="false" outlineLevel="0" collapsed="false">
      <c r="B707" s="187" t="n">
        <v>8940163990</v>
      </c>
      <c r="C707" s="183" t="s">
        <v>1551</v>
      </c>
      <c r="D707" s="188" t="n">
        <v>8.82</v>
      </c>
      <c r="E707" s="180" t="n">
        <f aca="false">D707*0.65</f>
        <v>5.733</v>
      </c>
      <c r="F707" s="185" t="s">
        <v>23</v>
      </c>
      <c r="G707" s="0"/>
    </row>
    <row r="708" customFormat="false" ht="15.75" hidden="false" customHeight="false" outlineLevel="0" collapsed="false">
      <c r="B708" s="187" t="n">
        <v>8940163991</v>
      </c>
      <c r="C708" s="183" t="s">
        <v>1552</v>
      </c>
      <c r="D708" s="188" t="n">
        <v>10.03</v>
      </c>
      <c r="E708" s="180" t="n">
        <f aca="false">D708*0.65</f>
        <v>6.5195</v>
      </c>
      <c r="F708" s="185" t="s">
        <v>23</v>
      </c>
      <c r="G708" s="0"/>
    </row>
    <row r="709" customFormat="false" ht="15.75" hidden="false" customHeight="false" outlineLevel="0" collapsed="false">
      <c r="B709" s="187" t="n">
        <v>8940163992</v>
      </c>
      <c r="C709" s="183" t="s">
        <v>1553</v>
      </c>
      <c r="D709" s="188" t="n">
        <v>10.4</v>
      </c>
      <c r="E709" s="180" t="n">
        <f aca="false">D709*0.65</f>
        <v>6.76</v>
      </c>
      <c r="F709" s="185" t="s">
        <v>23</v>
      </c>
      <c r="G709" s="0"/>
    </row>
    <row r="710" customFormat="false" ht="15.75" hidden="false" customHeight="false" outlineLevel="0" collapsed="false">
      <c r="B710" s="187" t="n">
        <v>8940163993</v>
      </c>
      <c r="C710" s="183" t="s">
        <v>1554</v>
      </c>
      <c r="D710" s="188" t="n">
        <v>10.77</v>
      </c>
      <c r="E710" s="180" t="n">
        <f aca="false">D710*0.65</f>
        <v>7.0005</v>
      </c>
      <c r="F710" s="185" t="s">
        <v>23</v>
      </c>
      <c r="G710" s="0"/>
    </row>
    <row r="711" customFormat="false" ht="15.75" hidden="false" customHeight="false" outlineLevel="0" collapsed="false">
      <c r="B711" s="187" t="n">
        <v>8940163994</v>
      </c>
      <c r="C711" s="183" t="s">
        <v>1555</v>
      </c>
      <c r="D711" s="188" t="n">
        <v>11.91</v>
      </c>
      <c r="E711" s="180" t="n">
        <f aca="false">D711*0.65</f>
        <v>7.7415</v>
      </c>
      <c r="F711" s="185" t="s">
        <v>23</v>
      </c>
      <c r="G711" s="0"/>
    </row>
    <row r="712" customFormat="false" ht="15.75" hidden="false" customHeight="false" outlineLevel="0" collapsed="false">
      <c r="B712" s="187" t="n">
        <v>8940163995</v>
      </c>
      <c r="C712" s="183" t="s">
        <v>1556</v>
      </c>
      <c r="D712" s="188" t="n">
        <v>16.95</v>
      </c>
      <c r="E712" s="180" t="n">
        <f aca="false">D712*0.65</f>
        <v>11.0175</v>
      </c>
      <c r="F712" s="185" t="s">
        <v>23</v>
      </c>
      <c r="G712" s="0"/>
    </row>
    <row r="713" customFormat="false" ht="15.75" hidden="false" customHeight="false" outlineLevel="0" collapsed="false">
      <c r="B713" s="187" t="n">
        <v>8940163996</v>
      </c>
      <c r="C713" s="183" t="s">
        <v>1557</v>
      </c>
      <c r="D713" s="188" t="n">
        <v>17.63</v>
      </c>
      <c r="E713" s="180" t="n">
        <f aca="false">D713*0.65</f>
        <v>11.4595</v>
      </c>
      <c r="F713" s="185" t="s">
        <v>23</v>
      </c>
      <c r="G713" s="0"/>
    </row>
    <row r="714" customFormat="false" ht="15.75" hidden="false" customHeight="false" outlineLevel="0" collapsed="false">
      <c r="B714" s="187" t="n">
        <v>8940163997</v>
      </c>
      <c r="C714" s="183" t="s">
        <v>1558</v>
      </c>
      <c r="D714" s="188" t="n">
        <v>19.24</v>
      </c>
      <c r="E714" s="180" t="n">
        <f aca="false">D714*0.65</f>
        <v>12.506</v>
      </c>
      <c r="F714" s="185" t="s">
        <v>23</v>
      </c>
      <c r="G714" s="0"/>
    </row>
    <row r="715" customFormat="false" ht="15.75" hidden="false" customHeight="false" outlineLevel="0" collapsed="false">
      <c r="B715" s="187" t="n">
        <v>8940163998</v>
      </c>
      <c r="C715" s="183" t="s">
        <v>1559</v>
      </c>
      <c r="D715" s="188" t="n">
        <v>3.4</v>
      </c>
      <c r="E715" s="180" t="n">
        <f aca="false">D715*0.65</f>
        <v>2.21</v>
      </c>
      <c r="F715" s="185" t="s">
        <v>12</v>
      </c>
      <c r="G715" s="0"/>
    </row>
    <row r="716" customFormat="false" ht="15.75" hidden="false" customHeight="false" outlineLevel="0" collapsed="false">
      <c r="B716" s="187" t="n">
        <v>8940163999</v>
      </c>
      <c r="C716" s="183" t="s">
        <v>1560</v>
      </c>
      <c r="D716" s="188" t="n">
        <v>3.4</v>
      </c>
      <c r="E716" s="180" t="n">
        <f aca="false">D716*0.65</f>
        <v>2.21</v>
      </c>
      <c r="F716" s="185" t="s">
        <v>12</v>
      </c>
      <c r="G716" s="0"/>
    </row>
    <row r="717" customFormat="false" ht="15.75" hidden="false" customHeight="false" outlineLevel="0" collapsed="false">
      <c r="B717" s="187" t="n">
        <v>8940164000</v>
      </c>
      <c r="C717" s="183" t="s">
        <v>1561</v>
      </c>
      <c r="D717" s="188" t="n">
        <v>3.71</v>
      </c>
      <c r="E717" s="180" t="n">
        <f aca="false">D717*0.65</f>
        <v>2.4115</v>
      </c>
      <c r="F717" s="185" t="s">
        <v>23</v>
      </c>
      <c r="G717" s="0"/>
    </row>
    <row r="718" customFormat="false" ht="15.75" hidden="false" customHeight="false" outlineLevel="0" collapsed="false">
      <c r="B718" s="187" t="n">
        <v>8940164001</v>
      </c>
      <c r="C718" s="183" t="s">
        <v>1562</v>
      </c>
      <c r="D718" s="188" t="n">
        <v>3.71</v>
      </c>
      <c r="E718" s="180" t="n">
        <f aca="false">D718*0.65</f>
        <v>2.4115</v>
      </c>
      <c r="F718" s="185" t="s">
        <v>23</v>
      </c>
      <c r="G718" s="0"/>
    </row>
    <row r="719" customFormat="false" ht="15.75" hidden="false" customHeight="false" outlineLevel="0" collapsed="false">
      <c r="B719" s="187" t="n">
        <v>8940164002</v>
      </c>
      <c r="C719" s="183" t="s">
        <v>1563</v>
      </c>
      <c r="D719" s="188" t="n">
        <v>3.71</v>
      </c>
      <c r="E719" s="180" t="n">
        <f aca="false">D719*0.65</f>
        <v>2.4115</v>
      </c>
      <c r="F719" s="185" t="s">
        <v>23</v>
      </c>
      <c r="G719" s="0"/>
    </row>
    <row r="720" customFormat="false" ht="15.75" hidden="false" customHeight="false" outlineLevel="0" collapsed="false">
      <c r="B720" s="187" t="n">
        <v>8940164003</v>
      </c>
      <c r="C720" s="183" t="s">
        <v>1564</v>
      </c>
      <c r="D720" s="188" t="n">
        <v>3.87</v>
      </c>
      <c r="E720" s="180" t="n">
        <f aca="false">D720*0.65</f>
        <v>2.5155</v>
      </c>
      <c r="F720" s="185" t="s">
        <v>23</v>
      </c>
      <c r="G720" s="0"/>
    </row>
    <row r="721" customFormat="false" ht="15.75" hidden="false" customHeight="false" outlineLevel="0" collapsed="false">
      <c r="B721" s="187" t="n">
        <v>8940164004</v>
      </c>
      <c r="C721" s="183" t="s">
        <v>1565</v>
      </c>
      <c r="D721" s="188" t="n">
        <v>3.87</v>
      </c>
      <c r="E721" s="180" t="n">
        <f aca="false">D721*0.65</f>
        <v>2.5155</v>
      </c>
      <c r="F721" s="185" t="s">
        <v>23</v>
      </c>
      <c r="G721" s="0"/>
    </row>
    <row r="722" customFormat="false" ht="15.75" hidden="false" customHeight="false" outlineLevel="0" collapsed="false">
      <c r="B722" s="187" t="n">
        <v>8940164005</v>
      </c>
      <c r="C722" s="183" t="s">
        <v>1566</v>
      </c>
      <c r="D722" s="188" t="n">
        <v>4.22</v>
      </c>
      <c r="E722" s="180" t="n">
        <f aca="false">D722*0.65</f>
        <v>2.743</v>
      </c>
      <c r="F722" s="185" t="s">
        <v>23</v>
      </c>
      <c r="G722" s="0"/>
    </row>
    <row r="723" customFormat="false" ht="15.75" hidden="false" customHeight="false" outlineLevel="0" collapsed="false">
      <c r="B723" s="187" t="n">
        <v>8940164006</v>
      </c>
      <c r="C723" s="183" t="s">
        <v>1567</v>
      </c>
      <c r="D723" s="188" t="n">
        <v>4.22</v>
      </c>
      <c r="E723" s="180" t="n">
        <f aca="false">D723*0.65</f>
        <v>2.743</v>
      </c>
      <c r="F723" s="185" t="s">
        <v>23</v>
      </c>
      <c r="G723" s="0"/>
    </row>
    <row r="724" customFormat="false" ht="15.75" hidden="false" customHeight="false" outlineLevel="0" collapsed="false">
      <c r="B724" s="187" t="n">
        <v>8940164007</v>
      </c>
      <c r="C724" s="183" t="s">
        <v>1568</v>
      </c>
      <c r="D724" s="188" t="n">
        <v>4.22</v>
      </c>
      <c r="E724" s="180" t="n">
        <f aca="false">D724*0.65</f>
        <v>2.743</v>
      </c>
      <c r="F724" s="185" t="s">
        <v>23</v>
      </c>
      <c r="G724" s="0"/>
    </row>
    <row r="725" customFormat="false" ht="15.75" hidden="false" customHeight="false" outlineLevel="0" collapsed="false">
      <c r="B725" s="187" t="n">
        <v>8940164008</v>
      </c>
      <c r="C725" s="183" t="s">
        <v>1569</v>
      </c>
      <c r="D725" s="188" t="n">
        <v>4.22</v>
      </c>
      <c r="E725" s="180" t="n">
        <f aca="false">D725*0.65</f>
        <v>2.743</v>
      </c>
      <c r="F725" s="185" t="s">
        <v>12</v>
      </c>
      <c r="G725" s="0"/>
    </row>
    <row r="726" customFormat="false" ht="15.75" hidden="false" customHeight="false" outlineLevel="0" collapsed="false">
      <c r="B726" s="187" t="n">
        <v>8940164009</v>
      </c>
      <c r="C726" s="183" t="s">
        <v>1570</v>
      </c>
      <c r="D726" s="188" t="n">
        <v>4.76</v>
      </c>
      <c r="E726" s="180" t="n">
        <f aca="false">D726*0.65</f>
        <v>3.094</v>
      </c>
      <c r="F726" s="185" t="s">
        <v>23</v>
      </c>
      <c r="G726" s="0"/>
    </row>
    <row r="727" customFormat="false" ht="15.75" hidden="false" customHeight="false" outlineLevel="0" collapsed="false">
      <c r="B727" s="187" t="n">
        <v>8940164010</v>
      </c>
      <c r="C727" s="183" t="s">
        <v>1571</v>
      </c>
      <c r="D727" s="188" t="n">
        <v>5.05</v>
      </c>
      <c r="E727" s="180" t="n">
        <f aca="false">D727*0.65</f>
        <v>3.2825</v>
      </c>
      <c r="F727" s="185" t="s">
        <v>23</v>
      </c>
      <c r="G727" s="0"/>
    </row>
    <row r="728" customFormat="false" ht="15.75" hidden="false" customHeight="false" outlineLevel="0" collapsed="false">
      <c r="B728" s="187" t="n">
        <v>8940164011</v>
      </c>
      <c r="C728" s="183" t="s">
        <v>1572</v>
      </c>
      <c r="D728" s="188" t="n">
        <v>5.05</v>
      </c>
      <c r="E728" s="180" t="n">
        <f aca="false">D728*0.65</f>
        <v>3.2825</v>
      </c>
      <c r="F728" s="185" t="s">
        <v>12</v>
      </c>
      <c r="G728" s="0"/>
    </row>
    <row r="729" customFormat="false" ht="15.75" hidden="false" customHeight="false" outlineLevel="0" collapsed="false">
      <c r="B729" s="187" t="n">
        <v>8940164012</v>
      </c>
      <c r="C729" s="183" t="s">
        <v>1573</v>
      </c>
      <c r="D729" s="188" t="n">
        <v>6.28</v>
      </c>
      <c r="E729" s="180" t="n">
        <f aca="false">D729*0.65</f>
        <v>4.082</v>
      </c>
      <c r="F729" s="185" t="s">
        <v>23</v>
      </c>
      <c r="G729" s="0"/>
    </row>
    <row r="730" customFormat="false" ht="15.75" hidden="false" customHeight="false" outlineLevel="0" collapsed="false">
      <c r="B730" s="187" t="n">
        <v>8940164013</v>
      </c>
      <c r="C730" s="183" t="s">
        <v>1574</v>
      </c>
      <c r="D730" s="188" t="n">
        <v>6.39</v>
      </c>
      <c r="E730" s="180" t="n">
        <f aca="false">D730*0.65</f>
        <v>4.1535</v>
      </c>
      <c r="F730" s="185" t="s">
        <v>12</v>
      </c>
      <c r="G730" s="0"/>
    </row>
    <row r="731" customFormat="false" ht="15.75" hidden="false" customHeight="false" outlineLevel="0" collapsed="false">
      <c r="B731" s="187" t="n">
        <v>8940164014</v>
      </c>
      <c r="C731" s="183" t="s">
        <v>1575</v>
      </c>
      <c r="D731" s="188" t="n">
        <v>6.43</v>
      </c>
      <c r="E731" s="180" t="n">
        <f aca="false">D731*0.65</f>
        <v>4.1795</v>
      </c>
      <c r="F731" s="185" t="s">
        <v>12</v>
      </c>
      <c r="G731" s="0"/>
    </row>
    <row r="732" customFormat="false" ht="15.75" hidden="false" customHeight="false" outlineLevel="0" collapsed="false">
      <c r="B732" s="187" t="n">
        <v>8940164015</v>
      </c>
      <c r="C732" s="183" t="s">
        <v>1576</v>
      </c>
      <c r="D732" s="188" t="n">
        <v>7.37</v>
      </c>
      <c r="E732" s="180" t="n">
        <f aca="false">D732*0.65</f>
        <v>4.7905</v>
      </c>
      <c r="F732" s="185" t="s">
        <v>23</v>
      </c>
      <c r="G732" s="0"/>
    </row>
    <row r="733" customFormat="false" ht="15.75" hidden="false" customHeight="false" outlineLevel="0" collapsed="false">
      <c r="B733" s="187" t="n">
        <v>8940164016</v>
      </c>
      <c r="C733" s="183" t="s">
        <v>1577</v>
      </c>
      <c r="D733" s="188" t="n">
        <v>7.44</v>
      </c>
      <c r="E733" s="180" t="n">
        <f aca="false">D733*0.65</f>
        <v>4.836</v>
      </c>
      <c r="F733" s="185" t="s">
        <v>12</v>
      </c>
      <c r="G733" s="0"/>
    </row>
    <row r="734" customFormat="false" ht="15.75" hidden="false" customHeight="false" outlineLevel="0" collapsed="false">
      <c r="B734" s="187" t="n">
        <v>8940164017</v>
      </c>
      <c r="C734" s="183" t="s">
        <v>1578</v>
      </c>
      <c r="D734" s="188" t="n">
        <v>7.5</v>
      </c>
      <c r="E734" s="180" t="n">
        <f aca="false">D734*0.65</f>
        <v>4.875</v>
      </c>
      <c r="F734" s="185" t="s">
        <v>23</v>
      </c>
      <c r="G734" s="0"/>
    </row>
    <row r="735" customFormat="false" ht="15.75" hidden="false" customHeight="false" outlineLevel="0" collapsed="false">
      <c r="B735" s="187" t="n">
        <v>8940164018</v>
      </c>
      <c r="C735" s="183" t="s">
        <v>1579</v>
      </c>
      <c r="D735" s="188" t="n">
        <v>10.09</v>
      </c>
      <c r="E735" s="180" t="n">
        <f aca="false">D735*0.65</f>
        <v>6.5585</v>
      </c>
      <c r="F735" s="185" t="s">
        <v>23</v>
      </c>
      <c r="G735" s="0"/>
    </row>
    <row r="736" customFormat="false" ht="15.75" hidden="false" customHeight="false" outlineLevel="0" collapsed="false">
      <c r="B736" s="187" t="n">
        <v>8940164019</v>
      </c>
      <c r="C736" s="183" t="s">
        <v>1580</v>
      </c>
      <c r="D736" s="188" t="n">
        <v>10.2</v>
      </c>
      <c r="E736" s="180" t="n">
        <f aca="false">D736*0.65</f>
        <v>6.63</v>
      </c>
      <c r="F736" s="185" t="s">
        <v>12</v>
      </c>
      <c r="G736" s="0"/>
    </row>
    <row r="737" customFormat="false" ht="15.75" hidden="false" customHeight="false" outlineLevel="0" collapsed="false">
      <c r="B737" s="187" t="n">
        <v>8940164020</v>
      </c>
      <c r="C737" s="183" t="s">
        <v>1581</v>
      </c>
      <c r="D737" s="188" t="n">
        <v>10.82</v>
      </c>
      <c r="E737" s="180" t="n">
        <f aca="false">D737*0.65</f>
        <v>7.033</v>
      </c>
      <c r="F737" s="185" t="s">
        <v>12</v>
      </c>
      <c r="G737" s="0"/>
    </row>
    <row r="738" customFormat="false" ht="15.75" hidden="false" customHeight="false" outlineLevel="0" collapsed="false">
      <c r="B738" s="187" t="n">
        <v>8940164021</v>
      </c>
      <c r="C738" s="183" t="s">
        <v>1582</v>
      </c>
      <c r="D738" s="188" t="n">
        <v>10.92</v>
      </c>
      <c r="E738" s="180" t="n">
        <f aca="false">D738*0.65</f>
        <v>7.098</v>
      </c>
      <c r="F738" s="185" t="s">
        <v>23</v>
      </c>
      <c r="G738" s="0"/>
    </row>
    <row r="739" customFormat="false" ht="15.75" hidden="false" customHeight="false" outlineLevel="0" collapsed="false">
      <c r="B739" s="187" t="n">
        <v>8940164022</v>
      </c>
      <c r="C739" s="183" t="s">
        <v>1583</v>
      </c>
      <c r="D739" s="188" t="n">
        <v>9.72</v>
      </c>
      <c r="E739" s="180" t="n">
        <f aca="false">D739*0.65</f>
        <v>6.318</v>
      </c>
      <c r="F739" s="185" t="s">
        <v>12</v>
      </c>
      <c r="G739" s="0"/>
    </row>
    <row r="740" customFormat="false" ht="15.75" hidden="false" customHeight="false" outlineLevel="0" collapsed="false">
      <c r="B740" s="187" t="n">
        <v>8940164023</v>
      </c>
      <c r="C740" s="183" t="s">
        <v>1584</v>
      </c>
      <c r="D740" s="188" t="n">
        <v>9.72</v>
      </c>
      <c r="E740" s="180" t="n">
        <f aca="false">D740*0.65</f>
        <v>6.318</v>
      </c>
      <c r="F740" s="185" t="s">
        <v>12</v>
      </c>
      <c r="G740" s="0"/>
    </row>
    <row r="741" customFormat="false" ht="15.75" hidden="false" customHeight="false" outlineLevel="0" collapsed="false">
      <c r="B741" s="187" t="n">
        <v>8940164024</v>
      </c>
      <c r="C741" s="183" t="s">
        <v>1585</v>
      </c>
      <c r="D741" s="188" t="n">
        <v>9.89</v>
      </c>
      <c r="E741" s="180" t="n">
        <f aca="false">D741*0.65</f>
        <v>6.4285</v>
      </c>
      <c r="F741" s="185" t="s">
        <v>23</v>
      </c>
      <c r="G741" s="0"/>
    </row>
    <row r="742" customFormat="false" ht="15.75" hidden="false" customHeight="false" outlineLevel="0" collapsed="false">
      <c r="B742" s="187" t="n">
        <v>8940164025</v>
      </c>
      <c r="C742" s="183" t="s">
        <v>1586</v>
      </c>
      <c r="D742" s="188" t="n">
        <v>9.99</v>
      </c>
      <c r="E742" s="180" t="n">
        <f aca="false">D742*0.65</f>
        <v>6.4935</v>
      </c>
      <c r="F742" s="185" t="s">
        <v>12</v>
      </c>
      <c r="G742" s="0"/>
    </row>
    <row r="743" customFormat="false" ht="15.75" hidden="false" customHeight="false" outlineLevel="0" collapsed="false">
      <c r="B743" s="187" t="n">
        <v>8940164026</v>
      </c>
      <c r="C743" s="183" t="s">
        <v>1587</v>
      </c>
      <c r="D743" s="188" t="n">
        <v>9.99</v>
      </c>
      <c r="E743" s="180" t="n">
        <f aca="false">D743*0.65</f>
        <v>6.4935</v>
      </c>
      <c r="F743" s="185" t="s">
        <v>12</v>
      </c>
      <c r="G743" s="0"/>
    </row>
    <row r="744" customFormat="false" ht="15.75" hidden="false" customHeight="false" outlineLevel="0" collapsed="false">
      <c r="B744" s="187" t="n">
        <v>8940164027</v>
      </c>
      <c r="C744" s="183" t="s">
        <v>1588</v>
      </c>
      <c r="D744" s="188" t="n">
        <v>10.98</v>
      </c>
      <c r="E744" s="180" t="n">
        <f aca="false">D744*0.65</f>
        <v>7.137</v>
      </c>
      <c r="F744" s="185" t="s">
        <v>12</v>
      </c>
      <c r="G744" s="0"/>
    </row>
    <row r="745" customFormat="false" ht="15.75" hidden="false" customHeight="false" outlineLevel="0" collapsed="false">
      <c r="B745" s="187" t="n">
        <v>8940164028</v>
      </c>
      <c r="C745" s="183" t="s">
        <v>1589</v>
      </c>
      <c r="D745" s="188" t="n">
        <v>11.41</v>
      </c>
      <c r="E745" s="180" t="n">
        <f aca="false">D745*0.65</f>
        <v>7.4165</v>
      </c>
      <c r="F745" s="185" t="s">
        <v>23</v>
      </c>
      <c r="G745" s="0"/>
    </row>
    <row r="746" customFormat="false" ht="15.75" hidden="false" customHeight="false" outlineLevel="0" collapsed="false">
      <c r="B746" s="187" t="n">
        <v>8940164029</v>
      </c>
      <c r="C746" s="183" t="s">
        <v>1590</v>
      </c>
      <c r="D746" s="188" t="n">
        <v>11.41</v>
      </c>
      <c r="E746" s="180" t="n">
        <f aca="false">D746*0.65</f>
        <v>7.4165</v>
      </c>
      <c r="F746" s="185" t="s">
        <v>12</v>
      </c>
      <c r="G746" s="0"/>
    </row>
    <row r="747" customFormat="false" ht="15.75" hidden="false" customHeight="false" outlineLevel="0" collapsed="false">
      <c r="B747" s="187" t="n">
        <v>8940164030</v>
      </c>
      <c r="C747" s="183" t="s">
        <v>1591</v>
      </c>
      <c r="D747" s="188" t="n">
        <v>11.45</v>
      </c>
      <c r="E747" s="180" t="n">
        <f aca="false">D747*0.65</f>
        <v>7.4425</v>
      </c>
      <c r="F747" s="185" t="s">
        <v>23</v>
      </c>
      <c r="G747" s="0"/>
    </row>
    <row r="748" customFormat="false" ht="15.75" hidden="false" customHeight="false" outlineLevel="0" collapsed="false">
      <c r="B748" s="187" t="n">
        <v>8940164031</v>
      </c>
      <c r="C748" s="183" t="s">
        <v>1592</v>
      </c>
      <c r="D748" s="188" t="n">
        <v>11.87</v>
      </c>
      <c r="E748" s="180" t="n">
        <f aca="false">D748*0.65</f>
        <v>7.7155</v>
      </c>
      <c r="F748" s="185" t="s">
        <v>12</v>
      </c>
      <c r="G748" s="0"/>
    </row>
    <row r="749" customFormat="false" ht="15.75" hidden="false" customHeight="false" outlineLevel="0" collapsed="false">
      <c r="B749" s="187" t="n">
        <v>8940164032</v>
      </c>
      <c r="C749" s="183" t="s">
        <v>1593</v>
      </c>
      <c r="D749" s="188" t="n">
        <v>15.18</v>
      </c>
      <c r="E749" s="180" t="n">
        <f aca="false">D749*0.65</f>
        <v>9.867</v>
      </c>
      <c r="F749" s="185" t="s">
        <v>12</v>
      </c>
      <c r="G749" s="0"/>
    </row>
    <row r="750" customFormat="false" ht="15.75" hidden="false" customHeight="false" outlineLevel="0" collapsed="false">
      <c r="B750" s="187" t="n">
        <v>8940164033</v>
      </c>
      <c r="C750" s="183" t="s">
        <v>1594</v>
      </c>
      <c r="D750" s="188" t="n">
        <v>15.92</v>
      </c>
      <c r="E750" s="180" t="n">
        <f aca="false">D750*0.65</f>
        <v>10.348</v>
      </c>
      <c r="F750" s="185" t="s">
        <v>12</v>
      </c>
      <c r="G750" s="0"/>
    </row>
    <row r="751" customFormat="false" ht="15.75" hidden="false" customHeight="false" outlineLevel="0" collapsed="false">
      <c r="B751" s="187" t="n">
        <v>8940164034</v>
      </c>
      <c r="C751" s="183" t="s">
        <v>1595</v>
      </c>
      <c r="D751" s="188" t="n">
        <v>17</v>
      </c>
      <c r="E751" s="180" t="n">
        <f aca="false">D751*0.65</f>
        <v>11.05</v>
      </c>
      <c r="F751" s="185" t="s">
        <v>12</v>
      </c>
      <c r="G751" s="0"/>
    </row>
    <row r="752" customFormat="false" ht="15.75" hidden="false" customHeight="false" outlineLevel="0" collapsed="false">
      <c r="B752" s="187" t="n">
        <v>8940164035</v>
      </c>
      <c r="C752" s="183" t="s">
        <v>1596</v>
      </c>
      <c r="D752" s="188" t="n">
        <v>17.37</v>
      </c>
      <c r="E752" s="180" t="n">
        <f aca="false">D752*0.65</f>
        <v>11.2905</v>
      </c>
      <c r="F752" s="185" t="s">
        <v>12</v>
      </c>
      <c r="G752" s="0"/>
    </row>
    <row r="753" customFormat="false" ht="15.75" hidden="false" customHeight="false" outlineLevel="0" collapsed="false">
      <c r="B753" s="187" t="n">
        <v>8940164036</v>
      </c>
      <c r="C753" s="183" t="s">
        <v>1597</v>
      </c>
      <c r="D753" s="188" t="n">
        <v>18.09</v>
      </c>
      <c r="E753" s="180" t="n">
        <f aca="false">D753*0.65</f>
        <v>11.7585</v>
      </c>
      <c r="F753" s="185" t="s">
        <v>12</v>
      </c>
      <c r="G753" s="0"/>
    </row>
    <row r="754" customFormat="false" ht="15.75" hidden="false" customHeight="false" outlineLevel="0" collapsed="false">
      <c r="B754" s="187" t="n">
        <v>8940164037</v>
      </c>
      <c r="C754" s="183" t="s">
        <v>1598</v>
      </c>
      <c r="D754" s="188" t="n">
        <v>9.72</v>
      </c>
      <c r="E754" s="180" t="n">
        <f aca="false">D754*0.65</f>
        <v>6.318</v>
      </c>
      <c r="F754" s="185" t="s">
        <v>12</v>
      </c>
      <c r="G754" s="0"/>
    </row>
    <row r="755" customFormat="false" ht="15.75" hidden="false" customHeight="false" outlineLevel="0" collapsed="false">
      <c r="B755" s="187" t="n">
        <v>8940164038</v>
      </c>
      <c r="C755" s="183" t="s">
        <v>1599</v>
      </c>
      <c r="D755" s="188" t="n">
        <v>9.72</v>
      </c>
      <c r="E755" s="180" t="n">
        <f aca="false">D755*0.65</f>
        <v>6.318</v>
      </c>
      <c r="F755" s="185" t="s">
        <v>12</v>
      </c>
      <c r="G755" s="0"/>
    </row>
    <row r="756" customFormat="false" ht="15.75" hidden="false" customHeight="false" outlineLevel="0" collapsed="false">
      <c r="B756" s="187" t="n">
        <v>8940164039</v>
      </c>
      <c r="C756" s="183" t="s">
        <v>1600</v>
      </c>
      <c r="D756" s="188" t="n">
        <v>9.72</v>
      </c>
      <c r="E756" s="180" t="n">
        <f aca="false">D756*0.65</f>
        <v>6.318</v>
      </c>
      <c r="F756" s="185" t="s">
        <v>12</v>
      </c>
      <c r="G756" s="0"/>
    </row>
    <row r="757" customFormat="false" ht="15.75" hidden="false" customHeight="false" outlineLevel="0" collapsed="false">
      <c r="B757" s="187" t="n">
        <v>8940164040</v>
      </c>
      <c r="C757" s="183" t="s">
        <v>1601</v>
      </c>
      <c r="D757" s="188" t="n">
        <v>9.72</v>
      </c>
      <c r="E757" s="180" t="n">
        <f aca="false">D757*0.65</f>
        <v>6.318</v>
      </c>
      <c r="F757" s="185" t="s">
        <v>12</v>
      </c>
      <c r="G757" s="0"/>
    </row>
    <row r="758" customFormat="false" ht="15.75" hidden="false" customHeight="false" outlineLevel="0" collapsed="false">
      <c r="B758" s="187" t="n">
        <v>8940164041</v>
      </c>
      <c r="C758" s="183" t="s">
        <v>1602</v>
      </c>
      <c r="D758" s="188" t="n">
        <v>9.99</v>
      </c>
      <c r="E758" s="180" t="n">
        <f aca="false">D758*0.65</f>
        <v>6.4935</v>
      </c>
      <c r="F758" s="185" t="s">
        <v>12</v>
      </c>
      <c r="G758" s="0"/>
    </row>
    <row r="759" customFormat="false" ht="15.75" hidden="false" customHeight="false" outlineLevel="0" collapsed="false">
      <c r="B759" s="187" t="n">
        <v>8940164042</v>
      </c>
      <c r="C759" s="183" t="s">
        <v>1603</v>
      </c>
      <c r="D759" s="188" t="n">
        <v>9.99</v>
      </c>
      <c r="E759" s="180" t="n">
        <f aca="false">D759*0.65</f>
        <v>6.4935</v>
      </c>
      <c r="F759" s="185" t="s">
        <v>12</v>
      </c>
      <c r="G759" s="0"/>
    </row>
    <row r="760" customFormat="false" ht="15.75" hidden="false" customHeight="false" outlineLevel="0" collapsed="false">
      <c r="B760" s="187" t="n">
        <v>8940164043</v>
      </c>
      <c r="C760" s="183" t="s">
        <v>1604</v>
      </c>
      <c r="D760" s="188" t="n">
        <v>9.99</v>
      </c>
      <c r="E760" s="180" t="n">
        <f aca="false">D760*0.65</f>
        <v>6.4935</v>
      </c>
      <c r="F760" s="185" t="s">
        <v>12</v>
      </c>
      <c r="G760" s="0"/>
    </row>
    <row r="761" customFormat="false" ht="15.75" hidden="false" customHeight="false" outlineLevel="0" collapsed="false">
      <c r="B761" s="187" t="n">
        <v>8940164044</v>
      </c>
      <c r="C761" s="183" t="s">
        <v>1605</v>
      </c>
      <c r="D761" s="188" t="n">
        <v>10.98</v>
      </c>
      <c r="E761" s="180" t="n">
        <f aca="false">D761*0.65</f>
        <v>7.137</v>
      </c>
      <c r="F761" s="185" t="s">
        <v>12</v>
      </c>
      <c r="G761" s="0"/>
    </row>
    <row r="762" customFormat="false" ht="15.75" hidden="false" customHeight="false" outlineLevel="0" collapsed="false">
      <c r="B762" s="187" t="n">
        <v>8940164045</v>
      </c>
      <c r="C762" s="183" t="s">
        <v>1606</v>
      </c>
      <c r="D762" s="188" t="n">
        <v>10.98</v>
      </c>
      <c r="E762" s="180" t="n">
        <f aca="false">D762*0.65</f>
        <v>7.137</v>
      </c>
      <c r="F762" s="185" t="s">
        <v>12</v>
      </c>
      <c r="G762" s="0"/>
    </row>
    <row r="763" customFormat="false" ht="15.75" hidden="false" customHeight="false" outlineLevel="0" collapsed="false">
      <c r="B763" s="187" t="n">
        <v>8940164046</v>
      </c>
      <c r="C763" s="183" t="s">
        <v>1607</v>
      </c>
      <c r="D763" s="188" t="n">
        <v>11.41</v>
      </c>
      <c r="E763" s="180" t="n">
        <f aca="false">D763*0.65</f>
        <v>7.4165</v>
      </c>
      <c r="F763" s="185" t="s">
        <v>12</v>
      </c>
      <c r="G763" s="0"/>
    </row>
    <row r="764" customFormat="false" ht="15.75" hidden="false" customHeight="false" outlineLevel="0" collapsed="false">
      <c r="B764" s="187" t="n">
        <v>8940164047</v>
      </c>
      <c r="C764" s="183" t="s">
        <v>1608</v>
      </c>
      <c r="D764" s="188" t="n">
        <v>11.41</v>
      </c>
      <c r="E764" s="180" t="n">
        <f aca="false">D764*0.65</f>
        <v>7.4165</v>
      </c>
      <c r="F764" s="185" t="s">
        <v>12</v>
      </c>
      <c r="G764" s="0"/>
    </row>
    <row r="765" customFormat="false" ht="15.75" hidden="false" customHeight="false" outlineLevel="0" collapsed="false">
      <c r="B765" s="187" t="n">
        <v>8940164048</v>
      </c>
      <c r="C765" s="183" t="s">
        <v>1609</v>
      </c>
      <c r="D765" s="188" t="n">
        <v>11.41</v>
      </c>
      <c r="E765" s="180" t="n">
        <f aca="false">D765*0.65</f>
        <v>7.4165</v>
      </c>
      <c r="F765" s="185" t="s">
        <v>12</v>
      </c>
      <c r="G765" s="0"/>
    </row>
    <row r="766" customFormat="false" ht="15.75" hidden="false" customHeight="false" outlineLevel="0" collapsed="false">
      <c r="B766" s="187" t="n">
        <v>8940164049</v>
      </c>
      <c r="C766" s="183" t="s">
        <v>1610</v>
      </c>
      <c r="D766" s="188" t="n">
        <v>11.45</v>
      </c>
      <c r="E766" s="180" t="n">
        <f aca="false">D766*0.65</f>
        <v>7.4425</v>
      </c>
      <c r="F766" s="185" t="s">
        <v>12</v>
      </c>
      <c r="G766" s="0"/>
    </row>
    <row r="767" customFormat="false" ht="15.75" hidden="false" customHeight="false" outlineLevel="0" collapsed="false">
      <c r="B767" s="187" t="n">
        <v>8940164050</v>
      </c>
      <c r="C767" s="183" t="s">
        <v>1611</v>
      </c>
      <c r="D767" s="188" t="n">
        <v>11.52</v>
      </c>
      <c r="E767" s="180" t="n">
        <f aca="false">D767*0.65</f>
        <v>7.488</v>
      </c>
      <c r="F767" s="185" t="s">
        <v>12</v>
      </c>
      <c r="G767" s="0"/>
    </row>
    <row r="768" customFormat="false" ht="15.75" hidden="false" customHeight="false" outlineLevel="0" collapsed="false">
      <c r="B768" s="187" t="n">
        <v>8940164051</v>
      </c>
      <c r="C768" s="183" t="s">
        <v>1612</v>
      </c>
      <c r="D768" s="188" t="n">
        <v>11.87</v>
      </c>
      <c r="E768" s="180" t="n">
        <f aca="false">D768*0.65</f>
        <v>7.7155</v>
      </c>
      <c r="F768" s="185" t="s">
        <v>12</v>
      </c>
      <c r="G768" s="0"/>
    </row>
    <row r="769" customFormat="false" ht="15.75" hidden="false" customHeight="false" outlineLevel="0" collapsed="false">
      <c r="B769" s="187" t="n">
        <v>8940164052</v>
      </c>
      <c r="C769" s="183" t="s">
        <v>1613</v>
      </c>
      <c r="D769" s="188" t="n">
        <v>10.82</v>
      </c>
      <c r="E769" s="180" t="n">
        <f aca="false">D769*0.65</f>
        <v>7.033</v>
      </c>
      <c r="F769" s="185" t="s">
        <v>12</v>
      </c>
      <c r="G769" s="0"/>
    </row>
    <row r="770" customFormat="false" ht="15.75" hidden="false" customHeight="false" outlineLevel="0" collapsed="false">
      <c r="B770" s="187" t="n">
        <v>8940164053</v>
      </c>
      <c r="C770" s="183" t="s">
        <v>1614</v>
      </c>
      <c r="D770" s="188" t="n">
        <v>10.82</v>
      </c>
      <c r="E770" s="180" t="n">
        <f aca="false">D770*0.65</f>
        <v>7.033</v>
      </c>
      <c r="F770" s="185" t="s">
        <v>12</v>
      </c>
      <c r="G770" s="0"/>
    </row>
    <row r="771" customFormat="false" ht="15.75" hidden="false" customHeight="false" outlineLevel="0" collapsed="false">
      <c r="B771" s="187" t="n">
        <v>8940164054</v>
      </c>
      <c r="C771" s="183" t="s">
        <v>1615</v>
      </c>
      <c r="D771" s="188" t="n">
        <v>10.82</v>
      </c>
      <c r="E771" s="180" t="n">
        <f aca="false">D771*0.65</f>
        <v>7.033</v>
      </c>
      <c r="F771" s="185" t="s">
        <v>12</v>
      </c>
      <c r="G771" s="0"/>
    </row>
    <row r="772" customFormat="false" ht="15.75" hidden="false" customHeight="false" outlineLevel="0" collapsed="false">
      <c r="B772" s="187" t="n">
        <v>8940164055</v>
      </c>
      <c r="C772" s="183" t="s">
        <v>1616</v>
      </c>
      <c r="D772" s="188" t="n">
        <v>11.41</v>
      </c>
      <c r="E772" s="180" t="n">
        <f aca="false">D772*0.65</f>
        <v>7.4165</v>
      </c>
      <c r="F772" s="185" t="s">
        <v>12</v>
      </c>
      <c r="G772" s="0"/>
    </row>
    <row r="773" customFormat="false" ht="15.75" hidden="false" customHeight="false" outlineLevel="0" collapsed="false">
      <c r="B773" s="187" t="n">
        <v>8940164056</v>
      </c>
      <c r="C773" s="183" t="s">
        <v>1617</v>
      </c>
      <c r="D773" s="188" t="n">
        <v>11.41</v>
      </c>
      <c r="E773" s="180" t="n">
        <f aca="false">D773*0.65</f>
        <v>7.4165</v>
      </c>
      <c r="F773" s="185" t="s">
        <v>12</v>
      </c>
      <c r="G773" s="0"/>
    </row>
    <row r="774" customFormat="false" ht="15.75" hidden="false" customHeight="false" outlineLevel="0" collapsed="false">
      <c r="B774" s="187" t="n">
        <v>8940164057</v>
      </c>
      <c r="C774" s="183" t="s">
        <v>1618</v>
      </c>
      <c r="D774" s="188" t="n">
        <v>11.87</v>
      </c>
      <c r="E774" s="180" t="n">
        <f aca="false">D774*0.65</f>
        <v>7.7155</v>
      </c>
      <c r="F774" s="185" t="s">
        <v>12</v>
      </c>
      <c r="G774" s="0"/>
    </row>
    <row r="775" customFormat="false" ht="15.75" hidden="false" customHeight="false" outlineLevel="0" collapsed="false">
      <c r="B775" s="187" t="n">
        <v>8940164058</v>
      </c>
      <c r="C775" s="183" t="s">
        <v>1619</v>
      </c>
      <c r="D775" s="188" t="n">
        <v>12.15</v>
      </c>
      <c r="E775" s="180" t="n">
        <f aca="false">D775*0.65</f>
        <v>7.8975</v>
      </c>
      <c r="F775" s="185" t="s">
        <v>12</v>
      </c>
      <c r="G775" s="0"/>
    </row>
    <row r="776" customFormat="false" ht="15.75" hidden="false" customHeight="false" outlineLevel="0" collapsed="false">
      <c r="B776" s="187" t="n">
        <v>8940164059</v>
      </c>
      <c r="C776" s="183" t="s">
        <v>1620</v>
      </c>
      <c r="D776" s="188" t="n">
        <v>12.59</v>
      </c>
      <c r="E776" s="180" t="n">
        <f aca="false">D776*0.65</f>
        <v>8.1835</v>
      </c>
      <c r="F776" s="185" t="s">
        <v>12</v>
      </c>
      <c r="G776" s="0"/>
    </row>
    <row r="777" customFormat="false" ht="15.75" hidden="false" customHeight="false" outlineLevel="0" collapsed="false">
      <c r="B777" s="187" t="n">
        <v>8940164060</v>
      </c>
      <c r="C777" s="183" t="s">
        <v>1621</v>
      </c>
      <c r="D777" s="188" t="n">
        <v>12.85</v>
      </c>
      <c r="E777" s="180" t="n">
        <f aca="false">D777*0.65</f>
        <v>8.3525</v>
      </c>
      <c r="F777" s="185" t="s">
        <v>12</v>
      </c>
      <c r="G777" s="0"/>
    </row>
    <row r="778" customFormat="false" ht="15.75" hidden="false" customHeight="false" outlineLevel="0" collapsed="false">
      <c r="B778" s="187" t="n">
        <v>8940164061</v>
      </c>
      <c r="C778" s="183" t="s">
        <v>1622</v>
      </c>
      <c r="D778" s="188" t="n">
        <v>13.84</v>
      </c>
      <c r="E778" s="180" t="n">
        <f aca="false">D778*0.65</f>
        <v>8.996</v>
      </c>
      <c r="F778" s="185" t="s">
        <v>12</v>
      </c>
      <c r="G778" s="0"/>
    </row>
    <row r="779" customFormat="false" ht="15.75" hidden="false" customHeight="false" outlineLevel="0" collapsed="false">
      <c r="B779" s="187" t="n">
        <v>8940164062</v>
      </c>
      <c r="C779" s="183" t="s">
        <v>1623</v>
      </c>
      <c r="D779" s="188" t="n">
        <v>17.74</v>
      </c>
      <c r="E779" s="180" t="n">
        <f aca="false">D779*0.65</f>
        <v>11.531</v>
      </c>
      <c r="F779" s="185" t="s">
        <v>12</v>
      </c>
      <c r="G779" s="0"/>
    </row>
    <row r="780" customFormat="false" ht="15.75" hidden="false" customHeight="false" outlineLevel="0" collapsed="false">
      <c r="B780" s="187" t="n">
        <v>8940164063</v>
      </c>
      <c r="C780" s="183" t="s">
        <v>1624</v>
      </c>
      <c r="D780" s="188" t="n">
        <v>18.09</v>
      </c>
      <c r="E780" s="180" t="n">
        <f aca="false">D780*0.65</f>
        <v>11.7585</v>
      </c>
      <c r="F780" s="185" t="s">
        <v>12</v>
      </c>
      <c r="G780" s="0"/>
    </row>
    <row r="781" customFormat="false" ht="15.75" hidden="false" customHeight="false" outlineLevel="0" collapsed="false">
      <c r="B781" s="187" t="n">
        <v>8940164064</v>
      </c>
      <c r="C781" s="183" t="s">
        <v>1625</v>
      </c>
      <c r="D781" s="188" t="n">
        <v>18.83</v>
      </c>
      <c r="E781" s="180" t="n">
        <f aca="false">D781*0.65</f>
        <v>12.2395</v>
      </c>
      <c r="F781" s="185" t="s">
        <v>12</v>
      </c>
      <c r="G781" s="0"/>
    </row>
    <row r="782" customFormat="false" ht="15.75" hidden="false" customHeight="false" outlineLevel="0" collapsed="false">
      <c r="B782" s="187" t="n">
        <v>8940164065</v>
      </c>
      <c r="C782" s="183" t="s">
        <v>1626</v>
      </c>
      <c r="D782" s="188" t="n">
        <v>20.27</v>
      </c>
      <c r="E782" s="180" t="n">
        <f aca="false">D782*0.65</f>
        <v>13.1755</v>
      </c>
      <c r="F782" s="185" t="s">
        <v>12</v>
      </c>
      <c r="G782" s="0"/>
    </row>
    <row r="783" customFormat="false" ht="15.75" hidden="false" customHeight="false" outlineLevel="0" collapsed="false">
      <c r="B783" s="187" t="n">
        <v>8940164066</v>
      </c>
      <c r="C783" s="183" t="s">
        <v>1627</v>
      </c>
      <c r="D783" s="188" t="n">
        <v>20.99</v>
      </c>
      <c r="E783" s="180" t="n">
        <f aca="false">D783*0.65</f>
        <v>13.6435</v>
      </c>
      <c r="F783" s="185" t="s">
        <v>12</v>
      </c>
      <c r="G783" s="0"/>
    </row>
    <row r="784" customFormat="false" ht="15.75" hidden="false" customHeight="false" outlineLevel="0" collapsed="false">
      <c r="B784" s="187" t="n">
        <v>8940164067</v>
      </c>
      <c r="C784" s="183" t="s">
        <v>1628</v>
      </c>
      <c r="D784" s="188" t="n">
        <v>10.82</v>
      </c>
      <c r="E784" s="180" t="n">
        <f aca="false">D784*0.65</f>
        <v>7.033</v>
      </c>
      <c r="F784" s="185" t="s">
        <v>12</v>
      </c>
      <c r="G784" s="0"/>
    </row>
    <row r="785" customFormat="false" ht="15.75" hidden="false" customHeight="false" outlineLevel="0" collapsed="false">
      <c r="B785" s="187" t="n">
        <v>8940164068</v>
      </c>
      <c r="C785" s="183" t="s">
        <v>1629</v>
      </c>
      <c r="D785" s="188" t="n">
        <v>10.82</v>
      </c>
      <c r="E785" s="180" t="n">
        <f aca="false">D785*0.65</f>
        <v>7.033</v>
      </c>
      <c r="F785" s="185" t="s">
        <v>12</v>
      </c>
      <c r="G785" s="0"/>
    </row>
    <row r="786" customFormat="false" ht="15.75" hidden="false" customHeight="false" outlineLevel="0" collapsed="false">
      <c r="B786" s="187" t="n">
        <v>8940164069</v>
      </c>
      <c r="C786" s="183" t="s">
        <v>1630</v>
      </c>
      <c r="D786" s="188" t="n">
        <v>10.82</v>
      </c>
      <c r="E786" s="180" t="n">
        <f aca="false">D786*0.65</f>
        <v>7.033</v>
      </c>
      <c r="F786" s="185" t="s">
        <v>23</v>
      </c>
      <c r="G786" s="0"/>
    </row>
    <row r="787" customFormat="false" ht="15.75" hidden="false" customHeight="false" outlineLevel="0" collapsed="false">
      <c r="B787" s="187" t="n">
        <v>8940164070</v>
      </c>
      <c r="C787" s="183" t="s">
        <v>1631</v>
      </c>
      <c r="D787" s="188" t="n">
        <v>10.82</v>
      </c>
      <c r="E787" s="180" t="n">
        <f aca="false">D787*0.65</f>
        <v>7.033</v>
      </c>
      <c r="F787" s="185" t="s">
        <v>23</v>
      </c>
      <c r="G787" s="0"/>
    </row>
    <row r="788" customFormat="false" ht="15.75" hidden="false" customHeight="false" outlineLevel="0" collapsed="false">
      <c r="B788" s="187" t="n">
        <v>8940164071</v>
      </c>
      <c r="C788" s="183" t="s">
        <v>1632</v>
      </c>
      <c r="D788" s="188" t="n">
        <v>11.41</v>
      </c>
      <c r="E788" s="180" t="n">
        <f aca="false">D788*0.65</f>
        <v>7.4165</v>
      </c>
      <c r="F788" s="185" t="s">
        <v>23</v>
      </c>
      <c r="G788" s="0"/>
    </row>
    <row r="789" customFormat="false" ht="15.75" hidden="false" customHeight="false" outlineLevel="0" collapsed="false">
      <c r="B789" s="187" t="n">
        <v>8940164072</v>
      </c>
      <c r="C789" s="183" t="s">
        <v>1633</v>
      </c>
      <c r="D789" s="188" t="n">
        <v>11.41</v>
      </c>
      <c r="E789" s="180" t="n">
        <f aca="false">D789*0.65</f>
        <v>7.4165</v>
      </c>
      <c r="F789" s="185" t="s">
        <v>23</v>
      </c>
      <c r="G789" s="0"/>
    </row>
    <row r="790" customFormat="false" ht="15.75" hidden="false" customHeight="false" outlineLevel="0" collapsed="false">
      <c r="B790" s="187" t="n">
        <v>8940164073</v>
      </c>
      <c r="C790" s="183" t="s">
        <v>1634</v>
      </c>
      <c r="D790" s="188" t="n">
        <v>11.41</v>
      </c>
      <c r="E790" s="180" t="n">
        <f aca="false">D790*0.65</f>
        <v>7.4165</v>
      </c>
      <c r="F790" s="185" t="s">
        <v>23</v>
      </c>
      <c r="G790" s="0"/>
    </row>
    <row r="791" customFormat="false" ht="15.75" hidden="false" customHeight="false" outlineLevel="0" collapsed="false">
      <c r="B791" s="187" t="n">
        <v>8940164074</v>
      </c>
      <c r="C791" s="183" t="s">
        <v>1635</v>
      </c>
      <c r="D791" s="188" t="n">
        <v>11.87</v>
      </c>
      <c r="E791" s="180" t="n">
        <f aca="false">D791*0.65</f>
        <v>7.7155</v>
      </c>
      <c r="F791" s="185" t="s">
        <v>23</v>
      </c>
      <c r="G791" s="0"/>
    </row>
    <row r="792" customFormat="false" ht="15.75" hidden="false" customHeight="false" outlineLevel="0" collapsed="false">
      <c r="B792" s="187" t="n">
        <v>8940164075</v>
      </c>
      <c r="C792" s="183" t="s">
        <v>1636</v>
      </c>
      <c r="D792" s="188" t="n">
        <v>11.87</v>
      </c>
      <c r="E792" s="180" t="n">
        <f aca="false">D792*0.65</f>
        <v>7.7155</v>
      </c>
      <c r="F792" s="185" t="s">
        <v>23</v>
      </c>
      <c r="G792" s="0"/>
    </row>
    <row r="793" customFormat="false" ht="15.75" hidden="false" customHeight="false" outlineLevel="0" collapsed="false">
      <c r="B793" s="187" t="n">
        <v>8940164076</v>
      </c>
      <c r="C793" s="183" t="s">
        <v>1637</v>
      </c>
      <c r="D793" s="188" t="n">
        <v>12.15</v>
      </c>
      <c r="E793" s="180" t="n">
        <f aca="false">D793*0.65</f>
        <v>7.8975</v>
      </c>
      <c r="F793" s="185" t="s">
        <v>23</v>
      </c>
      <c r="G793" s="0"/>
    </row>
    <row r="794" customFormat="false" ht="15.75" hidden="false" customHeight="false" outlineLevel="0" collapsed="false">
      <c r="B794" s="187" t="n">
        <v>8940164077</v>
      </c>
      <c r="C794" s="183" t="s">
        <v>1638</v>
      </c>
      <c r="D794" s="188" t="n">
        <v>12.59</v>
      </c>
      <c r="E794" s="180" t="n">
        <f aca="false">D794*0.65</f>
        <v>8.1835</v>
      </c>
      <c r="F794" s="185" t="s">
        <v>23</v>
      </c>
      <c r="G794" s="0"/>
    </row>
    <row r="795" customFormat="false" ht="15.75" hidden="false" customHeight="false" outlineLevel="0" collapsed="false">
      <c r="B795" s="187" t="n">
        <v>8940164078</v>
      </c>
      <c r="C795" s="183" t="s">
        <v>1639</v>
      </c>
      <c r="D795" s="188" t="n">
        <v>12.59</v>
      </c>
      <c r="E795" s="180" t="n">
        <f aca="false">D795*0.65</f>
        <v>8.1835</v>
      </c>
      <c r="F795" s="185" t="s">
        <v>23</v>
      </c>
      <c r="G795" s="0"/>
    </row>
    <row r="796" customFormat="false" ht="15.75" hidden="false" customHeight="false" outlineLevel="0" collapsed="false">
      <c r="B796" s="187" t="n">
        <v>8940164079</v>
      </c>
      <c r="C796" s="183" t="s">
        <v>1640</v>
      </c>
      <c r="D796" s="188" t="n">
        <v>12.85</v>
      </c>
      <c r="E796" s="180" t="n">
        <f aca="false">D796*0.65</f>
        <v>8.3525</v>
      </c>
      <c r="F796" s="185" t="s">
        <v>23</v>
      </c>
      <c r="G796" s="0"/>
    </row>
    <row r="797" customFormat="false" ht="15.75" hidden="false" customHeight="false" outlineLevel="0" collapsed="false">
      <c r="B797" s="187" t="n">
        <v>8940164080</v>
      </c>
      <c r="C797" s="183" t="s">
        <v>1641</v>
      </c>
      <c r="D797" s="188" t="n">
        <v>13.16</v>
      </c>
      <c r="E797" s="180" t="n">
        <f aca="false">D797*0.65</f>
        <v>8.554</v>
      </c>
      <c r="F797" s="185" t="s">
        <v>12</v>
      </c>
      <c r="G797" s="0"/>
    </row>
    <row r="798" customFormat="false" ht="15.75" hidden="false" customHeight="false" outlineLevel="0" collapsed="false">
      <c r="B798" s="187" t="n">
        <v>8940164081</v>
      </c>
      <c r="C798" s="183" t="s">
        <v>1642</v>
      </c>
      <c r="D798" s="188" t="n">
        <v>13.84</v>
      </c>
      <c r="E798" s="180" t="n">
        <f aca="false">D798*0.65</f>
        <v>8.996</v>
      </c>
      <c r="F798" s="185" t="s">
        <v>12</v>
      </c>
      <c r="G798" s="0"/>
    </row>
    <row r="799" customFormat="false" ht="15.75" hidden="false" customHeight="false" outlineLevel="0" collapsed="false">
      <c r="B799" s="187" t="n">
        <v>8940164082</v>
      </c>
      <c r="C799" s="183" t="s">
        <v>1643</v>
      </c>
      <c r="D799" s="188" t="n">
        <v>5.91</v>
      </c>
      <c r="E799" s="180" t="n">
        <f aca="false">D799*0.65</f>
        <v>3.8415</v>
      </c>
      <c r="F799" s="185" t="s">
        <v>12</v>
      </c>
      <c r="G799" s="0"/>
    </row>
    <row r="800" customFormat="false" ht="15.75" hidden="false" customHeight="false" outlineLevel="0" collapsed="false">
      <c r="B800" s="187" t="n">
        <v>8940164083</v>
      </c>
      <c r="C800" s="183" t="s">
        <v>1644</v>
      </c>
      <c r="D800" s="188" t="n">
        <v>6.04</v>
      </c>
      <c r="E800" s="180" t="n">
        <f aca="false">D800*0.65</f>
        <v>3.926</v>
      </c>
      <c r="F800" s="185" t="s">
        <v>12</v>
      </c>
      <c r="G800" s="0"/>
    </row>
    <row r="801" customFormat="false" ht="15.75" hidden="false" customHeight="false" outlineLevel="0" collapsed="false">
      <c r="B801" s="187" t="n">
        <v>8940164084</v>
      </c>
      <c r="C801" s="183" t="s">
        <v>1645</v>
      </c>
      <c r="D801" s="188" t="n">
        <v>6.04</v>
      </c>
      <c r="E801" s="180" t="n">
        <f aca="false">D801*0.65</f>
        <v>3.926</v>
      </c>
      <c r="F801" s="185" t="s">
        <v>12</v>
      </c>
      <c r="G801" s="0"/>
    </row>
    <row r="802" customFormat="false" ht="15.75" hidden="false" customHeight="false" outlineLevel="0" collapsed="false">
      <c r="B802" s="187" t="n">
        <v>8940164085</v>
      </c>
      <c r="C802" s="183" t="s">
        <v>1646</v>
      </c>
      <c r="D802" s="188" t="n">
        <v>6.04</v>
      </c>
      <c r="E802" s="180" t="n">
        <f aca="false">D802*0.65</f>
        <v>3.926</v>
      </c>
      <c r="F802" s="185" t="s">
        <v>12</v>
      </c>
      <c r="G802" s="0"/>
    </row>
    <row r="803" customFormat="false" ht="15.75" hidden="false" customHeight="false" outlineLevel="0" collapsed="false">
      <c r="B803" s="187" t="n">
        <v>8940164086</v>
      </c>
      <c r="C803" s="183" t="s">
        <v>1647</v>
      </c>
      <c r="D803" s="188" t="n">
        <v>6.7</v>
      </c>
      <c r="E803" s="180" t="n">
        <f aca="false">D803*0.65</f>
        <v>4.355</v>
      </c>
      <c r="F803" s="185" t="s">
        <v>12</v>
      </c>
      <c r="G803" s="0"/>
    </row>
    <row r="804" customFormat="false" ht="15.75" hidden="false" customHeight="false" outlineLevel="0" collapsed="false">
      <c r="B804" s="187" t="n">
        <v>8940164087</v>
      </c>
      <c r="C804" s="183" t="s">
        <v>1648</v>
      </c>
      <c r="D804" s="188" t="n">
        <v>6.7</v>
      </c>
      <c r="E804" s="180" t="n">
        <f aca="false">D804*0.65</f>
        <v>4.355</v>
      </c>
      <c r="F804" s="185" t="s">
        <v>12</v>
      </c>
      <c r="G804" s="0"/>
    </row>
    <row r="805" customFormat="false" ht="15.75" hidden="false" customHeight="false" outlineLevel="0" collapsed="false">
      <c r="B805" s="187" t="n">
        <v>8940164088</v>
      </c>
      <c r="C805" s="183" t="s">
        <v>1649</v>
      </c>
      <c r="D805" s="188" t="n">
        <v>6.7</v>
      </c>
      <c r="E805" s="180" t="n">
        <f aca="false">D805*0.65</f>
        <v>4.355</v>
      </c>
      <c r="F805" s="185" t="s">
        <v>12</v>
      </c>
      <c r="G805" s="0"/>
    </row>
    <row r="806" customFormat="false" ht="15.75" hidden="false" customHeight="false" outlineLevel="0" collapsed="false">
      <c r="B806" s="187" t="n">
        <v>8940164089</v>
      </c>
      <c r="C806" s="183" t="s">
        <v>1650</v>
      </c>
      <c r="D806" s="188" t="n">
        <v>6.7</v>
      </c>
      <c r="E806" s="180" t="n">
        <f aca="false">D806*0.65</f>
        <v>4.355</v>
      </c>
      <c r="F806" s="185" t="s">
        <v>12</v>
      </c>
      <c r="G806" s="0"/>
    </row>
    <row r="807" customFormat="false" ht="15.75" hidden="false" customHeight="false" outlineLevel="0" collapsed="false">
      <c r="B807" s="187" t="n">
        <v>8940164090</v>
      </c>
      <c r="C807" s="183" t="s">
        <v>1651</v>
      </c>
      <c r="D807" s="188" t="n">
        <v>6.96</v>
      </c>
      <c r="E807" s="180" t="n">
        <f aca="false">D807*0.65</f>
        <v>4.524</v>
      </c>
      <c r="F807" s="185" t="s">
        <v>12</v>
      </c>
      <c r="G807" s="0"/>
    </row>
    <row r="808" customFormat="false" ht="15.75" hidden="false" customHeight="false" outlineLevel="0" collapsed="false">
      <c r="B808" s="187" t="n">
        <v>8940164091</v>
      </c>
      <c r="C808" s="183" t="s">
        <v>1652</v>
      </c>
      <c r="D808" s="188" t="n">
        <v>8.34</v>
      </c>
      <c r="E808" s="180" t="n">
        <f aca="false">D808*0.65</f>
        <v>5.421</v>
      </c>
      <c r="F808" s="185" t="s">
        <v>12</v>
      </c>
      <c r="G808" s="0"/>
    </row>
    <row r="809" customFormat="false" ht="15.75" hidden="false" customHeight="false" outlineLevel="0" collapsed="false">
      <c r="B809" s="187" t="n">
        <v>8940164092</v>
      </c>
      <c r="C809" s="183" t="s">
        <v>1653</v>
      </c>
      <c r="D809" s="188" t="n">
        <v>9.31</v>
      </c>
      <c r="E809" s="180" t="n">
        <f aca="false">D809*0.65</f>
        <v>6.0515</v>
      </c>
      <c r="F809" s="185" t="s">
        <v>12</v>
      </c>
      <c r="G809" s="0"/>
    </row>
    <row r="810" customFormat="false" ht="15.75" hidden="false" customHeight="false" outlineLevel="0" collapsed="false">
      <c r="B810" s="187" t="n">
        <v>8940164093</v>
      </c>
      <c r="C810" s="183" t="s">
        <v>1654</v>
      </c>
      <c r="D810" s="188" t="n">
        <v>5.85</v>
      </c>
      <c r="E810" s="180" t="n">
        <f aca="false">D810*0.65</f>
        <v>3.8025</v>
      </c>
      <c r="F810" s="185" t="s">
        <v>23</v>
      </c>
      <c r="G810" s="0"/>
    </row>
    <row r="811" customFormat="false" ht="15.75" hidden="false" customHeight="false" outlineLevel="0" collapsed="false">
      <c r="B811" s="187" t="n">
        <v>8940164094</v>
      </c>
      <c r="C811" s="183" t="s">
        <v>1655</v>
      </c>
      <c r="D811" s="188" t="n">
        <v>5.85</v>
      </c>
      <c r="E811" s="180" t="n">
        <f aca="false">D811*0.65</f>
        <v>3.8025</v>
      </c>
      <c r="F811" s="185" t="s">
        <v>23</v>
      </c>
      <c r="G811" s="0"/>
    </row>
    <row r="812" customFormat="false" ht="15.75" hidden="false" customHeight="false" outlineLevel="0" collapsed="false">
      <c r="B812" s="187" t="n">
        <v>8940164095</v>
      </c>
      <c r="C812" s="183" t="s">
        <v>1656</v>
      </c>
      <c r="D812" s="188" t="n">
        <v>6.04</v>
      </c>
      <c r="E812" s="180" t="n">
        <f aca="false">D812*0.65</f>
        <v>3.926</v>
      </c>
      <c r="F812" s="185" t="s">
        <v>23</v>
      </c>
      <c r="G812" s="0"/>
    </row>
    <row r="813" customFormat="false" ht="15.75" hidden="false" customHeight="false" outlineLevel="0" collapsed="false">
      <c r="B813" s="187" t="n">
        <v>8940164096</v>
      </c>
      <c r="C813" s="183" t="s">
        <v>1657</v>
      </c>
      <c r="D813" s="188" t="n">
        <v>6.04</v>
      </c>
      <c r="E813" s="180" t="n">
        <f aca="false">D813*0.65</f>
        <v>3.926</v>
      </c>
      <c r="F813" s="185" t="s">
        <v>23</v>
      </c>
      <c r="G813" s="0"/>
    </row>
    <row r="814" customFormat="false" ht="15.75" hidden="false" customHeight="false" outlineLevel="0" collapsed="false">
      <c r="B814" s="187" t="n">
        <v>8940164097</v>
      </c>
      <c r="C814" s="183" t="s">
        <v>1658</v>
      </c>
      <c r="D814" s="188" t="n">
        <v>6.04</v>
      </c>
      <c r="E814" s="180" t="n">
        <f aca="false">D814*0.65</f>
        <v>3.926</v>
      </c>
      <c r="F814" s="185" t="s">
        <v>23</v>
      </c>
      <c r="G814" s="0"/>
    </row>
    <row r="815" customFormat="false" ht="15.75" hidden="false" customHeight="false" outlineLevel="0" collapsed="false">
      <c r="B815" s="187" t="n">
        <v>8940164098</v>
      </c>
      <c r="C815" s="183" t="s">
        <v>1659</v>
      </c>
      <c r="D815" s="188" t="n">
        <v>6.22</v>
      </c>
      <c r="E815" s="180" t="n">
        <f aca="false">D815*0.65</f>
        <v>4.043</v>
      </c>
      <c r="F815" s="185" t="s">
        <v>23</v>
      </c>
      <c r="G815" s="0"/>
    </row>
    <row r="816" customFormat="false" ht="15.75" hidden="false" customHeight="false" outlineLevel="0" collapsed="false">
      <c r="B816" s="187" t="n">
        <v>8940164099</v>
      </c>
      <c r="C816" s="183" t="s">
        <v>1660</v>
      </c>
      <c r="D816" s="188" t="n">
        <v>6.22</v>
      </c>
      <c r="E816" s="180" t="n">
        <f aca="false">D816*0.65</f>
        <v>4.043</v>
      </c>
      <c r="F816" s="185" t="s">
        <v>23</v>
      </c>
      <c r="G816" s="0"/>
    </row>
    <row r="817" customFormat="false" ht="15.75" hidden="false" customHeight="false" outlineLevel="0" collapsed="false">
      <c r="B817" s="187" t="n">
        <v>8940164100</v>
      </c>
      <c r="C817" s="183" t="s">
        <v>1661</v>
      </c>
      <c r="D817" s="188" t="n">
        <v>6.22</v>
      </c>
      <c r="E817" s="180" t="n">
        <f aca="false">D817*0.65</f>
        <v>4.043</v>
      </c>
      <c r="F817" s="185" t="s">
        <v>23</v>
      </c>
      <c r="G817" s="0"/>
    </row>
    <row r="818" customFormat="false" ht="15.75" hidden="false" customHeight="false" outlineLevel="0" collapsed="false">
      <c r="B818" s="187" t="n">
        <v>8940164101</v>
      </c>
      <c r="C818" s="183" t="s">
        <v>1662</v>
      </c>
      <c r="D818" s="188" t="n">
        <v>6.22</v>
      </c>
      <c r="E818" s="180" t="n">
        <f aca="false">D818*0.65</f>
        <v>4.043</v>
      </c>
      <c r="F818" s="185" t="s">
        <v>23</v>
      </c>
      <c r="G818" s="0"/>
    </row>
    <row r="819" customFormat="false" ht="15.75" hidden="false" customHeight="false" outlineLevel="0" collapsed="false">
      <c r="B819" s="187" t="n">
        <v>8940164102</v>
      </c>
      <c r="C819" s="183" t="s">
        <v>1663</v>
      </c>
      <c r="D819" s="188" t="n">
        <v>6.22</v>
      </c>
      <c r="E819" s="180" t="n">
        <f aca="false">D819*0.65</f>
        <v>4.043</v>
      </c>
      <c r="F819" s="185" t="s">
        <v>23</v>
      </c>
      <c r="G819" s="0"/>
    </row>
    <row r="820" customFormat="false" ht="15.75" hidden="false" customHeight="false" outlineLevel="0" collapsed="false">
      <c r="B820" s="187" t="n">
        <v>8940164103</v>
      </c>
      <c r="C820" s="183" t="s">
        <v>1664</v>
      </c>
      <c r="D820" s="188" t="n">
        <v>6.22</v>
      </c>
      <c r="E820" s="180" t="n">
        <f aca="false">D820*0.65</f>
        <v>4.043</v>
      </c>
      <c r="F820" s="185" t="s">
        <v>23</v>
      </c>
      <c r="G820" s="0"/>
    </row>
    <row r="821" customFormat="false" ht="15.75" hidden="false" customHeight="false" outlineLevel="0" collapsed="false">
      <c r="B821" s="187" t="n">
        <v>8940164104</v>
      </c>
      <c r="C821" s="183" t="s">
        <v>1665</v>
      </c>
      <c r="D821" s="188" t="n">
        <v>6.22</v>
      </c>
      <c r="E821" s="180" t="n">
        <f aca="false">D821*0.65</f>
        <v>4.043</v>
      </c>
      <c r="F821" s="185" t="s">
        <v>23</v>
      </c>
      <c r="G821" s="0"/>
    </row>
    <row r="822" customFormat="false" ht="15.75" hidden="false" customHeight="false" outlineLevel="0" collapsed="false">
      <c r="B822" s="187" t="n">
        <v>8940164105</v>
      </c>
      <c r="C822" s="183" t="s">
        <v>1666</v>
      </c>
      <c r="D822" s="188" t="n">
        <v>10.75</v>
      </c>
      <c r="E822" s="180" t="n">
        <f aca="false">D822*0.65</f>
        <v>6.9875</v>
      </c>
      <c r="F822" s="185" t="s">
        <v>12</v>
      </c>
      <c r="G822" s="0"/>
    </row>
    <row r="823" customFormat="false" ht="15.75" hidden="false" customHeight="false" outlineLevel="0" collapsed="false">
      <c r="B823" s="187" t="n">
        <v>8940164106</v>
      </c>
      <c r="C823" s="183" t="s">
        <v>1667</v>
      </c>
      <c r="D823" s="188" t="n">
        <v>11.1</v>
      </c>
      <c r="E823" s="180" t="n">
        <f aca="false">D823*0.65</f>
        <v>7.215</v>
      </c>
      <c r="F823" s="185" t="s">
        <v>12</v>
      </c>
      <c r="G823" s="0"/>
    </row>
    <row r="824" customFormat="false" ht="15.75" hidden="false" customHeight="false" outlineLevel="0" collapsed="false">
      <c r="B824" s="187" t="n">
        <v>8940164107</v>
      </c>
      <c r="C824" s="183" t="s">
        <v>1668</v>
      </c>
      <c r="D824" s="188" t="n">
        <v>11.47</v>
      </c>
      <c r="E824" s="180" t="n">
        <f aca="false">D824*0.65</f>
        <v>7.4555</v>
      </c>
      <c r="F824" s="185" t="s">
        <v>12</v>
      </c>
      <c r="G824" s="0"/>
    </row>
    <row r="825" customFormat="false" ht="15.75" hidden="false" customHeight="false" outlineLevel="0" collapsed="false">
      <c r="B825" s="187" t="n">
        <v>8940164108</v>
      </c>
      <c r="C825" s="183" t="s">
        <v>1669</v>
      </c>
      <c r="D825" s="188" t="n">
        <v>12.67</v>
      </c>
      <c r="E825" s="180" t="n">
        <f aca="false">D825*0.65</f>
        <v>8.2355</v>
      </c>
      <c r="F825" s="185" t="s">
        <v>12</v>
      </c>
      <c r="G825" s="0"/>
    </row>
    <row r="826" customFormat="false" ht="15.75" hidden="false" customHeight="false" outlineLevel="0" collapsed="false">
      <c r="B826" s="187" t="n">
        <v>8940164109</v>
      </c>
      <c r="C826" s="183" t="s">
        <v>1670</v>
      </c>
      <c r="D826" s="188" t="n">
        <v>13</v>
      </c>
      <c r="E826" s="180" t="n">
        <f aca="false">D826*0.65</f>
        <v>8.45</v>
      </c>
      <c r="F826" s="185" t="s">
        <v>12</v>
      </c>
      <c r="G826" s="0"/>
    </row>
    <row r="827" customFormat="false" ht="15.75" hidden="false" customHeight="false" outlineLevel="0" collapsed="false">
      <c r="B827" s="187" t="n">
        <v>8940164110</v>
      </c>
      <c r="C827" s="183" t="s">
        <v>1671</v>
      </c>
      <c r="D827" s="188" t="n">
        <v>13.41</v>
      </c>
      <c r="E827" s="180" t="n">
        <f aca="false">D827*0.65</f>
        <v>8.7165</v>
      </c>
      <c r="F827" s="185" t="s">
        <v>12</v>
      </c>
      <c r="G827" s="0"/>
    </row>
    <row r="828" customFormat="false" ht="15.75" hidden="false" customHeight="false" outlineLevel="0" collapsed="false">
      <c r="B828" s="187" t="n">
        <v>8940164111</v>
      </c>
      <c r="C828" s="183" t="s">
        <v>1672</v>
      </c>
      <c r="D828" s="188" t="n">
        <v>13.84</v>
      </c>
      <c r="E828" s="180" t="n">
        <f aca="false">D828*0.65</f>
        <v>8.996</v>
      </c>
      <c r="F828" s="185" t="s">
        <v>12</v>
      </c>
      <c r="G828" s="0"/>
    </row>
    <row r="829" customFormat="false" ht="15.75" hidden="false" customHeight="false" outlineLevel="0" collapsed="false">
      <c r="B829" s="187" t="n">
        <v>8940164112</v>
      </c>
      <c r="C829" s="183" t="s">
        <v>1673</v>
      </c>
      <c r="D829" s="188" t="n">
        <v>14.11</v>
      </c>
      <c r="E829" s="180" t="n">
        <f aca="false">D829*0.65</f>
        <v>9.1715</v>
      </c>
      <c r="F829" s="185" t="s">
        <v>12</v>
      </c>
      <c r="G829" s="0"/>
    </row>
    <row r="830" customFormat="false" ht="15.75" hidden="false" customHeight="false" outlineLevel="0" collapsed="false">
      <c r="B830" s="187" t="n">
        <v>8940164113</v>
      </c>
      <c r="C830" s="183" t="s">
        <v>1674</v>
      </c>
      <c r="D830" s="188" t="n">
        <v>15.55</v>
      </c>
      <c r="E830" s="180" t="n">
        <f aca="false">D830*0.65</f>
        <v>10.1075</v>
      </c>
      <c r="F830" s="185" t="s">
        <v>12</v>
      </c>
      <c r="G830" s="0"/>
    </row>
    <row r="831" customFormat="false" ht="15.75" hidden="false" customHeight="false" outlineLevel="0" collapsed="false">
      <c r="B831" s="187" t="n">
        <v>8940164114</v>
      </c>
      <c r="C831" s="183" t="s">
        <v>1675</v>
      </c>
      <c r="D831" s="188" t="n">
        <v>16.34</v>
      </c>
      <c r="E831" s="180" t="n">
        <f aca="false">D831*0.65</f>
        <v>10.621</v>
      </c>
      <c r="F831" s="185" t="s">
        <v>12</v>
      </c>
      <c r="G831" s="0"/>
    </row>
    <row r="832" customFormat="false" ht="15.75" hidden="false" customHeight="false" outlineLevel="0" collapsed="false">
      <c r="B832" s="187" t="n">
        <v>8940164115</v>
      </c>
      <c r="C832" s="183" t="s">
        <v>1676</v>
      </c>
      <c r="D832" s="188" t="n">
        <v>17.06</v>
      </c>
      <c r="E832" s="180" t="n">
        <f aca="false">D832*0.65</f>
        <v>11.089</v>
      </c>
      <c r="F832" s="185" t="s">
        <v>12</v>
      </c>
      <c r="G832" s="0"/>
    </row>
    <row r="833" customFormat="false" ht="15.75" hidden="false" customHeight="false" outlineLevel="0" collapsed="false">
      <c r="B833" s="187" t="n">
        <v>8940164116</v>
      </c>
      <c r="C833" s="183" t="s">
        <v>1677</v>
      </c>
      <c r="D833" s="188" t="n">
        <v>10.75</v>
      </c>
      <c r="E833" s="180" t="n">
        <f aca="false">D833*0.65</f>
        <v>6.9875</v>
      </c>
      <c r="F833" s="185" t="s">
        <v>23</v>
      </c>
      <c r="G833" s="0"/>
    </row>
    <row r="834" customFormat="false" ht="15.75" hidden="false" customHeight="false" outlineLevel="0" collapsed="false">
      <c r="B834" s="187" t="n">
        <v>8940164117</v>
      </c>
      <c r="C834" s="183" t="s">
        <v>1678</v>
      </c>
      <c r="D834" s="188" t="n">
        <v>11.1</v>
      </c>
      <c r="E834" s="180" t="n">
        <f aca="false">D834*0.65</f>
        <v>7.215</v>
      </c>
      <c r="F834" s="185" t="s">
        <v>23</v>
      </c>
      <c r="G834" s="0"/>
    </row>
    <row r="835" customFormat="false" ht="15.75" hidden="false" customHeight="false" outlineLevel="0" collapsed="false">
      <c r="B835" s="187" t="n">
        <v>8940164118</v>
      </c>
      <c r="C835" s="183" t="s">
        <v>1679</v>
      </c>
      <c r="D835" s="188" t="n">
        <v>11.47</v>
      </c>
      <c r="E835" s="180" t="n">
        <f aca="false">D835*0.65</f>
        <v>7.4555</v>
      </c>
      <c r="F835" s="185" t="s">
        <v>23</v>
      </c>
      <c r="G835" s="0"/>
    </row>
    <row r="836" customFormat="false" ht="15.75" hidden="false" customHeight="false" outlineLevel="0" collapsed="false">
      <c r="B836" s="187" t="n">
        <v>8940164119</v>
      </c>
      <c r="C836" s="183" t="s">
        <v>1680</v>
      </c>
      <c r="D836" s="188" t="n">
        <v>11.89</v>
      </c>
      <c r="E836" s="180" t="n">
        <f aca="false">D836*0.65</f>
        <v>7.7285</v>
      </c>
      <c r="F836" s="185" t="s">
        <v>23</v>
      </c>
      <c r="G836" s="0"/>
    </row>
    <row r="837" customFormat="false" ht="15.75" hidden="false" customHeight="false" outlineLevel="0" collapsed="false">
      <c r="B837" s="187" t="n">
        <v>8940164120</v>
      </c>
      <c r="C837" s="183" t="s">
        <v>1681</v>
      </c>
      <c r="D837" s="188" t="n">
        <v>12.26</v>
      </c>
      <c r="E837" s="180" t="n">
        <f aca="false">D837*0.65</f>
        <v>7.969</v>
      </c>
      <c r="F837" s="185" t="s">
        <v>23</v>
      </c>
      <c r="G837" s="0"/>
    </row>
    <row r="838" customFormat="false" ht="15.75" hidden="false" customHeight="false" outlineLevel="0" collapsed="false">
      <c r="B838" s="187" t="n">
        <v>8940164121</v>
      </c>
      <c r="C838" s="183" t="s">
        <v>1682</v>
      </c>
      <c r="D838" s="188" t="n">
        <v>13</v>
      </c>
      <c r="E838" s="180" t="n">
        <f aca="false">D838*0.65</f>
        <v>8.45</v>
      </c>
      <c r="F838" s="185" t="s">
        <v>23</v>
      </c>
      <c r="G838" s="0"/>
    </row>
    <row r="839" customFormat="false" ht="15.75" hidden="false" customHeight="false" outlineLevel="0" collapsed="false">
      <c r="B839" s="187" t="n">
        <v>8940164122</v>
      </c>
      <c r="C839" s="183" t="s">
        <v>1683</v>
      </c>
      <c r="D839" s="188" t="n">
        <v>13.41</v>
      </c>
      <c r="E839" s="180" t="n">
        <f aca="false">D839*0.65</f>
        <v>8.7165</v>
      </c>
      <c r="F839" s="185" t="s">
        <v>23</v>
      </c>
      <c r="G839" s="0"/>
    </row>
    <row r="840" customFormat="false" ht="15.75" hidden="false" customHeight="false" outlineLevel="0" collapsed="false">
      <c r="B840" s="187" t="n">
        <v>8940164123</v>
      </c>
      <c r="C840" s="183" t="s">
        <v>1684</v>
      </c>
      <c r="D840" s="188" t="n">
        <v>13.84</v>
      </c>
      <c r="E840" s="180" t="n">
        <f aca="false">D840*0.65</f>
        <v>8.996</v>
      </c>
      <c r="F840" s="185" t="s">
        <v>23</v>
      </c>
      <c r="G840" s="0"/>
    </row>
    <row r="841" customFormat="false" ht="15.75" hidden="false" customHeight="false" outlineLevel="0" collapsed="false">
      <c r="B841" s="187" t="n">
        <v>8940164124</v>
      </c>
      <c r="C841" s="183" t="s">
        <v>1685</v>
      </c>
      <c r="D841" s="188" t="n">
        <v>14.32</v>
      </c>
      <c r="E841" s="180" t="n">
        <f aca="false">D841*0.65</f>
        <v>9.308</v>
      </c>
      <c r="F841" s="185" t="s">
        <v>23</v>
      </c>
      <c r="G841" s="0"/>
    </row>
    <row r="842" customFormat="false" ht="15.75" hidden="false" customHeight="false" outlineLevel="0" collapsed="false">
      <c r="B842" s="187" t="n">
        <v>8940164125</v>
      </c>
      <c r="C842" s="183" t="s">
        <v>1686</v>
      </c>
      <c r="D842" s="188" t="n">
        <v>14.85</v>
      </c>
      <c r="E842" s="180" t="n">
        <f aca="false">D842*0.65</f>
        <v>9.6525</v>
      </c>
      <c r="F842" s="185" t="s">
        <v>23</v>
      </c>
      <c r="G842" s="0"/>
    </row>
    <row r="843" customFormat="false" ht="15.75" hidden="false" customHeight="false" outlineLevel="0" collapsed="false">
      <c r="B843" s="187" t="n">
        <v>8940164126</v>
      </c>
      <c r="C843" s="183" t="s">
        <v>1687</v>
      </c>
      <c r="D843" s="188" t="n">
        <v>15.39</v>
      </c>
      <c r="E843" s="180" t="n">
        <f aca="false">D843*0.65</f>
        <v>10.0035</v>
      </c>
      <c r="F843" s="185" t="s">
        <v>23</v>
      </c>
      <c r="G843" s="0"/>
    </row>
    <row r="844" customFormat="false" ht="15.75" hidden="false" customHeight="false" outlineLevel="0" collapsed="false">
      <c r="B844" s="187" t="n">
        <v>8940164127</v>
      </c>
      <c r="C844" s="183" t="s">
        <v>1688</v>
      </c>
      <c r="D844" s="188" t="n">
        <v>15.97</v>
      </c>
      <c r="E844" s="180" t="n">
        <f aca="false">D844*0.65</f>
        <v>10.3805</v>
      </c>
      <c r="F844" s="185" t="s">
        <v>12</v>
      </c>
      <c r="G844" s="0"/>
    </row>
    <row r="845" customFormat="false" ht="15.75" hidden="false" customHeight="false" outlineLevel="0" collapsed="false">
      <c r="B845" s="187" t="n">
        <v>8940164128</v>
      </c>
      <c r="C845" s="183" t="s">
        <v>1689</v>
      </c>
      <c r="D845" s="188" t="n">
        <v>6.45</v>
      </c>
      <c r="E845" s="180" t="n">
        <f aca="false">D845*0.65</f>
        <v>4.1925</v>
      </c>
      <c r="F845" s="185" t="s">
        <v>23</v>
      </c>
      <c r="G845" s="0"/>
    </row>
    <row r="846" customFormat="false" ht="15.75" hidden="false" customHeight="false" outlineLevel="0" collapsed="false">
      <c r="B846" s="187" t="n">
        <v>8940164129</v>
      </c>
      <c r="C846" s="183" t="s">
        <v>1690</v>
      </c>
      <c r="D846" s="188" t="n">
        <v>6.76</v>
      </c>
      <c r="E846" s="180" t="n">
        <f aca="false">D846*0.65</f>
        <v>4.394</v>
      </c>
      <c r="F846" s="185" t="s">
        <v>23</v>
      </c>
      <c r="G846" s="0"/>
    </row>
    <row r="847" customFormat="false" ht="15.75" hidden="false" customHeight="false" outlineLevel="0" collapsed="false">
      <c r="B847" s="187" t="n">
        <v>8940164130</v>
      </c>
      <c r="C847" s="183" t="s">
        <v>1691</v>
      </c>
      <c r="D847" s="188" t="n">
        <v>7.29</v>
      </c>
      <c r="E847" s="180" t="n">
        <f aca="false">D847*0.65</f>
        <v>4.7385</v>
      </c>
      <c r="F847" s="185" t="s">
        <v>23</v>
      </c>
      <c r="G847" s="0"/>
    </row>
    <row r="848" customFormat="false" ht="15.75" hidden="false" customHeight="false" outlineLevel="0" collapsed="false">
      <c r="B848" s="187" t="n">
        <v>8940164131</v>
      </c>
      <c r="C848" s="183" t="s">
        <v>1692</v>
      </c>
      <c r="D848" s="188" t="n">
        <v>7.64</v>
      </c>
      <c r="E848" s="180" t="n">
        <f aca="false">D848*0.65</f>
        <v>4.966</v>
      </c>
      <c r="F848" s="185" t="s">
        <v>12</v>
      </c>
      <c r="G848" s="0"/>
    </row>
    <row r="849" customFormat="false" ht="15.75" hidden="false" customHeight="false" outlineLevel="0" collapsed="false">
      <c r="B849" s="187" t="n">
        <v>8940164132</v>
      </c>
      <c r="C849" s="183" t="s">
        <v>1693</v>
      </c>
      <c r="D849" s="188" t="n">
        <v>8.2</v>
      </c>
      <c r="E849" s="180" t="n">
        <f aca="false">D849*0.65</f>
        <v>5.33</v>
      </c>
      <c r="F849" s="185" t="s">
        <v>12</v>
      </c>
      <c r="G849" s="0"/>
    </row>
    <row r="850" customFormat="false" ht="15.75" hidden="false" customHeight="false" outlineLevel="0" collapsed="false">
      <c r="B850" s="187" t="n">
        <v>8940164133</v>
      </c>
      <c r="C850" s="183" t="s">
        <v>1694</v>
      </c>
      <c r="D850" s="188" t="n">
        <v>8.73</v>
      </c>
      <c r="E850" s="180" t="n">
        <f aca="false">D850*0.65</f>
        <v>5.6745</v>
      </c>
      <c r="F850" s="185" t="s">
        <v>12</v>
      </c>
      <c r="G850" s="0"/>
    </row>
    <row r="851" customFormat="false" ht="15.75" hidden="false" customHeight="false" outlineLevel="0" collapsed="false">
      <c r="B851" s="187" t="n">
        <v>8940164134</v>
      </c>
      <c r="C851" s="183" t="s">
        <v>1695</v>
      </c>
      <c r="D851" s="188" t="n">
        <v>6.2</v>
      </c>
      <c r="E851" s="180" t="n">
        <f aca="false">D851*0.65</f>
        <v>4.03</v>
      </c>
      <c r="F851" s="185" t="s">
        <v>23</v>
      </c>
      <c r="G851" s="0"/>
    </row>
    <row r="852" customFormat="false" ht="15.75" hidden="false" customHeight="false" outlineLevel="0" collapsed="false">
      <c r="B852" s="187" t="n">
        <v>8940164135</v>
      </c>
      <c r="C852" s="183" t="s">
        <v>1696</v>
      </c>
      <c r="D852" s="188" t="n">
        <v>6.45</v>
      </c>
      <c r="E852" s="180" t="n">
        <f aca="false">D852*0.65</f>
        <v>4.1925</v>
      </c>
      <c r="F852" s="185" t="s">
        <v>23</v>
      </c>
      <c r="G852" s="0"/>
    </row>
    <row r="853" customFormat="false" ht="15.75" hidden="false" customHeight="false" outlineLevel="0" collapsed="false">
      <c r="B853" s="187" t="n">
        <v>8940164136</v>
      </c>
      <c r="C853" s="183" t="s">
        <v>1697</v>
      </c>
      <c r="D853" s="188" t="n">
        <v>6.76</v>
      </c>
      <c r="E853" s="180" t="n">
        <f aca="false">D853*0.65</f>
        <v>4.394</v>
      </c>
      <c r="F853" s="185" t="s">
        <v>23</v>
      </c>
      <c r="G853" s="0"/>
    </row>
    <row r="854" customFormat="false" ht="15.75" hidden="false" customHeight="false" outlineLevel="0" collapsed="false">
      <c r="B854" s="187" t="n">
        <v>8940164137</v>
      </c>
      <c r="C854" s="183" t="s">
        <v>1698</v>
      </c>
      <c r="D854" s="188" t="n">
        <v>7.29</v>
      </c>
      <c r="E854" s="180" t="n">
        <f aca="false">D854*0.65</f>
        <v>4.7385</v>
      </c>
      <c r="F854" s="185" t="s">
        <v>23</v>
      </c>
      <c r="G854" s="0"/>
    </row>
    <row r="855" customFormat="false" ht="15.75" hidden="false" customHeight="false" outlineLevel="0" collapsed="false">
      <c r="B855" s="187" t="n">
        <v>8940164138</v>
      </c>
      <c r="C855" s="183" t="s">
        <v>1699</v>
      </c>
      <c r="D855" s="188" t="n">
        <v>7.64</v>
      </c>
      <c r="E855" s="180" t="n">
        <f aca="false">D855*0.65</f>
        <v>4.966</v>
      </c>
      <c r="F855" s="185" t="s">
        <v>23</v>
      </c>
      <c r="G855" s="0"/>
    </row>
    <row r="856" customFormat="false" ht="15.75" hidden="false" customHeight="false" outlineLevel="0" collapsed="false">
      <c r="B856" s="187" t="n">
        <v>8940164139</v>
      </c>
      <c r="C856" s="183" t="s">
        <v>1700</v>
      </c>
      <c r="D856" s="188" t="n">
        <v>7.87</v>
      </c>
      <c r="E856" s="180" t="n">
        <f aca="false">D856*0.65</f>
        <v>5.1155</v>
      </c>
      <c r="F856" s="185" t="s">
        <v>12</v>
      </c>
      <c r="G856" s="0"/>
    </row>
    <row r="857" customFormat="false" ht="15.75" hidden="false" customHeight="false" outlineLevel="0" collapsed="false">
      <c r="B857" s="187" t="n">
        <v>8940164140</v>
      </c>
      <c r="C857" s="183" t="s">
        <v>1701</v>
      </c>
      <c r="D857" s="188" t="n">
        <v>7.87</v>
      </c>
      <c r="E857" s="180" t="n">
        <f aca="false">D857*0.65</f>
        <v>5.1155</v>
      </c>
      <c r="F857" s="185" t="s">
        <v>12</v>
      </c>
      <c r="G857" s="0"/>
    </row>
    <row r="858" customFormat="false" ht="15.75" hidden="false" customHeight="false" outlineLevel="0" collapsed="false">
      <c r="B858" s="187" t="n">
        <v>8940164141</v>
      </c>
      <c r="C858" s="183" t="s">
        <v>1702</v>
      </c>
      <c r="D858" s="188" t="n">
        <v>7.87</v>
      </c>
      <c r="E858" s="180" t="n">
        <f aca="false">D858*0.65</f>
        <v>5.1155</v>
      </c>
      <c r="F858" s="185" t="s">
        <v>12</v>
      </c>
      <c r="G858" s="0"/>
    </row>
    <row r="859" customFormat="false" ht="15.75" hidden="false" customHeight="false" outlineLevel="0" collapsed="false">
      <c r="B859" s="187" t="n">
        <v>8940164142</v>
      </c>
      <c r="C859" s="183" t="s">
        <v>1703</v>
      </c>
      <c r="D859" s="188" t="n">
        <v>7.87</v>
      </c>
      <c r="E859" s="180" t="n">
        <f aca="false">D859*0.65</f>
        <v>5.1155</v>
      </c>
      <c r="F859" s="185" t="s">
        <v>12</v>
      </c>
      <c r="G859" s="0"/>
    </row>
    <row r="860" customFormat="false" ht="15.75" hidden="false" customHeight="false" outlineLevel="0" collapsed="false">
      <c r="B860" s="187" t="n">
        <v>8940164143</v>
      </c>
      <c r="C860" s="183" t="s">
        <v>1704</v>
      </c>
      <c r="D860" s="188" t="n">
        <v>8.26</v>
      </c>
      <c r="E860" s="180" t="n">
        <f aca="false">D860*0.65</f>
        <v>5.369</v>
      </c>
      <c r="F860" s="185" t="s">
        <v>12</v>
      </c>
      <c r="G860" s="0"/>
    </row>
    <row r="861" customFormat="false" ht="15.75" hidden="false" customHeight="false" outlineLevel="0" collapsed="false">
      <c r="B861" s="187" t="n">
        <v>8940164144</v>
      </c>
      <c r="C861" s="183" t="s">
        <v>1705</v>
      </c>
      <c r="D861" s="188" t="n">
        <v>8.26</v>
      </c>
      <c r="E861" s="180" t="n">
        <f aca="false">D861*0.65</f>
        <v>5.369</v>
      </c>
      <c r="F861" s="185" t="s">
        <v>12</v>
      </c>
      <c r="G861" s="0"/>
    </row>
    <row r="862" customFormat="false" ht="15.75" hidden="false" customHeight="false" outlineLevel="0" collapsed="false">
      <c r="B862" s="187" t="n">
        <v>8940164145</v>
      </c>
      <c r="C862" s="183" t="s">
        <v>1706</v>
      </c>
      <c r="D862" s="188" t="n">
        <v>8.26</v>
      </c>
      <c r="E862" s="180" t="n">
        <f aca="false">D862*0.65</f>
        <v>5.369</v>
      </c>
      <c r="F862" s="185" t="s">
        <v>12</v>
      </c>
      <c r="G862" s="0"/>
    </row>
    <row r="863" customFormat="false" ht="15.75" hidden="false" customHeight="false" outlineLevel="0" collapsed="false">
      <c r="B863" s="187" t="n">
        <v>8940164146</v>
      </c>
      <c r="C863" s="183" t="s">
        <v>1707</v>
      </c>
      <c r="D863" s="188" t="n">
        <v>8.26</v>
      </c>
      <c r="E863" s="180" t="n">
        <f aca="false">D863*0.65</f>
        <v>5.369</v>
      </c>
      <c r="F863" s="185" t="s">
        <v>12</v>
      </c>
      <c r="G863" s="0"/>
    </row>
    <row r="864" customFormat="false" ht="15.75" hidden="false" customHeight="false" outlineLevel="0" collapsed="false">
      <c r="B864" s="187" t="n">
        <v>8940164147</v>
      </c>
      <c r="C864" s="183" t="s">
        <v>1708</v>
      </c>
      <c r="D864" s="188" t="n">
        <v>8.26</v>
      </c>
      <c r="E864" s="180" t="n">
        <f aca="false">D864*0.65</f>
        <v>5.369</v>
      </c>
      <c r="F864" s="185" t="s">
        <v>12</v>
      </c>
      <c r="G864" s="0"/>
    </row>
    <row r="865" customFormat="false" ht="15.75" hidden="false" customHeight="false" outlineLevel="0" collapsed="false">
      <c r="B865" s="187" t="n">
        <v>8940164148</v>
      </c>
      <c r="C865" s="183" t="s">
        <v>1709</v>
      </c>
      <c r="D865" s="188" t="n">
        <v>8.26</v>
      </c>
      <c r="E865" s="180" t="n">
        <f aca="false">D865*0.65</f>
        <v>5.369</v>
      </c>
      <c r="F865" s="185" t="s">
        <v>12</v>
      </c>
      <c r="G865" s="0"/>
    </row>
    <row r="866" customFormat="false" ht="15.75" hidden="false" customHeight="false" outlineLevel="0" collapsed="false">
      <c r="B866" s="187" t="n">
        <v>8940164149</v>
      </c>
      <c r="C866" s="183" t="s">
        <v>1710</v>
      </c>
      <c r="D866" s="188" t="n">
        <v>8.26</v>
      </c>
      <c r="E866" s="180" t="n">
        <f aca="false">D866*0.65</f>
        <v>5.369</v>
      </c>
      <c r="F866" s="185" t="s">
        <v>12</v>
      </c>
      <c r="G866" s="0"/>
    </row>
    <row r="867" customFormat="false" ht="15.75" hidden="false" customHeight="false" outlineLevel="0" collapsed="false">
      <c r="B867" s="187" t="n">
        <v>8940164150</v>
      </c>
      <c r="C867" s="183" t="s">
        <v>1711</v>
      </c>
      <c r="D867" s="188" t="n">
        <v>8.28</v>
      </c>
      <c r="E867" s="180" t="n">
        <f aca="false">D867*0.65</f>
        <v>5.382</v>
      </c>
      <c r="F867" s="185" t="s">
        <v>12</v>
      </c>
      <c r="G867" s="0"/>
    </row>
    <row r="868" customFormat="false" ht="15.75" hidden="false" customHeight="false" outlineLevel="0" collapsed="false">
      <c r="B868" s="187" t="n">
        <v>8940164151</v>
      </c>
      <c r="C868" s="183" t="s">
        <v>1712</v>
      </c>
      <c r="D868" s="188" t="n">
        <v>8.9</v>
      </c>
      <c r="E868" s="180" t="n">
        <f aca="false">D868*0.65</f>
        <v>5.785</v>
      </c>
      <c r="F868" s="185" t="s">
        <v>12</v>
      </c>
      <c r="G868" s="0"/>
    </row>
    <row r="869" customFormat="false" ht="15.75" hidden="false" customHeight="false" outlineLevel="0" collapsed="false">
      <c r="B869" s="187" t="n">
        <v>8940164152</v>
      </c>
      <c r="C869" s="183" t="s">
        <v>1713</v>
      </c>
      <c r="D869" s="188" t="n">
        <v>9.83</v>
      </c>
      <c r="E869" s="180" t="n">
        <f aca="false">D869*0.65</f>
        <v>6.3895</v>
      </c>
      <c r="F869" s="185" t="s">
        <v>12</v>
      </c>
      <c r="G869" s="0"/>
    </row>
    <row r="870" customFormat="false" ht="15.75" hidden="false" customHeight="false" outlineLevel="0" collapsed="false">
      <c r="B870" s="187" t="n">
        <v>8940164153</v>
      </c>
      <c r="C870" s="183" t="s">
        <v>1714</v>
      </c>
      <c r="D870" s="188" t="n">
        <v>10.42</v>
      </c>
      <c r="E870" s="180" t="n">
        <f aca="false">D870*0.65</f>
        <v>6.773</v>
      </c>
      <c r="F870" s="185" t="s">
        <v>12</v>
      </c>
      <c r="G870" s="0"/>
    </row>
    <row r="871" customFormat="false" ht="15.75" hidden="false" customHeight="false" outlineLevel="0" collapsed="false">
      <c r="B871" s="187" t="n">
        <v>8940164154</v>
      </c>
      <c r="C871" s="183" t="s">
        <v>1715</v>
      </c>
      <c r="D871" s="188" t="n">
        <v>10.79</v>
      </c>
      <c r="E871" s="180" t="n">
        <f aca="false">D871*0.65</f>
        <v>7.0135</v>
      </c>
      <c r="F871" s="185" t="s">
        <v>12</v>
      </c>
      <c r="G871" s="0"/>
    </row>
    <row r="872" customFormat="false" ht="15.75" hidden="false" customHeight="false" outlineLevel="0" collapsed="false">
      <c r="B872" s="187" t="n">
        <v>8940164155</v>
      </c>
      <c r="C872" s="183" t="s">
        <v>1716</v>
      </c>
      <c r="D872" s="188" t="n">
        <v>11.29</v>
      </c>
      <c r="E872" s="180" t="n">
        <f aca="false">D872*0.65</f>
        <v>7.3385</v>
      </c>
      <c r="F872" s="185" t="s">
        <v>23</v>
      </c>
      <c r="G872" s="0"/>
    </row>
    <row r="873" customFormat="false" ht="15.75" hidden="false" customHeight="false" outlineLevel="0" collapsed="false">
      <c r="B873" s="187" t="n">
        <v>8940164156</v>
      </c>
      <c r="C873" s="183" t="s">
        <v>1717</v>
      </c>
      <c r="D873" s="188" t="n">
        <v>13.1</v>
      </c>
      <c r="E873" s="180" t="n">
        <f aca="false">D873*0.65</f>
        <v>8.515</v>
      </c>
      <c r="F873" s="185" t="s">
        <v>12</v>
      </c>
      <c r="G873" s="0"/>
    </row>
    <row r="874" customFormat="false" ht="15.75" hidden="false" customHeight="false" outlineLevel="0" collapsed="false">
      <c r="B874" s="187" t="n">
        <v>8940164157</v>
      </c>
      <c r="C874" s="183" t="s">
        <v>1718</v>
      </c>
      <c r="D874" s="188" t="n">
        <v>14.91</v>
      </c>
      <c r="E874" s="180" t="n">
        <f aca="false">D874*0.65</f>
        <v>9.6915</v>
      </c>
      <c r="F874" s="185" t="s">
        <v>23</v>
      </c>
      <c r="G874" s="0"/>
    </row>
    <row r="875" customFormat="false" ht="15.75" hidden="false" customHeight="false" outlineLevel="0" collapsed="false">
      <c r="B875" s="187" t="n">
        <v>8940164158</v>
      </c>
      <c r="C875" s="183" t="s">
        <v>1719</v>
      </c>
      <c r="D875" s="188" t="n">
        <v>17.59</v>
      </c>
      <c r="E875" s="180" t="n">
        <f aca="false">D875*0.65</f>
        <v>11.4335</v>
      </c>
      <c r="F875" s="185" t="s">
        <v>12</v>
      </c>
      <c r="G875" s="0"/>
    </row>
    <row r="876" customFormat="false" ht="15.75" hidden="false" customHeight="false" outlineLevel="0" collapsed="false">
      <c r="B876" s="187" t="n">
        <v>8940164159</v>
      </c>
      <c r="C876" s="183" t="s">
        <v>1720</v>
      </c>
      <c r="D876" s="188" t="n">
        <v>17.67</v>
      </c>
      <c r="E876" s="180" t="n">
        <f aca="false">D876*0.65</f>
        <v>11.4855</v>
      </c>
      <c r="F876" s="185" t="s">
        <v>12</v>
      </c>
      <c r="G876" s="0"/>
    </row>
    <row r="877" customFormat="false" ht="15.75" hidden="false" customHeight="false" outlineLevel="0" collapsed="false">
      <c r="B877" s="187" t="n">
        <v>8940164160</v>
      </c>
      <c r="C877" s="183" t="s">
        <v>1721</v>
      </c>
      <c r="D877" s="188" t="n">
        <v>18.87</v>
      </c>
      <c r="E877" s="180" t="n">
        <f aca="false">D877*0.65</f>
        <v>12.2655</v>
      </c>
      <c r="F877" s="185" t="s">
        <v>12</v>
      </c>
      <c r="G877" s="0"/>
    </row>
    <row r="878" customFormat="false" ht="15.75" hidden="false" customHeight="false" outlineLevel="0" collapsed="false">
      <c r="B878" s="187" t="n">
        <v>8940164161</v>
      </c>
      <c r="C878" s="183" t="s">
        <v>1722</v>
      </c>
      <c r="D878" s="188" t="n">
        <v>19.24</v>
      </c>
      <c r="E878" s="180" t="n">
        <f aca="false">D878*0.65</f>
        <v>12.506</v>
      </c>
      <c r="F878" s="185" t="s">
        <v>23</v>
      </c>
      <c r="G878" s="0"/>
    </row>
    <row r="879" customFormat="false" ht="15.75" hidden="false" customHeight="false" outlineLevel="0" collapsed="false">
      <c r="B879" s="187" t="n">
        <v>8940164162</v>
      </c>
      <c r="C879" s="183" t="s">
        <v>1723</v>
      </c>
      <c r="D879" s="188" t="n">
        <v>19.76</v>
      </c>
      <c r="E879" s="180" t="n">
        <f aca="false">D879*0.65</f>
        <v>12.844</v>
      </c>
      <c r="F879" s="185" t="s">
        <v>12</v>
      </c>
      <c r="G879" s="0"/>
    </row>
    <row r="880" customFormat="false" ht="15.75" hidden="false" customHeight="false" outlineLevel="0" collapsed="false">
      <c r="B880" s="187" t="n">
        <v>8940164163</v>
      </c>
      <c r="C880" s="183" t="s">
        <v>1724</v>
      </c>
      <c r="D880" s="188" t="n">
        <v>22.04</v>
      </c>
      <c r="E880" s="180" t="n">
        <f aca="false">D880*0.65</f>
        <v>14.326</v>
      </c>
      <c r="F880" s="185" t="s">
        <v>12</v>
      </c>
      <c r="G880" s="0"/>
    </row>
    <row r="881" customFormat="false" ht="15.75" hidden="false" customHeight="false" outlineLevel="0" collapsed="false">
      <c r="B881" s="187" t="n">
        <v>8940164164</v>
      </c>
      <c r="C881" s="183" t="s">
        <v>1725</v>
      </c>
      <c r="D881" s="188" t="n">
        <v>24.64</v>
      </c>
      <c r="E881" s="180" t="n">
        <f aca="false">D881*0.65</f>
        <v>16.016</v>
      </c>
      <c r="F881" s="185" t="s">
        <v>23</v>
      </c>
      <c r="G881" s="0"/>
    </row>
    <row r="882" customFormat="false" ht="15.75" hidden="false" customHeight="false" outlineLevel="0" collapsed="false">
      <c r="B882" s="187" t="n">
        <v>8940164165</v>
      </c>
      <c r="C882" s="183" t="s">
        <v>1726</v>
      </c>
      <c r="D882" s="188" t="n">
        <v>26.08</v>
      </c>
      <c r="E882" s="180" t="n">
        <f aca="false">D882*0.65</f>
        <v>16.952</v>
      </c>
      <c r="F882" s="185" t="s">
        <v>12</v>
      </c>
      <c r="G882" s="0"/>
    </row>
    <row r="883" customFormat="false" ht="15.75" hidden="false" customHeight="false" outlineLevel="0" collapsed="false">
      <c r="B883" s="187" t="n">
        <v>8940164166</v>
      </c>
      <c r="C883" s="183" t="s">
        <v>1727</v>
      </c>
      <c r="D883" s="188" t="n">
        <v>27.54</v>
      </c>
      <c r="E883" s="180" t="n">
        <f aca="false">D883*0.65</f>
        <v>17.901</v>
      </c>
      <c r="F883" s="185" t="s">
        <v>12</v>
      </c>
      <c r="G883" s="0"/>
    </row>
    <row r="884" customFormat="false" ht="15.75" hidden="false" customHeight="false" outlineLevel="0" collapsed="false">
      <c r="B884" s="187" t="n">
        <v>8940164167</v>
      </c>
      <c r="C884" s="183" t="s">
        <v>1728</v>
      </c>
      <c r="D884" s="188" t="n">
        <v>28.51</v>
      </c>
      <c r="E884" s="180" t="n">
        <f aca="false">D884*0.65</f>
        <v>18.5315</v>
      </c>
      <c r="F884" s="185" t="s">
        <v>23</v>
      </c>
      <c r="G884" s="0"/>
    </row>
    <row r="885" customFormat="false" ht="15.75" hidden="false" customHeight="false" outlineLevel="0" collapsed="false">
      <c r="B885" s="187" t="n">
        <v>8940164168</v>
      </c>
      <c r="C885" s="183" t="s">
        <v>1729</v>
      </c>
      <c r="D885" s="188" t="n">
        <v>29.93</v>
      </c>
      <c r="E885" s="180" t="n">
        <f aca="false">D885*0.65</f>
        <v>19.4545</v>
      </c>
      <c r="F885" s="185" t="s">
        <v>12</v>
      </c>
      <c r="G885" s="0"/>
    </row>
    <row r="886" customFormat="false" ht="15.75" hidden="false" customHeight="false" outlineLevel="0" collapsed="false">
      <c r="B886" s="187" t="n">
        <v>8940164169</v>
      </c>
      <c r="C886" s="183" t="s">
        <v>1730</v>
      </c>
      <c r="D886" s="188" t="n">
        <v>32.42</v>
      </c>
      <c r="E886" s="180" t="n">
        <f aca="false">D886*0.65</f>
        <v>21.073</v>
      </c>
      <c r="F886" s="185" t="s">
        <v>12</v>
      </c>
      <c r="G886" s="0"/>
    </row>
    <row r="887" customFormat="false" ht="15.75" hidden="false" customHeight="false" outlineLevel="0" collapsed="false">
      <c r="B887" s="187" t="n">
        <v>8940164170</v>
      </c>
      <c r="C887" s="183" t="s">
        <v>1731</v>
      </c>
      <c r="D887" s="188" t="n">
        <v>32.42</v>
      </c>
      <c r="E887" s="180" t="n">
        <f aca="false">D887*0.65</f>
        <v>21.073</v>
      </c>
      <c r="F887" s="185" t="s">
        <v>12</v>
      </c>
      <c r="G887" s="0"/>
    </row>
    <row r="888" customFormat="false" ht="15.75" hidden="false" customHeight="false" outlineLevel="0" collapsed="false">
      <c r="B888" s="187" t="n">
        <v>8940164171</v>
      </c>
      <c r="C888" s="183" t="s">
        <v>1732</v>
      </c>
      <c r="D888" s="188" t="n">
        <v>33.64</v>
      </c>
      <c r="E888" s="180" t="n">
        <f aca="false">D888*0.65</f>
        <v>21.866</v>
      </c>
      <c r="F888" s="185" t="s">
        <v>12</v>
      </c>
      <c r="G888" s="0"/>
    </row>
    <row r="889" customFormat="false" ht="15.75" hidden="false" customHeight="false" outlineLevel="0" collapsed="false">
      <c r="B889" s="187" t="n">
        <v>8940164172</v>
      </c>
      <c r="C889" s="183" t="s">
        <v>1733</v>
      </c>
      <c r="D889" s="188" t="n">
        <v>40.17</v>
      </c>
      <c r="E889" s="180" t="n">
        <f aca="false">D889*0.65</f>
        <v>26.1105</v>
      </c>
      <c r="F889" s="185" t="s">
        <v>12</v>
      </c>
      <c r="G889" s="0"/>
    </row>
    <row r="890" customFormat="false" ht="15.75" hidden="false" customHeight="false" outlineLevel="0" collapsed="false">
      <c r="B890" s="187" t="n">
        <v>8940164173</v>
      </c>
      <c r="C890" s="183" t="s">
        <v>1734</v>
      </c>
      <c r="D890" s="188" t="n">
        <v>42.48</v>
      </c>
      <c r="E890" s="180" t="n">
        <f aca="false">D890*0.65</f>
        <v>27.612</v>
      </c>
      <c r="F890" s="185" t="s">
        <v>23</v>
      </c>
      <c r="G890" s="0"/>
    </row>
    <row r="891" customFormat="false" ht="15.75" hidden="false" customHeight="false" outlineLevel="0" collapsed="false">
      <c r="B891" s="187" t="n">
        <v>8940164174</v>
      </c>
      <c r="C891" s="183" t="s">
        <v>1735</v>
      </c>
      <c r="D891" s="188" t="n">
        <v>44.78</v>
      </c>
      <c r="E891" s="180" t="n">
        <f aca="false">D891*0.65</f>
        <v>29.107</v>
      </c>
      <c r="F891" s="185" t="s">
        <v>12</v>
      </c>
      <c r="G891" s="0"/>
    </row>
    <row r="892" customFormat="false" ht="15.75" hidden="false" customHeight="false" outlineLevel="0" collapsed="false">
      <c r="B892" s="187" t="n">
        <v>8940164175</v>
      </c>
      <c r="C892" s="183" t="s">
        <v>1736</v>
      </c>
      <c r="D892" s="188" t="n">
        <v>47.09</v>
      </c>
      <c r="E892" s="180" t="n">
        <f aca="false">D892*0.65</f>
        <v>30.6085</v>
      </c>
      <c r="F892" s="185" t="s">
        <v>12</v>
      </c>
      <c r="G892" s="0"/>
    </row>
    <row r="893" customFormat="false" ht="15.75" hidden="false" customHeight="false" outlineLevel="0" collapsed="false">
      <c r="B893" s="187" t="n">
        <v>8940164176</v>
      </c>
      <c r="C893" s="183" t="s">
        <v>1737</v>
      </c>
      <c r="D893" s="188" t="n">
        <v>49.42</v>
      </c>
      <c r="E893" s="180" t="n">
        <f aca="false">D893*0.65</f>
        <v>32.123</v>
      </c>
      <c r="F893" s="185" t="s">
        <v>12</v>
      </c>
      <c r="G893" s="0"/>
    </row>
    <row r="894" customFormat="false" ht="15.75" hidden="false" customHeight="false" outlineLevel="0" collapsed="false">
      <c r="B894" s="187" t="n">
        <v>8940164177</v>
      </c>
      <c r="C894" s="183" t="s">
        <v>1738</v>
      </c>
      <c r="D894" s="188" t="n">
        <v>52.84</v>
      </c>
      <c r="E894" s="180" t="n">
        <f aca="false">D894*0.65</f>
        <v>34.346</v>
      </c>
      <c r="F894" s="185" t="s">
        <v>12</v>
      </c>
      <c r="G894" s="0"/>
    </row>
    <row r="895" customFormat="false" ht="15.75" hidden="false" customHeight="false" outlineLevel="0" collapsed="false">
      <c r="B895" s="187" t="n">
        <v>8940164178</v>
      </c>
      <c r="C895" s="183" t="s">
        <v>1739</v>
      </c>
      <c r="D895" s="188" t="n">
        <v>56.38</v>
      </c>
      <c r="E895" s="180" t="n">
        <f aca="false">D895*0.65</f>
        <v>36.647</v>
      </c>
      <c r="F895" s="185" t="s">
        <v>12</v>
      </c>
      <c r="G895" s="0"/>
    </row>
    <row r="896" customFormat="false" ht="15.75" hidden="false" customHeight="false" outlineLevel="0" collapsed="false">
      <c r="B896" s="187" t="n">
        <v>8940164179</v>
      </c>
      <c r="C896" s="183" t="s">
        <v>1740</v>
      </c>
      <c r="D896" s="188" t="n">
        <v>60.98</v>
      </c>
      <c r="E896" s="180" t="n">
        <f aca="false">D896*0.65</f>
        <v>39.637</v>
      </c>
      <c r="F896" s="185" t="s">
        <v>12</v>
      </c>
      <c r="G896" s="0"/>
    </row>
    <row r="897" customFormat="false" ht="15.75" hidden="false" customHeight="false" outlineLevel="0" collapsed="false">
      <c r="B897" s="187" t="n">
        <v>8940164180</v>
      </c>
      <c r="C897" s="183" t="s">
        <v>1741</v>
      </c>
      <c r="D897" s="188" t="n">
        <v>7.87</v>
      </c>
      <c r="E897" s="180" t="n">
        <f aca="false">D897*0.65</f>
        <v>5.1155</v>
      </c>
      <c r="F897" s="185" t="s">
        <v>12</v>
      </c>
      <c r="G897" s="0"/>
    </row>
    <row r="898" customFormat="false" ht="15.75" hidden="false" customHeight="false" outlineLevel="0" collapsed="false">
      <c r="B898" s="187" t="n">
        <v>8940164181</v>
      </c>
      <c r="C898" s="183" t="s">
        <v>1742</v>
      </c>
      <c r="D898" s="188" t="n">
        <v>7.87</v>
      </c>
      <c r="E898" s="180" t="n">
        <f aca="false">D898*0.65</f>
        <v>5.1155</v>
      </c>
      <c r="F898" s="185" t="s">
        <v>12</v>
      </c>
      <c r="G898" s="0"/>
    </row>
    <row r="899" customFormat="false" ht="15.75" hidden="false" customHeight="false" outlineLevel="0" collapsed="false">
      <c r="B899" s="187" t="n">
        <v>8940164182</v>
      </c>
      <c r="C899" s="183" t="s">
        <v>1743</v>
      </c>
      <c r="D899" s="188" t="n">
        <v>7.87</v>
      </c>
      <c r="E899" s="180" t="n">
        <f aca="false">D899*0.65</f>
        <v>5.1155</v>
      </c>
      <c r="F899" s="185" t="s">
        <v>12</v>
      </c>
      <c r="G899" s="0"/>
    </row>
    <row r="900" customFormat="false" ht="15.75" hidden="false" customHeight="false" outlineLevel="0" collapsed="false">
      <c r="B900" s="187" t="n">
        <v>8940164183</v>
      </c>
      <c r="C900" s="183" t="s">
        <v>1744</v>
      </c>
      <c r="D900" s="188" t="n">
        <v>7.87</v>
      </c>
      <c r="E900" s="180" t="n">
        <f aca="false">D900*0.65</f>
        <v>5.1155</v>
      </c>
      <c r="F900" s="185" t="s">
        <v>23</v>
      </c>
      <c r="G900" s="0"/>
    </row>
    <row r="901" customFormat="false" ht="15.75" hidden="false" customHeight="false" outlineLevel="0" collapsed="false">
      <c r="B901" s="187" t="n">
        <v>8940164184</v>
      </c>
      <c r="C901" s="183" t="s">
        <v>1745</v>
      </c>
      <c r="D901" s="188" t="n">
        <v>7.87</v>
      </c>
      <c r="E901" s="180" t="n">
        <f aca="false">D901*0.65</f>
        <v>5.1155</v>
      </c>
      <c r="F901" s="185" t="s">
        <v>12</v>
      </c>
      <c r="G901" s="0"/>
    </row>
    <row r="902" customFormat="false" ht="15.75" hidden="false" customHeight="false" outlineLevel="0" collapsed="false">
      <c r="B902" s="187" t="n">
        <v>8940164185</v>
      </c>
      <c r="C902" s="183" t="s">
        <v>1746</v>
      </c>
      <c r="D902" s="188" t="n">
        <v>7.87</v>
      </c>
      <c r="E902" s="180" t="n">
        <f aca="false">D902*0.65</f>
        <v>5.1155</v>
      </c>
      <c r="F902" s="185" t="s">
        <v>23</v>
      </c>
      <c r="G902" s="0"/>
    </row>
    <row r="903" customFormat="false" ht="15.75" hidden="false" customHeight="false" outlineLevel="0" collapsed="false">
      <c r="B903" s="187" t="n">
        <v>8940164186</v>
      </c>
      <c r="C903" s="183" t="s">
        <v>1747</v>
      </c>
      <c r="D903" s="188" t="n">
        <v>7.87</v>
      </c>
      <c r="E903" s="180" t="n">
        <f aca="false">D903*0.65</f>
        <v>5.1155</v>
      </c>
      <c r="F903" s="185" t="s">
        <v>23</v>
      </c>
      <c r="G903" s="0"/>
    </row>
    <row r="904" customFormat="false" ht="15.75" hidden="false" customHeight="false" outlineLevel="0" collapsed="false">
      <c r="B904" s="187" t="n">
        <v>8940164187</v>
      </c>
      <c r="C904" s="183" t="s">
        <v>1748</v>
      </c>
      <c r="D904" s="188" t="n">
        <v>7.87</v>
      </c>
      <c r="E904" s="180" t="n">
        <f aca="false">D904*0.65</f>
        <v>5.1155</v>
      </c>
      <c r="F904" s="185" t="s">
        <v>23</v>
      </c>
      <c r="G904" s="0"/>
    </row>
    <row r="905" customFormat="false" ht="15.75" hidden="false" customHeight="false" outlineLevel="0" collapsed="false">
      <c r="B905" s="187" t="n">
        <v>8940164188</v>
      </c>
      <c r="C905" s="183" t="s">
        <v>1749</v>
      </c>
      <c r="D905" s="188" t="n">
        <v>7.87</v>
      </c>
      <c r="E905" s="180" t="n">
        <f aca="false">D905*0.65</f>
        <v>5.1155</v>
      </c>
      <c r="F905" s="185" t="s">
        <v>23</v>
      </c>
      <c r="G905" s="0"/>
    </row>
    <row r="906" customFormat="false" ht="15.75" hidden="false" customHeight="false" outlineLevel="0" collapsed="false">
      <c r="B906" s="187" t="n">
        <v>8940164189</v>
      </c>
      <c r="C906" s="183" t="s">
        <v>1750</v>
      </c>
      <c r="D906" s="188" t="n">
        <v>7.87</v>
      </c>
      <c r="E906" s="180" t="n">
        <f aca="false">D906*0.65</f>
        <v>5.1155</v>
      </c>
      <c r="F906" s="185" t="s">
        <v>23</v>
      </c>
      <c r="G906" s="0"/>
    </row>
    <row r="907" customFormat="false" ht="15.75" hidden="false" customHeight="false" outlineLevel="0" collapsed="false">
      <c r="B907" s="187" t="n">
        <v>8940164190</v>
      </c>
      <c r="C907" s="183" t="s">
        <v>1751</v>
      </c>
      <c r="D907" s="188" t="n">
        <v>8.73</v>
      </c>
      <c r="E907" s="180" t="n">
        <f aca="false">D907*0.65</f>
        <v>5.6745</v>
      </c>
      <c r="F907" s="185" t="s">
        <v>23</v>
      </c>
      <c r="G907" s="0"/>
    </row>
    <row r="908" customFormat="false" ht="15.75" hidden="false" customHeight="false" outlineLevel="0" collapsed="false">
      <c r="B908" s="187" t="n">
        <v>8940164191</v>
      </c>
      <c r="C908" s="183" t="s">
        <v>1752</v>
      </c>
      <c r="D908" s="188" t="n">
        <v>8.73</v>
      </c>
      <c r="E908" s="180" t="n">
        <f aca="false">D908*0.65</f>
        <v>5.6745</v>
      </c>
      <c r="F908" s="185" t="s">
        <v>23</v>
      </c>
      <c r="G908" s="0"/>
    </row>
    <row r="909" customFormat="false" ht="15.75" hidden="false" customHeight="false" outlineLevel="0" collapsed="false">
      <c r="B909" s="187" t="n">
        <v>8940164192</v>
      </c>
      <c r="C909" s="183" t="s">
        <v>1753</v>
      </c>
      <c r="D909" s="188" t="n">
        <v>8.73</v>
      </c>
      <c r="E909" s="180" t="n">
        <f aca="false">D909*0.65</f>
        <v>5.6745</v>
      </c>
      <c r="F909" s="185" t="s">
        <v>23</v>
      </c>
      <c r="G909" s="0"/>
    </row>
    <row r="910" customFormat="false" ht="15.75" hidden="false" customHeight="false" outlineLevel="0" collapsed="false">
      <c r="B910" s="187" t="n">
        <v>8940164193</v>
      </c>
      <c r="C910" s="183" t="s">
        <v>1754</v>
      </c>
      <c r="D910" s="188" t="n">
        <v>9.11</v>
      </c>
      <c r="E910" s="180" t="n">
        <f aca="false">D910*0.65</f>
        <v>5.9215</v>
      </c>
      <c r="F910" s="185" t="s">
        <v>23</v>
      </c>
      <c r="G910" s="0"/>
    </row>
    <row r="911" customFormat="false" ht="15.75" hidden="false" customHeight="false" outlineLevel="0" collapsed="false">
      <c r="B911" s="187" t="n">
        <v>8940164194</v>
      </c>
      <c r="C911" s="183" t="s">
        <v>1755</v>
      </c>
      <c r="D911" s="188" t="n">
        <v>9.54</v>
      </c>
      <c r="E911" s="180" t="n">
        <f aca="false">D911*0.65</f>
        <v>6.201</v>
      </c>
      <c r="F911" s="185" t="s">
        <v>23</v>
      </c>
      <c r="G911" s="0"/>
    </row>
    <row r="912" customFormat="false" ht="15.75" hidden="false" customHeight="false" outlineLevel="0" collapsed="false">
      <c r="B912" s="187" t="n">
        <v>8940164195</v>
      </c>
      <c r="C912" s="183" t="s">
        <v>1756</v>
      </c>
      <c r="D912" s="188" t="n">
        <v>9.6</v>
      </c>
      <c r="E912" s="180" t="n">
        <f aca="false">D912*0.65</f>
        <v>6.24</v>
      </c>
      <c r="F912" s="185" t="s">
        <v>23</v>
      </c>
      <c r="G912" s="0"/>
    </row>
    <row r="913" customFormat="false" ht="15.75" hidden="false" customHeight="false" outlineLevel="0" collapsed="false">
      <c r="B913" s="187" t="n">
        <v>8940164196</v>
      </c>
      <c r="C913" s="183" t="s">
        <v>1757</v>
      </c>
      <c r="D913" s="188" t="n">
        <v>10.51</v>
      </c>
      <c r="E913" s="180" t="n">
        <f aca="false">D913*0.65</f>
        <v>6.8315</v>
      </c>
      <c r="F913" s="185" t="s">
        <v>12</v>
      </c>
      <c r="G913" s="0"/>
    </row>
    <row r="914" customFormat="false" ht="15.75" hidden="false" customHeight="false" outlineLevel="0" collapsed="false">
      <c r="B914" s="187" t="n">
        <v>8940164197</v>
      </c>
      <c r="C914" s="183" t="s">
        <v>1758</v>
      </c>
      <c r="D914" s="188" t="n">
        <v>10.51</v>
      </c>
      <c r="E914" s="180" t="n">
        <f aca="false">D914*0.65</f>
        <v>6.8315</v>
      </c>
      <c r="F914" s="185" t="s">
        <v>23</v>
      </c>
      <c r="G914" s="0"/>
    </row>
    <row r="915" customFormat="false" ht="15.75" hidden="false" customHeight="false" outlineLevel="0" collapsed="false">
      <c r="B915" s="187" t="n">
        <v>8940164198</v>
      </c>
      <c r="C915" s="183" t="s">
        <v>1759</v>
      </c>
      <c r="D915" s="188" t="n">
        <v>11.08</v>
      </c>
      <c r="E915" s="180" t="n">
        <f aca="false">D915*0.65</f>
        <v>7.202</v>
      </c>
      <c r="F915" s="185" t="s">
        <v>12</v>
      </c>
      <c r="G915" s="0"/>
    </row>
    <row r="916" customFormat="false" ht="15.75" hidden="false" customHeight="false" outlineLevel="0" collapsed="false">
      <c r="B916" s="187" t="n">
        <v>8940164199</v>
      </c>
      <c r="C916" s="183" t="s">
        <v>1760</v>
      </c>
      <c r="D916" s="188" t="n">
        <v>11.25</v>
      </c>
      <c r="E916" s="180" t="n">
        <f aca="false">D916*0.65</f>
        <v>7.3125</v>
      </c>
      <c r="F916" s="185" t="s">
        <v>23</v>
      </c>
      <c r="G916" s="0"/>
    </row>
    <row r="917" customFormat="false" ht="15.75" hidden="false" customHeight="false" outlineLevel="0" collapsed="false">
      <c r="B917" s="187" t="n">
        <v>8940164200</v>
      </c>
      <c r="C917" s="183" t="s">
        <v>1761</v>
      </c>
      <c r="D917" s="188" t="n">
        <v>13.74</v>
      </c>
      <c r="E917" s="180" t="n">
        <f aca="false">D917*0.65</f>
        <v>8.931</v>
      </c>
      <c r="F917" s="185" t="s">
        <v>12</v>
      </c>
      <c r="G917" s="0"/>
    </row>
    <row r="918" customFormat="false" ht="15.75" hidden="false" customHeight="false" outlineLevel="0" collapsed="false">
      <c r="B918" s="187" t="n">
        <v>8940164201</v>
      </c>
      <c r="C918" s="183" t="s">
        <v>1762</v>
      </c>
      <c r="D918" s="188" t="n">
        <v>14.91</v>
      </c>
      <c r="E918" s="180" t="n">
        <f aca="false">D918*0.65</f>
        <v>9.6915</v>
      </c>
      <c r="F918" s="185" t="s">
        <v>12</v>
      </c>
      <c r="G918" s="0"/>
    </row>
    <row r="919" customFormat="false" ht="15.75" hidden="false" customHeight="false" outlineLevel="0" collapsed="false">
      <c r="B919" s="187" t="n">
        <v>8940164202</v>
      </c>
      <c r="C919" s="183" t="s">
        <v>1763</v>
      </c>
      <c r="D919" s="188" t="n">
        <v>15.86</v>
      </c>
      <c r="E919" s="180" t="n">
        <f aca="false">D919*0.65</f>
        <v>10.309</v>
      </c>
      <c r="F919" s="185" t="s">
        <v>12</v>
      </c>
      <c r="G919" s="0"/>
    </row>
    <row r="920" customFormat="false" ht="15.75" hidden="false" customHeight="false" outlineLevel="0" collapsed="false">
      <c r="B920" s="187" t="n">
        <v>8940164203</v>
      </c>
      <c r="C920" s="183" t="s">
        <v>1764</v>
      </c>
      <c r="D920" s="188" t="n">
        <v>17.32</v>
      </c>
      <c r="E920" s="180" t="n">
        <f aca="false">D920*0.65</f>
        <v>11.258</v>
      </c>
      <c r="F920" s="185" t="s">
        <v>12</v>
      </c>
      <c r="G920" s="0"/>
    </row>
    <row r="921" customFormat="false" ht="15.75" hidden="false" customHeight="false" outlineLevel="0" collapsed="false">
      <c r="B921" s="187" t="n">
        <v>8940164204</v>
      </c>
      <c r="C921" s="183" t="s">
        <v>1765</v>
      </c>
      <c r="D921" s="188" t="n">
        <v>18.05</v>
      </c>
      <c r="E921" s="180" t="n">
        <f aca="false">D921*0.65</f>
        <v>11.7325</v>
      </c>
      <c r="F921" s="185" t="s">
        <v>23</v>
      </c>
      <c r="G921" s="0"/>
    </row>
    <row r="922" customFormat="false" ht="15.75" hidden="false" customHeight="false" outlineLevel="0" collapsed="false">
      <c r="B922" s="187" t="n">
        <v>8940164205</v>
      </c>
      <c r="C922" s="183" t="s">
        <v>1766</v>
      </c>
      <c r="D922" s="188" t="n">
        <v>19.96</v>
      </c>
      <c r="E922" s="180" t="n">
        <f aca="false">D922*0.65</f>
        <v>12.974</v>
      </c>
      <c r="F922" s="185" t="s">
        <v>23</v>
      </c>
      <c r="G922" s="0"/>
    </row>
    <row r="923" customFormat="false" ht="15.75" hidden="false" customHeight="false" outlineLevel="0" collapsed="false">
      <c r="B923" s="187" t="n">
        <v>8940164206</v>
      </c>
      <c r="C923" s="183" t="s">
        <v>1767</v>
      </c>
      <c r="D923" s="188" t="n">
        <v>22.78</v>
      </c>
      <c r="E923" s="180" t="n">
        <f aca="false">D923*0.65</f>
        <v>14.807</v>
      </c>
      <c r="F923" s="185" t="s">
        <v>12</v>
      </c>
      <c r="G923" s="0"/>
    </row>
    <row r="924" customFormat="false" ht="15.75" hidden="false" customHeight="false" outlineLevel="0" collapsed="false">
      <c r="B924" s="187" t="n">
        <v>8940164207</v>
      </c>
      <c r="C924" s="183" t="s">
        <v>1768</v>
      </c>
      <c r="D924" s="188" t="n">
        <v>11.72</v>
      </c>
      <c r="E924" s="180" t="n">
        <f aca="false">D924*0.65</f>
        <v>7.618</v>
      </c>
      <c r="F924" s="185" t="s">
        <v>12</v>
      </c>
      <c r="G924" s="0"/>
    </row>
    <row r="925" customFormat="false" ht="15.75" hidden="false" customHeight="false" outlineLevel="0" collapsed="false">
      <c r="B925" s="187" t="n">
        <v>8940164208</v>
      </c>
      <c r="C925" s="183" t="s">
        <v>1769</v>
      </c>
      <c r="D925" s="188" t="n">
        <v>11.72</v>
      </c>
      <c r="E925" s="180" t="n">
        <f aca="false">D925*0.65</f>
        <v>7.618</v>
      </c>
      <c r="F925" s="185" t="s">
        <v>12</v>
      </c>
      <c r="G925" s="0"/>
    </row>
    <row r="926" customFormat="false" ht="15.75" hidden="false" customHeight="false" outlineLevel="0" collapsed="false">
      <c r="B926" s="187" t="n">
        <v>8940164209</v>
      </c>
      <c r="C926" s="183" t="s">
        <v>1770</v>
      </c>
      <c r="D926" s="188" t="n">
        <v>11.72</v>
      </c>
      <c r="E926" s="180" t="n">
        <f aca="false">D926*0.65</f>
        <v>7.618</v>
      </c>
      <c r="F926" s="185" t="s">
        <v>12</v>
      </c>
      <c r="G926" s="0"/>
    </row>
    <row r="927" customFormat="false" ht="15.75" hidden="false" customHeight="false" outlineLevel="0" collapsed="false">
      <c r="B927" s="187" t="n">
        <v>8940164210</v>
      </c>
      <c r="C927" s="183" t="s">
        <v>1771</v>
      </c>
      <c r="D927" s="188" t="n">
        <v>11.72</v>
      </c>
      <c r="E927" s="180" t="n">
        <f aca="false">D927*0.65</f>
        <v>7.618</v>
      </c>
      <c r="F927" s="185" t="s">
        <v>12</v>
      </c>
      <c r="G927" s="0"/>
    </row>
    <row r="928" customFormat="false" ht="15.75" hidden="false" customHeight="false" outlineLevel="0" collapsed="false">
      <c r="B928" s="187" t="n">
        <v>8940164211</v>
      </c>
      <c r="C928" s="183" t="s">
        <v>1772</v>
      </c>
      <c r="D928" s="188" t="n">
        <v>11.72</v>
      </c>
      <c r="E928" s="180" t="n">
        <f aca="false">D928*0.65</f>
        <v>7.618</v>
      </c>
      <c r="F928" s="185" t="s">
        <v>23</v>
      </c>
      <c r="G928" s="0"/>
    </row>
    <row r="929" customFormat="false" ht="15.75" hidden="false" customHeight="false" outlineLevel="0" collapsed="false">
      <c r="B929" s="187" t="n">
        <v>8940164212</v>
      </c>
      <c r="C929" s="183" t="s">
        <v>1773</v>
      </c>
      <c r="D929" s="188" t="n">
        <v>11.72</v>
      </c>
      <c r="E929" s="180" t="n">
        <f aca="false">D929*0.65</f>
        <v>7.618</v>
      </c>
      <c r="F929" s="185" t="s">
        <v>23</v>
      </c>
      <c r="G929" s="0"/>
    </row>
    <row r="930" customFormat="false" ht="15.75" hidden="false" customHeight="false" outlineLevel="0" collapsed="false">
      <c r="B930" s="187" t="n">
        <v>8940164213</v>
      </c>
      <c r="C930" s="183" t="s">
        <v>1774</v>
      </c>
      <c r="D930" s="188" t="n">
        <v>11.72</v>
      </c>
      <c r="E930" s="180" t="n">
        <f aca="false">D930*0.65</f>
        <v>7.618</v>
      </c>
      <c r="F930" s="185" t="s">
        <v>23</v>
      </c>
      <c r="G930" s="0"/>
    </row>
    <row r="931" customFormat="false" ht="15.75" hidden="false" customHeight="false" outlineLevel="0" collapsed="false">
      <c r="B931" s="187" t="n">
        <v>8940164214</v>
      </c>
      <c r="C931" s="183" t="s">
        <v>1775</v>
      </c>
      <c r="D931" s="188" t="n">
        <v>11.72</v>
      </c>
      <c r="E931" s="180" t="n">
        <f aca="false">D931*0.65</f>
        <v>7.618</v>
      </c>
      <c r="F931" s="185" t="s">
        <v>23</v>
      </c>
      <c r="G931" s="0"/>
    </row>
    <row r="932" customFormat="false" ht="15.75" hidden="false" customHeight="false" outlineLevel="0" collapsed="false">
      <c r="B932" s="187" t="n">
        <v>8940164215</v>
      </c>
      <c r="C932" s="183" t="s">
        <v>1776</v>
      </c>
      <c r="D932" s="188" t="n">
        <v>11.93</v>
      </c>
      <c r="E932" s="180" t="n">
        <f aca="false">D932*0.65</f>
        <v>7.7545</v>
      </c>
      <c r="F932" s="185" t="s">
        <v>12</v>
      </c>
      <c r="G932" s="0"/>
    </row>
    <row r="933" customFormat="false" ht="15.75" hidden="false" customHeight="false" outlineLevel="0" collapsed="false">
      <c r="B933" s="187" t="n">
        <v>8940164216</v>
      </c>
      <c r="C933" s="183" t="s">
        <v>1777</v>
      </c>
      <c r="D933" s="188" t="n">
        <v>12.52</v>
      </c>
      <c r="E933" s="180" t="n">
        <f aca="false">D933*0.65</f>
        <v>8.138</v>
      </c>
      <c r="F933" s="185" t="s">
        <v>12</v>
      </c>
      <c r="G933" s="0"/>
    </row>
    <row r="934" customFormat="false" ht="15.75" hidden="false" customHeight="false" outlineLevel="0" collapsed="false">
      <c r="B934" s="187" t="n">
        <v>8940164217</v>
      </c>
      <c r="C934" s="183" t="s">
        <v>1778</v>
      </c>
      <c r="D934" s="188" t="n">
        <v>12.52</v>
      </c>
      <c r="E934" s="180" t="n">
        <f aca="false">D934*0.65</f>
        <v>8.138</v>
      </c>
      <c r="F934" s="185" t="s">
        <v>23</v>
      </c>
      <c r="G934" s="0"/>
    </row>
    <row r="935" customFormat="false" ht="15.75" hidden="false" customHeight="false" outlineLevel="0" collapsed="false">
      <c r="B935" s="187" t="n">
        <v>8940164218</v>
      </c>
      <c r="C935" s="183" t="s">
        <v>1779</v>
      </c>
      <c r="D935" s="188" t="n">
        <v>13.14</v>
      </c>
      <c r="E935" s="180" t="n">
        <f aca="false">D935*0.65</f>
        <v>8.541</v>
      </c>
      <c r="F935" s="185" t="s">
        <v>23</v>
      </c>
      <c r="G935" s="0"/>
    </row>
    <row r="936" customFormat="false" ht="15.75" hidden="false" customHeight="false" outlineLevel="0" collapsed="false">
      <c r="B936" s="187" t="n">
        <v>8940164219</v>
      </c>
      <c r="C936" s="183" t="s">
        <v>1780</v>
      </c>
      <c r="D936" s="188" t="n">
        <v>13.14</v>
      </c>
      <c r="E936" s="180" t="n">
        <f aca="false">D936*0.65</f>
        <v>8.541</v>
      </c>
      <c r="F936" s="185" t="s">
        <v>23</v>
      </c>
      <c r="G936" s="0"/>
    </row>
    <row r="937" customFormat="false" ht="15.75" hidden="false" customHeight="false" outlineLevel="0" collapsed="false">
      <c r="B937" s="187" t="n">
        <v>8940164220</v>
      </c>
      <c r="C937" s="183" t="s">
        <v>1781</v>
      </c>
      <c r="D937" s="188" t="n">
        <v>14.13</v>
      </c>
      <c r="E937" s="180" t="n">
        <f aca="false">D937*0.65</f>
        <v>9.1845</v>
      </c>
      <c r="F937" s="185" t="s">
        <v>23</v>
      </c>
      <c r="G937" s="0"/>
    </row>
    <row r="938" customFormat="false" ht="15.75" hidden="false" customHeight="false" outlineLevel="0" collapsed="false">
      <c r="B938" s="187" t="n">
        <v>8940164221</v>
      </c>
      <c r="C938" s="183" t="s">
        <v>1782</v>
      </c>
      <c r="D938" s="188" t="n">
        <v>15</v>
      </c>
      <c r="E938" s="180" t="n">
        <f aca="false">D938*0.65</f>
        <v>9.75</v>
      </c>
      <c r="F938" s="185" t="s">
        <v>23</v>
      </c>
      <c r="G938" s="0"/>
    </row>
    <row r="939" customFormat="false" ht="15.75" hidden="false" customHeight="false" outlineLevel="0" collapsed="false">
      <c r="B939" s="187" t="n">
        <v>8940164222</v>
      </c>
      <c r="C939" s="183" t="s">
        <v>1783</v>
      </c>
      <c r="D939" s="188" t="n">
        <v>15.16</v>
      </c>
      <c r="E939" s="180" t="n">
        <f aca="false">D939*0.65</f>
        <v>9.854</v>
      </c>
      <c r="F939" s="185" t="s">
        <v>23</v>
      </c>
      <c r="G939" s="0"/>
    </row>
    <row r="940" customFormat="false" ht="15.75" hidden="false" customHeight="false" outlineLevel="0" collapsed="false">
      <c r="B940" s="187" t="n">
        <v>8940164223</v>
      </c>
      <c r="C940" s="183" t="s">
        <v>1784</v>
      </c>
      <c r="D940" s="188" t="n">
        <v>16.01</v>
      </c>
      <c r="E940" s="180" t="n">
        <f aca="false">D940*0.65</f>
        <v>10.4065</v>
      </c>
      <c r="F940" s="185" t="s">
        <v>23</v>
      </c>
      <c r="G940" s="0"/>
    </row>
    <row r="941" customFormat="false" ht="15.75" hidden="false" customHeight="false" outlineLevel="0" collapsed="false">
      <c r="B941" s="187" t="n">
        <v>8940164224</v>
      </c>
      <c r="C941" s="183" t="s">
        <v>1785</v>
      </c>
      <c r="D941" s="188" t="n">
        <v>17.43</v>
      </c>
      <c r="E941" s="180" t="n">
        <f aca="false">D941*0.65</f>
        <v>11.3295</v>
      </c>
      <c r="F941" s="185" t="s">
        <v>12</v>
      </c>
      <c r="G941" s="0"/>
    </row>
    <row r="942" customFormat="false" ht="15.75" hidden="false" customHeight="false" outlineLevel="0" collapsed="false">
      <c r="B942" s="187" t="n">
        <v>8940164225</v>
      </c>
      <c r="C942" s="183" t="s">
        <v>1786</v>
      </c>
      <c r="D942" s="188" t="n">
        <v>18.11</v>
      </c>
      <c r="E942" s="180" t="n">
        <f aca="false">D942*0.65</f>
        <v>11.7715</v>
      </c>
      <c r="F942" s="185" t="s">
        <v>12</v>
      </c>
      <c r="G942" s="0"/>
    </row>
    <row r="943" customFormat="false" ht="15.75" hidden="false" customHeight="false" outlineLevel="0" collapsed="false">
      <c r="B943" s="187" t="n">
        <v>8940164226</v>
      </c>
      <c r="C943" s="183" t="s">
        <v>1787</v>
      </c>
      <c r="D943" s="188" t="n">
        <v>20.56</v>
      </c>
      <c r="E943" s="180" t="n">
        <f aca="false">D943*0.65</f>
        <v>13.364</v>
      </c>
      <c r="F943" s="185" t="s">
        <v>23</v>
      </c>
      <c r="G943" s="0"/>
    </row>
    <row r="944" customFormat="false" ht="15.75" hidden="false" customHeight="false" outlineLevel="0" collapsed="false">
      <c r="B944" s="187" t="n">
        <v>8940164227</v>
      </c>
      <c r="C944" s="183" t="s">
        <v>1788</v>
      </c>
      <c r="D944" s="188" t="n">
        <v>22.54</v>
      </c>
      <c r="E944" s="180" t="n">
        <f aca="false">D944*0.65</f>
        <v>14.651</v>
      </c>
      <c r="F944" s="185" t="s">
        <v>12</v>
      </c>
      <c r="G944" s="0"/>
    </row>
    <row r="945" customFormat="false" ht="15.75" hidden="false" customHeight="false" outlineLevel="0" collapsed="false">
      <c r="B945" s="187" t="n">
        <v>8940164228</v>
      </c>
      <c r="C945" s="183" t="s">
        <v>1789</v>
      </c>
      <c r="D945" s="188" t="n">
        <v>23.79</v>
      </c>
      <c r="E945" s="180" t="n">
        <f aca="false">D945*0.65</f>
        <v>15.4635</v>
      </c>
      <c r="F945" s="185" t="s">
        <v>12</v>
      </c>
      <c r="G945" s="0"/>
    </row>
    <row r="946" customFormat="false" ht="15.75" hidden="false" customHeight="false" outlineLevel="0" collapsed="false">
      <c r="B946" s="187" t="n">
        <v>8940164229</v>
      </c>
      <c r="C946" s="183" t="s">
        <v>1790</v>
      </c>
      <c r="D946" s="188" t="n">
        <v>23.9</v>
      </c>
      <c r="E946" s="180" t="n">
        <f aca="false">D946*0.65</f>
        <v>15.535</v>
      </c>
      <c r="F946" s="185" t="s">
        <v>12</v>
      </c>
      <c r="G946" s="0"/>
    </row>
    <row r="947" customFormat="false" ht="15.75" hidden="false" customHeight="false" outlineLevel="0" collapsed="false">
      <c r="B947" s="187" t="n">
        <v>8940164230</v>
      </c>
      <c r="C947" s="183" t="s">
        <v>1791</v>
      </c>
      <c r="D947" s="188" t="n">
        <v>25.89</v>
      </c>
      <c r="E947" s="180" t="n">
        <f aca="false">D947*0.65</f>
        <v>16.8285</v>
      </c>
      <c r="F947" s="185" t="s">
        <v>12</v>
      </c>
      <c r="G947" s="0"/>
    </row>
    <row r="948" customFormat="false" ht="15.75" hidden="false" customHeight="false" outlineLevel="0" collapsed="false">
      <c r="B948" s="187" t="n">
        <v>8940164231</v>
      </c>
      <c r="C948" s="183" t="s">
        <v>1792</v>
      </c>
      <c r="D948" s="188" t="n">
        <v>26.22</v>
      </c>
      <c r="E948" s="180" t="n">
        <f aca="false">D948*0.65</f>
        <v>17.043</v>
      </c>
      <c r="F948" s="185" t="s">
        <v>12</v>
      </c>
      <c r="G948" s="0"/>
    </row>
    <row r="949" customFormat="false" ht="15.75" hidden="false" customHeight="false" outlineLevel="0" collapsed="false">
      <c r="B949" s="187" t="n">
        <v>8940164232</v>
      </c>
      <c r="C949" s="183" t="s">
        <v>1793</v>
      </c>
      <c r="D949" s="188" t="n">
        <v>34.98</v>
      </c>
      <c r="E949" s="180" t="n">
        <f aca="false">D949*0.65</f>
        <v>22.737</v>
      </c>
      <c r="F949" s="185" t="s">
        <v>12</v>
      </c>
      <c r="G949" s="0"/>
    </row>
    <row r="950" customFormat="false" ht="15.75" hidden="false" customHeight="false" outlineLevel="0" collapsed="false">
      <c r="B950" s="187" t="n">
        <v>8940164233</v>
      </c>
      <c r="C950" s="183" t="s">
        <v>1794</v>
      </c>
      <c r="D950" s="188" t="n">
        <v>37.08</v>
      </c>
      <c r="E950" s="180" t="n">
        <f aca="false">D950*0.65</f>
        <v>24.102</v>
      </c>
      <c r="F950" s="185" t="s">
        <v>12</v>
      </c>
      <c r="G950" s="0"/>
    </row>
    <row r="951" customFormat="false" ht="15.75" hidden="false" customHeight="false" outlineLevel="0" collapsed="false">
      <c r="B951" s="187" t="n">
        <v>8940164234</v>
      </c>
      <c r="C951" s="183" t="s">
        <v>1795</v>
      </c>
      <c r="D951" s="188" t="n">
        <v>37.2</v>
      </c>
      <c r="E951" s="180" t="n">
        <f aca="false">D951*0.65</f>
        <v>24.18</v>
      </c>
      <c r="F951" s="185" t="s">
        <v>23</v>
      </c>
      <c r="G951" s="0"/>
    </row>
    <row r="952" customFormat="false" ht="15.75" hidden="false" customHeight="false" outlineLevel="0" collapsed="false">
      <c r="B952" s="187" t="n">
        <v>8940164235</v>
      </c>
      <c r="C952" s="183" t="s">
        <v>1796</v>
      </c>
      <c r="D952" s="188" t="n">
        <v>43.3</v>
      </c>
      <c r="E952" s="180" t="n">
        <f aca="false">D952*0.65</f>
        <v>28.145</v>
      </c>
      <c r="F952" s="185" t="s">
        <v>12</v>
      </c>
      <c r="G952" s="0"/>
    </row>
    <row r="953" customFormat="false" ht="15.75" hidden="false" customHeight="false" outlineLevel="0" collapsed="false">
      <c r="B953" s="187" t="n">
        <v>8940164236</v>
      </c>
      <c r="C953" s="183" t="s">
        <v>1797</v>
      </c>
      <c r="D953" s="188" t="n">
        <v>44.97</v>
      </c>
      <c r="E953" s="180" t="n">
        <f aca="false">D953*0.65</f>
        <v>29.2305</v>
      </c>
      <c r="F953" s="185" t="s">
        <v>12</v>
      </c>
      <c r="G953" s="0"/>
    </row>
    <row r="954" customFormat="false" ht="15.75" hidden="false" customHeight="false" outlineLevel="0" collapsed="false">
      <c r="B954" s="187" t="n">
        <v>8940164237</v>
      </c>
      <c r="C954" s="183" t="s">
        <v>1798</v>
      </c>
      <c r="D954" s="188" t="n">
        <v>49.93</v>
      </c>
      <c r="E954" s="180" t="n">
        <f aca="false">D954*0.65</f>
        <v>32.4545</v>
      </c>
      <c r="F954" s="185" t="s">
        <v>12</v>
      </c>
      <c r="G954" s="0"/>
    </row>
    <row r="955" customFormat="false" ht="15.75" hidden="false" customHeight="false" outlineLevel="0" collapsed="false">
      <c r="B955" s="187" t="n">
        <v>8940164238</v>
      </c>
      <c r="C955" s="183" t="s">
        <v>1799</v>
      </c>
      <c r="D955" s="188" t="n">
        <v>53.48</v>
      </c>
      <c r="E955" s="180" t="n">
        <f aca="false">D955*0.65</f>
        <v>34.762</v>
      </c>
      <c r="F955" s="185" t="s">
        <v>12</v>
      </c>
      <c r="G955" s="0"/>
    </row>
    <row r="956" customFormat="false" ht="15.75" hidden="false" customHeight="false" outlineLevel="0" collapsed="false">
      <c r="B956" s="187" t="n">
        <v>8940164239</v>
      </c>
      <c r="C956" s="183" t="s">
        <v>1800</v>
      </c>
      <c r="D956" s="188" t="n">
        <v>57.84</v>
      </c>
      <c r="E956" s="180" t="n">
        <f aca="false">D956*0.65</f>
        <v>37.596</v>
      </c>
      <c r="F956" s="185" t="s">
        <v>12</v>
      </c>
      <c r="G956" s="0"/>
    </row>
    <row r="957" customFormat="false" ht="15.75" hidden="false" customHeight="false" outlineLevel="0" collapsed="false">
      <c r="B957" s="187" t="n">
        <v>8940164240</v>
      </c>
      <c r="C957" s="183" t="s">
        <v>1801</v>
      </c>
      <c r="D957" s="188" t="n">
        <v>57.84</v>
      </c>
      <c r="E957" s="180" t="n">
        <f aca="false">D957*0.65</f>
        <v>37.596</v>
      </c>
      <c r="F957" s="185" t="s">
        <v>12</v>
      </c>
      <c r="G957" s="0"/>
    </row>
    <row r="958" customFormat="false" ht="15.75" hidden="false" customHeight="false" outlineLevel="0" collapsed="false">
      <c r="B958" s="187" t="n">
        <v>8940164241</v>
      </c>
      <c r="C958" s="183" t="s">
        <v>1802</v>
      </c>
      <c r="D958" s="188" t="n">
        <v>59.25</v>
      </c>
      <c r="E958" s="180" t="n">
        <f aca="false">D958*0.65</f>
        <v>38.5125</v>
      </c>
      <c r="F958" s="185" t="s">
        <v>12</v>
      </c>
      <c r="G958" s="0"/>
    </row>
    <row r="959" customFormat="false" ht="15.75" hidden="false" customHeight="false" outlineLevel="0" collapsed="false">
      <c r="B959" s="187" t="n">
        <v>8940164242</v>
      </c>
      <c r="C959" s="183" t="s">
        <v>1803</v>
      </c>
      <c r="D959" s="188" t="n">
        <v>59.25</v>
      </c>
      <c r="E959" s="180" t="n">
        <f aca="false">D959*0.65</f>
        <v>38.5125</v>
      </c>
      <c r="F959" s="185" t="s">
        <v>12</v>
      </c>
      <c r="G959" s="0"/>
    </row>
    <row r="960" customFormat="false" ht="15.75" hidden="false" customHeight="false" outlineLevel="0" collapsed="false">
      <c r="B960" s="187" t="n">
        <v>8940164243</v>
      </c>
      <c r="C960" s="183" t="s">
        <v>1804</v>
      </c>
      <c r="D960" s="188" t="n">
        <v>61.22</v>
      </c>
      <c r="E960" s="180" t="n">
        <f aca="false">D960*0.65</f>
        <v>39.793</v>
      </c>
      <c r="F960" s="185" t="s">
        <v>12</v>
      </c>
      <c r="G960" s="0"/>
    </row>
    <row r="961" customFormat="false" ht="15.75" hidden="false" customHeight="false" outlineLevel="0" collapsed="false">
      <c r="B961" s="187" t="n">
        <v>8940164244</v>
      </c>
      <c r="C961" s="183" t="s">
        <v>1805</v>
      </c>
      <c r="D961" s="188" t="n">
        <v>67.03</v>
      </c>
      <c r="E961" s="180" t="n">
        <f aca="false">D961*0.65</f>
        <v>43.5695</v>
      </c>
      <c r="F961" s="185" t="s">
        <v>12</v>
      </c>
      <c r="G961" s="0"/>
    </row>
    <row r="962" customFormat="false" ht="15.75" hidden="false" customHeight="false" outlineLevel="0" collapsed="false">
      <c r="B962" s="187" t="n">
        <v>8940164245</v>
      </c>
      <c r="C962" s="183" t="s">
        <v>1806</v>
      </c>
      <c r="D962" s="188" t="n">
        <v>68.7</v>
      </c>
      <c r="E962" s="180" t="n">
        <f aca="false">D962*0.65</f>
        <v>44.655</v>
      </c>
      <c r="F962" s="185" t="s">
        <v>12</v>
      </c>
      <c r="G962" s="0"/>
    </row>
    <row r="963" customFormat="false" ht="15.75" hidden="false" customHeight="false" outlineLevel="0" collapsed="false">
      <c r="B963" s="187" t="n">
        <v>8940164246</v>
      </c>
      <c r="C963" s="183" t="s">
        <v>1807</v>
      </c>
      <c r="D963" s="188" t="n">
        <v>77.5</v>
      </c>
      <c r="E963" s="180" t="n">
        <f aca="false">D963*0.65</f>
        <v>50.375</v>
      </c>
      <c r="F963" s="185" t="s">
        <v>12</v>
      </c>
      <c r="G963" s="0"/>
    </row>
    <row r="964" customFormat="false" ht="15.75" hidden="false" customHeight="false" outlineLevel="0" collapsed="false">
      <c r="B964" s="187" t="n">
        <v>8940164247</v>
      </c>
      <c r="C964" s="183" t="s">
        <v>1808</v>
      </c>
      <c r="D964" s="188" t="n">
        <v>79.27</v>
      </c>
      <c r="E964" s="180" t="n">
        <f aca="false">D964*0.65</f>
        <v>51.5255</v>
      </c>
      <c r="F964" s="185" t="s">
        <v>12</v>
      </c>
      <c r="G964" s="0"/>
    </row>
    <row r="965" customFormat="false" ht="15.75" hidden="false" customHeight="false" outlineLevel="0" collapsed="false">
      <c r="B965" s="187" t="n">
        <v>8940164248</v>
      </c>
      <c r="C965" s="183" t="s">
        <v>1809</v>
      </c>
      <c r="D965" s="188" t="n">
        <v>12.52</v>
      </c>
      <c r="E965" s="180" t="n">
        <f aca="false">D965*0.65</f>
        <v>8.138</v>
      </c>
      <c r="F965" s="185" t="s">
        <v>12</v>
      </c>
      <c r="G965" s="0"/>
    </row>
    <row r="966" customFormat="false" ht="15.75" hidden="false" customHeight="false" outlineLevel="0" collapsed="false">
      <c r="B966" s="187" t="n">
        <v>8940164249</v>
      </c>
      <c r="C966" s="183" t="s">
        <v>1810</v>
      </c>
      <c r="D966" s="188" t="n">
        <v>12.52</v>
      </c>
      <c r="E966" s="180" t="n">
        <f aca="false">D966*0.65</f>
        <v>8.138</v>
      </c>
      <c r="F966" s="185" t="s">
        <v>12</v>
      </c>
      <c r="G966" s="0"/>
    </row>
    <row r="967" customFormat="false" ht="15.75" hidden="false" customHeight="false" outlineLevel="0" collapsed="false">
      <c r="B967" s="187" t="n">
        <v>8940164250</v>
      </c>
      <c r="C967" s="183" t="s">
        <v>1811</v>
      </c>
      <c r="D967" s="188" t="n">
        <v>12.52</v>
      </c>
      <c r="E967" s="180" t="n">
        <f aca="false">D967*0.65</f>
        <v>8.138</v>
      </c>
      <c r="F967" s="185" t="s">
        <v>12</v>
      </c>
      <c r="G967" s="0"/>
    </row>
    <row r="968" customFormat="false" ht="15.75" hidden="false" customHeight="false" outlineLevel="0" collapsed="false">
      <c r="B968" s="187" t="n">
        <v>8940164251</v>
      </c>
      <c r="C968" s="183" t="s">
        <v>1812</v>
      </c>
      <c r="D968" s="188" t="n">
        <v>12.52</v>
      </c>
      <c r="E968" s="180" t="n">
        <f aca="false">D968*0.65</f>
        <v>8.138</v>
      </c>
      <c r="F968" s="185" t="s">
        <v>12</v>
      </c>
      <c r="G968" s="0"/>
    </row>
    <row r="969" customFormat="false" ht="15.75" hidden="false" customHeight="false" outlineLevel="0" collapsed="false">
      <c r="B969" s="187" t="n">
        <v>8940164252</v>
      </c>
      <c r="C969" s="183" t="s">
        <v>1813</v>
      </c>
      <c r="D969" s="188" t="n">
        <v>12.52</v>
      </c>
      <c r="E969" s="180" t="n">
        <f aca="false">D969*0.65</f>
        <v>8.138</v>
      </c>
      <c r="F969" s="185" t="s">
        <v>12</v>
      </c>
      <c r="G969" s="0"/>
    </row>
    <row r="970" customFormat="false" ht="15.75" hidden="false" customHeight="false" outlineLevel="0" collapsed="false">
      <c r="B970" s="187" t="n">
        <v>8940164253</v>
      </c>
      <c r="C970" s="183" t="s">
        <v>1814</v>
      </c>
      <c r="D970" s="188" t="n">
        <v>12.52</v>
      </c>
      <c r="E970" s="180" t="n">
        <f aca="false">D970*0.65</f>
        <v>8.138</v>
      </c>
      <c r="F970" s="185" t="s">
        <v>23</v>
      </c>
      <c r="G970" s="0"/>
    </row>
    <row r="971" customFormat="false" ht="15.75" hidden="false" customHeight="false" outlineLevel="0" collapsed="false">
      <c r="B971" s="187" t="n">
        <v>8940164254</v>
      </c>
      <c r="C971" s="183" t="s">
        <v>1815</v>
      </c>
      <c r="D971" s="188" t="n">
        <v>12.52</v>
      </c>
      <c r="E971" s="180" t="n">
        <f aca="false">D971*0.65</f>
        <v>8.138</v>
      </c>
      <c r="F971" s="185" t="s">
        <v>23</v>
      </c>
      <c r="G971" s="0"/>
    </row>
    <row r="972" customFormat="false" ht="15.75" hidden="false" customHeight="false" outlineLevel="0" collapsed="false">
      <c r="B972" s="187" t="n">
        <v>8940164255</v>
      </c>
      <c r="C972" s="183" t="s">
        <v>1816</v>
      </c>
      <c r="D972" s="188" t="n">
        <v>12.98</v>
      </c>
      <c r="E972" s="180" t="n">
        <f aca="false">D972*0.65</f>
        <v>8.437</v>
      </c>
      <c r="F972" s="185" t="s">
        <v>23</v>
      </c>
      <c r="G972" s="0"/>
    </row>
    <row r="973" customFormat="false" ht="15.75" hidden="false" customHeight="false" outlineLevel="0" collapsed="false">
      <c r="B973" s="187" t="n">
        <v>8940164256</v>
      </c>
      <c r="C973" s="183" t="s">
        <v>1817</v>
      </c>
      <c r="D973" s="188" t="n">
        <v>13.31</v>
      </c>
      <c r="E973" s="180" t="n">
        <f aca="false">D973*0.65</f>
        <v>8.6515</v>
      </c>
      <c r="F973" s="185" t="s">
        <v>23</v>
      </c>
      <c r="G973" s="0"/>
    </row>
    <row r="974" customFormat="false" ht="15.75" hidden="false" customHeight="false" outlineLevel="0" collapsed="false">
      <c r="B974" s="187" t="n">
        <v>8940164257</v>
      </c>
      <c r="C974" s="183" t="s">
        <v>1818</v>
      </c>
      <c r="D974" s="188" t="n">
        <v>13.43</v>
      </c>
      <c r="E974" s="180" t="n">
        <f aca="false">D974*0.65</f>
        <v>8.7295</v>
      </c>
      <c r="F974" s="185" t="s">
        <v>23</v>
      </c>
      <c r="G974" s="0"/>
    </row>
    <row r="975" customFormat="false" ht="15.75" hidden="false" customHeight="false" outlineLevel="0" collapsed="false">
      <c r="B975" s="187" t="n">
        <v>8940164258</v>
      </c>
      <c r="C975" s="183" t="s">
        <v>1819</v>
      </c>
      <c r="D975" s="188" t="n">
        <v>13.86</v>
      </c>
      <c r="E975" s="180" t="n">
        <f aca="false">D975*0.65</f>
        <v>9.009</v>
      </c>
      <c r="F975" s="185" t="s">
        <v>23</v>
      </c>
      <c r="G975" s="0"/>
    </row>
    <row r="976" customFormat="false" ht="15.75" hidden="false" customHeight="false" outlineLevel="0" collapsed="false">
      <c r="B976" s="187" t="n">
        <v>8940164259</v>
      </c>
      <c r="C976" s="183" t="s">
        <v>1820</v>
      </c>
      <c r="D976" s="188" t="n">
        <v>13.86</v>
      </c>
      <c r="E976" s="180" t="n">
        <f aca="false">D976*0.65</f>
        <v>9.009</v>
      </c>
      <c r="F976" s="185" t="s">
        <v>23</v>
      </c>
      <c r="G976" s="0"/>
    </row>
    <row r="977" customFormat="false" ht="15.75" hidden="false" customHeight="false" outlineLevel="0" collapsed="false">
      <c r="B977" s="187" t="n">
        <v>8940164260</v>
      </c>
      <c r="C977" s="183" t="s">
        <v>1821</v>
      </c>
      <c r="D977" s="188" t="n">
        <v>13.86</v>
      </c>
      <c r="E977" s="180" t="n">
        <f aca="false">D977*0.65</f>
        <v>9.009</v>
      </c>
      <c r="F977" s="185" t="s">
        <v>23</v>
      </c>
      <c r="G977" s="0"/>
    </row>
    <row r="978" customFormat="false" ht="15.75" hidden="false" customHeight="false" outlineLevel="0" collapsed="false">
      <c r="B978" s="187" t="n">
        <v>8940164261</v>
      </c>
      <c r="C978" s="183" t="s">
        <v>1822</v>
      </c>
      <c r="D978" s="188" t="n">
        <v>13.86</v>
      </c>
      <c r="E978" s="180" t="n">
        <f aca="false">D978*0.65</f>
        <v>9.009</v>
      </c>
      <c r="F978" s="185" t="s">
        <v>23</v>
      </c>
      <c r="G978" s="0"/>
    </row>
    <row r="979" customFormat="false" ht="15.75" hidden="false" customHeight="false" outlineLevel="0" collapsed="false">
      <c r="B979" s="187" t="n">
        <v>8940164262</v>
      </c>
      <c r="C979" s="183" t="s">
        <v>1823</v>
      </c>
      <c r="D979" s="188" t="n">
        <v>14.32</v>
      </c>
      <c r="E979" s="180" t="n">
        <f aca="false">D979*0.65</f>
        <v>9.308</v>
      </c>
      <c r="F979" s="185" t="s">
        <v>23</v>
      </c>
      <c r="G979" s="0"/>
    </row>
    <row r="980" customFormat="false" ht="15.75" hidden="false" customHeight="false" outlineLevel="0" collapsed="false">
      <c r="B980" s="187" t="n">
        <v>8940164263</v>
      </c>
      <c r="C980" s="183" t="s">
        <v>1824</v>
      </c>
      <c r="D980" s="188" t="n">
        <v>14.46</v>
      </c>
      <c r="E980" s="180" t="n">
        <f aca="false">D980*0.65</f>
        <v>9.399</v>
      </c>
      <c r="F980" s="185" t="s">
        <v>23</v>
      </c>
      <c r="G980" s="0"/>
    </row>
    <row r="981" customFormat="false" ht="15.75" hidden="false" customHeight="false" outlineLevel="0" collapsed="false">
      <c r="B981" s="187" t="n">
        <v>8940164264</v>
      </c>
      <c r="C981" s="183" t="s">
        <v>1825</v>
      </c>
      <c r="D981" s="188" t="n">
        <v>14.54</v>
      </c>
      <c r="E981" s="180" t="n">
        <f aca="false">D981*0.65</f>
        <v>9.451</v>
      </c>
      <c r="F981" s="185" t="s">
        <v>12</v>
      </c>
      <c r="G981" s="0"/>
    </row>
    <row r="982" customFormat="false" ht="15.75" hidden="false" customHeight="false" outlineLevel="0" collapsed="false">
      <c r="B982" s="187" t="n">
        <v>8940164265</v>
      </c>
      <c r="C982" s="183" t="s">
        <v>1826</v>
      </c>
      <c r="D982" s="188" t="n">
        <v>15.24</v>
      </c>
      <c r="E982" s="180" t="n">
        <f aca="false">D982*0.65</f>
        <v>9.906</v>
      </c>
      <c r="F982" s="185" t="s">
        <v>23</v>
      </c>
      <c r="G982" s="0"/>
    </row>
    <row r="983" customFormat="false" ht="15.75" hidden="false" customHeight="false" outlineLevel="0" collapsed="false">
      <c r="B983" s="187" t="n">
        <v>8940164266</v>
      </c>
      <c r="C983" s="183" t="s">
        <v>1827</v>
      </c>
      <c r="D983" s="188" t="n">
        <v>15.33</v>
      </c>
      <c r="E983" s="180" t="n">
        <f aca="false">D983*0.65</f>
        <v>9.9645</v>
      </c>
      <c r="F983" s="185" t="s">
        <v>12</v>
      </c>
      <c r="G983" s="0"/>
    </row>
    <row r="984" customFormat="false" ht="15.75" hidden="false" customHeight="false" outlineLevel="0" collapsed="false">
      <c r="B984" s="187" t="n">
        <v>8940164267</v>
      </c>
      <c r="C984" s="183" t="s">
        <v>1828</v>
      </c>
      <c r="D984" s="188" t="n">
        <v>15.43</v>
      </c>
      <c r="E984" s="180" t="n">
        <f aca="false">D984*0.65</f>
        <v>10.0295</v>
      </c>
      <c r="F984" s="185" t="s">
        <v>23</v>
      </c>
      <c r="G984" s="0"/>
    </row>
    <row r="985" customFormat="false" ht="15.75" hidden="false" customHeight="false" outlineLevel="0" collapsed="false">
      <c r="B985" s="187" t="n">
        <v>8940164268</v>
      </c>
      <c r="C985" s="183" t="s">
        <v>1829</v>
      </c>
      <c r="D985" s="188" t="n">
        <v>18.64</v>
      </c>
      <c r="E985" s="180" t="n">
        <f aca="false">D985*0.65</f>
        <v>12.116</v>
      </c>
      <c r="F985" s="185" t="s">
        <v>12</v>
      </c>
      <c r="G985" s="0"/>
    </row>
    <row r="986" customFormat="false" ht="15.75" hidden="false" customHeight="false" outlineLevel="0" collapsed="false">
      <c r="B986" s="187" t="n">
        <v>8940164269</v>
      </c>
      <c r="C986" s="183" t="s">
        <v>1830</v>
      </c>
      <c r="D986" s="188" t="n">
        <v>18.99</v>
      </c>
      <c r="E986" s="180" t="n">
        <f aca="false">D986*0.65</f>
        <v>12.3435</v>
      </c>
      <c r="F986" s="185" t="s">
        <v>23</v>
      </c>
      <c r="G986" s="0"/>
    </row>
    <row r="987" customFormat="false" ht="15.75" hidden="false" customHeight="false" outlineLevel="0" collapsed="false">
      <c r="B987" s="187" t="n">
        <v>8940164270</v>
      </c>
      <c r="C987" s="183" t="s">
        <v>1831</v>
      </c>
      <c r="D987" s="188" t="n">
        <v>21.69</v>
      </c>
      <c r="E987" s="180" t="n">
        <f aca="false">D987*0.65</f>
        <v>14.0985</v>
      </c>
      <c r="F987" s="185" t="s">
        <v>12</v>
      </c>
      <c r="G987" s="0"/>
    </row>
    <row r="988" customFormat="false" ht="15.75" hidden="false" customHeight="false" outlineLevel="0" collapsed="false">
      <c r="B988" s="187" t="n">
        <v>8940164271</v>
      </c>
      <c r="C988" s="183" t="s">
        <v>1832</v>
      </c>
      <c r="D988" s="188" t="n">
        <v>24.58</v>
      </c>
      <c r="E988" s="180" t="n">
        <f aca="false">D988*0.65</f>
        <v>15.977</v>
      </c>
      <c r="F988" s="185" t="s">
        <v>12</v>
      </c>
      <c r="G988" s="0"/>
    </row>
    <row r="989" customFormat="false" ht="15.75" hidden="false" customHeight="false" outlineLevel="0" collapsed="false">
      <c r="B989" s="187" t="n">
        <v>8940164272</v>
      </c>
      <c r="C989" s="183" t="s">
        <v>1833</v>
      </c>
      <c r="D989" s="188" t="n">
        <v>25.26</v>
      </c>
      <c r="E989" s="180" t="n">
        <f aca="false">D989*0.65</f>
        <v>16.419</v>
      </c>
      <c r="F989" s="185" t="s">
        <v>12</v>
      </c>
      <c r="G989" s="0"/>
    </row>
    <row r="990" customFormat="false" ht="15.75" hidden="false" customHeight="false" outlineLevel="0" collapsed="false">
      <c r="B990" s="187" t="n">
        <v>8940164273</v>
      </c>
      <c r="C990" s="183" t="s">
        <v>1834</v>
      </c>
      <c r="D990" s="188" t="n">
        <v>26.22</v>
      </c>
      <c r="E990" s="180" t="n">
        <f aca="false">D990*0.65</f>
        <v>17.043</v>
      </c>
      <c r="F990" s="185" t="s">
        <v>12</v>
      </c>
      <c r="G990" s="0"/>
    </row>
    <row r="991" customFormat="false" ht="15.75" hidden="false" customHeight="false" outlineLevel="0" collapsed="false">
      <c r="B991" s="187" t="n">
        <v>8940164274</v>
      </c>
      <c r="C991" s="183" t="s">
        <v>1835</v>
      </c>
      <c r="D991" s="188" t="n">
        <v>30.61</v>
      </c>
      <c r="E991" s="180" t="n">
        <f aca="false">D991*0.65</f>
        <v>19.8965</v>
      </c>
      <c r="F991" s="185" t="s">
        <v>12</v>
      </c>
      <c r="G991" s="0"/>
    </row>
    <row r="992" customFormat="false" ht="15.75" hidden="false" customHeight="false" outlineLevel="0" collapsed="false">
      <c r="B992" s="187" t="n">
        <v>8940164275</v>
      </c>
      <c r="C992" s="183" t="s">
        <v>1836</v>
      </c>
      <c r="D992" s="188" t="n">
        <v>13.86</v>
      </c>
      <c r="E992" s="180" t="n">
        <f aca="false">D992*0.65</f>
        <v>9.009</v>
      </c>
      <c r="F992" s="185" t="s">
        <v>12</v>
      </c>
      <c r="G992" s="0"/>
    </row>
    <row r="993" customFormat="false" ht="15.75" hidden="false" customHeight="false" outlineLevel="0" collapsed="false">
      <c r="B993" s="187" t="n">
        <v>8940164276</v>
      </c>
      <c r="C993" s="183" t="s">
        <v>1837</v>
      </c>
      <c r="D993" s="188" t="n">
        <v>13.86</v>
      </c>
      <c r="E993" s="180" t="n">
        <f aca="false">D993*0.65</f>
        <v>9.009</v>
      </c>
      <c r="F993" s="185" t="s">
        <v>23</v>
      </c>
      <c r="G993" s="0"/>
    </row>
    <row r="994" customFormat="false" ht="15.75" hidden="false" customHeight="false" outlineLevel="0" collapsed="false">
      <c r="B994" s="187" t="n">
        <v>8940164277</v>
      </c>
      <c r="C994" s="183" t="s">
        <v>1838</v>
      </c>
      <c r="D994" s="188" t="n">
        <v>13.86</v>
      </c>
      <c r="E994" s="180" t="n">
        <f aca="false">D994*0.65</f>
        <v>9.009</v>
      </c>
      <c r="F994" s="185" t="s">
        <v>12</v>
      </c>
      <c r="G994" s="0"/>
    </row>
    <row r="995" customFormat="false" ht="15.75" hidden="false" customHeight="false" outlineLevel="0" collapsed="false">
      <c r="B995" s="187" t="n">
        <v>8940164278</v>
      </c>
      <c r="C995" s="183" t="s">
        <v>1839</v>
      </c>
      <c r="D995" s="188" t="n">
        <v>14.11</v>
      </c>
      <c r="E995" s="180" t="n">
        <f aca="false">D995*0.65</f>
        <v>9.1715</v>
      </c>
      <c r="F995" s="185" t="s">
        <v>12</v>
      </c>
      <c r="G995" s="0"/>
    </row>
    <row r="996" customFormat="false" ht="15.75" hidden="false" customHeight="false" outlineLevel="0" collapsed="false">
      <c r="B996" s="187" t="n">
        <v>8940164279</v>
      </c>
      <c r="C996" s="183" t="s">
        <v>1840</v>
      </c>
      <c r="D996" s="188" t="n">
        <v>14.11</v>
      </c>
      <c r="E996" s="180" t="n">
        <f aca="false">D996*0.65</f>
        <v>9.1715</v>
      </c>
      <c r="F996" s="185" t="s">
        <v>12</v>
      </c>
      <c r="G996" s="0"/>
    </row>
    <row r="997" customFormat="false" ht="15.75" hidden="false" customHeight="false" outlineLevel="0" collapsed="false">
      <c r="B997" s="187" t="n">
        <v>8940164280</v>
      </c>
      <c r="C997" s="183" t="s">
        <v>1841</v>
      </c>
      <c r="D997" s="188" t="n">
        <v>14.36</v>
      </c>
      <c r="E997" s="180" t="n">
        <f aca="false">D997*0.65</f>
        <v>9.334</v>
      </c>
      <c r="F997" s="185" t="s">
        <v>12</v>
      </c>
      <c r="G997" s="0"/>
    </row>
    <row r="998" customFormat="false" ht="15.75" hidden="false" customHeight="false" outlineLevel="0" collapsed="false">
      <c r="B998" s="187" t="n">
        <v>8940164281</v>
      </c>
      <c r="C998" s="183" t="s">
        <v>1842</v>
      </c>
      <c r="D998" s="188" t="n">
        <v>14.36</v>
      </c>
      <c r="E998" s="180" t="n">
        <f aca="false">D998*0.65</f>
        <v>9.334</v>
      </c>
      <c r="F998" s="185" t="s">
        <v>12</v>
      </c>
      <c r="G998" s="0"/>
    </row>
    <row r="999" customFormat="false" ht="15.75" hidden="false" customHeight="false" outlineLevel="0" collapsed="false">
      <c r="B999" s="187" t="n">
        <v>8940164282</v>
      </c>
      <c r="C999" s="183" t="s">
        <v>1843</v>
      </c>
      <c r="D999" s="188" t="n">
        <v>14.61</v>
      </c>
      <c r="E999" s="180" t="n">
        <f aca="false">D999*0.65</f>
        <v>9.4965</v>
      </c>
      <c r="F999" s="185" t="s">
        <v>23</v>
      </c>
      <c r="G999" s="0"/>
    </row>
    <row r="1000" customFormat="false" ht="15.75" hidden="false" customHeight="false" outlineLevel="0" collapsed="false">
      <c r="B1000" s="187" t="n">
        <v>8940164283</v>
      </c>
      <c r="C1000" s="183" t="s">
        <v>1844</v>
      </c>
      <c r="D1000" s="188" t="n">
        <v>14.87</v>
      </c>
      <c r="E1000" s="180" t="n">
        <f aca="false">D1000*0.65</f>
        <v>9.6655</v>
      </c>
      <c r="F1000" s="185" t="s">
        <v>23</v>
      </c>
      <c r="G1000" s="0"/>
    </row>
    <row r="1001" customFormat="false" ht="15.75" hidden="false" customHeight="false" outlineLevel="0" collapsed="false">
      <c r="B1001" s="187" t="n">
        <v>8940164284</v>
      </c>
      <c r="C1001" s="183" t="s">
        <v>1845</v>
      </c>
      <c r="D1001" s="188" t="n">
        <v>21.44</v>
      </c>
      <c r="E1001" s="180" t="n">
        <f aca="false">D1001*0.65</f>
        <v>13.936</v>
      </c>
      <c r="F1001" s="185" t="s">
        <v>23</v>
      </c>
      <c r="G1001" s="0"/>
    </row>
    <row r="1002" customFormat="false" ht="15.75" hidden="false" customHeight="false" outlineLevel="0" collapsed="false">
      <c r="B1002" s="187" t="n">
        <v>8940164285</v>
      </c>
      <c r="C1002" s="183" t="s">
        <v>1846</v>
      </c>
      <c r="D1002" s="188" t="n">
        <v>16.01</v>
      </c>
      <c r="E1002" s="180" t="n">
        <f aca="false">D1002*0.65</f>
        <v>10.4065</v>
      </c>
      <c r="F1002" s="185" t="s">
        <v>23</v>
      </c>
      <c r="G1002" s="0"/>
    </row>
    <row r="1003" customFormat="false" ht="15.75" hidden="false" customHeight="false" outlineLevel="0" collapsed="false">
      <c r="B1003" s="187" t="n">
        <v>8940164286</v>
      </c>
      <c r="C1003" s="183" t="s">
        <v>1847</v>
      </c>
      <c r="D1003" s="188" t="n">
        <v>16.32</v>
      </c>
      <c r="E1003" s="180" t="n">
        <f aca="false">D1003*0.65</f>
        <v>10.608</v>
      </c>
      <c r="F1003" s="185" t="s">
        <v>12</v>
      </c>
      <c r="G1003" s="0"/>
    </row>
    <row r="1004" customFormat="false" ht="15.75" hidden="false" customHeight="false" outlineLevel="0" collapsed="false">
      <c r="B1004" s="187" t="n">
        <v>8940164287</v>
      </c>
      <c r="C1004" s="183" t="s">
        <v>1848</v>
      </c>
      <c r="D1004" s="188" t="n">
        <v>16.32</v>
      </c>
      <c r="E1004" s="180" t="n">
        <f aca="false">D1004*0.65</f>
        <v>10.608</v>
      </c>
      <c r="F1004" s="185" t="s">
        <v>23</v>
      </c>
      <c r="G1004" s="0"/>
    </row>
    <row r="1005" customFormat="false" ht="15.75" hidden="false" customHeight="false" outlineLevel="0" collapsed="false">
      <c r="B1005" s="187" t="n">
        <v>8940164288</v>
      </c>
      <c r="C1005" s="183" t="s">
        <v>1849</v>
      </c>
      <c r="D1005" s="188" t="n">
        <v>16.62</v>
      </c>
      <c r="E1005" s="180" t="n">
        <f aca="false">D1005*0.65</f>
        <v>10.803</v>
      </c>
      <c r="F1005" s="185" t="s">
        <v>23</v>
      </c>
      <c r="G1005" s="0"/>
    </row>
    <row r="1006" customFormat="false" ht="15.75" hidden="false" customHeight="false" outlineLevel="0" collapsed="false">
      <c r="B1006" s="187" t="n">
        <v>8940164289</v>
      </c>
      <c r="C1006" s="183" t="s">
        <v>1850</v>
      </c>
      <c r="D1006" s="188" t="n">
        <v>17.08</v>
      </c>
      <c r="E1006" s="180" t="n">
        <f aca="false">D1006*0.65</f>
        <v>11.102</v>
      </c>
      <c r="F1006" s="185" t="s">
        <v>23</v>
      </c>
      <c r="G1006" s="0"/>
    </row>
    <row r="1007" customFormat="false" ht="15.75" hidden="false" customHeight="false" outlineLevel="0" collapsed="false">
      <c r="B1007" s="187" t="n">
        <v>8940164290</v>
      </c>
      <c r="C1007" s="183" t="s">
        <v>1851</v>
      </c>
      <c r="D1007" s="188" t="n">
        <v>18.48</v>
      </c>
      <c r="E1007" s="180" t="n">
        <f aca="false">D1007*0.65</f>
        <v>12.012</v>
      </c>
      <c r="F1007" s="185" t="s">
        <v>12</v>
      </c>
      <c r="G1007" s="0"/>
    </row>
    <row r="1008" customFormat="false" ht="15.75" hidden="false" customHeight="false" outlineLevel="0" collapsed="false">
      <c r="B1008" s="187" t="n">
        <v>8940164291</v>
      </c>
      <c r="C1008" s="183" t="s">
        <v>1852</v>
      </c>
      <c r="D1008" s="188" t="n">
        <v>19.9</v>
      </c>
      <c r="E1008" s="180" t="n">
        <f aca="false">D1008*0.65</f>
        <v>12.935</v>
      </c>
      <c r="F1008" s="185" t="s">
        <v>23</v>
      </c>
      <c r="G1008" s="0"/>
    </row>
    <row r="1009" customFormat="false" ht="15.75" hidden="false" customHeight="false" outlineLevel="0" collapsed="false">
      <c r="B1009" s="187" t="n">
        <v>8940164292</v>
      </c>
      <c r="C1009" s="183" t="s">
        <v>1853</v>
      </c>
      <c r="D1009" s="188" t="n">
        <v>20.72</v>
      </c>
      <c r="E1009" s="180" t="n">
        <f aca="false">D1009*0.65</f>
        <v>13.468</v>
      </c>
      <c r="F1009" s="185" t="s">
        <v>23</v>
      </c>
      <c r="G1009" s="0"/>
    </row>
    <row r="1010" customFormat="false" ht="15.75" hidden="false" customHeight="false" outlineLevel="0" collapsed="false">
      <c r="B1010" s="187" t="n">
        <v>8940164293</v>
      </c>
      <c r="C1010" s="183" t="s">
        <v>1854</v>
      </c>
      <c r="D1010" s="188" t="n">
        <v>21.84</v>
      </c>
      <c r="E1010" s="180" t="n">
        <f aca="false">D1010*0.65</f>
        <v>14.196</v>
      </c>
      <c r="F1010" s="185" t="s">
        <v>23</v>
      </c>
      <c r="G1010" s="0"/>
    </row>
    <row r="1011" customFormat="false" ht="15.75" hidden="false" customHeight="false" outlineLevel="0" collapsed="false">
      <c r="B1011" s="187" t="n">
        <v>8940164294</v>
      </c>
      <c r="C1011" s="183" t="s">
        <v>1855</v>
      </c>
      <c r="D1011" s="188" t="n">
        <v>23.15</v>
      </c>
      <c r="E1011" s="180" t="n">
        <f aca="false">D1011*0.65</f>
        <v>15.0475</v>
      </c>
      <c r="F1011" s="185" t="s">
        <v>23</v>
      </c>
      <c r="G1011" s="0"/>
    </row>
    <row r="1012" customFormat="false" ht="15.75" hidden="false" customHeight="false" outlineLevel="0" collapsed="false">
      <c r="B1012" s="187" t="n">
        <v>8940164295</v>
      </c>
      <c r="C1012" s="183" t="s">
        <v>1856</v>
      </c>
      <c r="D1012" s="188" t="n">
        <v>24.18</v>
      </c>
      <c r="E1012" s="180" t="n">
        <f aca="false">D1012*0.65</f>
        <v>15.717</v>
      </c>
      <c r="F1012" s="185" t="s">
        <v>12</v>
      </c>
      <c r="G1012" s="0"/>
    </row>
    <row r="1013" customFormat="false" ht="15.75" hidden="false" customHeight="false" outlineLevel="0" collapsed="false">
      <c r="B1013" s="187" t="n">
        <v>8940164296</v>
      </c>
      <c r="C1013" s="183" t="s">
        <v>1857</v>
      </c>
      <c r="D1013" s="188" t="n">
        <v>26.62</v>
      </c>
      <c r="E1013" s="180" t="n">
        <f aca="false">D1013*0.65</f>
        <v>17.303</v>
      </c>
      <c r="F1013" s="185" t="s">
        <v>23</v>
      </c>
      <c r="G1013" s="0"/>
    </row>
    <row r="1014" customFormat="false" ht="15.75" hidden="false" customHeight="false" outlineLevel="0" collapsed="false">
      <c r="B1014" s="187" t="n">
        <v>8940164297</v>
      </c>
      <c r="C1014" s="183" t="s">
        <v>1858</v>
      </c>
      <c r="D1014" s="188" t="n">
        <v>28.65</v>
      </c>
      <c r="E1014" s="180" t="n">
        <f aca="false">D1014*0.65</f>
        <v>18.6225</v>
      </c>
      <c r="F1014" s="185" t="s">
        <v>12</v>
      </c>
      <c r="G1014" s="0"/>
    </row>
    <row r="1015" customFormat="false" ht="15.75" hidden="false" customHeight="false" outlineLevel="0" collapsed="false">
      <c r="B1015" s="187" t="n">
        <v>8940164298</v>
      </c>
      <c r="C1015" s="183" t="s">
        <v>1859</v>
      </c>
      <c r="D1015" s="188" t="n">
        <v>30.06</v>
      </c>
      <c r="E1015" s="180" t="n">
        <f aca="false">D1015*0.65</f>
        <v>19.539</v>
      </c>
      <c r="F1015" s="185" t="s">
        <v>23</v>
      </c>
      <c r="G1015" s="0"/>
    </row>
    <row r="1016" customFormat="false" ht="15.75" hidden="false" customHeight="false" outlineLevel="0" collapsed="false">
      <c r="B1016" s="187" t="n">
        <v>8940164299</v>
      </c>
      <c r="C1016" s="183" t="s">
        <v>1860</v>
      </c>
      <c r="D1016" s="188" t="n">
        <v>31.91</v>
      </c>
      <c r="E1016" s="180" t="n">
        <f aca="false">D1016*0.65</f>
        <v>20.7415</v>
      </c>
      <c r="F1016" s="185" t="s">
        <v>12</v>
      </c>
      <c r="G1016" s="0"/>
    </row>
    <row r="1017" customFormat="false" ht="15.75" hidden="false" customHeight="false" outlineLevel="0" collapsed="false">
      <c r="B1017" s="187" t="n">
        <v>8940164300</v>
      </c>
      <c r="C1017" s="183" t="s">
        <v>1861</v>
      </c>
      <c r="D1017" s="188" t="n">
        <v>32.86</v>
      </c>
      <c r="E1017" s="180" t="n">
        <f aca="false">D1017*0.65</f>
        <v>21.359</v>
      </c>
      <c r="F1017" s="185" t="s">
        <v>12</v>
      </c>
      <c r="G1017" s="0"/>
    </row>
    <row r="1018" customFormat="false" ht="15.75" hidden="false" customHeight="false" outlineLevel="0" collapsed="false">
      <c r="B1018" s="187" t="n">
        <v>8940164301</v>
      </c>
      <c r="C1018" s="183" t="s">
        <v>1862</v>
      </c>
      <c r="D1018" s="188" t="n">
        <v>35.31</v>
      </c>
      <c r="E1018" s="180" t="n">
        <f aca="false">D1018*0.65</f>
        <v>22.9515</v>
      </c>
      <c r="F1018" s="185" t="s">
        <v>23</v>
      </c>
      <c r="G1018" s="0"/>
    </row>
    <row r="1019" customFormat="false" ht="15.75" hidden="false" customHeight="false" outlineLevel="0" collapsed="false">
      <c r="B1019" s="187" t="n">
        <v>8940164302</v>
      </c>
      <c r="C1019" s="183" t="s">
        <v>1863</v>
      </c>
      <c r="D1019" s="188" t="n">
        <v>38.05</v>
      </c>
      <c r="E1019" s="180" t="n">
        <f aca="false">D1019*0.65</f>
        <v>24.7325</v>
      </c>
      <c r="F1019" s="185" t="s">
        <v>23</v>
      </c>
      <c r="G1019" s="0"/>
    </row>
    <row r="1020" customFormat="false" ht="15.75" hidden="false" customHeight="false" outlineLevel="0" collapsed="false">
      <c r="B1020" s="187" t="n">
        <v>8940164303</v>
      </c>
      <c r="C1020" s="183" t="s">
        <v>1864</v>
      </c>
      <c r="D1020" s="188" t="n">
        <v>40.66</v>
      </c>
      <c r="E1020" s="180" t="n">
        <f aca="false">D1020*0.65</f>
        <v>26.429</v>
      </c>
      <c r="F1020" s="185" t="s">
        <v>12</v>
      </c>
      <c r="G1020" s="0"/>
    </row>
    <row r="1021" customFormat="false" ht="15.75" hidden="false" customHeight="false" outlineLevel="0" collapsed="false">
      <c r="B1021" s="187" t="n">
        <v>8940164304</v>
      </c>
      <c r="C1021" s="183" t="s">
        <v>1865</v>
      </c>
      <c r="D1021" s="188" t="n">
        <v>42.99</v>
      </c>
      <c r="E1021" s="180" t="n">
        <f aca="false">D1021*0.65</f>
        <v>27.9435</v>
      </c>
      <c r="F1021" s="185" t="s">
        <v>23</v>
      </c>
      <c r="G1021" s="0"/>
    </row>
    <row r="1022" customFormat="false" ht="15.75" hidden="false" customHeight="false" outlineLevel="0" collapsed="false">
      <c r="B1022" s="187" t="n">
        <v>8940164305</v>
      </c>
      <c r="C1022" s="183" t="s">
        <v>1866</v>
      </c>
      <c r="D1022" s="188" t="n">
        <v>47.69</v>
      </c>
      <c r="E1022" s="180" t="n">
        <f aca="false">D1022*0.65</f>
        <v>30.9985</v>
      </c>
      <c r="F1022" s="185" t="s">
        <v>12</v>
      </c>
      <c r="G1022" s="0"/>
    </row>
    <row r="1023" customFormat="false" ht="15.75" hidden="false" customHeight="false" outlineLevel="0" collapsed="false">
      <c r="B1023" s="187" t="n">
        <v>8940164306</v>
      </c>
      <c r="C1023" s="183" t="s">
        <v>1867</v>
      </c>
      <c r="D1023" s="188" t="n">
        <v>49.17</v>
      </c>
      <c r="E1023" s="180" t="n">
        <f aca="false">D1023*0.65</f>
        <v>31.9605</v>
      </c>
      <c r="F1023" s="185" t="s">
        <v>12</v>
      </c>
      <c r="G1023" s="0"/>
    </row>
    <row r="1024" customFormat="false" ht="15.75" hidden="false" customHeight="false" outlineLevel="0" collapsed="false">
      <c r="B1024" s="187" t="n">
        <v>8940164307</v>
      </c>
      <c r="C1024" s="183" t="s">
        <v>1868</v>
      </c>
      <c r="D1024" s="188" t="n">
        <v>52.82</v>
      </c>
      <c r="E1024" s="180" t="n">
        <f aca="false">D1024*0.65</f>
        <v>34.333</v>
      </c>
      <c r="F1024" s="185" t="s">
        <v>12</v>
      </c>
      <c r="G1024" s="0"/>
    </row>
    <row r="1025" customFormat="false" ht="15.75" hidden="false" customHeight="false" outlineLevel="0" collapsed="false">
      <c r="B1025" s="187" t="n">
        <v>8940164308</v>
      </c>
      <c r="C1025" s="183" t="s">
        <v>1869</v>
      </c>
      <c r="D1025" s="188" t="n">
        <v>56.24</v>
      </c>
      <c r="E1025" s="180" t="n">
        <f aca="false">D1025*0.65</f>
        <v>36.556</v>
      </c>
      <c r="F1025" s="185" t="s">
        <v>12</v>
      </c>
      <c r="G1025" s="0"/>
    </row>
    <row r="1026" customFormat="false" ht="15.75" hidden="false" customHeight="false" outlineLevel="0" collapsed="false">
      <c r="B1026" s="187" t="n">
        <v>8940164309</v>
      </c>
      <c r="C1026" s="183" t="s">
        <v>1870</v>
      </c>
      <c r="D1026" s="188" t="n">
        <v>62.62</v>
      </c>
      <c r="E1026" s="180" t="n">
        <f aca="false">D1026*0.65</f>
        <v>40.703</v>
      </c>
      <c r="F1026" s="185" t="s">
        <v>23</v>
      </c>
      <c r="G1026" s="0"/>
    </row>
    <row r="1027" customFormat="false" ht="15.75" hidden="false" customHeight="false" outlineLevel="0" collapsed="false">
      <c r="B1027" s="187" t="n">
        <v>8940164310</v>
      </c>
      <c r="C1027" s="183" t="s">
        <v>1871</v>
      </c>
      <c r="D1027" s="188" t="n">
        <v>67.07</v>
      </c>
      <c r="E1027" s="180" t="n">
        <f aca="false">D1027*0.65</f>
        <v>43.5955</v>
      </c>
      <c r="F1027" s="185" t="s">
        <v>23</v>
      </c>
      <c r="G1027" s="0"/>
    </row>
    <row r="1028" customFormat="false" ht="15.75" hidden="false" customHeight="false" outlineLevel="0" collapsed="false">
      <c r="B1028" s="187" t="n">
        <v>8940164311</v>
      </c>
      <c r="C1028" s="183" t="s">
        <v>1872</v>
      </c>
      <c r="D1028" s="188" t="n">
        <v>70.06</v>
      </c>
      <c r="E1028" s="180" t="n">
        <f aca="false">D1028*0.65</f>
        <v>45.539</v>
      </c>
      <c r="F1028" s="185" t="s">
        <v>12</v>
      </c>
      <c r="G1028" s="0"/>
    </row>
    <row r="1029" customFormat="false" ht="15.75" hidden="false" customHeight="false" outlineLevel="0" collapsed="false">
      <c r="B1029" s="187" t="n">
        <v>8940164312</v>
      </c>
      <c r="C1029" s="183" t="s">
        <v>1873</v>
      </c>
      <c r="D1029" s="188" t="n">
        <v>73.29</v>
      </c>
      <c r="E1029" s="180" t="n">
        <f aca="false">D1029*0.65</f>
        <v>47.6385</v>
      </c>
      <c r="F1029" s="185" t="s">
        <v>12</v>
      </c>
      <c r="G1029" s="0"/>
    </row>
    <row r="1030" customFormat="false" ht="15.75" hidden="false" customHeight="false" outlineLevel="0" collapsed="false">
      <c r="B1030" s="187" t="n">
        <v>8940164313</v>
      </c>
      <c r="C1030" s="183" t="s">
        <v>1874</v>
      </c>
      <c r="D1030" s="188" t="n">
        <v>77.54</v>
      </c>
      <c r="E1030" s="180" t="n">
        <f aca="false">D1030*0.65</f>
        <v>50.401</v>
      </c>
      <c r="F1030" s="185" t="s">
        <v>12</v>
      </c>
      <c r="G1030" s="0"/>
    </row>
    <row r="1031" customFormat="false" ht="15.75" hidden="false" customHeight="false" outlineLevel="0" collapsed="false">
      <c r="B1031" s="187" t="n">
        <v>8940164314</v>
      </c>
      <c r="C1031" s="183" t="s">
        <v>1875</v>
      </c>
      <c r="D1031" s="188" t="n">
        <v>79.66</v>
      </c>
      <c r="E1031" s="180" t="n">
        <f aca="false">D1031*0.65</f>
        <v>51.779</v>
      </c>
      <c r="F1031" s="185" t="s">
        <v>12</v>
      </c>
      <c r="G1031" s="0"/>
    </row>
    <row r="1032" customFormat="false" ht="15.75" hidden="false" customHeight="false" outlineLevel="0" collapsed="false">
      <c r="B1032" s="187" t="n">
        <v>8940164315</v>
      </c>
      <c r="C1032" s="183" t="s">
        <v>1876</v>
      </c>
      <c r="D1032" s="188" t="n">
        <v>81.99</v>
      </c>
      <c r="E1032" s="180" t="n">
        <f aca="false">D1032*0.65</f>
        <v>53.2935</v>
      </c>
      <c r="F1032" s="185" t="s">
        <v>12</v>
      </c>
      <c r="G1032" s="0"/>
    </row>
    <row r="1033" customFormat="false" ht="15.75" hidden="false" customHeight="false" outlineLevel="0" collapsed="false">
      <c r="B1033" s="187" t="n">
        <v>8940164316</v>
      </c>
      <c r="C1033" s="183" t="s">
        <v>1877</v>
      </c>
      <c r="D1033" s="188" t="n">
        <v>166.32</v>
      </c>
      <c r="E1033" s="180" t="n">
        <f aca="false">D1033*0.65</f>
        <v>108.108</v>
      </c>
      <c r="F1033" s="185" t="s">
        <v>12</v>
      </c>
      <c r="G1033" s="0"/>
    </row>
    <row r="1034" customFormat="false" ht="15.75" hidden="false" customHeight="false" outlineLevel="0" collapsed="false">
      <c r="B1034" s="187" t="n">
        <v>8940164317</v>
      </c>
      <c r="C1034" s="183" t="s">
        <v>1878</v>
      </c>
      <c r="D1034" s="188" t="n">
        <v>169.95</v>
      </c>
      <c r="E1034" s="180" t="n">
        <f aca="false">D1034*0.65</f>
        <v>110.4675</v>
      </c>
      <c r="F1034" s="185" t="s">
        <v>12</v>
      </c>
      <c r="G1034" s="0"/>
    </row>
    <row r="1035" customFormat="false" ht="15.75" hidden="false" customHeight="false" outlineLevel="0" collapsed="false">
      <c r="B1035" s="187" t="n">
        <v>8940164318</v>
      </c>
      <c r="C1035" s="183" t="s">
        <v>1879</v>
      </c>
      <c r="D1035" s="188" t="n">
        <v>181.05</v>
      </c>
      <c r="E1035" s="180" t="n">
        <f aca="false">D1035*0.65</f>
        <v>117.6825</v>
      </c>
      <c r="F1035" s="185" t="s">
        <v>12</v>
      </c>
      <c r="G1035" s="0"/>
    </row>
    <row r="1036" customFormat="false" ht="15.75" hidden="false" customHeight="false" outlineLevel="0" collapsed="false">
      <c r="B1036" s="187" t="n">
        <v>8940164319</v>
      </c>
      <c r="C1036" s="183" t="s">
        <v>1880</v>
      </c>
      <c r="D1036" s="188" t="n">
        <v>185.98</v>
      </c>
      <c r="E1036" s="180" t="n">
        <f aca="false">D1036*0.65</f>
        <v>120.887</v>
      </c>
      <c r="F1036" s="185" t="s">
        <v>12</v>
      </c>
      <c r="G1036" s="0"/>
    </row>
    <row r="1037" customFormat="false" ht="15.75" hidden="false" customHeight="false" outlineLevel="0" collapsed="false">
      <c r="B1037" s="187" t="n">
        <v>8940164320</v>
      </c>
      <c r="C1037" s="183" t="s">
        <v>1881</v>
      </c>
      <c r="D1037" s="188" t="n">
        <v>195.82</v>
      </c>
      <c r="E1037" s="180" t="n">
        <f aca="false">D1037*0.65</f>
        <v>127.283</v>
      </c>
      <c r="F1037" s="185" t="s">
        <v>12</v>
      </c>
      <c r="G1037" s="0"/>
    </row>
    <row r="1038" customFormat="false" ht="15.75" hidden="false" customHeight="false" outlineLevel="0" collapsed="false">
      <c r="B1038" s="187" t="n">
        <v>8940164321</v>
      </c>
      <c r="C1038" s="183" t="s">
        <v>1882</v>
      </c>
      <c r="D1038" s="188" t="n">
        <v>202.66</v>
      </c>
      <c r="E1038" s="180" t="n">
        <f aca="false">D1038*0.65</f>
        <v>131.729</v>
      </c>
      <c r="F1038" s="185" t="s">
        <v>12</v>
      </c>
      <c r="G1038" s="0"/>
    </row>
    <row r="1039" customFormat="false" ht="15.75" hidden="false" customHeight="false" outlineLevel="0" collapsed="false">
      <c r="B1039" s="187" t="n">
        <v>8940164322</v>
      </c>
      <c r="C1039" s="183" t="s">
        <v>1883</v>
      </c>
      <c r="D1039" s="188" t="n">
        <v>205.88</v>
      </c>
      <c r="E1039" s="180" t="n">
        <f aca="false">D1039*0.65</f>
        <v>133.822</v>
      </c>
      <c r="F1039" s="185" t="s">
        <v>12</v>
      </c>
      <c r="G1039" s="0"/>
    </row>
    <row r="1040" customFormat="false" ht="15.75" hidden="false" customHeight="false" outlineLevel="0" collapsed="false">
      <c r="B1040" s="187" t="n">
        <v>8940164323</v>
      </c>
      <c r="C1040" s="183" t="s">
        <v>1884</v>
      </c>
      <c r="D1040" s="188" t="n">
        <v>15.9</v>
      </c>
      <c r="E1040" s="180" t="n">
        <f aca="false">D1040*0.65</f>
        <v>10.335</v>
      </c>
      <c r="F1040" s="185" t="s">
        <v>23</v>
      </c>
      <c r="G1040" s="0"/>
    </row>
    <row r="1041" customFormat="false" ht="15.75" hidden="false" customHeight="false" outlineLevel="0" collapsed="false">
      <c r="B1041" s="187" t="n">
        <v>8940164324</v>
      </c>
      <c r="C1041" s="183" t="s">
        <v>1885</v>
      </c>
      <c r="D1041" s="188" t="n">
        <v>15.9</v>
      </c>
      <c r="E1041" s="180" t="n">
        <f aca="false">D1041*0.65</f>
        <v>10.335</v>
      </c>
      <c r="F1041" s="185" t="s">
        <v>23</v>
      </c>
      <c r="G1041" s="0"/>
    </row>
    <row r="1042" customFormat="false" ht="15.75" hidden="false" customHeight="false" outlineLevel="0" collapsed="false">
      <c r="B1042" s="187" t="n">
        <v>8940164325</v>
      </c>
      <c r="C1042" s="183" t="s">
        <v>1886</v>
      </c>
      <c r="D1042" s="188" t="n">
        <v>16.64</v>
      </c>
      <c r="E1042" s="180" t="n">
        <f aca="false">D1042*0.65</f>
        <v>10.816</v>
      </c>
      <c r="F1042" s="185" t="s">
        <v>23</v>
      </c>
      <c r="G1042" s="0"/>
    </row>
    <row r="1043" customFormat="false" ht="15.75" hidden="false" customHeight="false" outlineLevel="0" collapsed="false">
      <c r="B1043" s="187" t="n">
        <v>8940164326</v>
      </c>
      <c r="C1043" s="183" t="s">
        <v>1887</v>
      </c>
      <c r="D1043" s="188" t="n">
        <v>16.64</v>
      </c>
      <c r="E1043" s="180" t="n">
        <f aca="false">D1043*0.65</f>
        <v>10.816</v>
      </c>
      <c r="F1043" s="185" t="s">
        <v>12</v>
      </c>
      <c r="G1043" s="0"/>
    </row>
    <row r="1044" customFormat="false" ht="15.75" hidden="false" customHeight="false" outlineLevel="0" collapsed="false">
      <c r="B1044" s="187" t="n">
        <v>8940164327</v>
      </c>
      <c r="C1044" s="183" t="s">
        <v>1888</v>
      </c>
      <c r="D1044" s="188" t="n">
        <v>16.95</v>
      </c>
      <c r="E1044" s="180" t="n">
        <f aca="false">D1044*0.65</f>
        <v>11.0175</v>
      </c>
      <c r="F1044" s="185" t="s">
        <v>23</v>
      </c>
      <c r="G1044" s="0"/>
    </row>
    <row r="1045" customFormat="false" ht="15.75" hidden="false" customHeight="false" outlineLevel="0" collapsed="false">
      <c r="B1045" s="187" t="n">
        <v>8940164328</v>
      </c>
      <c r="C1045" s="183" t="s">
        <v>1889</v>
      </c>
      <c r="D1045" s="188" t="n">
        <v>16.95</v>
      </c>
      <c r="E1045" s="180" t="n">
        <f aca="false">D1045*0.65</f>
        <v>11.0175</v>
      </c>
      <c r="F1045" s="185" t="s">
        <v>12</v>
      </c>
      <c r="G1045" s="0"/>
    </row>
    <row r="1046" customFormat="false" ht="15.75" hidden="false" customHeight="false" outlineLevel="0" collapsed="false">
      <c r="B1046" s="187" t="n">
        <v>8940164329</v>
      </c>
      <c r="C1046" s="183" t="s">
        <v>1890</v>
      </c>
      <c r="D1046" s="188" t="n">
        <v>16.95</v>
      </c>
      <c r="E1046" s="180" t="n">
        <f aca="false">D1046*0.65</f>
        <v>11.0175</v>
      </c>
      <c r="F1046" s="185" t="s">
        <v>12</v>
      </c>
      <c r="G1046" s="0"/>
    </row>
    <row r="1047" customFormat="false" ht="15.75" hidden="false" customHeight="false" outlineLevel="0" collapsed="false">
      <c r="B1047" s="187" t="n">
        <v>8940164330</v>
      </c>
      <c r="C1047" s="183" t="s">
        <v>1891</v>
      </c>
      <c r="D1047" s="188" t="n">
        <v>16.36</v>
      </c>
      <c r="E1047" s="180" t="n">
        <f aca="false">D1047*0.65</f>
        <v>10.634</v>
      </c>
      <c r="F1047" s="185" t="s">
        <v>23</v>
      </c>
      <c r="G1047" s="0"/>
    </row>
    <row r="1048" customFormat="false" ht="15.75" hidden="false" customHeight="false" outlineLevel="0" collapsed="false">
      <c r="B1048" s="187" t="n">
        <v>8940164331</v>
      </c>
      <c r="C1048" s="183" t="s">
        <v>1892</v>
      </c>
      <c r="D1048" s="188" t="n">
        <v>17.41</v>
      </c>
      <c r="E1048" s="180" t="n">
        <f aca="false">D1048*0.65</f>
        <v>11.3165</v>
      </c>
      <c r="F1048" s="185" t="s">
        <v>23</v>
      </c>
      <c r="G1048" s="0"/>
    </row>
    <row r="1049" customFormat="false" ht="15.75" hidden="false" customHeight="false" outlineLevel="0" collapsed="false">
      <c r="B1049" s="187" t="n">
        <v>8940164332</v>
      </c>
      <c r="C1049" s="183" t="s">
        <v>1893</v>
      </c>
      <c r="D1049" s="188" t="n">
        <v>17.51</v>
      </c>
      <c r="E1049" s="180" t="n">
        <f aca="false">D1049*0.65</f>
        <v>11.3815</v>
      </c>
      <c r="F1049" s="185" t="s">
        <v>12</v>
      </c>
      <c r="G1049" s="0"/>
    </row>
    <row r="1050" customFormat="false" ht="15.75" hidden="false" customHeight="false" outlineLevel="0" collapsed="false">
      <c r="B1050" s="187" t="n">
        <v>8940164333</v>
      </c>
      <c r="C1050" s="183" t="s">
        <v>1894</v>
      </c>
      <c r="D1050" s="188" t="n">
        <v>16.36</v>
      </c>
      <c r="E1050" s="180" t="n">
        <f aca="false">D1050*0.65</f>
        <v>10.634</v>
      </c>
      <c r="F1050" s="185" t="s">
        <v>23</v>
      </c>
      <c r="G1050" s="0"/>
    </row>
    <row r="1051" customFormat="false" ht="15.75" hidden="false" customHeight="false" outlineLevel="0" collapsed="false">
      <c r="B1051" s="187" t="n">
        <v>8940164334</v>
      </c>
      <c r="C1051" s="183" t="s">
        <v>1895</v>
      </c>
      <c r="D1051" s="188" t="n">
        <v>16.36</v>
      </c>
      <c r="E1051" s="180" t="n">
        <f aca="false">D1051*0.65</f>
        <v>10.634</v>
      </c>
      <c r="F1051" s="185" t="s">
        <v>23</v>
      </c>
      <c r="G1051" s="0"/>
    </row>
    <row r="1052" customFormat="false" ht="15.75" hidden="false" customHeight="false" outlineLevel="0" collapsed="false">
      <c r="B1052" s="187" t="n">
        <v>8940164335</v>
      </c>
      <c r="C1052" s="183" t="s">
        <v>1896</v>
      </c>
      <c r="D1052" s="188" t="n">
        <v>16.54</v>
      </c>
      <c r="E1052" s="180" t="n">
        <f aca="false">D1052*0.65</f>
        <v>10.751</v>
      </c>
      <c r="F1052" s="185" t="s">
        <v>23</v>
      </c>
      <c r="G1052" s="0"/>
    </row>
    <row r="1053" customFormat="false" ht="15.75" hidden="false" customHeight="false" outlineLevel="0" collapsed="false">
      <c r="B1053" s="187" t="n">
        <v>8940164336</v>
      </c>
      <c r="C1053" s="183" t="s">
        <v>1897</v>
      </c>
      <c r="D1053" s="188" t="n">
        <v>16.81</v>
      </c>
      <c r="E1053" s="180" t="n">
        <f aca="false">D1053*0.65</f>
        <v>10.9265</v>
      </c>
      <c r="F1053" s="185" t="s">
        <v>23</v>
      </c>
      <c r="G1053" s="0"/>
    </row>
    <row r="1054" customFormat="false" ht="15.75" hidden="false" customHeight="false" outlineLevel="0" collapsed="false">
      <c r="B1054" s="187" t="n">
        <v>8940164337</v>
      </c>
      <c r="C1054" s="183" t="s">
        <v>1898</v>
      </c>
      <c r="D1054" s="188" t="n">
        <v>17.61</v>
      </c>
      <c r="E1054" s="180" t="n">
        <f aca="false">D1054*0.65</f>
        <v>11.4465</v>
      </c>
      <c r="F1054" s="185" t="s">
        <v>23</v>
      </c>
      <c r="G1054" s="0"/>
    </row>
    <row r="1055" customFormat="false" ht="15.75" hidden="false" customHeight="false" outlineLevel="0" collapsed="false">
      <c r="B1055" s="187" t="n">
        <v>8940164338</v>
      </c>
      <c r="C1055" s="183" t="s">
        <v>1899</v>
      </c>
      <c r="D1055" s="188" t="n">
        <v>19.22</v>
      </c>
      <c r="E1055" s="180" t="n">
        <f aca="false">D1055*0.65</f>
        <v>12.493</v>
      </c>
      <c r="F1055" s="185" t="s">
        <v>23</v>
      </c>
      <c r="G1055" s="0"/>
    </row>
    <row r="1056" customFormat="false" ht="15.75" hidden="false" customHeight="false" outlineLevel="0" collapsed="false">
      <c r="B1056" s="187" t="n">
        <v>8940164339</v>
      </c>
      <c r="C1056" s="183" t="s">
        <v>1900</v>
      </c>
      <c r="D1056" s="188" t="n">
        <v>19.41</v>
      </c>
      <c r="E1056" s="180" t="n">
        <f aca="false">D1056*0.65</f>
        <v>12.6165</v>
      </c>
      <c r="F1056" s="185" t="s">
        <v>12</v>
      </c>
      <c r="G1056" s="0"/>
    </row>
    <row r="1057" customFormat="false" ht="15.75" hidden="false" customHeight="false" outlineLevel="0" collapsed="false">
      <c r="B1057" s="187" t="n">
        <v>8940164340</v>
      </c>
      <c r="C1057" s="183" t="s">
        <v>1901</v>
      </c>
      <c r="D1057" s="188" t="n">
        <v>19.51</v>
      </c>
      <c r="E1057" s="180" t="n">
        <f aca="false">D1057*0.65</f>
        <v>12.6815</v>
      </c>
      <c r="F1057" s="185" t="s">
        <v>23</v>
      </c>
      <c r="G1057" s="0"/>
    </row>
    <row r="1058" customFormat="false" ht="15.75" hidden="false" customHeight="false" outlineLevel="0" collapsed="false">
      <c r="B1058" s="187" t="n">
        <v>8940164341</v>
      </c>
      <c r="C1058" s="183" t="s">
        <v>1902</v>
      </c>
      <c r="D1058" s="188" t="n">
        <v>19.51</v>
      </c>
      <c r="E1058" s="180" t="n">
        <f aca="false">D1058*0.65</f>
        <v>12.6815</v>
      </c>
      <c r="F1058" s="185" t="s">
        <v>23</v>
      </c>
      <c r="G1058" s="0"/>
    </row>
    <row r="1059" customFormat="false" ht="15.75" hidden="false" customHeight="false" outlineLevel="0" collapsed="false">
      <c r="B1059" s="187" t="n">
        <v>8940164342</v>
      </c>
      <c r="C1059" s="183" t="s">
        <v>1903</v>
      </c>
      <c r="D1059" s="188" t="n">
        <v>21.44</v>
      </c>
      <c r="E1059" s="180" t="n">
        <f aca="false">D1059*0.65</f>
        <v>13.936</v>
      </c>
      <c r="F1059" s="185" t="s">
        <v>12</v>
      </c>
      <c r="G1059" s="0"/>
    </row>
    <row r="1060" customFormat="false" ht="15.75" hidden="false" customHeight="false" outlineLevel="0" collapsed="false">
      <c r="B1060" s="187" t="n">
        <v>8940164343</v>
      </c>
      <c r="C1060" s="183" t="s">
        <v>1904</v>
      </c>
      <c r="D1060" s="188" t="n">
        <v>21.44</v>
      </c>
      <c r="E1060" s="180" t="n">
        <f aca="false">D1060*0.65</f>
        <v>13.936</v>
      </c>
      <c r="F1060" s="185" t="s">
        <v>12</v>
      </c>
      <c r="G1060" s="0"/>
    </row>
    <row r="1061" customFormat="false" ht="15.75" hidden="false" customHeight="false" outlineLevel="0" collapsed="false">
      <c r="B1061" s="187" t="n">
        <v>8940164344</v>
      </c>
      <c r="C1061" s="183" t="s">
        <v>1905</v>
      </c>
      <c r="D1061" s="188" t="n">
        <v>23.05</v>
      </c>
      <c r="E1061" s="180" t="n">
        <f aca="false">D1061*0.65</f>
        <v>14.9825</v>
      </c>
      <c r="F1061" s="185" t="s">
        <v>12</v>
      </c>
      <c r="G1061" s="0"/>
    </row>
    <row r="1062" customFormat="false" ht="15.75" hidden="false" customHeight="false" outlineLevel="0" collapsed="false">
      <c r="B1062" s="187" t="n">
        <v>8940164345</v>
      </c>
      <c r="C1062" s="183" t="s">
        <v>1906</v>
      </c>
      <c r="D1062" s="188" t="n">
        <v>24.35</v>
      </c>
      <c r="E1062" s="180" t="n">
        <f aca="false">D1062*0.65</f>
        <v>15.8275</v>
      </c>
      <c r="F1062" s="185" t="s">
        <v>12</v>
      </c>
      <c r="G1062" s="0"/>
    </row>
    <row r="1063" customFormat="false" ht="15.75" hidden="false" customHeight="false" outlineLevel="0" collapsed="false">
      <c r="B1063" s="187" t="n">
        <v>8940164346</v>
      </c>
      <c r="C1063" s="183" t="s">
        <v>1907</v>
      </c>
      <c r="D1063" s="188" t="n">
        <v>28.92</v>
      </c>
      <c r="E1063" s="180" t="n">
        <f aca="false">D1063*0.65</f>
        <v>18.798</v>
      </c>
      <c r="F1063" s="185" t="s">
        <v>12</v>
      </c>
      <c r="G1063" s="0"/>
    </row>
    <row r="1064" customFormat="false" ht="15.75" hidden="false" customHeight="false" outlineLevel="0" collapsed="false">
      <c r="B1064" s="187" t="n">
        <v>8940164347</v>
      </c>
      <c r="C1064" s="183" t="s">
        <v>1908</v>
      </c>
      <c r="D1064" s="188" t="n">
        <v>32.53</v>
      </c>
      <c r="E1064" s="180" t="n">
        <f aca="false">D1064*0.65</f>
        <v>21.1445</v>
      </c>
      <c r="F1064" s="185" t="s">
        <v>12</v>
      </c>
      <c r="G1064" s="0"/>
    </row>
    <row r="1065" customFormat="false" ht="15.75" hidden="false" customHeight="false" outlineLevel="0" collapsed="false">
      <c r="B1065" s="187" t="n">
        <v>8940164348</v>
      </c>
      <c r="C1065" s="183" t="s">
        <v>1909</v>
      </c>
      <c r="D1065" s="188" t="n">
        <v>33.74</v>
      </c>
      <c r="E1065" s="180" t="n">
        <f aca="false">D1065*0.65</f>
        <v>21.931</v>
      </c>
      <c r="F1065" s="185" t="s">
        <v>12</v>
      </c>
      <c r="G1065" s="0"/>
    </row>
    <row r="1066" customFormat="false" ht="15.75" hidden="false" customHeight="false" outlineLevel="0" collapsed="false">
      <c r="B1066" s="187" t="n">
        <v>8940164349</v>
      </c>
      <c r="C1066" s="183" t="s">
        <v>1910</v>
      </c>
      <c r="D1066" s="188" t="n">
        <v>36.15</v>
      </c>
      <c r="E1066" s="180" t="n">
        <f aca="false">D1066*0.65</f>
        <v>23.4975</v>
      </c>
      <c r="F1066" s="185" t="s">
        <v>12</v>
      </c>
      <c r="G1066" s="0"/>
    </row>
    <row r="1067" customFormat="false" ht="15.75" hidden="false" customHeight="false" outlineLevel="0" collapsed="false">
      <c r="B1067" s="187" t="n">
        <v>8940164350</v>
      </c>
      <c r="C1067" s="183" t="s">
        <v>1911</v>
      </c>
      <c r="D1067" s="188" t="n">
        <v>36.87</v>
      </c>
      <c r="E1067" s="180" t="n">
        <f aca="false">D1067*0.65</f>
        <v>23.9655</v>
      </c>
      <c r="F1067" s="185" t="s">
        <v>12</v>
      </c>
      <c r="G1067" s="0"/>
    </row>
    <row r="1068" customFormat="false" ht="15.75" hidden="false" customHeight="false" outlineLevel="0" collapsed="false">
      <c r="B1068" s="187" t="n">
        <v>8940164351</v>
      </c>
      <c r="C1068" s="183" t="s">
        <v>1912</v>
      </c>
      <c r="D1068" s="188" t="n">
        <v>38.77</v>
      </c>
      <c r="E1068" s="180" t="n">
        <f aca="false">D1068*0.65</f>
        <v>25.2005</v>
      </c>
      <c r="F1068" s="185" t="s">
        <v>12</v>
      </c>
      <c r="G1068" s="0"/>
    </row>
    <row r="1069" customFormat="false" ht="15.75" hidden="false" customHeight="false" outlineLevel="0" collapsed="false">
      <c r="B1069" s="187" t="n">
        <v>8940164352</v>
      </c>
      <c r="C1069" s="183" t="s">
        <v>1913</v>
      </c>
      <c r="D1069" s="188" t="n">
        <v>43.18</v>
      </c>
      <c r="E1069" s="180" t="n">
        <f aca="false">D1069*0.65</f>
        <v>28.067</v>
      </c>
      <c r="F1069" s="185" t="s">
        <v>12</v>
      </c>
      <c r="G1069" s="0"/>
    </row>
    <row r="1070" customFormat="false" ht="15.75" hidden="false" customHeight="false" outlineLevel="0" collapsed="false">
      <c r="B1070" s="187" t="n">
        <v>8940164353</v>
      </c>
      <c r="C1070" s="183" t="s">
        <v>1914</v>
      </c>
      <c r="D1070" s="188" t="n">
        <v>48.7</v>
      </c>
      <c r="E1070" s="180" t="n">
        <f aca="false">D1070*0.65</f>
        <v>31.655</v>
      </c>
      <c r="F1070" s="185" t="s">
        <v>12</v>
      </c>
      <c r="G1070" s="0"/>
    </row>
    <row r="1071" customFormat="false" ht="15.75" hidden="false" customHeight="false" outlineLevel="0" collapsed="false">
      <c r="B1071" s="187" t="n">
        <v>8940164354</v>
      </c>
      <c r="C1071" s="183" t="s">
        <v>1915</v>
      </c>
      <c r="D1071" s="188" t="n">
        <v>57.43</v>
      </c>
      <c r="E1071" s="180" t="n">
        <f aca="false">D1071*0.65</f>
        <v>37.3295</v>
      </c>
      <c r="F1071" s="185" t="s">
        <v>12</v>
      </c>
      <c r="G1071" s="0"/>
    </row>
    <row r="1072" customFormat="false" ht="15.75" hidden="false" customHeight="false" outlineLevel="0" collapsed="false">
      <c r="B1072" s="187" t="n">
        <v>8940164355</v>
      </c>
      <c r="C1072" s="183" t="s">
        <v>1916</v>
      </c>
      <c r="D1072" s="188" t="n">
        <v>19.86</v>
      </c>
      <c r="E1072" s="180" t="n">
        <f aca="false">D1072*0.65</f>
        <v>12.909</v>
      </c>
      <c r="F1072" s="185" t="s">
        <v>12</v>
      </c>
      <c r="G1072" s="0"/>
    </row>
    <row r="1073" customFormat="false" ht="15.75" hidden="false" customHeight="false" outlineLevel="0" collapsed="false">
      <c r="B1073" s="187" t="n">
        <v>8940164356</v>
      </c>
      <c r="C1073" s="183" t="s">
        <v>1917</v>
      </c>
      <c r="D1073" s="188" t="n">
        <v>19.86</v>
      </c>
      <c r="E1073" s="180" t="n">
        <f aca="false">D1073*0.65</f>
        <v>12.909</v>
      </c>
      <c r="F1073" s="185" t="s">
        <v>12</v>
      </c>
      <c r="G1073" s="0"/>
    </row>
    <row r="1074" customFormat="false" ht="15.75" hidden="false" customHeight="false" outlineLevel="0" collapsed="false">
      <c r="B1074" s="187" t="n">
        <v>8940164357</v>
      </c>
      <c r="C1074" s="183" t="s">
        <v>1918</v>
      </c>
      <c r="D1074" s="188" t="n">
        <v>19.86</v>
      </c>
      <c r="E1074" s="180" t="n">
        <f aca="false">D1074*0.65</f>
        <v>12.909</v>
      </c>
      <c r="F1074" s="185" t="s">
        <v>12</v>
      </c>
      <c r="G1074" s="0"/>
    </row>
    <row r="1075" customFormat="false" ht="15.75" hidden="false" customHeight="false" outlineLevel="0" collapsed="false">
      <c r="B1075" s="187" t="n">
        <v>8940164358</v>
      </c>
      <c r="C1075" s="183" t="s">
        <v>1919</v>
      </c>
      <c r="D1075" s="188" t="n">
        <v>19.86</v>
      </c>
      <c r="E1075" s="180" t="n">
        <f aca="false">D1075*0.65</f>
        <v>12.909</v>
      </c>
      <c r="F1075" s="185" t="s">
        <v>23</v>
      </c>
      <c r="G1075" s="0"/>
    </row>
    <row r="1076" customFormat="false" ht="15.75" hidden="false" customHeight="false" outlineLevel="0" collapsed="false">
      <c r="B1076" s="187" t="n">
        <v>8940164359</v>
      </c>
      <c r="C1076" s="183" t="s">
        <v>1920</v>
      </c>
      <c r="D1076" s="188" t="n">
        <v>20.6</v>
      </c>
      <c r="E1076" s="180" t="n">
        <f aca="false">D1076*0.65</f>
        <v>13.39</v>
      </c>
      <c r="F1076" s="185" t="s">
        <v>12</v>
      </c>
      <c r="G1076" s="0"/>
    </row>
    <row r="1077" customFormat="false" ht="15.75" hidden="false" customHeight="false" outlineLevel="0" collapsed="false">
      <c r="B1077" s="187" t="n">
        <v>8940164360</v>
      </c>
      <c r="C1077" s="183" t="s">
        <v>1921</v>
      </c>
      <c r="D1077" s="188" t="n">
        <v>20.99</v>
      </c>
      <c r="E1077" s="180" t="n">
        <f aca="false">D1077*0.65</f>
        <v>13.6435</v>
      </c>
      <c r="F1077" s="185" t="s">
        <v>12</v>
      </c>
      <c r="G1077" s="0"/>
    </row>
    <row r="1078" customFormat="false" ht="15.75" hidden="false" customHeight="false" outlineLevel="0" collapsed="false">
      <c r="B1078" s="187" t="n">
        <v>8940164361</v>
      </c>
      <c r="C1078" s="183" t="s">
        <v>1922</v>
      </c>
      <c r="D1078" s="188" t="n">
        <v>21.34</v>
      </c>
      <c r="E1078" s="180" t="n">
        <f aca="false">D1078*0.65</f>
        <v>13.871</v>
      </c>
      <c r="F1078" s="185" t="s">
        <v>12</v>
      </c>
      <c r="G1078" s="0"/>
    </row>
    <row r="1079" customFormat="false" ht="15.75" hidden="false" customHeight="false" outlineLevel="0" collapsed="false">
      <c r="B1079" s="187" t="n">
        <v>8940164362</v>
      </c>
      <c r="C1079" s="183" t="s">
        <v>1923</v>
      </c>
      <c r="D1079" s="188" t="n">
        <v>22.17</v>
      </c>
      <c r="E1079" s="180" t="n">
        <f aca="false">D1079*0.65</f>
        <v>14.4105</v>
      </c>
      <c r="F1079" s="185" t="s">
        <v>23</v>
      </c>
      <c r="G1079" s="0"/>
    </row>
    <row r="1080" customFormat="false" ht="15.75" hidden="false" customHeight="false" outlineLevel="0" collapsed="false">
      <c r="B1080" s="187" t="n">
        <v>8940164363</v>
      </c>
      <c r="C1080" s="183" t="s">
        <v>1924</v>
      </c>
      <c r="D1080" s="188" t="n">
        <v>22.72</v>
      </c>
      <c r="E1080" s="180" t="n">
        <f aca="false">D1080*0.65</f>
        <v>14.768</v>
      </c>
      <c r="F1080" s="185" t="s">
        <v>23</v>
      </c>
      <c r="G1080" s="0"/>
    </row>
    <row r="1081" customFormat="false" ht="15.75" hidden="false" customHeight="false" outlineLevel="0" collapsed="false">
      <c r="B1081" s="187" t="n">
        <v>8940164364</v>
      </c>
      <c r="C1081" s="183" t="s">
        <v>1925</v>
      </c>
      <c r="D1081" s="188" t="n">
        <v>23.36</v>
      </c>
      <c r="E1081" s="180" t="n">
        <f aca="false">D1081*0.65</f>
        <v>15.184</v>
      </c>
      <c r="F1081" s="185" t="s">
        <v>23</v>
      </c>
      <c r="G1081" s="0"/>
    </row>
    <row r="1082" customFormat="false" ht="15.75" hidden="false" customHeight="false" outlineLevel="0" collapsed="false">
      <c r="B1082" s="187" t="n">
        <v>8940164365</v>
      </c>
      <c r="C1082" s="183" t="s">
        <v>1926</v>
      </c>
      <c r="D1082" s="188" t="n">
        <v>24.8</v>
      </c>
      <c r="E1082" s="180" t="n">
        <f aca="false">D1082*0.65</f>
        <v>16.12</v>
      </c>
      <c r="F1082" s="185" t="s">
        <v>23</v>
      </c>
      <c r="G1082" s="0"/>
    </row>
    <row r="1083" customFormat="false" ht="15.75" hidden="false" customHeight="false" outlineLevel="0" collapsed="false">
      <c r="B1083" s="187" t="n">
        <v>8940164366</v>
      </c>
      <c r="C1083" s="183" t="s">
        <v>1927</v>
      </c>
      <c r="D1083" s="188" t="n">
        <v>25.07</v>
      </c>
      <c r="E1083" s="180" t="n">
        <f aca="false">D1083*0.65</f>
        <v>16.2955</v>
      </c>
      <c r="F1083" s="185" t="s">
        <v>12</v>
      </c>
      <c r="G1083" s="0"/>
    </row>
    <row r="1084" customFormat="false" ht="15.75" hidden="false" customHeight="false" outlineLevel="0" collapsed="false">
      <c r="B1084" s="187" t="n">
        <v>8940164367</v>
      </c>
      <c r="C1084" s="183" t="s">
        <v>1928</v>
      </c>
      <c r="D1084" s="188" t="n">
        <v>24.86</v>
      </c>
      <c r="E1084" s="180" t="n">
        <f aca="false">D1084*0.65</f>
        <v>16.159</v>
      </c>
      <c r="F1084" s="185" t="s">
        <v>23</v>
      </c>
      <c r="G1084" s="0"/>
    </row>
    <row r="1085" customFormat="false" ht="15.75" hidden="false" customHeight="false" outlineLevel="0" collapsed="false">
      <c r="B1085" s="187" t="n">
        <v>8940164368</v>
      </c>
      <c r="C1085" s="183" t="s">
        <v>1929</v>
      </c>
      <c r="D1085" s="188" t="n">
        <v>26.37</v>
      </c>
      <c r="E1085" s="180" t="n">
        <f aca="false">D1085*0.65</f>
        <v>17.1405</v>
      </c>
      <c r="F1085" s="185" t="s">
        <v>12</v>
      </c>
      <c r="G1085" s="0"/>
    </row>
    <row r="1086" customFormat="false" ht="15.75" hidden="false" customHeight="false" outlineLevel="0" collapsed="false">
      <c r="B1086" s="187" t="n">
        <v>8940164369</v>
      </c>
      <c r="C1086" s="183" t="s">
        <v>1930</v>
      </c>
      <c r="D1086" s="188" t="n">
        <v>26.37</v>
      </c>
      <c r="E1086" s="180" t="n">
        <f aca="false">D1086*0.65</f>
        <v>17.1405</v>
      </c>
      <c r="F1086" s="185" t="s">
        <v>23</v>
      </c>
      <c r="G1086" s="0"/>
    </row>
    <row r="1087" customFormat="false" ht="15.75" hidden="false" customHeight="false" outlineLevel="0" collapsed="false">
      <c r="B1087" s="187" t="n">
        <v>8940164370</v>
      </c>
      <c r="C1087" s="183" t="s">
        <v>1931</v>
      </c>
      <c r="D1087" s="188" t="n">
        <v>26.37</v>
      </c>
      <c r="E1087" s="180" t="n">
        <f aca="false">D1087*0.65</f>
        <v>17.1405</v>
      </c>
      <c r="F1087" s="185" t="s">
        <v>12</v>
      </c>
      <c r="G1087" s="0"/>
    </row>
    <row r="1088" customFormat="false" ht="15.75" hidden="false" customHeight="false" outlineLevel="0" collapsed="false">
      <c r="B1088" s="187" t="n">
        <v>8940164371</v>
      </c>
      <c r="C1088" s="183" t="s">
        <v>1932</v>
      </c>
      <c r="D1088" s="188" t="n">
        <v>28.43</v>
      </c>
      <c r="E1088" s="180" t="n">
        <f aca="false">D1088*0.65</f>
        <v>18.4795</v>
      </c>
      <c r="F1088" s="185" t="s">
        <v>23</v>
      </c>
      <c r="G1088" s="0"/>
    </row>
    <row r="1089" customFormat="false" ht="15.75" hidden="false" customHeight="false" outlineLevel="0" collapsed="false">
      <c r="B1089" s="187" t="n">
        <v>8940164372</v>
      </c>
      <c r="C1089" s="183" t="s">
        <v>1933</v>
      </c>
      <c r="D1089" s="188" t="n">
        <v>29.99</v>
      </c>
      <c r="E1089" s="180" t="n">
        <f aca="false">D1089*0.65</f>
        <v>19.4935</v>
      </c>
      <c r="F1089" s="185" t="s">
        <v>23</v>
      </c>
      <c r="G1089" s="0"/>
    </row>
    <row r="1090" customFormat="false" ht="15.75" hidden="false" customHeight="false" outlineLevel="0" collapsed="false">
      <c r="B1090" s="187" t="n">
        <v>8940164373</v>
      </c>
      <c r="C1090" s="183" t="s">
        <v>1934</v>
      </c>
      <c r="D1090" s="188" t="n">
        <v>31.81</v>
      </c>
      <c r="E1090" s="180" t="n">
        <f aca="false">D1090*0.65</f>
        <v>20.6765</v>
      </c>
      <c r="F1090" s="185" t="s">
        <v>12</v>
      </c>
      <c r="G1090" s="0"/>
    </row>
    <row r="1091" customFormat="false" ht="15.75" hidden="false" customHeight="false" outlineLevel="0" collapsed="false">
      <c r="B1091" s="187" t="n">
        <v>8940164374</v>
      </c>
      <c r="C1091" s="183" t="s">
        <v>1935</v>
      </c>
      <c r="D1091" s="188" t="n">
        <v>34.13</v>
      </c>
      <c r="E1091" s="180" t="n">
        <f aca="false">D1091*0.65</f>
        <v>22.1845</v>
      </c>
      <c r="F1091" s="185" t="s">
        <v>23</v>
      </c>
      <c r="G1091" s="0"/>
    </row>
    <row r="1092" customFormat="false" ht="15.75" hidden="false" customHeight="false" outlineLevel="0" collapsed="false">
      <c r="B1092" s="187" t="n">
        <v>8940164375</v>
      </c>
      <c r="C1092" s="183" t="s">
        <v>1936</v>
      </c>
      <c r="D1092" s="188" t="n">
        <v>40.64</v>
      </c>
      <c r="E1092" s="180" t="n">
        <f aca="false">D1092*0.65</f>
        <v>26.416</v>
      </c>
      <c r="F1092" s="185" t="s">
        <v>12</v>
      </c>
      <c r="G1092" s="0"/>
    </row>
    <row r="1093" customFormat="false" ht="15.75" hidden="false" customHeight="false" outlineLevel="0" collapsed="false">
      <c r="B1093" s="187" t="n">
        <v>8940164376</v>
      </c>
      <c r="C1093" s="183" t="s">
        <v>1937</v>
      </c>
      <c r="D1093" s="188" t="n">
        <v>41.14</v>
      </c>
      <c r="E1093" s="180" t="n">
        <f aca="false">D1093*0.65</f>
        <v>26.741</v>
      </c>
      <c r="F1093" s="185" t="s">
        <v>23</v>
      </c>
      <c r="G1093" s="0"/>
    </row>
    <row r="1094" customFormat="false" ht="15.75" hidden="false" customHeight="false" outlineLevel="0" collapsed="false">
      <c r="B1094" s="187" t="n">
        <v>8940164377</v>
      </c>
      <c r="C1094" s="183" t="s">
        <v>1938</v>
      </c>
      <c r="D1094" s="188" t="n">
        <v>45.32</v>
      </c>
      <c r="E1094" s="180" t="n">
        <f aca="false">D1094*0.65</f>
        <v>29.458</v>
      </c>
      <c r="F1094" s="185" t="s">
        <v>23</v>
      </c>
      <c r="G1094" s="0"/>
    </row>
    <row r="1095" customFormat="false" ht="15.75" hidden="false" customHeight="false" outlineLevel="0" collapsed="false">
      <c r="B1095" s="187" t="n">
        <v>8940164378</v>
      </c>
      <c r="C1095" s="183" t="s">
        <v>1939</v>
      </c>
      <c r="D1095" s="188" t="n">
        <v>45.32</v>
      </c>
      <c r="E1095" s="180" t="n">
        <f aca="false">D1095*0.65</f>
        <v>29.458</v>
      </c>
      <c r="F1095" s="185" t="s">
        <v>12</v>
      </c>
      <c r="G1095" s="0"/>
    </row>
    <row r="1096" customFormat="false" ht="15.75" hidden="false" customHeight="false" outlineLevel="0" collapsed="false">
      <c r="B1096" s="187" t="n">
        <v>8940164379</v>
      </c>
      <c r="C1096" s="183" t="s">
        <v>1940</v>
      </c>
      <c r="D1096" s="188" t="n">
        <v>49.96</v>
      </c>
      <c r="E1096" s="180" t="n">
        <f aca="false">D1096*0.65</f>
        <v>32.474</v>
      </c>
      <c r="F1096" s="185" t="s">
        <v>12</v>
      </c>
      <c r="G1096" s="0"/>
    </row>
    <row r="1097" customFormat="false" ht="15.75" hidden="false" customHeight="false" outlineLevel="0" collapsed="false">
      <c r="B1097" s="187" t="n">
        <v>8940164380</v>
      </c>
      <c r="C1097" s="183" t="s">
        <v>1941</v>
      </c>
      <c r="D1097" s="188" t="n">
        <v>52.16</v>
      </c>
      <c r="E1097" s="180" t="n">
        <f aca="false">D1097*0.65</f>
        <v>33.904</v>
      </c>
      <c r="F1097" s="185" t="s">
        <v>12</v>
      </c>
      <c r="G1097" s="0"/>
    </row>
    <row r="1098" customFormat="false" ht="15.75" hidden="false" customHeight="false" outlineLevel="0" collapsed="false">
      <c r="B1098" s="187" t="n">
        <v>8940164381</v>
      </c>
      <c r="C1098" s="183" t="s">
        <v>1942</v>
      </c>
      <c r="D1098" s="188" t="n">
        <v>58.42</v>
      </c>
      <c r="E1098" s="180" t="n">
        <f aca="false">D1098*0.65</f>
        <v>37.973</v>
      </c>
      <c r="F1098" s="185" t="s">
        <v>23</v>
      </c>
      <c r="G1098" s="0"/>
    </row>
    <row r="1099" customFormat="false" ht="15.75" hidden="false" customHeight="false" outlineLevel="0" collapsed="false">
      <c r="B1099" s="187" t="n">
        <v>8940164382</v>
      </c>
      <c r="C1099" s="183" t="s">
        <v>1943</v>
      </c>
      <c r="D1099" s="188" t="n">
        <v>63.37</v>
      </c>
      <c r="E1099" s="180" t="n">
        <f aca="false">D1099*0.65</f>
        <v>41.1905</v>
      </c>
      <c r="F1099" s="185" t="s">
        <v>12</v>
      </c>
      <c r="G1099" s="0"/>
    </row>
    <row r="1100" customFormat="false" ht="15.75" hidden="false" customHeight="false" outlineLevel="0" collapsed="false">
      <c r="B1100" s="187" t="n">
        <v>8940164383</v>
      </c>
      <c r="C1100" s="183" t="s">
        <v>1944</v>
      </c>
      <c r="D1100" s="188" t="n">
        <v>63.9</v>
      </c>
      <c r="E1100" s="180" t="n">
        <f aca="false">D1100*0.65</f>
        <v>41.535</v>
      </c>
      <c r="F1100" s="185" t="s">
        <v>12</v>
      </c>
      <c r="G1100" s="0"/>
    </row>
    <row r="1101" customFormat="false" ht="15.75" hidden="false" customHeight="false" outlineLevel="0" collapsed="false">
      <c r="B1101" s="187" t="n">
        <v>8940164384</v>
      </c>
      <c r="C1101" s="183" t="s">
        <v>1945</v>
      </c>
      <c r="D1101" s="188" t="n">
        <v>75.73</v>
      </c>
      <c r="E1101" s="180" t="n">
        <f aca="false">D1101*0.65</f>
        <v>49.2245</v>
      </c>
      <c r="F1101" s="185" t="s">
        <v>12</v>
      </c>
      <c r="G1101" s="0"/>
    </row>
    <row r="1102" customFormat="false" ht="15.75" hidden="false" customHeight="false" outlineLevel="0" collapsed="false">
      <c r="B1102" s="187" t="n">
        <v>8940164385</v>
      </c>
      <c r="C1102" s="183" t="s">
        <v>1946</v>
      </c>
      <c r="D1102" s="188" t="n">
        <v>78.98</v>
      </c>
      <c r="E1102" s="180" t="n">
        <f aca="false">D1102*0.65</f>
        <v>51.337</v>
      </c>
      <c r="F1102" s="185" t="s">
        <v>12</v>
      </c>
      <c r="G1102" s="0"/>
    </row>
    <row r="1103" customFormat="false" ht="15.75" hidden="false" customHeight="false" outlineLevel="0" collapsed="false">
      <c r="B1103" s="187" t="n">
        <v>8940164386</v>
      </c>
      <c r="C1103" s="183" t="s">
        <v>1947</v>
      </c>
      <c r="D1103" s="188" t="n">
        <v>80.15</v>
      </c>
      <c r="E1103" s="180" t="n">
        <f aca="false">D1103*0.65</f>
        <v>52.0975</v>
      </c>
      <c r="F1103" s="185" t="s">
        <v>12</v>
      </c>
      <c r="G1103" s="0"/>
    </row>
    <row r="1104" customFormat="false" ht="15.75" hidden="false" customHeight="false" outlineLevel="0" collapsed="false">
      <c r="B1104" s="187" t="n">
        <v>8940164387</v>
      </c>
      <c r="C1104" s="183" t="s">
        <v>1948</v>
      </c>
      <c r="D1104" s="188" t="n">
        <v>81.31</v>
      </c>
      <c r="E1104" s="180" t="n">
        <f aca="false">D1104*0.65</f>
        <v>52.8515</v>
      </c>
      <c r="F1104" s="185" t="s">
        <v>12</v>
      </c>
      <c r="G1104" s="0"/>
    </row>
    <row r="1105" customFormat="false" ht="15.75" hidden="false" customHeight="false" outlineLevel="0" collapsed="false">
      <c r="B1105" s="187" t="n">
        <v>8940164388</v>
      </c>
      <c r="C1105" s="183" t="s">
        <v>1949</v>
      </c>
      <c r="D1105" s="188" t="n">
        <v>95.3</v>
      </c>
      <c r="E1105" s="180" t="n">
        <f aca="false">D1105*0.65</f>
        <v>61.945</v>
      </c>
      <c r="F1105" s="185" t="s">
        <v>12</v>
      </c>
      <c r="G1105" s="0"/>
    </row>
    <row r="1106" customFormat="false" ht="15.75" hidden="false" customHeight="false" outlineLevel="0" collapsed="false">
      <c r="B1106" s="187" t="n">
        <v>8940164389</v>
      </c>
      <c r="C1106" s="183" t="s">
        <v>1950</v>
      </c>
      <c r="D1106" s="188" t="n">
        <v>97.64</v>
      </c>
      <c r="E1106" s="180" t="n">
        <f aca="false">D1106*0.65</f>
        <v>63.466</v>
      </c>
      <c r="F1106" s="185" t="s">
        <v>12</v>
      </c>
      <c r="G1106" s="0"/>
    </row>
    <row r="1107" customFormat="false" ht="15.75" hidden="false" customHeight="false" outlineLevel="0" collapsed="false">
      <c r="B1107" s="187" t="n">
        <v>8940164390</v>
      </c>
      <c r="C1107" s="183" t="s">
        <v>1951</v>
      </c>
      <c r="D1107" s="188" t="n">
        <v>103.68</v>
      </c>
      <c r="E1107" s="180" t="n">
        <f aca="false">D1107*0.65</f>
        <v>67.392</v>
      </c>
      <c r="F1107" s="185" t="s">
        <v>12</v>
      </c>
      <c r="G1107" s="0"/>
    </row>
    <row r="1108" customFormat="false" ht="15.75" hidden="false" customHeight="false" outlineLevel="0" collapsed="false">
      <c r="B1108" s="187" t="n">
        <v>8940164391</v>
      </c>
      <c r="C1108" s="183" t="s">
        <v>1952</v>
      </c>
      <c r="D1108" s="188" t="n">
        <v>109.51</v>
      </c>
      <c r="E1108" s="180" t="n">
        <f aca="false">D1108*0.65</f>
        <v>71.1815</v>
      </c>
      <c r="F1108" s="185" t="s">
        <v>23</v>
      </c>
      <c r="G1108" s="0"/>
    </row>
    <row r="1109" customFormat="false" ht="15.75" hidden="false" customHeight="false" outlineLevel="0" collapsed="false">
      <c r="B1109" s="187" t="n">
        <v>8940164392</v>
      </c>
      <c r="C1109" s="183" t="s">
        <v>1953</v>
      </c>
      <c r="D1109" s="188" t="n">
        <v>111.84</v>
      </c>
      <c r="E1109" s="180" t="n">
        <f aca="false">D1109*0.65</f>
        <v>72.696</v>
      </c>
      <c r="F1109" s="185" t="s">
        <v>23</v>
      </c>
      <c r="G1109" s="0"/>
    </row>
    <row r="1110" customFormat="false" ht="15.75" hidden="false" customHeight="false" outlineLevel="0" collapsed="false">
      <c r="B1110" s="187" t="n">
        <v>8940164393</v>
      </c>
      <c r="C1110" s="183" t="s">
        <v>1954</v>
      </c>
      <c r="D1110" s="188" t="n">
        <v>118.59</v>
      </c>
      <c r="E1110" s="180" t="n">
        <f aca="false">D1110*0.65</f>
        <v>77.0835</v>
      </c>
      <c r="F1110" s="185" t="s">
        <v>12</v>
      </c>
      <c r="G1110" s="0"/>
    </row>
    <row r="1111" customFormat="false" ht="15.75" hidden="false" customHeight="false" outlineLevel="0" collapsed="false">
      <c r="B1111" s="187" t="n">
        <v>8940164394</v>
      </c>
      <c r="C1111" s="183" t="s">
        <v>1955</v>
      </c>
      <c r="D1111" s="188" t="n">
        <v>122.34</v>
      </c>
      <c r="E1111" s="180" t="n">
        <f aca="false">D1111*0.65</f>
        <v>79.521</v>
      </c>
      <c r="F1111" s="185" t="s">
        <v>12</v>
      </c>
      <c r="G1111" s="0"/>
    </row>
    <row r="1112" customFormat="false" ht="15.75" hidden="false" customHeight="false" outlineLevel="0" collapsed="false">
      <c r="B1112" s="187" t="n">
        <v>8940164395</v>
      </c>
      <c r="C1112" s="183" t="s">
        <v>1956</v>
      </c>
      <c r="D1112" s="188" t="n">
        <v>131.2</v>
      </c>
      <c r="E1112" s="180" t="n">
        <f aca="false">D1112*0.65</f>
        <v>85.28</v>
      </c>
      <c r="F1112" s="185" t="s">
        <v>12</v>
      </c>
      <c r="G1112" s="0"/>
    </row>
    <row r="1113" customFormat="false" ht="15.75" hidden="false" customHeight="false" outlineLevel="0" collapsed="false">
      <c r="B1113" s="187" t="n">
        <v>8940164396</v>
      </c>
      <c r="C1113" s="183" t="s">
        <v>1957</v>
      </c>
      <c r="D1113" s="188" t="n">
        <v>225.88</v>
      </c>
      <c r="E1113" s="180" t="n">
        <f aca="false">D1113*0.65</f>
        <v>146.822</v>
      </c>
      <c r="F1113" s="185" t="s">
        <v>12</v>
      </c>
      <c r="G1113" s="0"/>
    </row>
    <row r="1114" customFormat="false" ht="15.75" hidden="false" customHeight="false" outlineLevel="0" collapsed="false">
      <c r="B1114" s="187" t="n">
        <v>8940164397</v>
      </c>
      <c r="C1114" s="183" t="s">
        <v>1958</v>
      </c>
      <c r="D1114" s="188" t="n">
        <v>232.02</v>
      </c>
      <c r="E1114" s="180" t="n">
        <f aca="false">D1114*0.65</f>
        <v>150.813</v>
      </c>
      <c r="F1114" s="185" t="s">
        <v>12</v>
      </c>
      <c r="G1114" s="0"/>
    </row>
    <row r="1115" customFormat="false" ht="15.75" hidden="false" customHeight="false" outlineLevel="0" collapsed="false">
      <c r="B1115" s="187" t="n">
        <v>8940164398</v>
      </c>
      <c r="C1115" s="183" t="s">
        <v>1959</v>
      </c>
      <c r="D1115" s="188" t="n">
        <v>235.11</v>
      </c>
      <c r="E1115" s="180" t="n">
        <f aca="false">D1115*0.65</f>
        <v>152.8215</v>
      </c>
      <c r="F1115" s="185" t="s">
        <v>12</v>
      </c>
      <c r="G1115" s="0"/>
    </row>
    <row r="1116" customFormat="false" ht="15.75" hidden="false" customHeight="false" outlineLevel="0" collapsed="false">
      <c r="B1116" s="187" t="n">
        <v>8940164399</v>
      </c>
      <c r="C1116" s="183" t="s">
        <v>1960</v>
      </c>
      <c r="D1116" s="188" t="n">
        <v>249.47</v>
      </c>
      <c r="E1116" s="180" t="n">
        <f aca="false">D1116*0.65</f>
        <v>162.1555</v>
      </c>
      <c r="F1116" s="185" t="s">
        <v>12</v>
      </c>
      <c r="G1116" s="0"/>
    </row>
    <row r="1117" customFormat="false" ht="15.75" hidden="false" customHeight="false" outlineLevel="0" collapsed="false">
      <c r="B1117" s="187" t="n">
        <v>8940164400</v>
      </c>
      <c r="C1117" s="183" t="s">
        <v>1961</v>
      </c>
      <c r="D1117" s="188" t="n">
        <v>259.35</v>
      </c>
      <c r="E1117" s="180" t="n">
        <f aca="false">D1117*0.65</f>
        <v>168.5775</v>
      </c>
      <c r="F1117" s="185" t="s">
        <v>12</v>
      </c>
      <c r="G1117" s="0"/>
    </row>
    <row r="1118" customFormat="false" ht="15.75" hidden="false" customHeight="false" outlineLevel="0" collapsed="false">
      <c r="B1118" s="187" t="n">
        <v>8940164401</v>
      </c>
      <c r="C1118" s="183" t="s">
        <v>1962</v>
      </c>
      <c r="D1118" s="188" t="n">
        <v>267.76</v>
      </c>
      <c r="E1118" s="180" t="n">
        <f aca="false">D1118*0.65</f>
        <v>174.044</v>
      </c>
      <c r="F1118" s="185" t="s">
        <v>12</v>
      </c>
      <c r="G1118" s="0"/>
    </row>
    <row r="1119" customFormat="false" ht="15.75" hidden="false" customHeight="false" outlineLevel="0" collapsed="false">
      <c r="B1119" s="187" t="n">
        <v>8940164402</v>
      </c>
      <c r="C1119" s="183" t="s">
        <v>1963</v>
      </c>
      <c r="D1119" s="188" t="n">
        <v>270.95</v>
      </c>
      <c r="E1119" s="180" t="n">
        <f aca="false">D1119*0.65</f>
        <v>176.1175</v>
      </c>
      <c r="F1119" s="185" t="s">
        <v>12</v>
      </c>
      <c r="G1119" s="0"/>
    </row>
    <row r="1120" customFormat="false" ht="15.75" hidden="false" customHeight="false" outlineLevel="0" collapsed="false">
      <c r="B1120" s="187" t="n">
        <v>8940164403</v>
      </c>
      <c r="C1120" s="183" t="s">
        <v>1964</v>
      </c>
      <c r="D1120" s="188" t="n">
        <v>21.01</v>
      </c>
      <c r="E1120" s="180" t="n">
        <f aca="false">D1120*0.65</f>
        <v>13.6565</v>
      </c>
      <c r="F1120" s="185" t="s">
        <v>12</v>
      </c>
      <c r="G1120" s="0"/>
    </row>
    <row r="1121" customFormat="false" ht="15.75" hidden="false" customHeight="false" outlineLevel="0" collapsed="false">
      <c r="B1121" s="187" t="n">
        <v>8940164404</v>
      </c>
      <c r="C1121" s="183" t="s">
        <v>1965</v>
      </c>
      <c r="D1121" s="188" t="n">
        <v>21.34</v>
      </c>
      <c r="E1121" s="180" t="n">
        <f aca="false">D1121*0.65</f>
        <v>13.871</v>
      </c>
      <c r="F1121" s="185" t="s">
        <v>12</v>
      </c>
      <c r="G1121" s="0"/>
    </row>
    <row r="1122" customFormat="false" ht="15.75" hidden="false" customHeight="false" outlineLevel="0" collapsed="false">
      <c r="B1122" s="187" t="n">
        <v>8940164405</v>
      </c>
      <c r="C1122" s="183" t="s">
        <v>1966</v>
      </c>
      <c r="D1122" s="188" t="n">
        <v>21.75</v>
      </c>
      <c r="E1122" s="180" t="n">
        <f aca="false">D1122*0.65</f>
        <v>14.1375</v>
      </c>
      <c r="F1122" s="185" t="s">
        <v>12</v>
      </c>
      <c r="G1122" s="0"/>
    </row>
    <row r="1123" customFormat="false" ht="15.75" hidden="false" customHeight="false" outlineLevel="0" collapsed="false">
      <c r="B1123" s="187" t="n">
        <v>8940164406</v>
      </c>
      <c r="C1123" s="183" t="s">
        <v>1967</v>
      </c>
      <c r="D1123" s="188" t="n">
        <v>22.17</v>
      </c>
      <c r="E1123" s="180" t="n">
        <f aca="false">D1123*0.65</f>
        <v>14.4105</v>
      </c>
      <c r="F1123" s="185" t="s">
        <v>12</v>
      </c>
      <c r="G1123" s="0"/>
    </row>
    <row r="1124" customFormat="false" ht="15.75" hidden="false" customHeight="false" outlineLevel="0" collapsed="false">
      <c r="B1124" s="187" t="n">
        <v>8940164407</v>
      </c>
      <c r="C1124" s="183" t="s">
        <v>1968</v>
      </c>
      <c r="D1124" s="188" t="n">
        <v>22.6</v>
      </c>
      <c r="E1124" s="180" t="n">
        <f aca="false">D1124*0.65</f>
        <v>14.69</v>
      </c>
      <c r="F1124" s="185" t="s">
        <v>12</v>
      </c>
      <c r="G1124" s="0"/>
    </row>
    <row r="1125" customFormat="false" ht="15.75" hidden="false" customHeight="false" outlineLevel="0" collapsed="false">
      <c r="B1125" s="187" t="n">
        <v>8940164408</v>
      </c>
      <c r="C1125" s="183" t="s">
        <v>1969</v>
      </c>
      <c r="D1125" s="188" t="n">
        <v>22.6</v>
      </c>
      <c r="E1125" s="180" t="n">
        <f aca="false">D1125*0.65</f>
        <v>14.69</v>
      </c>
      <c r="F1125" s="185" t="s">
        <v>12</v>
      </c>
      <c r="G1125" s="0"/>
    </row>
    <row r="1126" customFormat="false" ht="15.75" hidden="false" customHeight="false" outlineLevel="0" collapsed="false">
      <c r="B1126" s="187" t="n">
        <v>8940164409</v>
      </c>
      <c r="C1126" s="183" t="s">
        <v>1970</v>
      </c>
      <c r="D1126" s="188" t="n">
        <v>22.97</v>
      </c>
      <c r="E1126" s="180" t="n">
        <f aca="false">D1126*0.65</f>
        <v>14.9305</v>
      </c>
      <c r="F1126" s="185" t="s">
        <v>23</v>
      </c>
      <c r="G1126" s="0"/>
    </row>
    <row r="1127" customFormat="false" ht="15.75" hidden="false" customHeight="false" outlineLevel="0" collapsed="false">
      <c r="B1127" s="187" t="n">
        <v>8940164410</v>
      </c>
      <c r="C1127" s="183" t="s">
        <v>1971</v>
      </c>
      <c r="D1127" s="188" t="n">
        <v>22.7</v>
      </c>
      <c r="E1127" s="180" t="n">
        <f aca="false">D1127*0.65</f>
        <v>14.755</v>
      </c>
      <c r="F1127" s="185" t="s">
        <v>23</v>
      </c>
      <c r="G1127" s="0"/>
    </row>
    <row r="1128" customFormat="false" ht="15.75" hidden="false" customHeight="false" outlineLevel="0" collapsed="false">
      <c r="B1128" s="187" t="n">
        <v>8940164411</v>
      </c>
      <c r="C1128" s="183" t="s">
        <v>1972</v>
      </c>
      <c r="D1128" s="188" t="n">
        <v>23.05</v>
      </c>
      <c r="E1128" s="180" t="n">
        <f aca="false">D1128*0.65</f>
        <v>14.9825</v>
      </c>
      <c r="F1128" s="185" t="s">
        <v>23</v>
      </c>
      <c r="G1128" s="0"/>
    </row>
    <row r="1129" customFormat="false" ht="15.75" hidden="false" customHeight="false" outlineLevel="0" collapsed="false">
      <c r="B1129" s="187" t="n">
        <v>8940164412</v>
      </c>
      <c r="C1129" s="183" t="s">
        <v>1973</v>
      </c>
      <c r="D1129" s="188" t="n">
        <v>23.05</v>
      </c>
      <c r="E1129" s="180" t="n">
        <f aca="false">D1129*0.65</f>
        <v>14.9825</v>
      </c>
      <c r="F1129" s="185" t="s">
        <v>23</v>
      </c>
      <c r="G1129" s="0"/>
    </row>
    <row r="1130" customFormat="false" ht="15.75" hidden="false" customHeight="false" outlineLevel="0" collapsed="false">
      <c r="B1130" s="187" t="n">
        <v>8940164413</v>
      </c>
      <c r="C1130" s="183" t="s">
        <v>1974</v>
      </c>
      <c r="D1130" s="188" t="n">
        <v>22.7</v>
      </c>
      <c r="E1130" s="180" t="n">
        <f aca="false">D1130*0.65</f>
        <v>14.755</v>
      </c>
      <c r="F1130" s="185" t="s">
        <v>23</v>
      </c>
      <c r="G1130" s="0"/>
    </row>
    <row r="1131" customFormat="false" ht="15.75" hidden="false" customHeight="false" outlineLevel="0" collapsed="false">
      <c r="B1131" s="187" t="n">
        <v>8940164414</v>
      </c>
      <c r="C1131" s="183" t="s">
        <v>1975</v>
      </c>
      <c r="D1131" s="188" t="n">
        <v>22.74</v>
      </c>
      <c r="E1131" s="180" t="n">
        <f aca="false">D1131*0.65</f>
        <v>14.781</v>
      </c>
      <c r="F1131" s="185" t="s">
        <v>23</v>
      </c>
      <c r="G1131" s="0"/>
    </row>
    <row r="1132" customFormat="false" ht="15.75" hidden="false" customHeight="false" outlineLevel="0" collapsed="false">
      <c r="B1132" s="187" t="n">
        <v>8940164415</v>
      </c>
      <c r="C1132" s="183" t="s">
        <v>1976</v>
      </c>
      <c r="D1132" s="188" t="n">
        <v>22.72</v>
      </c>
      <c r="E1132" s="180" t="n">
        <f aca="false">D1132*0.65</f>
        <v>14.768</v>
      </c>
      <c r="F1132" s="185" t="s">
        <v>23</v>
      </c>
      <c r="G1132" s="0"/>
    </row>
    <row r="1133" customFormat="false" ht="15.75" hidden="false" customHeight="false" outlineLevel="0" collapsed="false">
      <c r="B1133" s="187" t="n">
        <v>8940164416</v>
      </c>
      <c r="C1133" s="183" t="s">
        <v>1977</v>
      </c>
      <c r="D1133" s="188" t="n">
        <v>23.36</v>
      </c>
      <c r="E1133" s="180" t="n">
        <f aca="false">D1133*0.65</f>
        <v>15.184</v>
      </c>
      <c r="F1133" s="185" t="s">
        <v>23</v>
      </c>
      <c r="G1133" s="0"/>
    </row>
    <row r="1134" customFormat="false" ht="15.75" hidden="false" customHeight="false" outlineLevel="0" collapsed="false">
      <c r="B1134" s="187" t="n">
        <v>8940164417</v>
      </c>
      <c r="C1134" s="183" t="s">
        <v>1978</v>
      </c>
      <c r="D1134" s="188" t="n">
        <v>24.86</v>
      </c>
      <c r="E1134" s="180" t="n">
        <f aca="false">D1134*0.65</f>
        <v>16.159</v>
      </c>
      <c r="F1134" s="185" t="s">
        <v>23</v>
      </c>
      <c r="G1134" s="0"/>
    </row>
    <row r="1135" customFormat="false" ht="15.75" hidden="false" customHeight="false" outlineLevel="0" collapsed="false">
      <c r="B1135" s="187" t="n">
        <v>8940164418</v>
      </c>
      <c r="C1135" s="183" t="s">
        <v>1979</v>
      </c>
      <c r="D1135" s="188" t="n">
        <v>24.88</v>
      </c>
      <c r="E1135" s="180" t="n">
        <f aca="false">D1135*0.65</f>
        <v>16.172</v>
      </c>
      <c r="F1135" s="185" t="s">
        <v>23</v>
      </c>
      <c r="G1135" s="0"/>
    </row>
    <row r="1136" customFormat="false" ht="15.75" hidden="false" customHeight="false" outlineLevel="0" collapsed="false">
      <c r="B1136" s="187" t="n">
        <v>8940164419</v>
      </c>
      <c r="C1136" s="183" t="s">
        <v>1980</v>
      </c>
      <c r="D1136" s="188" t="n">
        <v>24.99</v>
      </c>
      <c r="E1136" s="180" t="n">
        <f aca="false">D1136*0.65</f>
        <v>16.2435</v>
      </c>
      <c r="F1136" s="185" t="s">
        <v>12</v>
      </c>
      <c r="G1136" s="0"/>
    </row>
    <row r="1137" customFormat="false" ht="15.75" hidden="false" customHeight="false" outlineLevel="0" collapsed="false">
      <c r="B1137" s="187" t="n">
        <v>8940164420</v>
      </c>
      <c r="C1137" s="183" t="s">
        <v>1981</v>
      </c>
      <c r="D1137" s="188" t="n">
        <v>26.1</v>
      </c>
      <c r="E1137" s="180" t="n">
        <f aca="false">D1137*0.65</f>
        <v>16.965</v>
      </c>
      <c r="F1137" s="185" t="s">
        <v>12</v>
      </c>
      <c r="G1137" s="0"/>
    </row>
    <row r="1138" customFormat="false" ht="15.75" hidden="false" customHeight="false" outlineLevel="0" collapsed="false">
      <c r="B1138" s="187" t="n">
        <v>8940164421</v>
      </c>
      <c r="C1138" s="183" t="s">
        <v>1982</v>
      </c>
      <c r="D1138" s="188" t="n">
        <v>24.8</v>
      </c>
      <c r="E1138" s="180" t="n">
        <f aca="false">D1138*0.65</f>
        <v>16.12</v>
      </c>
      <c r="F1138" s="185" t="s">
        <v>23</v>
      </c>
      <c r="G1138" s="0"/>
    </row>
    <row r="1139" customFormat="false" ht="15.75" hidden="false" customHeight="false" outlineLevel="0" collapsed="false">
      <c r="B1139" s="187" t="n">
        <v>8940164422</v>
      </c>
      <c r="C1139" s="183" t="s">
        <v>1983</v>
      </c>
      <c r="D1139" s="188" t="n">
        <v>29.09</v>
      </c>
      <c r="E1139" s="180" t="n">
        <f aca="false">D1139*0.65</f>
        <v>18.9085</v>
      </c>
      <c r="F1139" s="185" t="s">
        <v>23</v>
      </c>
      <c r="G1139" s="0"/>
    </row>
    <row r="1140" customFormat="false" ht="15.75" hidden="false" customHeight="false" outlineLevel="0" collapsed="false">
      <c r="B1140" s="187" t="n">
        <v>8940164423</v>
      </c>
      <c r="C1140" s="183" t="s">
        <v>1984</v>
      </c>
      <c r="D1140" s="188" t="n">
        <v>27.89</v>
      </c>
      <c r="E1140" s="180" t="n">
        <f aca="false">D1140*0.65</f>
        <v>18.1285</v>
      </c>
      <c r="F1140" s="185" t="s">
        <v>12</v>
      </c>
      <c r="G1140" s="0"/>
    </row>
    <row r="1141" customFormat="false" ht="15.75" hidden="false" customHeight="false" outlineLevel="0" collapsed="false">
      <c r="B1141" s="187" t="n">
        <v>8940164424</v>
      </c>
      <c r="C1141" s="183" t="s">
        <v>1985</v>
      </c>
      <c r="D1141" s="188" t="n">
        <v>30.59</v>
      </c>
      <c r="E1141" s="180" t="n">
        <f aca="false">D1141*0.65</f>
        <v>19.8835</v>
      </c>
      <c r="F1141" s="185" t="s">
        <v>12</v>
      </c>
      <c r="G1141" s="0"/>
    </row>
    <row r="1142" customFormat="false" ht="15.75" hidden="false" customHeight="false" outlineLevel="0" collapsed="false">
      <c r="B1142" s="187" t="n">
        <v>8940164425</v>
      </c>
      <c r="C1142" s="183" t="s">
        <v>1986</v>
      </c>
      <c r="D1142" s="188" t="n">
        <v>30.86</v>
      </c>
      <c r="E1142" s="180" t="n">
        <f aca="false">D1142*0.65</f>
        <v>20.059</v>
      </c>
      <c r="F1142" s="185" t="s">
        <v>12</v>
      </c>
      <c r="G1142" s="0"/>
    </row>
    <row r="1143" customFormat="false" ht="15.75" hidden="false" customHeight="false" outlineLevel="0" collapsed="false">
      <c r="B1143" s="187" t="n">
        <v>8940164426</v>
      </c>
      <c r="C1143" s="183" t="s">
        <v>1987</v>
      </c>
      <c r="D1143" s="188" t="n">
        <v>33.02</v>
      </c>
      <c r="E1143" s="180" t="n">
        <f aca="false">D1143*0.65</f>
        <v>21.463</v>
      </c>
      <c r="F1143" s="185" t="s">
        <v>12</v>
      </c>
      <c r="G1143" s="0"/>
    </row>
    <row r="1144" customFormat="false" ht="15.75" hidden="false" customHeight="false" outlineLevel="0" collapsed="false">
      <c r="B1144" s="187" t="n">
        <v>8940164427</v>
      </c>
      <c r="C1144" s="183" t="s">
        <v>1988</v>
      </c>
      <c r="D1144" s="188" t="n">
        <v>40.56</v>
      </c>
      <c r="E1144" s="180" t="n">
        <f aca="false">D1144*0.65</f>
        <v>26.364</v>
      </c>
      <c r="F1144" s="185" t="s">
        <v>12</v>
      </c>
      <c r="G1144" s="0"/>
    </row>
    <row r="1145" customFormat="false" ht="15.75" hidden="false" customHeight="false" outlineLevel="0" collapsed="false">
      <c r="B1145" s="187" t="n">
        <v>8940164428</v>
      </c>
      <c r="C1145" s="183" t="s">
        <v>1989</v>
      </c>
      <c r="D1145" s="188" t="n">
        <v>43.1</v>
      </c>
      <c r="E1145" s="180" t="n">
        <f aca="false">D1145*0.65</f>
        <v>28.015</v>
      </c>
      <c r="F1145" s="185" t="s">
        <v>12</v>
      </c>
      <c r="G1145" s="0"/>
    </row>
    <row r="1146" customFormat="false" ht="15.75" hidden="false" customHeight="false" outlineLevel="0" collapsed="false">
      <c r="B1146" s="187" t="n">
        <v>8940164429</v>
      </c>
      <c r="C1146" s="183" t="s">
        <v>1990</v>
      </c>
      <c r="D1146" s="188" t="n">
        <v>45.36</v>
      </c>
      <c r="E1146" s="180" t="n">
        <f aca="false">D1146*0.65</f>
        <v>29.484</v>
      </c>
      <c r="F1146" s="185" t="s">
        <v>12</v>
      </c>
      <c r="G1146" s="0"/>
    </row>
    <row r="1147" customFormat="false" ht="15.75" hidden="false" customHeight="false" outlineLevel="0" collapsed="false">
      <c r="B1147" s="187" t="n">
        <v>8940164430</v>
      </c>
      <c r="C1147" s="183" t="s">
        <v>1991</v>
      </c>
      <c r="D1147" s="188" t="n">
        <v>46.66</v>
      </c>
      <c r="E1147" s="180" t="n">
        <f aca="false">D1147*0.65</f>
        <v>30.329</v>
      </c>
      <c r="F1147" s="185" t="s">
        <v>12</v>
      </c>
      <c r="G1147" s="0"/>
    </row>
    <row r="1148" customFormat="false" ht="15.75" hidden="false" customHeight="false" outlineLevel="0" collapsed="false">
      <c r="B1148" s="187" t="n">
        <v>8940164431</v>
      </c>
      <c r="C1148" s="183" t="s">
        <v>1992</v>
      </c>
      <c r="D1148" s="188" t="n">
        <v>48.93</v>
      </c>
      <c r="E1148" s="180" t="n">
        <f aca="false">D1148*0.65</f>
        <v>31.8045</v>
      </c>
      <c r="F1148" s="185" t="s">
        <v>12</v>
      </c>
      <c r="G1148" s="0"/>
    </row>
    <row r="1149" customFormat="false" ht="15.75" hidden="false" customHeight="false" outlineLevel="0" collapsed="false">
      <c r="B1149" s="187" t="n">
        <v>8940164432</v>
      </c>
      <c r="C1149" s="183" t="s">
        <v>1993</v>
      </c>
      <c r="D1149" s="188" t="n">
        <v>55.29</v>
      </c>
      <c r="E1149" s="180" t="n">
        <f aca="false">D1149*0.65</f>
        <v>35.9385</v>
      </c>
      <c r="F1149" s="185" t="s">
        <v>12</v>
      </c>
      <c r="G1149" s="0"/>
    </row>
    <row r="1150" customFormat="false" ht="15.75" hidden="false" customHeight="false" outlineLevel="0" collapsed="false">
      <c r="B1150" s="187" t="n">
        <v>8940164433</v>
      </c>
      <c r="C1150" s="183" t="s">
        <v>1994</v>
      </c>
      <c r="D1150" s="188" t="n">
        <v>61</v>
      </c>
      <c r="E1150" s="180" t="n">
        <f aca="false">D1150*0.65</f>
        <v>39.65</v>
      </c>
      <c r="F1150" s="185" t="s">
        <v>12</v>
      </c>
      <c r="G1150" s="0"/>
    </row>
    <row r="1151" customFormat="false" ht="15.75" hidden="false" customHeight="false" outlineLevel="0" collapsed="false">
      <c r="B1151" s="187" t="n">
        <v>8940164434</v>
      </c>
      <c r="C1151" s="183" t="s">
        <v>1995</v>
      </c>
      <c r="D1151" s="188" t="n">
        <v>75.68</v>
      </c>
      <c r="E1151" s="180" t="n">
        <f aca="false">D1151*0.65</f>
        <v>49.192</v>
      </c>
      <c r="F1151" s="185" t="s">
        <v>12</v>
      </c>
      <c r="G1151" s="0"/>
    </row>
    <row r="1152" customFormat="false" ht="15.75" hidden="false" customHeight="false" outlineLevel="0" collapsed="false">
      <c r="B1152" s="187" t="n">
        <v>8940164435</v>
      </c>
      <c r="C1152" s="183" t="s">
        <v>1996</v>
      </c>
      <c r="D1152" s="188" t="n">
        <v>80.83</v>
      </c>
      <c r="E1152" s="180" t="n">
        <f aca="false">D1152*0.65</f>
        <v>52.5395</v>
      </c>
      <c r="F1152" s="185" t="s">
        <v>12</v>
      </c>
      <c r="G1152" s="0"/>
    </row>
    <row r="1153" customFormat="false" ht="15.75" hidden="false" customHeight="false" outlineLevel="0" collapsed="false">
      <c r="B1153" s="187" t="n">
        <v>8940164436</v>
      </c>
      <c r="C1153" s="183" t="s">
        <v>1997</v>
      </c>
      <c r="D1153" s="188" t="n">
        <v>22.85</v>
      </c>
      <c r="E1153" s="180" t="n">
        <f aca="false">D1153*0.65</f>
        <v>14.8525</v>
      </c>
      <c r="F1153" s="185" t="s">
        <v>23</v>
      </c>
      <c r="G1153" s="0"/>
    </row>
    <row r="1154" customFormat="false" ht="15.75" hidden="false" customHeight="false" outlineLevel="0" collapsed="false">
      <c r="B1154" s="187" t="n">
        <v>8940164437</v>
      </c>
      <c r="C1154" s="183" t="s">
        <v>1998</v>
      </c>
      <c r="D1154" s="188" t="n">
        <v>31.68</v>
      </c>
      <c r="E1154" s="180" t="n">
        <f aca="false">D1154*0.65</f>
        <v>20.592</v>
      </c>
      <c r="F1154" s="185" t="s">
        <v>23</v>
      </c>
      <c r="G1154" s="0"/>
    </row>
    <row r="1155" customFormat="false" ht="15.75" hidden="false" customHeight="false" outlineLevel="0" collapsed="false">
      <c r="B1155" s="187" t="n">
        <v>8940164438</v>
      </c>
      <c r="C1155" s="183" t="s">
        <v>1999</v>
      </c>
      <c r="D1155" s="188" t="n">
        <v>95.36</v>
      </c>
      <c r="E1155" s="180" t="n">
        <f aca="false">D1155*0.65</f>
        <v>61.984</v>
      </c>
      <c r="F1155" s="185" t="s">
        <v>23</v>
      </c>
      <c r="G1155" s="0"/>
    </row>
    <row r="1156" customFormat="false" ht="15.75" hidden="false" customHeight="false" outlineLevel="0" collapsed="false">
      <c r="B1156" s="187" t="n">
        <v>8940164439</v>
      </c>
      <c r="C1156" s="183" t="s">
        <v>2000</v>
      </c>
      <c r="D1156" s="188" t="n">
        <v>46.08</v>
      </c>
      <c r="E1156" s="180" t="n">
        <f aca="false">D1156*0.65</f>
        <v>29.952</v>
      </c>
      <c r="F1156" s="185" t="s">
        <v>23</v>
      </c>
      <c r="G1156" s="0"/>
    </row>
    <row r="1157" customFormat="false" ht="15.75" hidden="false" customHeight="false" outlineLevel="0" collapsed="false">
      <c r="B1157" s="187" t="n">
        <v>8940164440</v>
      </c>
      <c r="C1157" s="183" t="s">
        <v>2001</v>
      </c>
      <c r="D1157" s="188" t="n">
        <v>92.25</v>
      </c>
      <c r="E1157" s="180" t="n">
        <f aca="false">D1157*0.65</f>
        <v>59.9625</v>
      </c>
      <c r="F1157" s="185" t="s">
        <v>23</v>
      </c>
      <c r="G1157" s="0"/>
    </row>
    <row r="1158" customFormat="false" ht="15.75" hidden="false" customHeight="false" outlineLevel="0" collapsed="false">
      <c r="B1158" s="187" t="n">
        <v>8940164441</v>
      </c>
      <c r="C1158" s="183" t="s">
        <v>2002</v>
      </c>
      <c r="D1158" s="188" t="n">
        <v>16.75</v>
      </c>
      <c r="E1158" s="180" t="n">
        <f aca="false">D1158*0.65</f>
        <v>10.8875</v>
      </c>
      <c r="F1158" s="185" t="s">
        <v>23</v>
      </c>
      <c r="G1158" s="0"/>
    </row>
    <row r="1159" customFormat="false" ht="15.75" hidden="false" customHeight="false" outlineLevel="0" collapsed="false">
      <c r="B1159" s="187" t="n">
        <v>8940164442</v>
      </c>
      <c r="C1159" s="183" t="s">
        <v>2003</v>
      </c>
      <c r="D1159" s="188" t="n">
        <v>23.07</v>
      </c>
      <c r="E1159" s="180" t="n">
        <f aca="false">D1159*0.65</f>
        <v>14.9955</v>
      </c>
      <c r="F1159" s="185" t="s">
        <v>23</v>
      </c>
      <c r="G1159" s="0"/>
    </row>
    <row r="1160" customFormat="false" ht="15.75" hidden="false" customHeight="false" outlineLevel="0" collapsed="false">
      <c r="B1160" s="187" t="n">
        <v>8940164443</v>
      </c>
      <c r="C1160" s="183" t="s">
        <v>2004</v>
      </c>
      <c r="D1160" s="188" t="n">
        <v>51.46</v>
      </c>
      <c r="E1160" s="180" t="n">
        <f aca="false">D1160*0.65</f>
        <v>33.449</v>
      </c>
      <c r="F1160" s="185" t="s">
        <v>12</v>
      </c>
      <c r="G1160" s="0"/>
    </row>
    <row r="1161" customFormat="false" ht="15.75" hidden="false" customHeight="false" outlineLevel="0" collapsed="false">
      <c r="B1161" s="187" t="n">
        <v>8940164444</v>
      </c>
      <c r="C1161" s="183" t="s">
        <v>2005</v>
      </c>
      <c r="D1161" s="188" t="n">
        <v>33.5</v>
      </c>
      <c r="E1161" s="180" t="n">
        <f aca="false">D1161*0.65</f>
        <v>21.775</v>
      </c>
      <c r="F1161" s="185" t="s">
        <v>23</v>
      </c>
      <c r="G1161" s="0"/>
    </row>
    <row r="1162" customFormat="false" ht="15.75" hidden="false" customHeight="false" outlineLevel="0" collapsed="false">
      <c r="B1162" s="187" t="n">
        <v>8940164445</v>
      </c>
      <c r="C1162" s="183" t="s">
        <v>2006</v>
      </c>
      <c r="D1162" s="188" t="n">
        <v>64.75</v>
      </c>
      <c r="E1162" s="180" t="n">
        <f aca="false">D1162*0.65</f>
        <v>42.0875</v>
      </c>
      <c r="F1162" s="185" t="s">
        <v>23</v>
      </c>
      <c r="G1162" s="0"/>
    </row>
    <row r="1163" customFormat="false" ht="15.75" hidden="false" customHeight="false" outlineLevel="0" collapsed="false">
      <c r="B1163" s="187" t="n">
        <v>8940164446</v>
      </c>
      <c r="C1163" s="183" t="s">
        <v>2007</v>
      </c>
      <c r="D1163" s="188" t="n">
        <v>21.59</v>
      </c>
      <c r="E1163" s="180" t="n">
        <f aca="false">D1163*0.65</f>
        <v>14.0335</v>
      </c>
      <c r="F1163" s="185" t="s">
        <v>23</v>
      </c>
      <c r="G1163" s="0"/>
    </row>
    <row r="1164" customFormat="false" ht="15.75" hidden="false" customHeight="false" outlineLevel="0" collapsed="false">
      <c r="B1164" s="187" t="n">
        <v>8940164447</v>
      </c>
      <c r="C1164" s="183" t="s">
        <v>2008</v>
      </c>
      <c r="D1164" s="188" t="n">
        <v>32.24</v>
      </c>
      <c r="E1164" s="180" t="n">
        <f aca="false">D1164*0.65</f>
        <v>20.956</v>
      </c>
      <c r="F1164" s="185" t="s">
        <v>23</v>
      </c>
      <c r="G1164" s="0"/>
    </row>
    <row r="1165" customFormat="false" ht="15.75" hidden="false" customHeight="false" outlineLevel="0" collapsed="false">
      <c r="B1165" s="187" t="n">
        <v>8940164448</v>
      </c>
      <c r="C1165" s="183" t="s">
        <v>2009</v>
      </c>
      <c r="D1165" s="188" t="n">
        <v>88.11</v>
      </c>
      <c r="E1165" s="180" t="n">
        <f aca="false">D1165*0.65</f>
        <v>57.2715</v>
      </c>
      <c r="F1165" s="185" t="s">
        <v>23</v>
      </c>
      <c r="G1165" s="0"/>
    </row>
    <row r="1166" customFormat="false" ht="15.75" hidden="false" customHeight="false" outlineLevel="0" collapsed="false">
      <c r="B1166" s="187" t="n">
        <v>8940164449</v>
      </c>
      <c r="C1166" s="183" t="s">
        <v>2010</v>
      </c>
      <c r="D1166" s="188" t="n">
        <v>95.5</v>
      </c>
      <c r="E1166" s="180" t="n">
        <f aca="false">D1166*0.65</f>
        <v>62.075</v>
      </c>
      <c r="F1166" s="185" t="s">
        <v>23</v>
      </c>
      <c r="G1166" s="0"/>
    </row>
    <row r="1167" customFormat="false" ht="15.75" hidden="false" customHeight="false" outlineLevel="0" collapsed="false">
      <c r="B1167" s="187" t="n">
        <v>8940164450</v>
      </c>
      <c r="C1167" s="183" t="s">
        <v>2011</v>
      </c>
      <c r="D1167" s="188" t="n">
        <v>62.36</v>
      </c>
      <c r="E1167" s="180" t="n">
        <f aca="false">D1167*0.65</f>
        <v>40.534</v>
      </c>
      <c r="F1167" s="185" t="s">
        <v>23</v>
      </c>
      <c r="G1167" s="0"/>
    </row>
    <row r="1168" customFormat="false" ht="15.75" hidden="false" customHeight="false" outlineLevel="0" collapsed="false">
      <c r="B1168" s="187" t="n">
        <v>8940164451</v>
      </c>
      <c r="C1168" s="183" t="s">
        <v>2012</v>
      </c>
      <c r="D1168" s="188" t="n">
        <v>134.62</v>
      </c>
      <c r="E1168" s="180" t="n">
        <f aca="false">D1168*0.65</f>
        <v>87.503</v>
      </c>
      <c r="F1168" s="185" t="s">
        <v>23</v>
      </c>
      <c r="G1168" s="0"/>
    </row>
    <row r="1169" customFormat="false" ht="15.75" hidden="false" customHeight="false" outlineLevel="0" collapsed="false">
      <c r="B1169" s="187" t="n">
        <v>8940164452</v>
      </c>
      <c r="C1169" s="183" t="s">
        <v>2013</v>
      </c>
      <c r="D1169" s="188" t="n">
        <v>25.61</v>
      </c>
      <c r="E1169" s="180" t="n">
        <f aca="false">D1169*0.65</f>
        <v>16.6465</v>
      </c>
      <c r="F1169" s="185" t="s">
        <v>23</v>
      </c>
      <c r="G1169" s="0"/>
    </row>
    <row r="1170" customFormat="false" ht="15.75" hidden="false" customHeight="false" outlineLevel="0" collapsed="false">
      <c r="B1170" s="187" t="n">
        <v>8940164453</v>
      </c>
      <c r="C1170" s="183" t="s">
        <v>2014</v>
      </c>
      <c r="D1170" s="188" t="n">
        <v>37.27</v>
      </c>
      <c r="E1170" s="180" t="n">
        <f aca="false">D1170*0.65</f>
        <v>24.2255</v>
      </c>
      <c r="F1170" s="185" t="s">
        <v>23</v>
      </c>
      <c r="G1170" s="0"/>
    </row>
    <row r="1171" customFormat="false" ht="15.75" hidden="false" customHeight="false" outlineLevel="0" collapsed="false">
      <c r="B1171" s="187" t="n">
        <v>8940164454</v>
      </c>
      <c r="C1171" s="183" t="s">
        <v>2015</v>
      </c>
      <c r="D1171" s="188" t="n">
        <v>114.12</v>
      </c>
      <c r="E1171" s="180" t="n">
        <f aca="false">D1171*0.65</f>
        <v>74.178</v>
      </c>
      <c r="F1171" s="185" t="s">
        <v>23</v>
      </c>
      <c r="G1171" s="0"/>
    </row>
    <row r="1172" customFormat="false" ht="15.75" hidden="false" customHeight="false" outlineLevel="0" collapsed="false">
      <c r="B1172" s="187" t="n">
        <v>8940164455</v>
      </c>
      <c r="C1172" s="183" t="s">
        <v>2016</v>
      </c>
      <c r="D1172" s="188" t="n">
        <v>128.01</v>
      </c>
      <c r="E1172" s="180" t="n">
        <f aca="false">D1172*0.65</f>
        <v>83.2065</v>
      </c>
      <c r="F1172" s="185" t="s">
        <v>23</v>
      </c>
      <c r="G1172" s="0"/>
    </row>
    <row r="1173" customFormat="false" ht="15.75" hidden="false" customHeight="false" outlineLevel="0" collapsed="false">
      <c r="B1173" s="187" t="n">
        <v>8940164456</v>
      </c>
      <c r="C1173" s="183" t="s">
        <v>2017</v>
      </c>
      <c r="D1173" s="188" t="n">
        <v>42.66</v>
      </c>
      <c r="E1173" s="180" t="n">
        <f aca="false">D1173*0.65</f>
        <v>27.729</v>
      </c>
      <c r="F1173" s="185" t="s">
        <v>23</v>
      </c>
      <c r="G1173" s="0"/>
    </row>
    <row r="1174" customFormat="false" ht="15.75" hidden="false" customHeight="false" outlineLevel="0" collapsed="false">
      <c r="B1174" s="187" t="n">
        <v>8940164457</v>
      </c>
      <c r="C1174" s="183" t="s">
        <v>2018</v>
      </c>
      <c r="D1174" s="188" t="n">
        <v>89.55</v>
      </c>
      <c r="E1174" s="180" t="n">
        <f aca="false">D1174*0.65</f>
        <v>58.2075</v>
      </c>
      <c r="F1174" s="185" t="s">
        <v>23</v>
      </c>
      <c r="G1174" s="0"/>
    </row>
    <row r="1175" customFormat="false" ht="15.75" hidden="false" customHeight="false" outlineLevel="0" collapsed="false">
      <c r="B1175" s="187" t="n">
        <v>8940164458</v>
      </c>
      <c r="C1175" s="183" t="s">
        <v>2019</v>
      </c>
      <c r="D1175" s="188" t="n">
        <v>38.5</v>
      </c>
      <c r="E1175" s="180" t="n">
        <f aca="false">D1175*0.65</f>
        <v>25.025</v>
      </c>
      <c r="F1175" s="185" t="s">
        <v>23</v>
      </c>
      <c r="G1175" s="0"/>
    </row>
    <row r="1176" customFormat="false" ht="15.75" hidden="false" customHeight="false" outlineLevel="0" collapsed="false">
      <c r="B1176" s="187" t="n">
        <v>8940164459</v>
      </c>
      <c r="C1176" s="183" t="s">
        <v>2020</v>
      </c>
      <c r="D1176" s="188" t="n">
        <v>63.92</v>
      </c>
      <c r="E1176" s="180" t="n">
        <f aca="false">D1176*0.65</f>
        <v>41.548</v>
      </c>
      <c r="F1176" s="185" t="s">
        <v>23</v>
      </c>
      <c r="G1176" s="0"/>
    </row>
    <row r="1177" customFormat="false" ht="15.75" hidden="false" customHeight="false" outlineLevel="0" collapsed="false">
      <c r="B1177" s="187" t="n">
        <v>8940164460</v>
      </c>
      <c r="C1177" s="183" t="s">
        <v>2021</v>
      </c>
      <c r="D1177" s="188" t="n">
        <v>166.14</v>
      </c>
      <c r="E1177" s="180" t="n">
        <f aca="false">D1177*0.65</f>
        <v>107.991</v>
      </c>
      <c r="F1177" s="185" t="s">
        <v>23</v>
      </c>
      <c r="G1177" s="0"/>
    </row>
    <row r="1178" customFormat="false" ht="15.75" hidden="false" customHeight="false" outlineLevel="0" collapsed="false">
      <c r="B1178" s="187" t="n">
        <v>8940164461</v>
      </c>
      <c r="C1178" s="183" t="s">
        <v>2022</v>
      </c>
      <c r="D1178" s="188" t="n">
        <v>183.65</v>
      </c>
      <c r="E1178" s="180" t="n">
        <f aca="false">D1178*0.65</f>
        <v>119.3725</v>
      </c>
      <c r="F1178" s="185" t="s">
        <v>23</v>
      </c>
      <c r="G1178" s="0"/>
    </row>
    <row r="1179" customFormat="false" ht="15.75" hidden="false" customHeight="false" outlineLevel="0" collapsed="false">
      <c r="B1179" s="187" t="n">
        <v>8940164462</v>
      </c>
      <c r="C1179" s="183" t="s">
        <v>2023</v>
      </c>
      <c r="D1179" s="188" t="n">
        <v>89.4</v>
      </c>
      <c r="E1179" s="180" t="n">
        <f aca="false">D1179*0.65</f>
        <v>58.11</v>
      </c>
      <c r="F1179" s="185" t="s">
        <v>23</v>
      </c>
      <c r="G1179" s="0"/>
    </row>
    <row r="1180" customFormat="false" ht="15.75" hidden="false" customHeight="false" outlineLevel="0" collapsed="false">
      <c r="B1180" s="187" t="n">
        <v>8940164463</v>
      </c>
      <c r="C1180" s="183" t="s">
        <v>2024</v>
      </c>
      <c r="D1180" s="188" t="n">
        <v>195.45</v>
      </c>
      <c r="E1180" s="180" t="n">
        <f aca="false">D1180*0.65</f>
        <v>127.0425</v>
      </c>
      <c r="F1180" s="185" t="s">
        <v>23</v>
      </c>
      <c r="G1180" s="0"/>
    </row>
    <row r="1181" customFormat="false" ht="15.75" hidden="false" customHeight="false" outlineLevel="0" collapsed="false">
      <c r="B1181" s="187" t="n">
        <v>8940164464</v>
      </c>
      <c r="C1181" s="183" t="s">
        <v>2025</v>
      </c>
      <c r="D1181" s="188" t="n">
        <v>23.65</v>
      </c>
      <c r="E1181" s="180" t="n">
        <f aca="false">D1181*0.65</f>
        <v>15.3725</v>
      </c>
      <c r="F1181" s="185" t="s">
        <v>23</v>
      </c>
      <c r="G1181" s="0"/>
    </row>
    <row r="1182" customFormat="false" ht="15.75" hidden="false" customHeight="false" outlineLevel="0" collapsed="false">
      <c r="B1182" s="187" t="n">
        <v>8940164465</v>
      </c>
      <c r="C1182" s="183" t="s">
        <v>2026</v>
      </c>
      <c r="D1182" s="188" t="n">
        <v>41.01</v>
      </c>
      <c r="E1182" s="180" t="n">
        <f aca="false">D1182*0.65</f>
        <v>26.6565</v>
      </c>
      <c r="F1182" s="185" t="s">
        <v>23</v>
      </c>
      <c r="G1182" s="0"/>
    </row>
    <row r="1183" customFormat="false" ht="15.75" hidden="false" customHeight="false" outlineLevel="0" collapsed="false">
      <c r="B1183" s="187" t="n">
        <v>8940164466</v>
      </c>
      <c r="C1183" s="183" t="s">
        <v>2027</v>
      </c>
      <c r="D1183" s="188" t="n">
        <v>63.92</v>
      </c>
      <c r="E1183" s="180" t="n">
        <f aca="false">D1183*0.65</f>
        <v>41.548</v>
      </c>
      <c r="F1183" s="185" t="s">
        <v>23</v>
      </c>
      <c r="G1183" s="0"/>
    </row>
    <row r="1184" customFormat="false" ht="15.75" hidden="false" customHeight="false" outlineLevel="0" collapsed="false">
      <c r="B1184" s="187" t="n">
        <v>8940164467</v>
      </c>
      <c r="C1184" s="183" t="s">
        <v>2028</v>
      </c>
      <c r="D1184" s="188" t="n">
        <v>207.38</v>
      </c>
      <c r="E1184" s="180" t="n">
        <f aca="false">D1184*0.65</f>
        <v>134.797</v>
      </c>
      <c r="F1184" s="185" t="s">
        <v>23</v>
      </c>
      <c r="G1184" s="0"/>
    </row>
    <row r="1185" customFormat="false" ht="15.75" hidden="false" customHeight="false" outlineLevel="0" collapsed="false">
      <c r="B1185" s="187" t="n">
        <v>8940164468</v>
      </c>
      <c r="C1185" s="183" t="s">
        <v>2029</v>
      </c>
      <c r="D1185" s="188" t="n">
        <v>232.04</v>
      </c>
      <c r="E1185" s="180" t="n">
        <f aca="false">D1185*0.65</f>
        <v>150.826</v>
      </c>
      <c r="F1185" s="185" t="s">
        <v>23</v>
      </c>
      <c r="G1185" s="0"/>
    </row>
    <row r="1186" customFormat="false" ht="15.75" hidden="false" customHeight="false" outlineLevel="0" collapsed="false">
      <c r="B1186" s="187" t="n">
        <v>8940164469</v>
      </c>
      <c r="C1186" s="183" t="s">
        <v>2030</v>
      </c>
      <c r="D1186" s="188" t="n">
        <v>91.86</v>
      </c>
      <c r="E1186" s="180" t="n">
        <f aca="false">D1186*0.65</f>
        <v>59.709</v>
      </c>
      <c r="F1186" s="185" t="s">
        <v>23</v>
      </c>
      <c r="G1186" s="0"/>
    </row>
    <row r="1187" customFormat="false" ht="15.75" hidden="false" customHeight="false" outlineLevel="0" collapsed="false">
      <c r="B1187" s="187" t="n">
        <v>8940164470</v>
      </c>
      <c r="C1187" s="183" t="s">
        <v>2031</v>
      </c>
      <c r="D1187" s="188" t="n">
        <v>184.62</v>
      </c>
      <c r="E1187" s="180" t="n">
        <f aca="false">D1187*0.65</f>
        <v>120.003</v>
      </c>
      <c r="F1187" s="185" t="s">
        <v>23</v>
      </c>
      <c r="G1187" s="0"/>
    </row>
    <row r="1188" customFormat="false" ht="15.75" hidden="false" customHeight="false" outlineLevel="0" collapsed="false">
      <c r="B1188" s="187" t="n">
        <v>8940164471</v>
      </c>
      <c r="C1188" s="183" t="s">
        <v>2032</v>
      </c>
      <c r="D1188" s="188" t="n">
        <v>91.09</v>
      </c>
      <c r="E1188" s="180" t="n">
        <f aca="false">D1188*0.65</f>
        <v>59.2085</v>
      </c>
      <c r="F1188" s="185" t="s">
        <v>23</v>
      </c>
      <c r="G1188" s="0"/>
    </row>
    <row r="1189" customFormat="false" ht="15.75" hidden="false" customHeight="false" outlineLevel="0" collapsed="false">
      <c r="B1189" s="187" t="n">
        <v>8940164472</v>
      </c>
      <c r="C1189" s="183" t="s">
        <v>2033</v>
      </c>
      <c r="D1189" s="188" t="n">
        <v>82.05</v>
      </c>
      <c r="E1189" s="180" t="n">
        <f aca="false">D1189*0.65</f>
        <v>53.3325</v>
      </c>
      <c r="F1189" s="185" t="s">
        <v>23</v>
      </c>
      <c r="G1189" s="0"/>
    </row>
    <row r="1190" customFormat="false" ht="15.75" hidden="false" customHeight="false" outlineLevel="0" collapsed="false">
      <c r="B1190" s="187" t="n">
        <v>8940164473</v>
      </c>
      <c r="C1190" s="183" t="s">
        <v>2034</v>
      </c>
      <c r="D1190" s="188" t="n">
        <v>121.42</v>
      </c>
      <c r="E1190" s="180" t="n">
        <f aca="false">D1190*0.65</f>
        <v>78.923</v>
      </c>
      <c r="F1190" s="185" t="s">
        <v>23</v>
      </c>
      <c r="G1190" s="0"/>
    </row>
    <row r="1191" customFormat="false" ht="15.75" hidden="false" customHeight="false" outlineLevel="0" collapsed="false">
      <c r="B1191" s="187" t="n">
        <v>8940164474</v>
      </c>
      <c r="C1191" s="183" t="s">
        <v>2035</v>
      </c>
      <c r="D1191" s="188" t="n">
        <v>135.49</v>
      </c>
      <c r="E1191" s="180" t="n">
        <f aca="false">D1191*0.65</f>
        <v>88.0685</v>
      </c>
      <c r="F1191" s="185" t="s">
        <v>23</v>
      </c>
      <c r="G1191" s="0"/>
    </row>
    <row r="1192" customFormat="false" ht="15.75" hidden="false" customHeight="false" outlineLevel="0" collapsed="false">
      <c r="B1192" s="187" t="n">
        <v>8940164475</v>
      </c>
      <c r="C1192" s="183" t="s">
        <v>2036</v>
      </c>
      <c r="D1192" s="188" t="n">
        <v>193.27</v>
      </c>
      <c r="E1192" s="180" t="n">
        <f aca="false">D1192*0.65</f>
        <v>125.6255</v>
      </c>
      <c r="F1192" s="185" t="s">
        <v>23</v>
      </c>
      <c r="G1192" s="0"/>
    </row>
    <row r="1193" customFormat="false" ht="15.75" hidden="false" customHeight="false" outlineLevel="0" collapsed="false">
      <c r="B1193" s="187" t="n">
        <v>8940164476</v>
      </c>
      <c r="C1193" s="183" t="s">
        <v>2037</v>
      </c>
      <c r="D1193" s="188" t="n">
        <v>92.7</v>
      </c>
      <c r="E1193" s="180" t="n">
        <f aca="false">D1193*0.65</f>
        <v>60.255</v>
      </c>
      <c r="F1193" s="185" t="s">
        <v>23</v>
      </c>
      <c r="G1193" s="0"/>
    </row>
    <row r="1194" customFormat="false" ht="15.75" hidden="false" customHeight="false" outlineLevel="0" collapsed="false">
      <c r="B1194" s="187" t="n">
        <v>8940164477</v>
      </c>
      <c r="C1194" s="183" t="s">
        <v>2038</v>
      </c>
      <c r="D1194" s="188" t="n">
        <v>184.58</v>
      </c>
      <c r="E1194" s="180" t="n">
        <f aca="false">D1194*0.65</f>
        <v>119.977</v>
      </c>
      <c r="F1194" s="185" t="s">
        <v>23</v>
      </c>
      <c r="G1194" s="0"/>
    </row>
    <row r="1195" customFormat="false" ht="15.75" hidden="false" customHeight="false" outlineLevel="0" collapsed="false">
      <c r="B1195" s="187" t="n">
        <v>8940164478</v>
      </c>
      <c r="C1195" s="183" t="s">
        <v>2039</v>
      </c>
      <c r="D1195" s="188" t="n">
        <v>117.75</v>
      </c>
      <c r="E1195" s="180" t="n">
        <f aca="false">D1195*0.65</f>
        <v>76.5375</v>
      </c>
      <c r="F1195" s="185" t="s">
        <v>23</v>
      </c>
      <c r="G1195" s="0"/>
    </row>
    <row r="1196" customFormat="false" ht="15.75" hidden="false" customHeight="false" outlineLevel="0" collapsed="false">
      <c r="B1196" s="187" t="n">
        <v>8940164479</v>
      </c>
      <c r="C1196" s="183" t="s">
        <v>2040</v>
      </c>
      <c r="D1196" s="188" t="n">
        <v>150.98</v>
      </c>
      <c r="E1196" s="180" t="n">
        <f aca="false">D1196*0.65</f>
        <v>98.137</v>
      </c>
      <c r="F1196" s="185" t="s">
        <v>23</v>
      </c>
      <c r="G1196" s="0"/>
    </row>
    <row r="1197" customFormat="false" ht="15.75" hidden="false" customHeight="false" outlineLevel="0" collapsed="false">
      <c r="B1197" s="187" t="n">
        <v>8940164607</v>
      </c>
      <c r="C1197" s="183" t="s">
        <v>2041</v>
      </c>
      <c r="D1197" s="188" t="n">
        <v>16.38</v>
      </c>
      <c r="E1197" s="180" t="n">
        <f aca="false">D1197*0.65</f>
        <v>10.647</v>
      </c>
      <c r="F1197" s="185" t="s">
        <v>23</v>
      </c>
      <c r="G1197" s="0"/>
    </row>
    <row r="1198" customFormat="false" ht="15.75" hidden="false" customHeight="false" outlineLevel="0" collapsed="false">
      <c r="B1198" s="187" t="n">
        <v>8940165978</v>
      </c>
      <c r="C1198" s="183" t="s">
        <v>2042</v>
      </c>
      <c r="D1198" s="188" t="n">
        <v>6.36</v>
      </c>
      <c r="E1198" s="180" t="n">
        <f aca="false">D1198*0.65</f>
        <v>4.134</v>
      </c>
      <c r="F1198" s="185" t="s">
        <v>12</v>
      </c>
      <c r="G1198" s="0"/>
    </row>
    <row r="1199" customFormat="false" ht="15.75" hidden="false" customHeight="false" outlineLevel="0" collapsed="false">
      <c r="B1199" s="187" t="n">
        <v>8940165979</v>
      </c>
      <c r="C1199" s="183" t="s">
        <v>2043</v>
      </c>
      <c r="D1199" s="188" t="n">
        <v>6.36</v>
      </c>
      <c r="E1199" s="180" t="n">
        <f aca="false">D1199*0.65</f>
        <v>4.134</v>
      </c>
      <c r="F1199" s="185" t="s">
        <v>12</v>
      </c>
      <c r="G1199" s="0"/>
    </row>
    <row r="1200" customFormat="false" ht="15.75" hidden="false" customHeight="false" outlineLevel="0" collapsed="false">
      <c r="B1200" s="187" t="n">
        <v>8940165980</v>
      </c>
      <c r="C1200" s="183" t="s">
        <v>2044</v>
      </c>
      <c r="D1200" s="188" t="n">
        <v>7.87</v>
      </c>
      <c r="E1200" s="180" t="n">
        <f aca="false">D1200*0.65</f>
        <v>5.1155</v>
      </c>
      <c r="F1200" s="185" t="s">
        <v>12</v>
      </c>
      <c r="G1200" s="0"/>
    </row>
    <row r="1201" customFormat="false" ht="15.75" hidden="false" customHeight="false" outlineLevel="0" collapsed="false">
      <c r="B1201" s="187" t="n">
        <v>8940165981</v>
      </c>
      <c r="C1201" s="183" t="s">
        <v>2045</v>
      </c>
      <c r="D1201" s="188" t="n">
        <v>9.08</v>
      </c>
      <c r="E1201" s="180" t="n">
        <f aca="false">D1201*0.65</f>
        <v>5.902</v>
      </c>
      <c r="F1201" s="185" t="s">
        <v>12</v>
      </c>
      <c r="G1201" s="0"/>
    </row>
    <row r="1202" customFormat="false" ht="15.75" hidden="false" customHeight="false" outlineLevel="0" collapsed="false">
      <c r="B1202" s="187" t="n">
        <v>8940165982</v>
      </c>
      <c r="C1202" s="183" t="s">
        <v>2046</v>
      </c>
      <c r="D1202" s="188" t="n">
        <v>14.46</v>
      </c>
      <c r="E1202" s="180" t="n">
        <f aca="false">D1202*0.65</f>
        <v>9.399</v>
      </c>
      <c r="F1202" s="185" t="s">
        <v>12</v>
      </c>
      <c r="G1202" s="0"/>
    </row>
    <row r="1203" customFormat="false" ht="15.75" hidden="false" customHeight="false" outlineLevel="0" collapsed="false">
      <c r="B1203" s="187" t="n">
        <v>8940165983</v>
      </c>
      <c r="C1203" s="183" t="s">
        <v>2047</v>
      </c>
      <c r="D1203" s="188" t="n">
        <v>6.36</v>
      </c>
      <c r="E1203" s="180" t="n">
        <f aca="false">D1203*0.65</f>
        <v>4.134</v>
      </c>
      <c r="F1203" s="185" t="s">
        <v>12</v>
      </c>
      <c r="G1203" s="0"/>
    </row>
    <row r="1204" customFormat="false" ht="15.75" hidden="false" customHeight="false" outlineLevel="0" collapsed="false">
      <c r="B1204" s="187" t="n">
        <v>8940165984</v>
      </c>
      <c r="C1204" s="183" t="s">
        <v>2048</v>
      </c>
      <c r="D1204" s="188" t="n">
        <v>6.58</v>
      </c>
      <c r="E1204" s="180" t="n">
        <f aca="false">D1204*0.65</f>
        <v>4.277</v>
      </c>
      <c r="F1204" s="185" t="s">
        <v>12</v>
      </c>
      <c r="G1204" s="0"/>
    </row>
    <row r="1205" customFormat="false" ht="15.75" hidden="false" customHeight="false" outlineLevel="0" collapsed="false">
      <c r="B1205" s="187" t="n">
        <v>8940165985</v>
      </c>
      <c r="C1205" s="183" t="s">
        <v>2049</v>
      </c>
      <c r="D1205" s="188" t="n">
        <v>5.07</v>
      </c>
      <c r="E1205" s="180" t="n">
        <f aca="false">D1205*0.65</f>
        <v>3.2955</v>
      </c>
      <c r="F1205" s="185" t="s">
        <v>12</v>
      </c>
      <c r="G1205" s="0"/>
    </row>
    <row r="1206" customFormat="false" ht="15.75" hidden="false" customHeight="false" outlineLevel="0" collapsed="false">
      <c r="B1206" s="187" t="n">
        <v>8940165986</v>
      </c>
      <c r="C1206" s="183" t="s">
        <v>2050</v>
      </c>
      <c r="D1206" s="188" t="n">
        <v>6.06</v>
      </c>
      <c r="E1206" s="180" t="n">
        <f aca="false">D1206*0.65</f>
        <v>3.939</v>
      </c>
      <c r="F1206" s="185" t="s">
        <v>12</v>
      </c>
      <c r="G1206" s="0"/>
    </row>
    <row r="1207" customFormat="false" ht="15.75" hidden="false" customHeight="false" outlineLevel="0" collapsed="false">
      <c r="B1207" s="187" t="n">
        <v>8940165987</v>
      </c>
      <c r="C1207" s="183" t="s">
        <v>2051</v>
      </c>
      <c r="D1207" s="188" t="n">
        <v>10.6</v>
      </c>
      <c r="E1207" s="180" t="n">
        <f aca="false">D1207*0.65</f>
        <v>6.89</v>
      </c>
      <c r="F1207" s="185" t="s">
        <v>12</v>
      </c>
      <c r="G1207" s="0"/>
    </row>
    <row r="1208" customFormat="false" ht="15.75" hidden="false" customHeight="false" outlineLevel="0" collapsed="false">
      <c r="B1208" s="187" t="n">
        <v>8940165988</v>
      </c>
      <c r="C1208" s="183" t="s">
        <v>2052</v>
      </c>
      <c r="D1208" s="188" t="n">
        <v>28.39</v>
      </c>
      <c r="E1208" s="180" t="n">
        <f aca="false">D1208*0.65</f>
        <v>18.4535</v>
      </c>
      <c r="F1208" s="185" t="s">
        <v>12</v>
      </c>
      <c r="G1208" s="0"/>
    </row>
    <row r="1209" customFormat="false" ht="15.75" hidden="false" customHeight="false" outlineLevel="0" collapsed="false">
      <c r="B1209" s="187" t="n">
        <v>8940165989</v>
      </c>
      <c r="C1209" s="183" t="s">
        <v>2053</v>
      </c>
      <c r="D1209" s="188" t="n">
        <v>14.69</v>
      </c>
      <c r="E1209" s="180" t="n">
        <f aca="false">D1209*0.65</f>
        <v>9.5485</v>
      </c>
      <c r="F1209" s="185" t="s">
        <v>12</v>
      </c>
      <c r="G1209" s="0"/>
    </row>
    <row r="1210" customFormat="false" ht="15.75" hidden="false" customHeight="false" outlineLevel="0" collapsed="false">
      <c r="B1210" s="187" t="n">
        <v>8940165992</v>
      </c>
      <c r="C1210" s="183" t="s">
        <v>2054</v>
      </c>
      <c r="D1210" s="188" t="n">
        <v>6.58</v>
      </c>
      <c r="E1210" s="180" t="n">
        <f aca="false">D1210*0.65</f>
        <v>4.277</v>
      </c>
      <c r="F1210" s="185" t="s">
        <v>12</v>
      </c>
      <c r="G1210" s="0"/>
    </row>
    <row r="1211" customFormat="false" ht="15.75" hidden="false" customHeight="false" outlineLevel="0" collapsed="false">
      <c r="B1211" s="187" t="n">
        <v>8940165993</v>
      </c>
      <c r="C1211" s="183" t="s">
        <v>2055</v>
      </c>
      <c r="D1211" s="188" t="n">
        <v>8.33</v>
      </c>
      <c r="E1211" s="180" t="n">
        <f aca="false">D1211*0.65</f>
        <v>5.4145</v>
      </c>
      <c r="F1211" s="185" t="s">
        <v>12</v>
      </c>
      <c r="G1211" s="0"/>
    </row>
    <row r="1212" customFormat="false" ht="15.75" hidden="false" customHeight="false" outlineLevel="0" collapsed="false">
      <c r="B1212" s="187" t="n">
        <v>8940165994</v>
      </c>
      <c r="C1212" s="183" t="s">
        <v>2056</v>
      </c>
      <c r="D1212" s="188" t="n">
        <v>7.57</v>
      </c>
      <c r="E1212" s="180" t="n">
        <f aca="false">D1212*0.65</f>
        <v>4.9205</v>
      </c>
      <c r="F1212" s="185" t="s">
        <v>12</v>
      </c>
      <c r="G1212" s="0"/>
    </row>
    <row r="1213" customFormat="false" ht="15.75" hidden="false" customHeight="false" outlineLevel="0" collapsed="false">
      <c r="B1213" s="187" t="n">
        <v>8940165995</v>
      </c>
      <c r="C1213" s="183" t="s">
        <v>2057</v>
      </c>
      <c r="D1213" s="188" t="n">
        <v>9.08</v>
      </c>
      <c r="E1213" s="180" t="n">
        <f aca="false">D1213*0.65</f>
        <v>5.902</v>
      </c>
      <c r="F1213" s="185" t="s">
        <v>12</v>
      </c>
      <c r="G1213" s="0"/>
    </row>
    <row r="1214" customFormat="false" ht="15.75" hidden="false" customHeight="false" outlineLevel="0" collapsed="false">
      <c r="B1214" s="187" t="n">
        <v>8940165996</v>
      </c>
      <c r="C1214" s="183" t="s">
        <v>2058</v>
      </c>
      <c r="D1214" s="188" t="n">
        <v>19.23</v>
      </c>
      <c r="E1214" s="180" t="n">
        <f aca="false">D1214*0.65</f>
        <v>12.4995</v>
      </c>
      <c r="F1214" s="185" t="s">
        <v>12</v>
      </c>
      <c r="G1214" s="0"/>
    </row>
    <row r="1215" customFormat="false" ht="15.75" hidden="false" customHeight="false" outlineLevel="0" collapsed="false">
      <c r="B1215" s="187" t="n">
        <v>8940165997</v>
      </c>
      <c r="C1215" s="183" t="s">
        <v>2059</v>
      </c>
      <c r="D1215" s="188" t="n">
        <v>21.81</v>
      </c>
      <c r="E1215" s="180" t="n">
        <f aca="false">D1215*0.65</f>
        <v>14.1765</v>
      </c>
      <c r="F1215" s="185" t="s">
        <v>12</v>
      </c>
      <c r="G1215" s="0"/>
    </row>
    <row r="1216" customFormat="false" ht="15.75" hidden="false" customHeight="false" outlineLevel="0" collapsed="false">
      <c r="B1216" s="187" t="n">
        <v>8940165998</v>
      </c>
      <c r="C1216" s="183" t="s">
        <v>2060</v>
      </c>
      <c r="D1216" s="188" t="n">
        <v>18.69</v>
      </c>
      <c r="E1216" s="180" t="n">
        <f aca="false">D1216*0.65</f>
        <v>12.1485</v>
      </c>
      <c r="F1216" s="185" t="s">
        <v>12</v>
      </c>
      <c r="G1216" s="0"/>
    </row>
    <row r="1217" customFormat="false" ht="15.75" hidden="false" customHeight="false" outlineLevel="0" collapsed="false">
      <c r="B1217" s="187" t="n">
        <v>8940166001</v>
      </c>
      <c r="C1217" s="183" t="s">
        <v>2061</v>
      </c>
      <c r="D1217" s="188" t="n">
        <v>16.2</v>
      </c>
      <c r="E1217" s="180" t="n">
        <f aca="false">D1217*0.65</f>
        <v>10.53</v>
      </c>
      <c r="F1217" s="185" t="s">
        <v>12</v>
      </c>
      <c r="G1217" s="0"/>
    </row>
    <row r="1218" customFormat="false" ht="15.75" hidden="false" customHeight="false" outlineLevel="0" collapsed="false">
      <c r="B1218" s="187" t="n">
        <v>8940166002</v>
      </c>
      <c r="C1218" s="183" t="s">
        <v>2062</v>
      </c>
      <c r="D1218" s="188" t="n">
        <v>19.53</v>
      </c>
      <c r="E1218" s="180" t="n">
        <f aca="false">D1218*0.65</f>
        <v>12.6945</v>
      </c>
      <c r="F1218" s="185" t="s">
        <v>12</v>
      </c>
      <c r="G1218" s="0"/>
    </row>
    <row r="1219" customFormat="false" ht="15.75" hidden="false" customHeight="false" outlineLevel="0" collapsed="false">
      <c r="B1219" s="187" t="n">
        <v>8940166003</v>
      </c>
      <c r="C1219" s="183" t="s">
        <v>2063</v>
      </c>
      <c r="D1219" s="188" t="n">
        <v>110.15</v>
      </c>
      <c r="E1219" s="180" t="n">
        <f aca="false">D1219*0.65</f>
        <v>71.5975</v>
      </c>
      <c r="F1219" s="185" t="s">
        <v>12</v>
      </c>
      <c r="G1219" s="0"/>
    </row>
    <row r="1220" customFormat="false" ht="15.75" hidden="false" customHeight="false" outlineLevel="0" collapsed="false">
      <c r="B1220" s="187" t="n">
        <v>8940166004</v>
      </c>
      <c r="C1220" s="183" t="s">
        <v>2064</v>
      </c>
      <c r="D1220" s="188" t="n">
        <v>14.15</v>
      </c>
      <c r="E1220" s="180" t="n">
        <f aca="false">D1220*0.65</f>
        <v>9.1975</v>
      </c>
      <c r="F1220" s="185" t="s">
        <v>12</v>
      </c>
      <c r="G1220" s="0"/>
    </row>
    <row r="1221" customFormat="false" ht="15.75" hidden="false" customHeight="false" outlineLevel="0" collapsed="false">
      <c r="B1221" s="187" t="n">
        <v>8940166005</v>
      </c>
      <c r="C1221" s="183" t="s">
        <v>2065</v>
      </c>
      <c r="D1221" s="188" t="n">
        <v>31.12</v>
      </c>
      <c r="E1221" s="180" t="n">
        <f aca="false">D1221*0.65</f>
        <v>20.228</v>
      </c>
      <c r="F1221" s="185" t="s">
        <v>12</v>
      </c>
      <c r="G1221" s="0"/>
    </row>
    <row r="1222" customFormat="false" ht="15.75" hidden="false" customHeight="false" outlineLevel="0" collapsed="false">
      <c r="B1222" s="187" t="n">
        <v>8940166006</v>
      </c>
      <c r="C1222" s="183" t="s">
        <v>2066</v>
      </c>
      <c r="D1222" s="188" t="n">
        <v>35.43</v>
      </c>
      <c r="E1222" s="180" t="n">
        <f aca="false">D1222*0.65</f>
        <v>23.0295</v>
      </c>
      <c r="F1222" s="185" t="s">
        <v>12</v>
      </c>
      <c r="G1222" s="0"/>
    </row>
    <row r="1223" customFormat="false" ht="15.75" hidden="false" customHeight="false" outlineLevel="0" collapsed="false">
      <c r="B1223" s="187" t="n">
        <v>8940166007</v>
      </c>
      <c r="C1223" s="183" t="s">
        <v>2067</v>
      </c>
      <c r="D1223" s="188" t="n">
        <v>39.97</v>
      </c>
      <c r="E1223" s="180" t="n">
        <f aca="false">D1223*0.65</f>
        <v>25.9805</v>
      </c>
      <c r="F1223" s="185" t="s">
        <v>12</v>
      </c>
      <c r="G1223" s="0"/>
    </row>
    <row r="1224" customFormat="false" ht="15.75" hidden="false" customHeight="false" outlineLevel="0" collapsed="false">
      <c r="B1224" s="187" t="n">
        <v>8940166008</v>
      </c>
      <c r="C1224" s="183" t="s">
        <v>2068</v>
      </c>
      <c r="D1224" s="188" t="n">
        <v>52.92</v>
      </c>
      <c r="E1224" s="180" t="n">
        <f aca="false">D1224*0.65</f>
        <v>34.398</v>
      </c>
      <c r="F1224" s="185" t="s">
        <v>12</v>
      </c>
      <c r="G1224" s="0"/>
    </row>
    <row r="1225" customFormat="false" ht="15.75" hidden="false" customHeight="false" outlineLevel="0" collapsed="false">
      <c r="B1225" s="187" t="n">
        <v>8940166009</v>
      </c>
      <c r="C1225" s="183" t="s">
        <v>2069</v>
      </c>
      <c r="D1225" s="188" t="n">
        <v>32.93</v>
      </c>
      <c r="E1225" s="180" t="n">
        <f aca="false">D1225*0.65</f>
        <v>21.4045</v>
      </c>
      <c r="F1225" s="185" t="s">
        <v>12</v>
      </c>
      <c r="G1225" s="0"/>
    </row>
    <row r="1226" customFormat="false" ht="15.75" hidden="false" customHeight="false" outlineLevel="0" collapsed="false">
      <c r="B1226" s="187" t="n">
        <v>8940166010</v>
      </c>
      <c r="C1226" s="183" t="s">
        <v>2070</v>
      </c>
      <c r="D1226" s="188" t="n">
        <v>129.15</v>
      </c>
      <c r="E1226" s="180" t="n">
        <f aca="false">D1226*0.65</f>
        <v>83.9475</v>
      </c>
      <c r="F1226" s="185" t="s">
        <v>12</v>
      </c>
      <c r="G1226" s="0"/>
    </row>
    <row r="1227" customFormat="false" ht="15.75" hidden="false" customHeight="false" outlineLevel="0" collapsed="false">
      <c r="B1227" s="187" t="n">
        <v>8940166011</v>
      </c>
      <c r="C1227" s="183" t="s">
        <v>2071</v>
      </c>
      <c r="D1227" s="188" t="n">
        <v>45.58</v>
      </c>
      <c r="E1227" s="180" t="n">
        <f aca="false">D1227*0.65</f>
        <v>29.627</v>
      </c>
      <c r="F1227" s="185" t="s">
        <v>12</v>
      </c>
      <c r="G1227" s="0"/>
    </row>
    <row r="1228" customFormat="false" ht="15.75" hidden="false" customHeight="false" outlineLevel="0" collapsed="false">
      <c r="B1228" s="187" t="n">
        <v>8940166012</v>
      </c>
      <c r="C1228" s="183" t="s">
        <v>2072</v>
      </c>
      <c r="D1228" s="188" t="n">
        <v>58.22</v>
      </c>
      <c r="E1228" s="180" t="n">
        <f aca="false">D1228*0.65</f>
        <v>37.843</v>
      </c>
      <c r="F1228" s="185" t="s">
        <v>12</v>
      </c>
      <c r="G1228" s="0"/>
    </row>
    <row r="1229" customFormat="false" ht="15.75" hidden="false" customHeight="false" outlineLevel="0" collapsed="false">
      <c r="B1229" s="187" t="n">
        <v>8940166013</v>
      </c>
      <c r="C1229" s="183" t="s">
        <v>2073</v>
      </c>
      <c r="D1229" s="188" t="n">
        <v>70.86</v>
      </c>
      <c r="E1229" s="180" t="n">
        <f aca="false">D1229*0.65</f>
        <v>46.059</v>
      </c>
      <c r="F1229" s="185" t="s">
        <v>12</v>
      </c>
      <c r="G1229" s="0"/>
    </row>
    <row r="1230" customFormat="false" ht="15.75" hidden="false" customHeight="false" outlineLevel="0" collapsed="false">
      <c r="B1230" s="187" t="n">
        <v>8940166014</v>
      </c>
      <c r="C1230" s="183" t="s">
        <v>2074</v>
      </c>
      <c r="D1230" s="188" t="n">
        <v>93.65</v>
      </c>
      <c r="E1230" s="180" t="n">
        <f aca="false">D1230*0.65</f>
        <v>60.8725</v>
      </c>
      <c r="F1230" s="185" t="s">
        <v>12</v>
      </c>
      <c r="G1230" s="0"/>
    </row>
    <row r="1231" customFormat="false" ht="15.75" hidden="false" customHeight="false" outlineLevel="0" collapsed="false">
      <c r="B1231" s="187" t="n">
        <v>8940166015</v>
      </c>
      <c r="C1231" s="183" t="s">
        <v>2075</v>
      </c>
      <c r="D1231" s="188" t="n">
        <v>65.87</v>
      </c>
      <c r="E1231" s="180" t="n">
        <f aca="false">D1231*0.65</f>
        <v>42.8155</v>
      </c>
      <c r="F1231" s="185" t="s">
        <v>12</v>
      </c>
      <c r="G1231" s="0"/>
    </row>
    <row r="1232" customFormat="false" ht="15.75" hidden="false" customHeight="false" outlineLevel="0" collapsed="false">
      <c r="B1232" s="187" t="n">
        <v>8940166016</v>
      </c>
      <c r="C1232" s="183" t="s">
        <v>2076</v>
      </c>
      <c r="D1232" s="188" t="n">
        <v>123.59</v>
      </c>
      <c r="E1232" s="180" t="n">
        <f aca="false">D1232*0.65</f>
        <v>80.3335</v>
      </c>
      <c r="F1232" s="185" t="s">
        <v>12</v>
      </c>
      <c r="G1232" s="0"/>
    </row>
    <row r="1233" customFormat="false" ht="15.75" hidden="false" customHeight="false" outlineLevel="0" collapsed="false">
      <c r="B1233" s="187" t="n">
        <v>8940166607</v>
      </c>
      <c r="C1233" s="183" t="s">
        <v>2077</v>
      </c>
      <c r="D1233" s="188" t="n">
        <v>3.86</v>
      </c>
      <c r="E1233" s="180" t="n">
        <f aca="false">D1233*0.65</f>
        <v>2.509</v>
      </c>
      <c r="F1233" s="185" t="s">
        <v>12</v>
      </c>
      <c r="G1233" s="0"/>
    </row>
    <row r="1234" customFormat="false" ht="15.75" hidden="false" customHeight="false" outlineLevel="0" collapsed="false">
      <c r="B1234" s="187" t="n">
        <v>8940166608</v>
      </c>
      <c r="C1234" s="183" t="s">
        <v>2078</v>
      </c>
      <c r="D1234" s="188" t="n">
        <v>4.39</v>
      </c>
      <c r="E1234" s="180" t="n">
        <f aca="false">D1234*0.65</f>
        <v>2.8535</v>
      </c>
      <c r="F1234" s="185" t="s">
        <v>12</v>
      </c>
      <c r="G1234" s="0"/>
    </row>
    <row r="1235" customFormat="false" ht="15.75" hidden="false" customHeight="false" outlineLevel="0" collapsed="false">
      <c r="B1235" s="187" t="n">
        <v>8940166609</v>
      </c>
      <c r="C1235" s="183" t="s">
        <v>2079</v>
      </c>
      <c r="D1235" s="188" t="n">
        <v>4.7</v>
      </c>
      <c r="E1235" s="180" t="n">
        <f aca="false">D1235*0.65</f>
        <v>3.055</v>
      </c>
      <c r="F1235" s="185" t="s">
        <v>12</v>
      </c>
      <c r="G1235" s="0"/>
    </row>
    <row r="1236" customFormat="false" ht="15.75" hidden="false" customHeight="false" outlineLevel="0" collapsed="false">
      <c r="B1236" s="187" t="n">
        <v>8940166610</v>
      </c>
      <c r="C1236" s="183" t="s">
        <v>2080</v>
      </c>
      <c r="D1236" s="188" t="n">
        <v>4.09</v>
      </c>
      <c r="E1236" s="180" t="n">
        <f aca="false">D1236*0.65</f>
        <v>2.6585</v>
      </c>
      <c r="F1236" s="185" t="s">
        <v>12</v>
      </c>
      <c r="G1236" s="0"/>
    </row>
    <row r="1237" customFormat="false" ht="15.75" hidden="false" customHeight="false" outlineLevel="0" collapsed="false">
      <c r="B1237" s="187" t="n">
        <v>8940166611</v>
      </c>
      <c r="C1237" s="183" t="s">
        <v>2081</v>
      </c>
      <c r="D1237" s="188" t="n">
        <v>4.39</v>
      </c>
      <c r="E1237" s="180" t="n">
        <f aca="false">D1237*0.65</f>
        <v>2.8535</v>
      </c>
      <c r="F1237" s="185" t="s">
        <v>12</v>
      </c>
      <c r="G1237" s="0"/>
    </row>
    <row r="1238" customFormat="false" ht="15.75" hidden="false" customHeight="false" outlineLevel="0" collapsed="false">
      <c r="B1238" s="187" t="n">
        <v>8940166612</v>
      </c>
      <c r="C1238" s="183" t="s">
        <v>2082</v>
      </c>
      <c r="D1238" s="188" t="n">
        <v>5.22</v>
      </c>
      <c r="E1238" s="180" t="n">
        <f aca="false">D1238*0.65</f>
        <v>3.393</v>
      </c>
      <c r="F1238" s="185" t="s">
        <v>12</v>
      </c>
      <c r="G1238" s="0"/>
    </row>
    <row r="1239" customFormat="false" ht="15.75" hidden="false" customHeight="false" outlineLevel="0" collapsed="false">
      <c r="B1239" s="187" t="n">
        <v>8940166613</v>
      </c>
      <c r="C1239" s="183" t="s">
        <v>2083</v>
      </c>
      <c r="D1239" s="188" t="n">
        <v>6.06</v>
      </c>
      <c r="E1239" s="180" t="n">
        <f aca="false">D1239*0.65</f>
        <v>3.939</v>
      </c>
      <c r="F1239" s="185" t="s">
        <v>12</v>
      </c>
      <c r="G1239" s="0"/>
    </row>
    <row r="1240" customFormat="false" ht="15.75" hidden="false" customHeight="false" outlineLevel="0" collapsed="false">
      <c r="B1240" s="187" t="n">
        <v>8940166614</v>
      </c>
      <c r="C1240" s="183" t="s">
        <v>2084</v>
      </c>
      <c r="D1240" s="188" t="n">
        <v>6.58</v>
      </c>
      <c r="E1240" s="180" t="n">
        <f aca="false">D1240*0.65</f>
        <v>4.277</v>
      </c>
      <c r="F1240" s="185" t="s">
        <v>12</v>
      </c>
      <c r="G1240" s="0"/>
    </row>
    <row r="1241" customFormat="false" ht="15.75" hidden="false" customHeight="false" outlineLevel="0" collapsed="false">
      <c r="B1241" s="187" t="n">
        <v>8940166616</v>
      </c>
      <c r="C1241" s="183" t="s">
        <v>2085</v>
      </c>
      <c r="D1241" s="188" t="n">
        <v>10.25</v>
      </c>
      <c r="E1241" s="180" t="n">
        <f aca="false">D1241*0.65</f>
        <v>6.6625</v>
      </c>
      <c r="F1241" s="185" t="s">
        <v>12</v>
      </c>
      <c r="G1241" s="0"/>
    </row>
    <row r="1242" customFormat="false" ht="15.75" hidden="false" customHeight="false" outlineLevel="0" collapsed="false">
      <c r="B1242" s="187" t="n">
        <v>8940166617</v>
      </c>
      <c r="C1242" s="183" t="s">
        <v>2086</v>
      </c>
      <c r="D1242" s="188" t="n">
        <v>10.25</v>
      </c>
      <c r="E1242" s="180" t="n">
        <f aca="false">D1242*0.65</f>
        <v>6.6625</v>
      </c>
      <c r="F1242" s="185" t="s">
        <v>12</v>
      </c>
      <c r="G1242" s="0"/>
    </row>
    <row r="1243" customFormat="false" ht="15.75" hidden="false" customHeight="false" outlineLevel="0" collapsed="false">
      <c r="B1243" s="187" t="n">
        <v>8940166618</v>
      </c>
      <c r="C1243" s="183" t="s">
        <v>2087</v>
      </c>
      <c r="D1243" s="188" t="n">
        <v>10.25</v>
      </c>
      <c r="E1243" s="180" t="n">
        <f aca="false">D1243*0.65</f>
        <v>6.6625</v>
      </c>
      <c r="F1243" s="185" t="s">
        <v>12</v>
      </c>
      <c r="G1243" s="0"/>
    </row>
    <row r="1244" customFormat="false" ht="15.75" hidden="false" customHeight="false" outlineLevel="0" collapsed="false">
      <c r="B1244" s="187" t="n">
        <v>8940166619</v>
      </c>
      <c r="C1244" s="183" t="s">
        <v>2088</v>
      </c>
      <c r="D1244" s="188" t="n">
        <v>11.28</v>
      </c>
      <c r="E1244" s="180" t="n">
        <f aca="false">D1244*0.65</f>
        <v>7.332</v>
      </c>
      <c r="F1244" s="185" t="s">
        <v>12</v>
      </c>
      <c r="G1244" s="0"/>
    </row>
    <row r="1245" customFormat="false" ht="15.75" hidden="false" customHeight="false" outlineLevel="0" collapsed="false">
      <c r="B1245" s="187" t="n">
        <v>8940166620</v>
      </c>
      <c r="C1245" s="183" t="s">
        <v>2089</v>
      </c>
      <c r="D1245" s="188" t="n">
        <v>11.28</v>
      </c>
      <c r="E1245" s="180" t="n">
        <f aca="false">D1245*0.65</f>
        <v>7.332</v>
      </c>
      <c r="F1245" s="185" t="s">
        <v>12</v>
      </c>
      <c r="G1245" s="0"/>
    </row>
    <row r="1246" customFormat="false" ht="15.75" hidden="false" customHeight="false" outlineLevel="0" collapsed="false">
      <c r="B1246" s="187" t="n">
        <v>8940166621</v>
      </c>
      <c r="C1246" s="183" t="s">
        <v>2090</v>
      </c>
      <c r="D1246" s="188" t="n">
        <v>11.28</v>
      </c>
      <c r="E1246" s="180" t="n">
        <f aca="false">D1246*0.65</f>
        <v>7.332</v>
      </c>
      <c r="F1246" s="185" t="s">
        <v>12</v>
      </c>
      <c r="G1246" s="0"/>
    </row>
    <row r="1247" customFormat="false" ht="15.75" hidden="false" customHeight="false" outlineLevel="0" collapsed="false">
      <c r="B1247" s="187" t="n">
        <v>8940166622</v>
      </c>
      <c r="C1247" s="183" t="s">
        <v>2091</v>
      </c>
      <c r="D1247" s="188" t="n">
        <v>20.55</v>
      </c>
      <c r="E1247" s="180" t="n">
        <f aca="false">D1247*0.65</f>
        <v>13.3575</v>
      </c>
      <c r="F1247" s="185" t="s">
        <v>12</v>
      </c>
      <c r="G1247" s="0"/>
    </row>
    <row r="1248" customFormat="false" ht="15.75" hidden="false" customHeight="false" outlineLevel="0" collapsed="false">
      <c r="B1248" s="187" t="n">
        <v>8940166623</v>
      </c>
      <c r="C1248" s="183" t="s">
        <v>2092</v>
      </c>
      <c r="D1248" s="188" t="n">
        <v>23.64</v>
      </c>
      <c r="E1248" s="180" t="n">
        <f aca="false">D1248*0.65</f>
        <v>15.366</v>
      </c>
      <c r="F1248" s="185" t="s">
        <v>12</v>
      </c>
      <c r="G1248" s="0"/>
    </row>
    <row r="1249" customFormat="false" ht="15.75" hidden="false" customHeight="false" outlineLevel="0" collapsed="false">
      <c r="B1249" s="187" t="n">
        <v>8940166624</v>
      </c>
      <c r="C1249" s="183" t="s">
        <v>2093</v>
      </c>
      <c r="D1249" s="188" t="n">
        <v>8.19</v>
      </c>
      <c r="E1249" s="180" t="n">
        <f aca="false">D1249*0.65</f>
        <v>5.3235</v>
      </c>
      <c r="F1249" s="185" t="s">
        <v>12</v>
      </c>
      <c r="G1249" s="0"/>
    </row>
    <row r="1250" customFormat="false" ht="15.75" hidden="false" customHeight="false" outlineLevel="0" collapsed="false">
      <c r="B1250" s="187" t="n">
        <v>8940166625</v>
      </c>
      <c r="C1250" s="183" t="s">
        <v>2094</v>
      </c>
      <c r="D1250" s="188" t="n">
        <v>12.31</v>
      </c>
      <c r="E1250" s="180" t="n">
        <f aca="false">D1250*0.65</f>
        <v>8.0015</v>
      </c>
      <c r="F1250" s="185" t="s">
        <v>12</v>
      </c>
      <c r="G1250" s="0"/>
    </row>
    <row r="1251" customFormat="false" ht="15.75" hidden="false" customHeight="false" outlineLevel="0" collapsed="false">
      <c r="B1251" s="187" t="n">
        <v>8940166626</v>
      </c>
      <c r="C1251" s="183" t="s">
        <v>2095</v>
      </c>
      <c r="D1251" s="188" t="n">
        <v>12.31</v>
      </c>
      <c r="E1251" s="180" t="n">
        <f aca="false">D1251*0.65</f>
        <v>8.0015</v>
      </c>
      <c r="F1251" s="185" t="s">
        <v>12</v>
      </c>
      <c r="G1251" s="0"/>
    </row>
    <row r="1252" customFormat="false" ht="15.75" hidden="false" customHeight="false" outlineLevel="0" collapsed="false">
      <c r="B1252" s="187" t="n">
        <v>8940166627</v>
      </c>
      <c r="C1252" s="183" t="s">
        <v>2096</v>
      </c>
      <c r="D1252" s="188" t="n">
        <v>12.31</v>
      </c>
      <c r="E1252" s="180" t="n">
        <f aca="false">D1252*0.65</f>
        <v>8.0015</v>
      </c>
      <c r="F1252" s="185" t="s">
        <v>12</v>
      </c>
      <c r="G1252" s="0"/>
    </row>
    <row r="1253" customFormat="false" ht="15.75" hidden="false" customHeight="false" outlineLevel="0" collapsed="false">
      <c r="B1253" s="187" t="n">
        <v>8940166628</v>
      </c>
      <c r="C1253" s="183" t="s">
        <v>2097</v>
      </c>
      <c r="D1253" s="188" t="n">
        <v>16.43</v>
      </c>
      <c r="E1253" s="180" t="n">
        <f aca="false">D1253*0.65</f>
        <v>10.6795</v>
      </c>
      <c r="F1253" s="185" t="s">
        <v>12</v>
      </c>
      <c r="G1253" s="0"/>
    </row>
    <row r="1254" customFormat="false" ht="15.75" hidden="false" customHeight="false" outlineLevel="0" collapsed="false">
      <c r="B1254" s="187" t="n">
        <v>8940166629</v>
      </c>
      <c r="C1254" s="183" t="s">
        <v>2098</v>
      </c>
      <c r="D1254" s="188" t="n">
        <v>16.43</v>
      </c>
      <c r="E1254" s="180" t="n">
        <f aca="false">D1254*0.65</f>
        <v>10.6795</v>
      </c>
      <c r="F1254" s="185" t="s">
        <v>12</v>
      </c>
      <c r="G1254" s="0"/>
    </row>
    <row r="1255" customFormat="false" ht="15.75" hidden="false" customHeight="false" outlineLevel="0" collapsed="false">
      <c r="B1255" s="187" t="n">
        <v>8940166630</v>
      </c>
      <c r="C1255" s="183" t="s">
        <v>2099</v>
      </c>
      <c r="D1255" s="188" t="n">
        <v>16.43</v>
      </c>
      <c r="E1255" s="180" t="n">
        <f aca="false">D1255*0.65</f>
        <v>10.6795</v>
      </c>
      <c r="F1255" s="185" t="s">
        <v>12</v>
      </c>
      <c r="G1255" s="0"/>
    </row>
    <row r="1256" customFormat="false" ht="15.75" hidden="false" customHeight="false" outlineLevel="0" collapsed="false">
      <c r="B1256" s="187" t="n">
        <v>8940166631</v>
      </c>
      <c r="C1256" s="183" t="s">
        <v>2100</v>
      </c>
      <c r="D1256" s="188" t="n">
        <v>20.55</v>
      </c>
      <c r="E1256" s="180" t="n">
        <f aca="false">D1256*0.65</f>
        <v>13.3575</v>
      </c>
      <c r="F1256" s="185" t="s">
        <v>12</v>
      </c>
      <c r="G1256" s="0"/>
    </row>
    <row r="1257" customFormat="false" ht="15.75" hidden="false" customHeight="false" outlineLevel="0" collapsed="false">
      <c r="B1257" s="187" t="n">
        <v>8940166632</v>
      </c>
      <c r="C1257" s="183" t="s">
        <v>2101</v>
      </c>
      <c r="D1257" s="188" t="n">
        <v>20.55</v>
      </c>
      <c r="E1257" s="180" t="n">
        <f aca="false">D1257*0.65</f>
        <v>13.3575</v>
      </c>
      <c r="F1257" s="185" t="s">
        <v>12</v>
      </c>
      <c r="G1257" s="0"/>
    </row>
    <row r="1258" customFormat="false" ht="15.75" hidden="false" customHeight="false" outlineLevel="0" collapsed="false">
      <c r="B1258" s="187" t="n">
        <v>8940166633</v>
      </c>
      <c r="C1258" s="183" t="s">
        <v>2102</v>
      </c>
      <c r="D1258" s="188" t="n">
        <v>20.55</v>
      </c>
      <c r="E1258" s="180" t="n">
        <f aca="false">D1258*0.65</f>
        <v>13.3575</v>
      </c>
      <c r="F1258" s="185" t="s">
        <v>12</v>
      </c>
      <c r="G1258" s="0"/>
    </row>
    <row r="1259" customFormat="false" ht="15.75" hidden="false" customHeight="false" outlineLevel="0" collapsed="false">
      <c r="B1259" s="187" t="n">
        <v>8940166634</v>
      </c>
      <c r="C1259" s="183" t="s">
        <v>2103</v>
      </c>
      <c r="D1259" s="188" t="n">
        <v>16.43</v>
      </c>
      <c r="E1259" s="180" t="n">
        <f aca="false">D1259*0.65</f>
        <v>10.6795</v>
      </c>
      <c r="F1259" s="185" t="s">
        <v>12</v>
      </c>
      <c r="G1259" s="0"/>
    </row>
    <row r="1260" customFormat="false" ht="15.75" hidden="false" customHeight="false" outlineLevel="0" collapsed="false">
      <c r="B1260" s="187" t="n">
        <v>8940166664</v>
      </c>
      <c r="C1260" s="183" t="s">
        <v>2104</v>
      </c>
      <c r="D1260" s="188" t="n">
        <v>42.18</v>
      </c>
      <c r="E1260" s="180" t="n">
        <f aca="false">D1260*0.65</f>
        <v>27.417</v>
      </c>
      <c r="F1260" s="185" t="s">
        <v>12</v>
      </c>
      <c r="G1260" s="0"/>
    </row>
    <row r="1261" customFormat="false" ht="15.75" hidden="false" customHeight="false" outlineLevel="0" collapsed="false">
      <c r="B1261" s="187" t="n">
        <v>8940166760</v>
      </c>
      <c r="C1261" s="183" t="s">
        <v>2105</v>
      </c>
      <c r="D1261" s="188" t="n">
        <v>32.29</v>
      </c>
      <c r="E1261" s="180" t="n">
        <f aca="false">D1261*0.65</f>
        <v>20.9885</v>
      </c>
      <c r="F1261" s="185" t="s">
        <v>23</v>
      </c>
      <c r="G1261" s="0"/>
    </row>
    <row r="1262" customFormat="false" ht="15.75" hidden="false" customHeight="false" outlineLevel="0" collapsed="false">
      <c r="B1262" s="187" t="n">
        <v>8940166932</v>
      </c>
      <c r="C1262" s="183" t="s">
        <v>2106</v>
      </c>
      <c r="D1262" s="188" t="n">
        <v>25.6</v>
      </c>
      <c r="E1262" s="180" t="n">
        <f aca="false">D1262*0.65</f>
        <v>16.64</v>
      </c>
      <c r="F1262" s="185" t="s">
        <v>12</v>
      </c>
      <c r="G1262" s="0"/>
    </row>
    <row r="1263" customFormat="false" ht="15.75" hidden="false" customHeight="false" outlineLevel="0" collapsed="false">
      <c r="B1263" s="187" t="n">
        <v>8940166933</v>
      </c>
      <c r="C1263" s="183" t="s">
        <v>2107</v>
      </c>
      <c r="D1263" s="188" t="n">
        <v>5.15</v>
      </c>
      <c r="E1263" s="180" t="n">
        <f aca="false">D1263*0.65</f>
        <v>3.3475</v>
      </c>
      <c r="F1263" s="185" t="s">
        <v>12</v>
      </c>
      <c r="G1263" s="0"/>
    </row>
    <row r="1264" customFormat="false" ht="15.75" hidden="false" customHeight="false" outlineLevel="0" collapsed="false">
      <c r="B1264" s="187" t="n">
        <v>8940166934</v>
      </c>
      <c r="C1264" s="183" t="s">
        <v>2108</v>
      </c>
      <c r="D1264" s="188" t="n">
        <v>5.15</v>
      </c>
      <c r="E1264" s="180" t="n">
        <f aca="false">D1264*0.65</f>
        <v>3.3475</v>
      </c>
      <c r="F1264" s="185" t="s">
        <v>12</v>
      </c>
      <c r="G1264" s="0"/>
    </row>
    <row r="1265" customFormat="false" ht="15.75" hidden="false" customHeight="false" outlineLevel="0" collapsed="false">
      <c r="B1265" s="187" t="n">
        <v>8940166935</v>
      </c>
      <c r="C1265" s="183" t="s">
        <v>2109</v>
      </c>
      <c r="D1265" s="188" t="n">
        <v>5.42</v>
      </c>
      <c r="E1265" s="180" t="n">
        <f aca="false">D1265*0.65</f>
        <v>3.523</v>
      </c>
      <c r="F1265" s="185" t="s">
        <v>12</v>
      </c>
      <c r="G1265" s="0"/>
    </row>
    <row r="1266" customFormat="false" ht="15.75" hidden="false" customHeight="false" outlineLevel="0" collapsed="false">
      <c r="B1266" s="187" t="n">
        <v>8940166936</v>
      </c>
      <c r="C1266" s="183" t="s">
        <v>2110</v>
      </c>
      <c r="D1266" s="188" t="n">
        <v>5.42</v>
      </c>
      <c r="E1266" s="180" t="n">
        <f aca="false">D1266*0.65</f>
        <v>3.523</v>
      </c>
      <c r="F1266" s="185" t="s">
        <v>12</v>
      </c>
      <c r="G1266" s="0"/>
    </row>
    <row r="1267" customFormat="false" ht="15.75" hidden="false" customHeight="false" outlineLevel="0" collapsed="false">
      <c r="B1267" s="187" t="n">
        <v>8940166937</v>
      </c>
      <c r="C1267" s="183" t="s">
        <v>2111</v>
      </c>
      <c r="D1267" s="188" t="n">
        <v>5.42</v>
      </c>
      <c r="E1267" s="180" t="n">
        <f aca="false">D1267*0.65</f>
        <v>3.523</v>
      </c>
      <c r="F1267" s="185" t="s">
        <v>12</v>
      </c>
      <c r="G1267" s="0"/>
    </row>
    <row r="1268" customFormat="false" ht="15.75" hidden="false" customHeight="false" outlineLevel="0" collapsed="false">
      <c r="B1268" s="187" t="n">
        <v>8940166938</v>
      </c>
      <c r="C1268" s="183" t="s">
        <v>2112</v>
      </c>
      <c r="D1268" s="188" t="n">
        <v>5.97</v>
      </c>
      <c r="E1268" s="180" t="n">
        <f aca="false">D1268*0.65</f>
        <v>3.8805</v>
      </c>
      <c r="F1268" s="185" t="s">
        <v>12</v>
      </c>
      <c r="G1268" s="0"/>
    </row>
    <row r="1269" customFormat="false" ht="15.75" hidden="false" customHeight="false" outlineLevel="0" collapsed="false">
      <c r="B1269" s="187" t="n">
        <v>8940166939</v>
      </c>
      <c r="C1269" s="183" t="s">
        <v>2113</v>
      </c>
      <c r="D1269" s="188" t="n">
        <v>200.96</v>
      </c>
      <c r="E1269" s="180" t="n">
        <f aca="false">D1269*0.65</f>
        <v>130.624</v>
      </c>
      <c r="F1269" s="185" t="s">
        <v>12</v>
      </c>
      <c r="G1269" s="0"/>
    </row>
    <row r="1270" customFormat="false" ht="15.75" hidden="false" customHeight="false" outlineLevel="0" collapsed="false">
      <c r="B1270" s="187" t="n">
        <v>8940166940</v>
      </c>
      <c r="C1270" s="183" t="s">
        <v>2114</v>
      </c>
      <c r="D1270" s="188" t="n">
        <v>162.42</v>
      </c>
      <c r="E1270" s="180" t="n">
        <f aca="false">D1270*0.65</f>
        <v>105.573</v>
      </c>
      <c r="F1270" s="185" t="s">
        <v>12</v>
      </c>
      <c r="G1270" s="0"/>
    </row>
    <row r="1271" customFormat="false" ht="15.75" hidden="false" customHeight="false" outlineLevel="0" collapsed="false">
      <c r="B1271" s="187" t="n">
        <v>8940166942</v>
      </c>
      <c r="C1271" s="183" t="s">
        <v>2115</v>
      </c>
      <c r="D1271" s="188" t="n">
        <v>11.51</v>
      </c>
      <c r="E1271" s="180" t="n">
        <f aca="false">D1271*0.65</f>
        <v>7.4815</v>
      </c>
      <c r="F1271" s="185" t="s">
        <v>12</v>
      </c>
      <c r="G1271" s="0"/>
    </row>
    <row r="1272" customFormat="false" ht="15.75" hidden="false" customHeight="false" outlineLevel="0" collapsed="false">
      <c r="B1272" s="187" t="n">
        <v>8940166943</v>
      </c>
      <c r="C1272" s="183" t="s">
        <v>2116</v>
      </c>
      <c r="D1272" s="188" t="n">
        <v>102.21</v>
      </c>
      <c r="E1272" s="180" t="n">
        <f aca="false">D1272*0.65</f>
        <v>66.4365</v>
      </c>
      <c r="F1272" s="185" t="s">
        <v>12</v>
      </c>
      <c r="G1272" s="0"/>
    </row>
    <row r="1273" customFormat="false" ht="15.75" hidden="false" customHeight="false" outlineLevel="0" collapsed="false">
      <c r="B1273" s="187" t="n">
        <v>8940166944</v>
      </c>
      <c r="C1273" s="183" t="s">
        <v>2117</v>
      </c>
      <c r="D1273" s="188" t="n">
        <v>20.99</v>
      </c>
      <c r="E1273" s="180" t="n">
        <f aca="false">D1273*0.65</f>
        <v>13.6435</v>
      </c>
      <c r="F1273" s="185" t="s">
        <v>12</v>
      </c>
      <c r="G1273" s="0"/>
    </row>
    <row r="1274" customFormat="false" ht="15.75" hidden="false" customHeight="false" outlineLevel="0" collapsed="false">
      <c r="B1274" s="187" t="n">
        <v>8940167072</v>
      </c>
      <c r="C1274" s="183" t="s">
        <v>2118</v>
      </c>
      <c r="D1274" s="188" t="n">
        <v>184.37</v>
      </c>
      <c r="E1274" s="180" t="n">
        <f aca="false">D1274*0.65</f>
        <v>119.8405</v>
      </c>
      <c r="F1274" s="185" t="s">
        <v>23</v>
      </c>
      <c r="G1274" s="0"/>
    </row>
    <row r="1275" customFormat="false" ht="15.75" hidden="false" customHeight="false" outlineLevel="0" collapsed="false">
      <c r="B1275" s="187" t="n">
        <v>8940167073</v>
      </c>
      <c r="C1275" s="183" t="s">
        <v>2119</v>
      </c>
      <c r="D1275" s="188" t="n">
        <v>124.84</v>
      </c>
      <c r="E1275" s="180" t="n">
        <f aca="false">D1275*0.65</f>
        <v>81.146</v>
      </c>
      <c r="F1275" s="185" t="s">
        <v>12</v>
      </c>
      <c r="G1275" s="0"/>
    </row>
    <row r="1276" customFormat="false" ht="15.75" hidden="false" customHeight="false" outlineLevel="0" collapsed="false">
      <c r="B1276" s="187" t="n">
        <v>8940167203</v>
      </c>
      <c r="C1276" s="183" t="s">
        <v>2120</v>
      </c>
      <c r="D1276" s="188" t="n">
        <v>28.84</v>
      </c>
      <c r="E1276" s="180" t="n">
        <f aca="false">D1276*0.65</f>
        <v>18.746</v>
      </c>
      <c r="F1276" s="185" t="s">
        <v>12</v>
      </c>
      <c r="G1276" s="0"/>
    </row>
    <row r="1277" customFormat="false" ht="15.75" hidden="false" customHeight="false" outlineLevel="0" collapsed="false">
      <c r="B1277" s="187" t="n">
        <v>8940167204</v>
      </c>
      <c r="C1277" s="183" t="s">
        <v>2121</v>
      </c>
      <c r="D1277" s="188" t="n">
        <v>31.15</v>
      </c>
      <c r="E1277" s="180" t="n">
        <f aca="false">D1277*0.65</f>
        <v>20.2475</v>
      </c>
      <c r="F1277" s="185" t="s">
        <v>12</v>
      </c>
      <c r="G1277" s="0"/>
    </row>
    <row r="1278" customFormat="false" ht="15.75" hidden="false" customHeight="false" outlineLevel="0" collapsed="false">
      <c r="B1278" s="187" t="n">
        <v>8940167481</v>
      </c>
      <c r="C1278" s="183" t="s">
        <v>2122</v>
      </c>
      <c r="D1278" s="188" t="n">
        <v>25.29</v>
      </c>
      <c r="E1278" s="180" t="n">
        <f aca="false">D1278*0.65</f>
        <v>16.4385</v>
      </c>
      <c r="F1278" s="185" t="s">
        <v>12</v>
      </c>
      <c r="G1278" s="0"/>
    </row>
    <row r="1279" customFormat="false" ht="15.75" hidden="false" customHeight="false" outlineLevel="0" collapsed="false">
      <c r="B1279" s="187" t="n">
        <v>8940167482</v>
      </c>
      <c r="C1279" s="183" t="s">
        <v>2123</v>
      </c>
      <c r="D1279" s="188" t="n">
        <v>120.67</v>
      </c>
      <c r="E1279" s="180" t="n">
        <f aca="false">D1279*0.65</f>
        <v>78.4355</v>
      </c>
      <c r="F1279" s="185" t="s">
        <v>12</v>
      </c>
      <c r="G1279" s="0"/>
    </row>
    <row r="1280" customFormat="false" ht="15.75" hidden="false" customHeight="false" outlineLevel="0" collapsed="false">
      <c r="B1280" s="187" t="n">
        <v>8940167483</v>
      </c>
      <c r="C1280" s="183" t="s">
        <v>2124</v>
      </c>
      <c r="D1280" s="188" t="n">
        <v>139.35</v>
      </c>
      <c r="E1280" s="180" t="n">
        <f aca="false">D1280*0.65</f>
        <v>90.5775</v>
      </c>
      <c r="F1280" s="185" t="s">
        <v>12</v>
      </c>
      <c r="G1280" s="0"/>
    </row>
    <row r="1281" customFormat="false" ht="15.75" hidden="false" customHeight="false" outlineLevel="0" collapsed="false">
      <c r="B1281" s="187" t="n">
        <v>8940167487</v>
      </c>
      <c r="C1281" s="183" t="s">
        <v>2125</v>
      </c>
      <c r="D1281" s="188" t="n">
        <v>17.3</v>
      </c>
      <c r="E1281" s="180" t="n">
        <f aca="false">D1281*0.65</f>
        <v>11.245</v>
      </c>
      <c r="F1281" s="185" t="s">
        <v>12</v>
      </c>
      <c r="G1281" s="0"/>
    </row>
    <row r="1282" customFormat="false" ht="15.75" hidden="false" customHeight="false" outlineLevel="0" collapsed="false">
      <c r="B1282" s="187" t="n">
        <v>8940167531</v>
      </c>
      <c r="C1282" s="183" t="s">
        <v>2126</v>
      </c>
      <c r="D1282" s="188" t="n">
        <v>4.02</v>
      </c>
      <c r="E1282" s="180" t="n">
        <f aca="false">D1282*0.65</f>
        <v>2.613</v>
      </c>
      <c r="F1282" s="185" t="s">
        <v>12</v>
      </c>
      <c r="G1282" s="0"/>
    </row>
    <row r="1283" customFormat="false" ht="15.75" hidden="false" customHeight="false" outlineLevel="0" collapsed="false">
      <c r="B1283" s="187" t="n">
        <v>8940167532</v>
      </c>
      <c r="C1283" s="183" t="s">
        <v>2127</v>
      </c>
      <c r="D1283" s="188" t="n">
        <v>4.02</v>
      </c>
      <c r="E1283" s="180" t="n">
        <f aca="false">D1283*0.65</f>
        <v>2.613</v>
      </c>
      <c r="F1283" s="185" t="s">
        <v>12</v>
      </c>
      <c r="G1283" s="0"/>
    </row>
    <row r="1284" customFormat="false" ht="15.75" hidden="false" customHeight="false" outlineLevel="0" collapsed="false">
      <c r="B1284" s="187" t="n">
        <v>8940167533</v>
      </c>
      <c r="C1284" s="183" t="s">
        <v>2128</v>
      </c>
      <c r="D1284" s="188" t="n">
        <v>4.02</v>
      </c>
      <c r="E1284" s="180" t="n">
        <f aca="false">D1284*0.65</f>
        <v>2.613</v>
      </c>
      <c r="F1284" s="185" t="s">
        <v>12</v>
      </c>
      <c r="G1284" s="0"/>
    </row>
    <row r="1285" customFormat="false" ht="15.75" hidden="false" customHeight="false" outlineLevel="0" collapsed="false">
      <c r="B1285" s="187" t="n">
        <v>8940167534</v>
      </c>
      <c r="C1285" s="183" t="s">
        <v>2129</v>
      </c>
      <c r="D1285" s="188" t="n">
        <v>4.02</v>
      </c>
      <c r="E1285" s="180" t="n">
        <f aca="false">D1285*0.65</f>
        <v>2.613</v>
      </c>
      <c r="F1285" s="185" t="s">
        <v>12</v>
      </c>
      <c r="G1285" s="0"/>
    </row>
    <row r="1286" customFormat="false" ht="15.75" hidden="false" customHeight="false" outlineLevel="0" collapsed="false">
      <c r="B1286" s="187" t="n">
        <v>8940167535</v>
      </c>
      <c r="C1286" s="183" t="s">
        <v>2130</v>
      </c>
      <c r="D1286" s="188" t="n">
        <v>4.02</v>
      </c>
      <c r="E1286" s="180" t="n">
        <f aca="false">D1286*0.65</f>
        <v>2.613</v>
      </c>
      <c r="F1286" s="185" t="s">
        <v>12</v>
      </c>
      <c r="G1286" s="0"/>
    </row>
    <row r="1287" customFormat="false" ht="15.75" hidden="false" customHeight="false" outlineLevel="0" collapsed="false">
      <c r="B1287" s="187" t="n">
        <v>8940167536</v>
      </c>
      <c r="C1287" s="183" t="s">
        <v>2131</v>
      </c>
      <c r="D1287" s="188" t="n">
        <v>4.02</v>
      </c>
      <c r="E1287" s="180" t="n">
        <f aca="false">D1287*0.65</f>
        <v>2.613</v>
      </c>
      <c r="F1287" s="185" t="s">
        <v>12</v>
      </c>
      <c r="G1287" s="0"/>
    </row>
    <row r="1288" customFormat="false" ht="15.75" hidden="false" customHeight="false" outlineLevel="0" collapsed="false">
      <c r="B1288" s="187" t="n">
        <v>8940167537</v>
      </c>
      <c r="C1288" s="183" t="s">
        <v>2132</v>
      </c>
      <c r="D1288" s="188" t="n">
        <v>4.02</v>
      </c>
      <c r="E1288" s="180" t="n">
        <f aca="false">D1288*0.65</f>
        <v>2.613</v>
      </c>
      <c r="F1288" s="185" t="s">
        <v>12</v>
      </c>
      <c r="G1288" s="0"/>
    </row>
    <row r="1289" customFormat="false" ht="15.75" hidden="false" customHeight="false" outlineLevel="0" collapsed="false">
      <c r="B1289" s="187" t="n">
        <v>8940167538</v>
      </c>
      <c r="C1289" s="183" t="s">
        <v>2133</v>
      </c>
      <c r="D1289" s="188" t="n">
        <v>4.02</v>
      </c>
      <c r="E1289" s="180" t="n">
        <f aca="false">D1289*0.65</f>
        <v>2.613</v>
      </c>
      <c r="F1289" s="185" t="s">
        <v>12</v>
      </c>
      <c r="G1289" s="0"/>
    </row>
    <row r="1290" customFormat="false" ht="15.75" hidden="false" customHeight="false" outlineLevel="0" collapsed="false">
      <c r="B1290" s="187" t="n">
        <v>8940167539</v>
      </c>
      <c r="C1290" s="183" t="s">
        <v>2134</v>
      </c>
      <c r="D1290" s="188" t="n">
        <v>4.02</v>
      </c>
      <c r="E1290" s="180" t="n">
        <f aca="false">D1290*0.65</f>
        <v>2.613</v>
      </c>
      <c r="F1290" s="185" t="s">
        <v>12</v>
      </c>
    </row>
    <row r="1291" customFormat="false" ht="15.75" hidden="false" customHeight="false" outlineLevel="0" collapsed="false">
      <c r="B1291" s="187" t="n">
        <v>8940167546</v>
      </c>
      <c r="C1291" s="183" t="s">
        <v>2135</v>
      </c>
      <c r="D1291" s="188" t="n">
        <v>45.06</v>
      </c>
      <c r="E1291" s="180" t="n">
        <f aca="false">D1291*0.65</f>
        <v>29.289</v>
      </c>
      <c r="F1291" s="185" t="s">
        <v>12</v>
      </c>
    </row>
    <row r="1292" customFormat="false" ht="15.75" hidden="false" customHeight="false" outlineLevel="0" collapsed="false">
      <c r="B1292" s="187" t="n">
        <v>8940167547</v>
      </c>
      <c r="C1292" s="183" t="s">
        <v>2136</v>
      </c>
      <c r="D1292" s="188" t="n">
        <v>45.06</v>
      </c>
      <c r="E1292" s="180" t="n">
        <f aca="false">D1292*0.65</f>
        <v>29.289</v>
      </c>
      <c r="F1292" s="185" t="s">
        <v>12</v>
      </c>
    </row>
    <row r="1293" customFormat="false" ht="15.75" hidden="false" customHeight="false" outlineLevel="0" collapsed="false">
      <c r="B1293" s="187" t="n">
        <v>8940167722</v>
      </c>
      <c r="C1293" s="183" t="s">
        <v>2137</v>
      </c>
      <c r="D1293" s="188" t="n">
        <v>6.29</v>
      </c>
      <c r="E1293" s="180" t="n">
        <f aca="false">D1293*0.65</f>
        <v>4.0885</v>
      </c>
      <c r="F1293" s="185" t="s">
        <v>12</v>
      </c>
    </row>
    <row r="1294" customFormat="false" ht="15.75" hidden="false" customHeight="false" outlineLevel="0" collapsed="false">
      <c r="B1294" s="187" t="n">
        <v>8940167723</v>
      </c>
      <c r="C1294" s="183" t="s">
        <v>2138</v>
      </c>
      <c r="D1294" s="188" t="n">
        <v>7.1</v>
      </c>
      <c r="E1294" s="180" t="n">
        <f aca="false">D1294*0.65</f>
        <v>4.615</v>
      </c>
      <c r="F1294" s="185" t="s">
        <v>12</v>
      </c>
    </row>
    <row r="1295" customFormat="false" ht="15.75" hidden="false" customHeight="false" outlineLevel="0" collapsed="false">
      <c r="B1295" s="187" t="n">
        <v>8940167724</v>
      </c>
      <c r="C1295" s="183" t="s">
        <v>2139</v>
      </c>
      <c r="D1295" s="188" t="n">
        <v>7.1</v>
      </c>
      <c r="E1295" s="180" t="n">
        <f aca="false">D1295*0.65</f>
        <v>4.615</v>
      </c>
      <c r="F1295" s="185" t="s">
        <v>12</v>
      </c>
    </row>
    <row r="1296" customFormat="false" ht="15.75" hidden="false" customHeight="false" outlineLevel="0" collapsed="false">
      <c r="B1296" s="187" t="n">
        <v>8940167725</v>
      </c>
      <c r="C1296" s="183" t="s">
        <v>2140</v>
      </c>
      <c r="D1296" s="188" t="n">
        <v>7.85</v>
      </c>
      <c r="E1296" s="180" t="n">
        <f aca="false">D1296*0.65</f>
        <v>5.1025</v>
      </c>
      <c r="F1296" s="185" t="s">
        <v>12</v>
      </c>
    </row>
    <row r="1297" customFormat="false" ht="15.75" hidden="false" customHeight="false" outlineLevel="0" collapsed="false">
      <c r="B1297" s="187" t="n">
        <v>8940167726</v>
      </c>
      <c r="C1297" s="183" t="s">
        <v>2141</v>
      </c>
      <c r="D1297" s="188" t="n">
        <v>7.85</v>
      </c>
      <c r="E1297" s="180" t="n">
        <f aca="false">D1297*0.65</f>
        <v>5.1025</v>
      </c>
      <c r="F1297" s="185" t="s">
        <v>12</v>
      </c>
    </row>
    <row r="1298" customFormat="false" ht="15.75" hidden="false" customHeight="false" outlineLevel="0" collapsed="false">
      <c r="B1298" s="187" t="n">
        <v>8940167727</v>
      </c>
      <c r="C1298" s="183" t="s">
        <v>2142</v>
      </c>
      <c r="D1298" s="188" t="n">
        <v>7.56</v>
      </c>
      <c r="E1298" s="180" t="n">
        <f aca="false">D1298*0.65</f>
        <v>4.914</v>
      </c>
      <c r="F1298" s="185" t="s">
        <v>12</v>
      </c>
    </row>
    <row r="1299" customFormat="false" ht="15.75" hidden="false" customHeight="false" outlineLevel="0" collapsed="false">
      <c r="B1299" s="187" t="n">
        <v>8940167728</v>
      </c>
      <c r="C1299" s="183" t="s">
        <v>2143</v>
      </c>
      <c r="D1299" s="188" t="n">
        <v>7.56</v>
      </c>
      <c r="E1299" s="180" t="n">
        <f aca="false">D1299*0.65</f>
        <v>4.914</v>
      </c>
      <c r="F1299" s="185" t="s">
        <v>12</v>
      </c>
    </row>
    <row r="1300" customFormat="false" ht="15.75" hidden="false" customHeight="false" outlineLevel="0" collapsed="false">
      <c r="B1300" s="187" t="n">
        <v>8940167729</v>
      </c>
      <c r="C1300" s="183" t="s">
        <v>2144</v>
      </c>
      <c r="D1300" s="188" t="n">
        <v>5.63</v>
      </c>
      <c r="E1300" s="180" t="n">
        <f aca="false">D1300*0.65</f>
        <v>3.6595</v>
      </c>
      <c r="F1300" s="185" t="s">
        <v>12</v>
      </c>
    </row>
    <row r="1301" customFormat="false" ht="15.75" hidden="false" customHeight="false" outlineLevel="0" collapsed="false">
      <c r="B1301" s="187" t="n">
        <v>8940167730</v>
      </c>
      <c r="C1301" s="183" t="s">
        <v>2145</v>
      </c>
      <c r="D1301" s="188" t="n">
        <v>6.11</v>
      </c>
      <c r="E1301" s="180" t="n">
        <f aca="false">D1301*0.65</f>
        <v>3.9715</v>
      </c>
      <c r="F1301" s="185" t="s">
        <v>12</v>
      </c>
    </row>
    <row r="1302" customFormat="false" ht="15.75" hidden="false" customHeight="false" outlineLevel="0" collapsed="false">
      <c r="B1302" s="187" t="n">
        <v>8940167731</v>
      </c>
      <c r="C1302" s="183" t="s">
        <v>2146</v>
      </c>
      <c r="D1302" s="188" t="n">
        <v>6.9</v>
      </c>
      <c r="E1302" s="180" t="n">
        <f aca="false">D1302*0.65</f>
        <v>4.485</v>
      </c>
      <c r="F1302" s="185" t="s">
        <v>12</v>
      </c>
    </row>
    <row r="1303" customFormat="false" ht="15.75" hidden="false" customHeight="false" outlineLevel="0" collapsed="false">
      <c r="B1303" s="187" t="n">
        <v>8940167732</v>
      </c>
      <c r="C1303" s="183" t="s">
        <v>2147</v>
      </c>
      <c r="D1303" s="188" t="n">
        <v>33.63</v>
      </c>
      <c r="E1303" s="180" t="n">
        <f aca="false">D1303*0.65</f>
        <v>21.8595</v>
      </c>
      <c r="F1303" s="185" t="s">
        <v>12</v>
      </c>
    </row>
    <row r="1304" customFormat="false" ht="15.75" hidden="false" customHeight="false" outlineLevel="0" collapsed="false">
      <c r="B1304" s="187" t="n">
        <v>8940167733</v>
      </c>
      <c r="C1304" s="183" t="s">
        <v>2148</v>
      </c>
      <c r="D1304" s="188" t="n">
        <v>34.57</v>
      </c>
      <c r="E1304" s="180" t="n">
        <f aca="false">D1304*0.65</f>
        <v>22.4705</v>
      </c>
      <c r="F1304" s="185" t="s">
        <v>12</v>
      </c>
    </row>
    <row r="1305" customFormat="false" ht="15.75" hidden="false" customHeight="false" outlineLevel="0" collapsed="false">
      <c r="B1305" s="187" t="n">
        <v>8940167734</v>
      </c>
      <c r="C1305" s="183" t="s">
        <v>2149</v>
      </c>
      <c r="D1305" s="188" t="n">
        <v>34.57</v>
      </c>
      <c r="E1305" s="180" t="n">
        <f aca="false">D1305*0.65</f>
        <v>22.4705</v>
      </c>
      <c r="F1305" s="185" t="s">
        <v>12</v>
      </c>
    </row>
    <row r="1306" customFormat="false" ht="15.75" hidden="false" customHeight="false" outlineLevel="0" collapsed="false">
      <c r="B1306" s="187" t="n">
        <v>8940167735</v>
      </c>
      <c r="C1306" s="183" t="s">
        <v>2150</v>
      </c>
      <c r="D1306" s="188" t="n">
        <v>25.93</v>
      </c>
      <c r="E1306" s="180" t="n">
        <f aca="false">D1306*0.65</f>
        <v>16.8545</v>
      </c>
      <c r="F1306" s="185" t="s">
        <v>12</v>
      </c>
    </row>
    <row r="1307" customFormat="false" ht="15.75" hidden="false" customHeight="false" outlineLevel="0" collapsed="false">
      <c r="B1307" s="187" t="n">
        <v>8940167737</v>
      </c>
      <c r="C1307" s="183" t="s">
        <v>2151</v>
      </c>
      <c r="D1307" s="188" t="n">
        <v>32.97</v>
      </c>
      <c r="E1307" s="180" t="n">
        <f aca="false">D1307*0.65</f>
        <v>21.4305</v>
      </c>
      <c r="F1307" s="185" t="s">
        <v>12</v>
      </c>
    </row>
    <row r="1308" customFormat="false" ht="15.75" hidden="false" customHeight="false" outlineLevel="0" collapsed="false">
      <c r="B1308" s="187" t="n">
        <v>8940167738</v>
      </c>
      <c r="C1308" s="183" t="s">
        <v>2152</v>
      </c>
      <c r="D1308" s="188" t="n">
        <v>41.61</v>
      </c>
      <c r="E1308" s="180" t="n">
        <f aca="false">D1308*0.65</f>
        <v>27.0465</v>
      </c>
      <c r="F1308" s="185" t="s">
        <v>12</v>
      </c>
    </row>
    <row r="1309" customFormat="false" ht="15.75" hidden="false" customHeight="false" outlineLevel="0" collapsed="false">
      <c r="B1309" s="187" t="n">
        <v>8940167739</v>
      </c>
      <c r="C1309" s="183" t="s">
        <v>2153</v>
      </c>
      <c r="D1309" s="188" t="n">
        <v>38.66</v>
      </c>
      <c r="E1309" s="180" t="n">
        <f aca="false">D1309*0.65</f>
        <v>25.129</v>
      </c>
      <c r="F1309" s="185" t="s">
        <v>12</v>
      </c>
    </row>
    <row r="1310" customFormat="false" ht="15.75" hidden="false" customHeight="false" outlineLevel="0" collapsed="false">
      <c r="B1310" s="187" t="n">
        <v>8940167740</v>
      </c>
      <c r="C1310" s="183" t="s">
        <v>2154</v>
      </c>
      <c r="D1310" s="188" t="n">
        <v>69.13</v>
      </c>
      <c r="E1310" s="180" t="n">
        <f aca="false">D1310*0.65</f>
        <v>44.9345</v>
      </c>
      <c r="F1310" s="185" t="s">
        <v>12</v>
      </c>
    </row>
    <row r="1311" customFormat="false" ht="15.75" hidden="false" customHeight="false" outlineLevel="0" collapsed="false">
      <c r="B1311" s="187" t="n">
        <v>8940167741</v>
      </c>
      <c r="C1311" s="183" t="s">
        <v>2155</v>
      </c>
      <c r="D1311" s="188" t="n">
        <v>54.34</v>
      </c>
      <c r="E1311" s="180" t="n">
        <f aca="false">D1311*0.65</f>
        <v>35.321</v>
      </c>
      <c r="F1311" s="185" t="s">
        <v>12</v>
      </c>
      <c r="G1311" s="0"/>
    </row>
    <row r="1312" customFormat="false" ht="15.75" hidden="false" customHeight="false" outlineLevel="0" collapsed="false">
      <c r="B1312" s="187" t="n">
        <v>8940167742</v>
      </c>
      <c r="C1312" s="183" t="s">
        <v>2156</v>
      </c>
      <c r="D1312" s="188" t="n">
        <v>55.94</v>
      </c>
      <c r="E1312" s="180" t="n">
        <f aca="false">D1312*0.65</f>
        <v>36.361</v>
      </c>
      <c r="F1312" s="185" t="s">
        <v>12</v>
      </c>
      <c r="G1312" s="0"/>
    </row>
    <row r="1313" customFormat="false" ht="15.75" hidden="false" customHeight="false" outlineLevel="0" collapsed="false">
      <c r="B1313" s="187" t="n">
        <v>8940167743</v>
      </c>
      <c r="C1313" s="183" t="s">
        <v>2157</v>
      </c>
      <c r="D1313" s="188" t="n">
        <v>44.76</v>
      </c>
      <c r="E1313" s="180" t="n">
        <f aca="false">D1313*0.65</f>
        <v>29.094</v>
      </c>
      <c r="F1313" s="185" t="s">
        <v>12</v>
      </c>
      <c r="G1313" s="0"/>
    </row>
    <row r="1314" customFormat="false" ht="15.75" hidden="false" customHeight="false" outlineLevel="0" collapsed="false">
      <c r="B1314" s="187" t="n">
        <v>8940167747</v>
      </c>
      <c r="C1314" s="183" t="s">
        <v>2158</v>
      </c>
      <c r="D1314" s="188" t="n">
        <v>61.24</v>
      </c>
      <c r="E1314" s="180" t="n">
        <f aca="false">D1314*0.65</f>
        <v>39.806</v>
      </c>
      <c r="F1314" s="185" t="s">
        <v>12</v>
      </c>
      <c r="G1314" s="0"/>
    </row>
    <row r="1315" customFormat="false" ht="15.75" hidden="false" customHeight="false" outlineLevel="0" collapsed="false">
      <c r="B1315" s="189" t="s">
        <v>2159</v>
      </c>
      <c r="C1315" s="183" t="s">
        <v>870</v>
      </c>
      <c r="D1315" s="188" t="n">
        <v>43.83</v>
      </c>
      <c r="E1315" s="180" t="n">
        <f aca="false">D1315*0.65</f>
        <v>28.4895</v>
      </c>
      <c r="F1315" s="185" t="s">
        <v>23</v>
      </c>
      <c r="G1315" s="0"/>
    </row>
    <row r="1316" customFormat="false" ht="15.75" hidden="false" customHeight="false" outlineLevel="0" collapsed="false">
      <c r="B1316" s="189" t="s">
        <v>2160</v>
      </c>
      <c r="C1316" s="183" t="s">
        <v>871</v>
      </c>
      <c r="D1316" s="188" t="n">
        <v>43.32</v>
      </c>
      <c r="E1316" s="180" t="n">
        <f aca="false">D1316*0.65</f>
        <v>28.158</v>
      </c>
      <c r="F1316" s="185" t="s">
        <v>12</v>
      </c>
      <c r="G1316" s="0"/>
    </row>
    <row r="1317" customFormat="false" ht="15.75" hidden="false" customHeight="false" outlineLevel="0" collapsed="false">
      <c r="B1317" s="189" t="s">
        <v>2161</v>
      </c>
      <c r="C1317" s="183" t="s">
        <v>2162</v>
      </c>
      <c r="D1317" s="188" t="n">
        <v>8.66</v>
      </c>
      <c r="E1317" s="180" t="n">
        <f aca="false">D1317*0.65</f>
        <v>5.629</v>
      </c>
      <c r="F1317" s="185" t="s">
        <v>23</v>
      </c>
      <c r="G1317" s="0"/>
    </row>
    <row r="1318" customFormat="false" ht="15.75" hidden="false" customHeight="false" outlineLevel="0" collapsed="false">
      <c r="B1318" s="189" t="s">
        <v>2163</v>
      </c>
      <c r="C1318" s="183" t="s">
        <v>2164</v>
      </c>
      <c r="D1318" s="188" t="n">
        <v>30.94</v>
      </c>
      <c r="E1318" s="180" t="n">
        <f aca="false">D1318*0.65</f>
        <v>20.111</v>
      </c>
      <c r="F1318" s="185" t="s">
        <v>23</v>
      </c>
      <c r="G1318" s="0"/>
    </row>
    <row r="1319" customFormat="false" ht="15.75" hidden="false" customHeight="false" outlineLevel="0" collapsed="false">
      <c r="B1319" s="189" t="s">
        <v>2165</v>
      </c>
      <c r="C1319" s="183" t="s">
        <v>2166</v>
      </c>
      <c r="D1319" s="188" t="n">
        <v>38.62</v>
      </c>
      <c r="E1319" s="180" t="n">
        <f aca="false">D1319*0.65</f>
        <v>25.103</v>
      </c>
      <c r="F1319" s="185" t="s">
        <v>23</v>
      </c>
      <c r="G1319" s="0"/>
    </row>
    <row r="1320" customFormat="false" ht="15.75" hidden="false" customHeight="false" outlineLevel="0" collapsed="false">
      <c r="B1320" s="189" t="s">
        <v>2167</v>
      </c>
      <c r="C1320" s="183" t="s">
        <v>2168</v>
      </c>
      <c r="D1320" s="188" t="n">
        <v>80.82</v>
      </c>
      <c r="E1320" s="180" t="n">
        <f aca="false">D1320*0.65</f>
        <v>52.533</v>
      </c>
      <c r="F1320" s="185" t="s">
        <v>23</v>
      </c>
      <c r="G1320" s="0"/>
    </row>
    <row r="1321" customFormat="false" ht="15.75" hidden="false" customHeight="false" outlineLevel="0" collapsed="false">
      <c r="B1321" s="189" t="s">
        <v>2169</v>
      </c>
      <c r="C1321" s="183" t="s">
        <v>2170</v>
      </c>
      <c r="D1321" s="188" t="n">
        <v>13.32</v>
      </c>
      <c r="E1321" s="180" t="n">
        <f aca="false">D1321*0.65</f>
        <v>8.658</v>
      </c>
      <c r="F1321" s="185" t="s">
        <v>23</v>
      </c>
      <c r="G1321" s="0"/>
    </row>
    <row r="1322" customFormat="false" ht="15.75" hidden="false" customHeight="false" outlineLevel="0" collapsed="false">
      <c r="B1322" s="189" t="s">
        <v>2171</v>
      </c>
      <c r="C1322" s="183" t="s">
        <v>2172</v>
      </c>
      <c r="D1322" s="188" t="n">
        <v>7.06</v>
      </c>
      <c r="E1322" s="180" t="n">
        <f aca="false">D1322*0.65</f>
        <v>4.589</v>
      </c>
      <c r="F1322" s="185" t="s">
        <v>23</v>
      </c>
      <c r="G1322" s="0"/>
    </row>
    <row r="1323" customFormat="false" ht="15.75" hidden="false" customHeight="false" outlineLevel="0" collapsed="false">
      <c r="B1323" s="189" t="s">
        <v>2173</v>
      </c>
      <c r="C1323" s="183" t="s">
        <v>2174</v>
      </c>
      <c r="D1323" s="188" t="n">
        <v>8.24</v>
      </c>
      <c r="E1323" s="180" t="n">
        <f aca="false">D1323*0.65</f>
        <v>5.356</v>
      </c>
      <c r="F1323" s="185" t="s">
        <v>23</v>
      </c>
      <c r="G1323" s="0"/>
    </row>
    <row r="1324" customFormat="false" ht="15.75" hidden="false" customHeight="false" outlineLevel="0" collapsed="false">
      <c r="B1324" s="189" t="s">
        <v>2175</v>
      </c>
      <c r="C1324" s="183" t="s">
        <v>2176</v>
      </c>
      <c r="D1324" s="188" t="n">
        <v>30.94</v>
      </c>
      <c r="E1324" s="180" t="n">
        <f aca="false">D1324*0.65</f>
        <v>20.111</v>
      </c>
      <c r="F1324" s="185" t="s">
        <v>23</v>
      </c>
      <c r="G1324" s="0"/>
    </row>
    <row r="1325" customFormat="false" ht="15.75" hidden="false" customHeight="false" outlineLevel="0" collapsed="false">
      <c r="B1325" s="189" t="s">
        <v>2177</v>
      </c>
      <c r="C1325" s="183" t="s">
        <v>2178</v>
      </c>
      <c r="D1325" s="188" t="n">
        <v>6.28</v>
      </c>
      <c r="E1325" s="180" t="n">
        <f aca="false">D1325*0.65</f>
        <v>4.082</v>
      </c>
      <c r="F1325" s="185" t="s">
        <v>23</v>
      </c>
      <c r="G1325" s="0"/>
    </row>
    <row r="1326" customFormat="false" ht="15.75" hidden="false" customHeight="false" outlineLevel="0" collapsed="false">
      <c r="B1326" s="189" t="s">
        <v>2179</v>
      </c>
      <c r="C1326" s="183" t="s">
        <v>2180</v>
      </c>
      <c r="D1326" s="188" t="n">
        <v>7.66</v>
      </c>
      <c r="E1326" s="180" t="n">
        <f aca="false">D1326*0.65</f>
        <v>4.979</v>
      </c>
      <c r="F1326" s="185" t="s">
        <v>23</v>
      </c>
      <c r="G1326" s="0"/>
    </row>
    <row r="1327" customFormat="false" ht="15.75" hidden="false" customHeight="false" outlineLevel="0" collapsed="false">
      <c r="B1327" s="189" t="s">
        <v>2181</v>
      </c>
      <c r="C1327" s="183" t="s">
        <v>2182</v>
      </c>
      <c r="D1327" s="188" t="n">
        <v>8.74</v>
      </c>
      <c r="E1327" s="180" t="n">
        <f aca="false">D1327*0.65</f>
        <v>5.681</v>
      </c>
      <c r="F1327" s="185" t="s">
        <v>23</v>
      </c>
      <c r="G1327" s="0"/>
    </row>
    <row r="1328" customFormat="false" ht="15.75" hidden="false" customHeight="false" outlineLevel="0" collapsed="false">
      <c r="B1328" s="189" t="s">
        <v>2183</v>
      </c>
      <c r="C1328" s="183" t="s">
        <v>2184</v>
      </c>
      <c r="D1328" s="188" t="n">
        <v>33.42</v>
      </c>
      <c r="E1328" s="180" t="n">
        <f aca="false">D1328*0.65</f>
        <v>21.723</v>
      </c>
      <c r="F1328" s="185" t="s">
        <v>23</v>
      </c>
      <c r="G1328" s="0"/>
    </row>
    <row r="1329" customFormat="false" ht="15.75" hidden="false" customHeight="false" outlineLevel="0" collapsed="false">
      <c r="B1329" s="189" t="s">
        <v>2185</v>
      </c>
      <c r="C1329" s="183" t="s">
        <v>2186</v>
      </c>
      <c r="D1329" s="188" t="n">
        <v>33.96</v>
      </c>
      <c r="E1329" s="180" t="n">
        <f aca="false">D1329*0.65</f>
        <v>22.074</v>
      </c>
      <c r="F1329" s="185" t="s">
        <v>23</v>
      </c>
      <c r="G1329" s="0"/>
    </row>
    <row r="1330" customFormat="false" ht="15.75" hidden="false" customHeight="false" outlineLevel="0" collapsed="false">
      <c r="B1330" s="189" t="s">
        <v>2187</v>
      </c>
      <c r="C1330" s="183" t="s">
        <v>2188</v>
      </c>
      <c r="D1330" s="188" t="n">
        <v>7.51</v>
      </c>
      <c r="E1330" s="180" t="n">
        <f aca="false">D1330*0.65</f>
        <v>4.8815</v>
      </c>
      <c r="F1330" s="185" t="s">
        <v>23</v>
      </c>
      <c r="G1330" s="0"/>
    </row>
    <row r="1331" customFormat="false" ht="15.75" hidden="false" customHeight="false" outlineLevel="0" collapsed="false">
      <c r="B1331" s="189" t="s">
        <v>2189</v>
      </c>
      <c r="C1331" s="183" t="s">
        <v>2190</v>
      </c>
      <c r="D1331" s="188" t="n">
        <v>40.91</v>
      </c>
      <c r="E1331" s="180" t="n">
        <f aca="false">D1331*0.65</f>
        <v>26.5915</v>
      </c>
      <c r="F1331" s="185" t="s">
        <v>23</v>
      </c>
      <c r="G1331" s="0"/>
    </row>
    <row r="1332" customFormat="false" ht="15.75" hidden="false" customHeight="false" outlineLevel="0" collapsed="false">
      <c r="B1332" s="189" t="s">
        <v>2191</v>
      </c>
      <c r="C1332" s="183" t="s">
        <v>2192</v>
      </c>
      <c r="D1332" s="188" t="n">
        <v>31.33</v>
      </c>
      <c r="E1332" s="180" t="n">
        <f aca="false">D1332*0.65</f>
        <v>20.3645</v>
      </c>
      <c r="F1332" s="185" t="s">
        <v>23</v>
      </c>
      <c r="G1332" s="0"/>
    </row>
    <row r="1333" customFormat="false" ht="15.75" hidden="false" customHeight="false" outlineLevel="0" collapsed="false">
      <c r="B1333" s="189" t="s">
        <v>2193</v>
      </c>
      <c r="C1333" s="183" t="s">
        <v>2194</v>
      </c>
      <c r="D1333" s="188" t="n">
        <v>30.42</v>
      </c>
      <c r="E1333" s="180" t="n">
        <f aca="false">D1333*0.65</f>
        <v>19.773</v>
      </c>
      <c r="F1333" s="185" t="s">
        <v>23</v>
      </c>
      <c r="G1333" s="0"/>
    </row>
    <row r="1334" customFormat="false" ht="15.75" hidden="false" customHeight="false" outlineLevel="0" collapsed="false">
      <c r="B1334" s="189" t="s">
        <v>2195</v>
      </c>
      <c r="C1334" s="183" t="s">
        <v>2196</v>
      </c>
      <c r="D1334" s="188" t="n">
        <v>49.21</v>
      </c>
      <c r="E1334" s="180" t="n">
        <f aca="false">D1334*0.65</f>
        <v>31.9865</v>
      </c>
      <c r="F1334" s="185" t="s">
        <v>23</v>
      </c>
      <c r="G1334" s="0"/>
    </row>
    <row r="1335" customFormat="false" ht="15.75" hidden="false" customHeight="false" outlineLevel="0" collapsed="false">
      <c r="B1335" s="189" t="s">
        <v>2197</v>
      </c>
      <c r="C1335" s="183" t="s">
        <v>2198</v>
      </c>
      <c r="D1335" s="188" t="n">
        <v>45.81</v>
      </c>
      <c r="E1335" s="180" t="n">
        <f aca="false">D1335*0.65</f>
        <v>29.7765</v>
      </c>
      <c r="F1335" s="185" t="s">
        <v>23</v>
      </c>
      <c r="G1335" s="0"/>
    </row>
    <row r="1336" customFormat="false" ht="15.75" hidden="false" customHeight="false" outlineLevel="0" collapsed="false">
      <c r="B1336" s="189" t="s">
        <v>2199</v>
      </c>
      <c r="C1336" s="183" t="s">
        <v>2200</v>
      </c>
      <c r="D1336" s="188" t="n">
        <v>53.37</v>
      </c>
      <c r="E1336" s="180" t="n">
        <f aca="false">D1336*0.65</f>
        <v>34.6905</v>
      </c>
      <c r="F1336" s="185" t="s">
        <v>23</v>
      </c>
      <c r="G1336" s="0"/>
    </row>
    <row r="1337" customFormat="false" ht="15.75" hidden="false" customHeight="false" outlineLevel="0" collapsed="false">
      <c r="B1337" s="189" t="s">
        <v>2201</v>
      </c>
      <c r="C1337" s="183" t="s">
        <v>2202</v>
      </c>
      <c r="D1337" s="188" t="n">
        <v>13.4</v>
      </c>
      <c r="E1337" s="180" t="n">
        <f aca="false">D1337*0.65</f>
        <v>8.71</v>
      </c>
      <c r="F1337" s="185" t="s">
        <v>23</v>
      </c>
      <c r="G1337" s="0"/>
    </row>
    <row r="1338" customFormat="false" ht="15.75" hidden="false" customHeight="false" outlineLevel="0" collapsed="false">
      <c r="B1338" s="189" t="s">
        <v>2203</v>
      </c>
      <c r="C1338" s="183" t="s">
        <v>2204</v>
      </c>
      <c r="D1338" s="188" t="n">
        <v>10.8</v>
      </c>
      <c r="E1338" s="180" t="n">
        <f aca="false">D1338*0.65</f>
        <v>7.02</v>
      </c>
      <c r="F1338" s="185" t="s">
        <v>23</v>
      </c>
      <c r="G1338" s="0"/>
    </row>
    <row r="1339" customFormat="false" ht="15.75" hidden="false" customHeight="false" outlineLevel="0" collapsed="false">
      <c r="B1339" s="189" t="s">
        <v>2205</v>
      </c>
      <c r="C1339" s="183" t="s">
        <v>2206</v>
      </c>
      <c r="D1339" s="188" t="n">
        <v>10.32</v>
      </c>
      <c r="E1339" s="180" t="n">
        <f aca="false">D1339*0.65</f>
        <v>6.708</v>
      </c>
      <c r="F1339" s="185" t="s">
        <v>23</v>
      </c>
      <c r="G1339" s="0"/>
    </row>
    <row r="1340" customFormat="false" ht="15.75" hidden="false" customHeight="false" outlineLevel="0" collapsed="false">
      <c r="B1340" s="189" t="s">
        <v>2207</v>
      </c>
      <c r="C1340" s="183" t="s">
        <v>2208</v>
      </c>
      <c r="D1340" s="188" t="n">
        <v>32.87</v>
      </c>
      <c r="E1340" s="180" t="n">
        <f aca="false">D1340*0.65</f>
        <v>21.3655</v>
      </c>
      <c r="F1340" s="185" t="s">
        <v>23</v>
      </c>
      <c r="G1340" s="0"/>
    </row>
    <row r="1341" customFormat="false" ht="15.75" hidden="false" customHeight="false" outlineLevel="0" collapsed="false">
      <c r="B1341" s="189" t="s">
        <v>2209</v>
      </c>
      <c r="C1341" s="183" t="s">
        <v>2210</v>
      </c>
      <c r="D1341" s="188" t="n">
        <v>37.58</v>
      </c>
      <c r="E1341" s="180" t="n">
        <f aca="false">D1341*0.65</f>
        <v>24.427</v>
      </c>
      <c r="F1341" s="185" t="s">
        <v>23</v>
      </c>
      <c r="G1341" s="0"/>
    </row>
    <row r="1342" customFormat="false" ht="15.75" hidden="false" customHeight="false" outlineLevel="0" collapsed="false">
      <c r="B1342" s="189" t="s">
        <v>2211</v>
      </c>
      <c r="C1342" s="183" t="s">
        <v>2212</v>
      </c>
      <c r="D1342" s="188" t="n">
        <v>35.36</v>
      </c>
      <c r="E1342" s="180" t="n">
        <f aca="false">D1342*0.65</f>
        <v>22.984</v>
      </c>
      <c r="F1342" s="185" t="s">
        <v>23</v>
      </c>
      <c r="G1342" s="0"/>
    </row>
    <row r="1343" customFormat="false" ht="15.75" hidden="false" customHeight="false" outlineLevel="0" collapsed="false">
      <c r="B1343" s="189" t="s">
        <v>2213</v>
      </c>
      <c r="C1343" s="183" t="s">
        <v>2166</v>
      </c>
      <c r="D1343" s="188" t="n">
        <v>68.65</v>
      </c>
      <c r="E1343" s="180" t="n">
        <f aca="false">D1343*0.65</f>
        <v>44.6225</v>
      </c>
      <c r="F1343" s="185" t="s">
        <v>23</v>
      </c>
      <c r="G1343" s="0"/>
    </row>
    <row r="1344" customFormat="false" ht="15.75" hidden="false" customHeight="false" outlineLevel="0" collapsed="false">
      <c r="B1344" s="189" t="s">
        <v>2214</v>
      </c>
      <c r="C1344" s="183" t="s">
        <v>2215</v>
      </c>
      <c r="D1344" s="188" t="n">
        <v>96.44</v>
      </c>
      <c r="E1344" s="180" t="n">
        <f aca="false">D1344*0.65</f>
        <v>62.686</v>
      </c>
      <c r="F1344" s="185" t="s">
        <v>23</v>
      </c>
      <c r="G1344" s="0"/>
    </row>
    <row r="1345" customFormat="false" ht="15.75" hidden="false" customHeight="false" outlineLevel="0" collapsed="false">
      <c r="B1345" s="189" t="s">
        <v>2216</v>
      </c>
      <c r="C1345" s="183" t="s">
        <v>2217</v>
      </c>
      <c r="D1345" s="188" t="n">
        <v>94.56</v>
      </c>
      <c r="E1345" s="180" t="n">
        <f aca="false">D1345*0.65</f>
        <v>61.464</v>
      </c>
      <c r="F1345" s="185" t="s">
        <v>23</v>
      </c>
      <c r="G1345" s="0"/>
    </row>
    <row r="1346" customFormat="false" ht="15.75" hidden="false" customHeight="false" outlineLevel="0" collapsed="false">
      <c r="B1346" s="189" t="s">
        <v>2218</v>
      </c>
      <c r="C1346" s="183" t="s">
        <v>2219</v>
      </c>
      <c r="D1346" s="188" t="n">
        <v>94.56</v>
      </c>
      <c r="E1346" s="180" t="n">
        <f aca="false">D1346*0.65</f>
        <v>61.464</v>
      </c>
      <c r="F1346" s="185" t="s">
        <v>23</v>
      </c>
      <c r="G1346" s="0"/>
    </row>
    <row r="1347" customFormat="false" ht="15.75" hidden="false" customHeight="false" outlineLevel="0" collapsed="false">
      <c r="B1347" s="189" t="s">
        <v>2220</v>
      </c>
      <c r="C1347" s="183" t="s">
        <v>2221</v>
      </c>
      <c r="D1347" s="188" t="n">
        <v>45.13</v>
      </c>
      <c r="E1347" s="180" t="n">
        <f aca="false">D1347*0.65</f>
        <v>29.3345</v>
      </c>
      <c r="F1347" s="185" t="s">
        <v>23</v>
      </c>
      <c r="G1347" s="0"/>
    </row>
    <row r="1348" customFormat="false" ht="15.75" hidden="false" customHeight="false" outlineLevel="0" collapsed="false">
      <c r="B1348" s="189" t="s">
        <v>2222</v>
      </c>
      <c r="C1348" s="183" t="s">
        <v>2223</v>
      </c>
      <c r="D1348" s="188" t="n">
        <v>36.73</v>
      </c>
      <c r="E1348" s="180" t="n">
        <f aca="false">D1348*0.65</f>
        <v>23.8745</v>
      </c>
      <c r="F1348" s="185" t="s">
        <v>23</v>
      </c>
      <c r="G1348" s="0"/>
    </row>
    <row r="1349" customFormat="false" ht="15.75" hidden="false" customHeight="false" outlineLevel="0" collapsed="false">
      <c r="B1349" s="189" t="s">
        <v>2224</v>
      </c>
      <c r="C1349" s="183" t="s">
        <v>2225</v>
      </c>
      <c r="D1349" s="188" t="n">
        <v>34.15</v>
      </c>
      <c r="E1349" s="180" t="n">
        <f aca="false">D1349*0.65</f>
        <v>22.1975</v>
      </c>
      <c r="F1349" s="185" t="s">
        <v>23</v>
      </c>
      <c r="G1349" s="0"/>
    </row>
    <row r="1350" customFormat="false" ht="15.75" hidden="false" customHeight="false" outlineLevel="0" collapsed="false">
      <c r="B1350" s="189" t="s">
        <v>2226</v>
      </c>
      <c r="C1350" s="183" t="s">
        <v>2227</v>
      </c>
      <c r="D1350" s="188" t="n">
        <v>34.37</v>
      </c>
      <c r="E1350" s="180" t="n">
        <f aca="false">D1350*0.65</f>
        <v>22.3405</v>
      </c>
      <c r="F1350" s="185" t="s">
        <v>23</v>
      </c>
      <c r="G1350" s="0"/>
    </row>
    <row r="1351" customFormat="false" ht="15.75" hidden="false" customHeight="false" outlineLevel="0" collapsed="false">
      <c r="B1351" s="189" t="s">
        <v>2228</v>
      </c>
      <c r="C1351" s="183" t="s">
        <v>2229</v>
      </c>
      <c r="D1351" s="188" t="n">
        <v>43.03</v>
      </c>
      <c r="E1351" s="180" t="n">
        <f aca="false">D1351*0.65</f>
        <v>27.9695</v>
      </c>
      <c r="F1351" s="185" t="s">
        <v>23</v>
      </c>
      <c r="G1351" s="0"/>
    </row>
    <row r="1352" customFormat="false" ht="15.75" hidden="false" customHeight="false" outlineLevel="0" collapsed="false">
      <c r="B1352" s="189" t="s">
        <v>2230</v>
      </c>
      <c r="C1352" s="183" t="s">
        <v>2231</v>
      </c>
      <c r="D1352" s="188" t="n">
        <v>11.79</v>
      </c>
      <c r="E1352" s="180" t="n">
        <f aca="false">D1352*0.65</f>
        <v>7.6635</v>
      </c>
      <c r="F1352" s="185" t="s">
        <v>23</v>
      </c>
      <c r="G1352" s="0"/>
    </row>
    <row r="1353" customFormat="false" ht="15.75" hidden="false" customHeight="false" outlineLevel="0" collapsed="false">
      <c r="B1353" s="189" t="s">
        <v>2232</v>
      </c>
      <c r="C1353" s="183" t="s">
        <v>2206</v>
      </c>
      <c r="D1353" s="188" t="n">
        <v>13.67</v>
      </c>
      <c r="E1353" s="180" t="n">
        <f aca="false">D1353*0.65</f>
        <v>8.8855</v>
      </c>
      <c r="F1353" s="185" t="s">
        <v>23</v>
      </c>
      <c r="G1353" s="0"/>
    </row>
    <row r="1354" customFormat="false" ht="15.75" hidden="false" customHeight="false" outlineLevel="0" collapsed="false">
      <c r="B1354" s="189" t="s">
        <v>2233</v>
      </c>
      <c r="C1354" s="183" t="s">
        <v>2234</v>
      </c>
      <c r="D1354" s="188" t="n">
        <v>123.65</v>
      </c>
      <c r="E1354" s="180" t="n">
        <f aca="false">D1354*0.65</f>
        <v>80.3725</v>
      </c>
      <c r="F1354" s="185" t="s">
        <v>23</v>
      </c>
      <c r="G1354" s="0"/>
    </row>
    <row r="1355" customFormat="false" ht="15.75" hidden="false" customHeight="false" outlineLevel="0" collapsed="false">
      <c r="B1355" s="189" t="s">
        <v>2235</v>
      </c>
      <c r="C1355" s="183" t="s">
        <v>2236</v>
      </c>
      <c r="D1355" s="188" t="n">
        <v>4.68</v>
      </c>
      <c r="E1355" s="180" t="n">
        <f aca="false">D1355*0.65</f>
        <v>3.042</v>
      </c>
      <c r="F1355" s="185" t="s">
        <v>23</v>
      </c>
      <c r="G1355" s="0"/>
    </row>
    <row r="1356" customFormat="false" ht="15.75" hidden="false" customHeight="false" outlineLevel="0" collapsed="false">
      <c r="B1356" s="189" t="s">
        <v>2237</v>
      </c>
      <c r="C1356" s="183" t="s">
        <v>2238</v>
      </c>
      <c r="D1356" s="188" t="n">
        <v>33.69</v>
      </c>
      <c r="E1356" s="180" t="n">
        <f aca="false">D1356*0.65</f>
        <v>21.8985</v>
      </c>
      <c r="F1356" s="185" t="s">
        <v>12</v>
      </c>
      <c r="G1356" s="0"/>
    </row>
    <row r="1357" customFormat="false" ht="15.75" hidden="false" customHeight="false" outlineLevel="0" collapsed="false">
      <c r="B1357" s="189" t="s">
        <v>2239</v>
      </c>
      <c r="C1357" s="183" t="s">
        <v>2240</v>
      </c>
      <c r="D1357" s="188" t="n">
        <v>47.11</v>
      </c>
      <c r="E1357" s="180" t="n">
        <f aca="false">D1357*0.65</f>
        <v>30.6215</v>
      </c>
      <c r="F1357" s="185" t="s">
        <v>23</v>
      </c>
      <c r="G1357" s="0"/>
    </row>
    <row r="1358" customFormat="false" ht="15.75" hidden="false" customHeight="false" outlineLevel="0" collapsed="false">
      <c r="B1358" s="189" t="s">
        <v>2241</v>
      </c>
      <c r="C1358" s="183" t="s">
        <v>2240</v>
      </c>
      <c r="D1358" s="188" t="n">
        <v>61.67</v>
      </c>
      <c r="E1358" s="180" t="n">
        <f aca="false">D1358*0.65</f>
        <v>40.0855</v>
      </c>
      <c r="F1358" s="185" t="s">
        <v>23</v>
      </c>
      <c r="G1358" s="0"/>
    </row>
    <row r="1359" customFormat="false" ht="15.75" hidden="false" customHeight="false" outlineLevel="0" collapsed="false">
      <c r="B1359" s="189" t="s">
        <v>2242</v>
      </c>
      <c r="C1359" s="183" t="s">
        <v>2238</v>
      </c>
      <c r="D1359" s="188" t="n">
        <v>17.51</v>
      </c>
      <c r="E1359" s="180" t="n">
        <f aca="false">D1359*0.65</f>
        <v>11.3815</v>
      </c>
      <c r="F1359" s="185" t="s">
        <v>23</v>
      </c>
      <c r="G1359" s="0"/>
    </row>
    <row r="1360" customFormat="false" ht="15.75" hidden="false" customHeight="false" outlineLevel="0" collapsed="false">
      <c r="B1360" s="189" t="s">
        <v>2243</v>
      </c>
      <c r="C1360" s="183" t="s">
        <v>2238</v>
      </c>
      <c r="D1360" s="188" t="n">
        <v>21.8</v>
      </c>
      <c r="E1360" s="180" t="n">
        <f aca="false">D1360*0.65</f>
        <v>14.17</v>
      </c>
      <c r="F1360" s="185" t="s">
        <v>23</v>
      </c>
      <c r="G1360" s="0"/>
    </row>
    <row r="1361" customFormat="false" ht="15.75" hidden="false" customHeight="false" outlineLevel="0" collapsed="false">
      <c r="B1361" s="189" t="s">
        <v>2244</v>
      </c>
      <c r="C1361" s="183" t="s">
        <v>2238</v>
      </c>
      <c r="D1361" s="188" t="n">
        <v>18.26</v>
      </c>
      <c r="E1361" s="180" t="n">
        <f aca="false">D1361*0.65</f>
        <v>11.869</v>
      </c>
      <c r="F1361" s="185" t="s">
        <v>12</v>
      </c>
      <c r="G1361" s="0"/>
    </row>
    <row r="1362" customFormat="false" ht="15.75" hidden="false" customHeight="false" outlineLevel="0" collapsed="false">
      <c r="B1362" s="189" t="s">
        <v>2245</v>
      </c>
      <c r="C1362" s="183" t="s">
        <v>2238</v>
      </c>
      <c r="D1362" s="188" t="n">
        <v>14.56</v>
      </c>
      <c r="E1362" s="180" t="n">
        <f aca="false">D1362*0.65</f>
        <v>9.464</v>
      </c>
      <c r="F1362" s="185" t="s">
        <v>23</v>
      </c>
      <c r="G1362" s="0"/>
    </row>
    <row r="1363" customFormat="false" ht="15.75" hidden="false" customHeight="false" outlineLevel="0" collapsed="false">
      <c r="B1363" s="189" t="s">
        <v>2246</v>
      </c>
      <c r="C1363" s="183" t="s">
        <v>2247</v>
      </c>
      <c r="D1363" s="188" t="n">
        <v>5.1</v>
      </c>
      <c r="E1363" s="180" t="n">
        <f aca="false">D1363*0.65</f>
        <v>3.315</v>
      </c>
      <c r="F1363" s="185" t="s">
        <v>23</v>
      </c>
      <c r="G1363" s="0"/>
    </row>
    <row r="1364" customFormat="false" ht="15.75" hidden="false" customHeight="false" outlineLevel="0" collapsed="false">
      <c r="B1364" s="189" t="s">
        <v>2248</v>
      </c>
      <c r="C1364" s="183" t="s">
        <v>2249</v>
      </c>
      <c r="D1364" s="188" t="n">
        <v>68.65</v>
      </c>
      <c r="E1364" s="180" t="n">
        <f aca="false">D1364*0.65</f>
        <v>44.6225</v>
      </c>
      <c r="F1364" s="185" t="s">
        <v>23</v>
      </c>
      <c r="G1364" s="0"/>
    </row>
    <row r="1365" customFormat="false" ht="15.75" hidden="false" customHeight="false" outlineLevel="0" collapsed="false">
      <c r="B1365" s="189" t="s">
        <v>2250</v>
      </c>
      <c r="C1365" s="183" t="s">
        <v>2251</v>
      </c>
      <c r="D1365" s="188" t="n">
        <v>108.22</v>
      </c>
      <c r="E1365" s="180" t="n">
        <f aca="false">D1365*0.65</f>
        <v>70.343</v>
      </c>
      <c r="F1365" s="185" t="s">
        <v>23</v>
      </c>
      <c r="G1365" s="0"/>
    </row>
    <row r="1366" customFormat="false" ht="15.75" hidden="false" customHeight="false" outlineLevel="0" collapsed="false">
      <c r="B1366" s="189" t="s">
        <v>2252</v>
      </c>
      <c r="C1366" s="183" t="s">
        <v>2253</v>
      </c>
      <c r="D1366" s="188" t="n">
        <v>13.84</v>
      </c>
      <c r="E1366" s="180" t="n">
        <f aca="false">D1366*0.65</f>
        <v>8.996</v>
      </c>
      <c r="F1366" s="185" t="s">
        <v>23</v>
      </c>
      <c r="G1366" s="0"/>
    </row>
    <row r="1367" customFormat="false" ht="15.75" hidden="false" customHeight="false" outlineLevel="0" collapsed="false">
      <c r="B1367" s="189" t="s">
        <v>2254</v>
      </c>
      <c r="C1367" s="183" t="s">
        <v>2255</v>
      </c>
      <c r="D1367" s="188" t="n">
        <v>28.51</v>
      </c>
      <c r="E1367" s="180" t="n">
        <f aca="false">D1367*0.65</f>
        <v>18.5315</v>
      </c>
      <c r="F1367" s="185" t="s">
        <v>23</v>
      </c>
      <c r="G1367" s="0"/>
    </row>
    <row r="1368" customFormat="false" ht="15.75" hidden="false" customHeight="false" outlineLevel="0" collapsed="false">
      <c r="B1368" s="189" t="s">
        <v>2256</v>
      </c>
      <c r="C1368" s="183" t="s">
        <v>2257</v>
      </c>
      <c r="D1368" s="188" t="n">
        <v>85.16</v>
      </c>
      <c r="E1368" s="180" t="n">
        <f aca="false">D1368*0.65</f>
        <v>55.354</v>
      </c>
      <c r="F1368" s="185" t="s">
        <v>23</v>
      </c>
      <c r="G1368" s="0"/>
    </row>
    <row r="1369" customFormat="false" ht="15.75" hidden="false" customHeight="false" outlineLevel="0" collapsed="false">
      <c r="B1369" s="189" t="s">
        <v>2258</v>
      </c>
      <c r="C1369" s="183" t="s">
        <v>2259</v>
      </c>
      <c r="D1369" s="188" t="n">
        <v>8.65</v>
      </c>
      <c r="E1369" s="180" t="n">
        <f aca="false">D1369*0.65</f>
        <v>5.6225</v>
      </c>
      <c r="F1369" s="185" t="s">
        <v>23</v>
      </c>
      <c r="G1369" s="0"/>
    </row>
    <row r="1370" customFormat="false" ht="15.75" hidden="false" customHeight="false" outlineLevel="0" collapsed="false">
      <c r="B1370" s="189" t="s">
        <v>2260</v>
      </c>
      <c r="C1370" s="183" t="s">
        <v>2261</v>
      </c>
      <c r="D1370" s="188" t="n">
        <v>55.14</v>
      </c>
      <c r="E1370" s="180" t="n">
        <f aca="false">D1370*0.65</f>
        <v>35.841</v>
      </c>
      <c r="F1370" s="185" t="s">
        <v>23</v>
      </c>
      <c r="G1370" s="0"/>
    </row>
    <row r="1371" customFormat="false" ht="15.75" hidden="false" customHeight="false" outlineLevel="0" collapsed="false">
      <c r="B1371" s="189" t="s">
        <v>2262</v>
      </c>
      <c r="C1371" s="183" t="s">
        <v>2263</v>
      </c>
      <c r="D1371" s="188" t="n">
        <v>1.97</v>
      </c>
      <c r="E1371" s="180" t="n">
        <f aca="false">D1371*0.65</f>
        <v>1.2805</v>
      </c>
      <c r="F1371" s="185" t="s">
        <v>23</v>
      </c>
      <c r="G1371" s="0"/>
    </row>
    <row r="1372" customFormat="false" ht="15.75" hidden="false" customHeight="false" outlineLevel="0" collapsed="false">
      <c r="B1372" s="189" t="s">
        <v>2264</v>
      </c>
      <c r="C1372" s="183" t="s">
        <v>2265</v>
      </c>
      <c r="D1372" s="188" t="n">
        <v>11.79</v>
      </c>
      <c r="E1372" s="180" t="n">
        <f aca="false">D1372*0.65</f>
        <v>7.6635</v>
      </c>
      <c r="F1372" s="185" t="s">
        <v>23</v>
      </c>
      <c r="G1372" s="0"/>
    </row>
    <row r="1373" customFormat="false" ht="15.75" hidden="false" customHeight="false" outlineLevel="0" collapsed="false">
      <c r="B1373" s="189" t="s">
        <v>2266</v>
      </c>
      <c r="C1373" s="183" t="s">
        <v>2267</v>
      </c>
      <c r="D1373" s="188" t="n">
        <v>12.22</v>
      </c>
      <c r="E1373" s="180" t="n">
        <f aca="false">D1373*0.65</f>
        <v>7.943</v>
      </c>
      <c r="F1373" s="185" t="s">
        <v>23</v>
      </c>
      <c r="G1373" s="0"/>
    </row>
    <row r="1374" customFormat="false" ht="15.75" hidden="false" customHeight="false" outlineLevel="0" collapsed="false">
      <c r="B1374" s="189" t="s">
        <v>2268</v>
      </c>
      <c r="C1374" s="183" t="s">
        <v>2269</v>
      </c>
      <c r="D1374" s="188" t="n">
        <v>7.06</v>
      </c>
      <c r="E1374" s="180" t="n">
        <f aca="false">D1374*0.65</f>
        <v>4.589</v>
      </c>
      <c r="F1374" s="185" t="s">
        <v>23</v>
      </c>
      <c r="G1374" s="0"/>
    </row>
    <row r="1375" customFormat="false" ht="15.75" hidden="false" customHeight="false" outlineLevel="0" collapsed="false">
      <c r="B1375" s="189" t="s">
        <v>2270</v>
      </c>
      <c r="C1375" s="183" t="s">
        <v>2271</v>
      </c>
      <c r="D1375" s="188" t="n">
        <v>35.38</v>
      </c>
      <c r="E1375" s="180" t="n">
        <f aca="false">D1375*0.65</f>
        <v>22.997</v>
      </c>
      <c r="F1375" s="185" t="s">
        <v>23</v>
      </c>
      <c r="G1375" s="0"/>
    </row>
    <row r="1376" customFormat="false" ht="15.75" hidden="false" customHeight="false" outlineLevel="0" collapsed="false">
      <c r="B1376" s="189" t="s">
        <v>2272</v>
      </c>
      <c r="C1376" s="183" t="s">
        <v>2273</v>
      </c>
      <c r="D1376" s="188" t="n">
        <v>103.59</v>
      </c>
      <c r="E1376" s="180" t="n">
        <f aca="false">D1376*0.65</f>
        <v>67.3335</v>
      </c>
      <c r="F1376" s="185" t="s">
        <v>23</v>
      </c>
      <c r="G1376" s="0"/>
    </row>
    <row r="1377" customFormat="false" ht="15.75" hidden="false" customHeight="false" outlineLevel="0" collapsed="false">
      <c r="B1377" s="189" t="s">
        <v>2274</v>
      </c>
      <c r="C1377" s="183" t="s">
        <v>2275</v>
      </c>
      <c r="D1377" s="188" t="n">
        <v>106.4</v>
      </c>
      <c r="E1377" s="180" t="n">
        <f aca="false">D1377*0.65</f>
        <v>69.16</v>
      </c>
      <c r="F1377" s="185" t="s">
        <v>23</v>
      </c>
      <c r="G1377" s="0"/>
    </row>
    <row r="1378" customFormat="false" ht="15.75" hidden="false" customHeight="false" outlineLevel="0" collapsed="false">
      <c r="B1378" s="189" t="s">
        <v>2276</v>
      </c>
      <c r="C1378" s="183" t="s">
        <v>2277</v>
      </c>
      <c r="D1378" s="188" t="n">
        <v>138.37</v>
      </c>
      <c r="E1378" s="180" t="n">
        <f aca="false">D1378*0.65</f>
        <v>89.9405</v>
      </c>
      <c r="F1378" s="185" t="s">
        <v>12</v>
      </c>
      <c r="G1378" s="0"/>
    </row>
    <row r="1379" customFormat="false" ht="15.75" hidden="false" customHeight="false" outlineLevel="0" collapsed="false">
      <c r="B1379" s="189" t="s">
        <v>2278</v>
      </c>
      <c r="C1379" s="183" t="s">
        <v>2279</v>
      </c>
      <c r="D1379" s="188" t="n">
        <v>69.57</v>
      </c>
      <c r="E1379" s="180" t="n">
        <f aca="false">D1379*0.65</f>
        <v>45.2205</v>
      </c>
      <c r="F1379" s="185" t="s">
        <v>23</v>
      </c>
      <c r="G1379" s="0"/>
    </row>
    <row r="1380" customFormat="false" ht="15.75" hidden="false" customHeight="false" outlineLevel="0" collapsed="false">
      <c r="B1380" s="189" t="s">
        <v>2280</v>
      </c>
      <c r="C1380" s="183" t="s">
        <v>2281</v>
      </c>
      <c r="D1380" s="188" t="n">
        <v>14.93</v>
      </c>
      <c r="E1380" s="180" t="n">
        <f aca="false">D1380*0.65</f>
        <v>9.7045</v>
      </c>
      <c r="F1380" s="185" t="s">
        <v>23</v>
      </c>
      <c r="G1380" s="0"/>
    </row>
    <row r="1381" customFormat="false" ht="15.75" hidden="false" customHeight="false" outlineLevel="0" collapsed="false">
      <c r="B1381" s="189" t="s">
        <v>2282</v>
      </c>
      <c r="C1381" s="183" t="s">
        <v>2283</v>
      </c>
      <c r="D1381" s="188" t="n">
        <v>37.7</v>
      </c>
      <c r="E1381" s="180" t="n">
        <f aca="false">D1381*0.65</f>
        <v>24.505</v>
      </c>
      <c r="F1381" s="185" t="s">
        <v>23</v>
      </c>
      <c r="G1381" s="0"/>
    </row>
    <row r="1382" customFormat="false" ht="15.75" hidden="false" customHeight="false" outlineLevel="0" collapsed="false">
      <c r="B1382" s="189" t="s">
        <v>2284</v>
      </c>
      <c r="C1382" s="183" t="s">
        <v>2285</v>
      </c>
      <c r="D1382" s="188" t="n">
        <v>81.93</v>
      </c>
      <c r="E1382" s="180" t="n">
        <f aca="false">D1382*0.65</f>
        <v>53.2545</v>
      </c>
      <c r="F1382" s="185" t="s">
        <v>23</v>
      </c>
      <c r="G1382" s="0"/>
    </row>
    <row r="1383" customFormat="false" ht="15.75" hidden="false" customHeight="false" outlineLevel="0" collapsed="false">
      <c r="B1383" s="189" t="s">
        <v>2286</v>
      </c>
      <c r="C1383" s="183" t="s">
        <v>2287</v>
      </c>
      <c r="D1383" s="188" t="n">
        <v>52.65</v>
      </c>
      <c r="E1383" s="180" t="n">
        <f aca="false">D1383*0.65</f>
        <v>34.2225</v>
      </c>
      <c r="F1383" s="185" t="s">
        <v>23</v>
      </c>
      <c r="G1383" s="0"/>
    </row>
    <row r="1384" customFormat="false" ht="15.75" hidden="false" customHeight="false" outlineLevel="0" collapsed="false">
      <c r="B1384" s="189" t="s">
        <v>2288</v>
      </c>
      <c r="C1384" s="183" t="s">
        <v>2289</v>
      </c>
      <c r="D1384" s="188" t="n">
        <v>8.11</v>
      </c>
      <c r="E1384" s="180" t="n">
        <f aca="false">D1384*0.65</f>
        <v>5.2715</v>
      </c>
      <c r="F1384" s="185" t="s">
        <v>23</v>
      </c>
      <c r="G1384" s="0"/>
    </row>
    <row r="1385" customFormat="false" ht="15.75" hidden="false" customHeight="false" outlineLevel="0" collapsed="false">
      <c r="B1385" s="189" t="s">
        <v>2290</v>
      </c>
      <c r="C1385" s="183" t="s">
        <v>2291</v>
      </c>
      <c r="D1385" s="188" t="n">
        <v>67.77</v>
      </c>
      <c r="E1385" s="180" t="n">
        <f aca="false">D1385*0.65</f>
        <v>44.0505</v>
      </c>
      <c r="F1385" s="185" t="s">
        <v>12</v>
      </c>
      <c r="G1385" s="0"/>
    </row>
    <row r="1386" customFormat="false" ht="15.75" hidden="false" customHeight="false" outlineLevel="0" collapsed="false">
      <c r="B1386" s="189" t="s">
        <v>2292</v>
      </c>
      <c r="C1386" s="183" t="s">
        <v>2293</v>
      </c>
      <c r="D1386" s="188" t="n">
        <v>200.05</v>
      </c>
      <c r="E1386" s="180" t="n">
        <f aca="false">D1386*0.65</f>
        <v>130.0325</v>
      </c>
      <c r="F1386" s="185" t="s">
        <v>12</v>
      </c>
      <c r="G1386" s="0"/>
    </row>
    <row r="1387" customFormat="false" ht="15.75" hidden="false" customHeight="false" outlineLevel="0" collapsed="false">
      <c r="B1387" s="189" t="s">
        <v>2294</v>
      </c>
      <c r="C1387" s="183" t="s">
        <v>2295</v>
      </c>
      <c r="D1387" s="188" t="n">
        <v>21.5</v>
      </c>
      <c r="E1387" s="180" t="n">
        <f aca="false">D1387*0.65</f>
        <v>13.975</v>
      </c>
      <c r="F1387" s="185" t="s">
        <v>23</v>
      </c>
      <c r="G1387" s="0"/>
    </row>
    <row r="1388" customFormat="false" ht="15.75" hidden="false" customHeight="false" outlineLevel="0" collapsed="false">
      <c r="B1388" s="189" t="s">
        <v>2296</v>
      </c>
      <c r="C1388" s="183" t="s">
        <v>2297</v>
      </c>
      <c r="D1388" s="188" t="n">
        <v>91.52</v>
      </c>
      <c r="E1388" s="180" t="n">
        <f aca="false">D1388*0.65</f>
        <v>59.488</v>
      </c>
      <c r="F1388" s="185" t="s">
        <v>23</v>
      </c>
      <c r="G1388" s="0"/>
    </row>
    <row r="1389" customFormat="false" ht="15.75" hidden="false" customHeight="false" outlineLevel="0" collapsed="false">
      <c r="B1389" s="189" t="s">
        <v>2298</v>
      </c>
      <c r="C1389" s="183" t="s">
        <v>2299</v>
      </c>
      <c r="D1389" s="188" t="n">
        <v>45.98</v>
      </c>
      <c r="E1389" s="180" t="n">
        <f aca="false">D1389*0.65</f>
        <v>29.887</v>
      </c>
      <c r="F1389" s="185" t="s">
        <v>23</v>
      </c>
      <c r="G1389" s="0"/>
    </row>
    <row r="1390" customFormat="false" ht="15.75" hidden="false" customHeight="false" outlineLevel="0" collapsed="false">
      <c r="B1390" s="189" t="s">
        <v>2300</v>
      </c>
      <c r="C1390" s="183" t="s">
        <v>2301</v>
      </c>
      <c r="D1390" s="188" t="n">
        <v>430.05</v>
      </c>
      <c r="E1390" s="180" t="n">
        <f aca="false">D1390*0.65</f>
        <v>279.5325</v>
      </c>
      <c r="F1390" s="185" t="s">
        <v>23</v>
      </c>
      <c r="G1390" s="0"/>
    </row>
    <row r="1391" customFormat="false" ht="15.75" hidden="false" customHeight="false" outlineLevel="0" collapsed="false">
      <c r="B1391" s="189" t="s">
        <v>2302</v>
      </c>
      <c r="C1391" s="183" t="s">
        <v>2303</v>
      </c>
      <c r="D1391" s="188" t="n">
        <v>306.94</v>
      </c>
      <c r="E1391" s="180" t="n">
        <f aca="false">D1391*0.65</f>
        <v>199.511</v>
      </c>
      <c r="F1391" s="185" t="s">
        <v>23</v>
      </c>
      <c r="G1391" s="0"/>
    </row>
    <row r="1392" customFormat="false" ht="15.75" hidden="false" customHeight="false" outlineLevel="0" collapsed="false">
      <c r="B1392" s="189" t="s">
        <v>2304</v>
      </c>
      <c r="C1392" s="183" t="s">
        <v>2305</v>
      </c>
      <c r="D1392" s="188" t="n">
        <v>399.25</v>
      </c>
      <c r="E1392" s="180" t="n">
        <f aca="false">D1392*0.65</f>
        <v>259.5125</v>
      </c>
      <c r="F1392" s="185" t="s">
        <v>23</v>
      </c>
      <c r="G1392" s="0"/>
    </row>
    <row r="1393" customFormat="false" ht="15.75" hidden="false" customHeight="false" outlineLevel="0" collapsed="false">
      <c r="B1393" s="189" t="s">
        <v>2306</v>
      </c>
      <c r="C1393" s="183" t="s">
        <v>2307</v>
      </c>
      <c r="D1393" s="188" t="n">
        <v>407.26</v>
      </c>
      <c r="E1393" s="180" t="n">
        <f aca="false">D1393*0.65</f>
        <v>264.719</v>
      </c>
      <c r="F1393" s="185" t="s">
        <v>23</v>
      </c>
      <c r="G1393" s="0"/>
    </row>
    <row r="1394" customFormat="false" ht="15.75" hidden="false" customHeight="false" outlineLevel="0" collapsed="false">
      <c r="B1394" s="189" t="s">
        <v>2308</v>
      </c>
      <c r="C1394" s="183" t="s">
        <v>2309</v>
      </c>
      <c r="D1394" s="188" t="n">
        <v>407.26</v>
      </c>
      <c r="E1394" s="180" t="n">
        <f aca="false">D1394*0.65</f>
        <v>264.719</v>
      </c>
      <c r="F1394" s="185" t="s">
        <v>23</v>
      </c>
      <c r="G1394" s="0"/>
    </row>
    <row r="1395" customFormat="false" ht="15.75" hidden="false" customHeight="false" outlineLevel="0" collapsed="false">
      <c r="B1395" s="189" t="s">
        <v>2310</v>
      </c>
      <c r="C1395" s="183" t="s">
        <v>2311</v>
      </c>
      <c r="D1395" s="188" t="n">
        <v>422.06</v>
      </c>
      <c r="E1395" s="180" t="n">
        <f aca="false">D1395*0.65</f>
        <v>274.339</v>
      </c>
      <c r="F1395" s="185" t="s">
        <v>23</v>
      </c>
      <c r="G1395" s="0"/>
    </row>
    <row r="1396" customFormat="false" ht="15.75" hidden="false" customHeight="false" outlineLevel="0" collapsed="false">
      <c r="B1396" s="189" t="s">
        <v>2312</v>
      </c>
      <c r="C1396" s="183" t="s">
        <v>2313</v>
      </c>
      <c r="D1396" s="188" t="n">
        <v>7.97</v>
      </c>
      <c r="E1396" s="180" t="n">
        <f aca="false">D1396*0.65</f>
        <v>5.1805</v>
      </c>
      <c r="F1396" s="185" t="s">
        <v>23</v>
      </c>
      <c r="G1396" s="0"/>
    </row>
    <row r="1397" customFormat="false" ht="15.75" hidden="false" customHeight="false" outlineLevel="0" collapsed="false">
      <c r="B1397" s="189" t="s">
        <v>2314</v>
      </c>
      <c r="C1397" s="183" t="s">
        <v>2315</v>
      </c>
      <c r="D1397" s="188" t="n">
        <v>27.04</v>
      </c>
      <c r="E1397" s="180" t="n">
        <f aca="false">D1397*0.65</f>
        <v>17.576</v>
      </c>
      <c r="F1397" s="185" t="s">
        <v>23</v>
      </c>
      <c r="G1397" s="0"/>
    </row>
    <row r="1398" customFormat="false" ht="15.75" hidden="false" customHeight="false" outlineLevel="0" collapsed="false">
      <c r="B1398" s="189" t="s">
        <v>2316</v>
      </c>
      <c r="C1398" s="183" t="s">
        <v>2317</v>
      </c>
      <c r="D1398" s="188" t="n">
        <v>12.75</v>
      </c>
      <c r="E1398" s="180" t="n">
        <f aca="false">D1398*0.65</f>
        <v>8.2875</v>
      </c>
      <c r="F1398" s="185" t="s">
        <v>23</v>
      </c>
      <c r="G1398" s="0"/>
    </row>
    <row r="1399" customFormat="false" ht="15.75" hidden="false" customHeight="false" outlineLevel="0" collapsed="false">
      <c r="B1399" s="189" t="s">
        <v>2318</v>
      </c>
      <c r="C1399" s="183" t="s">
        <v>2319</v>
      </c>
      <c r="D1399" s="188" t="n">
        <v>6.62</v>
      </c>
      <c r="E1399" s="180" t="n">
        <f aca="false">D1399*0.65</f>
        <v>4.303</v>
      </c>
      <c r="F1399" s="185" t="s">
        <v>23</v>
      </c>
      <c r="G1399" s="0"/>
    </row>
    <row r="1400" customFormat="false" ht="15.75" hidden="false" customHeight="false" outlineLevel="0" collapsed="false">
      <c r="B1400" s="189" t="s">
        <v>2320</v>
      </c>
      <c r="C1400" s="183" t="s">
        <v>2321</v>
      </c>
      <c r="D1400" s="188" t="n">
        <v>9.16</v>
      </c>
      <c r="E1400" s="180" t="n">
        <f aca="false">D1400*0.65</f>
        <v>5.954</v>
      </c>
      <c r="F1400" s="185" t="s">
        <v>23</v>
      </c>
      <c r="G1400" s="0"/>
    </row>
    <row r="1401" customFormat="false" ht="15.75" hidden="false" customHeight="false" outlineLevel="0" collapsed="false">
      <c r="B1401" s="189" t="s">
        <v>2322</v>
      </c>
      <c r="C1401" s="183" t="s">
        <v>2323</v>
      </c>
      <c r="D1401" s="188" t="n">
        <v>24.66</v>
      </c>
      <c r="E1401" s="180" t="n">
        <f aca="false">D1401*0.65</f>
        <v>16.029</v>
      </c>
      <c r="F1401" s="185" t="s">
        <v>23</v>
      </c>
      <c r="G1401" s="0"/>
    </row>
    <row r="1402" customFormat="false" ht="15.75" hidden="false" customHeight="false" outlineLevel="0" collapsed="false">
      <c r="B1402" s="189" t="s">
        <v>2324</v>
      </c>
      <c r="C1402" s="183" t="s">
        <v>2325</v>
      </c>
      <c r="D1402" s="188" t="n">
        <v>31.52</v>
      </c>
      <c r="E1402" s="180" t="n">
        <f aca="false">D1402*0.65</f>
        <v>20.488</v>
      </c>
      <c r="F1402" s="185" t="s">
        <v>23</v>
      </c>
      <c r="G1402" s="0"/>
    </row>
    <row r="1403" customFormat="false" ht="15.75" hidden="false" customHeight="false" outlineLevel="0" collapsed="false">
      <c r="B1403" s="189" t="s">
        <v>2326</v>
      </c>
      <c r="C1403" s="183" t="s">
        <v>2327</v>
      </c>
      <c r="D1403" s="188" t="n">
        <v>107.69</v>
      </c>
      <c r="E1403" s="180" t="n">
        <f aca="false">D1403*0.65</f>
        <v>69.9985</v>
      </c>
      <c r="F1403" s="185" t="s">
        <v>23</v>
      </c>
      <c r="G1403" s="0"/>
    </row>
    <row r="1404" customFormat="false" ht="15.75" hidden="false" customHeight="false" outlineLevel="0" collapsed="false">
      <c r="B1404" s="189" t="s">
        <v>2328</v>
      </c>
      <c r="C1404" s="183" t="s">
        <v>2329</v>
      </c>
      <c r="D1404" s="188" t="n">
        <v>24.71</v>
      </c>
      <c r="E1404" s="180" t="n">
        <f aca="false">D1404*0.65</f>
        <v>16.0615</v>
      </c>
      <c r="F1404" s="185" t="s">
        <v>23</v>
      </c>
      <c r="G1404" s="0"/>
    </row>
    <row r="1405" customFormat="false" ht="15.75" hidden="false" customHeight="false" outlineLevel="0" collapsed="false">
      <c r="B1405" s="189" t="s">
        <v>2330</v>
      </c>
      <c r="C1405" s="183" t="s">
        <v>2331</v>
      </c>
      <c r="D1405" s="188" t="n">
        <v>25.03</v>
      </c>
      <c r="E1405" s="180" t="n">
        <f aca="false">D1405*0.65</f>
        <v>16.2695</v>
      </c>
      <c r="F1405" s="185" t="s">
        <v>23</v>
      </c>
      <c r="G1405" s="0"/>
    </row>
    <row r="1406" customFormat="false" ht="15.75" hidden="false" customHeight="false" outlineLevel="0" collapsed="false">
      <c r="B1406" s="189" t="s">
        <v>2332</v>
      </c>
      <c r="C1406" s="183" t="s">
        <v>2333</v>
      </c>
      <c r="D1406" s="188" t="n">
        <v>7.45</v>
      </c>
      <c r="E1406" s="180" t="n">
        <f aca="false">D1406*0.65</f>
        <v>4.8425</v>
      </c>
      <c r="F1406" s="185" t="s">
        <v>23</v>
      </c>
      <c r="G1406" s="0"/>
    </row>
    <row r="1407" customFormat="false" ht="15.75" hidden="false" customHeight="false" outlineLevel="0" collapsed="false">
      <c r="B1407" s="189" t="s">
        <v>2334</v>
      </c>
      <c r="C1407" s="183" t="s">
        <v>2335</v>
      </c>
      <c r="D1407" s="188" t="n">
        <v>7.75</v>
      </c>
      <c r="E1407" s="180" t="n">
        <f aca="false">D1407*0.65</f>
        <v>5.0375</v>
      </c>
      <c r="F1407" s="185" t="s">
        <v>23</v>
      </c>
      <c r="G1407" s="0"/>
    </row>
    <row r="1408" customFormat="false" ht="15.75" hidden="false" customHeight="false" outlineLevel="0" collapsed="false">
      <c r="B1408" s="189" t="s">
        <v>2336</v>
      </c>
      <c r="C1408" s="183" t="s">
        <v>2337</v>
      </c>
      <c r="D1408" s="188" t="n">
        <v>7.56</v>
      </c>
      <c r="E1408" s="180" t="n">
        <f aca="false">D1408*0.65</f>
        <v>4.914</v>
      </c>
      <c r="F1408" s="185" t="s">
        <v>23</v>
      </c>
      <c r="G1408" s="0"/>
    </row>
    <row r="1409" customFormat="false" ht="15.75" hidden="false" customHeight="false" outlineLevel="0" collapsed="false">
      <c r="B1409" s="189" t="s">
        <v>2338</v>
      </c>
      <c r="C1409" s="183" t="s">
        <v>2339</v>
      </c>
      <c r="D1409" s="188" t="n">
        <v>7.56</v>
      </c>
      <c r="E1409" s="180" t="n">
        <f aca="false">D1409*0.65</f>
        <v>4.914</v>
      </c>
      <c r="F1409" s="185" t="s">
        <v>23</v>
      </c>
      <c r="G1409" s="0"/>
    </row>
    <row r="1410" customFormat="false" ht="15.75" hidden="false" customHeight="false" outlineLevel="0" collapsed="false">
      <c r="B1410" s="189" t="s">
        <v>2340</v>
      </c>
      <c r="C1410" s="183" t="s">
        <v>2341</v>
      </c>
      <c r="D1410" s="188" t="n">
        <v>98.31</v>
      </c>
      <c r="E1410" s="180" t="n">
        <f aca="false">D1410*0.65</f>
        <v>63.9015</v>
      </c>
      <c r="F1410" s="185" t="s">
        <v>23</v>
      </c>
      <c r="G1410" s="0"/>
    </row>
    <row r="1411" customFormat="false" ht="15.75" hidden="false" customHeight="false" outlineLevel="0" collapsed="false">
      <c r="B1411" s="189" t="s">
        <v>2342</v>
      </c>
      <c r="C1411" s="183" t="s">
        <v>2343</v>
      </c>
      <c r="D1411" s="188" t="n">
        <v>103.64</v>
      </c>
      <c r="E1411" s="180" t="n">
        <f aca="false">D1411*0.65</f>
        <v>67.366</v>
      </c>
      <c r="F1411" s="185" t="s">
        <v>23</v>
      </c>
      <c r="G1411" s="0"/>
    </row>
    <row r="1412" customFormat="false" ht="15.75" hidden="false" customHeight="false" outlineLevel="0" collapsed="false">
      <c r="B1412" s="189" t="s">
        <v>2344</v>
      </c>
      <c r="C1412" s="183" t="s">
        <v>2345</v>
      </c>
      <c r="D1412" s="188" t="n">
        <v>93.51</v>
      </c>
      <c r="E1412" s="180" t="n">
        <f aca="false">D1412*0.65</f>
        <v>60.7815</v>
      </c>
      <c r="F1412" s="185" t="s">
        <v>23</v>
      </c>
      <c r="G1412" s="0"/>
    </row>
    <row r="1413" customFormat="false" ht="15.75" hidden="false" customHeight="false" outlineLevel="0" collapsed="false">
      <c r="B1413" s="189" t="s">
        <v>2346</v>
      </c>
      <c r="C1413" s="183" t="s">
        <v>2347</v>
      </c>
      <c r="D1413" s="188" t="n">
        <v>46.11</v>
      </c>
      <c r="E1413" s="180" t="n">
        <f aca="false">D1413*0.65</f>
        <v>29.9715</v>
      </c>
      <c r="F1413" s="185" t="s">
        <v>23</v>
      </c>
      <c r="G1413" s="0"/>
    </row>
    <row r="1414" customFormat="false" ht="15.75" hidden="false" customHeight="false" outlineLevel="0" collapsed="false">
      <c r="B1414" s="189" t="s">
        <v>2348</v>
      </c>
      <c r="C1414" s="183" t="s">
        <v>2347</v>
      </c>
      <c r="D1414" s="188" t="n">
        <v>125.34</v>
      </c>
      <c r="E1414" s="180" t="n">
        <f aca="false">D1414*0.65</f>
        <v>81.471</v>
      </c>
      <c r="F1414" s="185" t="s">
        <v>12</v>
      </c>
      <c r="G1414" s="0"/>
    </row>
    <row r="1415" customFormat="false" ht="15.75" hidden="false" customHeight="false" outlineLevel="0" collapsed="false">
      <c r="B1415" s="189" t="s">
        <v>2349</v>
      </c>
      <c r="C1415" s="183" t="s">
        <v>2350</v>
      </c>
      <c r="D1415" s="188" t="n">
        <v>34.17</v>
      </c>
      <c r="E1415" s="180" t="n">
        <f aca="false">D1415*0.65</f>
        <v>22.2105</v>
      </c>
      <c r="F1415" s="185" t="s">
        <v>23</v>
      </c>
      <c r="G1415" s="0"/>
    </row>
    <row r="1416" customFormat="false" ht="15.75" hidden="false" customHeight="false" outlineLevel="0" collapsed="false">
      <c r="B1416" s="189" t="s">
        <v>2351</v>
      </c>
      <c r="C1416" s="183" t="s">
        <v>2350</v>
      </c>
      <c r="D1416" s="188" t="n">
        <v>41.83</v>
      </c>
      <c r="E1416" s="180" t="n">
        <f aca="false">D1416*0.65</f>
        <v>27.1895</v>
      </c>
      <c r="F1416" s="185" t="s">
        <v>23</v>
      </c>
      <c r="G1416" s="0"/>
    </row>
    <row r="1417" customFormat="false" ht="15.75" hidden="false" customHeight="false" outlineLevel="0" collapsed="false">
      <c r="B1417" s="189" t="s">
        <v>2352</v>
      </c>
      <c r="C1417" s="183" t="s">
        <v>2353</v>
      </c>
      <c r="D1417" s="188" t="n">
        <v>29.71</v>
      </c>
      <c r="E1417" s="180" t="n">
        <f aca="false">D1417*0.65</f>
        <v>19.3115</v>
      </c>
      <c r="F1417" s="185" t="s">
        <v>23</v>
      </c>
      <c r="G1417" s="0"/>
    </row>
    <row r="1418" customFormat="false" ht="15.75" hidden="false" customHeight="false" outlineLevel="0" collapsed="false">
      <c r="B1418" s="189" t="s">
        <v>2354</v>
      </c>
      <c r="C1418" s="183" t="s">
        <v>2355</v>
      </c>
      <c r="D1418" s="188" t="n">
        <v>28.07</v>
      </c>
      <c r="E1418" s="180" t="n">
        <f aca="false">D1418*0.65</f>
        <v>18.2455</v>
      </c>
      <c r="F1418" s="185" t="s">
        <v>23</v>
      </c>
      <c r="G1418" s="0"/>
    </row>
    <row r="1419" customFormat="false" ht="15.75" hidden="false" customHeight="false" outlineLevel="0" collapsed="false">
      <c r="B1419" s="189" t="s">
        <v>2356</v>
      </c>
      <c r="C1419" s="183" t="s">
        <v>2337</v>
      </c>
      <c r="D1419" s="188" t="n">
        <v>10.58</v>
      </c>
      <c r="E1419" s="180" t="n">
        <f aca="false">D1419*0.65</f>
        <v>6.877</v>
      </c>
      <c r="F1419" s="185" t="s">
        <v>23</v>
      </c>
      <c r="G1419" s="0"/>
    </row>
    <row r="1420" customFormat="false" ht="15.75" hidden="false" customHeight="false" outlineLevel="0" collapsed="false">
      <c r="B1420" s="189" t="s">
        <v>2357</v>
      </c>
      <c r="C1420" s="183" t="s">
        <v>2339</v>
      </c>
      <c r="D1420" s="188" t="n">
        <v>9.03</v>
      </c>
      <c r="E1420" s="180" t="n">
        <f aca="false">D1420*0.65</f>
        <v>5.8695</v>
      </c>
      <c r="F1420" s="185" t="s">
        <v>23</v>
      </c>
      <c r="G1420" s="0"/>
    </row>
    <row r="1421" customFormat="false" ht="15.75" hidden="false" customHeight="false" outlineLevel="0" collapsed="false">
      <c r="B1421" s="189" t="s">
        <v>2358</v>
      </c>
      <c r="C1421" s="183" t="s">
        <v>2359</v>
      </c>
      <c r="D1421" s="188" t="n">
        <v>9.67</v>
      </c>
      <c r="E1421" s="180" t="n">
        <f aca="false">D1421*0.65</f>
        <v>6.2855</v>
      </c>
      <c r="F1421" s="185" t="s">
        <v>23</v>
      </c>
      <c r="G1421" s="0"/>
    </row>
    <row r="1422" customFormat="false" ht="15.75" hidden="false" customHeight="false" outlineLevel="0" collapsed="false">
      <c r="B1422" s="189" t="s">
        <v>2360</v>
      </c>
      <c r="C1422" s="183" t="s">
        <v>2361</v>
      </c>
      <c r="D1422" s="188" t="n">
        <v>9.57</v>
      </c>
      <c r="E1422" s="180" t="n">
        <f aca="false">D1422*0.65</f>
        <v>6.2205</v>
      </c>
      <c r="F1422" s="185" t="s">
        <v>23</v>
      </c>
      <c r="G1422" s="0"/>
    </row>
    <row r="1423" customFormat="false" ht="15.75" hidden="false" customHeight="false" outlineLevel="0" collapsed="false">
      <c r="B1423" s="189" t="s">
        <v>2362</v>
      </c>
      <c r="C1423" s="183" t="s">
        <v>2363</v>
      </c>
      <c r="D1423" s="188" t="n">
        <v>98.99</v>
      </c>
      <c r="E1423" s="180" t="n">
        <f aca="false">D1423*0.65</f>
        <v>64.3435</v>
      </c>
      <c r="F1423" s="185" t="s">
        <v>23</v>
      </c>
      <c r="G1423" s="0"/>
    </row>
    <row r="1424" customFormat="false" ht="15.75" hidden="false" customHeight="false" outlineLevel="0" collapsed="false">
      <c r="B1424" s="189" t="s">
        <v>2364</v>
      </c>
      <c r="C1424" s="183" t="s">
        <v>2365</v>
      </c>
      <c r="D1424" s="188" t="n">
        <v>108.7</v>
      </c>
      <c r="E1424" s="180" t="n">
        <f aca="false">D1424*0.65</f>
        <v>70.655</v>
      </c>
      <c r="F1424" s="185" t="s">
        <v>23</v>
      </c>
      <c r="G1424" s="0"/>
    </row>
    <row r="1425" customFormat="false" ht="15.75" hidden="false" customHeight="false" outlineLevel="0" collapsed="false">
      <c r="B1425" s="189" t="s">
        <v>2366</v>
      </c>
      <c r="C1425" s="183" t="s">
        <v>2367</v>
      </c>
      <c r="D1425" s="188" t="n">
        <v>8.54</v>
      </c>
      <c r="E1425" s="180" t="n">
        <f aca="false">D1425*0.65</f>
        <v>5.551</v>
      </c>
      <c r="F1425" s="185" t="s">
        <v>23</v>
      </c>
      <c r="G1425" s="0"/>
    </row>
    <row r="1426" customFormat="false" ht="15.75" hidden="false" customHeight="false" outlineLevel="0" collapsed="false">
      <c r="B1426" s="189" t="s">
        <v>2368</v>
      </c>
      <c r="C1426" s="183" t="s">
        <v>2369</v>
      </c>
      <c r="D1426" s="188" t="n">
        <v>7.99</v>
      </c>
      <c r="E1426" s="180" t="n">
        <f aca="false">D1426*0.65</f>
        <v>5.1935</v>
      </c>
      <c r="F1426" s="185" t="s">
        <v>23</v>
      </c>
      <c r="G1426" s="0"/>
    </row>
    <row r="1427" customFormat="false" ht="15.75" hidden="false" customHeight="false" outlineLevel="0" collapsed="false">
      <c r="B1427" s="189" t="s">
        <v>2370</v>
      </c>
      <c r="C1427" s="183" t="s">
        <v>2371</v>
      </c>
      <c r="D1427" s="188" t="n">
        <v>8.09</v>
      </c>
      <c r="E1427" s="180" t="n">
        <f aca="false">D1427*0.65</f>
        <v>5.2585</v>
      </c>
      <c r="F1427" s="185" t="s">
        <v>23</v>
      </c>
      <c r="G1427" s="0"/>
    </row>
    <row r="1428" customFormat="false" ht="15.75" hidden="false" customHeight="false" outlineLevel="0" collapsed="false">
      <c r="B1428" s="189" t="s">
        <v>2372</v>
      </c>
      <c r="C1428" s="183" t="s">
        <v>2373</v>
      </c>
      <c r="D1428" s="188" t="n">
        <v>51.3</v>
      </c>
      <c r="E1428" s="180" t="n">
        <f aca="false">D1428*0.65</f>
        <v>33.345</v>
      </c>
      <c r="F1428" s="185" t="s">
        <v>23</v>
      </c>
      <c r="G1428" s="0"/>
    </row>
    <row r="1429" customFormat="false" ht="15.75" hidden="false" customHeight="false" outlineLevel="0" collapsed="false">
      <c r="B1429" s="189" t="s">
        <v>2374</v>
      </c>
      <c r="C1429" s="183" t="s">
        <v>2375</v>
      </c>
      <c r="D1429" s="188" t="n">
        <v>30.49</v>
      </c>
      <c r="E1429" s="180" t="n">
        <f aca="false">D1429*0.65</f>
        <v>19.8185</v>
      </c>
      <c r="F1429" s="185" t="s">
        <v>23</v>
      </c>
      <c r="G1429" s="0"/>
    </row>
    <row r="1430" customFormat="false" ht="15.75" hidden="false" customHeight="false" outlineLevel="0" collapsed="false">
      <c r="B1430" s="189" t="s">
        <v>2376</v>
      </c>
      <c r="C1430" s="183" t="s">
        <v>2377</v>
      </c>
      <c r="D1430" s="188" t="n">
        <v>68.27</v>
      </c>
      <c r="E1430" s="180" t="n">
        <f aca="false">D1430*0.65</f>
        <v>44.3755</v>
      </c>
      <c r="F1430" s="185" t="s">
        <v>23</v>
      </c>
      <c r="G1430" s="0"/>
    </row>
    <row r="1431" customFormat="false" ht="15.75" hidden="false" customHeight="false" outlineLevel="0" collapsed="false">
      <c r="B1431" s="189" t="s">
        <v>2378</v>
      </c>
      <c r="C1431" s="183" t="s">
        <v>2379</v>
      </c>
      <c r="D1431" s="188" t="n">
        <v>59.03</v>
      </c>
      <c r="E1431" s="180" t="n">
        <f aca="false">D1431*0.65</f>
        <v>38.3695</v>
      </c>
      <c r="F1431" s="185" t="s">
        <v>23</v>
      </c>
      <c r="G1431" s="0"/>
    </row>
    <row r="1432" customFormat="false" ht="15.75" hidden="false" customHeight="false" outlineLevel="0" collapsed="false">
      <c r="B1432" s="189" t="s">
        <v>2380</v>
      </c>
      <c r="C1432" s="183" t="s">
        <v>2381</v>
      </c>
      <c r="D1432" s="188" t="n">
        <v>47.23</v>
      </c>
      <c r="E1432" s="180" t="n">
        <f aca="false">D1432*0.65</f>
        <v>30.6995</v>
      </c>
      <c r="F1432" s="185" t="s">
        <v>23</v>
      </c>
      <c r="G1432" s="0"/>
    </row>
    <row r="1433" customFormat="false" ht="15.75" hidden="false" customHeight="false" outlineLevel="0" collapsed="false">
      <c r="B1433" s="189" t="s">
        <v>2382</v>
      </c>
      <c r="C1433" s="183" t="s">
        <v>2383</v>
      </c>
      <c r="D1433" s="188" t="n">
        <v>1.94</v>
      </c>
      <c r="E1433" s="180" t="n">
        <f aca="false">D1433*0.65</f>
        <v>1.261</v>
      </c>
      <c r="F1433" s="185" t="s">
        <v>23</v>
      </c>
      <c r="G1433" s="0"/>
    </row>
    <row r="1434" customFormat="false" ht="15.75" hidden="false" customHeight="false" outlineLevel="0" collapsed="false">
      <c r="B1434" s="189" t="s">
        <v>2384</v>
      </c>
      <c r="C1434" s="183" t="s">
        <v>2385</v>
      </c>
      <c r="D1434" s="188" t="n">
        <v>52.37</v>
      </c>
      <c r="E1434" s="180" t="n">
        <f aca="false">D1434*0.65</f>
        <v>34.0405</v>
      </c>
      <c r="F1434" s="185" t="s">
        <v>23</v>
      </c>
      <c r="G1434" s="0"/>
    </row>
    <row r="1435" customFormat="false" ht="15.75" hidden="false" customHeight="false" outlineLevel="0" collapsed="false">
      <c r="B1435" s="189" t="s">
        <v>2386</v>
      </c>
      <c r="C1435" s="183" t="s">
        <v>2387</v>
      </c>
      <c r="D1435" s="188" t="n">
        <v>25.67</v>
      </c>
      <c r="E1435" s="180" t="n">
        <f aca="false">D1435*0.65</f>
        <v>16.6855</v>
      </c>
      <c r="F1435" s="185" t="s">
        <v>12</v>
      </c>
      <c r="G1435" s="0"/>
    </row>
    <row r="1436" customFormat="false" ht="15.75" hidden="false" customHeight="false" outlineLevel="0" collapsed="false">
      <c r="B1436" s="189" t="s">
        <v>2388</v>
      </c>
      <c r="C1436" s="183" t="s">
        <v>2389</v>
      </c>
      <c r="D1436" s="188" t="n">
        <v>22.36</v>
      </c>
      <c r="E1436" s="180" t="n">
        <f aca="false">D1436*0.65</f>
        <v>14.534</v>
      </c>
      <c r="F1436" s="185" t="s">
        <v>12</v>
      </c>
      <c r="G1436" s="0"/>
    </row>
    <row r="1437" customFormat="false" ht="15.75" hidden="false" customHeight="false" outlineLevel="0" collapsed="false">
      <c r="B1437" s="189" t="s">
        <v>2390</v>
      </c>
      <c r="C1437" s="183" t="s">
        <v>2391</v>
      </c>
      <c r="D1437" s="188" t="n">
        <v>23.65</v>
      </c>
      <c r="E1437" s="180" t="n">
        <f aca="false">D1437*0.65</f>
        <v>15.3725</v>
      </c>
      <c r="F1437" s="185" t="s">
        <v>23</v>
      </c>
      <c r="G1437" s="0"/>
    </row>
    <row r="1438" customFormat="false" ht="15.75" hidden="false" customHeight="false" outlineLevel="0" collapsed="false">
      <c r="B1438" s="189" t="s">
        <v>2392</v>
      </c>
      <c r="C1438" s="183" t="s">
        <v>2393</v>
      </c>
      <c r="D1438" s="188" t="n">
        <v>48.23</v>
      </c>
      <c r="E1438" s="180" t="n">
        <f aca="false">D1438*0.65</f>
        <v>31.3495</v>
      </c>
      <c r="F1438" s="185" t="s">
        <v>23</v>
      </c>
      <c r="G1438" s="0"/>
    </row>
    <row r="1439" customFormat="false" ht="15.75" hidden="false" customHeight="false" outlineLevel="0" collapsed="false">
      <c r="B1439" s="189" t="s">
        <v>2394</v>
      </c>
      <c r="C1439" s="183" t="s">
        <v>2395</v>
      </c>
      <c r="D1439" s="188" t="n">
        <v>8.11</v>
      </c>
      <c r="E1439" s="180" t="n">
        <f aca="false">D1439*0.65</f>
        <v>5.2715</v>
      </c>
      <c r="F1439" s="185" t="s">
        <v>23</v>
      </c>
      <c r="G1439" s="0"/>
    </row>
    <row r="1440" customFormat="false" ht="15.75" hidden="false" customHeight="false" outlineLevel="0" collapsed="false">
      <c r="B1440" s="189" t="s">
        <v>2396</v>
      </c>
      <c r="C1440" s="183" t="s">
        <v>2397</v>
      </c>
      <c r="D1440" s="188" t="n">
        <v>14.85</v>
      </c>
      <c r="E1440" s="180" t="n">
        <f aca="false">D1440*0.65</f>
        <v>9.6525</v>
      </c>
      <c r="F1440" s="185" t="s">
        <v>23</v>
      </c>
      <c r="G1440" s="0"/>
    </row>
    <row r="1441" customFormat="false" ht="15.75" hidden="false" customHeight="false" outlineLevel="0" collapsed="false">
      <c r="B1441" s="189" t="s">
        <v>2398</v>
      </c>
      <c r="C1441" s="183" t="s">
        <v>2399</v>
      </c>
      <c r="D1441" s="188" t="n">
        <v>14.82</v>
      </c>
      <c r="E1441" s="180" t="n">
        <f aca="false">D1441*0.65</f>
        <v>9.633</v>
      </c>
      <c r="F1441" s="185" t="s">
        <v>23</v>
      </c>
      <c r="G1441" s="0"/>
    </row>
    <row r="1442" customFormat="false" ht="15.75" hidden="false" customHeight="false" outlineLevel="0" collapsed="false">
      <c r="B1442" s="189" t="s">
        <v>2400</v>
      </c>
      <c r="C1442" s="183" t="s">
        <v>900</v>
      </c>
      <c r="D1442" s="188" t="n">
        <v>56.03</v>
      </c>
      <c r="E1442" s="180" t="n">
        <f aca="false">D1442*0.65</f>
        <v>36.4195</v>
      </c>
      <c r="F1442" s="185" t="s">
        <v>23</v>
      </c>
      <c r="G1442" s="0"/>
    </row>
    <row r="1443" customFormat="false" ht="15.75" hidden="false" customHeight="false" outlineLevel="0" collapsed="false">
      <c r="B1443" s="189" t="s">
        <v>2401</v>
      </c>
      <c r="C1443" s="183" t="s">
        <v>2402</v>
      </c>
      <c r="D1443" s="188" t="n">
        <v>103.3</v>
      </c>
      <c r="E1443" s="180" t="n">
        <f aca="false">D1443*0.65</f>
        <v>67.145</v>
      </c>
      <c r="F1443" s="185" t="s">
        <v>23</v>
      </c>
      <c r="G1443" s="0"/>
    </row>
    <row r="1444" customFormat="false" ht="15.75" hidden="false" customHeight="false" outlineLevel="0" collapsed="false">
      <c r="B1444" s="189" t="s">
        <v>2403</v>
      </c>
      <c r="C1444" s="183" t="s">
        <v>2404</v>
      </c>
      <c r="D1444" s="188" t="n">
        <v>106.42</v>
      </c>
      <c r="E1444" s="180" t="n">
        <f aca="false">D1444*0.65</f>
        <v>69.173</v>
      </c>
      <c r="F1444" s="185" t="s">
        <v>23</v>
      </c>
      <c r="G1444" s="0"/>
    </row>
    <row r="1445" customFormat="false" ht="15.75" hidden="false" customHeight="false" outlineLevel="0" collapsed="false">
      <c r="B1445" s="189" t="s">
        <v>2405</v>
      </c>
      <c r="C1445" s="183" t="s">
        <v>2406</v>
      </c>
      <c r="D1445" s="188" t="n">
        <v>13.01</v>
      </c>
      <c r="E1445" s="180" t="n">
        <f aca="false">D1445*0.65</f>
        <v>8.4565</v>
      </c>
      <c r="F1445" s="185" t="s">
        <v>23</v>
      </c>
      <c r="G1445" s="0"/>
    </row>
    <row r="1446" customFormat="false" ht="15.75" hidden="false" customHeight="false" outlineLevel="0" collapsed="false">
      <c r="B1446" s="189" t="s">
        <v>2407</v>
      </c>
      <c r="C1446" s="183" t="s">
        <v>2408</v>
      </c>
      <c r="D1446" s="188" t="n">
        <v>66.39</v>
      </c>
      <c r="E1446" s="180" t="n">
        <f aca="false">D1446*0.65</f>
        <v>43.1535</v>
      </c>
      <c r="F1446" s="185" t="s">
        <v>23</v>
      </c>
      <c r="G1446" s="0"/>
    </row>
    <row r="1447" customFormat="false" ht="15.75" hidden="false" customHeight="false" outlineLevel="0" collapsed="false">
      <c r="B1447" s="189" t="s">
        <v>2409</v>
      </c>
      <c r="C1447" s="183" t="s">
        <v>2410</v>
      </c>
      <c r="D1447" s="188" t="n">
        <v>165.25</v>
      </c>
      <c r="E1447" s="180" t="n">
        <f aca="false">D1447*0.65</f>
        <v>107.4125</v>
      </c>
      <c r="F1447" s="185" t="s">
        <v>12</v>
      </c>
      <c r="G1447" s="0"/>
    </row>
    <row r="1448" customFormat="false" ht="15.75" hidden="false" customHeight="false" outlineLevel="0" collapsed="false">
      <c r="B1448" s="189" t="s">
        <v>2411</v>
      </c>
      <c r="C1448" s="183" t="s">
        <v>2412</v>
      </c>
      <c r="D1448" s="188" t="n">
        <v>19.22</v>
      </c>
      <c r="E1448" s="180" t="n">
        <f aca="false">D1448*0.65</f>
        <v>12.493</v>
      </c>
      <c r="F1448" s="185" t="s">
        <v>23</v>
      </c>
      <c r="G1448" s="0"/>
    </row>
    <row r="1449" customFormat="false" ht="15.75" hidden="false" customHeight="false" outlineLevel="0" collapsed="false">
      <c r="B1449" s="189" t="s">
        <v>2413</v>
      </c>
      <c r="C1449" s="183" t="s">
        <v>2414</v>
      </c>
      <c r="D1449" s="188" t="n">
        <v>58.4</v>
      </c>
      <c r="E1449" s="180" t="n">
        <f aca="false">D1449*0.65</f>
        <v>37.96</v>
      </c>
      <c r="F1449" s="185" t="s">
        <v>23</v>
      </c>
      <c r="G1449" s="0"/>
    </row>
    <row r="1450" customFormat="false" ht="15.75" hidden="false" customHeight="false" outlineLevel="0" collapsed="false">
      <c r="B1450" s="189" t="s">
        <v>2415</v>
      </c>
      <c r="C1450" s="183" t="s">
        <v>2416</v>
      </c>
      <c r="D1450" s="188" t="n">
        <v>6.69</v>
      </c>
      <c r="E1450" s="180" t="n">
        <f aca="false">D1450*0.65</f>
        <v>4.3485</v>
      </c>
      <c r="F1450" s="185" t="s">
        <v>23</v>
      </c>
      <c r="G1450" s="0"/>
    </row>
    <row r="1451" customFormat="false" ht="15.75" hidden="false" customHeight="false" outlineLevel="0" collapsed="false">
      <c r="B1451" s="189" t="s">
        <v>2417</v>
      </c>
      <c r="C1451" s="183" t="s">
        <v>2418</v>
      </c>
      <c r="D1451" s="188" t="n">
        <v>42.11</v>
      </c>
      <c r="E1451" s="180" t="n">
        <f aca="false">D1451*0.65</f>
        <v>27.3715</v>
      </c>
      <c r="F1451" s="185" t="s">
        <v>23</v>
      </c>
      <c r="G1451" s="0"/>
    </row>
    <row r="1452" customFormat="false" ht="15.75" hidden="false" customHeight="false" outlineLevel="0" collapsed="false">
      <c r="B1452" s="189" t="s">
        <v>2419</v>
      </c>
      <c r="C1452" s="183" t="s">
        <v>2420</v>
      </c>
      <c r="D1452" s="188" t="n">
        <v>8.78</v>
      </c>
      <c r="E1452" s="180" t="n">
        <f aca="false">D1452*0.65</f>
        <v>5.707</v>
      </c>
      <c r="F1452" s="185" t="s">
        <v>23</v>
      </c>
      <c r="G1452" s="0"/>
    </row>
    <row r="1453" customFormat="false" ht="15.75" hidden="false" customHeight="false" outlineLevel="0" collapsed="false">
      <c r="B1453" s="189" t="s">
        <v>2421</v>
      </c>
      <c r="C1453" s="183" t="s">
        <v>2422</v>
      </c>
      <c r="D1453" s="188" t="n">
        <v>32.64</v>
      </c>
      <c r="E1453" s="180" t="n">
        <f aca="false">D1453*0.65</f>
        <v>21.216</v>
      </c>
      <c r="F1453" s="185" t="s">
        <v>23</v>
      </c>
      <c r="G1453" s="0"/>
    </row>
    <row r="1454" customFormat="false" ht="15.75" hidden="false" customHeight="false" outlineLevel="0" collapsed="false">
      <c r="B1454" s="189" t="s">
        <v>2423</v>
      </c>
      <c r="C1454" s="183" t="s">
        <v>2424</v>
      </c>
      <c r="D1454" s="188" t="n">
        <v>36.62</v>
      </c>
      <c r="E1454" s="180" t="n">
        <f aca="false">D1454*0.65</f>
        <v>23.803</v>
      </c>
      <c r="F1454" s="185" t="s">
        <v>23</v>
      </c>
      <c r="G1454" s="0"/>
    </row>
    <row r="1455" customFormat="false" ht="15.75" hidden="false" customHeight="false" outlineLevel="0" collapsed="false">
      <c r="B1455" s="189" t="s">
        <v>2425</v>
      </c>
      <c r="C1455" s="183" t="s">
        <v>867</v>
      </c>
      <c r="D1455" s="188" t="n">
        <v>27.04</v>
      </c>
      <c r="E1455" s="180" t="n">
        <f aca="false">D1455*0.65</f>
        <v>17.576</v>
      </c>
      <c r="F1455" s="185" t="s">
        <v>23</v>
      </c>
      <c r="G1455" s="0"/>
    </row>
    <row r="1456" customFormat="false" ht="15.75" hidden="false" customHeight="false" outlineLevel="0" collapsed="false">
      <c r="B1456" s="189" t="s">
        <v>2426</v>
      </c>
      <c r="C1456" s="183" t="s">
        <v>2427</v>
      </c>
      <c r="D1456" s="188" t="n">
        <v>23.93</v>
      </c>
      <c r="E1456" s="180" t="n">
        <f aca="false">D1456*0.65</f>
        <v>15.5545</v>
      </c>
      <c r="F1456" s="185" t="s">
        <v>23</v>
      </c>
      <c r="G1456" s="0"/>
    </row>
    <row r="1457" customFormat="false" ht="15.75" hidden="false" customHeight="false" outlineLevel="0" collapsed="false">
      <c r="B1457" s="189" t="s">
        <v>2428</v>
      </c>
      <c r="C1457" s="183" t="s">
        <v>2429</v>
      </c>
      <c r="D1457" s="188" t="n">
        <v>13.59</v>
      </c>
      <c r="E1457" s="180" t="n">
        <f aca="false">D1457*0.65</f>
        <v>8.8335</v>
      </c>
      <c r="F1457" s="185" t="s">
        <v>23</v>
      </c>
      <c r="G1457" s="0"/>
    </row>
    <row r="1458" customFormat="false" ht="15.75" hidden="false" customHeight="false" outlineLevel="0" collapsed="false">
      <c r="B1458" s="189" t="s">
        <v>2430</v>
      </c>
      <c r="C1458" s="183" t="s">
        <v>2431</v>
      </c>
      <c r="D1458" s="188" t="n">
        <v>91.79</v>
      </c>
      <c r="E1458" s="180" t="n">
        <f aca="false">D1458*0.65</f>
        <v>59.6635</v>
      </c>
      <c r="F1458" s="185" t="s">
        <v>23</v>
      </c>
      <c r="G1458" s="0"/>
    </row>
    <row r="1459" customFormat="false" ht="15.75" hidden="false" customHeight="false" outlineLevel="0" collapsed="false">
      <c r="B1459" s="189" t="s">
        <v>2432</v>
      </c>
      <c r="C1459" s="183" t="s">
        <v>2433</v>
      </c>
      <c r="D1459" s="188" t="n">
        <v>529.95</v>
      </c>
      <c r="E1459" s="180" t="n">
        <f aca="false">D1459*0.65</f>
        <v>344.4675</v>
      </c>
      <c r="F1459" s="185" t="s">
        <v>12</v>
      </c>
      <c r="G1459" s="0"/>
    </row>
    <row r="1460" customFormat="false" ht="15.75" hidden="false" customHeight="false" outlineLevel="0" collapsed="false">
      <c r="B1460" s="189" t="s">
        <v>2434</v>
      </c>
      <c r="C1460" s="183" t="s">
        <v>2435</v>
      </c>
      <c r="D1460" s="188" t="n">
        <v>78.86</v>
      </c>
      <c r="E1460" s="180" t="n">
        <f aca="false">D1460*0.65</f>
        <v>51.259</v>
      </c>
      <c r="F1460" s="185" t="s">
        <v>23</v>
      </c>
      <c r="G1460" s="0"/>
    </row>
    <row r="1461" customFormat="false" ht="15.75" hidden="false" customHeight="false" outlineLevel="0" collapsed="false">
      <c r="B1461" s="189" t="s">
        <v>2436</v>
      </c>
      <c r="C1461" s="183" t="s">
        <v>868</v>
      </c>
      <c r="D1461" s="188" t="n">
        <v>16.51</v>
      </c>
      <c r="E1461" s="180" t="n">
        <f aca="false">D1461*0.65</f>
        <v>10.7315</v>
      </c>
      <c r="F1461" s="185" t="s">
        <v>12</v>
      </c>
      <c r="G1461" s="0"/>
    </row>
    <row r="1462" customFormat="false" ht="15.75" hidden="false" customHeight="false" outlineLevel="0" collapsed="false">
      <c r="B1462" s="189" t="s">
        <v>2437</v>
      </c>
      <c r="C1462" s="183" t="s">
        <v>2438</v>
      </c>
      <c r="D1462" s="188" t="n">
        <v>25.76</v>
      </c>
      <c r="E1462" s="180" t="n">
        <f aca="false">D1462*0.65</f>
        <v>16.744</v>
      </c>
      <c r="F1462" s="185" t="s">
        <v>12</v>
      </c>
      <c r="G1462" s="0"/>
    </row>
    <row r="1463" customFormat="false" ht="15.75" hidden="false" customHeight="false" outlineLevel="0" collapsed="false">
      <c r="B1463" s="189" t="s">
        <v>2439</v>
      </c>
      <c r="C1463" s="183" t="s">
        <v>869</v>
      </c>
      <c r="D1463" s="188" t="n">
        <v>59.24</v>
      </c>
      <c r="E1463" s="180" t="n">
        <f aca="false">D1463*0.65</f>
        <v>38.506</v>
      </c>
      <c r="F1463" s="185" t="s">
        <v>12</v>
      </c>
      <c r="G1463" s="0"/>
    </row>
    <row r="1464" customFormat="false" ht="15.75" hidden="false" customHeight="false" outlineLevel="0" collapsed="false">
      <c r="B1464" s="189" t="s">
        <v>2440</v>
      </c>
      <c r="C1464" s="183" t="s">
        <v>2441</v>
      </c>
      <c r="D1464" s="188" t="n">
        <v>1.18</v>
      </c>
      <c r="E1464" s="180" t="n">
        <f aca="false">D1464*0.65</f>
        <v>0.767</v>
      </c>
      <c r="F1464" s="185" t="s">
        <v>23</v>
      </c>
      <c r="G1464" s="0"/>
    </row>
    <row r="1465" customFormat="false" ht="15.75" hidden="false" customHeight="false" outlineLevel="0" collapsed="false">
      <c r="B1465" s="189" t="s">
        <v>2442</v>
      </c>
      <c r="C1465" s="183" t="s">
        <v>2443</v>
      </c>
      <c r="D1465" s="188" t="n">
        <v>35.3</v>
      </c>
      <c r="E1465" s="180" t="n">
        <f aca="false">D1465*0.65</f>
        <v>22.945</v>
      </c>
      <c r="F1465" s="185" t="s">
        <v>23</v>
      </c>
      <c r="G1465" s="0"/>
    </row>
    <row r="1466" customFormat="false" ht="15.75" hidden="false" customHeight="false" outlineLevel="0" collapsed="false">
      <c r="B1466" s="189" t="s">
        <v>2444</v>
      </c>
      <c r="C1466" s="183" t="s">
        <v>2445</v>
      </c>
      <c r="D1466" s="188" t="n">
        <v>2.36</v>
      </c>
      <c r="E1466" s="180" t="n">
        <f aca="false">D1466*0.65</f>
        <v>1.534</v>
      </c>
      <c r="F1466" s="185" t="s">
        <v>12</v>
      </c>
      <c r="G1466" s="0"/>
    </row>
    <row r="1467" customFormat="false" ht="15.75" hidden="false" customHeight="false" outlineLevel="0" collapsed="false">
      <c r="B1467" s="189" t="s">
        <v>2446</v>
      </c>
      <c r="C1467" s="183" t="s">
        <v>2447</v>
      </c>
      <c r="D1467" s="188" t="n">
        <v>68.59</v>
      </c>
      <c r="E1467" s="180" t="n">
        <f aca="false">D1467*0.65</f>
        <v>44.5835</v>
      </c>
      <c r="F1467" s="185" t="s">
        <v>23</v>
      </c>
      <c r="G1467" s="0"/>
    </row>
    <row r="1468" customFormat="false" ht="15.75" hidden="false" customHeight="false" outlineLevel="0" collapsed="false">
      <c r="B1468" s="189" t="s">
        <v>2448</v>
      </c>
      <c r="C1468" s="183" t="s">
        <v>2449</v>
      </c>
      <c r="D1468" s="188" t="n">
        <v>88.4</v>
      </c>
      <c r="E1468" s="180" t="n">
        <f aca="false">D1468*0.65</f>
        <v>57.46</v>
      </c>
      <c r="F1468" s="185" t="s">
        <v>12</v>
      </c>
      <c r="G1468" s="0"/>
    </row>
    <row r="1469" customFormat="false" ht="15.75" hidden="false" customHeight="false" outlineLevel="0" collapsed="false">
      <c r="B1469" s="189" t="s">
        <v>2450</v>
      </c>
      <c r="C1469" s="183" t="s">
        <v>2451</v>
      </c>
      <c r="D1469" s="188" t="n">
        <v>4.79</v>
      </c>
      <c r="E1469" s="180" t="n">
        <f aca="false">D1469*0.65</f>
        <v>3.1135</v>
      </c>
      <c r="F1469" s="185" t="s">
        <v>23</v>
      </c>
      <c r="G1469" s="0"/>
    </row>
    <row r="1470" customFormat="false" ht="15.75" hidden="false" customHeight="false" outlineLevel="0" collapsed="false">
      <c r="B1470" s="189" t="s">
        <v>2452</v>
      </c>
      <c r="C1470" s="183" t="s">
        <v>2453</v>
      </c>
      <c r="D1470" s="188" t="n">
        <v>35.52</v>
      </c>
      <c r="E1470" s="180" t="n">
        <f aca="false">D1470*0.65</f>
        <v>23.088</v>
      </c>
      <c r="F1470" s="185" t="s">
        <v>12</v>
      </c>
      <c r="G1470" s="0"/>
    </row>
    <row r="1471" customFormat="false" ht="15.75" hidden="false" customHeight="false" outlineLevel="0" collapsed="false">
      <c r="B1471" s="189" t="s">
        <v>2454</v>
      </c>
      <c r="C1471" s="183" t="s">
        <v>2455</v>
      </c>
      <c r="D1471" s="188" t="n">
        <v>52.25</v>
      </c>
      <c r="E1471" s="180" t="n">
        <f aca="false">D1471*0.65</f>
        <v>33.9625</v>
      </c>
      <c r="F1471" s="185" t="s">
        <v>12</v>
      </c>
      <c r="G1471" s="0"/>
    </row>
    <row r="1472" customFormat="false" ht="15.75" hidden="false" customHeight="false" outlineLevel="0" collapsed="false">
      <c r="B1472" s="189" t="s">
        <v>2456</v>
      </c>
      <c r="C1472" s="183" t="s">
        <v>2457</v>
      </c>
      <c r="D1472" s="188" t="n">
        <v>25.75</v>
      </c>
      <c r="E1472" s="180" t="n">
        <f aca="false">D1472*0.65</f>
        <v>16.7375</v>
      </c>
      <c r="F1472" s="185" t="s">
        <v>12</v>
      </c>
      <c r="G1472" s="0"/>
    </row>
    <row r="1473" customFormat="false" ht="15.75" hidden="false" customHeight="false" outlineLevel="0" collapsed="false">
      <c r="B1473" s="189" t="s">
        <v>2458</v>
      </c>
      <c r="C1473" s="183" t="s">
        <v>2459</v>
      </c>
      <c r="D1473" s="188" t="n">
        <v>48.39</v>
      </c>
      <c r="E1473" s="180" t="n">
        <f aca="false">D1473*0.65</f>
        <v>31.4535</v>
      </c>
      <c r="F1473" s="185" t="s">
        <v>23</v>
      </c>
      <c r="G1473" s="0"/>
    </row>
    <row r="1474" customFormat="false" ht="15.75" hidden="false" customHeight="false" outlineLevel="0" collapsed="false">
      <c r="B1474" s="189" t="s">
        <v>2460</v>
      </c>
      <c r="C1474" s="183" t="s">
        <v>2461</v>
      </c>
      <c r="D1474" s="188" t="n">
        <v>52.42</v>
      </c>
      <c r="E1474" s="180" t="n">
        <f aca="false">D1474*0.65</f>
        <v>34.073</v>
      </c>
      <c r="F1474" s="185" t="s">
        <v>23</v>
      </c>
      <c r="G1474" s="0"/>
    </row>
    <row r="1475" customFormat="false" ht="15.75" hidden="false" customHeight="false" outlineLevel="0" collapsed="false">
      <c r="B1475" s="189" t="s">
        <v>2462</v>
      </c>
      <c r="C1475" s="183" t="s">
        <v>2463</v>
      </c>
      <c r="D1475" s="188" t="n">
        <v>30.37</v>
      </c>
      <c r="E1475" s="180" t="n">
        <f aca="false">D1475*0.65</f>
        <v>19.7405</v>
      </c>
      <c r="F1475" s="185" t="s">
        <v>23</v>
      </c>
      <c r="G1475" s="0"/>
    </row>
    <row r="1476" customFormat="false" ht="15.75" hidden="false" customHeight="false" outlineLevel="0" collapsed="false">
      <c r="B1476" s="189" t="s">
        <v>2464</v>
      </c>
      <c r="C1476" s="183" t="s">
        <v>2465</v>
      </c>
      <c r="D1476" s="188" t="n">
        <v>19.4</v>
      </c>
      <c r="E1476" s="180" t="n">
        <f aca="false">D1476*0.65</f>
        <v>12.61</v>
      </c>
      <c r="F1476" s="185" t="s">
        <v>23</v>
      </c>
      <c r="G1476" s="0"/>
    </row>
    <row r="1477" customFormat="false" ht="15.75" hidden="false" customHeight="false" outlineLevel="0" collapsed="false">
      <c r="B1477" s="189" t="s">
        <v>2466</v>
      </c>
      <c r="C1477" s="183" t="s">
        <v>2467</v>
      </c>
      <c r="D1477" s="188" t="n">
        <v>34.02</v>
      </c>
      <c r="E1477" s="180" t="n">
        <f aca="false">D1477*0.65</f>
        <v>22.113</v>
      </c>
      <c r="F1477" s="185" t="s">
        <v>23</v>
      </c>
      <c r="G1477" s="0"/>
    </row>
    <row r="1478" customFormat="false" ht="15.75" hidden="false" customHeight="false" outlineLevel="0" collapsed="false">
      <c r="B1478" s="189" t="s">
        <v>2468</v>
      </c>
      <c r="C1478" s="183" t="s">
        <v>2469</v>
      </c>
      <c r="D1478" s="188" t="n">
        <v>13.6</v>
      </c>
      <c r="E1478" s="180" t="n">
        <f aca="false">D1478*0.65</f>
        <v>8.84</v>
      </c>
      <c r="F1478" s="185" t="s">
        <v>23</v>
      </c>
      <c r="G1478" s="0"/>
    </row>
    <row r="1479" customFormat="false" ht="15.75" hidden="false" customHeight="false" outlineLevel="0" collapsed="false">
      <c r="B1479" s="189" t="s">
        <v>2470</v>
      </c>
      <c r="C1479" s="183" t="s">
        <v>2471</v>
      </c>
      <c r="D1479" s="188" t="n">
        <v>14.06</v>
      </c>
      <c r="E1479" s="180" t="n">
        <f aca="false">D1479*0.65</f>
        <v>9.139</v>
      </c>
      <c r="F1479" s="185" t="s">
        <v>23</v>
      </c>
      <c r="G1479" s="0"/>
    </row>
    <row r="1480" customFormat="false" ht="15.75" hidden="false" customHeight="false" outlineLevel="0" collapsed="false">
      <c r="B1480" s="189" t="s">
        <v>2472</v>
      </c>
      <c r="C1480" s="183" t="s">
        <v>2473</v>
      </c>
      <c r="D1480" s="188" t="n">
        <v>14.99</v>
      </c>
      <c r="E1480" s="180" t="n">
        <f aca="false">D1480*0.65</f>
        <v>9.7435</v>
      </c>
      <c r="F1480" s="185" t="s">
        <v>23</v>
      </c>
      <c r="G1480" s="0"/>
    </row>
    <row r="1481" customFormat="false" ht="15.75" hidden="false" customHeight="false" outlineLevel="0" collapsed="false">
      <c r="B1481" s="189" t="s">
        <v>2474</v>
      </c>
      <c r="C1481" s="183" t="s">
        <v>2475</v>
      </c>
      <c r="D1481" s="188" t="n">
        <v>65.56</v>
      </c>
      <c r="E1481" s="180" t="n">
        <f aca="false">D1481*0.65</f>
        <v>42.614</v>
      </c>
      <c r="F1481" s="185" t="s">
        <v>23</v>
      </c>
      <c r="G1481" s="0"/>
    </row>
    <row r="1482" customFormat="false" ht="15.75" hidden="false" customHeight="false" outlineLevel="0" collapsed="false">
      <c r="B1482" s="189" t="s">
        <v>2476</v>
      </c>
      <c r="C1482" s="183" t="s">
        <v>2477</v>
      </c>
      <c r="D1482" s="188" t="n">
        <v>21.03</v>
      </c>
      <c r="E1482" s="180" t="n">
        <f aca="false">D1482*0.65</f>
        <v>13.6695</v>
      </c>
      <c r="F1482" s="185" t="s">
        <v>23</v>
      </c>
      <c r="G1482" s="0"/>
    </row>
    <row r="1483" customFormat="false" ht="15.75" hidden="false" customHeight="false" outlineLevel="0" collapsed="false">
      <c r="B1483" s="189" t="s">
        <v>2478</v>
      </c>
      <c r="C1483" s="183" t="s">
        <v>2479</v>
      </c>
      <c r="D1483" s="188" t="n">
        <v>21.03</v>
      </c>
      <c r="E1483" s="180" t="n">
        <f aca="false">D1483*0.65</f>
        <v>13.6695</v>
      </c>
      <c r="F1483" s="185" t="s">
        <v>23</v>
      </c>
      <c r="G1483" s="0"/>
    </row>
    <row r="1484" customFormat="false" ht="15.75" hidden="false" customHeight="false" outlineLevel="0" collapsed="false">
      <c r="B1484" s="189" t="s">
        <v>2480</v>
      </c>
      <c r="C1484" s="183" t="s">
        <v>2481</v>
      </c>
      <c r="D1484" s="188" t="n">
        <v>21.45</v>
      </c>
      <c r="E1484" s="180" t="n">
        <f aca="false">D1484*0.65</f>
        <v>13.9425</v>
      </c>
      <c r="F1484" s="185" t="s">
        <v>23</v>
      </c>
      <c r="G1484" s="0"/>
    </row>
    <row r="1485" customFormat="false" ht="15.75" hidden="false" customHeight="false" outlineLevel="0" collapsed="false">
      <c r="B1485" s="189" t="s">
        <v>2482</v>
      </c>
      <c r="C1485" s="183" t="s">
        <v>2483</v>
      </c>
      <c r="D1485" s="188" t="n">
        <v>126.43</v>
      </c>
      <c r="E1485" s="180" t="n">
        <f aca="false">D1485*0.65</f>
        <v>82.1795</v>
      </c>
      <c r="F1485" s="185" t="s">
        <v>23</v>
      </c>
      <c r="G1485" s="0"/>
    </row>
    <row r="1486" customFormat="false" ht="15.75" hidden="false" customHeight="false" outlineLevel="0" collapsed="false">
      <c r="B1486" s="189" t="s">
        <v>2484</v>
      </c>
      <c r="C1486" s="183" t="s">
        <v>2485</v>
      </c>
      <c r="D1486" s="188" t="n">
        <v>166.26</v>
      </c>
      <c r="E1486" s="180" t="n">
        <f aca="false">D1486*0.65</f>
        <v>108.069</v>
      </c>
      <c r="F1486" s="185" t="s">
        <v>23</v>
      </c>
      <c r="G1486" s="0"/>
    </row>
    <row r="1487" customFormat="false" ht="15.75" hidden="false" customHeight="false" outlineLevel="0" collapsed="false">
      <c r="B1487" s="189" t="s">
        <v>2486</v>
      </c>
      <c r="C1487" s="183" t="s">
        <v>2487</v>
      </c>
      <c r="D1487" s="188" t="n">
        <v>165.76</v>
      </c>
      <c r="E1487" s="180" t="n">
        <f aca="false">D1487*0.65</f>
        <v>107.744</v>
      </c>
      <c r="F1487" s="185" t="s">
        <v>12</v>
      </c>
      <c r="G1487" s="0"/>
    </row>
    <row r="1488" customFormat="false" ht="15.75" hidden="false" customHeight="false" outlineLevel="0" collapsed="false">
      <c r="B1488" s="189" t="s">
        <v>2488</v>
      </c>
      <c r="C1488" s="183" t="s">
        <v>2489</v>
      </c>
      <c r="D1488" s="188" t="n">
        <v>30.37</v>
      </c>
      <c r="E1488" s="180" t="n">
        <f aca="false">D1488*0.65</f>
        <v>19.7405</v>
      </c>
      <c r="F1488" s="185" t="s">
        <v>23</v>
      </c>
      <c r="G1488" s="0"/>
    </row>
    <row r="1489" customFormat="false" ht="15.75" hidden="false" customHeight="false" outlineLevel="0" collapsed="false">
      <c r="B1489" s="189" t="s">
        <v>2490</v>
      </c>
      <c r="C1489" s="183" t="s">
        <v>2491</v>
      </c>
      <c r="D1489" s="188" t="n">
        <v>61.31</v>
      </c>
      <c r="E1489" s="180" t="n">
        <f aca="false">D1489*0.65</f>
        <v>39.8515</v>
      </c>
      <c r="F1489" s="185" t="s">
        <v>23</v>
      </c>
      <c r="G1489" s="0"/>
    </row>
    <row r="1490" customFormat="false" ht="15.75" hidden="false" customHeight="false" outlineLevel="0" collapsed="false">
      <c r="B1490" s="189" t="s">
        <v>2492</v>
      </c>
      <c r="C1490" s="183" t="s">
        <v>2493</v>
      </c>
      <c r="D1490" s="188" t="n">
        <v>30.49</v>
      </c>
      <c r="E1490" s="180" t="n">
        <f aca="false">D1490*0.65</f>
        <v>19.8185</v>
      </c>
      <c r="F1490" s="185" t="s">
        <v>23</v>
      </c>
      <c r="G1490" s="0"/>
    </row>
    <row r="1491" customFormat="false" ht="15.75" hidden="false" customHeight="false" outlineLevel="0" collapsed="false">
      <c r="B1491" s="189" t="s">
        <v>2494</v>
      </c>
      <c r="C1491" s="183" t="s">
        <v>2495</v>
      </c>
      <c r="D1491" s="188" t="n">
        <v>58.4</v>
      </c>
      <c r="E1491" s="180" t="n">
        <f aca="false">D1491*0.65</f>
        <v>37.96</v>
      </c>
      <c r="F1491" s="185" t="s">
        <v>23</v>
      </c>
      <c r="G1491" s="0"/>
    </row>
    <row r="1492" customFormat="false" ht="15.75" hidden="false" customHeight="false" outlineLevel="0" collapsed="false">
      <c r="B1492" s="189" t="s">
        <v>2496</v>
      </c>
      <c r="C1492" s="183" t="s">
        <v>2497</v>
      </c>
      <c r="D1492" s="188" t="n">
        <v>33.58</v>
      </c>
      <c r="E1492" s="180" t="n">
        <f aca="false">D1492*0.65</f>
        <v>21.827</v>
      </c>
      <c r="F1492" s="185" t="s">
        <v>23</v>
      </c>
      <c r="G1492" s="0"/>
    </row>
    <row r="1493" customFormat="false" ht="15.75" hidden="false" customHeight="false" outlineLevel="0" collapsed="false">
      <c r="B1493" s="189" t="s">
        <v>2498</v>
      </c>
      <c r="C1493" s="183" t="s">
        <v>2499</v>
      </c>
      <c r="D1493" s="188" t="n">
        <v>21.12</v>
      </c>
      <c r="E1493" s="180" t="n">
        <f aca="false">D1493*0.65</f>
        <v>13.728</v>
      </c>
      <c r="F1493" s="185" t="s">
        <v>12</v>
      </c>
      <c r="G1493" s="0"/>
    </row>
    <row r="1494" customFormat="false" ht="15.75" hidden="false" customHeight="false" outlineLevel="0" collapsed="false">
      <c r="B1494" s="189" t="s">
        <v>2500</v>
      </c>
      <c r="C1494" s="183" t="s">
        <v>2501</v>
      </c>
      <c r="D1494" s="188" t="n">
        <v>88.9</v>
      </c>
      <c r="E1494" s="180" t="n">
        <f aca="false">D1494*0.65</f>
        <v>57.785</v>
      </c>
      <c r="F1494" s="185" t="s">
        <v>23</v>
      </c>
      <c r="G1494" s="0"/>
    </row>
    <row r="1495" customFormat="false" ht="15.75" hidden="false" customHeight="false" outlineLevel="0" collapsed="false">
      <c r="B1495" s="189" t="s">
        <v>2502</v>
      </c>
      <c r="C1495" s="183" t="s">
        <v>2503</v>
      </c>
      <c r="D1495" s="188" t="n">
        <v>69.2</v>
      </c>
      <c r="E1495" s="180" t="n">
        <f aca="false">D1495*0.65</f>
        <v>44.98</v>
      </c>
      <c r="F1495" s="185" t="s">
        <v>23</v>
      </c>
      <c r="G1495" s="0"/>
    </row>
    <row r="1496" customFormat="false" ht="15.75" hidden="false" customHeight="false" outlineLevel="0" collapsed="false">
      <c r="B1496" s="189" t="s">
        <v>2504</v>
      </c>
      <c r="C1496" s="183" t="s">
        <v>2505</v>
      </c>
      <c r="D1496" s="188" t="n">
        <v>363.66</v>
      </c>
      <c r="E1496" s="180" t="n">
        <f aca="false">D1496*0.65</f>
        <v>236.379</v>
      </c>
      <c r="F1496" s="185" t="s">
        <v>23</v>
      </c>
      <c r="G1496" s="0"/>
    </row>
    <row r="1497" customFormat="false" ht="15.75" hidden="false" customHeight="false" outlineLevel="0" collapsed="false">
      <c r="B1497" s="189" t="s">
        <v>2506</v>
      </c>
      <c r="C1497" s="183" t="s">
        <v>2507</v>
      </c>
      <c r="D1497" s="188" t="n">
        <v>437.41</v>
      </c>
      <c r="E1497" s="180" t="n">
        <f aca="false">D1497*0.65</f>
        <v>284.3165</v>
      </c>
      <c r="F1497" s="185" t="s">
        <v>23</v>
      </c>
      <c r="G1497" s="0"/>
    </row>
    <row r="1498" customFormat="false" ht="15.75" hidden="false" customHeight="false" outlineLevel="0" collapsed="false">
      <c r="B1498" s="189" t="s">
        <v>2508</v>
      </c>
      <c r="C1498" s="183" t="s">
        <v>2509</v>
      </c>
      <c r="D1498" s="188" t="n">
        <v>44.08</v>
      </c>
      <c r="E1498" s="180" t="n">
        <f aca="false">D1498*0.65</f>
        <v>28.652</v>
      </c>
      <c r="F1498" s="185" t="s">
        <v>23</v>
      </c>
      <c r="G1498" s="0"/>
    </row>
    <row r="1499" customFormat="false" ht="15.75" hidden="false" customHeight="false" outlineLevel="0" collapsed="false">
      <c r="B1499" s="189" t="s">
        <v>2510</v>
      </c>
      <c r="C1499" s="183" t="s">
        <v>2511</v>
      </c>
      <c r="D1499" s="188" t="n">
        <v>4.27</v>
      </c>
      <c r="E1499" s="180" t="n">
        <f aca="false">D1499*0.65</f>
        <v>2.7755</v>
      </c>
      <c r="F1499" s="185" t="s">
        <v>23</v>
      </c>
      <c r="G1499" s="0"/>
    </row>
    <row r="1500" customFormat="false" ht="15.75" hidden="false" customHeight="false" outlineLevel="0" collapsed="false">
      <c r="B1500" s="189" t="s">
        <v>2512</v>
      </c>
      <c r="C1500" s="183" t="s">
        <v>2513</v>
      </c>
      <c r="D1500" s="188" t="n">
        <v>27.99</v>
      </c>
      <c r="E1500" s="180" t="n">
        <f aca="false">D1500*0.65</f>
        <v>18.1935</v>
      </c>
      <c r="F1500" s="185" t="s">
        <v>12</v>
      </c>
      <c r="G1500" s="0"/>
    </row>
    <row r="1501" customFormat="false" ht="15.75" hidden="false" customHeight="false" outlineLevel="0" collapsed="false">
      <c r="B1501" s="189" t="s">
        <v>2514</v>
      </c>
      <c r="C1501" s="183" t="s">
        <v>2515</v>
      </c>
      <c r="D1501" s="188" t="n">
        <v>59</v>
      </c>
      <c r="E1501" s="180" t="n">
        <f aca="false">D1501*0.65</f>
        <v>38.35</v>
      </c>
      <c r="F1501" s="185" t="s">
        <v>23</v>
      </c>
      <c r="G1501" s="0"/>
    </row>
    <row r="1502" customFormat="false" ht="15.75" hidden="false" customHeight="false" outlineLevel="0" collapsed="false">
      <c r="B1502" s="189" t="s">
        <v>2516</v>
      </c>
      <c r="C1502" s="183" t="s">
        <v>2517</v>
      </c>
      <c r="D1502" s="188" t="n">
        <v>52.92</v>
      </c>
      <c r="E1502" s="180" t="n">
        <f aca="false">D1502*0.65</f>
        <v>34.398</v>
      </c>
      <c r="F1502" s="185" t="s">
        <v>23</v>
      </c>
      <c r="G1502" s="0"/>
    </row>
    <row r="1503" customFormat="false" ht="15.75" hidden="false" customHeight="false" outlineLevel="0" collapsed="false">
      <c r="B1503" s="189" t="s">
        <v>2518</v>
      </c>
      <c r="C1503" s="183" t="s">
        <v>2519</v>
      </c>
      <c r="D1503" s="188" t="n">
        <v>94.25</v>
      </c>
      <c r="E1503" s="180" t="n">
        <f aca="false">D1503*0.65</f>
        <v>61.2625</v>
      </c>
      <c r="F1503" s="185" t="s">
        <v>23</v>
      </c>
      <c r="G1503" s="0"/>
    </row>
    <row r="1504" customFormat="false" ht="15.75" hidden="false" customHeight="false" outlineLevel="0" collapsed="false">
      <c r="B1504" s="189" t="s">
        <v>2520</v>
      </c>
      <c r="C1504" s="183" t="s">
        <v>2521</v>
      </c>
      <c r="D1504" s="188" t="n">
        <v>15.93</v>
      </c>
      <c r="E1504" s="180" t="n">
        <f aca="false">D1504*0.65</f>
        <v>10.3545</v>
      </c>
      <c r="F1504" s="185" t="s">
        <v>23</v>
      </c>
      <c r="G1504" s="0"/>
    </row>
    <row r="1505" customFormat="false" ht="15.75" hidden="false" customHeight="false" outlineLevel="0" collapsed="false">
      <c r="B1505" s="189" t="s">
        <v>2522</v>
      </c>
      <c r="C1505" s="183" t="s">
        <v>2523</v>
      </c>
      <c r="D1505" s="188" t="n">
        <v>28.74</v>
      </c>
      <c r="E1505" s="180" t="n">
        <f aca="false">D1505*0.65</f>
        <v>18.681</v>
      </c>
      <c r="F1505" s="185" t="s">
        <v>23</v>
      </c>
      <c r="G1505" s="0"/>
    </row>
    <row r="1506" customFormat="false" ht="15.75" hidden="false" customHeight="false" outlineLevel="0" collapsed="false">
      <c r="B1506" s="189" t="s">
        <v>2524</v>
      </c>
      <c r="C1506" s="183" t="s">
        <v>2525</v>
      </c>
      <c r="D1506" s="188" t="n">
        <v>64.82</v>
      </c>
      <c r="E1506" s="180" t="n">
        <f aca="false">D1506*0.65</f>
        <v>42.133</v>
      </c>
      <c r="F1506" s="185" t="s">
        <v>23</v>
      </c>
      <c r="G1506" s="0"/>
    </row>
    <row r="1507" customFormat="false" ht="15.75" hidden="false" customHeight="false" outlineLevel="0" collapsed="false">
      <c r="B1507" s="189" t="s">
        <v>2526</v>
      </c>
      <c r="C1507" s="183" t="s">
        <v>2527</v>
      </c>
      <c r="D1507" s="188" t="n">
        <v>65.93</v>
      </c>
      <c r="E1507" s="180" t="n">
        <f aca="false">D1507*0.65</f>
        <v>42.8545</v>
      </c>
      <c r="F1507" s="185" t="s">
        <v>23</v>
      </c>
      <c r="G1507" s="0"/>
    </row>
    <row r="1508" customFormat="false" ht="15.75" hidden="false" customHeight="false" outlineLevel="0" collapsed="false">
      <c r="B1508" s="189" t="s">
        <v>2528</v>
      </c>
      <c r="C1508" s="183" t="s">
        <v>2529</v>
      </c>
      <c r="D1508" s="188" t="n">
        <v>34.57</v>
      </c>
      <c r="E1508" s="180" t="n">
        <f aca="false">D1508*0.65</f>
        <v>22.4705</v>
      </c>
      <c r="F1508" s="185" t="s">
        <v>23</v>
      </c>
      <c r="G1508" s="0"/>
    </row>
    <row r="1509" customFormat="false" ht="15.75" hidden="false" customHeight="false" outlineLevel="0" collapsed="false">
      <c r="B1509" s="189" t="s">
        <v>2530</v>
      </c>
      <c r="C1509" s="183" t="s">
        <v>901</v>
      </c>
      <c r="D1509" s="188" t="n">
        <v>49.74</v>
      </c>
      <c r="E1509" s="180" t="n">
        <f aca="false">D1509*0.65</f>
        <v>32.331</v>
      </c>
      <c r="F1509" s="185" t="s">
        <v>23</v>
      </c>
      <c r="G1509" s="0"/>
    </row>
    <row r="1510" customFormat="false" ht="15.75" hidden="false" customHeight="false" outlineLevel="0" collapsed="false">
      <c r="B1510" s="189" t="s">
        <v>2531</v>
      </c>
      <c r="C1510" s="183" t="s">
        <v>901</v>
      </c>
      <c r="D1510" s="188" t="n">
        <v>64.01</v>
      </c>
      <c r="E1510" s="180" t="n">
        <f aca="false">D1510*0.65</f>
        <v>41.6065</v>
      </c>
      <c r="F1510" s="185" t="s">
        <v>23</v>
      </c>
      <c r="G1510" s="0"/>
    </row>
    <row r="1511" customFormat="false" ht="15.75" hidden="false" customHeight="false" outlineLevel="0" collapsed="false">
      <c r="B1511" s="189" t="s">
        <v>2532</v>
      </c>
      <c r="C1511" s="183" t="s">
        <v>902</v>
      </c>
      <c r="D1511" s="188" t="n">
        <v>33.71</v>
      </c>
      <c r="E1511" s="180" t="n">
        <f aca="false">D1511*0.65</f>
        <v>21.9115</v>
      </c>
      <c r="F1511" s="185" t="s">
        <v>23</v>
      </c>
      <c r="G1511" s="0"/>
    </row>
    <row r="1512" customFormat="false" ht="15.75" hidden="false" customHeight="false" outlineLevel="0" collapsed="false">
      <c r="B1512" s="189" t="s">
        <v>2533</v>
      </c>
      <c r="C1512" s="183" t="s">
        <v>903</v>
      </c>
      <c r="D1512" s="188" t="n">
        <v>55.14</v>
      </c>
      <c r="E1512" s="180" t="n">
        <f aca="false">D1512*0.65</f>
        <v>35.841</v>
      </c>
      <c r="F1512" s="185" t="s">
        <v>23</v>
      </c>
      <c r="G1512" s="0"/>
    </row>
    <row r="1513" customFormat="false" ht="15.75" hidden="false" customHeight="false" outlineLevel="0" collapsed="false">
      <c r="B1513" s="189" t="s">
        <v>2534</v>
      </c>
      <c r="C1513" s="183" t="s">
        <v>2535</v>
      </c>
      <c r="D1513" s="188" t="n">
        <v>35.15</v>
      </c>
      <c r="E1513" s="180" t="n">
        <f aca="false">D1513*0.65</f>
        <v>22.8475</v>
      </c>
      <c r="F1513" s="185" t="s">
        <v>23</v>
      </c>
      <c r="G1513" s="0"/>
    </row>
    <row r="1514" customFormat="false" ht="15.75" hidden="false" customHeight="false" outlineLevel="0" collapsed="false">
      <c r="B1514" s="189" t="s">
        <v>2536</v>
      </c>
      <c r="C1514" s="183" t="s">
        <v>903</v>
      </c>
      <c r="D1514" s="188" t="n">
        <v>54.77</v>
      </c>
      <c r="E1514" s="180" t="n">
        <f aca="false">D1514*0.65</f>
        <v>35.6005</v>
      </c>
      <c r="F1514" s="185" t="s">
        <v>23</v>
      </c>
      <c r="G1514" s="0"/>
    </row>
    <row r="1515" customFormat="false" ht="15.75" hidden="false" customHeight="false" outlineLevel="0" collapsed="false">
      <c r="B1515" s="189" t="s">
        <v>2537</v>
      </c>
      <c r="C1515" s="183" t="s">
        <v>2538</v>
      </c>
      <c r="D1515" s="188" t="n">
        <v>34.61</v>
      </c>
      <c r="E1515" s="180" t="n">
        <f aca="false">D1515*0.65</f>
        <v>22.4965</v>
      </c>
      <c r="F1515" s="185" t="s">
        <v>23</v>
      </c>
      <c r="G1515" s="0"/>
    </row>
    <row r="1516" customFormat="false" ht="15.75" hidden="false" customHeight="false" outlineLevel="0" collapsed="false">
      <c r="B1516" s="189" t="s">
        <v>2539</v>
      </c>
      <c r="C1516" s="183" t="s">
        <v>2540</v>
      </c>
      <c r="D1516" s="188" t="n">
        <v>65.72</v>
      </c>
      <c r="E1516" s="180" t="n">
        <f aca="false">D1516*0.65</f>
        <v>42.718</v>
      </c>
      <c r="F1516" s="185" t="s">
        <v>23</v>
      </c>
      <c r="G1516" s="0"/>
    </row>
    <row r="1517" customFormat="false" ht="15.75" hidden="false" customHeight="false" outlineLevel="0" collapsed="false">
      <c r="B1517" s="189" t="s">
        <v>2541</v>
      </c>
      <c r="C1517" s="183" t="s">
        <v>2542</v>
      </c>
      <c r="D1517" s="188" t="n">
        <v>77.42</v>
      </c>
      <c r="E1517" s="180" t="n">
        <f aca="false">D1517*0.65</f>
        <v>50.323</v>
      </c>
      <c r="F1517" s="185" t="s">
        <v>23</v>
      </c>
      <c r="G1517" s="0"/>
    </row>
    <row r="1518" customFormat="false" ht="15.75" hidden="false" customHeight="false" outlineLevel="0" collapsed="false">
      <c r="B1518" s="189" t="s">
        <v>2543</v>
      </c>
      <c r="C1518" s="183" t="s">
        <v>2544</v>
      </c>
      <c r="D1518" s="188" t="n">
        <v>21.26</v>
      </c>
      <c r="E1518" s="180" t="n">
        <f aca="false">D1518*0.65</f>
        <v>13.819</v>
      </c>
      <c r="F1518" s="185" t="s">
        <v>23</v>
      </c>
      <c r="G1518" s="0"/>
    </row>
    <row r="1519" customFormat="false" ht="15.75" hidden="false" customHeight="false" outlineLevel="0" collapsed="false">
      <c r="B1519" s="189" t="s">
        <v>2545</v>
      </c>
      <c r="C1519" s="183" t="s">
        <v>2546</v>
      </c>
      <c r="D1519" s="188" t="n">
        <v>44.49</v>
      </c>
      <c r="E1519" s="180" t="n">
        <f aca="false">D1519*0.65</f>
        <v>28.9185</v>
      </c>
      <c r="F1519" s="185" t="s">
        <v>23</v>
      </c>
      <c r="G1519" s="0"/>
    </row>
    <row r="1520" customFormat="false" ht="15.75" hidden="false" customHeight="false" outlineLevel="0" collapsed="false">
      <c r="B1520" s="189" t="s">
        <v>2547</v>
      </c>
      <c r="C1520" s="183" t="s">
        <v>2548</v>
      </c>
      <c r="D1520" s="188" t="n">
        <v>29.17</v>
      </c>
      <c r="E1520" s="180" t="n">
        <f aca="false">D1520*0.65</f>
        <v>18.9605</v>
      </c>
      <c r="F1520" s="185" t="s">
        <v>12</v>
      </c>
      <c r="G1520" s="0"/>
    </row>
    <row r="1521" customFormat="false" ht="15.75" hidden="false" customHeight="false" outlineLevel="0" collapsed="false">
      <c r="B1521" s="189" t="s">
        <v>2549</v>
      </c>
      <c r="C1521" s="183" t="s">
        <v>2550</v>
      </c>
      <c r="D1521" s="188" t="n">
        <v>13.87</v>
      </c>
      <c r="E1521" s="180" t="n">
        <f aca="false">D1521*0.65</f>
        <v>9.0155</v>
      </c>
      <c r="F1521" s="185" t="s">
        <v>12</v>
      </c>
      <c r="G1521" s="0"/>
    </row>
    <row r="1522" customFormat="false" ht="15.75" hidden="false" customHeight="false" outlineLevel="0" collapsed="false">
      <c r="B1522" s="189" t="s">
        <v>2551</v>
      </c>
      <c r="C1522" s="183" t="s">
        <v>2552</v>
      </c>
      <c r="D1522" s="188" t="n">
        <v>4.98</v>
      </c>
      <c r="E1522" s="180" t="n">
        <f aca="false">D1522*0.65</f>
        <v>3.237</v>
      </c>
      <c r="F1522" s="185" t="s">
        <v>12</v>
      </c>
      <c r="G1522" s="0"/>
    </row>
    <row r="1523" customFormat="false" ht="15.75" hidden="false" customHeight="false" outlineLevel="0" collapsed="false">
      <c r="B1523" s="189" t="s">
        <v>2553</v>
      </c>
      <c r="C1523" s="183" t="s">
        <v>2554</v>
      </c>
      <c r="D1523" s="188" t="n">
        <v>4.98</v>
      </c>
      <c r="E1523" s="180" t="n">
        <f aca="false">D1523*0.65</f>
        <v>3.237</v>
      </c>
      <c r="F1523" s="185" t="s">
        <v>12</v>
      </c>
      <c r="G1523" s="0"/>
    </row>
    <row r="1524" customFormat="false" ht="15.75" hidden="false" customHeight="false" outlineLevel="0" collapsed="false">
      <c r="B1524" s="189" t="s">
        <v>2555</v>
      </c>
      <c r="C1524" s="183" t="s">
        <v>2556</v>
      </c>
      <c r="D1524" s="188" t="n">
        <v>4.98</v>
      </c>
      <c r="E1524" s="180" t="n">
        <f aca="false">D1524*0.65</f>
        <v>3.237</v>
      </c>
      <c r="F1524" s="185" t="s">
        <v>12</v>
      </c>
      <c r="G1524" s="0"/>
    </row>
    <row r="1525" customFormat="false" ht="15.75" hidden="false" customHeight="false" outlineLevel="0" collapsed="false">
      <c r="B1525" s="189" t="s">
        <v>2557</v>
      </c>
      <c r="C1525" s="183" t="s">
        <v>2558</v>
      </c>
      <c r="D1525" s="188" t="n">
        <v>4.98</v>
      </c>
      <c r="E1525" s="180" t="n">
        <f aca="false">D1525*0.65</f>
        <v>3.237</v>
      </c>
      <c r="F1525" s="185" t="s">
        <v>12</v>
      </c>
      <c r="G1525" s="0"/>
    </row>
    <row r="1526" customFormat="false" ht="15.75" hidden="false" customHeight="false" outlineLevel="0" collapsed="false">
      <c r="B1526" s="189" t="s">
        <v>2559</v>
      </c>
      <c r="C1526" s="183" t="s">
        <v>2560</v>
      </c>
      <c r="D1526" s="188" t="n">
        <v>4.98</v>
      </c>
      <c r="E1526" s="180" t="n">
        <f aca="false">D1526*0.65</f>
        <v>3.237</v>
      </c>
      <c r="F1526" s="185" t="s">
        <v>12</v>
      </c>
      <c r="G1526" s="0"/>
    </row>
    <row r="1527" customFormat="false" ht="15.75" hidden="false" customHeight="false" outlineLevel="0" collapsed="false">
      <c r="B1527" s="189" t="s">
        <v>2561</v>
      </c>
      <c r="C1527" s="183" t="s">
        <v>2562</v>
      </c>
      <c r="D1527" s="188" t="n">
        <v>5.13</v>
      </c>
      <c r="E1527" s="180" t="n">
        <f aca="false">D1527*0.65</f>
        <v>3.3345</v>
      </c>
      <c r="F1527" s="185" t="s">
        <v>12</v>
      </c>
      <c r="G1527" s="0"/>
    </row>
    <row r="1528" customFormat="false" ht="15.75" hidden="false" customHeight="false" outlineLevel="0" collapsed="false">
      <c r="B1528" s="189" t="s">
        <v>2563</v>
      </c>
      <c r="C1528" s="183" t="s">
        <v>2564</v>
      </c>
      <c r="D1528" s="188" t="n">
        <v>44.49</v>
      </c>
      <c r="E1528" s="180" t="n">
        <f aca="false">D1528*0.65</f>
        <v>28.9185</v>
      </c>
      <c r="F1528" s="185" t="s">
        <v>23</v>
      </c>
      <c r="G1528" s="0"/>
    </row>
    <row r="1529" customFormat="false" ht="15.75" hidden="false" customHeight="false" outlineLevel="0" collapsed="false">
      <c r="B1529" s="189" t="s">
        <v>2565</v>
      </c>
      <c r="C1529" s="183" t="s">
        <v>2566</v>
      </c>
      <c r="D1529" s="188" t="n">
        <v>101.9</v>
      </c>
      <c r="E1529" s="180" t="n">
        <f aca="false">D1529*0.65</f>
        <v>66.235</v>
      </c>
      <c r="F1529" s="185" t="s">
        <v>23</v>
      </c>
      <c r="G1529" s="0"/>
    </row>
    <row r="1530" customFormat="false" ht="15.75" hidden="false" customHeight="false" outlineLevel="0" collapsed="false">
      <c r="B1530" s="189" t="s">
        <v>2567</v>
      </c>
      <c r="C1530" s="183" t="s">
        <v>2568</v>
      </c>
      <c r="D1530" s="188" t="n">
        <v>103.93</v>
      </c>
      <c r="E1530" s="180" t="n">
        <f aca="false">D1530*0.65</f>
        <v>67.5545</v>
      </c>
      <c r="F1530" s="185" t="s">
        <v>23</v>
      </c>
      <c r="G1530" s="0"/>
    </row>
    <row r="1531" customFormat="false" ht="15.75" hidden="false" customHeight="false" outlineLevel="0" collapsed="false">
      <c r="B1531" s="189" t="s">
        <v>2569</v>
      </c>
      <c r="C1531" s="183" t="s">
        <v>2570</v>
      </c>
      <c r="D1531" s="188" t="n">
        <v>19.24</v>
      </c>
      <c r="E1531" s="180" t="n">
        <f aca="false">D1531*0.65</f>
        <v>12.506</v>
      </c>
      <c r="F1531" s="185" t="s">
        <v>23</v>
      </c>
      <c r="G1531" s="0"/>
    </row>
    <row r="1532" customFormat="false" ht="15.75" hidden="false" customHeight="false" outlineLevel="0" collapsed="false">
      <c r="B1532" s="189" t="s">
        <v>2571</v>
      </c>
      <c r="C1532" s="183" t="s">
        <v>2572</v>
      </c>
      <c r="D1532" s="188" t="n">
        <v>13.01</v>
      </c>
      <c r="E1532" s="180" t="n">
        <f aca="false">D1532*0.65</f>
        <v>8.4565</v>
      </c>
      <c r="F1532" s="185" t="s">
        <v>23</v>
      </c>
      <c r="G1532" s="0"/>
    </row>
    <row r="1533" customFormat="false" ht="15.75" hidden="false" customHeight="false" outlineLevel="0" collapsed="false">
      <c r="B1533" s="189" t="s">
        <v>2573</v>
      </c>
      <c r="C1533" s="183" t="s">
        <v>2574</v>
      </c>
      <c r="D1533" s="188" t="n">
        <v>9.82</v>
      </c>
      <c r="E1533" s="180" t="n">
        <f aca="false">D1533*0.65</f>
        <v>6.383</v>
      </c>
      <c r="F1533" s="185" t="s">
        <v>23</v>
      </c>
      <c r="G1533" s="0"/>
    </row>
    <row r="1534" customFormat="false" ht="15.75" hidden="false" customHeight="false" outlineLevel="0" collapsed="false">
      <c r="B1534" s="189" t="s">
        <v>2575</v>
      </c>
      <c r="C1534" s="183" t="s">
        <v>2170</v>
      </c>
      <c r="D1534" s="188" t="n">
        <v>15.26</v>
      </c>
      <c r="E1534" s="180" t="n">
        <f aca="false">D1534*0.65</f>
        <v>9.919</v>
      </c>
      <c r="F1534" s="185" t="s">
        <v>23</v>
      </c>
      <c r="G1534" s="0"/>
    </row>
    <row r="1535" customFormat="false" ht="15.75" hidden="false" customHeight="false" outlineLevel="0" collapsed="false">
      <c r="B1535" s="189" t="s">
        <v>2576</v>
      </c>
      <c r="C1535" s="183" t="s">
        <v>2577</v>
      </c>
      <c r="D1535" s="188" t="n">
        <v>7.51</v>
      </c>
      <c r="E1535" s="180" t="n">
        <f aca="false">D1535*0.65</f>
        <v>4.8815</v>
      </c>
      <c r="F1535" s="185" t="s">
        <v>23</v>
      </c>
      <c r="G1535" s="0"/>
    </row>
    <row r="1536" customFormat="false" ht="15.75" hidden="false" customHeight="false" outlineLevel="0" collapsed="false">
      <c r="B1536" s="189" t="s">
        <v>2578</v>
      </c>
      <c r="C1536" s="183" t="s">
        <v>2579</v>
      </c>
      <c r="D1536" s="188" t="n">
        <v>8.68</v>
      </c>
      <c r="E1536" s="180" t="n">
        <f aca="false">D1536*0.65</f>
        <v>5.642</v>
      </c>
      <c r="F1536" s="185" t="s">
        <v>23</v>
      </c>
      <c r="G1536" s="0"/>
    </row>
    <row r="1537" customFormat="false" ht="15.75" hidden="false" customHeight="false" outlineLevel="0" collapsed="false">
      <c r="B1537" s="189" t="s">
        <v>2580</v>
      </c>
      <c r="C1537" s="183" t="s">
        <v>2581</v>
      </c>
      <c r="D1537" s="188" t="n">
        <v>6.71</v>
      </c>
      <c r="E1537" s="180" t="n">
        <f aca="false">D1537*0.65</f>
        <v>4.3615</v>
      </c>
      <c r="F1537" s="185" t="s">
        <v>23</v>
      </c>
      <c r="G1537" s="0"/>
    </row>
    <row r="1538" customFormat="false" ht="15.75" hidden="false" customHeight="false" outlineLevel="0" collapsed="false">
      <c r="B1538" s="189" t="s">
        <v>2582</v>
      </c>
      <c r="C1538" s="183" t="s">
        <v>2583</v>
      </c>
      <c r="D1538" s="188" t="n">
        <v>7.51</v>
      </c>
      <c r="E1538" s="180" t="n">
        <f aca="false">D1538*0.65</f>
        <v>4.8815</v>
      </c>
      <c r="F1538" s="185" t="s">
        <v>23</v>
      </c>
      <c r="G1538" s="0"/>
    </row>
    <row r="1539" customFormat="false" ht="15.75" hidden="false" customHeight="false" outlineLevel="0" collapsed="false">
      <c r="B1539" s="189" t="s">
        <v>2584</v>
      </c>
      <c r="C1539" s="183" t="s">
        <v>2585</v>
      </c>
      <c r="D1539" s="188" t="n">
        <v>8.68</v>
      </c>
      <c r="E1539" s="180" t="n">
        <f aca="false">D1539*0.65</f>
        <v>5.642</v>
      </c>
      <c r="F1539" s="185" t="s">
        <v>23</v>
      </c>
      <c r="G1539" s="0"/>
    </row>
    <row r="1540" customFormat="false" ht="15.75" hidden="false" customHeight="false" outlineLevel="0" collapsed="false">
      <c r="B1540" s="189" t="s">
        <v>2586</v>
      </c>
      <c r="C1540" s="183" t="s">
        <v>2587</v>
      </c>
      <c r="D1540" s="188" t="n">
        <v>33.89</v>
      </c>
      <c r="E1540" s="180" t="n">
        <f aca="false">D1540*0.65</f>
        <v>22.0285</v>
      </c>
      <c r="F1540" s="185" t="s">
        <v>23</v>
      </c>
      <c r="G1540" s="0"/>
    </row>
    <row r="1541" customFormat="false" ht="15.75" hidden="false" customHeight="false" outlineLevel="0" collapsed="false">
      <c r="B1541" s="189" t="s">
        <v>2588</v>
      </c>
      <c r="C1541" s="183" t="s">
        <v>2589</v>
      </c>
      <c r="D1541" s="188" t="n">
        <v>32.29</v>
      </c>
      <c r="E1541" s="180" t="n">
        <f aca="false">D1541*0.65</f>
        <v>20.9885</v>
      </c>
      <c r="F1541" s="185" t="s">
        <v>23</v>
      </c>
      <c r="G1541" s="0"/>
    </row>
    <row r="1542" customFormat="false" ht="15.75" hidden="false" customHeight="false" outlineLevel="0" collapsed="false">
      <c r="B1542" s="189" t="s">
        <v>2590</v>
      </c>
      <c r="C1542" s="183" t="s">
        <v>2591</v>
      </c>
      <c r="D1542" s="188" t="n">
        <v>10.21</v>
      </c>
      <c r="E1542" s="180" t="n">
        <f aca="false">D1542*0.65</f>
        <v>6.6365</v>
      </c>
      <c r="F1542" s="185" t="s">
        <v>12</v>
      </c>
      <c r="G1542" s="0"/>
    </row>
    <row r="1543" customFormat="false" ht="15.75" hidden="false" customHeight="false" outlineLevel="0" collapsed="false">
      <c r="B1543" s="189" t="s">
        <v>2592</v>
      </c>
      <c r="C1543" s="183" t="s">
        <v>2593</v>
      </c>
      <c r="D1543" s="188" t="n">
        <v>17.34</v>
      </c>
      <c r="E1543" s="180" t="n">
        <f aca="false">D1543*0.65</f>
        <v>11.271</v>
      </c>
      <c r="F1543" s="185" t="s">
        <v>23</v>
      </c>
      <c r="G1543" s="0"/>
    </row>
    <row r="1544" customFormat="false" ht="15.75" hidden="false" customHeight="false" outlineLevel="0" collapsed="false">
      <c r="B1544" s="189" t="s">
        <v>2594</v>
      </c>
      <c r="C1544" s="183" t="s">
        <v>2595</v>
      </c>
      <c r="D1544" s="188" t="n">
        <v>22.53</v>
      </c>
      <c r="E1544" s="180" t="n">
        <f aca="false">D1544*0.65</f>
        <v>14.6445</v>
      </c>
      <c r="F1544" s="185" t="s">
        <v>12</v>
      </c>
      <c r="G1544" s="0"/>
    </row>
    <row r="1545" customFormat="false" ht="15.75" hidden="false" customHeight="false" outlineLevel="0" collapsed="false">
      <c r="B1545" s="189" t="s">
        <v>2596</v>
      </c>
      <c r="C1545" s="183" t="s">
        <v>2597</v>
      </c>
      <c r="D1545" s="188" t="n">
        <v>18.16</v>
      </c>
      <c r="E1545" s="180" t="n">
        <f aca="false">D1545*0.65</f>
        <v>11.804</v>
      </c>
      <c r="F1545" s="185" t="s">
        <v>23</v>
      </c>
      <c r="G1545" s="0"/>
    </row>
    <row r="1546" customFormat="false" ht="15.75" hidden="false" customHeight="false" outlineLevel="0" collapsed="false">
      <c r="B1546" s="189" t="s">
        <v>2598</v>
      </c>
      <c r="C1546" s="183" t="s">
        <v>2599</v>
      </c>
      <c r="D1546" s="188" t="n">
        <v>9.57</v>
      </c>
      <c r="E1546" s="180" t="n">
        <f aca="false">D1546*0.65</f>
        <v>6.2205</v>
      </c>
      <c r="F1546" s="185" t="s">
        <v>23</v>
      </c>
      <c r="G1546" s="0"/>
    </row>
    <row r="1547" customFormat="false" ht="15.75" hidden="false" customHeight="false" outlineLevel="0" collapsed="false">
      <c r="B1547" s="189" t="s">
        <v>2600</v>
      </c>
      <c r="C1547" s="183" t="s">
        <v>2601</v>
      </c>
      <c r="D1547" s="188" t="n">
        <v>9.57</v>
      </c>
      <c r="E1547" s="180" t="n">
        <f aca="false">D1547*0.65</f>
        <v>6.2205</v>
      </c>
      <c r="F1547" s="185" t="s">
        <v>23</v>
      </c>
      <c r="G1547" s="0"/>
    </row>
    <row r="1548" customFormat="false" ht="15.75" hidden="false" customHeight="false" outlineLevel="0" collapsed="false">
      <c r="B1548" s="189" t="s">
        <v>2602</v>
      </c>
      <c r="C1548" s="183" t="s">
        <v>2603</v>
      </c>
      <c r="D1548" s="188" t="n">
        <v>32.8</v>
      </c>
      <c r="E1548" s="180" t="n">
        <f aca="false">D1548*0.65</f>
        <v>21.32</v>
      </c>
      <c r="F1548" s="185" t="s">
        <v>23</v>
      </c>
      <c r="G1548" s="0"/>
    </row>
    <row r="1549" customFormat="false" ht="15.75" hidden="false" customHeight="false" outlineLevel="0" collapsed="false">
      <c r="B1549" s="189" t="s">
        <v>2604</v>
      </c>
      <c r="C1549" s="183" t="s">
        <v>2605</v>
      </c>
      <c r="D1549" s="188" t="n">
        <v>32.8</v>
      </c>
      <c r="E1549" s="180" t="n">
        <f aca="false">D1549*0.65</f>
        <v>21.32</v>
      </c>
      <c r="F1549" s="185" t="s">
        <v>23</v>
      </c>
      <c r="G1549" s="0"/>
    </row>
    <row r="1550" customFormat="false" ht="15.75" hidden="false" customHeight="false" outlineLevel="0" collapsed="false">
      <c r="B1550" s="189" t="s">
        <v>2606</v>
      </c>
      <c r="C1550" s="183" t="s">
        <v>2607</v>
      </c>
      <c r="D1550" s="188" t="n">
        <v>33.75</v>
      </c>
      <c r="E1550" s="180" t="n">
        <f aca="false">D1550*0.65</f>
        <v>21.9375</v>
      </c>
      <c r="F1550" s="185" t="s">
        <v>23</v>
      </c>
      <c r="G1550" s="0"/>
    </row>
    <row r="1551" customFormat="false" ht="15.75" hidden="false" customHeight="false" outlineLevel="0" collapsed="false">
      <c r="B1551" s="189" t="s">
        <v>2608</v>
      </c>
      <c r="C1551" s="183" t="s">
        <v>2609</v>
      </c>
      <c r="D1551" s="188" t="n">
        <v>8.24</v>
      </c>
      <c r="E1551" s="180" t="n">
        <f aca="false">D1551*0.65</f>
        <v>5.356</v>
      </c>
      <c r="F1551" s="185" t="s">
        <v>23</v>
      </c>
      <c r="G1551" s="0"/>
    </row>
    <row r="1552" customFormat="false" ht="15.75" hidden="false" customHeight="false" outlineLevel="0" collapsed="false">
      <c r="B1552" s="189" t="s">
        <v>2610</v>
      </c>
      <c r="C1552" s="183" t="s">
        <v>2611</v>
      </c>
      <c r="D1552" s="188" t="n">
        <v>29.29</v>
      </c>
      <c r="E1552" s="180" t="n">
        <f aca="false">D1552*0.65</f>
        <v>19.0385</v>
      </c>
      <c r="F1552" s="185" t="s">
        <v>23</v>
      </c>
      <c r="G1552" s="0"/>
    </row>
    <row r="1553" customFormat="false" ht="15.75" hidden="false" customHeight="false" outlineLevel="0" collapsed="false">
      <c r="B1553" s="189" t="s">
        <v>2612</v>
      </c>
      <c r="C1553" s="183" t="s">
        <v>2613</v>
      </c>
      <c r="D1553" s="188" t="n">
        <v>102.75</v>
      </c>
      <c r="E1553" s="180" t="n">
        <f aca="false">D1553*0.65</f>
        <v>66.7875</v>
      </c>
      <c r="F1553" s="185" t="s">
        <v>23</v>
      </c>
      <c r="G1553" s="0"/>
    </row>
    <row r="1554" customFormat="false" ht="15.75" hidden="false" customHeight="false" outlineLevel="0" collapsed="false">
      <c r="B1554" s="189" t="s">
        <v>2614</v>
      </c>
      <c r="C1554" s="183" t="s">
        <v>2615</v>
      </c>
      <c r="D1554" s="188" t="n">
        <v>22.37</v>
      </c>
      <c r="E1554" s="180" t="n">
        <f aca="false">D1554*0.65</f>
        <v>14.5405</v>
      </c>
      <c r="F1554" s="185" t="s">
        <v>23</v>
      </c>
      <c r="G1554" s="0"/>
    </row>
    <row r="1555" customFormat="false" ht="15.75" hidden="false" customHeight="false" outlineLevel="0" collapsed="false">
      <c r="B1555" s="189" t="s">
        <v>2616</v>
      </c>
      <c r="C1555" s="183" t="s">
        <v>2617</v>
      </c>
      <c r="D1555" s="188" t="n">
        <v>62.01</v>
      </c>
      <c r="E1555" s="180" t="n">
        <f aca="false">D1555*0.65</f>
        <v>40.3065</v>
      </c>
      <c r="F1555" s="185" t="s">
        <v>23</v>
      </c>
      <c r="G1555" s="0"/>
    </row>
    <row r="1556" customFormat="false" ht="15.75" hidden="false" customHeight="false" outlineLevel="0" collapsed="false">
      <c r="B1556" s="189" t="s">
        <v>2618</v>
      </c>
      <c r="C1556" s="183" t="s">
        <v>2619</v>
      </c>
      <c r="D1556" s="188" t="n">
        <v>56.27</v>
      </c>
      <c r="E1556" s="180" t="n">
        <f aca="false">D1556*0.65</f>
        <v>36.5755</v>
      </c>
      <c r="F1556" s="185" t="s">
        <v>23</v>
      </c>
      <c r="G1556" s="0"/>
    </row>
    <row r="1557" customFormat="false" ht="15.75" hidden="false" customHeight="false" outlineLevel="0" collapsed="false">
      <c r="B1557" s="189" t="s">
        <v>2620</v>
      </c>
      <c r="C1557" s="183" t="s">
        <v>2621</v>
      </c>
      <c r="D1557" s="188" t="n">
        <v>296.42</v>
      </c>
      <c r="E1557" s="180" t="n">
        <f aca="false">D1557*0.65</f>
        <v>192.673</v>
      </c>
      <c r="F1557" s="185" t="s">
        <v>23</v>
      </c>
      <c r="G1557" s="0"/>
    </row>
    <row r="1558" customFormat="false" ht="15.75" hidden="false" customHeight="false" outlineLevel="0" collapsed="false">
      <c r="B1558" s="189" t="s">
        <v>2622</v>
      </c>
      <c r="C1558" s="183" t="s">
        <v>2623</v>
      </c>
      <c r="D1558" s="188" t="n">
        <v>289.23</v>
      </c>
      <c r="E1558" s="180" t="n">
        <f aca="false">D1558*0.65</f>
        <v>187.9995</v>
      </c>
      <c r="F1558" s="185" t="s">
        <v>12</v>
      </c>
      <c r="G1558" s="0"/>
    </row>
    <row r="1559" customFormat="false" ht="15.75" hidden="false" customHeight="false" outlineLevel="0" collapsed="false">
      <c r="B1559" s="189" t="s">
        <v>2624</v>
      </c>
      <c r="C1559" s="183" t="s">
        <v>2625</v>
      </c>
      <c r="D1559" s="188" t="n">
        <v>296.57</v>
      </c>
      <c r="E1559" s="180" t="n">
        <f aca="false">D1559*0.65</f>
        <v>192.7705</v>
      </c>
      <c r="F1559" s="185" t="s">
        <v>12</v>
      </c>
      <c r="G1559" s="0"/>
    </row>
    <row r="1560" customFormat="false" ht="15.75" hidden="false" customHeight="false" outlineLevel="0" collapsed="false">
      <c r="B1560" s="189" t="s">
        <v>2626</v>
      </c>
      <c r="C1560" s="183" t="s">
        <v>2627</v>
      </c>
      <c r="D1560" s="188" t="n">
        <v>320.77</v>
      </c>
      <c r="E1560" s="180" t="n">
        <f aca="false">D1560*0.65</f>
        <v>208.5005</v>
      </c>
      <c r="F1560" s="185" t="s">
        <v>23</v>
      </c>
      <c r="G1560" s="0"/>
    </row>
    <row r="1561" customFormat="false" ht="15.75" hidden="false" customHeight="false" outlineLevel="0" collapsed="false">
      <c r="B1561" s="189" t="s">
        <v>2628</v>
      </c>
      <c r="C1561" s="183" t="s">
        <v>2629</v>
      </c>
      <c r="D1561" s="188" t="n">
        <v>95</v>
      </c>
      <c r="E1561" s="180" t="n">
        <f aca="false">D1561*0.65</f>
        <v>61.75</v>
      </c>
      <c r="F1561" s="185" t="s">
        <v>23</v>
      </c>
      <c r="G1561" s="0"/>
    </row>
    <row r="1562" customFormat="false" ht="15.75" hidden="false" customHeight="false" outlineLevel="0" collapsed="false">
      <c r="B1562" s="189" t="s">
        <v>2630</v>
      </c>
      <c r="C1562" s="183" t="s">
        <v>2631</v>
      </c>
      <c r="D1562" s="188" t="n">
        <v>124.68</v>
      </c>
      <c r="E1562" s="180" t="n">
        <f aca="false">D1562*0.65</f>
        <v>81.042</v>
      </c>
      <c r="F1562" s="185" t="s">
        <v>23</v>
      </c>
      <c r="G1562" s="0"/>
    </row>
    <row r="1563" customFormat="false" ht="15.75" hidden="false" customHeight="false" outlineLevel="0" collapsed="false">
      <c r="B1563" s="189" t="s">
        <v>2632</v>
      </c>
      <c r="C1563" s="183" t="s">
        <v>2633</v>
      </c>
      <c r="D1563" s="188" t="n">
        <v>14.86</v>
      </c>
      <c r="E1563" s="180" t="n">
        <f aca="false">D1563*0.65</f>
        <v>9.659</v>
      </c>
      <c r="F1563" s="185" t="s">
        <v>23</v>
      </c>
      <c r="G1563" s="0"/>
    </row>
    <row r="1564" customFormat="false" ht="15.75" hidden="false" customHeight="false" outlineLevel="0" collapsed="false">
      <c r="B1564" s="189" t="s">
        <v>2634</v>
      </c>
      <c r="C1564" s="183" t="s">
        <v>2635</v>
      </c>
      <c r="D1564" s="188" t="n">
        <v>5.09</v>
      </c>
      <c r="E1564" s="180" t="n">
        <f aca="false">D1564*0.65</f>
        <v>3.3085</v>
      </c>
      <c r="F1564" s="185" t="s">
        <v>23</v>
      </c>
      <c r="G1564" s="0"/>
    </row>
    <row r="1565" customFormat="false" ht="15.75" hidden="false" customHeight="false" outlineLevel="0" collapsed="false">
      <c r="B1565" s="189" t="s">
        <v>2636</v>
      </c>
      <c r="C1565" s="183" t="s">
        <v>2637</v>
      </c>
      <c r="D1565" s="188" t="n">
        <v>356.37</v>
      </c>
      <c r="E1565" s="180" t="n">
        <f aca="false">D1565*0.65</f>
        <v>231.6405</v>
      </c>
      <c r="F1565" s="185" t="s">
        <v>23</v>
      </c>
      <c r="G1565" s="0"/>
    </row>
    <row r="1566" customFormat="false" ht="15.75" hidden="false" customHeight="false" outlineLevel="0" collapsed="false">
      <c r="B1566" s="189" t="s">
        <v>2638</v>
      </c>
      <c r="C1566" s="183" t="s">
        <v>2639</v>
      </c>
      <c r="D1566" s="188" t="n">
        <v>29.31</v>
      </c>
      <c r="E1566" s="180" t="n">
        <f aca="false">D1566*0.65</f>
        <v>19.0515</v>
      </c>
      <c r="F1566" s="185" t="s">
        <v>23</v>
      </c>
      <c r="G1566" s="0"/>
    </row>
    <row r="1567" customFormat="false" ht="15.75" hidden="false" customHeight="false" outlineLevel="0" collapsed="false">
      <c r="B1567" s="189" t="s">
        <v>2640</v>
      </c>
      <c r="C1567" s="183" t="s">
        <v>2641</v>
      </c>
      <c r="D1567" s="188" t="n">
        <v>56.15</v>
      </c>
      <c r="E1567" s="180" t="n">
        <f aca="false">D1567*0.65</f>
        <v>36.4975</v>
      </c>
      <c r="F1567" s="185" t="s">
        <v>23</v>
      </c>
      <c r="G1567" s="0"/>
    </row>
    <row r="1568" customFormat="false" ht="15.75" hidden="false" customHeight="false" outlineLevel="0" collapsed="false">
      <c r="B1568" s="189" t="s">
        <v>2642</v>
      </c>
      <c r="C1568" s="183" t="s">
        <v>2643</v>
      </c>
      <c r="D1568" s="188" t="n">
        <v>53.94</v>
      </c>
      <c r="E1568" s="180" t="n">
        <f aca="false">D1568*0.65</f>
        <v>35.061</v>
      </c>
      <c r="F1568" s="185" t="s">
        <v>23</v>
      </c>
      <c r="G1568" s="0"/>
    </row>
    <row r="1569" customFormat="false" ht="15.75" hidden="false" customHeight="false" outlineLevel="0" collapsed="false">
      <c r="B1569" s="189" t="s">
        <v>2644</v>
      </c>
      <c r="C1569" s="183" t="s">
        <v>2645</v>
      </c>
      <c r="D1569" s="188" t="n">
        <v>183.36</v>
      </c>
      <c r="E1569" s="180" t="n">
        <f aca="false">D1569*0.65</f>
        <v>119.184</v>
      </c>
      <c r="F1569" s="185" t="s">
        <v>23</v>
      </c>
      <c r="G1569" s="0"/>
    </row>
    <row r="1570" customFormat="false" ht="15.75" hidden="false" customHeight="false" outlineLevel="0" collapsed="false">
      <c r="B1570" s="189" t="s">
        <v>2646</v>
      </c>
      <c r="C1570" s="183" t="s">
        <v>2647</v>
      </c>
      <c r="D1570" s="188" t="n">
        <v>38.54</v>
      </c>
      <c r="E1570" s="180" t="n">
        <f aca="false">D1570*0.65</f>
        <v>25.051</v>
      </c>
      <c r="F1570" s="185" t="s">
        <v>23</v>
      </c>
      <c r="G1570" s="0"/>
    </row>
    <row r="1571" customFormat="false" ht="15.75" hidden="false" customHeight="false" outlineLevel="0" collapsed="false">
      <c r="B1571" s="189" t="s">
        <v>2648</v>
      </c>
      <c r="C1571" s="183" t="s">
        <v>2649</v>
      </c>
      <c r="D1571" s="188" t="n">
        <v>93.08</v>
      </c>
      <c r="E1571" s="180" t="n">
        <f aca="false">D1571*0.65</f>
        <v>60.502</v>
      </c>
      <c r="F1571" s="185" t="s">
        <v>23</v>
      </c>
      <c r="G1571" s="0"/>
    </row>
    <row r="1572" customFormat="false" ht="15.75" hidden="false" customHeight="false" outlineLevel="0" collapsed="false">
      <c r="B1572" s="189" t="s">
        <v>2650</v>
      </c>
      <c r="C1572" s="183" t="s">
        <v>2651</v>
      </c>
      <c r="D1572" s="188" t="n">
        <v>97.73</v>
      </c>
      <c r="E1572" s="180" t="n">
        <f aca="false">D1572*0.65</f>
        <v>63.5245</v>
      </c>
      <c r="F1572" s="185" t="s">
        <v>23</v>
      </c>
      <c r="G1572" s="0"/>
    </row>
    <row r="1573" customFormat="false" ht="15.75" hidden="false" customHeight="false" outlineLevel="0" collapsed="false">
      <c r="B1573" s="189" t="s">
        <v>2652</v>
      </c>
      <c r="C1573" s="183" t="s">
        <v>2653</v>
      </c>
      <c r="D1573" s="188" t="n">
        <v>215.05</v>
      </c>
      <c r="E1573" s="180" t="n">
        <f aca="false">D1573*0.65</f>
        <v>139.7825</v>
      </c>
      <c r="F1573" s="185" t="s">
        <v>23</v>
      </c>
      <c r="G1573" s="0"/>
    </row>
    <row r="1574" customFormat="false" ht="15.75" hidden="false" customHeight="false" outlineLevel="0" collapsed="false">
      <c r="B1574" s="189" t="s">
        <v>2654</v>
      </c>
      <c r="C1574" s="183" t="s">
        <v>2655</v>
      </c>
      <c r="D1574" s="188" t="n">
        <v>78.2</v>
      </c>
      <c r="E1574" s="180" t="n">
        <f aca="false">D1574*0.65</f>
        <v>50.83</v>
      </c>
      <c r="F1574" s="185" t="s">
        <v>23</v>
      </c>
      <c r="G1574" s="0"/>
    </row>
    <row r="1575" customFormat="false" ht="15.75" hidden="false" customHeight="false" outlineLevel="0" collapsed="false">
      <c r="B1575" s="189" t="s">
        <v>2656</v>
      </c>
      <c r="C1575" s="183" t="s">
        <v>2657</v>
      </c>
      <c r="D1575" s="188" t="n">
        <v>138.24</v>
      </c>
      <c r="E1575" s="180" t="n">
        <f aca="false">D1575*0.65</f>
        <v>89.856</v>
      </c>
      <c r="F1575" s="185" t="s">
        <v>23</v>
      </c>
      <c r="G1575" s="0"/>
    </row>
    <row r="1576" customFormat="false" ht="15.75" hidden="false" customHeight="false" outlineLevel="0" collapsed="false">
      <c r="B1576" s="189" t="s">
        <v>2658</v>
      </c>
      <c r="C1576" s="183" t="s">
        <v>2659</v>
      </c>
      <c r="D1576" s="188" t="n">
        <v>4.4</v>
      </c>
      <c r="E1576" s="180" t="n">
        <f aca="false">D1576*0.65</f>
        <v>2.86</v>
      </c>
      <c r="F1576" s="185" t="s">
        <v>23</v>
      </c>
      <c r="G1576" s="0"/>
    </row>
    <row r="1577" customFormat="false" ht="15.75" hidden="false" customHeight="false" outlineLevel="0" collapsed="false">
      <c r="B1577" s="189" t="s">
        <v>2660</v>
      </c>
      <c r="C1577" s="183" t="s">
        <v>2661</v>
      </c>
      <c r="D1577" s="188" t="n">
        <v>16.95</v>
      </c>
      <c r="E1577" s="180" t="n">
        <f aca="false">D1577*0.65</f>
        <v>11.0175</v>
      </c>
      <c r="F1577" s="185" t="s">
        <v>23</v>
      </c>
      <c r="G1577" s="0"/>
    </row>
    <row r="1578" customFormat="false" ht="15.75" hidden="false" customHeight="false" outlineLevel="0" collapsed="false">
      <c r="B1578" s="189" t="s">
        <v>2662</v>
      </c>
      <c r="C1578" s="183" t="s">
        <v>953</v>
      </c>
      <c r="D1578" s="188" t="n">
        <v>27.87</v>
      </c>
      <c r="E1578" s="180" t="n">
        <f aca="false">D1578*0.65</f>
        <v>18.1155</v>
      </c>
      <c r="F1578" s="185" t="s">
        <v>23</v>
      </c>
      <c r="G1578" s="0"/>
    </row>
    <row r="1579" customFormat="false" ht="15.75" hidden="false" customHeight="false" outlineLevel="0" collapsed="false">
      <c r="B1579" s="189" t="s">
        <v>2663</v>
      </c>
      <c r="C1579" s="183" t="s">
        <v>953</v>
      </c>
      <c r="D1579" s="188" t="n">
        <v>28.69</v>
      </c>
      <c r="E1579" s="180" t="n">
        <f aca="false">D1579*0.65</f>
        <v>18.6485</v>
      </c>
      <c r="F1579" s="185" t="s">
        <v>23</v>
      </c>
      <c r="G1579" s="0"/>
    </row>
    <row r="1580" customFormat="false" ht="15.75" hidden="false" customHeight="false" outlineLevel="0" collapsed="false">
      <c r="B1580" s="189" t="s">
        <v>2664</v>
      </c>
      <c r="C1580" s="183" t="s">
        <v>2659</v>
      </c>
      <c r="D1580" s="188" t="n">
        <v>76.62</v>
      </c>
      <c r="E1580" s="180" t="n">
        <f aca="false">D1580*0.65</f>
        <v>49.803</v>
      </c>
      <c r="F1580" s="185" t="s">
        <v>23</v>
      </c>
      <c r="G1580" s="0"/>
    </row>
    <row r="1581" customFormat="false" ht="15.75" hidden="false" customHeight="false" outlineLevel="0" collapsed="false">
      <c r="B1581" s="189" t="s">
        <v>2665</v>
      </c>
      <c r="C1581" s="183" t="s">
        <v>2666</v>
      </c>
      <c r="D1581" s="188" t="n">
        <v>110.4</v>
      </c>
      <c r="E1581" s="180" t="n">
        <f aca="false">D1581*0.65</f>
        <v>71.76</v>
      </c>
      <c r="F1581" s="185" t="s">
        <v>23</v>
      </c>
      <c r="G1581" s="0"/>
    </row>
    <row r="1582" customFormat="false" ht="15.75" hidden="false" customHeight="false" outlineLevel="0" collapsed="false">
      <c r="B1582" s="189" t="s">
        <v>2667</v>
      </c>
      <c r="C1582" s="183" t="s">
        <v>2668</v>
      </c>
      <c r="D1582" s="188" t="n">
        <v>33.6</v>
      </c>
      <c r="E1582" s="180" t="n">
        <f aca="false">D1582*0.65</f>
        <v>21.84</v>
      </c>
      <c r="F1582" s="185" t="s">
        <v>23</v>
      </c>
      <c r="G1582" s="0"/>
    </row>
    <row r="1583" customFormat="false" ht="15.75" hidden="false" customHeight="false" outlineLevel="0" collapsed="false">
      <c r="B1583" s="189" t="s">
        <v>2669</v>
      </c>
      <c r="C1583" s="183" t="s">
        <v>2670</v>
      </c>
      <c r="D1583" s="188" t="n">
        <v>92.35</v>
      </c>
      <c r="E1583" s="180" t="n">
        <f aca="false">D1583*0.65</f>
        <v>60.0275</v>
      </c>
      <c r="F1583" s="185" t="s">
        <v>23</v>
      </c>
      <c r="G1583" s="0"/>
    </row>
    <row r="1584" customFormat="false" ht="15.75" hidden="false" customHeight="false" outlineLevel="0" collapsed="false">
      <c r="B1584" s="189" t="s">
        <v>2671</v>
      </c>
      <c r="C1584" s="183" t="s">
        <v>2672</v>
      </c>
      <c r="D1584" s="188" t="n">
        <v>93.74</v>
      </c>
      <c r="E1584" s="180" t="n">
        <f aca="false">D1584*0.65</f>
        <v>60.931</v>
      </c>
      <c r="F1584" s="185" t="s">
        <v>12</v>
      </c>
      <c r="G1584" s="0"/>
    </row>
    <row r="1585" customFormat="false" ht="15.75" hidden="false" customHeight="false" outlineLevel="0" collapsed="false">
      <c r="B1585" s="189" t="s">
        <v>2673</v>
      </c>
      <c r="C1585" s="183" t="s">
        <v>2674</v>
      </c>
      <c r="D1585" s="188" t="n">
        <v>10.87</v>
      </c>
      <c r="E1585" s="180" t="n">
        <f aca="false">D1585*0.65</f>
        <v>7.0655</v>
      </c>
      <c r="F1585" s="185" t="s">
        <v>23</v>
      </c>
      <c r="G1585" s="0"/>
    </row>
    <row r="1586" customFormat="false" ht="15.75" hidden="false" customHeight="false" outlineLevel="0" collapsed="false">
      <c r="B1586" s="189" t="s">
        <v>2675</v>
      </c>
      <c r="C1586" s="183" t="s">
        <v>2676</v>
      </c>
      <c r="D1586" s="188" t="n">
        <v>25.96</v>
      </c>
      <c r="E1586" s="180" t="n">
        <f aca="false">D1586*0.65</f>
        <v>16.874</v>
      </c>
      <c r="F1586" s="185" t="s">
        <v>23</v>
      </c>
      <c r="G1586" s="0"/>
    </row>
    <row r="1587" customFormat="false" ht="15.75" hidden="false" customHeight="false" outlineLevel="0" collapsed="false">
      <c r="B1587" s="189" t="s">
        <v>2677</v>
      </c>
      <c r="C1587" s="183" t="s">
        <v>2678</v>
      </c>
      <c r="D1587" s="188" t="n">
        <v>28.34</v>
      </c>
      <c r="E1587" s="180" t="n">
        <f aca="false">D1587*0.65</f>
        <v>18.421</v>
      </c>
      <c r="F1587" s="185" t="s">
        <v>23</v>
      </c>
      <c r="G1587" s="0"/>
    </row>
    <row r="1588" customFormat="false" ht="15.75" hidden="false" customHeight="false" outlineLevel="0" collapsed="false">
      <c r="B1588" s="189" t="s">
        <v>2679</v>
      </c>
      <c r="C1588" s="183" t="s">
        <v>2680</v>
      </c>
      <c r="D1588" s="188" t="n">
        <v>16.73</v>
      </c>
      <c r="E1588" s="180" t="n">
        <f aca="false">D1588*0.65</f>
        <v>10.8745</v>
      </c>
      <c r="F1588" s="185" t="s">
        <v>23</v>
      </c>
      <c r="G1588" s="0"/>
    </row>
    <row r="1589" customFormat="false" ht="15.75" hidden="false" customHeight="false" outlineLevel="0" collapsed="false">
      <c r="B1589" s="189" t="s">
        <v>2681</v>
      </c>
      <c r="C1589" s="183" t="s">
        <v>2682</v>
      </c>
      <c r="D1589" s="188" t="n">
        <v>16.73</v>
      </c>
      <c r="E1589" s="180" t="n">
        <f aca="false">D1589*0.65</f>
        <v>10.8745</v>
      </c>
      <c r="F1589" s="185" t="s">
        <v>23</v>
      </c>
      <c r="G1589" s="0"/>
    </row>
    <row r="1590" customFormat="false" ht="15.75" hidden="false" customHeight="false" outlineLevel="0" collapsed="false">
      <c r="B1590" s="189" t="s">
        <v>2683</v>
      </c>
      <c r="C1590" s="183" t="s">
        <v>2684</v>
      </c>
      <c r="D1590" s="188" t="n">
        <v>17.22</v>
      </c>
      <c r="E1590" s="180" t="n">
        <f aca="false">D1590*0.65</f>
        <v>11.193</v>
      </c>
      <c r="F1590" s="185" t="s">
        <v>23</v>
      </c>
      <c r="G1590" s="0"/>
    </row>
    <row r="1591" customFormat="false" ht="15.75" hidden="false" customHeight="false" outlineLevel="0" collapsed="false">
      <c r="B1591" s="189" t="s">
        <v>2685</v>
      </c>
      <c r="C1591" s="183" t="s">
        <v>2686</v>
      </c>
      <c r="D1591" s="188" t="n">
        <v>51.82</v>
      </c>
      <c r="E1591" s="180" t="n">
        <f aca="false">D1591*0.65</f>
        <v>33.683</v>
      </c>
      <c r="F1591" s="185" t="s">
        <v>23</v>
      </c>
      <c r="G1591" s="0"/>
    </row>
    <row r="1592" customFormat="false" ht="15.75" hidden="false" customHeight="false" outlineLevel="0" collapsed="false">
      <c r="B1592" s="189" t="s">
        <v>2687</v>
      </c>
      <c r="C1592" s="183" t="s">
        <v>2686</v>
      </c>
      <c r="D1592" s="188" t="n">
        <v>40.58</v>
      </c>
      <c r="E1592" s="180" t="n">
        <f aca="false">D1592*0.65</f>
        <v>26.377</v>
      </c>
      <c r="F1592" s="185" t="s">
        <v>23</v>
      </c>
      <c r="G1592" s="0"/>
    </row>
    <row r="1593" customFormat="false" ht="15.75" hidden="false" customHeight="false" outlineLevel="0" collapsed="false">
      <c r="B1593" s="189" t="s">
        <v>2688</v>
      </c>
      <c r="C1593" s="183" t="s">
        <v>2689</v>
      </c>
      <c r="D1593" s="188" t="n">
        <v>1.56</v>
      </c>
      <c r="E1593" s="180" t="n">
        <f aca="false">D1593*0.65</f>
        <v>1.014</v>
      </c>
      <c r="F1593" s="185" t="s">
        <v>23</v>
      </c>
      <c r="G1593" s="0"/>
    </row>
    <row r="1594" customFormat="false" ht="15.75" hidden="false" customHeight="false" outlineLevel="0" collapsed="false">
      <c r="B1594" s="189" t="s">
        <v>2690</v>
      </c>
      <c r="C1594" s="183" t="s">
        <v>2691</v>
      </c>
      <c r="D1594" s="188" t="n">
        <v>31.44</v>
      </c>
      <c r="E1594" s="180" t="n">
        <f aca="false">D1594*0.65</f>
        <v>20.436</v>
      </c>
      <c r="F1594" s="185" t="s">
        <v>23</v>
      </c>
      <c r="G1594" s="0"/>
    </row>
    <row r="1595" customFormat="false" ht="15.75" hidden="false" customHeight="false" outlineLevel="0" collapsed="false">
      <c r="B1595" s="189" t="s">
        <v>2692</v>
      </c>
      <c r="C1595" s="183" t="s">
        <v>2457</v>
      </c>
      <c r="D1595" s="188" t="n">
        <v>25.9</v>
      </c>
      <c r="E1595" s="180" t="n">
        <f aca="false">D1595*0.65</f>
        <v>16.835</v>
      </c>
      <c r="F1595" s="185" t="s">
        <v>23</v>
      </c>
      <c r="G1595" s="0"/>
    </row>
    <row r="1596" customFormat="false" ht="15.75" hidden="false" customHeight="false" outlineLevel="0" collapsed="false">
      <c r="B1596" s="189" t="s">
        <v>2693</v>
      </c>
      <c r="C1596" s="183" t="s">
        <v>2694</v>
      </c>
      <c r="D1596" s="188" t="n">
        <v>41.02</v>
      </c>
      <c r="E1596" s="180" t="n">
        <f aca="false">D1596*0.65</f>
        <v>26.663</v>
      </c>
      <c r="F1596" s="185" t="s">
        <v>23</v>
      </c>
      <c r="G1596" s="0"/>
    </row>
    <row r="1597" customFormat="false" ht="15.75" hidden="false" customHeight="false" outlineLevel="0" collapsed="false">
      <c r="B1597" s="189" t="s">
        <v>2695</v>
      </c>
      <c r="C1597" s="183" t="s">
        <v>2696</v>
      </c>
      <c r="D1597" s="188" t="n">
        <v>73.87</v>
      </c>
      <c r="E1597" s="180" t="n">
        <f aca="false">D1597*0.65</f>
        <v>48.0155</v>
      </c>
      <c r="F1597" s="185" t="s">
        <v>23</v>
      </c>
      <c r="G1597" s="0"/>
    </row>
    <row r="1598" customFormat="false" ht="15.75" hidden="false" customHeight="false" outlineLevel="0" collapsed="false">
      <c r="B1598" s="189" t="s">
        <v>2697</v>
      </c>
      <c r="C1598" s="183" t="s">
        <v>2698</v>
      </c>
      <c r="D1598" s="188" t="n">
        <v>7.18</v>
      </c>
      <c r="E1598" s="180" t="n">
        <f aca="false">D1598*0.65</f>
        <v>4.667</v>
      </c>
      <c r="F1598" s="185" t="s">
        <v>23</v>
      </c>
      <c r="G1598" s="0"/>
    </row>
    <row r="1599" customFormat="false" ht="15.75" hidden="false" customHeight="false" outlineLevel="0" collapsed="false">
      <c r="B1599" s="189" t="s">
        <v>2699</v>
      </c>
      <c r="C1599" s="183" t="s">
        <v>2700</v>
      </c>
      <c r="D1599" s="188" t="n">
        <v>46.78</v>
      </c>
      <c r="E1599" s="180" t="n">
        <f aca="false">D1599*0.65</f>
        <v>30.407</v>
      </c>
      <c r="F1599" s="185" t="s">
        <v>23</v>
      </c>
      <c r="G1599" s="0"/>
    </row>
    <row r="1600" customFormat="false" ht="15.75" hidden="false" customHeight="false" outlineLevel="0" collapsed="false">
      <c r="B1600" s="189" t="s">
        <v>2701</v>
      </c>
      <c r="C1600" s="183" t="s">
        <v>2702</v>
      </c>
      <c r="D1600" s="188" t="n">
        <v>138.32</v>
      </c>
      <c r="E1600" s="180" t="n">
        <f aca="false">D1600*0.65</f>
        <v>89.908</v>
      </c>
      <c r="F1600" s="185" t="s">
        <v>12</v>
      </c>
      <c r="G1600" s="0"/>
    </row>
    <row r="1601" customFormat="false" ht="15.75" hidden="false" customHeight="false" outlineLevel="0" collapsed="false">
      <c r="B1601" s="189" t="s">
        <v>2703</v>
      </c>
      <c r="C1601" s="183" t="s">
        <v>2704</v>
      </c>
      <c r="D1601" s="188" t="n">
        <v>57.68</v>
      </c>
      <c r="E1601" s="180" t="n">
        <f aca="false">D1601*0.65</f>
        <v>37.492</v>
      </c>
      <c r="F1601" s="185" t="s">
        <v>23</v>
      </c>
      <c r="G1601" s="0"/>
    </row>
    <row r="1602" customFormat="false" ht="15.75" hidden="false" customHeight="false" outlineLevel="0" collapsed="false">
      <c r="B1602" s="189" t="s">
        <v>2705</v>
      </c>
      <c r="C1602" s="183" t="s">
        <v>2706</v>
      </c>
      <c r="D1602" s="188" t="n">
        <v>11.61</v>
      </c>
      <c r="E1602" s="180" t="n">
        <f aca="false">D1602*0.65</f>
        <v>7.5465</v>
      </c>
      <c r="F1602" s="185" t="s">
        <v>23</v>
      </c>
      <c r="G1602" s="0"/>
    </row>
    <row r="1603" customFormat="false" ht="15.75" hidden="false" customHeight="false" outlineLevel="0" collapsed="false">
      <c r="B1603" s="189" t="s">
        <v>2707</v>
      </c>
      <c r="C1603" s="183" t="s">
        <v>2708</v>
      </c>
      <c r="D1603" s="188" t="n">
        <v>12.44</v>
      </c>
      <c r="E1603" s="180" t="n">
        <f aca="false">D1603*0.65</f>
        <v>8.086</v>
      </c>
      <c r="F1603" s="185" t="s">
        <v>23</v>
      </c>
      <c r="G1603" s="0"/>
    </row>
    <row r="1604" customFormat="false" ht="15.75" hidden="false" customHeight="false" outlineLevel="0" collapsed="false">
      <c r="B1604" s="189" t="s">
        <v>2709</v>
      </c>
      <c r="C1604" s="183" t="s">
        <v>2710</v>
      </c>
      <c r="D1604" s="188" t="n">
        <v>30.07</v>
      </c>
      <c r="E1604" s="180" t="n">
        <f aca="false">D1604*0.65</f>
        <v>19.5455</v>
      </c>
      <c r="F1604" s="185" t="s">
        <v>23</v>
      </c>
      <c r="G1604" s="0"/>
    </row>
    <row r="1605" customFormat="false" ht="15.75" hidden="false" customHeight="false" outlineLevel="0" collapsed="false">
      <c r="B1605" s="189" t="s">
        <v>2711</v>
      </c>
      <c r="C1605" s="183" t="s">
        <v>2712</v>
      </c>
      <c r="D1605" s="188" t="n">
        <v>27.4</v>
      </c>
      <c r="E1605" s="180" t="n">
        <f aca="false">D1605*0.65</f>
        <v>17.81</v>
      </c>
      <c r="F1605" s="185" t="s">
        <v>23</v>
      </c>
      <c r="G1605" s="0"/>
    </row>
    <row r="1606" customFormat="false" ht="15.75" hidden="false" customHeight="false" outlineLevel="0" collapsed="false">
      <c r="B1606" s="189" t="s">
        <v>2713</v>
      </c>
      <c r="C1606" s="183" t="s">
        <v>2429</v>
      </c>
      <c r="D1606" s="188" t="n">
        <v>32.9</v>
      </c>
      <c r="E1606" s="180" t="n">
        <f aca="false">D1606*0.65</f>
        <v>21.385</v>
      </c>
      <c r="F1606" s="185" t="s">
        <v>12</v>
      </c>
      <c r="G1606" s="0"/>
    </row>
    <row r="1607" customFormat="false" ht="15.75" hidden="false" customHeight="false" outlineLevel="0" collapsed="false">
      <c r="B1607" s="189" t="s">
        <v>2714</v>
      </c>
      <c r="C1607" s="183" t="s">
        <v>2715</v>
      </c>
      <c r="D1607" s="188" t="n">
        <v>35.83</v>
      </c>
      <c r="E1607" s="180" t="n">
        <f aca="false">D1607*0.65</f>
        <v>23.2895</v>
      </c>
      <c r="F1607" s="185" t="s">
        <v>23</v>
      </c>
      <c r="G1607" s="0"/>
    </row>
    <row r="1608" customFormat="false" ht="15.75" hidden="false" customHeight="false" outlineLevel="0" collapsed="false">
      <c r="B1608" s="189" t="s">
        <v>2716</v>
      </c>
      <c r="C1608" s="183" t="s">
        <v>2717</v>
      </c>
      <c r="D1608" s="188" t="n">
        <v>29.5</v>
      </c>
      <c r="E1608" s="180" t="n">
        <f aca="false">D1608*0.65</f>
        <v>19.175</v>
      </c>
      <c r="F1608" s="185" t="s">
        <v>23</v>
      </c>
      <c r="G1608" s="0"/>
    </row>
    <row r="1609" customFormat="false" ht="15.75" hidden="false" customHeight="false" outlineLevel="0" collapsed="false">
      <c r="B1609" s="189" t="s">
        <v>2718</v>
      </c>
      <c r="C1609" s="183" t="s">
        <v>2719</v>
      </c>
      <c r="D1609" s="188" t="n">
        <v>25.71</v>
      </c>
      <c r="E1609" s="180" t="n">
        <f aca="false">D1609*0.65</f>
        <v>16.7115</v>
      </c>
      <c r="F1609" s="185" t="s">
        <v>23</v>
      </c>
      <c r="G1609" s="0"/>
    </row>
    <row r="1610" customFormat="false" ht="15.75" hidden="false" customHeight="false" outlineLevel="0" collapsed="false">
      <c r="B1610" s="189" t="s">
        <v>2720</v>
      </c>
      <c r="C1610" s="183" t="s">
        <v>2721</v>
      </c>
      <c r="D1610" s="188" t="n">
        <v>261.01</v>
      </c>
      <c r="E1610" s="180" t="n">
        <f aca="false">D1610*0.65</f>
        <v>169.6565</v>
      </c>
      <c r="F1610" s="185" t="s">
        <v>23</v>
      </c>
      <c r="G1610" s="0"/>
    </row>
    <row r="1611" customFormat="false" ht="15.75" hidden="false" customHeight="false" outlineLevel="0" collapsed="false">
      <c r="B1611" s="189" t="s">
        <v>2722</v>
      </c>
      <c r="C1611" s="183" t="s">
        <v>2429</v>
      </c>
      <c r="D1611" s="188" t="n">
        <v>45.28</v>
      </c>
      <c r="E1611" s="180" t="n">
        <f aca="false">D1611*0.65</f>
        <v>29.432</v>
      </c>
      <c r="F1611" s="185" t="s">
        <v>23</v>
      </c>
      <c r="G1611" s="0"/>
    </row>
    <row r="1612" customFormat="false" ht="15.75" hidden="false" customHeight="false" outlineLevel="0" collapsed="false">
      <c r="B1612" s="189" t="s">
        <v>2723</v>
      </c>
      <c r="C1612" s="183" t="s">
        <v>2724</v>
      </c>
      <c r="D1612" s="188" t="n">
        <v>7.65</v>
      </c>
      <c r="E1612" s="180" t="n">
        <f aca="false">D1612*0.65</f>
        <v>4.9725</v>
      </c>
      <c r="F1612" s="185" t="s">
        <v>23</v>
      </c>
      <c r="G1612" s="0"/>
    </row>
    <row r="1613" customFormat="false" ht="15.75" hidden="false" customHeight="false" outlineLevel="0" collapsed="false">
      <c r="B1613" s="189" t="s">
        <v>2725</v>
      </c>
      <c r="C1613" s="183" t="s">
        <v>2726</v>
      </c>
      <c r="D1613" s="188" t="n">
        <v>7.72</v>
      </c>
      <c r="E1613" s="180" t="n">
        <f aca="false">D1613*0.65</f>
        <v>5.018</v>
      </c>
      <c r="F1613" s="185" t="s">
        <v>23</v>
      </c>
      <c r="G1613" s="0"/>
    </row>
    <row r="1614" customFormat="false" ht="15.75" hidden="false" customHeight="false" outlineLevel="0" collapsed="false">
      <c r="B1614" s="189" t="s">
        <v>2727</v>
      </c>
      <c r="C1614" s="183" t="s">
        <v>2728</v>
      </c>
      <c r="D1614" s="188" t="n">
        <v>5.81</v>
      </c>
      <c r="E1614" s="180" t="n">
        <f aca="false">D1614*0.65</f>
        <v>3.7765</v>
      </c>
      <c r="F1614" s="185" t="s">
        <v>23</v>
      </c>
      <c r="G1614" s="0"/>
    </row>
    <row r="1615" customFormat="false" ht="15.75" hidden="false" customHeight="false" outlineLevel="0" collapsed="false">
      <c r="B1615" s="189" t="s">
        <v>2729</v>
      </c>
      <c r="C1615" s="183" t="s">
        <v>2730</v>
      </c>
      <c r="D1615" s="188" t="n">
        <v>76.51</v>
      </c>
      <c r="E1615" s="180" t="n">
        <f aca="false">D1615*0.65</f>
        <v>49.7315</v>
      </c>
      <c r="F1615" s="185" t="s">
        <v>23</v>
      </c>
      <c r="G1615" s="0"/>
    </row>
    <row r="1616" customFormat="false" ht="15.75" hidden="false" customHeight="false" outlineLevel="0" collapsed="false">
      <c r="B1616" s="189" t="s">
        <v>2731</v>
      </c>
      <c r="C1616" s="183" t="s">
        <v>2732</v>
      </c>
      <c r="D1616" s="188" t="n">
        <v>74.89</v>
      </c>
      <c r="E1616" s="180" t="n">
        <f aca="false">D1616*0.65</f>
        <v>48.6785</v>
      </c>
      <c r="F1616" s="185" t="s">
        <v>23</v>
      </c>
      <c r="G1616" s="0"/>
    </row>
    <row r="1617" customFormat="false" ht="15.75" hidden="false" customHeight="false" outlineLevel="0" collapsed="false">
      <c r="B1617" s="189" t="s">
        <v>2733</v>
      </c>
      <c r="C1617" s="183" t="s">
        <v>2734</v>
      </c>
      <c r="D1617" s="188" t="n">
        <v>27.39</v>
      </c>
      <c r="E1617" s="180" t="n">
        <f aca="false">D1617*0.65</f>
        <v>17.8035</v>
      </c>
      <c r="F1617" s="185" t="s">
        <v>23</v>
      </c>
      <c r="G1617" s="0"/>
    </row>
    <row r="1618" customFormat="false" ht="15.75" hidden="false" customHeight="false" outlineLevel="0" collapsed="false">
      <c r="B1618" s="189" t="s">
        <v>2735</v>
      </c>
      <c r="C1618" s="183" t="s">
        <v>2736</v>
      </c>
      <c r="D1618" s="188" t="n">
        <v>28.69</v>
      </c>
      <c r="E1618" s="180" t="n">
        <f aca="false">D1618*0.65</f>
        <v>18.6485</v>
      </c>
      <c r="F1618" s="185" t="s">
        <v>23</v>
      </c>
      <c r="G1618" s="0"/>
    </row>
    <row r="1619" customFormat="false" ht="15.75" hidden="false" customHeight="false" outlineLevel="0" collapsed="false">
      <c r="B1619" s="189" t="s">
        <v>2737</v>
      </c>
      <c r="C1619" s="183" t="s">
        <v>2738</v>
      </c>
      <c r="D1619" s="188" t="n">
        <v>27.39</v>
      </c>
      <c r="E1619" s="180" t="n">
        <f aca="false">D1619*0.65</f>
        <v>17.8035</v>
      </c>
      <c r="F1619" s="185" t="s">
        <v>23</v>
      </c>
      <c r="G1619" s="0"/>
    </row>
    <row r="1620" customFormat="false" ht="15.75" hidden="false" customHeight="false" outlineLevel="0" collapsed="false">
      <c r="B1620" s="189" t="s">
        <v>2739</v>
      </c>
      <c r="C1620" s="183" t="s">
        <v>2740</v>
      </c>
      <c r="D1620" s="188" t="n">
        <v>27.39</v>
      </c>
      <c r="E1620" s="180" t="n">
        <f aca="false">D1620*0.65</f>
        <v>17.8035</v>
      </c>
      <c r="F1620" s="185" t="s">
        <v>23</v>
      </c>
      <c r="G1620" s="0"/>
    </row>
    <row r="1621" customFormat="false" ht="15.75" hidden="false" customHeight="false" outlineLevel="0" collapsed="false">
      <c r="B1621" s="189" t="s">
        <v>2741</v>
      </c>
      <c r="C1621" s="183" t="s">
        <v>2742</v>
      </c>
      <c r="D1621" s="188" t="n">
        <v>41.85</v>
      </c>
      <c r="E1621" s="180" t="n">
        <f aca="false">D1621*0.65</f>
        <v>27.2025</v>
      </c>
      <c r="F1621" s="185" t="s">
        <v>23</v>
      </c>
      <c r="G1621" s="0"/>
    </row>
    <row r="1622" customFormat="false" ht="15.75" hidden="false" customHeight="false" outlineLevel="0" collapsed="false">
      <c r="B1622" s="189" t="s">
        <v>2743</v>
      </c>
      <c r="C1622" s="183" t="s">
        <v>2744</v>
      </c>
      <c r="D1622" s="188" t="n">
        <v>81.79</v>
      </c>
      <c r="E1622" s="180" t="n">
        <f aca="false">D1622*0.65</f>
        <v>53.1635</v>
      </c>
      <c r="F1622" s="185" t="s">
        <v>23</v>
      </c>
      <c r="G1622" s="0"/>
    </row>
    <row r="1623" customFormat="false" ht="15.75" hidden="false" customHeight="false" outlineLevel="0" collapsed="false">
      <c r="B1623" s="189" t="s">
        <v>2745</v>
      </c>
      <c r="C1623" s="183" t="s">
        <v>2746</v>
      </c>
      <c r="D1623" s="188" t="n">
        <v>196.82</v>
      </c>
      <c r="E1623" s="180" t="n">
        <f aca="false">D1623*0.65</f>
        <v>127.933</v>
      </c>
      <c r="F1623" s="185" t="s">
        <v>23</v>
      </c>
      <c r="G1623" s="0"/>
    </row>
    <row r="1624" customFormat="false" ht="15.75" hidden="false" customHeight="false" outlineLevel="0" collapsed="false">
      <c r="B1624" s="189" t="s">
        <v>2747</v>
      </c>
      <c r="C1624" s="183" t="s">
        <v>2748</v>
      </c>
      <c r="D1624" s="188" t="n">
        <v>99.43</v>
      </c>
      <c r="E1624" s="180" t="n">
        <f aca="false">D1624*0.65</f>
        <v>64.6295</v>
      </c>
      <c r="F1624" s="185" t="s">
        <v>23</v>
      </c>
      <c r="G1624" s="0"/>
    </row>
    <row r="1625" customFormat="false" ht="15.75" hidden="false" customHeight="false" outlineLevel="0" collapsed="false">
      <c r="B1625" s="189" t="s">
        <v>2749</v>
      </c>
      <c r="C1625" s="183" t="s">
        <v>2750</v>
      </c>
      <c r="D1625" s="188" t="n">
        <v>31.27</v>
      </c>
      <c r="E1625" s="180" t="n">
        <f aca="false">D1625*0.65</f>
        <v>20.3255</v>
      </c>
      <c r="F1625" s="185" t="s">
        <v>23</v>
      </c>
      <c r="G1625" s="0"/>
    </row>
    <row r="1626" customFormat="false" ht="15.75" hidden="false" customHeight="false" outlineLevel="0" collapsed="false">
      <c r="B1626" s="189" t="s">
        <v>2751</v>
      </c>
      <c r="C1626" s="183" t="s">
        <v>2752</v>
      </c>
      <c r="D1626" s="188" t="n">
        <v>56.46</v>
      </c>
      <c r="E1626" s="180" t="n">
        <f aca="false">D1626*0.65</f>
        <v>36.699</v>
      </c>
      <c r="F1626" s="185" t="s">
        <v>23</v>
      </c>
      <c r="G1626" s="0"/>
    </row>
    <row r="1627" customFormat="false" ht="15.75" hidden="false" customHeight="false" outlineLevel="0" collapsed="false">
      <c r="B1627" s="189" t="s">
        <v>2753</v>
      </c>
      <c r="C1627" s="183" t="s">
        <v>914</v>
      </c>
      <c r="D1627" s="188" t="n">
        <v>33.18</v>
      </c>
      <c r="E1627" s="180" t="n">
        <f aca="false">D1627*0.65</f>
        <v>21.567</v>
      </c>
      <c r="F1627" s="185" t="s">
        <v>23</v>
      </c>
      <c r="G1627" s="0"/>
    </row>
    <row r="1628" customFormat="false" ht="15.75" hidden="false" customHeight="false" outlineLevel="0" collapsed="false">
      <c r="B1628" s="189" t="s">
        <v>2754</v>
      </c>
      <c r="C1628" s="183" t="s">
        <v>2755</v>
      </c>
      <c r="D1628" s="188" t="n">
        <v>15.3</v>
      </c>
      <c r="E1628" s="180" t="n">
        <f aca="false">D1628*0.65</f>
        <v>9.945</v>
      </c>
      <c r="F1628" s="185" t="s">
        <v>12</v>
      </c>
      <c r="G1628" s="0"/>
    </row>
    <row r="1629" customFormat="false" ht="15.75" hidden="false" customHeight="false" outlineLevel="0" collapsed="false">
      <c r="B1629" s="189" t="s">
        <v>2756</v>
      </c>
      <c r="C1629" s="183" t="s">
        <v>2757</v>
      </c>
      <c r="D1629" s="188" t="n">
        <v>29.86</v>
      </c>
      <c r="E1629" s="180" t="n">
        <f aca="false">D1629*0.65</f>
        <v>19.409</v>
      </c>
      <c r="F1629" s="185" t="s">
        <v>23</v>
      </c>
      <c r="G1629" s="0"/>
    </row>
    <row r="1630" customFormat="false" ht="15.75" hidden="false" customHeight="false" outlineLevel="0" collapsed="false">
      <c r="B1630" s="189" t="s">
        <v>2758</v>
      </c>
      <c r="C1630" s="183" t="s">
        <v>2424</v>
      </c>
      <c r="D1630" s="188" t="n">
        <v>19.77</v>
      </c>
      <c r="E1630" s="180" t="n">
        <f aca="false">D1630*0.65</f>
        <v>12.8505</v>
      </c>
      <c r="F1630" s="185" t="s">
        <v>23</v>
      </c>
      <c r="G1630" s="0"/>
    </row>
    <row r="1631" customFormat="false" ht="15.75" hidden="false" customHeight="false" outlineLevel="0" collapsed="false">
      <c r="B1631" s="189" t="s">
        <v>2759</v>
      </c>
      <c r="C1631" s="183" t="s">
        <v>2760</v>
      </c>
      <c r="D1631" s="188" t="n">
        <v>19.13</v>
      </c>
      <c r="E1631" s="180" t="n">
        <f aca="false">D1631*0.65</f>
        <v>12.4345</v>
      </c>
      <c r="F1631" s="185" t="s">
        <v>23</v>
      </c>
      <c r="G1631" s="0"/>
    </row>
    <row r="1632" customFormat="false" ht="15.75" hidden="false" customHeight="false" outlineLevel="0" collapsed="false">
      <c r="B1632" s="189" t="s">
        <v>2761</v>
      </c>
      <c r="C1632" s="183" t="s">
        <v>2762</v>
      </c>
      <c r="D1632" s="188" t="n">
        <v>64.23</v>
      </c>
      <c r="E1632" s="180" t="n">
        <f aca="false">D1632*0.65</f>
        <v>41.7495</v>
      </c>
      <c r="F1632" s="185" t="s">
        <v>23</v>
      </c>
      <c r="G1632" s="0"/>
    </row>
    <row r="1633" customFormat="false" ht="15.75" hidden="false" customHeight="false" outlineLevel="0" collapsed="false">
      <c r="B1633" s="189" t="s">
        <v>2763</v>
      </c>
      <c r="C1633" s="183" t="s">
        <v>2764</v>
      </c>
      <c r="D1633" s="188" t="n">
        <v>105.07</v>
      </c>
      <c r="E1633" s="180" t="n">
        <f aca="false">D1633*0.65</f>
        <v>68.2955</v>
      </c>
      <c r="F1633" s="185" t="s">
        <v>23</v>
      </c>
      <c r="G1633" s="0"/>
    </row>
    <row r="1634" customFormat="false" ht="15.75" hidden="false" customHeight="false" outlineLevel="0" collapsed="false">
      <c r="B1634" s="189" t="s">
        <v>2765</v>
      </c>
      <c r="C1634" s="183" t="s">
        <v>2766</v>
      </c>
      <c r="D1634" s="188" t="n">
        <v>55.52</v>
      </c>
      <c r="E1634" s="180" t="n">
        <f aca="false">D1634*0.65</f>
        <v>36.088</v>
      </c>
      <c r="F1634" s="185" t="s">
        <v>23</v>
      </c>
      <c r="G1634" s="0"/>
    </row>
    <row r="1635" customFormat="false" ht="15.75" hidden="false" customHeight="false" outlineLevel="0" collapsed="false">
      <c r="B1635" s="189" t="s">
        <v>2767</v>
      </c>
      <c r="C1635" s="183" t="s">
        <v>2768</v>
      </c>
      <c r="D1635" s="188" t="n">
        <v>18.98</v>
      </c>
      <c r="E1635" s="180" t="n">
        <f aca="false">D1635*0.65</f>
        <v>12.337</v>
      </c>
      <c r="F1635" s="185" t="s">
        <v>23</v>
      </c>
      <c r="G1635" s="0"/>
    </row>
    <row r="1636" customFormat="false" ht="15.75" hidden="false" customHeight="false" outlineLevel="0" collapsed="false">
      <c r="B1636" s="189" t="s">
        <v>2769</v>
      </c>
      <c r="C1636" s="183" t="s">
        <v>2770</v>
      </c>
      <c r="D1636" s="188" t="n">
        <v>20.68</v>
      </c>
      <c r="E1636" s="180" t="n">
        <f aca="false">D1636*0.65</f>
        <v>13.442</v>
      </c>
      <c r="F1636" s="185" t="s">
        <v>23</v>
      </c>
      <c r="G1636" s="0"/>
    </row>
    <row r="1637" customFormat="false" ht="15.75" hidden="false" customHeight="false" outlineLevel="0" collapsed="false">
      <c r="B1637" s="189" t="s">
        <v>2771</v>
      </c>
      <c r="C1637" s="183" t="s">
        <v>2772</v>
      </c>
      <c r="D1637" s="188" t="n">
        <v>16.92</v>
      </c>
      <c r="E1637" s="180" t="n">
        <f aca="false">D1637*0.65</f>
        <v>10.998</v>
      </c>
      <c r="F1637" s="185" t="s">
        <v>23</v>
      </c>
      <c r="G1637" s="0"/>
    </row>
    <row r="1638" customFormat="false" ht="15.75" hidden="false" customHeight="false" outlineLevel="0" collapsed="false">
      <c r="B1638" s="189" t="s">
        <v>2773</v>
      </c>
      <c r="C1638" s="183" t="s">
        <v>2774</v>
      </c>
      <c r="D1638" s="188" t="n">
        <v>28.37</v>
      </c>
      <c r="E1638" s="180" t="n">
        <f aca="false">D1638*0.65</f>
        <v>18.4405</v>
      </c>
      <c r="F1638" s="185" t="s">
        <v>23</v>
      </c>
      <c r="G1638" s="0"/>
    </row>
    <row r="1639" customFormat="false" ht="15.75" hidden="false" customHeight="false" outlineLevel="0" collapsed="false">
      <c r="B1639" s="189" t="s">
        <v>2775</v>
      </c>
      <c r="C1639" s="183" t="s">
        <v>2776</v>
      </c>
      <c r="D1639" s="188" t="n">
        <v>400.23</v>
      </c>
      <c r="E1639" s="180" t="n">
        <f aca="false">D1639*0.65</f>
        <v>260.1495</v>
      </c>
      <c r="F1639" s="185" t="s">
        <v>23</v>
      </c>
      <c r="G1639" s="0"/>
    </row>
    <row r="1640" customFormat="false" ht="15.75" hidden="false" customHeight="false" outlineLevel="0" collapsed="false">
      <c r="B1640" s="189" t="s">
        <v>2777</v>
      </c>
      <c r="C1640" s="183" t="s">
        <v>2778</v>
      </c>
      <c r="D1640" s="188" t="n">
        <v>162.45</v>
      </c>
      <c r="E1640" s="180" t="n">
        <f aca="false">D1640*0.65</f>
        <v>105.5925</v>
      </c>
      <c r="F1640" s="185" t="s">
        <v>23</v>
      </c>
      <c r="G1640" s="0"/>
    </row>
    <row r="1641" customFormat="false" ht="15.75" hidden="false" customHeight="false" outlineLevel="0" collapsed="false">
      <c r="B1641" s="189" t="s">
        <v>2779</v>
      </c>
      <c r="C1641" s="183" t="s">
        <v>2780</v>
      </c>
      <c r="D1641" s="188" t="n">
        <v>255.95</v>
      </c>
      <c r="E1641" s="180" t="n">
        <f aca="false">D1641*0.65</f>
        <v>166.3675</v>
      </c>
      <c r="F1641" s="185" t="s">
        <v>23</v>
      </c>
      <c r="G1641" s="0"/>
    </row>
    <row r="1642" customFormat="false" ht="15.75" hidden="false" customHeight="false" outlineLevel="0" collapsed="false">
      <c r="B1642" s="189" t="s">
        <v>2781</v>
      </c>
      <c r="C1642" s="183" t="s">
        <v>2772</v>
      </c>
      <c r="D1642" s="188" t="n">
        <v>44.74</v>
      </c>
      <c r="E1642" s="180" t="n">
        <f aca="false">D1642*0.65</f>
        <v>29.081</v>
      </c>
      <c r="F1642" s="185" t="s">
        <v>23</v>
      </c>
      <c r="G1642" s="0"/>
    </row>
    <row r="1643" customFormat="false" ht="15.75" hidden="false" customHeight="false" outlineLevel="0" collapsed="false">
      <c r="B1643" s="189" t="s">
        <v>2782</v>
      </c>
      <c r="C1643" s="183" t="s">
        <v>2783</v>
      </c>
      <c r="D1643" s="188" t="n">
        <v>34.82</v>
      </c>
      <c r="E1643" s="180" t="n">
        <f aca="false">D1643*0.65</f>
        <v>22.633</v>
      </c>
      <c r="F1643" s="185" t="s">
        <v>23</v>
      </c>
      <c r="G1643" s="0"/>
    </row>
    <row r="1644" customFormat="false" ht="15.75" hidden="false" customHeight="false" outlineLevel="0" collapsed="false">
      <c r="B1644" s="189" t="s">
        <v>2784</v>
      </c>
      <c r="C1644" s="183" t="s">
        <v>2785</v>
      </c>
      <c r="D1644" s="188" t="n">
        <v>20.67</v>
      </c>
      <c r="E1644" s="180" t="n">
        <f aca="false">D1644*0.65</f>
        <v>13.4355</v>
      </c>
      <c r="F1644" s="185" t="s">
        <v>23</v>
      </c>
      <c r="G1644" s="0"/>
    </row>
    <row r="1645" customFormat="false" ht="15.75" hidden="false" customHeight="false" outlineLevel="0" collapsed="false">
      <c r="B1645" s="189" t="s">
        <v>2786</v>
      </c>
      <c r="C1645" s="183" t="s">
        <v>2787</v>
      </c>
      <c r="D1645" s="188" t="n">
        <v>109.11</v>
      </c>
      <c r="E1645" s="180" t="n">
        <f aca="false">D1645*0.65</f>
        <v>70.9215</v>
      </c>
      <c r="F1645" s="185" t="s">
        <v>23</v>
      </c>
      <c r="G1645" s="0"/>
    </row>
    <row r="1646" customFormat="false" ht="15.75" hidden="false" customHeight="false" outlineLevel="0" collapsed="false">
      <c r="B1646" s="189" t="s">
        <v>2788</v>
      </c>
      <c r="C1646" s="183" t="s">
        <v>2789</v>
      </c>
      <c r="D1646" s="188" t="n">
        <v>39.41</v>
      </c>
      <c r="E1646" s="180" t="n">
        <f aca="false">D1646*0.65</f>
        <v>25.6165</v>
      </c>
      <c r="F1646" s="185" t="s">
        <v>23</v>
      </c>
      <c r="G1646" s="0"/>
    </row>
    <row r="1647" customFormat="false" ht="15.75" hidden="false" customHeight="false" outlineLevel="0" collapsed="false">
      <c r="B1647" s="189" t="s">
        <v>2790</v>
      </c>
      <c r="C1647" s="183" t="s">
        <v>915</v>
      </c>
      <c r="D1647" s="188" t="n">
        <v>48.44</v>
      </c>
      <c r="E1647" s="180" t="n">
        <f aca="false">D1647*0.65</f>
        <v>31.486</v>
      </c>
      <c r="F1647" s="185" t="s">
        <v>12</v>
      </c>
      <c r="G1647" s="0"/>
    </row>
    <row r="1648" customFormat="false" ht="15.75" hidden="false" customHeight="false" outlineLevel="0" collapsed="false">
      <c r="B1648" s="190" t="s">
        <v>2791</v>
      </c>
      <c r="C1648" s="191" t="s">
        <v>865</v>
      </c>
      <c r="D1648" s="192" t="n">
        <v>32.02</v>
      </c>
      <c r="E1648" s="180" t="n">
        <f aca="false">D1648*0.65</f>
        <v>20.813</v>
      </c>
      <c r="F1648" s="193" t="s">
        <v>23</v>
      </c>
      <c r="G1648" s="0"/>
    </row>
    <row r="1650" customFormat="false" ht="14.25" hidden="false" customHeight="false" outlineLevel="0" collapsed="false">
      <c r="A1650" s="194" t="s">
        <v>164</v>
      </c>
      <c r="B1650" s="195" t="s">
        <v>165</v>
      </c>
    </row>
    <row r="1651" customFormat="false" ht="14.25" hidden="false" customHeight="false" outlineLevel="0" collapsed="false">
      <c r="B1651" s="195" t="s">
        <v>166</v>
      </c>
    </row>
  </sheetData>
  <mergeCells count="6">
    <mergeCell ref="B8:B9"/>
    <mergeCell ref="C8:C9"/>
    <mergeCell ref="D8:D9"/>
    <mergeCell ref="E8:E9"/>
    <mergeCell ref="F8:F9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36.42"/>
    <col collapsed="false" customWidth="true" hidden="false" outlineLevel="0" max="4" min="4" style="0" width="10.85"/>
    <col collapsed="false" customWidth="true" hidden="false" outlineLevel="0" max="5" min="5" style="49" width="17.85"/>
  </cols>
  <sheetData>
    <row r="2" customFormat="false" ht="18" hidden="false" customHeight="false" outlineLevel="0" collapsed="false">
      <c r="D2" s="110"/>
      <c r="E2" s="196" t="s">
        <v>2792</v>
      </c>
      <c r="G2" s="110"/>
      <c r="H2" s="113"/>
      <c r="I2" s="2"/>
    </row>
    <row r="3" customFormat="false" ht="15.75" hidden="false" customHeight="false" outlineLevel="0" collapsed="false">
      <c r="D3" s="110"/>
      <c r="E3" s="111" t="s">
        <v>168</v>
      </c>
      <c r="G3" s="110"/>
      <c r="H3" s="113"/>
      <c r="I3" s="2"/>
    </row>
    <row r="4" customFormat="false" ht="15.75" hidden="false" customHeight="false" outlineLevel="0" collapsed="false">
      <c r="F4" s="113"/>
      <c r="G4" s="110"/>
      <c r="H4" s="113"/>
      <c r="I4" s="2"/>
    </row>
    <row r="5" customFormat="false" ht="12.75" hidden="false" customHeight="false" outlineLevel="0" collapsed="false">
      <c r="B5" s="109"/>
      <c r="D5" s="110"/>
      <c r="E5" s="115"/>
    </row>
    <row r="6" customFormat="false" ht="12.75" hidden="false" customHeight="false" outlineLevel="0" collapsed="false">
      <c r="B6" s="50"/>
      <c r="D6" s="3"/>
    </row>
    <row r="7" customFormat="false" ht="13.5" hidden="false" customHeight="false" outlineLevel="0" collapsed="false">
      <c r="B7" s="50"/>
    </row>
    <row r="8" customFormat="false" ht="51" hidden="false" customHeight="true" outlineLevel="0" collapsed="false">
      <c r="B8" s="197" t="s">
        <v>2793</v>
      </c>
      <c r="C8" s="198" t="s">
        <v>4</v>
      </c>
      <c r="D8" s="199" t="s">
        <v>2794</v>
      </c>
      <c r="E8" s="200" t="s">
        <v>860</v>
      </c>
    </row>
    <row r="9" customFormat="false" ht="12.75" hidden="false" customHeight="false" outlineLevel="0" collapsed="false">
      <c r="B9" s="201" t="n">
        <v>157513</v>
      </c>
      <c r="C9" s="202" t="s">
        <v>2795</v>
      </c>
      <c r="D9" s="203" t="n">
        <v>14.75</v>
      </c>
      <c r="E9" s="70" t="n">
        <f aca="false">D9*0.65</f>
        <v>9.5875</v>
      </c>
    </row>
    <row r="10" customFormat="false" ht="12.75" hidden="false" customHeight="false" outlineLevel="0" collapsed="false">
      <c r="B10" s="204" t="n">
        <v>161373</v>
      </c>
      <c r="C10" s="183" t="s">
        <v>2796</v>
      </c>
      <c r="D10" s="205" t="n">
        <v>2.01</v>
      </c>
      <c r="E10" s="70" t="n">
        <f aca="false">D10*0.65</f>
        <v>1.3065</v>
      </c>
    </row>
    <row r="11" customFormat="false" ht="12.75" hidden="false" customHeight="false" outlineLevel="0" collapsed="false">
      <c r="B11" s="204" t="n">
        <v>178543</v>
      </c>
      <c r="C11" s="183" t="s">
        <v>2797</v>
      </c>
      <c r="D11" s="205" t="n">
        <v>59.87</v>
      </c>
      <c r="E11" s="70" t="n">
        <f aca="false">D11*0.65</f>
        <v>38.9155</v>
      </c>
    </row>
    <row r="12" customFormat="false" ht="12.75" hidden="false" customHeight="false" outlineLevel="0" collapsed="false">
      <c r="B12" s="204" t="n">
        <v>186003</v>
      </c>
      <c r="C12" s="183" t="s">
        <v>2798</v>
      </c>
      <c r="D12" s="205" t="n">
        <v>6</v>
      </c>
      <c r="E12" s="70" t="n">
        <f aca="false">D12*0.65</f>
        <v>3.9</v>
      </c>
    </row>
    <row r="13" customFormat="false" ht="12.75" hidden="false" customHeight="false" outlineLevel="0" collapsed="false">
      <c r="B13" s="204" t="n">
        <v>186263</v>
      </c>
      <c r="C13" s="183" t="s">
        <v>2799</v>
      </c>
      <c r="D13" s="205" t="n">
        <v>6</v>
      </c>
      <c r="E13" s="70" t="n">
        <f aca="false">D13*0.65</f>
        <v>3.9</v>
      </c>
    </row>
    <row r="14" customFormat="false" ht="12.75" hidden="false" customHeight="false" outlineLevel="0" collapsed="false">
      <c r="B14" s="204" t="n">
        <v>186693</v>
      </c>
      <c r="C14" s="183" t="s">
        <v>2800</v>
      </c>
      <c r="D14" s="205" t="n">
        <v>3.41</v>
      </c>
      <c r="E14" s="70" t="n">
        <f aca="false">D14*0.65</f>
        <v>2.2165</v>
      </c>
    </row>
    <row r="15" customFormat="false" ht="12.75" hidden="false" customHeight="false" outlineLevel="0" collapsed="false">
      <c r="B15" s="204" t="n">
        <v>187013</v>
      </c>
      <c r="C15" s="183" t="s">
        <v>2801</v>
      </c>
      <c r="D15" s="205" t="n">
        <v>2.46</v>
      </c>
      <c r="E15" s="70" t="n">
        <f aca="false">D15*0.65</f>
        <v>1.599</v>
      </c>
    </row>
    <row r="16" customFormat="false" ht="12.75" hidden="false" customHeight="false" outlineLevel="0" collapsed="false">
      <c r="B16" s="204" t="n">
        <v>187793</v>
      </c>
      <c r="C16" s="183" t="s">
        <v>2802</v>
      </c>
      <c r="D16" s="205" t="n">
        <v>6.68</v>
      </c>
      <c r="E16" s="70" t="n">
        <f aca="false">D16*0.65</f>
        <v>4.342</v>
      </c>
    </row>
    <row r="17" customFormat="false" ht="12.75" hidden="false" customHeight="false" outlineLevel="0" collapsed="false">
      <c r="B17" s="204" t="n">
        <v>187863</v>
      </c>
      <c r="C17" s="183" t="s">
        <v>2803</v>
      </c>
      <c r="D17" s="205" t="n">
        <v>6</v>
      </c>
      <c r="E17" s="70" t="n">
        <f aca="false">D17*0.65</f>
        <v>3.9</v>
      </c>
    </row>
    <row r="18" customFormat="false" ht="12.75" hidden="false" customHeight="false" outlineLevel="0" collapsed="false">
      <c r="B18" s="204" t="n">
        <v>2050480133</v>
      </c>
      <c r="C18" s="183" t="s">
        <v>2804</v>
      </c>
      <c r="D18" s="205" t="n">
        <v>216.71</v>
      </c>
      <c r="E18" s="70" t="n">
        <f aca="false">D18*0.65</f>
        <v>140.8615</v>
      </c>
    </row>
    <row r="19" customFormat="false" ht="12.75" hidden="false" customHeight="false" outlineLevel="0" collapsed="false">
      <c r="B19" s="204" t="n">
        <v>2050480203</v>
      </c>
      <c r="C19" s="183" t="s">
        <v>2805</v>
      </c>
      <c r="D19" s="205" t="n">
        <v>27.24</v>
      </c>
      <c r="E19" s="70" t="n">
        <f aca="false">D19*0.65</f>
        <v>17.706</v>
      </c>
    </row>
    <row r="20" customFormat="false" ht="12.75" hidden="false" customHeight="false" outlineLevel="0" collapsed="false">
      <c r="B20" s="204" t="n">
        <v>2050481503</v>
      </c>
      <c r="C20" s="183" t="s">
        <v>2806</v>
      </c>
      <c r="D20" s="205" t="n">
        <v>1.86</v>
      </c>
      <c r="E20" s="70" t="n">
        <f aca="false">D20*0.65</f>
        <v>1.209</v>
      </c>
    </row>
    <row r="21" customFormat="false" ht="12.75" hidden="false" customHeight="false" outlineLevel="0" collapsed="false">
      <c r="B21" s="204" t="n">
        <v>2050481533</v>
      </c>
      <c r="C21" s="183" t="s">
        <v>2807</v>
      </c>
      <c r="D21" s="205" t="n">
        <v>5.46</v>
      </c>
      <c r="E21" s="70" t="n">
        <f aca="false">D21*0.65</f>
        <v>3.549</v>
      </c>
    </row>
    <row r="22" customFormat="false" ht="12.75" hidden="false" customHeight="false" outlineLevel="0" collapsed="false">
      <c r="B22" s="204" t="n">
        <v>2050481543</v>
      </c>
      <c r="C22" s="183" t="s">
        <v>2808</v>
      </c>
      <c r="D22" s="205" t="n">
        <v>5.46</v>
      </c>
      <c r="E22" s="70" t="n">
        <f aca="false">D22*0.65</f>
        <v>3.549</v>
      </c>
    </row>
    <row r="23" customFormat="false" ht="12.75" hidden="false" customHeight="false" outlineLevel="0" collapsed="false">
      <c r="B23" s="204" t="n">
        <v>2050481623</v>
      </c>
      <c r="C23" s="183" t="s">
        <v>2809</v>
      </c>
      <c r="D23" s="205" t="n">
        <v>1.86</v>
      </c>
      <c r="E23" s="70" t="n">
        <f aca="false">D23*0.65</f>
        <v>1.209</v>
      </c>
    </row>
    <row r="24" customFormat="false" ht="12.75" hidden="false" customHeight="false" outlineLevel="0" collapsed="false">
      <c r="B24" s="204" t="n">
        <v>2050481633</v>
      </c>
      <c r="C24" s="183" t="s">
        <v>2810</v>
      </c>
      <c r="D24" s="205" t="n">
        <v>2.74</v>
      </c>
      <c r="E24" s="70" t="n">
        <f aca="false">D24*0.65</f>
        <v>1.781</v>
      </c>
    </row>
    <row r="25" customFormat="false" ht="12.75" hidden="false" customHeight="false" outlineLevel="0" collapsed="false">
      <c r="B25" s="204" t="n">
        <v>2050481653</v>
      </c>
      <c r="C25" s="183" t="s">
        <v>2811</v>
      </c>
      <c r="D25" s="205" t="n">
        <v>10.83</v>
      </c>
      <c r="E25" s="70" t="n">
        <f aca="false">D25*0.65</f>
        <v>7.0395</v>
      </c>
    </row>
    <row r="26" customFormat="false" ht="12.75" hidden="false" customHeight="false" outlineLevel="0" collapsed="false">
      <c r="B26" s="204" t="n">
        <v>2050481663</v>
      </c>
      <c r="C26" s="183" t="s">
        <v>2809</v>
      </c>
      <c r="D26" s="205" t="n">
        <v>1.85</v>
      </c>
      <c r="E26" s="70" t="n">
        <f aca="false">D26*0.65</f>
        <v>1.2025</v>
      </c>
    </row>
    <row r="27" customFormat="false" ht="12.75" hidden="false" customHeight="false" outlineLevel="0" collapsed="false">
      <c r="B27" s="204" t="n">
        <v>2050481723</v>
      </c>
      <c r="C27" s="183" t="s">
        <v>2812</v>
      </c>
      <c r="D27" s="205" t="n">
        <v>4.01</v>
      </c>
      <c r="E27" s="70" t="n">
        <f aca="false">D27*0.65</f>
        <v>2.6065</v>
      </c>
    </row>
    <row r="28" customFormat="false" ht="12.75" hidden="false" customHeight="false" outlineLevel="0" collapsed="false">
      <c r="B28" s="204" t="n">
        <v>2050481763</v>
      </c>
      <c r="C28" s="183" t="s">
        <v>2813</v>
      </c>
      <c r="D28" s="205" t="n">
        <v>1.87</v>
      </c>
      <c r="E28" s="70" t="n">
        <f aca="false">D28*0.65</f>
        <v>1.2155</v>
      </c>
    </row>
    <row r="29" customFormat="false" ht="12.75" hidden="false" customHeight="false" outlineLevel="0" collapsed="false">
      <c r="B29" s="204" t="n">
        <v>2050481863</v>
      </c>
      <c r="C29" s="183" t="s">
        <v>2811</v>
      </c>
      <c r="D29" s="205" t="n">
        <v>10.32</v>
      </c>
      <c r="E29" s="70" t="n">
        <f aca="false">D29*0.65</f>
        <v>6.708</v>
      </c>
    </row>
    <row r="30" customFormat="false" ht="12.75" hidden="false" customHeight="false" outlineLevel="0" collapsed="false">
      <c r="B30" s="204" t="n">
        <v>2050481873</v>
      </c>
      <c r="C30" s="183" t="s">
        <v>2814</v>
      </c>
      <c r="D30" s="205" t="n">
        <v>5.16</v>
      </c>
      <c r="E30" s="70" t="n">
        <f aca="false">D30*0.65</f>
        <v>3.354</v>
      </c>
    </row>
    <row r="31" customFormat="false" ht="12.75" hidden="false" customHeight="false" outlineLevel="0" collapsed="false">
      <c r="B31" s="204" t="n">
        <v>2050481893</v>
      </c>
      <c r="C31" s="183" t="s">
        <v>2815</v>
      </c>
      <c r="D31" s="205" t="n">
        <v>1.86</v>
      </c>
      <c r="E31" s="70" t="n">
        <f aca="false">D31*0.65</f>
        <v>1.209</v>
      </c>
    </row>
    <row r="32" customFormat="false" ht="12.75" hidden="false" customHeight="false" outlineLevel="0" collapsed="false">
      <c r="B32" s="204" t="n">
        <v>2050481933</v>
      </c>
      <c r="C32" s="183" t="s">
        <v>2810</v>
      </c>
      <c r="D32" s="205" t="n">
        <v>1.85</v>
      </c>
      <c r="E32" s="70" t="n">
        <f aca="false">D32*0.65</f>
        <v>1.2025</v>
      </c>
    </row>
    <row r="33" customFormat="false" ht="12.75" hidden="false" customHeight="false" outlineLevel="0" collapsed="false">
      <c r="B33" s="204" t="n">
        <v>2050481953</v>
      </c>
      <c r="C33" s="183" t="s">
        <v>2816</v>
      </c>
      <c r="D33" s="205" t="n">
        <v>2.58</v>
      </c>
      <c r="E33" s="70" t="n">
        <f aca="false">D33*0.65</f>
        <v>1.677</v>
      </c>
    </row>
    <row r="34" customFormat="false" ht="12.75" hidden="false" customHeight="false" outlineLevel="0" collapsed="false">
      <c r="B34" s="204" t="n">
        <v>2050481973</v>
      </c>
      <c r="C34" s="183" t="s">
        <v>2817</v>
      </c>
      <c r="D34" s="205" t="n">
        <v>2.58</v>
      </c>
      <c r="E34" s="70" t="n">
        <f aca="false">D34*0.65</f>
        <v>1.677</v>
      </c>
    </row>
    <row r="35" customFormat="false" ht="12.75" hidden="false" customHeight="false" outlineLevel="0" collapsed="false">
      <c r="B35" s="204" t="n">
        <v>2050482013</v>
      </c>
      <c r="C35" s="183" t="s">
        <v>2818</v>
      </c>
      <c r="D35" s="205" t="n">
        <v>8.02</v>
      </c>
      <c r="E35" s="70" t="n">
        <f aca="false">D35*0.65</f>
        <v>5.213</v>
      </c>
    </row>
    <row r="36" customFormat="false" ht="12.75" hidden="false" customHeight="false" outlineLevel="0" collapsed="false">
      <c r="B36" s="204" t="n">
        <v>2050482043</v>
      </c>
      <c r="C36" s="183" t="s">
        <v>2819</v>
      </c>
      <c r="D36" s="205" t="n">
        <v>3.87</v>
      </c>
      <c r="E36" s="70" t="n">
        <f aca="false">D36*0.65</f>
        <v>2.5155</v>
      </c>
    </row>
    <row r="37" customFormat="false" ht="12.75" hidden="false" customHeight="false" outlineLevel="0" collapsed="false">
      <c r="B37" s="204" t="n">
        <v>2050482063</v>
      </c>
      <c r="C37" s="183" t="s">
        <v>2812</v>
      </c>
      <c r="D37" s="205" t="n">
        <v>2.08</v>
      </c>
      <c r="E37" s="70" t="n">
        <f aca="false">D37*0.65</f>
        <v>1.352</v>
      </c>
    </row>
    <row r="38" customFormat="false" ht="12.75" hidden="false" customHeight="false" outlineLevel="0" collapsed="false">
      <c r="B38" s="204" t="n">
        <v>2050482273</v>
      </c>
      <c r="C38" s="183" t="s">
        <v>2820</v>
      </c>
      <c r="D38" s="205" t="n">
        <v>5.16</v>
      </c>
      <c r="E38" s="70" t="n">
        <f aca="false">D38*0.65</f>
        <v>3.354</v>
      </c>
    </row>
    <row r="39" customFormat="false" ht="12.75" hidden="false" customHeight="false" outlineLevel="0" collapsed="false">
      <c r="B39" s="204" t="n">
        <v>2050482303</v>
      </c>
      <c r="C39" s="183" t="s">
        <v>2821</v>
      </c>
      <c r="D39" s="205" t="n">
        <v>2.01</v>
      </c>
      <c r="E39" s="70" t="n">
        <f aca="false">D39*0.65</f>
        <v>1.3065</v>
      </c>
    </row>
    <row r="40" customFormat="false" ht="12.75" hidden="false" customHeight="false" outlineLevel="0" collapsed="false">
      <c r="B40" s="204" t="n">
        <v>2050482313</v>
      </c>
      <c r="C40" s="183" t="s">
        <v>2822</v>
      </c>
      <c r="D40" s="205" t="n">
        <v>7</v>
      </c>
      <c r="E40" s="70" t="n">
        <f aca="false">D40*0.65</f>
        <v>4.55</v>
      </c>
    </row>
    <row r="41" customFormat="false" ht="12.75" hidden="false" customHeight="false" outlineLevel="0" collapsed="false">
      <c r="B41" s="204" t="n">
        <v>2050484073</v>
      </c>
      <c r="C41" s="183" t="s">
        <v>2823</v>
      </c>
      <c r="D41" s="205" t="n">
        <v>1.94</v>
      </c>
      <c r="E41" s="70" t="n">
        <f aca="false">D41*0.65</f>
        <v>1.261</v>
      </c>
    </row>
    <row r="42" customFormat="false" ht="12.75" hidden="false" customHeight="false" outlineLevel="0" collapsed="false">
      <c r="B42" s="204" t="n">
        <v>2050484083</v>
      </c>
      <c r="C42" s="183" t="s">
        <v>2824</v>
      </c>
      <c r="D42" s="205" t="n">
        <v>4.65</v>
      </c>
      <c r="E42" s="70" t="n">
        <f aca="false">D42*0.65</f>
        <v>3.0225</v>
      </c>
    </row>
    <row r="43" customFormat="false" ht="12.75" hidden="false" customHeight="false" outlineLevel="0" collapsed="false">
      <c r="B43" s="204" t="n">
        <v>2050484093</v>
      </c>
      <c r="C43" s="183" t="s">
        <v>2801</v>
      </c>
      <c r="D43" s="205" t="n">
        <v>1.94</v>
      </c>
      <c r="E43" s="70" t="n">
        <f aca="false">D43*0.65</f>
        <v>1.261</v>
      </c>
    </row>
    <row r="44" customFormat="false" ht="12.75" hidden="false" customHeight="false" outlineLevel="0" collapsed="false">
      <c r="B44" s="204" t="n">
        <v>2050484103</v>
      </c>
      <c r="C44" s="183" t="s">
        <v>2236</v>
      </c>
      <c r="D44" s="205" t="n">
        <v>1.94</v>
      </c>
      <c r="E44" s="70" t="n">
        <f aca="false">D44*0.65</f>
        <v>1.261</v>
      </c>
    </row>
    <row r="45" customFormat="false" ht="12.75" hidden="false" customHeight="false" outlineLevel="0" collapsed="false">
      <c r="B45" s="204" t="n">
        <v>2050484113</v>
      </c>
      <c r="C45" s="183" t="s">
        <v>2825</v>
      </c>
      <c r="D45" s="205" t="n">
        <v>1.94</v>
      </c>
      <c r="E45" s="70" t="n">
        <f aca="false">D45*0.65</f>
        <v>1.261</v>
      </c>
    </row>
    <row r="46" customFormat="false" ht="12.75" hidden="false" customHeight="false" outlineLevel="0" collapsed="false">
      <c r="B46" s="204" t="n">
        <v>2050484123</v>
      </c>
      <c r="C46" s="183" t="s">
        <v>2826</v>
      </c>
      <c r="D46" s="205" t="n">
        <v>4.45</v>
      </c>
      <c r="E46" s="70" t="n">
        <f aca="false">D46*0.65</f>
        <v>2.8925</v>
      </c>
    </row>
    <row r="47" customFormat="false" ht="12.75" hidden="false" customHeight="false" outlineLevel="0" collapsed="false">
      <c r="B47" s="204" t="n">
        <v>2050484133</v>
      </c>
      <c r="C47" s="183" t="s">
        <v>2827</v>
      </c>
      <c r="D47" s="205" t="n">
        <v>2.45</v>
      </c>
      <c r="E47" s="70" t="n">
        <f aca="false">D47*0.65</f>
        <v>1.5925</v>
      </c>
    </row>
    <row r="48" customFormat="false" ht="12.75" hidden="false" customHeight="false" outlineLevel="0" collapsed="false">
      <c r="B48" s="204" t="n">
        <v>2050484143</v>
      </c>
      <c r="C48" s="183" t="s">
        <v>2828</v>
      </c>
      <c r="D48" s="205" t="n">
        <v>31.17</v>
      </c>
      <c r="E48" s="70" t="n">
        <f aca="false">D48*0.65</f>
        <v>20.2605</v>
      </c>
    </row>
    <row r="49" customFormat="false" ht="12.75" hidden="false" customHeight="false" outlineLevel="0" collapsed="false">
      <c r="B49" s="204" t="n">
        <v>2050484153</v>
      </c>
      <c r="C49" s="183" t="s">
        <v>2829</v>
      </c>
      <c r="D49" s="205" t="n">
        <v>31.61</v>
      </c>
      <c r="E49" s="70" t="n">
        <f aca="false">D49*0.65</f>
        <v>20.5465</v>
      </c>
    </row>
    <row r="50" customFormat="false" ht="12.75" hidden="false" customHeight="false" outlineLevel="0" collapsed="false">
      <c r="B50" s="204" t="n">
        <v>2050484163</v>
      </c>
      <c r="C50" s="183" t="s">
        <v>2830</v>
      </c>
      <c r="D50" s="205" t="n">
        <v>2.29</v>
      </c>
      <c r="E50" s="70" t="n">
        <f aca="false">D50*0.65</f>
        <v>1.4885</v>
      </c>
    </row>
    <row r="51" customFormat="false" ht="12.75" hidden="false" customHeight="false" outlineLevel="0" collapsed="false">
      <c r="B51" s="204" t="n">
        <v>2050484173</v>
      </c>
      <c r="C51" s="183" t="s">
        <v>2801</v>
      </c>
      <c r="D51" s="205" t="n">
        <v>1.94</v>
      </c>
      <c r="E51" s="70" t="n">
        <f aca="false">D51*0.65</f>
        <v>1.261</v>
      </c>
    </row>
    <row r="52" customFormat="false" ht="12.75" hidden="false" customHeight="false" outlineLevel="0" collapsed="false">
      <c r="B52" s="204" t="n">
        <v>2050484183</v>
      </c>
      <c r="C52" s="183" t="s">
        <v>2801</v>
      </c>
      <c r="D52" s="205" t="n">
        <v>1.94</v>
      </c>
      <c r="E52" s="70" t="n">
        <f aca="false">D52*0.65</f>
        <v>1.261</v>
      </c>
    </row>
    <row r="53" customFormat="false" ht="12.75" hidden="false" customHeight="false" outlineLevel="0" collapsed="false">
      <c r="B53" s="204" t="n">
        <v>2050484193</v>
      </c>
      <c r="C53" s="183" t="s">
        <v>2831</v>
      </c>
      <c r="D53" s="205" t="n">
        <v>2.45</v>
      </c>
      <c r="E53" s="70" t="n">
        <f aca="false">D53*0.65</f>
        <v>1.5925</v>
      </c>
    </row>
    <row r="54" customFormat="false" ht="12.75" hidden="false" customHeight="false" outlineLevel="0" collapsed="false">
      <c r="B54" s="204" t="n">
        <v>2050484203</v>
      </c>
      <c r="C54" s="183" t="s">
        <v>2832</v>
      </c>
      <c r="D54" s="205" t="n">
        <v>2.15</v>
      </c>
      <c r="E54" s="70" t="n">
        <f aca="false">D54*0.65</f>
        <v>1.3975</v>
      </c>
    </row>
    <row r="55" customFormat="false" ht="12.75" hidden="false" customHeight="false" outlineLevel="0" collapsed="false">
      <c r="B55" s="204" t="n">
        <v>2050484213</v>
      </c>
      <c r="C55" s="183" t="s">
        <v>2689</v>
      </c>
      <c r="D55" s="205" t="n">
        <v>3.79</v>
      </c>
      <c r="E55" s="70" t="n">
        <f aca="false">D55*0.65</f>
        <v>2.4635</v>
      </c>
    </row>
    <row r="56" customFormat="false" ht="12.75" hidden="false" customHeight="false" outlineLevel="0" collapsed="false">
      <c r="B56" s="204" t="n">
        <v>2050484223</v>
      </c>
      <c r="C56" s="183" t="s">
        <v>2824</v>
      </c>
      <c r="D56" s="205" t="n">
        <v>3.79</v>
      </c>
      <c r="E56" s="70" t="n">
        <f aca="false">D56*0.65</f>
        <v>2.4635</v>
      </c>
    </row>
    <row r="57" customFormat="false" ht="12.75" hidden="false" customHeight="false" outlineLevel="0" collapsed="false">
      <c r="B57" s="204" t="n">
        <v>2050484233</v>
      </c>
      <c r="C57" s="183" t="s">
        <v>2833</v>
      </c>
      <c r="D57" s="205" t="n">
        <v>2.36</v>
      </c>
      <c r="E57" s="70" t="n">
        <f aca="false">D57*0.65</f>
        <v>1.534</v>
      </c>
    </row>
    <row r="58" customFormat="false" ht="12.75" hidden="false" customHeight="false" outlineLevel="0" collapsed="false">
      <c r="B58" s="204" t="n">
        <v>2050484243</v>
      </c>
      <c r="C58" s="183" t="s">
        <v>2800</v>
      </c>
      <c r="D58" s="205" t="n">
        <v>1.94</v>
      </c>
      <c r="E58" s="70" t="n">
        <f aca="false">D58*0.65</f>
        <v>1.261</v>
      </c>
    </row>
    <row r="59" customFormat="false" ht="12.75" hidden="false" customHeight="false" outlineLevel="0" collapsed="false">
      <c r="B59" s="204" t="n">
        <v>2050484253</v>
      </c>
      <c r="C59" s="183" t="s">
        <v>2834</v>
      </c>
      <c r="D59" s="205" t="n">
        <v>4.52</v>
      </c>
      <c r="E59" s="70" t="n">
        <f aca="false">D59*0.65</f>
        <v>2.938</v>
      </c>
    </row>
    <row r="60" customFormat="false" ht="12.75" hidden="false" customHeight="false" outlineLevel="0" collapsed="false">
      <c r="B60" s="204" t="n">
        <v>2050484273</v>
      </c>
      <c r="C60" s="183" t="s">
        <v>2835</v>
      </c>
      <c r="D60" s="205" t="n">
        <v>6.02</v>
      </c>
      <c r="E60" s="70" t="n">
        <f aca="false">D60*0.65</f>
        <v>3.913</v>
      </c>
    </row>
    <row r="61" customFormat="false" ht="12.75" hidden="false" customHeight="false" outlineLevel="0" collapsed="false">
      <c r="B61" s="204" t="n">
        <v>2050484283</v>
      </c>
      <c r="C61" s="183" t="s">
        <v>2385</v>
      </c>
      <c r="D61" s="205" t="n">
        <v>4.01</v>
      </c>
      <c r="E61" s="70" t="n">
        <f aca="false">D61*0.65</f>
        <v>2.6065</v>
      </c>
    </row>
    <row r="62" customFormat="false" ht="12.75" hidden="false" customHeight="false" outlineLevel="0" collapsed="false">
      <c r="B62" s="204" t="n">
        <v>2050484293</v>
      </c>
      <c r="C62" s="183" t="s">
        <v>2836</v>
      </c>
      <c r="D62" s="205" t="n">
        <v>12.47</v>
      </c>
      <c r="E62" s="70" t="n">
        <f aca="false">D62*0.65</f>
        <v>8.1055</v>
      </c>
    </row>
    <row r="63" customFormat="false" ht="12.75" hidden="false" customHeight="false" outlineLevel="0" collapsed="false">
      <c r="B63" s="204" t="n">
        <v>2050484303</v>
      </c>
      <c r="C63" s="183" t="s">
        <v>2837</v>
      </c>
      <c r="D63" s="205" t="n">
        <v>1.94</v>
      </c>
      <c r="E63" s="70" t="n">
        <f aca="false">D63*0.65</f>
        <v>1.261</v>
      </c>
    </row>
    <row r="64" customFormat="false" ht="12.75" hidden="false" customHeight="false" outlineLevel="0" collapsed="false">
      <c r="B64" s="204" t="n">
        <v>2050484313</v>
      </c>
      <c r="C64" s="183" t="s">
        <v>2236</v>
      </c>
      <c r="D64" s="205" t="n">
        <v>1.94</v>
      </c>
      <c r="E64" s="70" t="n">
        <f aca="false">D64*0.65</f>
        <v>1.261</v>
      </c>
    </row>
    <row r="65" customFormat="false" ht="12.75" hidden="false" customHeight="false" outlineLevel="0" collapsed="false">
      <c r="B65" s="204" t="n">
        <v>2050484323</v>
      </c>
      <c r="C65" s="183" t="s">
        <v>2838</v>
      </c>
      <c r="D65" s="205" t="n">
        <v>3.15</v>
      </c>
      <c r="E65" s="70" t="n">
        <f aca="false">D65*0.65</f>
        <v>2.0475</v>
      </c>
    </row>
    <row r="66" customFormat="false" ht="12.75" hidden="false" customHeight="false" outlineLevel="0" collapsed="false">
      <c r="B66" s="204" t="n">
        <v>2050484333</v>
      </c>
      <c r="C66" s="183" t="s">
        <v>2839</v>
      </c>
      <c r="D66" s="205" t="n">
        <v>1.94</v>
      </c>
      <c r="E66" s="70" t="n">
        <f aca="false">D66*0.65</f>
        <v>1.261</v>
      </c>
    </row>
    <row r="67" customFormat="false" ht="12.75" hidden="false" customHeight="false" outlineLevel="0" collapsed="false">
      <c r="B67" s="204" t="n">
        <v>2050484343</v>
      </c>
      <c r="C67" s="183" t="s">
        <v>2840</v>
      </c>
      <c r="D67" s="205" t="n">
        <v>2.15</v>
      </c>
      <c r="E67" s="70" t="n">
        <f aca="false">D67*0.65</f>
        <v>1.3975</v>
      </c>
    </row>
    <row r="68" customFormat="false" ht="12.75" hidden="false" customHeight="false" outlineLevel="0" collapsed="false">
      <c r="B68" s="204" t="n">
        <v>2050484353</v>
      </c>
      <c r="C68" s="183" t="s">
        <v>2841</v>
      </c>
      <c r="D68" s="205" t="n">
        <v>6.52</v>
      </c>
      <c r="E68" s="70" t="n">
        <f aca="false">D68*0.65</f>
        <v>4.238</v>
      </c>
    </row>
    <row r="69" customFormat="false" ht="12.75" hidden="false" customHeight="false" outlineLevel="0" collapsed="false">
      <c r="B69" s="204" t="n">
        <v>2050484363</v>
      </c>
      <c r="C69" s="183" t="s">
        <v>2842</v>
      </c>
      <c r="D69" s="205" t="n">
        <v>14.91</v>
      </c>
      <c r="E69" s="70" t="n">
        <f aca="false">D69*0.65</f>
        <v>9.6915</v>
      </c>
    </row>
    <row r="70" customFormat="false" ht="12.75" hidden="false" customHeight="false" outlineLevel="0" collapsed="false">
      <c r="B70" s="204" t="n">
        <v>2050484373</v>
      </c>
      <c r="C70" s="183" t="s">
        <v>2843</v>
      </c>
      <c r="D70" s="205" t="n">
        <v>7.46</v>
      </c>
      <c r="E70" s="70" t="n">
        <f aca="false">D70*0.65</f>
        <v>4.849</v>
      </c>
    </row>
    <row r="71" customFormat="false" ht="12.75" hidden="false" customHeight="false" outlineLevel="0" collapsed="false">
      <c r="B71" s="204" t="n">
        <v>2050484383</v>
      </c>
      <c r="C71" s="183" t="s">
        <v>2828</v>
      </c>
      <c r="D71" s="205" t="n">
        <v>5.6</v>
      </c>
      <c r="E71" s="70" t="n">
        <f aca="false">D71*0.65</f>
        <v>3.64</v>
      </c>
    </row>
    <row r="72" customFormat="false" ht="12.75" hidden="false" customHeight="false" outlineLevel="0" collapsed="false">
      <c r="B72" s="204" t="n">
        <v>2050484393</v>
      </c>
      <c r="C72" s="183" t="s">
        <v>2844</v>
      </c>
      <c r="D72" s="205" t="n">
        <v>7.46</v>
      </c>
      <c r="E72" s="70" t="n">
        <f aca="false">D72*0.65</f>
        <v>4.849</v>
      </c>
    </row>
    <row r="73" customFormat="false" ht="12.75" hidden="false" customHeight="false" outlineLevel="0" collapsed="false">
      <c r="B73" s="204" t="n">
        <v>2050484403</v>
      </c>
      <c r="C73" s="183" t="s">
        <v>2845</v>
      </c>
      <c r="D73" s="205" t="n">
        <v>27.02</v>
      </c>
      <c r="E73" s="70" t="n">
        <f aca="false">D73*0.65</f>
        <v>17.563</v>
      </c>
    </row>
    <row r="74" customFormat="false" ht="12.75" hidden="false" customHeight="false" outlineLevel="0" collapsed="false">
      <c r="B74" s="204" t="n">
        <v>2050484413</v>
      </c>
      <c r="C74" s="183" t="s">
        <v>2846</v>
      </c>
      <c r="D74" s="205" t="n">
        <v>4.65</v>
      </c>
      <c r="E74" s="70" t="n">
        <f aca="false">D74*0.65</f>
        <v>3.0225</v>
      </c>
    </row>
    <row r="75" customFormat="false" ht="12.75" hidden="false" customHeight="false" outlineLevel="0" collapsed="false">
      <c r="B75" s="204" t="n">
        <v>2050484423</v>
      </c>
      <c r="C75" s="183" t="s">
        <v>2847</v>
      </c>
      <c r="D75" s="205" t="n">
        <v>14.91</v>
      </c>
      <c r="E75" s="70" t="n">
        <f aca="false">D75*0.65</f>
        <v>9.6915</v>
      </c>
    </row>
    <row r="76" customFormat="false" ht="12.75" hidden="false" customHeight="false" outlineLevel="0" collapsed="false">
      <c r="B76" s="204" t="n">
        <v>2050484433</v>
      </c>
      <c r="C76" s="183" t="s">
        <v>2848</v>
      </c>
      <c r="D76" s="205" t="n">
        <v>18.56</v>
      </c>
      <c r="E76" s="70" t="n">
        <f aca="false">D76*0.65</f>
        <v>12.064</v>
      </c>
    </row>
    <row r="77" customFormat="false" ht="12.75" hidden="false" customHeight="false" outlineLevel="0" collapsed="false">
      <c r="B77" s="204" t="n">
        <v>2050484443</v>
      </c>
      <c r="C77" s="183" t="s">
        <v>2849</v>
      </c>
      <c r="D77" s="205" t="n">
        <v>2.8</v>
      </c>
      <c r="E77" s="70" t="n">
        <f aca="false">D77*0.65</f>
        <v>1.82</v>
      </c>
    </row>
    <row r="78" customFormat="false" ht="12.75" hidden="false" customHeight="false" outlineLevel="0" collapsed="false">
      <c r="B78" s="204" t="n">
        <v>2050484453</v>
      </c>
      <c r="C78" s="183" t="s">
        <v>2850</v>
      </c>
      <c r="D78" s="205" t="n">
        <v>2.15</v>
      </c>
      <c r="E78" s="70" t="n">
        <f aca="false">D78*0.65</f>
        <v>1.3975</v>
      </c>
    </row>
    <row r="79" customFormat="false" ht="12.75" hidden="false" customHeight="false" outlineLevel="0" collapsed="false">
      <c r="B79" s="204" t="n">
        <v>2050484463</v>
      </c>
      <c r="C79" s="183" t="s">
        <v>2851</v>
      </c>
      <c r="D79" s="205" t="n">
        <v>13.98</v>
      </c>
      <c r="E79" s="70" t="n">
        <f aca="false">D79*0.65</f>
        <v>9.087</v>
      </c>
    </row>
    <row r="80" customFormat="false" ht="12.75" hidden="false" customHeight="false" outlineLevel="0" collapsed="false">
      <c r="B80" s="204" t="n">
        <v>2050484473</v>
      </c>
      <c r="C80" s="183" t="s">
        <v>2801</v>
      </c>
      <c r="D80" s="205" t="n">
        <v>1.94</v>
      </c>
      <c r="E80" s="70" t="n">
        <f aca="false">D80*0.65</f>
        <v>1.261</v>
      </c>
    </row>
    <row r="81" customFormat="false" ht="12.75" hidden="false" customHeight="false" outlineLevel="0" collapsed="false">
      <c r="B81" s="204" t="n">
        <v>2050484483</v>
      </c>
      <c r="C81" s="183" t="s">
        <v>2801</v>
      </c>
      <c r="D81" s="205" t="n">
        <v>2.29</v>
      </c>
      <c r="E81" s="70" t="n">
        <f aca="false">D81*0.65</f>
        <v>1.4885</v>
      </c>
    </row>
    <row r="82" customFormat="false" ht="12.75" hidden="false" customHeight="false" outlineLevel="0" collapsed="false">
      <c r="B82" s="204" t="n">
        <v>2050484493</v>
      </c>
      <c r="C82" s="183" t="s">
        <v>2852</v>
      </c>
      <c r="D82" s="205" t="n">
        <v>2.15</v>
      </c>
      <c r="E82" s="70" t="n">
        <f aca="false">D82*0.65</f>
        <v>1.3975</v>
      </c>
    </row>
    <row r="83" customFormat="false" ht="12.75" hidden="false" customHeight="false" outlineLevel="0" collapsed="false">
      <c r="B83" s="204" t="n">
        <v>2050484503</v>
      </c>
      <c r="C83" s="183" t="s">
        <v>2845</v>
      </c>
      <c r="D83" s="205" t="n">
        <v>19.2</v>
      </c>
      <c r="E83" s="70" t="n">
        <f aca="false">D83*0.65</f>
        <v>12.48</v>
      </c>
    </row>
    <row r="84" customFormat="false" ht="12.75" hidden="false" customHeight="false" outlineLevel="0" collapsed="false">
      <c r="B84" s="204" t="n">
        <v>2050484513</v>
      </c>
      <c r="C84" s="183" t="s">
        <v>2848</v>
      </c>
      <c r="D84" s="205" t="n">
        <v>24.23</v>
      </c>
      <c r="E84" s="70" t="n">
        <f aca="false">D84*0.65</f>
        <v>15.7495</v>
      </c>
    </row>
    <row r="85" customFormat="false" ht="12.75" hidden="false" customHeight="false" outlineLevel="0" collapsed="false">
      <c r="B85" s="204" t="n">
        <v>2050484523</v>
      </c>
      <c r="C85" s="183" t="s">
        <v>2851</v>
      </c>
      <c r="D85" s="205" t="n">
        <v>14.11</v>
      </c>
      <c r="E85" s="70" t="n">
        <f aca="false">D85*0.65</f>
        <v>9.1715</v>
      </c>
    </row>
    <row r="86" customFormat="false" ht="12.75" hidden="false" customHeight="false" outlineLevel="0" collapsed="false">
      <c r="B86" s="204" t="n">
        <v>2050484533</v>
      </c>
      <c r="C86" s="183" t="s">
        <v>2851</v>
      </c>
      <c r="D86" s="205" t="n">
        <v>9.61</v>
      </c>
      <c r="E86" s="70" t="n">
        <f aca="false">D86*0.65</f>
        <v>6.2465</v>
      </c>
    </row>
    <row r="87" customFormat="false" ht="12.75" hidden="false" customHeight="false" outlineLevel="0" collapsed="false">
      <c r="B87" s="204" t="n">
        <v>2050484543</v>
      </c>
      <c r="C87" s="183" t="s">
        <v>2853</v>
      </c>
      <c r="D87" s="205" t="n">
        <v>9.61</v>
      </c>
      <c r="E87" s="70" t="n">
        <f aca="false">D87*0.65</f>
        <v>6.2465</v>
      </c>
    </row>
    <row r="88" customFormat="false" ht="12.75" hidden="false" customHeight="false" outlineLevel="0" collapsed="false">
      <c r="B88" s="204" t="n">
        <v>2050484553</v>
      </c>
      <c r="C88" s="183" t="s">
        <v>2854</v>
      </c>
      <c r="D88" s="205" t="n">
        <v>2.15</v>
      </c>
      <c r="E88" s="70" t="n">
        <f aca="false">D88*0.65</f>
        <v>1.3975</v>
      </c>
    </row>
    <row r="89" customFormat="false" ht="12.75" hidden="false" customHeight="false" outlineLevel="0" collapsed="false">
      <c r="B89" s="204" t="n">
        <v>2050484563</v>
      </c>
      <c r="C89" s="183" t="s">
        <v>2801</v>
      </c>
      <c r="D89" s="205" t="n">
        <v>2.15</v>
      </c>
      <c r="E89" s="70" t="n">
        <f aca="false">D89*0.65</f>
        <v>1.3975</v>
      </c>
    </row>
    <row r="90" customFormat="false" ht="12.75" hidden="false" customHeight="false" outlineLevel="0" collapsed="false">
      <c r="B90" s="204" t="n">
        <v>2050484573</v>
      </c>
      <c r="C90" s="183" t="s">
        <v>2855</v>
      </c>
      <c r="D90" s="205" t="n">
        <v>2.8</v>
      </c>
      <c r="E90" s="70" t="n">
        <f aca="false">D90*0.65</f>
        <v>1.82</v>
      </c>
    </row>
    <row r="91" customFormat="false" ht="12.75" hidden="false" customHeight="false" outlineLevel="0" collapsed="false">
      <c r="B91" s="204" t="n">
        <v>2050484583</v>
      </c>
      <c r="C91" s="183" t="s">
        <v>2837</v>
      </c>
      <c r="D91" s="205" t="n">
        <v>1.94</v>
      </c>
      <c r="E91" s="70" t="n">
        <f aca="false">D91*0.65</f>
        <v>1.261</v>
      </c>
    </row>
    <row r="92" customFormat="false" ht="12.75" hidden="false" customHeight="false" outlineLevel="0" collapsed="false">
      <c r="B92" s="204" t="n">
        <v>2050484593</v>
      </c>
      <c r="C92" s="183" t="s">
        <v>2856</v>
      </c>
      <c r="D92" s="205" t="n">
        <v>2.29</v>
      </c>
      <c r="E92" s="70" t="n">
        <f aca="false">D92*0.65</f>
        <v>1.4885</v>
      </c>
    </row>
    <row r="93" customFormat="false" ht="12.75" hidden="false" customHeight="false" outlineLevel="0" collapsed="false">
      <c r="B93" s="204" t="n">
        <v>2050484603</v>
      </c>
      <c r="C93" s="183" t="s">
        <v>2857</v>
      </c>
      <c r="D93" s="205" t="n">
        <v>87.72</v>
      </c>
      <c r="E93" s="70" t="n">
        <f aca="false">D93*0.65</f>
        <v>57.018</v>
      </c>
    </row>
    <row r="94" customFormat="false" ht="12.75" hidden="false" customHeight="false" outlineLevel="0" collapsed="false">
      <c r="B94" s="204" t="n">
        <v>2050484613</v>
      </c>
      <c r="C94" s="183" t="s">
        <v>2827</v>
      </c>
      <c r="D94" s="205" t="n">
        <v>2.15</v>
      </c>
      <c r="E94" s="70" t="n">
        <f aca="false">D94*0.65</f>
        <v>1.3975</v>
      </c>
    </row>
    <row r="95" customFormat="false" ht="12.75" hidden="false" customHeight="false" outlineLevel="0" collapsed="false">
      <c r="B95" s="204" t="n">
        <v>2050484623</v>
      </c>
      <c r="C95" s="183" t="s">
        <v>1174</v>
      </c>
      <c r="D95" s="205" t="n">
        <v>4.95</v>
      </c>
      <c r="E95" s="70" t="n">
        <f aca="false">D95*0.65</f>
        <v>3.2175</v>
      </c>
    </row>
    <row r="96" customFormat="false" ht="12.75" hidden="false" customHeight="false" outlineLevel="0" collapsed="false">
      <c r="B96" s="204" t="n">
        <v>2050484633</v>
      </c>
      <c r="C96" s="183" t="s">
        <v>2838</v>
      </c>
      <c r="D96" s="205" t="n">
        <v>4.95</v>
      </c>
      <c r="E96" s="70" t="n">
        <f aca="false">D96*0.65</f>
        <v>3.2175</v>
      </c>
    </row>
    <row r="97" customFormat="false" ht="12.75" hidden="false" customHeight="false" outlineLevel="0" collapsed="false">
      <c r="B97" s="204" t="n">
        <v>2050484643</v>
      </c>
      <c r="C97" s="183" t="s">
        <v>2858</v>
      </c>
      <c r="D97" s="205" t="n">
        <v>4.08</v>
      </c>
      <c r="E97" s="70" t="n">
        <f aca="false">D97*0.65</f>
        <v>2.652</v>
      </c>
    </row>
    <row r="98" customFormat="false" ht="12.75" hidden="false" customHeight="false" outlineLevel="0" collapsed="false">
      <c r="B98" s="204" t="n">
        <v>2050484653</v>
      </c>
      <c r="C98" s="183" t="s">
        <v>2801</v>
      </c>
      <c r="D98" s="205" t="n">
        <v>2.15</v>
      </c>
      <c r="E98" s="70" t="n">
        <f aca="false">D98*0.65</f>
        <v>1.3975</v>
      </c>
    </row>
    <row r="99" customFormat="false" ht="12.75" hidden="false" customHeight="false" outlineLevel="0" collapsed="false">
      <c r="B99" s="204" t="n">
        <v>2050484663</v>
      </c>
      <c r="C99" s="183" t="s">
        <v>2800</v>
      </c>
      <c r="D99" s="205" t="n">
        <v>2.15</v>
      </c>
      <c r="E99" s="70" t="n">
        <f aca="false">D99*0.65</f>
        <v>1.3975</v>
      </c>
    </row>
    <row r="100" customFormat="false" ht="12.75" hidden="false" customHeight="false" outlineLevel="0" collapsed="false">
      <c r="B100" s="204" t="n">
        <v>2050484673</v>
      </c>
      <c r="C100" s="183" t="s">
        <v>2859</v>
      </c>
      <c r="D100" s="205" t="n">
        <v>35.04</v>
      </c>
      <c r="E100" s="70" t="n">
        <f aca="false">D100*0.65</f>
        <v>22.776</v>
      </c>
    </row>
    <row r="101" customFormat="false" ht="12.75" hidden="false" customHeight="false" outlineLevel="0" collapsed="false">
      <c r="B101" s="204" t="n">
        <v>2050484683</v>
      </c>
      <c r="C101" s="183" t="s">
        <v>2834</v>
      </c>
      <c r="D101" s="205" t="n">
        <v>6.81</v>
      </c>
      <c r="E101" s="70" t="n">
        <f aca="false">D101*0.65</f>
        <v>4.4265</v>
      </c>
    </row>
    <row r="102" customFormat="false" ht="12.75" hidden="false" customHeight="false" outlineLevel="0" collapsed="false">
      <c r="B102" s="204" t="n">
        <v>2050484693</v>
      </c>
      <c r="C102" s="183" t="s">
        <v>2860</v>
      </c>
      <c r="D102" s="205" t="n">
        <v>3.79</v>
      </c>
      <c r="E102" s="70" t="n">
        <f aca="false">D102*0.65</f>
        <v>2.4635</v>
      </c>
    </row>
    <row r="103" customFormat="false" ht="12.75" hidden="false" customHeight="false" outlineLevel="0" collapsed="false">
      <c r="B103" s="204" t="n">
        <v>2050484703</v>
      </c>
      <c r="C103" s="183" t="s">
        <v>2861</v>
      </c>
      <c r="D103" s="205" t="n">
        <v>11.18</v>
      </c>
      <c r="E103" s="70" t="n">
        <f aca="false">D103*0.65</f>
        <v>7.267</v>
      </c>
    </row>
    <row r="104" customFormat="false" ht="12.75" hidden="false" customHeight="false" outlineLevel="0" collapsed="false">
      <c r="B104" s="204" t="n">
        <v>2050484713</v>
      </c>
      <c r="C104" s="183" t="s">
        <v>2842</v>
      </c>
      <c r="D104" s="205" t="n">
        <v>36.55</v>
      </c>
      <c r="E104" s="70" t="n">
        <f aca="false">D104*0.65</f>
        <v>23.7575</v>
      </c>
    </row>
    <row r="105" customFormat="false" ht="12.75" hidden="false" customHeight="false" outlineLevel="0" collapsed="false">
      <c r="B105" s="204" t="n">
        <v>2050484723</v>
      </c>
      <c r="C105" s="183" t="s">
        <v>2862</v>
      </c>
      <c r="D105" s="205" t="n">
        <v>10.83</v>
      </c>
      <c r="E105" s="70" t="n">
        <f aca="false">D105*0.65</f>
        <v>7.0395</v>
      </c>
    </row>
    <row r="106" customFormat="false" ht="12.75" hidden="false" customHeight="false" outlineLevel="0" collapsed="false">
      <c r="B106" s="204" t="n">
        <v>2050484733</v>
      </c>
      <c r="C106" s="183" t="s">
        <v>2828</v>
      </c>
      <c r="D106" s="205" t="n">
        <v>41.43</v>
      </c>
      <c r="E106" s="70" t="n">
        <f aca="false">D106*0.65</f>
        <v>26.9295</v>
      </c>
    </row>
    <row r="107" customFormat="false" ht="12.75" hidden="false" customHeight="false" outlineLevel="0" collapsed="false">
      <c r="B107" s="204" t="n">
        <v>2050484743</v>
      </c>
      <c r="C107" s="183" t="s">
        <v>2844</v>
      </c>
      <c r="D107" s="205" t="n">
        <v>16.78</v>
      </c>
      <c r="E107" s="70" t="n">
        <f aca="false">D107*0.65</f>
        <v>10.907</v>
      </c>
    </row>
    <row r="108" customFormat="false" ht="12.75" hidden="false" customHeight="false" outlineLevel="0" collapsed="false">
      <c r="B108" s="204" t="n">
        <v>2050484753</v>
      </c>
      <c r="C108" s="183" t="s">
        <v>2863</v>
      </c>
      <c r="D108" s="205" t="n">
        <v>14.77</v>
      </c>
      <c r="E108" s="70" t="n">
        <f aca="false">D108*0.65</f>
        <v>9.6005</v>
      </c>
    </row>
    <row r="109" customFormat="false" ht="12.75" hidden="false" customHeight="false" outlineLevel="0" collapsed="false">
      <c r="B109" s="204" t="n">
        <v>2050484763</v>
      </c>
      <c r="C109" s="183" t="s">
        <v>2864</v>
      </c>
      <c r="D109" s="205" t="n">
        <v>37.26</v>
      </c>
      <c r="E109" s="70" t="n">
        <f aca="false">D109*0.65</f>
        <v>24.219</v>
      </c>
    </row>
    <row r="110" customFormat="false" ht="12.75" hidden="false" customHeight="false" outlineLevel="0" collapsed="false">
      <c r="B110" s="204" t="n">
        <v>2050484783</v>
      </c>
      <c r="C110" s="183" t="s">
        <v>2839</v>
      </c>
      <c r="D110" s="205" t="n">
        <v>2.87</v>
      </c>
      <c r="E110" s="70" t="n">
        <f aca="false">D110*0.65</f>
        <v>1.8655</v>
      </c>
    </row>
    <row r="111" customFormat="false" ht="12.75" hidden="false" customHeight="false" outlineLevel="0" collapsed="false">
      <c r="B111" s="204" t="n">
        <v>2050484793</v>
      </c>
      <c r="C111" s="183" t="s">
        <v>2810</v>
      </c>
      <c r="D111" s="205" t="n">
        <v>2.15</v>
      </c>
      <c r="E111" s="70" t="n">
        <f aca="false">D111*0.65</f>
        <v>1.3975</v>
      </c>
    </row>
    <row r="112" customFormat="false" ht="12.75" hidden="false" customHeight="false" outlineLevel="0" collapsed="false">
      <c r="B112" s="204" t="n">
        <v>2050484803</v>
      </c>
      <c r="C112" s="183" t="s">
        <v>2831</v>
      </c>
      <c r="D112" s="205" t="n">
        <v>2.45</v>
      </c>
      <c r="E112" s="70" t="n">
        <f aca="false">D112*0.65</f>
        <v>1.5925</v>
      </c>
    </row>
    <row r="113" customFormat="false" ht="12.75" hidden="false" customHeight="false" outlineLevel="0" collapsed="false">
      <c r="B113" s="204" t="n">
        <v>2050484813</v>
      </c>
      <c r="C113" s="183" t="s">
        <v>2848</v>
      </c>
      <c r="D113" s="205" t="n">
        <v>37.26</v>
      </c>
      <c r="E113" s="70" t="n">
        <f aca="false">D113*0.65</f>
        <v>24.219</v>
      </c>
    </row>
    <row r="114" customFormat="false" ht="12.75" hidden="false" customHeight="false" outlineLevel="0" collapsed="false">
      <c r="B114" s="204" t="n">
        <v>2050484823</v>
      </c>
      <c r="C114" s="183" t="s">
        <v>2865</v>
      </c>
      <c r="D114" s="205" t="n">
        <v>2.15</v>
      </c>
      <c r="E114" s="70" t="n">
        <f aca="false">D114*0.65</f>
        <v>1.3975</v>
      </c>
    </row>
    <row r="115" customFormat="false" ht="12.75" hidden="false" customHeight="false" outlineLevel="0" collapsed="false">
      <c r="B115" s="204" t="n">
        <v>2050484833</v>
      </c>
      <c r="C115" s="183" t="s">
        <v>2851</v>
      </c>
      <c r="D115" s="205" t="n">
        <v>19.14</v>
      </c>
      <c r="E115" s="70" t="n">
        <f aca="false">D115*0.65</f>
        <v>12.441</v>
      </c>
    </row>
    <row r="116" customFormat="false" ht="12.75" hidden="false" customHeight="false" outlineLevel="0" collapsed="false">
      <c r="B116" s="204" t="n">
        <v>2050484843</v>
      </c>
      <c r="C116" s="183" t="s">
        <v>2850</v>
      </c>
      <c r="D116" s="205" t="n">
        <v>2.29</v>
      </c>
      <c r="E116" s="70" t="n">
        <f aca="false">D116*0.65</f>
        <v>1.4885</v>
      </c>
    </row>
    <row r="117" customFormat="false" ht="12.75" hidden="false" customHeight="false" outlineLevel="0" collapsed="false">
      <c r="B117" s="204" t="n">
        <v>2050484853</v>
      </c>
      <c r="C117" s="183" t="s">
        <v>2866</v>
      </c>
      <c r="D117" s="205" t="n">
        <v>2.8</v>
      </c>
      <c r="E117" s="70" t="n">
        <f aca="false">D117*0.65</f>
        <v>1.82</v>
      </c>
    </row>
    <row r="118" customFormat="false" ht="12.75" hidden="false" customHeight="false" outlineLevel="0" collapsed="false">
      <c r="B118" s="204" t="n">
        <v>2050484863</v>
      </c>
      <c r="C118" s="183" t="s">
        <v>2867</v>
      </c>
      <c r="D118" s="205" t="n">
        <v>1.94</v>
      </c>
      <c r="E118" s="70" t="n">
        <f aca="false">D118*0.65</f>
        <v>1.261</v>
      </c>
    </row>
    <row r="119" customFormat="false" ht="12.75" hidden="false" customHeight="false" outlineLevel="0" collapsed="false">
      <c r="B119" s="204" t="n">
        <v>2050484873</v>
      </c>
      <c r="C119" s="183" t="s">
        <v>2868</v>
      </c>
      <c r="D119" s="205" t="n">
        <v>19.49</v>
      </c>
      <c r="E119" s="70" t="n">
        <f aca="false">D119*0.65</f>
        <v>12.6685</v>
      </c>
    </row>
    <row r="120" customFormat="false" ht="12.75" hidden="false" customHeight="false" outlineLevel="0" collapsed="false">
      <c r="B120" s="204" t="n">
        <v>2050484883</v>
      </c>
      <c r="C120" s="183" t="s">
        <v>2869</v>
      </c>
      <c r="D120" s="205" t="n">
        <v>9.61</v>
      </c>
      <c r="E120" s="70" t="n">
        <f aca="false">D120*0.65</f>
        <v>6.2465</v>
      </c>
    </row>
    <row r="121" customFormat="false" ht="12.75" hidden="false" customHeight="false" outlineLevel="0" collapsed="false">
      <c r="B121" s="204" t="n">
        <v>2050484893</v>
      </c>
      <c r="C121" s="183" t="s">
        <v>2870</v>
      </c>
      <c r="D121" s="205" t="n">
        <v>7.52</v>
      </c>
      <c r="E121" s="70" t="n">
        <f aca="false">D121*0.65</f>
        <v>4.888</v>
      </c>
    </row>
    <row r="122" customFormat="false" ht="12.75" hidden="false" customHeight="false" outlineLevel="0" collapsed="false">
      <c r="B122" s="204" t="n">
        <v>2050484903</v>
      </c>
      <c r="C122" s="183" t="s">
        <v>2871</v>
      </c>
      <c r="D122" s="205" t="n">
        <v>2.15</v>
      </c>
      <c r="E122" s="70" t="n">
        <f aca="false">D122*0.65</f>
        <v>1.3975</v>
      </c>
    </row>
    <row r="123" customFormat="false" ht="12.75" hidden="false" customHeight="false" outlineLevel="0" collapsed="false">
      <c r="B123" s="204" t="n">
        <v>2050484913</v>
      </c>
      <c r="C123" s="183" t="s">
        <v>2872</v>
      </c>
      <c r="D123" s="205" t="n">
        <v>2.15</v>
      </c>
      <c r="E123" s="70" t="n">
        <f aca="false">D123*0.65</f>
        <v>1.3975</v>
      </c>
    </row>
    <row r="124" customFormat="false" ht="12.75" hidden="false" customHeight="false" outlineLevel="0" collapsed="false">
      <c r="B124" s="204" t="n">
        <v>2050484923</v>
      </c>
      <c r="C124" s="183" t="s">
        <v>2806</v>
      </c>
      <c r="D124" s="205" t="n">
        <v>12.04</v>
      </c>
      <c r="E124" s="70" t="n">
        <f aca="false">D124*0.65</f>
        <v>7.826</v>
      </c>
    </row>
    <row r="125" customFormat="false" ht="12.75" hidden="false" customHeight="false" outlineLevel="0" collapsed="false">
      <c r="B125" s="204" t="n">
        <v>2050484933</v>
      </c>
      <c r="C125" s="183" t="s">
        <v>2236</v>
      </c>
      <c r="D125" s="205" t="n">
        <v>2.15</v>
      </c>
      <c r="E125" s="70" t="n">
        <f aca="false">D125*0.65</f>
        <v>1.3975</v>
      </c>
    </row>
    <row r="126" customFormat="false" ht="12.75" hidden="false" customHeight="false" outlineLevel="0" collapsed="false">
      <c r="B126" s="204" t="n">
        <v>2050484943</v>
      </c>
      <c r="C126" s="183" t="s">
        <v>2873</v>
      </c>
      <c r="D126" s="205" t="n">
        <v>28.6</v>
      </c>
      <c r="E126" s="70" t="n">
        <f aca="false">D126*0.65</f>
        <v>18.59</v>
      </c>
    </row>
    <row r="127" customFormat="false" ht="12.75" hidden="false" customHeight="false" outlineLevel="0" collapsed="false">
      <c r="B127" s="204" t="n">
        <v>2050484953</v>
      </c>
      <c r="C127" s="183" t="s">
        <v>2874</v>
      </c>
      <c r="D127" s="205" t="n">
        <v>5.6</v>
      </c>
      <c r="E127" s="70" t="n">
        <f aca="false">D127*0.65</f>
        <v>3.64</v>
      </c>
    </row>
    <row r="128" customFormat="false" ht="12.75" hidden="false" customHeight="false" outlineLevel="0" collapsed="false">
      <c r="B128" s="204" t="n">
        <v>2050484963</v>
      </c>
      <c r="C128" s="183" t="s">
        <v>2801</v>
      </c>
      <c r="D128" s="205" t="n">
        <v>2.15</v>
      </c>
      <c r="E128" s="70" t="n">
        <f aca="false">D128*0.65</f>
        <v>1.3975</v>
      </c>
    </row>
    <row r="129" customFormat="false" ht="12.75" hidden="false" customHeight="false" outlineLevel="0" collapsed="false">
      <c r="B129" s="204" t="n">
        <v>2050484973</v>
      </c>
      <c r="C129" s="183" t="s">
        <v>2875</v>
      </c>
      <c r="D129" s="205" t="n">
        <v>2.15</v>
      </c>
      <c r="E129" s="70" t="n">
        <f aca="false">D129*0.65</f>
        <v>1.3975</v>
      </c>
    </row>
    <row r="130" customFormat="false" ht="12.75" hidden="false" customHeight="false" outlineLevel="0" collapsed="false">
      <c r="B130" s="204" t="n">
        <v>2050484983</v>
      </c>
      <c r="C130" s="183" t="s">
        <v>2876</v>
      </c>
      <c r="D130" s="205" t="n">
        <v>5.6</v>
      </c>
      <c r="E130" s="70" t="n">
        <f aca="false">D130*0.65</f>
        <v>3.64</v>
      </c>
    </row>
    <row r="131" customFormat="false" ht="12.75" hidden="false" customHeight="false" outlineLevel="0" collapsed="false">
      <c r="B131" s="204" t="n">
        <v>2050484993</v>
      </c>
      <c r="C131" s="183" t="s">
        <v>2847</v>
      </c>
      <c r="D131" s="205" t="n">
        <v>6.81</v>
      </c>
      <c r="E131" s="70" t="n">
        <f aca="false">D131*0.65</f>
        <v>4.4265</v>
      </c>
    </row>
    <row r="132" customFormat="false" ht="12.75" hidden="false" customHeight="false" outlineLevel="0" collapsed="false">
      <c r="B132" s="204" t="n">
        <v>2050485003</v>
      </c>
      <c r="C132" s="183" t="s">
        <v>2877</v>
      </c>
      <c r="D132" s="205" t="n">
        <v>6.81</v>
      </c>
      <c r="E132" s="70" t="n">
        <f aca="false">D132*0.65</f>
        <v>4.4265</v>
      </c>
    </row>
    <row r="133" customFormat="false" ht="12.75" hidden="false" customHeight="false" outlineLevel="0" collapsed="false">
      <c r="B133" s="204" t="n">
        <v>2050485013</v>
      </c>
      <c r="C133" s="183" t="s">
        <v>2878</v>
      </c>
      <c r="D133" s="205" t="n">
        <v>10.38</v>
      </c>
      <c r="E133" s="70" t="n">
        <f aca="false">D133*0.65</f>
        <v>6.747</v>
      </c>
    </row>
    <row r="134" customFormat="false" ht="12.75" hidden="false" customHeight="false" outlineLevel="0" collapsed="false">
      <c r="B134" s="204" t="n">
        <v>2050485023</v>
      </c>
      <c r="C134" s="183" t="s">
        <v>2842</v>
      </c>
      <c r="D134" s="205" t="n">
        <v>41.43</v>
      </c>
      <c r="E134" s="70" t="n">
        <f aca="false">D134*0.65</f>
        <v>26.9295</v>
      </c>
    </row>
    <row r="135" customFormat="false" ht="12.75" hidden="false" customHeight="false" outlineLevel="0" collapsed="false">
      <c r="B135" s="204" t="n">
        <v>2050485033</v>
      </c>
      <c r="C135" s="183" t="s">
        <v>2879</v>
      </c>
      <c r="D135" s="205" t="n">
        <v>29.53</v>
      </c>
      <c r="E135" s="70" t="n">
        <f aca="false">D135*0.65</f>
        <v>19.1945</v>
      </c>
    </row>
    <row r="136" customFormat="false" ht="12.75" hidden="false" customHeight="false" outlineLevel="0" collapsed="false">
      <c r="B136" s="204" t="n">
        <v>2050485043</v>
      </c>
      <c r="C136" s="183" t="s">
        <v>2880</v>
      </c>
      <c r="D136" s="205" t="n">
        <v>5.73</v>
      </c>
      <c r="E136" s="70" t="n">
        <f aca="false">D136*0.65</f>
        <v>3.7245</v>
      </c>
    </row>
    <row r="137" customFormat="false" ht="12.75" hidden="false" customHeight="false" outlineLevel="0" collapsed="false">
      <c r="B137" s="204" t="n">
        <v>2050485053</v>
      </c>
      <c r="C137" s="183" t="s">
        <v>2870</v>
      </c>
      <c r="D137" s="205" t="n">
        <v>12.61</v>
      </c>
      <c r="E137" s="70" t="n">
        <f aca="false">D137*0.65</f>
        <v>8.1965</v>
      </c>
    </row>
    <row r="138" customFormat="false" ht="12.75" hidden="false" customHeight="false" outlineLevel="0" collapsed="false">
      <c r="B138" s="204" t="n">
        <v>2050485093</v>
      </c>
      <c r="C138" s="183" t="s">
        <v>2857</v>
      </c>
      <c r="D138" s="205" t="n">
        <v>34.84</v>
      </c>
      <c r="E138" s="70" t="n">
        <f aca="false">D138*0.65</f>
        <v>22.646</v>
      </c>
    </row>
    <row r="139" customFormat="false" ht="12.75" hidden="false" customHeight="false" outlineLevel="0" collapsed="false">
      <c r="B139" s="204" t="n">
        <v>2050485103</v>
      </c>
      <c r="C139" s="183" t="s">
        <v>2824</v>
      </c>
      <c r="D139" s="205" t="n">
        <v>4.45</v>
      </c>
      <c r="E139" s="70" t="n">
        <f aca="false">D139*0.65</f>
        <v>2.8925</v>
      </c>
    </row>
    <row r="140" customFormat="false" ht="12.75" hidden="false" customHeight="false" outlineLevel="0" collapsed="false">
      <c r="B140" s="204" t="n">
        <v>2050485113</v>
      </c>
      <c r="C140" s="183" t="s">
        <v>2838</v>
      </c>
      <c r="D140" s="205" t="n">
        <v>3.01</v>
      </c>
      <c r="E140" s="70" t="n">
        <f aca="false">D140*0.65</f>
        <v>1.9565</v>
      </c>
    </row>
    <row r="141" customFormat="false" ht="12.75" hidden="false" customHeight="false" outlineLevel="0" collapsed="false">
      <c r="B141" s="204" t="n">
        <v>2050485123</v>
      </c>
      <c r="C141" s="183" t="s">
        <v>2881</v>
      </c>
      <c r="D141" s="205" t="n">
        <v>4.45</v>
      </c>
      <c r="E141" s="70" t="n">
        <f aca="false">D141*0.65</f>
        <v>2.8925</v>
      </c>
    </row>
    <row r="142" customFormat="false" ht="12.75" hidden="false" customHeight="false" outlineLevel="0" collapsed="false">
      <c r="B142" s="204" t="n">
        <v>2050485133</v>
      </c>
      <c r="C142" s="183" t="s">
        <v>2801</v>
      </c>
      <c r="D142" s="205" t="n">
        <v>2.29</v>
      </c>
      <c r="E142" s="70" t="n">
        <f aca="false">D142*0.65</f>
        <v>1.4885</v>
      </c>
    </row>
    <row r="143" customFormat="false" ht="12.75" hidden="false" customHeight="false" outlineLevel="0" collapsed="false">
      <c r="B143" s="204" t="n">
        <v>2050485143</v>
      </c>
      <c r="C143" s="183" t="s">
        <v>2800</v>
      </c>
      <c r="D143" s="205" t="n">
        <v>1.94</v>
      </c>
      <c r="E143" s="70" t="n">
        <f aca="false">D143*0.65</f>
        <v>1.261</v>
      </c>
    </row>
    <row r="144" customFormat="false" ht="12.75" hidden="false" customHeight="false" outlineLevel="0" collapsed="false">
      <c r="B144" s="204" t="n">
        <v>2050485153</v>
      </c>
      <c r="C144" s="183" t="s">
        <v>2801</v>
      </c>
      <c r="D144" s="205" t="n">
        <v>1.94</v>
      </c>
      <c r="E144" s="70" t="n">
        <f aca="false">D144*0.65</f>
        <v>1.261</v>
      </c>
    </row>
    <row r="145" customFormat="false" ht="12.75" hidden="false" customHeight="false" outlineLevel="0" collapsed="false">
      <c r="B145" s="204" t="n">
        <v>2050485163</v>
      </c>
      <c r="C145" s="183" t="s">
        <v>2882</v>
      </c>
      <c r="D145" s="205" t="n">
        <v>2.36</v>
      </c>
      <c r="E145" s="70" t="n">
        <f aca="false">D145*0.65</f>
        <v>1.534</v>
      </c>
    </row>
    <row r="146" customFormat="false" ht="12.75" hidden="false" customHeight="false" outlineLevel="0" collapsed="false">
      <c r="B146" s="204" t="n">
        <v>2050485173</v>
      </c>
      <c r="C146" s="183" t="s">
        <v>2861</v>
      </c>
      <c r="D146" s="205" t="n">
        <v>6.02</v>
      </c>
      <c r="E146" s="70" t="n">
        <f aca="false">D146*0.65</f>
        <v>3.913</v>
      </c>
    </row>
    <row r="147" customFormat="false" ht="12.75" hidden="false" customHeight="false" outlineLevel="0" collapsed="false">
      <c r="B147" s="204" t="n">
        <v>2050485183</v>
      </c>
      <c r="C147" s="183" t="s">
        <v>2827</v>
      </c>
      <c r="D147" s="205" t="n">
        <v>1.94</v>
      </c>
      <c r="E147" s="70" t="n">
        <f aca="false">D147*0.65</f>
        <v>1.261</v>
      </c>
    </row>
    <row r="148" customFormat="false" ht="12.75" hidden="false" customHeight="false" outlineLevel="0" collapsed="false">
      <c r="B148" s="204" t="n">
        <v>2050485193</v>
      </c>
      <c r="C148" s="183" t="s">
        <v>2828</v>
      </c>
      <c r="D148" s="205" t="n">
        <v>23.51</v>
      </c>
      <c r="E148" s="70" t="n">
        <f aca="false">D148*0.65</f>
        <v>15.2815</v>
      </c>
    </row>
    <row r="149" customFormat="false" ht="12.75" hidden="false" customHeight="false" outlineLevel="0" collapsed="false">
      <c r="B149" s="204" t="n">
        <v>2050485203</v>
      </c>
      <c r="C149" s="183" t="s">
        <v>2844</v>
      </c>
      <c r="D149" s="205" t="n">
        <v>6.59</v>
      </c>
      <c r="E149" s="70" t="n">
        <f aca="false">D149*0.65</f>
        <v>4.2835</v>
      </c>
    </row>
    <row r="150" customFormat="false" ht="12.75" hidden="false" customHeight="false" outlineLevel="0" collapsed="false">
      <c r="B150" s="204" t="n">
        <v>2050485213</v>
      </c>
      <c r="C150" s="183" t="s">
        <v>2801</v>
      </c>
      <c r="D150" s="205" t="n">
        <v>2.29</v>
      </c>
      <c r="E150" s="70" t="n">
        <f aca="false">D150*0.65</f>
        <v>1.4885</v>
      </c>
    </row>
    <row r="151" customFormat="false" ht="12.75" hidden="false" customHeight="false" outlineLevel="0" collapsed="false">
      <c r="B151" s="204" t="n">
        <v>2050485223</v>
      </c>
      <c r="C151" s="183" t="s">
        <v>2883</v>
      </c>
      <c r="D151" s="205" t="n">
        <v>2.36</v>
      </c>
      <c r="E151" s="70" t="n">
        <f aca="false">D151*0.65</f>
        <v>1.534</v>
      </c>
    </row>
    <row r="152" customFormat="false" ht="12.75" hidden="false" customHeight="false" outlineLevel="0" collapsed="false">
      <c r="B152" s="204" t="n">
        <v>2050485233</v>
      </c>
      <c r="C152" s="183" t="s">
        <v>2842</v>
      </c>
      <c r="D152" s="205" t="n">
        <v>24.37</v>
      </c>
      <c r="E152" s="70" t="n">
        <f aca="false">D152*0.65</f>
        <v>15.8405</v>
      </c>
    </row>
    <row r="153" customFormat="false" ht="12.75" hidden="false" customHeight="false" outlineLevel="0" collapsed="false">
      <c r="B153" s="204" t="n">
        <v>2050485243</v>
      </c>
      <c r="C153" s="183" t="s">
        <v>2830</v>
      </c>
      <c r="D153" s="205" t="n">
        <v>3.79</v>
      </c>
      <c r="E153" s="70" t="n">
        <f aca="false">D153*0.65</f>
        <v>2.4635</v>
      </c>
    </row>
    <row r="154" customFormat="false" ht="12.75" hidden="false" customHeight="false" outlineLevel="0" collapsed="false">
      <c r="B154" s="204" t="n">
        <v>2050485253</v>
      </c>
      <c r="C154" s="183" t="s">
        <v>2884</v>
      </c>
      <c r="D154" s="205" t="n">
        <v>28.6</v>
      </c>
      <c r="E154" s="70" t="n">
        <f aca="false">D154*0.65</f>
        <v>18.59</v>
      </c>
    </row>
    <row r="155" customFormat="false" ht="12.75" hidden="false" customHeight="false" outlineLevel="0" collapsed="false">
      <c r="B155" s="204" t="n">
        <v>2050485263</v>
      </c>
      <c r="C155" s="183" t="s">
        <v>2829</v>
      </c>
      <c r="D155" s="205" t="n">
        <v>41.43</v>
      </c>
      <c r="E155" s="70" t="n">
        <f aca="false">D155*0.65</f>
        <v>26.9295</v>
      </c>
    </row>
    <row r="156" customFormat="false" ht="12.75" hidden="false" customHeight="false" outlineLevel="0" collapsed="false">
      <c r="B156" s="204" t="n">
        <v>2050485283</v>
      </c>
      <c r="C156" s="183" t="s">
        <v>2885</v>
      </c>
      <c r="D156" s="205" t="n">
        <v>23.94</v>
      </c>
      <c r="E156" s="70" t="n">
        <f aca="false">D156*0.65</f>
        <v>15.561</v>
      </c>
    </row>
    <row r="157" customFormat="false" ht="12.75" hidden="false" customHeight="false" outlineLevel="0" collapsed="false">
      <c r="B157" s="204" t="n">
        <v>2050485303</v>
      </c>
      <c r="C157" s="183" t="s">
        <v>2886</v>
      </c>
      <c r="D157" s="205" t="n">
        <v>2.45</v>
      </c>
      <c r="E157" s="70" t="n">
        <f aca="false">D157*0.65</f>
        <v>1.5925</v>
      </c>
    </row>
    <row r="158" customFormat="false" ht="12.75" hidden="false" customHeight="false" outlineLevel="0" collapsed="false">
      <c r="B158" s="204" t="n">
        <v>2050485313</v>
      </c>
      <c r="C158" s="183" t="s">
        <v>2806</v>
      </c>
      <c r="D158" s="205" t="n">
        <v>1.94</v>
      </c>
      <c r="E158" s="70" t="n">
        <f aca="false">D158*0.65</f>
        <v>1.261</v>
      </c>
    </row>
    <row r="159" customFormat="false" ht="12.75" hidden="false" customHeight="false" outlineLevel="0" collapsed="false">
      <c r="B159" s="204" t="n">
        <v>2050485323</v>
      </c>
      <c r="C159" s="183" t="s">
        <v>2884</v>
      </c>
      <c r="D159" s="205" t="n">
        <v>27.1</v>
      </c>
      <c r="E159" s="70" t="n">
        <f aca="false">D159*0.65</f>
        <v>17.615</v>
      </c>
    </row>
    <row r="160" customFormat="false" ht="12.75" hidden="false" customHeight="false" outlineLevel="0" collapsed="false">
      <c r="B160" s="204" t="n">
        <v>2050485353</v>
      </c>
      <c r="C160" s="183" t="s">
        <v>2845</v>
      </c>
      <c r="D160" s="205" t="n">
        <v>10.38</v>
      </c>
      <c r="E160" s="70" t="n">
        <f aca="false">D160*0.65</f>
        <v>6.747</v>
      </c>
    </row>
    <row r="161" customFormat="false" ht="12.75" hidden="false" customHeight="false" outlineLevel="0" collapsed="false">
      <c r="B161" s="204" t="n">
        <v>2050485363</v>
      </c>
      <c r="C161" s="183" t="s">
        <v>2887</v>
      </c>
      <c r="D161" s="205" t="n">
        <v>7.52</v>
      </c>
      <c r="E161" s="70" t="n">
        <f aca="false">D161*0.65</f>
        <v>4.888</v>
      </c>
    </row>
    <row r="162" customFormat="false" ht="12.75" hidden="false" customHeight="false" outlineLevel="0" collapsed="false">
      <c r="B162" s="204" t="n">
        <v>2050485373</v>
      </c>
      <c r="C162" s="183" t="s">
        <v>2829</v>
      </c>
      <c r="D162" s="205" t="n">
        <v>4.52</v>
      </c>
      <c r="E162" s="70" t="n">
        <f aca="false">D162*0.65</f>
        <v>2.938</v>
      </c>
    </row>
    <row r="163" customFormat="false" ht="12.75" hidden="false" customHeight="false" outlineLevel="0" collapsed="false">
      <c r="B163" s="204" t="n">
        <v>2050485383</v>
      </c>
      <c r="C163" s="183" t="s">
        <v>2858</v>
      </c>
      <c r="D163" s="205" t="n">
        <v>4.45</v>
      </c>
      <c r="E163" s="70" t="n">
        <f aca="false">D163*0.65</f>
        <v>2.8925</v>
      </c>
    </row>
    <row r="164" customFormat="false" ht="12.75" hidden="false" customHeight="false" outlineLevel="0" collapsed="false">
      <c r="B164" s="204" t="n">
        <v>2050485393</v>
      </c>
      <c r="C164" s="183" t="s">
        <v>2888</v>
      </c>
      <c r="D164" s="205" t="n">
        <v>13.55</v>
      </c>
      <c r="E164" s="70" t="n">
        <f aca="false">D164*0.65</f>
        <v>8.8075</v>
      </c>
    </row>
    <row r="165" customFormat="false" ht="12.75" hidden="false" customHeight="false" outlineLevel="0" collapsed="false">
      <c r="B165" s="204" t="n">
        <v>2050485403</v>
      </c>
      <c r="C165" s="183" t="s">
        <v>2889</v>
      </c>
      <c r="D165" s="205" t="n">
        <v>18.06</v>
      </c>
      <c r="E165" s="70" t="n">
        <f aca="false">D165*0.65</f>
        <v>11.739</v>
      </c>
    </row>
    <row r="166" customFormat="false" ht="12.75" hidden="false" customHeight="false" outlineLevel="0" collapsed="false">
      <c r="B166" s="204" t="n">
        <v>2050485413</v>
      </c>
      <c r="C166" s="183" t="s">
        <v>2890</v>
      </c>
      <c r="D166" s="205" t="n">
        <v>24.37</v>
      </c>
      <c r="E166" s="70" t="n">
        <f aca="false">D166*0.65</f>
        <v>15.8405</v>
      </c>
    </row>
    <row r="167" customFormat="false" ht="12.75" hidden="false" customHeight="false" outlineLevel="0" collapsed="false">
      <c r="B167" s="204" t="n">
        <v>2050485423</v>
      </c>
      <c r="C167" s="183" t="s">
        <v>2867</v>
      </c>
      <c r="D167" s="205" t="n">
        <v>19.85</v>
      </c>
      <c r="E167" s="70" t="n">
        <f aca="false">D167*0.65</f>
        <v>12.9025</v>
      </c>
    </row>
    <row r="168" customFormat="false" ht="12.75" hidden="false" customHeight="false" outlineLevel="0" collapsed="false">
      <c r="B168" s="204" t="n">
        <v>2050485433</v>
      </c>
      <c r="C168" s="183" t="s">
        <v>2888</v>
      </c>
      <c r="D168" s="205" t="n">
        <v>14.33</v>
      </c>
      <c r="E168" s="70" t="n">
        <f aca="false">D168*0.65</f>
        <v>9.3145</v>
      </c>
    </row>
    <row r="169" customFormat="false" ht="12.75" hidden="false" customHeight="false" outlineLevel="0" collapsed="false">
      <c r="B169" s="204" t="n">
        <v>2050485443</v>
      </c>
      <c r="C169" s="183" t="s">
        <v>2890</v>
      </c>
      <c r="D169" s="205" t="n">
        <v>19.2</v>
      </c>
      <c r="E169" s="70" t="n">
        <f aca="false">D169*0.65</f>
        <v>12.48</v>
      </c>
    </row>
    <row r="170" customFormat="false" ht="12.75" hidden="false" customHeight="false" outlineLevel="0" collapsed="false">
      <c r="B170" s="204" t="n">
        <v>2050485453</v>
      </c>
      <c r="C170" s="183" t="s">
        <v>2857</v>
      </c>
      <c r="D170" s="205" t="n">
        <v>44.44</v>
      </c>
      <c r="E170" s="70" t="n">
        <f aca="false">D170*0.65</f>
        <v>28.886</v>
      </c>
    </row>
    <row r="171" customFormat="false" ht="12.75" hidden="false" customHeight="false" outlineLevel="0" collapsed="false">
      <c r="B171" s="204" t="n">
        <v>2050485463</v>
      </c>
      <c r="C171" s="183" t="s">
        <v>2841</v>
      </c>
      <c r="D171" s="205" t="n">
        <v>3.79</v>
      </c>
      <c r="E171" s="70" t="n">
        <f aca="false">D171*0.65</f>
        <v>2.4635</v>
      </c>
    </row>
    <row r="172" customFormat="false" ht="12.75" hidden="false" customHeight="false" outlineLevel="0" collapsed="false">
      <c r="B172" s="204" t="n">
        <v>2050485473</v>
      </c>
      <c r="C172" s="183" t="s">
        <v>2842</v>
      </c>
      <c r="D172" s="205" t="n">
        <v>24.37</v>
      </c>
      <c r="E172" s="70" t="n">
        <f aca="false">D172*0.65</f>
        <v>15.8405</v>
      </c>
    </row>
    <row r="173" customFormat="false" ht="12.75" hidden="false" customHeight="false" outlineLevel="0" collapsed="false">
      <c r="B173" s="204" t="n">
        <v>2050485483</v>
      </c>
      <c r="C173" s="183" t="s">
        <v>2891</v>
      </c>
      <c r="D173" s="205" t="n">
        <v>6.02</v>
      </c>
      <c r="E173" s="70" t="n">
        <f aca="false">D173*0.65</f>
        <v>3.913</v>
      </c>
    </row>
    <row r="174" customFormat="false" ht="12.75" hidden="false" customHeight="false" outlineLevel="0" collapsed="false">
      <c r="B174" s="204" t="n">
        <v>2050485493</v>
      </c>
      <c r="C174" s="183" t="s">
        <v>2844</v>
      </c>
      <c r="D174" s="205" t="n">
        <v>7.1</v>
      </c>
      <c r="E174" s="70" t="n">
        <f aca="false">D174*0.65</f>
        <v>4.615</v>
      </c>
    </row>
    <row r="175" customFormat="false" ht="12.75" hidden="false" customHeight="false" outlineLevel="0" collapsed="false">
      <c r="B175" s="204" t="n">
        <v>2050485503</v>
      </c>
      <c r="C175" s="183" t="s">
        <v>2888</v>
      </c>
      <c r="D175" s="205" t="n">
        <v>29.11</v>
      </c>
      <c r="E175" s="70" t="n">
        <f aca="false">D175*0.65</f>
        <v>18.9215</v>
      </c>
    </row>
    <row r="176" customFormat="false" ht="12.75" hidden="false" customHeight="false" outlineLevel="0" collapsed="false">
      <c r="B176" s="204" t="n">
        <v>2050485513</v>
      </c>
      <c r="C176" s="183" t="s">
        <v>2892</v>
      </c>
      <c r="D176" s="205" t="n">
        <v>18.5</v>
      </c>
      <c r="E176" s="70" t="n">
        <f aca="false">D176*0.65</f>
        <v>12.025</v>
      </c>
    </row>
    <row r="177" customFormat="false" ht="12.75" hidden="false" customHeight="false" outlineLevel="0" collapsed="false">
      <c r="B177" s="204" t="n">
        <v>2050485523</v>
      </c>
      <c r="C177" s="183" t="s">
        <v>2844</v>
      </c>
      <c r="D177" s="205" t="n">
        <v>10.38</v>
      </c>
      <c r="E177" s="70" t="n">
        <f aca="false">D177*0.65</f>
        <v>6.747</v>
      </c>
    </row>
    <row r="178" customFormat="false" ht="12.75" hidden="false" customHeight="false" outlineLevel="0" collapsed="false">
      <c r="B178" s="204" t="n">
        <v>2050485533</v>
      </c>
      <c r="C178" s="183" t="s">
        <v>2827</v>
      </c>
      <c r="D178" s="205" t="n">
        <v>2.45</v>
      </c>
      <c r="E178" s="70" t="n">
        <f aca="false">D178*0.65</f>
        <v>1.5925</v>
      </c>
    </row>
    <row r="179" customFormat="false" ht="12.75" hidden="false" customHeight="false" outlineLevel="0" collapsed="false">
      <c r="B179" s="204" t="n">
        <v>2050485543</v>
      </c>
      <c r="C179" s="183" t="s">
        <v>2893</v>
      </c>
      <c r="D179" s="205" t="n">
        <v>17.35</v>
      </c>
      <c r="E179" s="70" t="n">
        <f aca="false">D179*0.65</f>
        <v>11.2775</v>
      </c>
    </row>
    <row r="180" customFormat="false" ht="12.75" hidden="false" customHeight="false" outlineLevel="0" collapsed="false">
      <c r="B180" s="204" t="n">
        <v>2050485553</v>
      </c>
      <c r="C180" s="183" t="s">
        <v>2810</v>
      </c>
      <c r="D180" s="205" t="n">
        <v>4.81</v>
      </c>
      <c r="E180" s="70" t="n">
        <f aca="false">D180*0.65</f>
        <v>3.1265</v>
      </c>
    </row>
    <row r="181" customFormat="false" ht="12.75" hidden="false" customHeight="false" outlineLevel="0" collapsed="false">
      <c r="B181" s="204" t="n">
        <v>2050485563</v>
      </c>
      <c r="C181" s="183" t="s">
        <v>2885</v>
      </c>
      <c r="D181" s="205" t="n">
        <v>19.56</v>
      </c>
      <c r="E181" s="70" t="n">
        <f aca="false">D181*0.65</f>
        <v>12.714</v>
      </c>
    </row>
    <row r="182" customFormat="false" ht="12.75" hidden="false" customHeight="false" outlineLevel="0" collapsed="false">
      <c r="B182" s="204" t="n">
        <v>2050485573</v>
      </c>
      <c r="C182" s="183" t="s">
        <v>2810</v>
      </c>
      <c r="D182" s="205" t="n">
        <v>2.45</v>
      </c>
      <c r="E182" s="70" t="n">
        <f aca="false">D182*0.65</f>
        <v>1.5925</v>
      </c>
    </row>
    <row r="183" customFormat="false" ht="12.75" hidden="false" customHeight="false" outlineLevel="0" collapsed="false">
      <c r="B183" s="204" t="n">
        <v>2050485583</v>
      </c>
      <c r="C183" s="183" t="s">
        <v>2831</v>
      </c>
      <c r="D183" s="205" t="n">
        <v>2.45</v>
      </c>
      <c r="E183" s="70" t="n">
        <f aca="false">D183*0.65</f>
        <v>1.5925</v>
      </c>
    </row>
    <row r="184" customFormat="false" ht="12.75" hidden="false" customHeight="false" outlineLevel="0" collapsed="false">
      <c r="B184" s="204" t="n">
        <v>2050485593</v>
      </c>
      <c r="C184" s="183" t="s">
        <v>2801</v>
      </c>
      <c r="D184" s="205" t="n">
        <v>1.94</v>
      </c>
      <c r="E184" s="70" t="n">
        <f aca="false">D184*0.65</f>
        <v>1.261</v>
      </c>
    </row>
    <row r="185" customFormat="false" ht="12.75" hidden="false" customHeight="false" outlineLevel="0" collapsed="false">
      <c r="B185" s="204" t="n">
        <v>2050485603</v>
      </c>
      <c r="C185" s="183" t="s">
        <v>2801</v>
      </c>
      <c r="D185" s="205" t="n">
        <v>2.15</v>
      </c>
      <c r="E185" s="70" t="n">
        <f aca="false">D185*0.65</f>
        <v>1.3975</v>
      </c>
    </row>
    <row r="186" customFormat="false" ht="12.75" hidden="false" customHeight="false" outlineLevel="0" collapsed="false">
      <c r="B186" s="204" t="n">
        <v>2050485613</v>
      </c>
      <c r="C186" s="183" t="s">
        <v>2824</v>
      </c>
      <c r="D186" s="205" t="n">
        <v>13.11</v>
      </c>
      <c r="E186" s="70" t="n">
        <f aca="false">D186*0.65</f>
        <v>8.5215</v>
      </c>
    </row>
    <row r="187" customFormat="false" ht="12.75" hidden="false" customHeight="false" outlineLevel="0" collapsed="false">
      <c r="B187" s="204" t="n">
        <v>2050485623</v>
      </c>
      <c r="C187" s="183" t="s">
        <v>2801</v>
      </c>
      <c r="D187" s="205" t="n">
        <v>2.15</v>
      </c>
      <c r="E187" s="70" t="n">
        <f aca="false">D187*0.65</f>
        <v>1.3975</v>
      </c>
    </row>
    <row r="188" customFormat="false" ht="12.75" hidden="false" customHeight="false" outlineLevel="0" collapsed="false">
      <c r="B188" s="204" t="n">
        <v>2050485633</v>
      </c>
      <c r="C188" s="183" t="s">
        <v>2236</v>
      </c>
      <c r="D188" s="205" t="n">
        <v>1.94</v>
      </c>
      <c r="E188" s="70" t="n">
        <f aca="false">D188*0.65</f>
        <v>1.261</v>
      </c>
    </row>
    <row r="189" customFormat="false" ht="12.75" hidden="false" customHeight="false" outlineLevel="0" collapsed="false">
      <c r="B189" s="204" t="n">
        <v>2050485643</v>
      </c>
      <c r="C189" s="183" t="s">
        <v>2894</v>
      </c>
      <c r="D189" s="205" t="n">
        <v>9.82</v>
      </c>
      <c r="E189" s="70" t="n">
        <f aca="false">D189*0.65</f>
        <v>6.383</v>
      </c>
    </row>
    <row r="190" customFormat="false" ht="12.75" hidden="false" customHeight="false" outlineLevel="0" collapsed="false">
      <c r="B190" s="204" t="n">
        <v>2050485653</v>
      </c>
      <c r="C190" s="183" t="s">
        <v>2895</v>
      </c>
      <c r="D190" s="205" t="n">
        <v>2.45</v>
      </c>
      <c r="E190" s="70" t="n">
        <f aca="false">D190*0.65</f>
        <v>1.5925</v>
      </c>
    </row>
    <row r="191" customFormat="false" ht="12.75" hidden="false" customHeight="false" outlineLevel="0" collapsed="false">
      <c r="B191" s="204" t="n">
        <v>2050485663</v>
      </c>
      <c r="C191" s="183" t="s">
        <v>2827</v>
      </c>
      <c r="D191" s="205" t="n">
        <v>2.45</v>
      </c>
      <c r="E191" s="70" t="n">
        <f aca="false">D191*0.65</f>
        <v>1.5925</v>
      </c>
    </row>
    <row r="192" customFormat="false" ht="12.75" hidden="false" customHeight="false" outlineLevel="0" collapsed="false">
      <c r="B192" s="204" t="n">
        <v>2050485673</v>
      </c>
      <c r="C192" s="183" t="s">
        <v>2896</v>
      </c>
      <c r="D192" s="205" t="n">
        <v>22.58</v>
      </c>
      <c r="E192" s="70" t="n">
        <f aca="false">D192*0.65</f>
        <v>14.677</v>
      </c>
    </row>
    <row r="193" customFormat="false" ht="12.75" hidden="false" customHeight="false" outlineLevel="0" collapsed="false">
      <c r="B193" s="204" t="n">
        <v>2050485693</v>
      </c>
      <c r="C193" s="183" t="s">
        <v>1174</v>
      </c>
      <c r="D193" s="205" t="n">
        <v>4.81</v>
      </c>
      <c r="E193" s="70" t="n">
        <f aca="false">D193*0.65</f>
        <v>3.1265</v>
      </c>
    </row>
    <row r="194" customFormat="false" ht="12.75" hidden="false" customHeight="false" outlineLevel="0" collapsed="false">
      <c r="B194" s="204" t="n">
        <v>2050485703</v>
      </c>
      <c r="C194" s="183" t="s">
        <v>2897</v>
      </c>
      <c r="D194" s="205" t="n">
        <v>4.08</v>
      </c>
      <c r="E194" s="70" t="n">
        <f aca="false">D194*0.65</f>
        <v>2.652</v>
      </c>
    </row>
    <row r="195" customFormat="false" ht="12.75" hidden="false" customHeight="false" outlineLevel="0" collapsed="false">
      <c r="B195" s="204" t="n">
        <v>2050485713</v>
      </c>
      <c r="C195" s="183" t="s">
        <v>2236</v>
      </c>
      <c r="D195" s="205" t="n">
        <v>2.45</v>
      </c>
      <c r="E195" s="70" t="n">
        <f aca="false">D195*0.65</f>
        <v>1.5925</v>
      </c>
    </row>
    <row r="196" customFormat="false" ht="12.75" hidden="false" customHeight="false" outlineLevel="0" collapsed="false">
      <c r="B196" s="204" t="n">
        <v>2050485723</v>
      </c>
      <c r="C196" s="183" t="s">
        <v>2855</v>
      </c>
      <c r="D196" s="205" t="n">
        <v>2.45</v>
      </c>
      <c r="E196" s="70" t="n">
        <f aca="false">D196*0.65</f>
        <v>1.5925</v>
      </c>
    </row>
    <row r="197" customFormat="false" ht="12.75" hidden="false" customHeight="false" outlineLevel="0" collapsed="false">
      <c r="B197" s="204" t="n">
        <v>2050485733</v>
      </c>
      <c r="C197" s="183" t="s">
        <v>2840</v>
      </c>
      <c r="D197" s="205" t="n">
        <v>2.45</v>
      </c>
      <c r="E197" s="70" t="n">
        <f aca="false">D197*0.65</f>
        <v>1.5925</v>
      </c>
    </row>
    <row r="198" customFormat="false" ht="12.75" hidden="false" customHeight="false" outlineLevel="0" collapsed="false">
      <c r="B198" s="204" t="n">
        <v>2050485743</v>
      </c>
      <c r="C198" s="183" t="s">
        <v>2841</v>
      </c>
      <c r="D198" s="205" t="n">
        <v>6.59</v>
      </c>
      <c r="E198" s="70" t="n">
        <f aca="false">D198*0.65</f>
        <v>4.2835</v>
      </c>
    </row>
    <row r="199" customFormat="false" ht="12.75" hidden="false" customHeight="false" outlineLevel="0" collapsed="false">
      <c r="B199" s="204" t="n">
        <v>2050485753</v>
      </c>
      <c r="C199" s="183" t="s">
        <v>2802</v>
      </c>
      <c r="D199" s="205" t="n">
        <v>6.02</v>
      </c>
      <c r="E199" s="70" t="n">
        <f aca="false">D199*0.65</f>
        <v>3.913</v>
      </c>
    </row>
    <row r="200" customFormat="false" ht="12.75" hidden="false" customHeight="false" outlineLevel="0" collapsed="false">
      <c r="B200" s="204" t="n">
        <v>2050485763</v>
      </c>
      <c r="C200" s="183" t="s">
        <v>2828</v>
      </c>
      <c r="D200" s="205" t="n">
        <v>38.41</v>
      </c>
      <c r="E200" s="70" t="n">
        <f aca="false">D200*0.65</f>
        <v>24.9665</v>
      </c>
    </row>
    <row r="201" customFormat="false" ht="12.75" hidden="false" customHeight="false" outlineLevel="0" collapsed="false">
      <c r="B201" s="204" t="n">
        <v>2050485773</v>
      </c>
      <c r="C201" s="183" t="s">
        <v>2844</v>
      </c>
      <c r="D201" s="205" t="n">
        <v>9.32</v>
      </c>
      <c r="E201" s="70" t="n">
        <f aca="false">D201*0.65</f>
        <v>6.058</v>
      </c>
    </row>
    <row r="202" customFormat="false" ht="12.75" hidden="false" customHeight="false" outlineLevel="0" collapsed="false">
      <c r="B202" s="204" t="n">
        <v>2050485783</v>
      </c>
      <c r="C202" s="183" t="s">
        <v>2898</v>
      </c>
      <c r="D202" s="205" t="n">
        <v>7.1</v>
      </c>
      <c r="E202" s="70" t="n">
        <f aca="false">D202*0.65</f>
        <v>4.615</v>
      </c>
    </row>
    <row r="203" customFormat="false" ht="12.75" hidden="false" customHeight="false" outlineLevel="0" collapsed="false">
      <c r="B203" s="204" t="n">
        <v>2050485793</v>
      </c>
      <c r="C203" s="183" t="s">
        <v>2890</v>
      </c>
      <c r="D203" s="205" t="n">
        <v>36.55</v>
      </c>
      <c r="E203" s="70" t="n">
        <f aca="false">D203*0.65</f>
        <v>23.7575</v>
      </c>
    </row>
    <row r="204" customFormat="false" ht="12.75" hidden="false" customHeight="false" outlineLevel="0" collapsed="false">
      <c r="B204" s="204" t="n">
        <v>2050485813</v>
      </c>
      <c r="C204" s="183" t="s">
        <v>2857</v>
      </c>
      <c r="D204" s="205" t="n">
        <v>42.93</v>
      </c>
      <c r="E204" s="70" t="n">
        <f aca="false">D204*0.65</f>
        <v>27.9045</v>
      </c>
    </row>
    <row r="205" customFormat="false" ht="12.75" hidden="false" customHeight="false" outlineLevel="0" collapsed="false">
      <c r="B205" s="204" t="n">
        <v>2050485823</v>
      </c>
      <c r="C205" s="183" t="s">
        <v>2857</v>
      </c>
      <c r="D205" s="205" t="n">
        <v>47.87</v>
      </c>
      <c r="E205" s="70" t="n">
        <f aca="false">D205*0.65</f>
        <v>31.1155</v>
      </c>
    </row>
    <row r="206" customFormat="false" ht="12.75" hidden="false" customHeight="false" outlineLevel="0" collapsed="false">
      <c r="B206" s="204" t="n">
        <v>2050485833</v>
      </c>
      <c r="C206" s="183" t="s">
        <v>2827</v>
      </c>
      <c r="D206" s="205" t="n">
        <v>1.94</v>
      </c>
      <c r="E206" s="70" t="n">
        <f aca="false">D206*0.65</f>
        <v>1.261</v>
      </c>
    </row>
    <row r="207" customFormat="false" ht="12.75" hidden="false" customHeight="false" outlineLevel="0" collapsed="false">
      <c r="B207" s="204" t="n">
        <v>2050485843</v>
      </c>
      <c r="C207" s="183" t="s">
        <v>2838</v>
      </c>
      <c r="D207" s="205" t="n">
        <v>3.79</v>
      </c>
      <c r="E207" s="70" t="n">
        <f aca="false">D207*0.65</f>
        <v>2.4635</v>
      </c>
    </row>
    <row r="208" customFormat="false" ht="12.75" hidden="false" customHeight="false" outlineLevel="0" collapsed="false">
      <c r="B208" s="204" t="n">
        <v>2050485853</v>
      </c>
      <c r="C208" s="183" t="s">
        <v>2899</v>
      </c>
      <c r="D208" s="205" t="n">
        <v>7.23</v>
      </c>
      <c r="E208" s="70" t="n">
        <f aca="false">D208*0.65</f>
        <v>4.6995</v>
      </c>
    </row>
    <row r="209" customFormat="false" ht="12.75" hidden="false" customHeight="false" outlineLevel="0" collapsed="false">
      <c r="B209" s="204" t="n">
        <v>2050485863</v>
      </c>
      <c r="C209" s="183" t="s">
        <v>2801</v>
      </c>
      <c r="D209" s="205" t="n">
        <v>1.94</v>
      </c>
      <c r="E209" s="70" t="n">
        <f aca="false">D209*0.65</f>
        <v>1.261</v>
      </c>
    </row>
    <row r="210" customFormat="false" ht="12.75" hidden="false" customHeight="false" outlineLevel="0" collapsed="false">
      <c r="B210" s="204" t="n">
        <v>2050485873</v>
      </c>
      <c r="C210" s="183" t="s">
        <v>2900</v>
      </c>
      <c r="D210" s="205" t="n">
        <v>7.81</v>
      </c>
      <c r="E210" s="70" t="n">
        <f aca="false">D210*0.65</f>
        <v>5.0765</v>
      </c>
    </row>
    <row r="211" customFormat="false" ht="12.75" hidden="false" customHeight="false" outlineLevel="0" collapsed="false">
      <c r="B211" s="204" t="n">
        <v>2050485883</v>
      </c>
      <c r="C211" s="183" t="s">
        <v>2901</v>
      </c>
      <c r="D211" s="205" t="n">
        <v>1.94</v>
      </c>
      <c r="E211" s="70" t="n">
        <f aca="false">D211*0.65</f>
        <v>1.261</v>
      </c>
    </row>
    <row r="212" customFormat="false" ht="12.75" hidden="false" customHeight="false" outlineLevel="0" collapsed="false">
      <c r="B212" s="204" t="n">
        <v>2050485893</v>
      </c>
      <c r="C212" s="183" t="s">
        <v>2861</v>
      </c>
      <c r="D212" s="205" t="n">
        <v>13.55</v>
      </c>
      <c r="E212" s="70" t="n">
        <f aca="false">D212*0.65</f>
        <v>8.8075</v>
      </c>
    </row>
    <row r="213" customFormat="false" ht="12.75" hidden="false" customHeight="false" outlineLevel="0" collapsed="false">
      <c r="B213" s="204" t="n">
        <v>2050485903</v>
      </c>
      <c r="C213" s="183" t="s">
        <v>2842</v>
      </c>
      <c r="D213" s="205" t="n">
        <v>25.29</v>
      </c>
      <c r="E213" s="70" t="n">
        <f aca="false">D213*0.65</f>
        <v>16.4385</v>
      </c>
    </row>
    <row r="214" customFormat="false" ht="12.75" hidden="false" customHeight="false" outlineLevel="0" collapsed="false">
      <c r="B214" s="204" t="n">
        <v>2050485913</v>
      </c>
      <c r="C214" s="183" t="s">
        <v>2835</v>
      </c>
      <c r="D214" s="205" t="n">
        <v>7.32</v>
      </c>
      <c r="E214" s="70" t="n">
        <f aca="false">D214*0.65</f>
        <v>4.758</v>
      </c>
    </row>
    <row r="215" customFormat="false" ht="12.75" hidden="false" customHeight="false" outlineLevel="0" collapsed="false">
      <c r="B215" s="204" t="n">
        <v>2050485923</v>
      </c>
      <c r="C215" s="183" t="s">
        <v>2827</v>
      </c>
      <c r="D215" s="205" t="n">
        <v>1.94</v>
      </c>
      <c r="E215" s="70" t="n">
        <f aca="false">D215*0.65</f>
        <v>1.261</v>
      </c>
    </row>
    <row r="216" customFormat="false" ht="12.75" hidden="false" customHeight="false" outlineLevel="0" collapsed="false">
      <c r="B216" s="204" t="n">
        <v>2050485933</v>
      </c>
      <c r="C216" s="183" t="s">
        <v>2828</v>
      </c>
      <c r="D216" s="205" t="n">
        <v>25.29</v>
      </c>
      <c r="E216" s="70" t="n">
        <f aca="false">D216*0.65</f>
        <v>16.4385</v>
      </c>
    </row>
    <row r="217" customFormat="false" ht="12.75" hidden="false" customHeight="false" outlineLevel="0" collapsed="false">
      <c r="B217" s="204" t="n">
        <v>2050485943</v>
      </c>
      <c r="C217" s="183" t="s">
        <v>2810</v>
      </c>
      <c r="D217" s="205" t="n">
        <v>4.52</v>
      </c>
      <c r="E217" s="70" t="n">
        <f aca="false">D217*0.65</f>
        <v>2.938</v>
      </c>
    </row>
    <row r="218" customFormat="false" ht="12.75" hidden="false" customHeight="false" outlineLevel="0" collapsed="false">
      <c r="B218" s="204" t="n">
        <v>2050485953</v>
      </c>
      <c r="C218" s="183" t="s">
        <v>2885</v>
      </c>
      <c r="D218" s="205" t="n">
        <v>7.04</v>
      </c>
      <c r="E218" s="70" t="n">
        <f aca="false">D218*0.65</f>
        <v>4.576</v>
      </c>
    </row>
    <row r="219" customFormat="false" ht="12.75" hidden="false" customHeight="false" outlineLevel="0" collapsed="false">
      <c r="B219" s="204" t="n">
        <v>2050485963</v>
      </c>
      <c r="C219" s="183" t="s">
        <v>2902</v>
      </c>
      <c r="D219" s="205" t="n">
        <v>30.1</v>
      </c>
      <c r="E219" s="70" t="n">
        <f aca="false">D219*0.65</f>
        <v>19.565</v>
      </c>
    </row>
    <row r="220" customFormat="false" ht="12.75" hidden="false" customHeight="false" outlineLevel="0" collapsed="false">
      <c r="B220" s="204" t="n">
        <v>2050485973</v>
      </c>
      <c r="C220" s="183" t="s">
        <v>2858</v>
      </c>
      <c r="D220" s="205" t="n">
        <v>2.45</v>
      </c>
      <c r="E220" s="70" t="n">
        <f aca="false">D220*0.65</f>
        <v>1.5925</v>
      </c>
    </row>
    <row r="221" customFormat="false" ht="12.75" hidden="false" customHeight="false" outlineLevel="0" collapsed="false">
      <c r="B221" s="204" t="n">
        <v>2050485983</v>
      </c>
      <c r="C221" s="183" t="s">
        <v>2801</v>
      </c>
      <c r="D221" s="205" t="n">
        <v>1.94</v>
      </c>
      <c r="E221" s="70" t="n">
        <f aca="false">D221*0.65</f>
        <v>1.261</v>
      </c>
    </row>
    <row r="222" customFormat="false" ht="12.75" hidden="false" customHeight="false" outlineLevel="0" collapsed="false">
      <c r="B222" s="204" t="n">
        <v>2050485993</v>
      </c>
      <c r="C222" s="183" t="s">
        <v>2903</v>
      </c>
      <c r="D222" s="205" t="n">
        <v>8.75</v>
      </c>
      <c r="E222" s="70" t="n">
        <f aca="false">D222*0.65</f>
        <v>5.6875</v>
      </c>
    </row>
    <row r="223" customFormat="false" ht="12.75" hidden="false" customHeight="false" outlineLevel="0" collapsed="false">
      <c r="B223" s="204" t="n">
        <v>2050486003</v>
      </c>
      <c r="C223" s="183" t="s">
        <v>2842</v>
      </c>
      <c r="D223" s="205" t="n">
        <v>22.58</v>
      </c>
      <c r="E223" s="70" t="n">
        <f aca="false">D223*0.65</f>
        <v>14.677</v>
      </c>
    </row>
    <row r="224" customFormat="false" ht="12.75" hidden="false" customHeight="false" outlineLevel="0" collapsed="false">
      <c r="B224" s="204" t="n">
        <v>2050486023</v>
      </c>
      <c r="C224" s="183" t="s">
        <v>2857</v>
      </c>
      <c r="D224" s="205" t="n">
        <v>39.05</v>
      </c>
      <c r="E224" s="70" t="n">
        <f aca="false">D224*0.65</f>
        <v>25.3825</v>
      </c>
    </row>
    <row r="225" customFormat="false" ht="12.75" hidden="false" customHeight="false" outlineLevel="0" collapsed="false">
      <c r="B225" s="204" t="n">
        <v>2050486033</v>
      </c>
      <c r="C225" s="183" t="s">
        <v>2838</v>
      </c>
      <c r="D225" s="205" t="n">
        <v>3.01</v>
      </c>
      <c r="E225" s="70" t="n">
        <f aca="false">D225*0.65</f>
        <v>1.9565</v>
      </c>
    </row>
    <row r="226" customFormat="false" ht="12.75" hidden="false" customHeight="false" outlineLevel="0" collapsed="false">
      <c r="B226" s="204" t="n">
        <v>2050486043</v>
      </c>
      <c r="C226" s="183" t="s">
        <v>2894</v>
      </c>
      <c r="D226" s="205" t="n">
        <v>1.94</v>
      </c>
      <c r="E226" s="70" t="n">
        <f aca="false">D226*0.65</f>
        <v>1.261</v>
      </c>
    </row>
    <row r="227" customFormat="false" ht="12.75" hidden="false" customHeight="false" outlineLevel="0" collapsed="false">
      <c r="B227" s="204" t="n">
        <v>2050486053</v>
      </c>
      <c r="C227" s="183" t="s">
        <v>2801</v>
      </c>
      <c r="D227" s="205" t="n">
        <v>1.94</v>
      </c>
      <c r="E227" s="70" t="n">
        <f aca="false">D227*0.65</f>
        <v>1.261</v>
      </c>
    </row>
    <row r="228" customFormat="false" ht="12.75" hidden="false" customHeight="false" outlineLevel="0" collapsed="false">
      <c r="B228" s="204" t="n">
        <v>2050486063</v>
      </c>
      <c r="C228" s="183" t="s">
        <v>2904</v>
      </c>
      <c r="D228" s="205" t="n">
        <v>9.9</v>
      </c>
      <c r="E228" s="70" t="n">
        <f aca="false">D228*0.65</f>
        <v>6.435</v>
      </c>
    </row>
    <row r="229" customFormat="false" ht="12.75" hidden="false" customHeight="false" outlineLevel="0" collapsed="false">
      <c r="B229" s="204" t="n">
        <v>2050486073</v>
      </c>
      <c r="C229" s="183" t="s">
        <v>2905</v>
      </c>
      <c r="D229" s="205" t="n">
        <v>1.94</v>
      </c>
      <c r="E229" s="70" t="n">
        <f aca="false">D229*0.65</f>
        <v>1.261</v>
      </c>
    </row>
    <row r="230" customFormat="false" ht="12.75" hidden="false" customHeight="false" outlineLevel="0" collapsed="false">
      <c r="B230" s="204" t="n">
        <v>2050486103</v>
      </c>
      <c r="C230" s="183" t="s">
        <v>2236</v>
      </c>
      <c r="D230" s="205" t="n">
        <v>1.94</v>
      </c>
      <c r="E230" s="70" t="n">
        <f aca="false">D230*0.65</f>
        <v>1.261</v>
      </c>
    </row>
    <row r="231" customFormat="false" ht="12.75" hidden="false" customHeight="false" outlineLevel="0" collapsed="false">
      <c r="B231" s="204" t="n">
        <v>2050486123</v>
      </c>
      <c r="C231" s="183" t="s">
        <v>2906</v>
      </c>
      <c r="D231" s="205" t="n">
        <v>1.94</v>
      </c>
      <c r="E231" s="70" t="n">
        <f aca="false">D231*0.65</f>
        <v>1.261</v>
      </c>
    </row>
    <row r="232" customFormat="false" ht="12.75" hidden="false" customHeight="false" outlineLevel="0" collapsed="false">
      <c r="B232" s="204" t="n">
        <v>2050486133</v>
      </c>
      <c r="C232" s="183" t="s">
        <v>2907</v>
      </c>
      <c r="D232" s="205" t="n">
        <v>9.46</v>
      </c>
      <c r="E232" s="70" t="n">
        <f aca="false">D232*0.65</f>
        <v>6.149</v>
      </c>
    </row>
    <row r="233" customFormat="false" ht="12.75" hidden="false" customHeight="false" outlineLevel="0" collapsed="false">
      <c r="B233" s="204" t="n">
        <v>2050486143</v>
      </c>
      <c r="C233" s="183" t="s">
        <v>2838</v>
      </c>
      <c r="D233" s="205" t="n">
        <v>5.09</v>
      </c>
      <c r="E233" s="70" t="n">
        <f aca="false">D233*0.65</f>
        <v>3.3085</v>
      </c>
    </row>
    <row r="234" customFormat="false" ht="12.75" hidden="false" customHeight="false" outlineLevel="0" collapsed="false">
      <c r="B234" s="204" t="n">
        <v>2050486153</v>
      </c>
      <c r="C234" s="183" t="s">
        <v>2857</v>
      </c>
      <c r="D234" s="205" t="n">
        <v>35.04</v>
      </c>
      <c r="E234" s="70" t="n">
        <f aca="false">D234*0.65</f>
        <v>22.776</v>
      </c>
    </row>
    <row r="235" customFormat="false" ht="12.75" hidden="false" customHeight="false" outlineLevel="0" collapsed="false">
      <c r="B235" s="204" t="n">
        <v>2050486163</v>
      </c>
      <c r="C235" s="183" t="s">
        <v>2824</v>
      </c>
      <c r="D235" s="205" t="n">
        <v>11.47</v>
      </c>
      <c r="E235" s="70" t="n">
        <f aca="false">D235*0.65</f>
        <v>7.4555</v>
      </c>
    </row>
    <row r="236" customFormat="false" ht="12.75" hidden="false" customHeight="false" outlineLevel="0" collapsed="false">
      <c r="B236" s="204" t="n">
        <v>2050486173</v>
      </c>
      <c r="C236" s="183" t="s">
        <v>2908</v>
      </c>
      <c r="D236" s="205" t="n">
        <v>2.58</v>
      </c>
      <c r="E236" s="70" t="n">
        <f aca="false">D236*0.65</f>
        <v>1.677</v>
      </c>
    </row>
    <row r="237" customFormat="false" ht="12.75" hidden="false" customHeight="false" outlineLevel="0" collapsed="false">
      <c r="B237" s="204" t="n">
        <v>2050486183</v>
      </c>
      <c r="C237" s="183" t="s">
        <v>2909</v>
      </c>
      <c r="D237" s="205" t="n">
        <v>2.58</v>
      </c>
      <c r="E237" s="70" t="n">
        <f aca="false">D237*0.65</f>
        <v>1.677</v>
      </c>
    </row>
    <row r="238" customFormat="false" ht="12.75" hidden="false" customHeight="false" outlineLevel="0" collapsed="false">
      <c r="B238" s="204" t="n">
        <v>2050486193</v>
      </c>
      <c r="C238" s="183" t="s">
        <v>2236</v>
      </c>
      <c r="D238" s="205" t="n">
        <v>2.15</v>
      </c>
      <c r="E238" s="70" t="n">
        <f aca="false">D238*0.65</f>
        <v>1.3975</v>
      </c>
    </row>
    <row r="239" customFormat="false" ht="12.75" hidden="false" customHeight="false" outlineLevel="0" collapsed="false">
      <c r="B239" s="204" t="n">
        <v>2050486203</v>
      </c>
      <c r="C239" s="183" t="s">
        <v>2910</v>
      </c>
      <c r="D239" s="205" t="n">
        <v>12.83</v>
      </c>
      <c r="E239" s="70" t="n">
        <f aca="false">D239*0.65</f>
        <v>8.3395</v>
      </c>
    </row>
    <row r="240" customFormat="false" ht="12.75" hidden="false" customHeight="false" outlineLevel="0" collapsed="false">
      <c r="B240" s="204" t="n">
        <v>2050486213</v>
      </c>
      <c r="C240" s="183" t="s">
        <v>2236</v>
      </c>
      <c r="D240" s="205" t="n">
        <v>2.15</v>
      </c>
      <c r="E240" s="70" t="n">
        <f aca="false">D240*0.65</f>
        <v>1.3975</v>
      </c>
    </row>
    <row r="241" customFormat="false" ht="12.75" hidden="false" customHeight="false" outlineLevel="0" collapsed="false">
      <c r="B241" s="204" t="n">
        <v>2050486223</v>
      </c>
      <c r="C241" s="183" t="s">
        <v>2827</v>
      </c>
      <c r="D241" s="205" t="n">
        <v>2.15</v>
      </c>
      <c r="E241" s="70" t="n">
        <f aca="false">D241*0.65</f>
        <v>1.3975</v>
      </c>
    </row>
    <row r="242" customFormat="false" ht="12.75" hidden="false" customHeight="false" outlineLevel="0" collapsed="false">
      <c r="B242" s="204" t="n">
        <v>2050486233</v>
      </c>
      <c r="C242" s="183" t="s">
        <v>2827</v>
      </c>
      <c r="D242" s="205" t="n">
        <v>2.15</v>
      </c>
      <c r="E242" s="70" t="n">
        <f aca="false">D242*0.65</f>
        <v>1.3975</v>
      </c>
    </row>
    <row r="243" customFormat="false" ht="12.75" hidden="false" customHeight="false" outlineLevel="0" collapsed="false">
      <c r="B243" s="204" t="n">
        <v>2050486243</v>
      </c>
      <c r="C243" s="183" t="s">
        <v>2911</v>
      </c>
      <c r="D243" s="205" t="n">
        <v>17.7</v>
      </c>
      <c r="E243" s="70" t="n">
        <f aca="false">D243*0.65</f>
        <v>11.505</v>
      </c>
    </row>
    <row r="244" customFormat="false" ht="12.75" hidden="false" customHeight="false" outlineLevel="0" collapsed="false">
      <c r="B244" s="204" t="n">
        <v>2050486253</v>
      </c>
      <c r="C244" s="183" t="s">
        <v>2858</v>
      </c>
      <c r="D244" s="205" t="n">
        <v>12.83</v>
      </c>
      <c r="E244" s="70" t="n">
        <f aca="false">D244*0.65</f>
        <v>8.3395</v>
      </c>
    </row>
    <row r="245" customFormat="false" ht="12.75" hidden="false" customHeight="false" outlineLevel="0" collapsed="false">
      <c r="B245" s="204" t="n">
        <v>2050486263</v>
      </c>
      <c r="C245" s="183" t="s">
        <v>2912</v>
      </c>
      <c r="D245" s="205" t="n">
        <v>3.15</v>
      </c>
      <c r="E245" s="70" t="n">
        <f aca="false">D245*0.65</f>
        <v>2.0475</v>
      </c>
    </row>
    <row r="246" customFormat="false" ht="12.75" hidden="false" customHeight="false" outlineLevel="0" collapsed="false">
      <c r="B246" s="204" t="n">
        <v>2050486273</v>
      </c>
      <c r="C246" s="183" t="s">
        <v>2913</v>
      </c>
      <c r="D246" s="205" t="n">
        <v>1.94</v>
      </c>
      <c r="E246" s="70" t="n">
        <f aca="false">D246*0.65</f>
        <v>1.261</v>
      </c>
    </row>
    <row r="247" customFormat="false" ht="12.75" hidden="false" customHeight="false" outlineLevel="0" collapsed="false">
      <c r="B247" s="204" t="n">
        <v>2050486283</v>
      </c>
      <c r="C247" s="183" t="s">
        <v>2897</v>
      </c>
      <c r="D247" s="205" t="n">
        <v>4.08</v>
      </c>
      <c r="E247" s="70" t="n">
        <f aca="false">D247*0.65</f>
        <v>2.652</v>
      </c>
    </row>
    <row r="248" customFormat="false" ht="12.75" hidden="false" customHeight="false" outlineLevel="0" collapsed="false">
      <c r="B248" s="204" t="n">
        <v>2050486293</v>
      </c>
      <c r="C248" s="183" t="s">
        <v>2914</v>
      </c>
      <c r="D248" s="205" t="n">
        <v>38.27</v>
      </c>
      <c r="E248" s="70" t="n">
        <f aca="false">D248*0.65</f>
        <v>24.8755</v>
      </c>
    </row>
    <row r="249" customFormat="false" ht="12.75" hidden="false" customHeight="false" outlineLevel="0" collapsed="false">
      <c r="B249" s="204" t="n">
        <v>2050486303</v>
      </c>
      <c r="C249" s="183" t="s">
        <v>2915</v>
      </c>
      <c r="D249" s="205" t="n">
        <v>9.32</v>
      </c>
      <c r="E249" s="70" t="n">
        <f aca="false">D249*0.65</f>
        <v>6.058</v>
      </c>
    </row>
    <row r="250" customFormat="false" ht="12.75" hidden="false" customHeight="false" outlineLevel="0" collapsed="false">
      <c r="B250" s="204" t="n">
        <v>2050486313</v>
      </c>
      <c r="C250" s="183" t="s">
        <v>2916</v>
      </c>
      <c r="D250" s="205" t="n">
        <v>24.3</v>
      </c>
      <c r="E250" s="70" t="n">
        <f aca="false">D250*0.65</f>
        <v>15.795</v>
      </c>
    </row>
    <row r="251" customFormat="false" ht="12.75" hidden="false" customHeight="false" outlineLevel="0" collapsed="false">
      <c r="B251" s="204" t="n">
        <v>2050486323</v>
      </c>
      <c r="C251" s="183" t="s">
        <v>2917</v>
      </c>
      <c r="D251" s="205" t="n">
        <v>7.96</v>
      </c>
      <c r="E251" s="70" t="n">
        <f aca="false">D251*0.65</f>
        <v>5.174</v>
      </c>
    </row>
    <row r="252" customFormat="false" ht="12.75" hidden="false" customHeight="false" outlineLevel="0" collapsed="false">
      <c r="B252" s="204" t="n">
        <v>2050486333</v>
      </c>
      <c r="C252" s="183" t="s">
        <v>2918</v>
      </c>
      <c r="D252" s="205" t="n">
        <v>1.94</v>
      </c>
      <c r="E252" s="70" t="n">
        <f aca="false">D252*0.65</f>
        <v>1.261</v>
      </c>
    </row>
    <row r="253" customFormat="false" ht="12.75" hidden="false" customHeight="false" outlineLevel="0" collapsed="false">
      <c r="B253" s="204" t="n">
        <v>2050486343</v>
      </c>
      <c r="C253" s="183" t="s">
        <v>2911</v>
      </c>
      <c r="D253" s="205" t="n">
        <v>12.83</v>
      </c>
      <c r="E253" s="70" t="n">
        <f aca="false">D253*0.65</f>
        <v>8.3395</v>
      </c>
    </row>
    <row r="254" customFormat="false" ht="12.75" hidden="false" customHeight="false" outlineLevel="0" collapsed="false">
      <c r="B254" s="204" t="n">
        <v>2050486353</v>
      </c>
      <c r="C254" s="183" t="s">
        <v>2916</v>
      </c>
      <c r="D254" s="205" t="n">
        <v>1.94</v>
      </c>
      <c r="E254" s="70" t="n">
        <f aca="false">D254*0.65</f>
        <v>1.261</v>
      </c>
    </row>
    <row r="255" customFormat="false" ht="12.75" hidden="false" customHeight="false" outlineLevel="0" collapsed="false">
      <c r="B255" s="204" t="n">
        <v>2050486363</v>
      </c>
      <c r="C255" s="183" t="s">
        <v>2831</v>
      </c>
      <c r="D255" s="205" t="n">
        <v>2.45</v>
      </c>
      <c r="E255" s="70" t="n">
        <f aca="false">D255*0.65</f>
        <v>1.5925</v>
      </c>
    </row>
    <row r="256" customFormat="false" ht="12.75" hidden="false" customHeight="false" outlineLevel="0" collapsed="false">
      <c r="B256" s="204" t="n">
        <v>2050486373</v>
      </c>
      <c r="C256" s="183" t="s">
        <v>2801</v>
      </c>
      <c r="D256" s="205" t="n">
        <v>1.94</v>
      </c>
      <c r="E256" s="70" t="n">
        <f aca="false">D256*0.65</f>
        <v>1.261</v>
      </c>
    </row>
    <row r="257" customFormat="false" ht="12.75" hidden="false" customHeight="false" outlineLevel="0" collapsed="false">
      <c r="B257" s="204" t="n">
        <v>2050486383</v>
      </c>
      <c r="C257" s="183" t="s">
        <v>2801</v>
      </c>
      <c r="D257" s="205" t="n">
        <v>1.94</v>
      </c>
      <c r="E257" s="70" t="n">
        <f aca="false">D257*0.65</f>
        <v>1.261</v>
      </c>
    </row>
    <row r="258" customFormat="false" ht="12.75" hidden="false" customHeight="false" outlineLevel="0" collapsed="false">
      <c r="B258" s="204" t="n">
        <v>2050486393</v>
      </c>
      <c r="C258" s="183" t="s">
        <v>2830</v>
      </c>
      <c r="D258" s="205" t="n">
        <v>2.45</v>
      </c>
      <c r="E258" s="70" t="n">
        <f aca="false">D258*0.65</f>
        <v>1.5925</v>
      </c>
    </row>
    <row r="259" customFormat="false" ht="12.75" hidden="false" customHeight="false" outlineLevel="0" collapsed="false">
      <c r="B259" s="204" t="n">
        <v>2050486403</v>
      </c>
      <c r="C259" s="183" t="s">
        <v>2919</v>
      </c>
      <c r="D259" s="205" t="n">
        <v>33.12</v>
      </c>
      <c r="E259" s="70" t="n">
        <f aca="false">D259*0.65</f>
        <v>21.528</v>
      </c>
    </row>
    <row r="260" customFormat="false" ht="12.75" hidden="false" customHeight="false" outlineLevel="0" collapsed="false">
      <c r="B260" s="204" t="n">
        <v>2050486413</v>
      </c>
      <c r="C260" s="183" t="s">
        <v>2920</v>
      </c>
      <c r="D260" s="205" t="n">
        <v>7.23</v>
      </c>
      <c r="E260" s="70" t="n">
        <f aca="false">D260*0.65</f>
        <v>4.6995</v>
      </c>
    </row>
    <row r="261" customFormat="false" ht="12.75" hidden="false" customHeight="false" outlineLevel="0" collapsed="false">
      <c r="B261" s="204" t="n">
        <v>2050486423</v>
      </c>
      <c r="C261" s="183" t="s">
        <v>2921</v>
      </c>
      <c r="D261" s="205" t="n">
        <v>47.87</v>
      </c>
      <c r="E261" s="70" t="n">
        <f aca="false">D261*0.65</f>
        <v>31.1155</v>
      </c>
    </row>
    <row r="262" customFormat="false" ht="12.75" hidden="false" customHeight="false" outlineLevel="0" collapsed="false">
      <c r="B262" s="204" t="n">
        <v>2050486433</v>
      </c>
      <c r="C262" s="183" t="s">
        <v>2830</v>
      </c>
      <c r="D262" s="205" t="n">
        <v>2.45</v>
      </c>
      <c r="E262" s="70" t="n">
        <f aca="false">D262*0.65</f>
        <v>1.5925</v>
      </c>
    </row>
    <row r="263" customFormat="false" ht="12.75" hidden="false" customHeight="false" outlineLevel="0" collapsed="false">
      <c r="B263" s="204" t="n">
        <v>2050486443</v>
      </c>
      <c r="C263" s="183" t="s">
        <v>2922</v>
      </c>
      <c r="D263" s="205" t="n">
        <v>7.1</v>
      </c>
      <c r="E263" s="70" t="n">
        <f aca="false">D263*0.65</f>
        <v>4.615</v>
      </c>
    </row>
    <row r="264" customFormat="false" ht="12.75" hidden="false" customHeight="false" outlineLevel="0" collapsed="false">
      <c r="B264" s="204" t="n">
        <v>2050486453</v>
      </c>
      <c r="C264" s="183" t="s">
        <v>2802</v>
      </c>
      <c r="D264" s="205" t="n">
        <v>4.87</v>
      </c>
      <c r="E264" s="70" t="n">
        <f aca="false">D264*0.65</f>
        <v>3.1655</v>
      </c>
    </row>
    <row r="265" customFormat="false" ht="12.75" hidden="false" customHeight="false" outlineLevel="0" collapsed="false">
      <c r="B265" s="204" t="n">
        <v>2050486463</v>
      </c>
      <c r="C265" s="183" t="s">
        <v>2828</v>
      </c>
      <c r="D265" s="205" t="n">
        <v>36.55</v>
      </c>
      <c r="E265" s="70" t="n">
        <f aca="false">D265*0.65</f>
        <v>23.7575</v>
      </c>
    </row>
    <row r="266" customFormat="false" ht="12.75" hidden="false" customHeight="false" outlineLevel="0" collapsed="false">
      <c r="B266" s="204" t="n">
        <v>2050486473</v>
      </c>
      <c r="C266" s="183" t="s">
        <v>2810</v>
      </c>
      <c r="D266" s="205" t="n">
        <v>2.87</v>
      </c>
      <c r="E266" s="70" t="n">
        <f aca="false">D266*0.65</f>
        <v>1.8655</v>
      </c>
    </row>
    <row r="267" customFormat="false" ht="12.75" hidden="false" customHeight="false" outlineLevel="0" collapsed="false">
      <c r="B267" s="204" t="n">
        <v>2050486483</v>
      </c>
      <c r="C267" s="183" t="s">
        <v>2923</v>
      </c>
      <c r="D267" s="205" t="n">
        <v>2.45</v>
      </c>
      <c r="E267" s="70" t="n">
        <f aca="false">D267*0.65</f>
        <v>1.5925</v>
      </c>
    </row>
    <row r="268" customFormat="false" ht="12.75" hidden="false" customHeight="false" outlineLevel="0" collapsed="false">
      <c r="B268" s="204" t="n">
        <v>2050486493</v>
      </c>
      <c r="C268" s="183" t="s">
        <v>2921</v>
      </c>
      <c r="D268" s="205" t="n">
        <v>64.71</v>
      </c>
      <c r="E268" s="70" t="n">
        <f aca="false">D268*0.65</f>
        <v>42.0615</v>
      </c>
    </row>
    <row r="269" customFormat="false" ht="12.75" hidden="false" customHeight="false" outlineLevel="0" collapsed="false">
      <c r="B269" s="204" t="n">
        <v>2050486503</v>
      </c>
      <c r="C269" s="183" t="s">
        <v>2924</v>
      </c>
      <c r="D269" s="205" t="n">
        <v>20.51</v>
      </c>
      <c r="E269" s="70" t="n">
        <f aca="false">D269*0.65</f>
        <v>13.3315</v>
      </c>
    </row>
    <row r="270" customFormat="false" ht="12.75" hidden="false" customHeight="false" outlineLevel="0" collapsed="false">
      <c r="B270" s="204" t="n">
        <v>2050486513</v>
      </c>
      <c r="C270" s="183" t="s">
        <v>2925</v>
      </c>
      <c r="D270" s="205" t="n">
        <v>5.6</v>
      </c>
      <c r="E270" s="70" t="n">
        <f aca="false">D270*0.65</f>
        <v>3.64</v>
      </c>
    </row>
    <row r="271" customFormat="false" ht="12.75" hidden="false" customHeight="false" outlineLevel="0" collapsed="false">
      <c r="B271" s="204" t="n">
        <v>2050486523</v>
      </c>
      <c r="C271" s="183" t="s">
        <v>2926</v>
      </c>
      <c r="D271" s="205" t="n">
        <v>5.6</v>
      </c>
      <c r="E271" s="70" t="n">
        <f aca="false">D271*0.65</f>
        <v>3.64</v>
      </c>
    </row>
    <row r="272" customFormat="false" ht="12.75" hidden="false" customHeight="false" outlineLevel="0" collapsed="false">
      <c r="B272" s="204" t="n">
        <v>2050486533</v>
      </c>
      <c r="C272" s="183" t="s">
        <v>2927</v>
      </c>
      <c r="D272" s="205" t="n">
        <v>16.28</v>
      </c>
      <c r="E272" s="70" t="n">
        <f aca="false">D272*0.65</f>
        <v>10.582</v>
      </c>
    </row>
    <row r="273" customFormat="false" ht="12.75" hidden="false" customHeight="false" outlineLevel="0" collapsed="false">
      <c r="B273" s="204" t="n">
        <v>2050486543</v>
      </c>
      <c r="C273" s="183" t="s">
        <v>2928</v>
      </c>
      <c r="D273" s="205" t="n">
        <v>6.46</v>
      </c>
      <c r="E273" s="70" t="n">
        <f aca="false">D273*0.65</f>
        <v>4.199</v>
      </c>
    </row>
    <row r="274" customFormat="false" ht="12.75" hidden="false" customHeight="false" outlineLevel="0" collapsed="false">
      <c r="B274" s="204" t="n">
        <v>2050486553</v>
      </c>
      <c r="C274" s="183" t="s">
        <v>2847</v>
      </c>
      <c r="D274" s="205" t="n">
        <v>6.46</v>
      </c>
      <c r="E274" s="70" t="n">
        <f aca="false">D274*0.65</f>
        <v>4.199</v>
      </c>
    </row>
    <row r="275" customFormat="false" ht="12.75" hidden="false" customHeight="false" outlineLevel="0" collapsed="false">
      <c r="B275" s="204" t="n">
        <v>2050486563</v>
      </c>
      <c r="C275" s="183" t="s">
        <v>2857</v>
      </c>
      <c r="D275" s="205" t="n">
        <v>55.83</v>
      </c>
      <c r="E275" s="70" t="n">
        <f aca="false">D275*0.65</f>
        <v>36.2895</v>
      </c>
    </row>
    <row r="276" customFormat="false" ht="12.75" hidden="false" customHeight="false" outlineLevel="0" collapsed="false">
      <c r="B276" s="204" t="n">
        <v>2050486573</v>
      </c>
      <c r="C276" s="183" t="s">
        <v>1174</v>
      </c>
      <c r="D276" s="205" t="n">
        <v>7.96</v>
      </c>
      <c r="E276" s="70" t="n">
        <f aca="false">D276*0.65</f>
        <v>5.174</v>
      </c>
    </row>
    <row r="277" customFormat="false" ht="12.75" hidden="false" customHeight="false" outlineLevel="0" collapsed="false">
      <c r="B277" s="204" t="n">
        <v>2050486583</v>
      </c>
      <c r="C277" s="183" t="s">
        <v>2385</v>
      </c>
      <c r="D277" s="205" t="n">
        <v>4.81</v>
      </c>
      <c r="E277" s="70" t="n">
        <f aca="false">D277*0.65</f>
        <v>3.1265</v>
      </c>
    </row>
    <row r="278" customFormat="false" ht="12.75" hidden="false" customHeight="false" outlineLevel="0" collapsed="false">
      <c r="B278" s="204" t="n">
        <v>2050486593</v>
      </c>
      <c r="C278" s="183" t="s">
        <v>2929</v>
      </c>
      <c r="D278" s="205" t="n">
        <v>2.87</v>
      </c>
      <c r="E278" s="70" t="n">
        <f aca="false">D278*0.65</f>
        <v>1.8655</v>
      </c>
    </row>
    <row r="279" customFormat="false" ht="12.75" hidden="false" customHeight="false" outlineLevel="0" collapsed="false">
      <c r="B279" s="204" t="n">
        <v>2050486603</v>
      </c>
      <c r="C279" s="183" t="s">
        <v>2810</v>
      </c>
      <c r="D279" s="205" t="n">
        <v>2.87</v>
      </c>
      <c r="E279" s="70" t="n">
        <f aca="false">D279*0.65</f>
        <v>1.8655</v>
      </c>
    </row>
    <row r="280" customFormat="false" ht="12.75" hidden="false" customHeight="false" outlineLevel="0" collapsed="false">
      <c r="B280" s="204" t="n">
        <v>2050486613</v>
      </c>
      <c r="C280" s="183" t="s">
        <v>2930</v>
      </c>
      <c r="D280" s="205" t="n">
        <v>9.82</v>
      </c>
      <c r="E280" s="70" t="n">
        <f aca="false">D280*0.65</f>
        <v>6.383</v>
      </c>
    </row>
    <row r="281" customFormat="false" ht="12.75" hidden="false" customHeight="false" outlineLevel="0" collapsed="false">
      <c r="B281" s="204" t="n">
        <v>2050486643</v>
      </c>
      <c r="C281" s="183" t="s">
        <v>2931</v>
      </c>
      <c r="D281" s="205" t="n">
        <v>14.2</v>
      </c>
      <c r="E281" s="70" t="n">
        <f aca="false">D281*0.65</f>
        <v>9.23</v>
      </c>
    </row>
    <row r="282" customFormat="false" ht="12.75" hidden="false" customHeight="false" outlineLevel="0" collapsed="false">
      <c r="B282" s="204" t="n">
        <v>2050486653</v>
      </c>
      <c r="C282" s="183" t="s">
        <v>2851</v>
      </c>
      <c r="D282" s="205" t="n">
        <v>15.34</v>
      </c>
      <c r="E282" s="70" t="n">
        <f aca="false">D282*0.65</f>
        <v>9.971</v>
      </c>
    </row>
    <row r="283" customFormat="false" ht="12.75" hidden="false" customHeight="false" outlineLevel="0" collapsed="false">
      <c r="B283" s="204" t="n">
        <v>2050486663</v>
      </c>
      <c r="C283" s="183" t="s">
        <v>2868</v>
      </c>
      <c r="D283" s="205" t="n">
        <v>23.29</v>
      </c>
      <c r="E283" s="70" t="n">
        <f aca="false">D283*0.65</f>
        <v>15.1385</v>
      </c>
    </row>
    <row r="284" customFormat="false" ht="12.75" hidden="false" customHeight="false" outlineLevel="0" collapsed="false">
      <c r="B284" s="204" t="n">
        <v>2050486673</v>
      </c>
      <c r="C284" s="183" t="s">
        <v>2877</v>
      </c>
      <c r="D284" s="205" t="n">
        <v>7.46</v>
      </c>
      <c r="E284" s="70" t="n">
        <f aca="false">D284*0.65</f>
        <v>4.849</v>
      </c>
    </row>
    <row r="285" customFormat="false" ht="12.75" hidden="false" customHeight="false" outlineLevel="0" collapsed="false">
      <c r="B285" s="204" t="n">
        <v>2050486693</v>
      </c>
      <c r="C285" s="183" t="s">
        <v>2932</v>
      </c>
      <c r="D285" s="205" t="n">
        <v>23.94</v>
      </c>
      <c r="E285" s="70" t="n">
        <f aca="false">D285*0.65</f>
        <v>15.561</v>
      </c>
    </row>
    <row r="286" customFormat="false" ht="12.75" hidden="false" customHeight="false" outlineLevel="0" collapsed="false">
      <c r="B286" s="204" t="n">
        <v>2050486703</v>
      </c>
      <c r="C286" s="183" t="s">
        <v>2933</v>
      </c>
      <c r="D286" s="205" t="n">
        <v>1.94</v>
      </c>
      <c r="E286" s="70" t="n">
        <f aca="false">D286*0.65</f>
        <v>1.261</v>
      </c>
    </row>
    <row r="287" customFormat="false" ht="12.75" hidden="false" customHeight="false" outlineLevel="0" collapsed="false">
      <c r="B287" s="204" t="n">
        <v>2050486713</v>
      </c>
      <c r="C287" s="183" t="s">
        <v>2842</v>
      </c>
      <c r="D287" s="205" t="n">
        <v>24.37</v>
      </c>
      <c r="E287" s="70" t="n">
        <f aca="false">D287*0.65</f>
        <v>15.8405</v>
      </c>
    </row>
    <row r="288" customFormat="false" ht="12.75" hidden="false" customHeight="false" outlineLevel="0" collapsed="false">
      <c r="B288" s="204" t="n">
        <v>2050486723</v>
      </c>
      <c r="C288" s="183" t="s">
        <v>2934</v>
      </c>
      <c r="D288" s="205" t="n">
        <v>12.61</v>
      </c>
      <c r="E288" s="70" t="n">
        <f aca="false">D288*0.65</f>
        <v>8.1965</v>
      </c>
    </row>
    <row r="289" customFormat="false" ht="12.75" hidden="false" customHeight="false" outlineLevel="0" collapsed="false">
      <c r="B289" s="204" t="n">
        <v>2050486733</v>
      </c>
      <c r="C289" s="183" t="s">
        <v>2935</v>
      </c>
      <c r="D289" s="205" t="n">
        <v>5.6</v>
      </c>
      <c r="E289" s="70" t="n">
        <f aca="false">D289*0.65</f>
        <v>3.64</v>
      </c>
    </row>
    <row r="290" customFormat="false" ht="12.75" hidden="false" customHeight="false" outlineLevel="0" collapsed="false">
      <c r="B290" s="204" t="n">
        <v>2050486743</v>
      </c>
      <c r="C290" s="183" t="s">
        <v>2936</v>
      </c>
      <c r="D290" s="205" t="n">
        <v>19.14</v>
      </c>
      <c r="E290" s="70" t="n">
        <f aca="false">D290*0.65</f>
        <v>12.441</v>
      </c>
    </row>
    <row r="291" customFormat="false" ht="12.75" hidden="false" customHeight="false" outlineLevel="0" collapsed="false">
      <c r="B291" s="204" t="n">
        <v>2050486753</v>
      </c>
      <c r="C291" s="183" t="s">
        <v>2811</v>
      </c>
      <c r="D291" s="205" t="n">
        <v>23.94</v>
      </c>
      <c r="E291" s="70" t="n">
        <f aca="false">D291*0.65</f>
        <v>15.561</v>
      </c>
    </row>
    <row r="292" customFormat="false" ht="12.75" hidden="false" customHeight="false" outlineLevel="0" collapsed="false">
      <c r="B292" s="204" t="n">
        <v>2050486763</v>
      </c>
      <c r="C292" s="183" t="s">
        <v>2937</v>
      </c>
      <c r="D292" s="205" t="n">
        <v>6.46</v>
      </c>
      <c r="E292" s="70" t="n">
        <f aca="false">D292*0.65</f>
        <v>4.199</v>
      </c>
    </row>
    <row r="293" customFormat="false" ht="12.75" hidden="false" customHeight="false" outlineLevel="0" collapsed="false">
      <c r="B293" s="204" t="n">
        <v>2050486773</v>
      </c>
      <c r="C293" s="183" t="s">
        <v>2938</v>
      </c>
      <c r="D293" s="205" t="n">
        <v>4.23</v>
      </c>
      <c r="E293" s="70" t="n">
        <f aca="false">D293*0.65</f>
        <v>2.7495</v>
      </c>
    </row>
    <row r="294" customFormat="false" ht="12.75" hidden="false" customHeight="false" outlineLevel="0" collapsed="false">
      <c r="B294" s="204" t="n">
        <v>2050486783</v>
      </c>
      <c r="C294" s="183" t="s">
        <v>1174</v>
      </c>
      <c r="D294" s="205" t="n">
        <v>3.79</v>
      </c>
      <c r="E294" s="70" t="n">
        <f aca="false">D294*0.65</f>
        <v>2.4635</v>
      </c>
    </row>
    <row r="295" customFormat="false" ht="12.75" hidden="false" customHeight="false" outlineLevel="0" collapsed="false">
      <c r="B295" s="204" t="n">
        <v>2050486803</v>
      </c>
      <c r="C295" s="183" t="s">
        <v>2921</v>
      </c>
      <c r="D295" s="205" t="n">
        <v>10.54</v>
      </c>
      <c r="E295" s="70" t="n">
        <f aca="false">D295*0.65</f>
        <v>6.851</v>
      </c>
    </row>
    <row r="296" customFormat="false" ht="12.75" hidden="false" customHeight="false" outlineLevel="0" collapsed="false">
      <c r="B296" s="204" t="n">
        <v>2050486813</v>
      </c>
      <c r="C296" s="183" t="s">
        <v>2921</v>
      </c>
      <c r="D296" s="205" t="n">
        <v>20.79</v>
      </c>
      <c r="E296" s="70" t="n">
        <f aca="false">D296*0.65</f>
        <v>13.5135</v>
      </c>
    </row>
    <row r="297" customFormat="false" ht="12.75" hidden="false" customHeight="false" outlineLevel="0" collapsed="false">
      <c r="B297" s="204" t="n">
        <v>2050486823</v>
      </c>
      <c r="C297" s="183" t="s">
        <v>2921</v>
      </c>
      <c r="D297" s="205" t="n">
        <v>9.32</v>
      </c>
      <c r="E297" s="70" t="n">
        <f aca="false">D297*0.65</f>
        <v>6.058</v>
      </c>
    </row>
    <row r="298" customFormat="false" ht="12.75" hidden="false" customHeight="false" outlineLevel="0" collapsed="false">
      <c r="B298" s="204" t="n">
        <v>2050486833</v>
      </c>
      <c r="C298" s="183" t="s">
        <v>2939</v>
      </c>
      <c r="D298" s="205" t="n">
        <v>10.38</v>
      </c>
      <c r="E298" s="70" t="n">
        <f aca="false">D298*0.65</f>
        <v>6.747</v>
      </c>
    </row>
    <row r="299" customFormat="false" ht="12.75" hidden="false" customHeight="false" outlineLevel="0" collapsed="false">
      <c r="B299" s="204" t="n">
        <v>2050486843</v>
      </c>
      <c r="C299" s="183" t="s">
        <v>2940</v>
      </c>
      <c r="D299" s="205" t="n">
        <v>12.61</v>
      </c>
      <c r="E299" s="70" t="n">
        <f aca="false">D299*0.65</f>
        <v>8.1965</v>
      </c>
    </row>
    <row r="300" customFormat="false" ht="12.75" hidden="false" customHeight="false" outlineLevel="0" collapsed="false">
      <c r="B300" s="204" t="n">
        <v>2050486853</v>
      </c>
      <c r="C300" s="183" t="s">
        <v>2921</v>
      </c>
      <c r="D300" s="205" t="n">
        <v>11.18</v>
      </c>
      <c r="E300" s="70" t="n">
        <f aca="false">D300*0.65</f>
        <v>7.267</v>
      </c>
    </row>
    <row r="301" customFormat="false" ht="12.75" hidden="false" customHeight="false" outlineLevel="0" collapsed="false">
      <c r="B301" s="204" t="n">
        <v>2050486863</v>
      </c>
      <c r="C301" s="183" t="s">
        <v>2941</v>
      </c>
      <c r="D301" s="205" t="n">
        <v>14.33</v>
      </c>
      <c r="E301" s="70" t="n">
        <f aca="false">D301*0.65</f>
        <v>9.3145</v>
      </c>
    </row>
    <row r="302" customFormat="false" ht="12.75" hidden="false" customHeight="false" outlineLevel="0" collapsed="false">
      <c r="B302" s="204" t="n">
        <v>2050486873</v>
      </c>
      <c r="C302" s="183" t="s">
        <v>2921</v>
      </c>
      <c r="D302" s="205" t="n">
        <v>19.49</v>
      </c>
      <c r="E302" s="70" t="n">
        <f aca="false">D302*0.65</f>
        <v>12.6685</v>
      </c>
    </row>
    <row r="303" customFormat="false" ht="12.75" hidden="false" customHeight="false" outlineLevel="0" collapsed="false">
      <c r="B303" s="204" t="n">
        <v>2050486883</v>
      </c>
      <c r="C303" s="183" t="s">
        <v>2942</v>
      </c>
      <c r="D303" s="205" t="n">
        <v>12.11</v>
      </c>
      <c r="E303" s="70" t="n">
        <f aca="false">D303*0.65</f>
        <v>7.8715</v>
      </c>
    </row>
    <row r="304" customFormat="false" ht="12.75" hidden="false" customHeight="false" outlineLevel="0" collapsed="false">
      <c r="B304" s="204" t="n">
        <v>2050486893</v>
      </c>
      <c r="C304" s="183" t="s">
        <v>2921</v>
      </c>
      <c r="D304" s="205" t="n">
        <v>16.28</v>
      </c>
      <c r="E304" s="70" t="n">
        <f aca="false">D304*0.65</f>
        <v>10.582</v>
      </c>
    </row>
    <row r="305" customFormat="false" ht="12.75" hidden="false" customHeight="false" outlineLevel="0" collapsed="false">
      <c r="B305" s="204" t="n">
        <v>2050486903</v>
      </c>
      <c r="C305" s="183" t="s">
        <v>2943</v>
      </c>
      <c r="D305" s="205" t="n">
        <v>15.06</v>
      </c>
      <c r="E305" s="70" t="n">
        <f aca="false">D305*0.65</f>
        <v>9.789</v>
      </c>
    </row>
    <row r="306" customFormat="false" ht="12.75" hidden="false" customHeight="false" outlineLevel="0" collapsed="false">
      <c r="B306" s="204" t="n">
        <v>2050486913</v>
      </c>
      <c r="C306" s="183" t="s">
        <v>2944</v>
      </c>
      <c r="D306" s="205" t="n">
        <v>18.85</v>
      </c>
      <c r="E306" s="70" t="n">
        <f aca="false">D306*0.65</f>
        <v>12.2525</v>
      </c>
    </row>
    <row r="307" customFormat="false" ht="12.75" hidden="false" customHeight="false" outlineLevel="0" collapsed="false">
      <c r="B307" s="204" t="n">
        <v>2050486923</v>
      </c>
      <c r="C307" s="183" t="s">
        <v>2921</v>
      </c>
      <c r="D307" s="205" t="n">
        <v>19.43</v>
      </c>
      <c r="E307" s="70" t="n">
        <f aca="false">D307*0.65</f>
        <v>12.6295</v>
      </c>
    </row>
    <row r="308" customFormat="false" ht="12.75" hidden="false" customHeight="false" outlineLevel="0" collapsed="false">
      <c r="B308" s="204" t="n">
        <v>2050486933</v>
      </c>
      <c r="C308" s="183" t="s">
        <v>2945</v>
      </c>
      <c r="D308" s="205" t="n">
        <v>19.43</v>
      </c>
      <c r="E308" s="70" t="n">
        <f aca="false">D308*0.65</f>
        <v>12.6295</v>
      </c>
    </row>
    <row r="309" customFormat="false" ht="12.75" hidden="false" customHeight="false" outlineLevel="0" collapsed="false">
      <c r="B309" s="204" t="n">
        <v>2050486943</v>
      </c>
      <c r="C309" s="183" t="s">
        <v>2946</v>
      </c>
      <c r="D309" s="205" t="n">
        <v>22.8</v>
      </c>
      <c r="E309" s="70" t="n">
        <f aca="false">D309*0.65</f>
        <v>14.82</v>
      </c>
    </row>
    <row r="310" customFormat="false" ht="12.75" hidden="false" customHeight="false" outlineLevel="0" collapsed="false">
      <c r="B310" s="204" t="n">
        <v>2050486953</v>
      </c>
      <c r="C310" s="183" t="s">
        <v>2947</v>
      </c>
      <c r="D310" s="205" t="n">
        <v>42.14</v>
      </c>
      <c r="E310" s="70" t="n">
        <f aca="false">D310*0.65</f>
        <v>27.391</v>
      </c>
    </row>
    <row r="311" customFormat="false" ht="12.75" hidden="false" customHeight="false" outlineLevel="0" collapsed="false">
      <c r="B311" s="204" t="n">
        <v>2050486963</v>
      </c>
      <c r="C311" s="183" t="s">
        <v>2948</v>
      </c>
      <c r="D311" s="205" t="n">
        <v>128.99</v>
      </c>
      <c r="E311" s="70" t="n">
        <f aca="false">D311*0.65</f>
        <v>83.8435</v>
      </c>
    </row>
    <row r="312" customFormat="false" ht="12.75" hidden="false" customHeight="false" outlineLevel="0" collapsed="false">
      <c r="B312" s="204" t="n">
        <v>2050486973</v>
      </c>
      <c r="C312" s="183" t="s">
        <v>2948</v>
      </c>
      <c r="D312" s="205" t="n">
        <v>118.67</v>
      </c>
      <c r="E312" s="70" t="n">
        <f aca="false">D312*0.65</f>
        <v>77.1355</v>
      </c>
    </row>
    <row r="313" customFormat="false" ht="12.75" hidden="false" customHeight="false" outlineLevel="0" collapsed="false">
      <c r="B313" s="204" t="n">
        <v>2050486983</v>
      </c>
      <c r="C313" s="183" t="s">
        <v>2949</v>
      </c>
      <c r="D313" s="205" t="n">
        <v>57.4</v>
      </c>
      <c r="E313" s="70" t="n">
        <f aca="false">D313*0.65</f>
        <v>37.31</v>
      </c>
    </row>
    <row r="314" customFormat="false" ht="12.75" hidden="false" customHeight="false" outlineLevel="0" collapsed="false">
      <c r="B314" s="204" t="n">
        <v>2050486993</v>
      </c>
      <c r="C314" s="183" t="s">
        <v>2827</v>
      </c>
      <c r="D314" s="205" t="n">
        <v>1.94</v>
      </c>
      <c r="E314" s="70" t="n">
        <f aca="false">D314*0.65</f>
        <v>1.261</v>
      </c>
    </row>
    <row r="315" customFormat="false" ht="12.75" hidden="false" customHeight="false" outlineLevel="0" collapsed="false">
      <c r="B315" s="204" t="n">
        <v>2050487003</v>
      </c>
      <c r="C315" s="183" t="s">
        <v>2827</v>
      </c>
      <c r="D315" s="205" t="n">
        <v>2.15</v>
      </c>
      <c r="E315" s="70" t="n">
        <f aca="false">D315*0.65</f>
        <v>1.3975</v>
      </c>
    </row>
    <row r="316" customFormat="false" ht="12.75" hidden="false" customHeight="false" outlineLevel="0" collapsed="false">
      <c r="B316" s="204" t="n">
        <v>2050487013</v>
      </c>
      <c r="C316" s="183" t="s">
        <v>2827</v>
      </c>
      <c r="D316" s="205" t="n">
        <v>2.15</v>
      </c>
      <c r="E316" s="70" t="n">
        <f aca="false">D316*0.65</f>
        <v>1.3975</v>
      </c>
    </row>
    <row r="317" customFormat="false" ht="12.75" hidden="false" customHeight="false" outlineLevel="0" collapsed="false">
      <c r="B317" s="204" t="n">
        <v>2050487023</v>
      </c>
      <c r="C317" s="183" t="s">
        <v>2801</v>
      </c>
      <c r="D317" s="205" t="n">
        <v>1.94</v>
      </c>
      <c r="E317" s="70" t="n">
        <f aca="false">D317*0.65</f>
        <v>1.261</v>
      </c>
    </row>
    <row r="318" customFormat="false" ht="12.75" hidden="false" customHeight="false" outlineLevel="0" collapsed="false">
      <c r="B318" s="204" t="n">
        <v>2050487033</v>
      </c>
      <c r="C318" s="183" t="s">
        <v>2908</v>
      </c>
      <c r="D318" s="205" t="n">
        <v>3.79</v>
      </c>
      <c r="E318" s="70" t="n">
        <f aca="false">D318*0.65</f>
        <v>2.4635</v>
      </c>
    </row>
    <row r="319" customFormat="false" ht="12.75" hidden="false" customHeight="false" outlineLevel="0" collapsed="false">
      <c r="B319" s="204" t="n">
        <v>2050487043</v>
      </c>
      <c r="C319" s="183" t="s">
        <v>2913</v>
      </c>
      <c r="D319" s="205" t="n">
        <v>1.94</v>
      </c>
      <c r="E319" s="70" t="n">
        <f aca="false">D319*0.65</f>
        <v>1.261</v>
      </c>
    </row>
    <row r="320" customFormat="false" ht="12.75" hidden="false" customHeight="false" outlineLevel="0" collapsed="false">
      <c r="B320" s="204" t="n">
        <v>2050487053</v>
      </c>
      <c r="C320" s="183" t="s">
        <v>2236</v>
      </c>
      <c r="D320" s="205" t="n">
        <v>1.94</v>
      </c>
      <c r="E320" s="70" t="n">
        <f aca="false">D320*0.65</f>
        <v>1.261</v>
      </c>
    </row>
    <row r="321" customFormat="false" ht="12.75" hidden="false" customHeight="false" outlineLevel="0" collapsed="false">
      <c r="B321" s="204" t="n">
        <v>2050487063</v>
      </c>
      <c r="C321" s="183" t="s">
        <v>2853</v>
      </c>
      <c r="D321" s="205" t="n">
        <v>20.35</v>
      </c>
      <c r="E321" s="70" t="n">
        <f aca="false">D321*0.65</f>
        <v>13.2275</v>
      </c>
    </row>
    <row r="322" customFormat="false" ht="12.75" hidden="false" customHeight="false" outlineLevel="0" collapsed="false">
      <c r="B322" s="204" t="n">
        <v>2050487073</v>
      </c>
      <c r="C322" s="183" t="s">
        <v>2950</v>
      </c>
      <c r="D322" s="205" t="n">
        <v>36.69</v>
      </c>
      <c r="E322" s="70" t="n">
        <f aca="false">D322*0.65</f>
        <v>23.8485</v>
      </c>
    </row>
    <row r="323" customFormat="false" ht="12.75" hidden="false" customHeight="false" outlineLevel="0" collapsed="false">
      <c r="B323" s="204" t="n">
        <v>2050487083</v>
      </c>
      <c r="C323" s="183" t="s">
        <v>2916</v>
      </c>
      <c r="D323" s="205" t="n">
        <v>20</v>
      </c>
      <c r="E323" s="70" t="n">
        <f aca="false">D323*0.65</f>
        <v>13</v>
      </c>
    </row>
    <row r="324" customFormat="false" ht="12.75" hidden="false" customHeight="false" outlineLevel="0" collapsed="false">
      <c r="B324" s="204" t="n">
        <v>2050487093</v>
      </c>
      <c r="C324" s="183" t="s">
        <v>2806</v>
      </c>
      <c r="D324" s="205" t="n">
        <v>1.94</v>
      </c>
      <c r="E324" s="70" t="n">
        <f aca="false">D324*0.65</f>
        <v>1.261</v>
      </c>
    </row>
    <row r="325" customFormat="false" ht="12.75" hidden="false" customHeight="false" outlineLevel="0" collapsed="false">
      <c r="B325" s="204" t="n">
        <v>2050487103</v>
      </c>
      <c r="C325" s="183" t="s">
        <v>2951</v>
      </c>
      <c r="D325" s="205" t="n">
        <v>12.97</v>
      </c>
      <c r="E325" s="70" t="n">
        <f aca="false">D325*0.65</f>
        <v>8.4305</v>
      </c>
    </row>
    <row r="326" customFormat="false" ht="12.75" hidden="false" customHeight="false" outlineLevel="0" collapsed="false">
      <c r="B326" s="204" t="n">
        <v>2050487123</v>
      </c>
      <c r="C326" s="183" t="s">
        <v>2870</v>
      </c>
      <c r="D326" s="205" t="n">
        <v>9.82</v>
      </c>
      <c r="E326" s="70" t="n">
        <f aca="false">D326*0.65</f>
        <v>6.383</v>
      </c>
    </row>
    <row r="327" customFormat="false" ht="12.75" hidden="false" customHeight="false" outlineLevel="0" collapsed="false">
      <c r="B327" s="204" t="n">
        <v>2050487133</v>
      </c>
      <c r="C327" s="183" t="s">
        <v>2869</v>
      </c>
      <c r="D327" s="205" t="n">
        <v>9.82</v>
      </c>
      <c r="E327" s="70" t="n">
        <f aca="false">D327*0.65</f>
        <v>6.383</v>
      </c>
    </row>
    <row r="328" customFormat="false" ht="12.75" hidden="false" customHeight="false" outlineLevel="0" collapsed="false">
      <c r="B328" s="204" t="n">
        <v>2050487143</v>
      </c>
      <c r="C328" s="183" t="s">
        <v>2837</v>
      </c>
      <c r="D328" s="205" t="n">
        <v>1.94</v>
      </c>
      <c r="E328" s="70" t="n">
        <f aca="false">D328*0.65</f>
        <v>1.261</v>
      </c>
    </row>
    <row r="329" customFormat="false" ht="12.75" hidden="false" customHeight="false" outlineLevel="0" collapsed="false">
      <c r="B329" s="204" t="n">
        <v>2050487153</v>
      </c>
      <c r="C329" s="183" t="s">
        <v>2827</v>
      </c>
      <c r="D329" s="205" t="n">
        <v>1.94</v>
      </c>
      <c r="E329" s="70" t="n">
        <f aca="false">D329*0.65</f>
        <v>1.261</v>
      </c>
    </row>
    <row r="330" customFormat="false" ht="12.75" hidden="false" customHeight="false" outlineLevel="0" collapsed="false">
      <c r="B330" s="204" t="n">
        <v>2050487163</v>
      </c>
      <c r="C330" s="183" t="s">
        <v>2952</v>
      </c>
      <c r="D330" s="205" t="n">
        <v>1.94</v>
      </c>
      <c r="E330" s="70" t="n">
        <f aca="false">D330*0.65</f>
        <v>1.261</v>
      </c>
    </row>
    <row r="331" customFormat="false" ht="12.75" hidden="false" customHeight="false" outlineLevel="0" collapsed="false">
      <c r="B331" s="204" t="n">
        <v>2050487173</v>
      </c>
      <c r="C331" s="183" t="s">
        <v>2952</v>
      </c>
      <c r="D331" s="205" t="n">
        <v>1.94</v>
      </c>
      <c r="E331" s="70" t="n">
        <f aca="false">D331*0.65</f>
        <v>1.261</v>
      </c>
    </row>
    <row r="332" customFormat="false" ht="12.75" hidden="false" customHeight="false" outlineLevel="0" collapsed="false">
      <c r="B332" s="204" t="n">
        <v>2050487183</v>
      </c>
      <c r="C332" s="183" t="s">
        <v>2855</v>
      </c>
      <c r="D332" s="205" t="n">
        <v>1.94</v>
      </c>
      <c r="E332" s="70" t="n">
        <f aca="false">D332*0.65</f>
        <v>1.261</v>
      </c>
    </row>
    <row r="333" customFormat="false" ht="12.75" hidden="false" customHeight="false" outlineLevel="0" collapsed="false">
      <c r="B333" s="204" t="n">
        <v>2050487203</v>
      </c>
      <c r="C333" s="183" t="s">
        <v>2810</v>
      </c>
      <c r="D333" s="205" t="n">
        <v>7.52</v>
      </c>
      <c r="E333" s="70" t="n">
        <f aca="false">D333*0.65</f>
        <v>4.888</v>
      </c>
    </row>
    <row r="334" customFormat="false" ht="12.75" hidden="false" customHeight="false" outlineLevel="0" collapsed="false">
      <c r="B334" s="204" t="n">
        <v>2050487213</v>
      </c>
      <c r="C334" s="183" t="s">
        <v>2953</v>
      </c>
      <c r="D334" s="205" t="n">
        <v>21.07</v>
      </c>
      <c r="E334" s="70" t="n">
        <f aca="false">D334*0.65</f>
        <v>13.6955</v>
      </c>
    </row>
    <row r="335" customFormat="false" ht="12.75" hidden="false" customHeight="false" outlineLevel="0" collapsed="false">
      <c r="B335" s="204" t="n">
        <v>2050487223</v>
      </c>
      <c r="C335" s="183" t="s">
        <v>2954</v>
      </c>
      <c r="D335" s="205" t="n">
        <v>18.56</v>
      </c>
      <c r="E335" s="70" t="n">
        <f aca="false">D335*0.65</f>
        <v>12.064</v>
      </c>
    </row>
    <row r="336" customFormat="false" ht="12.75" hidden="false" customHeight="false" outlineLevel="0" collapsed="false">
      <c r="B336" s="204" t="n">
        <v>2050487233</v>
      </c>
      <c r="C336" s="183" t="s">
        <v>2851</v>
      </c>
      <c r="D336" s="205" t="n">
        <v>15.06</v>
      </c>
      <c r="E336" s="70" t="n">
        <f aca="false">D336*0.65</f>
        <v>9.789</v>
      </c>
    </row>
    <row r="337" customFormat="false" ht="12.75" hidden="false" customHeight="false" outlineLevel="0" collapsed="false">
      <c r="B337" s="204" t="n">
        <v>2050487243</v>
      </c>
      <c r="C337" s="183" t="s">
        <v>2955</v>
      </c>
      <c r="D337" s="205" t="n">
        <v>30.1</v>
      </c>
      <c r="E337" s="70" t="n">
        <f aca="false">D337*0.65</f>
        <v>19.565</v>
      </c>
    </row>
    <row r="338" customFormat="false" ht="12.75" hidden="false" customHeight="false" outlineLevel="0" collapsed="false">
      <c r="B338" s="204" t="n">
        <v>2050487253</v>
      </c>
      <c r="C338" s="183" t="s">
        <v>2850</v>
      </c>
      <c r="D338" s="205" t="n">
        <v>2.45</v>
      </c>
      <c r="E338" s="70" t="n">
        <f aca="false">D338*0.65</f>
        <v>1.5925</v>
      </c>
    </row>
    <row r="339" customFormat="false" ht="12.75" hidden="false" customHeight="false" outlineLevel="0" collapsed="false">
      <c r="B339" s="204" t="n">
        <v>2050487263</v>
      </c>
      <c r="C339" s="183" t="s">
        <v>2858</v>
      </c>
      <c r="D339" s="205" t="n">
        <v>7.52</v>
      </c>
      <c r="E339" s="70" t="n">
        <f aca="false">D339*0.65</f>
        <v>4.888</v>
      </c>
    </row>
    <row r="340" customFormat="false" ht="12.75" hidden="false" customHeight="false" outlineLevel="0" collapsed="false">
      <c r="B340" s="204" t="n">
        <v>2050487273</v>
      </c>
      <c r="C340" s="183" t="s">
        <v>2842</v>
      </c>
      <c r="D340" s="205" t="n">
        <v>22.58</v>
      </c>
      <c r="E340" s="70" t="n">
        <f aca="false">D340*0.65</f>
        <v>14.677</v>
      </c>
    </row>
    <row r="341" customFormat="false" ht="12.75" hidden="false" customHeight="false" outlineLevel="0" collapsed="false">
      <c r="B341" s="204" t="n">
        <v>2050487283</v>
      </c>
      <c r="C341" s="183" t="s">
        <v>2844</v>
      </c>
      <c r="D341" s="205" t="n">
        <v>9.32</v>
      </c>
      <c r="E341" s="70" t="n">
        <f aca="false">D341*0.65</f>
        <v>6.058</v>
      </c>
    </row>
    <row r="342" customFormat="false" ht="12.75" hidden="false" customHeight="false" outlineLevel="0" collapsed="false">
      <c r="B342" s="204" t="n">
        <v>2050487293</v>
      </c>
      <c r="C342" s="183" t="s">
        <v>2885</v>
      </c>
      <c r="D342" s="205" t="n">
        <v>8.88</v>
      </c>
      <c r="E342" s="70" t="n">
        <f aca="false">D342*0.65</f>
        <v>5.772</v>
      </c>
    </row>
    <row r="343" customFormat="false" ht="12.75" hidden="false" customHeight="false" outlineLevel="0" collapsed="false">
      <c r="B343" s="204" t="n">
        <v>2050487303</v>
      </c>
      <c r="C343" s="183" t="s">
        <v>2956</v>
      </c>
      <c r="D343" s="205" t="n">
        <v>3.79</v>
      </c>
      <c r="E343" s="70" t="n">
        <f aca="false">D343*0.65</f>
        <v>2.4635</v>
      </c>
    </row>
    <row r="344" customFormat="false" ht="12.75" hidden="false" customHeight="false" outlineLevel="0" collapsed="false">
      <c r="B344" s="204" t="n">
        <v>2050487313</v>
      </c>
      <c r="C344" s="183" t="s">
        <v>2957</v>
      </c>
      <c r="D344" s="205" t="n">
        <v>78.26</v>
      </c>
      <c r="E344" s="70" t="n">
        <f aca="false">D344*0.65</f>
        <v>50.869</v>
      </c>
    </row>
    <row r="345" customFormat="false" ht="12.75" hidden="false" customHeight="false" outlineLevel="0" collapsed="false">
      <c r="B345" s="204" t="n">
        <v>2050487323</v>
      </c>
      <c r="C345" s="183" t="s">
        <v>2958</v>
      </c>
      <c r="D345" s="205" t="n">
        <v>9.46</v>
      </c>
      <c r="E345" s="70" t="n">
        <f aca="false">D345*0.65</f>
        <v>6.149</v>
      </c>
    </row>
    <row r="346" customFormat="false" ht="12.75" hidden="false" customHeight="false" outlineLevel="0" collapsed="false">
      <c r="B346" s="204" t="n">
        <v>2050487333</v>
      </c>
      <c r="C346" s="183" t="s">
        <v>2959</v>
      </c>
      <c r="D346" s="205" t="n">
        <v>1.94</v>
      </c>
      <c r="E346" s="70" t="n">
        <f aca="false">D346*0.65</f>
        <v>1.261</v>
      </c>
    </row>
    <row r="347" customFormat="false" ht="12.75" hidden="false" customHeight="false" outlineLevel="0" collapsed="false">
      <c r="B347" s="204" t="n">
        <v>2050487383</v>
      </c>
      <c r="C347" s="183" t="s">
        <v>2878</v>
      </c>
      <c r="D347" s="205" t="n">
        <v>65.65</v>
      </c>
      <c r="E347" s="70" t="n">
        <f aca="false">D347*0.65</f>
        <v>42.6725</v>
      </c>
    </row>
    <row r="348" customFormat="false" ht="12.75" hidden="false" customHeight="false" outlineLevel="0" collapsed="false">
      <c r="B348" s="204" t="n">
        <v>2050487393</v>
      </c>
      <c r="C348" s="183" t="s">
        <v>2960</v>
      </c>
      <c r="D348" s="205" t="n">
        <v>103.83</v>
      </c>
      <c r="E348" s="70" t="n">
        <f aca="false">D348*0.65</f>
        <v>67.4895</v>
      </c>
    </row>
    <row r="349" customFormat="false" ht="12.75" hidden="false" customHeight="false" outlineLevel="0" collapsed="false">
      <c r="B349" s="204" t="n">
        <v>2050487403</v>
      </c>
      <c r="C349" s="183" t="s">
        <v>2958</v>
      </c>
      <c r="D349" s="205" t="n">
        <v>11.11</v>
      </c>
      <c r="E349" s="70" t="n">
        <f aca="false">D349*0.65</f>
        <v>7.2215</v>
      </c>
    </row>
    <row r="350" customFormat="false" ht="12.75" hidden="false" customHeight="false" outlineLevel="0" collapsed="false">
      <c r="B350" s="204" t="n">
        <v>2050487413</v>
      </c>
      <c r="C350" s="183" t="s">
        <v>2961</v>
      </c>
      <c r="D350" s="205" t="n">
        <v>5.73</v>
      </c>
      <c r="E350" s="70" t="n">
        <f aca="false">D350*0.65</f>
        <v>3.7245</v>
      </c>
    </row>
    <row r="351" customFormat="false" ht="12.75" hidden="false" customHeight="false" outlineLevel="0" collapsed="false">
      <c r="B351" s="204" t="n">
        <v>2050487423</v>
      </c>
      <c r="C351" s="183" t="s">
        <v>2839</v>
      </c>
      <c r="D351" s="205" t="n">
        <v>3.79</v>
      </c>
      <c r="E351" s="70" t="n">
        <f aca="false">D351*0.65</f>
        <v>2.4635</v>
      </c>
    </row>
    <row r="352" customFormat="false" ht="12.75" hidden="false" customHeight="false" outlineLevel="0" collapsed="false">
      <c r="B352" s="204" t="n">
        <v>2050487433</v>
      </c>
      <c r="C352" s="183" t="s">
        <v>2962</v>
      </c>
      <c r="D352" s="205" t="n">
        <v>6.02</v>
      </c>
      <c r="E352" s="70" t="n">
        <f aca="false">D352*0.65</f>
        <v>3.913</v>
      </c>
    </row>
    <row r="353" customFormat="false" ht="12.75" hidden="false" customHeight="false" outlineLevel="0" collapsed="false">
      <c r="B353" s="204" t="n">
        <v>2050487443</v>
      </c>
      <c r="C353" s="183" t="s">
        <v>2963</v>
      </c>
      <c r="D353" s="205" t="n">
        <v>3.15</v>
      </c>
      <c r="E353" s="70" t="n">
        <f aca="false">D353*0.65</f>
        <v>2.0475</v>
      </c>
    </row>
    <row r="354" customFormat="false" ht="12.75" hidden="false" customHeight="false" outlineLevel="0" collapsed="false">
      <c r="B354" s="204" t="n">
        <v>2050487453</v>
      </c>
      <c r="C354" s="183" t="s">
        <v>2964</v>
      </c>
      <c r="D354" s="205" t="n">
        <v>3.01</v>
      </c>
      <c r="E354" s="70" t="n">
        <f aca="false">D354*0.65</f>
        <v>1.9565</v>
      </c>
    </row>
    <row r="355" customFormat="false" ht="12.75" hidden="false" customHeight="false" outlineLevel="0" collapsed="false">
      <c r="B355" s="204" t="n">
        <v>2050487463</v>
      </c>
      <c r="C355" s="183" t="s">
        <v>2965</v>
      </c>
      <c r="D355" s="205" t="n">
        <v>1.94</v>
      </c>
      <c r="E355" s="70" t="n">
        <f aca="false">D355*0.65</f>
        <v>1.261</v>
      </c>
    </row>
    <row r="356" customFormat="false" ht="12.75" hidden="false" customHeight="false" outlineLevel="0" collapsed="false">
      <c r="B356" s="204" t="n">
        <v>2050487473</v>
      </c>
      <c r="C356" s="183" t="s">
        <v>2966</v>
      </c>
      <c r="D356" s="205" t="n">
        <v>8.88</v>
      </c>
      <c r="E356" s="70" t="n">
        <f aca="false">D356*0.65</f>
        <v>5.772</v>
      </c>
    </row>
    <row r="357" customFormat="false" ht="12.75" hidden="false" customHeight="false" outlineLevel="0" collapsed="false">
      <c r="B357" s="204" t="n">
        <v>2050487483</v>
      </c>
      <c r="C357" s="183" t="s">
        <v>2967</v>
      </c>
      <c r="D357" s="205" t="n">
        <v>1.94</v>
      </c>
      <c r="E357" s="70" t="n">
        <f aca="false">D357*0.65</f>
        <v>1.261</v>
      </c>
    </row>
    <row r="358" customFormat="false" ht="12.75" hidden="false" customHeight="false" outlineLevel="0" collapsed="false">
      <c r="B358" s="204" t="n">
        <v>2050487503</v>
      </c>
      <c r="C358" s="183" t="s">
        <v>2857</v>
      </c>
      <c r="D358" s="205" t="n">
        <v>155.01</v>
      </c>
      <c r="E358" s="70" t="n">
        <f aca="false">D358*0.65</f>
        <v>100.7565</v>
      </c>
    </row>
    <row r="359" customFormat="false" ht="12.75" hidden="false" customHeight="false" outlineLevel="0" collapsed="false">
      <c r="B359" s="204" t="n">
        <v>2050487513</v>
      </c>
      <c r="C359" s="183" t="s">
        <v>2968</v>
      </c>
      <c r="D359" s="205" t="n">
        <v>8.32</v>
      </c>
      <c r="E359" s="70" t="n">
        <f aca="false">D359*0.65</f>
        <v>5.408</v>
      </c>
    </row>
    <row r="360" customFormat="false" ht="12.75" hidden="false" customHeight="false" outlineLevel="0" collapsed="false">
      <c r="B360" s="204" t="n">
        <v>2050487533</v>
      </c>
      <c r="C360" s="183" t="s">
        <v>1174</v>
      </c>
      <c r="D360" s="205" t="n">
        <v>14.62</v>
      </c>
      <c r="E360" s="70" t="n">
        <f aca="false">D360*0.65</f>
        <v>9.503</v>
      </c>
    </row>
    <row r="361" customFormat="false" ht="12.75" hidden="false" customHeight="false" outlineLevel="0" collapsed="false">
      <c r="B361" s="204" t="n">
        <v>2050487543</v>
      </c>
      <c r="C361" s="183" t="s">
        <v>2881</v>
      </c>
      <c r="D361" s="205" t="n">
        <v>15.06</v>
      </c>
      <c r="E361" s="70" t="n">
        <f aca="false">D361*0.65</f>
        <v>9.789</v>
      </c>
    </row>
    <row r="362" customFormat="false" ht="12.75" hidden="false" customHeight="false" outlineLevel="0" collapsed="false">
      <c r="B362" s="204" t="n">
        <v>2050487553</v>
      </c>
      <c r="C362" s="183" t="s">
        <v>2801</v>
      </c>
      <c r="D362" s="205" t="n">
        <v>1.94</v>
      </c>
      <c r="E362" s="70" t="n">
        <f aca="false">D362*0.65</f>
        <v>1.261</v>
      </c>
    </row>
    <row r="363" customFormat="false" ht="12.75" hidden="false" customHeight="false" outlineLevel="0" collapsed="false">
      <c r="B363" s="204" t="n">
        <v>2050487563</v>
      </c>
      <c r="C363" s="183" t="s">
        <v>2236</v>
      </c>
      <c r="D363" s="205" t="n">
        <v>1.94</v>
      </c>
      <c r="E363" s="70" t="n">
        <f aca="false">D363*0.65</f>
        <v>1.261</v>
      </c>
    </row>
    <row r="364" customFormat="false" ht="12.75" hidden="false" customHeight="false" outlineLevel="0" collapsed="false">
      <c r="B364" s="204" t="n">
        <v>2050487573</v>
      </c>
      <c r="C364" s="183" t="s">
        <v>2801</v>
      </c>
      <c r="D364" s="205" t="n">
        <v>1.94</v>
      </c>
      <c r="E364" s="70" t="n">
        <f aca="false">D364*0.65</f>
        <v>1.261</v>
      </c>
    </row>
    <row r="365" customFormat="false" ht="12.75" hidden="false" customHeight="false" outlineLevel="0" collapsed="false">
      <c r="B365" s="204" t="n">
        <v>2050487583</v>
      </c>
      <c r="C365" s="183" t="s">
        <v>2833</v>
      </c>
      <c r="D365" s="205" t="n">
        <v>7.23</v>
      </c>
      <c r="E365" s="70" t="n">
        <f aca="false">D365*0.65</f>
        <v>4.6995</v>
      </c>
    </row>
    <row r="366" customFormat="false" ht="12.75" hidden="false" customHeight="false" outlineLevel="0" collapsed="false">
      <c r="B366" s="204" t="n">
        <v>2050487593</v>
      </c>
      <c r="C366" s="183" t="s">
        <v>2801</v>
      </c>
      <c r="D366" s="205" t="n">
        <v>1.94</v>
      </c>
      <c r="E366" s="70" t="n">
        <f aca="false">D366*0.65</f>
        <v>1.261</v>
      </c>
    </row>
    <row r="367" customFormat="false" ht="12.75" hidden="false" customHeight="false" outlineLevel="0" collapsed="false">
      <c r="B367" s="204" t="n">
        <v>2050487603</v>
      </c>
      <c r="C367" s="183" t="s">
        <v>2841</v>
      </c>
      <c r="D367" s="205" t="n">
        <v>10.38</v>
      </c>
      <c r="E367" s="70" t="n">
        <f aca="false">D367*0.65</f>
        <v>6.747</v>
      </c>
    </row>
    <row r="368" customFormat="false" ht="12.75" hidden="false" customHeight="false" outlineLevel="0" collapsed="false">
      <c r="B368" s="204" t="n">
        <v>2050487613</v>
      </c>
      <c r="C368" s="183" t="s">
        <v>2842</v>
      </c>
      <c r="D368" s="205" t="n">
        <v>46.37</v>
      </c>
      <c r="E368" s="70" t="n">
        <f aca="false">D368*0.65</f>
        <v>30.1405</v>
      </c>
    </row>
    <row r="369" customFormat="false" ht="12.75" hidden="false" customHeight="false" outlineLevel="0" collapsed="false">
      <c r="B369" s="204" t="n">
        <v>2050487623</v>
      </c>
      <c r="C369" s="183" t="s">
        <v>2969</v>
      </c>
      <c r="D369" s="205" t="n">
        <v>19.49</v>
      </c>
      <c r="E369" s="70" t="n">
        <f aca="false">D369*0.65</f>
        <v>12.6685</v>
      </c>
    </row>
    <row r="370" customFormat="false" ht="12.75" hidden="false" customHeight="false" outlineLevel="0" collapsed="false">
      <c r="B370" s="204" t="n">
        <v>2050487633</v>
      </c>
      <c r="C370" s="183" t="s">
        <v>2828</v>
      </c>
      <c r="D370" s="205" t="n">
        <v>97.82</v>
      </c>
      <c r="E370" s="70" t="n">
        <f aca="false">D370*0.65</f>
        <v>63.583</v>
      </c>
    </row>
    <row r="371" customFormat="false" ht="12.75" hidden="false" customHeight="false" outlineLevel="0" collapsed="false">
      <c r="B371" s="204" t="n">
        <v>2050487643</v>
      </c>
      <c r="C371" s="183" t="s">
        <v>2970</v>
      </c>
      <c r="D371" s="205" t="n">
        <v>9.18</v>
      </c>
      <c r="E371" s="70" t="n">
        <f aca="false">D371*0.65</f>
        <v>5.967</v>
      </c>
    </row>
    <row r="372" customFormat="false" ht="12.75" hidden="false" customHeight="false" outlineLevel="0" collapsed="false">
      <c r="B372" s="204" t="n">
        <v>2050487653</v>
      </c>
      <c r="C372" s="183" t="s">
        <v>2801</v>
      </c>
      <c r="D372" s="205" t="n">
        <v>1.94</v>
      </c>
      <c r="E372" s="70" t="n">
        <f aca="false">D372*0.65</f>
        <v>1.261</v>
      </c>
    </row>
    <row r="373" customFormat="false" ht="12.75" hidden="false" customHeight="false" outlineLevel="0" collapsed="false">
      <c r="B373" s="204" t="n">
        <v>2050487663</v>
      </c>
      <c r="C373" s="183" t="s">
        <v>2971</v>
      </c>
      <c r="D373" s="205" t="n">
        <v>1.94</v>
      </c>
      <c r="E373" s="70" t="n">
        <f aca="false">D373*0.65</f>
        <v>1.261</v>
      </c>
    </row>
    <row r="374" customFormat="false" ht="12.75" hidden="false" customHeight="false" outlineLevel="0" collapsed="false">
      <c r="B374" s="204" t="n">
        <v>2050487673</v>
      </c>
      <c r="C374" s="183" t="s">
        <v>2830</v>
      </c>
      <c r="D374" s="205" t="n">
        <v>2.45</v>
      </c>
      <c r="E374" s="70" t="n">
        <f aca="false">D374*0.65</f>
        <v>1.5925</v>
      </c>
    </row>
    <row r="375" customFormat="false" ht="12.75" hidden="false" customHeight="false" outlineLevel="0" collapsed="false">
      <c r="B375" s="204" t="n">
        <v>2050487693</v>
      </c>
      <c r="C375" s="183" t="s">
        <v>2955</v>
      </c>
      <c r="D375" s="205" t="n">
        <v>16.56</v>
      </c>
      <c r="E375" s="70" t="n">
        <f aca="false">D375*0.65</f>
        <v>10.764</v>
      </c>
    </row>
    <row r="376" customFormat="false" ht="12.75" hidden="false" customHeight="false" outlineLevel="0" collapsed="false">
      <c r="B376" s="204" t="n">
        <v>2050487703</v>
      </c>
      <c r="C376" s="183" t="s">
        <v>2858</v>
      </c>
      <c r="D376" s="205" t="n">
        <v>1.94</v>
      </c>
      <c r="E376" s="70" t="n">
        <f aca="false">D376*0.65</f>
        <v>1.261</v>
      </c>
    </row>
    <row r="377" customFormat="false" ht="12.75" hidden="false" customHeight="false" outlineLevel="0" collapsed="false">
      <c r="B377" s="204" t="n">
        <v>2050487713</v>
      </c>
      <c r="C377" s="183" t="s">
        <v>2972</v>
      </c>
      <c r="D377" s="205" t="n">
        <v>2.45</v>
      </c>
      <c r="E377" s="70" t="n">
        <f aca="false">D377*0.65</f>
        <v>1.5925</v>
      </c>
    </row>
    <row r="378" customFormat="false" ht="12.75" hidden="false" customHeight="false" outlineLevel="0" collapsed="false">
      <c r="B378" s="204" t="n">
        <v>2050487723</v>
      </c>
      <c r="C378" s="183" t="s">
        <v>2801</v>
      </c>
      <c r="D378" s="205" t="n">
        <v>1.94</v>
      </c>
      <c r="E378" s="70" t="n">
        <f aca="false">D378*0.65</f>
        <v>1.261</v>
      </c>
    </row>
    <row r="379" customFormat="false" ht="12.75" hidden="false" customHeight="false" outlineLevel="0" collapsed="false">
      <c r="B379" s="204" t="n">
        <v>2050487743</v>
      </c>
      <c r="C379" s="183" t="s">
        <v>2810</v>
      </c>
      <c r="D379" s="205" t="n">
        <v>3.15</v>
      </c>
      <c r="E379" s="70" t="n">
        <f aca="false">D379*0.65</f>
        <v>2.0475</v>
      </c>
    </row>
    <row r="380" customFormat="false" ht="12.75" hidden="false" customHeight="false" outlineLevel="0" collapsed="false">
      <c r="B380" s="204" t="n">
        <v>2050487753</v>
      </c>
      <c r="C380" s="183" t="s">
        <v>2801</v>
      </c>
      <c r="D380" s="205" t="n">
        <v>1.94</v>
      </c>
      <c r="E380" s="70" t="n">
        <f aca="false">D380*0.65</f>
        <v>1.261</v>
      </c>
    </row>
    <row r="381" customFormat="false" ht="12.75" hidden="false" customHeight="false" outlineLevel="0" collapsed="false">
      <c r="B381" s="204" t="n">
        <v>2050487763</v>
      </c>
      <c r="C381" s="183" t="s">
        <v>2844</v>
      </c>
      <c r="D381" s="205" t="n">
        <v>23.66</v>
      </c>
      <c r="E381" s="70" t="n">
        <f aca="false">D381*0.65</f>
        <v>15.379</v>
      </c>
    </row>
    <row r="382" customFormat="false" ht="12.75" hidden="false" customHeight="false" outlineLevel="0" collapsed="false">
      <c r="B382" s="204" t="n">
        <v>2050487773</v>
      </c>
      <c r="C382" s="183" t="s">
        <v>2801</v>
      </c>
      <c r="D382" s="205" t="n">
        <v>1.94</v>
      </c>
      <c r="E382" s="70" t="n">
        <f aca="false">D382*0.65</f>
        <v>1.261</v>
      </c>
    </row>
    <row r="383" customFormat="false" ht="12.75" hidden="false" customHeight="false" outlineLevel="0" collapsed="false">
      <c r="B383" s="204" t="n">
        <v>2050487793</v>
      </c>
      <c r="C383" s="183" t="s">
        <v>2973</v>
      </c>
      <c r="D383" s="205" t="n">
        <v>64.79</v>
      </c>
      <c r="E383" s="70" t="n">
        <f aca="false">D383*0.65</f>
        <v>42.1135</v>
      </c>
    </row>
    <row r="384" customFormat="false" ht="12.75" hidden="false" customHeight="false" outlineLevel="0" collapsed="false">
      <c r="B384" s="204" t="n">
        <v>2050487803</v>
      </c>
      <c r="C384" s="183" t="s">
        <v>2974</v>
      </c>
      <c r="D384" s="205" t="n">
        <v>11.18</v>
      </c>
      <c r="E384" s="70" t="n">
        <f aca="false">D384*0.65</f>
        <v>7.267</v>
      </c>
    </row>
    <row r="385" customFormat="false" ht="12.75" hidden="false" customHeight="false" outlineLevel="0" collapsed="false">
      <c r="B385" s="204" t="n">
        <v>2050487813</v>
      </c>
      <c r="C385" s="183" t="s">
        <v>2975</v>
      </c>
      <c r="D385" s="205" t="n">
        <v>13.25</v>
      </c>
      <c r="E385" s="70" t="n">
        <f aca="false">D385*0.65</f>
        <v>8.6125</v>
      </c>
    </row>
    <row r="386" customFormat="false" ht="12.75" hidden="false" customHeight="false" outlineLevel="0" collapsed="false">
      <c r="B386" s="204" t="n">
        <v>2050487823</v>
      </c>
      <c r="C386" s="183" t="s">
        <v>2976</v>
      </c>
      <c r="D386" s="205" t="n">
        <v>5.6</v>
      </c>
      <c r="E386" s="70" t="n">
        <f aca="false">D386*0.65</f>
        <v>3.64</v>
      </c>
    </row>
    <row r="387" customFormat="false" ht="12.75" hidden="false" customHeight="false" outlineLevel="0" collapsed="false">
      <c r="B387" s="204" t="n">
        <v>2050487833</v>
      </c>
      <c r="C387" s="183" t="s">
        <v>2801</v>
      </c>
      <c r="D387" s="205" t="n">
        <v>2.36</v>
      </c>
      <c r="E387" s="70" t="n">
        <f aca="false">D387*0.65</f>
        <v>1.534</v>
      </c>
    </row>
    <row r="388" customFormat="false" ht="12.75" hidden="false" customHeight="false" outlineLevel="0" collapsed="false">
      <c r="B388" s="204" t="n">
        <v>2050487843</v>
      </c>
      <c r="C388" s="183" t="s">
        <v>2801</v>
      </c>
      <c r="D388" s="205" t="n">
        <v>2.15</v>
      </c>
      <c r="E388" s="70" t="n">
        <f aca="false">D388*0.65</f>
        <v>1.3975</v>
      </c>
    </row>
    <row r="389" customFormat="false" ht="12.75" hidden="false" customHeight="false" outlineLevel="0" collapsed="false">
      <c r="B389" s="204" t="n">
        <v>2050487853</v>
      </c>
      <c r="C389" s="183" t="s">
        <v>2801</v>
      </c>
      <c r="D389" s="205" t="n">
        <v>2.15</v>
      </c>
      <c r="E389" s="70" t="n">
        <f aca="false">D389*0.65</f>
        <v>1.3975</v>
      </c>
    </row>
    <row r="390" customFormat="false" ht="12.75" hidden="false" customHeight="false" outlineLevel="0" collapsed="false">
      <c r="B390" s="204" t="n">
        <v>2050487863</v>
      </c>
      <c r="C390" s="183" t="s">
        <v>2977</v>
      </c>
      <c r="D390" s="205" t="n">
        <v>8.75</v>
      </c>
      <c r="E390" s="70" t="n">
        <f aca="false">D390*0.65</f>
        <v>5.6875</v>
      </c>
    </row>
    <row r="391" customFormat="false" ht="12.75" hidden="false" customHeight="false" outlineLevel="0" collapsed="false">
      <c r="B391" s="204" t="n">
        <v>2050487873</v>
      </c>
      <c r="C391" s="183" t="s">
        <v>2978</v>
      </c>
      <c r="D391" s="205" t="n">
        <v>2.23</v>
      </c>
      <c r="E391" s="70" t="n">
        <f aca="false">D391*0.65</f>
        <v>1.4495</v>
      </c>
    </row>
    <row r="392" customFormat="false" ht="12.75" hidden="false" customHeight="false" outlineLevel="0" collapsed="false">
      <c r="B392" s="204" t="n">
        <v>2050487883</v>
      </c>
      <c r="C392" s="183" t="s">
        <v>2979</v>
      </c>
      <c r="D392" s="205" t="n">
        <v>2.8</v>
      </c>
      <c r="E392" s="70" t="n">
        <f aca="false">D392*0.65</f>
        <v>1.82</v>
      </c>
    </row>
    <row r="393" customFormat="false" ht="12.75" hidden="false" customHeight="false" outlineLevel="0" collapsed="false">
      <c r="B393" s="204" t="n">
        <v>2050487893</v>
      </c>
      <c r="C393" s="183" t="s">
        <v>2980</v>
      </c>
      <c r="D393" s="205" t="n">
        <v>2.23</v>
      </c>
      <c r="E393" s="70" t="n">
        <f aca="false">D393*0.65</f>
        <v>1.4495</v>
      </c>
    </row>
    <row r="394" customFormat="false" ht="12.75" hidden="false" customHeight="false" outlineLevel="0" collapsed="false">
      <c r="B394" s="204" t="n">
        <v>2050487903</v>
      </c>
      <c r="C394" s="183" t="s">
        <v>2981</v>
      </c>
      <c r="D394" s="205" t="n">
        <v>8.38</v>
      </c>
      <c r="E394" s="70" t="n">
        <f aca="false">D394*0.65</f>
        <v>5.447</v>
      </c>
    </row>
    <row r="395" customFormat="false" ht="12.75" hidden="false" customHeight="false" outlineLevel="0" collapsed="false">
      <c r="B395" s="204" t="n">
        <v>2050487913</v>
      </c>
      <c r="C395" s="183" t="s">
        <v>2978</v>
      </c>
      <c r="D395" s="205" t="n">
        <v>2.23</v>
      </c>
      <c r="E395" s="70" t="n">
        <f aca="false">D395*0.65</f>
        <v>1.4495</v>
      </c>
    </row>
    <row r="396" customFormat="false" ht="12.75" hidden="false" customHeight="false" outlineLevel="0" collapsed="false">
      <c r="B396" s="204" t="n">
        <v>2050487923</v>
      </c>
      <c r="C396" s="183" t="s">
        <v>2908</v>
      </c>
      <c r="D396" s="205" t="n">
        <v>3.01</v>
      </c>
      <c r="E396" s="70" t="n">
        <f aca="false">D396*0.65</f>
        <v>1.9565</v>
      </c>
    </row>
    <row r="397" customFormat="false" ht="12.75" hidden="false" customHeight="false" outlineLevel="0" collapsed="false">
      <c r="B397" s="204" t="n">
        <v>2050487943</v>
      </c>
      <c r="C397" s="183" t="s">
        <v>2855</v>
      </c>
      <c r="D397" s="205" t="n">
        <v>2.8</v>
      </c>
      <c r="E397" s="70" t="n">
        <f aca="false">D397*0.65</f>
        <v>1.82</v>
      </c>
    </row>
    <row r="398" customFormat="false" ht="12.75" hidden="false" customHeight="false" outlineLevel="0" collapsed="false">
      <c r="B398" s="204" t="n">
        <v>2050487953</v>
      </c>
      <c r="C398" s="183" t="s">
        <v>2801</v>
      </c>
      <c r="D398" s="205" t="n">
        <v>2.15</v>
      </c>
      <c r="E398" s="70" t="n">
        <f aca="false">D398*0.65</f>
        <v>1.3975</v>
      </c>
    </row>
    <row r="399" customFormat="false" ht="12.75" hidden="false" customHeight="false" outlineLevel="0" collapsed="false">
      <c r="B399" s="204" t="n">
        <v>2050487963</v>
      </c>
      <c r="C399" s="183" t="s">
        <v>2982</v>
      </c>
      <c r="D399" s="205" t="n">
        <v>6.95</v>
      </c>
      <c r="E399" s="70" t="n">
        <f aca="false">D399*0.65</f>
        <v>4.5175</v>
      </c>
    </row>
    <row r="400" customFormat="false" ht="12.75" hidden="false" customHeight="false" outlineLevel="0" collapsed="false">
      <c r="B400" s="204" t="n">
        <v>2050487973</v>
      </c>
      <c r="C400" s="183" t="s">
        <v>2855</v>
      </c>
      <c r="D400" s="205" t="n">
        <v>2.8</v>
      </c>
      <c r="E400" s="70" t="n">
        <f aca="false">D400*0.65</f>
        <v>1.82</v>
      </c>
    </row>
    <row r="401" customFormat="false" ht="12.75" hidden="false" customHeight="false" outlineLevel="0" collapsed="false">
      <c r="B401" s="204" t="n">
        <v>2050487983</v>
      </c>
      <c r="C401" s="183" t="s">
        <v>2861</v>
      </c>
      <c r="D401" s="205" t="n">
        <v>18.34</v>
      </c>
      <c r="E401" s="70" t="n">
        <f aca="false">D401*0.65</f>
        <v>11.921</v>
      </c>
    </row>
    <row r="402" customFormat="false" ht="12.75" hidden="false" customHeight="false" outlineLevel="0" collapsed="false">
      <c r="B402" s="204" t="n">
        <v>2050487993</v>
      </c>
      <c r="C402" s="183" t="s">
        <v>2983</v>
      </c>
      <c r="D402" s="205" t="n">
        <v>46.59</v>
      </c>
      <c r="E402" s="70" t="n">
        <f aca="false">D402*0.65</f>
        <v>30.2835</v>
      </c>
    </row>
    <row r="403" customFormat="false" ht="12.75" hidden="false" customHeight="false" outlineLevel="0" collapsed="false">
      <c r="B403" s="204" t="n">
        <v>2050488003</v>
      </c>
      <c r="C403" s="183" t="s">
        <v>2861</v>
      </c>
      <c r="D403" s="205" t="n">
        <v>17.48</v>
      </c>
      <c r="E403" s="70" t="n">
        <f aca="false">D403*0.65</f>
        <v>11.362</v>
      </c>
    </row>
    <row r="404" customFormat="false" ht="12.75" hidden="false" customHeight="false" outlineLevel="0" collapsed="false">
      <c r="B404" s="204" t="n">
        <v>2050488013</v>
      </c>
      <c r="C404" s="183" t="s">
        <v>2828</v>
      </c>
      <c r="D404" s="205" t="n">
        <v>12.04</v>
      </c>
      <c r="E404" s="70" t="n">
        <f aca="false">D404*0.65</f>
        <v>7.826</v>
      </c>
    </row>
    <row r="405" customFormat="false" ht="12.75" hidden="false" customHeight="false" outlineLevel="0" collapsed="false">
      <c r="B405" s="204" t="n">
        <v>2050488023</v>
      </c>
      <c r="C405" s="183" t="s">
        <v>2801</v>
      </c>
      <c r="D405" s="205" t="n">
        <v>1.94</v>
      </c>
      <c r="E405" s="70" t="n">
        <f aca="false">D405*0.65</f>
        <v>1.261</v>
      </c>
    </row>
    <row r="406" customFormat="false" ht="12.75" hidden="false" customHeight="false" outlineLevel="0" collapsed="false">
      <c r="B406" s="204" t="n">
        <v>2050488033</v>
      </c>
      <c r="C406" s="183" t="s">
        <v>2921</v>
      </c>
      <c r="D406" s="205" t="n">
        <v>2.8</v>
      </c>
      <c r="E406" s="70" t="n">
        <f aca="false">D406*0.65</f>
        <v>1.82</v>
      </c>
    </row>
    <row r="407" customFormat="false" ht="12.75" hidden="false" customHeight="false" outlineLevel="0" collapsed="false">
      <c r="B407" s="204" t="n">
        <v>2050488043</v>
      </c>
      <c r="C407" s="183" t="s">
        <v>2842</v>
      </c>
      <c r="D407" s="205" t="n">
        <v>15.7</v>
      </c>
      <c r="E407" s="70" t="n">
        <f aca="false">D407*0.65</f>
        <v>10.205</v>
      </c>
    </row>
    <row r="408" customFormat="false" ht="12.75" hidden="false" customHeight="false" outlineLevel="0" collapsed="false">
      <c r="B408" s="204" t="n">
        <v>2050488053</v>
      </c>
      <c r="C408" s="183" t="s">
        <v>2802</v>
      </c>
      <c r="D408" s="205" t="n">
        <v>13.47</v>
      </c>
      <c r="E408" s="70" t="n">
        <f aca="false">D408*0.65</f>
        <v>8.7555</v>
      </c>
    </row>
    <row r="409" customFormat="false" ht="12.75" hidden="false" customHeight="false" outlineLevel="0" collapsed="false">
      <c r="B409" s="204" t="n">
        <v>2050488063</v>
      </c>
      <c r="C409" s="183" t="s">
        <v>2984</v>
      </c>
      <c r="D409" s="205" t="n">
        <v>13.47</v>
      </c>
      <c r="E409" s="70" t="n">
        <f aca="false">D409*0.65</f>
        <v>8.7555</v>
      </c>
    </row>
    <row r="410" customFormat="false" ht="12.75" hidden="false" customHeight="false" outlineLevel="0" collapsed="false">
      <c r="B410" s="204" t="n">
        <v>2050488073</v>
      </c>
      <c r="C410" s="183" t="s">
        <v>2850</v>
      </c>
      <c r="D410" s="205" t="n">
        <v>2.8</v>
      </c>
      <c r="E410" s="70" t="n">
        <f aca="false">D410*0.65</f>
        <v>1.82</v>
      </c>
    </row>
    <row r="411" customFormat="false" ht="12.75" hidden="false" customHeight="false" outlineLevel="0" collapsed="false">
      <c r="B411" s="204" t="n">
        <v>2050488083</v>
      </c>
      <c r="C411" s="183" t="s">
        <v>2866</v>
      </c>
      <c r="D411" s="205" t="n">
        <v>2.8</v>
      </c>
      <c r="E411" s="70" t="n">
        <f aca="false">D411*0.65</f>
        <v>1.82</v>
      </c>
    </row>
    <row r="412" customFormat="false" ht="12.75" hidden="false" customHeight="false" outlineLevel="0" collapsed="false">
      <c r="B412" s="204" t="n">
        <v>2050488093</v>
      </c>
      <c r="C412" s="183" t="s">
        <v>2985</v>
      </c>
      <c r="D412" s="205" t="n">
        <v>13.47</v>
      </c>
      <c r="E412" s="70" t="n">
        <f aca="false">D412*0.65</f>
        <v>8.7555</v>
      </c>
    </row>
    <row r="413" customFormat="false" ht="12.75" hidden="false" customHeight="false" outlineLevel="0" collapsed="false">
      <c r="B413" s="204" t="n">
        <v>2050488103</v>
      </c>
      <c r="C413" s="183" t="s">
        <v>2689</v>
      </c>
      <c r="D413" s="205" t="n">
        <v>6.95</v>
      </c>
      <c r="E413" s="70" t="n">
        <f aca="false">D413*0.65</f>
        <v>4.5175</v>
      </c>
    </row>
    <row r="414" customFormat="false" ht="12.75" hidden="false" customHeight="false" outlineLevel="0" collapsed="false">
      <c r="B414" s="204" t="n">
        <v>2050488113</v>
      </c>
      <c r="C414" s="183" t="s">
        <v>2689</v>
      </c>
      <c r="D414" s="205" t="n">
        <v>4.52</v>
      </c>
      <c r="E414" s="70" t="n">
        <f aca="false">D414*0.65</f>
        <v>2.938</v>
      </c>
    </row>
    <row r="415" customFormat="false" ht="12.75" hidden="false" customHeight="false" outlineLevel="0" collapsed="false">
      <c r="B415" s="204" t="n">
        <v>2050488123</v>
      </c>
      <c r="C415" s="183" t="s">
        <v>2689</v>
      </c>
      <c r="D415" s="205" t="n">
        <v>4.74</v>
      </c>
      <c r="E415" s="70" t="n">
        <f aca="false">D415*0.65</f>
        <v>3.081</v>
      </c>
    </row>
    <row r="416" customFormat="false" ht="12.75" hidden="false" customHeight="false" outlineLevel="0" collapsed="false">
      <c r="B416" s="204" t="n">
        <v>2050488133</v>
      </c>
      <c r="C416" s="183" t="s">
        <v>2986</v>
      </c>
      <c r="D416" s="205" t="n">
        <v>24.94</v>
      </c>
      <c r="E416" s="70" t="n">
        <f aca="false">D416*0.65</f>
        <v>16.211</v>
      </c>
    </row>
    <row r="417" customFormat="false" ht="12.75" hidden="false" customHeight="false" outlineLevel="0" collapsed="false">
      <c r="B417" s="204" t="n">
        <v>2050488143</v>
      </c>
      <c r="C417" s="183" t="s">
        <v>2978</v>
      </c>
      <c r="D417" s="205" t="n">
        <v>2.8</v>
      </c>
      <c r="E417" s="70" t="n">
        <f aca="false">D417*0.65</f>
        <v>1.82</v>
      </c>
    </row>
    <row r="418" customFormat="false" ht="12.75" hidden="false" customHeight="false" outlineLevel="0" collapsed="false">
      <c r="B418" s="204" t="n">
        <v>2050488153</v>
      </c>
      <c r="C418" s="183" t="s">
        <v>2810</v>
      </c>
      <c r="D418" s="205" t="n">
        <v>2.8</v>
      </c>
      <c r="E418" s="70" t="n">
        <f aca="false">D418*0.65</f>
        <v>1.82</v>
      </c>
    </row>
    <row r="419" customFormat="false" ht="12.75" hidden="false" customHeight="false" outlineLevel="0" collapsed="false">
      <c r="B419" s="204" t="n">
        <v>2050488163</v>
      </c>
      <c r="C419" s="183" t="s">
        <v>2987</v>
      </c>
      <c r="D419" s="205" t="n">
        <v>10.83</v>
      </c>
      <c r="E419" s="70" t="n">
        <f aca="false">D419*0.65</f>
        <v>7.0395</v>
      </c>
    </row>
    <row r="420" customFormat="false" ht="12.75" hidden="false" customHeight="false" outlineLevel="0" collapsed="false">
      <c r="B420" s="204" t="n">
        <v>2050488173</v>
      </c>
      <c r="C420" s="183" t="s">
        <v>2988</v>
      </c>
      <c r="D420" s="205" t="n">
        <v>2.8</v>
      </c>
      <c r="E420" s="70" t="n">
        <f aca="false">D420*0.65</f>
        <v>1.82</v>
      </c>
    </row>
    <row r="421" customFormat="false" ht="12.75" hidden="false" customHeight="false" outlineLevel="0" collapsed="false">
      <c r="B421" s="204" t="n">
        <v>2050488183</v>
      </c>
      <c r="C421" s="183" t="s">
        <v>2989</v>
      </c>
      <c r="D421" s="205" t="n">
        <v>2.8</v>
      </c>
      <c r="E421" s="70" t="n">
        <f aca="false">D421*0.65</f>
        <v>1.82</v>
      </c>
    </row>
    <row r="422" customFormat="false" ht="12.75" hidden="false" customHeight="false" outlineLevel="0" collapsed="false">
      <c r="B422" s="204" t="n">
        <v>2050488193</v>
      </c>
      <c r="C422" s="183" t="s">
        <v>2990</v>
      </c>
      <c r="D422" s="205" t="n">
        <v>2.8</v>
      </c>
      <c r="E422" s="70" t="n">
        <f aca="false">D422*0.65</f>
        <v>1.82</v>
      </c>
    </row>
    <row r="423" customFormat="false" ht="12.75" hidden="false" customHeight="false" outlineLevel="0" collapsed="false">
      <c r="B423" s="204" t="n">
        <v>2050488203</v>
      </c>
      <c r="C423" s="183" t="s">
        <v>2978</v>
      </c>
      <c r="D423" s="205" t="n">
        <v>2.8</v>
      </c>
      <c r="E423" s="70" t="n">
        <f aca="false">D423*0.65</f>
        <v>1.82</v>
      </c>
    </row>
    <row r="424" customFormat="false" ht="12.75" hidden="false" customHeight="false" outlineLevel="0" collapsed="false">
      <c r="B424" s="204" t="n">
        <v>2050488213</v>
      </c>
      <c r="C424" s="183" t="s">
        <v>2921</v>
      </c>
      <c r="D424" s="205" t="n">
        <v>23.22</v>
      </c>
      <c r="E424" s="70" t="n">
        <f aca="false">D424*0.65</f>
        <v>15.093</v>
      </c>
    </row>
    <row r="425" customFormat="false" ht="12.75" hidden="false" customHeight="false" outlineLevel="0" collapsed="false">
      <c r="B425" s="204" t="n">
        <v>2050488223</v>
      </c>
      <c r="C425" s="183" t="s">
        <v>2991</v>
      </c>
      <c r="D425" s="205" t="n">
        <v>13.47</v>
      </c>
      <c r="E425" s="70" t="n">
        <f aca="false">D425*0.65</f>
        <v>8.7555</v>
      </c>
    </row>
    <row r="426" customFormat="false" ht="12.75" hidden="false" customHeight="false" outlineLevel="0" collapsed="false">
      <c r="B426" s="204" t="n">
        <v>2050488233</v>
      </c>
      <c r="C426" s="183" t="s">
        <v>2806</v>
      </c>
      <c r="D426" s="205" t="n">
        <v>2.8</v>
      </c>
      <c r="E426" s="70" t="n">
        <f aca="false">D426*0.65</f>
        <v>1.82</v>
      </c>
    </row>
    <row r="427" customFormat="false" ht="12.75" hidden="false" customHeight="false" outlineLevel="0" collapsed="false">
      <c r="B427" s="204" t="n">
        <v>2050488243</v>
      </c>
      <c r="C427" s="183" t="s">
        <v>2855</v>
      </c>
      <c r="D427" s="205" t="n">
        <v>2.8</v>
      </c>
      <c r="E427" s="70" t="n">
        <f aca="false">D427*0.65</f>
        <v>1.82</v>
      </c>
    </row>
    <row r="428" customFormat="false" ht="12.75" hidden="false" customHeight="false" outlineLevel="0" collapsed="false">
      <c r="B428" s="204" t="n">
        <v>2050488273</v>
      </c>
      <c r="C428" s="183" t="s">
        <v>2992</v>
      </c>
      <c r="D428" s="205" t="n">
        <v>4.59</v>
      </c>
      <c r="E428" s="70" t="n">
        <f aca="false">D428*0.65</f>
        <v>2.9835</v>
      </c>
    </row>
    <row r="429" customFormat="false" ht="12.75" hidden="false" customHeight="false" outlineLevel="0" collapsed="false">
      <c r="B429" s="204" t="n">
        <v>2050488293</v>
      </c>
      <c r="C429" s="183" t="s">
        <v>2993</v>
      </c>
      <c r="D429" s="205" t="n">
        <v>3.51</v>
      </c>
      <c r="E429" s="70" t="n">
        <f aca="false">D429*0.65</f>
        <v>2.2815</v>
      </c>
    </row>
    <row r="430" customFormat="false" ht="12.75" hidden="false" customHeight="false" outlineLevel="0" collapsed="false">
      <c r="B430" s="204" t="n">
        <v>2050488303</v>
      </c>
      <c r="C430" s="183" t="s">
        <v>2833</v>
      </c>
      <c r="D430" s="205" t="n">
        <v>6.09</v>
      </c>
      <c r="E430" s="70" t="n">
        <f aca="false">D430*0.65</f>
        <v>3.9585</v>
      </c>
    </row>
    <row r="431" customFormat="false" ht="12.75" hidden="false" customHeight="false" outlineLevel="0" collapsed="false">
      <c r="B431" s="204" t="n">
        <v>2050488333</v>
      </c>
      <c r="C431" s="183" t="s">
        <v>2994</v>
      </c>
      <c r="D431" s="205" t="n">
        <v>9.39</v>
      </c>
      <c r="E431" s="70" t="n">
        <f aca="false">D431*0.65</f>
        <v>6.1035</v>
      </c>
    </row>
    <row r="432" customFormat="false" ht="12.75" hidden="false" customHeight="false" outlineLevel="0" collapsed="false">
      <c r="B432" s="204" t="n">
        <v>2050488353</v>
      </c>
      <c r="C432" s="183" t="s">
        <v>2958</v>
      </c>
      <c r="D432" s="205" t="n">
        <v>4.01</v>
      </c>
      <c r="E432" s="70" t="n">
        <f aca="false">D432*0.65</f>
        <v>2.6065</v>
      </c>
    </row>
    <row r="433" customFormat="false" ht="12.75" hidden="false" customHeight="false" outlineLevel="0" collapsed="false">
      <c r="B433" s="204" t="n">
        <v>2050488363</v>
      </c>
      <c r="C433" s="183" t="s">
        <v>2995</v>
      </c>
      <c r="D433" s="205" t="n">
        <v>4.81</v>
      </c>
      <c r="E433" s="70" t="n">
        <f aca="false">D433*0.65</f>
        <v>3.1265</v>
      </c>
    </row>
    <row r="434" customFormat="false" ht="12.75" hidden="false" customHeight="false" outlineLevel="0" collapsed="false">
      <c r="B434" s="204" t="n">
        <v>2050488383</v>
      </c>
      <c r="C434" s="183" t="s">
        <v>2996</v>
      </c>
      <c r="D434" s="205" t="n">
        <v>6.24</v>
      </c>
      <c r="E434" s="70" t="n">
        <f aca="false">D434*0.65</f>
        <v>4.056</v>
      </c>
    </row>
    <row r="435" customFormat="false" ht="12.75" hidden="false" customHeight="false" outlineLevel="0" collapsed="false">
      <c r="B435" s="204" t="n">
        <v>2050488393</v>
      </c>
      <c r="C435" s="183" t="s">
        <v>2828</v>
      </c>
      <c r="D435" s="205" t="n">
        <v>84.57</v>
      </c>
      <c r="E435" s="70" t="n">
        <f aca="false">D435*0.65</f>
        <v>54.9705</v>
      </c>
    </row>
    <row r="436" customFormat="false" ht="12.75" hidden="false" customHeight="false" outlineLevel="0" collapsed="false">
      <c r="B436" s="204" t="n">
        <v>2050488403</v>
      </c>
      <c r="C436" s="183" t="s">
        <v>2958</v>
      </c>
      <c r="D436" s="205" t="n">
        <v>7.32</v>
      </c>
      <c r="E436" s="70" t="n">
        <f aca="false">D436*0.65</f>
        <v>4.758</v>
      </c>
    </row>
    <row r="437" customFormat="false" ht="12.75" hidden="false" customHeight="false" outlineLevel="0" collapsed="false">
      <c r="B437" s="204" t="n">
        <v>2050488423</v>
      </c>
      <c r="C437" s="183" t="s">
        <v>2997</v>
      </c>
      <c r="D437" s="205" t="n">
        <v>2.36</v>
      </c>
      <c r="E437" s="70" t="n">
        <f aca="false">D437*0.65</f>
        <v>1.534</v>
      </c>
    </row>
    <row r="438" customFormat="false" ht="12.75" hidden="false" customHeight="false" outlineLevel="0" collapsed="false">
      <c r="B438" s="204" t="n">
        <v>2050488433</v>
      </c>
      <c r="C438" s="183" t="s">
        <v>2998</v>
      </c>
      <c r="D438" s="205" t="n">
        <v>2.36</v>
      </c>
      <c r="E438" s="70" t="n">
        <f aca="false">D438*0.65</f>
        <v>1.534</v>
      </c>
    </row>
    <row r="439" customFormat="false" ht="12.75" hidden="false" customHeight="false" outlineLevel="0" collapsed="false">
      <c r="B439" s="204" t="n">
        <v>2050488443</v>
      </c>
      <c r="C439" s="183" t="s">
        <v>2999</v>
      </c>
      <c r="D439" s="205" t="n">
        <v>3.79</v>
      </c>
      <c r="E439" s="70" t="n">
        <f aca="false">D439*0.65</f>
        <v>2.4635</v>
      </c>
    </row>
    <row r="440" customFormat="false" ht="12.75" hidden="false" customHeight="false" outlineLevel="0" collapsed="false">
      <c r="B440" s="204" t="n">
        <v>2050488453</v>
      </c>
      <c r="C440" s="183" t="s">
        <v>3000</v>
      </c>
      <c r="D440" s="205" t="n">
        <v>1.94</v>
      </c>
      <c r="E440" s="70" t="n">
        <f aca="false">D440*0.65</f>
        <v>1.261</v>
      </c>
    </row>
    <row r="441" customFormat="false" ht="12.75" hidden="false" customHeight="false" outlineLevel="0" collapsed="false">
      <c r="B441" s="204" t="n">
        <v>2050488463</v>
      </c>
      <c r="C441" s="183" t="s">
        <v>2863</v>
      </c>
      <c r="D441" s="205" t="n">
        <v>1.94</v>
      </c>
      <c r="E441" s="70" t="n">
        <f aca="false">D441*0.65</f>
        <v>1.261</v>
      </c>
    </row>
    <row r="442" customFormat="false" ht="12.75" hidden="false" customHeight="false" outlineLevel="0" collapsed="false">
      <c r="B442" s="204" t="n">
        <v>2050488473</v>
      </c>
      <c r="C442" s="183" t="s">
        <v>2801</v>
      </c>
      <c r="D442" s="205" t="n">
        <v>1.94</v>
      </c>
      <c r="E442" s="70" t="n">
        <f aca="false">D442*0.65</f>
        <v>1.261</v>
      </c>
    </row>
    <row r="443" customFormat="false" ht="12.75" hidden="false" customHeight="false" outlineLevel="0" collapsed="false">
      <c r="B443" s="204" t="n">
        <v>2050488483</v>
      </c>
      <c r="C443" s="183" t="s">
        <v>2801</v>
      </c>
      <c r="D443" s="205" t="n">
        <v>1.94</v>
      </c>
      <c r="E443" s="70" t="n">
        <f aca="false">D443*0.65</f>
        <v>1.261</v>
      </c>
    </row>
    <row r="444" customFormat="false" ht="12.75" hidden="false" customHeight="false" outlineLevel="0" collapsed="false">
      <c r="B444" s="204" t="n">
        <v>2050488493</v>
      </c>
      <c r="C444" s="183" t="s">
        <v>2801</v>
      </c>
      <c r="D444" s="205" t="n">
        <v>2.36</v>
      </c>
      <c r="E444" s="70" t="n">
        <f aca="false">D444*0.65</f>
        <v>1.534</v>
      </c>
    </row>
    <row r="445" customFormat="false" ht="12.75" hidden="false" customHeight="false" outlineLevel="0" collapsed="false">
      <c r="B445" s="204" t="n">
        <v>2050488503</v>
      </c>
      <c r="C445" s="183" t="s">
        <v>2801</v>
      </c>
      <c r="D445" s="205" t="n">
        <v>2.36</v>
      </c>
      <c r="E445" s="70" t="n">
        <f aca="false">D445*0.65</f>
        <v>1.534</v>
      </c>
    </row>
    <row r="446" customFormat="false" ht="12.75" hidden="false" customHeight="false" outlineLevel="0" collapsed="false">
      <c r="B446" s="204" t="n">
        <v>2050488513</v>
      </c>
      <c r="C446" s="183" t="s">
        <v>2801</v>
      </c>
      <c r="D446" s="205" t="n">
        <v>3.09</v>
      </c>
      <c r="E446" s="70" t="n">
        <f aca="false">D446*0.65</f>
        <v>2.0085</v>
      </c>
    </row>
    <row r="447" customFormat="false" ht="12.75" hidden="false" customHeight="false" outlineLevel="0" collapsed="false">
      <c r="B447" s="204" t="n">
        <v>2050488523</v>
      </c>
      <c r="C447" s="183" t="s">
        <v>2967</v>
      </c>
      <c r="D447" s="205" t="n">
        <v>2.01</v>
      </c>
      <c r="E447" s="70" t="n">
        <f aca="false">D447*0.65</f>
        <v>1.3065</v>
      </c>
    </row>
    <row r="448" customFormat="false" ht="12.75" hidden="false" customHeight="false" outlineLevel="0" collapsed="false">
      <c r="B448" s="204" t="n">
        <v>2050488533</v>
      </c>
      <c r="C448" s="183" t="s">
        <v>2801</v>
      </c>
      <c r="D448" s="205" t="n">
        <v>1.94</v>
      </c>
      <c r="E448" s="70" t="n">
        <f aca="false">D448*0.65</f>
        <v>1.261</v>
      </c>
    </row>
    <row r="449" customFormat="false" ht="12.75" hidden="false" customHeight="false" outlineLevel="0" collapsed="false">
      <c r="B449" s="204" t="n">
        <v>2050488553</v>
      </c>
      <c r="C449" s="183" t="s">
        <v>3001</v>
      </c>
      <c r="D449" s="205" t="n">
        <v>33.47</v>
      </c>
      <c r="E449" s="70" t="n">
        <f aca="false">D449*0.65</f>
        <v>21.7555</v>
      </c>
    </row>
    <row r="450" customFormat="false" ht="12.75" hidden="false" customHeight="false" outlineLevel="0" collapsed="false">
      <c r="B450" s="204" t="n">
        <v>2050488563</v>
      </c>
      <c r="C450" s="183" t="s">
        <v>2801</v>
      </c>
      <c r="D450" s="205" t="n">
        <v>1.94</v>
      </c>
      <c r="E450" s="70" t="n">
        <f aca="false">D450*0.65</f>
        <v>1.261</v>
      </c>
    </row>
    <row r="451" customFormat="false" ht="12.75" hidden="false" customHeight="false" outlineLevel="0" collapsed="false">
      <c r="B451" s="204" t="n">
        <v>2050488573</v>
      </c>
      <c r="C451" s="183" t="s">
        <v>3002</v>
      </c>
      <c r="D451" s="205" t="n">
        <v>2.36</v>
      </c>
      <c r="E451" s="70" t="n">
        <f aca="false">D451*0.65</f>
        <v>1.534</v>
      </c>
    </row>
    <row r="452" customFormat="false" ht="12.75" hidden="false" customHeight="false" outlineLevel="0" collapsed="false">
      <c r="B452" s="204" t="n">
        <v>2050488583</v>
      </c>
      <c r="C452" s="183" t="s">
        <v>2995</v>
      </c>
      <c r="D452" s="205" t="n">
        <v>5.6</v>
      </c>
      <c r="E452" s="70" t="n">
        <f aca="false">D452*0.65</f>
        <v>3.64</v>
      </c>
    </row>
    <row r="453" customFormat="false" ht="12.75" hidden="false" customHeight="false" outlineLevel="0" collapsed="false">
      <c r="B453" s="204" t="n">
        <v>2050488593</v>
      </c>
      <c r="C453" s="183" t="s">
        <v>3003</v>
      </c>
      <c r="D453" s="205" t="n">
        <v>69.08</v>
      </c>
      <c r="E453" s="70" t="n">
        <f aca="false">D453*0.65</f>
        <v>44.902</v>
      </c>
    </row>
    <row r="454" customFormat="false" ht="12.75" hidden="false" customHeight="false" outlineLevel="0" collapsed="false">
      <c r="B454" s="204" t="n">
        <v>2050488603</v>
      </c>
      <c r="C454" s="183" t="s">
        <v>2866</v>
      </c>
      <c r="D454" s="205" t="n">
        <v>3.22</v>
      </c>
      <c r="E454" s="70" t="n">
        <f aca="false">D454*0.65</f>
        <v>2.093</v>
      </c>
    </row>
    <row r="455" customFormat="false" ht="12.75" hidden="false" customHeight="false" outlineLevel="0" collapsed="false">
      <c r="B455" s="204" t="n">
        <v>2050488623</v>
      </c>
      <c r="C455" s="183" t="s">
        <v>3002</v>
      </c>
      <c r="D455" s="205" t="n">
        <v>2.36</v>
      </c>
      <c r="E455" s="70" t="n">
        <f aca="false">D455*0.65</f>
        <v>1.534</v>
      </c>
    </row>
    <row r="456" customFormat="false" ht="12.75" hidden="false" customHeight="false" outlineLevel="0" collapsed="false">
      <c r="B456" s="204" t="n">
        <v>2050488633</v>
      </c>
      <c r="C456" s="183" t="s">
        <v>2894</v>
      </c>
      <c r="D456" s="205" t="n">
        <v>26.3</v>
      </c>
      <c r="E456" s="70" t="n">
        <f aca="false">D456*0.65</f>
        <v>17.095</v>
      </c>
    </row>
    <row r="457" customFormat="false" ht="12.75" hidden="false" customHeight="false" outlineLevel="0" collapsed="false">
      <c r="B457" s="204" t="n">
        <v>2050488663</v>
      </c>
      <c r="C457" s="183" t="s">
        <v>3004</v>
      </c>
      <c r="D457" s="205" t="n">
        <v>24.23</v>
      </c>
      <c r="E457" s="70" t="n">
        <f aca="false">D457*0.65</f>
        <v>15.7495</v>
      </c>
    </row>
    <row r="458" customFormat="false" ht="12.75" hidden="false" customHeight="false" outlineLevel="0" collapsed="false">
      <c r="B458" s="204" t="n">
        <v>2050488673</v>
      </c>
      <c r="C458" s="183" t="s">
        <v>2801</v>
      </c>
      <c r="D458" s="205" t="n">
        <v>1.94</v>
      </c>
      <c r="E458" s="70" t="n">
        <f aca="false">D458*0.65</f>
        <v>1.261</v>
      </c>
    </row>
    <row r="459" customFormat="false" ht="12.75" hidden="false" customHeight="false" outlineLevel="0" collapsed="false">
      <c r="B459" s="204" t="n">
        <v>2050488683</v>
      </c>
      <c r="C459" s="183" t="s">
        <v>3005</v>
      </c>
      <c r="D459" s="205" t="n">
        <v>2.87</v>
      </c>
      <c r="E459" s="70" t="n">
        <f aca="false">D459*0.65</f>
        <v>1.8655</v>
      </c>
    </row>
    <row r="460" customFormat="false" ht="12.75" hidden="false" customHeight="false" outlineLevel="0" collapsed="false">
      <c r="B460" s="204" t="n">
        <v>2050488693</v>
      </c>
      <c r="C460" s="183" t="s">
        <v>2801</v>
      </c>
      <c r="D460" s="205" t="n">
        <v>1.94</v>
      </c>
      <c r="E460" s="70" t="n">
        <f aca="false">D460*0.65</f>
        <v>1.261</v>
      </c>
    </row>
    <row r="461" customFormat="false" ht="12.75" hidden="false" customHeight="false" outlineLevel="0" collapsed="false">
      <c r="B461" s="204" t="n">
        <v>2050488703</v>
      </c>
      <c r="C461" s="183" t="s">
        <v>3006</v>
      </c>
      <c r="D461" s="205" t="n">
        <v>2.36</v>
      </c>
      <c r="E461" s="70" t="n">
        <f aca="false">D461*0.65</f>
        <v>1.534</v>
      </c>
    </row>
    <row r="462" customFormat="false" ht="12.75" hidden="false" customHeight="false" outlineLevel="0" collapsed="false">
      <c r="B462" s="204" t="n">
        <v>2050488713</v>
      </c>
      <c r="C462" s="183" t="s">
        <v>3007</v>
      </c>
      <c r="D462" s="205" t="n">
        <v>2.36</v>
      </c>
      <c r="E462" s="70" t="n">
        <f aca="false">D462*0.65</f>
        <v>1.534</v>
      </c>
    </row>
    <row r="463" customFormat="false" ht="12.75" hidden="false" customHeight="false" outlineLevel="0" collapsed="false">
      <c r="B463" s="204" t="n">
        <v>2050488723</v>
      </c>
      <c r="C463" s="183" t="s">
        <v>3008</v>
      </c>
      <c r="D463" s="205" t="n">
        <v>2.36</v>
      </c>
      <c r="E463" s="70" t="n">
        <f aca="false">D463*0.65</f>
        <v>1.534</v>
      </c>
    </row>
    <row r="464" customFormat="false" ht="12.75" hidden="false" customHeight="false" outlineLevel="0" collapsed="false">
      <c r="B464" s="204" t="n">
        <v>2050488733</v>
      </c>
      <c r="C464" s="183" t="s">
        <v>3009</v>
      </c>
      <c r="D464" s="205" t="n">
        <v>29.02</v>
      </c>
      <c r="E464" s="70" t="n">
        <f aca="false">D464*0.65</f>
        <v>18.863</v>
      </c>
    </row>
    <row r="465" customFormat="false" ht="12.75" hidden="false" customHeight="false" outlineLevel="0" collapsed="false">
      <c r="B465" s="204" t="n">
        <v>2050488753</v>
      </c>
      <c r="C465" s="183" t="s">
        <v>3010</v>
      </c>
      <c r="D465" s="205" t="n">
        <v>2.36</v>
      </c>
      <c r="E465" s="70" t="n">
        <f aca="false">D465*0.65</f>
        <v>1.534</v>
      </c>
    </row>
    <row r="466" customFormat="false" ht="12.75" hidden="false" customHeight="false" outlineLevel="0" collapsed="false">
      <c r="B466" s="204" t="n">
        <v>2050488763</v>
      </c>
      <c r="C466" s="183" t="s">
        <v>3011</v>
      </c>
      <c r="D466" s="205" t="n">
        <v>11.47</v>
      </c>
      <c r="E466" s="70" t="n">
        <f aca="false">D466*0.65</f>
        <v>7.4555</v>
      </c>
    </row>
    <row r="467" customFormat="false" ht="12.75" hidden="false" customHeight="false" outlineLevel="0" collapsed="false">
      <c r="B467" s="204" t="n">
        <v>2050488773</v>
      </c>
      <c r="C467" s="183" t="s">
        <v>2855</v>
      </c>
      <c r="D467" s="205" t="n">
        <v>2.36</v>
      </c>
      <c r="E467" s="70" t="n">
        <f aca="false">D467*0.65</f>
        <v>1.534</v>
      </c>
    </row>
    <row r="468" customFormat="false" ht="12.75" hidden="false" customHeight="false" outlineLevel="0" collapsed="false">
      <c r="B468" s="204" t="n">
        <v>2050488783</v>
      </c>
      <c r="C468" s="183" t="s">
        <v>2824</v>
      </c>
      <c r="D468" s="205" t="n">
        <v>22.65</v>
      </c>
      <c r="E468" s="70" t="n">
        <f aca="false">D468*0.65</f>
        <v>14.7225</v>
      </c>
    </row>
    <row r="469" customFormat="false" ht="12.75" hidden="false" customHeight="false" outlineLevel="0" collapsed="false">
      <c r="B469" s="204" t="n">
        <v>2050488793</v>
      </c>
      <c r="C469" s="183" t="s">
        <v>3012</v>
      </c>
      <c r="D469" s="205" t="n">
        <v>12.68</v>
      </c>
      <c r="E469" s="70" t="n">
        <f aca="false">D469*0.65</f>
        <v>8.242</v>
      </c>
    </row>
    <row r="470" customFormat="false" ht="12.75" hidden="false" customHeight="false" outlineLevel="0" collapsed="false">
      <c r="B470" s="204" t="n">
        <v>2050488803</v>
      </c>
      <c r="C470" s="183" t="s">
        <v>3013</v>
      </c>
      <c r="D470" s="205" t="n">
        <v>49.74</v>
      </c>
      <c r="E470" s="70" t="n">
        <f aca="false">D470*0.65</f>
        <v>32.331</v>
      </c>
    </row>
    <row r="471" customFormat="false" ht="12.75" hidden="false" customHeight="false" outlineLevel="0" collapsed="false">
      <c r="B471" s="204" t="n">
        <v>2050488813</v>
      </c>
      <c r="C471" s="183" t="s">
        <v>3014</v>
      </c>
      <c r="D471" s="205" t="n">
        <v>6.09</v>
      </c>
      <c r="E471" s="70" t="n">
        <f aca="false">D471*0.65</f>
        <v>3.9585</v>
      </c>
    </row>
    <row r="472" customFormat="false" ht="12.75" hidden="false" customHeight="false" outlineLevel="0" collapsed="false">
      <c r="B472" s="204" t="n">
        <v>2050488823</v>
      </c>
      <c r="C472" s="183" t="s">
        <v>2236</v>
      </c>
      <c r="D472" s="205" t="n">
        <v>9.61</v>
      </c>
      <c r="E472" s="70" t="n">
        <f aca="false">D472*0.65</f>
        <v>6.2465</v>
      </c>
    </row>
    <row r="473" customFormat="false" ht="12.75" hidden="false" customHeight="false" outlineLevel="0" collapsed="false">
      <c r="B473" s="204" t="n">
        <v>2050488833</v>
      </c>
      <c r="C473" s="183" t="s">
        <v>3015</v>
      </c>
      <c r="D473" s="205" t="n">
        <v>19.28</v>
      </c>
      <c r="E473" s="70" t="n">
        <f aca="false">D473*0.65</f>
        <v>12.532</v>
      </c>
    </row>
    <row r="474" customFormat="false" ht="12.75" hidden="false" customHeight="false" outlineLevel="0" collapsed="false">
      <c r="B474" s="204" t="n">
        <v>2050488843</v>
      </c>
      <c r="C474" s="183" t="s">
        <v>2827</v>
      </c>
      <c r="D474" s="205" t="n">
        <v>1.94</v>
      </c>
      <c r="E474" s="70" t="n">
        <f aca="false">D474*0.65</f>
        <v>1.261</v>
      </c>
    </row>
    <row r="475" customFormat="false" ht="12.75" hidden="false" customHeight="false" outlineLevel="0" collapsed="false">
      <c r="B475" s="204" t="n">
        <v>2050488853</v>
      </c>
      <c r="C475" s="183" t="s">
        <v>3016</v>
      </c>
      <c r="D475" s="205" t="n">
        <v>114.88</v>
      </c>
      <c r="E475" s="70" t="n">
        <f aca="false">D475*0.65</f>
        <v>74.672</v>
      </c>
    </row>
    <row r="476" customFormat="false" ht="12.75" hidden="false" customHeight="false" outlineLevel="0" collapsed="false">
      <c r="B476" s="204" t="n">
        <v>2050488863</v>
      </c>
      <c r="C476" s="183" t="s">
        <v>3017</v>
      </c>
      <c r="D476" s="205" t="n">
        <v>44.65</v>
      </c>
      <c r="E476" s="70" t="n">
        <f aca="false">D476*0.65</f>
        <v>29.0225</v>
      </c>
    </row>
    <row r="477" customFormat="false" ht="12.75" hidden="false" customHeight="false" outlineLevel="0" collapsed="false">
      <c r="B477" s="204" t="n">
        <v>2050488873</v>
      </c>
      <c r="C477" s="183" t="s">
        <v>2810</v>
      </c>
      <c r="D477" s="205" t="n">
        <v>8.32</v>
      </c>
      <c r="E477" s="70" t="n">
        <f aca="false">D477*0.65</f>
        <v>5.408</v>
      </c>
    </row>
    <row r="478" customFormat="false" ht="12.75" hidden="false" customHeight="false" outlineLevel="0" collapsed="false">
      <c r="B478" s="204" t="n">
        <v>2050488883</v>
      </c>
      <c r="C478" s="183" t="s">
        <v>2831</v>
      </c>
      <c r="D478" s="205" t="n">
        <v>2.36</v>
      </c>
      <c r="E478" s="70" t="n">
        <f aca="false">D478*0.65</f>
        <v>1.534</v>
      </c>
    </row>
    <row r="479" customFormat="false" ht="12.75" hidden="false" customHeight="false" outlineLevel="0" collapsed="false">
      <c r="B479" s="204" t="n">
        <v>2050488893</v>
      </c>
      <c r="C479" s="183" t="s">
        <v>2831</v>
      </c>
      <c r="D479" s="205" t="n">
        <v>5.16</v>
      </c>
      <c r="E479" s="70" t="n">
        <f aca="false">D479*0.65</f>
        <v>3.354</v>
      </c>
    </row>
    <row r="480" customFormat="false" ht="12.75" hidden="false" customHeight="false" outlineLevel="0" collapsed="false">
      <c r="B480" s="204" t="n">
        <v>2050488903</v>
      </c>
      <c r="C480" s="183" t="s">
        <v>3018</v>
      </c>
      <c r="D480" s="205" t="n">
        <v>29.53</v>
      </c>
      <c r="E480" s="70" t="n">
        <f aca="false">D480*0.65</f>
        <v>19.1945</v>
      </c>
    </row>
    <row r="481" customFormat="false" ht="12.75" hidden="false" customHeight="false" outlineLevel="0" collapsed="false">
      <c r="B481" s="204" t="n">
        <v>2050488913</v>
      </c>
      <c r="C481" s="183" t="s">
        <v>3019</v>
      </c>
      <c r="D481" s="205" t="n">
        <v>3.79</v>
      </c>
      <c r="E481" s="70" t="n">
        <f aca="false">D481*0.65</f>
        <v>2.4635</v>
      </c>
    </row>
    <row r="482" customFormat="false" ht="12.75" hidden="false" customHeight="false" outlineLevel="0" collapsed="false">
      <c r="B482" s="204" t="n">
        <v>2050488923</v>
      </c>
      <c r="C482" s="183" t="s">
        <v>2855</v>
      </c>
      <c r="D482" s="205" t="n">
        <v>2.36</v>
      </c>
      <c r="E482" s="70" t="n">
        <f aca="false">D482*0.65</f>
        <v>1.534</v>
      </c>
    </row>
    <row r="483" customFormat="false" ht="12.75" hidden="false" customHeight="false" outlineLevel="0" collapsed="false">
      <c r="B483" s="204" t="n">
        <v>2050488933</v>
      </c>
      <c r="C483" s="183" t="s">
        <v>3020</v>
      </c>
      <c r="D483" s="205" t="n">
        <v>6.37</v>
      </c>
      <c r="E483" s="70" t="n">
        <f aca="false">D483*0.65</f>
        <v>4.1405</v>
      </c>
    </row>
    <row r="484" customFormat="false" ht="12.75" hidden="false" customHeight="false" outlineLevel="0" collapsed="false">
      <c r="B484" s="204" t="n">
        <v>2050488943</v>
      </c>
      <c r="C484" s="183" t="s">
        <v>3021</v>
      </c>
      <c r="D484" s="205" t="n">
        <v>6.37</v>
      </c>
      <c r="E484" s="70" t="n">
        <f aca="false">D484*0.65</f>
        <v>4.1405</v>
      </c>
    </row>
    <row r="485" customFormat="false" ht="12.75" hidden="false" customHeight="false" outlineLevel="0" collapsed="false">
      <c r="B485" s="204" t="n">
        <v>2050488953</v>
      </c>
      <c r="C485" s="183" t="s">
        <v>3022</v>
      </c>
      <c r="D485" s="205" t="n">
        <v>6.37</v>
      </c>
      <c r="E485" s="70" t="n">
        <f aca="false">D485*0.65</f>
        <v>4.1405</v>
      </c>
    </row>
    <row r="486" customFormat="false" ht="12.75" hidden="false" customHeight="false" outlineLevel="0" collapsed="false">
      <c r="B486" s="204" t="n">
        <v>2050488963</v>
      </c>
      <c r="C486" s="183" t="s">
        <v>3023</v>
      </c>
      <c r="D486" s="205" t="n">
        <v>11.18</v>
      </c>
      <c r="E486" s="70" t="n">
        <f aca="false">D486*0.65</f>
        <v>7.267</v>
      </c>
    </row>
    <row r="487" customFormat="false" ht="12.75" hidden="false" customHeight="false" outlineLevel="0" collapsed="false">
      <c r="B487" s="204" t="n">
        <v>2050488973</v>
      </c>
      <c r="C487" s="183" t="s">
        <v>2831</v>
      </c>
      <c r="D487" s="205" t="n">
        <v>2.36</v>
      </c>
      <c r="E487" s="70" t="n">
        <f aca="false">D487*0.65</f>
        <v>1.534</v>
      </c>
    </row>
    <row r="488" customFormat="false" ht="12.75" hidden="false" customHeight="false" outlineLevel="0" collapsed="false">
      <c r="B488" s="204" t="n">
        <v>2050488983</v>
      </c>
      <c r="C488" s="183" t="s">
        <v>3024</v>
      </c>
      <c r="D488" s="205" t="n">
        <v>2.73</v>
      </c>
      <c r="E488" s="70" t="n">
        <f aca="false">D488*0.65</f>
        <v>1.7745</v>
      </c>
    </row>
    <row r="489" customFormat="false" ht="12.75" hidden="false" customHeight="false" outlineLevel="0" collapsed="false">
      <c r="B489" s="204" t="n">
        <v>2050488993</v>
      </c>
      <c r="C489" s="183" t="s">
        <v>3025</v>
      </c>
      <c r="D489" s="205" t="n">
        <v>2.36</v>
      </c>
      <c r="E489" s="70" t="n">
        <f aca="false">D489*0.65</f>
        <v>1.534</v>
      </c>
    </row>
    <row r="490" customFormat="false" ht="12.75" hidden="false" customHeight="false" outlineLevel="0" collapsed="false">
      <c r="B490" s="204" t="n">
        <v>2050489543</v>
      </c>
      <c r="C490" s="183" t="s">
        <v>3026</v>
      </c>
      <c r="D490" s="205" t="n">
        <v>63.06</v>
      </c>
      <c r="E490" s="70" t="n">
        <f aca="false">D490*0.65</f>
        <v>40.989</v>
      </c>
    </row>
    <row r="491" customFormat="false" ht="12.75" hidden="false" customHeight="false" outlineLevel="0" collapsed="false">
      <c r="B491" s="204" t="n">
        <v>2050489553</v>
      </c>
      <c r="C491" s="183" t="s">
        <v>3027</v>
      </c>
      <c r="D491" s="205" t="n">
        <v>4.45</v>
      </c>
      <c r="E491" s="70" t="n">
        <f aca="false">D491*0.65</f>
        <v>2.8925</v>
      </c>
    </row>
    <row r="492" customFormat="false" ht="12.75" hidden="false" customHeight="false" outlineLevel="0" collapsed="false">
      <c r="B492" s="204" t="n">
        <v>2050489563</v>
      </c>
      <c r="C492" s="183" t="s">
        <v>3028</v>
      </c>
      <c r="D492" s="205" t="n">
        <v>68.29</v>
      </c>
      <c r="E492" s="70" t="n">
        <f aca="false">D492*0.65</f>
        <v>44.3885</v>
      </c>
    </row>
    <row r="493" customFormat="false" ht="12.75" hidden="false" customHeight="false" outlineLevel="0" collapsed="false">
      <c r="B493" s="204" t="n">
        <v>2050489573</v>
      </c>
      <c r="C493" s="183" t="s">
        <v>3029</v>
      </c>
      <c r="D493" s="205" t="n">
        <v>3.95</v>
      </c>
      <c r="E493" s="70" t="n">
        <f aca="false">D493*0.65</f>
        <v>2.5675</v>
      </c>
    </row>
    <row r="494" customFormat="false" ht="12.75" hidden="false" customHeight="false" outlineLevel="0" collapsed="false">
      <c r="B494" s="204" t="n">
        <v>2050489583</v>
      </c>
      <c r="C494" s="183" t="s">
        <v>3030</v>
      </c>
      <c r="D494" s="205" t="n">
        <v>2.36</v>
      </c>
      <c r="E494" s="70" t="n">
        <f aca="false">D494*0.65</f>
        <v>1.534</v>
      </c>
    </row>
    <row r="495" customFormat="false" ht="12.75" hidden="false" customHeight="false" outlineLevel="0" collapsed="false">
      <c r="B495" s="204" t="n">
        <v>2050489593</v>
      </c>
      <c r="C495" s="183" t="s">
        <v>3031</v>
      </c>
      <c r="D495" s="205" t="n">
        <v>2.36</v>
      </c>
      <c r="E495" s="70" t="n">
        <f aca="false">D495*0.65</f>
        <v>1.534</v>
      </c>
    </row>
    <row r="496" customFormat="false" ht="12.75" hidden="false" customHeight="false" outlineLevel="0" collapsed="false">
      <c r="B496" s="204" t="n">
        <v>2050489603</v>
      </c>
      <c r="C496" s="183" t="s">
        <v>3032</v>
      </c>
      <c r="D496" s="205" t="n">
        <v>2.36</v>
      </c>
      <c r="E496" s="70" t="n">
        <f aca="false">D496*0.65</f>
        <v>1.534</v>
      </c>
    </row>
    <row r="497" customFormat="false" ht="12.75" hidden="false" customHeight="false" outlineLevel="0" collapsed="false">
      <c r="B497" s="204" t="n">
        <v>2050489613</v>
      </c>
      <c r="C497" s="183" t="s">
        <v>3033</v>
      </c>
      <c r="D497" s="205" t="n">
        <v>5.09</v>
      </c>
      <c r="E497" s="70" t="n">
        <f aca="false">D497*0.65</f>
        <v>3.3085</v>
      </c>
    </row>
    <row r="498" customFormat="false" ht="12.75" hidden="false" customHeight="false" outlineLevel="0" collapsed="false">
      <c r="B498" s="204" t="n">
        <v>2050489623</v>
      </c>
      <c r="C498" s="183" t="s">
        <v>3034</v>
      </c>
      <c r="D498" s="205" t="n">
        <v>43.79</v>
      </c>
      <c r="E498" s="70" t="n">
        <f aca="false">D498*0.65</f>
        <v>28.4635</v>
      </c>
    </row>
    <row r="499" customFormat="false" ht="12.75" hidden="false" customHeight="false" outlineLevel="0" collapsed="false">
      <c r="B499" s="204" t="n">
        <v>2050489633</v>
      </c>
      <c r="C499" s="183" t="s">
        <v>3035</v>
      </c>
      <c r="D499" s="205" t="n">
        <v>2.36</v>
      </c>
      <c r="E499" s="70" t="n">
        <f aca="false">D499*0.65</f>
        <v>1.534</v>
      </c>
    </row>
    <row r="500" customFormat="false" ht="12.75" hidden="false" customHeight="false" outlineLevel="0" collapsed="false">
      <c r="B500" s="204" t="n">
        <v>2050489643</v>
      </c>
      <c r="C500" s="183" t="s">
        <v>3036</v>
      </c>
      <c r="D500" s="205" t="n">
        <v>12.11</v>
      </c>
      <c r="E500" s="70" t="n">
        <f aca="false">D500*0.65</f>
        <v>7.8715</v>
      </c>
    </row>
    <row r="501" customFormat="false" ht="12.75" hidden="false" customHeight="false" outlineLevel="0" collapsed="false">
      <c r="B501" s="204" t="n">
        <v>2050489653</v>
      </c>
      <c r="C501" s="183" t="s">
        <v>3037</v>
      </c>
      <c r="D501" s="205" t="n">
        <v>9.9</v>
      </c>
      <c r="E501" s="70" t="n">
        <f aca="false">D501*0.65</f>
        <v>6.435</v>
      </c>
    </row>
    <row r="502" customFormat="false" ht="12.75" hidden="false" customHeight="false" outlineLevel="0" collapsed="false">
      <c r="B502" s="204" t="n">
        <v>2050489693</v>
      </c>
      <c r="C502" s="183" t="s">
        <v>3038</v>
      </c>
      <c r="D502" s="205" t="n">
        <v>3.79</v>
      </c>
      <c r="E502" s="70" t="n">
        <f aca="false">D502*0.65</f>
        <v>2.4635</v>
      </c>
    </row>
    <row r="503" customFormat="false" ht="12.75" hidden="false" customHeight="false" outlineLevel="0" collapsed="false">
      <c r="B503" s="204" t="n">
        <v>2050489713</v>
      </c>
      <c r="C503" s="183" t="s">
        <v>3039</v>
      </c>
      <c r="D503" s="205" t="n">
        <v>2.36</v>
      </c>
      <c r="E503" s="70" t="n">
        <f aca="false">D503*0.65</f>
        <v>1.534</v>
      </c>
    </row>
    <row r="504" customFormat="false" ht="12.75" hidden="false" customHeight="false" outlineLevel="0" collapsed="false">
      <c r="B504" s="204" t="n">
        <v>2050489723</v>
      </c>
      <c r="C504" s="183" t="s">
        <v>3040</v>
      </c>
      <c r="D504" s="205" t="n">
        <v>38.27</v>
      </c>
      <c r="E504" s="70" t="n">
        <f aca="false">D504*0.65</f>
        <v>24.8755</v>
      </c>
    </row>
    <row r="505" customFormat="false" ht="12.75" hidden="false" customHeight="false" outlineLevel="0" collapsed="false">
      <c r="B505" s="204" t="n">
        <v>2050489733</v>
      </c>
      <c r="C505" s="183" t="s">
        <v>3041</v>
      </c>
      <c r="D505" s="205" t="n">
        <v>30.61</v>
      </c>
      <c r="E505" s="70" t="n">
        <f aca="false">D505*0.65</f>
        <v>19.8965</v>
      </c>
    </row>
    <row r="506" customFormat="false" ht="12.75" hidden="false" customHeight="false" outlineLevel="0" collapsed="false">
      <c r="B506" s="204" t="n">
        <v>2050495833</v>
      </c>
      <c r="C506" s="183" t="s">
        <v>3042</v>
      </c>
      <c r="D506" s="205" t="n">
        <v>11.75</v>
      </c>
      <c r="E506" s="70" t="n">
        <f aca="false">D506*0.65</f>
        <v>7.6375</v>
      </c>
    </row>
    <row r="507" customFormat="false" ht="12.75" hidden="false" customHeight="false" outlineLevel="0" collapsed="false">
      <c r="B507" s="204" t="n">
        <v>2050496193</v>
      </c>
      <c r="C507" s="183" t="s">
        <v>2824</v>
      </c>
      <c r="D507" s="205" t="n">
        <v>10.54</v>
      </c>
      <c r="E507" s="70" t="n">
        <f aca="false">D507*0.65</f>
        <v>6.851</v>
      </c>
    </row>
    <row r="508" customFormat="false" ht="12.75" hidden="false" customHeight="false" outlineLevel="0" collapsed="false">
      <c r="B508" s="204" t="n">
        <v>2050496203</v>
      </c>
      <c r="C508" s="183" t="s">
        <v>3043</v>
      </c>
      <c r="D508" s="205" t="n">
        <v>10.54</v>
      </c>
      <c r="E508" s="70" t="n">
        <f aca="false">D508*0.65</f>
        <v>6.851</v>
      </c>
    </row>
    <row r="509" customFormat="false" ht="12.75" hidden="false" customHeight="false" outlineLevel="0" collapsed="false">
      <c r="B509" s="204" t="n">
        <v>2050496223</v>
      </c>
      <c r="C509" s="183" t="s">
        <v>2882</v>
      </c>
      <c r="D509" s="205" t="n">
        <v>3.59</v>
      </c>
      <c r="E509" s="70" t="n">
        <f aca="false">D509*0.65</f>
        <v>2.3335</v>
      </c>
    </row>
    <row r="510" customFormat="false" ht="12.75" hidden="false" customHeight="false" outlineLevel="0" collapsed="false">
      <c r="B510" s="204" t="n">
        <v>2050496233</v>
      </c>
      <c r="C510" s="183" t="s">
        <v>3044</v>
      </c>
      <c r="D510" s="205" t="n">
        <v>1.94</v>
      </c>
      <c r="E510" s="70" t="n">
        <f aca="false">D510*0.65</f>
        <v>1.261</v>
      </c>
    </row>
    <row r="511" customFormat="false" ht="12.75" hidden="false" customHeight="false" outlineLevel="0" collapsed="false">
      <c r="B511" s="204" t="n">
        <v>2050496243</v>
      </c>
      <c r="C511" s="183" t="s">
        <v>2800</v>
      </c>
      <c r="D511" s="205" t="n">
        <v>2.45</v>
      </c>
      <c r="E511" s="70" t="n">
        <f aca="false">D511*0.65</f>
        <v>1.5925</v>
      </c>
    </row>
    <row r="512" customFormat="false" ht="12.75" hidden="false" customHeight="false" outlineLevel="0" collapsed="false">
      <c r="B512" s="204" t="n">
        <v>2050496253</v>
      </c>
      <c r="C512" s="183" t="s">
        <v>3044</v>
      </c>
      <c r="D512" s="205" t="n">
        <v>1.94</v>
      </c>
      <c r="E512" s="70" t="n">
        <f aca="false">D512*0.65</f>
        <v>1.261</v>
      </c>
    </row>
    <row r="513" customFormat="false" ht="12.75" hidden="false" customHeight="false" outlineLevel="0" collapsed="false">
      <c r="B513" s="204" t="n">
        <v>2050496263</v>
      </c>
      <c r="C513" s="183" t="s">
        <v>2834</v>
      </c>
      <c r="D513" s="205" t="n">
        <v>5.31</v>
      </c>
      <c r="E513" s="70" t="n">
        <f aca="false">D513*0.65</f>
        <v>3.4515</v>
      </c>
    </row>
    <row r="514" customFormat="false" ht="12.75" hidden="false" customHeight="false" outlineLevel="0" collapsed="false">
      <c r="B514" s="204" t="n">
        <v>2050496273</v>
      </c>
      <c r="C514" s="183" t="s">
        <v>3044</v>
      </c>
      <c r="D514" s="205" t="n">
        <v>1.94</v>
      </c>
      <c r="E514" s="70" t="n">
        <f aca="false">D514*0.65</f>
        <v>1.261</v>
      </c>
    </row>
    <row r="515" customFormat="false" ht="12.75" hidden="false" customHeight="false" outlineLevel="0" collapsed="false">
      <c r="B515" s="204" t="n">
        <v>2050496283</v>
      </c>
      <c r="C515" s="183" t="s">
        <v>2856</v>
      </c>
      <c r="D515" s="205" t="n">
        <v>4.81</v>
      </c>
      <c r="E515" s="70" t="n">
        <f aca="false">D515*0.65</f>
        <v>3.1265</v>
      </c>
    </row>
    <row r="516" customFormat="false" ht="12.75" hidden="false" customHeight="false" outlineLevel="0" collapsed="false">
      <c r="B516" s="204" t="n">
        <v>2050496293</v>
      </c>
      <c r="C516" s="183" t="s">
        <v>2921</v>
      </c>
      <c r="D516" s="205" t="n">
        <v>8.75</v>
      </c>
      <c r="E516" s="70" t="n">
        <f aca="false">D516*0.65</f>
        <v>5.6875</v>
      </c>
    </row>
    <row r="517" customFormat="false" ht="12.75" hidden="false" customHeight="false" outlineLevel="0" collapsed="false">
      <c r="B517" s="204" t="n">
        <v>2050496303</v>
      </c>
      <c r="C517" s="183" t="s">
        <v>2841</v>
      </c>
      <c r="D517" s="205" t="n">
        <v>12.33</v>
      </c>
      <c r="E517" s="70" t="n">
        <f aca="false">D517*0.65</f>
        <v>8.0145</v>
      </c>
    </row>
    <row r="518" customFormat="false" ht="12.75" hidden="false" customHeight="false" outlineLevel="0" collapsed="false">
      <c r="B518" s="204" t="n">
        <v>2050496313</v>
      </c>
      <c r="C518" s="183" t="s">
        <v>2842</v>
      </c>
      <c r="D518" s="205" t="n">
        <v>15.34</v>
      </c>
      <c r="E518" s="70" t="n">
        <f aca="false">D518*0.65</f>
        <v>9.971</v>
      </c>
    </row>
    <row r="519" customFormat="false" ht="12.75" hidden="false" customHeight="false" outlineLevel="0" collapsed="false">
      <c r="B519" s="204" t="n">
        <v>2050496323</v>
      </c>
      <c r="C519" s="183" t="s">
        <v>3045</v>
      </c>
      <c r="D519" s="205" t="n">
        <v>4.45</v>
      </c>
      <c r="E519" s="70" t="n">
        <f aca="false">D519*0.65</f>
        <v>2.8925</v>
      </c>
    </row>
    <row r="520" customFormat="false" ht="12.75" hidden="false" customHeight="false" outlineLevel="0" collapsed="false">
      <c r="B520" s="204" t="n">
        <v>2050496333</v>
      </c>
      <c r="C520" s="183" t="s">
        <v>2827</v>
      </c>
      <c r="D520" s="205" t="n">
        <v>2.29</v>
      </c>
      <c r="E520" s="70" t="n">
        <f aca="false">D520*0.65</f>
        <v>1.4885</v>
      </c>
    </row>
    <row r="521" customFormat="false" ht="12.75" hidden="false" customHeight="false" outlineLevel="0" collapsed="false">
      <c r="B521" s="204" t="n">
        <v>2050496343</v>
      </c>
      <c r="C521" s="183" t="s">
        <v>2828</v>
      </c>
      <c r="D521" s="205" t="n">
        <v>36.12</v>
      </c>
      <c r="E521" s="70" t="n">
        <f aca="false">D521*0.65</f>
        <v>23.478</v>
      </c>
    </row>
    <row r="522" customFormat="false" ht="12.75" hidden="false" customHeight="false" outlineLevel="0" collapsed="false">
      <c r="B522" s="204" t="n">
        <v>2050496353</v>
      </c>
      <c r="C522" s="183" t="s">
        <v>2844</v>
      </c>
      <c r="D522" s="205" t="n">
        <v>9.96</v>
      </c>
      <c r="E522" s="70" t="n">
        <f aca="false">D522*0.65</f>
        <v>6.474</v>
      </c>
    </row>
    <row r="523" customFormat="false" ht="12.75" hidden="false" customHeight="false" outlineLevel="0" collapsed="false">
      <c r="B523" s="204" t="n">
        <v>2050496363</v>
      </c>
      <c r="C523" s="183" t="s">
        <v>2921</v>
      </c>
      <c r="D523" s="205" t="n">
        <v>11.75</v>
      </c>
      <c r="E523" s="70" t="n">
        <f aca="false">D523*0.65</f>
        <v>7.6375</v>
      </c>
    </row>
    <row r="524" customFormat="false" ht="12.75" hidden="false" customHeight="false" outlineLevel="0" collapsed="false">
      <c r="B524" s="204" t="n">
        <v>2050496383</v>
      </c>
      <c r="C524" s="183" t="s">
        <v>2851</v>
      </c>
      <c r="D524" s="205" t="n">
        <v>10.54</v>
      </c>
      <c r="E524" s="70" t="n">
        <f aca="false">D524*0.65</f>
        <v>6.851</v>
      </c>
    </row>
    <row r="525" customFormat="false" ht="12.75" hidden="false" customHeight="false" outlineLevel="0" collapsed="false">
      <c r="B525" s="204" t="n">
        <v>2050496423</v>
      </c>
      <c r="C525" s="183" t="s">
        <v>2846</v>
      </c>
      <c r="D525" s="205" t="n">
        <v>4.52</v>
      </c>
      <c r="E525" s="70" t="n">
        <f aca="false">D525*0.65</f>
        <v>2.938</v>
      </c>
    </row>
    <row r="526" customFormat="false" ht="12.75" hidden="false" customHeight="false" outlineLevel="0" collapsed="false">
      <c r="B526" s="204" t="n">
        <v>2050496433</v>
      </c>
      <c r="C526" s="183" t="s">
        <v>2916</v>
      </c>
      <c r="D526" s="205" t="n">
        <v>9.32</v>
      </c>
      <c r="E526" s="70" t="n">
        <f aca="false">D526*0.65</f>
        <v>6.058</v>
      </c>
    </row>
    <row r="527" customFormat="false" ht="12.75" hidden="false" customHeight="false" outlineLevel="0" collapsed="false">
      <c r="B527" s="204" t="n">
        <v>2050496443</v>
      </c>
      <c r="C527" s="183" t="s">
        <v>3046</v>
      </c>
      <c r="D527" s="205" t="n">
        <v>5.45</v>
      </c>
      <c r="E527" s="70" t="n">
        <f aca="false">D527*0.65</f>
        <v>3.5425</v>
      </c>
    </row>
    <row r="528" customFormat="false" ht="12.75" hidden="false" customHeight="false" outlineLevel="0" collapsed="false">
      <c r="B528" s="204" t="n">
        <v>2050496453</v>
      </c>
      <c r="C528" s="183" t="s">
        <v>3047</v>
      </c>
      <c r="D528" s="205" t="n">
        <v>5.45</v>
      </c>
      <c r="E528" s="70" t="n">
        <f aca="false">D528*0.65</f>
        <v>3.5425</v>
      </c>
    </row>
    <row r="529" customFormat="false" ht="12.75" hidden="false" customHeight="false" outlineLevel="0" collapsed="false">
      <c r="B529" s="204" t="n">
        <v>2050496463</v>
      </c>
      <c r="C529" s="183" t="s">
        <v>2837</v>
      </c>
      <c r="D529" s="205" t="n">
        <v>1.79</v>
      </c>
      <c r="E529" s="70" t="n">
        <f aca="false">D529*0.65</f>
        <v>1.1635</v>
      </c>
    </row>
    <row r="530" customFormat="false" ht="12.75" hidden="false" customHeight="false" outlineLevel="0" collapsed="false">
      <c r="B530" s="204" t="n">
        <v>2050496473</v>
      </c>
      <c r="C530" s="183" t="s">
        <v>3048</v>
      </c>
      <c r="D530" s="205" t="n">
        <v>48.15</v>
      </c>
      <c r="E530" s="70" t="n">
        <f aca="false">D530*0.65</f>
        <v>31.2975</v>
      </c>
    </row>
    <row r="531" customFormat="false" ht="12.75" hidden="false" customHeight="false" outlineLevel="0" collapsed="false">
      <c r="B531" s="204" t="n">
        <v>2050496523</v>
      </c>
      <c r="C531" s="183" t="s">
        <v>3044</v>
      </c>
      <c r="D531" s="205" t="n">
        <v>1.94</v>
      </c>
      <c r="E531" s="70" t="n">
        <f aca="false">D531*0.65</f>
        <v>1.261</v>
      </c>
    </row>
    <row r="532" customFormat="false" ht="12.75" hidden="false" customHeight="false" outlineLevel="0" collapsed="false">
      <c r="B532" s="204" t="n">
        <v>2050496543</v>
      </c>
      <c r="C532" s="183" t="s">
        <v>2827</v>
      </c>
      <c r="D532" s="205" t="n">
        <v>1.79</v>
      </c>
      <c r="E532" s="70" t="n">
        <f aca="false">D532*0.65</f>
        <v>1.1635</v>
      </c>
    </row>
    <row r="533" customFormat="false" ht="12.75" hidden="false" customHeight="false" outlineLevel="0" collapsed="false">
      <c r="B533" s="204" t="n">
        <v>2050496553</v>
      </c>
      <c r="C533" s="183" t="s">
        <v>2914</v>
      </c>
      <c r="D533" s="205" t="n">
        <v>11.33</v>
      </c>
      <c r="E533" s="70" t="n">
        <f aca="false">D533*0.65</f>
        <v>7.3645</v>
      </c>
    </row>
    <row r="534" customFormat="false" ht="12.75" hidden="false" customHeight="false" outlineLevel="0" collapsed="false">
      <c r="B534" s="204" t="n">
        <v>2050496623</v>
      </c>
      <c r="C534" s="183" t="s">
        <v>3019</v>
      </c>
      <c r="D534" s="205" t="n">
        <v>1.79</v>
      </c>
      <c r="E534" s="70" t="n">
        <f aca="false">D534*0.65</f>
        <v>1.1635</v>
      </c>
    </row>
    <row r="535" customFormat="false" ht="12.75" hidden="false" customHeight="false" outlineLevel="0" collapsed="false">
      <c r="B535" s="204" t="n">
        <v>2050496693</v>
      </c>
      <c r="C535" s="183" t="s">
        <v>2903</v>
      </c>
      <c r="D535" s="205" t="n">
        <v>14.33</v>
      </c>
      <c r="E535" s="70" t="n">
        <f aca="false">D535*0.65</f>
        <v>9.3145</v>
      </c>
    </row>
    <row r="536" customFormat="false" ht="12.75" hidden="false" customHeight="false" outlineLevel="0" collapsed="false">
      <c r="B536" s="204" t="n">
        <v>2050496723</v>
      </c>
      <c r="C536" s="183" t="s">
        <v>2945</v>
      </c>
      <c r="D536" s="205" t="n">
        <v>5.73</v>
      </c>
      <c r="E536" s="70" t="n">
        <f aca="false">D536*0.65</f>
        <v>3.7245</v>
      </c>
    </row>
    <row r="537" customFormat="false" ht="12.75" hidden="false" customHeight="false" outlineLevel="0" collapsed="false">
      <c r="B537" s="204" t="n">
        <v>2050496733</v>
      </c>
      <c r="C537" s="183" t="s">
        <v>3049</v>
      </c>
      <c r="D537" s="205" t="n">
        <v>6.02</v>
      </c>
      <c r="E537" s="70" t="n">
        <f aca="false">D537*0.65</f>
        <v>3.913</v>
      </c>
    </row>
    <row r="538" customFormat="false" ht="12.75" hidden="false" customHeight="false" outlineLevel="0" collapsed="false">
      <c r="B538" s="204" t="n">
        <v>2050496743</v>
      </c>
      <c r="C538" s="183" t="s">
        <v>2945</v>
      </c>
      <c r="D538" s="205" t="n">
        <v>5.73</v>
      </c>
      <c r="E538" s="70" t="n">
        <f aca="false">D538*0.65</f>
        <v>3.7245</v>
      </c>
    </row>
    <row r="539" customFormat="false" ht="12.75" hidden="false" customHeight="false" outlineLevel="0" collapsed="false">
      <c r="B539" s="204" t="n">
        <v>2050497003</v>
      </c>
      <c r="C539" s="183" t="s">
        <v>3050</v>
      </c>
      <c r="D539" s="205" t="n">
        <v>3.51</v>
      </c>
      <c r="E539" s="70" t="n">
        <f aca="false">D539*0.65</f>
        <v>2.2815</v>
      </c>
    </row>
    <row r="540" customFormat="false" ht="12.75" hidden="false" customHeight="false" outlineLevel="0" collapsed="false">
      <c r="B540" s="204" t="n">
        <v>2050498583</v>
      </c>
      <c r="C540" s="183" t="s">
        <v>3011</v>
      </c>
      <c r="D540" s="205" t="n">
        <v>3.44</v>
      </c>
      <c r="E540" s="70" t="n">
        <f aca="false">D540*0.65</f>
        <v>2.236</v>
      </c>
    </row>
    <row r="541" customFormat="false" ht="12.75" hidden="false" customHeight="false" outlineLevel="0" collapsed="false">
      <c r="B541" s="204" t="n">
        <v>2050498953</v>
      </c>
      <c r="C541" s="183" t="s">
        <v>2993</v>
      </c>
      <c r="D541" s="205" t="n">
        <v>7.52</v>
      </c>
      <c r="E541" s="70" t="n">
        <f aca="false">D541*0.65</f>
        <v>4.888</v>
      </c>
    </row>
    <row r="542" customFormat="false" ht="12.75" hidden="false" customHeight="false" outlineLevel="0" collapsed="false">
      <c r="B542" s="204" t="n">
        <v>2050499453</v>
      </c>
      <c r="C542" s="183" t="s">
        <v>2917</v>
      </c>
      <c r="D542" s="205" t="n">
        <v>5.02</v>
      </c>
      <c r="E542" s="70" t="n">
        <f aca="false">D542*0.65</f>
        <v>3.263</v>
      </c>
    </row>
    <row r="543" customFormat="false" ht="12.75" hidden="false" customHeight="false" outlineLevel="0" collapsed="false">
      <c r="B543" s="204" t="n">
        <v>2050499463</v>
      </c>
      <c r="C543" s="183" t="s">
        <v>3044</v>
      </c>
      <c r="D543" s="205" t="n">
        <v>1.44</v>
      </c>
      <c r="E543" s="70" t="n">
        <f aca="false">D543*0.65</f>
        <v>0.936</v>
      </c>
    </row>
    <row r="544" customFormat="false" ht="12.75" hidden="false" customHeight="false" outlineLevel="0" collapsed="false">
      <c r="B544" s="204" t="n">
        <v>2050499473</v>
      </c>
      <c r="C544" s="183" t="s">
        <v>2913</v>
      </c>
      <c r="D544" s="205" t="n">
        <v>1.5</v>
      </c>
      <c r="E544" s="70" t="n">
        <f aca="false">D544*0.65</f>
        <v>0.975</v>
      </c>
    </row>
    <row r="545" customFormat="false" ht="12.75" hidden="false" customHeight="false" outlineLevel="0" collapsed="false">
      <c r="B545" s="204" t="n">
        <v>2050499503</v>
      </c>
      <c r="C545" s="183" t="s">
        <v>3051</v>
      </c>
      <c r="D545" s="205" t="n">
        <v>1.5</v>
      </c>
      <c r="E545" s="70" t="n">
        <f aca="false">D545*0.65</f>
        <v>0.975</v>
      </c>
    </row>
    <row r="546" customFormat="false" ht="12.75" hidden="false" customHeight="false" outlineLevel="0" collapsed="false">
      <c r="B546" s="204" t="n">
        <v>2050499823</v>
      </c>
      <c r="C546" s="183" t="s">
        <v>3052</v>
      </c>
      <c r="D546" s="205" t="n">
        <v>4.3</v>
      </c>
      <c r="E546" s="70" t="n">
        <f aca="false">D546*0.65</f>
        <v>2.795</v>
      </c>
    </row>
    <row r="547" customFormat="false" ht="12.75" hidden="false" customHeight="false" outlineLevel="0" collapsed="false">
      <c r="B547" s="204" t="n">
        <v>2050499873</v>
      </c>
      <c r="C547" s="183" t="s">
        <v>2810</v>
      </c>
      <c r="D547" s="205" t="n">
        <v>1.5</v>
      </c>
      <c r="E547" s="70" t="n">
        <f aca="false">D547*0.65</f>
        <v>0.975</v>
      </c>
    </row>
    <row r="548" customFormat="false" ht="12.75" hidden="false" customHeight="false" outlineLevel="0" collapsed="false">
      <c r="B548" s="204" t="n">
        <v>2050499883</v>
      </c>
      <c r="C548" s="183" t="s">
        <v>2841</v>
      </c>
      <c r="D548" s="205" t="n">
        <v>16.28</v>
      </c>
      <c r="E548" s="70" t="n">
        <f aca="false">D548*0.65</f>
        <v>10.582</v>
      </c>
    </row>
    <row r="549" customFormat="false" ht="12.75" hidden="false" customHeight="false" outlineLevel="0" collapsed="false">
      <c r="B549" s="204" t="n">
        <v>2050499893</v>
      </c>
      <c r="C549" s="183" t="s">
        <v>2842</v>
      </c>
      <c r="D549" s="205" t="n">
        <v>39.91</v>
      </c>
      <c r="E549" s="70" t="n">
        <f aca="false">D549*0.65</f>
        <v>25.9415</v>
      </c>
    </row>
    <row r="550" customFormat="false" ht="12.75" hidden="false" customHeight="false" outlineLevel="0" collapsed="false">
      <c r="B550" s="204" t="n">
        <v>2050499903</v>
      </c>
      <c r="C550" s="183" t="s">
        <v>3053</v>
      </c>
      <c r="D550" s="205" t="n">
        <v>19.56</v>
      </c>
      <c r="E550" s="70" t="n">
        <f aca="false">D550*0.65</f>
        <v>12.714</v>
      </c>
    </row>
    <row r="551" customFormat="false" ht="12.75" hidden="false" customHeight="false" outlineLevel="0" collapsed="false">
      <c r="B551" s="204" t="n">
        <v>2050499923</v>
      </c>
      <c r="C551" s="183" t="s">
        <v>2828</v>
      </c>
      <c r="D551" s="205" t="n">
        <v>77.47</v>
      </c>
      <c r="E551" s="70" t="n">
        <f aca="false">D551*0.65</f>
        <v>50.3555</v>
      </c>
    </row>
    <row r="552" customFormat="false" ht="12.75" hidden="false" customHeight="false" outlineLevel="0" collapsed="false">
      <c r="B552" s="204" t="n">
        <v>2050499933</v>
      </c>
      <c r="C552" s="183" t="s">
        <v>2844</v>
      </c>
      <c r="D552" s="205" t="n">
        <v>15.48</v>
      </c>
      <c r="E552" s="70" t="n">
        <f aca="false">D552*0.65</f>
        <v>10.062</v>
      </c>
    </row>
    <row r="553" customFormat="false" ht="12.75" hidden="false" customHeight="false" outlineLevel="0" collapsed="false">
      <c r="B553" s="204" t="n">
        <v>2050500073</v>
      </c>
      <c r="C553" s="183" t="s">
        <v>3054</v>
      </c>
      <c r="D553" s="205" t="n">
        <v>1.94</v>
      </c>
      <c r="E553" s="70" t="n">
        <f aca="false">D553*0.65</f>
        <v>1.261</v>
      </c>
    </row>
    <row r="554" customFormat="false" ht="12.75" hidden="false" customHeight="false" outlineLevel="0" collapsed="false">
      <c r="B554" s="204" t="n">
        <v>2050500133</v>
      </c>
      <c r="C554" s="183" t="s">
        <v>2831</v>
      </c>
      <c r="D554" s="205" t="n">
        <v>2.29</v>
      </c>
      <c r="E554" s="70" t="n">
        <f aca="false">D554*0.65</f>
        <v>1.4885</v>
      </c>
    </row>
    <row r="555" customFormat="false" ht="12.75" hidden="false" customHeight="false" outlineLevel="0" collapsed="false">
      <c r="B555" s="204" t="n">
        <v>2050500143</v>
      </c>
      <c r="C555" s="183" t="s">
        <v>2850</v>
      </c>
      <c r="D555" s="205" t="n">
        <v>2.45</v>
      </c>
      <c r="E555" s="70" t="n">
        <f aca="false">D555*0.65</f>
        <v>1.5925</v>
      </c>
    </row>
    <row r="556" customFormat="false" ht="12.75" hidden="false" customHeight="false" outlineLevel="0" collapsed="false">
      <c r="B556" s="204" t="n">
        <v>2050500163</v>
      </c>
      <c r="C556" s="183" t="s">
        <v>3055</v>
      </c>
      <c r="D556" s="205" t="n">
        <v>2.29</v>
      </c>
      <c r="E556" s="70" t="n">
        <f aca="false">D556*0.65</f>
        <v>1.4885</v>
      </c>
    </row>
    <row r="557" customFormat="false" ht="12.75" hidden="false" customHeight="false" outlineLevel="0" collapsed="false">
      <c r="B557" s="204" t="n">
        <v>2050500173</v>
      </c>
      <c r="C557" s="183" t="s">
        <v>3056</v>
      </c>
      <c r="D557" s="205" t="n">
        <v>34.55</v>
      </c>
      <c r="E557" s="70" t="n">
        <f aca="false">D557*0.65</f>
        <v>22.4575</v>
      </c>
    </row>
    <row r="558" customFormat="false" ht="12.75" hidden="false" customHeight="false" outlineLevel="0" collapsed="false">
      <c r="B558" s="204" t="n">
        <v>2050500193</v>
      </c>
      <c r="C558" s="183" t="s">
        <v>2831</v>
      </c>
      <c r="D558" s="205" t="n">
        <v>2.45</v>
      </c>
      <c r="E558" s="70" t="n">
        <f aca="false">D558*0.65</f>
        <v>1.5925</v>
      </c>
    </row>
    <row r="559" customFormat="false" ht="12.75" hidden="false" customHeight="false" outlineLevel="0" collapsed="false">
      <c r="B559" s="204" t="n">
        <v>2050500303</v>
      </c>
      <c r="C559" s="183" t="s">
        <v>2921</v>
      </c>
      <c r="D559" s="205" t="n">
        <v>16.28</v>
      </c>
      <c r="E559" s="70" t="n">
        <f aca="false">D559*0.65</f>
        <v>10.582</v>
      </c>
    </row>
    <row r="560" customFormat="false" ht="12.75" hidden="false" customHeight="false" outlineLevel="0" collapsed="false">
      <c r="B560" s="204" t="n">
        <v>2050500363</v>
      </c>
      <c r="C560" s="183" t="s">
        <v>2921</v>
      </c>
      <c r="D560" s="205" t="n">
        <v>23.66</v>
      </c>
      <c r="E560" s="70" t="n">
        <f aca="false">D560*0.65</f>
        <v>15.379</v>
      </c>
    </row>
    <row r="561" customFormat="false" ht="12.75" hidden="false" customHeight="false" outlineLevel="0" collapsed="false">
      <c r="B561" s="204" t="n">
        <v>2050500443</v>
      </c>
      <c r="C561" s="183" t="s">
        <v>2831</v>
      </c>
      <c r="D561" s="205" t="n">
        <v>2.29</v>
      </c>
      <c r="E561" s="70" t="n">
        <f aca="false">D561*0.65</f>
        <v>1.4885</v>
      </c>
    </row>
    <row r="562" customFormat="false" ht="12.75" hidden="false" customHeight="false" outlineLevel="0" collapsed="false">
      <c r="B562" s="204" t="n">
        <v>2050500463</v>
      </c>
      <c r="C562" s="183" t="s">
        <v>2831</v>
      </c>
      <c r="D562" s="205" t="n">
        <v>2.29</v>
      </c>
      <c r="E562" s="70" t="n">
        <f aca="false">D562*0.65</f>
        <v>1.4885</v>
      </c>
    </row>
    <row r="563" customFormat="false" ht="12.75" hidden="false" customHeight="false" outlineLevel="0" collapsed="false">
      <c r="B563" s="204" t="n">
        <v>2050500483</v>
      </c>
      <c r="C563" s="183" t="s">
        <v>3057</v>
      </c>
      <c r="D563" s="205" t="n">
        <v>1.65</v>
      </c>
      <c r="E563" s="70" t="n">
        <f aca="false">D563*0.65</f>
        <v>1.0725</v>
      </c>
    </row>
    <row r="564" customFormat="false" ht="12.75" hidden="false" customHeight="false" outlineLevel="0" collapsed="false">
      <c r="B564" s="204" t="n">
        <v>2050500493</v>
      </c>
      <c r="C564" s="183" t="s">
        <v>2236</v>
      </c>
      <c r="D564" s="205" t="n">
        <v>1.65</v>
      </c>
      <c r="E564" s="70" t="n">
        <f aca="false">D564*0.65</f>
        <v>1.0725</v>
      </c>
    </row>
    <row r="565" customFormat="false" ht="12.75" hidden="false" customHeight="false" outlineLevel="0" collapsed="false">
      <c r="B565" s="204" t="n">
        <v>2050500503</v>
      </c>
      <c r="C565" s="183" t="s">
        <v>3058</v>
      </c>
      <c r="D565" s="205" t="n">
        <v>44.01</v>
      </c>
      <c r="E565" s="70" t="n">
        <f aca="false">D565*0.65</f>
        <v>28.6065</v>
      </c>
    </row>
    <row r="566" customFormat="false" ht="12.75" hidden="false" customHeight="false" outlineLevel="0" collapsed="false">
      <c r="B566" s="204" t="n">
        <v>2050500513</v>
      </c>
      <c r="C566" s="183" t="s">
        <v>2858</v>
      </c>
      <c r="D566" s="205" t="n">
        <v>8.18</v>
      </c>
      <c r="E566" s="70" t="n">
        <f aca="false">D566*0.65</f>
        <v>5.317</v>
      </c>
    </row>
    <row r="567" customFormat="false" ht="12.75" hidden="false" customHeight="false" outlineLevel="0" collapsed="false">
      <c r="B567" s="204" t="n">
        <v>2050500523</v>
      </c>
      <c r="C567" s="183" t="s">
        <v>3056</v>
      </c>
      <c r="D567" s="205" t="n">
        <v>17.27</v>
      </c>
      <c r="E567" s="70" t="n">
        <f aca="false">D567*0.65</f>
        <v>11.2255</v>
      </c>
    </row>
    <row r="568" customFormat="false" ht="12.75" hidden="false" customHeight="false" outlineLevel="0" collapsed="false">
      <c r="B568" s="204" t="n">
        <v>2050500543</v>
      </c>
      <c r="C568" s="183" t="s">
        <v>3059</v>
      </c>
      <c r="D568" s="205" t="n">
        <v>27.74</v>
      </c>
      <c r="E568" s="70" t="n">
        <f aca="false">D568*0.65</f>
        <v>18.031</v>
      </c>
    </row>
    <row r="569" customFormat="false" ht="12.75" hidden="false" customHeight="false" outlineLevel="0" collapsed="false">
      <c r="B569" s="204" t="n">
        <v>2050500773</v>
      </c>
      <c r="C569" s="183" t="s">
        <v>2857</v>
      </c>
      <c r="D569" s="205" t="n">
        <v>222.73</v>
      </c>
      <c r="E569" s="70" t="n">
        <f aca="false">D569*0.65</f>
        <v>144.7745</v>
      </c>
    </row>
    <row r="570" customFormat="false" ht="12.75" hidden="false" customHeight="false" outlineLevel="0" collapsed="false">
      <c r="B570" s="204" t="n">
        <v>2050500783</v>
      </c>
      <c r="C570" s="183" t="s">
        <v>2236</v>
      </c>
      <c r="D570" s="205" t="n">
        <v>2.94</v>
      </c>
      <c r="E570" s="70" t="n">
        <f aca="false">D570*0.65</f>
        <v>1.911</v>
      </c>
    </row>
    <row r="571" customFormat="false" ht="12.75" hidden="false" customHeight="false" outlineLevel="0" collapsed="false">
      <c r="B571" s="204" t="n">
        <v>2050500793</v>
      </c>
      <c r="C571" s="183" t="s">
        <v>2824</v>
      </c>
      <c r="D571" s="205" t="n">
        <v>28.89</v>
      </c>
      <c r="E571" s="70" t="n">
        <f aca="false">D571*0.65</f>
        <v>18.7785</v>
      </c>
    </row>
    <row r="572" customFormat="false" ht="12.75" hidden="false" customHeight="false" outlineLevel="0" collapsed="false">
      <c r="B572" s="204" t="n">
        <v>2050500803</v>
      </c>
      <c r="C572" s="183" t="s">
        <v>3060</v>
      </c>
      <c r="D572" s="205" t="n">
        <v>8.88</v>
      </c>
      <c r="E572" s="70" t="n">
        <f aca="false">D572*0.65</f>
        <v>5.772</v>
      </c>
    </row>
    <row r="573" customFormat="false" ht="12.75" hidden="false" customHeight="false" outlineLevel="0" collapsed="false">
      <c r="B573" s="204" t="n">
        <v>2050500833</v>
      </c>
      <c r="C573" s="183" t="s">
        <v>3061</v>
      </c>
      <c r="D573" s="205" t="n">
        <v>8.72</v>
      </c>
      <c r="E573" s="70" t="n">
        <f aca="false">D573*0.65</f>
        <v>5.668</v>
      </c>
    </row>
    <row r="574" customFormat="false" ht="12.75" hidden="false" customHeight="false" outlineLevel="0" collapsed="false">
      <c r="B574" s="204" t="n">
        <v>2050500843</v>
      </c>
      <c r="C574" s="183" t="s">
        <v>3062</v>
      </c>
      <c r="D574" s="205" t="n">
        <v>175.36</v>
      </c>
      <c r="E574" s="70" t="n">
        <f aca="false">D574*0.65</f>
        <v>113.984</v>
      </c>
    </row>
    <row r="575" customFormat="false" ht="12.75" hidden="false" customHeight="false" outlineLevel="0" collapsed="false">
      <c r="B575" s="204" t="n">
        <v>2050500863</v>
      </c>
      <c r="C575" s="183" t="s">
        <v>2831</v>
      </c>
      <c r="D575" s="205" t="n">
        <v>21.71</v>
      </c>
      <c r="E575" s="70" t="n">
        <f aca="false">D575*0.65</f>
        <v>14.1115</v>
      </c>
    </row>
    <row r="576" customFormat="false" ht="12.75" hidden="false" customHeight="false" outlineLevel="0" collapsed="false">
      <c r="B576" s="204" t="n">
        <v>2050500883</v>
      </c>
      <c r="C576" s="183" t="s">
        <v>3063</v>
      </c>
      <c r="D576" s="205" t="n">
        <v>89.59</v>
      </c>
      <c r="E576" s="70" t="n">
        <f aca="false">D576*0.65</f>
        <v>58.2335</v>
      </c>
    </row>
    <row r="577" customFormat="false" ht="12.75" hidden="false" customHeight="false" outlineLevel="0" collapsed="false">
      <c r="B577" s="204" t="n">
        <v>2050500893</v>
      </c>
      <c r="C577" s="183" t="s">
        <v>2863</v>
      </c>
      <c r="D577" s="205" t="n">
        <v>29.39</v>
      </c>
      <c r="E577" s="70" t="n">
        <f aca="false">D577*0.65</f>
        <v>19.1035</v>
      </c>
    </row>
    <row r="578" customFormat="false" ht="12.75" hidden="false" customHeight="false" outlineLevel="0" collapsed="false">
      <c r="B578" s="204" t="n">
        <v>2050500913</v>
      </c>
      <c r="C578" s="183" t="s">
        <v>2842</v>
      </c>
      <c r="D578" s="205" t="n">
        <v>132.14</v>
      </c>
      <c r="E578" s="70" t="n">
        <f aca="false">D578*0.65</f>
        <v>85.891</v>
      </c>
    </row>
    <row r="579" customFormat="false" ht="12.75" hidden="false" customHeight="false" outlineLevel="0" collapsed="false">
      <c r="B579" s="204" t="n">
        <v>2050500923</v>
      </c>
      <c r="C579" s="183" t="s">
        <v>3045</v>
      </c>
      <c r="D579" s="205" t="n">
        <v>46.65</v>
      </c>
      <c r="E579" s="70" t="n">
        <f aca="false">D579*0.65</f>
        <v>30.3225</v>
      </c>
    </row>
    <row r="580" customFormat="false" ht="12.75" hidden="false" customHeight="false" outlineLevel="0" collapsed="false">
      <c r="B580" s="204" t="n">
        <v>2050500933</v>
      </c>
      <c r="C580" s="183" t="s">
        <v>2833</v>
      </c>
      <c r="D580" s="205" t="n">
        <v>7.81</v>
      </c>
      <c r="E580" s="70" t="n">
        <f aca="false">D580*0.65</f>
        <v>5.0765</v>
      </c>
    </row>
    <row r="581" customFormat="false" ht="12.75" hidden="false" customHeight="false" outlineLevel="0" collapsed="false">
      <c r="B581" s="204" t="n">
        <v>2050500943</v>
      </c>
      <c r="C581" s="183" t="s">
        <v>2828</v>
      </c>
      <c r="D581" s="205" t="n">
        <v>132.72</v>
      </c>
      <c r="E581" s="70" t="n">
        <f aca="false">D581*0.65</f>
        <v>86.268</v>
      </c>
    </row>
    <row r="582" customFormat="false" ht="12.75" hidden="false" customHeight="false" outlineLevel="0" collapsed="false">
      <c r="B582" s="204" t="n">
        <v>2050500963</v>
      </c>
      <c r="C582" s="183" t="s">
        <v>3064</v>
      </c>
      <c r="D582" s="205" t="n">
        <v>51.95</v>
      </c>
      <c r="E582" s="70" t="n">
        <f aca="false">D582*0.65</f>
        <v>33.7675</v>
      </c>
    </row>
    <row r="583" customFormat="false" ht="12.75" hidden="false" customHeight="false" outlineLevel="0" collapsed="false">
      <c r="B583" s="204" t="n">
        <v>2050500973</v>
      </c>
      <c r="C583" s="183" t="s">
        <v>2868</v>
      </c>
      <c r="D583" s="205" t="n">
        <v>88.07</v>
      </c>
      <c r="E583" s="70" t="n">
        <f aca="false">D583*0.65</f>
        <v>57.2455</v>
      </c>
    </row>
    <row r="584" customFormat="false" ht="12.75" hidden="false" customHeight="false" outlineLevel="0" collapsed="false">
      <c r="B584" s="204" t="n">
        <v>2050500983</v>
      </c>
      <c r="C584" s="183" t="s">
        <v>3065</v>
      </c>
      <c r="D584" s="205" t="n">
        <v>44.44</v>
      </c>
      <c r="E584" s="70" t="n">
        <f aca="false">D584*0.65</f>
        <v>28.886</v>
      </c>
    </row>
    <row r="585" customFormat="false" ht="12.75" hidden="false" customHeight="false" outlineLevel="0" collapsed="false">
      <c r="B585" s="204" t="n">
        <v>2050500993</v>
      </c>
      <c r="C585" s="183" t="s">
        <v>2866</v>
      </c>
      <c r="D585" s="205" t="n">
        <v>2.94</v>
      </c>
      <c r="E585" s="70" t="n">
        <f aca="false">D585*0.65</f>
        <v>1.911</v>
      </c>
    </row>
    <row r="586" customFormat="false" ht="12.75" hidden="false" customHeight="false" outlineLevel="0" collapsed="false">
      <c r="B586" s="204" t="n">
        <v>2050501003</v>
      </c>
      <c r="C586" s="183" t="s">
        <v>2845</v>
      </c>
      <c r="D586" s="205" t="n">
        <v>115.58</v>
      </c>
      <c r="E586" s="70" t="n">
        <f aca="false">D586*0.65</f>
        <v>75.127</v>
      </c>
    </row>
    <row r="587" customFormat="false" ht="12.75" hidden="false" customHeight="false" outlineLevel="0" collapsed="false">
      <c r="B587" s="204" t="n">
        <v>2050501013</v>
      </c>
      <c r="C587" s="183" t="s">
        <v>2848</v>
      </c>
      <c r="D587" s="205" t="n">
        <v>173.36</v>
      </c>
      <c r="E587" s="70" t="n">
        <f aca="false">D587*0.65</f>
        <v>112.684</v>
      </c>
    </row>
    <row r="588" customFormat="false" ht="12.75" hidden="false" customHeight="false" outlineLevel="0" collapsed="false">
      <c r="B588" s="204" t="n">
        <v>2050501033</v>
      </c>
      <c r="C588" s="183" t="s">
        <v>2941</v>
      </c>
      <c r="D588" s="205" t="n">
        <v>28.89</v>
      </c>
      <c r="E588" s="70" t="n">
        <f aca="false">D588*0.65</f>
        <v>18.7785</v>
      </c>
    </row>
    <row r="589" customFormat="false" ht="12.75" hidden="false" customHeight="false" outlineLevel="0" collapsed="false">
      <c r="B589" s="204" t="n">
        <v>2050501043</v>
      </c>
      <c r="C589" s="183" t="s">
        <v>2236</v>
      </c>
      <c r="D589" s="205" t="n">
        <v>2.87</v>
      </c>
      <c r="E589" s="70" t="n">
        <f aca="false">D589*0.65</f>
        <v>1.8655</v>
      </c>
    </row>
    <row r="590" customFormat="false" ht="12.75" hidden="false" customHeight="false" outlineLevel="0" collapsed="false">
      <c r="B590" s="204" t="n">
        <v>2050501083</v>
      </c>
      <c r="C590" s="183" t="s">
        <v>2855</v>
      </c>
      <c r="D590" s="205" t="n">
        <v>2.87</v>
      </c>
      <c r="E590" s="70" t="n">
        <f aca="false">D590*0.65</f>
        <v>1.8655</v>
      </c>
    </row>
    <row r="591" customFormat="false" ht="12.75" hidden="false" customHeight="false" outlineLevel="0" collapsed="false">
      <c r="B591" s="204" t="n">
        <v>2050501093</v>
      </c>
      <c r="C591" s="183" t="s">
        <v>2855</v>
      </c>
      <c r="D591" s="205" t="n">
        <v>2.87</v>
      </c>
      <c r="E591" s="70" t="n">
        <f aca="false">D591*0.65</f>
        <v>1.8655</v>
      </c>
    </row>
    <row r="592" customFormat="false" ht="12.75" hidden="false" customHeight="false" outlineLevel="0" collapsed="false">
      <c r="B592" s="204" t="n">
        <v>2050501103</v>
      </c>
      <c r="C592" s="183" t="s">
        <v>3044</v>
      </c>
      <c r="D592" s="205" t="n">
        <v>1.94</v>
      </c>
      <c r="E592" s="70" t="n">
        <f aca="false">D592*0.65</f>
        <v>1.261</v>
      </c>
    </row>
    <row r="593" customFormat="false" ht="12.75" hidden="false" customHeight="false" outlineLevel="0" collapsed="false">
      <c r="B593" s="204" t="n">
        <v>2050501113</v>
      </c>
      <c r="C593" s="183" t="s">
        <v>2831</v>
      </c>
      <c r="D593" s="205" t="n">
        <v>2.87</v>
      </c>
      <c r="E593" s="70" t="n">
        <f aca="false">D593*0.65</f>
        <v>1.8655</v>
      </c>
    </row>
    <row r="594" customFormat="false" ht="12.75" hidden="false" customHeight="false" outlineLevel="0" collapsed="false">
      <c r="B594" s="204" t="n">
        <v>2050501123</v>
      </c>
      <c r="C594" s="183" t="s">
        <v>2921</v>
      </c>
      <c r="D594" s="205" t="n">
        <v>28.89</v>
      </c>
      <c r="E594" s="70" t="n">
        <f aca="false">D594*0.65</f>
        <v>18.7785</v>
      </c>
    </row>
    <row r="595" customFormat="false" ht="12.75" hidden="false" customHeight="false" outlineLevel="0" collapsed="false">
      <c r="B595" s="204" t="n">
        <v>2050501153</v>
      </c>
      <c r="C595" s="183" t="s">
        <v>2921</v>
      </c>
      <c r="D595" s="205" t="n">
        <v>37.55</v>
      </c>
      <c r="E595" s="70" t="n">
        <f aca="false">D595*0.65</f>
        <v>24.4075</v>
      </c>
    </row>
    <row r="596" customFormat="false" ht="12.75" hidden="false" customHeight="false" outlineLevel="0" collapsed="false">
      <c r="B596" s="204" t="n">
        <v>2050501163</v>
      </c>
      <c r="C596" s="183" t="s">
        <v>3066</v>
      </c>
      <c r="D596" s="205" t="n">
        <v>2.87</v>
      </c>
      <c r="E596" s="70" t="n">
        <f aca="false">D596*0.65</f>
        <v>1.8655</v>
      </c>
    </row>
    <row r="597" customFormat="false" ht="12.75" hidden="false" customHeight="false" outlineLevel="0" collapsed="false">
      <c r="B597" s="204" t="n">
        <v>2050501173</v>
      </c>
      <c r="C597" s="183" t="s">
        <v>3067</v>
      </c>
      <c r="D597" s="205" t="n">
        <v>2.87</v>
      </c>
      <c r="E597" s="70" t="n">
        <f aca="false">D597*0.65</f>
        <v>1.8655</v>
      </c>
    </row>
    <row r="598" customFormat="false" ht="12.75" hidden="false" customHeight="false" outlineLevel="0" collapsed="false">
      <c r="B598" s="204" t="n">
        <v>2050501183</v>
      </c>
      <c r="C598" s="183" t="s">
        <v>2850</v>
      </c>
      <c r="D598" s="205" t="n">
        <v>7.23</v>
      </c>
      <c r="E598" s="70" t="n">
        <f aca="false">D598*0.65</f>
        <v>4.6995</v>
      </c>
    </row>
    <row r="599" customFormat="false" ht="12.75" hidden="false" customHeight="false" outlineLevel="0" collapsed="false">
      <c r="B599" s="204" t="n">
        <v>2050501193</v>
      </c>
      <c r="C599" s="183" t="s">
        <v>2878</v>
      </c>
      <c r="D599" s="205" t="n">
        <v>44.44</v>
      </c>
      <c r="E599" s="70" t="n">
        <f aca="false">D599*0.65</f>
        <v>28.886</v>
      </c>
    </row>
    <row r="600" customFormat="false" ht="12.75" hidden="false" customHeight="false" outlineLevel="0" collapsed="false">
      <c r="B600" s="204" t="n">
        <v>2050501203</v>
      </c>
      <c r="C600" s="183" t="s">
        <v>2903</v>
      </c>
      <c r="D600" s="205" t="n">
        <v>12.83</v>
      </c>
      <c r="E600" s="70" t="n">
        <f aca="false">D600*0.65</f>
        <v>8.3395</v>
      </c>
    </row>
    <row r="601" customFormat="false" ht="12.75" hidden="false" customHeight="false" outlineLevel="0" collapsed="false">
      <c r="B601" s="204" t="n">
        <v>2050501213</v>
      </c>
      <c r="C601" s="183" t="s">
        <v>3068</v>
      </c>
      <c r="D601" s="205" t="n">
        <v>7.46</v>
      </c>
      <c r="E601" s="70" t="n">
        <f aca="false">D601*0.65</f>
        <v>4.849</v>
      </c>
    </row>
    <row r="602" customFormat="false" ht="12.75" hidden="false" customHeight="false" outlineLevel="0" collapsed="false">
      <c r="B602" s="204" t="n">
        <v>2050501223</v>
      </c>
      <c r="C602" s="183" t="s">
        <v>3069</v>
      </c>
      <c r="D602" s="205" t="n">
        <v>2.94</v>
      </c>
      <c r="E602" s="70" t="n">
        <f aca="false">D602*0.65</f>
        <v>1.911</v>
      </c>
    </row>
    <row r="603" customFormat="false" ht="12.75" hidden="false" customHeight="false" outlineLevel="0" collapsed="false">
      <c r="B603" s="204" t="n">
        <v>2050502063</v>
      </c>
      <c r="C603" s="183" t="s">
        <v>3070</v>
      </c>
      <c r="D603" s="205" t="n">
        <v>78.26</v>
      </c>
      <c r="E603" s="70" t="n">
        <f aca="false">D603*0.65</f>
        <v>50.869</v>
      </c>
    </row>
    <row r="604" customFormat="false" ht="12.75" hidden="false" customHeight="false" outlineLevel="0" collapsed="false">
      <c r="B604" s="204" t="n">
        <v>2050502073</v>
      </c>
      <c r="C604" s="183" t="s">
        <v>3071</v>
      </c>
      <c r="D604" s="205" t="n">
        <v>89.22</v>
      </c>
      <c r="E604" s="70" t="n">
        <f aca="false">D604*0.65</f>
        <v>57.993</v>
      </c>
    </row>
    <row r="605" customFormat="false" ht="12.75" hidden="false" customHeight="false" outlineLevel="0" collapsed="false">
      <c r="B605" s="204" t="n">
        <v>2050504823</v>
      </c>
      <c r="C605" s="183" t="s">
        <v>3072</v>
      </c>
      <c r="D605" s="205" t="n">
        <v>20.51</v>
      </c>
      <c r="E605" s="70" t="n">
        <f aca="false">D605*0.65</f>
        <v>13.3315</v>
      </c>
    </row>
    <row r="606" customFormat="false" ht="12.75" hidden="false" customHeight="false" outlineLevel="0" collapsed="false">
      <c r="B606" s="204" t="n">
        <v>2050504833</v>
      </c>
      <c r="C606" s="183" t="s">
        <v>3073</v>
      </c>
      <c r="D606" s="205" t="n">
        <v>71.95</v>
      </c>
      <c r="E606" s="70" t="n">
        <f aca="false">D606*0.65</f>
        <v>46.7675</v>
      </c>
    </row>
    <row r="607" customFormat="false" ht="12.75" hidden="false" customHeight="false" outlineLevel="0" collapsed="false">
      <c r="B607" s="204" t="n">
        <v>2050505083</v>
      </c>
      <c r="C607" s="183" t="s">
        <v>3074</v>
      </c>
      <c r="D607" s="205" t="n">
        <v>26.81</v>
      </c>
      <c r="E607" s="70" t="n">
        <f aca="false">D607*0.65</f>
        <v>17.4265</v>
      </c>
    </row>
    <row r="608" customFormat="false" ht="12.75" hidden="false" customHeight="false" outlineLevel="0" collapsed="false">
      <c r="B608" s="204" t="n">
        <v>2050506523</v>
      </c>
      <c r="C608" s="183" t="s">
        <v>3075</v>
      </c>
      <c r="D608" s="205" t="n">
        <v>63.64</v>
      </c>
      <c r="E608" s="70" t="n">
        <f aca="false">D608*0.65</f>
        <v>41.366</v>
      </c>
    </row>
    <row r="609" customFormat="false" ht="12.75" hidden="false" customHeight="false" outlineLevel="0" collapsed="false">
      <c r="B609" s="204" t="n">
        <v>2050506563</v>
      </c>
      <c r="C609" s="183" t="s">
        <v>3076</v>
      </c>
      <c r="D609" s="205" t="n">
        <v>72.96</v>
      </c>
      <c r="E609" s="70" t="n">
        <f aca="false">D609*0.65</f>
        <v>47.424</v>
      </c>
    </row>
    <row r="610" customFormat="false" ht="12.75" hidden="false" customHeight="false" outlineLevel="0" collapsed="false">
      <c r="B610" s="204" t="n">
        <v>2050506623</v>
      </c>
      <c r="C610" s="183" t="s">
        <v>3077</v>
      </c>
      <c r="D610" s="205" t="n">
        <v>80.41</v>
      </c>
      <c r="E610" s="70" t="n">
        <f aca="false">D610*0.65</f>
        <v>52.2665</v>
      </c>
    </row>
    <row r="611" customFormat="false" ht="12.75" hidden="false" customHeight="false" outlineLevel="0" collapsed="false">
      <c r="B611" s="204" t="n">
        <v>2050506683</v>
      </c>
      <c r="C611" s="183" t="s">
        <v>3078</v>
      </c>
      <c r="D611" s="205" t="n">
        <v>18.98</v>
      </c>
      <c r="E611" s="70" t="n">
        <f aca="false">D611*0.65</f>
        <v>12.337</v>
      </c>
    </row>
    <row r="612" customFormat="false" ht="12.75" hidden="false" customHeight="false" outlineLevel="0" collapsed="false">
      <c r="B612" s="204" t="n">
        <v>2050506723</v>
      </c>
      <c r="C612" s="183" t="s">
        <v>3079</v>
      </c>
      <c r="D612" s="205" t="n">
        <v>38.35</v>
      </c>
      <c r="E612" s="70" t="n">
        <f aca="false">D612*0.65</f>
        <v>24.9275</v>
      </c>
    </row>
    <row r="613" customFormat="false" ht="12.75" hidden="false" customHeight="false" outlineLevel="0" collapsed="false">
      <c r="B613" s="204" t="n">
        <v>2050506743</v>
      </c>
      <c r="C613" s="183" t="s">
        <v>3080</v>
      </c>
      <c r="D613" s="205" t="n">
        <v>41.92</v>
      </c>
      <c r="E613" s="70" t="n">
        <f aca="false">D613*0.65</f>
        <v>27.248</v>
      </c>
    </row>
    <row r="614" customFormat="false" ht="12.75" hidden="false" customHeight="false" outlineLevel="0" collapsed="false">
      <c r="B614" s="204" t="n">
        <v>2050506823</v>
      </c>
      <c r="C614" s="183" t="s">
        <v>3081</v>
      </c>
      <c r="D614" s="205" t="n">
        <v>32.46</v>
      </c>
      <c r="E614" s="70" t="n">
        <f aca="false">D614*0.65</f>
        <v>21.099</v>
      </c>
    </row>
    <row r="615" customFormat="false" ht="12.75" hidden="false" customHeight="false" outlineLevel="0" collapsed="false">
      <c r="B615" s="204" t="n">
        <v>2050506913</v>
      </c>
      <c r="C615" s="183" t="s">
        <v>3082</v>
      </c>
      <c r="D615" s="205" t="n">
        <v>11.54</v>
      </c>
      <c r="E615" s="70" t="n">
        <f aca="false">D615*0.65</f>
        <v>7.501</v>
      </c>
    </row>
    <row r="616" customFormat="false" ht="12.75" hidden="false" customHeight="false" outlineLevel="0" collapsed="false">
      <c r="B616" s="204" t="n">
        <v>2050506933</v>
      </c>
      <c r="C616" s="183" t="s">
        <v>3083</v>
      </c>
      <c r="D616" s="205" t="n">
        <v>45</v>
      </c>
      <c r="E616" s="70" t="n">
        <f aca="false">D616*0.65</f>
        <v>29.25</v>
      </c>
    </row>
    <row r="617" customFormat="false" ht="12.75" hidden="false" customHeight="false" outlineLevel="0" collapsed="false">
      <c r="B617" s="204" t="n">
        <v>2050507533</v>
      </c>
      <c r="C617" s="183" t="s">
        <v>2824</v>
      </c>
      <c r="D617" s="205" t="n">
        <v>7.17</v>
      </c>
      <c r="E617" s="70" t="n">
        <f aca="false">D617*0.65</f>
        <v>4.6605</v>
      </c>
    </row>
    <row r="618" customFormat="false" ht="12.75" hidden="false" customHeight="false" outlineLevel="0" collapsed="false">
      <c r="B618" s="204" t="n">
        <v>2050507603</v>
      </c>
      <c r="C618" s="183" t="s">
        <v>3044</v>
      </c>
      <c r="D618" s="205" t="n">
        <v>7.52</v>
      </c>
      <c r="E618" s="70" t="n">
        <f aca="false">D618*0.65</f>
        <v>4.888</v>
      </c>
    </row>
    <row r="619" customFormat="false" ht="12.75" hidden="false" customHeight="false" outlineLevel="0" collapsed="false">
      <c r="B619" s="204" t="n">
        <v>2050507613</v>
      </c>
      <c r="C619" s="183" t="s">
        <v>2831</v>
      </c>
      <c r="D619" s="205" t="n">
        <v>7.52</v>
      </c>
      <c r="E619" s="70" t="n">
        <f aca="false">D619*0.65</f>
        <v>4.888</v>
      </c>
    </row>
    <row r="620" customFormat="false" ht="12.75" hidden="false" customHeight="false" outlineLevel="0" collapsed="false">
      <c r="B620" s="204" t="n">
        <v>2050507693</v>
      </c>
      <c r="C620" s="183" t="s">
        <v>3019</v>
      </c>
      <c r="D620" s="205" t="n">
        <v>1.5</v>
      </c>
      <c r="E620" s="70" t="n">
        <f aca="false">D620*0.65</f>
        <v>0.975</v>
      </c>
    </row>
    <row r="621" customFormat="false" ht="12.75" hidden="false" customHeight="false" outlineLevel="0" collapsed="false">
      <c r="B621" s="204" t="n">
        <v>2050507773</v>
      </c>
      <c r="C621" s="183" t="s">
        <v>3084</v>
      </c>
      <c r="D621" s="205" t="n">
        <v>61.41</v>
      </c>
      <c r="E621" s="70" t="n">
        <f aca="false">D621*0.65</f>
        <v>39.9165</v>
      </c>
    </row>
    <row r="622" customFormat="false" ht="12.75" hidden="false" customHeight="false" outlineLevel="0" collapsed="false">
      <c r="B622" s="204" t="n">
        <v>2050507803</v>
      </c>
      <c r="C622" s="183" t="s">
        <v>3085</v>
      </c>
      <c r="D622" s="205" t="n">
        <v>73.45</v>
      </c>
      <c r="E622" s="70" t="n">
        <f aca="false">D622*0.65</f>
        <v>47.7425</v>
      </c>
    </row>
    <row r="623" customFormat="false" ht="12.75" hidden="false" customHeight="false" outlineLevel="0" collapsed="false">
      <c r="B623" s="204" t="n">
        <v>2050507873</v>
      </c>
      <c r="C623" s="183" t="s">
        <v>3086</v>
      </c>
      <c r="D623" s="205" t="n">
        <v>13.76</v>
      </c>
      <c r="E623" s="70" t="n">
        <f aca="false">D623*0.65</f>
        <v>8.944</v>
      </c>
    </row>
    <row r="624" customFormat="false" ht="12.75" hidden="false" customHeight="false" outlineLevel="0" collapsed="false">
      <c r="B624" s="204" t="n">
        <v>2050507883</v>
      </c>
      <c r="C624" s="183" t="s">
        <v>3087</v>
      </c>
      <c r="D624" s="205" t="n">
        <v>13.76</v>
      </c>
      <c r="E624" s="70" t="n">
        <f aca="false">D624*0.65</f>
        <v>8.944</v>
      </c>
    </row>
    <row r="625" customFormat="false" ht="12.75" hidden="false" customHeight="false" outlineLevel="0" collapsed="false">
      <c r="B625" s="204" t="n">
        <v>2050512433</v>
      </c>
      <c r="C625" s="183" t="s">
        <v>3088</v>
      </c>
      <c r="D625" s="205" t="n">
        <v>22.87</v>
      </c>
      <c r="E625" s="70" t="n">
        <f aca="false">D625*0.65</f>
        <v>14.8655</v>
      </c>
    </row>
    <row r="626" customFormat="false" ht="12.75" hidden="false" customHeight="false" outlineLevel="0" collapsed="false">
      <c r="B626" s="204" t="n">
        <v>2050512443</v>
      </c>
      <c r="C626" s="183" t="s">
        <v>2855</v>
      </c>
      <c r="D626" s="205" t="n">
        <v>2.15</v>
      </c>
      <c r="E626" s="70" t="n">
        <f aca="false">D626*0.65</f>
        <v>1.3975</v>
      </c>
    </row>
    <row r="627" customFormat="false" ht="12.75" hidden="false" customHeight="false" outlineLevel="0" collapsed="false">
      <c r="B627" s="204" t="n">
        <v>2050512453</v>
      </c>
      <c r="C627" s="183" t="s">
        <v>2827</v>
      </c>
      <c r="D627" s="205" t="n">
        <v>1.5</v>
      </c>
      <c r="E627" s="70" t="n">
        <f aca="false">D627*0.65</f>
        <v>0.975</v>
      </c>
    </row>
    <row r="628" customFormat="false" ht="12.75" hidden="false" customHeight="false" outlineLevel="0" collapsed="false">
      <c r="B628" s="204" t="n">
        <v>2050512463</v>
      </c>
      <c r="C628" s="183" t="s">
        <v>2902</v>
      </c>
      <c r="D628" s="205" t="n">
        <v>24.01</v>
      </c>
      <c r="E628" s="70" t="n">
        <f aca="false">D628*0.65</f>
        <v>15.6065</v>
      </c>
    </row>
    <row r="629" customFormat="false" ht="12.75" hidden="false" customHeight="false" outlineLevel="0" collapsed="false">
      <c r="B629" s="204" t="n">
        <v>2050512473</v>
      </c>
      <c r="C629" s="183" t="s">
        <v>2888</v>
      </c>
      <c r="D629" s="205" t="n">
        <v>12.77</v>
      </c>
      <c r="E629" s="70" t="n">
        <f aca="false">D629*0.65</f>
        <v>8.3005</v>
      </c>
    </row>
    <row r="630" customFormat="false" ht="12.75" hidden="false" customHeight="false" outlineLevel="0" collapsed="false">
      <c r="B630" s="204" t="n">
        <v>2050512483</v>
      </c>
      <c r="C630" s="183" t="s">
        <v>3089</v>
      </c>
      <c r="D630" s="205" t="n">
        <v>21.71</v>
      </c>
      <c r="E630" s="70" t="n">
        <f aca="false">D630*0.65</f>
        <v>14.1115</v>
      </c>
    </row>
    <row r="631" customFormat="false" ht="12.75" hidden="false" customHeight="false" outlineLevel="0" collapsed="false">
      <c r="B631" s="204" t="n">
        <v>2050512493</v>
      </c>
      <c r="C631" s="183" t="s">
        <v>2852</v>
      </c>
      <c r="D631" s="205" t="n">
        <v>1.5</v>
      </c>
      <c r="E631" s="70" t="n">
        <f aca="false">D631*0.65</f>
        <v>0.975</v>
      </c>
    </row>
    <row r="632" customFormat="false" ht="12.75" hidden="false" customHeight="false" outlineLevel="0" collapsed="false">
      <c r="B632" s="204" t="n">
        <v>2050512503</v>
      </c>
      <c r="C632" s="183" t="s">
        <v>3090</v>
      </c>
      <c r="D632" s="205" t="n">
        <v>1.44</v>
      </c>
      <c r="E632" s="70" t="n">
        <f aca="false">D632*0.65</f>
        <v>0.936</v>
      </c>
    </row>
    <row r="633" customFormat="false" ht="12.75" hidden="false" customHeight="false" outlineLevel="0" collapsed="false">
      <c r="B633" s="204" t="n">
        <v>2050512513</v>
      </c>
      <c r="C633" s="183" t="s">
        <v>2890</v>
      </c>
      <c r="D633" s="205" t="n">
        <v>18.7</v>
      </c>
      <c r="E633" s="70" t="n">
        <f aca="false">D633*0.65</f>
        <v>12.155</v>
      </c>
    </row>
    <row r="634" customFormat="false" ht="12.75" hidden="false" customHeight="false" outlineLevel="0" collapsed="false">
      <c r="B634" s="204" t="n">
        <v>2050512523</v>
      </c>
      <c r="C634" s="183" t="s">
        <v>3091</v>
      </c>
      <c r="D634" s="205" t="n">
        <v>23.22</v>
      </c>
      <c r="E634" s="70" t="n">
        <f aca="false">D634*0.65</f>
        <v>15.093</v>
      </c>
    </row>
    <row r="635" customFormat="false" ht="12.75" hidden="false" customHeight="false" outlineLevel="0" collapsed="false">
      <c r="B635" s="204" t="n">
        <v>2050512533</v>
      </c>
      <c r="C635" s="183" t="s">
        <v>3092</v>
      </c>
      <c r="D635" s="205" t="n">
        <v>5.02</v>
      </c>
      <c r="E635" s="70" t="n">
        <f aca="false">D635*0.65</f>
        <v>3.263</v>
      </c>
    </row>
    <row r="636" customFormat="false" ht="12.75" hidden="false" customHeight="false" outlineLevel="0" collapsed="false">
      <c r="B636" s="204" t="n">
        <v>2050512543</v>
      </c>
      <c r="C636" s="183" t="s">
        <v>2236</v>
      </c>
      <c r="D636" s="205" t="n">
        <v>1.5</v>
      </c>
      <c r="E636" s="70" t="n">
        <f aca="false">D636*0.65</f>
        <v>0.975</v>
      </c>
    </row>
    <row r="637" customFormat="false" ht="12.75" hidden="false" customHeight="false" outlineLevel="0" collapsed="false">
      <c r="B637" s="204" t="n">
        <v>2050512553</v>
      </c>
      <c r="C637" s="183" t="s">
        <v>2806</v>
      </c>
      <c r="D637" s="205" t="n">
        <v>1.5</v>
      </c>
      <c r="E637" s="70" t="n">
        <f aca="false">D637*0.65</f>
        <v>0.975</v>
      </c>
    </row>
    <row r="638" customFormat="false" ht="12.75" hidden="false" customHeight="false" outlineLevel="0" collapsed="false">
      <c r="B638" s="204" t="n">
        <v>2050512563</v>
      </c>
      <c r="C638" s="183" t="s">
        <v>3093</v>
      </c>
      <c r="D638" s="205" t="n">
        <v>1.5</v>
      </c>
      <c r="E638" s="70" t="n">
        <f aca="false">D638*0.65</f>
        <v>0.975</v>
      </c>
    </row>
    <row r="639" customFormat="false" ht="12.75" hidden="false" customHeight="false" outlineLevel="0" collapsed="false">
      <c r="B639" s="204" t="n">
        <v>2050512573</v>
      </c>
      <c r="C639" s="183" t="s">
        <v>3094</v>
      </c>
      <c r="D639" s="205" t="n">
        <v>16.49</v>
      </c>
      <c r="E639" s="70" t="n">
        <f aca="false">D639*0.65</f>
        <v>10.7185</v>
      </c>
    </row>
    <row r="640" customFormat="false" ht="12.75" hidden="false" customHeight="false" outlineLevel="0" collapsed="false">
      <c r="B640" s="204" t="n">
        <v>2050516743</v>
      </c>
      <c r="C640" s="183" t="s">
        <v>3095</v>
      </c>
      <c r="D640" s="205" t="n">
        <v>17.2</v>
      </c>
      <c r="E640" s="70" t="n">
        <f aca="false">D640*0.65</f>
        <v>11.18</v>
      </c>
    </row>
    <row r="641" customFormat="false" ht="12.75" hidden="false" customHeight="false" outlineLevel="0" collapsed="false">
      <c r="B641" s="204" t="n">
        <v>2050517073</v>
      </c>
      <c r="C641" s="183" t="s">
        <v>3096</v>
      </c>
      <c r="D641" s="205" t="n">
        <v>2.45</v>
      </c>
      <c r="E641" s="70" t="n">
        <f aca="false">D641*0.65</f>
        <v>1.5925</v>
      </c>
    </row>
    <row r="642" customFormat="false" ht="12.75" hidden="false" customHeight="false" outlineLevel="0" collapsed="false">
      <c r="B642" s="204" t="n">
        <v>2050517083</v>
      </c>
      <c r="C642" s="183" t="s">
        <v>3044</v>
      </c>
      <c r="D642" s="205" t="n">
        <v>1.44</v>
      </c>
      <c r="E642" s="70" t="n">
        <f aca="false">D642*0.65</f>
        <v>0.936</v>
      </c>
    </row>
    <row r="643" customFormat="false" ht="12.75" hidden="false" customHeight="false" outlineLevel="0" collapsed="false">
      <c r="B643" s="204" t="n">
        <v>2050517133</v>
      </c>
      <c r="C643" s="183" t="s">
        <v>2880</v>
      </c>
      <c r="D643" s="205" t="n">
        <v>13.19</v>
      </c>
      <c r="E643" s="70" t="n">
        <f aca="false">D643*0.65</f>
        <v>8.5735</v>
      </c>
    </row>
    <row r="644" customFormat="false" ht="12.75" hidden="false" customHeight="false" outlineLevel="0" collapsed="false">
      <c r="B644" s="204" t="n">
        <v>2050517143</v>
      </c>
      <c r="C644" s="183" t="s">
        <v>3097</v>
      </c>
      <c r="D644" s="205" t="n">
        <v>1.87</v>
      </c>
      <c r="E644" s="70" t="n">
        <f aca="false">D644*0.65</f>
        <v>1.2155</v>
      </c>
    </row>
    <row r="645" customFormat="false" ht="12.75" hidden="false" customHeight="false" outlineLevel="0" collapsed="false">
      <c r="B645" s="204" t="n">
        <v>2050517153</v>
      </c>
      <c r="C645" s="183" t="s">
        <v>3096</v>
      </c>
      <c r="D645" s="205" t="n">
        <v>1.44</v>
      </c>
      <c r="E645" s="70" t="n">
        <f aca="false">D645*0.65</f>
        <v>0.936</v>
      </c>
    </row>
    <row r="646" customFormat="false" ht="12.75" hidden="false" customHeight="false" outlineLevel="0" collapsed="false">
      <c r="B646" s="204" t="n">
        <v>2050517163</v>
      </c>
      <c r="C646" s="183" t="s">
        <v>3011</v>
      </c>
      <c r="D646" s="205" t="n">
        <v>7.68</v>
      </c>
      <c r="E646" s="70" t="n">
        <f aca="false">D646*0.65</f>
        <v>4.992</v>
      </c>
    </row>
    <row r="647" customFormat="false" ht="12.75" hidden="false" customHeight="false" outlineLevel="0" collapsed="false">
      <c r="B647" s="204" t="n">
        <v>2050517183</v>
      </c>
      <c r="C647" s="183" t="s">
        <v>3096</v>
      </c>
      <c r="D647" s="205" t="n">
        <v>1.44</v>
      </c>
      <c r="E647" s="70" t="n">
        <f aca="false">D647*0.65</f>
        <v>0.936</v>
      </c>
    </row>
    <row r="648" customFormat="false" ht="12.75" hidden="false" customHeight="false" outlineLevel="0" collapsed="false">
      <c r="B648" s="204" t="n">
        <v>2050517193</v>
      </c>
      <c r="C648" s="183" t="s">
        <v>3098</v>
      </c>
      <c r="D648" s="205" t="n">
        <v>3.09</v>
      </c>
      <c r="E648" s="70" t="n">
        <f aca="false">D648*0.65</f>
        <v>2.0085</v>
      </c>
    </row>
    <row r="649" customFormat="false" ht="12.75" hidden="false" customHeight="false" outlineLevel="0" collapsed="false">
      <c r="B649" s="204" t="n">
        <v>2050517203</v>
      </c>
      <c r="C649" s="183" t="s">
        <v>2236</v>
      </c>
      <c r="D649" s="205" t="n">
        <v>1.5</v>
      </c>
      <c r="E649" s="70" t="n">
        <f aca="false">D649*0.65</f>
        <v>0.975</v>
      </c>
    </row>
    <row r="650" customFormat="false" ht="12.75" hidden="false" customHeight="false" outlineLevel="0" collapsed="false">
      <c r="B650" s="204" t="n">
        <v>2050517213</v>
      </c>
      <c r="C650" s="183" t="s">
        <v>2894</v>
      </c>
      <c r="D650" s="205" t="n">
        <v>7.38</v>
      </c>
      <c r="E650" s="70" t="n">
        <f aca="false">D650*0.65</f>
        <v>4.797</v>
      </c>
    </row>
    <row r="651" customFormat="false" ht="12.75" hidden="false" customHeight="false" outlineLevel="0" collapsed="false">
      <c r="B651" s="204" t="n">
        <v>2050517223</v>
      </c>
      <c r="C651" s="183" t="s">
        <v>3099</v>
      </c>
      <c r="D651" s="205" t="n">
        <v>6.74</v>
      </c>
      <c r="E651" s="70" t="n">
        <f aca="false">D651*0.65</f>
        <v>4.381</v>
      </c>
    </row>
    <row r="652" customFormat="false" ht="12.75" hidden="false" customHeight="false" outlineLevel="0" collapsed="false">
      <c r="B652" s="204" t="n">
        <v>2050517233</v>
      </c>
      <c r="C652" s="183" t="s">
        <v>2855</v>
      </c>
      <c r="D652" s="205" t="n">
        <v>1.44</v>
      </c>
      <c r="E652" s="70" t="n">
        <f aca="false">D652*0.65</f>
        <v>0.936</v>
      </c>
    </row>
    <row r="653" customFormat="false" ht="12.75" hidden="false" customHeight="false" outlineLevel="0" collapsed="false">
      <c r="B653" s="204" t="n">
        <v>2050517243</v>
      </c>
      <c r="C653" s="183" t="s">
        <v>3034</v>
      </c>
      <c r="D653" s="205" t="n">
        <v>6.46</v>
      </c>
      <c r="E653" s="70" t="n">
        <f aca="false">D653*0.65</f>
        <v>4.199</v>
      </c>
    </row>
    <row r="654" customFormat="false" ht="12.75" hidden="false" customHeight="false" outlineLevel="0" collapsed="false">
      <c r="B654" s="204" t="n">
        <v>2050517283</v>
      </c>
      <c r="C654" s="183" t="s">
        <v>3100</v>
      </c>
      <c r="D654" s="205" t="n">
        <v>1.5</v>
      </c>
      <c r="E654" s="70" t="n">
        <f aca="false">D654*0.65</f>
        <v>0.975</v>
      </c>
    </row>
    <row r="655" customFormat="false" ht="12.75" hidden="false" customHeight="false" outlineLevel="0" collapsed="false">
      <c r="B655" s="204" t="n">
        <v>2050517293</v>
      </c>
      <c r="C655" s="183" t="s">
        <v>1174</v>
      </c>
      <c r="D655" s="205" t="n">
        <v>3.09</v>
      </c>
      <c r="E655" s="70" t="n">
        <f aca="false">D655*0.65</f>
        <v>2.0085</v>
      </c>
    </row>
    <row r="656" customFormat="false" ht="12.75" hidden="false" customHeight="false" outlineLevel="0" collapsed="false">
      <c r="B656" s="204" t="n">
        <v>2050517303</v>
      </c>
      <c r="C656" s="183" t="s">
        <v>3101</v>
      </c>
      <c r="D656" s="205" t="n">
        <v>1.5</v>
      </c>
      <c r="E656" s="70" t="n">
        <f aca="false">D656*0.65</f>
        <v>0.975</v>
      </c>
    </row>
    <row r="657" customFormat="false" ht="12.75" hidden="false" customHeight="false" outlineLevel="0" collapsed="false">
      <c r="B657" s="204" t="n">
        <v>2050517333</v>
      </c>
      <c r="C657" s="183" t="s">
        <v>3102</v>
      </c>
      <c r="D657" s="205" t="n">
        <v>1.44</v>
      </c>
      <c r="E657" s="70" t="n">
        <f aca="false">D657*0.65</f>
        <v>0.936</v>
      </c>
    </row>
    <row r="658" customFormat="false" ht="12.75" hidden="false" customHeight="false" outlineLevel="0" collapsed="false">
      <c r="B658" s="204" t="n">
        <v>2050517343</v>
      </c>
      <c r="C658" s="183" t="s">
        <v>3103</v>
      </c>
      <c r="D658" s="205" t="n">
        <v>1.44</v>
      </c>
      <c r="E658" s="70" t="n">
        <f aca="false">D658*0.65</f>
        <v>0.936</v>
      </c>
    </row>
    <row r="659" customFormat="false" ht="12.75" hidden="false" customHeight="false" outlineLevel="0" collapsed="false">
      <c r="B659" s="204" t="n">
        <v>2050517403</v>
      </c>
      <c r="C659" s="183" t="s">
        <v>3104</v>
      </c>
      <c r="D659" s="205" t="n">
        <v>10.75</v>
      </c>
      <c r="E659" s="70" t="n">
        <f aca="false">D659*0.65</f>
        <v>6.9875</v>
      </c>
    </row>
    <row r="660" customFormat="false" ht="12.75" hidden="false" customHeight="false" outlineLevel="0" collapsed="false">
      <c r="B660" s="204" t="n">
        <v>2050517413</v>
      </c>
      <c r="C660" s="183" t="s">
        <v>3044</v>
      </c>
      <c r="D660" s="205" t="n">
        <v>1.5</v>
      </c>
      <c r="E660" s="70" t="n">
        <f aca="false">D660*0.65</f>
        <v>0.975</v>
      </c>
    </row>
    <row r="661" customFormat="false" ht="12.75" hidden="false" customHeight="false" outlineLevel="0" collapsed="false">
      <c r="B661" s="204" t="n">
        <v>2050517423</v>
      </c>
      <c r="C661" s="183" t="s">
        <v>3105</v>
      </c>
      <c r="D661" s="205" t="n">
        <v>1.5</v>
      </c>
      <c r="E661" s="70" t="n">
        <f aca="false">D661*0.65</f>
        <v>0.975</v>
      </c>
    </row>
    <row r="662" customFormat="false" ht="12.75" hidden="false" customHeight="false" outlineLevel="0" collapsed="false">
      <c r="B662" s="204" t="n">
        <v>2050517433</v>
      </c>
      <c r="C662" s="183" t="s">
        <v>3106</v>
      </c>
      <c r="D662" s="205" t="n">
        <v>2.8</v>
      </c>
      <c r="E662" s="70" t="n">
        <f aca="false">D662*0.65</f>
        <v>1.82</v>
      </c>
    </row>
    <row r="663" customFormat="false" ht="12.75" hidden="false" customHeight="false" outlineLevel="0" collapsed="false">
      <c r="B663" s="204" t="n">
        <v>2050517443</v>
      </c>
      <c r="C663" s="183" t="s">
        <v>3107</v>
      </c>
      <c r="D663" s="205" t="n">
        <v>30.1</v>
      </c>
      <c r="E663" s="70" t="n">
        <f aca="false">D663*0.65</f>
        <v>19.565</v>
      </c>
    </row>
    <row r="664" customFormat="false" ht="12.75" hidden="false" customHeight="false" outlineLevel="0" collapsed="false">
      <c r="B664" s="204" t="n">
        <v>2050517453</v>
      </c>
      <c r="C664" s="183" t="s">
        <v>2806</v>
      </c>
      <c r="D664" s="205" t="n">
        <v>1.5</v>
      </c>
      <c r="E664" s="70" t="n">
        <f aca="false">D664*0.65</f>
        <v>0.975</v>
      </c>
    </row>
    <row r="665" customFormat="false" ht="12.75" hidden="false" customHeight="false" outlineLevel="0" collapsed="false">
      <c r="B665" s="204" t="n">
        <v>2050517463</v>
      </c>
      <c r="C665" s="183" t="s">
        <v>3024</v>
      </c>
      <c r="D665" s="205" t="n">
        <v>1.44</v>
      </c>
      <c r="E665" s="70" t="n">
        <f aca="false">D665*0.65</f>
        <v>0.936</v>
      </c>
    </row>
    <row r="666" customFormat="false" ht="12.75" hidden="false" customHeight="false" outlineLevel="0" collapsed="false">
      <c r="B666" s="204" t="n">
        <v>2050517493</v>
      </c>
      <c r="C666" s="183" t="s">
        <v>3044</v>
      </c>
      <c r="D666" s="205" t="n">
        <v>1.44</v>
      </c>
      <c r="E666" s="70" t="n">
        <f aca="false">D666*0.65</f>
        <v>0.936</v>
      </c>
    </row>
    <row r="667" customFormat="false" ht="12.75" hidden="false" customHeight="false" outlineLevel="0" collapsed="false">
      <c r="B667" s="204" t="n">
        <v>2050517503</v>
      </c>
      <c r="C667" s="183" t="s">
        <v>3108</v>
      </c>
      <c r="D667" s="205" t="n">
        <v>1.4</v>
      </c>
      <c r="E667" s="70" t="n">
        <f aca="false">D667*0.65</f>
        <v>0.91</v>
      </c>
    </row>
    <row r="668" customFormat="false" ht="12.75" hidden="false" customHeight="false" outlineLevel="0" collapsed="false">
      <c r="B668" s="204" t="n">
        <v>2050517563</v>
      </c>
      <c r="C668" s="183" t="s">
        <v>3109</v>
      </c>
      <c r="D668" s="205" t="n">
        <v>4.59</v>
      </c>
      <c r="E668" s="70" t="n">
        <f aca="false">D668*0.65</f>
        <v>2.9835</v>
      </c>
    </row>
    <row r="669" customFormat="false" ht="12.75" hidden="false" customHeight="false" outlineLevel="0" collapsed="false">
      <c r="B669" s="204" t="n">
        <v>2050517573</v>
      </c>
      <c r="C669" s="183" t="s">
        <v>3110</v>
      </c>
      <c r="D669" s="205" t="n">
        <v>66.37</v>
      </c>
      <c r="E669" s="70" t="n">
        <f aca="false">D669*0.65</f>
        <v>43.1405</v>
      </c>
    </row>
    <row r="670" customFormat="false" ht="12.75" hidden="false" customHeight="false" outlineLevel="0" collapsed="false">
      <c r="B670" s="204" t="n">
        <v>2050517593</v>
      </c>
      <c r="C670" s="183" t="s">
        <v>3111</v>
      </c>
      <c r="D670" s="205" t="n">
        <v>10.75</v>
      </c>
      <c r="E670" s="70" t="n">
        <f aca="false">D670*0.65</f>
        <v>6.9875</v>
      </c>
    </row>
    <row r="671" customFormat="false" ht="12.75" hidden="false" customHeight="false" outlineLevel="0" collapsed="false">
      <c r="B671" s="204" t="n">
        <v>2050517603</v>
      </c>
      <c r="C671" s="183" t="s">
        <v>3112</v>
      </c>
      <c r="D671" s="205" t="n">
        <v>4.59</v>
      </c>
      <c r="E671" s="70" t="n">
        <f aca="false">D671*0.65</f>
        <v>2.9835</v>
      </c>
    </row>
    <row r="672" customFormat="false" ht="12.75" hidden="false" customHeight="false" outlineLevel="0" collapsed="false">
      <c r="B672" s="204" t="n">
        <v>2050517633</v>
      </c>
      <c r="C672" s="183" t="s">
        <v>3113</v>
      </c>
      <c r="D672" s="205" t="n">
        <v>27.67</v>
      </c>
      <c r="E672" s="70" t="n">
        <f aca="false">D672*0.65</f>
        <v>17.9855</v>
      </c>
    </row>
    <row r="673" customFormat="false" ht="12.75" hidden="false" customHeight="false" outlineLevel="0" collapsed="false">
      <c r="B673" s="204" t="n">
        <v>2050517673</v>
      </c>
      <c r="C673" s="183" t="s">
        <v>3044</v>
      </c>
      <c r="D673" s="205" t="n">
        <v>3.09</v>
      </c>
      <c r="E673" s="70" t="n">
        <f aca="false">D673*0.65</f>
        <v>2.0085</v>
      </c>
    </row>
    <row r="674" customFormat="false" ht="12.75" hidden="false" customHeight="false" outlineLevel="0" collapsed="false">
      <c r="B674" s="204" t="n">
        <v>2050517693</v>
      </c>
      <c r="C674" s="183" t="s">
        <v>3044</v>
      </c>
      <c r="D674" s="205" t="n">
        <v>2.15</v>
      </c>
      <c r="E674" s="70" t="n">
        <f aca="false">D674*0.65</f>
        <v>1.3975</v>
      </c>
    </row>
    <row r="675" customFormat="false" ht="12.75" hidden="false" customHeight="false" outlineLevel="0" collapsed="false">
      <c r="B675" s="204" t="n">
        <v>2050517733</v>
      </c>
      <c r="C675" s="183" t="s">
        <v>3114</v>
      </c>
      <c r="D675" s="205" t="n">
        <v>4.59</v>
      </c>
      <c r="E675" s="70" t="n">
        <f aca="false">D675*0.65</f>
        <v>2.9835</v>
      </c>
    </row>
    <row r="676" customFormat="false" ht="12.75" hidden="false" customHeight="false" outlineLevel="0" collapsed="false">
      <c r="B676" s="204" t="n">
        <v>2050517793</v>
      </c>
      <c r="C676" s="183" t="s">
        <v>3114</v>
      </c>
      <c r="D676" s="205" t="n">
        <v>1.87</v>
      </c>
      <c r="E676" s="70" t="n">
        <f aca="false">D676*0.65</f>
        <v>1.2155</v>
      </c>
    </row>
    <row r="677" customFormat="false" ht="12.75" hidden="false" customHeight="false" outlineLevel="0" collapsed="false">
      <c r="B677" s="204" t="n">
        <v>2050517813</v>
      </c>
      <c r="C677" s="183" t="s">
        <v>3115</v>
      </c>
      <c r="D677" s="205" t="n">
        <v>18.42</v>
      </c>
      <c r="E677" s="70" t="n">
        <f aca="false">D677*0.65</f>
        <v>11.973</v>
      </c>
    </row>
    <row r="678" customFormat="false" ht="12.75" hidden="false" customHeight="false" outlineLevel="0" collapsed="false">
      <c r="B678" s="204" t="n">
        <v>2050517823</v>
      </c>
      <c r="C678" s="183" t="s">
        <v>3116</v>
      </c>
      <c r="D678" s="205" t="n">
        <v>10.47</v>
      </c>
      <c r="E678" s="70" t="n">
        <f aca="false">D678*0.65</f>
        <v>6.8055</v>
      </c>
    </row>
    <row r="679" customFormat="false" ht="12.75" hidden="false" customHeight="false" outlineLevel="0" collapsed="false">
      <c r="B679" s="204" t="n">
        <v>2050517833</v>
      </c>
      <c r="C679" s="183" t="s">
        <v>3117</v>
      </c>
      <c r="D679" s="205" t="n">
        <v>3.65</v>
      </c>
      <c r="E679" s="70" t="n">
        <f aca="false">D679*0.65</f>
        <v>2.3725</v>
      </c>
    </row>
    <row r="680" customFormat="false" ht="12.75" hidden="false" customHeight="false" outlineLevel="0" collapsed="false">
      <c r="B680" s="204" t="n">
        <v>2050517843</v>
      </c>
      <c r="C680" s="183" t="s">
        <v>3118</v>
      </c>
      <c r="D680" s="205" t="n">
        <v>10.75</v>
      </c>
      <c r="E680" s="70" t="n">
        <f aca="false">D680*0.65</f>
        <v>6.9875</v>
      </c>
    </row>
    <row r="681" customFormat="false" ht="12.75" hidden="false" customHeight="false" outlineLevel="0" collapsed="false">
      <c r="B681" s="204" t="n">
        <v>2050517853</v>
      </c>
      <c r="C681" s="183" t="s">
        <v>2236</v>
      </c>
      <c r="D681" s="205" t="n">
        <v>1.5</v>
      </c>
      <c r="E681" s="70" t="n">
        <f aca="false">D681*0.65</f>
        <v>0.975</v>
      </c>
    </row>
    <row r="682" customFormat="false" ht="12.75" hidden="false" customHeight="false" outlineLevel="0" collapsed="false">
      <c r="B682" s="204" t="n">
        <v>2050517863</v>
      </c>
      <c r="C682" s="183" t="s">
        <v>3113</v>
      </c>
      <c r="D682" s="205" t="n">
        <v>24.58</v>
      </c>
      <c r="E682" s="70" t="n">
        <f aca="false">D682*0.65</f>
        <v>15.977</v>
      </c>
    </row>
    <row r="683" customFormat="false" ht="12.75" hidden="false" customHeight="false" outlineLevel="0" collapsed="false">
      <c r="B683" s="204" t="n">
        <v>2050517873</v>
      </c>
      <c r="C683" s="183" t="s">
        <v>3119</v>
      </c>
      <c r="D683" s="205" t="n">
        <v>6.17</v>
      </c>
      <c r="E683" s="70" t="n">
        <f aca="false">D683*0.65</f>
        <v>4.0105</v>
      </c>
    </row>
    <row r="684" customFormat="false" ht="12.75" hidden="false" customHeight="false" outlineLevel="0" collapsed="false">
      <c r="B684" s="204" t="n">
        <v>2050517883</v>
      </c>
      <c r="C684" s="183" t="s">
        <v>3120</v>
      </c>
      <c r="D684" s="205" t="n">
        <v>126.06</v>
      </c>
      <c r="E684" s="70" t="n">
        <f aca="false">D684*0.65</f>
        <v>81.939</v>
      </c>
    </row>
    <row r="685" customFormat="false" ht="12.75" hidden="false" customHeight="false" outlineLevel="0" collapsed="false">
      <c r="B685" s="204" t="n">
        <v>2050517903</v>
      </c>
      <c r="C685" s="183" t="s">
        <v>3096</v>
      </c>
      <c r="D685" s="205" t="n">
        <v>3.09</v>
      </c>
      <c r="E685" s="70" t="n">
        <f aca="false">D685*0.65</f>
        <v>2.0085</v>
      </c>
    </row>
    <row r="686" customFormat="false" ht="12.75" hidden="false" customHeight="false" outlineLevel="0" collapsed="false">
      <c r="B686" s="204" t="n">
        <v>2050517913</v>
      </c>
      <c r="C686" s="183" t="s">
        <v>3096</v>
      </c>
      <c r="D686" s="205" t="n">
        <v>1.5</v>
      </c>
      <c r="E686" s="70" t="n">
        <f aca="false">D686*0.65</f>
        <v>0.975</v>
      </c>
    </row>
    <row r="687" customFormat="false" ht="12.75" hidden="false" customHeight="false" outlineLevel="0" collapsed="false">
      <c r="B687" s="204" t="n">
        <v>2050517943</v>
      </c>
      <c r="C687" s="183" t="s">
        <v>3121</v>
      </c>
      <c r="D687" s="205" t="n">
        <v>4.01</v>
      </c>
      <c r="E687" s="70" t="n">
        <f aca="false">D687*0.65</f>
        <v>2.6065</v>
      </c>
    </row>
    <row r="688" customFormat="false" ht="12.75" hidden="false" customHeight="false" outlineLevel="0" collapsed="false">
      <c r="B688" s="204" t="n">
        <v>2050517953</v>
      </c>
      <c r="C688" s="183" t="s">
        <v>3121</v>
      </c>
      <c r="D688" s="205" t="n">
        <v>3.37</v>
      </c>
      <c r="E688" s="70" t="n">
        <f aca="false">D688*0.65</f>
        <v>2.1905</v>
      </c>
    </row>
    <row r="689" customFormat="false" ht="12.75" hidden="false" customHeight="false" outlineLevel="0" collapsed="false">
      <c r="B689" s="204" t="n">
        <v>2050517983</v>
      </c>
      <c r="C689" s="183" t="s">
        <v>3122</v>
      </c>
      <c r="D689" s="205" t="n">
        <v>1.87</v>
      </c>
      <c r="E689" s="70" t="n">
        <f aca="false">D689*0.65</f>
        <v>1.2155</v>
      </c>
    </row>
    <row r="690" customFormat="false" ht="12.75" hidden="false" customHeight="false" outlineLevel="0" collapsed="false">
      <c r="B690" s="204" t="n">
        <v>2050517993</v>
      </c>
      <c r="C690" s="183" t="s">
        <v>3123</v>
      </c>
      <c r="D690" s="205" t="n">
        <v>54.75</v>
      </c>
      <c r="E690" s="70" t="n">
        <f aca="false">D690*0.65</f>
        <v>35.5875</v>
      </c>
    </row>
    <row r="691" customFormat="false" ht="12.75" hidden="false" customHeight="false" outlineLevel="0" collapsed="false">
      <c r="B691" s="204" t="n">
        <v>2050518003</v>
      </c>
      <c r="C691" s="183" t="s">
        <v>3123</v>
      </c>
      <c r="D691" s="205" t="n">
        <v>68.66</v>
      </c>
      <c r="E691" s="70" t="n">
        <f aca="false">D691*0.65</f>
        <v>44.629</v>
      </c>
    </row>
    <row r="692" customFormat="false" ht="12.75" hidden="false" customHeight="false" outlineLevel="0" collapsed="false">
      <c r="B692" s="204" t="n">
        <v>2050518013</v>
      </c>
      <c r="C692" s="183" t="s">
        <v>3104</v>
      </c>
      <c r="D692" s="205" t="n">
        <v>14.97</v>
      </c>
      <c r="E692" s="70" t="n">
        <f aca="false">D692*0.65</f>
        <v>9.7305</v>
      </c>
    </row>
    <row r="693" customFormat="false" ht="12.75" hidden="false" customHeight="false" outlineLevel="0" collapsed="false">
      <c r="B693" s="204" t="n">
        <v>2050518023</v>
      </c>
      <c r="C693" s="183" t="s">
        <v>3124</v>
      </c>
      <c r="D693" s="205" t="n">
        <v>7.17</v>
      </c>
      <c r="E693" s="70" t="n">
        <f aca="false">D693*0.65</f>
        <v>4.6605</v>
      </c>
    </row>
    <row r="694" customFormat="false" ht="12.75" hidden="false" customHeight="false" outlineLevel="0" collapsed="false">
      <c r="B694" s="204" t="n">
        <v>2050518303</v>
      </c>
      <c r="C694" s="183" t="s">
        <v>2831</v>
      </c>
      <c r="D694" s="205" t="n">
        <v>1.5</v>
      </c>
      <c r="E694" s="70" t="n">
        <f aca="false">D694*0.65</f>
        <v>0.975</v>
      </c>
    </row>
    <row r="695" customFormat="false" ht="12.75" hidden="false" customHeight="false" outlineLevel="0" collapsed="false">
      <c r="B695" s="204" t="n">
        <v>2050518313</v>
      </c>
      <c r="C695" s="183" t="s">
        <v>3016</v>
      </c>
      <c r="D695" s="205" t="n">
        <v>56.83</v>
      </c>
      <c r="E695" s="70" t="n">
        <f aca="false">D695*0.65</f>
        <v>36.9395</v>
      </c>
    </row>
    <row r="696" customFormat="false" ht="12.75" hidden="false" customHeight="false" outlineLevel="0" collapsed="false">
      <c r="B696" s="204" t="n">
        <v>2050518323</v>
      </c>
      <c r="C696" s="183" t="s">
        <v>3017</v>
      </c>
      <c r="D696" s="205" t="n">
        <v>48.88</v>
      </c>
      <c r="E696" s="70" t="n">
        <f aca="false">D696*0.65</f>
        <v>31.772</v>
      </c>
    </row>
    <row r="697" customFormat="false" ht="12.75" hidden="false" customHeight="false" outlineLevel="0" collapsed="false">
      <c r="B697" s="204" t="n">
        <v>2050518333</v>
      </c>
      <c r="C697" s="183" t="s">
        <v>3125</v>
      </c>
      <c r="D697" s="205" t="n">
        <v>24.58</v>
      </c>
      <c r="E697" s="70" t="n">
        <f aca="false">D697*0.65</f>
        <v>15.977</v>
      </c>
    </row>
    <row r="698" customFormat="false" ht="12.75" hidden="false" customHeight="false" outlineLevel="0" collapsed="false">
      <c r="B698" s="204" t="n">
        <v>2050518343</v>
      </c>
      <c r="C698" s="183" t="s">
        <v>3126</v>
      </c>
      <c r="D698" s="205" t="n">
        <v>5.51</v>
      </c>
      <c r="E698" s="70" t="n">
        <f aca="false">D698*0.65</f>
        <v>3.5815</v>
      </c>
    </row>
    <row r="699" customFormat="false" ht="12.75" hidden="false" customHeight="false" outlineLevel="0" collapsed="false">
      <c r="B699" s="204" t="n">
        <v>2050518353</v>
      </c>
      <c r="C699" s="183" t="s">
        <v>2863</v>
      </c>
      <c r="D699" s="205" t="n">
        <v>3.22</v>
      </c>
      <c r="E699" s="70" t="n">
        <f aca="false">D699*0.65</f>
        <v>2.093</v>
      </c>
    </row>
    <row r="700" customFormat="false" ht="12.75" hidden="false" customHeight="false" outlineLevel="0" collapsed="false">
      <c r="B700" s="204" t="n">
        <v>2050518363</v>
      </c>
      <c r="C700" s="183" t="s">
        <v>2236</v>
      </c>
      <c r="D700" s="205" t="n">
        <v>6.46</v>
      </c>
      <c r="E700" s="70" t="n">
        <f aca="false">D700*0.65</f>
        <v>4.199</v>
      </c>
    </row>
    <row r="701" customFormat="false" ht="12.75" hidden="false" customHeight="false" outlineLevel="0" collapsed="false">
      <c r="B701" s="204" t="n">
        <v>2050518373</v>
      </c>
      <c r="C701" s="183" t="s">
        <v>2833</v>
      </c>
      <c r="D701" s="205" t="n">
        <v>30.1</v>
      </c>
      <c r="E701" s="70" t="n">
        <f aca="false">D701*0.65</f>
        <v>19.565</v>
      </c>
    </row>
    <row r="702" customFormat="false" ht="12.75" hidden="false" customHeight="false" outlineLevel="0" collapsed="false">
      <c r="B702" s="204" t="n">
        <v>2050518383</v>
      </c>
      <c r="C702" s="183" t="s">
        <v>2824</v>
      </c>
      <c r="D702" s="205" t="n">
        <v>47.45</v>
      </c>
      <c r="E702" s="70" t="n">
        <f aca="false">D702*0.65</f>
        <v>30.8425</v>
      </c>
    </row>
    <row r="703" customFormat="false" ht="12.75" hidden="false" customHeight="false" outlineLevel="0" collapsed="false">
      <c r="B703" s="204" t="n">
        <v>2050518393</v>
      </c>
      <c r="C703" s="183" t="s">
        <v>3011</v>
      </c>
      <c r="D703" s="205" t="n">
        <v>1.44</v>
      </c>
      <c r="E703" s="70" t="n">
        <f aca="false">D703*0.65</f>
        <v>0.936</v>
      </c>
    </row>
    <row r="704" customFormat="false" ht="12.75" hidden="false" customHeight="false" outlineLevel="0" collapsed="false">
      <c r="B704" s="204" t="n">
        <v>2050518403</v>
      </c>
      <c r="C704" s="183" t="s">
        <v>2828</v>
      </c>
      <c r="D704" s="205" t="n">
        <v>140.53</v>
      </c>
      <c r="E704" s="70" t="n">
        <f aca="false">D704*0.65</f>
        <v>91.3445</v>
      </c>
    </row>
    <row r="705" customFormat="false" ht="12.75" hidden="false" customHeight="false" outlineLevel="0" collapsed="false">
      <c r="B705" s="204" t="n">
        <v>2050518413</v>
      </c>
      <c r="C705" s="183" t="s">
        <v>3127</v>
      </c>
      <c r="D705" s="205" t="n">
        <v>72.67</v>
      </c>
      <c r="E705" s="70" t="n">
        <f aca="false">D705*0.65</f>
        <v>47.2355</v>
      </c>
    </row>
    <row r="706" customFormat="false" ht="12.75" hidden="false" customHeight="false" outlineLevel="0" collapsed="false">
      <c r="B706" s="204" t="n">
        <v>2050518423</v>
      </c>
      <c r="C706" s="183" t="s">
        <v>3128</v>
      </c>
      <c r="D706" s="205" t="n">
        <v>44.22</v>
      </c>
      <c r="E706" s="70" t="n">
        <f aca="false">D706*0.65</f>
        <v>28.743</v>
      </c>
    </row>
    <row r="707" customFormat="false" ht="12.75" hidden="false" customHeight="false" outlineLevel="0" collapsed="false">
      <c r="B707" s="204" t="n">
        <v>2050518443</v>
      </c>
      <c r="C707" s="183" t="s">
        <v>3129</v>
      </c>
      <c r="D707" s="205" t="n">
        <v>23.44</v>
      </c>
      <c r="E707" s="70" t="n">
        <f aca="false">D707*0.65</f>
        <v>15.236</v>
      </c>
    </row>
    <row r="708" customFormat="false" ht="12.75" hidden="false" customHeight="false" outlineLevel="0" collapsed="false">
      <c r="B708" s="204" t="n">
        <v>2050518453</v>
      </c>
      <c r="C708" s="183" t="s">
        <v>3130</v>
      </c>
      <c r="D708" s="205" t="n">
        <v>24.01</v>
      </c>
      <c r="E708" s="70" t="n">
        <f aca="false">D708*0.65</f>
        <v>15.6065</v>
      </c>
    </row>
    <row r="709" customFormat="false" ht="12.75" hidden="false" customHeight="false" outlineLevel="0" collapsed="false">
      <c r="B709" s="204" t="n">
        <v>2050518463</v>
      </c>
      <c r="C709" s="183" t="s">
        <v>3131</v>
      </c>
      <c r="D709" s="205" t="n">
        <v>73.61</v>
      </c>
      <c r="E709" s="70" t="n">
        <f aca="false">D709*0.65</f>
        <v>47.8465</v>
      </c>
    </row>
    <row r="710" customFormat="false" ht="12.75" hidden="false" customHeight="false" outlineLevel="0" collapsed="false">
      <c r="B710" s="204" t="n">
        <v>2050518533</v>
      </c>
      <c r="C710" s="183" t="s">
        <v>3132</v>
      </c>
      <c r="D710" s="205" t="n">
        <v>27.02</v>
      </c>
      <c r="E710" s="70" t="n">
        <f aca="false">D710*0.65</f>
        <v>17.563</v>
      </c>
    </row>
    <row r="711" customFormat="false" ht="12.75" hidden="false" customHeight="false" outlineLevel="0" collapsed="false">
      <c r="B711" s="204" t="n">
        <v>2050518563</v>
      </c>
      <c r="C711" s="183" t="s">
        <v>3133</v>
      </c>
      <c r="D711" s="205" t="n">
        <v>30.1</v>
      </c>
      <c r="E711" s="70" t="n">
        <f aca="false">D711*0.65</f>
        <v>19.565</v>
      </c>
    </row>
    <row r="712" customFormat="false" ht="12.75" hidden="false" customHeight="false" outlineLevel="0" collapsed="false">
      <c r="B712" s="204" t="n">
        <v>2050518613</v>
      </c>
      <c r="C712" s="183" t="s">
        <v>3134</v>
      </c>
      <c r="D712" s="205" t="n">
        <v>24.01</v>
      </c>
      <c r="E712" s="70" t="n">
        <f aca="false">D712*0.65</f>
        <v>15.6065</v>
      </c>
    </row>
    <row r="713" customFormat="false" ht="12.75" hidden="false" customHeight="false" outlineLevel="0" collapsed="false">
      <c r="B713" s="204" t="n">
        <v>2050518633</v>
      </c>
      <c r="C713" s="183" t="s">
        <v>3009</v>
      </c>
      <c r="D713" s="205" t="n">
        <v>50.23</v>
      </c>
      <c r="E713" s="70" t="n">
        <f aca="false">D713*0.65</f>
        <v>32.6495</v>
      </c>
    </row>
    <row r="714" customFormat="false" ht="12.75" hidden="false" customHeight="false" outlineLevel="0" collapsed="false">
      <c r="B714" s="204" t="n">
        <v>2050518653</v>
      </c>
      <c r="C714" s="183" t="s">
        <v>3135</v>
      </c>
      <c r="D714" s="205" t="n">
        <v>25.87</v>
      </c>
      <c r="E714" s="70" t="n">
        <f aca="false">D714*0.65</f>
        <v>16.8155</v>
      </c>
    </row>
    <row r="715" customFormat="false" ht="12.75" hidden="false" customHeight="false" outlineLevel="0" collapsed="false">
      <c r="B715" s="204" t="n">
        <v>2050518673</v>
      </c>
      <c r="C715" s="183" t="s">
        <v>3136</v>
      </c>
      <c r="D715" s="205" t="n">
        <v>72.67</v>
      </c>
      <c r="E715" s="70" t="n">
        <f aca="false">D715*0.65</f>
        <v>47.2355</v>
      </c>
    </row>
    <row r="716" customFormat="false" ht="12.75" hidden="false" customHeight="false" outlineLevel="0" collapsed="false">
      <c r="B716" s="204" t="n">
        <v>2050518763</v>
      </c>
      <c r="C716" s="183" t="s">
        <v>3137</v>
      </c>
      <c r="D716" s="205" t="n">
        <v>20.51</v>
      </c>
      <c r="E716" s="70" t="n">
        <f aca="false">D716*0.65</f>
        <v>13.3315</v>
      </c>
    </row>
    <row r="717" customFormat="false" ht="12.75" hidden="false" customHeight="false" outlineLevel="0" collapsed="false">
      <c r="B717" s="204" t="n">
        <v>2050518773</v>
      </c>
      <c r="C717" s="183" t="s">
        <v>2855</v>
      </c>
      <c r="D717" s="205" t="n">
        <v>2.45</v>
      </c>
      <c r="E717" s="70" t="n">
        <f aca="false">D717*0.65</f>
        <v>1.5925</v>
      </c>
    </row>
    <row r="718" customFormat="false" ht="12.75" hidden="false" customHeight="false" outlineLevel="0" collapsed="false">
      <c r="B718" s="204" t="n">
        <v>2050518853</v>
      </c>
      <c r="C718" s="183" t="s">
        <v>3044</v>
      </c>
      <c r="D718" s="205" t="n">
        <v>1.44</v>
      </c>
      <c r="E718" s="70" t="n">
        <f aca="false">D718*0.65</f>
        <v>0.936</v>
      </c>
    </row>
    <row r="719" customFormat="false" ht="12.75" hidden="false" customHeight="false" outlineLevel="0" collapsed="false">
      <c r="B719" s="204" t="n">
        <v>2050518873</v>
      </c>
      <c r="C719" s="183" t="s">
        <v>3044</v>
      </c>
      <c r="D719" s="205" t="n">
        <v>1.44</v>
      </c>
      <c r="E719" s="70" t="n">
        <f aca="false">D719*0.65</f>
        <v>0.936</v>
      </c>
    </row>
    <row r="720" customFormat="false" ht="12.75" hidden="false" customHeight="false" outlineLevel="0" collapsed="false">
      <c r="B720" s="204" t="n">
        <v>2050518883</v>
      </c>
      <c r="C720" s="183" t="s">
        <v>3138</v>
      </c>
      <c r="D720" s="205" t="n">
        <v>2.23</v>
      </c>
      <c r="E720" s="70" t="n">
        <f aca="false">D720*0.65</f>
        <v>1.4495</v>
      </c>
    </row>
    <row r="721" customFormat="false" ht="12.75" hidden="false" customHeight="false" outlineLevel="0" collapsed="false">
      <c r="B721" s="204" t="n">
        <v>2050518943</v>
      </c>
      <c r="C721" s="183" t="s">
        <v>3139</v>
      </c>
      <c r="D721" s="205" t="n">
        <v>1.65</v>
      </c>
      <c r="E721" s="70" t="n">
        <f aca="false">D721*0.65</f>
        <v>1.0725</v>
      </c>
    </row>
    <row r="722" customFormat="false" ht="12.75" hidden="false" customHeight="false" outlineLevel="0" collapsed="false">
      <c r="B722" s="204" t="n">
        <v>2050519023</v>
      </c>
      <c r="C722" s="183" t="s">
        <v>3140</v>
      </c>
      <c r="D722" s="205" t="n">
        <v>18.7</v>
      </c>
      <c r="E722" s="70" t="n">
        <f aca="false">D722*0.65</f>
        <v>12.155</v>
      </c>
    </row>
    <row r="723" customFormat="false" ht="12.75" hidden="false" customHeight="false" outlineLevel="0" collapsed="false">
      <c r="B723" s="204" t="n">
        <v>2050519043</v>
      </c>
      <c r="C723" s="183" t="s">
        <v>3141</v>
      </c>
      <c r="D723" s="205" t="n">
        <v>13.69</v>
      </c>
      <c r="E723" s="70" t="n">
        <f aca="false">D723*0.65</f>
        <v>8.8985</v>
      </c>
    </row>
    <row r="724" customFormat="false" ht="12.75" hidden="false" customHeight="false" outlineLevel="0" collapsed="false">
      <c r="B724" s="204" t="n">
        <v>2050519223</v>
      </c>
      <c r="C724" s="183" t="s">
        <v>3142</v>
      </c>
      <c r="D724" s="205" t="n">
        <v>21.57</v>
      </c>
      <c r="E724" s="70" t="n">
        <f aca="false">D724*0.65</f>
        <v>14.0205</v>
      </c>
    </row>
    <row r="725" customFormat="false" ht="12.75" hidden="false" customHeight="false" outlineLevel="0" collapsed="false">
      <c r="B725" s="204" t="n">
        <v>2050519233</v>
      </c>
      <c r="C725" s="183" t="s">
        <v>3143</v>
      </c>
      <c r="D725" s="205" t="n">
        <v>7.17</v>
      </c>
      <c r="E725" s="70" t="n">
        <f aca="false">D725*0.65</f>
        <v>4.6605</v>
      </c>
    </row>
    <row r="726" customFormat="false" ht="12.75" hidden="false" customHeight="false" outlineLevel="0" collapsed="false">
      <c r="B726" s="204" t="n">
        <v>2050519243</v>
      </c>
      <c r="C726" s="183" t="s">
        <v>3144</v>
      </c>
      <c r="D726" s="205" t="n">
        <v>9.32</v>
      </c>
      <c r="E726" s="70" t="n">
        <f aca="false">D726*0.65</f>
        <v>6.058</v>
      </c>
    </row>
    <row r="727" customFormat="false" ht="12.75" hidden="false" customHeight="false" outlineLevel="0" collapsed="false">
      <c r="B727" s="204" t="n">
        <v>2050519253</v>
      </c>
      <c r="C727" s="183" t="s">
        <v>3144</v>
      </c>
      <c r="D727" s="205" t="n">
        <v>3.01</v>
      </c>
      <c r="E727" s="70" t="n">
        <f aca="false">D727*0.65</f>
        <v>1.9565</v>
      </c>
    </row>
    <row r="728" customFormat="false" ht="12.75" hidden="false" customHeight="false" outlineLevel="0" collapsed="false">
      <c r="B728" s="204" t="n">
        <v>2050519263</v>
      </c>
      <c r="C728" s="183" t="s">
        <v>3145</v>
      </c>
      <c r="D728" s="205" t="n">
        <v>17.27</v>
      </c>
      <c r="E728" s="70" t="n">
        <f aca="false">D728*0.65</f>
        <v>11.2255</v>
      </c>
    </row>
    <row r="729" customFormat="false" ht="12.75" hidden="false" customHeight="false" outlineLevel="0" collapsed="false">
      <c r="B729" s="204" t="n">
        <v>2050519813</v>
      </c>
      <c r="C729" s="183" t="s">
        <v>3146</v>
      </c>
      <c r="D729" s="205" t="n">
        <v>41.28</v>
      </c>
      <c r="E729" s="70" t="n">
        <f aca="false">D729*0.65</f>
        <v>26.832</v>
      </c>
    </row>
    <row r="730" customFormat="false" ht="12.75" hidden="false" customHeight="false" outlineLevel="0" collapsed="false">
      <c r="B730" s="204" t="n">
        <v>2050520213</v>
      </c>
      <c r="C730" s="183" t="s">
        <v>3147</v>
      </c>
      <c r="D730" s="205" t="n">
        <v>39.77</v>
      </c>
      <c r="E730" s="70" t="n">
        <f aca="false">D730*0.65</f>
        <v>25.8505</v>
      </c>
    </row>
    <row r="731" customFormat="false" ht="12.75" hidden="false" customHeight="false" outlineLevel="0" collapsed="false">
      <c r="B731" s="204" t="n">
        <v>2050520223</v>
      </c>
      <c r="C731" s="183" t="s">
        <v>3148</v>
      </c>
      <c r="D731" s="205" t="n">
        <v>3.73</v>
      </c>
      <c r="E731" s="70" t="n">
        <f aca="false">D731*0.65</f>
        <v>2.4245</v>
      </c>
    </row>
    <row r="732" customFormat="false" ht="12.75" hidden="false" customHeight="false" outlineLevel="0" collapsed="false">
      <c r="B732" s="204" t="n">
        <v>2050520233</v>
      </c>
      <c r="C732" s="183" t="s">
        <v>3149</v>
      </c>
      <c r="D732" s="205" t="n">
        <v>7.46</v>
      </c>
      <c r="E732" s="70" t="n">
        <f aca="false">D732*0.65</f>
        <v>4.849</v>
      </c>
    </row>
    <row r="733" customFormat="false" ht="12.75" hidden="false" customHeight="false" outlineLevel="0" collapsed="false">
      <c r="B733" s="204" t="n">
        <v>2050520243</v>
      </c>
      <c r="C733" s="183" t="s">
        <v>3150</v>
      </c>
      <c r="D733" s="205" t="n">
        <v>2.36</v>
      </c>
      <c r="E733" s="70" t="n">
        <f aca="false">D733*0.65</f>
        <v>1.534</v>
      </c>
    </row>
    <row r="734" customFormat="false" ht="12.75" hidden="false" customHeight="false" outlineLevel="0" collapsed="false">
      <c r="B734" s="204" t="n">
        <v>2050520253</v>
      </c>
      <c r="C734" s="183" t="s">
        <v>3151</v>
      </c>
      <c r="D734" s="205" t="n">
        <v>1.44</v>
      </c>
      <c r="E734" s="70" t="n">
        <f aca="false">D734*0.65</f>
        <v>0.936</v>
      </c>
    </row>
    <row r="735" customFormat="false" ht="12.75" hidden="false" customHeight="false" outlineLevel="0" collapsed="false">
      <c r="B735" s="204" t="n">
        <v>2050520263</v>
      </c>
      <c r="C735" s="183" t="s">
        <v>2830</v>
      </c>
      <c r="D735" s="205" t="n">
        <v>3.51</v>
      </c>
      <c r="E735" s="70" t="n">
        <f aca="false">D735*0.65</f>
        <v>2.2815</v>
      </c>
    </row>
    <row r="736" customFormat="false" ht="12.75" hidden="false" customHeight="false" outlineLevel="0" collapsed="false">
      <c r="B736" s="204" t="n">
        <v>2050520273</v>
      </c>
      <c r="C736" s="183" t="s">
        <v>3152</v>
      </c>
      <c r="D736" s="205" t="n">
        <v>53.18</v>
      </c>
      <c r="E736" s="70" t="n">
        <f aca="false">D736*0.65</f>
        <v>34.567</v>
      </c>
    </row>
    <row r="737" customFormat="false" ht="12.75" hidden="false" customHeight="false" outlineLevel="0" collapsed="false">
      <c r="B737" s="204" t="n">
        <v>2050520293</v>
      </c>
      <c r="C737" s="183" t="s">
        <v>3153</v>
      </c>
      <c r="D737" s="205" t="n">
        <v>78.32</v>
      </c>
      <c r="E737" s="70" t="n">
        <f aca="false">D737*0.65</f>
        <v>50.908</v>
      </c>
    </row>
    <row r="738" customFormat="false" ht="12.75" hidden="false" customHeight="false" outlineLevel="0" collapsed="false">
      <c r="B738" s="204" t="n">
        <v>2050520303</v>
      </c>
      <c r="C738" s="183" t="s">
        <v>2903</v>
      </c>
      <c r="D738" s="205" t="n">
        <v>5.67</v>
      </c>
      <c r="E738" s="70" t="n">
        <f aca="false">D738*0.65</f>
        <v>3.6855</v>
      </c>
    </row>
    <row r="739" customFormat="false" ht="12.75" hidden="false" customHeight="false" outlineLevel="0" collapsed="false">
      <c r="B739" s="204" t="n">
        <v>2050520313</v>
      </c>
      <c r="C739" s="183" t="s">
        <v>3154</v>
      </c>
      <c r="D739" s="205" t="n">
        <v>2.15</v>
      </c>
      <c r="E739" s="70" t="n">
        <f aca="false">D739*0.65</f>
        <v>1.3975</v>
      </c>
    </row>
    <row r="740" customFormat="false" ht="12.75" hidden="false" customHeight="false" outlineLevel="0" collapsed="false">
      <c r="B740" s="204" t="n">
        <v>2050520323</v>
      </c>
      <c r="C740" s="183" t="s">
        <v>2801</v>
      </c>
      <c r="D740" s="205" t="n">
        <v>1.44</v>
      </c>
      <c r="E740" s="70" t="n">
        <f aca="false">D740*0.65</f>
        <v>0.936</v>
      </c>
    </row>
    <row r="741" customFormat="false" ht="12.75" hidden="false" customHeight="false" outlineLevel="0" collapsed="false">
      <c r="B741" s="204" t="n">
        <v>2050520333</v>
      </c>
      <c r="C741" s="183" t="s">
        <v>3155</v>
      </c>
      <c r="D741" s="205" t="n">
        <v>13.77</v>
      </c>
      <c r="E741" s="70" t="n">
        <f aca="false">D741*0.65</f>
        <v>8.9505</v>
      </c>
    </row>
    <row r="742" customFormat="false" ht="12.75" hidden="false" customHeight="false" outlineLevel="0" collapsed="false">
      <c r="B742" s="204" t="n">
        <v>2050520513</v>
      </c>
      <c r="C742" s="183" t="s">
        <v>3156</v>
      </c>
      <c r="D742" s="205" t="n">
        <v>37.62</v>
      </c>
      <c r="E742" s="70" t="n">
        <f aca="false">D742*0.65</f>
        <v>24.453</v>
      </c>
    </row>
    <row r="743" customFormat="false" ht="12.75" hidden="false" customHeight="false" outlineLevel="0" collapsed="false">
      <c r="B743" s="204" t="n">
        <v>2050520523</v>
      </c>
      <c r="C743" s="183" t="s">
        <v>3157</v>
      </c>
      <c r="D743" s="205" t="n">
        <v>203.16</v>
      </c>
      <c r="E743" s="70" t="n">
        <f aca="false">D743*0.65</f>
        <v>132.054</v>
      </c>
    </row>
    <row r="744" customFormat="false" ht="12.75" hidden="false" customHeight="false" outlineLevel="0" collapsed="false">
      <c r="B744" s="204" t="n">
        <v>2050520533</v>
      </c>
      <c r="C744" s="183" t="s">
        <v>3158</v>
      </c>
      <c r="D744" s="205" t="n">
        <v>203.16</v>
      </c>
      <c r="E744" s="70" t="n">
        <f aca="false">D744*0.65</f>
        <v>132.054</v>
      </c>
    </row>
    <row r="745" customFormat="false" ht="12.75" hidden="false" customHeight="false" outlineLevel="0" collapsed="false">
      <c r="B745" s="204" t="n">
        <v>2050520543</v>
      </c>
      <c r="C745" s="183" t="s">
        <v>3159</v>
      </c>
      <c r="D745" s="205" t="n">
        <v>26.08</v>
      </c>
      <c r="E745" s="70" t="n">
        <f aca="false">D745*0.65</f>
        <v>16.952</v>
      </c>
    </row>
    <row r="746" customFormat="false" ht="12.75" hidden="false" customHeight="false" outlineLevel="0" collapsed="false">
      <c r="B746" s="204" t="n">
        <v>2050520553</v>
      </c>
      <c r="C746" s="183" t="s">
        <v>3160</v>
      </c>
      <c r="D746" s="205" t="n">
        <v>3.01</v>
      </c>
      <c r="E746" s="70" t="n">
        <f aca="false">D746*0.65</f>
        <v>1.9565</v>
      </c>
    </row>
    <row r="747" customFormat="false" ht="12.75" hidden="false" customHeight="false" outlineLevel="0" collapsed="false">
      <c r="B747" s="204" t="n">
        <v>2050520563</v>
      </c>
      <c r="C747" s="183" t="s">
        <v>3151</v>
      </c>
      <c r="D747" s="205" t="n">
        <v>2.94</v>
      </c>
      <c r="E747" s="70" t="n">
        <f aca="false">D747*0.65</f>
        <v>1.911</v>
      </c>
    </row>
    <row r="748" customFormat="false" ht="12.75" hidden="false" customHeight="false" outlineLevel="0" collapsed="false">
      <c r="B748" s="204" t="n">
        <v>2050520573</v>
      </c>
      <c r="C748" s="183" t="s">
        <v>3149</v>
      </c>
      <c r="D748" s="205" t="n">
        <v>5.81</v>
      </c>
      <c r="E748" s="70" t="n">
        <f aca="false">D748*0.65</f>
        <v>3.7765</v>
      </c>
    </row>
    <row r="749" customFormat="false" ht="12.75" hidden="false" customHeight="false" outlineLevel="0" collapsed="false">
      <c r="B749" s="204" t="n">
        <v>2050520583</v>
      </c>
      <c r="C749" s="183" t="s">
        <v>3150</v>
      </c>
      <c r="D749" s="205" t="n">
        <v>1.44</v>
      </c>
      <c r="E749" s="70" t="n">
        <f aca="false">D749*0.65</f>
        <v>0.936</v>
      </c>
    </row>
    <row r="750" customFormat="false" ht="12.75" hidden="false" customHeight="false" outlineLevel="0" collapsed="false">
      <c r="B750" s="204" t="n">
        <v>2050520593</v>
      </c>
      <c r="C750" s="183" t="s">
        <v>3044</v>
      </c>
      <c r="D750" s="205" t="n">
        <v>1.44</v>
      </c>
      <c r="E750" s="70" t="n">
        <f aca="false">D750*0.65</f>
        <v>0.936</v>
      </c>
    </row>
    <row r="751" customFormat="false" ht="12.75" hidden="false" customHeight="false" outlineLevel="0" collapsed="false">
      <c r="B751" s="204" t="n">
        <v>2050520603</v>
      </c>
      <c r="C751" s="183" t="s">
        <v>2830</v>
      </c>
      <c r="D751" s="205" t="n">
        <v>1.79</v>
      </c>
      <c r="E751" s="70" t="n">
        <f aca="false">D751*0.65</f>
        <v>1.1635</v>
      </c>
    </row>
    <row r="752" customFormat="false" ht="12.75" hidden="false" customHeight="false" outlineLevel="0" collapsed="false">
      <c r="B752" s="204" t="n">
        <v>2050520613</v>
      </c>
      <c r="C752" s="183" t="s">
        <v>2956</v>
      </c>
      <c r="D752" s="205" t="n">
        <v>54.61</v>
      </c>
      <c r="E752" s="70" t="n">
        <f aca="false">D752*0.65</f>
        <v>35.4965</v>
      </c>
    </row>
    <row r="753" customFormat="false" ht="12.75" hidden="false" customHeight="false" outlineLevel="0" collapsed="false">
      <c r="B753" s="204" t="n">
        <v>2050520623</v>
      </c>
      <c r="C753" s="183" t="s">
        <v>3152</v>
      </c>
      <c r="D753" s="205" t="n">
        <v>36.34</v>
      </c>
      <c r="E753" s="70" t="n">
        <f aca="false">D753*0.65</f>
        <v>23.621</v>
      </c>
    </row>
    <row r="754" customFormat="false" ht="12.75" hidden="false" customHeight="false" outlineLevel="0" collapsed="false">
      <c r="B754" s="204" t="n">
        <v>2050520633</v>
      </c>
      <c r="C754" s="183" t="s">
        <v>3161</v>
      </c>
      <c r="D754" s="205" t="n">
        <v>3.01</v>
      </c>
      <c r="E754" s="70" t="n">
        <f aca="false">D754*0.65</f>
        <v>1.9565</v>
      </c>
    </row>
    <row r="755" customFormat="false" ht="12.75" hidden="false" customHeight="false" outlineLevel="0" collapsed="false">
      <c r="B755" s="204" t="n">
        <v>2050520643</v>
      </c>
      <c r="C755" s="183" t="s">
        <v>3142</v>
      </c>
      <c r="D755" s="205" t="n">
        <v>18.34</v>
      </c>
      <c r="E755" s="70" t="n">
        <f aca="false">D755*0.65</f>
        <v>11.921</v>
      </c>
    </row>
    <row r="756" customFormat="false" ht="12.75" hidden="false" customHeight="false" outlineLevel="0" collapsed="false">
      <c r="B756" s="204" t="n">
        <v>2050520653</v>
      </c>
      <c r="C756" s="183" t="s">
        <v>3162</v>
      </c>
      <c r="D756" s="205" t="n">
        <v>3.51</v>
      </c>
      <c r="E756" s="70" t="n">
        <f aca="false">D756*0.65</f>
        <v>2.2815</v>
      </c>
    </row>
    <row r="757" customFormat="false" ht="12.75" hidden="false" customHeight="false" outlineLevel="0" collapsed="false">
      <c r="B757" s="204" t="n">
        <v>2050520663</v>
      </c>
      <c r="C757" s="183" t="s">
        <v>3163</v>
      </c>
      <c r="D757" s="205" t="n">
        <v>20.71</v>
      </c>
      <c r="E757" s="70" t="n">
        <f aca="false">D757*0.65</f>
        <v>13.4615</v>
      </c>
    </row>
    <row r="758" customFormat="false" ht="12.75" hidden="false" customHeight="false" outlineLevel="0" collapsed="false">
      <c r="B758" s="204" t="n">
        <v>2050520673</v>
      </c>
      <c r="C758" s="183" t="s">
        <v>3164</v>
      </c>
      <c r="D758" s="205" t="n">
        <v>1.94</v>
      </c>
      <c r="E758" s="70" t="n">
        <f aca="false">D758*0.65</f>
        <v>1.261</v>
      </c>
    </row>
    <row r="759" customFormat="false" ht="12.75" hidden="false" customHeight="false" outlineLevel="0" collapsed="false">
      <c r="B759" s="204" t="n">
        <v>2050520683</v>
      </c>
      <c r="C759" s="183" t="s">
        <v>2831</v>
      </c>
      <c r="D759" s="205" t="n">
        <v>1.72</v>
      </c>
      <c r="E759" s="70" t="n">
        <f aca="false">D759*0.65</f>
        <v>1.118</v>
      </c>
    </row>
    <row r="760" customFormat="false" ht="12.75" hidden="false" customHeight="false" outlineLevel="0" collapsed="false">
      <c r="B760" s="204" t="n">
        <v>2050520693</v>
      </c>
      <c r="C760" s="183" t="s">
        <v>2983</v>
      </c>
      <c r="D760" s="205" t="n">
        <v>13.83</v>
      </c>
      <c r="E760" s="70" t="n">
        <f aca="false">D760*0.65</f>
        <v>8.9895</v>
      </c>
    </row>
    <row r="761" customFormat="false" ht="12.75" hidden="false" customHeight="false" outlineLevel="0" collapsed="false">
      <c r="B761" s="204" t="n">
        <v>2050520703</v>
      </c>
      <c r="C761" s="183" t="s">
        <v>3165</v>
      </c>
      <c r="D761" s="205" t="n">
        <v>23.15</v>
      </c>
      <c r="E761" s="70" t="n">
        <f aca="false">D761*0.65</f>
        <v>15.0475</v>
      </c>
    </row>
    <row r="762" customFormat="false" ht="12.75" hidden="false" customHeight="false" outlineLevel="0" collapsed="false">
      <c r="B762" s="204" t="n">
        <v>2050520713</v>
      </c>
      <c r="C762" s="183" t="s">
        <v>2842</v>
      </c>
      <c r="D762" s="205" t="n">
        <v>38.19</v>
      </c>
      <c r="E762" s="70" t="n">
        <f aca="false">D762*0.65</f>
        <v>24.8235</v>
      </c>
    </row>
    <row r="763" customFormat="false" ht="12.75" hidden="false" customHeight="false" outlineLevel="0" collapsed="false">
      <c r="B763" s="204" t="n">
        <v>2050520723</v>
      </c>
      <c r="C763" s="183" t="s">
        <v>3166</v>
      </c>
      <c r="D763" s="205" t="n">
        <v>11.25</v>
      </c>
      <c r="E763" s="70" t="n">
        <f aca="false">D763*0.65</f>
        <v>7.3125</v>
      </c>
    </row>
    <row r="764" customFormat="false" ht="12.75" hidden="false" customHeight="false" outlineLevel="0" collapsed="false">
      <c r="B764" s="204" t="n">
        <v>2050520733</v>
      </c>
      <c r="C764" s="183" t="s">
        <v>3167</v>
      </c>
      <c r="D764" s="205" t="n">
        <v>36.91</v>
      </c>
      <c r="E764" s="70" t="n">
        <f aca="false">D764*0.65</f>
        <v>23.9915</v>
      </c>
    </row>
    <row r="765" customFormat="false" ht="12.75" hidden="false" customHeight="false" outlineLevel="0" collapsed="false">
      <c r="B765" s="204" t="n">
        <v>2050520743</v>
      </c>
      <c r="C765" s="183" t="s">
        <v>2983</v>
      </c>
      <c r="D765" s="205" t="n">
        <v>9.61</v>
      </c>
      <c r="E765" s="70" t="n">
        <f aca="false">D765*0.65</f>
        <v>6.2465</v>
      </c>
    </row>
    <row r="766" customFormat="false" ht="12.75" hidden="false" customHeight="false" outlineLevel="0" collapsed="false">
      <c r="B766" s="204" t="n">
        <v>2050520753</v>
      </c>
      <c r="C766" s="183" t="s">
        <v>3168</v>
      </c>
      <c r="D766" s="205" t="n">
        <v>1.44</v>
      </c>
      <c r="E766" s="70" t="n">
        <f aca="false">D766*0.65</f>
        <v>0.936</v>
      </c>
    </row>
    <row r="767" customFormat="false" ht="12.75" hidden="false" customHeight="false" outlineLevel="0" collapsed="false">
      <c r="B767" s="204" t="n">
        <v>2050520763</v>
      </c>
      <c r="C767" s="183" t="s">
        <v>3169</v>
      </c>
      <c r="D767" s="205" t="n">
        <v>21.65</v>
      </c>
      <c r="E767" s="70" t="n">
        <f aca="false">D767*0.65</f>
        <v>14.0725</v>
      </c>
    </row>
    <row r="768" customFormat="false" ht="12.75" hidden="false" customHeight="false" outlineLevel="0" collapsed="false">
      <c r="B768" s="204" t="n">
        <v>2050520773</v>
      </c>
      <c r="C768" s="183" t="s">
        <v>3044</v>
      </c>
      <c r="D768" s="205" t="n">
        <v>1.44</v>
      </c>
      <c r="E768" s="70" t="n">
        <f aca="false">D768*0.65</f>
        <v>0.936</v>
      </c>
    </row>
    <row r="769" customFormat="false" ht="12.75" hidden="false" customHeight="false" outlineLevel="0" collapsed="false">
      <c r="B769" s="204" t="n">
        <v>2050520783</v>
      </c>
      <c r="C769" s="183" t="s">
        <v>3170</v>
      </c>
      <c r="D769" s="205" t="n">
        <v>1.65</v>
      </c>
      <c r="E769" s="70" t="n">
        <f aca="false">D769*0.65</f>
        <v>1.0725</v>
      </c>
    </row>
    <row r="770" customFormat="false" ht="12.75" hidden="false" customHeight="false" outlineLevel="0" collapsed="false">
      <c r="B770" s="204" t="n">
        <v>2050520793</v>
      </c>
      <c r="C770" s="183" t="s">
        <v>3171</v>
      </c>
      <c r="D770" s="205" t="n">
        <v>2.86</v>
      </c>
      <c r="E770" s="70" t="n">
        <f aca="false">D770*0.65</f>
        <v>1.859</v>
      </c>
    </row>
    <row r="771" customFormat="false" ht="12.75" hidden="false" customHeight="false" outlineLevel="0" collapsed="false">
      <c r="B771" s="204" t="n">
        <v>2050520803</v>
      </c>
      <c r="C771" s="183" t="s">
        <v>3015</v>
      </c>
      <c r="D771" s="205" t="n">
        <v>1.44</v>
      </c>
      <c r="E771" s="70" t="n">
        <f aca="false">D771*0.65</f>
        <v>0.936</v>
      </c>
    </row>
    <row r="772" customFormat="false" ht="12.75" hidden="false" customHeight="false" outlineLevel="0" collapsed="false">
      <c r="B772" s="204" t="n">
        <v>2050520813</v>
      </c>
      <c r="C772" s="183" t="s">
        <v>3172</v>
      </c>
      <c r="D772" s="205" t="n">
        <v>37.84</v>
      </c>
      <c r="E772" s="70" t="n">
        <f aca="false">D772*0.65</f>
        <v>24.596</v>
      </c>
    </row>
    <row r="773" customFormat="false" ht="12.75" hidden="false" customHeight="false" outlineLevel="0" collapsed="false">
      <c r="B773" s="204" t="n">
        <v>2050520823</v>
      </c>
      <c r="C773" s="183" t="s">
        <v>2903</v>
      </c>
      <c r="D773" s="205" t="n">
        <v>5.67</v>
      </c>
      <c r="E773" s="70" t="n">
        <f aca="false">D773*0.65</f>
        <v>3.6855</v>
      </c>
    </row>
    <row r="774" customFormat="false" ht="12.75" hidden="false" customHeight="false" outlineLevel="0" collapsed="false">
      <c r="B774" s="204" t="n">
        <v>2050520833</v>
      </c>
      <c r="C774" s="183" t="s">
        <v>2236</v>
      </c>
      <c r="D774" s="205" t="n">
        <v>1.44</v>
      </c>
      <c r="E774" s="70" t="n">
        <f aca="false">D774*0.65</f>
        <v>0.936</v>
      </c>
    </row>
    <row r="775" customFormat="false" ht="12.75" hidden="false" customHeight="false" outlineLevel="0" collapsed="false">
      <c r="B775" s="204" t="n">
        <v>2050520843</v>
      </c>
      <c r="C775" s="183" t="s">
        <v>2852</v>
      </c>
      <c r="D775" s="205" t="n">
        <v>1.5</v>
      </c>
      <c r="E775" s="70" t="n">
        <f aca="false">D775*0.65</f>
        <v>0.975</v>
      </c>
    </row>
    <row r="776" customFormat="false" ht="12.75" hidden="false" customHeight="false" outlineLevel="0" collapsed="false">
      <c r="B776" s="204" t="n">
        <v>2050520853</v>
      </c>
      <c r="C776" s="183" t="s">
        <v>2831</v>
      </c>
      <c r="D776" s="205" t="n">
        <v>1.65</v>
      </c>
      <c r="E776" s="70" t="n">
        <f aca="false">D776*0.65</f>
        <v>1.0725</v>
      </c>
    </row>
    <row r="777" customFormat="false" ht="12.75" hidden="false" customHeight="false" outlineLevel="0" collapsed="false">
      <c r="B777" s="204" t="n">
        <v>2050520863</v>
      </c>
      <c r="C777" s="183" t="s">
        <v>3155</v>
      </c>
      <c r="D777" s="205" t="n">
        <v>12.39</v>
      </c>
      <c r="E777" s="70" t="n">
        <f aca="false">D777*0.65</f>
        <v>8.0535</v>
      </c>
    </row>
    <row r="778" customFormat="false" ht="12.75" hidden="false" customHeight="false" outlineLevel="0" collapsed="false">
      <c r="B778" s="204" t="n">
        <v>2050520873</v>
      </c>
      <c r="C778" s="183" t="s">
        <v>3044</v>
      </c>
      <c r="D778" s="205" t="n">
        <v>1.44</v>
      </c>
      <c r="E778" s="70" t="n">
        <f aca="false">D778*0.65</f>
        <v>0.936</v>
      </c>
    </row>
    <row r="779" customFormat="false" ht="12.75" hidden="false" customHeight="false" outlineLevel="0" collapsed="false">
      <c r="B779" s="204" t="n">
        <v>2050520883</v>
      </c>
      <c r="C779" s="183" t="s">
        <v>3173</v>
      </c>
      <c r="D779" s="205" t="n">
        <v>1.5</v>
      </c>
      <c r="E779" s="70" t="n">
        <f aca="false">D779*0.65</f>
        <v>0.975</v>
      </c>
    </row>
    <row r="780" customFormat="false" ht="12.75" hidden="false" customHeight="false" outlineLevel="0" collapsed="false">
      <c r="B780" s="204" t="n">
        <v>2050520893</v>
      </c>
      <c r="C780" s="183" t="s">
        <v>3044</v>
      </c>
      <c r="D780" s="205" t="n">
        <v>1.44</v>
      </c>
      <c r="E780" s="70" t="n">
        <f aca="false">D780*0.65</f>
        <v>0.936</v>
      </c>
    </row>
    <row r="781" customFormat="false" ht="12.75" hidden="false" customHeight="false" outlineLevel="0" collapsed="false">
      <c r="B781" s="204" t="n">
        <v>2050520903</v>
      </c>
      <c r="C781" s="183" t="s">
        <v>2886</v>
      </c>
      <c r="D781" s="205" t="n">
        <v>3.37</v>
      </c>
      <c r="E781" s="70" t="n">
        <f aca="false">D781*0.65</f>
        <v>2.1905</v>
      </c>
    </row>
    <row r="782" customFormat="false" ht="12.75" hidden="false" customHeight="false" outlineLevel="0" collapsed="false">
      <c r="B782" s="204" t="n">
        <v>2050520913</v>
      </c>
      <c r="C782" s="183" t="s">
        <v>2858</v>
      </c>
      <c r="D782" s="205" t="n">
        <v>1.44</v>
      </c>
      <c r="E782" s="70" t="n">
        <f aca="false">D782*0.65</f>
        <v>0.936</v>
      </c>
    </row>
    <row r="783" customFormat="false" ht="12.75" hidden="false" customHeight="false" outlineLevel="0" collapsed="false">
      <c r="B783" s="204" t="n">
        <v>2050520923</v>
      </c>
      <c r="C783" s="183" t="s">
        <v>3174</v>
      </c>
      <c r="D783" s="205" t="n">
        <v>2.01</v>
      </c>
      <c r="E783" s="70" t="n">
        <f aca="false">D783*0.65</f>
        <v>1.3065</v>
      </c>
    </row>
    <row r="784" customFormat="false" ht="12.75" hidden="false" customHeight="false" outlineLevel="0" collapsed="false">
      <c r="B784" s="204" t="n">
        <v>2050520933</v>
      </c>
      <c r="C784" s="183" t="s">
        <v>3175</v>
      </c>
      <c r="D784" s="205" t="n">
        <v>1.5</v>
      </c>
      <c r="E784" s="70" t="n">
        <f aca="false">D784*0.65</f>
        <v>0.975</v>
      </c>
    </row>
    <row r="785" customFormat="false" ht="12.75" hidden="false" customHeight="false" outlineLevel="0" collapsed="false">
      <c r="B785" s="204" t="n">
        <v>2050520943</v>
      </c>
      <c r="C785" s="183" t="s">
        <v>3176</v>
      </c>
      <c r="D785" s="205" t="n">
        <v>1.44</v>
      </c>
      <c r="E785" s="70" t="n">
        <f aca="false">D785*0.65</f>
        <v>0.936</v>
      </c>
    </row>
    <row r="786" customFormat="false" ht="12.75" hidden="false" customHeight="false" outlineLevel="0" collapsed="false">
      <c r="B786" s="204" t="n">
        <v>2050520953</v>
      </c>
      <c r="C786" s="183" t="s">
        <v>3011</v>
      </c>
      <c r="D786" s="205" t="n">
        <v>1.44</v>
      </c>
      <c r="E786" s="70" t="n">
        <f aca="false">D786*0.65</f>
        <v>0.936</v>
      </c>
    </row>
    <row r="787" customFormat="false" ht="12.75" hidden="false" customHeight="false" outlineLevel="0" collapsed="false">
      <c r="B787" s="204" t="n">
        <v>2050520963</v>
      </c>
      <c r="C787" s="183" t="s">
        <v>3177</v>
      </c>
      <c r="D787" s="205" t="n">
        <v>1.44</v>
      </c>
      <c r="E787" s="70" t="n">
        <f aca="false">D787*0.65</f>
        <v>0.936</v>
      </c>
    </row>
    <row r="788" customFormat="false" ht="12.75" hidden="false" customHeight="false" outlineLevel="0" collapsed="false">
      <c r="B788" s="204" t="n">
        <v>2050520973</v>
      </c>
      <c r="C788" s="183" t="s">
        <v>3044</v>
      </c>
      <c r="D788" s="205" t="n">
        <v>1.44</v>
      </c>
      <c r="E788" s="70" t="n">
        <f aca="false">D788*0.65</f>
        <v>0.936</v>
      </c>
    </row>
    <row r="789" customFormat="false" ht="12.75" hidden="false" customHeight="false" outlineLevel="0" collapsed="false">
      <c r="B789" s="204" t="n">
        <v>2050520983</v>
      </c>
      <c r="C789" s="183" t="s">
        <v>2830</v>
      </c>
      <c r="D789" s="205" t="n">
        <v>1.44</v>
      </c>
      <c r="E789" s="70" t="n">
        <f aca="false">D789*0.65</f>
        <v>0.936</v>
      </c>
    </row>
    <row r="790" customFormat="false" ht="12.75" hidden="false" customHeight="false" outlineLevel="0" collapsed="false">
      <c r="B790" s="204" t="n">
        <v>2050520993</v>
      </c>
      <c r="C790" s="183" t="s">
        <v>3044</v>
      </c>
      <c r="D790" s="205" t="n">
        <v>1.44</v>
      </c>
      <c r="E790" s="70" t="n">
        <f aca="false">D790*0.65</f>
        <v>0.936</v>
      </c>
    </row>
    <row r="791" customFormat="false" ht="12.75" hidden="false" customHeight="false" outlineLevel="0" collapsed="false">
      <c r="B791" s="204" t="n">
        <v>2050521003</v>
      </c>
      <c r="C791" s="183" t="s">
        <v>2236</v>
      </c>
      <c r="D791" s="205" t="n">
        <v>1.5</v>
      </c>
      <c r="E791" s="70" t="n">
        <f aca="false">D791*0.65</f>
        <v>0.975</v>
      </c>
    </row>
    <row r="792" customFormat="false" ht="12.75" hidden="false" customHeight="false" outlineLevel="0" collapsed="false">
      <c r="B792" s="204" t="n">
        <v>2050521013</v>
      </c>
      <c r="C792" s="183" t="s">
        <v>3178</v>
      </c>
      <c r="D792" s="205" t="n">
        <v>1.44</v>
      </c>
      <c r="E792" s="70" t="n">
        <f aca="false">D792*0.65</f>
        <v>0.936</v>
      </c>
    </row>
    <row r="793" customFormat="false" ht="12.75" hidden="false" customHeight="false" outlineLevel="0" collapsed="false">
      <c r="B793" s="204" t="n">
        <v>2050521023</v>
      </c>
      <c r="C793" s="183" t="s">
        <v>3179</v>
      </c>
      <c r="D793" s="205" t="n">
        <v>49.17</v>
      </c>
      <c r="E793" s="70" t="n">
        <f aca="false">D793*0.65</f>
        <v>31.9605</v>
      </c>
    </row>
    <row r="794" customFormat="false" ht="12.75" hidden="false" customHeight="false" outlineLevel="0" collapsed="false">
      <c r="B794" s="204" t="n">
        <v>2050521033</v>
      </c>
      <c r="C794" s="183" t="s">
        <v>3180</v>
      </c>
      <c r="D794" s="205" t="n">
        <v>53.18</v>
      </c>
      <c r="E794" s="70" t="n">
        <f aca="false">D794*0.65</f>
        <v>34.567</v>
      </c>
    </row>
    <row r="795" customFormat="false" ht="12.75" hidden="false" customHeight="false" outlineLevel="0" collapsed="false">
      <c r="B795" s="204" t="n">
        <v>2050521043</v>
      </c>
      <c r="C795" s="183" t="s">
        <v>3181</v>
      </c>
      <c r="D795" s="205" t="n">
        <v>53.82</v>
      </c>
      <c r="E795" s="70" t="n">
        <f aca="false">D795*0.65</f>
        <v>34.983</v>
      </c>
    </row>
    <row r="796" customFormat="false" ht="12.75" hidden="false" customHeight="false" outlineLevel="0" collapsed="false">
      <c r="B796" s="204" t="n">
        <v>2050521053</v>
      </c>
      <c r="C796" s="183" t="s">
        <v>3182</v>
      </c>
      <c r="D796" s="205" t="n">
        <v>57.77</v>
      </c>
      <c r="E796" s="70" t="n">
        <f aca="false">D796*0.65</f>
        <v>37.5505</v>
      </c>
    </row>
    <row r="797" customFormat="false" ht="12.75" hidden="false" customHeight="false" outlineLevel="0" collapsed="false">
      <c r="B797" s="204" t="n">
        <v>2050521063</v>
      </c>
      <c r="C797" s="183" t="s">
        <v>3183</v>
      </c>
      <c r="D797" s="205" t="n">
        <v>1.44</v>
      </c>
      <c r="E797" s="70" t="n">
        <f aca="false">D797*0.65</f>
        <v>0.936</v>
      </c>
    </row>
    <row r="798" customFormat="false" ht="12.75" hidden="false" customHeight="false" outlineLevel="0" collapsed="false">
      <c r="B798" s="204" t="n">
        <v>2050521073</v>
      </c>
      <c r="C798" s="183" t="s">
        <v>3147</v>
      </c>
      <c r="D798" s="205" t="n">
        <v>27.1</v>
      </c>
      <c r="E798" s="70" t="n">
        <f aca="false">D798*0.65</f>
        <v>17.615</v>
      </c>
    </row>
    <row r="799" customFormat="false" ht="12.75" hidden="false" customHeight="false" outlineLevel="0" collapsed="false">
      <c r="B799" s="204" t="n">
        <v>2050521083</v>
      </c>
      <c r="C799" s="183" t="s">
        <v>3151</v>
      </c>
      <c r="D799" s="205" t="n">
        <v>3.87</v>
      </c>
      <c r="E799" s="70" t="n">
        <f aca="false">D799*0.65</f>
        <v>2.5155</v>
      </c>
    </row>
    <row r="800" customFormat="false" ht="12.75" hidden="false" customHeight="false" outlineLevel="0" collapsed="false">
      <c r="B800" s="204" t="n">
        <v>2050521093</v>
      </c>
      <c r="C800" s="183" t="s">
        <v>3149</v>
      </c>
      <c r="D800" s="205" t="n">
        <v>4.96</v>
      </c>
      <c r="E800" s="70" t="n">
        <f aca="false">D800*0.65</f>
        <v>3.224</v>
      </c>
    </row>
    <row r="801" customFormat="false" ht="12.75" hidden="false" customHeight="false" outlineLevel="0" collapsed="false">
      <c r="B801" s="204" t="n">
        <v>2050521103</v>
      </c>
      <c r="C801" s="183" t="s">
        <v>3044</v>
      </c>
      <c r="D801" s="205" t="n">
        <v>1.44</v>
      </c>
      <c r="E801" s="70" t="n">
        <f aca="false">D801*0.65</f>
        <v>0.936</v>
      </c>
    </row>
    <row r="802" customFormat="false" ht="12.75" hidden="false" customHeight="false" outlineLevel="0" collapsed="false">
      <c r="B802" s="204" t="n">
        <v>2050521113</v>
      </c>
      <c r="C802" s="183" t="s">
        <v>3184</v>
      </c>
      <c r="D802" s="205" t="n">
        <v>58.55</v>
      </c>
      <c r="E802" s="70" t="n">
        <f aca="false">D802*0.65</f>
        <v>38.0575</v>
      </c>
    </row>
    <row r="803" customFormat="false" ht="12.75" hidden="false" customHeight="false" outlineLevel="0" collapsed="false">
      <c r="B803" s="204" t="n">
        <v>2050521123</v>
      </c>
      <c r="C803" s="183" t="s">
        <v>2830</v>
      </c>
      <c r="D803" s="205" t="n">
        <v>2.15</v>
      </c>
      <c r="E803" s="70" t="n">
        <f aca="false">D803*0.65</f>
        <v>1.3975</v>
      </c>
    </row>
    <row r="804" customFormat="false" ht="12.75" hidden="false" customHeight="false" outlineLevel="0" collapsed="false">
      <c r="B804" s="204" t="n">
        <v>2050521133</v>
      </c>
      <c r="C804" s="183" t="s">
        <v>3152</v>
      </c>
      <c r="D804" s="205" t="n">
        <v>33.82</v>
      </c>
      <c r="E804" s="70" t="n">
        <f aca="false">D804*0.65</f>
        <v>21.983</v>
      </c>
    </row>
    <row r="805" customFormat="false" ht="12.75" hidden="false" customHeight="false" outlineLevel="0" collapsed="false">
      <c r="B805" s="204" t="n">
        <v>2050521143</v>
      </c>
      <c r="C805" s="183" t="s">
        <v>2956</v>
      </c>
      <c r="D805" s="205" t="n">
        <v>59.27</v>
      </c>
      <c r="E805" s="70" t="n">
        <f aca="false">D805*0.65</f>
        <v>38.5255</v>
      </c>
    </row>
    <row r="806" customFormat="false" ht="12.75" hidden="false" customHeight="false" outlineLevel="0" collapsed="false">
      <c r="B806" s="204" t="n">
        <v>2050521153</v>
      </c>
      <c r="C806" s="183" t="s">
        <v>3161</v>
      </c>
      <c r="D806" s="205" t="n">
        <v>3.01</v>
      </c>
      <c r="E806" s="70" t="n">
        <f aca="false">D806*0.65</f>
        <v>1.9565</v>
      </c>
    </row>
    <row r="807" customFormat="false" ht="12.75" hidden="false" customHeight="false" outlineLevel="0" collapsed="false">
      <c r="B807" s="204" t="n">
        <v>2050521163</v>
      </c>
      <c r="C807" s="183" t="s">
        <v>3150</v>
      </c>
      <c r="D807" s="205" t="n">
        <v>2.45</v>
      </c>
      <c r="E807" s="70" t="n">
        <f aca="false">D807*0.65</f>
        <v>1.5925</v>
      </c>
    </row>
    <row r="808" customFormat="false" ht="12.75" hidden="false" customHeight="false" outlineLevel="0" collapsed="false">
      <c r="B808" s="204" t="n">
        <v>2050521173</v>
      </c>
      <c r="C808" s="183" t="s">
        <v>3142</v>
      </c>
      <c r="D808" s="205" t="n">
        <v>23.22</v>
      </c>
      <c r="E808" s="70" t="n">
        <f aca="false">D808*0.65</f>
        <v>15.093</v>
      </c>
    </row>
    <row r="809" customFormat="false" ht="12.75" hidden="false" customHeight="false" outlineLevel="0" collapsed="false">
      <c r="B809" s="204" t="n">
        <v>2050521183</v>
      </c>
      <c r="C809" s="183" t="s">
        <v>3154</v>
      </c>
      <c r="D809" s="205" t="n">
        <v>4.65</v>
      </c>
      <c r="E809" s="70" t="n">
        <f aca="false">D809*0.65</f>
        <v>3.0225</v>
      </c>
    </row>
    <row r="810" customFormat="false" ht="12.75" hidden="false" customHeight="false" outlineLevel="0" collapsed="false">
      <c r="B810" s="204" t="n">
        <v>2050521193</v>
      </c>
      <c r="C810" s="183" t="s">
        <v>3185</v>
      </c>
      <c r="D810" s="205" t="n">
        <v>20.99</v>
      </c>
      <c r="E810" s="70" t="n">
        <f aca="false">D810*0.65</f>
        <v>13.6435</v>
      </c>
    </row>
    <row r="811" customFormat="false" ht="12.75" hidden="false" customHeight="false" outlineLevel="0" collapsed="false">
      <c r="B811" s="204" t="n">
        <v>2050521203</v>
      </c>
      <c r="C811" s="183" t="s">
        <v>2831</v>
      </c>
      <c r="D811" s="205" t="n">
        <v>2.01</v>
      </c>
      <c r="E811" s="70" t="n">
        <f aca="false">D811*0.65</f>
        <v>1.3065</v>
      </c>
    </row>
    <row r="812" customFormat="false" ht="12.75" hidden="false" customHeight="false" outlineLevel="0" collapsed="false">
      <c r="B812" s="204" t="n">
        <v>2050521213</v>
      </c>
      <c r="C812" s="183" t="s">
        <v>3164</v>
      </c>
      <c r="D812" s="205" t="n">
        <v>1.5</v>
      </c>
      <c r="E812" s="70" t="n">
        <f aca="false">D812*0.65</f>
        <v>0.975</v>
      </c>
    </row>
    <row r="813" customFormat="false" ht="12.75" hidden="false" customHeight="false" outlineLevel="0" collapsed="false">
      <c r="B813" s="204" t="n">
        <v>2050521223</v>
      </c>
      <c r="C813" s="183" t="s">
        <v>3186</v>
      </c>
      <c r="D813" s="205" t="n">
        <v>16.2</v>
      </c>
      <c r="E813" s="70" t="n">
        <f aca="false">D813*0.65</f>
        <v>10.53</v>
      </c>
    </row>
    <row r="814" customFormat="false" ht="12.75" hidden="false" customHeight="false" outlineLevel="0" collapsed="false">
      <c r="B814" s="204" t="n">
        <v>2050521233</v>
      </c>
      <c r="C814" s="183" t="s">
        <v>3165</v>
      </c>
      <c r="D814" s="205" t="n">
        <v>27.52</v>
      </c>
      <c r="E814" s="70" t="n">
        <f aca="false">D814*0.65</f>
        <v>17.888</v>
      </c>
    </row>
    <row r="815" customFormat="false" ht="12.75" hidden="false" customHeight="false" outlineLevel="0" collapsed="false">
      <c r="B815" s="204" t="n">
        <v>2050521243</v>
      </c>
      <c r="C815" s="183" t="s">
        <v>3167</v>
      </c>
      <c r="D815" s="205" t="n">
        <v>32.46</v>
      </c>
      <c r="E815" s="70" t="n">
        <f aca="false">D815*0.65</f>
        <v>21.099</v>
      </c>
    </row>
    <row r="816" customFormat="false" ht="12.75" hidden="false" customHeight="false" outlineLevel="0" collapsed="false">
      <c r="B816" s="204" t="n">
        <v>2050521253</v>
      </c>
      <c r="C816" s="183" t="s">
        <v>2842</v>
      </c>
      <c r="D816" s="205" t="n">
        <v>44.58</v>
      </c>
      <c r="E816" s="70" t="n">
        <f aca="false">D816*0.65</f>
        <v>28.977</v>
      </c>
    </row>
    <row r="817" customFormat="false" ht="12.75" hidden="false" customHeight="false" outlineLevel="0" collapsed="false">
      <c r="B817" s="204" t="n">
        <v>2050521263</v>
      </c>
      <c r="C817" s="183" t="s">
        <v>3166</v>
      </c>
      <c r="D817" s="205" t="n">
        <v>14.55</v>
      </c>
      <c r="E817" s="70" t="n">
        <f aca="false">D817*0.65</f>
        <v>9.4575</v>
      </c>
    </row>
    <row r="818" customFormat="false" ht="12.75" hidden="false" customHeight="false" outlineLevel="0" collapsed="false">
      <c r="B818" s="204" t="n">
        <v>2050521273</v>
      </c>
      <c r="C818" s="183" t="s">
        <v>3187</v>
      </c>
      <c r="D818" s="205" t="n">
        <v>20.64</v>
      </c>
      <c r="E818" s="70" t="n">
        <f aca="false">D818*0.65</f>
        <v>13.416</v>
      </c>
    </row>
    <row r="819" customFormat="false" ht="12.75" hidden="false" customHeight="false" outlineLevel="0" collapsed="false">
      <c r="B819" s="204" t="n">
        <v>2050521283</v>
      </c>
      <c r="C819" s="183" t="s">
        <v>2983</v>
      </c>
      <c r="D819" s="205" t="n">
        <v>12.04</v>
      </c>
      <c r="E819" s="70" t="n">
        <f aca="false">D819*0.65</f>
        <v>7.826</v>
      </c>
    </row>
    <row r="820" customFormat="false" ht="12.75" hidden="false" customHeight="false" outlineLevel="0" collapsed="false">
      <c r="B820" s="204" t="n">
        <v>2050521293</v>
      </c>
      <c r="C820" s="183" t="s">
        <v>2866</v>
      </c>
      <c r="D820" s="205" t="n">
        <v>1.44</v>
      </c>
      <c r="E820" s="70" t="n">
        <f aca="false">D820*0.65</f>
        <v>0.936</v>
      </c>
    </row>
    <row r="821" customFormat="false" ht="12.75" hidden="false" customHeight="false" outlineLevel="0" collapsed="false">
      <c r="B821" s="204" t="n">
        <v>2050521303</v>
      </c>
      <c r="C821" s="183" t="s">
        <v>3169</v>
      </c>
      <c r="D821" s="205" t="n">
        <v>20.93</v>
      </c>
      <c r="E821" s="70" t="n">
        <f aca="false">D821*0.65</f>
        <v>13.6045</v>
      </c>
    </row>
    <row r="822" customFormat="false" ht="12.75" hidden="false" customHeight="false" outlineLevel="0" collapsed="false">
      <c r="B822" s="204" t="n">
        <v>2050521313</v>
      </c>
      <c r="C822" s="183" t="s">
        <v>3170</v>
      </c>
      <c r="D822" s="205" t="n">
        <v>1.44</v>
      </c>
      <c r="E822" s="70" t="n">
        <f aca="false">D822*0.65</f>
        <v>0.936</v>
      </c>
    </row>
    <row r="823" customFormat="false" ht="12.75" hidden="false" customHeight="false" outlineLevel="0" collapsed="false">
      <c r="B823" s="204" t="n">
        <v>2050521323</v>
      </c>
      <c r="C823" s="183" t="s">
        <v>3044</v>
      </c>
      <c r="D823" s="205" t="n">
        <v>1.44</v>
      </c>
      <c r="E823" s="70" t="n">
        <f aca="false">D823*0.65</f>
        <v>0.936</v>
      </c>
    </row>
    <row r="824" customFormat="false" ht="12.75" hidden="false" customHeight="false" outlineLevel="0" collapsed="false">
      <c r="B824" s="204" t="n">
        <v>2050521333</v>
      </c>
      <c r="C824" s="183" t="s">
        <v>3171</v>
      </c>
      <c r="D824" s="205" t="n">
        <v>1.5</v>
      </c>
      <c r="E824" s="70" t="n">
        <f aca="false">D824*0.65</f>
        <v>0.975</v>
      </c>
    </row>
    <row r="825" customFormat="false" ht="12.75" hidden="false" customHeight="false" outlineLevel="0" collapsed="false">
      <c r="B825" s="204" t="n">
        <v>2050521343</v>
      </c>
      <c r="C825" s="183" t="s">
        <v>3015</v>
      </c>
      <c r="D825" s="205" t="n">
        <v>1.44</v>
      </c>
      <c r="E825" s="70" t="n">
        <f aca="false">D825*0.65</f>
        <v>0.936</v>
      </c>
    </row>
    <row r="826" customFormat="false" ht="12.75" hidden="false" customHeight="false" outlineLevel="0" collapsed="false">
      <c r="B826" s="204" t="n">
        <v>2050521353</v>
      </c>
      <c r="C826" s="183" t="s">
        <v>3188</v>
      </c>
      <c r="D826" s="205" t="n">
        <v>37.91</v>
      </c>
      <c r="E826" s="70" t="n">
        <f aca="false">D826*0.65</f>
        <v>24.6415</v>
      </c>
    </row>
    <row r="827" customFormat="false" ht="12.75" hidden="false" customHeight="false" outlineLevel="0" collapsed="false">
      <c r="B827" s="204" t="n">
        <v>2050521363</v>
      </c>
      <c r="C827" s="183" t="s">
        <v>3189</v>
      </c>
      <c r="D827" s="205" t="n">
        <v>62.49</v>
      </c>
      <c r="E827" s="70" t="n">
        <f aca="false">D827*0.65</f>
        <v>40.6185</v>
      </c>
    </row>
    <row r="828" customFormat="false" ht="12.75" hidden="false" customHeight="false" outlineLevel="0" collapsed="false">
      <c r="B828" s="204" t="n">
        <v>2050521373</v>
      </c>
      <c r="C828" s="183" t="s">
        <v>3190</v>
      </c>
      <c r="D828" s="205" t="n">
        <v>25.8</v>
      </c>
      <c r="E828" s="70" t="n">
        <f aca="false">D828*0.65</f>
        <v>16.77</v>
      </c>
    </row>
    <row r="829" customFormat="false" ht="12.75" hidden="false" customHeight="false" outlineLevel="0" collapsed="false">
      <c r="B829" s="204" t="n">
        <v>2050521383</v>
      </c>
      <c r="C829" s="183" t="s">
        <v>3191</v>
      </c>
      <c r="D829" s="205" t="n">
        <v>25.8</v>
      </c>
      <c r="E829" s="70" t="n">
        <f aca="false">D829*0.65</f>
        <v>16.77</v>
      </c>
    </row>
    <row r="830" customFormat="false" ht="12.75" hidden="false" customHeight="false" outlineLevel="0" collapsed="false">
      <c r="B830" s="204" t="n">
        <v>2050521393</v>
      </c>
      <c r="C830" s="183" t="s">
        <v>3192</v>
      </c>
      <c r="D830" s="205" t="n">
        <v>157.66</v>
      </c>
      <c r="E830" s="70" t="n">
        <f aca="false">D830*0.65</f>
        <v>102.479</v>
      </c>
    </row>
    <row r="831" customFormat="false" ht="12.75" hidden="false" customHeight="false" outlineLevel="0" collapsed="false">
      <c r="B831" s="204" t="n">
        <v>2050521403</v>
      </c>
      <c r="C831" s="183" t="s">
        <v>3193</v>
      </c>
      <c r="D831" s="205" t="n">
        <v>165.54</v>
      </c>
      <c r="E831" s="70" t="n">
        <f aca="false">D831*0.65</f>
        <v>107.601</v>
      </c>
    </row>
    <row r="832" customFormat="false" ht="12.75" hidden="false" customHeight="false" outlineLevel="0" collapsed="false">
      <c r="B832" s="204" t="n">
        <v>2050521413</v>
      </c>
      <c r="C832" s="183" t="s">
        <v>3194</v>
      </c>
      <c r="D832" s="205" t="n">
        <v>30.1</v>
      </c>
      <c r="E832" s="70" t="n">
        <f aca="false">D832*0.65</f>
        <v>19.565</v>
      </c>
    </row>
    <row r="833" customFormat="false" ht="12.75" hidden="false" customHeight="false" outlineLevel="0" collapsed="false">
      <c r="B833" s="204" t="n">
        <v>2050521423</v>
      </c>
      <c r="C833" s="183" t="s">
        <v>3195</v>
      </c>
      <c r="D833" s="205" t="n">
        <v>173.07</v>
      </c>
      <c r="E833" s="70" t="n">
        <f aca="false">D833*0.65</f>
        <v>112.4955</v>
      </c>
    </row>
    <row r="834" customFormat="false" ht="12.75" hidden="false" customHeight="false" outlineLevel="0" collapsed="false">
      <c r="B834" s="204" t="n">
        <v>2050521673</v>
      </c>
      <c r="C834" s="183" t="s">
        <v>3196</v>
      </c>
      <c r="D834" s="205" t="n">
        <v>69.66</v>
      </c>
      <c r="E834" s="70" t="n">
        <f aca="false">D834*0.65</f>
        <v>45.279</v>
      </c>
    </row>
    <row r="835" customFormat="false" ht="12.75" hidden="false" customHeight="false" outlineLevel="0" collapsed="false">
      <c r="B835" s="204" t="n">
        <v>2050521773</v>
      </c>
      <c r="C835" s="183" t="s">
        <v>2906</v>
      </c>
      <c r="D835" s="205" t="n">
        <v>1.44</v>
      </c>
      <c r="E835" s="70" t="n">
        <f aca="false">D835*0.65</f>
        <v>0.936</v>
      </c>
    </row>
    <row r="836" customFormat="false" ht="12.75" hidden="false" customHeight="false" outlineLevel="0" collapsed="false">
      <c r="B836" s="204" t="n">
        <v>2050521813</v>
      </c>
      <c r="C836" s="183" t="s">
        <v>3197</v>
      </c>
      <c r="D836" s="205" t="n">
        <v>52.1</v>
      </c>
      <c r="E836" s="70" t="n">
        <f aca="false">D836*0.65</f>
        <v>33.865</v>
      </c>
    </row>
    <row r="837" customFormat="false" ht="12.75" hidden="false" customHeight="false" outlineLevel="0" collapsed="false">
      <c r="B837" s="204" t="n">
        <v>2050521913</v>
      </c>
      <c r="C837" s="183" t="s">
        <v>3198</v>
      </c>
      <c r="D837" s="205" t="n">
        <v>16.52</v>
      </c>
      <c r="E837" s="70" t="n">
        <f aca="false">D837*0.65</f>
        <v>10.738</v>
      </c>
    </row>
    <row r="838" customFormat="false" ht="12.75" hidden="false" customHeight="false" outlineLevel="0" collapsed="false">
      <c r="B838" s="204" t="n">
        <v>2050521933</v>
      </c>
      <c r="C838" s="183" t="s">
        <v>2236</v>
      </c>
      <c r="D838" s="205" t="n">
        <v>1.5</v>
      </c>
      <c r="E838" s="70" t="n">
        <f aca="false">D838*0.65</f>
        <v>0.975</v>
      </c>
    </row>
    <row r="839" customFormat="false" ht="12.75" hidden="false" customHeight="false" outlineLevel="0" collapsed="false">
      <c r="B839" s="204" t="n">
        <v>2050521943</v>
      </c>
      <c r="C839" s="183" t="s">
        <v>3164</v>
      </c>
      <c r="D839" s="205" t="n">
        <v>9.1</v>
      </c>
      <c r="E839" s="70" t="n">
        <f aca="false">D839*0.65</f>
        <v>5.915</v>
      </c>
    </row>
    <row r="840" customFormat="false" ht="12.75" hidden="false" customHeight="false" outlineLevel="0" collapsed="false">
      <c r="B840" s="204" t="n">
        <v>2050521953</v>
      </c>
      <c r="C840" s="183" t="s">
        <v>2831</v>
      </c>
      <c r="D840" s="205" t="n">
        <v>4.65</v>
      </c>
      <c r="E840" s="70" t="n">
        <f aca="false">D840*0.65</f>
        <v>3.0225</v>
      </c>
    </row>
    <row r="841" customFormat="false" ht="12.75" hidden="false" customHeight="false" outlineLevel="0" collapsed="false">
      <c r="B841" s="204" t="n">
        <v>2050521963</v>
      </c>
      <c r="C841" s="183" t="s">
        <v>2831</v>
      </c>
      <c r="D841" s="205" t="n">
        <v>3.01</v>
      </c>
      <c r="E841" s="70" t="n">
        <f aca="false">D841*0.65</f>
        <v>1.9565</v>
      </c>
    </row>
    <row r="842" customFormat="false" ht="12.75" hidden="false" customHeight="false" outlineLevel="0" collapsed="false">
      <c r="B842" s="204" t="n">
        <v>2050522003</v>
      </c>
      <c r="C842" s="183" t="s">
        <v>2983</v>
      </c>
      <c r="D842" s="205" t="n">
        <v>14.48</v>
      </c>
      <c r="E842" s="70" t="n">
        <f aca="false">D842*0.65</f>
        <v>9.412</v>
      </c>
    </row>
    <row r="843" customFormat="false" ht="12.75" hidden="false" customHeight="false" outlineLevel="0" collapsed="false">
      <c r="B843" s="204" t="n">
        <v>2050522013</v>
      </c>
      <c r="C843" s="183" t="s">
        <v>3165</v>
      </c>
      <c r="D843" s="205" t="n">
        <v>43.5</v>
      </c>
      <c r="E843" s="70" t="n">
        <f aca="false">D843*0.65</f>
        <v>28.275</v>
      </c>
    </row>
    <row r="844" customFormat="false" ht="12.75" hidden="false" customHeight="false" outlineLevel="0" collapsed="false">
      <c r="B844" s="204" t="n">
        <v>2050522023</v>
      </c>
      <c r="C844" s="183" t="s">
        <v>3199</v>
      </c>
      <c r="D844" s="205" t="n">
        <v>14.97</v>
      </c>
      <c r="E844" s="70" t="n">
        <f aca="false">D844*0.65</f>
        <v>9.7305</v>
      </c>
    </row>
    <row r="845" customFormat="false" ht="12.75" hidden="false" customHeight="false" outlineLevel="0" collapsed="false">
      <c r="B845" s="204" t="n">
        <v>2050522033</v>
      </c>
      <c r="C845" s="183" t="s">
        <v>2842</v>
      </c>
      <c r="D845" s="205" t="n">
        <v>83.57</v>
      </c>
      <c r="E845" s="70" t="n">
        <f aca="false">D845*0.65</f>
        <v>54.3205</v>
      </c>
    </row>
    <row r="846" customFormat="false" ht="12.75" hidden="false" customHeight="false" outlineLevel="0" collapsed="false">
      <c r="B846" s="204" t="n">
        <v>2050522043</v>
      </c>
      <c r="C846" s="183" t="s">
        <v>3167</v>
      </c>
      <c r="D846" s="205" t="n">
        <v>72.96</v>
      </c>
      <c r="E846" s="70" t="n">
        <f aca="false">D846*0.65</f>
        <v>47.424</v>
      </c>
    </row>
    <row r="847" customFormat="false" ht="12.75" hidden="false" customHeight="false" outlineLevel="0" collapsed="false">
      <c r="B847" s="204" t="n">
        <v>2050522053</v>
      </c>
      <c r="C847" s="183" t="s">
        <v>3187</v>
      </c>
      <c r="D847" s="205" t="n">
        <v>20.85</v>
      </c>
      <c r="E847" s="70" t="n">
        <f aca="false">D847*0.65</f>
        <v>13.5525</v>
      </c>
    </row>
    <row r="848" customFormat="false" ht="12.75" hidden="false" customHeight="false" outlineLevel="0" collapsed="false">
      <c r="B848" s="204" t="n">
        <v>2050522063</v>
      </c>
      <c r="C848" s="183" t="s">
        <v>2830</v>
      </c>
      <c r="D848" s="205" t="n">
        <v>1.44</v>
      </c>
      <c r="E848" s="70" t="n">
        <f aca="false">D848*0.65</f>
        <v>0.936</v>
      </c>
    </row>
    <row r="849" customFormat="false" ht="12.75" hidden="false" customHeight="false" outlineLevel="0" collapsed="false">
      <c r="B849" s="204" t="n">
        <v>2050522073</v>
      </c>
      <c r="C849" s="183" t="s">
        <v>2983</v>
      </c>
      <c r="D849" s="205" t="n">
        <v>9.18</v>
      </c>
      <c r="E849" s="70" t="n">
        <f aca="false">D849*0.65</f>
        <v>5.967</v>
      </c>
    </row>
    <row r="850" customFormat="false" ht="12.75" hidden="false" customHeight="false" outlineLevel="0" collapsed="false">
      <c r="B850" s="204" t="n">
        <v>2050522083</v>
      </c>
      <c r="C850" s="183" t="s">
        <v>3173</v>
      </c>
      <c r="D850" s="205" t="n">
        <v>2.29</v>
      </c>
      <c r="E850" s="70" t="n">
        <f aca="false">D850*0.65</f>
        <v>1.4885</v>
      </c>
    </row>
    <row r="851" customFormat="false" ht="12.75" hidden="false" customHeight="false" outlineLevel="0" collapsed="false">
      <c r="B851" s="204" t="n">
        <v>2050522093</v>
      </c>
      <c r="C851" s="183" t="s">
        <v>3044</v>
      </c>
      <c r="D851" s="205" t="n">
        <v>1.44</v>
      </c>
      <c r="E851" s="70" t="n">
        <f aca="false">D851*0.65</f>
        <v>0.936</v>
      </c>
    </row>
    <row r="852" customFormat="false" ht="12.75" hidden="false" customHeight="false" outlineLevel="0" collapsed="false">
      <c r="B852" s="204" t="n">
        <v>2050522103</v>
      </c>
      <c r="C852" s="183" t="s">
        <v>2886</v>
      </c>
      <c r="D852" s="205" t="n">
        <v>3.79</v>
      </c>
      <c r="E852" s="70" t="n">
        <f aca="false">D852*0.65</f>
        <v>2.4635</v>
      </c>
    </row>
    <row r="853" customFormat="false" ht="12.75" hidden="false" customHeight="false" outlineLevel="0" collapsed="false">
      <c r="B853" s="204" t="n">
        <v>2050522113</v>
      </c>
      <c r="C853" s="183" t="s">
        <v>2858</v>
      </c>
      <c r="D853" s="205" t="n">
        <v>1.44</v>
      </c>
      <c r="E853" s="70" t="n">
        <f aca="false">D853*0.65</f>
        <v>0.936</v>
      </c>
    </row>
    <row r="854" customFormat="false" ht="12.75" hidden="false" customHeight="false" outlineLevel="0" collapsed="false">
      <c r="B854" s="204" t="n">
        <v>2050522123</v>
      </c>
      <c r="C854" s="183" t="s">
        <v>3174</v>
      </c>
      <c r="D854" s="205" t="n">
        <v>2.08</v>
      </c>
      <c r="E854" s="70" t="n">
        <f aca="false">D854*0.65</f>
        <v>1.352</v>
      </c>
    </row>
    <row r="855" customFormat="false" ht="12.75" hidden="false" customHeight="false" outlineLevel="0" collapsed="false">
      <c r="B855" s="204" t="n">
        <v>2050522133</v>
      </c>
      <c r="C855" s="183" t="s">
        <v>2975</v>
      </c>
      <c r="D855" s="205" t="n">
        <v>1.5</v>
      </c>
      <c r="E855" s="70" t="n">
        <f aca="false">D855*0.65</f>
        <v>0.975</v>
      </c>
    </row>
    <row r="856" customFormat="false" ht="12.75" hidden="false" customHeight="false" outlineLevel="0" collapsed="false">
      <c r="B856" s="204" t="n">
        <v>2050522143</v>
      </c>
      <c r="C856" s="183" t="s">
        <v>2833</v>
      </c>
      <c r="D856" s="205" t="n">
        <v>1.44</v>
      </c>
      <c r="E856" s="70" t="n">
        <f aca="false">D856*0.65</f>
        <v>0.936</v>
      </c>
    </row>
    <row r="857" customFormat="false" ht="12.75" hidden="false" customHeight="false" outlineLevel="0" collapsed="false">
      <c r="B857" s="204" t="n">
        <v>2050522153</v>
      </c>
      <c r="C857" s="183" t="s">
        <v>3171</v>
      </c>
      <c r="D857" s="205" t="n">
        <v>5.88</v>
      </c>
      <c r="E857" s="70" t="n">
        <f aca="false">D857*0.65</f>
        <v>3.822</v>
      </c>
    </row>
    <row r="858" customFormat="false" ht="12.75" hidden="false" customHeight="false" outlineLevel="0" collapsed="false">
      <c r="B858" s="204" t="n">
        <v>2050522163</v>
      </c>
      <c r="C858" s="183" t="s">
        <v>3011</v>
      </c>
      <c r="D858" s="205" t="n">
        <v>1.44</v>
      </c>
      <c r="E858" s="70" t="n">
        <f aca="false">D858*0.65</f>
        <v>0.936</v>
      </c>
    </row>
    <row r="859" customFormat="false" ht="12.75" hidden="false" customHeight="false" outlineLevel="0" collapsed="false">
      <c r="B859" s="204" t="n">
        <v>2050522173</v>
      </c>
      <c r="C859" s="183" t="s">
        <v>3015</v>
      </c>
      <c r="D859" s="205" t="n">
        <v>4.08</v>
      </c>
      <c r="E859" s="70" t="n">
        <f aca="false">D859*0.65</f>
        <v>2.652</v>
      </c>
    </row>
    <row r="860" customFormat="false" ht="12.75" hidden="false" customHeight="false" outlineLevel="0" collapsed="false">
      <c r="B860" s="204" t="n">
        <v>2050522193</v>
      </c>
      <c r="C860" s="183" t="s">
        <v>3200</v>
      </c>
      <c r="D860" s="205" t="n">
        <v>1.44</v>
      </c>
      <c r="E860" s="70" t="n">
        <f aca="false">D860*0.65</f>
        <v>0.936</v>
      </c>
    </row>
    <row r="861" customFormat="false" ht="12.75" hidden="false" customHeight="false" outlineLevel="0" collapsed="false">
      <c r="B861" s="204" t="n">
        <v>2050522203</v>
      </c>
      <c r="C861" s="183" t="s">
        <v>3201</v>
      </c>
      <c r="D861" s="205" t="n">
        <v>1.44</v>
      </c>
      <c r="E861" s="70" t="n">
        <f aca="false">D861*0.65</f>
        <v>0.936</v>
      </c>
    </row>
    <row r="862" customFormat="false" ht="12.75" hidden="false" customHeight="false" outlineLevel="0" collapsed="false">
      <c r="B862" s="204" t="n">
        <v>2050522213</v>
      </c>
      <c r="C862" s="183" t="s">
        <v>3202</v>
      </c>
      <c r="D862" s="205" t="n">
        <v>1.44</v>
      </c>
      <c r="E862" s="70" t="n">
        <f aca="false">D862*0.65</f>
        <v>0.936</v>
      </c>
    </row>
    <row r="863" customFormat="false" ht="12.75" hidden="false" customHeight="false" outlineLevel="0" collapsed="false">
      <c r="B863" s="204" t="n">
        <v>2050522233</v>
      </c>
      <c r="C863" s="183" t="s">
        <v>3203</v>
      </c>
      <c r="D863" s="205" t="n">
        <v>55.55</v>
      </c>
      <c r="E863" s="70" t="n">
        <f aca="false">D863*0.65</f>
        <v>36.1075</v>
      </c>
    </row>
    <row r="864" customFormat="false" ht="12.75" hidden="false" customHeight="false" outlineLevel="0" collapsed="false">
      <c r="B864" s="204" t="n">
        <v>2050522253</v>
      </c>
      <c r="C864" s="183" t="s">
        <v>3204</v>
      </c>
      <c r="D864" s="205" t="n">
        <v>61.12</v>
      </c>
      <c r="E864" s="70" t="n">
        <f aca="false">D864*0.65</f>
        <v>39.728</v>
      </c>
    </row>
    <row r="865" customFormat="false" ht="12.75" hidden="false" customHeight="false" outlineLevel="0" collapsed="false">
      <c r="B865" s="204" t="n">
        <v>2050522273</v>
      </c>
      <c r="C865" s="183" t="s">
        <v>3205</v>
      </c>
      <c r="D865" s="205" t="n">
        <v>73.74</v>
      </c>
      <c r="E865" s="70" t="n">
        <f aca="false">D865*0.65</f>
        <v>47.931</v>
      </c>
    </row>
    <row r="866" customFormat="false" ht="12.75" hidden="false" customHeight="false" outlineLevel="0" collapsed="false">
      <c r="B866" s="204" t="n">
        <v>2050522293</v>
      </c>
      <c r="C866" s="183" t="s">
        <v>3206</v>
      </c>
      <c r="D866" s="205" t="n">
        <v>59.84</v>
      </c>
      <c r="E866" s="70" t="n">
        <f aca="false">D866*0.65</f>
        <v>38.896</v>
      </c>
    </row>
    <row r="867" customFormat="false" ht="12.75" hidden="false" customHeight="false" outlineLevel="0" collapsed="false">
      <c r="B867" s="204" t="n">
        <v>2050522313</v>
      </c>
      <c r="C867" s="183" t="s">
        <v>3207</v>
      </c>
      <c r="D867" s="205" t="n">
        <v>218.21</v>
      </c>
      <c r="E867" s="70" t="n">
        <f aca="false">D867*0.65</f>
        <v>141.8365</v>
      </c>
    </row>
    <row r="868" customFormat="false" ht="12.75" hidden="false" customHeight="false" outlineLevel="0" collapsed="false">
      <c r="B868" s="204" t="n">
        <v>2050522323</v>
      </c>
      <c r="C868" s="183" t="s">
        <v>3208</v>
      </c>
      <c r="D868" s="205" t="n">
        <v>218.21</v>
      </c>
      <c r="E868" s="70" t="n">
        <f aca="false">D868*0.65</f>
        <v>141.8365</v>
      </c>
    </row>
    <row r="869" customFormat="false" ht="12.75" hidden="false" customHeight="false" outlineLevel="0" collapsed="false">
      <c r="B869" s="204" t="n">
        <v>2050522403</v>
      </c>
      <c r="C869" s="183" t="s">
        <v>3209</v>
      </c>
      <c r="D869" s="205" t="n">
        <v>19.35</v>
      </c>
      <c r="E869" s="70" t="n">
        <f aca="false">D869*0.65</f>
        <v>12.5775</v>
      </c>
    </row>
    <row r="870" customFormat="false" ht="12.75" hidden="false" customHeight="false" outlineLevel="0" collapsed="false">
      <c r="B870" s="204" t="n">
        <v>2050522433</v>
      </c>
      <c r="C870" s="183" t="s">
        <v>3210</v>
      </c>
      <c r="D870" s="205" t="n">
        <v>515.97</v>
      </c>
      <c r="E870" s="70" t="n">
        <f aca="false">D870*0.65</f>
        <v>335.3805</v>
      </c>
    </row>
    <row r="871" customFormat="false" ht="12.75" hidden="false" customHeight="false" outlineLevel="0" collapsed="false">
      <c r="B871" s="204" t="n">
        <v>2050522453</v>
      </c>
      <c r="C871" s="183" t="s">
        <v>3211</v>
      </c>
      <c r="D871" s="205" t="n">
        <v>40.13</v>
      </c>
      <c r="E871" s="70" t="n">
        <f aca="false">D871*0.65</f>
        <v>26.0845</v>
      </c>
    </row>
    <row r="872" customFormat="false" ht="12.75" hidden="false" customHeight="false" outlineLevel="0" collapsed="false">
      <c r="B872" s="204" t="n">
        <v>2050522473</v>
      </c>
      <c r="C872" s="183" t="s">
        <v>3212</v>
      </c>
      <c r="D872" s="205" t="n">
        <v>35.84</v>
      </c>
      <c r="E872" s="70" t="n">
        <f aca="false">D872*0.65</f>
        <v>23.296</v>
      </c>
    </row>
    <row r="873" customFormat="false" ht="12.75" hidden="false" customHeight="false" outlineLevel="0" collapsed="false">
      <c r="B873" s="204" t="n">
        <v>2050522503</v>
      </c>
      <c r="C873" s="183" t="s">
        <v>3213</v>
      </c>
      <c r="D873" s="205" t="n">
        <v>1.94</v>
      </c>
      <c r="E873" s="70" t="n">
        <f aca="false">D873*0.65</f>
        <v>1.261</v>
      </c>
    </row>
    <row r="874" customFormat="false" ht="12.75" hidden="false" customHeight="false" outlineLevel="0" collapsed="false">
      <c r="B874" s="204" t="n">
        <v>2050522513</v>
      </c>
      <c r="C874" s="183" t="s">
        <v>2838</v>
      </c>
      <c r="D874" s="205" t="n">
        <v>2.8</v>
      </c>
      <c r="E874" s="70" t="n">
        <f aca="false">D874*0.65</f>
        <v>1.82</v>
      </c>
    </row>
    <row r="875" customFormat="false" ht="12.75" hidden="false" customHeight="false" outlineLevel="0" collapsed="false">
      <c r="B875" s="204" t="n">
        <v>2050522523</v>
      </c>
      <c r="C875" s="183" t="s">
        <v>3214</v>
      </c>
      <c r="D875" s="205" t="n">
        <v>1.5</v>
      </c>
      <c r="E875" s="70" t="n">
        <f aca="false">D875*0.65</f>
        <v>0.975</v>
      </c>
    </row>
    <row r="876" customFormat="false" ht="12.75" hidden="false" customHeight="false" outlineLevel="0" collapsed="false">
      <c r="B876" s="204" t="n">
        <v>2050522533</v>
      </c>
      <c r="C876" s="183" t="s">
        <v>3214</v>
      </c>
      <c r="D876" s="205" t="n">
        <v>1.5</v>
      </c>
      <c r="E876" s="70" t="n">
        <f aca="false">D876*0.65</f>
        <v>0.975</v>
      </c>
    </row>
    <row r="877" customFormat="false" ht="12.75" hidden="false" customHeight="false" outlineLevel="0" collapsed="false">
      <c r="B877" s="204" t="n">
        <v>2050522543</v>
      </c>
      <c r="C877" s="183" t="s">
        <v>3215</v>
      </c>
      <c r="D877" s="205" t="n">
        <v>1.5</v>
      </c>
      <c r="E877" s="70" t="n">
        <f aca="false">D877*0.65</f>
        <v>0.975</v>
      </c>
    </row>
    <row r="878" customFormat="false" ht="12.75" hidden="false" customHeight="false" outlineLevel="0" collapsed="false">
      <c r="B878" s="204" t="n">
        <v>2050522553</v>
      </c>
      <c r="C878" s="183" t="s">
        <v>2886</v>
      </c>
      <c r="D878" s="205" t="n">
        <v>1.5</v>
      </c>
      <c r="E878" s="70" t="n">
        <f aca="false">D878*0.65</f>
        <v>0.975</v>
      </c>
    </row>
    <row r="879" customFormat="false" ht="12.75" hidden="false" customHeight="false" outlineLevel="0" collapsed="false">
      <c r="B879" s="204" t="n">
        <v>2050522563</v>
      </c>
      <c r="C879" s="183" t="s">
        <v>3216</v>
      </c>
      <c r="D879" s="205" t="n">
        <v>1.79</v>
      </c>
      <c r="E879" s="70" t="n">
        <f aca="false">D879*0.65</f>
        <v>1.1635</v>
      </c>
    </row>
    <row r="880" customFormat="false" ht="12.75" hidden="false" customHeight="false" outlineLevel="0" collapsed="false">
      <c r="B880" s="204" t="n">
        <v>2050522573</v>
      </c>
      <c r="C880" s="183" t="s">
        <v>3217</v>
      </c>
      <c r="D880" s="205" t="n">
        <v>1.5</v>
      </c>
      <c r="E880" s="70" t="n">
        <f aca="false">D880*0.65</f>
        <v>0.975</v>
      </c>
    </row>
    <row r="881" customFormat="false" ht="12.75" hidden="false" customHeight="false" outlineLevel="0" collapsed="false">
      <c r="B881" s="204" t="n">
        <v>2050522583</v>
      </c>
      <c r="C881" s="183" t="s">
        <v>2824</v>
      </c>
      <c r="D881" s="205" t="n">
        <v>5.73</v>
      </c>
      <c r="E881" s="70" t="n">
        <f aca="false">D881*0.65</f>
        <v>3.7245</v>
      </c>
    </row>
    <row r="882" customFormat="false" ht="12.75" hidden="false" customHeight="false" outlineLevel="0" collapsed="false">
      <c r="B882" s="204" t="n">
        <v>2050522593</v>
      </c>
      <c r="C882" s="183" t="s">
        <v>3218</v>
      </c>
      <c r="D882" s="205" t="n">
        <v>3.01</v>
      </c>
      <c r="E882" s="70" t="n">
        <f aca="false">D882*0.65</f>
        <v>1.9565</v>
      </c>
    </row>
    <row r="883" customFormat="false" ht="12.75" hidden="false" customHeight="false" outlineLevel="0" collapsed="false">
      <c r="B883" s="204" t="n">
        <v>2050522603</v>
      </c>
      <c r="C883" s="183" t="s">
        <v>3219</v>
      </c>
      <c r="D883" s="205" t="n">
        <v>3.01</v>
      </c>
      <c r="E883" s="70" t="n">
        <f aca="false">D883*0.65</f>
        <v>1.9565</v>
      </c>
    </row>
    <row r="884" customFormat="false" ht="12.75" hidden="false" customHeight="false" outlineLevel="0" collapsed="false">
      <c r="B884" s="204" t="n">
        <v>2050522623</v>
      </c>
      <c r="C884" s="183" t="s">
        <v>3220</v>
      </c>
      <c r="D884" s="205" t="n">
        <v>1.5</v>
      </c>
      <c r="E884" s="70" t="n">
        <f aca="false">D884*0.65</f>
        <v>0.975</v>
      </c>
    </row>
    <row r="885" customFormat="false" ht="12.75" hidden="false" customHeight="false" outlineLevel="0" collapsed="false">
      <c r="B885" s="204" t="n">
        <v>2050522633</v>
      </c>
      <c r="C885" s="183" t="s">
        <v>3221</v>
      </c>
      <c r="D885" s="205" t="n">
        <v>10.54</v>
      </c>
      <c r="E885" s="70" t="n">
        <f aca="false">D885*0.65</f>
        <v>6.851</v>
      </c>
    </row>
    <row r="886" customFormat="false" ht="12.75" hidden="false" customHeight="false" outlineLevel="0" collapsed="false">
      <c r="B886" s="204" t="n">
        <v>2050522643</v>
      </c>
      <c r="C886" s="183" t="s">
        <v>3222</v>
      </c>
      <c r="D886" s="205" t="n">
        <v>10.54</v>
      </c>
      <c r="E886" s="70" t="n">
        <f aca="false">D886*0.65</f>
        <v>6.851</v>
      </c>
    </row>
    <row r="887" customFormat="false" ht="12.75" hidden="false" customHeight="false" outlineLevel="0" collapsed="false">
      <c r="B887" s="204" t="n">
        <v>2050522653</v>
      </c>
      <c r="C887" s="183" t="s">
        <v>3223</v>
      </c>
      <c r="D887" s="205" t="n">
        <v>18.06</v>
      </c>
      <c r="E887" s="70" t="n">
        <f aca="false">D887*0.65</f>
        <v>11.739</v>
      </c>
    </row>
    <row r="888" customFormat="false" ht="12.75" hidden="false" customHeight="false" outlineLevel="0" collapsed="false">
      <c r="B888" s="204" t="n">
        <v>2050522663</v>
      </c>
      <c r="C888" s="183" t="s">
        <v>3224</v>
      </c>
      <c r="D888" s="205" t="n">
        <v>2.87</v>
      </c>
      <c r="E888" s="70" t="n">
        <f aca="false">D888*0.65</f>
        <v>1.8655</v>
      </c>
    </row>
    <row r="889" customFormat="false" ht="12.75" hidden="false" customHeight="false" outlineLevel="0" collapsed="false">
      <c r="B889" s="204" t="n">
        <v>2050522683</v>
      </c>
      <c r="C889" s="183" t="s">
        <v>3225</v>
      </c>
      <c r="D889" s="205" t="n">
        <v>15.06</v>
      </c>
      <c r="E889" s="70" t="n">
        <f aca="false">D889*0.65</f>
        <v>9.789</v>
      </c>
    </row>
    <row r="890" customFormat="false" ht="12.75" hidden="false" customHeight="false" outlineLevel="0" collapsed="false">
      <c r="B890" s="204" t="n">
        <v>2050522703</v>
      </c>
      <c r="C890" s="183" t="s">
        <v>3226</v>
      </c>
      <c r="D890" s="205" t="n">
        <v>6.02</v>
      </c>
      <c r="E890" s="70" t="n">
        <f aca="false">D890*0.65</f>
        <v>3.913</v>
      </c>
    </row>
    <row r="891" customFormat="false" ht="12.75" hidden="false" customHeight="false" outlineLevel="0" collapsed="false">
      <c r="B891" s="204" t="n">
        <v>2050522743</v>
      </c>
      <c r="C891" s="183" t="s">
        <v>3227</v>
      </c>
      <c r="D891" s="205" t="n">
        <v>2.73</v>
      </c>
      <c r="E891" s="70" t="n">
        <f aca="false">D891*0.65</f>
        <v>1.7745</v>
      </c>
    </row>
    <row r="892" customFormat="false" ht="12.75" hidden="false" customHeight="false" outlineLevel="0" collapsed="false">
      <c r="B892" s="204" t="n">
        <v>2050522763</v>
      </c>
      <c r="C892" s="183" t="s">
        <v>3228</v>
      </c>
      <c r="D892" s="205" t="n">
        <v>1.5</v>
      </c>
      <c r="E892" s="70" t="n">
        <f aca="false">D892*0.65</f>
        <v>0.975</v>
      </c>
    </row>
    <row r="893" customFormat="false" ht="12.75" hidden="false" customHeight="false" outlineLevel="0" collapsed="false">
      <c r="B893" s="204" t="n">
        <v>2050522773</v>
      </c>
      <c r="C893" s="183" t="s">
        <v>3229</v>
      </c>
      <c r="D893" s="205" t="n">
        <v>1.5</v>
      </c>
      <c r="E893" s="70" t="n">
        <f aca="false">D893*0.65</f>
        <v>0.975</v>
      </c>
    </row>
    <row r="894" customFormat="false" ht="12.75" hidden="false" customHeight="false" outlineLevel="0" collapsed="false">
      <c r="B894" s="204" t="n">
        <v>2050522783</v>
      </c>
      <c r="C894" s="183" t="s">
        <v>3230</v>
      </c>
      <c r="D894" s="205" t="n">
        <v>25.58</v>
      </c>
      <c r="E894" s="70" t="n">
        <f aca="false">D894*0.65</f>
        <v>16.627</v>
      </c>
    </row>
    <row r="895" customFormat="false" ht="12.75" hidden="false" customHeight="false" outlineLevel="0" collapsed="false">
      <c r="B895" s="204" t="n">
        <v>2050522803</v>
      </c>
      <c r="C895" s="183" t="s">
        <v>3231</v>
      </c>
      <c r="D895" s="205" t="n">
        <v>6.02</v>
      </c>
      <c r="E895" s="70" t="n">
        <f aca="false">D895*0.65</f>
        <v>3.913</v>
      </c>
    </row>
    <row r="896" customFormat="false" ht="12.75" hidden="false" customHeight="false" outlineLevel="0" collapsed="false">
      <c r="B896" s="204" t="n">
        <v>2050522813</v>
      </c>
      <c r="C896" s="183" t="s">
        <v>3229</v>
      </c>
      <c r="D896" s="205" t="n">
        <v>1.5</v>
      </c>
      <c r="E896" s="70" t="n">
        <f aca="false">D896*0.65</f>
        <v>0.975</v>
      </c>
    </row>
    <row r="897" customFormat="false" ht="12.75" hidden="false" customHeight="false" outlineLevel="0" collapsed="false">
      <c r="B897" s="204" t="n">
        <v>2050522823</v>
      </c>
      <c r="C897" s="183" t="s">
        <v>3232</v>
      </c>
      <c r="D897" s="205" t="n">
        <v>1.44</v>
      </c>
      <c r="E897" s="70" t="n">
        <f aca="false">D897*0.65</f>
        <v>0.936</v>
      </c>
    </row>
    <row r="898" customFormat="false" ht="12.75" hidden="false" customHeight="false" outlineLevel="0" collapsed="false">
      <c r="B898" s="204" t="n">
        <v>2050522833</v>
      </c>
      <c r="C898" s="183" t="s">
        <v>3233</v>
      </c>
      <c r="D898" s="205" t="n">
        <v>1.44</v>
      </c>
      <c r="E898" s="70" t="n">
        <f aca="false">D898*0.65</f>
        <v>0.936</v>
      </c>
    </row>
    <row r="899" customFormat="false" ht="12.75" hidden="false" customHeight="false" outlineLevel="0" collapsed="false">
      <c r="B899" s="204" t="n">
        <v>2050522843</v>
      </c>
      <c r="C899" s="183" t="s">
        <v>3044</v>
      </c>
      <c r="D899" s="205" t="n">
        <v>1.5</v>
      </c>
      <c r="E899" s="70" t="n">
        <f aca="false">D899*0.65</f>
        <v>0.975</v>
      </c>
    </row>
    <row r="900" customFormat="false" ht="12.75" hidden="false" customHeight="false" outlineLevel="0" collapsed="false">
      <c r="B900" s="204" t="n">
        <v>2050522853</v>
      </c>
      <c r="C900" s="183" t="s">
        <v>2830</v>
      </c>
      <c r="D900" s="205" t="n">
        <v>1.5</v>
      </c>
      <c r="E900" s="70" t="n">
        <f aca="false">D900*0.65</f>
        <v>0.975</v>
      </c>
    </row>
    <row r="901" customFormat="false" ht="12.75" hidden="false" customHeight="false" outlineLevel="0" collapsed="false">
      <c r="B901" s="204" t="n">
        <v>2050522863</v>
      </c>
      <c r="C901" s="183" t="s">
        <v>3234</v>
      </c>
      <c r="D901" s="205" t="n">
        <v>1.5</v>
      </c>
      <c r="E901" s="70" t="n">
        <f aca="false">D901*0.65</f>
        <v>0.975</v>
      </c>
    </row>
    <row r="902" customFormat="false" ht="12.75" hidden="false" customHeight="false" outlineLevel="0" collapsed="false">
      <c r="B902" s="204" t="n">
        <v>2050522893</v>
      </c>
      <c r="C902" s="183" t="s">
        <v>3235</v>
      </c>
      <c r="D902" s="205" t="n">
        <v>1.44</v>
      </c>
      <c r="E902" s="70" t="n">
        <f aca="false">D902*0.65</f>
        <v>0.936</v>
      </c>
    </row>
    <row r="903" customFormat="false" ht="12.75" hidden="false" customHeight="false" outlineLevel="0" collapsed="false">
      <c r="B903" s="204" t="n">
        <v>2050522903</v>
      </c>
      <c r="C903" s="183" t="s">
        <v>3236</v>
      </c>
      <c r="D903" s="205" t="n">
        <v>1.5</v>
      </c>
      <c r="E903" s="70" t="n">
        <f aca="false">D903*0.65</f>
        <v>0.975</v>
      </c>
    </row>
    <row r="904" customFormat="false" ht="12.75" hidden="false" customHeight="false" outlineLevel="0" collapsed="false">
      <c r="B904" s="204" t="n">
        <v>2050522913</v>
      </c>
      <c r="C904" s="183" t="s">
        <v>3110</v>
      </c>
      <c r="D904" s="205" t="n">
        <v>1.5</v>
      </c>
      <c r="E904" s="70" t="n">
        <f aca="false">D904*0.65</f>
        <v>0.975</v>
      </c>
    </row>
    <row r="905" customFormat="false" ht="12.75" hidden="false" customHeight="false" outlineLevel="0" collapsed="false">
      <c r="B905" s="204" t="n">
        <v>2050522923</v>
      </c>
      <c r="C905" s="183" t="s">
        <v>2830</v>
      </c>
      <c r="D905" s="205" t="n">
        <v>1.79</v>
      </c>
      <c r="E905" s="70" t="n">
        <f aca="false">D905*0.65</f>
        <v>1.1635</v>
      </c>
    </row>
    <row r="906" customFormat="false" ht="12.75" hidden="false" customHeight="false" outlineLevel="0" collapsed="false">
      <c r="B906" s="204" t="n">
        <v>2050522933</v>
      </c>
      <c r="C906" s="183" t="s">
        <v>3011</v>
      </c>
      <c r="D906" s="205" t="n">
        <v>1.5</v>
      </c>
      <c r="E906" s="70" t="n">
        <f aca="false">D906*0.65</f>
        <v>0.975</v>
      </c>
    </row>
    <row r="907" customFormat="false" ht="12.75" hidden="false" customHeight="false" outlineLevel="0" collapsed="false">
      <c r="B907" s="204" t="n">
        <v>2050522943</v>
      </c>
      <c r="C907" s="183" t="s">
        <v>1207</v>
      </c>
      <c r="D907" s="205" t="n">
        <v>3.31</v>
      </c>
      <c r="E907" s="70" t="n">
        <f aca="false">D907*0.65</f>
        <v>2.1515</v>
      </c>
    </row>
    <row r="908" customFormat="false" ht="12.75" hidden="false" customHeight="false" outlineLevel="0" collapsed="false">
      <c r="B908" s="204" t="n">
        <v>2050522953</v>
      </c>
      <c r="C908" s="183" t="s">
        <v>3010</v>
      </c>
      <c r="D908" s="205" t="n">
        <v>1.44</v>
      </c>
      <c r="E908" s="70" t="n">
        <f aca="false">D908*0.65</f>
        <v>0.936</v>
      </c>
    </row>
    <row r="909" customFormat="false" ht="12.75" hidden="false" customHeight="false" outlineLevel="0" collapsed="false">
      <c r="B909" s="204" t="n">
        <v>2050522963</v>
      </c>
      <c r="C909" s="183" t="s">
        <v>3237</v>
      </c>
      <c r="D909" s="205" t="n">
        <v>1.44</v>
      </c>
      <c r="E909" s="70" t="n">
        <f aca="false">D909*0.65</f>
        <v>0.936</v>
      </c>
    </row>
    <row r="910" customFormat="false" ht="12.75" hidden="false" customHeight="false" outlineLevel="0" collapsed="false">
      <c r="B910" s="204" t="n">
        <v>2050522973</v>
      </c>
      <c r="C910" s="183" t="s">
        <v>3238</v>
      </c>
      <c r="D910" s="205" t="n">
        <v>2.73</v>
      </c>
      <c r="E910" s="70" t="n">
        <f aca="false">D910*0.65</f>
        <v>1.7745</v>
      </c>
    </row>
    <row r="911" customFormat="false" ht="12.75" hidden="false" customHeight="false" outlineLevel="0" collapsed="false">
      <c r="B911" s="204" t="n">
        <v>2050522983</v>
      </c>
      <c r="C911" s="183" t="s">
        <v>3214</v>
      </c>
      <c r="D911" s="205" t="n">
        <v>1.5</v>
      </c>
      <c r="E911" s="70" t="n">
        <f aca="false">D911*0.65</f>
        <v>0.975</v>
      </c>
    </row>
    <row r="912" customFormat="false" ht="12.75" hidden="false" customHeight="false" outlineLevel="0" collapsed="false">
      <c r="B912" s="204" t="n">
        <v>2050522993</v>
      </c>
      <c r="C912" s="183" t="s">
        <v>3239</v>
      </c>
      <c r="D912" s="205" t="n">
        <v>1.5</v>
      </c>
      <c r="E912" s="70" t="n">
        <f aca="false">D912*0.65</f>
        <v>0.975</v>
      </c>
    </row>
    <row r="913" customFormat="false" ht="12.75" hidden="false" customHeight="false" outlineLevel="0" collapsed="false">
      <c r="B913" s="204" t="n">
        <v>2050523003</v>
      </c>
      <c r="C913" s="183" t="s">
        <v>3240</v>
      </c>
      <c r="D913" s="205" t="n">
        <v>1.5</v>
      </c>
      <c r="E913" s="70" t="n">
        <f aca="false">D913*0.65</f>
        <v>0.975</v>
      </c>
    </row>
    <row r="914" customFormat="false" ht="12.75" hidden="false" customHeight="false" outlineLevel="0" collapsed="false">
      <c r="B914" s="204" t="n">
        <v>2050523013</v>
      </c>
      <c r="C914" s="183" t="s">
        <v>3241</v>
      </c>
      <c r="D914" s="205" t="n">
        <v>1.5</v>
      </c>
      <c r="E914" s="70" t="n">
        <f aca="false">D914*0.65</f>
        <v>0.975</v>
      </c>
    </row>
    <row r="915" customFormat="false" ht="12.75" hidden="false" customHeight="false" outlineLevel="0" collapsed="false">
      <c r="B915" s="204" t="n">
        <v>2050523093</v>
      </c>
      <c r="C915" s="183" t="s">
        <v>3242</v>
      </c>
      <c r="D915" s="205" t="n">
        <v>6.02</v>
      </c>
      <c r="E915" s="70" t="n">
        <f aca="false">D915*0.65</f>
        <v>3.913</v>
      </c>
    </row>
    <row r="916" customFormat="false" ht="12.75" hidden="false" customHeight="false" outlineLevel="0" collapsed="false">
      <c r="B916" s="204" t="n">
        <v>2050523123</v>
      </c>
      <c r="C916" s="183" t="s">
        <v>3243</v>
      </c>
      <c r="D916" s="205" t="n">
        <v>1.5</v>
      </c>
      <c r="E916" s="70" t="n">
        <f aca="false">D916*0.65</f>
        <v>0.975</v>
      </c>
    </row>
    <row r="917" customFormat="false" ht="12.75" hidden="false" customHeight="false" outlineLevel="0" collapsed="false">
      <c r="B917" s="204" t="n">
        <v>2050523203</v>
      </c>
      <c r="C917" s="183" t="s">
        <v>3244</v>
      </c>
      <c r="D917" s="205" t="n">
        <v>64.5</v>
      </c>
      <c r="E917" s="70" t="n">
        <f aca="false">D917*0.65</f>
        <v>41.925</v>
      </c>
    </row>
    <row r="918" customFormat="false" ht="12.75" hidden="false" customHeight="false" outlineLevel="0" collapsed="false">
      <c r="B918" s="204" t="n">
        <v>2050523803</v>
      </c>
      <c r="C918" s="183" t="s">
        <v>3245</v>
      </c>
      <c r="D918" s="205" t="n">
        <v>1.44</v>
      </c>
      <c r="E918" s="70" t="n">
        <f aca="false">D918*0.65</f>
        <v>0.936</v>
      </c>
    </row>
    <row r="919" customFormat="false" ht="12.75" hidden="false" customHeight="false" outlineLevel="0" collapsed="false">
      <c r="B919" s="204" t="n">
        <v>2050523983</v>
      </c>
      <c r="C919" s="183" t="s">
        <v>3198</v>
      </c>
      <c r="D919" s="205" t="n">
        <v>17.35</v>
      </c>
      <c r="E919" s="70" t="n">
        <f aca="false">D919*0.65</f>
        <v>11.2775</v>
      </c>
    </row>
    <row r="920" customFormat="false" ht="12.75" hidden="false" customHeight="false" outlineLevel="0" collapsed="false">
      <c r="B920" s="204" t="n">
        <v>2050524063</v>
      </c>
      <c r="C920" s="183" t="s">
        <v>3246</v>
      </c>
      <c r="D920" s="205" t="n">
        <v>10.83</v>
      </c>
      <c r="E920" s="70" t="n">
        <f aca="false">D920*0.65</f>
        <v>7.0395</v>
      </c>
    </row>
    <row r="921" customFormat="false" ht="12.75" hidden="false" customHeight="false" outlineLevel="0" collapsed="false">
      <c r="B921" s="204" t="n">
        <v>2050524123</v>
      </c>
      <c r="C921" s="183" t="s">
        <v>3247</v>
      </c>
      <c r="D921" s="205" t="n">
        <v>15.06</v>
      </c>
      <c r="E921" s="70" t="n">
        <f aca="false">D921*0.65</f>
        <v>9.789</v>
      </c>
    </row>
    <row r="922" customFormat="false" ht="12.75" hidden="false" customHeight="false" outlineLevel="0" collapsed="false">
      <c r="B922" s="204" t="n">
        <v>2050524303</v>
      </c>
      <c r="C922" s="183" t="s">
        <v>3091</v>
      </c>
      <c r="D922" s="205" t="n">
        <v>23.89</v>
      </c>
      <c r="E922" s="70" t="n">
        <f aca="false">D922*0.65</f>
        <v>15.5285</v>
      </c>
    </row>
    <row r="923" customFormat="false" ht="12.75" hidden="false" customHeight="false" outlineLevel="0" collapsed="false">
      <c r="B923" s="204" t="n">
        <v>2050524313</v>
      </c>
      <c r="C923" s="183" t="s">
        <v>3151</v>
      </c>
      <c r="D923" s="205" t="n">
        <v>23.89</v>
      </c>
      <c r="E923" s="70" t="n">
        <f aca="false">D923*0.65</f>
        <v>15.5285</v>
      </c>
    </row>
    <row r="924" customFormat="false" ht="12.75" hidden="false" customHeight="false" outlineLevel="0" collapsed="false">
      <c r="B924" s="204" t="n">
        <v>2050524323</v>
      </c>
      <c r="C924" s="183" t="s">
        <v>3149</v>
      </c>
      <c r="D924" s="205" t="n">
        <v>6.69</v>
      </c>
      <c r="E924" s="70" t="n">
        <f aca="false">D924*0.65</f>
        <v>4.3485</v>
      </c>
    </row>
    <row r="925" customFormat="false" ht="12.75" hidden="false" customHeight="false" outlineLevel="0" collapsed="false">
      <c r="B925" s="204" t="n">
        <v>2050524333</v>
      </c>
      <c r="C925" s="183" t="s">
        <v>3184</v>
      </c>
      <c r="D925" s="205" t="n">
        <v>96.92</v>
      </c>
      <c r="E925" s="70" t="n">
        <f aca="false">D925*0.65</f>
        <v>62.998</v>
      </c>
    </row>
    <row r="926" customFormat="false" ht="12.75" hidden="false" customHeight="false" outlineLevel="0" collapsed="false">
      <c r="B926" s="204" t="n">
        <v>2050524343</v>
      </c>
      <c r="C926" s="183" t="s">
        <v>2830</v>
      </c>
      <c r="D926" s="205" t="n">
        <v>3.14</v>
      </c>
      <c r="E926" s="70" t="n">
        <f aca="false">D926*0.65</f>
        <v>2.041</v>
      </c>
    </row>
    <row r="927" customFormat="false" ht="12.75" hidden="false" customHeight="false" outlineLevel="0" collapsed="false">
      <c r="B927" s="204" t="n">
        <v>2050524353</v>
      </c>
      <c r="C927" s="183" t="s">
        <v>3152</v>
      </c>
      <c r="D927" s="205" t="n">
        <v>61.43</v>
      </c>
      <c r="E927" s="70" t="n">
        <f aca="false">D927*0.65</f>
        <v>39.9295</v>
      </c>
    </row>
    <row r="928" customFormat="false" ht="12.75" hidden="false" customHeight="false" outlineLevel="0" collapsed="false">
      <c r="B928" s="204" t="n">
        <v>2050524363</v>
      </c>
      <c r="C928" s="183" t="s">
        <v>2956</v>
      </c>
      <c r="D928" s="205" t="n">
        <v>120.12</v>
      </c>
      <c r="E928" s="70" t="n">
        <f aca="false">D928*0.65</f>
        <v>78.078</v>
      </c>
    </row>
    <row r="929" customFormat="false" ht="12.75" hidden="false" customHeight="false" outlineLevel="0" collapsed="false">
      <c r="B929" s="204" t="n">
        <v>2050524373</v>
      </c>
      <c r="C929" s="183" t="s">
        <v>3150</v>
      </c>
      <c r="D929" s="205" t="n">
        <v>2.32</v>
      </c>
      <c r="E929" s="70" t="n">
        <f aca="false">D929*0.65</f>
        <v>1.508</v>
      </c>
    </row>
    <row r="930" customFormat="false" ht="12.75" hidden="false" customHeight="false" outlineLevel="0" collapsed="false">
      <c r="B930" s="204" t="n">
        <v>2050524383</v>
      </c>
      <c r="C930" s="183" t="s">
        <v>3248</v>
      </c>
      <c r="D930" s="205" t="n">
        <v>23.21</v>
      </c>
      <c r="E930" s="70" t="n">
        <f aca="false">D930*0.65</f>
        <v>15.0865</v>
      </c>
    </row>
    <row r="931" customFormat="false" ht="12.75" hidden="false" customHeight="false" outlineLevel="0" collapsed="false">
      <c r="B931" s="204" t="n">
        <v>2050524393</v>
      </c>
      <c r="C931" s="183" t="s">
        <v>2903</v>
      </c>
      <c r="D931" s="205" t="n">
        <v>4.1</v>
      </c>
      <c r="E931" s="70" t="n">
        <f aca="false">D931*0.65</f>
        <v>2.665</v>
      </c>
    </row>
    <row r="932" customFormat="false" ht="12.75" hidden="false" customHeight="false" outlineLevel="0" collapsed="false">
      <c r="B932" s="204" t="n">
        <v>2050524403</v>
      </c>
      <c r="C932" s="183" t="s">
        <v>3154</v>
      </c>
      <c r="D932" s="205" t="n">
        <v>4.44</v>
      </c>
      <c r="E932" s="70" t="n">
        <f aca="false">D932*0.65</f>
        <v>2.886</v>
      </c>
    </row>
    <row r="933" customFormat="false" ht="12.75" hidden="false" customHeight="false" outlineLevel="0" collapsed="false">
      <c r="B933" s="204" t="n">
        <v>2050524413</v>
      </c>
      <c r="C933" s="183" t="s">
        <v>2907</v>
      </c>
      <c r="D933" s="205" t="n">
        <v>35.49</v>
      </c>
      <c r="E933" s="70" t="n">
        <f aca="false">D933*0.65</f>
        <v>23.0685</v>
      </c>
    </row>
    <row r="934" customFormat="false" ht="12.75" hidden="false" customHeight="false" outlineLevel="0" collapsed="false">
      <c r="B934" s="204" t="n">
        <v>2050524423</v>
      </c>
      <c r="C934" s="183" t="s">
        <v>2831</v>
      </c>
      <c r="D934" s="205" t="n">
        <v>2.05</v>
      </c>
      <c r="E934" s="70" t="n">
        <f aca="false">D934*0.65</f>
        <v>1.3325</v>
      </c>
    </row>
    <row r="935" customFormat="false" ht="12.75" hidden="false" customHeight="false" outlineLevel="0" collapsed="false">
      <c r="B935" s="204" t="n">
        <v>2050524433</v>
      </c>
      <c r="C935" s="183" t="s">
        <v>3164</v>
      </c>
      <c r="D935" s="205" t="n">
        <v>1.37</v>
      </c>
      <c r="E935" s="70" t="n">
        <f aca="false">D935*0.65</f>
        <v>0.8905</v>
      </c>
    </row>
    <row r="936" customFormat="false" ht="12.75" hidden="false" customHeight="false" outlineLevel="0" collapsed="false">
      <c r="B936" s="204" t="n">
        <v>2050524443</v>
      </c>
      <c r="C936" s="183" t="s">
        <v>2983</v>
      </c>
      <c r="D936" s="205" t="n">
        <v>16.38</v>
      </c>
      <c r="E936" s="70" t="n">
        <f aca="false">D936*0.65</f>
        <v>10.647</v>
      </c>
    </row>
    <row r="937" customFormat="false" ht="12.75" hidden="false" customHeight="false" outlineLevel="0" collapsed="false">
      <c r="B937" s="204" t="n">
        <v>2050524453</v>
      </c>
      <c r="C937" s="183" t="s">
        <v>3044</v>
      </c>
      <c r="D937" s="205" t="n">
        <v>1.37</v>
      </c>
      <c r="E937" s="70" t="n">
        <f aca="false">D937*0.65</f>
        <v>0.8905</v>
      </c>
    </row>
    <row r="938" customFormat="false" ht="12.75" hidden="false" customHeight="false" outlineLevel="0" collapsed="false">
      <c r="B938" s="204" t="n">
        <v>2050524463</v>
      </c>
      <c r="C938" s="183" t="s">
        <v>3165</v>
      </c>
      <c r="D938" s="205" t="n">
        <v>21.84</v>
      </c>
      <c r="E938" s="70" t="n">
        <f aca="false">D938*0.65</f>
        <v>14.196</v>
      </c>
    </row>
    <row r="939" customFormat="false" ht="12.75" hidden="false" customHeight="false" outlineLevel="0" collapsed="false">
      <c r="B939" s="204" t="n">
        <v>2050524473</v>
      </c>
      <c r="C939" s="183" t="s">
        <v>2842</v>
      </c>
      <c r="D939" s="205" t="n">
        <v>99.65</v>
      </c>
      <c r="E939" s="70" t="n">
        <f aca="false">D939*0.65</f>
        <v>64.7725</v>
      </c>
    </row>
    <row r="940" customFormat="false" ht="12.75" hidden="false" customHeight="false" outlineLevel="0" collapsed="false">
      <c r="B940" s="204" t="n">
        <v>2050524483</v>
      </c>
      <c r="C940" s="183" t="s">
        <v>3199</v>
      </c>
      <c r="D940" s="205" t="n">
        <v>31.4</v>
      </c>
      <c r="E940" s="70" t="n">
        <f aca="false">D940*0.65</f>
        <v>20.41</v>
      </c>
    </row>
    <row r="941" customFormat="false" ht="12.75" hidden="false" customHeight="false" outlineLevel="0" collapsed="false">
      <c r="B941" s="204" t="n">
        <v>2050524493</v>
      </c>
      <c r="C941" s="183" t="s">
        <v>3167</v>
      </c>
      <c r="D941" s="205" t="n">
        <v>64.16</v>
      </c>
      <c r="E941" s="70" t="n">
        <f aca="false">D941*0.65</f>
        <v>41.704</v>
      </c>
    </row>
    <row r="942" customFormat="false" ht="12.75" hidden="false" customHeight="false" outlineLevel="0" collapsed="false">
      <c r="B942" s="204" t="n">
        <v>2050524503</v>
      </c>
      <c r="C942" s="183" t="s">
        <v>3249</v>
      </c>
      <c r="D942" s="205" t="n">
        <v>1.37</v>
      </c>
      <c r="E942" s="70" t="n">
        <f aca="false">D942*0.65</f>
        <v>0.8905</v>
      </c>
    </row>
    <row r="943" customFormat="false" ht="12.75" hidden="false" customHeight="false" outlineLevel="0" collapsed="false">
      <c r="B943" s="204" t="n">
        <v>2050524513</v>
      </c>
      <c r="C943" s="183" t="s">
        <v>3169</v>
      </c>
      <c r="D943" s="205" t="n">
        <v>22.52</v>
      </c>
      <c r="E943" s="70" t="n">
        <f aca="false">D943*0.65</f>
        <v>14.638</v>
      </c>
    </row>
    <row r="944" customFormat="false" ht="12.75" hidden="false" customHeight="false" outlineLevel="0" collapsed="false">
      <c r="B944" s="204" t="n">
        <v>2050524523</v>
      </c>
      <c r="C944" s="183" t="s">
        <v>2236</v>
      </c>
      <c r="D944" s="205" t="n">
        <v>1.37</v>
      </c>
      <c r="E944" s="70" t="n">
        <f aca="false">D944*0.65</f>
        <v>0.8905</v>
      </c>
    </row>
    <row r="945" customFormat="false" ht="12.75" hidden="false" customHeight="false" outlineLevel="0" collapsed="false">
      <c r="B945" s="204" t="n">
        <v>2050524533</v>
      </c>
      <c r="C945" s="183" t="s">
        <v>3155</v>
      </c>
      <c r="D945" s="205" t="n">
        <v>12.29</v>
      </c>
      <c r="E945" s="70" t="n">
        <f aca="false">D945*0.65</f>
        <v>7.9885</v>
      </c>
    </row>
    <row r="946" customFormat="false" ht="12.75" hidden="false" customHeight="false" outlineLevel="0" collapsed="false">
      <c r="B946" s="204" t="n">
        <v>2050524543</v>
      </c>
      <c r="C946" s="183" t="s">
        <v>3044</v>
      </c>
      <c r="D946" s="205" t="n">
        <v>1.37</v>
      </c>
      <c r="E946" s="70" t="n">
        <f aca="false">D946*0.65</f>
        <v>0.8905</v>
      </c>
    </row>
    <row r="947" customFormat="false" ht="12.75" hidden="false" customHeight="false" outlineLevel="0" collapsed="false">
      <c r="B947" s="204" t="n">
        <v>2050524553</v>
      </c>
      <c r="C947" s="183" t="s">
        <v>2831</v>
      </c>
      <c r="D947" s="205" t="n">
        <v>1.37</v>
      </c>
      <c r="E947" s="70" t="n">
        <f aca="false">D947*0.65</f>
        <v>0.8905</v>
      </c>
    </row>
    <row r="948" customFormat="false" ht="12.75" hidden="false" customHeight="false" outlineLevel="0" collapsed="false">
      <c r="B948" s="204" t="n">
        <v>2050524563</v>
      </c>
      <c r="C948" s="183" t="s">
        <v>3170</v>
      </c>
      <c r="D948" s="205" t="n">
        <v>1.37</v>
      </c>
      <c r="E948" s="70" t="n">
        <f aca="false">D948*0.65</f>
        <v>0.8905</v>
      </c>
    </row>
    <row r="949" customFormat="false" ht="12.75" hidden="false" customHeight="false" outlineLevel="0" collapsed="false">
      <c r="B949" s="204" t="n">
        <v>2050524573</v>
      </c>
      <c r="C949" s="183" t="s">
        <v>3044</v>
      </c>
      <c r="D949" s="205" t="n">
        <v>1.37</v>
      </c>
      <c r="E949" s="70" t="n">
        <f aca="false">D949*0.65</f>
        <v>0.8905</v>
      </c>
    </row>
    <row r="950" customFormat="false" ht="12.75" hidden="false" customHeight="false" outlineLevel="0" collapsed="false">
      <c r="B950" s="204" t="n">
        <v>2050524583</v>
      </c>
      <c r="C950" s="183" t="s">
        <v>3250</v>
      </c>
      <c r="D950" s="205" t="n">
        <v>1.37</v>
      </c>
      <c r="E950" s="70" t="n">
        <f aca="false">D950*0.65</f>
        <v>0.8905</v>
      </c>
    </row>
    <row r="951" customFormat="false" ht="12.75" hidden="false" customHeight="false" outlineLevel="0" collapsed="false">
      <c r="B951" s="204" t="n">
        <v>2050524593</v>
      </c>
      <c r="C951" s="183" t="s">
        <v>2886</v>
      </c>
      <c r="D951" s="205" t="n">
        <v>1.37</v>
      </c>
      <c r="E951" s="70" t="n">
        <f aca="false">D951*0.65</f>
        <v>0.8905</v>
      </c>
    </row>
    <row r="952" customFormat="false" ht="12.75" hidden="false" customHeight="false" outlineLevel="0" collapsed="false">
      <c r="B952" s="204" t="n">
        <v>2050524603</v>
      </c>
      <c r="C952" s="183" t="s">
        <v>3175</v>
      </c>
      <c r="D952" s="205" t="n">
        <v>1.37</v>
      </c>
      <c r="E952" s="70" t="n">
        <f aca="false">D952*0.65</f>
        <v>0.8905</v>
      </c>
    </row>
    <row r="953" customFormat="false" ht="12.75" hidden="false" customHeight="false" outlineLevel="0" collapsed="false">
      <c r="B953" s="204" t="n">
        <v>2050524613</v>
      </c>
      <c r="C953" s="183" t="s">
        <v>3011</v>
      </c>
      <c r="D953" s="205" t="n">
        <v>1.37</v>
      </c>
      <c r="E953" s="70" t="n">
        <f aca="false">D953*0.65</f>
        <v>0.8905</v>
      </c>
    </row>
    <row r="954" customFormat="false" ht="12.75" hidden="false" customHeight="false" outlineLevel="0" collapsed="false">
      <c r="B954" s="204" t="n">
        <v>2050524623</v>
      </c>
      <c r="C954" s="183" t="s">
        <v>2833</v>
      </c>
      <c r="D954" s="205" t="n">
        <v>1.37</v>
      </c>
      <c r="E954" s="70" t="n">
        <f aca="false">D954*0.65</f>
        <v>0.8905</v>
      </c>
    </row>
    <row r="955" customFormat="false" ht="12.75" hidden="false" customHeight="false" outlineLevel="0" collapsed="false">
      <c r="B955" s="204" t="n">
        <v>2050524633</v>
      </c>
      <c r="C955" s="183" t="s">
        <v>3044</v>
      </c>
      <c r="D955" s="205" t="n">
        <v>1.37</v>
      </c>
      <c r="E955" s="70" t="n">
        <f aca="false">D955*0.65</f>
        <v>0.8905</v>
      </c>
    </row>
    <row r="956" customFormat="false" ht="12.75" hidden="false" customHeight="false" outlineLevel="0" collapsed="false">
      <c r="B956" s="204" t="n">
        <v>2050524643</v>
      </c>
      <c r="C956" s="183" t="s">
        <v>3171</v>
      </c>
      <c r="D956" s="205" t="n">
        <v>15.02</v>
      </c>
      <c r="E956" s="70" t="n">
        <f aca="false">D956*0.65</f>
        <v>9.763</v>
      </c>
    </row>
    <row r="957" customFormat="false" ht="12.75" hidden="false" customHeight="false" outlineLevel="0" collapsed="false">
      <c r="B957" s="204" t="n">
        <v>2050524653</v>
      </c>
      <c r="C957" s="183" t="s">
        <v>3015</v>
      </c>
      <c r="D957" s="205" t="n">
        <v>1.37</v>
      </c>
      <c r="E957" s="70" t="n">
        <f aca="false">D957*0.65</f>
        <v>0.8905</v>
      </c>
    </row>
    <row r="958" customFormat="false" ht="12.75" hidden="false" customHeight="false" outlineLevel="0" collapsed="false">
      <c r="B958" s="204" t="n">
        <v>2050524663</v>
      </c>
      <c r="C958" s="183" t="s">
        <v>3251</v>
      </c>
      <c r="D958" s="205" t="n">
        <v>68.25</v>
      </c>
      <c r="E958" s="70" t="n">
        <f aca="false">D958*0.65</f>
        <v>44.3625</v>
      </c>
    </row>
    <row r="959" customFormat="false" ht="12.75" hidden="false" customHeight="false" outlineLevel="0" collapsed="false">
      <c r="B959" s="204" t="n">
        <v>2050524673</v>
      </c>
      <c r="C959" s="183" t="s">
        <v>3252</v>
      </c>
      <c r="D959" s="205" t="n">
        <v>92.82</v>
      </c>
      <c r="E959" s="70" t="n">
        <f aca="false">D959*0.65</f>
        <v>60.333</v>
      </c>
    </row>
    <row r="960" customFormat="false" ht="12.75" hidden="false" customHeight="false" outlineLevel="0" collapsed="false">
      <c r="B960" s="204" t="n">
        <v>2050524703</v>
      </c>
      <c r="C960" s="183" t="s">
        <v>3194</v>
      </c>
      <c r="D960" s="205" t="n">
        <v>47.78</v>
      </c>
      <c r="E960" s="70" t="n">
        <f aca="false">D960*0.65</f>
        <v>31.057</v>
      </c>
    </row>
    <row r="961" customFormat="false" ht="12.75" hidden="false" customHeight="false" outlineLevel="0" collapsed="false">
      <c r="B961" s="204" t="n">
        <v>2050524713</v>
      </c>
      <c r="C961" s="183" t="s">
        <v>3195</v>
      </c>
      <c r="D961" s="205" t="n">
        <v>286.65</v>
      </c>
      <c r="E961" s="70" t="n">
        <f aca="false">D961*0.65</f>
        <v>186.3225</v>
      </c>
    </row>
    <row r="962" customFormat="false" ht="12.75" hidden="false" customHeight="false" outlineLevel="0" collapsed="false">
      <c r="B962" s="204" t="n">
        <v>2050524853</v>
      </c>
      <c r="C962" s="183" t="s">
        <v>2921</v>
      </c>
      <c r="D962" s="205" t="n">
        <v>17.75</v>
      </c>
      <c r="E962" s="70" t="n">
        <f aca="false">D962*0.65</f>
        <v>11.5375</v>
      </c>
    </row>
    <row r="963" customFormat="false" ht="12.75" hidden="false" customHeight="false" outlineLevel="0" collapsed="false">
      <c r="B963" s="204" t="n">
        <v>2050525403</v>
      </c>
      <c r="C963" s="183" t="s">
        <v>3253</v>
      </c>
      <c r="D963" s="205" t="n">
        <v>111.93</v>
      </c>
      <c r="E963" s="70" t="n">
        <f aca="false">D963*0.65</f>
        <v>72.7545</v>
      </c>
    </row>
    <row r="964" customFormat="false" ht="12.75" hidden="false" customHeight="false" outlineLevel="0" collapsed="false">
      <c r="B964" s="204" t="n">
        <v>2050526433</v>
      </c>
      <c r="C964" s="183" t="s">
        <v>3254</v>
      </c>
      <c r="D964" s="205" t="n">
        <v>50.4</v>
      </c>
      <c r="E964" s="70" t="n">
        <f aca="false">D964*0.65</f>
        <v>32.76</v>
      </c>
    </row>
    <row r="965" customFormat="false" ht="12.75" hidden="false" customHeight="false" outlineLevel="0" collapsed="false">
      <c r="B965" s="204" t="n">
        <v>2050526623</v>
      </c>
      <c r="C965" s="183" t="s">
        <v>3255</v>
      </c>
      <c r="D965" s="205" t="n">
        <v>1.05</v>
      </c>
      <c r="E965" s="70" t="n">
        <f aca="false">D965*0.65</f>
        <v>0.6825</v>
      </c>
    </row>
    <row r="966" customFormat="false" ht="12.75" hidden="false" customHeight="false" outlineLevel="0" collapsed="false">
      <c r="B966" s="204" t="n">
        <v>2050526703</v>
      </c>
      <c r="C966" s="183" t="s">
        <v>3256</v>
      </c>
      <c r="D966" s="205" t="n">
        <v>1.37</v>
      </c>
      <c r="E966" s="70" t="n">
        <f aca="false">D966*0.65</f>
        <v>0.8905</v>
      </c>
    </row>
    <row r="967" customFormat="false" ht="12.75" hidden="false" customHeight="false" outlineLevel="0" collapsed="false">
      <c r="B967" s="204" t="n">
        <v>2050526713</v>
      </c>
      <c r="C967" s="183" t="s">
        <v>3257</v>
      </c>
      <c r="D967" s="205" t="n">
        <v>1.37</v>
      </c>
      <c r="E967" s="70" t="n">
        <f aca="false">D967*0.65</f>
        <v>0.8905</v>
      </c>
    </row>
    <row r="968" customFormat="false" ht="12.75" hidden="false" customHeight="false" outlineLevel="0" collapsed="false">
      <c r="B968" s="204" t="n">
        <v>2050527403</v>
      </c>
      <c r="C968" s="183" t="s">
        <v>3258</v>
      </c>
      <c r="D968" s="205" t="n">
        <v>2.59</v>
      </c>
      <c r="E968" s="70" t="n">
        <f aca="false">D968*0.65</f>
        <v>1.6835</v>
      </c>
    </row>
    <row r="969" customFormat="false" ht="12.75" hidden="false" customHeight="false" outlineLevel="0" collapsed="false">
      <c r="B969" s="204" t="n">
        <v>2050527923</v>
      </c>
      <c r="C969" s="183" t="s">
        <v>2838</v>
      </c>
      <c r="D969" s="205" t="n">
        <v>12.69</v>
      </c>
      <c r="E969" s="70" t="n">
        <f aca="false">D969*0.65</f>
        <v>8.2485</v>
      </c>
    </row>
    <row r="970" customFormat="false" ht="12.75" hidden="false" customHeight="false" outlineLevel="0" collapsed="false">
      <c r="B970" s="204" t="n">
        <v>2050527933</v>
      </c>
      <c r="C970" s="183" t="s">
        <v>2881</v>
      </c>
      <c r="D970" s="205" t="n">
        <v>10.24</v>
      </c>
      <c r="E970" s="70" t="n">
        <f aca="false">D970*0.65</f>
        <v>6.656</v>
      </c>
    </row>
    <row r="971" customFormat="false" ht="12.75" hidden="false" customHeight="false" outlineLevel="0" collapsed="false">
      <c r="B971" s="204" t="n">
        <v>2050527943</v>
      </c>
      <c r="C971" s="183" t="s">
        <v>3044</v>
      </c>
      <c r="D971" s="205" t="n">
        <v>1</v>
      </c>
      <c r="E971" s="70" t="n">
        <f aca="false">D971*0.65</f>
        <v>0.65</v>
      </c>
    </row>
    <row r="972" customFormat="false" ht="12.75" hidden="false" customHeight="false" outlineLevel="0" collapsed="false">
      <c r="B972" s="204" t="n">
        <v>2050527953</v>
      </c>
      <c r="C972" s="183" t="s">
        <v>3259</v>
      </c>
      <c r="D972" s="205" t="n">
        <v>1.23</v>
      </c>
      <c r="E972" s="70" t="n">
        <f aca="false">D972*0.65</f>
        <v>0.7995</v>
      </c>
    </row>
    <row r="973" customFormat="false" ht="12.75" hidden="false" customHeight="false" outlineLevel="0" collapsed="false">
      <c r="B973" s="204" t="n">
        <v>2050528823</v>
      </c>
      <c r="C973" s="183" t="s">
        <v>3260</v>
      </c>
      <c r="D973" s="205" t="n">
        <v>96.92</v>
      </c>
      <c r="E973" s="70" t="n">
        <f aca="false">D973*0.65</f>
        <v>62.998</v>
      </c>
    </row>
    <row r="974" customFormat="false" ht="12.75" hidden="false" customHeight="false" outlineLevel="0" collapsed="false">
      <c r="B974" s="204" t="n">
        <v>2050530353</v>
      </c>
      <c r="C974" s="183" t="s">
        <v>966</v>
      </c>
      <c r="D974" s="205" t="n">
        <v>204.75</v>
      </c>
      <c r="E974" s="70" t="n">
        <f aca="false">D974*0.65</f>
        <v>133.0875</v>
      </c>
    </row>
    <row r="975" customFormat="false" ht="12.75" hidden="false" customHeight="false" outlineLevel="0" collapsed="false">
      <c r="B975" s="204" t="n">
        <v>2050531543</v>
      </c>
      <c r="C975" s="183" t="s">
        <v>3172</v>
      </c>
      <c r="D975" s="205" t="n">
        <v>189.55</v>
      </c>
      <c r="E975" s="70" t="n">
        <f aca="false">D975*0.65</f>
        <v>123.2075</v>
      </c>
    </row>
    <row r="976" customFormat="false" ht="12.75" hidden="false" customHeight="false" outlineLevel="0" collapsed="false">
      <c r="B976" s="204" t="n">
        <v>2050531633</v>
      </c>
      <c r="C976" s="183" t="s">
        <v>2839</v>
      </c>
      <c r="D976" s="205" t="n">
        <v>4.87</v>
      </c>
      <c r="E976" s="70" t="n">
        <f aca="false">D976*0.65</f>
        <v>3.1655</v>
      </c>
    </row>
    <row r="977" customFormat="false" ht="12.75" hidden="false" customHeight="false" outlineLevel="0" collapsed="false">
      <c r="B977" s="204" t="n">
        <v>2050532273</v>
      </c>
      <c r="C977" s="183" t="s">
        <v>3261</v>
      </c>
      <c r="D977" s="205" t="n">
        <v>4.54</v>
      </c>
      <c r="E977" s="70" t="n">
        <f aca="false">D977*0.65</f>
        <v>2.951</v>
      </c>
    </row>
    <row r="978" customFormat="false" ht="12.75" hidden="false" customHeight="false" outlineLevel="0" collapsed="false">
      <c r="B978" s="204" t="n">
        <v>2050532283</v>
      </c>
      <c r="C978" s="183" t="s">
        <v>3262</v>
      </c>
      <c r="D978" s="205" t="n">
        <v>11.34</v>
      </c>
      <c r="E978" s="70" t="n">
        <f aca="false">D978*0.65</f>
        <v>7.371</v>
      </c>
    </row>
    <row r="979" customFormat="false" ht="12.75" hidden="false" customHeight="false" outlineLevel="0" collapsed="false">
      <c r="B979" s="204" t="n">
        <v>2050532293</v>
      </c>
      <c r="C979" s="183" t="s">
        <v>2989</v>
      </c>
      <c r="D979" s="205" t="n">
        <v>1.7</v>
      </c>
      <c r="E979" s="70" t="n">
        <f aca="false">D979*0.65</f>
        <v>1.105</v>
      </c>
    </row>
    <row r="980" customFormat="false" ht="12.75" hidden="false" customHeight="false" outlineLevel="0" collapsed="false">
      <c r="B980" s="204" t="n">
        <v>2050532303</v>
      </c>
      <c r="C980" s="183" t="s">
        <v>2798</v>
      </c>
      <c r="D980" s="205" t="n">
        <v>14.74</v>
      </c>
      <c r="E980" s="70" t="n">
        <f aca="false">D980*0.65</f>
        <v>9.581</v>
      </c>
    </row>
    <row r="981" customFormat="false" ht="12.75" hidden="false" customHeight="false" outlineLevel="0" collapsed="false">
      <c r="B981" s="204" t="n">
        <v>2050532313</v>
      </c>
      <c r="C981" s="183" t="s">
        <v>3091</v>
      </c>
      <c r="D981" s="205" t="n">
        <v>611.6</v>
      </c>
      <c r="E981" s="70" t="n">
        <f aca="false">D981*0.65</f>
        <v>397.54</v>
      </c>
    </row>
    <row r="982" customFormat="false" ht="12.75" hidden="false" customHeight="false" outlineLevel="0" collapsed="false">
      <c r="B982" s="204" t="n">
        <v>2050532323</v>
      </c>
      <c r="C982" s="183" t="s">
        <v>3149</v>
      </c>
      <c r="D982" s="205" t="n">
        <v>196.37</v>
      </c>
      <c r="E982" s="70" t="n">
        <f aca="false">D982*0.65</f>
        <v>127.6405</v>
      </c>
    </row>
    <row r="983" customFormat="false" ht="12.75" hidden="false" customHeight="false" outlineLevel="0" collapsed="false">
      <c r="B983" s="204" t="n">
        <v>2050532333</v>
      </c>
      <c r="C983" s="183" t="s">
        <v>3262</v>
      </c>
      <c r="D983" s="205" t="n">
        <v>5.48</v>
      </c>
      <c r="E983" s="70" t="n">
        <f aca="false">D983*0.65</f>
        <v>3.562</v>
      </c>
    </row>
    <row r="984" customFormat="false" ht="12.75" hidden="false" customHeight="false" outlineLevel="0" collapsed="false">
      <c r="B984" s="204" t="n">
        <v>2050532343</v>
      </c>
      <c r="C984" s="183" t="s">
        <v>3263</v>
      </c>
      <c r="D984" s="205" t="n">
        <v>2.08</v>
      </c>
      <c r="E984" s="70" t="n">
        <f aca="false">D984*0.65</f>
        <v>1.352</v>
      </c>
    </row>
    <row r="985" customFormat="false" ht="12.75" hidden="false" customHeight="false" outlineLevel="0" collapsed="false">
      <c r="B985" s="204" t="n">
        <v>2050532353</v>
      </c>
      <c r="C985" s="183" t="s">
        <v>2878</v>
      </c>
      <c r="D985" s="205" t="n">
        <v>133.62</v>
      </c>
      <c r="E985" s="70" t="n">
        <f aca="false">D985*0.65</f>
        <v>86.853</v>
      </c>
    </row>
    <row r="986" customFormat="false" ht="12.75" hidden="false" customHeight="false" outlineLevel="0" collapsed="false">
      <c r="B986" s="204" t="n">
        <v>2050532363</v>
      </c>
      <c r="C986" s="183" t="s">
        <v>3261</v>
      </c>
      <c r="D986" s="205" t="n">
        <v>1.89</v>
      </c>
      <c r="E986" s="70" t="n">
        <f aca="false">D986*0.65</f>
        <v>1.2285</v>
      </c>
    </row>
    <row r="987" customFormat="false" ht="12.75" hidden="false" customHeight="false" outlineLevel="0" collapsed="false">
      <c r="B987" s="204" t="n">
        <v>2050532373</v>
      </c>
      <c r="C987" s="183" t="s">
        <v>3184</v>
      </c>
      <c r="D987" s="205" t="n">
        <v>900.02</v>
      </c>
      <c r="E987" s="70" t="n">
        <f aca="false">D987*0.65</f>
        <v>585.013</v>
      </c>
    </row>
    <row r="988" customFormat="false" ht="12.75" hidden="false" customHeight="false" outlineLevel="0" collapsed="false">
      <c r="B988" s="204" t="n">
        <v>2050532383</v>
      </c>
      <c r="C988" s="183" t="s">
        <v>2806</v>
      </c>
      <c r="D988" s="205" t="n">
        <v>217.73</v>
      </c>
      <c r="E988" s="70" t="n">
        <f aca="false">D988*0.65</f>
        <v>141.5245</v>
      </c>
    </row>
    <row r="989" customFormat="false" ht="12.75" hidden="false" customHeight="false" outlineLevel="0" collapsed="false">
      <c r="B989" s="204" t="n">
        <v>2050532393</v>
      </c>
      <c r="C989" s="183" t="s">
        <v>3264</v>
      </c>
      <c r="D989" s="205" t="n">
        <v>251.37</v>
      </c>
      <c r="E989" s="70" t="n">
        <f aca="false">D989*0.65</f>
        <v>163.3905</v>
      </c>
    </row>
    <row r="990" customFormat="false" ht="12.75" hidden="false" customHeight="false" outlineLevel="0" collapsed="false">
      <c r="B990" s="204" t="n">
        <v>2050532403</v>
      </c>
      <c r="C990" s="183" t="s">
        <v>3265</v>
      </c>
      <c r="D990" s="205" t="n">
        <v>182.95</v>
      </c>
      <c r="E990" s="70" t="n">
        <f aca="false">D990*0.65</f>
        <v>118.9175</v>
      </c>
    </row>
    <row r="991" customFormat="false" ht="12.75" hidden="false" customHeight="false" outlineLevel="0" collapsed="false">
      <c r="B991" s="204" t="n">
        <v>2050532413</v>
      </c>
      <c r="C991" s="183" t="s">
        <v>3266</v>
      </c>
      <c r="D991" s="205" t="n">
        <v>972.78</v>
      </c>
      <c r="E991" s="70" t="n">
        <f aca="false">D991*0.65</f>
        <v>632.307</v>
      </c>
    </row>
    <row r="992" customFormat="false" ht="12.75" hidden="false" customHeight="false" outlineLevel="0" collapsed="false">
      <c r="B992" s="204" t="n">
        <v>2050532423</v>
      </c>
      <c r="C992" s="183" t="s">
        <v>3267</v>
      </c>
      <c r="D992" s="205" t="n">
        <v>10.4</v>
      </c>
      <c r="E992" s="70" t="n">
        <f aca="false">D992*0.65</f>
        <v>6.76</v>
      </c>
    </row>
    <row r="993" customFormat="false" ht="12.75" hidden="false" customHeight="false" outlineLevel="0" collapsed="false">
      <c r="B993" s="204" t="n">
        <v>2050532433</v>
      </c>
      <c r="C993" s="183" t="s">
        <v>3044</v>
      </c>
      <c r="D993" s="205" t="n">
        <v>5.1</v>
      </c>
      <c r="E993" s="70" t="n">
        <f aca="false">D993*0.65</f>
        <v>3.315</v>
      </c>
    </row>
    <row r="994" customFormat="false" ht="12.75" hidden="false" customHeight="false" outlineLevel="0" collapsed="false">
      <c r="B994" s="204" t="n">
        <v>2050532443</v>
      </c>
      <c r="C994" s="183" t="s">
        <v>3248</v>
      </c>
      <c r="D994" s="205" t="n">
        <v>593.65</v>
      </c>
      <c r="E994" s="70" t="n">
        <f aca="false">D994*0.65</f>
        <v>385.8725</v>
      </c>
    </row>
    <row r="995" customFormat="false" ht="12.75" hidden="false" customHeight="false" outlineLevel="0" collapsed="false">
      <c r="B995" s="204" t="n">
        <v>2050532453</v>
      </c>
      <c r="C995" s="183" t="s">
        <v>3268</v>
      </c>
      <c r="D995" s="205" t="n">
        <v>9.83</v>
      </c>
      <c r="E995" s="70" t="n">
        <f aca="false">D995*0.65</f>
        <v>6.3895</v>
      </c>
    </row>
    <row r="996" customFormat="false" ht="12.75" hidden="false" customHeight="false" outlineLevel="0" collapsed="false">
      <c r="B996" s="204" t="n">
        <v>2050532463</v>
      </c>
      <c r="C996" s="183" t="s">
        <v>3011</v>
      </c>
      <c r="D996" s="205" t="n">
        <v>6.8</v>
      </c>
      <c r="E996" s="70" t="n">
        <f aca="false">D996*0.65</f>
        <v>4.42</v>
      </c>
    </row>
    <row r="997" customFormat="false" ht="12.75" hidden="false" customHeight="false" outlineLevel="0" collapsed="false">
      <c r="B997" s="204" t="n">
        <v>2050532473</v>
      </c>
      <c r="C997" s="183" t="s">
        <v>2863</v>
      </c>
      <c r="D997" s="205" t="n">
        <v>2.46</v>
      </c>
      <c r="E997" s="70" t="n">
        <f aca="false">D997*0.65</f>
        <v>1.599</v>
      </c>
    </row>
    <row r="998" customFormat="false" ht="12.75" hidden="false" customHeight="false" outlineLevel="0" collapsed="false">
      <c r="B998" s="204" t="n">
        <v>2050532483</v>
      </c>
      <c r="C998" s="183" t="s">
        <v>3269</v>
      </c>
      <c r="D998" s="205" t="n">
        <v>24.95</v>
      </c>
      <c r="E998" s="70" t="n">
        <f aca="false">D998*0.65</f>
        <v>16.2175</v>
      </c>
    </row>
    <row r="999" customFormat="false" ht="12.75" hidden="false" customHeight="false" outlineLevel="0" collapsed="false">
      <c r="B999" s="204" t="n">
        <v>2050532493</v>
      </c>
      <c r="C999" s="183" t="s">
        <v>3270</v>
      </c>
      <c r="D999" s="205" t="n">
        <v>615.01</v>
      </c>
      <c r="E999" s="70" t="n">
        <f aca="false">D999*0.65</f>
        <v>399.7565</v>
      </c>
    </row>
    <row r="1000" customFormat="false" ht="12.75" hidden="false" customHeight="false" outlineLevel="0" collapsed="false">
      <c r="B1000" s="204" t="n">
        <v>2050532513</v>
      </c>
      <c r="C1000" s="183" t="s">
        <v>2898</v>
      </c>
      <c r="D1000" s="205" t="n">
        <v>61.43</v>
      </c>
      <c r="E1000" s="70" t="n">
        <f aca="false">D1000*0.65</f>
        <v>39.9295</v>
      </c>
    </row>
    <row r="1001" customFormat="false" ht="12.75" hidden="false" customHeight="false" outlineLevel="0" collapsed="false">
      <c r="B1001" s="204" t="n">
        <v>2050532523</v>
      </c>
      <c r="C1001" s="183" t="s">
        <v>3044</v>
      </c>
      <c r="D1001" s="205" t="n">
        <v>1.7</v>
      </c>
      <c r="E1001" s="70" t="n">
        <f aca="false">D1001*0.65</f>
        <v>1.105</v>
      </c>
    </row>
    <row r="1002" customFormat="false" ht="12.75" hidden="false" customHeight="false" outlineLevel="0" collapsed="false">
      <c r="B1002" s="204" t="n">
        <v>2050532533</v>
      </c>
      <c r="C1002" s="183" t="s">
        <v>3271</v>
      </c>
      <c r="D1002" s="205" t="n">
        <v>26.08</v>
      </c>
      <c r="E1002" s="70" t="n">
        <f aca="false">D1002*0.65</f>
        <v>16.952</v>
      </c>
    </row>
    <row r="1003" customFormat="false" ht="12.75" hidden="false" customHeight="false" outlineLevel="0" collapsed="false">
      <c r="B1003" s="204" t="n">
        <v>2050532543</v>
      </c>
      <c r="C1003" s="183" t="s">
        <v>3272</v>
      </c>
      <c r="D1003" s="205" t="n">
        <v>4.16</v>
      </c>
      <c r="E1003" s="70" t="n">
        <f aca="false">D1003*0.65</f>
        <v>2.704</v>
      </c>
    </row>
    <row r="1004" customFormat="false" ht="12.75" hidden="false" customHeight="false" outlineLevel="0" collapsed="false">
      <c r="B1004" s="204" t="n">
        <v>2050532553</v>
      </c>
      <c r="C1004" s="183" t="s">
        <v>3273</v>
      </c>
      <c r="D1004" s="205" t="n">
        <v>29.48</v>
      </c>
      <c r="E1004" s="70" t="n">
        <f aca="false">D1004*0.65</f>
        <v>19.162</v>
      </c>
    </row>
    <row r="1005" customFormat="false" ht="12.75" hidden="false" customHeight="false" outlineLevel="0" collapsed="false">
      <c r="B1005" s="204" t="n">
        <v>2050532563</v>
      </c>
      <c r="C1005" s="183" t="s">
        <v>3155</v>
      </c>
      <c r="D1005" s="205" t="n">
        <v>62.37</v>
      </c>
      <c r="E1005" s="70" t="n">
        <f aca="false">D1005*0.65</f>
        <v>40.5405</v>
      </c>
    </row>
    <row r="1006" customFormat="false" ht="12.75" hidden="false" customHeight="false" outlineLevel="0" collapsed="false">
      <c r="B1006" s="204" t="n">
        <v>2050532573</v>
      </c>
      <c r="C1006" s="183" t="s">
        <v>3044</v>
      </c>
      <c r="D1006" s="205" t="n">
        <v>1.05</v>
      </c>
      <c r="E1006" s="70" t="n">
        <f aca="false">D1006*0.65</f>
        <v>0.6825</v>
      </c>
    </row>
    <row r="1007" customFormat="false" ht="12.75" hidden="false" customHeight="false" outlineLevel="0" collapsed="false">
      <c r="B1007" s="204" t="n">
        <v>2050532583</v>
      </c>
      <c r="C1007" s="183" t="s">
        <v>2815</v>
      </c>
      <c r="D1007" s="205" t="n">
        <v>1.05</v>
      </c>
      <c r="E1007" s="70" t="n">
        <f aca="false">D1007*0.65</f>
        <v>0.6825</v>
      </c>
    </row>
    <row r="1008" customFormat="false" ht="12.75" hidden="false" customHeight="false" outlineLevel="0" collapsed="false">
      <c r="B1008" s="204" t="n">
        <v>2050532593</v>
      </c>
      <c r="C1008" s="183" t="s">
        <v>3164</v>
      </c>
      <c r="D1008" s="205" t="n">
        <v>20.98</v>
      </c>
      <c r="E1008" s="70" t="n">
        <f aca="false">D1008*0.65</f>
        <v>13.637</v>
      </c>
    </row>
    <row r="1009" customFormat="false" ht="12.75" hidden="false" customHeight="false" outlineLevel="0" collapsed="false">
      <c r="B1009" s="204" t="n">
        <v>2050532603</v>
      </c>
      <c r="C1009" s="183" t="s">
        <v>2831</v>
      </c>
      <c r="D1009" s="205" t="n">
        <v>1.32</v>
      </c>
      <c r="E1009" s="70" t="n">
        <f aca="false">D1009*0.65</f>
        <v>0.858</v>
      </c>
    </row>
    <row r="1010" customFormat="false" ht="12.75" hidden="false" customHeight="false" outlineLevel="0" collapsed="false">
      <c r="B1010" s="204" t="n">
        <v>2050532613</v>
      </c>
      <c r="C1010" s="183" t="s">
        <v>3274</v>
      </c>
      <c r="D1010" s="205" t="n">
        <v>1.7</v>
      </c>
      <c r="E1010" s="70" t="n">
        <f aca="false">D1010*0.65</f>
        <v>1.105</v>
      </c>
    </row>
    <row r="1011" customFormat="false" ht="12.75" hidden="false" customHeight="false" outlineLevel="0" collapsed="false">
      <c r="B1011" s="204" t="n">
        <v>2050532623</v>
      </c>
      <c r="C1011" s="183" t="s">
        <v>2839</v>
      </c>
      <c r="D1011" s="205" t="n">
        <v>29.3</v>
      </c>
      <c r="E1011" s="70" t="n">
        <f aca="false">D1011*0.65</f>
        <v>19.045</v>
      </c>
    </row>
    <row r="1012" customFormat="false" ht="12.75" hidden="false" customHeight="false" outlineLevel="0" collapsed="false">
      <c r="B1012" s="204" t="n">
        <v>2050532633</v>
      </c>
      <c r="C1012" s="183" t="s">
        <v>3044</v>
      </c>
      <c r="D1012" s="205" t="n">
        <v>1.05</v>
      </c>
      <c r="E1012" s="70" t="n">
        <f aca="false">D1012*0.65</f>
        <v>0.6825</v>
      </c>
    </row>
    <row r="1013" customFormat="false" ht="12.75" hidden="false" customHeight="false" outlineLevel="0" collapsed="false">
      <c r="B1013" s="204" t="n">
        <v>2050532643</v>
      </c>
      <c r="C1013" s="183" t="s">
        <v>2806</v>
      </c>
      <c r="D1013" s="205" t="n">
        <v>10.21</v>
      </c>
      <c r="E1013" s="70" t="n">
        <f aca="false">D1013*0.65</f>
        <v>6.6365</v>
      </c>
    </row>
    <row r="1014" customFormat="false" ht="12.75" hidden="false" customHeight="false" outlineLevel="0" collapsed="false">
      <c r="B1014" s="204" t="n">
        <v>2050532653</v>
      </c>
      <c r="C1014" s="183" t="s">
        <v>3272</v>
      </c>
      <c r="D1014" s="205" t="n">
        <v>1.05</v>
      </c>
      <c r="E1014" s="70" t="n">
        <f aca="false">D1014*0.65</f>
        <v>0.6825</v>
      </c>
    </row>
    <row r="1015" customFormat="false" ht="12.75" hidden="false" customHeight="false" outlineLevel="0" collapsed="false">
      <c r="B1015" s="204" t="n">
        <v>2050532663</v>
      </c>
      <c r="C1015" s="183" t="s">
        <v>3044</v>
      </c>
      <c r="D1015" s="205" t="n">
        <v>3.59</v>
      </c>
      <c r="E1015" s="70" t="n">
        <f aca="false">D1015*0.65</f>
        <v>2.3335</v>
      </c>
    </row>
    <row r="1016" customFormat="false" ht="12.75" hidden="false" customHeight="false" outlineLevel="0" collapsed="false">
      <c r="B1016" s="204" t="n">
        <v>2050532673</v>
      </c>
      <c r="C1016" s="183" t="s">
        <v>2983</v>
      </c>
      <c r="D1016" s="205" t="n">
        <v>60.29</v>
      </c>
      <c r="E1016" s="70" t="n">
        <f aca="false">D1016*0.65</f>
        <v>39.1885</v>
      </c>
    </row>
    <row r="1017" customFormat="false" ht="12.75" hidden="false" customHeight="false" outlineLevel="0" collapsed="false">
      <c r="B1017" s="204" t="n">
        <v>2050532683</v>
      </c>
      <c r="C1017" s="183" t="s">
        <v>2798</v>
      </c>
      <c r="D1017" s="205" t="n">
        <v>8.32</v>
      </c>
      <c r="E1017" s="70" t="n">
        <f aca="false">D1017*0.65</f>
        <v>5.408</v>
      </c>
    </row>
    <row r="1018" customFormat="false" ht="12.75" hidden="false" customHeight="false" outlineLevel="0" collapsed="false">
      <c r="B1018" s="204" t="n">
        <v>2050532693</v>
      </c>
      <c r="C1018" s="183" t="s">
        <v>3165</v>
      </c>
      <c r="D1018" s="205" t="n">
        <v>203.18</v>
      </c>
      <c r="E1018" s="70" t="n">
        <f aca="false">D1018*0.65</f>
        <v>132.067</v>
      </c>
    </row>
    <row r="1019" customFormat="false" ht="12.75" hidden="false" customHeight="false" outlineLevel="0" collapsed="false">
      <c r="B1019" s="204" t="n">
        <v>2050532703</v>
      </c>
      <c r="C1019" s="183" t="s">
        <v>3199</v>
      </c>
      <c r="D1019" s="205" t="n">
        <v>175.77</v>
      </c>
      <c r="E1019" s="70" t="n">
        <f aca="false">D1019*0.65</f>
        <v>114.2505</v>
      </c>
    </row>
    <row r="1020" customFormat="false" ht="12.75" hidden="false" customHeight="false" outlineLevel="0" collapsed="false">
      <c r="B1020" s="204" t="n">
        <v>2050532713</v>
      </c>
      <c r="C1020" s="183" t="s">
        <v>2842</v>
      </c>
      <c r="D1020" s="205" t="n">
        <v>749.57</v>
      </c>
      <c r="E1020" s="70" t="n">
        <f aca="false">D1020*0.65</f>
        <v>487.2205</v>
      </c>
    </row>
    <row r="1021" customFormat="false" ht="12.75" hidden="false" customHeight="false" outlineLevel="0" collapsed="false">
      <c r="B1021" s="204" t="n">
        <v>2050532723</v>
      </c>
      <c r="C1021" s="183" t="s">
        <v>2830</v>
      </c>
      <c r="D1021" s="205" t="n">
        <v>1.05</v>
      </c>
      <c r="E1021" s="70" t="n">
        <f aca="false">D1021*0.65</f>
        <v>0.6825</v>
      </c>
    </row>
    <row r="1022" customFormat="false" ht="12.75" hidden="false" customHeight="false" outlineLevel="0" collapsed="false">
      <c r="B1022" s="204" t="n">
        <v>2050532733</v>
      </c>
      <c r="C1022" s="183" t="s">
        <v>3167</v>
      </c>
      <c r="D1022" s="205" t="n">
        <v>485.92</v>
      </c>
      <c r="E1022" s="70" t="n">
        <f aca="false">D1022*0.65</f>
        <v>315.848</v>
      </c>
    </row>
    <row r="1023" customFormat="false" ht="12.75" hidden="false" customHeight="false" outlineLevel="0" collapsed="false">
      <c r="B1023" s="204" t="n">
        <v>2050532743</v>
      </c>
      <c r="C1023" s="183" t="s">
        <v>2983</v>
      </c>
      <c r="D1023" s="205" t="n">
        <v>53.87</v>
      </c>
      <c r="E1023" s="70" t="n">
        <f aca="false">D1023*0.65</f>
        <v>35.0155</v>
      </c>
    </row>
    <row r="1024" customFormat="false" ht="12.75" hidden="false" customHeight="false" outlineLevel="0" collapsed="false">
      <c r="B1024" s="204" t="n">
        <v>2050532753</v>
      </c>
      <c r="C1024" s="183" t="s">
        <v>3044</v>
      </c>
      <c r="D1024" s="205" t="n">
        <v>1.05</v>
      </c>
      <c r="E1024" s="70" t="n">
        <f aca="false">D1024*0.65</f>
        <v>0.6825</v>
      </c>
    </row>
    <row r="1025" customFormat="false" ht="12.75" hidden="false" customHeight="false" outlineLevel="0" collapsed="false">
      <c r="B1025" s="204" t="n">
        <v>2050532763</v>
      </c>
      <c r="C1025" s="183" t="s">
        <v>3170</v>
      </c>
      <c r="D1025" s="205" t="n">
        <v>3.21</v>
      </c>
      <c r="E1025" s="70" t="n">
        <f aca="false">D1025*0.65</f>
        <v>2.0865</v>
      </c>
    </row>
    <row r="1026" customFormat="false" ht="12.75" hidden="false" customHeight="false" outlineLevel="0" collapsed="false">
      <c r="B1026" s="204" t="n">
        <v>2050532773</v>
      </c>
      <c r="C1026" s="183" t="s">
        <v>1174</v>
      </c>
      <c r="D1026" s="205" t="n">
        <v>30.05</v>
      </c>
      <c r="E1026" s="70" t="n">
        <f aca="false">D1026*0.65</f>
        <v>19.5325</v>
      </c>
    </row>
    <row r="1027" customFormat="false" ht="12.75" hidden="false" customHeight="false" outlineLevel="0" collapsed="false">
      <c r="B1027" s="204" t="n">
        <v>2050532783</v>
      </c>
      <c r="C1027" s="183" t="s">
        <v>1174</v>
      </c>
      <c r="D1027" s="205" t="n">
        <v>30.81</v>
      </c>
      <c r="E1027" s="70" t="n">
        <f aca="false">D1027*0.65</f>
        <v>20.0265</v>
      </c>
    </row>
    <row r="1028" customFormat="false" ht="12.75" hidden="false" customHeight="false" outlineLevel="0" collapsed="false">
      <c r="B1028" s="204" t="n">
        <v>2050532793</v>
      </c>
      <c r="C1028" s="183" t="s">
        <v>3275</v>
      </c>
      <c r="D1028" s="205" t="n">
        <v>2.46</v>
      </c>
      <c r="E1028" s="70" t="n">
        <f aca="false">D1028*0.65</f>
        <v>1.599</v>
      </c>
    </row>
    <row r="1029" customFormat="false" ht="12.75" hidden="false" customHeight="false" outlineLevel="0" collapsed="false">
      <c r="B1029" s="204" t="n">
        <v>2050532803</v>
      </c>
      <c r="C1029" s="183" t="s">
        <v>3275</v>
      </c>
      <c r="D1029" s="205" t="n">
        <v>2.84</v>
      </c>
      <c r="E1029" s="70" t="n">
        <f aca="false">D1029*0.65</f>
        <v>1.846</v>
      </c>
    </row>
    <row r="1030" customFormat="false" ht="12.75" hidden="false" customHeight="false" outlineLevel="0" collapsed="false">
      <c r="B1030" s="204" t="n">
        <v>2050532813</v>
      </c>
      <c r="C1030" s="183" t="s">
        <v>2858</v>
      </c>
      <c r="D1030" s="205" t="n">
        <v>17.2</v>
      </c>
      <c r="E1030" s="70" t="n">
        <f aca="false">D1030*0.65</f>
        <v>11.18</v>
      </c>
    </row>
    <row r="1031" customFormat="false" ht="12.75" hidden="false" customHeight="false" outlineLevel="0" collapsed="false">
      <c r="B1031" s="204" t="n">
        <v>2050532823</v>
      </c>
      <c r="C1031" s="183" t="s">
        <v>2830</v>
      </c>
      <c r="D1031" s="205" t="n">
        <v>17.96</v>
      </c>
      <c r="E1031" s="70" t="n">
        <f aca="false">D1031*0.65</f>
        <v>11.674</v>
      </c>
    </row>
    <row r="1032" customFormat="false" ht="12.75" hidden="false" customHeight="false" outlineLevel="0" collapsed="false">
      <c r="B1032" s="204" t="n">
        <v>2050532833</v>
      </c>
      <c r="C1032" s="183" t="s">
        <v>3276</v>
      </c>
      <c r="D1032" s="205" t="n">
        <v>21.17</v>
      </c>
      <c r="E1032" s="70" t="n">
        <f aca="false">D1032*0.65</f>
        <v>13.7605</v>
      </c>
    </row>
    <row r="1033" customFormat="false" ht="12.75" hidden="false" customHeight="false" outlineLevel="0" collapsed="false">
      <c r="B1033" s="204" t="n">
        <v>2050532843</v>
      </c>
      <c r="C1033" s="183" t="s">
        <v>2852</v>
      </c>
      <c r="D1033" s="205" t="n">
        <v>1.51</v>
      </c>
      <c r="E1033" s="70" t="n">
        <f aca="false">D1033*0.65</f>
        <v>0.9815</v>
      </c>
    </row>
    <row r="1034" customFormat="false" ht="12.75" hidden="false" customHeight="false" outlineLevel="0" collapsed="false">
      <c r="B1034" s="204" t="n">
        <v>2050532853</v>
      </c>
      <c r="C1034" s="183" t="s">
        <v>2236</v>
      </c>
      <c r="D1034" s="205" t="n">
        <v>1.05</v>
      </c>
      <c r="E1034" s="70" t="n">
        <f aca="false">D1034*0.65</f>
        <v>0.6825</v>
      </c>
    </row>
    <row r="1035" customFormat="false" ht="12.75" hidden="false" customHeight="false" outlineLevel="0" collapsed="false">
      <c r="B1035" s="204" t="n">
        <v>2050532863</v>
      </c>
      <c r="C1035" s="183" t="s">
        <v>2824</v>
      </c>
      <c r="D1035" s="205" t="n">
        <v>71.82</v>
      </c>
      <c r="E1035" s="70" t="n">
        <f aca="false">D1035*0.65</f>
        <v>46.683</v>
      </c>
    </row>
    <row r="1036" customFormat="false" ht="12.75" hidden="false" customHeight="false" outlineLevel="0" collapsed="false">
      <c r="B1036" s="204" t="n">
        <v>2050532873</v>
      </c>
      <c r="C1036" s="183" t="s">
        <v>3261</v>
      </c>
      <c r="D1036" s="205" t="n">
        <v>1.7</v>
      </c>
      <c r="E1036" s="70" t="n">
        <f aca="false">D1036*0.65</f>
        <v>1.105</v>
      </c>
    </row>
    <row r="1037" customFormat="false" ht="12.75" hidden="false" customHeight="false" outlineLevel="0" collapsed="false">
      <c r="B1037" s="204" t="n">
        <v>2050534283</v>
      </c>
      <c r="C1037" s="183" t="s">
        <v>2863</v>
      </c>
      <c r="D1037" s="205" t="n">
        <v>1.7</v>
      </c>
      <c r="E1037" s="70" t="n">
        <f aca="false">D1037*0.65</f>
        <v>1.105</v>
      </c>
    </row>
    <row r="1038" customFormat="false" ht="12.75" hidden="false" customHeight="false" outlineLevel="0" collapsed="false">
      <c r="B1038" s="204" t="n">
        <v>2050534453</v>
      </c>
      <c r="C1038" s="183" t="s">
        <v>3277</v>
      </c>
      <c r="D1038" s="205" t="n">
        <v>1.7</v>
      </c>
      <c r="E1038" s="70" t="n">
        <f aca="false">D1038*0.65</f>
        <v>1.105</v>
      </c>
    </row>
    <row r="1039" customFormat="false" ht="12.75" hidden="false" customHeight="false" outlineLevel="0" collapsed="false">
      <c r="B1039" s="204" t="n">
        <v>209743</v>
      </c>
      <c r="C1039" s="183" t="s">
        <v>3278</v>
      </c>
      <c r="D1039" s="205" t="n">
        <v>2.01</v>
      </c>
      <c r="E1039" s="70" t="n">
        <f aca="false">D1039*0.65</f>
        <v>1.3065</v>
      </c>
    </row>
    <row r="1040" customFormat="false" ht="12.75" hidden="false" customHeight="false" outlineLevel="0" collapsed="false">
      <c r="B1040" s="204" t="n">
        <v>2193</v>
      </c>
      <c r="C1040" s="183" t="s">
        <v>3279</v>
      </c>
      <c r="D1040" s="205" t="n">
        <v>3.3</v>
      </c>
      <c r="E1040" s="70" t="n">
        <f aca="false">D1040*0.65</f>
        <v>2.145</v>
      </c>
    </row>
    <row r="1041" customFormat="false" ht="12.75" hidden="false" customHeight="false" outlineLevel="0" collapsed="false">
      <c r="B1041" s="204" t="n">
        <v>2303</v>
      </c>
      <c r="C1041" s="183" t="s">
        <v>3280</v>
      </c>
      <c r="D1041" s="205" t="n">
        <v>2.01</v>
      </c>
      <c r="E1041" s="70" t="n">
        <f aca="false">D1041*0.65</f>
        <v>1.3065</v>
      </c>
    </row>
    <row r="1042" customFormat="false" ht="12.75" hidden="false" customHeight="false" outlineLevel="0" collapsed="false">
      <c r="B1042" s="204" t="n">
        <v>238343</v>
      </c>
      <c r="C1042" s="183" t="s">
        <v>2810</v>
      </c>
      <c r="D1042" s="205" t="n">
        <v>20.64</v>
      </c>
      <c r="E1042" s="70" t="n">
        <f aca="false">D1042*0.65</f>
        <v>13.416</v>
      </c>
    </row>
    <row r="1043" customFormat="false" ht="12.75" hidden="false" customHeight="false" outlineLevel="0" collapsed="false">
      <c r="B1043" s="204" t="n">
        <v>238713</v>
      </c>
      <c r="C1043" s="183" t="s">
        <v>3281</v>
      </c>
      <c r="D1043" s="205" t="n">
        <v>85.18</v>
      </c>
      <c r="E1043" s="70" t="n">
        <f aca="false">D1043*0.65</f>
        <v>55.367</v>
      </c>
    </row>
    <row r="1044" customFormat="false" ht="12.75" hidden="false" customHeight="false" outlineLevel="0" collapsed="false">
      <c r="B1044" s="204" t="n">
        <v>241103</v>
      </c>
      <c r="C1044" s="183" t="s">
        <v>3108</v>
      </c>
      <c r="D1044" s="205" t="n">
        <v>28.22</v>
      </c>
      <c r="E1044" s="70" t="n">
        <f aca="false">D1044*0.65</f>
        <v>18.343</v>
      </c>
    </row>
    <row r="1045" customFormat="false" ht="12.75" hidden="false" customHeight="false" outlineLevel="0" collapsed="false">
      <c r="B1045" s="204" t="n">
        <v>241193</v>
      </c>
      <c r="C1045" s="183" t="s">
        <v>3282</v>
      </c>
      <c r="D1045" s="205" t="n">
        <v>2.15</v>
      </c>
      <c r="E1045" s="70" t="n">
        <f aca="false">D1045*0.65</f>
        <v>1.3975</v>
      </c>
    </row>
    <row r="1046" customFormat="false" ht="12.75" hidden="false" customHeight="false" outlineLevel="0" collapsed="false">
      <c r="B1046" s="204" t="n">
        <v>241243</v>
      </c>
      <c r="C1046" s="183" t="s">
        <v>3283</v>
      </c>
      <c r="D1046" s="205" t="n">
        <v>152.41</v>
      </c>
      <c r="E1046" s="70" t="n">
        <f aca="false">D1046*0.65</f>
        <v>99.0665</v>
      </c>
    </row>
    <row r="1047" customFormat="false" ht="12.75" hidden="false" customHeight="false" outlineLevel="0" collapsed="false">
      <c r="B1047" s="204" t="n">
        <v>241253</v>
      </c>
      <c r="C1047" s="183" t="s">
        <v>3284</v>
      </c>
      <c r="D1047" s="205" t="n">
        <v>3.3</v>
      </c>
      <c r="E1047" s="70" t="n">
        <f aca="false">D1047*0.65</f>
        <v>2.145</v>
      </c>
    </row>
    <row r="1048" customFormat="false" ht="12.75" hidden="false" customHeight="false" outlineLevel="0" collapsed="false">
      <c r="B1048" s="204" t="n">
        <v>2413</v>
      </c>
      <c r="C1048" s="183" t="s">
        <v>3285</v>
      </c>
      <c r="D1048" s="205" t="n">
        <v>16.92</v>
      </c>
      <c r="E1048" s="70" t="n">
        <f aca="false">D1048*0.65</f>
        <v>10.998</v>
      </c>
    </row>
    <row r="1049" customFormat="false" ht="12.75" hidden="false" customHeight="false" outlineLevel="0" collapsed="false">
      <c r="B1049" s="204" t="n">
        <v>251663</v>
      </c>
      <c r="C1049" s="183" t="s">
        <v>3286</v>
      </c>
      <c r="D1049" s="205" t="n">
        <v>14.45</v>
      </c>
      <c r="E1049" s="70" t="n">
        <f aca="false">D1049*0.65</f>
        <v>9.3925</v>
      </c>
    </row>
    <row r="1050" customFormat="false" ht="12.75" hidden="false" customHeight="false" outlineLevel="0" collapsed="false">
      <c r="B1050" s="204" t="n">
        <v>251983</v>
      </c>
      <c r="C1050" s="183" t="s">
        <v>3287</v>
      </c>
      <c r="D1050" s="205" t="n">
        <v>33.39</v>
      </c>
      <c r="E1050" s="70" t="n">
        <f aca="false">D1050*0.65</f>
        <v>21.7035</v>
      </c>
    </row>
    <row r="1051" customFormat="false" ht="12.75" hidden="false" customHeight="false" outlineLevel="0" collapsed="false">
      <c r="B1051" s="204" t="n">
        <v>254873</v>
      </c>
      <c r="C1051" s="183" t="s">
        <v>3288</v>
      </c>
      <c r="D1051" s="205" t="n">
        <v>10.8</v>
      </c>
      <c r="E1051" s="70" t="n">
        <f aca="false">D1051*0.65</f>
        <v>7.02</v>
      </c>
    </row>
    <row r="1052" customFormat="false" ht="12.75" hidden="false" customHeight="false" outlineLevel="0" collapsed="false">
      <c r="B1052" s="204" t="n">
        <v>256433</v>
      </c>
      <c r="C1052" s="183" t="s">
        <v>3289</v>
      </c>
      <c r="D1052" s="205" t="n">
        <v>35.84</v>
      </c>
      <c r="E1052" s="70" t="n">
        <f aca="false">D1052*0.65</f>
        <v>23.296</v>
      </c>
    </row>
    <row r="1053" customFormat="false" ht="12.75" hidden="false" customHeight="false" outlineLevel="0" collapsed="false">
      <c r="B1053" s="204" t="n">
        <v>257073</v>
      </c>
      <c r="C1053" s="183" t="s">
        <v>3290</v>
      </c>
      <c r="D1053" s="205" t="n">
        <v>187.16</v>
      </c>
      <c r="E1053" s="70" t="n">
        <f aca="false">D1053*0.65</f>
        <v>121.654</v>
      </c>
    </row>
    <row r="1054" customFormat="false" ht="12.75" hidden="false" customHeight="false" outlineLevel="0" collapsed="false">
      <c r="B1054" s="204" t="n">
        <v>266553</v>
      </c>
      <c r="C1054" s="183" t="s">
        <v>3291</v>
      </c>
      <c r="D1054" s="205" t="n">
        <v>237.07</v>
      </c>
      <c r="E1054" s="70" t="n">
        <f aca="false">D1054*0.65</f>
        <v>154.0955</v>
      </c>
    </row>
    <row r="1055" customFormat="false" ht="12.75" hidden="false" customHeight="false" outlineLevel="0" collapsed="false">
      <c r="B1055" s="204" t="n">
        <v>274093</v>
      </c>
      <c r="C1055" s="183" t="s">
        <v>3292</v>
      </c>
      <c r="D1055" s="205" t="n">
        <v>232.2</v>
      </c>
      <c r="E1055" s="70" t="n">
        <f aca="false">D1055*0.65</f>
        <v>150.93</v>
      </c>
    </row>
    <row r="1056" customFormat="false" ht="12.75" hidden="false" customHeight="false" outlineLevel="0" collapsed="false">
      <c r="B1056" s="204" t="n">
        <v>276703</v>
      </c>
      <c r="C1056" s="183" t="s">
        <v>3293</v>
      </c>
      <c r="D1056" s="205" t="n">
        <v>4.16</v>
      </c>
      <c r="E1056" s="70" t="n">
        <f aca="false">D1056*0.65</f>
        <v>2.704</v>
      </c>
    </row>
    <row r="1057" customFormat="false" ht="12.75" hidden="false" customHeight="false" outlineLevel="0" collapsed="false">
      <c r="B1057" s="204" t="n">
        <v>284893</v>
      </c>
      <c r="C1057" s="183" t="s">
        <v>2236</v>
      </c>
      <c r="D1057" s="205" t="n">
        <v>4.59</v>
      </c>
      <c r="E1057" s="70" t="n">
        <f aca="false">D1057*0.65</f>
        <v>2.9835</v>
      </c>
    </row>
    <row r="1058" customFormat="false" ht="12.75" hidden="false" customHeight="false" outlineLevel="0" collapsed="false">
      <c r="B1058" s="204" t="n">
        <v>285763</v>
      </c>
      <c r="C1058" s="183" t="s">
        <v>3294</v>
      </c>
      <c r="D1058" s="205" t="n">
        <v>30.66</v>
      </c>
      <c r="E1058" s="70" t="n">
        <f aca="false">D1058*0.65</f>
        <v>19.929</v>
      </c>
    </row>
    <row r="1059" customFormat="false" ht="12.75" hidden="false" customHeight="false" outlineLevel="0" collapsed="false">
      <c r="B1059" s="204" t="n">
        <v>291533</v>
      </c>
      <c r="C1059" s="183" t="s">
        <v>2894</v>
      </c>
      <c r="D1059" s="205" t="n">
        <v>22.79</v>
      </c>
      <c r="E1059" s="70" t="n">
        <f aca="false">D1059*0.65</f>
        <v>14.8135</v>
      </c>
    </row>
    <row r="1060" customFormat="false" ht="12.75" hidden="false" customHeight="false" outlineLevel="0" collapsed="false">
      <c r="B1060" s="204" t="n">
        <v>291543</v>
      </c>
      <c r="C1060" s="183" t="s">
        <v>3295</v>
      </c>
      <c r="D1060" s="205" t="n">
        <v>11.68</v>
      </c>
      <c r="E1060" s="70" t="n">
        <f aca="false">D1060*0.65</f>
        <v>7.592</v>
      </c>
    </row>
    <row r="1061" customFormat="false" ht="12.75" hidden="false" customHeight="false" outlineLevel="0" collapsed="false">
      <c r="B1061" s="204" t="n">
        <v>291553</v>
      </c>
      <c r="C1061" s="183" t="s">
        <v>3296</v>
      </c>
      <c r="D1061" s="205" t="n">
        <v>3.87</v>
      </c>
      <c r="E1061" s="70" t="n">
        <f aca="false">D1061*0.65</f>
        <v>2.5155</v>
      </c>
    </row>
    <row r="1062" customFormat="false" ht="12.75" hidden="false" customHeight="false" outlineLevel="0" collapsed="false">
      <c r="B1062" s="204" t="n">
        <v>291563</v>
      </c>
      <c r="C1062" s="183" t="s">
        <v>3297</v>
      </c>
      <c r="D1062" s="205" t="n">
        <v>2.01</v>
      </c>
      <c r="E1062" s="70" t="n">
        <f aca="false">D1062*0.65</f>
        <v>1.3065</v>
      </c>
    </row>
    <row r="1063" customFormat="false" ht="12.75" hidden="false" customHeight="false" outlineLevel="0" collapsed="false">
      <c r="B1063" s="204" t="n">
        <v>291583</v>
      </c>
      <c r="C1063" s="183" t="s">
        <v>3298</v>
      </c>
      <c r="D1063" s="205" t="n">
        <v>92.17</v>
      </c>
      <c r="E1063" s="70" t="n">
        <f aca="false">D1063*0.65</f>
        <v>59.9105</v>
      </c>
    </row>
    <row r="1064" customFormat="false" ht="12.75" hidden="false" customHeight="false" outlineLevel="0" collapsed="false">
      <c r="B1064" s="204" t="n">
        <v>291593</v>
      </c>
      <c r="C1064" s="183" t="s">
        <v>2828</v>
      </c>
      <c r="D1064" s="205" t="n">
        <v>258.54</v>
      </c>
      <c r="E1064" s="70" t="n">
        <f aca="false">D1064*0.65</f>
        <v>168.051</v>
      </c>
    </row>
    <row r="1065" customFormat="false" ht="12.75" hidden="false" customHeight="false" outlineLevel="0" collapsed="false">
      <c r="B1065" s="204" t="n">
        <v>297033</v>
      </c>
      <c r="C1065" s="183" t="s">
        <v>3283</v>
      </c>
      <c r="D1065" s="205" t="n">
        <v>158.14</v>
      </c>
      <c r="E1065" s="70" t="n">
        <f aca="false">D1065*0.65</f>
        <v>102.791</v>
      </c>
    </row>
    <row r="1066" customFormat="false" ht="12.75" hidden="false" customHeight="false" outlineLevel="0" collapsed="false">
      <c r="B1066" s="204" t="n">
        <v>298893</v>
      </c>
      <c r="C1066" s="183" t="s">
        <v>3299</v>
      </c>
      <c r="D1066" s="205" t="n">
        <v>16.22</v>
      </c>
      <c r="E1066" s="70" t="n">
        <f aca="false">D1066*0.65</f>
        <v>10.543</v>
      </c>
    </row>
    <row r="1067" customFormat="false" ht="12.75" hidden="false" customHeight="false" outlineLevel="0" collapsed="false">
      <c r="B1067" s="204" t="n">
        <v>299093</v>
      </c>
      <c r="C1067" s="183" t="s">
        <v>3300</v>
      </c>
      <c r="D1067" s="205" t="n">
        <v>40.97</v>
      </c>
      <c r="E1067" s="70" t="n">
        <f aca="false">D1067*0.65</f>
        <v>26.6305</v>
      </c>
    </row>
    <row r="1068" customFormat="false" ht="12.75" hidden="false" customHeight="false" outlineLevel="0" collapsed="false">
      <c r="B1068" s="204" t="n">
        <v>299113</v>
      </c>
      <c r="C1068" s="183" t="s">
        <v>3301</v>
      </c>
      <c r="D1068" s="205" t="n">
        <v>38.81</v>
      </c>
      <c r="E1068" s="70" t="n">
        <f aca="false">D1068*0.65</f>
        <v>25.2265</v>
      </c>
    </row>
    <row r="1069" customFormat="false" ht="12.75" hidden="false" customHeight="false" outlineLevel="0" collapsed="false">
      <c r="B1069" s="204" t="n">
        <v>299163</v>
      </c>
      <c r="C1069" s="183" t="s">
        <v>3302</v>
      </c>
      <c r="D1069" s="205" t="n">
        <v>48.02</v>
      </c>
      <c r="E1069" s="70" t="n">
        <f aca="false">D1069*0.65</f>
        <v>31.213</v>
      </c>
    </row>
    <row r="1070" customFormat="false" ht="12.75" hidden="false" customHeight="false" outlineLevel="0" collapsed="false">
      <c r="B1070" s="204" t="n">
        <v>299183</v>
      </c>
      <c r="C1070" s="183" t="s">
        <v>3303</v>
      </c>
      <c r="D1070" s="205" t="n">
        <v>54.38</v>
      </c>
      <c r="E1070" s="70" t="n">
        <f aca="false">D1070*0.65</f>
        <v>35.347</v>
      </c>
    </row>
    <row r="1071" customFormat="false" ht="12.75" hidden="false" customHeight="false" outlineLevel="0" collapsed="false">
      <c r="B1071" s="204" t="n">
        <v>304673</v>
      </c>
      <c r="C1071" s="183" t="s">
        <v>3304</v>
      </c>
      <c r="D1071" s="205" t="n">
        <v>54.1</v>
      </c>
      <c r="E1071" s="70" t="n">
        <f aca="false">D1071*0.65</f>
        <v>35.165</v>
      </c>
    </row>
    <row r="1072" customFormat="false" ht="12.75" hidden="false" customHeight="false" outlineLevel="0" collapsed="false">
      <c r="B1072" s="204" t="n">
        <v>306303</v>
      </c>
      <c r="C1072" s="183" t="s">
        <v>3305</v>
      </c>
      <c r="D1072" s="205" t="n">
        <v>20.12</v>
      </c>
      <c r="E1072" s="70" t="n">
        <f aca="false">D1072*0.65</f>
        <v>13.078</v>
      </c>
    </row>
    <row r="1073" customFormat="false" ht="12.75" hidden="false" customHeight="false" outlineLevel="0" collapsed="false">
      <c r="B1073" s="204" t="n">
        <v>306313</v>
      </c>
      <c r="C1073" s="183" t="s">
        <v>3302</v>
      </c>
      <c r="D1073" s="205" t="n">
        <v>158.14</v>
      </c>
      <c r="E1073" s="70" t="n">
        <f aca="false">D1073*0.65</f>
        <v>102.791</v>
      </c>
    </row>
    <row r="1074" customFormat="false" ht="12.75" hidden="false" customHeight="false" outlineLevel="0" collapsed="false">
      <c r="B1074" s="204" t="n">
        <v>306703</v>
      </c>
      <c r="C1074" s="183" t="s">
        <v>3306</v>
      </c>
      <c r="D1074" s="205" t="n">
        <v>215.32</v>
      </c>
      <c r="E1074" s="70" t="n">
        <f aca="false">D1074*0.65</f>
        <v>139.958</v>
      </c>
    </row>
    <row r="1075" customFormat="false" ht="12.75" hidden="false" customHeight="false" outlineLevel="0" collapsed="false">
      <c r="B1075" s="204" t="n">
        <v>306963</v>
      </c>
      <c r="C1075" s="183" t="s">
        <v>3307</v>
      </c>
      <c r="D1075" s="205" t="n">
        <v>210.42</v>
      </c>
      <c r="E1075" s="70" t="n">
        <f aca="false">D1075*0.65</f>
        <v>136.773</v>
      </c>
    </row>
    <row r="1076" customFormat="false" ht="12.75" hidden="false" customHeight="false" outlineLevel="0" collapsed="false">
      <c r="B1076" s="204" t="n">
        <v>312373</v>
      </c>
      <c r="C1076" s="183" t="s">
        <v>3125</v>
      </c>
      <c r="D1076" s="205" t="n">
        <v>241.27</v>
      </c>
      <c r="E1076" s="70" t="n">
        <f aca="false">D1076*0.65</f>
        <v>156.8255</v>
      </c>
    </row>
    <row r="1077" customFormat="false" ht="12.75" hidden="false" customHeight="false" outlineLevel="0" collapsed="false">
      <c r="B1077" s="204" t="n">
        <v>312383</v>
      </c>
      <c r="C1077" s="183" t="s">
        <v>3125</v>
      </c>
      <c r="D1077" s="205" t="n">
        <v>125.78</v>
      </c>
      <c r="E1077" s="70" t="n">
        <f aca="false">D1077*0.65</f>
        <v>81.757</v>
      </c>
    </row>
    <row r="1078" customFormat="false" ht="12.75" hidden="false" customHeight="false" outlineLevel="0" collapsed="false">
      <c r="B1078" s="204" t="n">
        <v>312553</v>
      </c>
      <c r="C1078" s="183" t="s">
        <v>2850</v>
      </c>
      <c r="D1078" s="205" t="n">
        <v>17.66</v>
      </c>
      <c r="E1078" s="70" t="n">
        <f aca="false">D1078*0.65</f>
        <v>11.479</v>
      </c>
    </row>
    <row r="1079" customFormat="false" ht="12.75" hidden="false" customHeight="false" outlineLevel="0" collapsed="false">
      <c r="B1079" s="204" t="n">
        <v>313023</v>
      </c>
      <c r="C1079" s="183" t="s">
        <v>3308</v>
      </c>
      <c r="D1079" s="205" t="n">
        <v>264.98</v>
      </c>
      <c r="E1079" s="70" t="n">
        <f aca="false">D1079*0.65</f>
        <v>172.237</v>
      </c>
    </row>
    <row r="1080" customFormat="false" ht="12.75" hidden="false" customHeight="false" outlineLevel="0" collapsed="false">
      <c r="B1080" s="204" t="n">
        <v>313093</v>
      </c>
      <c r="C1080" s="183" t="s">
        <v>3309</v>
      </c>
      <c r="D1080" s="205" t="n">
        <v>95.56</v>
      </c>
      <c r="E1080" s="70" t="n">
        <f aca="false">D1080*0.65</f>
        <v>62.114</v>
      </c>
    </row>
    <row r="1081" customFormat="false" ht="12.75" hidden="false" customHeight="false" outlineLevel="0" collapsed="false">
      <c r="B1081" s="204" t="n">
        <v>313303</v>
      </c>
      <c r="C1081" s="183" t="s">
        <v>3310</v>
      </c>
      <c r="D1081" s="205" t="n">
        <v>341.05</v>
      </c>
      <c r="E1081" s="70" t="n">
        <f aca="false">D1081*0.65</f>
        <v>221.6825</v>
      </c>
    </row>
    <row r="1082" customFormat="false" ht="12.75" hidden="false" customHeight="false" outlineLevel="0" collapsed="false">
      <c r="B1082" s="204" t="n">
        <v>33433</v>
      </c>
      <c r="C1082" s="183" t="s">
        <v>3311</v>
      </c>
      <c r="D1082" s="205" t="n">
        <v>8.97</v>
      </c>
      <c r="E1082" s="70" t="n">
        <f aca="false">D1082*0.65</f>
        <v>5.8305</v>
      </c>
    </row>
    <row r="1083" customFormat="false" ht="12.75" hidden="false" customHeight="false" outlineLevel="0" collapsed="false">
      <c r="B1083" s="204" t="n">
        <v>36613</v>
      </c>
      <c r="C1083" s="183" t="s">
        <v>3312</v>
      </c>
      <c r="D1083" s="205" t="n">
        <v>8.8</v>
      </c>
      <c r="E1083" s="70" t="n">
        <f aca="false">D1083*0.65</f>
        <v>5.72</v>
      </c>
    </row>
    <row r="1084" customFormat="false" ht="12.75" hidden="false" customHeight="false" outlineLevel="0" collapsed="false">
      <c r="B1084" s="204" t="n">
        <v>36663</v>
      </c>
      <c r="C1084" s="183" t="s">
        <v>3313</v>
      </c>
      <c r="D1084" s="205" t="n">
        <v>221.56</v>
      </c>
      <c r="E1084" s="70" t="n">
        <f aca="false">D1084*0.65</f>
        <v>144.014</v>
      </c>
    </row>
    <row r="1085" customFormat="false" ht="12.75" hidden="false" customHeight="false" outlineLevel="0" collapsed="false">
      <c r="B1085" s="204" t="n">
        <v>36823</v>
      </c>
      <c r="C1085" s="183" t="s">
        <v>3314</v>
      </c>
      <c r="D1085" s="205" t="n">
        <v>2.01</v>
      </c>
      <c r="E1085" s="70" t="n">
        <f aca="false">D1085*0.65</f>
        <v>1.3065</v>
      </c>
    </row>
    <row r="1086" customFormat="false" ht="12.75" hidden="false" customHeight="false" outlineLevel="0" collapsed="false">
      <c r="B1086" s="204" t="n">
        <v>41693</v>
      </c>
      <c r="C1086" s="183" t="s">
        <v>3315</v>
      </c>
      <c r="D1086" s="205" t="n">
        <v>9.08</v>
      </c>
      <c r="E1086" s="70" t="n">
        <f aca="false">D1086*0.65</f>
        <v>5.902</v>
      </c>
    </row>
    <row r="1087" customFormat="false" ht="12.75" hidden="false" customHeight="false" outlineLevel="0" collapsed="false">
      <c r="B1087" s="204" t="n">
        <v>435483</v>
      </c>
      <c r="C1087" s="183" t="s">
        <v>3316</v>
      </c>
      <c r="D1087" s="205" t="n">
        <v>186.14</v>
      </c>
      <c r="E1087" s="70" t="n">
        <f aca="false">D1087*0.65</f>
        <v>120.991</v>
      </c>
    </row>
    <row r="1088" customFormat="false" ht="12.75" hidden="false" customHeight="false" outlineLevel="0" collapsed="false">
      <c r="B1088" s="204" t="n">
        <v>435923</v>
      </c>
      <c r="C1088" s="183" t="s">
        <v>3317</v>
      </c>
      <c r="D1088" s="205" t="n">
        <v>121.96</v>
      </c>
      <c r="E1088" s="70" t="n">
        <f aca="false">D1088*0.65</f>
        <v>79.274</v>
      </c>
    </row>
    <row r="1089" customFormat="false" ht="12.75" hidden="false" customHeight="false" outlineLevel="0" collapsed="false">
      <c r="B1089" s="204" t="n">
        <v>435933</v>
      </c>
      <c r="C1089" s="183" t="s">
        <v>3317</v>
      </c>
      <c r="D1089" s="205" t="n">
        <v>114.63</v>
      </c>
      <c r="E1089" s="70" t="n">
        <f aca="false">D1089*0.65</f>
        <v>74.5095</v>
      </c>
    </row>
    <row r="1090" customFormat="false" ht="12.75" hidden="false" customHeight="false" outlineLevel="0" collapsed="false">
      <c r="B1090" s="204" t="n">
        <v>436633</v>
      </c>
      <c r="C1090" s="183" t="s">
        <v>3318</v>
      </c>
      <c r="D1090" s="205" t="n">
        <v>56.94</v>
      </c>
      <c r="E1090" s="70" t="n">
        <f aca="false">D1090*0.65</f>
        <v>37.011</v>
      </c>
    </row>
    <row r="1091" customFormat="false" ht="12.75" hidden="false" customHeight="false" outlineLevel="0" collapsed="false">
      <c r="B1091" s="204" t="n">
        <v>436853</v>
      </c>
      <c r="C1091" s="183" t="s">
        <v>3319</v>
      </c>
      <c r="D1091" s="205" t="n">
        <v>49.62</v>
      </c>
      <c r="E1091" s="70" t="n">
        <f aca="false">D1091*0.65</f>
        <v>32.253</v>
      </c>
    </row>
    <row r="1092" customFormat="false" ht="12.75" hidden="false" customHeight="false" outlineLevel="0" collapsed="false">
      <c r="B1092" s="204" t="n">
        <v>436883</v>
      </c>
      <c r="C1092" s="183" t="s">
        <v>3320</v>
      </c>
      <c r="D1092" s="205" t="n">
        <v>187.48</v>
      </c>
      <c r="E1092" s="70" t="n">
        <f aca="false">D1092*0.65</f>
        <v>121.862</v>
      </c>
    </row>
    <row r="1093" customFormat="false" ht="12.75" hidden="false" customHeight="false" outlineLevel="0" collapsed="false">
      <c r="B1093" s="204" t="n">
        <v>436943</v>
      </c>
      <c r="C1093" s="183" t="s">
        <v>3321</v>
      </c>
      <c r="D1093" s="205" t="n">
        <v>79.72</v>
      </c>
      <c r="E1093" s="70" t="n">
        <f aca="false">D1093*0.65</f>
        <v>51.818</v>
      </c>
    </row>
    <row r="1094" customFormat="false" ht="12.75" hidden="false" customHeight="false" outlineLevel="0" collapsed="false">
      <c r="B1094" s="204" t="n">
        <v>436963</v>
      </c>
      <c r="C1094" s="183" t="s">
        <v>3321</v>
      </c>
      <c r="D1094" s="205" t="n">
        <v>14.36</v>
      </c>
      <c r="E1094" s="70" t="n">
        <f aca="false">D1094*0.65</f>
        <v>9.334</v>
      </c>
    </row>
    <row r="1095" customFormat="false" ht="12.75" hidden="false" customHeight="false" outlineLevel="0" collapsed="false">
      <c r="B1095" s="204" t="n">
        <v>436983</v>
      </c>
      <c r="C1095" s="183" t="s">
        <v>3322</v>
      </c>
      <c r="D1095" s="205" t="n">
        <v>15.63</v>
      </c>
      <c r="E1095" s="70" t="n">
        <f aca="false">D1095*0.65</f>
        <v>10.1595</v>
      </c>
    </row>
    <row r="1096" customFormat="false" ht="12.75" hidden="false" customHeight="false" outlineLevel="0" collapsed="false">
      <c r="B1096" s="204" t="n">
        <v>436993</v>
      </c>
      <c r="C1096" s="183" t="s">
        <v>3323</v>
      </c>
      <c r="D1096" s="205" t="n">
        <v>102.47</v>
      </c>
      <c r="E1096" s="70" t="n">
        <f aca="false">D1096*0.65</f>
        <v>66.6055</v>
      </c>
    </row>
    <row r="1097" customFormat="false" ht="12.75" hidden="false" customHeight="false" outlineLevel="0" collapsed="false">
      <c r="B1097" s="204" t="n">
        <v>437013</v>
      </c>
      <c r="C1097" s="183" t="s">
        <v>3323</v>
      </c>
      <c r="D1097" s="205" t="n">
        <v>38.8</v>
      </c>
      <c r="E1097" s="70" t="n">
        <f aca="false">D1097*0.65</f>
        <v>25.22</v>
      </c>
    </row>
    <row r="1098" customFormat="false" ht="12.75" hidden="false" customHeight="false" outlineLevel="0" collapsed="false">
      <c r="B1098" s="204" t="n">
        <v>437023</v>
      </c>
      <c r="C1098" s="183" t="s">
        <v>3324</v>
      </c>
      <c r="D1098" s="205" t="n">
        <v>65.12</v>
      </c>
      <c r="E1098" s="70" t="n">
        <f aca="false">D1098*0.65</f>
        <v>42.328</v>
      </c>
    </row>
    <row r="1099" customFormat="false" ht="12.75" hidden="false" customHeight="false" outlineLevel="0" collapsed="false">
      <c r="B1099" s="204" t="n">
        <v>437043</v>
      </c>
      <c r="C1099" s="183" t="s">
        <v>3324</v>
      </c>
      <c r="D1099" s="205" t="n">
        <v>67.66</v>
      </c>
      <c r="E1099" s="70" t="n">
        <f aca="false">D1099*0.65</f>
        <v>43.979</v>
      </c>
    </row>
    <row r="1100" customFormat="false" ht="12.75" hidden="false" customHeight="false" outlineLevel="0" collapsed="false">
      <c r="B1100" s="204" t="n">
        <v>437063</v>
      </c>
      <c r="C1100" s="183" t="s">
        <v>3325</v>
      </c>
      <c r="D1100" s="205" t="n">
        <v>39.96</v>
      </c>
      <c r="E1100" s="70" t="n">
        <f aca="false">D1100*0.65</f>
        <v>25.974</v>
      </c>
    </row>
    <row r="1101" customFormat="false" ht="12.75" hidden="false" customHeight="false" outlineLevel="0" collapsed="false">
      <c r="B1101" s="204" t="n">
        <v>437093</v>
      </c>
      <c r="C1101" s="183" t="s">
        <v>3326</v>
      </c>
      <c r="D1101" s="205" t="n">
        <v>77.7</v>
      </c>
      <c r="E1101" s="70" t="n">
        <f aca="false">D1101*0.65</f>
        <v>50.505</v>
      </c>
    </row>
    <row r="1102" customFormat="false" ht="12.75" hidden="false" customHeight="false" outlineLevel="0" collapsed="false">
      <c r="B1102" s="204" t="n">
        <v>437123</v>
      </c>
      <c r="C1102" s="183" t="s">
        <v>3327</v>
      </c>
      <c r="D1102" s="205" t="n">
        <v>37.28</v>
      </c>
      <c r="E1102" s="70" t="n">
        <f aca="false">D1102*0.65</f>
        <v>24.232</v>
      </c>
    </row>
    <row r="1103" customFormat="false" ht="12.75" hidden="false" customHeight="false" outlineLevel="0" collapsed="false">
      <c r="B1103" s="204" t="n">
        <v>437143</v>
      </c>
      <c r="C1103" s="183" t="s">
        <v>3328</v>
      </c>
      <c r="D1103" s="205" t="n">
        <v>43.18</v>
      </c>
      <c r="E1103" s="70" t="n">
        <f aca="false">D1103*0.65</f>
        <v>28.067</v>
      </c>
    </row>
    <row r="1104" customFormat="false" ht="12.75" hidden="false" customHeight="false" outlineLevel="0" collapsed="false">
      <c r="B1104" s="204" t="n">
        <v>437203</v>
      </c>
      <c r="C1104" s="183" t="s">
        <v>3329</v>
      </c>
      <c r="D1104" s="205" t="n">
        <v>616.59</v>
      </c>
      <c r="E1104" s="70" t="n">
        <f aca="false">D1104*0.65</f>
        <v>400.7835</v>
      </c>
    </row>
    <row r="1105" customFormat="false" ht="12.75" hidden="false" customHeight="false" outlineLevel="0" collapsed="false">
      <c r="B1105" s="204" t="n">
        <v>468123</v>
      </c>
      <c r="C1105" s="183" t="s">
        <v>2811</v>
      </c>
      <c r="D1105" s="205" t="n">
        <v>4.03</v>
      </c>
      <c r="E1105" s="70" t="n">
        <f aca="false">D1105*0.65</f>
        <v>2.6195</v>
      </c>
    </row>
    <row r="1106" customFormat="false" ht="12.75" hidden="false" customHeight="false" outlineLevel="0" collapsed="false">
      <c r="B1106" s="204" t="n">
        <v>468173</v>
      </c>
      <c r="C1106" s="183" t="s">
        <v>3330</v>
      </c>
      <c r="D1106" s="205" t="n">
        <v>1.98</v>
      </c>
      <c r="E1106" s="70" t="n">
        <f aca="false">D1106*0.65</f>
        <v>1.287</v>
      </c>
    </row>
    <row r="1107" customFormat="false" ht="12.75" hidden="false" customHeight="false" outlineLevel="0" collapsed="false">
      <c r="B1107" s="204" t="n">
        <v>468183</v>
      </c>
      <c r="C1107" s="183" t="s">
        <v>3331</v>
      </c>
      <c r="D1107" s="205" t="n">
        <v>18.29</v>
      </c>
      <c r="E1107" s="70" t="n">
        <f aca="false">D1107*0.65</f>
        <v>11.8885</v>
      </c>
    </row>
    <row r="1108" customFormat="false" ht="12.75" hidden="false" customHeight="false" outlineLevel="0" collapsed="false">
      <c r="B1108" s="204" t="n">
        <v>468193</v>
      </c>
      <c r="C1108" s="183" t="s">
        <v>3332</v>
      </c>
      <c r="D1108" s="205" t="n">
        <v>32.9</v>
      </c>
      <c r="E1108" s="70" t="n">
        <f aca="false">D1108*0.65</f>
        <v>21.385</v>
      </c>
    </row>
    <row r="1109" customFormat="false" ht="12.75" hidden="false" customHeight="false" outlineLevel="0" collapsed="false">
      <c r="B1109" s="204" t="n">
        <v>468223</v>
      </c>
      <c r="C1109" s="183" t="s">
        <v>3333</v>
      </c>
      <c r="D1109" s="205" t="n">
        <v>4.71</v>
      </c>
      <c r="E1109" s="70" t="n">
        <f aca="false">D1109*0.65</f>
        <v>3.0615</v>
      </c>
    </row>
    <row r="1110" customFormat="false" ht="12.75" hidden="false" customHeight="false" outlineLevel="0" collapsed="false">
      <c r="B1110" s="204" t="n">
        <v>468733</v>
      </c>
      <c r="C1110" s="183" t="s">
        <v>3334</v>
      </c>
      <c r="D1110" s="205" t="n">
        <v>19.58</v>
      </c>
      <c r="E1110" s="70" t="n">
        <f aca="false">D1110*0.65</f>
        <v>12.727</v>
      </c>
    </row>
    <row r="1111" customFormat="false" ht="12.75" hidden="false" customHeight="false" outlineLevel="0" collapsed="false">
      <c r="B1111" s="204" t="n">
        <v>469253</v>
      </c>
      <c r="C1111" s="183" t="s">
        <v>3335</v>
      </c>
      <c r="D1111" s="205" t="n">
        <v>55.76</v>
      </c>
      <c r="E1111" s="70" t="n">
        <f aca="false">D1111*0.65</f>
        <v>36.244</v>
      </c>
    </row>
    <row r="1112" customFormat="false" ht="12.75" hidden="false" customHeight="false" outlineLevel="0" collapsed="false">
      <c r="B1112" s="204" t="n">
        <v>469273</v>
      </c>
      <c r="C1112" s="183" t="s">
        <v>3336</v>
      </c>
      <c r="D1112" s="205" t="n">
        <v>26.25</v>
      </c>
      <c r="E1112" s="70" t="n">
        <f aca="false">D1112*0.65</f>
        <v>17.0625</v>
      </c>
    </row>
    <row r="1113" customFormat="false" ht="12.75" hidden="false" customHeight="false" outlineLevel="0" collapsed="false">
      <c r="B1113" s="204" t="n">
        <v>469313</v>
      </c>
      <c r="C1113" s="183" t="s">
        <v>3337</v>
      </c>
      <c r="D1113" s="205" t="n">
        <v>30.08</v>
      </c>
      <c r="E1113" s="70" t="n">
        <f aca="false">D1113*0.65</f>
        <v>19.552</v>
      </c>
    </row>
    <row r="1114" customFormat="false" ht="12.75" hidden="false" customHeight="false" outlineLevel="0" collapsed="false">
      <c r="B1114" s="204" t="n">
        <v>469363</v>
      </c>
      <c r="C1114" s="183" t="s">
        <v>3336</v>
      </c>
      <c r="D1114" s="205" t="n">
        <v>35.49</v>
      </c>
      <c r="E1114" s="70" t="n">
        <f aca="false">D1114*0.65</f>
        <v>23.0685</v>
      </c>
    </row>
    <row r="1115" customFormat="false" ht="12.75" hidden="false" customHeight="false" outlineLevel="0" collapsed="false">
      <c r="B1115" s="204" t="n">
        <v>469473</v>
      </c>
      <c r="C1115" s="183" t="s">
        <v>2941</v>
      </c>
      <c r="D1115" s="205" t="n">
        <v>49.69</v>
      </c>
      <c r="E1115" s="70" t="n">
        <f aca="false">D1115*0.65</f>
        <v>32.2985</v>
      </c>
    </row>
    <row r="1116" customFormat="false" ht="12.75" hidden="false" customHeight="false" outlineLevel="0" collapsed="false">
      <c r="B1116" s="204" t="n">
        <v>472673</v>
      </c>
      <c r="C1116" s="183" t="s">
        <v>3338</v>
      </c>
      <c r="D1116" s="205" t="n">
        <v>4.85</v>
      </c>
      <c r="E1116" s="70" t="n">
        <f aca="false">D1116*0.65</f>
        <v>3.1525</v>
      </c>
    </row>
    <row r="1117" customFormat="false" ht="12.75" hidden="false" customHeight="false" outlineLevel="0" collapsed="false">
      <c r="B1117" s="204" t="n">
        <v>500343</v>
      </c>
      <c r="C1117" s="183" t="s">
        <v>3339</v>
      </c>
      <c r="D1117" s="205" t="n">
        <v>36.47</v>
      </c>
      <c r="E1117" s="70" t="n">
        <f aca="false">D1117*0.65</f>
        <v>23.7055</v>
      </c>
    </row>
    <row r="1118" customFormat="false" ht="12.75" hidden="false" customHeight="false" outlineLevel="0" collapsed="false">
      <c r="B1118" s="204" t="n">
        <v>500363</v>
      </c>
      <c r="C1118" s="183" t="s">
        <v>2977</v>
      </c>
      <c r="D1118" s="205" t="n">
        <v>57.52</v>
      </c>
      <c r="E1118" s="70" t="n">
        <f aca="false">D1118*0.65</f>
        <v>37.388</v>
      </c>
    </row>
    <row r="1119" customFormat="false" ht="12.75" hidden="false" customHeight="false" outlineLevel="0" collapsed="false">
      <c r="B1119" s="204" t="n">
        <v>500663</v>
      </c>
      <c r="C1119" s="183" t="s">
        <v>2894</v>
      </c>
      <c r="D1119" s="205" t="n">
        <v>4.59</v>
      </c>
      <c r="E1119" s="70" t="n">
        <f aca="false">D1119*0.65</f>
        <v>2.9835</v>
      </c>
    </row>
    <row r="1120" customFormat="false" ht="12.75" hidden="false" customHeight="false" outlineLevel="0" collapsed="false">
      <c r="B1120" s="204" t="n">
        <v>500783</v>
      </c>
      <c r="C1120" s="183" t="s">
        <v>3340</v>
      </c>
      <c r="D1120" s="205" t="n">
        <v>2.01</v>
      </c>
      <c r="E1120" s="70" t="n">
        <f aca="false">D1120*0.65</f>
        <v>1.3065</v>
      </c>
    </row>
    <row r="1121" customFormat="false" ht="12.75" hidden="false" customHeight="false" outlineLevel="0" collapsed="false">
      <c r="B1121" s="204" t="n">
        <v>500853</v>
      </c>
      <c r="C1121" s="183" t="s">
        <v>3341</v>
      </c>
      <c r="D1121" s="205" t="n">
        <v>2.01</v>
      </c>
      <c r="E1121" s="70" t="n">
        <f aca="false">D1121*0.65</f>
        <v>1.3065</v>
      </c>
    </row>
    <row r="1122" customFormat="false" ht="12.75" hidden="false" customHeight="false" outlineLevel="0" collapsed="false">
      <c r="B1122" s="204" t="n">
        <v>500913</v>
      </c>
      <c r="C1122" s="183" t="s">
        <v>3342</v>
      </c>
      <c r="D1122" s="205" t="n">
        <v>2.29</v>
      </c>
      <c r="E1122" s="70" t="n">
        <f aca="false">D1122*0.65</f>
        <v>1.4885</v>
      </c>
    </row>
    <row r="1123" customFormat="false" ht="12.75" hidden="false" customHeight="false" outlineLevel="0" collapsed="false">
      <c r="B1123" s="204" t="n">
        <v>500933</v>
      </c>
      <c r="C1123" s="183" t="s">
        <v>3343</v>
      </c>
      <c r="D1123" s="205" t="n">
        <v>4.16</v>
      </c>
      <c r="E1123" s="70" t="n">
        <f aca="false">D1123*0.65</f>
        <v>2.704</v>
      </c>
    </row>
    <row r="1124" customFormat="false" ht="12.75" hidden="false" customHeight="false" outlineLevel="0" collapsed="false">
      <c r="B1124" s="204" t="n">
        <v>500953</v>
      </c>
      <c r="C1124" s="183" t="s">
        <v>3344</v>
      </c>
      <c r="D1124" s="205" t="n">
        <v>3.5</v>
      </c>
      <c r="E1124" s="70" t="n">
        <f aca="false">D1124*0.65</f>
        <v>2.275</v>
      </c>
    </row>
    <row r="1125" customFormat="false" ht="12.75" hidden="false" customHeight="false" outlineLevel="0" collapsed="false">
      <c r="B1125" s="204" t="n">
        <v>500963</v>
      </c>
      <c r="C1125" s="183" t="s">
        <v>3345</v>
      </c>
      <c r="D1125" s="205" t="n">
        <v>3.87</v>
      </c>
      <c r="E1125" s="70" t="n">
        <f aca="false">D1125*0.65</f>
        <v>2.5155</v>
      </c>
    </row>
    <row r="1126" customFormat="false" ht="12.75" hidden="false" customHeight="false" outlineLevel="0" collapsed="false">
      <c r="B1126" s="204" t="n">
        <v>501093</v>
      </c>
      <c r="C1126" s="183" t="s">
        <v>3346</v>
      </c>
      <c r="D1126" s="205" t="n">
        <v>5.22</v>
      </c>
      <c r="E1126" s="70" t="n">
        <f aca="false">D1126*0.65</f>
        <v>3.393</v>
      </c>
    </row>
    <row r="1127" customFormat="false" ht="12.75" hidden="false" customHeight="false" outlineLevel="0" collapsed="false">
      <c r="B1127" s="204" t="n">
        <v>501683</v>
      </c>
      <c r="C1127" s="183" t="s">
        <v>3347</v>
      </c>
      <c r="D1127" s="205" t="n">
        <v>3.87</v>
      </c>
      <c r="E1127" s="70" t="n">
        <f aca="false">D1127*0.65</f>
        <v>2.5155</v>
      </c>
    </row>
    <row r="1128" customFormat="false" ht="12.75" hidden="false" customHeight="false" outlineLevel="0" collapsed="false">
      <c r="B1128" s="204" t="n">
        <v>502093</v>
      </c>
      <c r="C1128" s="183" t="s">
        <v>3348</v>
      </c>
      <c r="D1128" s="205" t="n">
        <v>9.48</v>
      </c>
      <c r="E1128" s="70" t="n">
        <f aca="false">D1128*0.65</f>
        <v>6.162</v>
      </c>
    </row>
    <row r="1129" customFormat="false" ht="12.75" hidden="false" customHeight="false" outlineLevel="0" collapsed="false">
      <c r="B1129" s="204" t="n">
        <v>502253</v>
      </c>
      <c r="C1129" s="183" t="s">
        <v>3349</v>
      </c>
      <c r="D1129" s="205" t="n">
        <v>19.6</v>
      </c>
      <c r="E1129" s="70" t="n">
        <f aca="false">D1129*0.65</f>
        <v>12.74</v>
      </c>
    </row>
    <row r="1130" customFormat="false" ht="12.75" hidden="false" customHeight="false" outlineLevel="0" collapsed="false">
      <c r="B1130" s="204" t="n">
        <v>52663</v>
      </c>
      <c r="C1130" s="183" t="s">
        <v>3350</v>
      </c>
      <c r="D1130" s="205" t="n">
        <v>4.58</v>
      </c>
      <c r="E1130" s="70" t="n">
        <f aca="false">D1130*0.65</f>
        <v>2.977</v>
      </c>
    </row>
    <row r="1131" customFormat="false" ht="12.75" hidden="false" customHeight="false" outlineLevel="0" collapsed="false">
      <c r="B1131" s="204" t="n">
        <v>54213</v>
      </c>
      <c r="C1131" s="183" t="s">
        <v>3351</v>
      </c>
      <c r="D1131" s="205" t="n">
        <v>5.45</v>
      </c>
      <c r="E1131" s="70" t="n">
        <f aca="false">D1131*0.65</f>
        <v>3.5425</v>
      </c>
    </row>
    <row r="1132" customFormat="false" ht="12.75" hidden="false" customHeight="false" outlineLevel="0" collapsed="false">
      <c r="B1132" s="204" t="n">
        <v>61413</v>
      </c>
      <c r="C1132" s="183" t="s">
        <v>3352</v>
      </c>
      <c r="D1132" s="205" t="n">
        <v>11.39</v>
      </c>
      <c r="E1132" s="70" t="n">
        <f aca="false">D1132*0.65</f>
        <v>7.4035</v>
      </c>
    </row>
    <row r="1133" customFormat="false" ht="12.75" hidden="false" customHeight="false" outlineLevel="0" collapsed="false">
      <c r="B1133" s="204" t="n">
        <v>6156161270</v>
      </c>
      <c r="C1133" s="183" t="s">
        <v>2831</v>
      </c>
      <c r="D1133" s="205" t="n">
        <v>1</v>
      </c>
      <c r="E1133" s="70" t="n">
        <f aca="false">D1133*0.65</f>
        <v>0.65</v>
      </c>
    </row>
    <row r="1134" customFormat="false" ht="12.75" hidden="false" customHeight="false" outlineLevel="0" collapsed="false">
      <c r="B1134" s="204" t="n">
        <v>6156371750</v>
      </c>
      <c r="C1134" s="183" t="s">
        <v>3353</v>
      </c>
      <c r="D1134" s="205" t="n">
        <v>1</v>
      </c>
      <c r="E1134" s="70" t="n">
        <f aca="false">D1134*0.65</f>
        <v>0.65</v>
      </c>
    </row>
    <row r="1135" customFormat="false" ht="12.75" hidden="false" customHeight="false" outlineLevel="0" collapsed="false">
      <c r="B1135" s="204" t="n">
        <v>6156582940</v>
      </c>
      <c r="C1135" s="183" t="s">
        <v>3044</v>
      </c>
      <c r="D1135" s="205" t="n">
        <v>1</v>
      </c>
      <c r="E1135" s="70" t="n">
        <f aca="false">D1135*0.65</f>
        <v>0.65</v>
      </c>
    </row>
    <row r="1136" customFormat="false" ht="12.75" hidden="false" customHeight="false" outlineLevel="0" collapsed="false">
      <c r="B1136" s="204" t="n">
        <v>6156582950</v>
      </c>
      <c r="C1136" s="183" t="s">
        <v>3044</v>
      </c>
      <c r="D1136" s="205" t="n">
        <v>1</v>
      </c>
      <c r="E1136" s="70" t="n">
        <f aca="false">D1136*0.65</f>
        <v>0.65</v>
      </c>
    </row>
    <row r="1137" customFormat="false" ht="12.75" hidden="false" customHeight="false" outlineLevel="0" collapsed="false">
      <c r="B1137" s="204" t="n">
        <v>6157581380</v>
      </c>
      <c r="C1137" s="183" t="s">
        <v>2983</v>
      </c>
      <c r="D1137" s="205" t="n">
        <v>13.65</v>
      </c>
      <c r="E1137" s="70" t="n">
        <f aca="false">D1137*0.65</f>
        <v>8.8725</v>
      </c>
    </row>
    <row r="1138" customFormat="false" ht="12.75" hidden="false" customHeight="false" outlineLevel="0" collapsed="false">
      <c r="B1138" s="204" t="n">
        <v>6158726110</v>
      </c>
      <c r="C1138" s="183" t="s">
        <v>3354</v>
      </c>
      <c r="D1138" s="205" t="n">
        <v>5.07</v>
      </c>
      <c r="E1138" s="70" t="n">
        <f aca="false">D1138*0.65</f>
        <v>3.2955</v>
      </c>
    </row>
    <row r="1139" customFormat="false" ht="12.75" hidden="false" customHeight="false" outlineLevel="0" collapsed="false">
      <c r="B1139" s="204" t="n">
        <v>6158728130</v>
      </c>
      <c r="C1139" s="183" t="s">
        <v>3355</v>
      </c>
      <c r="D1139" s="205" t="n">
        <v>1.68</v>
      </c>
      <c r="E1139" s="70" t="n">
        <f aca="false">D1139*0.65</f>
        <v>1.092</v>
      </c>
    </row>
    <row r="1140" customFormat="false" ht="12.75" hidden="false" customHeight="false" outlineLevel="0" collapsed="false">
      <c r="B1140" s="204" t="n">
        <v>6158728140</v>
      </c>
      <c r="C1140" s="183" t="s">
        <v>3356</v>
      </c>
      <c r="D1140" s="205" t="n">
        <v>9.9</v>
      </c>
      <c r="E1140" s="70" t="n">
        <f aca="false">D1140*0.65</f>
        <v>6.435</v>
      </c>
    </row>
    <row r="1141" customFormat="false" ht="12.75" hidden="false" customHeight="false" outlineLevel="0" collapsed="false">
      <c r="B1141" s="204" t="n">
        <v>6158728150</v>
      </c>
      <c r="C1141" s="183" t="s">
        <v>3357</v>
      </c>
      <c r="D1141" s="205" t="n">
        <v>9.9</v>
      </c>
      <c r="E1141" s="70" t="n">
        <f aca="false">D1141*0.65</f>
        <v>6.435</v>
      </c>
    </row>
    <row r="1142" customFormat="false" ht="12.75" hidden="false" customHeight="false" outlineLevel="0" collapsed="false">
      <c r="B1142" s="204" t="n">
        <v>63323</v>
      </c>
      <c r="C1142" s="183" t="s">
        <v>3358</v>
      </c>
      <c r="D1142" s="205" t="n">
        <v>7.65</v>
      </c>
      <c r="E1142" s="70" t="n">
        <f aca="false">D1142*0.65</f>
        <v>4.9725</v>
      </c>
    </row>
    <row r="1143" customFormat="false" ht="12.75" hidden="false" customHeight="false" outlineLevel="0" collapsed="false">
      <c r="B1143" s="204" t="n">
        <v>64888</v>
      </c>
      <c r="C1143" s="183" t="s">
        <v>3359</v>
      </c>
      <c r="D1143" s="205" t="n">
        <v>3.37</v>
      </c>
      <c r="E1143" s="70" t="n">
        <f aca="false">D1143*0.65</f>
        <v>2.1905</v>
      </c>
    </row>
    <row r="1144" customFormat="false" ht="12.75" hidden="false" customHeight="false" outlineLevel="0" collapsed="false">
      <c r="B1144" s="204" t="n">
        <v>8940158297</v>
      </c>
      <c r="C1144" s="183" t="s">
        <v>3360</v>
      </c>
      <c r="D1144" s="205" t="n">
        <v>9.06</v>
      </c>
      <c r="E1144" s="70" t="n">
        <f aca="false">D1144*0.65</f>
        <v>5.889</v>
      </c>
    </row>
    <row r="1145" customFormat="false" ht="12.75" hidden="false" customHeight="false" outlineLevel="0" collapsed="false">
      <c r="B1145" s="204" t="n">
        <v>8940158319</v>
      </c>
      <c r="C1145" s="183" t="s">
        <v>3361</v>
      </c>
      <c r="D1145" s="205" t="n">
        <v>1</v>
      </c>
      <c r="E1145" s="70" t="n">
        <f aca="false">D1145*0.65</f>
        <v>0.65</v>
      </c>
    </row>
    <row r="1146" customFormat="false" ht="12.75" hidden="false" customHeight="false" outlineLevel="0" collapsed="false">
      <c r="B1146" s="204" t="n">
        <v>8940158322</v>
      </c>
      <c r="C1146" s="183" t="s">
        <v>3362</v>
      </c>
      <c r="D1146" s="205" t="n">
        <v>1</v>
      </c>
      <c r="E1146" s="70" t="n">
        <f aca="false">D1146*0.65</f>
        <v>0.65</v>
      </c>
    </row>
    <row r="1147" customFormat="false" ht="12.75" hidden="false" customHeight="false" outlineLevel="0" collapsed="false">
      <c r="B1147" s="204" t="n">
        <v>8940158323</v>
      </c>
      <c r="C1147" s="183" t="s">
        <v>3363</v>
      </c>
      <c r="D1147" s="205" t="n">
        <v>1</v>
      </c>
      <c r="E1147" s="70" t="n">
        <f aca="false">D1147*0.65</f>
        <v>0.65</v>
      </c>
    </row>
    <row r="1148" customFormat="false" ht="12.75" hidden="false" customHeight="false" outlineLevel="0" collapsed="false">
      <c r="B1148" s="204" t="n">
        <v>8940158324</v>
      </c>
      <c r="C1148" s="183" t="s">
        <v>3364</v>
      </c>
      <c r="D1148" s="205" t="n">
        <v>1</v>
      </c>
      <c r="E1148" s="70" t="n">
        <f aca="false">D1148*0.65</f>
        <v>0.65</v>
      </c>
    </row>
    <row r="1149" customFormat="false" ht="12.75" hidden="false" customHeight="false" outlineLevel="0" collapsed="false">
      <c r="B1149" s="204" t="n">
        <v>8940158325</v>
      </c>
      <c r="C1149" s="183" t="s">
        <v>916</v>
      </c>
      <c r="D1149" s="205" t="n">
        <v>16.1</v>
      </c>
      <c r="E1149" s="70" t="n">
        <f aca="false">D1149*0.65</f>
        <v>10.465</v>
      </c>
    </row>
    <row r="1150" customFormat="false" ht="12.75" hidden="false" customHeight="false" outlineLevel="0" collapsed="false">
      <c r="B1150" s="204" t="n">
        <v>8940158329</v>
      </c>
      <c r="C1150" s="183" t="s">
        <v>3365</v>
      </c>
      <c r="D1150" s="205" t="n">
        <v>5.81</v>
      </c>
      <c r="E1150" s="70" t="n">
        <f aca="false">D1150*0.65</f>
        <v>3.7765</v>
      </c>
    </row>
    <row r="1151" customFormat="false" ht="12.75" hidden="false" customHeight="false" outlineLevel="0" collapsed="false">
      <c r="B1151" s="204" t="n">
        <v>8940158331</v>
      </c>
      <c r="C1151" s="183" t="s">
        <v>3366</v>
      </c>
      <c r="D1151" s="205" t="n">
        <v>13.1</v>
      </c>
      <c r="E1151" s="70" t="n">
        <f aca="false">D1151*0.65</f>
        <v>8.515</v>
      </c>
    </row>
    <row r="1152" customFormat="false" ht="12.75" hidden="false" customHeight="false" outlineLevel="0" collapsed="false">
      <c r="B1152" s="204" t="n">
        <v>8940158332</v>
      </c>
      <c r="C1152" s="183" t="s">
        <v>3367</v>
      </c>
      <c r="D1152" s="205" t="n">
        <v>8.57</v>
      </c>
      <c r="E1152" s="70" t="n">
        <f aca="false">D1152*0.65</f>
        <v>5.5705</v>
      </c>
    </row>
    <row r="1153" customFormat="false" ht="12.75" hidden="false" customHeight="false" outlineLevel="0" collapsed="false">
      <c r="B1153" s="204" t="n">
        <v>8940158333</v>
      </c>
      <c r="C1153" s="183" t="s">
        <v>3368</v>
      </c>
      <c r="D1153" s="205" t="n">
        <v>23.1</v>
      </c>
      <c r="E1153" s="70" t="n">
        <f aca="false">D1153*0.65</f>
        <v>15.015</v>
      </c>
    </row>
    <row r="1154" customFormat="false" ht="12.75" hidden="false" customHeight="false" outlineLevel="0" collapsed="false">
      <c r="B1154" s="204" t="n">
        <v>8940158337</v>
      </c>
      <c r="C1154" s="183" t="s">
        <v>3008</v>
      </c>
      <c r="D1154" s="205" t="n">
        <v>1.17</v>
      </c>
      <c r="E1154" s="70" t="n">
        <f aca="false">D1154*0.65</f>
        <v>0.7605</v>
      </c>
    </row>
    <row r="1155" customFormat="false" ht="12.75" hidden="false" customHeight="false" outlineLevel="0" collapsed="false">
      <c r="B1155" s="204" t="n">
        <v>8940158339</v>
      </c>
      <c r="C1155" s="183" t="s">
        <v>3369</v>
      </c>
      <c r="D1155" s="205" t="n">
        <v>204.62</v>
      </c>
      <c r="E1155" s="70" t="n">
        <f aca="false">D1155*0.65</f>
        <v>133.003</v>
      </c>
    </row>
    <row r="1156" customFormat="false" ht="12.75" hidden="false" customHeight="false" outlineLevel="0" collapsed="false">
      <c r="B1156" s="204" t="n">
        <v>8940158345</v>
      </c>
      <c r="C1156" s="183" t="s">
        <v>919</v>
      </c>
      <c r="D1156" s="205" t="n">
        <v>56.94</v>
      </c>
      <c r="E1156" s="70" t="n">
        <f aca="false">D1156*0.65</f>
        <v>37.011</v>
      </c>
    </row>
    <row r="1157" customFormat="false" ht="12.75" hidden="false" customHeight="false" outlineLevel="0" collapsed="false">
      <c r="B1157" s="204" t="n">
        <v>8940158346</v>
      </c>
      <c r="C1157" s="183" t="s">
        <v>920</v>
      </c>
      <c r="D1157" s="205" t="n">
        <v>710.04</v>
      </c>
      <c r="E1157" s="70" t="n">
        <f aca="false">D1157*0.65</f>
        <v>461.526</v>
      </c>
    </row>
    <row r="1158" customFormat="false" ht="12.75" hidden="false" customHeight="false" outlineLevel="0" collapsed="false">
      <c r="B1158" s="204" t="n">
        <v>8940158347</v>
      </c>
      <c r="C1158" s="183" t="s">
        <v>921</v>
      </c>
      <c r="D1158" s="205" t="n">
        <v>16.96</v>
      </c>
      <c r="E1158" s="70" t="n">
        <f aca="false">D1158*0.65</f>
        <v>11.024</v>
      </c>
    </row>
    <row r="1159" customFormat="false" ht="12.75" hidden="false" customHeight="false" outlineLevel="0" collapsed="false">
      <c r="B1159" s="204" t="n">
        <v>8940158352</v>
      </c>
      <c r="C1159" s="183" t="s">
        <v>923</v>
      </c>
      <c r="D1159" s="205" t="n">
        <v>5.8</v>
      </c>
      <c r="E1159" s="70" t="n">
        <f aca="false">D1159*0.65</f>
        <v>3.77</v>
      </c>
    </row>
    <row r="1160" customFormat="false" ht="12.75" hidden="false" customHeight="false" outlineLevel="0" collapsed="false">
      <c r="B1160" s="204" t="n">
        <v>8940158361</v>
      </c>
      <c r="C1160" s="183" t="s">
        <v>3370</v>
      </c>
      <c r="D1160" s="205" t="n">
        <v>5.28</v>
      </c>
      <c r="E1160" s="70" t="n">
        <f aca="false">D1160*0.65</f>
        <v>3.432</v>
      </c>
    </row>
    <row r="1161" customFormat="false" ht="12.75" hidden="false" customHeight="false" outlineLevel="0" collapsed="false">
      <c r="B1161" s="204" t="n">
        <v>8940158362</v>
      </c>
      <c r="C1161" s="183" t="s">
        <v>3371</v>
      </c>
      <c r="D1161" s="205" t="n">
        <v>1.74</v>
      </c>
      <c r="E1161" s="70" t="n">
        <f aca="false">D1161*0.65</f>
        <v>1.131</v>
      </c>
    </row>
    <row r="1162" customFormat="false" ht="12.75" hidden="false" customHeight="false" outlineLevel="0" collapsed="false">
      <c r="B1162" s="204" t="n">
        <v>8940158366</v>
      </c>
      <c r="C1162" s="183" t="s">
        <v>3010</v>
      </c>
      <c r="D1162" s="205" t="n">
        <v>1.74</v>
      </c>
      <c r="E1162" s="70" t="n">
        <f aca="false">D1162*0.65</f>
        <v>1.131</v>
      </c>
    </row>
    <row r="1163" customFormat="false" ht="12.75" hidden="false" customHeight="false" outlineLevel="0" collapsed="false">
      <c r="B1163" s="204" t="n">
        <v>8940158367</v>
      </c>
      <c r="C1163" s="183" t="s">
        <v>3011</v>
      </c>
      <c r="D1163" s="205" t="n">
        <v>6.48</v>
      </c>
      <c r="E1163" s="70" t="n">
        <f aca="false">D1163*0.65</f>
        <v>4.212</v>
      </c>
    </row>
    <row r="1164" customFormat="false" ht="12.75" hidden="false" customHeight="false" outlineLevel="0" collapsed="false">
      <c r="B1164" s="204" t="n">
        <v>8940158371</v>
      </c>
      <c r="C1164" s="183" t="s">
        <v>924</v>
      </c>
      <c r="D1164" s="205" t="n">
        <v>26.45</v>
      </c>
      <c r="E1164" s="70" t="n">
        <f aca="false">D1164*0.65</f>
        <v>17.1925</v>
      </c>
    </row>
    <row r="1165" customFormat="false" ht="12.75" hidden="false" customHeight="false" outlineLevel="0" collapsed="false">
      <c r="B1165" s="204" t="n">
        <v>8940158372</v>
      </c>
      <c r="C1165" s="183" t="s">
        <v>925</v>
      </c>
      <c r="D1165" s="205" t="n">
        <v>129.26</v>
      </c>
      <c r="E1165" s="70" t="n">
        <f aca="false">D1165*0.65</f>
        <v>84.019</v>
      </c>
    </row>
    <row r="1166" customFormat="false" ht="12.75" hidden="false" customHeight="false" outlineLevel="0" collapsed="false">
      <c r="B1166" s="204" t="n">
        <v>8940158373</v>
      </c>
      <c r="C1166" s="183" t="s">
        <v>926</v>
      </c>
      <c r="D1166" s="205" t="n">
        <v>133.21</v>
      </c>
      <c r="E1166" s="70" t="n">
        <f aca="false">D1166*0.65</f>
        <v>86.5865</v>
      </c>
    </row>
    <row r="1167" customFormat="false" ht="12.75" hidden="false" customHeight="false" outlineLevel="0" collapsed="false">
      <c r="B1167" s="204" t="n">
        <v>8940158401</v>
      </c>
      <c r="C1167" s="183" t="s">
        <v>3372</v>
      </c>
      <c r="D1167" s="205" t="n">
        <v>11.97</v>
      </c>
      <c r="E1167" s="70" t="n">
        <f aca="false">D1167*0.65</f>
        <v>7.7805</v>
      </c>
    </row>
    <row r="1168" customFormat="false" ht="12.75" hidden="false" customHeight="false" outlineLevel="0" collapsed="false">
      <c r="B1168" s="204" t="n">
        <v>8940158402</v>
      </c>
      <c r="C1168" s="183" t="s">
        <v>3005</v>
      </c>
      <c r="D1168" s="205" t="n">
        <v>1.74</v>
      </c>
      <c r="E1168" s="70" t="n">
        <f aca="false">D1168*0.65</f>
        <v>1.131</v>
      </c>
    </row>
    <row r="1169" customFormat="false" ht="12.75" hidden="false" customHeight="false" outlineLevel="0" collapsed="false">
      <c r="B1169" s="204" t="n">
        <v>8940158403</v>
      </c>
      <c r="C1169" s="183" t="s">
        <v>3373</v>
      </c>
      <c r="D1169" s="205" t="n">
        <v>1</v>
      </c>
      <c r="E1169" s="70" t="n">
        <f aca="false">D1169*0.65</f>
        <v>0.65</v>
      </c>
    </row>
    <row r="1170" customFormat="false" ht="12.75" hidden="false" customHeight="false" outlineLevel="0" collapsed="false">
      <c r="B1170" s="204" t="n">
        <v>8940158404</v>
      </c>
      <c r="C1170" s="183" t="s">
        <v>3142</v>
      </c>
      <c r="D1170" s="205" t="n">
        <v>55.71</v>
      </c>
      <c r="E1170" s="70" t="n">
        <f aca="false">D1170*0.65</f>
        <v>36.2115</v>
      </c>
    </row>
    <row r="1171" customFormat="false" ht="12.75" hidden="false" customHeight="false" outlineLevel="0" collapsed="false">
      <c r="B1171" s="204" t="n">
        <v>8940158405</v>
      </c>
      <c r="C1171" s="183" t="s">
        <v>3374</v>
      </c>
      <c r="D1171" s="205" t="n">
        <v>23.18</v>
      </c>
      <c r="E1171" s="70" t="n">
        <f aca="false">D1171*0.65</f>
        <v>15.067</v>
      </c>
    </row>
    <row r="1172" customFormat="false" ht="12.75" hidden="false" customHeight="false" outlineLevel="0" collapsed="false">
      <c r="B1172" s="204" t="n">
        <v>8940158406</v>
      </c>
      <c r="C1172" s="183" t="s">
        <v>2810</v>
      </c>
      <c r="D1172" s="205" t="n">
        <v>5.85</v>
      </c>
      <c r="E1172" s="70" t="n">
        <f aca="false">D1172*0.65</f>
        <v>3.8025</v>
      </c>
    </row>
    <row r="1173" customFormat="false" ht="12.75" hidden="false" customHeight="false" outlineLevel="0" collapsed="false">
      <c r="B1173" s="204" t="n">
        <v>8940158407</v>
      </c>
      <c r="C1173" s="183" t="s">
        <v>2831</v>
      </c>
      <c r="D1173" s="205" t="n">
        <v>1.17</v>
      </c>
      <c r="E1173" s="70" t="n">
        <f aca="false">D1173*0.65</f>
        <v>0.7605</v>
      </c>
    </row>
    <row r="1174" customFormat="false" ht="12.75" hidden="false" customHeight="false" outlineLevel="0" collapsed="false">
      <c r="B1174" s="204" t="n">
        <v>8940158408</v>
      </c>
      <c r="C1174" s="183" t="s">
        <v>2831</v>
      </c>
      <c r="D1174" s="205" t="n">
        <v>1.17</v>
      </c>
      <c r="E1174" s="70" t="n">
        <f aca="false">D1174*0.65</f>
        <v>0.7605</v>
      </c>
    </row>
    <row r="1175" customFormat="false" ht="12.75" hidden="false" customHeight="false" outlineLevel="0" collapsed="false">
      <c r="B1175" s="204" t="n">
        <v>8940158409</v>
      </c>
      <c r="C1175" s="183" t="s">
        <v>3018</v>
      </c>
      <c r="D1175" s="205" t="n">
        <v>19.96</v>
      </c>
      <c r="E1175" s="70" t="n">
        <f aca="false">D1175*0.65</f>
        <v>12.974</v>
      </c>
    </row>
    <row r="1176" customFormat="false" ht="12.75" hidden="false" customHeight="false" outlineLevel="0" collapsed="false">
      <c r="B1176" s="204" t="n">
        <v>8940158410</v>
      </c>
      <c r="C1176" s="183" t="s">
        <v>3023</v>
      </c>
      <c r="D1176" s="205" t="n">
        <v>5.28</v>
      </c>
      <c r="E1176" s="70" t="n">
        <f aca="false">D1176*0.65</f>
        <v>3.432</v>
      </c>
    </row>
    <row r="1177" customFormat="false" ht="12.75" hidden="false" customHeight="false" outlineLevel="0" collapsed="false">
      <c r="B1177" s="204" t="n">
        <v>8940158411</v>
      </c>
      <c r="C1177" s="183" t="s">
        <v>3015</v>
      </c>
      <c r="D1177" s="205" t="n">
        <v>14.67</v>
      </c>
      <c r="E1177" s="70" t="n">
        <f aca="false">D1177*0.65</f>
        <v>9.5355</v>
      </c>
    </row>
    <row r="1178" customFormat="false" ht="12.75" hidden="false" customHeight="false" outlineLevel="0" collapsed="false">
      <c r="B1178" s="204" t="n">
        <v>8940158412</v>
      </c>
      <c r="C1178" s="183" t="s">
        <v>3375</v>
      </c>
      <c r="D1178" s="205" t="n">
        <v>19.36</v>
      </c>
      <c r="E1178" s="70" t="n">
        <f aca="false">D1178*0.65</f>
        <v>12.584</v>
      </c>
    </row>
    <row r="1179" customFormat="false" ht="12.75" hidden="false" customHeight="false" outlineLevel="0" collapsed="false">
      <c r="B1179" s="204" t="n">
        <v>8940158413</v>
      </c>
      <c r="C1179" s="183" t="s">
        <v>3014</v>
      </c>
      <c r="D1179" s="205" t="n">
        <v>4.13</v>
      </c>
      <c r="E1179" s="70" t="n">
        <f aca="false">D1179*0.65</f>
        <v>2.6845</v>
      </c>
    </row>
    <row r="1180" customFormat="false" ht="12.75" hidden="false" customHeight="false" outlineLevel="0" collapsed="false">
      <c r="B1180" s="204" t="n">
        <v>8940158414</v>
      </c>
      <c r="C1180" s="183" t="s">
        <v>2236</v>
      </c>
      <c r="D1180" s="205" t="n">
        <v>5.28</v>
      </c>
      <c r="E1180" s="70" t="n">
        <f aca="false">D1180*0.65</f>
        <v>3.432</v>
      </c>
    </row>
    <row r="1181" customFormat="false" ht="12.75" hidden="false" customHeight="false" outlineLevel="0" collapsed="false">
      <c r="B1181" s="204" t="n">
        <v>8940158415</v>
      </c>
      <c r="C1181" s="183" t="s">
        <v>2824</v>
      </c>
      <c r="D1181" s="205" t="n">
        <v>14.62</v>
      </c>
      <c r="E1181" s="70" t="n">
        <f aca="false">D1181*0.65</f>
        <v>9.503</v>
      </c>
    </row>
    <row r="1182" customFormat="false" ht="12.75" hidden="false" customHeight="false" outlineLevel="0" collapsed="false">
      <c r="B1182" s="204" t="n">
        <v>8940158416</v>
      </c>
      <c r="C1182" s="183" t="s">
        <v>2855</v>
      </c>
      <c r="D1182" s="205" t="n">
        <v>1.74</v>
      </c>
      <c r="E1182" s="70" t="n">
        <f aca="false">D1182*0.65</f>
        <v>1.131</v>
      </c>
    </row>
    <row r="1183" customFormat="false" ht="12.75" hidden="false" customHeight="false" outlineLevel="0" collapsed="false">
      <c r="B1183" s="204" t="n">
        <v>8940158417</v>
      </c>
      <c r="C1183" s="183" t="s">
        <v>3376</v>
      </c>
      <c r="D1183" s="205" t="n">
        <v>1.17</v>
      </c>
      <c r="E1183" s="70" t="n">
        <f aca="false">D1183*0.65</f>
        <v>0.7605</v>
      </c>
    </row>
    <row r="1184" customFormat="false" ht="12.75" hidden="false" customHeight="false" outlineLevel="0" collapsed="false">
      <c r="B1184" s="204" t="n">
        <v>8940158418</v>
      </c>
      <c r="C1184" s="183" t="s">
        <v>3377</v>
      </c>
      <c r="D1184" s="205" t="n">
        <v>9.42</v>
      </c>
      <c r="E1184" s="70" t="n">
        <f aca="false">D1184*0.65</f>
        <v>6.123</v>
      </c>
    </row>
    <row r="1185" customFormat="false" ht="12.75" hidden="false" customHeight="false" outlineLevel="0" collapsed="false">
      <c r="B1185" s="204" t="n">
        <v>8940158419</v>
      </c>
      <c r="C1185" s="183" t="s">
        <v>3009</v>
      </c>
      <c r="D1185" s="205" t="n">
        <v>17.62</v>
      </c>
      <c r="E1185" s="70" t="n">
        <f aca="false">D1185*0.65</f>
        <v>11.453</v>
      </c>
    </row>
    <row r="1186" customFormat="false" ht="12.75" hidden="false" customHeight="false" outlineLevel="0" collapsed="false">
      <c r="B1186" s="204" t="n">
        <v>8940158420</v>
      </c>
      <c r="C1186" s="183" t="s">
        <v>3017</v>
      </c>
      <c r="D1186" s="205" t="n">
        <v>28.16</v>
      </c>
      <c r="E1186" s="70" t="n">
        <f aca="false">D1186*0.65</f>
        <v>18.304</v>
      </c>
    </row>
    <row r="1187" customFormat="false" ht="12.75" hidden="false" customHeight="false" outlineLevel="0" collapsed="false">
      <c r="B1187" s="204" t="n">
        <v>8940158421</v>
      </c>
      <c r="C1187" s="183" t="s">
        <v>2831</v>
      </c>
      <c r="D1187" s="205" t="n">
        <v>1.17</v>
      </c>
      <c r="E1187" s="70" t="n">
        <f aca="false">D1187*0.65</f>
        <v>0.7605</v>
      </c>
    </row>
    <row r="1188" customFormat="false" ht="12.75" hidden="false" customHeight="false" outlineLevel="0" collapsed="false">
      <c r="B1188" s="204" t="n">
        <v>8940158432</v>
      </c>
      <c r="C1188" s="183" t="s">
        <v>3378</v>
      </c>
      <c r="D1188" s="205" t="n">
        <v>2.6</v>
      </c>
      <c r="E1188" s="70" t="n">
        <f aca="false">D1188*0.65</f>
        <v>1.69</v>
      </c>
    </row>
    <row r="1189" customFormat="false" ht="12.75" hidden="false" customHeight="false" outlineLevel="0" collapsed="false">
      <c r="B1189" s="204" t="n">
        <v>8940158447</v>
      </c>
      <c r="C1189" s="183" t="s">
        <v>3171</v>
      </c>
      <c r="D1189" s="205" t="n">
        <v>10.16</v>
      </c>
      <c r="E1189" s="70" t="n">
        <f aca="false">D1189*0.65</f>
        <v>6.604</v>
      </c>
    </row>
    <row r="1190" customFormat="false" ht="12.75" hidden="false" customHeight="false" outlineLevel="0" collapsed="false">
      <c r="B1190" s="204" t="n">
        <v>8940158496</v>
      </c>
      <c r="C1190" s="183" t="s">
        <v>3165</v>
      </c>
      <c r="D1190" s="205" t="n">
        <v>29.09</v>
      </c>
      <c r="E1190" s="70" t="n">
        <f aca="false">D1190*0.65</f>
        <v>18.9085</v>
      </c>
    </row>
    <row r="1191" customFormat="false" ht="12.75" hidden="false" customHeight="false" outlineLevel="0" collapsed="false">
      <c r="B1191" s="204" t="n">
        <v>8940158499</v>
      </c>
      <c r="C1191" s="183" t="s">
        <v>2842</v>
      </c>
      <c r="D1191" s="205" t="n">
        <v>27.33</v>
      </c>
      <c r="E1191" s="70" t="n">
        <f aca="false">D1191*0.65</f>
        <v>17.7645</v>
      </c>
    </row>
    <row r="1192" customFormat="false" ht="12.75" hidden="false" customHeight="false" outlineLevel="0" collapsed="false">
      <c r="B1192" s="204" t="n">
        <v>8940158514</v>
      </c>
      <c r="C1192" s="183" t="s">
        <v>3379</v>
      </c>
      <c r="D1192" s="205" t="n">
        <v>1.37</v>
      </c>
      <c r="E1192" s="70" t="n">
        <f aca="false">D1192*0.65</f>
        <v>0.8905</v>
      </c>
    </row>
    <row r="1193" customFormat="false" ht="12.75" hidden="false" customHeight="false" outlineLevel="0" collapsed="false">
      <c r="B1193" s="204" t="n">
        <v>8940158515</v>
      </c>
      <c r="C1193" s="183" t="s">
        <v>3171</v>
      </c>
      <c r="D1193" s="205" t="n">
        <v>6.39</v>
      </c>
      <c r="E1193" s="70" t="n">
        <f aca="false">D1193*0.65</f>
        <v>4.1535</v>
      </c>
    </row>
    <row r="1194" customFormat="false" ht="12.75" hidden="false" customHeight="false" outlineLevel="0" collapsed="false">
      <c r="B1194" s="204" t="n">
        <v>8940158520</v>
      </c>
      <c r="C1194" s="183" t="s">
        <v>3155</v>
      </c>
      <c r="D1194" s="205" t="n">
        <v>13.36</v>
      </c>
      <c r="E1194" s="70" t="n">
        <f aca="false">D1194*0.65</f>
        <v>8.684</v>
      </c>
    </row>
    <row r="1195" customFormat="false" ht="12.75" hidden="false" customHeight="false" outlineLevel="0" collapsed="false">
      <c r="B1195" s="204" t="n">
        <v>8940158522</v>
      </c>
      <c r="C1195" s="183" t="s">
        <v>3380</v>
      </c>
      <c r="D1195" s="205" t="n">
        <v>2</v>
      </c>
      <c r="E1195" s="70" t="n">
        <f aca="false">D1195*0.65</f>
        <v>1.3</v>
      </c>
    </row>
    <row r="1196" customFormat="false" ht="12.75" hidden="false" customHeight="false" outlineLevel="0" collapsed="false">
      <c r="B1196" s="204" t="n">
        <v>8940158523</v>
      </c>
      <c r="C1196" s="183" t="s">
        <v>3381</v>
      </c>
      <c r="D1196" s="205" t="n">
        <v>2.32</v>
      </c>
      <c r="E1196" s="70" t="n">
        <f aca="false">D1196*0.65</f>
        <v>1.508</v>
      </c>
    </row>
    <row r="1197" customFormat="false" ht="12.75" hidden="false" customHeight="false" outlineLevel="0" collapsed="false">
      <c r="B1197" s="204" t="n">
        <v>8940158534</v>
      </c>
      <c r="C1197" s="183" t="s">
        <v>3382</v>
      </c>
      <c r="D1197" s="205" t="n">
        <v>88.23</v>
      </c>
      <c r="E1197" s="70" t="n">
        <f aca="false">D1197*0.65</f>
        <v>57.3495</v>
      </c>
    </row>
    <row r="1198" customFormat="false" ht="12.75" hidden="false" customHeight="false" outlineLevel="0" collapsed="false">
      <c r="B1198" s="204" t="n">
        <v>8940158535</v>
      </c>
      <c r="C1198" s="183" t="s">
        <v>2810</v>
      </c>
      <c r="D1198" s="205" t="n">
        <v>1</v>
      </c>
      <c r="E1198" s="70" t="n">
        <f aca="false">D1198*0.65</f>
        <v>0.65</v>
      </c>
    </row>
    <row r="1199" customFormat="false" ht="12.75" hidden="false" customHeight="false" outlineLevel="0" collapsed="false">
      <c r="B1199" s="204" t="n">
        <v>8940158538</v>
      </c>
      <c r="C1199" s="183" t="s">
        <v>1174</v>
      </c>
      <c r="D1199" s="205" t="n">
        <v>2.27</v>
      </c>
      <c r="E1199" s="70" t="n">
        <f aca="false">D1199*0.65</f>
        <v>1.4755</v>
      </c>
    </row>
    <row r="1200" customFormat="false" ht="12.75" hidden="false" customHeight="false" outlineLevel="0" collapsed="false">
      <c r="B1200" s="204" t="n">
        <v>8940158541</v>
      </c>
      <c r="C1200" s="183" t="s">
        <v>3383</v>
      </c>
      <c r="D1200" s="205" t="n">
        <v>44.08</v>
      </c>
      <c r="E1200" s="70" t="n">
        <f aca="false">D1200*0.65</f>
        <v>28.652</v>
      </c>
    </row>
    <row r="1201" customFormat="false" ht="12.75" hidden="false" customHeight="false" outlineLevel="0" collapsed="false">
      <c r="B1201" s="204" t="n">
        <v>8940158542</v>
      </c>
      <c r="C1201" s="183" t="s">
        <v>3384</v>
      </c>
      <c r="D1201" s="205" t="n">
        <v>12.53</v>
      </c>
      <c r="E1201" s="70" t="n">
        <f aca="false">D1201*0.65</f>
        <v>8.1445</v>
      </c>
    </row>
    <row r="1202" customFormat="false" ht="12.75" hidden="false" customHeight="false" outlineLevel="0" collapsed="false">
      <c r="B1202" s="204" t="n">
        <v>8940158543</v>
      </c>
      <c r="C1202" s="183" t="s">
        <v>3385</v>
      </c>
      <c r="D1202" s="205" t="n">
        <v>10.99</v>
      </c>
      <c r="E1202" s="70" t="n">
        <f aca="false">D1202*0.65</f>
        <v>7.1435</v>
      </c>
    </row>
    <row r="1203" customFormat="false" ht="12.75" hidden="false" customHeight="false" outlineLevel="0" collapsed="false">
      <c r="B1203" s="204" t="n">
        <v>8940158544</v>
      </c>
      <c r="C1203" s="183" t="s">
        <v>3386</v>
      </c>
      <c r="D1203" s="205" t="n">
        <v>1</v>
      </c>
      <c r="E1203" s="70" t="n">
        <f aca="false">D1203*0.65</f>
        <v>0.65</v>
      </c>
    </row>
    <row r="1204" customFormat="false" ht="12.75" hidden="false" customHeight="false" outlineLevel="0" collapsed="false">
      <c r="B1204" s="204" t="n">
        <v>8940158545</v>
      </c>
      <c r="C1204" s="183" t="s">
        <v>3387</v>
      </c>
      <c r="D1204" s="205" t="n">
        <v>30.93</v>
      </c>
      <c r="E1204" s="70" t="n">
        <f aca="false">D1204*0.65</f>
        <v>20.1045</v>
      </c>
    </row>
    <row r="1205" customFormat="false" ht="12.75" hidden="false" customHeight="false" outlineLevel="0" collapsed="false">
      <c r="B1205" s="204" t="n">
        <v>8940158552</v>
      </c>
      <c r="C1205" s="183" t="s">
        <v>932</v>
      </c>
      <c r="D1205" s="205" t="n">
        <v>30.61</v>
      </c>
      <c r="E1205" s="70" t="n">
        <f aca="false">D1205*0.65</f>
        <v>19.8965</v>
      </c>
    </row>
    <row r="1206" customFormat="false" ht="12.75" hidden="false" customHeight="false" outlineLevel="0" collapsed="false">
      <c r="B1206" s="204" t="n">
        <v>8940158558</v>
      </c>
      <c r="C1206" s="183" t="s">
        <v>2833</v>
      </c>
      <c r="D1206" s="205" t="n">
        <v>22.32</v>
      </c>
      <c r="E1206" s="70" t="n">
        <f aca="false">D1206*0.65</f>
        <v>14.508</v>
      </c>
    </row>
    <row r="1207" customFormat="false" ht="12.75" hidden="false" customHeight="false" outlineLevel="0" collapsed="false">
      <c r="B1207" s="204" t="n">
        <v>8940158565</v>
      </c>
      <c r="C1207" s="183" t="s">
        <v>3388</v>
      </c>
      <c r="D1207" s="205" t="n">
        <v>2.12</v>
      </c>
      <c r="E1207" s="70" t="n">
        <f aca="false">D1207*0.65</f>
        <v>1.378</v>
      </c>
    </row>
    <row r="1208" customFormat="false" ht="12.75" hidden="false" customHeight="false" outlineLevel="0" collapsed="false">
      <c r="B1208" s="204" t="n">
        <v>8940158566</v>
      </c>
      <c r="C1208" s="183" t="s">
        <v>3389</v>
      </c>
      <c r="D1208" s="205" t="n">
        <v>4.37</v>
      </c>
      <c r="E1208" s="70" t="n">
        <f aca="false">D1208*0.65</f>
        <v>2.8405</v>
      </c>
    </row>
    <row r="1209" customFormat="false" ht="12.75" hidden="false" customHeight="false" outlineLevel="0" collapsed="false">
      <c r="B1209" s="204" t="n">
        <v>8940158578</v>
      </c>
      <c r="C1209" s="183" t="s">
        <v>3152</v>
      </c>
      <c r="D1209" s="205" t="n">
        <v>21.77</v>
      </c>
      <c r="E1209" s="70" t="n">
        <f aca="false">D1209*0.65</f>
        <v>14.1505</v>
      </c>
    </row>
    <row r="1210" customFormat="false" ht="12.75" hidden="false" customHeight="false" outlineLevel="0" collapsed="false">
      <c r="B1210" s="204" t="n">
        <v>8940158589</v>
      </c>
      <c r="C1210" s="183" t="s">
        <v>3390</v>
      </c>
      <c r="D1210" s="205" t="n">
        <v>1.68</v>
      </c>
      <c r="E1210" s="70" t="n">
        <f aca="false">D1210*0.65</f>
        <v>1.092</v>
      </c>
    </row>
    <row r="1211" customFormat="false" ht="12.75" hidden="false" customHeight="false" outlineLevel="0" collapsed="false">
      <c r="B1211" s="204" t="n">
        <v>8940158613</v>
      </c>
      <c r="C1211" s="183" t="s">
        <v>933</v>
      </c>
      <c r="D1211" s="205" t="n">
        <v>73.35</v>
      </c>
      <c r="E1211" s="70" t="n">
        <f aca="false">D1211*0.65</f>
        <v>47.6775</v>
      </c>
    </row>
    <row r="1212" customFormat="false" ht="12.75" hidden="false" customHeight="false" outlineLevel="0" collapsed="false">
      <c r="B1212" s="204" t="n">
        <v>8940158614</v>
      </c>
      <c r="C1212" s="183" t="s">
        <v>933</v>
      </c>
      <c r="D1212" s="205" t="n">
        <v>77.98</v>
      </c>
      <c r="E1212" s="70" t="n">
        <f aca="false">D1212*0.65</f>
        <v>50.687</v>
      </c>
    </row>
    <row r="1213" customFormat="false" ht="12.75" hidden="false" customHeight="false" outlineLevel="0" collapsed="false">
      <c r="B1213" s="204" t="n">
        <v>8940158617</v>
      </c>
      <c r="C1213" s="183" t="s">
        <v>3389</v>
      </c>
      <c r="D1213" s="205" t="n">
        <v>4.37</v>
      </c>
      <c r="E1213" s="70" t="n">
        <f aca="false">D1213*0.65</f>
        <v>2.8405</v>
      </c>
    </row>
    <row r="1214" customFormat="false" ht="12.75" hidden="false" customHeight="false" outlineLevel="0" collapsed="false">
      <c r="B1214" s="204" t="n">
        <v>8940158622</v>
      </c>
      <c r="C1214" s="183" t="s">
        <v>1173</v>
      </c>
      <c r="D1214" s="205" t="n">
        <v>1.27</v>
      </c>
      <c r="E1214" s="70" t="n">
        <f aca="false">D1214*0.65</f>
        <v>0.8255</v>
      </c>
    </row>
    <row r="1215" customFormat="false" ht="12.75" hidden="false" customHeight="false" outlineLevel="0" collapsed="false">
      <c r="B1215" s="204" t="n">
        <v>8940158623</v>
      </c>
      <c r="C1215" s="183" t="s">
        <v>3391</v>
      </c>
      <c r="D1215" s="205" t="n">
        <v>1</v>
      </c>
      <c r="E1215" s="70" t="n">
        <f aca="false">D1215*0.65</f>
        <v>0.65</v>
      </c>
    </row>
    <row r="1216" customFormat="false" ht="12.75" hidden="false" customHeight="false" outlineLevel="0" collapsed="false">
      <c r="B1216" s="204" t="n">
        <v>8940158625</v>
      </c>
      <c r="C1216" s="183" t="s">
        <v>3392</v>
      </c>
      <c r="D1216" s="205" t="n">
        <v>2.14</v>
      </c>
      <c r="E1216" s="70" t="n">
        <f aca="false">D1216*0.65</f>
        <v>1.391</v>
      </c>
    </row>
    <row r="1217" customFormat="false" ht="12.75" hidden="false" customHeight="false" outlineLevel="0" collapsed="false">
      <c r="B1217" s="204" t="n">
        <v>8940158626</v>
      </c>
      <c r="C1217" s="183" t="s">
        <v>1179</v>
      </c>
      <c r="D1217" s="205" t="n">
        <v>1</v>
      </c>
      <c r="E1217" s="70" t="n">
        <f aca="false">D1217*0.65</f>
        <v>0.65</v>
      </c>
    </row>
    <row r="1218" customFormat="false" ht="12.75" hidden="false" customHeight="false" outlineLevel="0" collapsed="false">
      <c r="B1218" s="204" t="n">
        <v>8940158627</v>
      </c>
      <c r="C1218" s="183" t="s">
        <v>3393</v>
      </c>
      <c r="D1218" s="205" t="n">
        <v>55.14</v>
      </c>
      <c r="E1218" s="70" t="n">
        <f aca="false">D1218*0.65</f>
        <v>35.841</v>
      </c>
    </row>
    <row r="1219" customFormat="false" ht="12.75" hidden="false" customHeight="false" outlineLevel="0" collapsed="false">
      <c r="B1219" s="204" t="n">
        <v>8940158628</v>
      </c>
      <c r="C1219" s="183" t="s">
        <v>1174</v>
      </c>
      <c r="D1219" s="205" t="n">
        <v>1</v>
      </c>
      <c r="E1219" s="70" t="n">
        <f aca="false">D1219*0.65</f>
        <v>0.65</v>
      </c>
    </row>
    <row r="1220" customFormat="false" ht="12.75" hidden="false" customHeight="false" outlineLevel="0" collapsed="false">
      <c r="B1220" s="204" t="n">
        <v>8940158632</v>
      </c>
      <c r="C1220" s="183" t="s">
        <v>3394</v>
      </c>
      <c r="D1220" s="205" t="n">
        <v>5.77</v>
      </c>
      <c r="E1220" s="70" t="n">
        <f aca="false">D1220*0.65</f>
        <v>3.7505</v>
      </c>
    </row>
    <row r="1221" customFormat="false" ht="12.75" hidden="false" customHeight="false" outlineLevel="0" collapsed="false">
      <c r="B1221" s="204" t="n">
        <v>8940158633</v>
      </c>
      <c r="C1221" s="183" t="s">
        <v>3395</v>
      </c>
      <c r="D1221" s="205" t="n">
        <v>1.86</v>
      </c>
      <c r="E1221" s="70" t="n">
        <f aca="false">D1221*0.65</f>
        <v>1.209</v>
      </c>
    </row>
    <row r="1222" customFormat="false" ht="12.75" hidden="false" customHeight="false" outlineLevel="0" collapsed="false">
      <c r="B1222" s="204" t="n">
        <v>8940158634</v>
      </c>
      <c r="C1222" s="183" t="s">
        <v>3394</v>
      </c>
      <c r="D1222" s="205" t="n">
        <v>12.1</v>
      </c>
      <c r="E1222" s="70" t="n">
        <f aca="false">D1222*0.65</f>
        <v>7.865</v>
      </c>
    </row>
    <row r="1223" customFormat="false" ht="12.75" hidden="false" customHeight="false" outlineLevel="0" collapsed="false">
      <c r="B1223" s="204" t="n">
        <v>8940158635</v>
      </c>
      <c r="C1223" s="183" t="s">
        <v>938</v>
      </c>
      <c r="D1223" s="205" t="n">
        <v>40.05</v>
      </c>
      <c r="E1223" s="70" t="n">
        <f aca="false">D1223*0.65</f>
        <v>26.0325</v>
      </c>
    </row>
    <row r="1224" customFormat="false" ht="12.75" hidden="false" customHeight="false" outlineLevel="0" collapsed="false">
      <c r="B1224" s="204" t="n">
        <v>8940158636</v>
      </c>
      <c r="C1224" s="183" t="s">
        <v>939</v>
      </c>
      <c r="D1224" s="205" t="n">
        <v>101.66</v>
      </c>
      <c r="E1224" s="70" t="n">
        <f aca="false">D1224*0.65</f>
        <v>66.079</v>
      </c>
    </row>
    <row r="1225" customFormat="false" ht="12.75" hidden="false" customHeight="false" outlineLevel="0" collapsed="false">
      <c r="B1225" s="204" t="n">
        <v>8940158637</v>
      </c>
      <c r="C1225" s="183" t="s">
        <v>940</v>
      </c>
      <c r="D1225" s="205" t="n">
        <v>92.41</v>
      </c>
      <c r="E1225" s="70" t="n">
        <f aca="false">D1225*0.65</f>
        <v>60.0665</v>
      </c>
    </row>
    <row r="1226" customFormat="false" ht="12.75" hidden="false" customHeight="false" outlineLevel="0" collapsed="false">
      <c r="B1226" s="204" t="n">
        <v>8940158638</v>
      </c>
      <c r="C1226" s="183" t="s">
        <v>3396</v>
      </c>
      <c r="D1226" s="205" t="n">
        <v>40.43</v>
      </c>
      <c r="E1226" s="70" t="n">
        <f aca="false">D1226*0.65</f>
        <v>26.2795</v>
      </c>
    </row>
    <row r="1227" customFormat="false" ht="12.75" hidden="false" customHeight="false" outlineLevel="0" collapsed="false">
      <c r="B1227" s="204" t="n">
        <v>8940158639</v>
      </c>
      <c r="C1227" s="183" t="s">
        <v>941</v>
      </c>
      <c r="D1227" s="205" t="n">
        <v>112.83</v>
      </c>
      <c r="E1227" s="70" t="n">
        <f aca="false">D1227*0.65</f>
        <v>73.3395</v>
      </c>
    </row>
    <row r="1228" customFormat="false" ht="12.75" hidden="false" customHeight="false" outlineLevel="0" collapsed="false">
      <c r="B1228" s="204" t="n">
        <v>8940158640</v>
      </c>
      <c r="C1228" s="183" t="s">
        <v>3397</v>
      </c>
      <c r="D1228" s="205" t="n">
        <v>82.75</v>
      </c>
      <c r="E1228" s="70" t="n">
        <f aca="false">D1228*0.65</f>
        <v>53.7875</v>
      </c>
    </row>
    <row r="1229" customFormat="false" ht="12.75" hidden="false" customHeight="false" outlineLevel="0" collapsed="false">
      <c r="B1229" s="204" t="n">
        <v>8940158641</v>
      </c>
      <c r="C1229" s="183" t="s">
        <v>942</v>
      </c>
      <c r="D1229" s="205" t="n">
        <v>155.55</v>
      </c>
      <c r="E1229" s="70" t="n">
        <f aca="false">D1229*0.65</f>
        <v>101.1075</v>
      </c>
    </row>
    <row r="1230" customFormat="false" ht="12.75" hidden="false" customHeight="false" outlineLevel="0" collapsed="false">
      <c r="B1230" s="204" t="n">
        <v>8940158674</v>
      </c>
      <c r="C1230" s="183" t="s">
        <v>944</v>
      </c>
      <c r="D1230" s="205" t="n">
        <v>12.6</v>
      </c>
      <c r="E1230" s="70" t="n">
        <f aca="false">D1230*0.65</f>
        <v>8.19</v>
      </c>
    </row>
    <row r="1231" customFormat="false" ht="12.75" hidden="false" customHeight="false" outlineLevel="0" collapsed="false">
      <c r="B1231" s="204" t="n">
        <v>8940158675</v>
      </c>
      <c r="C1231" s="183" t="s">
        <v>945</v>
      </c>
      <c r="D1231" s="205" t="n">
        <v>15.2</v>
      </c>
      <c r="E1231" s="70" t="n">
        <f aca="false">D1231*0.65</f>
        <v>9.88</v>
      </c>
    </row>
    <row r="1232" customFormat="false" ht="12.75" hidden="false" customHeight="false" outlineLevel="0" collapsed="false">
      <c r="B1232" s="204" t="n">
        <v>8940158685</v>
      </c>
      <c r="C1232" s="183" t="s">
        <v>3398</v>
      </c>
      <c r="D1232" s="205" t="n">
        <v>13.93</v>
      </c>
      <c r="E1232" s="70" t="n">
        <f aca="false">D1232*0.65</f>
        <v>9.0545</v>
      </c>
    </row>
    <row r="1233" customFormat="false" ht="12.75" hidden="false" customHeight="false" outlineLevel="0" collapsed="false">
      <c r="B1233" s="204" t="n">
        <v>8940158686</v>
      </c>
      <c r="C1233" s="183" t="s">
        <v>3399</v>
      </c>
      <c r="D1233" s="205" t="n">
        <v>21.96</v>
      </c>
      <c r="E1233" s="70" t="n">
        <f aca="false">D1233*0.65</f>
        <v>14.274</v>
      </c>
    </row>
    <row r="1234" customFormat="false" ht="12.75" hidden="false" customHeight="false" outlineLevel="0" collapsed="false">
      <c r="B1234" s="204" t="n">
        <v>8940158687</v>
      </c>
      <c r="C1234" s="183" t="s">
        <v>3400</v>
      </c>
      <c r="D1234" s="205" t="n">
        <v>1.34</v>
      </c>
      <c r="E1234" s="70" t="n">
        <f aca="false">D1234*0.65</f>
        <v>0.871</v>
      </c>
    </row>
    <row r="1235" customFormat="false" ht="12.75" hidden="false" customHeight="false" outlineLevel="0" collapsed="false">
      <c r="B1235" s="204" t="n">
        <v>8940158688</v>
      </c>
      <c r="C1235" s="183" t="s">
        <v>3401</v>
      </c>
      <c r="D1235" s="205" t="n">
        <v>5.07</v>
      </c>
      <c r="E1235" s="70" t="n">
        <f aca="false">D1235*0.65</f>
        <v>3.2955</v>
      </c>
    </row>
    <row r="1236" customFormat="false" ht="12.75" hidden="false" customHeight="false" outlineLevel="0" collapsed="false">
      <c r="B1236" s="204" t="n">
        <v>8940158692</v>
      </c>
      <c r="C1236" s="183" t="s">
        <v>3167</v>
      </c>
      <c r="D1236" s="205" t="n">
        <v>10.49</v>
      </c>
      <c r="E1236" s="70" t="n">
        <f aca="false">D1236*0.65</f>
        <v>6.8185</v>
      </c>
    </row>
    <row r="1237" customFormat="false" ht="12.75" hidden="false" customHeight="false" outlineLevel="0" collapsed="false">
      <c r="B1237" s="204" t="n">
        <v>8940158693</v>
      </c>
      <c r="C1237" s="183" t="s">
        <v>3165</v>
      </c>
      <c r="D1237" s="205" t="n">
        <v>5.02</v>
      </c>
      <c r="E1237" s="70" t="n">
        <f aca="false">D1237*0.65</f>
        <v>3.263</v>
      </c>
    </row>
    <row r="1238" customFormat="false" ht="12.75" hidden="false" customHeight="false" outlineLevel="0" collapsed="false">
      <c r="B1238" s="204" t="n">
        <v>8940158694</v>
      </c>
      <c r="C1238" s="183" t="s">
        <v>3187</v>
      </c>
      <c r="D1238" s="205" t="n">
        <v>5.13</v>
      </c>
      <c r="E1238" s="70" t="n">
        <f aca="false">D1238*0.65</f>
        <v>3.3345</v>
      </c>
    </row>
    <row r="1239" customFormat="false" ht="12.75" hidden="false" customHeight="false" outlineLevel="0" collapsed="false">
      <c r="B1239" s="204" t="n">
        <v>8940158699</v>
      </c>
      <c r="C1239" s="183" t="s">
        <v>3402</v>
      </c>
      <c r="D1239" s="205" t="n">
        <v>1.93</v>
      </c>
      <c r="E1239" s="70" t="n">
        <f aca="false">D1239*0.65</f>
        <v>1.2545</v>
      </c>
    </row>
    <row r="1240" customFormat="false" ht="12.75" hidden="false" customHeight="false" outlineLevel="0" collapsed="false">
      <c r="B1240" s="204" t="n">
        <v>8940158700</v>
      </c>
      <c r="C1240" s="183" t="s">
        <v>3403</v>
      </c>
      <c r="D1240" s="205" t="n">
        <v>32.62</v>
      </c>
      <c r="E1240" s="70" t="n">
        <f aca="false">D1240*0.65</f>
        <v>21.203</v>
      </c>
    </row>
    <row r="1241" customFormat="false" ht="12.75" hidden="false" customHeight="false" outlineLevel="0" collapsed="false">
      <c r="B1241" s="204" t="n">
        <v>8940158702</v>
      </c>
      <c r="C1241" s="183" t="s">
        <v>2842</v>
      </c>
      <c r="D1241" s="205" t="n">
        <v>15.15</v>
      </c>
      <c r="E1241" s="70" t="n">
        <f aca="false">D1241*0.65</f>
        <v>9.8475</v>
      </c>
    </row>
    <row r="1242" customFormat="false" ht="12.75" hidden="false" customHeight="false" outlineLevel="0" collapsed="false">
      <c r="B1242" s="204" t="n">
        <v>8940158729</v>
      </c>
      <c r="C1242" s="183" t="s">
        <v>2833</v>
      </c>
      <c r="D1242" s="205" t="n">
        <v>7.47</v>
      </c>
      <c r="E1242" s="70" t="n">
        <f aca="false">D1242*0.65</f>
        <v>4.8555</v>
      </c>
    </row>
    <row r="1243" customFormat="false" ht="12.75" hidden="false" customHeight="false" outlineLevel="0" collapsed="false">
      <c r="B1243" s="204" t="n">
        <v>8940158730</v>
      </c>
      <c r="C1243" s="183" t="s">
        <v>2857</v>
      </c>
      <c r="D1243" s="205" t="n">
        <v>84.41</v>
      </c>
      <c r="E1243" s="70" t="n">
        <f aca="false">D1243*0.65</f>
        <v>54.8665</v>
      </c>
    </row>
    <row r="1244" customFormat="false" ht="12.75" hidden="false" customHeight="false" outlineLevel="0" collapsed="false">
      <c r="B1244" s="204" t="n">
        <v>8940158731</v>
      </c>
      <c r="C1244" s="183" t="s">
        <v>2828</v>
      </c>
      <c r="D1244" s="205" t="n">
        <v>14.96</v>
      </c>
      <c r="E1244" s="70" t="n">
        <f aca="false">D1244*0.65</f>
        <v>9.724</v>
      </c>
    </row>
    <row r="1245" customFormat="false" ht="12.75" hidden="false" customHeight="false" outlineLevel="0" collapsed="false">
      <c r="B1245" s="204" t="n">
        <v>8940158732</v>
      </c>
      <c r="C1245" s="183" t="s">
        <v>2844</v>
      </c>
      <c r="D1245" s="205" t="n">
        <v>18.57</v>
      </c>
      <c r="E1245" s="70" t="n">
        <f aca="false">D1245*0.65</f>
        <v>12.0705</v>
      </c>
    </row>
    <row r="1246" customFormat="false" ht="12.75" hidden="false" customHeight="false" outlineLevel="0" collapsed="false">
      <c r="B1246" s="204" t="n">
        <v>8940158733</v>
      </c>
      <c r="C1246" s="183" t="s">
        <v>2956</v>
      </c>
      <c r="D1246" s="205" t="n">
        <v>14.61</v>
      </c>
      <c r="E1246" s="70" t="n">
        <f aca="false">D1246*0.65</f>
        <v>9.4965</v>
      </c>
    </row>
    <row r="1247" customFormat="false" ht="12.75" hidden="false" customHeight="false" outlineLevel="0" collapsed="false">
      <c r="B1247" s="204" t="n">
        <v>8940158735</v>
      </c>
      <c r="C1247" s="183" t="s">
        <v>2885</v>
      </c>
      <c r="D1247" s="205" t="n">
        <v>34.45</v>
      </c>
      <c r="E1247" s="70" t="n">
        <f aca="false">D1247*0.65</f>
        <v>22.3925</v>
      </c>
    </row>
    <row r="1248" customFormat="false" ht="12.75" hidden="false" customHeight="false" outlineLevel="0" collapsed="false">
      <c r="B1248" s="204" t="n">
        <v>8940158736</v>
      </c>
      <c r="C1248" s="183" t="s">
        <v>2890</v>
      </c>
      <c r="D1248" s="205" t="n">
        <v>10.82</v>
      </c>
      <c r="E1248" s="70" t="n">
        <f aca="false">D1248*0.65</f>
        <v>7.033</v>
      </c>
    </row>
    <row r="1249" customFormat="false" ht="12.75" hidden="false" customHeight="false" outlineLevel="0" collapsed="false">
      <c r="B1249" s="204" t="n">
        <v>8940158737</v>
      </c>
      <c r="C1249" s="183" t="s">
        <v>2841</v>
      </c>
      <c r="D1249" s="205" t="n">
        <v>8.43</v>
      </c>
      <c r="E1249" s="70" t="n">
        <f aca="false">D1249*0.65</f>
        <v>5.4795</v>
      </c>
    </row>
    <row r="1250" customFormat="false" ht="12.75" hidden="false" customHeight="false" outlineLevel="0" collapsed="false">
      <c r="B1250" s="204" t="n">
        <v>8940158738</v>
      </c>
      <c r="C1250" s="183" t="s">
        <v>2842</v>
      </c>
      <c r="D1250" s="205" t="n">
        <v>24.07</v>
      </c>
      <c r="E1250" s="70" t="n">
        <f aca="false">D1250*0.65</f>
        <v>15.6455</v>
      </c>
    </row>
    <row r="1251" customFormat="false" ht="12.75" hidden="false" customHeight="false" outlineLevel="0" collapsed="false">
      <c r="B1251" s="204" t="n">
        <v>8940158739</v>
      </c>
      <c r="C1251" s="183" t="s">
        <v>2903</v>
      </c>
      <c r="D1251" s="205" t="n">
        <v>6.75</v>
      </c>
      <c r="E1251" s="70" t="n">
        <f aca="false">D1251*0.65</f>
        <v>4.3875</v>
      </c>
    </row>
    <row r="1252" customFormat="false" ht="12.75" hidden="false" customHeight="false" outlineLevel="0" collapsed="false">
      <c r="B1252" s="204" t="n">
        <v>8940158741</v>
      </c>
      <c r="C1252" s="183" t="s">
        <v>921</v>
      </c>
      <c r="D1252" s="205" t="n">
        <v>16.88</v>
      </c>
      <c r="E1252" s="70" t="n">
        <f aca="false">D1252*0.65</f>
        <v>10.972</v>
      </c>
    </row>
    <row r="1253" customFormat="false" ht="12.75" hidden="false" customHeight="false" outlineLevel="0" collapsed="false">
      <c r="B1253" s="204" t="n">
        <v>8940158742</v>
      </c>
      <c r="C1253" s="183" t="s">
        <v>2970</v>
      </c>
      <c r="D1253" s="205" t="n">
        <v>46.49</v>
      </c>
      <c r="E1253" s="70" t="n">
        <f aca="false">D1253*0.65</f>
        <v>30.2185</v>
      </c>
    </row>
    <row r="1254" customFormat="false" ht="12.75" hidden="false" customHeight="false" outlineLevel="0" collapsed="false">
      <c r="B1254" s="204" t="n">
        <v>8940158743</v>
      </c>
      <c r="C1254" s="183" t="s">
        <v>2971</v>
      </c>
      <c r="D1254" s="205" t="n">
        <v>1.7</v>
      </c>
      <c r="E1254" s="70" t="n">
        <f aca="false">D1254*0.65</f>
        <v>1.105</v>
      </c>
    </row>
    <row r="1255" customFormat="false" ht="12.75" hidden="false" customHeight="false" outlineLevel="0" collapsed="false">
      <c r="B1255" s="204" t="n">
        <v>8940158744</v>
      </c>
      <c r="C1255" s="183" t="s">
        <v>3404</v>
      </c>
      <c r="D1255" s="205" t="n">
        <v>2.47</v>
      </c>
      <c r="E1255" s="70" t="n">
        <f aca="false">D1255*0.65</f>
        <v>1.6055</v>
      </c>
    </row>
    <row r="1256" customFormat="false" ht="12.75" hidden="false" customHeight="false" outlineLevel="0" collapsed="false">
      <c r="B1256" s="204" t="n">
        <v>8940158745</v>
      </c>
      <c r="C1256" s="183" t="s">
        <v>2955</v>
      </c>
      <c r="D1256" s="205" t="n">
        <v>16.4</v>
      </c>
      <c r="E1256" s="70" t="n">
        <f aca="false">D1256*0.65</f>
        <v>10.66</v>
      </c>
    </row>
    <row r="1257" customFormat="false" ht="12.75" hidden="false" customHeight="false" outlineLevel="0" collapsed="false">
      <c r="B1257" s="204" t="n">
        <v>8940158746</v>
      </c>
      <c r="C1257" s="183" t="s">
        <v>2806</v>
      </c>
      <c r="D1257" s="205" t="n">
        <v>3.05</v>
      </c>
      <c r="E1257" s="70" t="n">
        <f aca="false">D1257*0.65</f>
        <v>1.9825</v>
      </c>
    </row>
    <row r="1258" customFormat="false" ht="12.75" hidden="false" customHeight="false" outlineLevel="0" collapsed="false">
      <c r="B1258" s="204" t="n">
        <v>8940158747</v>
      </c>
      <c r="C1258" s="183" t="s">
        <v>3405</v>
      </c>
      <c r="D1258" s="205" t="n">
        <v>1.34</v>
      </c>
      <c r="E1258" s="70" t="n">
        <f aca="false">D1258*0.65</f>
        <v>0.871</v>
      </c>
    </row>
    <row r="1259" customFormat="false" ht="12.75" hidden="false" customHeight="false" outlineLevel="0" collapsed="false">
      <c r="B1259" s="204" t="n">
        <v>8940158749</v>
      </c>
      <c r="C1259" s="183" t="s">
        <v>2838</v>
      </c>
      <c r="D1259" s="205" t="n">
        <v>16.88</v>
      </c>
      <c r="E1259" s="70" t="n">
        <f aca="false">D1259*0.65</f>
        <v>10.972</v>
      </c>
    </row>
    <row r="1260" customFormat="false" ht="12.75" hidden="false" customHeight="false" outlineLevel="0" collapsed="false">
      <c r="B1260" s="204" t="n">
        <v>8940158750</v>
      </c>
      <c r="C1260" s="183" t="s">
        <v>2881</v>
      </c>
      <c r="D1260" s="205" t="n">
        <v>12.69</v>
      </c>
      <c r="E1260" s="70" t="n">
        <f aca="false">D1260*0.65</f>
        <v>8.2485</v>
      </c>
    </row>
    <row r="1261" customFormat="false" ht="12.75" hidden="false" customHeight="false" outlineLevel="0" collapsed="false">
      <c r="B1261" s="204" t="n">
        <v>8940158751</v>
      </c>
      <c r="C1261" s="183" t="s">
        <v>3406</v>
      </c>
      <c r="D1261" s="205" t="n">
        <v>31.99</v>
      </c>
      <c r="E1261" s="70" t="n">
        <f aca="false">D1261*0.65</f>
        <v>20.7935</v>
      </c>
    </row>
    <row r="1262" customFormat="false" ht="12.75" hidden="false" customHeight="false" outlineLevel="0" collapsed="false">
      <c r="B1262" s="204" t="n">
        <v>8940158766</v>
      </c>
      <c r="C1262" s="183" t="s">
        <v>3407</v>
      </c>
      <c r="D1262" s="205" t="n">
        <v>1</v>
      </c>
      <c r="E1262" s="70" t="n">
        <f aca="false">D1262*0.65</f>
        <v>0.65</v>
      </c>
    </row>
    <row r="1263" customFormat="false" ht="12.75" hidden="false" customHeight="false" outlineLevel="0" collapsed="false">
      <c r="B1263" s="204" t="n">
        <v>8940158771</v>
      </c>
      <c r="C1263" s="183" t="s">
        <v>954</v>
      </c>
      <c r="D1263" s="205" t="n">
        <v>85.18</v>
      </c>
      <c r="E1263" s="70" t="n">
        <f aca="false">D1263*0.65</f>
        <v>55.367</v>
      </c>
    </row>
    <row r="1264" customFormat="false" ht="12.75" hidden="false" customHeight="false" outlineLevel="0" collapsed="false">
      <c r="B1264" s="204" t="n">
        <v>8940158778</v>
      </c>
      <c r="C1264" s="183" t="s">
        <v>3008</v>
      </c>
      <c r="D1264" s="205" t="n">
        <v>1</v>
      </c>
      <c r="E1264" s="70" t="n">
        <f aca="false">D1264*0.65</f>
        <v>0.65</v>
      </c>
    </row>
    <row r="1265" customFormat="false" ht="12.75" hidden="false" customHeight="false" outlineLevel="0" collapsed="false">
      <c r="B1265" s="204" t="n">
        <v>8940158831</v>
      </c>
      <c r="C1265" s="183" t="s">
        <v>2806</v>
      </c>
      <c r="D1265" s="205" t="n">
        <v>1.04</v>
      </c>
      <c r="E1265" s="70" t="n">
        <f aca="false">D1265*0.65</f>
        <v>0.676</v>
      </c>
    </row>
    <row r="1266" customFormat="false" ht="12.75" hidden="false" customHeight="false" outlineLevel="0" collapsed="false">
      <c r="B1266" s="204" t="n">
        <v>8940158832</v>
      </c>
      <c r="C1266" s="183" t="s">
        <v>3394</v>
      </c>
      <c r="D1266" s="205" t="n">
        <v>11.25</v>
      </c>
      <c r="E1266" s="70" t="n">
        <f aca="false">D1266*0.65</f>
        <v>7.3125</v>
      </c>
    </row>
    <row r="1267" customFormat="false" ht="12.75" hidden="false" customHeight="false" outlineLevel="0" collapsed="false">
      <c r="B1267" s="204" t="n">
        <v>8940158838</v>
      </c>
      <c r="C1267" s="183" t="s">
        <v>965</v>
      </c>
      <c r="D1267" s="205" t="n">
        <v>47.31</v>
      </c>
      <c r="E1267" s="70" t="n">
        <f aca="false">D1267*0.65</f>
        <v>30.7515</v>
      </c>
    </row>
    <row r="1268" customFormat="false" ht="12.75" hidden="false" customHeight="false" outlineLevel="0" collapsed="false">
      <c r="B1268" s="204" t="n">
        <v>8940158840</v>
      </c>
      <c r="C1268" s="183" t="s">
        <v>3408</v>
      </c>
      <c r="D1268" s="205" t="n">
        <v>1</v>
      </c>
      <c r="E1268" s="70" t="n">
        <f aca="false">D1268*0.65</f>
        <v>0.65</v>
      </c>
    </row>
    <row r="1269" customFormat="false" ht="12.75" hidden="false" customHeight="false" outlineLevel="0" collapsed="false">
      <c r="B1269" s="204" t="n">
        <v>8940158848</v>
      </c>
      <c r="C1269" s="183" t="s">
        <v>3409</v>
      </c>
      <c r="D1269" s="205" t="n">
        <v>63.12</v>
      </c>
      <c r="E1269" s="70" t="n">
        <f aca="false">D1269*0.65</f>
        <v>41.028</v>
      </c>
    </row>
    <row r="1270" customFormat="false" ht="12.75" hidden="false" customHeight="false" outlineLevel="0" collapsed="false">
      <c r="B1270" s="204" t="n">
        <v>8940158850</v>
      </c>
      <c r="C1270" s="183" t="s">
        <v>3410</v>
      </c>
      <c r="D1270" s="205" t="n">
        <v>12.2</v>
      </c>
      <c r="E1270" s="70" t="n">
        <f aca="false">D1270*0.65</f>
        <v>7.93</v>
      </c>
    </row>
    <row r="1271" customFormat="false" ht="12.75" hidden="false" customHeight="false" outlineLevel="0" collapsed="false">
      <c r="B1271" s="204" t="n">
        <v>8940158860</v>
      </c>
      <c r="C1271" s="183" t="s">
        <v>966</v>
      </c>
      <c r="D1271" s="205" t="n">
        <v>18.26</v>
      </c>
      <c r="E1271" s="70" t="n">
        <f aca="false">D1271*0.65</f>
        <v>11.869</v>
      </c>
    </row>
    <row r="1272" customFormat="false" ht="12.75" hidden="false" customHeight="false" outlineLevel="0" collapsed="false">
      <c r="B1272" s="204" t="n">
        <v>8940158861</v>
      </c>
      <c r="C1272" s="183" t="s">
        <v>967</v>
      </c>
      <c r="D1272" s="205" t="n">
        <v>55.93</v>
      </c>
      <c r="E1272" s="70" t="n">
        <f aca="false">D1272*0.65</f>
        <v>36.3545</v>
      </c>
    </row>
    <row r="1273" customFormat="false" ht="12.75" hidden="false" customHeight="false" outlineLevel="0" collapsed="false">
      <c r="B1273" s="204" t="n">
        <v>8940158862</v>
      </c>
      <c r="C1273" s="183" t="s">
        <v>968</v>
      </c>
      <c r="D1273" s="205" t="n">
        <v>59.77</v>
      </c>
      <c r="E1273" s="70" t="n">
        <f aca="false">D1273*0.65</f>
        <v>38.8505</v>
      </c>
    </row>
    <row r="1274" customFormat="false" ht="12.75" hidden="false" customHeight="false" outlineLevel="0" collapsed="false">
      <c r="B1274" s="204" t="n">
        <v>8940158863</v>
      </c>
      <c r="C1274" s="183" t="s">
        <v>969</v>
      </c>
      <c r="D1274" s="205" t="n">
        <v>5.39</v>
      </c>
      <c r="E1274" s="70" t="n">
        <f aca="false">D1274*0.65</f>
        <v>3.5035</v>
      </c>
    </row>
    <row r="1275" customFormat="false" ht="12.75" hidden="false" customHeight="false" outlineLevel="0" collapsed="false">
      <c r="B1275" s="204" t="n">
        <v>8940158872</v>
      </c>
      <c r="C1275" s="183" t="s">
        <v>3411</v>
      </c>
      <c r="D1275" s="205" t="n">
        <v>15.76</v>
      </c>
      <c r="E1275" s="70" t="n">
        <f aca="false">D1275*0.65</f>
        <v>10.244</v>
      </c>
    </row>
    <row r="1276" customFormat="false" ht="12.75" hidden="false" customHeight="false" outlineLevel="0" collapsed="false">
      <c r="B1276" s="204" t="n">
        <v>8940158883</v>
      </c>
      <c r="C1276" s="183" t="s">
        <v>3412</v>
      </c>
      <c r="D1276" s="205" t="n">
        <v>1</v>
      </c>
      <c r="E1276" s="70" t="n">
        <f aca="false">D1276*0.65</f>
        <v>0.65</v>
      </c>
    </row>
    <row r="1277" customFormat="false" ht="12.75" hidden="false" customHeight="false" outlineLevel="0" collapsed="false">
      <c r="B1277" s="204" t="n">
        <v>8940158885</v>
      </c>
      <c r="C1277" s="183" t="s">
        <v>970</v>
      </c>
      <c r="D1277" s="205" t="n">
        <v>34.18</v>
      </c>
      <c r="E1277" s="70" t="n">
        <f aca="false">D1277*0.65</f>
        <v>22.217</v>
      </c>
    </row>
    <row r="1278" customFormat="false" ht="12.75" hidden="false" customHeight="false" outlineLevel="0" collapsed="false">
      <c r="B1278" s="204" t="n">
        <v>8940158886</v>
      </c>
      <c r="C1278" s="183" t="s">
        <v>971</v>
      </c>
      <c r="D1278" s="205" t="n">
        <v>49.26</v>
      </c>
      <c r="E1278" s="70" t="n">
        <f aca="false">D1278*0.65</f>
        <v>32.019</v>
      </c>
    </row>
    <row r="1279" customFormat="false" ht="12.75" hidden="false" customHeight="false" outlineLevel="0" collapsed="false">
      <c r="B1279" s="204" t="n">
        <v>8940158887</v>
      </c>
      <c r="C1279" s="183" t="s">
        <v>971</v>
      </c>
      <c r="D1279" s="205" t="n">
        <v>57.68</v>
      </c>
      <c r="E1279" s="70" t="n">
        <f aca="false">D1279*0.65</f>
        <v>37.492</v>
      </c>
    </row>
    <row r="1280" customFormat="false" ht="12.75" hidden="false" customHeight="false" outlineLevel="0" collapsed="false">
      <c r="B1280" s="204" t="n">
        <v>8940158888</v>
      </c>
      <c r="C1280" s="183" t="s">
        <v>972</v>
      </c>
      <c r="D1280" s="205" t="n">
        <v>62.34</v>
      </c>
      <c r="E1280" s="70" t="n">
        <f aca="false">D1280*0.65</f>
        <v>40.521</v>
      </c>
    </row>
    <row r="1281" customFormat="false" ht="12.75" hidden="false" customHeight="false" outlineLevel="0" collapsed="false">
      <c r="B1281" s="204" t="n">
        <v>8940158889</v>
      </c>
      <c r="C1281" s="183" t="s">
        <v>3413</v>
      </c>
      <c r="D1281" s="205" t="n">
        <v>90.94</v>
      </c>
      <c r="E1281" s="70" t="n">
        <f aca="false">D1281*0.65</f>
        <v>59.111</v>
      </c>
    </row>
    <row r="1282" customFormat="false" ht="12.75" hidden="false" customHeight="false" outlineLevel="0" collapsed="false">
      <c r="B1282" s="204" t="n">
        <v>8940158893</v>
      </c>
      <c r="C1282" s="183" t="s">
        <v>973</v>
      </c>
      <c r="D1282" s="205" t="n">
        <v>36.17</v>
      </c>
      <c r="E1282" s="70" t="n">
        <f aca="false">D1282*0.65</f>
        <v>23.5105</v>
      </c>
    </row>
    <row r="1283" customFormat="false" ht="12.75" hidden="false" customHeight="false" outlineLevel="0" collapsed="false">
      <c r="B1283" s="204" t="n">
        <v>8940158894</v>
      </c>
      <c r="C1283" s="183" t="s">
        <v>2878</v>
      </c>
      <c r="D1283" s="205" t="n">
        <v>24.55</v>
      </c>
      <c r="E1283" s="70" t="n">
        <f aca="false">D1283*0.65</f>
        <v>15.9575</v>
      </c>
    </row>
    <row r="1284" customFormat="false" ht="12.75" hidden="false" customHeight="false" outlineLevel="0" collapsed="false">
      <c r="B1284" s="204" t="n">
        <v>8940158895</v>
      </c>
      <c r="C1284" s="183" t="s">
        <v>3005</v>
      </c>
      <c r="D1284" s="205" t="n">
        <v>1.22</v>
      </c>
      <c r="E1284" s="70" t="n">
        <f aca="false">D1284*0.65</f>
        <v>0.793</v>
      </c>
    </row>
    <row r="1285" customFormat="false" ht="12.75" hidden="false" customHeight="false" outlineLevel="0" collapsed="false">
      <c r="B1285" s="204" t="n">
        <v>8940158901</v>
      </c>
      <c r="C1285" s="183" t="s">
        <v>3414</v>
      </c>
      <c r="D1285" s="205" t="n">
        <v>1</v>
      </c>
      <c r="E1285" s="70" t="n">
        <f aca="false">D1285*0.65</f>
        <v>0.65</v>
      </c>
    </row>
    <row r="1286" customFormat="false" ht="12.75" hidden="false" customHeight="false" outlineLevel="0" collapsed="false">
      <c r="B1286" s="204" t="n">
        <v>8940158902</v>
      </c>
      <c r="C1286" s="183" t="s">
        <v>2994</v>
      </c>
      <c r="D1286" s="205" t="n">
        <v>6.13</v>
      </c>
      <c r="E1286" s="70" t="n">
        <f aca="false">D1286*0.65</f>
        <v>3.9845</v>
      </c>
    </row>
    <row r="1287" customFormat="false" ht="12.75" hidden="false" customHeight="false" outlineLevel="0" collapsed="false">
      <c r="B1287" s="204" t="n">
        <v>8940158903</v>
      </c>
      <c r="C1287" s="183" t="s">
        <v>2996</v>
      </c>
      <c r="D1287" s="205" t="n">
        <v>4.66</v>
      </c>
      <c r="E1287" s="70" t="n">
        <f aca="false">D1287*0.65</f>
        <v>3.029</v>
      </c>
    </row>
    <row r="1288" customFormat="false" ht="12.75" hidden="false" customHeight="false" outlineLevel="0" collapsed="false">
      <c r="B1288" s="204" t="n">
        <v>8940158904</v>
      </c>
      <c r="C1288" s="183" t="s">
        <v>3044</v>
      </c>
      <c r="D1288" s="205" t="n">
        <v>2.04</v>
      </c>
      <c r="E1288" s="70" t="n">
        <f aca="false">D1288*0.65</f>
        <v>1.326</v>
      </c>
    </row>
    <row r="1289" customFormat="false" ht="12.75" hidden="false" customHeight="false" outlineLevel="0" collapsed="false">
      <c r="B1289" s="204" t="n">
        <v>8940158905</v>
      </c>
      <c r="C1289" s="183" t="s">
        <v>3415</v>
      </c>
      <c r="D1289" s="205" t="n">
        <v>10.23</v>
      </c>
      <c r="E1289" s="70" t="n">
        <f aca="false">D1289*0.65</f>
        <v>6.6495</v>
      </c>
    </row>
    <row r="1290" customFormat="false" ht="12.75" hidden="false" customHeight="false" outlineLevel="0" collapsed="false">
      <c r="B1290" s="204" t="n">
        <v>8940158906</v>
      </c>
      <c r="C1290" s="183" t="s">
        <v>2995</v>
      </c>
      <c r="D1290" s="205" t="n">
        <v>3.48</v>
      </c>
      <c r="E1290" s="70" t="n">
        <f aca="false">D1290*0.65</f>
        <v>2.262</v>
      </c>
    </row>
    <row r="1291" customFormat="false" ht="12.75" hidden="false" customHeight="false" outlineLevel="0" collapsed="false">
      <c r="B1291" s="204" t="n">
        <v>8940158907</v>
      </c>
      <c r="C1291" s="183" t="s">
        <v>3416</v>
      </c>
      <c r="D1291" s="205" t="n">
        <v>9.21</v>
      </c>
      <c r="E1291" s="70" t="n">
        <f aca="false">D1291*0.65</f>
        <v>5.9865</v>
      </c>
    </row>
    <row r="1292" customFormat="false" ht="12.75" hidden="false" customHeight="false" outlineLevel="0" collapsed="false">
      <c r="B1292" s="204" t="n">
        <v>8940158908</v>
      </c>
      <c r="C1292" s="183" t="s">
        <v>3417</v>
      </c>
      <c r="D1292" s="205" t="n">
        <v>11.25</v>
      </c>
      <c r="E1292" s="70" t="n">
        <f aca="false">D1292*0.65</f>
        <v>7.3125</v>
      </c>
    </row>
    <row r="1293" customFormat="false" ht="12.75" hidden="false" customHeight="false" outlineLevel="0" collapsed="false">
      <c r="B1293" s="204" t="n">
        <v>8940158909</v>
      </c>
      <c r="C1293" s="183" t="s">
        <v>3418</v>
      </c>
      <c r="D1293" s="205" t="n">
        <v>1.22</v>
      </c>
      <c r="E1293" s="70" t="n">
        <f aca="false">D1293*0.65</f>
        <v>0.793</v>
      </c>
    </row>
    <row r="1294" customFormat="false" ht="12.75" hidden="false" customHeight="false" outlineLevel="0" collapsed="false">
      <c r="B1294" s="204" t="n">
        <v>8940158911</v>
      </c>
      <c r="C1294" s="183" t="s">
        <v>2958</v>
      </c>
      <c r="D1294" s="205" t="n">
        <v>2.34</v>
      </c>
      <c r="E1294" s="70" t="n">
        <f aca="false">D1294*0.65</f>
        <v>1.521</v>
      </c>
    </row>
    <row r="1295" customFormat="false" ht="12.75" hidden="false" customHeight="false" outlineLevel="0" collapsed="false">
      <c r="B1295" s="204" t="n">
        <v>8940158912</v>
      </c>
      <c r="C1295" s="183" t="s">
        <v>2828</v>
      </c>
      <c r="D1295" s="205" t="n">
        <v>26.09</v>
      </c>
      <c r="E1295" s="70" t="n">
        <f aca="false">D1295*0.65</f>
        <v>16.9585</v>
      </c>
    </row>
    <row r="1296" customFormat="false" ht="12.75" hidden="false" customHeight="false" outlineLevel="0" collapsed="false">
      <c r="B1296" s="204" t="n">
        <v>8940158913</v>
      </c>
      <c r="C1296" s="183" t="s">
        <v>2894</v>
      </c>
      <c r="D1296" s="205" t="n">
        <v>2.6</v>
      </c>
      <c r="E1296" s="70" t="n">
        <f aca="false">D1296*0.65</f>
        <v>1.69</v>
      </c>
    </row>
    <row r="1297" customFormat="false" ht="12.75" hidden="false" customHeight="false" outlineLevel="0" collapsed="false">
      <c r="B1297" s="204" t="n">
        <v>8940158915</v>
      </c>
      <c r="C1297" s="183" t="s">
        <v>3258</v>
      </c>
      <c r="D1297" s="205" t="n">
        <v>2.07</v>
      </c>
      <c r="E1297" s="70" t="n">
        <f aca="false">D1297*0.65</f>
        <v>1.3455</v>
      </c>
    </row>
    <row r="1298" customFormat="false" ht="12.75" hidden="false" customHeight="false" outlineLevel="0" collapsed="false">
      <c r="B1298" s="204" t="n">
        <v>8940158924</v>
      </c>
      <c r="C1298" s="183" t="s">
        <v>2231</v>
      </c>
      <c r="D1298" s="205" t="n">
        <v>16.26</v>
      </c>
      <c r="E1298" s="70" t="n">
        <f aca="false">D1298*0.65</f>
        <v>10.569</v>
      </c>
    </row>
    <row r="1299" customFormat="false" ht="12.75" hidden="false" customHeight="false" outlineLevel="0" collapsed="false">
      <c r="B1299" s="204" t="n">
        <v>8940158927</v>
      </c>
      <c r="C1299" s="183" t="s">
        <v>3419</v>
      </c>
      <c r="D1299" s="205" t="n">
        <v>32.25</v>
      </c>
      <c r="E1299" s="70" t="n">
        <f aca="false">D1299*0.65</f>
        <v>20.9625</v>
      </c>
    </row>
    <row r="1300" customFormat="false" ht="12.75" hidden="false" customHeight="false" outlineLevel="0" collapsed="false">
      <c r="B1300" s="204" t="n">
        <v>8940158929</v>
      </c>
      <c r="C1300" s="183" t="s">
        <v>2857</v>
      </c>
      <c r="D1300" s="205" t="n">
        <v>164.99</v>
      </c>
      <c r="E1300" s="70" t="n">
        <f aca="false">D1300*0.65</f>
        <v>107.2435</v>
      </c>
    </row>
    <row r="1301" customFormat="false" ht="12.75" hidden="false" customHeight="false" outlineLevel="0" collapsed="false">
      <c r="B1301" s="204" t="n">
        <v>8940158930</v>
      </c>
      <c r="C1301" s="183" t="s">
        <v>3420</v>
      </c>
      <c r="D1301" s="205" t="n">
        <v>27.21</v>
      </c>
      <c r="E1301" s="70" t="n">
        <f aca="false">D1301*0.65</f>
        <v>17.6865</v>
      </c>
    </row>
    <row r="1302" customFormat="false" ht="12.75" hidden="false" customHeight="false" outlineLevel="0" collapsed="false">
      <c r="B1302" s="204" t="n">
        <v>8940158955</v>
      </c>
      <c r="C1302" s="183" t="s">
        <v>3421</v>
      </c>
      <c r="D1302" s="205" t="n">
        <v>5.8</v>
      </c>
      <c r="E1302" s="70" t="n">
        <f aca="false">D1302*0.65</f>
        <v>3.77</v>
      </c>
    </row>
    <row r="1303" customFormat="false" ht="12.75" hidden="false" customHeight="false" outlineLevel="0" collapsed="false">
      <c r="B1303" s="204" t="n">
        <v>8940158957</v>
      </c>
      <c r="C1303" s="183" t="s">
        <v>975</v>
      </c>
      <c r="D1303" s="205" t="n">
        <v>48.5</v>
      </c>
      <c r="E1303" s="70" t="n">
        <f aca="false">D1303*0.65</f>
        <v>31.525</v>
      </c>
    </row>
    <row r="1304" customFormat="false" ht="12.75" hidden="false" customHeight="false" outlineLevel="0" collapsed="false">
      <c r="B1304" s="204" t="n">
        <v>8940158964</v>
      </c>
      <c r="C1304" s="183" t="s">
        <v>976</v>
      </c>
      <c r="D1304" s="205" t="n">
        <v>66.56</v>
      </c>
      <c r="E1304" s="70" t="n">
        <f aca="false">D1304*0.65</f>
        <v>43.264</v>
      </c>
    </row>
    <row r="1305" customFormat="false" ht="12.75" hidden="false" customHeight="false" outlineLevel="0" collapsed="false">
      <c r="B1305" s="204" t="n">
        <v>8940158985</v>
      </c>
      <c r="C1305" s="183" t="s">
        <v>3422</v>
      </c>
      <c r="D1305" s="205" t="n">
        <v>1</v>
      </c>
      <c r="E1305" s="70" t="n">
        <f aca="false">D1305*0.65</f>
        <v>0.65</v>
      </c>
    </row>
    <row r="1306" customFormat="false" ht="12.75" hidden="false" customHeight="false" outlineLevel="0" collapsed="false">
      <c r="B1306" s="204" t="n">
        <v>8940159017</v>
      </c>
      <c r="C1306" s="183" t="s">
        <v>3423</v>
      </c>
      <c r="D1306" s="205" t="n">
        <v>56.76</v>
      </c>
      <c r="E1306" s="70" t="n">
        <f aca="false">D1306*0.65</f>
        <v>36.894</v>
      </c>
    </row>
    <row r="1307" customFormat="false" ht="12.75" hidden="false" customHeight="false" outlineLevel="0" collapsed="false">
      <c r="B1307" s="204" t="n">
        <v>8940159024</v>
      </c>
      <c r="C1307" s="183" t="s">
        <v>3424</v>
      </c>
      <c r="D1307" s="205" t="n">
        <v>37.71</v>
      </c>
      <c r="E1307" s="70" t="n">
        <f aca="false">D1307*0.65</f>
        <v>24.5115</v>
      </c>
    </row>
    <row r="1308" customFormat="false" ht="12.75" hidden="false" customHeight="false" outlineLevel="0" collapsed="false">
      <c r="B1308" s="204" t="n">
        <v>8940159025</v>
      </c>
      <c r="C1308" s="183" t="s">
        <v>3425</v>
      </c>
      <c r="D1308" s="205" t="n">
        <v>16.14</v>
      </c>
      <c r="E1308" s="70" t="n">
        <f aca="false">D1308*0.65</f>
        <v>10.491</v>
      </c>
    </row>
    <row r="1309" customFormat="false" ht="12.75" hidden="false" customHeight="false" outlineLevel="0" collapsed="false">
      <c r="B1309" s="204" t="n">
        <v>8940159026</v>
      </c>
      <c r="C1309" s="183" t="s">
        <v>3426</v>
      </c>
      <c r="D1309" s="205" t="n">
        <v>8.52</v>
      </c>
      <c r="E1309" s="70" t="n">
        <f aca="false">D1309*0.65</f>
        <v>5.538</v>
      </c>
    </row>
    <row r="1310" customFormat="false" ht="12.75" hidden="false" customHeight="false" outlineLevel="0" collapsed="false">
      <c r="B1310" s="204" t="n">
        <v>8940159036</v>
      </c>
      <c r="C1310" s="183" t="s">
        <v>993</v>
      </c>
      <c r="D1310" s="205" t="n">
        <v>88.57</v>
      </c>
      <c r="E1310" s="70" t="n">
        <f aca="false">D1310*0.65</f>
        <v>57.5705</v>
      </c>
    </row>
    <row r="1311" customFormat="false" ht="12.75" hidden="false" customHeight="false" outlineLevel="0" collapsed="false">
      <c r="B1311" s="204" t="n">
        <v>8940159037</v>
      </c>
      <c r="C1311" s="183" t="s">
        <v>994</v>
      </c>
      <c r="D1311" s="205" t="n">
        <v>18.29</v>
      </c>
      <c r="E1311" s="70" t="n">
        <f aca="false">D1311*0.65</f>
        <v>11.8885</v>
      </c>
    </row>
    <row r="1312" customFormat="false" ht="12.75" hidden="false" customHeight="false" outlineLevel="0" collapsed="false">
      <c r="B1312" s="204" t="n">
        <v>8940159038</v>
      </c>
      <c r="C1312" s="183" t="s">
        <v>995</v>
      </c>
      <c r="D1312" s="205" t="n">
        <v>56.04</v>
      </c>
      <c r="E1312" s="70" t="n">
        <f aca="false">D1312*0.65</f>
        <v>36.426</v>
      </c>
    </row>
    <row r="1313" customFormat="false" ht="12.75" hidden="false" customHeight="false" outlineLevel="0" collapsed="false">
      <c r="B1313" s="204" t="n">
        <v>8940159039</v>
      </c>
      <c r="C1313" s="183" t="s">
        <v>3427</v>
      </c>
      <c r="D1313" s="205" t="n">
        <v>32.32</v>
      </c>
      <c r="E1313" s="70" t="n">
        <f aca="false">D1313*0.65</f>
        <v>21.008</v>
      </c>
    </row>
    <row r="1314" customFormat="false" ht="12.75" hidden="false" customHeight="false" outlineLevel="0" collapsed="false">
      <c r="B1314" s="204" t="n">
        <v>8940161549</v>
      </c>
      <c r="C1314" s="183" t="s">
        <v>3428</v>
      </c>
      <c r="D1314" s="205" t="n">
        <v>3.55</v>
      </c>
      <c r="E1314" s="70" t="n">
        <f aca="false">D1314*0.65</f>
        <v>2.3075</v>
      </c>
    </row>
    <row r="1315" customFormat="false" ht="12.75" hidden="false" customHeight="false" outlineLevel="0" collapsed="false">
      <c r="B1315" s="204" t="n">
        <v>8940161580</v>
      </c>
      <c r="C1315" s="183" t="s">
        <v>3429</v>
      </c>
      <c r="D1315" s="205" t="n">
        <v>2.66</v>
      </c>
      <c r="E1315" s="70" t="n">
        <f aca="false">D1315*0.65</f>
        <v>1.729</v>
      </c>
    </row>
    <row r="1316" customFormat="false" ht="12.75" hidden="false" customHeight="false" outlineLevel="0" collapsed="false">
      <c r="B1316" s="204" t="n">
        <v>8940161587</v>
      </c>
      <c r="C1316" s="183" t="s">
        <v>3430</v>
      </c>
      <c r="D1316" s="205" t="n">
        <v>5.55</v>
      </c>
      <c r="E1316" s="70" t="n">
        <f aca="false">D1316*0.65</f>
        <v>3.6075</v>
      </c>
    </row>
    <row r="1317" customFormat="false" ht="12.75" hidden="false" customHeight="false" outlineLevel="0" collapsed="false">
      <c r="B1317" s="204" t="n">
        <v>8940161843</v>
      </c>
      <c r="C1317" s="183" t="s">
        <v>3431</v>
      </c>
      <c r="D1317" s="205" t="n">
        <v>1.56</v>
      </c>
      <c r="E1317" s="70" t="n">
        <f aca="false">D1317*0.65</f>
        <v>1.014</v>
      </c>
    </row>
    <row r="1318" customFormat="false" ht="12.75" hidden="false" customHeight="false" outlineLevel="0" collapsed="false">
      <c r="B1318" s="204" t="n">
        <v>8940161845</v>
      </c>
      <c r="C1318" s="183" t="s">
        <v>3432</v>
      </c>
      <c r="D1318" s="205" t="n">
        <v>2.14</v>
      </c>
      <c r="E1318" s="70" t="n">
        <f aca="false">D1318*0.65</f>
        <v>1.391</v>
      </c>
    </row>
    <row r="1319" customFormat="false" ht="12.75" hidden="false" customHeight="false" outlineLevel="0" collapsed="false">
      <c r="B1319" s="204" t="n">
        <v>8940162094</v>
      </c>
      <c r="C1319" s="183" t="s">
        <v>3433</v>
      </c>
      <c r="D1319" s="205" t="n">
        <v>63.49</v>
      </c>
      <c r="E1319" s="70" t="n">
        <f aca="false">D1319*0.65</f>
        <v>41.2685</v>
      </c>
    </row>
    <row r="1320" customFormat="false" ht="12.75" hidden="false" customHeight="false" outlineLevel="0" collapsed="false">
      <c r="B1320" s="204" t="n">
        <v>8940162101</v>
      </c>
      <c r="C1320" s="183" t="s">
        <v>2824</v>
      </c>
      <c r="D1320" s="205" t="n">
        <v>3.07</v>
      </c>
      <c r="E1320" s="70" t="n">
        <f aca="false">D1320*0.65</f>
        <v>1.9955</v>
      </c>
    </row>
    <row r="1321" customFormat="false" ht="12.75" hidden="false" customHeight="false" outlineLevel="0" collapsed="false">
      <c r="B1321" s="204" t="n">
        <v>8940162102</v>
      </c>
      <c r="C1321" s="183" t="s">
        <v>1174</v>
      </c>
      <c r="D1321" s="205" t="n">
        <v>8.19</v>
      </c>
      <c r="E1321" s="70" t="n">
        <f aca="false">D1321*0.65</f>
        <v>5.3235</v>
      </c>
    </row>
    <row r="1322" customFormat="false" ht="12.75" hidden="false" customHeight="false" outlineLevel="0" collapsed="false">
      <c r="B1322" s="204" t="n">
        <v>8940162103</v>
      </c>
      <c r="C1322" s="183" t="s">
        <v>2838</v>
      </c>
      <c r="D1322" s="205" t="n">
        <v>9.93</v>
      </c>
      <c r="E1322" s="70" t="n">
        <f aca="false">D1322*0.65</f>
        <v>6.4545</v>
      </c>
    </row>
    <row r="1323" customFormat="false" ht="12.75" hidden="false" customHeight="false" outlineLevel="0" collapsed="false">
      <c r="B1323" s="204" t="n">
        <v>8940162104</v>
      </c>
      <c r="C1323" s="183" t="s">
        <v>2881</v>
      </c>
      <c r="D1323" s="205" t="n">
        <v>7.7</v>
      </c>
      <c r="E1323" s="70" t="n">
        <f aca="false">D1323*0.65</f>
        <v>5.005</v>
      </c>
    </row>
    <row r="1324" customFormat="false" ht="12.75" hidden="false" customHeight="false" outlineLevel="0" collapsed="false">
      <c r="B1324" s="204" t="n">
        <v>8940162105</v>
      </c>
      <c r="C1324" s="183" t="s">
        <v>3019</v>
      </c>
      <c r="D1324" s="205" t="n">
        <v>1</v>
      </c>
      <c r="E1324" s="70" t="n">
        <f aca="false">D1324*0.65</f>
        <v>0.65</v>
      </c>
    </row>
    <row r="1325" customFormat="false" ht="12.75" hidden="false" customHeight="false" outlineLevel="0" collapsed="false">
      <c r="B1325" s="204" t="n">
        <v>8940162106</v>
      </c>
      <c r="C1325" s="183" t="s">
        <v>3044</v>
      </c>
      <c r="D1325" s="205" t="n">
        <v>1</v>
      </c>
      <c r="E1325" s="70" t="n">
        <f aca="false">D1325*0.65</f>
        <v>0.65</v>
      </c>
    </row>
    <row r="1326" customFormat="false" ht="12.75" hidden="false" customHeight="false" outlineLevel="0" collapsed="false">
      <c r="B1326" s="204" t="n">
        <v>8940162107</v>
      </c>
      <c r="C1326" s="183" t="s">
        <v>3044</v>
      </c>
      <c r="D1326" s="205" t="n">
        <v>1</v>
      </c>
      <c r="E1326" s="70" t="n">
        <f aca="false">D1326*0.65</f>
        <v>0.65</v>
      </c>
    </row>
    <row r="1327" customFormat="false" ht="12.75" hidden="false" customHeight="false" outlineLevel="0" collapsed="false">
      <c r="B1327" s="204" t="n">
        <v>8940162108</v>
      </c>
      <c r="C1327" s="183" t="s">
        <v>2861</v>
      </c>
      <c r="D1327" s="205" t="n">
        <v>2.49</v>
      </c>
      <c r="E1327" s="70" t="n">
        <f aca="false">D1327*0.65</f>
        <v>1.6185</v>
      </c>
    </row>
    <row r="1328" customFormat="false" ht="12.75" hidden="false" customHeight="false" outlineLevel="0" collapsed="false">
      <c r="B1328" s="204" t="n">
        <v>8940162109</v>
      </c>
      <c r="C1328" s="183" t="s">
        <v>3434</v>
      </c>
      <c r="D1328" s="205" t="n">
        <v>1</v>
      </c>
      <c r="E1328" s="70" t="n">
        <f aca="false">D1328*0.65</f>
        <v>0.65</v>
      </c>
    </row>
    <row r="1329" customFormat="false" ht="12.75" hidden="false" customHeight="false" outlineLevel="0" collapsed="false">
      <c r="B1329" s="204" t="n">
        <v>8940162110</v>
      </c>
      <c r="C1329" s="183" t="s">
        <v>2841</v>
      </c>
      <c r="D1329" s="205" t="n">
        <v>4.98</v>
      </c>
      <c r="E1329" s="70" t="n">
        <f aca="false">D1329*0.65</f>
        <v>3.237</v>
      </c>
    </row>
    <row r="1330" customFormat="false" ht="12.75" hidden="false" customHeight="false" outlineLevel="0" collapsed="false">
      <c r="B1330" s="204" t="n">
        <v>8940162111</v>
      </c>
      <c r="C1330" s="183" t="s">
        <v>2827</v>
      </c>
      <c r="D1330" s="205" t="n">
        <v>1</v>
      </c>
      <c r="E1330" s="70" t="n">
        <f aca="false">D1330*0.65</f>
        <v>0.65</v>
      </c>
    </row>
    <row r="1331" customFormat="false" ht="12.75" hidden="false" customHeight="false" outlineLevel="0" collapsed="false">
      <c r="B1331" s="204" t="n">
        <v>8940162112</v>
      </c>
      <c r="C1331" s="183" t="s">
        <v>2828</v>
      </c>
      <c r="D1331" s="205" t="n">
        <v>7.47</v>
      </c>
      <c r="E1331" s="70" t="n">
        <f aca="false">D1331*0.65</f>
        <v>4.8555</v>
      </c>
    </row>
    <row r="1332" customFormat="false" ht="12.75" hidden="false" customHeight="false" outlineLevel="0" collapsed="false">
      <c r="B1332" s="204" t="n">
        <v>8940162113</v>
      </c>
      <c r="C1332" s="183" t="s">
        <v>2844</v>
      </c>
      <c r="D1332" s="205" t="n">
        <v>5.13</v>
      </c>
      <c r="E1332" s="70" t="n">
        <f aca="false">D1332*0.65</f>
        <v>3.3345</v>
      </c>
    </row>
    <row r="1333" customFormat="false" ht="12.75" hidden="false" customHeight="false" outlineLevel="0" collapsed="false">
      <c r="B1333" s="204" t="n">
        <v>8940162114</v>
      </c>
      <c r="C1333" s="183" t="s">
        <v>3019</v>
      </c>
      <c r="D1333" s="205" t="n">
        <v>1.55</v>
      </c>
      <c r="E1333" s="70" t="n">
        <f aca="false">D1333*0.65</f>
        <v>1.0075</v>
      </c>
    </row>
    <row r="1334" customFormat="false" ht="12.75" hidden="false" customHeight="false" outlineLevel="0" collapsed="false">
      <c r="B1334" s="204" t="n">
        <v>8940162115</v>
      </c>
      <c r="C1334" s="183" t="s">
        <v>2956</v>
      </c>
      <c r="D1334" s="205" t="n">
        <v>17.9</v>
      </c>
      <c r="E1334" s="70" t="n">
        <f aca="false">D1334*0.65</f>
        <v>11.635</v>
      </c>
    </row>
    <row r="1335" customFormat="false" ht="12.75" hidden="false" customHeight="false" outlineLevel="0" collapsed="false">
      <c r="B1335" s="204" t="n">
        <v>8940162116</v>
      </c>
      <c r="C1335" s="183" t="s">
        <v>3435</v>
      </c>
      <c r="D1335" s="205" t="n">
        <v>2.56</v>
      </c>
      <c r="E1335" s="70" t="n">
        <f aca="false">D1335*0.65</f>
        <v>1.664</v>
      </c>
    </row>
    <row r="1336" customFormat="false" ht="12.75" hidden="false" customHeight="false" outlineLevel="0" collapsed="false">
      <c r="B1336" s="204" t="n">
        <v>8940162117</v>
      </c>
      <c r="C1336" s="183" t="s">
        <v>3044</v>
      </c>
      <c r="D1336" s="205" t="n">
        <v>1</v>
      </c>
      <c r="E1336" s="70" t="n">
        <f aca="false">D1336*0.65</f>
        <v>0.65</v>
      </c>
    </row>
    <row r="1337" customFormat="false" ht="12.75" hidden="false" customHeight="false" outlineLevel="0" collapsed="false">
      <c r="B1337" s="204" t="n">
        <v>8940162118</v>
      </c>
      <c r="C1337" s="183" t="s">
        <v>2831</v>
      </c>
      <c r="D1337" s="205" t="n">
        <v>1.16</v>
      </c>
      <c r="E1337" s="70" t="n">
        <f aca="false">D1337*0.65</f>
        <v>0.754</v>
      </c>
    </row>
    <row r="1338" customFormat="false" ht="12.75" hidden="false" customHeight="false" outlineLevel="0" collapsed="false">
      <c r="B1338" s="204" t="n">
        <v>8940162119</v>
      </c>
      <c r="C1338" s="183" t="s">
        <v>3044</v>
      </c>
      <c r="D1338" s="205" t="n">
        <v>1</v>
      </c>
      <c r="E1338" s="70" t="n">
        <f aca="false">D1338*0.65</f>
        <v>0.65</v>
      </c>
    </row>
    <row r="1339" customFormat="false" ht="12.75" hidden="false" customHeight="false" outlineLevel="0" collapsed="false">
      <c r="B1339" s="204" t="n">
        <v>8940162120</v>
      </c>
      <c r="C1339" s="183" t="s">
        <v>2894</v>
      </c>
      <c r="D1339" s="205" t="n">
        <v>4.98</v>
      </c>
      <c r="E1339" s="70" t="n">
        <f aca="false">D1339*0.65</f>
        <v>3.237</v>
      </c>
    </row>
    <row r="1340" customFormat="false" ht="12.75" hidden="false" customHeight="false" outlineLevel="0" collapsed="false">
      <c r="B1340" s="204" t="n">
        <v>8940162121</v>
      </c>
      <c r="C1340" s="183" t="s">
        <v>2895</v>
      </c>
      <c r="D1340" s="205" t="n">
        <v>1</v>
      </c>
      <c r="E1340" s="70" t="n">
        <f aca="false">D1340*0.65</f>
        <v>0.65</v>
      </c>
    </row>
    <row r="1341" customFormat="false" ht="12.75" hidden="false" customHeight="false" outlineLevel="0" collapsed="false">
      <c r="B1341" s="204" t="n">
        <v>8940162122</v>
      </c>
      <c r="C1341" s="183" t="s">
        <v>2838</v>
      </c>
      <c r="D1341" s="205" t="n">
        <v>1</v>
      </c>
      <c r="E1341" s="70" t="n">
        <f aca="false">D1341*0.65</f>
        <v>0.65</v>
      </c>
    </row>
    <row r="1342" customFormat="false" ht="12.75" hidden="false" customHeight="false" outlineLevel="0" collapsed="false">
      <c r="B1342" s="204" t="n">
        <v>8940162123</v>
      </c>
      <c r="C1342" s="183" t="s">
        <v>2236</v>
      </c>
      <c r="D1342" s="205" t="n">
        <v>1</v>
      </c>
      <c r="E1342" s="70" t="n">
        <f aca="false">D1342*0.65</f>
        <v>0.65</v>
      </c>
    </row>
    <row r="1343" customFormat="false" ht="12.75" hidden="false" customHeight="false" outlineLevel="0" collapsed="false">
      <c r="B1343" s="204" t="n">
        <v>8940162124</v>
      </c>
      <c r="C1343" s="183" t="s">
        <v>3044</v>
      </c>
      <c r="D1343" s="205" t="n">
        <v>1</v>
      </c>
      <c r="E1343" s="70" t="n">
        <f aca="false">D1343*0.65</f>
        <v>0.65</v>
      </c>
    </row>
    <row r="1344" customFormat="false" ht="12.75" hidden="false" customHeight="false" outlineLevel="0" collapsed="false">
      <c r="B1344" s="204" t="n">
        <v>8940162125</v>
      </c>
      <c r="C1344" s="183" t="s">
        <v>3436</v>
      </c>
      <c r="D1344" s="205" t="n">
        <v>4.98</v>
      </c>
      <c r="E1344" s="70" t="n">
        <f aca="false">D1344*0.65</f>
        <v>3.237</v>
      </c>
    </row>
    <row r="1345" customFormat="false" ht="12.75" hidden="false" customHeight="false" outlineLevel="0" collapsed="false">
      <c r="B1345" s="204" t="n">
        <v>8940162126</v>
      </c>
      <c r="C1345" s="183" t="s">
        <v>3044</v>
      </c>
      <c r="D1345" s="205" t="n">
        <v>1</v>
      </c>
      <c r="E1345" s="70" t="n">
        <f aca="false">D1345*0.65</f>
        <v>0.65</v>
      </c>
    </row>
    <row r="1346" customFormat="false" ht="12.75" hidden="false" customHeight="false" outlineLevel="0" collapsed="false">
      <c r="B1346" s="204" t="n">
        <v>8940162127</v>
      </c>
      <c r="C1346" s="183" t="s">
        <v>3044</v>
      </c>
      <c r="D1346" s="205" t="n">
        <v>1</v>
      </c>
      <c r="E1346" s="70" t="n">
        <f aca="false">D1346*0.65</f>
        <v>0.65</v>
      </c>
    </row>
    <row r="1347" customFormat="false" ht="12.75" hidden="false" customHeight="false" outlineLevel="0" collapsed="false">
      <c r="B1347" s="204" t="n">
        <v>8940162151</v>
      </c>
      <c r="C1347" s="183" t="s">
        <v>3437</v>
      </c>
      <c r="D1347" s="205" t="n">
        <v>240.53</v>
      </c>
      <c r="E1347" s="70" t="n">
        <f aca="false">D1347*0.65</f>
        <v>156.3445</v>
      </c>
    </row>
    <row r="1348" customFormat="false" ht="12.75" hidden="false" customHeight="false" outlineLevel="0" collapsed="false">
      <c r="B1348" s="204" t="n">
        <v>8940162152</v>
      </c>
      <c r="C1348" s="183" t="s">
        <v>3438</v>
      </c>
      <c r="D1348" s="205" t="n">
        <v>3.27</v>
      </c>
      <c r="E1348" s="70" t="n">
        <f aca="false">D1348*0.65</f>
        <v>2.1255</v>
      </c>
    </row>
    <row r="1349" customFormat="false" ht="12.75" hidden="false" customHeight="false" outlineLevel="0" collapsed="false">
      <c r="B1349" s="204" t="n">
        <v>8940162153</v>
      </c>
      <c r="C1349" s="183" t="s">
        <v>3439</v>
      </c>
      <c r="D1349" s="205" t="n">
        <v>32.28</v>
      </c>
      <c r="E1349" s="70" t="n">
        <f aca="false">D1349*0.65</f>
        <v>20.982</v>
      </c>
    </row>
    <row r="1350" customFormat="false" ht="12.75" hidden="false" customHeight="false" outlineLevel="0" collapsed="false">
      <c r="B1350" s="204" t="n">
        <v>8940162154</v>
      </c>
      <c r="C1350" s="183" t="s">
        <v>3015</v>
      </c>
      <c r="D1350" s="205" t="n">
        <v>18.5</v>
      </c>
      <c r="E1350" s="70" t="n">
        <f aca="false">D1350*0.65</f>
        <v>12.025</v>
      </c>
    </row>
    <row r="1351" customFormat="false" ht="12.75" hidden="false" customHeight="false" outlineLevel="0" collapsed="false">
      <c r="B1351" s="204" t="n">
        <v>8940162155</v>
      </c>
      <c r="C1351" s="183" t="s">
        <v>3440</v>
      </c>
      <c r="D1351" s="205" t="n">
        <v>1.76</v>
      </c>
      <c r="E1351" s="70" t="n">
        <f aca="false">D1351*0.65</f>
        <v>1.144</v>
      </c>
    </row>
    <row r="1352" customFormat="false" ht="12.75" hidden="false" customHeight="false" outlineLevel="0" collapsed="false">
      <c r="B1352" s="204" t="n">
        <v>8940162156</v>
      </c>
      <c r="C1352" s="183" t="s">
        <v>3441</v>
      </c>
      <c r="D1352" s="205" t="n">
        <v>1</v>
      </c>
      <c r="E1352" s="70" t="n">
        <f aca="false">D1352*0.65</f>
        <v>0.65</v>
      </c>
    </row>
    <row r="1353" customFormat="false" ht="12.75" hidden="false" customHeight="false" outlineLevel="0" collapsed="false">
      <c r="B1353" s="204" t="n">
        <v>8940162157</v>
      </c>
      <c r="C1353" s="183" t="s">
        <v>3442</v>
      </c>
      <c r="D1353" s="205" t="n">
        <v>6.26</v>
      </c>
      <c r="E1353" s="70" t="n">
        <f aca="false">D1353*0.65</f>
        <v>4.069</v>
      </c>
    </row>
    <row r="1354" customFormat="false" ht="12.75" hidden="false" customHeight="false" outlineLevel="0" collapsed="false">
      <c r="B1354" s="204" t="n">
        <v>8940162158</v>
      </c>
      <c r="C1354" s="183" t="s">
        <v>3174</v>
      </c>
      <c r="D1354" s="205" t="n">
        <v>7.98</v>
      </c>
      <c r="E1354" s="70" t="n">
        <f aca="false">D1354*0.65</f>
        <v>5.187</v>
      </c>
    </row>
    <row r="1355" customFormat="false" ht="12.75" hidden="false" customHeight="false" outlineLevel="0" collapsed="false">
      <c r="B1355" s="204" t="n">
        <v>8940162159</v>
      </c>
      <c r="C1355" s="183" t="s">
        <v>3443</v>
      </c>
      <c r="D1355" s="205" t="n">
        <v>4.86</v>
      </c>
      <c r="E1355" s="70" t="n">
        <f aca="false">D1355*0.65</f>
        <v>3.159</v>
      </c>
    </row>
    <row r="1356" customFormat="false" ht="12.75" hidden="false" customHeight="false" outlineLevel="0" collapsed="false">
      <c r="B1356" s="204" t="n">
        <v>8940162160</v>
      </c>
      <c r="C1356" s="183" t="s">
        <v>3373</v>
      </c>
      <c r="D1356" s="205" t="n">
        <v>2.77</v>
      </c>
      <c r="E1356" s="70" t="n">
        <f aca="false">D1356*0.65</f>
        <v>1.8005</v>
      </c>
    </row>
    <row r="1357" customFormat="false" ht="12.75" hidden="false" customHeight="false" outlineLevel="0" collapsed="false">
      <c r="B1357" s="204" t="n">
        <v>8940162161</v>
      </c>
      <c r="C1357" s="183" t="s">
        <v>3171</v>
      </c>
      <c r="D1357" s="205" t="n">
        <v>28.69</v>
      </c>
      <c r="E1357" s="70" t="n">
        <f aca="false">D1357*0.65</f>
        <v>18.6485</v>
      </c>
    </row>
    <row r="1358" customFormat="false" ht="12.75" hidden="false" customHeight="false" outlineLevel="0" collapsed="false">
      <c r="B1358" s="204" t="n">
        <v>8940162162</v>
      </c>
      <c r="C1358" s="183" t="s">
        <v>3444</v>
      </c>
      <c r="D1358" s="205" t="n">
        <v>32.28</v>
      </c>
      <c r="E1358" s="70" t="n">
        <f aca="false">D1358*0.65</f>
        <v>20.982</v>
      </c>
    </row>
    <row r="1359" customFormat="false" ht="12.75" hidden="false" customHeight="false" outlineLevel="0" collapsed="false">
      <c r="B1359" s="204" t="n">
        <v>8940162163</v>
      </c>
      <c r="C1359" s="183" t="s">
        <v>3445</v>
      </c>
      <c r="D1359" s="205" t="n">
        <v>36.54</v>
      </c>
      <c r="E1359" s="70" t="n">
        <f aca="false">D1359*0.65</f>
        <v>23.751</v>
      </c>
    </row>
    <row r="1360" customFormat="false" ht="12.75" hidden="false" customHeight="false" outlineLevel="0" collapsed="false">
      <c r="B1360" s="204" t="n">
        <v>8940162164</v>
      </c>
      <c r="C1360" s="183" t="s">
        <v>3044</v>
      </c>
      <c r="D1360" s="205" t="n">
        <v>2.03</v>
      </c>
      <c r="E1360" s="70" t="n">
        <f aca="false">D1360*0.65</f>
        <v>1.3195</v>
      </c>
    </row>
    <row r="1361" customFormat="false" ht="12.75" hidden="false" customHeight="false" outlineLevel="0" collapsed="false">
      <c r="B1361" s="204" t="n">
        <v>8940162165</v>
      </c>
      <c r="C1361" s="183" t="s">
        <v>3044</v>
      </c>
      <c r="D1361" s="205" t="n">
        <v>2.03</v>
      </c>
      <c r="E1361" s="70" t="n">
        <f aca="false">D1361*0.65</f>
        <v>1.3195</v>
      </c>
    </row>
    <row r="1362" customFormat="false" ht="12.75" hidden="false" customHeight="false" outlineLevel="0" collapsed="false">
      <c r="B1362" s="204" t="n">
        <v>8940162166</v>
      </c>
      <c r="C1362" s="183" t="s">
        <v>3446</v>
      </c>
      <c r="D1362" s="205" t="n">
        <v>31.69</v>
      </c>
      <c r="E1362" s="70" t="n">
        <f aca="false">D1362*0.65</f>
        <v>20.5985</v>
      </c>
    </row>
    <row r="1363" customFormat="false" ht="12.75" hidden="false" customHeight="false" outlineLevel="0" collapsed="false">
      <c r="B1363" s="204" t="n">
        <v>8940162167</v>
      </c>
      <c r="C1363" s="183" t="s">
        <v>3044</v>
      </c>
      <c r="D1363" s="205" t="n">
        <v>2.16</v>
      </c>
      <c r="E1363" s="70" t="n">
        <f aca="false">D1363*0.65</f>
        <v>1.404</v>
      </c>
    </row>
    <row r="1364" customFormat="false" ht="12.75" hidden="false" customHeight="false" outlineLevel="0" collapsed="false">
      <c r="B1364" s="204" t="n">
        <v>8940162168</v>
      </c>
      <c r="C1364" s="183" t="s">
        <v>2830</v>
      </c>
      <c r="D1364" s="205" t="n">
        <v>1</v>
      </c>
      <c r="E1364" s="70" t="n">
        <f aca="false">D1364*0.65</f>
        <v>0.65</v>
      </c>
    </row>
    <row r="1365" customFormat="false" ht="12.75" hidden="false" customHeight="false" outlineLevel="0" collapsed="false">
      <c r="B1365" s="204" t="n">
        <v>8940162169</v>
      </c>
      <c r="C1365" s="183" t="s">
        <v>3447</v>
      </c>
      <c r="D1365" s="205" t="n">
        <v>1</v>
      </c>
      <c r="E1365" s="70" t="n">
        <f aca="false">D1365*0.65</f>
        <v>0.65</v>
      </c>
    </row>
    <row r="1366" customFormat="false" ht="12.75" hidden="false" customHeight="false" outlineLevel="0" collapsed="false">
      <c r="B1366" s="204" t="n">
        <v>8940162170</v>
      </c>
      <c r="C1366" s="183" t="s">
        <v>2236</v>
      </c>
      <c r="D1366" s="205" t="n">
        <v>1.59</v>
      </c>
      <c r="E1366" s="70" t="n">
        <f aca="false">D1366*0.65</f>
        <v>1.0335</v>
      </c>
    </row>
    <row r="1367" customFormat="false" ht="12.75" hidden="false" customHeight="false" outlineLevel="0" collapsed="false">
      <c r="B1367" s="204" t="n">
        <v>8940162171</v>
      </c>
      <c r="C1367" s="183" t="s">
        <v>2830</v>
      </c>
      <c r="D1367" s="205" t="n">
        <v>1.59</v>
      </c>
      <c r="E1367" s="70" t="n">
        <f aca="false">D1367*0.65</f>
        <v>1.0335</v>
      </c>
    </row>
    <row r="1368" customFormat="false" ht="12.75" hidden="false" customHeight="false" outlineLevel="0" collapsed="false">
      <c r="B1368" s="204" t="n">
        <v>8940162172</v>
      </c>
      <c r="C1368" s="183" t="s">
        <v>3448</v>
      </c>
      <c r="D1368" s="205" t="n">
        <v>9.7</v>
      </c>
      <c r="E1368" s="70" t="n">
        <f aca="false">D1368*0.65</f>
        <v>6.305</v>
      </c>
    </row>
    <row r="1369" customFormat="false" ht="12.75" hidden="false" customHeight="false" outlineLevel="0" collapsed="false">
      <c r="B1369" s="204" t="n">
        <v>8940162173</v>
      </c>
      <c r="C1369" s="183" t="s">
        <v>2831</v>
      </c>
      <c r="D1369" s="205" t="n">
        <v>1.63</v>
      </c>
      <c r="E1369" s="70" t="n">
        <f aca="false">D1369*0.65</f>
        <v>1.0595</v>
      </c>
    </row>
    <row r="1370" customFormat="false" ht="12.75" hidden="false" customHeight="false" outlineLevel="0" collapsed="false">
      <c r="B1370" s="204" t="n">
        <v>8940162174</v>
      </c>
      <c r="C1370" s="183" t="s">
        <v>3449</v>
      </c>
      <c r="D1370" s="205" t="n">
        <v>1.02</v>
      </c>
      <c r="E1370" s="70" t="n">
        <f aca="false">D1370*0.65</f>
        <v>0.663</v>
      </c>
    </row>
    <row r="1371" customFormat="false" ht="12.75" hidden="false" customHeight="false" outlineLevel="0" collapsed="false">
      <c r="B1371" s="204" t="n">
        <v>8940162175</v>
      </c>
      <c r="C1371" s="183" t="s">
        <v>3142</v>
      </c>
      <c r="D1371" s="205" t="n">
        <v>158.98</v>
      </c>
      <c r="E1371" s="70" t="n">
        <f aca="false">D1371*0.65</f>
        <v>103.337</v>
      </c>
    </row>
    <row r="1372" customFormat="false" ht="12.75" hidden="false" customHeight="false" outlineLevel="0" collapsed="false">
      <c r="B1372" s="204" t="n">
        <v>8940162176</v>
      </c>
      <c r="C1372" s="183" t="s">
        <v>3450</v>
      </c>
      <c r="D1372" s="205" t="n">
        <v>5.17</v>
      </c>
      <c r="E1372" s="70" t="n">
        <f aca="false">D1372*0.65</f>
        <v>3.3605</v>
      </c>
    </row>
    <row r="1373" customFormat="false" ht="12.75" hidden="false" customHeight="false" outlineLevel="0" collapsed="false">
      <c r="B1373" s="204" t="n">
        <v>8940162177</v>
      </c>
      <c r="C1373" s="183" t="s">
        <v>2983</v>
      </c>
      <c r="D1373" s="205" t="n">
        <v>14.42</v>
      </c>
      <c r="E1373" s="70" t="n">
        <f aca="false">D1373*0.65</f>
        <v>9.373</v>
      </c>
    </row>
    <row r="1374" customFormat="false" ht="12.75" hidden="false" customHeight="false" outlineLevel="0" collapsed="false">
      <c r="B1374" s="204" t="n">
        <v>8940162178</v>
      </c>
      <c r="C1374" s="183" t="s">
        <v>3187</v>
      </c>
      <c r="D1374" s="205" t="n">
        <v>86.31</v>
      </c>
      <c r="E1374" s="70" t="n">
        <f aca="false">D1374*0.65</f>
        <v>56.1015</v>
      </c>
    </row>
    <row r="1375" customFormat="false" ht="12.75" hidden="false" customHeight="false" outlineLevel="0" collapsed="false">
      <c r="B1375" s="204" t="n">
        <v>8940162180</v>
      </c>
      <c r="C1375" s="183" t="s">
        <v>2842</v>
      </c>
      <c r="D1375" s="205" t="n">
        <v>205.77</v>
      </c>
      <c r="E1375" s="70" t="n">
        <f aca="false">D1375*0.65</f>
        <v>133.7505</v>
      </c>
    </row>
    <row r="1376" customFormat="false" ht="12.75" hidden="false" customHeight="false" outlineLevel="0" collapsed="false">
      <c r="B1376" s="204" t="n">
        <v>8940162181</v>
      </c>
      <c r="C1376" s="183" t="s">
        <v>3451</v>
      </c>
      <c r="D1376" s="205" t="n">
        <v>71.44</v>
      </c>
      <c r="E1376" s="70" t="n">
        <f aca="false">D1376*0.65</f>
        <v>46.436</v>
      </c>
    </row>
    <row r="1377" customFormat="false" ht="12.75" hidden="false" customHeight="false" outlineLevel="0" collapsed="false">
      <c r="B1377" s="204" t="n">
        <v>8940162182</v>
      </c>
      <c r="C1377" s="183" t="s">
        <v>3167</v>
      </c>
      <c r="D1377" s="205" t="n">
        <v>143.79</v>
      </c>
      <c r="E1377" s="70" t="n">
        <f aca="false">D1377*0.65</f>
        <v>93.4635</v>
      </c>
    </row>
    <row r="1378" customFormat="false" ht="12.75" hidden="false" customHeight="false" outlineLevel="0" collapsed="false">
      <c r="B1378" s="204" t="n">
        <v>8940162183</v>
      </c>
      <c r="C1378" s="183" t="s">
        <v>2830</v>
      </c>
      <c r="D1378" s="205" t="n">
        <v>1.07</v>
      </c>
      <c r="E1378" s="70" t="n">
        <f aca="false">D1378*0.65</f>
        <v>0.6955</v>
      </c>
    </row>
    <row r="1379" customFormat="false" ht="12.75" hidden="false" customHeight="false" outlineLevel="0" collapsed="false">
      <c r="B1379" s="204" t="n">
        <v>8940162184</v>
      </c>
      <c r="C1379" s="183" t="s">
        <v>3165</v>
      </c>
      <c r="D1379" s="205" t="n">
        <v>87.58</v>
      </c>
      <c r="E1379" s="70" t="n">
        <f aca="false">D1379*0.65</f>
        <v>56.927</v>
      </c>
    </row>
    <row r="1380" customFormat="false" ht="12.75" hidden="false" customHeight="false" outlineLevel="0" collapsed="false">
      <c r="B1380" s="204" t="n">
        <v>8940162185</v>
      </c>
      <c r="C1380" s="183" t="s">
        <v>2983</v>
      </c>
      <c r="D1380" s="205" t="n">
        <v>14.54</v>
      </c>
      <c r="E1380" s="70" t="n">
        <f aca="false">D1380*0.65</f>
        <v>9.451</v>
      </c>
    </row>
    <row r="1381" customFormat="false" ht="12.75" hidden="false" customHeight="false" outlineLevel="0" collapsed="false">
      <c r="B1381" s="204" t="n">
        <v>8940162186</v>
      </c>
      <c r="C1381" s="183" t="s">
        <v>2956</v>
      </c>
      <c r="D1381" s="205" t="n">
        <v>401.21</v>
      </c>
      <c r="E1381" s="70" t="n">
        <f aca="false">D1381*0.65</f>
        <v>260.7865</v>
      </c>
    </row>
    <row r="1382" customFormat="false" ht="12.75" hidden="false" customHeight="false" outlineLevel="0" collapsed="false">
      <c r="B1382" s="204" t="n">
        <v>8940162187</v>
      </c>
      <c r="C1382" s="183" t="s">
        <v>3452</v>
      </c>
      <c r="D1382" s="205" t="n">
        <v>98.98</v>
      </c>
      <c r="E1382" s="70" t="n">
        <f aca="false">D1382*0.65</f>
        <v>64.337</v>
      </c>
    </row>
    <row r="1383" customFormat="false" ht="12.75" hidden="false" customHeight="false" outlineLevel="0" collapsed="false">
      <c r="B1383" s="204" t="n">
        <v>8940162188</v>
      </c>
      <c r="C1383" s="183" t="s">
        <v>3152</v>
      </c>
      <c r="D1383" s="205" t="n">
        <v>97.49</v>
      </c>
      <c r="E1383" s="70" t="n">
        <f aca="false">D1383*0.65</f>
        <v>63.3685</v>
      </c>
    </row>
    <row r="1384" customFormat="false" ht="12.75" hidden="false" customHeight="false" outlineLevel="0" collapsed="false">
      <c r="B1384" s="204" t="n">
        <v>8940162189</v>
      </c>
      <c r="C1384" s="183" t="s">
        <v>3453</v>
      </c>
      <c r="D1384" s="205" t="n">
        <v>100.26</v>
      </c>
      <c r="E1384" s="70" t="n">
        <f aca="false">D1384*0.65</f>
        <v>65.169</v>
      </c>
    </row>
    <row r="1385" customFormat="false" ht="12.75" hidden="false" customHeight="false" outlineLevel="0" collapsed="false">
      <c r="B1385" s="204" t="n">
        <v>8940162190</v>
      </c>
      <c r="C1385" s="183" t="s">
        <v>3454</v>
      </c>
      <c r="D1385" s="205" t="n">
        <v>197.55</v>
      </c>
      <c r="E1385" s="70" t="n">
        <f aca="false">D1385*0.65</f>
        <v>128.4075</v>
      </c>
    </row>
    <row r="1386" customFormat="false" ht="12.75" hidden="false" customHeight="false" outlineLevel="0" collapsed="false">
      <c r="B1386" s="204" t="n">
        <v>8940162191</v>
      </c>
      <c r="C1386" s="183" t="s">
        <v>3455</v>
      </c>
      <c r="D1386" s="205" t="n">
        <v>206.9</v>
      </c>
      <c r="E1386" s="70" t="n">
        <f aca="false">D1386*0.65</f>
        <v>134.485</v>
      </c>
    </row>
    <row r="1387" customFormat="false" ht="12.75" hidden="false" customHeight="false" outlineLevel="0" collapsed="false">
      <c r="B1387" s="204" t="n">
        <v>8940162192</v>
      </c>
      <c r="C1387" s="183" t="s">
        <v>3456</v>
      </c>
      <c r="D1387" s="205" t="n">
        <v>330.77</v>
      </c>
      <c r="E1387" s="70" t="n">
        <f aca="false">D1387*0.65</f>
        <v>215.0005</v>
      </c>
    </row>
    <row r="1388" customFormat="false" ht="12.75" hidden="false" customHeight="false" outlineLevel="0" collapsed="false">
      <c r="B1388" s="204" t="n">
        <v>8940162193</v>
      </c>
      <c r="C1388" s="183" t="s">
        <v>3457</v>
      </c>
      <c r="D1388" s="205" t="n">
        <v>3.41</v>
      </c>
      <c r="E1388" s="70" t="n">
        <f aca="false">D1388*0.65</f>
        <v>2.2165</v>
      </c>
    </row>
    <row r="1389" customFormat="false" ht="12.75" hidden="false" customHeight="false" outlineLevel="0" collapsed="false">
      <c r="B1389" s="204" t="n">
        <v>8940162194</v>
      </c>
      <c r="C1389" s="183" t="s">
        <v>3458</v>
      </c>
      <c r="D1389" s="205" t="n">
        <v>13.71</v>
      </c>
      <c r="E1389" s="70" t="n">
        <f aca="false">D1389*0.65</f>
        <v>8.9115</v>
      </c>
    </row>
    <row r="1390" customFormat="false" ht="12.75" hidden="false" customHeight="false" outlineLevel="0" collapsed="false">
      <c r="B1390" s="204" t="n">
        <v>8940162195</v>
      </c>
      <c r="C1390" s="183" t="s">
        <v>3459</v>
      </c>
      <c r="D1390" s="205" t="n">
        <v>2.27</v>
      </c>
      <c r="E1390" s="70" t="n">
        <f aca="false">D1390*0.65</f>
        <v>1.4755</v>
      </c>
    </row>
    <row r="1391" customFormat="false" ht="12.75" hidden="false" customHeight="false" outlineLevel="0" collapsed="false">
      <c r="B1391" s="204" t="n">
        <v>8940162196</v>
      </c>
      <c r="C1391" s="183" t="s">
        <v>3460</v>
      </c>
      <c r="D1391" s="205" t="n">
        <v>5.37</v>
      </c>
      <c r="E1391" s="70" t="n">
        <f aca="false">D1391*0.65</f>
        <v>3.4905</v>
      </c>
    </row>
    <row r="1392" customFormat="false" ht="12.75" hidden="false" customHeight="false" outlineLevel="0" collapsed="false">
      <c r="B1392" s="204" t="n">
        <v>8940162197</v>
      </c>
      <c r="C1392" s="183" t="s">
        <v>3461</v>
      </c>
      <c r="D1392" s="205" t="n">
        <v>177.27</v>
      </c>
      <c r="E1392" s="70" t="n">
        <f aca="false">D1392*0.65</f>
        <v>115.2255</v>
      </c>
    </row>
    <row r="1393" customFormat="false" ht="12.75" hidden="false" customHeight="false" outlineLevel="0" collapsed="false">
      <c r="B1393" s="204" t="n">
        <v>8940162198</v>
      </c>
      <c r="C1393" s="183" t="s">
        <v>3462</v>
      </c>
      <c r="D1393" s="205" t="n">
        <v>74.89</v>
      </c>
      <c r="E1393" s="70" t="n">
        <f aca="false">D1393*0.65</f>
        <v>48.6785</v>
      </c>
    </row>
    <row r="1394" customFormat="false" ht="12.75" hidden="false" customHeight="false" outlineLevel="0" collapsed="false">
      <c r="B1394" s="204" t="n">
        <v>8940162199</v>
      </c>
      <c r="C1394" s="183" t="s">
        <v>2886</v>
      </c>
      <c r="D1394" s="205" t="n">
        <v>11.39</v>
      </c>
      <c r="E1394" s="70" t="n">
        <f aca="false">D1394*0.65</f>
        <v>7.4035</v>
      </c>
    </row>
    <row r="1395" customFormat="false" ht="12.75" hidden="false" customHeight="false" outlineLevel="0" collapsed="false">
      <c r="B1395" s="204" t="n">
        <v>8940162200</v>
      </c>
      <c r="C1395" s="183" t="s">
        <v>3463</v>
      </c>
      <c r="D1395" s="205" t="n">
        <v>6.66</v>
      </c>
      <c r="E1395" s="70" t="n">
        <f aca="false">D1395*0.65</f>
        <v>4.329</v>
      </c>
    </row>
    <row r="1396" customFormat="false" ht="12.75" hidden="false" customHeight="false" outlineLevel="0" collapsed="false">
      <c r="B1396" s="204" t="n">
        <v>8940162201</v>
      </c>
      <c r="C1396" s="183" t="s">
        <v>2831</v>
      </c>
      <c r="D1396" s="205" t="n">
        <v>1.05</v>
      </c>
      <c r="E1396" s="70" t="n">
        <f aca="false">D1396*0.65</f>
        <v>0.6825</v>
      </c>
    </row>
    <row r="1397" customFormat="false" ht="12.75" hidden="false" customHeight="false" outlineLevel="0" collapsed="false">
      <c r="B1397" s="204" t="n">
        <v>8940162202</v>
      </c>
      <c r="C1397" s="183" t="s">
        <v>3449</v>
      </c>
      <c r="D1397" s="205" t="n">
        <v>1.02</v>
      </c>
      <c r="E1397" s="70" t="n">
        <f aca="false">D1397*0.65</f>
        <v>0.663</v>
      </c>
    </row>
    <row r="1398" customFormat="false" ht="12.75" hidden="false" customHeight="false" outlineLevel="0" collapsed="false">
      <c r="B1398" s="204" t="n">
        <v>8940162203</v>
      </c>
      <c r="C1398" s="183" t="s">
        <v>3464</v>
      </c>
      <c r="D1398" s="205" t="n">
        <v>71.39</v>
      </c>
      <c r="E1398" s="70" t="n">
        <f aca="false">D1398*0.65</f>
        <v>46.4035</v>
      </c>
    </row>
    <row r="1399" customFormat="false" ht="12.75" hidden="false" customHeight="false" outlineLevel="0" collapsed="false">
      <c r="B1399" s="204" t="n">
        <v>8940162204</v>
      </c>
      <c r="C1399" s="183" t="s">
        <v>2831</v>
      </c>
      <c r="D1399" s="205" t="n">
        <v>1</v>
      </c>
      <c r="E1399" s="70" t="n">
        <f aca="false">D1399*0.65</f>
        <v>0.65</v>
      </c>
    </row>
    <row r="1400" customFormat="false" ht="12.75" hidden="false" customHeight="false" outlineLevel="0" collapsed="false">
      <c r="B1400" s="204" t="n">
        <v>8940162205</v>
      </c>
      <c r="C1400" s="183" t="s">
        <v>3449</v>
      </c>
      <c r="D1400" s="205" t="n">
        <v>1.02</v>
      </c>
      <c r="E1400" s="70" t="n">
        <f aca="false">D1400*0.65</f>
        <v>0.663</v>
      </c>
    </row>
    <row r="1401" customFormat="false" ht="12.75" hidden="false" customHeight="false" outlineLevel="0" collapsed="false">
      <c r="B1401" s="204" t="n">
        <v>8940162206</v>
      </c>
      <c r="C1401" s="183" t="s">
        <v>966</v>
      </c>
      <c r="D1401" s="205" t="n">
        <v>107.67</v>
      </c>
      <c r="E1401" s="70" t="n">
        <f aca="false">D1401*0.65</f>
        <v>69.9855</v>
      </c>
    </row>
    <row r="1402" customFormat="false" ht="12.75" hidden="false" customHeight="false" outlineLevel="0" collapsed="false">
      <c r="B1402" s="204" t="n">
        <v>8940162280</v>
      </c>
      <c r="C1402" s="183" t="s">
        <v>3011</v>
      </c>
      <c r="D1402" s="205" t="n">
        <v>1.05</v>
      </c>
      <c r="E1402" s="70" t="n">
        <f aca="false">D1402*0.65</f>
        <v>0.6825</v>
      </c>
    </row>
    <row r="1403" customFormat="false" ht="12.75" hidden="false" customHeight="false" outlineLevel="0" collapsed="false">
      <c r="B1403" s="204" t="n">
        <v>8940162312</v>
      </c>
      <c r="C1403" s="183" t="s">
        <v>3465</v>
      </c>
      <c r="D1403" s="205" t="n">
        <v>1</v>
      </c>
      <c r="E1403" s="70" t="n">
        <f aca="false">D1403*0.65</f>
        <v>0.65</v>
      </c>
    </row>
    <row r="1404" customFormat="false" ht="12.75" hidden="false" customHeight="false" outlineLevel="0" collapsed="false">
      <c r="B1404" s="204" t="n">
        <v>8940162331</v>
      </c>
      <c r="C1404" s="183" t="s">
        <v>1156</v>
      </c>
      <c r="D1404" s="205" t="n">
        <v>13.61</v>
      </c>
      <c r="E1404" s="70" t="n">
        <f aca="false">D1404*0.65</f>
        <v>8.8465</v>
      </c>
    </row>
    <row r="1405" customFormat="false" ht="12.75" hidden="false" customHeight="false" outlineLevel="0" collapsed="false">
      <c r="B1405" s="204" t="n">
        <v>8940162408</v>
      </c>
      <c r="C1405" s="183" t="s">
        <v>1168</v>
      </c>
      <c r="D1405" s="205" t="n">
        <v>23.54</v>
      </c>
      <c r="E1405" s="70" t="n">
        <f aca="false">D1405*0.65</f>
        <v>15.301</v>
      </c>
    </row>
    <row r="1406" customFormat="false" ht="12.75" hidden="false" customHeight="false" outlineLevel="0" collapsed="false">
      <c r="B1406" s="204" t="n">
        <v>8940162410</v>
      </c>
      <c r="C1406" s="183" t="s">
        <v>1169</v>
      </c>
      <c r="D1406" s="205" t="n">
        <v>87.48</v>
      </c>
      <c r="E1406" s="70" t="n">
        <f aca="false">D1406*0.65</f>
        <v>56.862</v>
      </c>
    </row>
    <row r="1407" customFormat="false" ht="12.75" hidden="false" customHeight="false" outlineLevel="0" collapsed="false">
      <c r="B1407" s="204" t="n">
        <v>8940162428</v>
      </c>
      <c r="C1407" s="183" t="s">
        <v>2866</v>
      </c>
      <c r="D1407" s="205" t="n">
        <v>1</v>
      </c>
      <c r="E1407" s="70" t="n">
        <f aca="false">D1407*0.65</f>
        <v>0.65</v>
      </c>
    </row>
    <row r="1408" customFormat="false" ht="12.75" hidden="false" customHeight="false" outlineLevel="0" collapsed="false">
      <c r="B1408" s="204" t="n">
        <v>8940162429</v>
      </c>
      <c r="C1408" s="183" t="s">
        <v>3466</v>
      </c>
      <c r="D1408" s="205" t="n">
        <v>1</v>
      </c>
      <c r="E1408" s="70" t="n">
        <f aca="false">D1408*0.65</f>
        <v>0.65</v>
      </c>
    </row>
    <row r="1409" customFormat="false" ht="12.75" hidden="false" customHeight="false" outlineLevel="0" collapsed="false">
      <c r="B1409" s="204" t="n">
        <v>8940162430</v>
      </c>
      <c r="C1409" s="183" t="s">
        <v>1174</v>
      </c>
      <c r="D1409" s="205" t="n">
        <v>1</v>
      </c>
      <c r="E1409" s="70" t="n">
        <f aca="false">D1409*0.65</f>
        <v>0.65</v>
      </c>
    </row>
    <row r="1410" customFormat="false" ht="12.75" hidden="false" customHeight="false" outlineLevel="0" collapsed="false">
      <c r="B1410" s="204" t="n">
        <v>8940162431</v>
      </c>
      <c r="C1410" s="183" t="s">
        <v>3467</v>
      </c>
      <c r="D1410" s="205" t="n">
        <v>1</v>
      </c>
      <c r="E1410" s="70" t="n">
        <f aca="false">D1410*0.65</f>
        <v>0.65</v>
      </c>
    </row>
    <row r="1411" customFormat="false" ht="12.75" hidden="false" customHeight="false" outlineLevel="0" collapsed="false">
      <c r="B1411" s="204" t="n">
        <v>8940162432</v>
      </c>
      <c r="C1411" s="183" t="s">
        <v>3468</v>
      </c>
      <c r="D1411" s="205" t="n">
        <v>1</v>
      </c>
      <c r="E1411" s="70" t="n">
        <f aca="false">D1411*0.65</f>
        <v>0.65</v>
      </c>
    </row>
    <row r="1412" customFormat="false" ht="12.75" hidden="false" customHeight="false" outlineLevel="0" collapsed="false">
      <c r="B1412" s="204" t="n">
        <v>8940162433</v>
      </c>
      <c r="C1412" s="183" t="s">
        <v>2833</v>
      </c>
      <c r="D1412" s="205" t="n">
        <v>1</v>
      </c>
      <c r="E1412" s="70" t="n">
        <f aca="false">D1412*0.65</f>
        <v>0.65</v>
      </c>
    </row>
    <row r="1413" customFormat="false" ht="12.75" hidden="false" customHeight="false" outlineLevel="0" collapsed="false">
      <c r="B1413" s="204" t="n">
        <v>8940162434</v>
      </c>
      <c r="C1413" s="183" t="s">
        <v>2800</v>
      </c>
      <c r="D1413" s="205" t="n">
        <v>1</v>
      </c>
      <c r="E1413" s="70" t="n">
        <f aca="false">D1413*0.65</f>
        <v>0.65</v>
      </c>
    </row>
    <row r="1414" customFormat="false" ht="12.75" hidden="false" customHeight="false" outlineLevel="0" collapsed="false">
      <c r="B1414" s="204" t="n">
        <v>8940162480</v>
      </c>
      <c r="C1414" s="183" t="s">
        <v>3142</v>
      </c>
      <c r="D1414" s="205" t="n">
        <v>33.09</v>
      </c>
      <c r="E1414" s="70" t="n">
        <f aca="false">D1414*0.65</f>
        <v>21.5085</v>
      </c>
    </row>
    <row r="1415" customFormat="false" ht="12.75" hidden="false" customHeight="false" outlineLevel="0" collapsed="false">
      <c r="B1415" s="204" t="n">
        <v>8940162481</v>
      </c>
      <c r="C1415" s="183" t="s">
        <v>3469</v>
      </c>
      <c r="D1415" s="205" t="n">
        <v>24.31</v>
      </c>
      <c r="E1415" s="70" t="n">
        <f aca="false">D1415*0.65</f>
        <v>15.8015</v>
      </c>
    </row>
    <row r="1416" customFormat="false" ht="12.75" hidden="false" customHeight="false" outlineLevel="0" collapsed="false">
      <c r="B1416" s="204" t="n">
        <v>8940162482</v>
      </c>
      <c r="C1416" s="183" t="s">
        <v>3470</v>
      </c>
      <c r="D1416" s="205" t="n">
        <v>1.88</v>
      </c>
      <c r="E1416" s="70" t="n">
        <f aca="false">D1416*0.65</f>
        <v>1.222</v>
      </c>
    </row>
    <row r="1417" customFormat="false" ht="12.75" hidden="false" customHeight="false" outlineLevel="0" collapsed="false">
      <c r="B1417" s="204" t="n">
        <v>8940162484</v>
      </c>
      <c r="C1417" s="183" t="s">
        <v>3174</v>
      </c>
      <c r="D1417" s="205" t="n">
        <v>2.17</v>
      </c>
      <c r="E1417" s="70" t="n">
        <f aca="false">D1417*0.65</f>
        <v>1.4105</v>
      </c>
    </row>
    <row r="1418" customFormat="false" ht="12.75" hidden="false" customHeight="false" outlineLevel="0" collapsed="false">
      <c r="B1418" s="204" t="n">
        <v>8940162485</v>
      </c>
      <c r="C1418" s="183" t="s">
        <v>3373</v>
      </c>
      <c r="D1418" s="205" t="n">
        <v>1.45</v>
      </c>
      <c r="E1418" s="70" t="n">
        <f aca="false">D1418*0.65</f>
        <v>0.9425</v>
      </c>
    </row>
    <row r="1419" customFormat="false" ht="12.75" hidden="false" customHeight="false" outlineLevel="0" collapsed="false">
      <c r="B1419" s="204" t="n">
        <v>8940162488</v>
      </c>
      <c r="C1419" s="183" t="s">
        <v>1172</v>
      </c>
      <c r="D1419" s="205" t="n">
        <v>1</v>
      </c>
      <c r="E1419" s="70" t="n">
        <f aca="false">D1419*0.65</f>
        <v>0.65</v>
      </c>
    </row>
    <row r="1420" customFormat="false" ht="12.75" hidden="false" customHeight="false" outlineLevel="0" collapsed="false">
      <c r="B1420" s="204" t="n">
        <v>8940162489</v>
      </c>
      <c r="C1420" s="183" t="s">
        <v>1173</v>
      </c>
      <c r="D1420" s="205" t="n">
        <v>2</v>
      </c>
      <c r="E1420" s="70" t="n">
        <f aca="false">D1420*0.65</f>
        <v>1.3</v>
      </c>
    </row>
    <row r="1421" customFormat="false" ht="12.75" hidden="false" customHeight="false" outlineLevel="0" collapsed="false">
      <c r="B1421" s="204" t="n">
        <v>8940162490</v>
      </c>
      <c r="C1421" s="183" t="s">
        <v>1174</v>
      </c>
      <c r="D1421" s="205" t="n">
        <v>4.12</v>
      </c>
      <c r="E1421" s="70" t="n">
        <f aca="false">D1421*0.65</f>
        <v>2.678</v>
      </c>
    </row>
    <row r="1422" customFormat="false" ht="12.75" hidden="false" customHeight="false" outlineLevel="0" collapsed="false">
      <c r="B1422" s="204" t="n">
        <v>8940162491</v>
      </c>
      <c r="C1422" s="183" t="s">
        <v>1175</v>
      </c>
      <c r="D1422" s="205" t="n">
        <v>1</v>
      </c>
      <c r="E1422" s="70" t="n">
        <f aca="false">D1422*0.65</f>
        <v>0.65</v>
      </c>
    </row>
    <row r="1423" customFormat="false" ht="12.75" hidden="false" customHeight="false" outlineLevel="0" collapsed="false">
      <c r="B1423" s="204" t="n">
        <v>8940162492</v>
      </c>
      <c r="C1423" s="183" t="s">
        <v>1176</v>
      </c>
      <c r="D1423" s="205" t="n">
        <v>2.14</v>
      </c>
      <c r="E1423" s="70" t="n">
        <f aca="false">D1423*0.65</f>
        <v>1.391</v>
      </c>
    </row>
    <row r="1424" customFormat="false" ht="12.75" hidden="false" customHeight="false" outlineLevel="0" collapsed="false">
      <c r="B1424" s="204" t="n">
        <v>8940162493</v>
      </c>
      <c r="C1424" s="183" t="s">
        <v>1177</v>
      </c>
      <c r="D1424" s="205" t="n">
        <v>1.62</v>
      </c>
      <c r="E1424" s="70" t="n">
        <f aca="false">D1424*0.65</f>
        <v>1.053</v>
      </c>
    </row>
    <row r="1425" customFormat="false" ht="12.75" hidden="false" customHeight="false" outlineLevel="0" collapsed="false">
      <c r="B1425" s="204" t="n">
        <v>8940162494</v>
      </c>
      <c r="C1425" s="183" t="s">
        <v>1178</v>
      </c>
      <c r="D1425" s="205" t="n">
        <v>3.36</v>
      </c>
      <c r="E1425" s="70" t="n">
        <f aca="false">D1425*0.65</f>
        <v>2.184</v>
      </c>
    </row>
    <row r="1426" customFormat="false" ht="12.75" hidden="false" customHeight="false" outlineLevel="0" collapsed="false">
      <c r="B1426" s="204" t="n">
        <v>8940162495</v>
      </c>
      <c r="C1426" s="183" t="s">
        <v>1179</v>
      </c>
      <c r="D1426" s="205" t="n">
        <v>12.44</v>
      </c>
      <c r="E1426" s="70" t="n">
        <f aca="false">D1426*0.65</f>
        <v>8.086</v>
      </c>
    </row>
    <row r="1427" customFormat="false" ht="12.75" hidden="false" customHeight="false" outlineLevel="0" collapsed="false">
      <c r="B1427" s="204" t="n">
        <v>8940162496</v>
      </c>
      <c r="C1427" s="183" t="s">
        <v>3471</v>
      </c>
      <c r="D1427" s="205" t="n">
        <v>2.08</v>
      </c>
      <c r="E1427" s="70" t="n">
        <f aca="false">D1427*0.65</f>
        <v>1.352</v>
      </c>
    </row>
    <row r="1428" customFormat="false" ht="12.75" hidden="false" customHeight="false" outlineLevel="0" collapsed="false">
      <c r="B1428" s="204" t="n">
        <v>8940162497</v>
      </c>
      <c r="C1428" s="183" t="s">
        <v>3472</v>
      </c>
      <c r="D1428" s="205" t="n">
        <v>10.01</v>
      </c>
      <c r="E1428" s="70" t="n">
        <f aca="false">D1428*0.65</f>
        <v>6.5065</v>
      </c>
    </row>
    <row r="1429" customFormat="false" ht="12.75" hidden="false" customHeight="false" outlineLevel="0" collapsed="false">
      <c r="B1429" s="204" t="n">
        <v>8940162498</v>
      </c>
      <c r="C1429" s="183" t="s">
        <v>3471</v>
      </c>
      <c r="D1429" s="205" t="n">
        <v>2.03</v>
      </c>
      <c r="E1429" s="70" t="n">
        <f aca="false">D1429*0.65</f>
        <v>1.3195</v>
      </c>
    </row>
    <row r="1430" customFormat="false" ht="12.75" hidden="false" customHeight="false" outlineLevel="0" collapsed="false">
      <c r="B1430" s="204" t="n">
        <v>8940162499</v>
      </c>
      <c r="C1430" s="183" t="s">
        <v>3095</v>
      </c>
      <c r="D1430" s="205" t="n">
        <v>1</v>
      </c>
      <c r="E1430" s="70" t="n">
        <f aca="false">D1430*0.65</f>
        <v>0.65</v>
      </c>
    </row>
    <row r="1431" customFormat="false" ht="12.75" hidden="false" customHeight="false" outlineLevel="0" collapsed="false">
      <c r="B1431" s="204" t="n">
        <v>8940162500</v>
      </c>
      <c r="C1431" s="183" t="s">
        <v>3473</v>
      </c>
      <c r="D1431" s="205" t="n">
        <v>10.52</v>
      </c>
      <c r="E1431" s="70" t="n">
        <f aca="false">D1431*0.65</f>
        <v>6.838</v>
      </c>
    </row>
    <row r="1432" customFormat="false" ht="12.75" hidden="false" customHeight="false" outlineLevel="0" collapsed="false">
      <c r="B1432" s="204" t="n">
        <v>8940162501</v>
      </c>
      <c r="C1432" s="183" t="s">
        <v>3474</v>
      </c>
      <c r="D1432" s="205" t="n">
        <v>8.72</v>
      </c>
      <c r="E1432" s="70" t="n">
        <f aca="false">D1432*0.65</f>
        <v>5.668</v>
      </c>
    </row>
    <row r="1433" customFormat="false" ht="12.75" hidden="false" customHeight="false" outlineLevel="0" collapsed="false">
      <c r="B1433" s="204" t="n">
        <v>8940162504</v>
      </c>
      <c r="C1433" s="183" t="s">
        <v>3167</v>
      </c>
      <c r="D1433" s="205" t="n">
        <v>15.57</v>
      </c>
      <c r="E1433" s="70" t="n">
        <f aca="false">D1433*0.65</f>
        <v>10.1205</v>
      </c>
    </row>
    <row r="1434" customFormat="false" ht="12.75" hidden="false" customHeight="false" outlineLevel="0" collapsed="false">
      <c r="B1434" s="204" t="n">
        <v>8940162506</v>
      </c>
      <c r="C1434" s="183" t="s">
        <v>3475</v>
      </c>
      <c r="D1434" s="205" t="n">
        <v>7.5</v>
      </c>
      <c r="E1434" s="70" t="n">
        <f aca="false">D1434*0.65</f>
        <v>4.875</v>
      </c>
    </row>
    <row r="1435" customFormat="false" ht="12.75" hidden="false" customHeight="false" outlineLevel="0" collapsed="false">
      <c r="B1435" s="204" t="n">
        <v>8940162507</v>
      </c>
      <c r="C1435" s="183" t="s">
        <v>3476</v>
      </c>
      <c r="D1435" s="205" t="n">
        <v>10.58</v>
      </c>
      <c r="E1435" s="70" t="n">
        <f aca="false">D1435*0.65</f>
        <v>6.877</v>
      </c>
    </row>
    <row r="1436" customFormat="false" ht="12.75" hidden="false" customHeight="false" outlineLevel="0" collapsed="false">
      <c r="B1436" s="204" t="n">
        <v>8940162508</v>
      </c>
      <c r="C1436" s="183" t="s">
        <v>2810</v>
      </c>
      <c r="D1436" s="205" t="n">
        <v>1.22</v>
      </c>
      <c r="E1436" s="70" t="n">
        <f aca="false">D1436*0.65</f>
        <v>0.793</v>
      </c>
    </row>
    <row r="1437" customFormat="false" ht="12.75" hidden="false" customHeight="false" outlineLevel="0" collapsed="false">
      <c r="B1437" s="204" t="n">
        <v>8940162511</v>
      </c>
      <c r="C1437" s="183" t="s">
        <v>3477</v>
      </c>
      <c r="D1437" s="205" t="n">
        <v>3.65</v>
      </c>
      <c r="E1437" s="70" t="n">
        <f aca="false">D1437*0.65</f>
        <v>2.3725</v>
      </c>
    </row>
    <row r="1438" customFormat="false" ht="12.75" hidden="false" customHeight="false" outlineLevel="0" collapsed="false">
      <c r="B1438" s="204" t="n">
        <v>8940162520</v>
      </c>
      <c r="C1438" s="183" t="s">
        <v>3478</v>
      </c>
      <c r="D1438" s="205" t="n">
        <v>10.9</v>
      </c>
      <c r="E1438" s="70" t="n">
        <f aca="false">D1438*0.65</f>
        <v>7.085</v>
      </c>
    </row>
    <row r="1439" customFormat="false" ht="12.75" hidden="false" customHeight="false" outlineLevel="0" collapsed="false">
      <c r="B1439" s="204" t="n">
        <v>8940162521</v>
      </c>
      <c r="C1439" s="183" t="s">
        <v>3479</v>
      </c>
      <c r="D1439" s="205" t="n">
        <v>8.39</v>
      </c>
      <c r="E1439" s="70" t="n">
        <f aca="false">D1439*0.65</f>
        <v>5.4535</v>
      </c>
    </row>
    <row r="1440" customFormat="false" ht="12.75" hidden="false" customHeight="false" outlineLevel="0" collapsed="false">
      <c r="B1440" s="204" t="n">
        <v>8940162522</v>
      </c>
      <c r="C1440" s="183" t="s">
        <v>3480</v>
      </c>
      <c r="D1440" s="205" t="n">
        <v>25.71</v>
      </c>
      <c r="E1440" s="70" t="n">
        <f aca="false">D1440*0.65</f>
        <v>16.7115</v>
      </c>
    </row>
    <row r="1441" customFormat="false" ht="12.75" hidden="false" customHeight="false" outlineLevel="0" collapsed="false">
      <c r="B1441" s="204" t="n">
        <v>8940162523</v>
      </c>
      <c r="C1441" s="183" t="s">
        <v>3467</v>
      </c>
      <c r="D1441" s="205" t="n">
        <v>13.89</v>
      </c>
      <c r="E1441" s="70" t="n">
        <f aca="false">D1441*0.65</f>
        <v>9.0285</v>
      </c>
    </row>
    <row r="1442" customFormat="false" ht="12.75" hidden="false" customHeight="false" outlineLevel="0" collapsed="false">
      <c r="B1442" s="204" t="n">
        <v>8940162524</v>
      </c>
      <c r="C1442" s="183" t="s">
        <v>3481</v>
      </c>
      <c r="D1442" s="205" t="n">
        <v>1.28</v>
      </c>
      <c r="E1442" s="70" t="n">
        <f aca="false">D1442*0.65</f>
        <v>0.832</v>
      </c>
    </row>
    <row r="1443" customFormat="false" ht="12.75" hidden="false" customHeight="false" outlineLevel="0" collapsed="false">
      <c r="B1443" s="204" t="n">
        <v>8940162525</v>
      </c>
      <c r="C1443" s="183" t="s">
        <v>3482</v>
      </c>
      <c r="D1443" s="205" t="n">
        <v>26.82</v>
      </c>
      <c r="E1443" s="70" t="n">
        <f aca="false">D1443*0.65</f>
        <v>17.433</v>
      </c>
    </row>
    <row r="1444" customFormat="false" ht="12.75" hidden="false" customHeight="false" outlineLevel="0" collapsed="false">
      <c r="B1444" s="204" t="n">
        <v>8940162526</v>
      </c>
      <c r="C1444" s="183" t="s">
        <v>3483</v>
      </c>
      <c r="D1444" s="205" t="n">
        <v>29.17</v>
      </c>
      <c r="E1444" s="70" t="n">
        <f aca="false">D1444*0.65</f>
        <v>18.9605</v>
      </c>
    </row>
    <row r="1445" customFormat="false" ht="12.75" hidden="false" customHeight="false" outlineLevel="0" collapsed="false">
      <c r="B1445" s="204" t="n">
        <v>8940162527</v>
      </c>
      <c r="C1445" s="183" t="s">
        <v>3484</v>
      </c>
      <c r="D1445" s="205" t="n">
        <v>1</v>
      </c>
      <c r="E1445" s="70" t="n">
        <f aca="false">D1445*0.65</f>
        <v>0.65</v>
      </c>
    </row>
    <row r="1446" customFormat="false" ht="12.75" hidden="false" customHeight="false" outlineLevel="0" collapsed="false">
      <c r="B1446" s="204" t="n">
        <v>8940162528</v>
      </c>
      <c r="C1446" s="183" t="s">
        <v>1180</v>
      </c>
      <c r="D1446" s="205" t="n">
        <v>1.56</v>
      </c>
      <c r="E1446" s="70" t="n">
        <f aca="false">D1446*0.65</f>
        <v>1.014</v>
      </c>
    </row>
    <row r="1447" customFormat="false" ht="12.75" hidden="false" customHeight="false" outlineLevel="0" collapsed="false">
      <c r="B1447" s="204" t="n">
        <v>8940162529</v>
      </c>
      <c r="C1447" s="183" t="s">
        <v>3485</v>
      </c>
      <c r="D1447" s="205" t="n">
        <v>5.99</v>
      </c>
      <c r="E1447" s="70" t="n">
        <f aca="false">D1447*0.65</f>
        <v>3.8935</v>
      </c>
    </row>
    <row r="1448" customFormat="false" ht="12.75" hidden="false" customHeight="false" outlineLevel="0" collapsed="false">
      <c r="B1448" s="204" t="n">
        <v>8940162530</v>
      </c>
      <c r="C1448" s="183" t="s">
        <v>3486</v>
      </c>
      <c r="D1448" s="205" t="n">
        <v>1.51</v>
      </c>
      <c r="E1448" s="70" t="n">
        <f aca="false">D1448*0.65</f>
        <v>0.9815</v>
      </c>
    </row>
    <row r="1449" customFormat="false" ht="12.75" hidden="false" customHeight="false" outlineLevel="0" collapsed="false">
      <c r="B1449" s="204" t="n">
        <v>8940162531</v>
      </c>
      <c r="C1449" s="183" t="s">
        <v>3487</v>
      </c>
      <c r="D1449" s="205" t="n">
        <v>1.22</v>
      </c>
      <c r="E1449" s="70" t="n">
        <f aca="false">D1449*0.65</f>
        <v>0.793</v>
      </c>
    </row>
    <row r="1450" customFormat="false" ht="12.75" hidden="false" customHeight="false" outlineLevel="0" collapsed="false">
      <c r="B1450" s="204" t="n">
        <v>8940162532</v>
      </c>
      <c r="C1450" s="183" t="s">
        <v>3488</v>
      </c>
      <c r="D1450" s="205" t="n">
        <v>6.26</v>
      </c>
      <c r="E1450" s="70" t="n">
        <f aca="false">D1450*0.65</f>
        <v>4.069</v>
      </c>
    </row>
    <row r="1451" customFormat="false" ht="12.75" hidden="false" customHeight="false" outlineLevel="0" collapsed="false">
      <c r="B1451" s="204" t="n">
        <v>8940162533</v>
      </c>
      <c r="C1451" s="183" t="s">
        <v>3488</v>
      </c>
      <c r="D1451" s="205" t="n">
        <v>1.95</v>
      </c>
      <c r="E1451" s="70" t="n">
        <f aca="false">D1451*0.65</f>
        <v>1.2675</v>
      </c>
    </row>
    <row r="1452" customFormat="false" ht="12.75" hidden="false" customHeight="false" outlineLevel="0" collapsed="false">
      <c r="B1452" s="204" t="n">
        <v>8940162534</v>
      </c>
      <c r="C1452" s="183" t="s">
        <v>3489</v>
      </c>
      <c r="D1452" s="205" t="n">
        <v>1</v>
      </c>
      <c r="E1452" s="70" t="n">
        <f aca="false">D1452*0.65</f>
        <v>0.65</v>
      </c>
    </row>
    <row r="1453" customFormat="false" ht="12.75" hidden="false" customHeight="false" outlineLevel="0" collapsed="false">
      <c r="B1453" s="204" t="n">
        <v>8940162535</v>
      </c>
      <c r="C1453" s="183" t="s">
        <v>2855</v>
      </c>
      <c r="D1453" s="205" t="n">
        <v>2.26</v>
      </c>
      <c r="E1453" s="70" t="n">
        <f aca="false">D1453*0.65</f>
        <v>1.469</v>
      </c>
    </row>
    <row r="1454" customFormat="false" ht="12.75" hidden="false" customHeight="false" outlineLevel="0" collapsed="false">
      <c r="B1454" s="204" t="n">
        <v>8940162553</v>
      </c>
      <c r="C1454" s="183" t="s">
        <v>1182</v>
      </c>
      <c r="D1454" s="205" t="n">
        <v>46.27</v>
      </c>
      <c r="E1454" s="70" t="n">
        <f aca="false">D1454*0.65</f>
        <v>30.0755</v>
      </c>
    </row>
    <row r="1455" customFormat="false" ht="12.75" hidden="false" customHeight="false" outlineLevel="0" collapsed="false">
      <c r="B1455" s="204" t="n">
        <v>8940162554</v>
      </c>
      <c r="C1455" s="183" t="s">
        <v>1183</v>
      </c>
      <c r="D1455" s="205" t="n">
        <v>69.87</v>
      </c>
      <c r="E1455" s="70" t="n">
        <f aca="false">D1455*0.65</f>
        <v>45.4155</v>
      </c>
    </row>
    <row r="1456" customFormat="false" ht="12.75" hidden="false" customHeight="false" outlineLevel="0" collapsed="false">
      <c r="B1456" s="204" t="n">
        <v>8940162555</v>
      </c>
      <c r="C1456" s="183" t="s">
        <v>921</v>
      </c>
      <c r="D1456" s="205" t="n">
        <v>7.26</v>
      </c>
      <c r="E1456" s="70" t="n">
        <f aca="false">D1456*0.65</f>
        <v>4.719</v>
      </c>
    </row>
    <row r="1457" customFormat="false" ht="12.75" hidden="false" customHeight="false" outlineLevel="0" collapsed="false">
      <c r="B1457" s="204" t="n">
        <v>8940162556</v>
      </c>
      <c r="C1457" s="183" t="s">
        <v>1183</v>
      </c>
      <c r="D1457" s="205" t="n">
        <v>64.83</v>
      </c>
      <c r="E1457" s="70" t="n">
        <f aca="false">D1457*0.65</f>
        <v>42.1395</v>
      </c>
    </row>
    <row r="1458" customFormat="false" ht="12.75" hidden="false" customHeight="false" outlineLevel="0" collapsed="false">
      <c r="B1458" s="204" t="n">
        <v>8940162658</v>
      </c>
      <c r="C1458" s="183" t="s">
        <v>2841</v>
      </c>
      <c r="D1458" s="205" t="n">
        <v>28.61</v>
      </c>
      <c r="E1458" s="70" t="n">
        <f aca="false">D1458*0.65</f>
        <v>18.5965</v>
      </c>
    </row>
    <row r="1459" customFormat="false" ht="12.75" hidden="false" customHeight="false" outlineLevel="0" collapsed="false">
      <c r="B1459" s="204" t="n">
        <v>8940162659</v>
      </c>
      <c r="C1459" s="183" t="s">
        <v>3490</v>
      </c>
      <c r="D1459" s="205" t="n">
        <v>26.38</v>
      </c>
      <c r="E1459" s="70" t="n">
        <f aca="false">D1459*0.65</f>
        <v>17.147</v>
      </c>
    </row>
    <row r="1460" customFormat="false" ht="12.75" hidden="false" customHeight="false" outlineLevel="0" collapsed="false">
      <c r="B1460" s="204" t="n">
        <v>8940162663</v>
      </c>
      <c r="C1460" s="183" t="s">
        <v>3491</v>
      </c>
      <c r="D1460" s="205" t="n">
        <v>258.92</v>
      </c>
      <c r="E1460" s="70" t="n">
        <f aca="false">D1460*0.65</f>
        <v>168.298</v>
      </c>
    </row>
    <row r="1461" customFormat="false" ht="12.75" hidden="false" customHeight="false" outlineLevel="0" collapsed="false">
      <c r="B1461" s="204" t="n">
        <v>8940162664</v>
      </c>
      <c r="C1461" s="183" t="s">
        <v>3439</v>
      </c>
      <c r="D1461" s="205" t="n">
        <v>31.02</v>
      </c>
      <c r="E1461" s="70" t="n">
        <f aca="false">D1461*0.65</f>
        <v>20.163</v>
      </c>
    </row>
    <row r="1462" customFormat="false" ht="12.75" hidden="false" customHeight="false" outlineLevel="0" collapsed="false">
      <c r="B1462" s="204" t="n">
        <v>8940162665</v>
      </c>
      <c r="C1462" s="183" t="s">
        <v>3438</v>
      </c>
      <c r="D1462" s="205" t="n">
        <v>10.84</v>
      </c>
      <c r="E1462" s="70" t="n">
        <f aca="false">D1462*0.65</f>
        <v>7.046</v>
      </c>
    </row>
    <row r="1463" customFormat="false" ht="12.75" hidden="false" customHeight="false" outlineLevel="0" collapsed="false">
      <c r="B1463" s="204" t="n">
        <v>8940162666</v>
      </c>
      <c r="C1463" s="183" t="s">
        <v>2858</v>
      </c>
      <c r="D1463" s="205" t="n">
        <v>7.89</v>
      </c>
      <c r="E1463" s="70" t="n">
        <f aca="false">D1463*0.65</f>
        <v>5.1285</v>
      </c>
    </row>
    <row r="1464" customFormat="false" ht="12.75" hidden="false" customHeight="false" outlineLevel="0" collapsed="false">
      <c r="B1464" s="204" t="n">
        <v>8940162667</v>
      </c>
      <c r="C1464" s="183" t="s">
        <v>1174</v>
      </c>
      <c r="D1464" s="205" t="n">
        <v>11.32</v>
      </c>
      <c r="E1464" s="70" t="n">
        <f aca="false">D1464*0.65</f>
        <v>7.358</v>
      </c>
    </row>
    <row r="1465" customFormat="false" ht="12.75" hidden="false" customHeight="false" outlineLevel="0" collapsed="false">
      <c r="B1465" s="204" t="n">
        <v>8940162668</v>
      </c>
      <c r="C1465" s="183" t="s">
        <v>3492</v>
      </c>
      <c r="D1465" s="205" t="n">
        <v>1</v>
      </c>
      <c r="E1465" s="70" t="n">
        <f aca="false">D1465*0.65</f>
        <v>0.65</v>
      </c>
    </row>
    <row r="1466" customFormat="false" ht="12.75" hidden="false" customHeight="false" outlineLevel="0" collapsed="false">
      <c r="B1466" s="204" t="n">
        <v>8940162669</v>
      </c>
      <c r="C1466" s="183" t="s">
        <v>3493</v>
      </c>
      <c r="D1466" s="205" t="n">
        <v>2.95</v>
      </c>
      <c r="E1466" s="70" t="n">
        <f aca="false">D1466*0.65</f>
        <v>1.9175</v>
      </c>
    </row>
    <row r="1467" customFormat="false" ht="12.75" hidden="false" customHeight="false" outlineLevel="0" collapsed="false">
      <c r="B1467" s="204" t="n">
        <v>8940162670</v>
      </c>
      <c r="C1467" s="183" t="s">
        <v>3494</v>
      </c>
      <c r="D1467" s="205" t="n">
        <v>1</v>
      </c>
      <c r="E1467" s="70" t="n">
        <f aca="false">D1467*0.65</f>
        <v>0.65</v>
      </c>
    </row>
    <row r="1468" customFormat="false" ht="12.75" hidden="false" customHeight="false" outlineLevel="0" collapsed="false">
      <c r="B1468" s="204" t="n">
        <v>8940162671</v>
      </c>
      <c r="C1468" s="183" t="s">
        <v>3443</v>
      </c>
      <c r="D1468" s="205" t="n">
        <v>6.88</v>
      </c>
      <c r="E1468" s="70" t="n">
        <f aca="false">D1468*0.65</f>
        <v>4.472</v>
      </c>
    </row>
    <row r="1469" customFormat="false" ht="12.75" hidden="false" customHeight="false" outlineLevel="0" collapsed="false">
      <c r="B1469" s="204" t="n">
        <v>8940162672</v>
      </c>
      <c r="C1469" s="183" t="s">
        <v>3495</v>
      </c>
      <c r="D1469" s="205" t="n">
        <v>11.81</v>
      </c>
      <c r="E1469" s="70" t="n">
        <f aca="false">D1469*0.65</f>
        <v>7.6765</v>
      </c>
    </row>
    <row r="1470" customFormat="false" ht="12.75" hidden="false" customHeight="false" outlineLevel="0" collapsed="false">
      <c r="B1470" s="204" t="n">
        <v>8940162673</v>
      </c>
      <c r="C1470" s="183" t="s">
        <v>2839</v>
      </c>
      <c r="D1470" s="205" t="n">
        <v>2.7</v>
      </c>
      <c r="E1470" s="70" t="n">
        <f aca="false">D1470*0.65</f>
        <v>1.755</v>
      </c>
    </row>
    <row r="1471" customFormat="false" ht="12.75" hidden="false" customHeight="false" outlineLevel="0" collapsed="false">
      <c r="B1471" s="204" t="n">
        <v>8940162674</v>
      </c>
      <c r="C1471" s="183" t="s">
        <v>2806</v>
      </c>
      <c r="D1471" s="205" t="n">
        <v>1</v>
      </c>
      <c r="E1471" s="70" t="n">
        <f aca="false">D1471*0.65</f>
        <v>0.65</v>
      </c>
    </row>
    <row r="1472" customFormat="false" ht="12.75" hidden="false" customHeight="false" outlineLevel="0" collapsed="false">
      <c r="B1472" s="204" t="n">
        <v>8940162675</v>
      </c>
      <c r="C1472" s="183" t="s">
        <v>2831</v>
      </c>
      <c r="D1472" s="205" t="n">
        <v>1</v>
      </c>
      <c r="E1472" s="70" t="n">
        <f aca="false">D1472*0.65</f>
        <v>0.65</v>
      </c>
    </row>
    <row r="1473" customFormat="false" ht="12.75" hidden="false" customHeight="false" outlineLevel="0" collapsed="false">
      <c r="B1473" s="204" t="n">
        <v>8940162676</v>
      </c>
      <c r="C1473" s="183" t="s">
        <v>3496</v>
      </c>
      <c r="D1473" s="205" t="n">
        <v>10.84</v>
      </c>
      <c r="E1473" s="70" t="n">
        <f aca="false">D1473*0.65</f>
        <v>7.046</v>
      </c>
    </row>
    <row r="1474" customFormat="false" ht="12.75" hidden="false" customHeight="false" outlineLevel="0" collapsed="false">
      <c r="B1474" s="204" t="n">
        <v>8940162677</v>
      </c>
      <c r="C1474" s="183" t="s">
        <v>3373</v>
      </c>
      <c r="D1474" s="205" t="n">
        <v>7.89</v>
      </c>
      <c r="E1474" s="70" t="n">
        <f aca="false">D1474*0.65</f>
        <v>5.1285</v>
      </c>
    </row>
    <row r="1475" customFormat="false" ht="12.75" hidden="false" customHeight="false" outlineLevel="0" collapsed="false">
      <c r="B1475" s="204" t="n">
        <v>8940162678</v>
      </c>
      <c r="C1475" s="183" t="s">
        <v>3497</v>
      </c>
      <c r="D1475" s="205" t="n">
        <v>18.73</v>
      </c>
      <c r="E1475" s="70" t="n">
        <f aca="false">D1475*0.65</f>
        <v>12.1745</v>
      </c>
    </row>
    <row r="1476" customFormat="false" ht="12.75" hidden="false" customHeight="false" outlineLevel="0" collapsed="false">
      <c r="B1476" s="204" t="n">
        <v>8940162679</v>
      </c>
      <c r="C1476" s="183" t="s">
        <v>3044</v>
      </c>
      <c r="D1476" s="205" t="n">
        <v>1.98</v>
      </c>
      <c r="E1476" s="70" t="n">
        <f aca="false">D1476*0.65</f>
        <v>1.287</v>
      </c>
    </row>
    <row r="1477" customFormat="false" ht="12.75" hidden="false" customHeight="false" outlineLevel="0" collapsed="false">
      <c r="B1477" s="204" t="n">
        <v>8940162680</v>
      </c>
      <c r="C1477" s="183" t="s">
        <v>3498</v>
      </c>
      <c r="D1477" s="205" t="n">
        <v>9.83</v>
      </c>
      <c r="E1477" s="70" t="n">
        <f aca="false">D1477*0.65</f>
        <v>6.3895</v>
      </c>
    </row>
    <row r="1478" customFormat="false" ht="12.75" hidden="false" customHeight="false" outlineLevel="0" collapsed="false">
      <c r="B1478" s="204" t="n">
        <v>8940162681</v>
      </c>
      <c r="C1478" s="183" t="s">
        <v>3499</v>
      </c>
      <c r="D1478" s="205" t="n">
        <v>54.15</v>
      </c>
      <c r="E1478" s="70" t="n">
        <f aca="false">D1478*0.65</f>
        <v>35.1975</v>
      </c>
    </row>
    <row r="1479" customFormat="false" ht="12.75" hidden="false" customHeight="false" outlineLevel="0" collapsed="false">
      <c r="B1479" s="204" t="n">
        <v>8940162684</v>
      </c>
      <c r="C1479" s="183" t="s">
        <v>3500</v>
      </c>
      <c r="D1479" s="205" t="n">
        <v>17.22</v>
      </c>
      <c r="E1479" s="70" t="n">
        <f aca="false">D1479*0.65</f>
        <v>11.193</v>
      </c>
    </row>
    <row r="1480" customFormat="false" ht="12.75" hidden="false" customHeight="false" outlineLevel="0" collapsed="false">
      <c r="B1480" s="204" t="n">
        <v>8940162685</v>
      </c>
      <c r="C1480" s="183" t="s">
        <v>3464</v>
      </c>
      <c r="D1480" s="205" t="n">
        <v>69.39</v>
      </c>
      <c r="E1480" s="70" t="n">
        <f aca="false">D1480*0.65</f>
        <v>45.1035</v>
      </c>
    </row>
    <row r="1481" customFormat="false" ht="12.75" hidden="false" customHeight="false" outlineLevel="0" collapsed="false">
      <c r="B1481" s="204" t="n">
        <v>8940162686</v>
      </c>
      <c r="C1481" s="183" t="s">
        <v>2830</v>
      </c>
      <c r="D1481" s="205" t="n">
        <v>1</v>
      </c>
      <c r="E1481" s="70" t="n">
        <f aca="false">D1481*0.65</f>
        <v>0.65</v>
      </c>
    </row>
    <row r="1482" customFormat="false" ht="12.75" hidden="false" customHeight="false" outlineLevel="0" collapsed="false">
      <c r="B1482" s="204" t="n">
        <v>8940162687</v>
      </c>
      <c r="C1482" s="183" t="s">
        <v>3044</v>
      </c>
      <c r="D1482" s="205" t="n">
        <v>1.51</v>
      </c>
      <c r="E1482" s="70" t="n">
        <f aca="false">D1482*0.65</f>
        <v>0.9815</v>
      </c>
    </row>
    <row r="1483" customFormat="false" ht="12.75" hidden="false" customHeight="false" outlineLevel="0" collapsed="false">
      <c r="B1483" s="204" t="n">
        <v>8940162694</v>
      </c>
      <c r="C1483" s="183" t="s">
        <v>3446</v>
      </c>
      <c r="D1483" s="205" t="n">
        <v>15.78</v>
      </c>
      <c r="E1483" s="70" t="n">
        <f aca="false">D1483*0.65</f>
        <v>10.257</v>
      </c>
    </row>
    <row r="1484" customFormat="false" ht="12.75" hidden="false" customHeight="false" outlineLevel="0" collapsed="false">
      <c r="B1484" s="204" t="n">
        <v>8940162697</v>
      </c>
      <c r="C1484" s="183" t="s">
        <v>1184</v>
      </c>
      <c r="D1484" s="205" t="n">
        <v>96</v>
      </c>
      <c r="E1484" s="70" t="n">
        <f aca="false">D1484*0.65</f>
        <v>62.4</v>
      </c>
    </row>
    <row r="1485" customFormat="false" ht="12.75" hidden="false" customHeight="false" outlineLevel="0" collapsed="false">
      <c r="B1485" s="204" t="n">
        <v>8940162727</v>
      </c>
      <c r="C1485" s="183" t="s">
        <v>3248</v>
      </c>
      <c r="D1485" s="205" t="n">
        <v>27.03</v>
      </c>
      <c r="E1485" s="70" t="n">
        <f aca="false">D1485*0.65</f>
        <v>17.5695</v>
      </c>
    </row>
    <row r="1486" customFormat="false" ht="12.75" hidden="false" customHeight="false" outlineLevel="0" collapsed="false">
      <c r="B1486" s="204" t="n">
        <v>8940162728</v>
      </c>
      <c r="C1486" s="183" t="s">
        <v>2977</v>
      </c>
      <c r="D1486" s="205" t="n">
        <v>5.4</v>
      </c>
      <c r="E1486" s="70" t="n">
        <f aca="false">D1486*0.65</f>
        <v>3.51</v>
      </c>
    </row>
    <row r="1487" customFormat="false" ht="12.75" hidden="false" customHeight="false" outlineLevel="0" collapsed="false">
      <c r="B1487" s="204" t="n">
        <v>8940162729</v>
      </c>
      <c r="C1487" s="183" t="s">
        <v>2838</v>
      </c>
      <c r="D1487" s="205" t="n">
        <v>2.7</v>
      </c>
      <c r="E1487" s="70" t="n">
        <f aca="false">D1487*0.65</f>
        <v>1.755</v>
      </c>
    </row>
    <row r="1488" customFormat="false" ht="12.75" hidden="false" customHeight="false" outlineLevel="0" collapsed="false">
      <c r="B1488" s="204" t="n">
        <v>8940162734</v>
      </c>
      <c r="C1488" s="183" t="s">
        <v>2841</v>
      </c>
      <c r="D1488" s="205" t="n">
        <v>3.24</v>
      </c>
      <c r="E1488" s="70" t="n">
        <f aca="false">D1488*0.65</f>
        <v>2.106</v>
      </c>
    </row>
    <row r="1489" customFormat="false" ht="12.75" hidden="false" customHeight="false" outlineLevel="0" collapsed="false">
      <c r="B1489" s="204" t="n">
        <v>8940162735</v>
      </c>
      <c r="C1489" s="183" t="s">
        <v>2842</v>
      </c>
      <c r="D1489" s="205" t="n">
        <v>13.5</v>
      </c>
      <c r="E1489" s="70" t="n">
        <f aca="false">D1489*0.65</f>
        <v>8.775</v>
      </c>
    </row>
    <row r="1490" customFormat="false" ht="12.75" hidden="false" customHeight="false" outlineLevel="0" collapsed="false">
      <c r="B1490" s="204" t="n">
        <v>8940162736</v>
      </c>
      <c r="C1490" s="183" t="s">
        <v>3501</v>
      </c>
      <c r="D1490" s="205" t="n">
        <v>6.49</v>
      </c>
      <c r="E1490" s="70" t="n">
        <f aca="false">D1490*0.65</f>
        <v>4.2185</v>
      </c>
    </row>
    <row r="1491" customFormat="false" ht="12.75" hidden="false" customHeight="false" outlineLevel="0" collapsed="false">
      <c r="B1491" s="204" t="n">
        <v>8940162737</v>
      </c>
      <c r="C1491" s="183" t="s">
        <v>2827</v>
      </c>
      <c r="D1491" s="205" t="n">
        <v>1</v>
      </c>
      <c r="E1491" s="70" t="n">
        <f aca="false">D1491*0.65</f>
        <v>0.65</v>
      </c>
    </row>
    <row r="1492" customFormat="false" ht="12.75" hidden="false" customHeight="false" outlineLevel="0" collapsed="false">
      <c r="B1492" s="204" t="n">
        <v>8940162738</v>
      </c>
      <c r="C1492" s="183" t="s">
        <v>2828</v>
      </c>
      <c r="D1492" s="205" t="n">
        <v>32.42</v>
      </c>
      <c r="E1492" s="70" t="n">
        <f aca="false">D1492*0.65</f>
        <v>21.073</v>
      </c>
    </row>
    <row r="1493" customFormat="false" ht="12.75" hidden="false" customHeight="false" outlineLevel="0" collapsed="false">
      <c r="B1493" s="204" t="n">
        <v>8940162739</v>
      </c>
      <c r="C1493" s="183" t="s">
        <v>2844</v>
      </c>
      <c r="D1493" s="205" t="n">
        <v>3.24</v>
      </c>
      <c r="E1493" s="70" t="n">
        <f aca="false">D1493*0.65</f>
        <v>2.106</v>
      </c>
    </row>
    <row r="1494" customFormat="false" ht="12.75" hidden="false" customHeight="false" outlineLevel="0" collapsed="false">
      <c r="B1494" s="204" t="n">
        <v>8940162741</v>
      </c>
      <c r="C1494" s="183" t="s">
        <v>2845</v>
      </c>
      <c r="D1494" s="205" t="n">
        <v>13.5</v>
      </c>
      <c r="E1494" s="70" t="n">
        <f aca="false">D1494*0.65</f>
        <v>8.775</v>
      </c>
    </row>
    <row r="1495" customFormat="false" ht="12.75" hidden="false" customHeight="false" outlineLevel="0" collapsed="false">
      <c r="B1495" s="204" t="n">
        <v>8940162743</v>
      </c>
      <c r="C1495" s="183" t="s">
        <v>2851</v>
      </c>
      <c r="D1495" s="205" t="n">
        <v>14.59</v>
      </c>
      <c r="E1495" s="70" t="n">
        <f aca="false">D1495*0.65</f>
        <v>9.4835</v>
      </c>
    </row>
    <row r="1496" customFormat="false" ht="12.75" hidden="false" customHeight="false" outlineLevel="0" collapsed="false">
      <c r="B1496" s="204" t="n">
        <v>8940162747</v>
      </c>
      <c r="C1496" s="183" t="s">
        <v>2850</v>
      </c>
      <c r="D1496" s="205" t="n">
        <v>1.63</v>
      </c>
      <c r="E1496" s="70" t="n">
        <f aca="false">D1496*0.65</f>
        <v>1.0595</v>
      </c>
    </row>
    <row r="1497" customFormat="false" ht="12.75" hidden="false" customHeight="false" outlineLevel="0" collapsed="false">
      <c r="B1497" s="204" t="n">
        <v>8940162748</v>
      </c>
      <c r="C1497" s="183" t="s">
        <v>3502</v>
      </c>
      <c r="D1497" s="205" t="n">
        <v>8.11</v>
      </c>
      <c r="E1497" s="70" t="n">
        <f aca="false">D1497*0.65</f>
        <v>5.2715</v>
      </c>
    </row>
    <row r="1498" customFormat="false" ht="12.75" hidden="false" customHeight="false" outlineLevel="0" collapsed="false">
      <c r="B1498" s="204" t="n">
        <v>8940162749</v>
      </c>
      <c r="C1498" s="183" t="s">
        <v>2848</v>
      </c>
      <c r="D1498" s="205" t="n">
        <v>8.67</v>
      </c>
      <c r="E1498" s="70" t="n">
        <f aca="false">D1498*0.65</f>
        <v>5.6355</v>
      </c>
    </row>
    <row r="1499" customFormat="false" ht="12.75" hidden="false" customHeight="false" outlineLevel="0" collapsed="false">
      <c r="B1499" s="204" t="n">
        <v>8940162750</v>
      </c>
      <c r="C1499" s="183" t="s">
        <v>2863</v>
      </c>
      <c r="D1499" s="205" t="n">
        <v>10.81</v>
      </c>
      <c r="E1499" s="70" t="n">
        <f aca="false">D1499*0.65</f>
        <v>7.0265</v>
      </c>
    </row>
    <row r="1500" customFormat="false" ht="12.75" hidden="false" customHeight="false" outlineLevel="0" collapsed="false">
      <c r="B1500" s="204" t="n">
        <v>8940162751</v>
      </c>
      <c r="C1500" s="183" t="s">
        <v>2831</v>
      </c>
      <c r="D1500" s="205" t="n">
        <v>1</v>
      </c>
      <c r="E1500" s="70" t="n">
        <f aca="false">D1500*0.65</f>
        <v>0.65</v>
      </c>
    </row>
    <row r="1501" customFormat="false" ht="12.75" hidden="false" customHeight="false" outlineLevel="0" collapsed="false">
      <c r="B1501" s="204" t="n">
        <v>8940162752</v>
      </c>
      <c r="C1501" s="183" t="s">
        <v>3503</v>
      </c>
      <c r="D1501" s="205" t="n">
        <v>1</v>
      </c>
      <c r="E1501" s="70" t="n">
        <f aca="false">D1501*0.65</f>
        <v>0.65</v>
      </c>
    </row>
    <row r="1502" customFormat="false" ht="12.75" hidden="false" customHeight="false" outlineLevel="0" collapsed="false">
      <c r="B1502" s="204" t="n">
        <v>8940162753</v>
      </c>
      <c r="C1502" s="183" t="s">
        <v>3504</v>
      </c>
      <c r="D1502" s="205" t="n">
        <v>1</v>
      </c>
      <c r="E1502" s="70" t="n">
        <f aca="false">D1502*0.65</f>
        <v>0.65</v>
      </c>
    </row>
    <row r="1503" customFormat="false" ht="12.75" hidden="false" customHeight="false" outlineLevel="0" collapsed="false">
      <c r="B1503" s="204" t="n">
        <v>8940162754</v>
      </c>
      <c r="C1503" s="183" t="s">
        <v>2886</v>
      </c>
      <c r="D1503" s="205" t="n">
        <v>1.63</v>
      </c>
      <c r="E1503" s="70" t="n">
        <f aca="false">D1503*0.65</f>
        <v>1.0595</v>
      </c>
    </row>
    <row r="1504" customFormat="false" ht="12.75" hidden="false" customHeight="false" outlineLevel="0" collapsed="false">
      <c r="B1504" s="204" t="n">
        <v>8940162755</v>
      </c>
      <c r="C1504" s="183" t="s">
        <v>2236</v>
      </c>
      <c r="D1504" s="205" t="n">
        <v>1</v>
      </c>
      <c r="E1504" s="70" t="n">
        <f aca="false">D1504*0.65</f>
        <v>0.65</v>
      </c>
    </row>
    <row r="1505" customFormat="false" ht="12.75" hidden="false" customHeight="false" outlineLevel="0" collapsed="false">
      <c r="B1505" s="204" t="n">
        <v>8940162756</v>
      </c>
      <c r="C1505" s="183" t="s">
        <v>3505</v>
      </c>
      <c r="D1505" s="205" t="n">
        <v>1</v>
      </c>
      <c r="E1505" s="70" t="n">
        <f aca="false">D1505*0.65</f>
        <v>0.65</v>
      </c>
    </row>
    <row r="1506" customFormat="false" ht="12.75" hidden="false" customHeight="false" outlineLevel="0" collapsed="false">
      <c r="B1506" s="204" t="n">
        <v>8940162757</v>
      </c>
      <c r="C1506" s="183" t="s">
        <v>2827</v>
      </c>
      <c r="D1506" s="205" t="n">
        <v>1</v>
      </c>
      <c r="E1506" s="70" t="n">
        <f aca="false">D1506*0.65</f>
        <v>0.65</v>
      </c>
    </row>
    <row r="1507" customFormat="false" ht="12.75" hidden="false" customHeight="false" outlineLevel="0" collapsed="false">
      <c r="B1507" s="204" t="n">
        <v>8940162758</v>
      </c>
      <c r="C1507" s="183" t="s">
        <v>2903</v>
      </c>
      <c r="D1507" s="205" t="n">
        <v>3.79</v>
      </c>
      <c r="E1507" s="70" t="n">
        <f aca="false">D1507*0.65</f>
        <v>2.4635</v>
      </c>
    </row>
    <row r="1508" customFormat="false" ht="12.75" hidden="false" customHeight="false" outlineLevel="0" collapsed="false">
      <c r="B1508" s="204" t="n">
        <v>8940162759</v>
      </c>
      <c r="C1508" s="183" t="s">
        <v>2847</v>
      </c>
      <c r="D1508" s="205" t="n">
        <v>2.7</v>
      </c>
      <c r="E1508" s="70" t="n">
        <f aca="false">D1508*0.65</f>
        <v>1.755</v>
      </c>
    </row>
    <row r="1509" customFormat="false" ht="12.75" hidden="false" customHeight="false" outlineLevel="0" collapsed="false">
      <c r="B1509" s="204" t="n">
        <v>8940162763</v>
      </c>
      <c r="C1509" s="183" t="s">
        <v>2877</v>
      </c>
      <c r="D1509" s="205" t="n">
        <v>2.04</v>
      </c>
      <c r="E1509" s="70" t="n">
        <f aca="false">D1509*0.65</f>
        <v>1.326</v>
      </c>
    </row>
    <row r="1510" customFormat="false" ht="12.75" hidden="false" customHeight="false" outlineLevel="0" collapsed="false">
      <c r="B1510" s="204" t="n">
        <v>8940162764</v>
      </c>
      <c r="C1510" s="183" t="s">
        <v>3506</v>
      </c>
      <c r="D1510" s="205" t="n">
        <v>35.13</v>
      </c>
      <c r="E1510" s="70" t="n">
        <f aca="false">D1510*0.65</f>
        <v>22.8345</v>
      </c>
    </row>
    <row r="1511" customFormat="false" ht="12.75" hidden="false" customHeight="false" outlineLevel="0" collapsed="false">
      <c r="B1511" s="204" t="n">
        <v>8940162765</v>
      </c>
      <c r="C1511" s="183" t="s">
        <v>3024</v>
      </c>
      <c r="D1511" s="205" t="n">
        <v>2.7</v>
      </c>
      <c r="E1511" s="70" t="n">
        <f aca="false">D1511*0.65</f>
        <v>1.755</v>
      </c>
    </row>
    <row r="1512" customFormat="false" ht="12.75" hidden="false" customHeight="false" outlineLevel="0" collapsed="false">
      <c r="B1512" s="204" t="n">
        <v>8940162768</v>
      </c>
      <c r="C1512" s="183" t="s">
        <v>3507</v>
      </c>
      <c r="D1512" s="205" t="n">
        <v>20.54</v>
      </c>
      <c r="E1512" s="70" t="n">
        <f aca="false">D1512*0.65</f>
        <v>13.351</v>
      </c>
    </row>
    <row r="1513" customFormat="false" ht="12.75" hidden="false" customHeight="false" outlineLevel="0" collapsed="false">
      <c r="B1513" s="204" t="n">
        <v>8940162787</v>
      </c>
      <c r="C1513" s="183" t="s">
        <v>1187</v>
      </c>
      <c r="D1513" s="205" t="n">
        <v>98.76</v>
      </c>
      <c r="E1513" s="70" t="n">
        <f aca="false">D1513*0.65</f>
        <v>64.194</v>
      </c>
    </row>
    <row r="1514" customFormat="false" ht="12.75" hidden="false" customHeight="false" outlineLevel="0" collapsed="false">
      <c r="B1514" s="204" t="n">
        <v>8940162801</v>
      </c>
      <c r="C1514" s="183" t="s">
        <v>3508</v>
      </c>
      <c r="D1514" s="205" t="n">
        <v>22.68</v>
      </c>
      <c r="E1514" s="70" t="n">
        <f aca="false">D1514*0.65</f>
        <v>14.742</v>
      </c>
    </row>
    <row r="1515" customFormat="false" ht="12.75" hidden="false" customHeight="false" outlineLevel="0" collapsed="false">
      <c r="B1515" s="204" t="n">
        <v>8940162802</v>
      </c>
      <c r="C1515" s="183" t="s">
        <v>3142</v>
      </c>
      <c r="D1515" s="205" t="n">
        <v>101.03</v>
      </c>
      <c r="E1515" s="70" t="n">
        <f aca="false">D1515*0.65</f>
        <v>65.6695</v>
      </c>
    </row>
    <row r="1516" customFormat="false" ht="12.75" hidden="false" customHeight="false" outlineLevel="0" collapsed="false">
      <c r="B1516" s="204" t="n">
        <v>8940162803</v>
      </c>
      <c r="C1516" s="183" t="s">
        <v>3509</v>
      </c>
      <c r="D1516" s="205" t="n">
        <v>183.82</v>
      </c>
      <c r="E1516" s="70" t="n">
        <f aca="false">D1516*0.65</f>
        <v>119.483</v>
      </c>
    </row>
    <row r="1517" customFormat="false" ht="12.75" hidden="false" customHeight="false" outlineLevel="0" collapsed="false">
      <c r="B1517" s="204" t="n">
        <v>8940162804</v>
      </c>
      <c r="C1517" s="183" t="s">
        <v>3464</v>
      </c>
      <c r="D1517" s="205" t="n">
        <v>42.89</v>
      </c>
      <c r="E1517" s="70" t="n">
        <f aca="false">D1517*0.65</f>
        <v>27.8785</v>
      </c>
    </row>
    <row r="1518" customFormat="false" ht="12.75" hidden="false" customHeight="false" outlineLevel="0" collapsed="false">
      <c r="B1518" s="204" t="n">
        <v>8940162809</v>
      </c>
      <c r="C1518" s="183" t="s">
        <v>3015</v>
      </c>
      <c r="D1518" s="205" t="n">
        <v>21.62</v>
      </c>
      <c r="E1518" s="70" t="n">
        <f aca="false">D1518*0.65</f>
        <v>14.053</v>
      </c>
    </row>
    <row r="1519" customFormat="false" ht="12.75" hidden="false" customHeight="false" outlineLevel="0" collapsed="false">
      <c r="B1519" s="204" t="n">
        <v>8940162810</v>
      </c>
      <c r="C1519" s="183" t="s">
        <v>3442</v>
      </c>
      <c r="D1519" s="205" t="n">
        <v>4.23</v>
      </c>
      <c r="E1519" s="70" t="n">
        <f aca="false">D1519*0.65</f>
        <v>2.7495</v>
      </c>
    </row>
    <row r="1520" customFormat="false" ht="12.75" hidden="false" customHeight="false" outlineLevel="0" collapsed="false">
      <c r="B1520" s="204" t="n">
        <v>8940162811</v>
      </c>
      <c r="C1520" s="183" t="s">
        <v>3510</v>
      </c>
      <c r="D1520" s="205" t="n">
        <v>4.65</v>
      </c>
      <c r="E1520" s="70" t="n">
        <f aca="false">D1520*0.65</f>
        <v>3.0225</v>
      </c>
    </row>
    <row r="1521" customFormat="false" ht="12.75" hidden="false" customHeight="false" outlineLevel="0" collapsed="false">
      <c r="B1521" s="204" t="n">
        <v>8940162812</v>
      </c>
      <c r="C1521" s="183" t="s">
        <v>3511</v>
      </c>
      <c r="D1521" s="205" t="n">
        <v>25.41</v>
      </c>
      <c r="E1521" s="70" t="n">
        <f aca="false">D1521*0.65</f>
        <v>16.5165</v>
      </c>
    </row>
    <row r="1522" customFormat="false" ht="12.75" hidden="false" customHeight="false" outlineLevel="0" collapsed="false">
      <c r="B1522" s="204" t="n">
        <v>8940162816</v>
      </c>
      <c r="C1522" s="183" t="s">
        <v>3512</v>
      </c>
      <c r="D1522" s="205" t="n">
        <v>107.67</v>
      </c>
      <c r="E1522" s="70" t="n">
        <f aca="false">D1522*0.65</f>
        <v>69.9855</v>
      </c>
    </row>
    <row r="1523" customFormat="false" ht="12.75" hidden="false" customHeight="false" outlineLevel="0" collapsed="false">
      <c r="B1523" s="204" t="n">
        <v>8940162822</v>
      </c>
      <c r="C1523" s="183" t="s">
        <v>2956</v>
      </c>
      <c r="D1523" s="205" t="n">
        <v>56.72</v>
      </c>
      <c r="E1523" s="70" t="n">
        <f aca="false">D1523*0.65</f>
        <v>36.868</v>
      </c>
    </row>
    <row r="1524" customFormat="false" ht="12.75" hidden="false" customHeight="false" outlineLevel="0" collapsed="false">
      <c r="B1524" s="204" t="n">
        <v>8940162843</v>
      </c>
      <c r="C1524" s="183" t="s">
        <v>2831</v>
      </c>
      <c r="D1524" s="205" t="n">
        <v>1</v>
      </c>
      <c r="E1524" s="70" t="n">
        <f aca="false">D1524*0.65</f>
        <v>0.65</v>
      </c>
    </row>
    <row r="1525" customFormat="false" ht="12.75" hidden="false" customHeight="false" outlineLevel="0" collapsed="false">
      <c r="B1525" s="204" t="n">
        <v>8940162846</v>
      </c>
      <c r="C1525" s="183" t="s">
        <v>3150</v>
      </c>
      <c r="D1525" s="205" t="n">
        <v>1.83</v>
      </c>
      <c r="E1525" s="70" t="n">
        <f aca="false">D1525*0.65</f>
        <v>1.1895</v>
      </c>
    </row>
    <row r="1526" customFormat="false" ht="12.75" hidden="false" customHeight="false" outlineLevel="0" collapsed="false">
      <c r="B1526" s="204" t="n">
        <v>8940162847</v>
      </c>
      <c r="C1526" s="183" t="s">
        <v>3151</v>
      </c>
      <c r="D1526" s="205" t="n">
        <v>1</v>
      </c>
      <c r="E1526" s="70" t="n">
        <f aca="false">D1526*0.65</f>
        <v>0.65</v>
      </c>
    </row>
    <row r="1527" customFormat="false" ht="12.75" hidden="false" customHeight="false" outlineLevel="0" collapsed="false">
      <c r="B1527" s="204" t="n">
        <v>8940162848</v>
      </c>
      <c r="C1527" s="183" t="s">
        <v>3513</v>
      </c>
      <c r="D1527" s="205" t="n">
        <v>1</v>
      </c>
      <c r="E1527" s="70" t="n">
        <f aca="false">D1527*0.65</f>
        <v>0.65</v>
      </c>
    </row>
    <row r="1528" customFormat="false" ht="12.75" hidden="false" customHeight="false" outlineLevel="0" collapsed="false">
      <c r="B1528" s="204" t="n">
        <v>8940162849</v>
      </c>
      <c r="C1528" s="183" t="s">
        <v>3044</v>
      </c>
      <c r="D1528" s="205" t="n">
        <v>1</v>
      </c>
      <c r="E1528" s="70" t="n">
        <f aca="false">D1528*0.65</f>
        <v>0.65</v>
      </c>
    </row>
    <row r="1529" customFormat="false" ht="12.75" hidden="false" customHeight="false" outlineLevel="0" collapsed="false">
      <c r="B1529" s="204" t="n">
        <v>8940162854</v>
      </c>
      <c r="C1529" s="183" t="s">
        <v>2830</v>
      </c>
      <c r="D1529" s="205" t="n">
        <v>2.68</v>
      </c>
      <c r="E1529" s="70" t="n">
        <f aca="false">D1529*0.65</f>
        <v>1.742</v>
      </c>
    </row>
    <row r="1530" customFormat="false" ht="12.75" hidden="false" customHeight="false" outlineLevel="0" collapsed="false">
      <c r="B1530" s="204" t="n">
        <v>8940162855</v>
      </c>
      <c r="C1530" s="183" t="s">
        <v>3152</v>
      </c>
      <c r="D1530" s="205" t="n">
        <v>52.75</v>
      </c>
      <c r="E1530" s="70" t="n">
        <f aca="false">D1530*0.65</f>
        <v>34.2875</v>
      </c>
    </row>
    <row r="1531" customFormat="false" ht="12.75" hidden="false" customHeight="false" outlineLevel="0" collapsed="false">
      <c r="B1531" s="204" t="n">
        <v>8940162856</v>
      </c>
      <c r="C1531" s="183" t="s">
        <v>2956</v>
      </c>
      <c r="D1531" s="205" t="n">
        <v>97.7</v>
      </c>
      <c r="E1531" s="70" t="n">
        <f aca="false">D1531*0.65</f>
        <v>63.505</v>
      </c>
    </row>
    <row r="1532" customFormat="false" ht="12.75" hidden="false" customHeight="false" outlineLevel="0" collapsed="false">
      <c r="B1532" s="204" t="n">
        <v>8940162857</v>
      </c>
      <c r="C1532" s="183" t="s">
        <v>3197</v>
      </c>
      <c r="D1532" s="205" t="n">
        <v>32.36</v>
      </c>
      <c r="E1532" s="70" t="n">
        <f aca="false">D1532*0.65</f>
        <v>21.034</v>
      </c>
    </row>
    <row r="1533" customFormat="false" ht="12.75" hidden="false" customHeight="false" outlineLevel="0" collapsed="false">
      <c r="B1533" s="204" t="n">
        <v>8940162858</v>
      </c>
      <c r="C1533" s="183" t="s">
        <v>3154</v>
      </c>
      <c r="D1533" s="205" t="n">
        <v>1.43</v>
      </c>
      <c r="E1533" s="70" t="n">
        <f aca="false">D1533*0.65</f>
        <v>0.9295</v>
      </c>
    </row>
    <row r="1534" customFormat="false" ht="12.75" hidden="false" customHeight="false" outlineLevel="0" collapsed="false">
      <c r="B1534" s="204" t="n">
        <v>8940162859</v>
      </c>
      <c r="C1534" s="183" t="s">
        <v>3044</v>
      </c>
      <c r="D1534" s="205" t="n">
        <v>1</v>
      </c>
      <c r="E1534" s="70" t="n">
        <f aca="false">D1534*0.65</f>
        <v>0.65</v>
      </c>
    </row>
    <row r="1535" customFormat="false" ht="12.75" hidden="false" customHeight="false" outlineLevel="0" collapsed="false">
      <c r="B1535" s="204" t="n">
        <v>8940162860</v>
      </c>
      <c r="C1535" s="183" t="s">
        <v>3155</v>
      </c>
      <c r="D1535" s="205" t="n">
        <v>9.66</v>
      </c>
      <c r="E1535" s="70" t="n">
        <f aca="false">D1535*0.65</f>
        <v>6.279</v>
      </c>
    </row>
    <row r="1536" customFormat="false" ht="12.75" hidden="false" customHeight="false" outlineLevel="0" collapsed="false">
      <c r="B1536" s="204" t="n">
        <v>8940162861</v>
      </c>
      <c r="C1536" s="183" t="s">
        <v>2907</v>
      </c>
      <c r="D1536" s="205" t="n">
        <v>8.12</v>
      </c>
      <c r="E1536" s="70" t="n">
        <f aca="false">D1536*0.65</f>
        <v>5.278</v>
      </c>
    </row>
    <row r="1537" customFormat="false" ht="12.75" hidden="false" customHeight="false" outlineLevel="0" collapsed="false">
      <c r="B1537" s="204" t="n">
        <v>8940162862</v>
      </c>
      <c r="C1537" s="183" t="s">
        <v>2852</v>
      </c>
      <c r="D1537" s="205" t="n">
        <v>1</v>
      </c>
      <c r="E1537" s="70" t="n">
        <f aca="false">D1537*0.65</f>
        <v>0.65</v>
      </c>
    </row>
    <row r="1538" customFormat="false" ht="12.75" hidden="false" customHeight="false" outlineLevel="0" collapsed="false">
      <c r="B1538" s="204" t="n">
        <v>8940162863</v>
      </c>
      <c r="C1538" s="183" t="s">
        <v>2236</v>
      </c>
      <c r="D1538" s="205" t="n">
        <v>1</v>
      </c>
      <c r="E1538" s="70" t="n">
        <f aca="false">D1538*0.65</f>
        <v>0.65</v>
      </c>
    </row>
    <row r="1539" customFormat="false" ht="12.75" hidden="false" customHeight="false" outlineLevel="0" collapsed="false">
      <c r="B1539" s="204" t="n">
        <v>8940162864</v>
      </c>
      <c r="C1539" s="183" t="s">
        <v>3164</v>
      </c>
      <c r="D1539" s="205" t="n">
        <v>1.28</v>
      </c>
      <c r="E1539" s="70" t="n">
        <f aca="false">D1539*0.65</f>
        <v>0.832</v>
      </c>
    </row>
    <row r="1540" customFormat="false" ht="12.75" hidden="false" customHeight="false" outlineLevel="0" collapsed="false">
      <c r="B1540" s="204" t="n">
        <v>8940162865</v>
      </c>
      <c r="C1540" s="183" t="s">
        <v>2983</v>
      </c>
      <c r="D1540" s="205" t="n">
        <v>11.19</v>
      </c>
      <c r="E1540" s="70" t="n">
        <f aca="false">D1540*0.65</f>
        <v>7.2735</v>
      </c>
    </row>
    <row r="1541" customFormat="false" ht="12.75" hidden="false" customHeight="false" outlineLevel="0" collapsed="false">
      <c r="B1541" s="204" t="n">
        <v>8940162866</v>
      </c>
      <c r="C1541" s="183" t="s">
        <v>3514</v>
      </c>
      <c r="D1541" s="205" t="n">
        <v>33.74</v>
      </c>
      <c r="E1541" s="70" t="n">
        <f aca="false">D1541*0.65</f>
        <v>21.931</v>
      </c>
    </row>
    <row r="1542" customFormat="false" ht="12.75" hidden="false" customHeight="false" outlineLevel="0" collapsed="false">
      <c r="B1542" s="204" t="n">
        <v>8940162867</v>
      </c>
      <c r="C1542" s="183" t="s">
        <v>3515</v>
      </c>
      <c r="D1542" s="205" t="n">
        <v>11.64</v>
      </c>
      <c r="E1542" s="70" t="n">
        <f aca="false">D1542*0.65</f>
        <v>7.566</v>
      </c>
    </row>
    <row r="1543" customFormat="false" ht="12.75" hidden="false" customHeight="false" outlineLevel="0" collapsed="false">
      <c r="B1543" s="204" t="n">
        <v>8940162868</v>
      </c>
      <c r="C1543" s="183" t="s">
        <v>2842</v>
      </c>
      <c r="D1543" s="205" t="n">
        <v>64.86</v>
      </c>
      <c r="E1543" s="70" t="n">
        <f aca="false">D1543*0.65</f>
        <v>42.159</v>
      </c>
    </row>
    <row r="1544" customFormat="false" ht="12.75" hidden="false" customHeight="false" outlineLevel="0" collapsed="false">
      <c r="B1544" s="204" t="n">
        <v>8940162869</v>
      </c>
      <c r="C1544" s="183" t="s">
        <v>3167</v>
      </c>
      <c r="D1544" s="205" t="n">
        <v>56.64</v>
      </c>
      <c r="E1544" s="70" t="n">
        <f aca="false">D1544*0.65</f>
        <v>36.816</v>
      </c>
    </row>
    <row r="1545" customFormat="false" ht="12.75" hidden="false" customHeight="false" outlineLevel="0" collapsed="false">
      <c r="B1545" s="204" t="n">
        <v>8940162870</v>
      </c>
      <c r="C1545" s="183" t="s">
        <v>3187</v>
      </c>
      <c r="D1545" s="205" t="n">
        <v>16.15</v>
      </c>
      <c r="E1545" s="70" t="n">
        <f aca="false">D1545*0.65</f>
        <v>10.4975</v>
      </c>
    </row>
    <row r="1546" customFormat="false" ht="12.75" hidden="false" customHeight="false" outlineLevel="0" collapsed="false">
      <c r="B1546" s="204" t="n">
        <v>8940162871</v>
      </c>
      <c r="C1546" s="183" t="s">
        <v>2830</v>
      </c>
      <c r="D1546" s="205" t="n">
        <v>1</v>
      </c>
      <c r="E1546" s="70" t="n">
        <f aca="false">D1546*0.65</f>
        <v>0.65</v>
      </c>
    </row>
    <row r="1547" customFormat="false" ht="12.75" hidden="false" customHeight="false" outlineLevel="0" collapsed="false">
      <c r="B1547" s="204" t="n">
        <v>8940162872</v>
      </c>
      <c r="C1547" s="183" t="s">
        <v>2983</v>
      </c>
      <c r="D1547" s="205" t="n">
        <v>7.14</v>
      </c>
      <c r="E1547" s="70" t="n">
        <f aca="false">D1547*0.65</f>
        <v>4.641</v>
      </c>
    </row>
    <row r="1548" customFormat="false" ht="12.75" hidden="false" customHeight="false" outlineLevel="0" collapsed="false">
      <c r="B1548" s="204" t="n">
        <v>8940162873</v>
      </c>
      <c r="C1548" s="183" t="s">
        <v>3173</v>
      </c>
      <c r="D1548" s="205" t="n">
        <v>1.79</v>
      </c>
      <c r="E1548" s="70" t="n">
        <f aca="false">D1548*0.65</f>
        <v>1.1635</v>
      </c>
    </row>
    <row r="1549" customFormat="false" ht="12.75" hidden="false" customHeight="false" outlineLevel="0" collapsed="false">
      <c r="B1549" s="204" t="n">
        <v>8940162874</v>
      </c>
      <c r="C1549" s="183" t="s">
        <v>3044</v>
      </c>
      <c r="D1549" s="205" t="n">
        <v>1</v>
      </c>
      <c r="E1549" s="70" t="n">
        <f aca="false">D1549*0.65</f>
        <v>0.65</v>
      </c>
    </row>
    <row r="1550" customFormat="false" ht="12.75" hidden="false" customHeight="false" outlineLevel="0" collapsed="false">
      <c r="B1550" s="204" t="n">
        <v>8940162875</v>
      </c>
      <c r="C1550" s="183" t="s">
        <v>2886</v>
      </c>
      <c r="D1550" s="205" t="n">
        <v>1</v>
      </c>
      <c r="E1550" s="70" t="n">
        <f aca="false">D1550*0.65</f>
        <v>0.65</v>
      </c>
    </row>
    <row r="1551" customFormat="false" ht="12.75" hidden="false" customHeight="false" outlineLevel="0" collapsed="false">
      <c r="B1551" s="204" t="n">
        <v>8940162876</v>
      </c>
      <c r="C1551" s="183" t="s">
        <v>2858</v>
      </c>
      <c r="D1551" s="205" t="n">
        <v>1</v>
      </c>
      <c r="E1551" s="70" t="n">
        <f aca="false">D1551*0.65</f>
        <v>0.65</v>
      </c>
    </row>
    <row r="1552" customFormat="false" ht="12.75" hidden="false" customHeight="false" outlineLevel="0" collapsed="false">
      <c r="B1552" s="204" t="n">
        <v>8940162877</v>
      </c>
      <c r="C1552" s="183" t="s">
        <v>3516</v>
      </c>
      <c r="D1552" s="205" t="n">
        <v>1.28</v>
      </c>
      <c r="E1552" s="70" t="n">
        <f aca="false">D1552*0.65</f>
        <v>0.832</v>
      </c>
    </row>
    <row r="1553" customFormat="false" ht="12.75" hidden="false" customHeight="false" outlineLevel="0" collapsed="false">
      <c r="B1553" s="204" t="n">
        <v>8940162878</v>
      </c>
      <c r="C1553" s="183" t="s">
        <v>3175</v>
      </c>
      <c r="D1553" s="205" t="n">
        <v>1</v>
      </c>
      <c r="E1553" s="70" t="n">
        <f aca="false">D1553*0.65</f>
        <v>0.65</v>
      </c>
    </row>
    <row r="1554" customFormat="false" ht="12.75" hidden="false" customHeight="false" outlineLevel="0" collapsed="false">
      <c r="B1554" s="204" t="n">
        <v>8940162879</v>
      </c>
      <c r="C1554" s="183" t="s">
        <v>2833</v>
      </c>
      <c r="D1554" s="205" t="n">
        <v>1</v>
      </c>
      <c r="E1554" s="70" t="n">
        <f aca="false">D1554*0.65</f>
        <v>0.65</v>
      </c>
    </row>
    <row r="1555" customFormat="false" ht="12.75" hidden="false" customHeight="false" outlineLevel="0" collapsed="false">
      <c r="B1555" s="204" t="n">
        <v>8940162880</v>
      </c>
      <c r="C1555" s="183" t="s">
        <v>3171</v>
      </c>
      <c r="D1555" s="205" t="n">
        <v>4.55</v>
      </c>
      <c r="E1555" s="70" t="n">
        <f aca="false">D1555*0.65</f>
        <v>2.9575</v>
      </c>
    </row>
    <row r="1556" customFormat="false" ht="12.75" hidden="false" customHeight="false" outlineLevel="0" collapsed="false">
      <c r="B1556" s="204" t="n">
        <v>8940162881</v>
      </c>
      <c r="C1556" s="183" t="s">
        <v>3011</v>
      </c>
      <c r="D1556" s="205" t="n">
        <v>1</v>
      </c>
      <c r="E1556" s="70" t="n">
        <f aca="false">D1556*0.65</f>
        <v>0.65</v>
      </c>
    </row>
    <row r="1557" customFormat="false" ht="12.75" hidden="false" customHeight="false" outlineLevel="0" collapsed="false">
      <c r="B1557" s="204" t="n">
        <v>8940162882</v>
      </c>
      <c r="C1557" s="183" t="s">
        <v>3015</v>
      </c>
      <c r="D1557" s="205" t="n">
        <v>1</v>
      </c>
      <c r="E1557" s="70" t="n">
        <f aca="false">D1557*0.65</f>
        <v>0.65</v>
      </c>
    </row>
    <row r="1558" customFormat="false" ht="12.75" hidden="false" customHeight="false" outlineLevel="0" collapsed="false">
      <c r="B1558" s="204" t="n">
        <v>8940162896</v>
      </c>
      <c r="C1558" s="183" t="s">
        <v>2857</v>
      </c>
      <c r="D1558" s="205" t="n">
        <v>34.65</v>
      </c>
      <c r="E1558" s="70" t="n">
        <f aca="false">D1558*0.65</f>
        <v>22.5225</v>
      </c>
    </row>
    <row r="1559" customFormat="false" ht="12.75" hidden="false" customHeight="false" outlineLevel="0" collapsed="false">
      <c r="B1559" s="204" t="n">
        <v>8940162897</v>
      </c>
      <c r="C1559" s="183" t="s">
        <v>3517</v>
      </c>
      <c r="D1559" s="205" t="n">
        <v>17.73</v>
      </c>
      <c r="E1559" s="70" t="n">
        <f aca="false">D1559*0.65</f>
        <v>11.5245</v>
      </c>
    </row>
    <row r="1560" customFormat="false" ht="12.75" hidden="false" customHeight="false" outlineLevel="0" collapsed="false">
      <c r="B1560" s="204" t="n">
        <v>8940162898</v>
      </c>
      <c r="C1560" s="183" t="s">
        <v>2851</v>
      </c>
      <c r="D1560" s="205" t="n">
        <v>11.82</v>
      </c>
      <c r="E1560" s="70" t="n">
        <f aca="false">D1560*0.65</f>
        <v>7.683</v>
      </c>
    </row>
    <row r="1561" customFormat="false" ht="12.75" hidden="false" customHeight="false" outlineLevel="0" collapsed="false">
      <c r="B1561" s="204" t="n">
        <v>8940162899</v>
      </c>
      <c r="C1561" s="183" t="s">
        <v>2867</v>
      </c>
      <c r="D1561" s="205" t="n">
        <v>1.26</v>
      </c>
      <c r="E1561" s="70" t="n">
        <f aca="false">D1561*0.65</f>
        <v>0.819</v>
      </c>
    </row>
    <row r="1562" customFormat="false" ht="12.75" hidden="false" customHeight="false" outlineLevel="0" collapsed="false">
      <c r="B1562" s="204" t="n">
        <v>8940162900</v>
      </c>
      <c r="C1562" s="183" t="s">
        <v>2847</v>
      </c>
      <c r="D1562" s="205" t="n">
        <v>4.33</v>
      </c>
      <c r="E1562" s="70" t="n">
        <f aca="false">D1562*0.65</f>
        <v>2.8145</v>
      </c>
    </row>
    <row r="1563" customFormat="false" ht="12.75" hidden="false" customHeight="false" outlineLevel="0" collapsed="false">
      <c r="B1563" s="204" t="n">
        <v>8940162901</v>
      </c>
      <c r="C1563" s="183" t="s">
        <v>2870</v>
      </c>
      <c r="D1563" s="205" t="n">
        <v>7.13</v>
      </c>
      <c r="E1563" s="70" t="n">
        <f aca="false">D1563*0.65</f>
        <v>4.6345</v>
      </c>
    </row>
    <row r="1564" customFormat="false" ht="12.75" hidden="false" customHeight="false" outlineLevel="0" collapsed="false">
      <c r="B1564" s="204" t="n">
        <v>8940162902</v>
      </c>
      <c r="C1564" s="183" t="s">
        <v>2869</v>
      </c>
      <c r="D1564" s="205" t="n">
        <v>7.13</v>
      </c>
      <c r="E1564" s="70" t="n">
        <f aca="false">D1564*0.65</f>
        <v>4.6345</v>
      </c>
    </row>
    <row r="1565" customFormat="false" ht="12.75" hidden="false" customHeight="false" outlineLevel="0" collapsed="false">
      <c r="B1565" s="204" t="n">
        <v>8940162903</v>
      </c>
      <c r="C1565" s="183" t="s">
        <v>3518</v>
      </c>
      <c r="D1565" s="205" t="n">
        <v>5.56</v>
      </c>
      <c r="E1565" s="70" t="n">
        <f aca="false">D1565*0.65</f>
        <v>3.614</v>
      </c>
    </row>
    <row r="1566" customFormat="false" ht="12.75" hidden="false" customHeight="false" outlineLevel="0" collapsed="false">
      <c r="B1566" s="204" t="n">
        <v>8940162904</v>
      </c>
      <c r="C1566" s="183" t="s">
        <v>3044</v>
      </c>
      <c r="D1566" s="205" t="n">
        <v>1</v>
      </c>
      <c r="E1566" s="70" t="n">
        <f aca="false">D1566*0.65</f>
        <v>0.65</v>
      </c>
    </row>
    <row r="1567" customFormat="false" ht="12.75" hidden="false" customHeight="false" outlineLevel="0" collapsed="false">
      <c r="B1567" s="204" t="n">
        <v>8940162905</v>
      </c>
      <c r="C1567" s="183" t="s">
        <v>3513</v>
      </c>
      <c r="D1567" s="205" t="n">
        <v>1</v>
      </c>
      <c r="E1567" s="70" t="n">
        <f aca="false">D1567*0.65</f>
        <v>0.65</v>
      </c>
    </row>
    <row r="1568" customFormat="false" ht="12.75" hidden="false" customHeight="false" outlineLevel="0" collapsed="false">
      <c r="B1568" s="204" t="n">
        <v>8940162910</v>
      </c>
      <c r="C1568" s="183" t="s">
        <v>2857</v>
      </c>
      <c r="D1568" s="205" t="n">
        <v>18.36</v>
      </c>
      <c r="E1568" s="70" t="n">
        <f aca="false">D1568*0.65</f>
        <v>11.934</v>
      </c>
    </row>
    <row r="1569" customFormat="false" ht="12.75" hidden="false" customHeight="false" outlineLevel="0" collapsed="false">
      <c r="B1569" s="204" t="n">
        <v>8940162911</v>
      </c>
      <c r="C1569" s="183" t="s">
        <v>2824</v>
      </c>
      <c r="D1569" s="205" t="n">
        <v>7.36</v>
      </c>
      <c r="E1569" s="70" t="n">
        <f aca="false">D1569*0.65</f>
        <v>4.784</v>
      </c>
    </row>
    <row r="1570" customFormat="false" ht="12.75" hidden="false" customHeight="false" outlineLevel="0" collapsed="false">
      <c r="B1570" s="204" t="n">
        <v>8940162912</v>
      </c>
      <c r="C1570" s="183" t="s">
        <v>2908</v>
      </c>
      <c r="D1570" s="205" t="n">
        <v>3.68</v>
      </c>
      <c r="E1570" s="70" t="n">
        <f aca="false">D1570*0.65</f>
        <v>2.392</v>
      </c>
    </row>
    <row r="1571" customFormat="false" ht="12.75" hidden="false" customHeight="false" outlineLevel="0" collapsed="false">
      <c r="B1571" s="204" t="n">
        <v>8940162913</v>
      </c>
      <c r="C1571" s="183" t="s">
        <v>2909</v>
      </c>
      <c r="D1571" s="205" t="n">
        <v>1.61</v>
      </c>
      <c r="E1571" s="70" t="n">
        <f aca="false">D1571*0.65</f>
        <v>1.0465</v>
      </c>
    </row>
    <row r="1572" customFormat="false" ht="12.75" hidden="false" customHeight="false" outlineLevel="0" collapsed="false">
      <c r="B1572" s="204" t="n">
        <v>8940162914</v>
      </c>
      <c r="C1572" s="183" t="s">
        <v>2894</v>
      </c>
      <c r="D1572" s="205" t="n">
        <v>13.12</v>
      </c>
      <c r="E1572" s="70" t="n">
        <f aca="false">D1572*0.65</f>
        <v>8.528</v>
      </c>
    </row>
    <row r="1573" customFormat="false" ht="12.75" hidden="false" customHeight="false" outlineLevel="0" collapsed="false">
      <c r="B1573" s="204" t="n">
        <v>8940162915</v>
      </c>
      <c r="C1573" s="183" t="s">
        <v>2912</v>
      </c>
      <c r="D1573" s="205" t="n">
        <v>2.64</v>
      </c>
      <c r="E1573" s="70" t="n">
        <f aca="false">D1573*0.65</f>
        <v>1.716</v>
      </c>
    </row>
    <row r="1574" customFormat="false" ht="12.75" hidden="false" customHeight="false" outlineLevel="0" collapsed="false">
      <c r="B1574" s="204" t="n">
        <v>8940162916</v>
      </c>
      <c r="C1574" s="183" t="s">
        <v>3519</v>
      </c>
      <c r="D1574" s="205" t="n">
        <v>1</v>
      </c>
      <c r="E1574" s="70" t="n">
        <f aca="false">D1574*0.65</f>
        <v>0.65</v>
      </c>
    </row>
    <row r="1575" customFormat="false" ht="12.75" hidden="false" customHeight="false" outlineLevel="0" collapsed="false">
      <c r="B1575" s="204" t="n">
        <v>8940162917</v>
      </c>
      <c r="C1575" s="183" t="s">
        <v>3520</v>
      </c>
      <c r="D1575" s="205" t="n">
        <v>1.09</v>
      </c>
      <c r="E1575" s="70" t="n">
        <f aca="false">D1575*0.65</f>
        <v>0.7085</v>
      </c>
    </row>
    <row r="1576" customFormat="false" ht="12.75" hidden="false" customHeight="false" outlineLevel="0" collapsed="false">
      <c r="B1576" s="204" t="n">
        <v>8940162918</v>
      </c>
      <c r="C1576" s="183" t="s">
        <v>2914</v>
      </c>
      <c r="D1576" s="205" t="n">
        <v>20.95</v>
      </c>
      <c r="E1576" s="70" t="n">
        <f aca="false">D1576*0.65</f>
        <v>13.6175</v>
      </c>
    </row>
    <row r="1577" customFormat="false" ht="12.75" hidden="false" customHeight="false" outlineLevel="0" collapsed="false">
      <c r="B1577" s="204" t="n">
        <v>8940162919</v>
      </c>
      <c r="C1577" s="183" t="s">
        <v>2806</v>
      </c>
      <c r="D1577" s="205" t="n">
        <v>1</v>
      </c>
      <c r="E1577" s="70" t="n">
        <f aca="false">D1577*0.65</f>
        <v>0.65</v>
      </c>
    </row>
    <row r="1578" customFormat="false" ht="12.75" hidden="false" customHeight="false" outlineLevel="0" collapsed="false">
      <c r="B1578" s="204" t="n">
        <v>8940162920</v>
      </c>
      <c r="C1578" s="183" t="s">
        <v>3521</v>
      </c>
      <c r="D1578" s="205" t="n">
        <v>1</v>
      </c>
      <c r="E1578" s="70" t="n">
        <f aca="false">D1578*0.65</f>
        <v>0.65</v>
      </c>
    </row>
    <row r="1579" customFormat="false" ht="12.75" hidden="false" customHeight="false" outlineLevel="0" collapsed="false">
      <c r="B1579" s="204" t="n">
        <v>8940162921</v>
      </c>
      <c r="C1579" s="183" t="s">
        <v>2839</v>
      </c>
      <c r="D1579" s="205" t="n">
        <v>1.09</v>
      </c>
      <c r="E1579" s="70" t="n">
        <f aca="false">D1579*0.65</f>
        <v>0.7085</v>
      </c>
    </row>
    <row r="1580" customFormat="false" ht="12.75" hidden="false" customHeight="false" outlineLevel="0" collapsed="false">
      <c r="B1580" s="204" t="n">
        <v>8940162922</v>
      </c>
      <c r="C1580" s="183" t="s">
        <v>2913</v>
      </c>
      <c r="D1580" s="205" t="n">
        <v>1</v>
      </c>
      <c r="E1580" s="70" t="n">
        <f aca="false">D1580*0.65</f>
        <v>0.65</v>
      </c>
    </row>
    <row r="1581" customFormat="false" ht="12.75" hidden="false" customHeight="false" outlineLevel="0" collapsed="false">
      <c r="B1581" s="204" t="n">
        <v>8940162923</v>
      </c>
      <c r="C1581" s="183" t="s">
        <v>3522</v>
      </c>
      <c r="D1581" s="205" t="n">
        <v>1.09</v>
      </c>
      <c r="E1581" s="70" t="n">
        <f aca="false">D1581*0.65</f>
        <v>0.7085</v>
      </c>
    </row>
    <row r="1582" customFormat="false" ht="12.75" hidden="false" customHeight="false" outlineLevel="0" collapsed="false">
      <c r="B1582" s="204" t="n">
        <v>8940162924</v>
      </c>
      <c r="C1582" s="183" t="s">
        <v>2917</v>
      </c>
      <c r="D1582" s="205" t="n">
        <v>3.68</v>
      </c>
      <c r="E1582" s="70" t="n">
        <f aca="false">D1582*0.65</f>
        <v>2.392</v>
      </c>
    </row>
    <row r="1583" customFormat="false" ht="12.75" hidden="false" customHeight="false" outlineLevel="0" collapsed="false">
      <c r="B1583" s="204" t="n">
        <v>8940162925</v>
      </c>
      <c r="C1583" s="183" t="s">
        <v>1188</v>
      </c>
      <c r="D1583" s="205" t="n">
        <v>21.95</v>
      </c>
      <c r="E1583" s="70" t="n">
        <f aca="false">D1583*0.65</f>
        <v>14.2675</v>
      </c>
    </row>
    <row r="1584" customFormat="false" ht="12.75" hidden="false" customHeight="false" outlineLevel="0" collapsed="false">
      <c r="B1584" s="204" t="n">
        <v>8940162926</v>
      </c>
      <c r="C1584" s="183" t="s">
        <v>1189</v>
      </c>
      <c r="D1584" s="205" t="n">
        <v>21.95</v>
      </c>
      <c r="E1584" s="70" t="n">
        <f aca="false">D1584*0.65</f>
        <v>14.2675</v>
      </c>
    </row>
    <row r="1585" customFormat="false" ht="12.75" hidden="false" customHeight="false" outlineLevel="0" collapsed="false">
      <c r="B1585" s="204" t="n">
        <v>8940162927</v>
      </c>
      <c r="C1585" s="183" t="s">
        <v>1190</v>
      </c>
      <c r="D1585" s="205" t="n">
        <v>212.48</v>
      </c>
      <c r="E1585" s="70" t="n">
        <f aca="false">D1585*0.65</f>
        <v>138.112</v>
      </c>
    </row>
    <row r="1586" customFormat="false" ht="12.75" hidden="false" customHeight="false" outlineLevel="0" collapsed="false">
      <c r="B1586" s="204" t="n">
        <v>8940162928</v>
      </c>
      <c r="C1586" s="183" t="s">
        <v>1191</v>
      </c>
      <c r="D1586" s="205" t="n">
        <v>273.48</v>
      </c>
      <c r="E1586" s="70" t="n">
        <f aca="false">D1586*0.65</f>
        <v>177.762</v>
      </c>
    </row>
    <row r="1587" customFormat="false" ht="12.75" hidden="false" customHeight="false" outlineLevel="0" collapsed="false">
      <c r="B1587" s="204" t="n">
        <v>8940162929</v>
      </c>
      <c r="C1587" s="183" t="s">
        <v>1192</v>
      </c>
      <c r="D1587" s="205" t="n">
        <v>212.68</v>
      </c>
      <c r="E1587" s="70" t="n">
        <f aca="false">D1587*0.65</f>
        <v>138.242</v>
      </c>
    </row>
    <row r="1588" customFormat="false" ht="12.75" hidden="false" customHeight="false" outlineLevel="0" collapsed="false">
      <c r="B1588" s="204" t="n">
        <v>8940162930</v>
      </c>
      <c r="C1588" s="183" t="s">
        <v>1193</v>
      </c>
      <c r="D1588" s="205" t="n">
        <v>275.97</v>
      </c>
      <c r="E1588" s="70" t="n">
        <f aca="false">D1588*0.65</f>
        <v>179.3805</v>
      </c>
    </row>
    <row r="1589" customFormat="false" ht="12.75" hidden="false" customHeight="false" outlineLevel="0" collapsed="false">
      <c r="B1589" s="204" t="n">
        <v>8940162946</v>
      </c>
      <c r="C1589" s="183" t="s">
        <v>3251</v>
      </c>
      <c r="D1589" s="205" t="n">
        <v>16.76</v>
      </c>
      <c r="E1589" s="70" t="n">
        <f aca="false">D1589*0.65</f>
        <v>10.894</v>
      </c>
    </row>
    <row r="1590" customFormat="false" ht="12.75" hidden="false" customHeight="false" outlineLevel="0" collapsed="false">
      <c r="B1590" s="204" t="n">
        <v>8940162947</v>
      </c>
      <c r="C1590" s="183" t="s">
        <v>3523</v>
      </c>
      <c r="D1590" s="205" t="n">
        <v>82.74</v>
      </c>
      <c r="E1590" s="70" t="n">
        <f aca="false">D1590*0.65</f>
        <v>53.781</v>
      </c>
    </row>
    <row r="1591" customFormat="false" ht="12.75" hidden="false" customHeight="false" outlineLevel="0" collapsed="false">
      <c r="B1591" s="204" t="n">
        <v>8940162948</v>
      </c>
      <c r="C1591" s="183" t="s">
        <v>3524</v>
      </c>
      <c r="D1591" s="205" t="n">
        <v>140.91</v>
      </c>
      <c r="E1591" s="70" t="n">
        <f aca="false">D1591*0.65</f>
        <v>91.5915</v>
      </c>
    </row>
    <row r="1592" customFormat="false" ht="12.75" hidden="false" customHeight="false" outlineLevel="0" collapsed="false">
      <c r="B1592" s="204" t="n">
        <v>8940162949</v>
      </c>
      <c r="C1592" s="183" t="s">
        <v>3525</v>
      </c>
      <c r="D1592" s="205" t="n">
        <v>87.12</v>
      </c>
      <c r="E1592" s="70" t="n">
        <f aca="false">D1592*0.65</f>
        <v>56.628</v>
      </c>
    </row>
    <row r="1593" customFormat="false" ht="12.75" hidden="false" customHeight="false" outlineLevel="0" collapsed="false">
      <c r="B1593" s="204" t="n">
        <v>8940162950</v>
      </c>
      <c r="C1593" s="183" t="s">
        <v>3526</v>
      </c>
      <c r="D1593" s="205" t="n">
        <v>150.43</v>
      </c>
      <c r="E1593" s="70" t="n">
        <f aca="false">D1593*0.65</f>
        <v>97.7795</v>
      </c>
    </row>
    <row r="1594" customFormat="false" ht="12.75" hidden="false" customHeight="false" outlineLevel="0" collapsed="false">
      <c r="B1594" s="204" t="n">
        <v>8940162961</v>
      </c>
      <c r="C1594" s="183" t="s">
        <v>3527</v>
      </c>
      <c r="D1594" s="205" t="n">
        <v>3.34</v>
      </c>
      <c r="E1594" s="70" t="n">
        <f aca="false">D1594*0.65</f>
        <v>2.171</v>
      </c>
    </row>
    <row r="1595" customFormat="false" ht="12.75" hidden="false" customHeight="false" outlineLevel="0" collapsed="false">
      <c r="B1595" s="204" t="n">
        <v>8940162962</v>
      </c>
      <c r="C1595" s="183" t="s">
        <v>3528</v>
      </c>
      <c r="D1595" s="205" t="n">
        <v>1</v>
      </c>
      <c r="E1595" s="70" t="n">
        <f aca="false">D1595*0.65</f>
        <v>0.65</v>
      </c>
    </row>
    <row r="1596" customFormat="false" ht="12.75" hidden="false" customHeight="false" outlineLevel="0" collapsed="false">
      <c r="B1596" s="204" t="n">
        <v>8940162963</v>
      </c>
      <c r="C1596" s="183" t="s">
        <v>3529</v>
      </c>
      <c r="D1596" s="205" t="n">
        <v>3.19</v>
      </c>
      <c r="E1596" s="70" t="n">
        <f aca="false">D1596*0.65</f>
        <v>2.0735</v>
      </c>
    </row>
    <row r="1597" customFormat="false" ht="12.75" hidden="false" customHeight="false" outlineLevel="0" collapsed="false">
      <c r="B1597" s="204" t="n">
        <v>8940162964</v>
      </c>
      <c r="C1597" s="183" t="s">
        <v>3380</v>
      </c>
      <c r="D1597" s="205" t="n">
        <v>1</v>
      </c>
      <c r="E1597" s="70" t="n">
        <f aca="false">D1597*0.65</f>
        <v>0.65</v>
      </c>
    </row>
    <row r="1598" customFormat="false" ht="12.75" hidden="false" customHeight="false" outlineLevel="0" collapsed="false">
      <c r="B1598" s="204" t="n">
        <v>8940162965</v>
      </c>
      <c r="C1598" s="183" t="s">
        <v>3044</v>
      </c>
      <c r="D1598" s="205" t="n">
        <v>1</v>
      </c>
      <c r="E1598" s="70" t="n">
        <f aca="false">D1598*0.65</f>
        <v>0.65</v>
      </c>
    </row>
    <row r="1599" customFormat="false" ht="12.75" hidden="false" customHeight="false" outlineLevel="0" collapsed="false">
      <c r="B1599" s="204" t="n">
        <v>8940162966</v>
      </c>
      <c r="C1599" s="183" t="s">
        <v>2910</v>
      </c>
      <c r="D1599" s="205" t="n">
        <v>2.25</v>
      </c>
      <c r="E1599" s="70" t="n">
        <f aca="false">D1599*0.65</f>
        <v>1.4625</v>
      </c>
    </row>
    <row r="1600" customFormat="false" ht="12.75" hidden="false" customHeight="false" outlineLevel="0" collapsed="false">
      <c r="B1600" s="204" t="n">
        <v>8940162967</v>
      </c>
      <c r="C1600" s="183" t="s">
        <v>3530</v>
      </c>
      <c r="D1600" s="205" t="n">
        <v>23.95</v>
      </c>
      <c r="E1600" s="70" t="n">
        <f aca="false">D1600*0.65</f>
        <v>15.5675</v>
      </c>
    </row>
    <row r="1601" customFormat="false" ht="12.75" hidden="false" customHeight="false" outlineLevel="0" collapsed="false">
      <c r="B1601" s="204" t="n">
        <v>8940162968</v>
      </c>
      <c r="C1601" s="183" t="s">
        <v>2841</v>
      </c>
      <c r="D1601" s="205" t="n">
        <v>3.05</v>
      </c>
      <c r="E1601" s="70" t="n">
        <f aca="false">D1601*0.65</f>
        <v>1.9825</v>
      </c>
    </row>
    <row r="1602" customFormat="false" ht="12.75" hidden="false" customHeight="false" outlineLevel="0" collapsed="false">
      <c r="B1602" s="204" t="n">
        <v>8940162969</v>
      </c>
      <c r="C1602" s="183" t="s">
        <v>2842</v>
      </c>
      <c r="D1602" s="205" t="n">
        <v>18.63</v>
      </c>
      <c r="E1602" s="70" t="n">
        <f aca="false">D1602*0.65</f>
        <v>12.1095</v>
      </c>
    </row>
    <row r="1603" customFormat="false" ht="12.75" hidden="false" customHeight="false" outlineLevel="0" collapsed="false">
      <c r="B1603" s="204" t="n">
        <v>8940162970</v>
      </c>
      <c r="C1603" s="183" t="s">
        <v>3531</v>
      </c>
      <c r="D1603" s="205" t="n">
        <v>6.81</v>
      </c>
      <c r="E1603" s="70" t="n">
        <f aca="false">D1603*0.65</f>
        <v>4.4265</v>
      </c>
    </row>
    <row r="1604" customFormat="false" ht="12.75" hidden="false" customHeight="false" outlineLevel="0" collapsed="false">
      <c r="B1604" s="204" t="n">
        <v>8940162971</v>
      </c>
      <c r="C1604" s="183" t="s">
        <v>3532</v>
      </c>
      <c r="D1604" s="205" t="n">
        <v>15.34</v>
      </c>
      <c r="E1604" s="70" t="n">
        <f aca="false">D1604*0.65</f>
        <v>9.971</v>
      </c>
    </row>
    <row r="1605" customFormat="false" ht="12.75" hidden="false" customHeight="false" outlineLevel="0" collapsed="false">
      <c r="B1605" s="204" t="n">
        <v>8940162972</v>
      </c>
      <c r="C1605" s="183" t="s">
        <v>2844</v>
      </c>
      <c r="D1605" s="205" t="n">
        <v>6.34</v>
      </c>
      <c r="E1605" s="70" t="n">
        <f aca="false">D1605*0.65</f>
        <v>4.121</v>
      </c>
    </row>
    <row r="1606" customFormat="false" ht="12.75" hidden="false" customHeight="false" outlineLevel="0" collapsed="false">
      <c r="B1606" s="204" t="n">
        <v>8940162973</v>
      </c>
      <c r="C1606" s="183" t="s">
        <v>3533</v>
      </c>
      <c r="D1606" s="205" t="n">
        <v>4.74</v>
      </c>
      <c r="E1606" s="70" t="n">
        <f aca="false">D1606*0.65</f>
        <v>3.081</v>
      </c>
    </row>
    <row r="1607" customFormat="false" ht="12.75" hidden="false" customHeight="false" outlineLevel="0" collapsed="false">
      <c r="B1607" s="204" t="n">
        <v>8940162974</v>
      </c>
      <c r="C1607" s="183" t="s">
        <v>2810</v>
      </c>
      <c r="D1607" s="205" t="n">
        <v>1.22</v>
      </c>
      <c r="E1607" s="70" t="n">
        <f aca="false">D1607*0.65</f>
        <v>0.793</v>
      </c>
    </row>
    <row r="1608" customFormat="false" ht="12.75" hidden="false" customHeight="false" outlineLevel="0" collapsed="false">
      <c r="B1608" s="204" t="n">
        <v>8940162975</v>
      </c>
      <c r="C1608" s="183" t="s">
        <v>2829</v>
      </c>
      <c r="D1608" s="205" t="n">
        <v>8.08</v>
      </c>
      <c r="E1608" s="70" t="n">
        <f aca="false">D1608*0.65</f>
        <v>5.252</v>
      </c>
    </row>
    <row r="1609" customFormat="false" ht="12.75" hidden="false" customHeight="false" outlineLevel="0" collapsed="false">
      <c r="B1609" s="204" t="n">
        <v>8940162976</v>
      </c>
      <c r="C1609" s="183" t="s">
        <v>2851</v>
      </c>
      <c r="D1609" s="205" t="n">
        <v>14.71</v>
      </c>
      <c r="E1609" s="70" t="n">
        <f aca="false">D1609*0.65</f>
        <v>9.5615</v>
      </c>
    </row>
    <row r="1610" customFormat="false" ht="12.75" hidden="false" customHeight="false" outlineLevel="0" collapsed="false">
      <c r="B1610" s="204" t="n">
        <v>8940162977</v>
      </c>
      <c r="C1610" s="183" t="s">
        <v>3387</v>
      </c>
      <c r="D1610" s="205" t="n">
        <v>13.57</v>
      </c>
      <c r="E1610" s="70" t="n">
        <f aca="false">D1610*0.65</f>
        <v>8.8205</v>
      </c>
    </row>
    <row r="1611" customFormat="false" ht="12.75" hidden="false" customHeight="false" outlineLevel="0" collapsed="false">
      <c r="B1611" s="204" t="n">
        <v>8940162978</v>
      </c>
      <c r="C1611" s="183" t="s">
        <v>2885</v>
      </c>
      <c r="D1611" s="205" t="n">
        <v>5.91</v>
      </c>
      <c r="E1611" s="70" t="n">
        <f aca="false">D1611*0.65</f>
        <v>3.8415</v>
      </c>
    </row>
    <row r="1612" customFormat="false" ht="12.75" hidden="false" customHeight="false" outlineLevel="0" collapsed="false">
      <c r="B1612" s="204" t="n">
        <v>8940162979</v>
      </c>
      <c r="C1612" s="183" t="s">
        <v>3534</v>
      </c>
      <c r="D1612" s="205" t="n">
        <v>12.67</v>
      </c>
      <c r="E1612" s="70" t="n">
        <f aca="false">D1612*0.65</f>
        <v>8.2355</v>
      </c>
    </row>
    <row r="1613" customFormat="false" ht="12.75" hidden="false" customHeight="false" outlineLevel="0" collapsed="false">
      <c r="B1613" s="204" t="n">
        <v>8940162980</v>
      </c>
      <c r="C1613" s="183" t="s">
        <v>2236</v>
      </c>
      <c r="D1613" s="205" t="n">
        <v>1</v>
      </c>
      <c r="E1613" s="70" t="n">
        <f aca="false">D1613*0.65</f>
        <v>0.65</v>
      </c>
    </row>
    <row r="1614" customFormat="false" ht="12.75" hidden="false" customHeight="false" outlineLevel="0" collapsed="false">
      <c r="B1614" s="204" t="n">
        <v>8940162981</v>
      </c>
      <c r="C1614" s="183" t="s">
        <v>3535</v>
      </c>
      <c r="D1614" s="205" t="n">
        <v>10.56</v>
      </c>
      <c r="E1614" s="70" t="n">
        <f aca="false">D1614*0.65</f>
        <v>6.864</v>
      </c>
    </row>
    <row r="1615" customFormat="false" ht="12.75" hidden="false" customHeight="false" outlineLevel="0" collapsed="false">
      <c r="B1615" s="204" t="n">
        <v>8940162982</v>
      </c>
      <c r="C1615" s="183" t="s">
        <v>2831</v>
      </c>
      <c r="D1615" s="205" t="n">
        <v>1</v>
      </c>
      <c r="E1615" s="70" t="n">
        <f aca="false">D1615*0.65</f>
        <v>0.65</v>
      </c>
    </row>
    <row r="1616" customFormat="false" ht="12.75" hidden="false" customHeight="false" outlineLevel="0" collapsed="false">
      <c r="B1616" s="204" t="n">
        <v>8940162983</v>
      </c>
      <c r="C1616" s="183" t="s">
        <v>3536</v>
      </c>
      <c r="D1616" s="205" t="n">
        <v>29.58</v>
      </c>
      <c r="E1616" s="70" t="n">
        <f aca="false">D1616*0.65</f>
        <v>19.227</v>
      </c>
    </row>
    <row r="1617" customFormat="false" ht="12.75" hidden="false" customHeight="false" outlineLevel="0" collapsed="false">
      <c r="B1617" s="204" t="n">
        <v>8940162984</v>
      </c>
      <c r="C1617" s="183" t="s">
        <v>3467</v>
      </c>
      <c r="D1617" s="205" t="n">
        <v>6.15</v>
      </c>
      <c r="E1617" s="70" t="n">
        <f aca="false">D1617*0.65</f>
        <v>3.9975</v>
      </c>
    </row>
    <row r="1618" customFormat="false" ht="12.75" hidden="false" customHeight="false" outlineLevel="0" collapsed="false">
      <c r="B1618" s="204" t="n">
        <v>8940162985</v>
      </c>
      <c r="C1618" s="183" t="s">
        <v>3537</v>
      </c>
      <c r="D1618" s="205" t="n">
        <v>1.31</v>
      </c>
      <c r="E1618" s="70" t="n">
        <f aca="false">D1618*0.65</f>
        <v>0.8515</v>
      </c>
    </row>
    <row r="1619" customFormat="false" ht="12.75" hidden="false" customHeight="false" outlineLevel="0" collapsed="false">
      <c r="B1619" s="204" t="n">
        <v>8940162986</v>
      </c>
      <c r="C1619" s="183" t="s">
        <v>3538</v>
      </c>
      <c r="D1619" s="205" t="n">
        <v>1</v>
      </c>
      <c r="E1619" s="70" t="n">
        <f aca="false">D1619*0.65</f>
        <v>0.65</v>
      </c>
    </row>
    <row r="1620" customFormat="false" ht="12.75" hidden="false" customHeight="false" outlineLevel="0" collapsed="false">
      <c r="B1620" s="204" t="n">
        <v>8940162987</v>
      </c>
      <c r="C1620" s="183" t="s">
        <v>3539</v>
      </c>
      <c r="D1620" s="205" t="n">
        <v>1</v>
      </c>
      <c r="E1620" s="70" t="n">
        <f aca="false">D1620*0.65</f>
        <v>0.65</v>
      </c>
    </row>
    <row r="1621" customFormat="false" ht="12.75" hidden="false" customHeight="false" outlineLevel="0" collapsed="false">
      <c r="B1621" s="204" t="n">
        <v>8940162988</v>
      </c>
      <c r="C1621" s="183" t="s">
        <v>3540</v>
      </c>
      <c r="D1621" s="205" t="n">
        <v>15.46</v>
      </c>
      <c r="E1621" s="70" t="n">
        <f aca="false">D1621*0.65</f>
        <v>10.049</v>
      </c>
    </row>
    <row r="1622" customFormat="false" ht="12.75" hidden="false" customHeight="false" outlineLevel="0" collapsed="false">
      <c r="B1622" s="204" t="n">
        <v>8940162989</v>
      </c>
      <c r="C1622" s="183" t="s">
        <v>3541</v>
      </c>
      <c r="D1622" s="205" t="n">
        <v>1</v>
      </c>
      <c r="E1622" s="70" t="n">
        <f aca="false">D1622*0.65</f>
        <v>0.65</v>
      </c>
    </row>
    <row r="1623" customFormat="false" ht="12.75" hidden="false" customHeight="false" outlineLevel="0" collapsed="false">
      <c r="B1623" s="204" t="n">
        <v>8940162990</v>
      </c>
      <c r="C1623" s="183" t="s">
        <v>3542</v>
      </c>
      <c r="D1623" s="205" t="n">
        <v>6.01</v>
      </c>
      <c r="E1623" s="70" t="n">
        <f aca="false">D1623*0.65</f>
        <v>3.9065</v>
      </c>
    </row>
    <row r="1624" customFormat="false" ht="12.75" hidden="false" customHeight="false" outlineLevel="0" collapsed="false">
      <c r="B1624" s="204" t="n">
        <v>8940162991</v>
      </c>
      <c r="C1624" s="183" t="s">
        <v>2865</v>
      </c>
      <c r="D1624" s="205" t="n">
        <v>1.22</v>
      </c>
      <c r="E1624" s="70" t="n">
        <f aca="false">D1624*0.65</f>
        <v>0.793</v>
      </c>
    </row>
    <row r="1625" customFormat="false" ht="12.75" hidden="false" customHeight="false" outlineLevel="0" collapsed="false">
      <c r="B1625" s="204" t="n">
        <v>8940162992</v>
      </c>
      <c r="C1625" s="183" t="s">
        <v>3389</v>
      </c>
      <c r="D1625" s="205" t="n">
        <v>1.31</v>
      </c>
      <c r="E1625" s="70" t="n">
        <f aca="false">D1625*0.65</f>
        <v>0.8515</v>
      </c>
    </row>
    <row r="1626" customFormat="false" ht="12.75" hidden="false" customHeight="false" outlineLevel="0" collapsed="false">
      <c r="B1626" s="204" t="n">
        <v>8940162993</v>
      </c>
      <c r="C1626" s="183" t="s">
        <v>2855</v>
      </c>
      <c r="D1626" s="205" t="n">
        <v>1</v>
      </c>
      <c r="E1626" s="70" t="n">
        <f aca="false">D1626*0.65</f>
        <v>0.65</v>
      </c>
    </row>
    <row r="1627" customFormat="false" ht="12.75" hidden="false" customHeight="false" outlineLevel="0" collapsed="false">
      <c r="B1627" s="204" t="n">
        <v>8940162994</v>
      </c>
      <c r="C1627" s="183" t="s">
        <v>3543</v>
      </c>
      <c r="D1627" s="205" t="n">
        <v>6.25</v>
      </c>
      <c r="E1627" s="70" t="n">
        <f aca="false">D1627*0.65</f>
        <v>4.0625</v>
      </c>
    </row>
    <row r="1628" customFormat="false" ht="12.75" hidden="false" customHeight="false" outlineLevel="0" collapsed="false">
      <c r="B1628" s="204" t="n">
        <v>8940162995</v>
      </c>
      <c r="C1628" s="183" t="s">
        <v>3478</v>
      </c>
      <c r="D1628" s="205" t="n">
        <v>8.68</v>
      </c>
      <c r="E1628" s="70" t="n">
        <f aca="false">D1628*0.65</f>
        <v>5.642</v>
      </c>
    </row>
    <row r="1629" customFormat="false" ht="12.75" hidden="false" customHeight="false" outlineLevel="0" collapsed="false">
      <c r="B1629" s="204" t="n">
        <v>8940162996</v>
      </c>
      <c r="C1629" s="183" t="s">
        <v>3544</v>
      </c>
      <c r="D1629" s="205" t="n">
        <v>3.43</v>
      </c>
      <c r="E1629" s="70" t="n">
        <f aca="false">D1629*0.65</f>
        <v>2.2295</v>
      </c>
    </row>
    <row r="1630" customFormat="false" ht="12.75" hidden="false" customHeight="false" outlineLevel="0" collapsed="false">
      <c r="B1630" s="204" t="n">
        <v>8940162997</v>
      </c>
      <c r="C1630" s="183" t="s">
        <v>3545</v>
      </c>
      <c r="D1630" s="205" t="n">
        <v>26.11</v>
      </c>
      <c r="E1630" s="70" t="n">
        <f aca="false">D1630*0.65</f>
        <v>16.9715</v>
      </c>
    </row>
    <row r="1631" customFormat="false" ht="12.75" hidden="false" customHeight="false" outlineLevel="0" collapsed="false">
      <c r="B1631" s="204" t="n">
        <v>8940163005</v>
      </c>
      <c r="C1631" s="183" t="s">
        <v>1194</v>
      </c>
      <c r="D1631" s="205" t="n">
        <v>17.29</v>
      </c>
      <c r="E1631" s="70" t="n">
        <f aca="false">D1631*0.65</f>
        <v>11.2385</v>
      </c>
    </row>
    <row r="1632" customFormat="false" ht="12.75" hidden="false" customHeight="false" outlineLevel="0" collapsed="false">
      <c r="B1632" s="204" t="n">
        <v>8940163008</v>
      </c>
      <c r="C1632" s="183" t="s">
        <v>1195</v>
      </c>
      <c r="D1632" s="205" t="n">
        <v>38.58</v>
      </c>
      <c r="E1632" s="70" t="n">
        <f aca="false">D1632*0.65</f>
        <v>25.077</v>
      </c>
    </row>
    <row r="1633" customFormat="false" ht="12.75" hidden="false" customHeight="false" outlineLevel="0" collapsed="false">
      <c r="B1633" s="204" t="n">
        <v>8940163012</v>
      </c>
      <c r="C1633" s="183" t="s">
        <v>3546</v>
      </c>
      <c r="D1633" s="205" t="n">
        <v>56.72</v>
      </c>
      <c r="E1633" s="70" t="n">
        <f aca="false">D1633*0.65</f>
        <v>36.868</v>
      </c>
    </row>
    <row r="1634" customFormat="false" ht="12.75" hidden="false" customHeight="false" outlineLevel="0" collapsed="false">
      <c r="B1634" s="204" t="n">
        <v>8940163013</v>
      </c>
      <c r="C1634" s="183" t="s">
        <v>3547</v>
      </c>
      <c r="D1634" s="205" t="n">
        <v>29.78</v>
      </c>
      <c r="E1634" s="70" t="n">
        <f aca="false">D1634*0.65</f>
        <v>19.357</v>
      </c>
    </row>
    <row r="1635" customFormat="false" ht="12.75" hidden="false" customHeight="false" outlineLevel="0" collapsed="false">
      <c r="B1635" s="204" t="n">
        <v>8940163014</v>
      </c>
      <c r="C1635" s="183" t="s">
        <v>3548</v>
      </c>
      <c r="D1635" s="205" t="n">
        <v>31.91</v>
      </c>
      <c r="E1635" s="70" t="n">
        <f aca="false">D1635*0.65</f>
        <v>20.7415</v>
      </c>
    </row>
    <row r="1636" customFormat="false" ht="12.75" hidden="false" customHeight="false" outlineLevel="0" collapsed="false">
      <c r="B1636" s="204" t="n">
        <v>8940163022</v>
      </c>
      <c r="C1636" s="183" t="s">
        <v>3549</v>
      </c>
      <c r="D1636" s="205" t="n">
        <v>10.33</v>
      </c>
      <c r="E1636" s="70" t="n">
        <f aca="false">D1636*0.65</f>
        <v>6.7145</v>
      </c>
    </row>
    <row r="1637" customFormat="false" ht="12.75" hidden="false" customHeight="false" outlineLevel="0" collapsed="false">
      <c r="B1637" s="204" t="n">
        <v>8940163025</v>
      </c>
      <c r="C1637" s="183" t="s">
        <v>3167</v>
      </c>
      <c r="D1637" s="205" t="n">
        <v>70.5</v>
      </c>
      <c r="E1637" s="70" t="n">
        <f aca="false">D1637*0.65</f>
        <v>45.825</v>
      </c>
    </row>
    <row r="1638" customFormat="false" ht="12.75" hidden="false" customHeight="false" outlineLevel="0" collapsed="false">
      <c r="B1638" s="204" t="n">
        <v>8940163036</v>
      </c>
      <c r="C1638" s="183" t="s">
        <v>3251</v>
      </c>
      <c r="D1638" s="205" t="n">
        <v>28.9</v>
      </c>
      <c r="E1638" s="70" t="n">
        <f aca="false">D1638*0.65</f>
        <v>18.785</v>
      </c>
    </row>
    <row r="1639" customFormat="false" ht="12.75" hidden="false" customHeight="false" outlineLevel="0" collapsed="false">
      <c r="B1639" s="204" t="n">
        <v>8940163037</v>
      </c>
      <c r="C1639" s="183" t="s">
        <v>3108</v>
      </c>
      <c r="D1639" s="205" t="n">
        <v>25.87</v>
      </c>
      <c r="E1639" s="70" t="n">
        <f aca="false">D1639*0.65</f>
        <v>16.8155</v>
      </c>
    </row>
    <row r="1640" customFormat="false" ht="12.75" hidden="false" customHeight="false" outlineLevel="0" collapsed="false">
      <c r="B1640" s="204" t="n">
        <v>8940163038</v>
      </c>
      <c r="C1640" s="183" t="s">
        <v>3550</v>
      </c>
      <c r="D1640" s="205" t="n">
        <v>28.83</v>
      </c>
      <c r="E1640" s="70" t="n">
        <f aca="false">D1640*0.65</f>
        <v>18.7395</v>
      </c>
    </row>
    <row r="1641" customFormat="false" ht="12.75" hidden="false" customHeight="false" outlineLevel="0" collapsed="false">
      <c r="B1641" s="204" t="n">
        <v>8940163043</v>
      </c>
      <c r="C1641" s="183" t="s">
        <v>1197</v>
      </c>
      <c r="D1641" s="205" t="n">
        <v>28.4</v>
      </c>
      <c r="E1641" s="70" t="n">
        <f aca="false">D1641*0.65</f>
        <v>18.46</v>
      </c>
    </row>
    <row r="1642" customFormat="false" ht="12.75" hidden="false" customHeight="false" outlineLevel="0" collapsed="false">
      <c r="B1642" s="204" t="n">
        <v>8940163047</v>
      </c>
      <c r="C1642" s="183" t="s">
        <v>1200</v>
      </c>
      <c r="D1642" s="205" t="n">
        <v>89.3</v>
      </c>
      <c r="E1642" s="70" t="n">
        <f aca="false">D1642*0.65</f>
        <v>58.045</v>
      </c>
    </row>
    <row r="1643" customFormat="false" ht="12.75" hidden="false" customHeight="false" outlineLevel="0" collapsed="false">
      <c r="B1643" s="204" t="n">
        <v>8940163077</v>
      </c>
      <c r="C1643" s="183" t="s">
        <v>3044</v>
      </c>
      <c r="D1643" s="205" t="n">
        <v>1</v>
      </c>
      <c r="E1643" s="70" t="n">
        <f aca="false">D1643*0.65</f>
        <v>0.65</v>
      </c>
    </row>
    <row r="1644" customFormat="false" ht="12.75" hidden="false" customHeight="false" outlineLevel="0" collapsed="false">
      <c r="B1644" s="204" t="n">
        <v>8940163079</v>
      </c>
      <c r="C1644" s="183" t="s">
        <v>3551</v>
      </c>
      <c r="D1644" s="205" t="n">
        <v>32.39</v>
      </c>
      <c r="E1644" s="70" t="n">
        <f aca="false">D1644*0.65</f>
        <v>21.0535</v>
      </c>
    </row>
    <row r="1645" customFormat="false" ht="12.75" hidden="false" customHeight="false" outlineLevel="0" collapsed="false">
      <c r="B1645" s="204" t="n">
        <v>8940163083</v>
      </c>
      <c r="C1645" s="183" t="s">
        <v>3552</v>
      </c>
      <c r="D1645" s="205" t="n">
        <v>36.17</v>
      </c>
      <c r="E1645" s="70" t="n">
        <f aca="false">D1645*0.65</f>
        <v>23.5105</v>
      </c>
    </row>
    <row r="1646" customFormat="false" ht="12.75" hidden="false" customHeight="false" outlineLevel="0" collapsed="false">
      <c r="B1646" s="204" t="n">
        <v>8940163084</v>
      </c>
      <c r="C1646" s="183" t="s">
        <v>2806</v>
      </c>
      <c r="D1646" s="205" t="n">
        <v>3.08</v>
      </c>
      <c r="E1646" s="70" t="n">
        <f aca="false">D1646*0.65</f>
        <v>2.002</v>
      </c>
    </row>
    <row r="1647" customFormat="false" ht="12.75" hidden="false" customHeight="false" outlineLevel="0" collapsed="false">
      <c r="B1647" s="204" t="n">
        <v>8940163090</v>
      </c>
      <c r="C1647" s="183" t="s">
        <v>1203</v>
      </c>
      <c r="D1647" s="205" t="n">
        <v>186.14</v>
      </c>
      <c r="E1647" s="70" t="n">
        <f aca="false">D1647*0.65</f>
        <v>120.991</v>
      </c>
    </row>
    <row r="1648" customFormat="false" ht="12.75" hidden="false" customHeight="false" outlineLevel="0" collapsed="false">
      <c r="B1648" s="204" t="n">
        <v>8940163117</v>
      </c>
      <c r="C1648" s="183" t="s">
        <v>3553</v>
      </c>
      <c r="D1648" s="205" t="n">
        <v>58.42</v>
      </c>
      <c r="E1648" s="70" t="n">
        <f aca="false">D1648*0.65</f>
        <v>37.973</v>
      </c>
    </row>
    <row r="1649" customFormat="false" ht="12.75" hidden="false" customHeight="false" outlineLevel="0" collapsed="false">
      <c r="B1649" s="204" t="n">
        <v>8940163126</v>
      </c>
      <c r="C1649" s="183" t="s">
        <v>2866</v>
      </c>
      <c r="D1649" s="205" t="n">
        <v>1</v>
      </c>
      <c r="E1649" s="70" t="n">
        <f aca="false">D1649*0.65</f>
        <v>0.65</v>
      </c>
    </row>
    <row r="1650" customFormat="false" ht="12.75" hidden="false" customHeight="false" outlineLevel="0" collapsed="false">
      <c r="B1650" s="204" t="n">
        <v>8940163139</v>
      </c>
      <c r="C1650" s="183" t="s">
        <v>3060</v>
      </c>
      <c r="D1650" s="205" t="n">
        <v>6.81</v>
      </c>
      <c r="E1650" s="70" t="n">
        <f aca="false">D1650*0.65</f>
        <v>4.4265</v>
      </c>
    </row>
    <row r="1651" customFormat="false" ht="12.75" hidden="false" customHeight="false" outlineLevel="0" collapsed="false">
      <c r="B1651" s="204" t="n">
        <v>8940163140</v>
      </c>
      <c r="C1651" s="183" t="s">
        <v>3554</v>
      </c>
      <c r="D1651" s="205" t="n">
        <v>13.97</v>
      </c>
      <c r="E1651" s="70" t="n">
        <f aca="false">D1651*0.65</f>
        <v>9.0805</v>
      </c>
    </row>
    <row r="1652" customFormat="false" ht="12.75" hidden="false" customHeight="false" outlineLevel="0" collapsed="false">
      <c r="B1652" s="204" t="n">
        <v>8940163141</v>
      </c>
      <c r="C1652" s="183" t="s">
        <v>3555</v>
      </c>
      <c r="D1652" s="205" t="n">
        <v>6.81</v>
      </c>
      <c r="E1652" s="70" t="n">
        <f aca="false">D1652*0.65</f>
        <v>4.4265</v>
      </c>
    </row>
    <row r="1653" customFormat="false" ht="12.75" hidden="false" customHeight="false" outlineLevel="0" collapsed="false">
      <c r="B1653" s="204" t="n">
        <v>8940163166</v>
      </c>
      <c r="C1653" s="183" t="s">
        <v>3044</v>
      </c>
      <c r="D1653" s="205" t="n">
        <v>1</v>
      </c>
      <c r="E1653" s="70" t="n">
        <f aca="false">D1653*0.65</f>
        <v>0.65</v>
      </c>
    </row>
    <row r="1654" customFormat="false" ht="12.75" hidden="false" customHeight="false" outlineLevel="0" collapsed="false">
      <c r="B1654" s="204" t="n">
        <v>8940163180</v>
      </c>
      <c r="C1654" s="183" t="s">
        <v>2996</v>
      </c>
      <c r="D1654" s="205" t="n">
        <v>1.25</v>
      </c>
      <c r="E1654" s="70" t="n">
        <f aca="false">D1654*0.65</f>
        <v>0.8125</v>
      </c>
    </row>
    <row r="1655" customFormat="false" ht="12.75" hidden="false" customHeight="false" outlineLevel="0" collapsed="false">
      <c r="B1655" s="204" t="n">
        <v>8940163184</v>
      </c>
      <c r="C1655" s="183" t="s">
        <v>3556</v>
      </c>
      <c r="D1655" s="205" t="n">
        <v>9.44</v>
      </c>
      <c r="E1655" s="70" t="n">
        <f aca="false">D1655*0.65</f>
        <v>6.136</v>
      </c>
    </row>
    <row r="1656" customFormat="false" ht="12.75" hidden="false" customHeight="false" outlineLevel="0" collapsed="false">
      <c r="B1656" s="204" t="n">
        <v>8940163203</v>
      </c>
      <c r="C1656" s="183" t="s">
        <v>3557</v>
      </c>
      <c r="D1656" s="205" t="n">
        <v>23.59</v>
      </c>
      <c r="E1656" s="70" t="n">
        <f aca="false">D1656*0.65</f>
        <v>15.3335</v>
      </c>
    </row>
    <row r="1657" customFormat="false" ht="12.75" hidden="false" customHeight="false" outlineLevel="0" collapsed="false">
      <c r="B1657" s="204" t="n">
        <v>8940163231</v>
      </c>
      <c r="C1657" s="183" t="s">
        <v>3558</v>
      </c>
      <c r="D1657" s="205" t="n">
        <v>23.05</v>
      </c>
      <c r="E1657" s="70" t="n">
        <f aca="false">D1657*0.65</f>
        <v>14.9825</v>
      </c>
    </row>
    <row r="1658" customFormat="false" ht="12.75" hidden="false" customHeight="false" outlineLevel="0" collapsed="false">
      <c r="B1658" s="204" t="n">
        <v>8940163232</v>
      </c>
      <c r="C1658" s="183" t="s">
        <v>3008</v>
      </c>
      <c r="D1658" s="205" t="n">
        <v>1</v>
      </c>
      <c r="E1658" s="70" t="n">
        <f aca="false">D1658*0.65</f>
        <v>0.65</v>
      </c>
    </row>
    <row r="1659" customFormat="false" ht="12.75" hidden="false" customHeight="false" outlineLevel="0" collapsed="false">
      <c r="B1659" s="204" t="n">
        <v>8940163233</v>
      </c>
      <c r="C1659" s="183" t="s">
        <v>2806</v>
      </c>
      <c r="D1659" s="205" t="n">
        <v>1</v>
      </c>
      <c r="E1659" s="70" t="n">
        <f aca="false">D1659*0.65</f>
        <v>0.65</v>
      </c>
    </row>
    <row r="1660" customFormat="false" ht="12.75" hidden="false" customHeight="false" outlineLevel="0" collapsed="false">
      <c r="B1660" s="204" t="n">
        <v>8940163234</v>
      </c>
      <c r="C1660" s="183" t="s">
        <v>3559</v>
      </c>
      <c r="D1660" s="205" t="n">
        <v>26.68</v>
      </c>
      <c r="E1660" s="70" t="n">
        <f aca="false">D1660*0.65</f>
        <v>17.342</v>
      </c>
    </row>
    <row r="1661" customFormat="false" ht="12.75" hidden="false" customHeight="false" outlineLevel="0" collapsed="false">
      <c r="B1661" s="204" t="n">
        <v>8940163235</v>
      </c>
      <c r="C1661" s="183" t="s">
        <v>3560</v>
      </c>
      <c r="D1661" s="205" t="n">
        <v>133.4</v>
      </c>
      <c r="E1661" s="70" t="n">
        <f aca="false">D1661*0.65</f>
        <v>86.71</v>
      </c>
    </row>
    <row r="1662" customFormat="false" ht="12.75" hidden="false" customHeight="false" outlineLevel="0" collapsed="false">
      <c r="B1662" s="204" t="n">
        <v>8940163236</v>
      </c>
      <c r="C1662" s="183" t="s">
        <v>3561</v>
      </c>
      <c r="D1662" s="205" t="n">
        <v>5.46</v>
      </c>
      <c r="E1662" s="70" t="n">
        <f aca="false">D1662*0.65</f>
        <v>3.549</v>
      </c>
    </row>
    <row r="1663" customFormat="false" ht="12.75" hidden="false" customHeight="false" outlineLevel="0" collapsed="false">
      <c r="B1663" s="204" t="n">
        <v>8940163237</v>
      </c>
      <c r="C1663" s="183" t="s">
        <v>3008</v>
      </c>
      <c r="D1663" s="205" t="n">
        <v>1</v>
      </c>
      <c r="E1663" s="70" t="n">
        <f aca="false">D1663*0.65</f>
        <v>0.65</v>
      </c>
    </row>
    <row r="1664" customFormat="false" ht="12.75" hidden="false" customHeight="false" outlineLevel="0" collapsed="false">
      <c r="B1664" s="204" t="n">
        <v>8940163238</v>
      </c>
      <c r="C1664" s="183" t="s">
        <v>3562</v>
      </c>
      <c r="D1664" s="205" t="n">
        <v>33.96</v>
      </c>
      <c r="E1664" s="70" t="n">
        <f aca="false">D1664*0.65</f>
        <v>22.074</v>
      </c>
    </row>
    <row r="1665" customFormat="false" ht="12.75" hidden="false" customHeight="false" outlineLevel="0" collapsed="false">
      <c r="B1665" s="204" t="n">
        <v>8940163239</v>
      </c>
      <c r="C1665" s="183" t="s">
        <v>3302</v>
      </c>
      <c r="D1665" s="205" t="n">
        <v>21.22</v>
      </c>
      <c r="E1665" s="70" t="n">
        <f aca="false">D1665*0.65</f>
        <v>13.793</v>
      </c>
    </row>
    <row r="1666" customFormat="false" ht="12.75" hidden="false" customHeight="false" outlineLevel="0" collapsed="false">
      <c r="B1666" s="204" t="n">
        <v>8940163240</v>
      </c>
      <c r="C1666" s="183" t="s">
        <v>2806</v>
      </c>
      <c r="D1666" s="205" t="n">
        <v>1.28</v>
      </c>
      <c r="E1666" s="70" t="n">
        <f aca="false">D1666*0.65</f>
        <v>0.832</v>
      </c>
    </row>
    <row r="1667" customFormat="false" ht="12.75" hidden="false" customHeight="false" outlineLevel="0" collapsed="false">
      <c r="B1667" s="204" t="n">
        <v>8940163241</v>
      </c>
      <c r="C1667" s="183" t="s">
        <v>3563</v>
      </c>
      <c r="D1667" s="205" t="n">
        <v>7.28</v>
      </c>
      <c r="E1667" s="70" t="n">
        <f aca="false">D1667*0.65</f>
        <v>4.732</v>
      </c>
    </row>
    <row r="1668" customFormat="false" ht="12.75" hidden="false" customHeight="false" outlineLevel="0" collapsed="false">
      <c r="B1668" s="204" t="n">
        <v>8940163242</v>
      </c>
      <c r="C1668" s="183" t="s">
        <v>3564</v>
      </c>
      <c r="D1668" s="205" t="n">
        <v>1</v>
      </c>
      <c r="E1668" s="70" t="n">
        <f aca="false">D1668*0.65</f>
        <v>0.65</v>
      </c>
    </row>
    <row r="1669" customFormat="false" ht="12.75" hidden="false" customHeight="false" outlineLevel="0" collapsed="false">
      <c r="B1669" s="204" t="n">
        <v>8940163243</v>
      </c>
      <c r="C1669" s="183" t="s">
        <v>3044</v>
      </c>
      <c r="D1669" s="205" t="n">
        <v>1</v>
      </c>
      <c r="E1669" s="70" t="n">
        <f aca="false">D1669*0.65</f>
        <v>0.65</v>
      </c>
    </row>
    <row r="1670" customFormat="false" ht="12.75" hidden="false" customHeight="false" outlineLevel="0" collapsed="false">
      <c r="B1670" s="204" t="n">
        <v>8940163244</v>
      </c>
      <c r="C1670" s="183" t="s">
        <v>3565</v>
      </c>
      <c r="D1670" s="205" t="n">
        <v>157.66</v>
      </c>
      <c r="E1670" s="70" t="n">
        <f aca="false">D1670*0.65</f>
        <v>102.479</v>
      </c>
    </row>
    <row r="1671" customFormat="false" ht="12.75" hidden="false" customHeight="false" outlineLevel="0" collapsed="false">
      <c r="B1671" s="204" t="n">
        <v>8940163245</v>
      </c>
      <c r="C1671" s="183" t="s">
        <v>3566</v>
      </c>
      <c r="D1671" s="205" t="n">
        <v>1.04</v>
      </c>
      <c r="E1671" s="70" t="n">
        <f aca="false">D1671*0.65</f>
        <v>0.676</v>
      </c>
    </row>
    <row r="1672" customFormat="false" ht="12.75" hidden="false" customHeight="false" outlineLevel="0" collapsed="false">
      <c r="B1672" s="204" t="n">
        <v>8940163246</v>
      </c>
      <c r="C1672" s="183" t="s">
        <v>3567</v>
      </c>
      <c r="D1672" s="205" t="n">
        <v>43.26</v>
      </c>
      <c r="E1672" s="70" t="n">
        <f aca="false">D1672*0.65</f>
        <v>28.119</v>
      </c>
    </row>
    <row r="1673" customFormat="false" ht="12.75" hidden="false" customHeight="false" outlineLevel="0" collapsed="false">
      <c r="B1673" s="204" t="n">
        <v>8940163249</v>
      </c>
      <c r="C1673" s="183" t="s">
        <v>3568</v>
      </c>
      <c r="D1673" s="205" t="n">
        <v>21.22</v>
      </c>
      <c r="E1673" s="70" t="n">
        <f aca="false">D1673*0.65</f>
        <v>13.793</v>
      </c>
    </row>
    <row r="1674" customFormat="false" ht="12.75" hidden="false" customHeight="false" outlineLevel="0" collapsed="false">
      <c r="B1674" s="204" t="n">
        <v>8940163251</v>
      </c>
      <c r="C1674" s="183" t="s">
        <v>3569</v>
      </c>
      <c r="D1674" s="205" t="n">
        <v>5.46</v>
      </c>
      <c r="E1674" s="70" t="n">
        <f aca="false">D1674*0.65</f>
        <v>3.549</v>
      </c>
    </row>
    <row r="1675" customFormat="false" ht="12.75" hidden="false" customHeight="false" outlineLevel="0" collapsed="false">
      <c r="B1675" s="204" t="n">
        <v>8940163266</v>
      </c>
      <c r="C1675" s="183" t="s">
        <v>3570</v>
      </c>
      <c r="D1675" s="205" t="n">
        <v>1</v>
      </c>
      <c r="E1675" s="70" t="n">
        <f aca="false">D1675*0.65</f>
        <v>0.65</v>
      </c>
    </row>
    <row r="1676" customFormat="false" ht="12.75" hidden="false" customHeight="false" outlineLevel="0" collapsed="false">
      <c r="B1676" s="204" t="n">
        <v>8940163267</v>
      </c>
      <c r="C1676" s="183" t="s">
        <v>3571</v>
      </c>
      <c r="D1676" s="205" t="n">
        <v>8.55</v>
      </c>
      <c r="E1676" s="70" t="n">
        <f aca="false">D1676*0.65</f>
        <v>5.5575</v>
      </c>
    </row>
    <row r="1677" customFormat="false" ht="12.75" hidden="false" customHeight="false" outlineLevel="0" collapsed="false">
      <c r="B1677" s="204" t="n">
        <v>8940163268</v>
      </c>
      <c r="C1677" s="183" t="s">
        <v>3572</v>
      </c>
      <c r="D1677" s="205" t="n">
        <v>11.3</v>
      </c>
      <c r="E1677" s="70" t="n">
        <f aca="false">D1677*0.65</f>
        <v>7.345</v>
      </c>
    </row>
    <row r="1678" customFormat="false" ht="12.75" hidden="false" customHeight="false" outlineLevel="0" collapsed="false">
      <c r="B1678" s="204" t="n">
        <v>8940163269</v>
      </c>
      <c r="C1678" s="183" t="s">
        <v>3573</v>
      </c>
      <c r="D1678" s="205" t="n">
        <v>1</v>
      </c>
      <c r="E1678" s="70" t="n">
        <f aca="false">D1678*0.65</f>
        <v>0.65</v>
      </c>
    </row>
    <row r="1679" customFormat="false" ht="12.75" hidden="false" customHeight="false" outlineLevel="0" collapsed="false">
      <c r="B1679" s="204" t="n">
        <v>8940163270</v>
      </c>
      <c r="C1679" s="183" t="s">
        <v>3574</v>
      </c>
      <c r="D1679" s="205" t="n">
        <v>3.26</v>
      </c>
      <c r="E1679" s="70" t="n">
        <f aca="false">D1679*0.65</f>
        <v>2.119</v>
      </c>
    </row>
    <row r="1680" customFormat="false" ht="12.75" hidden="false" customHeight="false" outlineLevel="0" collapsed="false">
      <c r="B1680" s="204" t="n">
        <v>8940163271</v>
      </c>
      <c r="C1680" s="183" t="s">
        <v>3575</v>
      </c>
      <c r="D1680" s="205" t="n">
        <v>1.6</v>
      </c>
      <c r="E1680" s="70" t="n">
        <f aca="false">D1680*0.65</f>
        <v>1.04</v>
      </c>
    </row>
    <row r="1681" customFormat="false" ht="12.75" hidden="false" customHeight="false" outlineLevel="0" collapsed="false">
      <c r="B1681" s="204" t="n">
        <v>8940163272</v>
      </c>
      <c r="C1681" s="183" t="s">
        <v>3576</v>
      </c>
      <c r="D1681" s="205" t="n">
        <v>74.97</v>
      </c>
      <c r="E1681" s="70" t="n">
        <f aca="false">D1681*0.65</f>
        <v>48.7305</v>
      </c>
    </row>
    <row r="1682" customFormat="false" ht="12.75" hidden="false" customHeight="false" outlineLevel="0" collapsed="false">
      <c r="B1682" s="204" t="n">
        <v>8940163273</v>
      </c>
      <c r="C1682" s="183" t="s">
        <v>3577</v>
      </c>
      <c r="D1682" s="205" t="n">
        <v>16.04</v>
      </c>
      <c r="E1682" s="70" t="n">
        <f aca="false">D1682*0.65</f>
        <v>10.426</v>
      </c>
    </row>
    <row r="1683" customFormat="false" ht="12.75" hidden="false" customHeight="false" outlineLevel="0" collapsed="false">
      <c r="B1683" s="204" t="n">
        <v>8940163274</v>
      </c>
      <c r="C1683" s="183" t="s">
        <v>3578</v>
      </c>
      <c r="D1683" s="205" t="n">
        <v>4.02</v>
      </c>
      <c r="E1683" s="70" t="n">
        <f aca="false">D1683*0.65</f>
        <v>2.613</v>
      </c>
    </row>
    <row r="1684" customFormat="false" ht="12.75" hidden="false" customHeight="false" outlineLevel="0" collapsed="false">
      <c r="B1684" s="204" t="n">
        <v>8940163275</v>
      </c>
      <c r="C1684" s="183" t="s">
        <v>3570</v>
      </c>
      <c r="D1684" s="205" t="n">
        <v>1</v>
      </c>
      <c r="E1684" s="70" t="n">
        <f aca="false">D1684*0.65</f>
        <v>0.65</v>
      </c>
    </row>
    <row r="1685" customFormat="false" ht="12.75" hidden="false" customHeight="false" outlineLevel="0" collapsed="false">
      <c r="B1685" s="204" t="n">
        <v>8940163276</v>
      </c>
      <c r="C1685" s="183" t="s">
        <v>3579</v>
      </c>
      <c r="D1685" s="205" t="n">
        <v>9.38</v>
      </c>
      <c r="E1685" s="70" t="n">
        <f aca="false">D1685*0.65</f>
        <v>6.097</v>
      </c>
    </row>
    <row r="1686" customFormat="false" ht="12.75" hidden="false" customHeight="false" outlineLevel="0" collapsed="false">
      <c r="B1686" s="204" t="n">
        <v>8940163277</v>
      </c>
      <c r="C1686" s="183" t="s">
        <v>3580</v>
      </c>
      <c r="D1686" s="205" t="n">
        <v>3.48</v>
      </c>
      <c r="E1686" s="70" t="n">
        <f aca="false">D1686*0.65</f>
        <v>2.262</v>
      </c>
    </row>
    <row r="1687" customFormat="false" ht="12.75" hidden="false" customHeight="false" outlineLevel="0" collapsed="false">
      <c r="B1687" s="204" t="n">
        <v>8940163278</v>
      </c>
      <c r="C1687" s="183" t="s">
        <v>3581</v>
      </c>
      <c r="D1687" s="205" t="n">
        <v>2.7</v>
      </c>
      <c r="E1687" s="70" t="n">
        <f aca="false">D1687*0.65</f>
        <v>1.755</v>
      </c>
    </row>
    <row r="1688" customFormat="false" ht="12.75" hidden="false" customHeight="false" outlineLevel="0" collapsed="false">
      <c r="B1688" s="204" t="n">
        <v>8940163279</v>
      </c>
      <c r="C1688" s="183" t="s">
        <v>3582</v>
      </c>
      <c r="D1688" s="205" t="n">
        <v>4.31</v>
      </c>
      <c r="E1688" s="70" t="n">
        <f aca="false">D1688*0.65</f>
        <v>2.8015</v>
      </c>
    </row>
    <row r="1689" customFormat="false" ht="12.75" hidden="false" customHeight="false" outlineLevel="0" collapsed="false">
      <c r="B1689" s="204" t="n">
        <v>8940163280</v>
      </c>
      <c r="C1689" s="183" t="s">
        <v>3583</v>
      </c>
      <c r="D1689" s="205" t="n">
        <v>1</v>
      </c>
      <c r="E1689" s="70" t="n">
        <f aca="false">D1689*0.65</f>
        <v>0.65</v>
      </c>
    </row>
    <row r="1690" customFormat="false" ht="12.75" hidden="false" customHeight="false" outlineLevel="0" collapsed="false">
      <c r="B1690" s="204" t="n">
        <v>8940163281</v>
      </c>
      <c r="C1690" s="183" t="s">
        <v>3584</v>
      </c>
      <c r="D1690" s="205" t="n">
        <v>9.38</v>
      </c>
      <c r="E1690" s="70" t="n">
        <f aca="false">D1690*0.65</f>
        <v>6.097</v>
      </c>
    </row>
    <row r="1691" customFormat="false" ht="12.75" hidden="false" customHeight="false" outlineLevel="0" collapsed="false">
      <c r="B1691" s="204" t="n">
        <v>8940163282</v>
      </c>
      <c r="C1691" s="183" t="s">
        <v>3585</v>
      </c>
      <c r="D1691" s="205" t="n">
        <v>12.08</v>
      </c>
      <c r="E1691" s="70" t="n">
        <f aca="false">D1691*0.65</f>
        <v>7.852</v>
      </c>
    </row>
    <row r="1692" customFormat="false" ht="12.75" hidden="false" customHeight="false" outlineLevel="0" collapsed="false">
      <c r="B1692" s="204" t="n">
        <v>8940163283</v>
      </c>
      <c r="C1692" s="183" t="s">
        <v>3586</v>
      </c>
      <c r="D1692" s="205" t="n">
        <v>4.31</v>
      </c>
      <c r="E1692" s="70" t="n">
        <f aca="false">D1692*0.65</f>
        <v>2.8015</v>
      </c>
    </row>
    <row r="1693" customFormat="false" ht="12.75" hidden="false" customHeight="false" outlineLevel="0" collapsed="false">
      <c r="B1693" s="204" t="n">
        <v>8940163284</v>
      </c>
      <c r="C1693" s="183" t="s">
        <v>3587</v>
      </c>
      <c r="D1693" s="205" t="n">
        <v>1</v>
      </c>
      <c r="E1693" s="70" t="n">
        <f aca="false">D1693*0.65</f>
        <v>0.65</v>
      </c>
    </row>
    <row r="1694" customFormat="false" ht="12.75" hidden="false" customHeight="false" outlineLevel="0" collapsed="false">
      <c r="B1694" s="204" t="n">
        <v>8940163285</v>
      </c>
      <c r="C1694" s="183" t="s">
        <v>3570</v>
      </c>
      <c r="D1694" s="205" t="n">
        <v>1</v>
      </c>
      <c r="E1694" s="70" t="n">
        <f aca="false">D1694*0.65</f>
        <v>0.65</v>
      </c>
    </row>
    <row r="1695" customFormat="false" ht="12.75" hidden="false" customHeight="false" outlineLevel="0" collapsed="false">
      <c r="B1695" s="204" t="n">
        <v>8940163286</v>
      </c>
      <c r="C1695" s="183" t="s">
        <v>3588</v>
      </c>
      <c r="D1695" s="205" t="n">
        <v>24.09</v>
      </c>
      <c r="E1695" s="70" t="n">
        <f aca="false">D1695*0.65</f>
        <v>15.6585</v>
      </c>
    </row>
    <row r="1696" customFormat="false" ht="12.75" hidden="false" customHeight="false" outlineLevel="0" collapsed="false">
      <c r="B1696" s="204" t="n">
        <v>8940163287</v>
      </c>
      <c r="C1696" s="183" t="s">
        <v>3570</v>
      </c>
      <c r="D1696" s="205" t="n">
        <v>1</v>
      </c>
      <c r="E1696" s="70" t="n">
        <f aca="false">D1696*0.65</f>
        <v>0.65</v>
      </c>
    </row>
    <row r="1697" customFormat="false" ht="12.75" hidden="false" customHeight="false" outlineLevel="0" collapsed="false">
      <c r="B1697" s="204" t="n">
        <v>8940163288</v>
      </c>
      <c r="C1697" s="183" t="s">
        <v>3589</v>
      </c>
      <c r="D1697" s="205" t="n">
        <v>8.05</v>
      </c>
      <c r="E1697" s="70" t="n">
        <f aca="false">D1697*0.65</f>
        <v>5.2325</v>
      </c>
    </row>
    <row r="1698" customFormat="false" ht="12.75" hidden="false" customHeight="false" outlineLevel="0" collapsed="false">
      <c r="B1698" s="204" t="n">
        <v>8940163289</v>
      </c>
      <c r="C1698" s="183" t="s">
        <v>3590</v>
      </c>
      <c r="D1698" s="205" t="n">
        <v>1</v>
      </c>
      <c r="E1698" s="70" t="n">
        <f aca="false">D1698*0.65</f>
        <v>0.65</v>
      </c>
    </row>
    <row r="1699" customFormat="false" ht="12.75" hidden="false" customHeight="false" outlineLevel="0" collapsed="false">
      <c r="B1699" s="204" t="n">
        <v>8940163290</v>
      </c>
      <c r="C1699" s="183" t="s">
        <v>3570</v>
      </c>
      <c r="D1699" s="205" t="n">
        <v>1</v>
      </c>
      <c r="E1699" s="70" t="n">
        <f aca="false">D1699*0.65</f>
        <v>0.65</v>
      </c>
    </row>
    <row r="1700" customFormat="false" ht="12.75" hidden="false" customHeight="false" outlineLevel="0" collapsed="false">
      <c r="B1700" s="204" t="n">
        <v>8940163291</v>
      </c>
      <c r="C1700" s="183" t="s">
        <v>3591</v>
      </c>
      <c r="D1700" s="205" t="n">
        <v>1</v>
      </c>
      <c r="E1700" s="70" t="n">
        <f aca="false">D1700*0.65</f>
        <v>0.65</v>
      </c>
    </row>
    <row r="1701" customFormat="false" ht="12.75" hidden="false" customHeight="false" outlineLevel="0" collapsed="false">
      <c r="B1701" s="204" t="n">
        <v>8940163292</v>
      </c>
      <c r="C1701" s="183" t="s">
        <v>3587</v>
      </c>
      <c r="D1701" s="205" t="n">
        <v>1</v>
      </c>
      <c r="E1701" s="70" t="n">
        <f aca="false">D1701*0.65</f>
        <v>0.65</v>
      </c>
    </row>
    <row r="1702" customFormat="false" ht="12.75" hidden="false" customHeight="false" outlineLevel="0" collapsed="false">
      <c r="B1702" s="204" t="n">
        <v>8940163293</v>
      </c>
      <c r="C1702" s="183" t="s">
        <v>3592</v>
      </c>
      <c r="D1702" s="205" t="n">
        <v>20.12</v>
      </c>
      <c r="E1702" s="70" t="n">
        <f aca="false">D1702*0.65</f>
        <v>13.078</v>
      </c>
    </row>
    <row r="1703" customFormat="false" ht="12.75" hidden="false" customHeight="false" outlineLevel="0" collapsed="false">
      <c r="B1703" s="204" t="n">
        <v>8940163295</v>
      </c>
      <c r="C1703" s="183" t="s">
        <v>3593</v>
      </c>
      <c r="D1703" s="205" t="n">
        <v>5.29</v>
      </c>
      <c r="E1703" s="70" t="n">
        <f aca="false">D1703*0.65</f>
        <v>3.4385</v>
      </c>
    </row>
    <row r="1704" customFormat="false" ht="12.75" hidden="false" customHeight="false" outlineLevel="0" collapsed="false">
      <c r="B1704" s="204" t="n">
        <v>8940163296</v>
      </c>
      <c r="C1704" s="183" t="s">
        <v>3570</v>
      </c>
      <c r="D1704" s="205" t="n">
        <v>1</v>
      </c>
      <c r="E1704" s="70" t="n">
        <f aca="false">D1704*0.65</f>
        <v>0.65</v>
      </c>
    </row>
    <row r="1705" customFormat="false" ht="12.75" hidden="false" customHeight="false" outlineLevel="0" collapsed="false">
      <c r="B1705" s="204" t="n">
        <v>8940163297</v>
      </c>
      <c r="C1705" s="183" t="s">
        <v>3594</v>
      </c>
      <c r="D1705" s="205" t="n">
        <v>1.88</v>
      </c>
      <c r="E1705" s="70" t="n">
        <f aca="false">D1705*0.65</f>
        <v>1.222</v>
      </c>
    </row>
    <row r="1706" customFormat="false" ht="12.75" hidden="false" customHeight="false" outlineLevel="0" collapsed="false">
      <c r="B1706" s="204" t="n">
        <v>8940163298</v>
      </c>
      <c r="C1706" s="183" t="s">
        <v>3595</v>
      </c>
      <c r="D1706" s="205" t="n">
        <v>17.42</v>
      </c>
      <c r="E1706" s="70" t="n">
        <f aca="false">D1706*0.65</f>
        <v>11.323</v>
      </c>
    </row>
    <row r="1707" customFormat="false" ht="12.75" hidden="false" customHeight="false" outlineLevel="0" collapsed="false">
      <c r="B1707" s="204" t="n">
        <v>8940163300</v>
      </c>
      <c r="C1707" s="183" t="s">
        <v>3596</v>
      </c>
      <c r="D1707" s="205" t="n">
        <v>2.15</v>
      </c>
      <c r="E1707" s="70" t="n">
        <f aca="false">D1707*0.65</f>
        <v>1.3975</v>
      </c>
    </row>
    <row r="1708" customFormat="false" ht="12.75" hidden="false" customHeight="false" outlineLevel="0" collapsed="false">
      <c r="B1708" s="204" t="n">
        <v>8940163301</v>
      </c>
      <c r="C1708" s="183" t="s">
        <v>3583</v>
      </c>
      <c r="D1708" s="205" t="n">
        <v>1</v>
      </c>
      <c r="E1708" s="70" t="n">
        <f aca="false">D1708*0.65</f>
        <v>0.65</v>
      </c>
    </row>
    <row r="1709" customFormat="false" ht="12.75" hidden="false" customHeight="false" outlineLevel="0" collapsed="false">
      <c r="B1709" s="204" t="n">
        <v>8940163302</v>
      </c>
      <c r="C1709" s="183" t="s">
        <v>3597</v>
      </c>
      <c r="D1709" s="205" t="n">
        <v>1</v>
      </c>
      <c r="E1709" s="70" t="n">
        <f aca="false">D1709*0.65</f>
        <v>0.65</v>
      </c>
    </row>
    <row r="1710" customFormat="false" ht="12.75" hidden="false" customHeight="false" outlineLevel="0" collapsed="false">
      <c r="B1710" s="204" t="n">
        <v>8940163303</v>
      </c>
      <c r="C1710" s="183" t="s">
        <v>3598</v>
      </c>
      <c r="D1710" s="205" t="n">
        <v>2.7</v>
      </c>
      <c r="E1710" s="70" t="n">
        <f aca="false">D1710*0.65</f>
        <v>1.755</v>
      </c>
    </row>
    <row r="1711" customFormat="false" ht="12.75" hidden="false" customHeight="false" outlineLevel="0" collapsed="false">
      <c r="B1711" s="204" t="n">
        <v>8940163304</v>
      </c>
      <c r="C1711" s="183" t="s">
        <v>3570</v>
      </c>
      <c r="D1711" s="205" t="n">
        <v>1.38</v>
      </c>
      <c r="E1711" s="70" t="n">
        <f aca="false">D1711*0.65</f>
        <v>0.897</v>
      </c>
    </row>
    <row r="1712" customFormat="false" ht="12.75" hidden="false" customHeight="false" outlineLevel="0" collapsed="false">
      <c r="B1712" s="204" t="n">
        <v>8940163305</v>
      </c>
      <c r="C1712" s="183" t="s">
        <v>3599</v>
      </c>
      <c r="D1712" s="205" t="n">
        <v>4.8</v>
      </c>
      <c r="E1712" s="70" t="n">
        <f aca="false">D1712*0.65</f>
        <v>3.12</v>
      </c>
    </row>
    <row r="1713" customFormat="false" ht="12.75" hidden="false" customHeight="false" outlineLevel="0" collapsed="false">
      <c r="B1713" s="204" t="n">
        <v>8940163319</v>
      </c>
      <c r="C1713" s="183" t="s">
        <v>3600</v>
      </c>
      <c r="D1713" s="205" t="n">
        <v>6.07</v>
      </c>
      <c r="E1713" s="70" t="n">
        <f aca="false">D1713*0.65</f>
        <v>3.9455</v>
      </c>
    </row>
    <row r="1714" customFormat="false" ht="12.75" hidden="false" customHeight="false" outlineLevel="0" collapsed="false">
      <c r="B1714" s="204" t="n">
        <v>8940163323</v>
      </c>
      <c r="C1714" s="183" t="s">
        <v>3601</v>
      </c>
      <c r="D1714" s="205" t="n">
        <v>1</v>
      </c>
      <c r="E1714" s="70" t="n">
        <f aca="false">D1714*0.65</f>
        <v>0.65</v>
      </c>
    </row>
    <row r="1715" customFormat="false" ht="12.75" hidden="false" customHeight="false" outlineLevel="0" collapsed="false">
      <c r="B1715" s="204" t="n">
        <v>8940163324</v>
      </c>
      <c r="C1715" s="183" t="s">
        <v>3602</v>
      </c>
      <c r="D1715" s="205" t="n">
        <v>6.07</v>
      </c>
      <c r="E1715" s="70" t="n">
        <f aca="false">D1715*0.65</f>
        <v>3.9455</v>
      </c>
    </row>
    <row r="1716" customFormat="false" ht="12.75" hidden="false" customHeight="false" outlineLevel="0" collapsed="false">
      <c r="B1716" s="204" t="n">
        <v>8940163325</v>
      </c>
      <c r="C1716" s="183" t="s">
        <v>3024</v>
      </c>
      <c r="D1716" s="205" t="n">
        <v>1</v>
      </c>
      <c r="E1716" s="70" t="n">
        <f aca="false">D1716*0.65</f>
        <v>0.65</v>
      </c>
    </row>
    <row r="1717" customFormat="false" ht="12.75" hidden="false" customHeight="false" outlineLevel="0" collapsed="false">
      <c r="B1717" s="204" t="n">
        <v>8940163326</v>
      </c>
      <c r="C1717" s="183" t="s">
        <v>3603</v>
      </c>
      <c r="D1717" s="205" t="n">
        <v>1</v>
      </c>
      <c r="E1717" s="70" t="n">
        <f aca="false">D1717*0.65</f>
        <v>0.65</v>
      </c>
    </row>
    <row r="1718" customFormat="false" ht="12.75" hidden="false" customHeight="false" outlineLevel="0" collapsed="false">
      <c r="B1718" s="204" t="n">
        <v>8940163327</v>
      </c>
      <c r="C1718" s="183" t="s">
        <v>3558</v>
      </c>
      <c r="D1718" s="205" t="n">
        <v>20.62</v>
      </c>
      <c r="E1718" s="70" t="n">
        <f aca="false">D1718*0.65</f>
        <v>13.403</v>
      </c>
    </row>
    <row r="1719" customFormat="false" ht="12.75" hidden="false" customHeight="false" outlineLevel="0" collapsed="false">
      <c r="B1719" s="204" t="n">
        <v>8940163328</v>
      </c>
      <c r="C1719" s="183" t="s">
        <v>3008</v>
      </c>
      <c r="D1719" s="205" t="n">
        <v>1</v>
      </c>
      <c r="E1719" s="70" t="n">
        <f aca="false">D1719*0.65</f>
        <v>0.65</v>
      </c>
    </row>
    <row r="1720" customFormat="false" ht="12.75" hidden="false" customHeight="false" outlineLevel="0" collapsed="false">
      <c r="B1720" s="204" t="n">
        <v>8940163329</v>
      </c>
      <c r="C1720" s="183" t="s">
        <v>3604</v>
      </c>
      <c r="D1720" s="205" t="n">
        <v>18.11</v>
      </c>
      <c r="E1720" s="70" t="n">
        <f aca="false">D1720*0.65</f>
        <v>11.7715</v>
      </c>
    </row>
    <row r="1721" customFormat="false" ht="12.75" hidden="false" customHeight="false" outlineLevel="0" collapsed="false">
      <c r="B1721" s="204" t="n">
        <v>8940163330</v>
      </c>
      <c r="C1721" s="183" t="s">
        <v>3560</v>
      </c>
      <c r="D1721" s="205" t="n">
        <v>46.08</v>
      </c>
      <c r="E1721" s="70" t="n">
        <f aca="false">D1721*0.65</f>
        <v>29.952</v>
      </c>
    </row>
    <row r="1722" customFormat="false" ht="12.75" hidden="false" customHeight="false" outlineLevel="0" collapsed="false">
      <c r="B1722" s="204" t="n">
        <v>8940163331</v>
      </c>
      <c r="C1722" s="183" t="s">
        <v>3302</v>
      </c>
      <c r="D1722" s="205" t="n">
        <v>2.43</v>
      </c>
      <c r="E1722" s="70" t="n">
        <f aca="false">D1722*0.65</f>
        <v>1.5795</v>
      </c>
    </row>
    <row r="1723" customFormat="false" ht="12.75" hidden="false" customHeight="false" outlineLevel="0" collapsed="false">
      <c r="B1723" s="204" t="n">
        <v>8940163332</v>
      </c>
      <c r="C1723" s="183" t="s">
        <v>3605</v>
      </c>
      <c r="D1723" s="205" t="n">
        <v>1</v>
      </c>
      <c r="E1723" s="70" t="n">
        <f aca="false">D1723*0.65</f>
        <v>0.65</v>
      </c>
    </row>
    <row r="1724" customFormat="false" ht="12.75" hidden="false" customHeight="false" outlineLevel="0" collapsed="false">
      <c r="B1724" s="204" t="n">
        <v>8940163333</v>
      </c>
      <c r="C1724" s="183" t="s">
        <v>3561</v>
      </c>
      <c r="D1724" s="205" t="n">
        <v>6.37</v>
      </c>
      <c r="E1724" s="70" t="n">
        <f aca="false">D1724*0.65</f>
        <v>4.1405</v>
      </c>
    </row>
    <row r="1725" customFormat="false" ht="12.75" hidden="false" customHeight="false" outlineLevel="0" collapsed="false">
      <c r="B1725" s="204" t="n">
        <v>8940163334</v>
      </c>
      <c r="C1725" s="183" t="s">
        <v>3606</v>
      </c>
      <c r="D1725" s="205" t="n">
        <v>1</v>
      </c>
      <c r="E1725" s="70" t="n">
        <f aca="false">D1725*0.65</f>
        <v>0.65</v>
      </c>
    </row>
    <row r="1726" customFormat="false" ht="12.75" hidden="false" customHeight="false" outlineLevel="0" collapsed="false">
      <c r="B1726" s="204" t="n">
        <v>8940163335</v>
      </c>
      <c r="C1726" s="183" t="s">
        <v>3607</v>
      </c>
      <c r="D1726" s="205" t="n">
        <v>5.46</v>
      </c>
      <c r="E1726" s="70" t="n">
        <f aca="false">D1726*0.65</f>
        <v>3.549</v>
      </c>
    </row>
    <row r="1727" customFormat="false" ht="12.75" hidden="false" customHeight="false" outlineLevel="0" collapsed="false">
      <c r="B1727" s="204" t="n">
        <v>8940163336</v>
      </c>
      <c r="C1727" s="183" t="s">
        <v>3565</v>
      </c>
      <c r="D1727" s="205" t="n">
        <v>21.83</v>
      </c>
      <c r="E1727" s="70" t="n">
        <f aca="false">D1727*0.65</f>
        <v>14.1895</v>
      </c>
    </row>
    <row r="1728" customFormat="false" ht="12.75" hidden="false" customHeight="false" outlineLevel="0" collapsed="false">
      <c r="B1728" s="204" t="n">
        <v>8940163337</v>
      </c>
      <c r="C1728" s="183" t="s">
        <v>3608</v>
      </c>
      <c r="D1728" s="205" t="n">
        <v>1</v>
      </c>
      <c r="E1728" s="70" t="n">
        <f aca="false">D1728*0.65</f>
        <v>0.65</v>
      </c>
    </row>
    <row r="1729" customFormat="false" ht="12.75" hidden="false" customHeight="false" outlineLevel="0" collapsed="false">
      <c r="B1729" s="204" t="n">
        <v>8940163339</v>
      </c>
      <c r="C1729" s="183" t="s">
        <v>3566</v>
      </c>
      <c r="D1729" s="205" t="n">
        <v>1.04</v>
      </c>
      <c r="E1729" s="70" t="n">
        <f aca="false">D1729*0.65</f>
        <v>0.676</v>
      </c>
    </row>
    <row r="1730" customFormat="false" ht="12.75" hidden="false" customHeight="false" outlineLevel="0" collapsed="false">
      <c r="B1730" s="204" t="n">
        <v>8940163340</v>
      </c>
      <c r="C1730" s="183" t="s">
        <v>3609</v>
      </c>
      <c r="D1730" s="205" t="n">
        <v>29.11</v>
      </c>
      <c r="E1730" s="70" t="n">
        <f aca="false">D1730*0.65</f>
        <v>18.9215</v>
      </c>
    </row>
    <row r="1731" customFormat="false" ht="12.75" hidden="false" customHeight="false" outlineLevel="0" collapsed="false">
      <c r="B1731" s="204" t="n">
        <v>8940163341</v>
      </c>
      <c r="C1731" s="183" t="s">
        <v>3569</v>
      </c>
      <c r="D1731" s="205" t="n">
        <v>6.07</v>
      </c>
      <c r="E1731" s="70" t="n">
        <f aca="false">D1731*0.65</f>
        <v>3.9455</v>
      </c>
    </row>
    <row r="1732" customFormat="false" ht="12.75" hidden="false" customHeight="false" outlineLevel="0" collapsed="false">
      <c r="B1732" s="204" t="n">
        <v>8940163342</v>
      </c>
      <c r="C1732" s="183" t="s">
        <v>3610</v>
      </c>
      <c r="D1732" s="205" t="n">
        <v>18.2</v>
      </c>
      <c r="E1732" s="70" t="n">
        <f aca="false">D1732*0.65</f>
        <v>11.83</v>
      </c>
    </row>
    <row r="1733" customFormat="false" ht="12.75" hidden="false" customHeight="false" outlineLevel="0" collapsed="false">
      <c r="B1733" s="204" t="n">
        <v>8940163346</v>
      </c>
      <c r="C1733" s="183" t="s">
        <v>3611</v>
      </c>
      <c r="D1733" s="205" t="n">
        <v>1</v>
      </c>
      <c r="E1733" s="70" t="n">
        <f aca="false">D1733*0.65</f>
        <v>0.65</v>
      </c>
    </row>
    <row r="1734" customFormat="false" ht="12.75" hidden="false" customHeight="false" outlineLevel="0" collapsed="false">
      <c r="B1734" s="204" t="n">
        <v>8940163347</v>
      </c>
      <c r="C1734" s="183" t="s">
        <v>3612</v>
      </c>
      <c r="D1734" s="205" t="n">
        <v>45.28</v>
      </c>
      <c r="E1734" s="70" t="n">
        <f aca="false">D1734*0.65</f>
        <v>29.432</v>
      </c>
    </row>
    <row r="1735" customFormat="false" ht="12.75" hidden="false" customHeight="false" outlineLevel="0" collapsed="false">
      <c r="B1735" s="204" t="n">
        <v>8940163348</v>
      </c>
      <c r="C1735" s="183" t="s">
        <v>3613</v>
      </c>
      <c r="D1735" s="205" t="n">
        <v>2.3</v>
      </c>
      <c r="E1735" s="70" t="n">
        <f aca="false">D1735*0.65</f>
        <v>1.495</v>
      </c>
    </row>
    <row r="1736" customFormat="false" ht="12.75" hidden="false" customHeight="false" outlineLevel="0" collapsed="false">
      <c r="B1736" s="204" t="n">
        <v>8940163349</v>
      </c>
      <c r="C1736" s="183" t="s">
        <v>3614</v>
      </c>
      <c r="D1736" s="205" t="n">
        <v>1</v>
      </c>
      <c r="E1736" s="70" t="n">
        <f aca="false">D1736*0.65</f>
        <v>0.65</v>
      </c>
    </row>
    <row r="1737" customFormat="false" ht="12.75" hidden="false" customHeight="false" outlineLevel="0" collapsed="false">
      <c r="B1737" s="204" t="n">
        <v>8940163350</v>
      </c>
      <c r="C1737" s="183" t="s">
        <v>2937</v>
      </c>
      <c r="D1737" s="205" t="n">
        <v>9.09</v>
      </c>
      <c r="E1737" s="70" t="n">
        <f aca="false">D1737*0.65</f>
        <v>5.9085</v>
      </c>
    </row>
    <row r="1738" customFormat="false" ht="12.75" hidden="false" customHeight="false" outlineLevel="0" collapsed="false">
      <c r="B1738" s="204" t="n">
        <v>8940163351</v>
      </c>
      <c r="C1738" s="183" t="s">
        <v>3615</v>
      </c>
      <c r="D1738" s="205" t="n">
        <v>1.22</v>
      </c>
      <c r="E1738" s="70" t="n">
        <f aca="false">D1738*0.65</f>
        <v>0.793</v>
      </c>
    </row>
    <row r="1739" customFormat="false" ht="12.75" hidden="false" customHeight="false" outlineLevel="0" collapsed="false">
      <c r="B1739" s="204" t="n">
        <v>8940163352</v>
      </c>
      <c r="C1739" s="183" t="s">
        <v>3616</v>
      </c>
      <c r="D1739" s="205" t="n">
        <v>50.94</v>
      </c>
      <c r="E1739" s="70" t="n">
        <f aca="false">D1739*0.65</f>
        <v>33.111</v>
      </c>
    </row>
    <row r="1740" customFormat="false" ht="12.75" hidden="false" customHeight="false" outlineLevel="0" collapsed="false">
      <c r="B1740" s="204" t="n">
        <v>8940163353</v>
      </c>
      <c r="C1740" s="183" t="s">
        <v>3617</v>
      </c>
      <c r="D1740" s="205" t="n">
        <v>1</v>
      </c>
      <c r="E1740" s="70" t="n">
        <f aca="false">D1740*0.65</f>
        <v>0.65</v>
      </c>
    </row>
    <row r="1741" customFormat="false" ht="12.75" hidden="false" customHeight="false" outlineLevel="0" collapsed="false">
      <c r="B1741" s="204" t="n">
        <v>8940163354</v>
      </c>
      <c r="C1741" s="183" t="s">
        <v>3618</v>
      </c>
      <c r="D1741" s="205" t="n">
        <v>6.07</v>
      </c>
      <c r="E1741" s="70" t="n">
        <f aca="false">D1741*0.65</f>
        <v>3.9455</v>
      </c>
    </row>
    <row r="1742" customFormat="false" ht="12.75" hidden="false" customHeight="false" outlineLevel="0" collapsed="false">
      <c r="B1742" s="204" t="n">
        <v>8940163355</v>
      </c>
      <c r="C1742" s="183" t="s">
        <v>3565</v>
      </c>
      <c r="D1742" s="205" t="n">
        <v>41.23</v>
      </c>
      <c r="E1742" s="70" t="n">
        <f aca="false">D1742*0.65</f>
        <v>26.7995</v>
      </c>
    </row>
    <row r="1743" customFormat="false" ht="12.75" hidden="false" customHeight="false" outlineLevel="0" collapsed="false">
      <c r="B1743" s="204" t="n">
        <v>8940163356</v>
      </c>
      <c r="C1743" s="183" t="s">
        <v>3619</v>
      </c>
      <c r="D1743" s="205" t="n">
        <v>1</v>
      </c>
      <c r="E1743" s="70" t="n">
        <f aca="false">D1743*0.65</f>
        <v>0.65</v>
      </c>
    </row>
    <row r="1744" customFormat="false" ht="12.75" hidden="false" customHeight="false" outlineLevel="0" collapsed="false">
      <c r="B1744" s="204" t="n">
        <v>8940163357</v>
      </c>
      <c r="C1744" s="183" t="s">
        <v>3620</v>
      </c>
      <c r="D1744" s="205" t="n">
        <v>1</v>
      </c>
      <c r="E1744" s="70" t="n">
        <f aca="false">D1744*0.65</f>
        <v>0.65</v>
      </c>
    </row>
    <row r="1745" customFormat="false" ht="12.75" hidden="false" customHeight="false" outlineLevel="0" collapsed="false">
      <c r="B1745" s="204" t="n">
        <v>8940163358</v>
      </c>
      <c r="C1745" s="183" t="s">
        <v>3621</v>
      </c>
      <c r="D1745" s="205" t="n">
        <v>1</v>
      </c>
      <c r="E1745" s="70" t="n">
        <f aca="false">D1745*0.65</f>
        <v>0.65</v>
      </c>
    </row>
    <row r="1746" customFormat="false" ht="12.75" hidden="false" customHeight="false" outlineLevel="0" collapsed="false">
      <c r="B1746" s="204" t="n">
        <v>8940163359</v>
      </c>
      <c r="C1746" s="183" t="s">
        <v>3568</v>
      </c>
      <c r="D1746" s="205" t="n">
        <v>21.22</v>
      </c>
      <c r="E1746" s="70" t="n">
        <f aca="false">D1746*0.65</f>
        <v>13.793</v>
      </c>
    </row>
    <row r="1747" customFormat="false" ht="12.75" hidden="false" customHeight="false" outlineLevel="0" collapsed="false">
      <c r="B1747" s="204" t="n">
        <v>8940163362</v>
      </c>
      <c r="C1747" s="183" t="s">
        <v>3622</v>
      </c>
      <c r="D1747" s="205" t="n">
        <v>1.82</v>
      </c>
      <c r="E1747" s="70" t="n">
        <f aca="false">D1747*0.65</f>
        <v>1.183</v>
      </c>
    </row>
    <row r="1748" customFormat="false" ht="12.75" hidden="false" customHeight="false" outlineLevel="0" collapsed="false">
      <c r="B1748" s="204" t="n">
        <v>8940163363</v>
      </c>
      <c r="C1748" s="183" t="s">
        <v>3623</v>
      </c>
      <c r="D1748" s="205" t="n">
        <v>1.82</v>
      </c>
      <c r="E1748" s="70" t="n">
        <f aca="false">D1748*0.65</f>
        <v>1.183</v>
      </c>
    </row>
    <row r="1749" customFormat="false" ht="12.75" hidden="false" customHeight="false" outlineLevel="0" collapsed="false">
      <c r="B1749" s="204" t="n">
        <v>8940163364</v>
      </c>
      <c r="C1749" s="183" t="s">
        <v>3624</v>
      </c>
      <c r="D1749" s="205" t="n">
        <v>20.01</v>
      </c>
      <c r="E1749" s="70" t="n">
        <f aca="false">D1749*0.65</f>
        <v>13.0065</v>
      </c>
    </row>
    <row r="1750" customFormat="false" ht="12.75" hidden="false" customHeight="false" outlineLevel="0" collapsed="false">
      <c r="B1750" s="204" t="n">
        <v>8940163365</v>
      </c>
      <c r="C1750" s="183" t="s">
        <v>3625</v>
      </c>
      <c r="D1750" s="205" t="n">
        <v>2.43</v>
      </c>
      <c r="E1750" s="70" t="n">
        <f aca="false">D1750*0.65</f>
        <v>1.5795</v>
      </c>
    </row>
    <row r="1751" customFormat="false" ht="12.75" hidden="false" customHeight="false" outlineLevel="0" collapsed="false">
      <c r="B1751" s="204" t="n">
        <v>8940163366</v>
      </c>
      <c r="C1751" s="183" t="s">
        <v>2817</v>
      </c>
      <c r="D1751" s="205" t="n">
        <v>1</v>
      </c>
      <c r="E1751" s="70" t="n">
        <f aca="false">D1751*0.65</f>
        <v>0.65</v>
      </c>
    </row>
    <row r="1752" customFormat="false" ht="12.75" hidden="false" customHeight="false" outlineLevel="0" collapsed="false">
      <c r="B1752" s="204" t="n">
        <v>8940163367</v>
      </c>
      <c r="C1752" s="183" t="s">
        <v>3626</v>
      </c>
      <c r="D1752" s="205" t="n">
        <v>21.22</v>
      </c>
      <c r="E1752" s="70" t="n">
        <f aca="false">D1752*0.65</f>
        <v>13.793</v>
      </c>
    </row>
    <row r="1753" customFormat="false" ht="12.75" hidden="false" customHeight="false" outlineLevel="0" collapsed="false">
      <c r="B1753" s="204" t="n">
        <v>8940163368</v>
      </c>
      <c r="C1753" s="183" t="s">
        <v>3569</v>
      </c>
      <c r="D1753" s="205" t="n">
        <v>2.89</v>
      </c>
      <c r="E1753" s="70" t="n">
        <f aca="false">D1753*0.65</f>
        <v>1.8785</v>
      </c>
    </row>
    <row r="1754" customFormat="false" ht="12.75" hidden="false" customHeight="false" outlineLevel="0" collapsed="false">
      <c r="B1754" s="204" t="n">
        <v>8940163369</v>
      </c>
      <c r="C1754" s="183" t="s">
        <v>2236</v>
      </c>
      <c r="D1754" s="205" t="n">
        <v>1</v>
      </c>
      <c r="E1754" s="70" t="n">
        <f aca="false">D1754*0.65</f>
        <v>0.65</v>
      </c>
    </row>
    <row r="1755" customFormat="false" ht="12.75" hidden="false" customHeight="false" outlineLevel="0" collapsed="false">
      <c r="B1755" s="204" t="n">
        <v>8940163370</v>
      </c>
      <c r="C1755" s="183" t="s">
        <v>3627</v>
      </c>
      <c r="D1755" s="205" t="n">
        <v>1</v>
      </c>
      <c r="E1755" s="70" t="n">
        <f aca="false">D1755*0.65</f>
        <v>0.65</v>
      </c>
    </row>
    <row r="1756" customFormat="false" ht="12.75" hidden="false" customHeight="false" outlineLevel="0" collapsed="false">
      <c r="B1756" s="204" t="n">
        <v>8940163371</v>
      </c>
      <c r="C1756" s="183" t="s">
        <v>3628</v>
      </c>
      <c r="D1756" s="205" t="n">
        <v>1</v>
      </c>
      <c r="E1756" s="70" t="n">
        <f aca="false">D1756*0.65</f>
        <v>0.65</v>
      </c>
    </row>
    <row r="1757" customFormat="false" ht="12.75" hidden="false" customHeight="false" outlineLevel="0" collapsed="false">
      <c r="B1757" s="204" t="n">
        <v>8940163372</v>
      </c>
      <c r="C1757" s="183" t="s">
        <v>3568</v>
      </c>
      <c r="D1757" s="205" t="n">
        <v>7.28</v>
      </c>
      <c r="E1757" s="70" t="n">
        <f aca="false">D1757*0.65</f>
        <v>4.732</v>
      </c>
    </row>
    <row r="1758" customFormat="false" ht="12.75" hidden="false" customHeight="false" outlineLevel="0" collapsed="false">
      <c r="B1758" s="204" t="n">
        <v>8940163373</v>
      </c>
      <c r="C1758" s="183" t="s">
        <v>3629</v>
      </c>
      <c r="D1758" s="205" t="n">
        <v>1</v>
      </c>
      <c r="E1758" s="70" t="n">
        <f aca="false">D1758*0.65</f>
        <v>0.65</v>
      </c>
    </row>
    <row r="1759" customFormat="false" ht="12.75" hidden="false" customHeight="false" outlineLevel="0" collapsed="false">
      <c r="B1759" s="204" t="n">
        <v>8940163374</v>
      </c>
      <c r="C1759" s="183" t="s">
        <v>3630</v>
      </c>
      <c r="D1759" s="205" t="n">
        <v>7.28</v>
      </c>
      <c r="E1759" s="70" t="n">
        <f aca="false">D1759*0.65</f>
        <v>4.732</v>
      </c>
    </row>
    <row r="1760" customFormat="false" ht="12.75" hidden="false" customHeight="false" outlineLevel="0" collapsed="false">
      <c r="B1760" s="204" t="n">
        <v>8940163398</v>
      </c>
      <c r="C1760" s="183" t="s">
        <v>3491</v>
      </c>
      <c r="D1760" s="205" t="n">
        <v>21.62</v>
      </c>
      <c r="E1760" s="70" t="n">
        <f aca="false">D1760*0.65</f>
        <v>14.053</v>
      </c>
    </row>
    <row r="1761" customFormat="false" ht="12.75" hidden="false" customHeight="false" outlineLevel="0" collapsed="false">
      <c r="B1761" s="204" t="n">
        <v>8940163399</v>
      </c>
      <c r="C1761" s="183" t="s">
        <v>3491</v>
      </c>
      <c r="D1761" s="205" t="n">
        <v>21.62</v>
      </c>
      <c r="E1761" s="70" t="n">
        <f aca="false">D1761*0.65</f>
        <v>14.053</v>
      </c>
    </row>
    <row r="1762" customFormat="false" ht="12.75" hidden="false" customHeight="false" outlineLevel="0" collapsed="false">
      <c r="B1762" s="204" t="n">
        <v>8940163400</v>
      </c>
      <c r="C1762" s="183" t="s">
        <v>3491</v>
      </c>
      <c r="D1762" s="205" t="n">
        <v>21.62</v>
      </c>
      <c r="E1762" s="70" t="n">
        <f aca="false">D1762*0.65</f>
        <v>14.053</v>
      </c>
    </row>
    <row r="1763" customFormat="false" ht="12.75" hidden="false" customHeight="false" outlineLevel="0" collapsed="false">
      <c r="B1763" s="204" t="n">
        <v>8940163401</v>
      </c>
      <c r="C1763" s="183" t="s">
        <v>2898</v>
      </c>
      <c r="D1763" s="205" t="n">
        <v>1</v>
      </c>
      <c r="E1763" s="70" t="n">
        <f aca="false">D1763*0.65</f>
        <v>0.65</v>
      </c>
    </row>
    <row r="1764" customFormat="false" ht="12.75" hidden="false" customHeight="false" outlineLevel="0" collapsed="false">
      <c r="B1764" s="204" t="n">
        <v>8940163402</v>
      </c>
      <c r="C1764" s="183" t="s">
        <v>2838</v>
      </c>
      <c r="D1764" s="205" t="n">
        <v>1.77</v>
      </c>
      <c r="E1764" s="70" t="n">
        <f aca="false">D1764*0.65</f>
        <v>1.1505</v>
      </c>
    </row>
    <row r="1765" customFormat="false" ht="12.75" hidden="false" customHeight="false" outlineLevel="0" collapsed="false">
      <c r="B1765" s="204" t="n">
        <v>8940163403</v>
      </c>
      <c r="C1765" s="183" t="s">
        <v>3044</v>
      </c>
      <c r="D1765" s="205" t="n">
        <v>1</v>
      </c>
      <c r="E1765" s="70" t="n">
        <f aca="false">D1765*0.65</f>
        <v>0.65</v>
      </c>
    </row>
    <row r="1766" customFormat="false" ht="12.75" hidden="false" customHeight="false" outlineLevel="0" collapsed="false">
      <c r="B1766" s="204" t="n">
        <v>8940163404</v>
      </c>
      <c r="C1766" s="183" t="s">
        <v>3044</v>
      </c>
      <c r="D1766" s="205" t="n">
        <v>1</v>
      </c>
      <c r="E1766" s="70" t="n">
        <f aca="false">D1766*0.65</f>
        <v>0.65</v>
      </c>
    </row>
    <row r="1767" customFormat="false" ht="12.75" hidden="false" customHeight="false" outlineLevel="0" collapsed="false">
      <c r="B1767" s="204" t="n">
        <v>8940163405</v>
      </c>
      <c r="C1767" s="183" t="s">
        <v>3215</v>
      </c>
      <c r="D1767" s="205" t="n">
        <v>1</v>
      </c>
      <c r="E1767" s="70" t="n">
        <f aca="false">D1767*0.65</f>
        <v>0.65</v>
      </c>
    </row>
    <row r="1768" customFormat="false" ht="12.75" hidden="false" customHeight="false" outlineLevel="0" collapsed="false">
      <c r="B1768" s="204" t="n">
        <v>8940163406</v>
      </c>
      <c r="C1768" s="183" t="s">
        <v>2886</v>
      </c>
      <c r="D1768" s="205" t="n">
        <v>1</v>
      </c>
      <c r="E1768" s="70" t="n">
        <f aca="false">D1768*0.65</f>
        <v>0.65</v>
      </c>
    </row>
    <row r="1769" customFormat="false" ht="12.75" hidden="false" customHeight="false" outlineLevel="0" collapsed="false">
      <c r="B1769" s="204" t="n">
        <v>8940163407</v>
      </c>
      <c r="C1769" s="183" t="s">
        <v>3216</v>
      </c>
      <c r="D1769" s="205" t="n">
        <v>1.14</v>
      </c>
      <c r="E1769" s="70" t="n">
        <f aca="false">D1769*0.65</f>
        <v>0.741</v>
      </c>
    </row>
    <row r="1770" customFormat="false" ht="12.75" hidden="false" customHeight="false" outlineLevel="0" collapsed="false">
      <c r="B1770" s="204" t="n">
        <v>8940163408</v>
      </c>
      <c r="C1770" s="183" t="s">
        <v>3217</v>
      </c>
      <c r="D1770" s="205" t="n">
        <v>1</v>
      </c>
      <c r="E1770" s="70" t="n">
        <f aca="false">D1770*0.65</f>
        <v>0.65</v>
      </c>
    </row>
    <row r="1771" customFormat="false" ht="12.75" hidden="false" customHeight="false" outlineLevel="0" collapsed="false">
      <c r="B1771" s="204" t="n">
        <v>8940163409</v>
      </c>
      <c r="C1771" s="183" t="s">
        <v>2824</v>
      </c>
      <c r="D1771" s="205" t="n">
        <v>3.7</v>
      </c>
      <c r="E1771" s="70" t="n">
        <f aca="false">D1771*0.65</f>
        <v>2.405</v>
      </c>
    </row>
    <row r="1772" customFormat="false" ht="12.75" hidden="false" customHeight="false" outlineLevel="0" collapsed="false">
      <c r="B1772" s="204" t="n">
        <v>8940163410</v>
      </c>
      <c r="C1772" s="183" t="s">
        <v>3060</v>
      </c>
      <c r="D1772" s="205" t="n">
        <v>2.03</v>
      </c>
      <c r="E1772" s="70" t="n">
        <f aca="false">D1772*0.65</f>
        <v>1.3195</v>
      </c>
    </row>
    <row r="1773" customFormat="false" ht="12.75" hidden="false" customHeight="false" outlineLevel="0" collapsed="false">
      <c r="B1773" s="204" t="n">
        <v>8940163411</v>
      </c>
      <c r="C1773" s="183" t="s">
        <v>3060</v>
      </c>
      <c r="D1773" s="205" t="n">
        <v>2.03</v>
      </c>
      <c r="E1773" s="70" t="n">
        <f aca="false">D1773*0.65</f>
        <v>1.3195</v>
      </c>
    </row>
    <row r="1774" customFormat="false" ht="12.75" hidden="false" customHeight="false" outlineLevel="0" collapsed="false">
      <c r="B1774" s="204" t="n">
        <v>8940163412</v>
      </c>
      <c r="C1774" s="183" t="s">
        <v>3060</v>
      </c>
      <c r="D1774" s="205" t="n">
        <v>2.03</v>
      </c>
      <c r="E1774" s="70" t="n">
        <f aca="false">D1774*0.65</f>
        <v>1.3195</v>
      </c>
    </row>
    <row r="1775" customFormat="false" ht="12.75" hidden="false" customHeight="false" outlineLevel="0" collapsed="false">
      <c r="B1775" s="204" t="n">
        <v>8940163413</v>
      </c>
      <c r="C1775" s="183" t="s">
        <v>3631</v>
      </c>
      <c r="D1775" s="205" t="n">
        <v>1</v>
      </c>
      <c r="E1775" s="70" t="n">
        <f aca="false">D1775*0.65</f>
        <v>0.65</v>
      </c>
    </row>
    <row r="1776" customFormat="false" ht="12.75" hidden="false" customHeight="false" outlineLevel="0" collapsed="false">
      <c r="B1776" s="204" t="n">
        <v>8940163414</v>
      </c>
      <c r="C1776" s="183" t="s">
        <v>2841</v>
      </c>
      <c r="D1776" s="205" t="n">
        <v>6.67</v>
      </c>
      <c r="E1776" s="70" t="n">
        <f aca="false">D1776*0.65</f>
        <v>4.3355</v>
      </c>
    </row>
    <row r="1777" customFormat="false" ht="12.75" hidden="false" customHeight="false" outlineLevel="0" collapsed="false">
      <c r="B1777" s="204" t="n">
        <v>8940163415</v>
      </c>
      <c r="C1777" s="183" t="s">
        <v>2844</v>
      </c>
      <c r="D1777" s="205" t="n">
        <v>6.75</v>
      </c>
      <c r="E1777" s="70" t="n">
        <f aca="false">D1777*0.65</f>
        <v>4.3875</v>
      </c>
    </row>
    <row r="1778" customFormat="false" ht="12.75" hidden="false" customHeight="false" outlineLevel="0" collapsed="false">
      <c r="B1778" s="204" t="n">
        <v>8940163416</v>
      </c>
      <c r="C1778" s="183" t="s">
        <v>2842</v>
      </c>
      <c r="D1778" s="205" t="n">
        <v>11.3</v>
      </c>
      <c r="E1778" s="70" t="n">
        <f aca="false">D1778*0.65</f>
        <v>7.345</v>
      </c>
    </row>
    <row r="1779" customFormat="false" ht="12.75" hidden="false" customHeight="false" outlineLevel="0" collapsed="false">
      <c r="B1779" s="204" t="n">
        <v>8940163417</v>
      </c>
      <c r="C1779" s="183" t="s">
        <v>3224</v>
      </c>
      <c r="D1779" s="205" t="n">
        <v>4.34</v>
      </c>
      <c r="E1779" s="70" t="n">
        <f aca="false">D1779*0.65</f>
        <v>2.821</v>
      </c>
    </row>
    <row r="1780" customFormat="false" ht="12.75" hidden="false" customHeight="false" outlineLevel="0" collapsed="false">
      <c r="B1780" s="204" t="n">
        <v>8940163418</v>
      </c>
      <c r="C1780" s="183" t="s">
        <v>2828</v>
      </c>
      <c r="D1780" s="205" t="n">
        <v>33.8</v>
      </c>
      <c r="E1780" s="70" t="n">
        <f aca="false">D1780*0.65</f>
        <v>21.97</v>
      </c>
    </row>
    <row r="1781" customFormat="false" ht="12.75" hidden="false" customHeight="false" outlineLevel="0" collapsed="false">
      <c r="B1781" s="204" t="n">
        <v>8940163419</v>
      </c>
      <c r="C1781" s="183" t="s">
        <v>2983</v>
      </c>
      <c r="D1781" s="205" t="n">
        <v>9.27</v>
      </c>
      <c r="E1781" s="70" t="n">
        <f aca="false">D1781*0.65</f>
        <v>6.0255</v>
      </c>
    </row>
    <row r="1782" customFormat="false" ht="12.75" hidden="false" customHeight="false" outlineLevel="0" collapsed="false">
      <c r="B1782" s="204" t="n">
        <v>8940163420</v>
      </c>
      <c r="C1782" s="183" t="s">
        <v>3044</v>
      </c>
      <c r="D1782" s="205" t="n">
        <v>1</v>
      </c>
      <c r="E1782" s="70" t="n">
        <f aca="false">D1782*0.65</f>
        <v>0.65</v>
      </c>
    </row>
    <row r="1783" customFormat="false" ht="12.75" hidden="false" customHeight="false" outlineLevel="0" collapsed="false">
      <c r="B1783" s="204" t="n">
        <v>8940163421</v>
      </c>
      <c r="C1783" s="183" t="s">
        <v>2849</v>
      </c>
      <c r="D1783" s="205" t="n">
        <v>3.53</v>
      </c>
      <c r="E1783" s="70" t="n">
        <f aca="false">D1783*0.65</f>
        <v>2.2945</v>
      </c>
    </row>
    <row r="1784" customFormat="false" ht="12.75" hidden="false" customHeight="false" outlineLevel="0" collapsed="false">
      <c r="B1784" s="204" t="n">
        <v>8940163422</v>
      </c>
      <c r="C1784" s="183" t="s">
        <v>3632</v>
      </c>
      <c r="D1784" s="205" t="n">
        <v>59.9</v>
      </c>
      <c r="E1784" s="70" t="n">
        <f aca="false">D1784*0.65</f>
        <v>38.935</v>
      </c>
    </row>
    <row r="1785" customFormat="false" ht="12.75" hidden="false" customHeight="false" outlineLevel="0" collapsed="false">
      <c r="B1785" s="204" t="n">
        <v>8940163423</v>
      </c>
      <c r="C1785" s="183" t="s">
        <v>3632</v>
      </c>
      <c r="D1785" s="205" t="n">
        <v>62.02</v>
      </c>
      <c r="E1785" s="70" t="n">
        <f aca="false">D1785*0.65</f>
        <v>40.313</v>
      </c>
    </row>
    <row r="1786" customFormat="false" ht="12.75" hidden="false" customHeight="false" outlineLevel="0" collapsed="false">
      <c r="B1786" s="204" t="n">
        <v>8940163424</v>
      </c>
      <c r="C1786" s="183" t="s">
        <v>3632</v>
      </c>
      <c r="D1786" s="205" t="n">
        <v>67.54</v>
      </c>
      <c r="E1786" s="70" t="n">
        <f aca="false">D1786*0.65</f>
        <v>43.901</v>
      </c>
    </row>
    <row r="1787" customFormat="false" ht="12.75" hidden="false" customHeight="false" outlineLevel="0" collapsed="false">
      <c r="B1787" s="204" t="n">
        <v>8940163425</v>
      </c>
      <c r="C1787" s="183" t="s">
        <v>3633</v>
      </c>
      <c r="D1787" s="205" t="n">
        <v>1.55</v>
      </c>
      <c r="E1787" s="70" t="n">
        <f aca="false">D1787*0.65</f>
        <v>1.0075</v>
      </c>
    </row>
    <row r="1788" customFormat="false" ht="12.75" hidden="false" customHeight="false" outlineLevel="0" collapsed="false">
      <c r="B1788" s="204" t="n">
        <v>8940163426</v>
      </c>
      <c r="C1788" s="183" t="s">
        <v>2983</v>
      </c>
      <c r="D1788" s="205" t="n">
        <v>42.54</v>
      </c>
      <c r="E1788" s="70" t="n">
        <f aca="false">D1788*0.65</f>
        <v>27.651</v>
      </c>
    </row>
    <row r="1789" customFormat="false" ht="12.75" hidden="false" customHeight="false" outlineLevel="0" collapsed="false">
      <c r="B1789" s="204" t="n">
        <v>8940163427</v>
      </c>
      <c r="C1789" s="183" t="s">
        <v>3634</v>
      </c>
      <c r="D1789" s="205" t="n">
        <v>1</v>
      </c>
      <c r="E1789" s="70" t="n">
        <f aca="false">D1789*0.65</f>
        <v>0.65</v>
      </c>
    </row>
    <row r="1790" customFormat="false" ht="12.75" hidden="false" customHeight="false" outlineLevel="0" collapsed="false">
      <c r="B1790" s="204" t="n">
        <v>8940163428</v>
      </c>
      <c r="C1790" s="183" t="s">
        <v>3635</v>
      </c>
      <c r="D1790" s="205" t="n">
        <v>1</v>
      </c>
      <c r="E1790" s="70" t="n">
        <f aca="false">D1790*0.65</f>
        <v>0.65</v>
      </c>
    </row>
    <row r="1791" customFormat="false" ht="12.75" hidden="false" customHeight="false" outlineLevel="0" collapsed="false">
      <c r="B1791" s="204" t="n">
        <v>8940163429</v>
      </c>
      <c r="C1791" s="183" t="s">
        <v>3636</v>
      </c>
      <c r="D1791" s="205" t="n">
        <v>16.2</v>
      </c>
      <c r="E1791" s="70" t="n">
        <f aca="false">D1791*0.65</f>
        <v>10.53</v>
      </c>
    </row>
    <row r="1792" customFormat="false" ht="12.75" hidden="false" customHeight="false" outlineLevel="0" collapsed="false">
      <c r="B1792" s="204" t="n">
        <v>8940163430</v>
      </c>
      <c r="C1792" s="183" t="s">
        <v>3637</v>
      </c>
      <c r="D1792" s="205" t="n">
        <v>4.19</v>
      </c>
      <c r="E1792" s="70" t="n">
        <f aca="false">D1792*0.65</f>
        <v>2.7235</v>
      </c>
    </row>
    <row r="1793" customFormat="false" ht="12.75" hidden="false" customHeight="false" outlineLevel="0" collapsed="false">
      <c r="B1793" s="204" t="n">
        <v>8940163431</v>
      </c>
      <c r="C1793" s="183" t="s">
        <v>3637</v>
      </c>
      <c r="D1793" s="205" t="n">
        <v>3.43</v>
      </c>
      <c r="E1793" s="70" t="n">
        <f aca="false">D1793*0.65</f>
        <v>2.2295</v>
      </c>
    </row>
    <row r="1794" customFormat="false" ht="12.75" hidden="false" customHeight="false" outlineLevel="0" collapsed="false">
      <c r="B1794" s="204" t="n">
        <v>8940163432</v>
      </c>
      <c r="C1794" s="183" t="s">
        <v>3635</v>
      </c>
      <c r="D1794" s="205" t="n">
        <v>1</v>
      </c>
      <c r="E1794" s="70" t="n">
        <f aca="false">D1794*0.65</f>
        <v>0.65</v>
      </c>
    </row>
    <row r="1795" customFormat="false" ht="12.75" hidden="false" customHeight="false" outlineLevel="0" collapsed="false">
      <c r="B1795" s="204" t="n">
        <v>8940163433</v>
      </c>
      <c r="C1795" s="183" t="s">
        <v>3638</v>
      </c>
      <c r="D1795" s="205" t="n">
        <v>1</v>
      </c>
      <c r="E1795" s="70" t="n">
        <f aca="false">D1795*0.65</f>
        <v>0.65</v>
      </c>
    </row>
    <row r="1796" customFormat="false" ht="12.75" hidden="false" customHeight="false" outlineLevel="0" collapsed="false">
      <c r="B1796" s="204" t="n">
        <v>8940163434</v>
      </c>
      <c r="C1796" s="183" t="s">
        <v>3639</v>
      </c>
      <c r="D1796" s="205" t="n">
        <v>1</v>
      </c>
      <c r="E1796" s="70" t="n">
        <f aca="false">D1796*0.65</f>
        <v>0.65</v>
      </c>
    </row>
    <row r="1797" customFormat="false" ht="12.75" hidden="false" customHeight="false" outlineLevel="0" collapsed="false">
      <c r="B1797" s="204" t="n">
        <v>8940163435</v>
      </c>
      <c r="C1797" s="183" t="s">
        <v>3044</v>
      </c>
      <c r="D1797" s="205" t="n">
        <v>1</v>
      </c>
      <c r="E1797" s="70" t="n">
        <f aca="false">D1797*0.65</f>
        <v>0.65</v>
      </c>
    </row>
    <row r="1798" customFormat="false" ht="12.75" hidden="false" customHeight="false" outlineLevel="0" collapsed="false">
      <c r="B1798" s="204" t="n">
        <v>8940163436</v>
      </c>
      <c r="C1798" s="183" t="s">
        <v>2830</v>
      </c>
      <c r="D1798" s="205" t="n">
        <v>1</v>
      </c>
      <c r="E1798" s="70" t="n">
        <f aca="false">D1798*0.65</f>
        <v>0.65</v>
      </c>
    </row>
    <row r="1799" customFormat="false" ht="12.75" hidden="false" customHeight="false" outlineLevel="0" collapsed="false">
      <c r="B1799" s="204" t="n">
        <v>8940163437</v>
      </c>
      <c r="C1799" s="183" t="s">
        <v>3640</v>
      </c>
      <c r="D1799" s="205" t="n">
        <v>1</v>
      </c>
      <c r="E1799" s="70" t="n">
        <f aca="false">D1799*0.65</f>
        <v>0.65</v>
      </c>
    </row>
    <row r="1800" customFormat="false" ht="12.75" hidden="false" customHeight="false" outlineLevel="0" collapsed="false">
      <c r="B1800" s="204" t="n">
        <v>8940163438</v>
      </c>
      <c r="C1800" s="183" t="s">
        <v>3641</v>
      </c>
      <c r="D1800" s="205" t="n">
        <v>6.09</v>
      </c>
      <c r="E1800" s="70" t="n">
        <f aca="false">D1800*0.65</f>
        <v>3.9585</v>
      </c>
    </row>
    <row r="1801" customFormat="false" ht="12.75" hidden="false" customHeight="false" outlineLevel="0" collapsed="false">
      <c r="B1801" s="204" t="n">
        <v>8940163439</v>
      </c>
      <c r="C1801" s="183" t="s">
        <v>3641</v>
      </c>
      <c r="D1801" s="205" t="n">
        <v>5.79</v>
      </c>
      <c r="E1801" s="70" t="n">
        <f aca="false">D1801*0.65</f>
        <v>3.7635</v>
      </c>
    </row>
    <row r="1802" customFormat="false" ht="12.75" hidden="false" customHeight="false" outlineLevel="0" collapsed="false">
      <c r="B1802" s="204" t="n">
        <v>8940163440</v>
      </c>
      <c r="C1802" s="183" t="s">
        <v>3235</v>
      </c>
      <c r="D1802" s="205" t="n">
        <v>1</v>
      </c>
      <c r="E1802" s="70" t="n">
        <f aca="false">D1802*0.65</f>
        <v>0.65</v>
      </c>
    </row>
    <row r="1803" customFormat="false" ht="12.75" hidden="false" customHeight="false" outlineLevel="0" collapsed="false">
      <c r="B1803" s="204" t="n">
        <v>8940163441</v>
      </c>
      <c r="C1803" s="183" t="s">
        <v>3236</v>
      </c>
      <c r="D1803" s="205" t="n">
        <v>1</v>
      </c>
      <c r="E1803" s="70" t="n">
        <f aca="false">D1803*0.65</f>
        <v>0.65</v>
      </c>
    </row>
    <row r="1804" customFormat="false" ht="12.75" hidden="false" customHeight="false" outlineLevel="0" collapsed="false">
      <c r="B1804" s="204" t="n">
        <v>8940163442</v>
      </c>
      <c r="C1804" s="183" t="s">
        <v>3110</v>
      </c>
      <c r="D1804" s="205" t="n">
        <v>1</v>
      </c>
      <c r="E1804" s="70" t="n">
        <f aca="false">D1804*0.65</f>
        <v>0.65</v>
      </c>
    </row>
    <row r="1805" customFormat="false" ht="12.75" hidden="false" customHeight="false" outlineLevel="0" collapsed="false">
      <c r="B1805" s="204" t="n">
        <v>8940163443</v>
      </c>
      <c r="C1805" s="183" t="s">
        <v>2830</v>
      </c>
      <c r="D1805" s="205" t="n">
        <v>1.14</v>
      </c>
      <c r="E1805" s="70" t="n">
        <f aca="false">D1805*0.65</f>
        <v>0.741</v>
      </c>
    </row>
    <row r="1806" customFormat="false" ht="12.75" hidden="false" customHeight="false" outlineLevel="0" collapsed="false">
      <c r="B1806" s="204" t="n">
        <v>8940163444</v>
      </c>
      <c r="C1806" s="183" t="s">
        <v>3011</v>
      </c>
      <c r="D1806" s="205" t="n">
        <v>1</v>
      </c>
      <c r="E1806" s="70" t="n">
        <f aca="false">D1806*0.65</f>
        <v>0.65</v>
      </c>
    </row>
    <row r="1807" customFormat="false" ht="12.75" hidden="false" customHeight="false" outlineLevel="0" collapsed="false">
      <c r="B1807" s="204" t="n">
        <v>8940163445</v>
      </c>
      <c r="C1807" s="183" t="s">
        <v>1207</v>
      </c>
      <c r="D1807" s="205" t="n">
        <v>1.95</v>
      </c>
      <c r="E1807" s="70" t="n">
        <f aca="false">D1807*0.65</f>
        <v>1.2675</v>
      </c>
    </row>
    <row r="1808" customFormat="false" ht="12.75" hidden="false" customHeight="false" outlineLevel="0" collapsed="false">
      <c r="B1808" s="204" t="n">
        <v>8940163446</v>
      </c>
      <c r="C1808" s="183" t="s">
        <v>3010</v>
      </c>
      <c r="D1808" s="205" t="n">
        <v>1</v>
      </c>
      <c r="E1808" s="70" t="n">
        <f aca="false">D1808*0.65</f>
        <v>0.65</v>
      </c>
    </row>
    <row r="1809" customFormat="false" ht="12.75" hidden="false" customHeight="false" outlineLevel="0" collapsed="false">
      <c r="B1809" s="204" t="n">
        <v>8940163447</v>
      </c>
      <c r="C1809" s="183" t="s">
        <v>3011</v>
      </c>
      <c r="D1809" s="205" t="n">
        <v>1</v>
      </c>
      <c r="E1809" s="70" t="n">
        <f aca="false">D1809*0.65</f>
        <v>0.65</v>
      </c>
    </row>
    <row r="1810" customFormat="false" ht="12.75" hidden="false" customHeight="false" outlineLevel="0" collapsed="false">
      <c r="B1810" s="204" t="n">
        <v>8940163449</v>
      </c>
      <c r="C1810" s="183" t="s">
        <v>3044</v>
      </c>
      <c r="D1810" s="205" t="n">
        <v>1</v>
      </c>
      <c r="E1810" s="70" t="n">
        <f aca="false">D1810*0.65</f>
        <v>0.65</v>
      </c>
    </row>
    <row r="1811" customFormat="false" ht="12.75" hidden="false" customHeight="false" outlineLevel="0" collapsed="false">
      <c r="B1811" s="204" t="n">
        <v>8940163450</v>
      </c>
      <c r="C1811" s="183" t="s">
        <v>3642</v>
      </c>
      <c r="D1811" s="205" t="n">
        <v>1</v>
      </c>
      <c r="E1811" s="70" t="n">
        <f aca="false">D1811*0.65</f>
        <v>0.65</v>
      </c>
    </row>
    <row r="1812" customFormat="false" ht="12.75" hidden="false" customHeight="false" outlineLevel="0" collapsed="false">
      <c r="B1812" s="204" t="n">
        <v>8940163451</v>
      </c>
      <c r="C1812" s="183" t="s">
        <v>2831</v>
      </c>
      <c r="D1812" s="205" t="n">
        <v>1</v>
      </c>
      <c r="E1812" s="70" t="n">
        <f aca="false">D1812*0.65</f>
        <v>0.65</v>
      </c>
    </row>
    <row r="1813" customFormat="false" ht="12.75" hidden="false" customHeight="false" outlineLevel="0" collapsed="false">
      <c r="B1813" s="204" t="n">
        <v>8940163452</v>
      </c>
      <c r="C1813" s="183" t="s">
        <v>3643</v>
      </c>
      <c r="D1813" s="205" t="n">
        <v>1</v>
      </c>
      <c r="E1813" s="70" t="n">
        <f aca="false">D1813*0.65</f>
        <v>0.65</v>
      </c>
    </row>
    <row r="1814" customFormat="false" ht="12.75" hidden="false" customHeight="false" outlineLevel="0" collapsed="false">
      <c r="B1814" s="204" t="n">
        <v>8940163459</v>
      </c>
      <c r="C1814" s="183" t="s">
        <v>1212</v>
      </c>
      <c r="D1814" s="205" t="n">
        <v>20.17</v>
      </c>
      <c r="E1814" s="70" t="n">
        <f aca="false">D1814*0.65</f>
        <v>13.1105</v>
      </c>
    </row>
    <row r="1815" customFormat="false" ht="12.75" hidden="false" customHeight="false" outlineLevel="0" collapsed="false">
      <c r="B1815" s="204" t="n">
        <v>8940163460</v>
      </c>
      <c r="C1815" s="183" t="s">
        <v>1213</v>
      </c>
      <c r="D1815" s="205" t="n">
        <v>490.05</v>
      </c>
      <c r="E1815" s="70" t="n">
        <f aca="false">D1815*0.65</f>
        <v>318.5325</v>
      </c>
    </row>
    <row r="1816" customFormat="false" ht="12.75" hidden="false" customHeight="false" outlineLevel="0" collapsed="false">
      <c r="B1816" s="204" t="n">
        <v>8940163494</v>
      </c>
      <c r="C1816" s="183" t="s">
        <v>2827</v>
      </c>
      <c r="D1816" s="205" t="n">
        <v>1</v>
      </c>
      <c r="E1816" s="70" t="n">
        <f aca="false">D1816*0.65</f>
        <v>0.65</v>
      </c>
    </row>
    <row r="1817" customFormat="false" ht="12.75" hidden="false" customHeight="false" outlineLevel="0" collapsed="false">
      <c r="B1817" s="204" t="n">
        <v>8940163581</v>
      </c>
      <c r="C1817" s="183" t="s">
        <v>3644</v>
      </c>
      <c r="D1817" s="205" t="n">
        <v>2.76</v>
      </c>
      <c r="E1817" s="70" t="n">
        <f aca="false">D1817*0.65</f>
        <v>1.794</v>
      </c>
    </row>
    <row r="1818" customFormat="false" ht="12.75" hidden="false" customHeight="false" outlineLevel="0" collapsed="false">
      <c r="B1818" s="204" t="n">
        <v>8940163610</v>
      </c>
      <c r="C1818" s="183" t="s">
        <v>3645</v>
      </c>
      <c r="D1818" s="205" t="n">
        <v>44.1</v>
      </c>
      <c r="E1818" s="70" t="n">
        <f aca="false">D1818*0.65</f>
        <v>28.665</v>
      </c>
    </row>
    <row r="1819" customFormat="false" ht="12.75" hidden="false" customHeight="false" outlineLevel="0" collapsed="false">
      <c r="B1819" s="204" t="n">
        <v>8940163611</v>
      </c>
      <c r="C1819" s="183" t="s">
        <v>3646</v>
      </c>
      <c r="D1819" s="205" t="n">
        <v>19.95</v>
      </c>
      <c r="E1819" s="70" t="n">
        <f aca="false">D1819*0.65</f>
        <v>12.9675</v>
      </c>
    </row>
    <row r="1820" customFormat="false" ht="12.75" hidden="false" customHeight="false" outlineLevel="0" collapsed="false">
      <c r="B1820" s="204" t="n">
        <v>8940163612</v>
      </c>
      <c r="C1820" s="183" t="s">
        <v>3647</v>
      </c>
      <c r="D1820" s="205" t="n">
        <v>1.22</v>
      </c>
      <c r="E1820" s="70" t="n">
        <f aca="false">D1820*0.65</f>
        <v>0.793</v>
      </c>
    </row>
    <row r="1821" customFormat="false" ht="12.75" hidden="false" customHeight="false" outlineLevel="0" collapsed="false">
      <c r="B1821" s="204" t="n">
        <v>8940163613</v>
      </c>
      <c r="C1821" s="183" t="s">
        <v>3648</v>
      </c>
      <c r="D1821" s="205" t="n">
        <v>8.82</v>
      </c>
      <c r="E1821" s="70" t="n">
        <f aca="false">D1821*0.65</f>
        <v>5.733</v>
      </c>
    </row>
    <row r="1822" customFormat="false" ht="12.75" hidden="false" customHeight="false" outlineLevel="0" collapsed="false">
      <c r="B1822" s="204" t="n">
        <v>8940163614</v>
      </c>
      <c r="C1822" s="183" t="s">
        <v>3649</v>
      </c>
      <c r="D1822" s="205" t="n">
        <v>4.2</v>
      </c>
      <c r="E1822" s="70" t="n">
        <f aca="false">D1822*0.65</f>
        <v>2.73</v>
      </c>
    </row>
    <row r="1823" customFormat="false" ht="12.75" hidden="false" customHeight="false" outlineLevel="0" collapsed="false">
      <c r="B1823" s="204" t="n">
        <v>8940163615</v>
      </c>
      <c r="C1823" s="183" t="s">
        <v>3650</v>
      </c>
      <c r="D1823" s="205" t="n">
        <v>14.89</v>
      </c>
      <c r="E1823" s="70" t="n">
        <f aca="false">D1823*0.65</f>
        <v>9.6785</v>
      </c>
    </row>
    <row r="1824" customFormat="false" ht="12.75" hidden="false" customHeight="false" outlineLevel="0" collapsed="false">
      <c r="B1824" s="204" t="n">
        <v>8940163616</v>
      </c>
      <c r="C1824" s="183" t="s">
        <v>3651</v>
      </c>
      <c r="D1824" s="205" t="n">
        <v>29.77</v>
      </c>
      <c r="E1824" s="70" t="n">
        <f aca="false">D1824*0.65</f>
        <v>19.3505</v>
      </c>
    </row>
    <row r="1825" customFormat="false" ht="12.75" hidden="false" customHeight="false" outlineLevel="0" collapsed="false">
      <c r="B1825" s="204" t="n">
        <v>8940163617</v>
      </c>
      <c r="C1825" s="183" t="s">
        <v>3652</v>
      </c>
      <c r="D1825" s="205" t="n">
        <v>4.85</v>
      </c>
      <c r="E1825" s="70" t="n">
        <f aca="false">D1825*0.65</f>
        <v>3.1525</v>
      </c>
    </row>
    <row r="1826" customFormat="false" ht="12.75" hidden="false" customHeight="false" outlineLevel="0" collapsed="false">
      <c r="B1826" s="204" t="n">
        <v>8940163618</v>
      </c>
      <c r="C1826" s="183" t="s">
        <v>3653</v>
      </c>
      <c r="D1826" s="205" t="n">
        <v>13.23</v>
      </c>
      <c r="E1826" s="70" t="n">
        <f aca="false">D1826*0.65</f>
        <v>8.5995</v>
      </c>
    </row>
    <row r="1827" customFormat="false" ht="12.75" hidden="false" customHeight="false" outlineLevel="0" collapsed="false">
      <c r="B1827" s="204" t="n">
        <v>8940163619</v>
      </c>
      <c r="C1827" s="183" t="s">
        <v>3654</v>
      </c>
      <c r="D1827" s="205" t="n">
        <v>1.22</v>
      </c>
      <c r="E1827" s="70" t="n">
        <f aca="false">D1827*0.65</f>
        <v>0.793</v>
      </c>
    </row>
    <row r="1828" customFormat="false" ht="12.75" hidden="false" customHeight="false" outlineLevel="0" collapsed="false">
      <c r="B1828" s="204" t="n">
        <v>8940163620</v>
      </c>
      <c r="C1828" s="183" t="s">
        <v>3655</v>
      </c>
      <c r="D1828" s="205" t="n">
        <v>6.67</v>
      </c>
      <c r="E1828" s="70" t="n">
        <f aca="false">D1828*0.65</f>
        <v>4.3355</v>
      </c>
    </row>
    <row r="1829" customFormat="false" ht="12.75" hidden="false" customHeight="false" outlineLevel="0" collapsed="false">
      <c r="B1829" s="204" t="n">
        <v>8940163621</v>
      </c>
      <c r="C1829" s="183" t="s">
        <v>3656</v>
      </c>
      <c r="D1829" s="205" t="n">
        <v>10.92</v>
      </c>
      <c r="E1829" s="70" t="n">
        <f aca="false">D1829*0.65</f>
        <v>7.098</v>
      </c>
    </row>
    <row r="1830" customFormat="false" ht="12.75" hidden="false" customHeight="false" outlineLevel="0" collapsed="false">
      <c r="B1830" s="204" t="n">
        <v>8940163622</v>
      </c>
      <c r="C1830" s="183" t="s">
        <v>3657</v>
      </c>
      <c r="D1830" s="205" t="n">
        <v>28</v>
      </c>
      <c r="E1830" s="70" t="n">
        <f aca="false">D1830*0.65</f>
        <v>18.2</v>
      </c>
    </row>
    <row r="1831" customFormat="false" ht="12.75" hidden="false" customHeight="false" outlineLevel="0" collapsed="false">
      <c r="B1831" s="204" t="n">
        <v>8940163623</v>
      </c>
      <c r="C1831" s="183" t="s">
        <v>3658</v>
      </c>
      <c r="D1831" s="205" t="n">
        <v>12.13</v>
      </c>
      <c r="E1831" s="70" t="n">
        <f aca="false">D1831*0.65</f>
        <v>7.8845</v>
      </c>
    </row>
    <row r="1832" customFormat="false" ht="12.75" hidden="false" customHeight="false" outlineLevel="0" collapsed="false">
      <c r="B1832" s="204" t="n">
        <v>8940163624</v>
      </c>
      <c r="C1832" s="183" t="s">
        <v>3659</v>
      </c>
      <c r="D1832" s="205" t="n">
        <v>2.43</v>
      </c>
      <c r="E1832" s="70" t="n">
        <f aca="false">D1832*0.65</f>
        <v>1.5795</v>
      </c>
    </row>
    <row r="1833" customFormat="false" ht="12.75" hidden="false" customHeight="false" outlineLevel="0" collapsed="false">
      <c r="B1833" s="204" t="n">
        <v>8940163625</v>
      </c>
      <c r="C1833" s="183" t="s">
        <v>3660</v>
      </c>
      <c r="D1833" s="205" t="n">
        <v>24.48</v>
      </c>
      <c r="E1833" s="70" t="n">
        <f aca="false">D1833*0.65</f>
        <v>15.912</v>
      </c>
    </row>
    <row r="1834" customFormat="false" ht="12.75" hidden="false" customHeight="false" outlineLevel="0" collapsed="false">
      <c r="B1834" s="204" t="n">
        <v>8940163626</v>
      </c>
      <c r="C1834" s="183" t="s">
        <v>3661</v>
      </c>
      <c r="D1834" s="205" t="n">
        <v>20.35</v>
      </c>
      <c r="E1834" s="70" t="n">
        <f aca="false">D1834*0.65</f>
        <v>13.2275</v>
      </c>
    </row>
    <row r="1835" customFormat="false" ht="12.75" hidden="false" customHeight="false" outlineLevel="0" collapsed="false">
      <c r="B1835" s="204" t="n">
        <v>8940163627</v>
      </c>
      <c r="C1835" s="183" t="s">
        <v>3662</v>
      </c>
      <c r="D1835" s="205" t="n">
        <v>8.49</v>
      </c>
      <c r="E1835" s="70" t="n">
        <f aca="false">D1835*0.65</f>
        <v>5.5185</v>
      </c>
    </row>
    <row r="1836" customFormat="false" ht="12.75" hidden="false" customHeight="false" outlineLevel="0" collapsed="false">
      <c r="B1836" s="204" t="n">
        <v>8940163628</v>
      </c>
      <c r="C1836" s="183" t="s">
        <v>3663</v>
      </c>
      <c r="D1836" s="205" t="n">
        <v>17.59</v>
      </c>
      <c r="E1836" s="70" t="n">
        <f aca="false">D1836*0.65</f>
        <v>11.4335</v>
      </c>
    </row>
    <row r="1837" customFormat="false" ht="12.75" hidden="false" customHeight="false" outlineLevel="0" collapsed="false">
      <c r="B1837" s="204" t="n">
        <v>8940163629</v>
      </c>
      <c r="C1837" s="183" t="s">
        <v>3664</v>
      </c>
      <c r="D1837" s="205" t="n">
        <v>1.22</v>
      </c>
      <c r="E1837" s="70" t="n">
        <f aca="false">D1837*0.65</f>
        <v>0.793</v>
      </c>
    </row>
    <row r="1838" customFormat="false" ht="12.75" hidden="false" customHeight="false" outlineLevel="0" collapsed="false">
      <c r="B1838" s="204" t="n">
        <v>8940163630</v>
      </c>
      <c r="C1838" s="183" t="s">
        <v>3665</v>
      </c>
      <c r="D1838" s="205" t="n">
        <v>1.22</v>
      </c>
      <c r="E1838" s="70" t="n">
        <f aca="false">D1838*0.65</f>
        <v>0.793</v>
      </c>
    </row>
    <row r="1839" customFormat="false" ht="12.75" hidden="false" customHeight="false" outlineLevel="0" collapsed="false">
      <c r="B1839" s="204" t="n">
        <v>8940163631</v>
      </c>
      <c r="C1839" s="183" t="s">
        <v>3666</v>
      </c>
      <c r="D1839" s="205" t="n">
        <v>1.22</v>
      </c>
      <c r="E1839" s="70" t="n">
        <f aca="false">D1839*0.65</f>
        <v>0.793</v>
      </c>
    </row>
    <row r="1840" customFormat="false" ht="12.75" hidden="false" customHeight="false" outlineLevel="0" collapsed="false">
      <c r="B1840" s="204" t="n">
        <v>8940163632</v>
      </c>
      <c r="C1840" s="183" t="s">
        <v>3582</v>
      </c>
      <c r="D1840" s="205" t="n">
        <v>1.22</v>
      </c>
      <c r="E1840" s="70" t="n">
        <f aca="false">D1840*0.65</f>
        <v>0.793</v>
      </c>
    </row>
    <row r="1841" customFormat="false" ht="12.75" hidden="false" customHeight="false" outlineLevel="0" collapsed="false">
      <c r="B1841" s="204" t="n">
        <v>8940163633</v>
      </c>
      <c r="C1841" s="183" t="s">
        <v>3667</v>
      </c>
      <c r="D1841" s="205" t="n">
        <v>1.22</v>
      </c>
      <c r="E1841" s="70" t="n">
        <f aca="false">D1841*0.65</f>
        <v>0.793</v>
      </c>
    </row>
    <row r="1842" customFormat="false" ht="12.75" hidden="false" customHeight="false" outlineLevel="0" collapsed="false">
      <c r="B1842" s="204" t="n">
        <v>8940163634</v>
      </c>
      <c r="C1842" s="183" t="s">
        <v>3668</v>
      </c>
      <c r="D1842" s="205" t="n">
        <v>1.22</v>
      </c>
      <c r="E1842" s="70" t="n">
        <f aca="false">D1842*0.65</f>
        <v>0.793</v>
      </c>
    </row>
    <row r="1843" customFormat="false" ht="12.75" hidden="false" customHeight="false" outlineLevel="0" collapsed="false">
      <c r="B1843" s="204" t="n">
        <v>8940163635</v>
      </c>
      <c r="C1843" s="183" t="s">
        <v>3587</v>
      </c>
      <c r="D1843" s="205" t="n">
        <v>1.22</v>
      </c>
      <c r="E1843" s="70" t="n">
        <f aca="false">D1843*0.65</f>
        <v>0.793</v>
      </c>
    </row>
    <row r="1844" customFormat="false" ht="12.75" hidden="false" customHeight="false" outlineLevel="0" collapsed="false">
      <c r="B1844" s="204" t="n">
        <v>8940163636</v>
      </c>
      <c r="C1844" s="183" t="s">
        <v>3669</v>
      </c>
      <c r="D1844" s="205" t="n">
        <v>1.22</v>
      </c>
      <c r="E1844" s="70" t="n">
        <f aca="false">D1844*0.65</f>
        <v>0.793</v>
      </c>
    </row>
    <row r="1845" customFormat="false" ht="12.75" hidden="false" customHeight="false" outlineLevel="0" collapsed="false">
      <c r="B1845" s="204" t="n">
        <v>8940163637</v>
      </c>
      <c r="C1845" s="183" t="s">
        <v>3670</v>
      </c>
      <c r="D1845" s="205" t="n">
        <v>9.09</v>
      </c>
      <c r="E1845" s="70" t="n">
        <f aca="false">D1845*0.65</f>
        <v>5.9085</v>
      </c>
    </row>
    <row r="1846" customFormat="false" ht="12.75" hidden="false" customHeight="false" outlineLevel="0" collapsed="false">
      <c r="B1846" s="204" t="n">
        <v>8940163638</v>
      </c>
      <c r="C1846" s="183" t="s">
        <v>3671</v>
      </c>
      <c r="D1846" s="205" t="n">
        <v>3.75</v>
      </c>
      <c r="E1846" s="70" t="n">
        <f aca="false">D1846*0.65</f>
        <v>2.4375</v>
      </c>
    </row>
    <row r="1847" customFormat="false" ht="12.75" hidden="false" customHeight="false" outlineLevel="0" collapsed="false">
      <c r="B1847" s="204" t="n">
        <v>8940163639</v>
      </c>
      <c r="C1847" s="183" t="s">
        <v>3672</v>
      </c>
      <c r="D1847" s="205" t="n">
        <v>1.22</v>
      </c>
      <c r="E1847" s="70" t="n">
        <f aca="false">D1847*0.65</f>
        <v>0.793</v>
      </c>
    </row>
    <row r="1848" customFormat="false" ht="12.75" hidden="false" customHeight="false" outlineLevel="0" collapsed="false">
      <c r="B1848" s="204" t="n">
        <v>8940163640</v>
      </c>
      <c r="C1848" s="183" t="s">
        <v>3673</v>
      </c>
      <c r="D1848" s="205" t="n">
        <v>1.22</v>
      </c>
      <c r="E1848" s="70" t="n">
        <f aca="false">D1848*0.65</f>
        <v>0.793</v>
      </c>
    </row>
    <row r="1849" customFormat="false" ht="12.75" hidden="false" customHeight="false" outlineLevel="0" collapsed="false">
      <c r="B1849" s="204" t="n">
        <v>8940163641</v>
      </c>
      <c r="C1849" s="183" t="s">
        <v>3674</v>
      </c>
      <c r="D1849" s="205" t="n">
        <v>1.22</v>
      </c>
      <c r="E1849" s="70" t="n">
        <f aca="false">D1849*0.65</f>
        <v>0.793</v>
      </c>
    </row>
    <row r="1850" customFormat="false" ht="12.75" hidden="false" customHeight="false" outlineLevel="0" collapsed="false">
      <c r="B1850" s="204" t="n">
        <v>8940163642</v>
      </c>
      <c r="C1850" s="183" t="s">
        <v>3675</v>
      </c>
      <c r="D1850" s="205" t="n">
        <v>3.03</v>
      </c>
      <c r="E1850" s="70" t="n">
        <f aca="false">D1850*0.65</f>
        <v>1.9695</v>
      </c>
    </row>
    <row r="1851" customFormat="false" ht="12.75" hidden="false" customHeight="false" outlineLevel="0" collapsed="false">
      <c r="B1851" s="204" t="n">
        <v>8940163643</v>
      </c>
      <c r="C1851" s="183" t="s">
        <v>3676</v>
      </c>
      <c r="D1851" s="205" t="n">
        <v>3.03</v>
      </c>
      <c r="E1851" s="70" t="n">
        <f aca="false">D1851*0.65</f>
        <v>1.9695</v>
      </c>
    </row>
    <row r="1852" customFormat="false" ht="12.75" hidden="false" customHeight="false" outlineLevel="0" collapsed="false">
      <c r="B1852" s="204" t="n">
        <v>8940163644</v>
      </c>
      <c r="C1852" s="183" t="s">
        <v>3675</v>
      </c>
      <c r="D1852" s="205" t="n">
        <v>3.03</v>
      </c>
      <c r="E1852" s="70" t="n">
        <f aca="false">D1852*0.65</f>
        <v>1.9695</v>
      </c>
    </row>
    <row r="1853" customFormat="false" ht="12.75" hidden="false" customHeight="false" outlineLevel="0" collapsed="false">
      <c r="B1853" s="204" t="n">
        <v>8940163645</v>
      </c>
      <c r="C1853" s="183" t="s">
        <v>3677</v>
      </c>
      <c r="D1853" s="205" t="n">
        <v>6.07</v>
      </c>
      <c r="E1853" s="70" t="n">
        <f aca="false">D1853*0.65</f>
        <v>3.9455</v>
      </c>
    </row>
    <row r="1854" customFormat="false" ht="12.75" hidden="false" customHeight="false" outlineLevel="0" collapsed="false">
      <c r="B1854" s="204" t="n">
        <v>8940163646</v>
      </c>
      <c r="C1854" s="183" t="s">
        <v>3678</v>
      </c>
      <c r="D1854" s="205" t="n">
        <v>1.22</v>
      </c>
      <c r="E1854" s="70" t="n">
        <f aca="false">D1854*0.65</f>
        <v>0.793</v>
      </c>
    </row>
    <row r="1855" customFormat="false" ht="12.75" hidden="false" customHeight="false" outlineLevel="0" collapsed="false">
      <c r="B1855" s="204" t="n">
        <v>8940163647</v>
      </c>
      <c r="C1855" s="183" t="s">
        <v>3679</v>
      </c>
      <c r="D1855" s="205" t="n">
        <v>1.22</v>
      </c>
      <c r="E1855" s="70" t="n">
        <f aca="false">D1855*0.65</f>
        <v>0.793</v>
      </c>
    </row>
    <row r="1856" customFormat="false" ht="12.75" hidden="false" customHeight="false" outlineLevel="0" collapsed="false">
      <c r="B1856" s="204" t="n">
        <v>8940163648</v>
      </c>
      <c r="C1856" s="183" t="s">
        <v>3680</v>
      </c>
      <c r="D1856" s="205" t="n">
        <v>1.22</v>
      </c>
      <c r="E1856" s="70" t="n">
        <f aca="false">D1856*0.65</f>
        <v>0.793</v>
      </c>
    </row>
    <row r="1857" customFormat="false" ht="12.75" hidden="false" customHeight="false" outlineLevel="0" collapsed="false">
      <c r="B1857" s="204" t="n">
        <v>8940163649</v>
      </c>
      <c r="C1857" s="183" t="s">
        <v>3681</v>
      </c>
      <c r="D1857" s="205" t="n">
        <v>1.22</v>
      </c>
      <c r="E1857" s="70" t="n">
        <f aca="false">D1857*0.65</f>
        <v>0.793</v>
      </c>
    </row>
    <row r="1858" customFormat="false" ht="12.75" hidden="false" customHeight="false" outlineLevel="0" collapsed="false">
      <c r="B1858" s="204" t="n">
        <v>8940163650</v>
      </c>
      <c r="C1858" s="183" t="s">
        <v>3682</v>
      </c>
      <c r="D1858" s="205" t="n">
        <v>1.22</v>
      </c>
      <c r="E1858" s="70" t="n">
        <f aca="false">D1858*0.65</f>
        <v>0.793</v>
      </c>
    </row>
    <row r="1859" customFormat="false" ht="12.75" hidden="false" customHeight="false" outlineLevel="0" collapsed="false">
      <c r="B1859" s="204" t="n">
        <v>8940163651</v>
      </c>
      <c r="C1859" s="183" t="s">
        <v>3683</v>
      </c>
      <c r="D1859" s="205" t="n">
        <v>1.22</v>
      </c>
      <c r="E1859" s="70" t="n">
        <f aca="false">D1859*0.65</f>
        <v>0.793</v>
      </c>
    </row>
    <row r="1860" customFormat="false" ht="12.75" hidden="false" customHeight="false" outlineLevel="0" collapsed="false">
      <c r="B1860" s="204" t="n">
        <v>8940163652</v>
      </c>
      <c r="C1860" s="183" t="s">
        <v>3684</v>
      </c>
      <c r="D1860" s="205" t="n">
        <v>1.22</v>
      </c>
      <c r="E1860" s="70" t="n">
        <f aca="false">D1860*0.65</f>
        <v>0.793</v>
      </c>
    </row>
    <row r="1861" customFormat="false" ht="12.75" hidden="false" customHeight="false" outlineLevel="0" collapsed="false">
      <c r="B1861" s="204" t="n">
        <v>8940163653</v>
      </c>
      <c r="C1861" s="183" t="s">
        <v>3685</v>
      </c>
      <c r="D1861" s="205" t="n">
        <v>1.22</v>
      </c>
      <c r="E1861" s="70" t="n">
        <f aca="false">D1861*0.65</f>
        <v>0.793</v>
      </c>
    </row>
    <row r="1862" customFormat="false" ht="12.75" hidden="false" customHeight="false" outlineLevel="0" collapsed="false">
      <c r="B1862" s="204" t="n">
        <v>8940163654</v>
      </c>
      <c r="C1862" s="183" t="s">
        <v>3686</v>
      </c>
      <c r="D1862" s="205" t="n">
        <v>1.22</v>
      </c>
      <c r="E1862" s="70" t="n">
        <f aca="false">D1862*0.65</f>
        <v>0.793</v>
      </c>
    </row>
    <row r="1863" customFormat="false" ht="12.75" hidden="false" customHeight="false" outlineLevel="0" collapsed="false">
      <c r="B1863" s="204" t="n">
        <v>8940164482</v>
      </c>
      <c r="C1863" s="183" t="s">
        <v>3687</v>
      </c>
      <c r="D1863" s="205" t="n">
        <v>34.57</v>
      </c>
      <c r="E1863" s="70" t="n">
        <f aca="false">D1863*0.65</f>
        <v>22.4705</v>
      </c>
    </row>
    <row r="1864" customFormat="false" ht="12.75" hidden="false" customHeight="false" outlineLevel="0" collapsed="false">
      <c r="B1864" s="204" t="n">
        <v>8940164485</v>
      </c>
      <c r="C1864" s="183" t="s">
        <v>2877</v>
      </c>
      <c r="D1864" s="205" t="n">
        <v>2.53</v>
      </c>
      <c r="E1864" s="70" t="n">
        <f aca="false">D1864*0.65</f>
        <v>1.6445</v>
      </c>
    </row>
    <row r="1865" customFormat="false" ht="12.75" hidden="false" customHeight="false" outlineLevel="0" collapsed="false">
      <c r="B1865" s="204" t="n">
        <v>8940164487</v>
      </c>
      <c r="C1865" s="183" t="s">
        <v>2810</v>
      </c>
      <c r="D1865" s="205" t="n">
        <v>4.89</v>
      </c>
      <c r="E1865" s="70" t="n">
        <f aca="false">D1865*0.65</f>
        <v>3.1785</v>
      </c>
    </row>
    <row r="1866" customFormat="false" ht="12.75" hidden="false" customHeight="false" outlineLevel="0" collapsed="false">
      <c r="B1866" s="204" t="n">
        <v>8940164491</v>
      </c>
      <c r="C1866" s="183" t="s">
        <v>2851</v>
      </c>
      <c r="D1866" s="205" t="n">
        <v>14.61</v>
      </c>
      <c r="E1866" s="70" t="n">
        <f aca="false">D1866*0.65</f>
        <v>9.4965</v>
      </c>
    </row>
    <row r="1867" customFormat="false" ht="12.75" hidden="false" customHeight="false" outlineLevel="0" collapsed="false">
      <c r="B1867" s="204" t="n">
        <v>8940164570</v>
      </c>
      <c r="C1867" s="183" t="s">
        <v>3688</v>
      </c>
      <c r="D1867" s="205" t="n">
        <v>36.86</v>
      </c>
      <c r="E1867" s="70" t="n">
        <f aca="false">D1867*0.65</f>
        <v>23.959</v>
      </c>
    </row>
    <row r="1868" customFormat="false" ht="12.75" hidden="false" customHeight="false" outlineLevel="0" collapsed="false">
      <c r="B1868" s="204" t="n">
        <v>8940164641</v>
      </c>
      <c r="C1868" s="183" t="s">
        <v>3689</v>
      </c>
      <c r="D1868" s="205" t="n">
        <v>54.6</v>
      </c>
      <c r="E1868" s="70" t="n">
        <f aca="false">D1868*0.65</f>
        <v>35.49</v>
      </c>
    </row>
    <row r="1869" customFormat="false" ht="12.75" hidden="false" customHeight="false" outlineLevel="0" collapsed="false">
      <c r="B1869" s="204" t="n">
        <v>8940164656</v>
      </c>
      <c r="C1869" s="183" t="s">
        <v>3690</v>
      </c>
      <c r="D1869" s="205" t="n">
        <v>573.3</v>
      </c>
      <c r="E1869" s="70" t="n">
        <f aca="false">D1869*0.65</f>
        <v>372.645</v>
      </c>
    </row>
    <row r="1870" customFormat="false" ht="12.75" hidden="false" customHeight="false" outlineLevel="0" collapsed="false">
      <c r="B1870" s="204" t="n">
        <v>8940164664</v>
      </c>
      <c r="C1870" s="183" t="s">
        <v>3691</v>
      </c>
      <c r="D1870" s="205" t="n">
        <v>3798.11</v>
      </c>
      <c r="E1870" s="70" t="n">
        <f aca="false">D1870*0.65</f>
        <v>2468.7715</v>
      </c>
    </row>
    <row r="1871" customFormat="false" ht="12.75" hidden="false" customHeight="false" outlineLevel="0" collapsed="false">
      <c r="B1871" s="204" t="n">
        <v>8940165853</v>
      </c>
      <c r="C1871" s="183" t="s">
        <v>3692</v>
      </c>
      <c r="D1871" s="205" t="n">
        <v>286.65</v>
      </c>
      <c r="E1871" s="70" t="n">
        <f aca="false">D1871*0.65</f>
        <v>186.3225</v>
      </c>
    </row>
    <row r="1872" customFormat="false" ht="12.75" hidden="false" customHeight="false" outlineLevel="0" collapsed="false">
      <c r="B1872" s="204" t="n">
        <v>8940165854</v>
      </c>
      <c r="C1872" s="183" t="s">
        <v>3693</v>
      </c>
      <c r="D1872" s="205" t="n">
        <v>129.68</v>
      </c>
      <c r="E1872" s="70" t="n">
        <f aca="false">D1872*0.65</f>
        <v>84.292</v>
      </c>
    </row>
    <row r="1873" customFormat="false" ht="12.75" hidden="false" customHeight="false" outlineLevel="0" collapsed="false">
      <c r="B1873" s="204" t="n">
        <v>8940165875</v>
      </c>
      <c r="C1873" s="183" t="s">
        <v>3694</v>
      </c>
      <c r="D1873" s="205" t="n">
        <v>107.52</v>
      </c>
      <c r="E1873" s="70" t="n">
        <f aca="false">D1873*0.65</f>
        <v>69.888</v>
      </c>
    </row>
    <row r="1874" customFormat="false" ht="12.75" hidden="false" customHeight="false" outlineLevel="0" collapsed="false">
      <c r="B1874" s="204" t="n">
        <v>8940166180</v>
      </c>
      <c r="C1874" s="183" t="s">
        <v>3695</v>
      </c>
      <c r="D1874" s="205" t="n">
        <v>1.77</v>
      </c>
      <c r="E1874" s="70" t="n">
        <f aca="false">D1874*0.65</f>
        <v>1.1505</v>
      </c>
    </row>
    <row r="1875" customFormat="false" ht="12.75" hidden="false" customHeight="false" outlineLevel="0" collapsed="false">
      <c r="B1875" s="204" t="n">
        <v>8940166181</v>
      </c>
      <c r="C1875" s="183" t="s">
        <v>3637</v>
      </c>
      <c r="D1875" s="205" t="n">
        <v>6.88</v>
      </c>
      <c r="E1875" s="70" t="n">
        <f aca="false">D1875*0.65</f>
        <v>4.472</v>
      </c>
    </row>
    <row r="1876" customFormat="false" ht="12.75" hidden="false" customHeight="false" outlineLevel="0" collapsed="false">
      <c r="B1876" s="204" t="n">
        <v>8940166791</v>
      </c>
      <c r="C1876" s="183" t="s">
        <v>3696</v>
      </c>
      <c r="D1876" s="205" t="n">
        <v>77.13</v>
      </c>
      <c r="E1876" s="70" t="n">
        <f aca="false">D1876*0.65</f>
        <v>50.1345</v>
      </c>
    </row>
    <row r="1877" customFormat="false" ht="12.75" hidden="false" customHeight="false" outlineLevel="0" collapsed="false">
      <c r="B1877" s="204" t="n">
        <v>8940166810</v>
      </c>
      <c r="C1877" s="183" t="s">
        <v>3697</v>
      </c>
      <c r="D1877" s="205" t="n">
        <v>22.68</v>
      </c>
      <c r="E1877" s="70" t="n">
        <f aca="false">D1877*0.65</f>
        <v>14.742</v>
      </c>
    </row>
    <row r="1878" customFormat="false" ht="12.75" hidden="false" customHeight="false" outlineLevel="0" collapsed="false">
      <c r="B1878" s="204" t="n">
        <v>8940166823</v>
      </c>
      <c r="C1878" s="183" t="s">
        <v>3698</v>
      </c>
      <c r="D1878" s="205" t="n">
        <v>77.13</v>
      </c>
      <c r="E1878" s="70" t="n">
        <f aca="false">D1878*0.65</f>
        <v>50.1345</v>
      </c>
    </row>
    <row r="1879" customFormat="false" ht="12.75" hidden="false" customHeight="false" outlineLevel="0" collapsed="false">
      <c r="B1879" s="204" t="n">
        <v>8940166853</v>
      </c>
      <c r="C1879" s="183" t="s">
        <v>2810</v>
      </c>
      <c r="D1879" s="205" t="n">
        <v>2.27</v>
      </c>
      <c r="E1879" s="70" t="n">
        <f aca="false">D1879*0.65</f>
        <v>1.4755</v>
      </c>
    </row>
    <row r="1880" customFormat="false" ht="12.75" hidden="false" customHeight="false" outlineLevel="0" collapsed="false">
      <c r="B1880" s="204" t="n">
        <v>8940166858</v>
      </c>
      <c r="C1880" s="183" t="s">
        <v>3699</v>
      </c>
      <c r="D1880" s="205" t="n">
        <v>1</v>
      </c>
      <c r="E1880" s="70" t="n">
        <f aca="false">D1880*0.65</f>
        <v>0.65</v>
      </c>
    </row>
    <row r="1881" customFormat="false" ht="12.75" hidden="false" customHeight="false" outlineLevel="0" collapsed="false">
      <c r="B1881" s="204" t="n">
        <v>8940166860</v>
      </c>
      <c r="C1881" s="183" t="s">
        <v>3700</v>
      </c>
      <c r="D1881" s="205" t="n">
        <v>4.09</v>
      </c>
      <c r="E1881" s="70" t="n">
        <f aca="false">D1881*0.65</f>
        <v>2.6585</v>
      </c>
    </row>
    <row r="1882" customFormat="false" ht="12.75" hidden="false" customHeight="false" outlineLevel="0" collapsed="false">
      <c r="B1882" s="204" t="n">
        <v>8940166875</v>
      </c>
      <c r="C1882" s="183" t="s">
        <v>3701</v>
      </c>
      <c r="D1882" s="205" t="n">
        <v>1</v>
      </c>
      <c r="E1882" s="70" t="n">
        <f aca="false">D1882*0.65</f>
        <v>0.65</v>
      </c>
    </row>
    <row r="1883" customFormat="false" ht="12.75" hidden="false" customHeight="false" outlineLevel="0" collapsed="false">
      <c r="B1883" s="204" t="n">
        <v>8940166982</v>
      </c>
      <c r="C1883" s="183" t="s">
        <v>3702</v>
      </c>
      <c r="D1883" s="205" t="n">
        <v>10.85</v>
      </c>
      <c r="E1883" s="70" t="n">
        <f aca="false">D1883*0.65</f>
        <v>7.0525</v>
      </c>
    </row>
    <row r="1884" customFormat="false" ht="12.75" hidden="false" customHeight="false" outlineLevel="0" collapsed="false">
      <c r="B1884" s="204" t="n">
        <v>8940166983</v>
      </c>
      <c r="C1884" s="183" t="s">
        <v>3702</v>
      </c>
      <c r="D1884" s="205" t="n">
        <v>8.66</v>
      </c>
      <c r="E1884" s="70" t="n">
        <f aca="false">D1884*0.65</f>
        <v>5.629</v>
      </c>
    </row>
    <row r="1885" customFormat="false" ht="12.75" hidden="false" customHeight="false" outlineLevel="0" collapsed="false">
      <c r="B1885" s="204" t="n">
        <v>8940166984</v>
      </c>
      <c r="C1885" s="183" t="s">
        <v>3044</v>
      </c>
      <c r="D1885" s="205" t="n">
        <v>6.3</v>
      </c>
      <c r="E1885" s="70" t="n">
        <f aca="false">D1885*0.65</f>
        <v>4.095</v>
      </c>
    </row>
    <row r="1886" customFormat="false" ht="12.75" hidden="false" customHeight="false" outlineLevel="0" collapsed="false">
      <c r="B1886" s="204" t="n">
        <v>8940166986</v>
      </c>
      <c r="C1886" s="183" t="s">
        <v>3703</v>
      </c>
      <c r="D1886" s="205" t="n">
        <v>88.2</v>
      </c>
      <c r="E1886" s="70" t="n">
        <f aca="false">D1886*0.65</f>
        <v>57.33</v>
      </c>
    </row>
    <row r="1887" customFormat="false" ht="12.75" hidden="false" customHeight="false" outlineLevel="0" collapsed="false">
      <c r="B1887" s="204" t="n">
        <v>8940166987</v>
      </c>
      <c r="C1887" s="183" t="s">
        <v>3704</v>
      </c>
      <c r="D1887" s="205" t="n">
        <v>84.68</v>
      </c>
      <c r="E1887" s="70" t="n">
        <f aca="false">D1887*0.65</f>
        <v>55.042</v>
      </c>
    </row>
    <row r="1888" customFormat="false" ht="12.75" hidden="false" customHeight="false" outlineLevel="0" collapsed="false">
      <c r="B1888" s="204" t="n">
        <v>8940166988</v>
      </c>
      <c r="C1888" s="183" t="s">
        <v>3546</v>
      </c>
      <c r="D1888" s="205" t="n">
        <v>127</v>
      </c>
      <c r="E1888" s="70" t="n">
        <f aca="false">D1888*0.65</f>
        <v>82.55</v>
      </c>
    </row>
    <row r="1889" customFormat="false" ht="12.75" hidden="false" customHeight="false" outlineLevel="0" collapsed="false">
      <c r="B1889" s="204" t="n">
        <v>8940166990</v>
      </c>
      <c r="C1889" s="183" t="s">
        <v>3217</v>
      </c>
      <c r="D1889" s="205" t="n">
        <v>1.58</v>
      </c>
      <c r="E1889" s="70" t="n">
        <f aca="false">D1889*0.65</f>
        <v>1.027</v>
      </c>
    </row>
    <row r="1890" customFormat="false" ht="12.75" hidden="false" customHeight="false" outlineLevel="0" collapsed="false">
      <c r="B1890" s="204" t="n">
        <v>8940166991</v>
      </c>
      <c r="C1890" s="183" t="s">
        <v>2824</v>
      </c>
      <c r="D1890" s="205" t="n">
        <v>31.76</v>
      </c>
      <c r="E1890" s="70" t="n">
        <f aca="false">D1890*0.65</f>
        <v>20.644</v>
      </c>
    </row>
    <row r="1891" customFormat="false" ht="12.75" hidden="false" customHeight="false" outlineLevel="0" collapsed="false">
      <c r="B1891" s="204" t="n">
        <v>8940166992</v>
      </c>
      <c r="C1891" s="183" t="s">
        <v>2827</v>
      </c>
      <c r="D1891" s="205" t="n">
        <v>1.05</v>
      </c>
      <c r="E1891" s="70" t="n">
        <f aca="false">D1891*0.65</f>
        <v>0.6825</v>
      </c>
    </row>
    <row r="1892" customFormat="false" ht="12.75" hidden="false" customHeight="false" outlineLevel="0" collapsed="false">
      <c r="B1892" s="204" t="n">
        <v>8940166994</v>
      </c>
      <c r="C1892" s="183" t="s">
        <v>3705</v>
      </c>
      <c r="D1892" s="205" t="n">
        <v>26.46</v>
      </c>
      <c r="E1892" s="70" t="n">
        <f aca="false">D1892*0.65</f>
        <v>17.199</v>
      </c>
    </row>
    <row r="1893" customFormat="false" ht="12.75" hidden="false" customHeight="false" outlineLevel="0" collapsed="false">
      <c r="B1893" s="204" t="n">
        <v>8940166995</v>
      </c>
      <c r="C1893" s="183" t="s">
        <v>3706</v>
      </c>
      <c r="D1893" s="205" t="n">
        <v>26.46</v>
      </c>
      <c r="E1893" s="70" t="n">
        <f aca="false">D1893*0.65</f>
        <v>17.199</v>
      </c>
    </row>
    <row r="1894" customFormat="false" ht="12.75" hidden="false" customHeight="false" outlineLevel="0" collapsed="false">
      <c r="B1894" s="204" t="n">
        <v>8940166996</v>
      </c>
      <c r="C1894" s="183" t="s">
        <v>2933</v>
      </c>
      <c r="D1894" s="205" t="n">
        <v>2.68</v>
      </c>
      <c r="E1894" s="70" t="n">
        <f aca="false">D1894*0.65</f>
        <v>1.742</v>
      </c>
    </row>
    <row r="1895" customFormat="false" ht="12.75" hidden="false" customHeight="false" outlineLevel="0" collapsed="false">
      <c r="B1895" s="204" t="n">
        <v>8940166997</v>
      </c>
      <c r="C1895" s="183" t="s">
        <v>3044</v>
      </c>
      <c r="D1895" s="205" t="n">
        <v>1.05</v>
      </c>
      <c r="E1895" s="70" t="n">
        <f aca="false">D1895*0.65</f>
        <v>0.6825</v>
      </c>
    </row>
    <row r="1896" customFormat="false" ht="12.75" hidden="false" customHeight="false" outlineLevel="0" collapsed="false">
      <c r="B1896" s="204" t="n">
        <v>8940166998</v>
      </c>
      <c r="C1896" s="183" t="s">
        <v>3707</v>
      </c>
      <c r="D1896" s="205" t="n">
        <v>19.43</v>
      </c>
      <c r="E1896" s="70" t="n">
        <f aca="false">D1896*0.65</f>
        <v>12.6295</v>
      </c>
    </row>
    <row r="1897" customFormat="false" ht="12.75" hidden="false" customHeight="false" outlineLevel="0" collapsed="false">
      <c r="B1897" s="204" t="n">
        <v>8940166999</v>
      </c>
      <c r="C1897" s="183" t="s">
        <v>2831</v>
      </c>
      <c r="D1897" s="205" t="n">
        <v>2.1</v>
      </c>
      <c r="E1897" s="70" t="n">
        <f aca="false">D1897*0.65</f>
        <v>1.365</v>
      </c>
    </row>
    <row r="1898" customFormat="false" ht="12.75" hidden="false" customHeight="false" outlineLevel="0" collapsed="false">
      <c r="B1898" s="204" t="n">
        <v>8940167000</v>
      </c>
      <c r="C1898" s="183" t="s">
        <v>3641</v>
      </c>
      <c r="D1898" s="205" t="n">
        <v>3.52</v>
      </c>
      <c r="E1898" s="70" t="n">
        <f aca="false">D1898*0.65</f>
        <v>2.288</v>
      </c>
    </row>
    <row r="1899" customFormat="false" ht="12.75" hidden="false" customHeight="false" outlineLevel="0" collapsed="false">
      <c r="B1899" s="204" t="n">
        <v>8940167001</v>
      </c>
      <c r="C1899" s="183" t="s">
        <v>3011</v>
      </c>
      <c r="D1899" s="205" t="n">
        <v>2.99</v>
      </c>
      <c r="E1899" s="70" t="n">
        <f aca="false">D1899*0.65</f>
        <v>1.9435</v>
      </c>
    </row>
    <row r="1900" customFormat="false" ht="12.75" hidden="false" customHeight="false" outlineLevel="0" collapsed="false">
      <c r="B1900" s="204" t="n">
        <v>8940167002</v>
      </c>
      <c r="C1900" s="183" t="s">
        <v>3708</v>
      </c>
      <c r="D1900" s="205" t="n">
        <v>2.84</v>
      </c>
      <c r="E1900" s="70" t="n">
        <f aca="false">D1900*0.65</f>
        <v>1.846</v>
      </c>
    </row>
    <row r="1901" customFormat="false" ht="12.75" hidden="false" customHeight="false" outlineLevel="0" collapsed="false">
      <c r="B1901" s="204" t="n">
        <v>8940167003</v>
      </c>
      <c r="C1901" s="183" t="s">
        <v>3709</v>
      </c>
      <c r="D1901" s="205" t="n">
        <v>3.52</v>
      </c>
      <c r="E1901" s="70" t="n">
        <f aca="false">D1901*0.65</f>
        <v>2.288</v>
      </c>
    </row>
    <row r="1902" customFormat="false" ht="12.75" hidden="false" customHeight="false" outlineLevel="0" collapsed="false">
      <c r="B1902" s="204" t="n">
        <v>8940167156</v>
      </c>
      <c r="C1902" s="183" t="s">
        <v>3710</v>
      </c>
      <c r="D1902" s="205" t="n">
        <v>102.38</v>
      </c>
      <c r="E1902" s="70" t="n">
        <f aca="false">D1902*0.65</f>
        <v>66.547</v>
      </c>
    </row>
    <row r="1903" customFormat="false" ht="12.75" hidden="false" customHeight="false" outlineLevel="0" collapsed="false">
      <c r="B1903" s="204" t="n">
        <v>8940167162</v>
      </c>
      <c r="C1903" s="183" t="s">
        <v>3711</v>
      </c>
      <c r="D1903" s="205" t="n">
        <v>245.7</v>
      </c>
      <c r="E1903" s="70" t="n">
        <f aca="false">D1903*0.65</f>
        <v>159.705</v>
      </c>
    </row>
    <row r="1904" customFormat="false" ht="12.75" hidden="false" customHeight="false" outlineLevel="0" collapsed="false">
      <c r="B1904" s="204" t="n">
        <v>8940167166</v>
      </c>
      <c r="C1904" s="183" t="s">
        <v>3712</v>
      </c>
      <c r="D1904" s="205" t="n">
        <v>102.38</v>
      </c>
      <c r="E1904" s="70" t="n">
        <f aca="false">D1904*0.65</f>
        <v>66.547</v>
      </c>
    </row>
    <row r="1905" customFormat="false" ht="12.75" hidden="false" customHeight="false" outlineLevel="0" collapsed="false">
      <c r="B1905" s="204" t="n">
        <v>8940167195</v>
      </c>
      <c r="C1905" s="183" t="s">
        <v>3713</v>
      </c>
      <c r="D1905" s="205" t="n">
        <v>46.2</v>
      </c>
      <c r="E1905" s="70" t="n">
        <f aca="false">D1905*0.65</f>
        <v>30.03</v>
      </c>
    </row>
    <row r="1906" customFormat="false" ht="12.75" hidden="false" customHeight="false" outlineLevel="0" collapsed="false">
      <c r="B1906" s="204" t="n">
        <v>8940167196</v>
      </c>
      <c r="C1906" s="183" t="s">
        <v>3714</v>
      </c>
      <c r="D1906" s="205" t="n">
        <v>46.2</v>
      </c>
      <c r="E1906" s="70" t="n">
        <f aca="false">D1906*0.65</f>
        <v>30.03</v>
      </c>
    </row>
    <row r="1907" customFormat="false" ht="12.75" hidden="false" customHeight="false" outlineLevel="0" collapsed="false">
      <c r="B1907" s="204" t="n">
        <v>8940167197</v>
      </c>
      <c r="C1907" s="183" t="s">
        <v>3715</v>
      </c>
      <c r="D1907" s="205" t="n">
        <v>123.25</v>
      </c>
      <c r="E1907" s="70" t="n">
        <f aca="false">D1907*0.65</f>
        <v>80.1125</v>
      </c>
    </row>
    <row r="1908" customFormat="false" ht="12.75" hidden="false" customHeight="false" outlineLevel="0" collapsed="false">
      <c r="B1908" s="204" t="n">
        <v>8940167198</v>
      </c>
      <c r="C1908" s="183" t="s">
        <v>3716</v>
      </c>
      <c r="D1908" s="205" t="n">
        <v>114.45</v>
      </c>
      <c r="E1908" s="70" t="n">
        <f aca="false">D1908*0.65</f>
        <v>74.3925</v>
      </c>
    </row>
    <row r="1909" customFormat="false" ht="12.75" hidden="false" customHeight="false" outlineLevel="0" collapsed="false">
      <c r="B1909" s="204" t="n">
        <v>8940167199</v>
      </c>
      <c r="C1909" s="183" t="s">
        <v>3636</v>
      </c>
      <c r="D1909" s="205" t="n">
        <v>22.05</v>
      </c>
      <c r="E1909" s="70" t="n">
        <f aca="false">D1909*0.65</f>
        <v>14.3325</v>
      </c>
    </row>
    <row r="1910" customFormat="false" ht="12.75" hidden="false" customHeight="false" outlineLevel="0" collapsed="false">
      <c r="B1910" s="204" t="n">
        <v>8940167200</v>
      </c>
      <c r="C1910" s="183" t="s">
        <v>3717</v>
      </c>
      <c r="D1910" s="205" t="n">
        <v>8.4</v>
      </c>
      <c r="E1910" s="70" t="n">
        <f aca="false">D1910*0.65</f>
        <v>5.46</v>
      </c>
    </row>
    <row r="1911" customFormat="false" ht="12.75" hidden="false" customHeight="false" outlineLevel="0" collapsed="false">
      <c r="B1911" s="204" t="n">
        <v>8940167201</v>
      </c>
      <c r="C1911" s="183" t="s">
        <v>3718</v>
      </c>
      <c r="D1911" s="205" t="n">
        <v>9.98</v>
      </c>
      <c r="E1911" s="70" t="n">
        <f aca="false">D1911*0.65</f>
        <v>6.487</v>
      </c>
    </row>
    <row r="1912" customFormat="false" ht="12.75" hidden="false" customHeight="false" outlineLevel="0" collapsed="false">
      <c r="B1912" s="204" t="n">
        <v>8940167202</v>
      </c>
      <c r="C1912" s="183" t="s">
        <v>3639</v>
      </c>
      <c r="D1912" s="205" t="n">
        <v>1.05</v>
      </c>
      <c r="E1912" s="70" t="n">
        <f aca="false">D1912*0.65</f>
        <v>0.6825</v>
      </c>
    </row>
    <row r="1913" customFormat="false" ht="12.75" hidden="false" customHeight="false" outlineLevel="0" collapsed="false">
      <c r="B1913" s="204" t="n">
        <v>8940167207</v>
      </c>
      <c r="C1913" s="183" t="s">
        <v>3719</v>
      </c>
      <c r="D1913" s="205" t="n">
        <v>2.63</v>
      </c>
      <c r="E1913" s="70" t="n">
        <f aca="false">D1913*0.65</f>
        <v>1.7095</v>
      </c>
    </row>
    <row r="1914" customFormat="false" ht="12.75" hidden="false" customHeight="false" outlineLevel="0" collapsed="false">
      <c r="B1914" s="204" t="n">
        <v>8940167226</v>
      </c>
      <c r="C1914" s="183" t="s">
        <v>3720</v>
      </c>
      <c r="D1914" s="205" t="n">
        <v>1</v>
      </c>
      <c r="E1914" s="70" t="n">
        <f aca="false">D1914*0.65</f>
        <v>0.65</v>
      </c>
    </row>
    <row r="1915" customFormat="false" ht="12.75" hidden="false" customHeight="false" outlineLevel="0" collapsed="false">
      <c r="B1915" s="204" t="n">
        <v>8940167227</v>
      </c>
      <c r="C1915" s="183" t="s">
        <v>3721</v>
      </c>
      <c r="D1915" s="205" t="n">
        <v>1</v>
      </c>
      <c r="E1915" s="70" t="n">
        <f aca="false">D1915*0.65</f>
        <v>0.65</v>
      </c>
    </row>
    <row r="1916" customFormat="false" ht="12.75" hidden="false" customHeight="false" outlineLevel="0" collapsed="false">
      <c r="B1916" s="204" t="n">
        <v>8940167276</v>
      </c>
      <c r="C1916" s="183" t="s">
        <v>3011</v>
      </c>
      <c r="D1916" s="205" t="n">
        <v>1.05</v>
      </c>
      <c r="E1916" s="70" t="n">
        <f aca="false">D1916*0.65</f>
        <v>0.6825</v>
      </c>
    </row>
    <row r="1917" customFormat="false" ht="12.75" hidden="false" customHeight="false" outlineLevel="0" collapsed="false">
      <c r="B1917" s="204" t="n">
        <v>8940167277</v>
      </c>
      <c r="C1917" s="183" t="s">
        <v>3011</v>
      </c>
      <c r="D1917" s="205" t="n">
        <v>1.05</v>
      </c>
      <c r="E1917" s="70" t="n">
        <f aca="false">D1917*0.65</f>
        <v>0.6825</v>
      </c>
    </row>
    <row r="1918" customFormat="false" ht="12.75" hidden="false" customHeight="false" outlineLevel="0" collapsed="false">
      <c r="B1918" s="204" t="n">
        <v>8940167359</v>
      </c>
      <c r="C1918" s="183" t="s">
        <v>3722</v>
      </c>
      <c r="D1918" s="205" t="n">
        <v>34.02</v>
      </c>
      <c r="E1918" s="70" t="n">
        <f aca="false">D1918*0.65</f>
        <v>22.113</v>
      </c>
    </row>
    <row r="1919" customFormat="false" ht="12.75" hidden="false" customHeight="false" outlineLevel="0" collapsed="false">
      <c r="B1919" s="204" t="n">
        <v>8940167360</v>
      </c>
      <c r="C1919" s="183" t="s">
        <v>3723</v>
      </c>
      <c r="D1919" s="205" t="n">
        <v>1.07</v>
      </c>
      <c r="E1919" s="70" t="n">
        <f aca="false">D1919*0.65</f>
        <v>0.6955</v>
      </c>
    </row>
    <row r="1920" customFormat="false" ht="12.75" hidden="false" customHeight="false" outlineLevel="0" collapsed="false">
      <c r="B1920" s="204" t="n">
        <v>8940167361</v>
      </c>
      <c r="C1920" s="183" t="s">
        <v>3724</v>
      </c>
      <c r="D1920" s="205" t="n">
        <v>22.93</v>
      </c>
      <c r="E1920" s="70" t="n">
        <f aca="false">D1920*0.65</f>
        <v>14.9045</v>
      </c>
    </row>
    <row r="1921" customFormat="false" ht="12.75" hidden="false" customHeight="false" outlineLevel="0" collapsed="false">
      <c r="B1921" s="204" t="n">
        <v>8940167362</v>
      </c>
      <c r="C1921" s="183" t="s">
        <v>3725</v>
      </c>
      <c r="D1921" s="205" t="n">
        <v>1</v>
      </c>
      <c r="E1921" s="70" t="n">
        <f aca="false">D1921*0.65</f>
        <v>0.65</v>
      </c>
    </row>
    <row r="1922" customFormat="false" ht="12.75" hidden="false" customHeight="false" outlineLevel="0" collapsed="false">
      <c r="B1922" s="204" t="n">
        <v>8940167363</v>
      </c>
      <c r="C1922" s="183" t="s">
        <v>3726</v>
      </c>
      <c r="D1922" s="205" t="n">
        <v>1.09</v>
      </c>
      <c r="E1922" s="70" t="n">
        <f aca="false">D1922*0.65</f>
        <v>0.7085</v>
      </c>
    </row>
    <row r="1923" customFormat="false" ht="12.75" hidden="false" customHeight="false" outlineLevel="0" collapsed="false">
      <c r="B1923" s="204" t="n">
        <v>8940167364</v>
      </c>
      <c r="C1923" s="183" t="s">
        <v>3727</v>
      </c>
      <c r="D1923" s="205" t="n">
        <v>1.43</v>
      </c>
      <c r="E1923" s="70" t="n">
        <f aca="false">D1923*0.65</f>
        <v>0.9295</v>
      </c>
    </row>
    <row r="1924" customFormat="false" ht="12.75" hidden="false" customHeight="false" outlineLevel="0" collapsed="false">
      <c r="B1924" s="204" t="n">
        <v>8940167365</v>
      </c>
      <c r="C1924" s="183" t="s">
        <v>3728</v>
      </c>
      <c r="D1924" s="205" t="n">
        <v>1</v>
      </c>
      <c r="E1924" s="70" t="n">
        <f aca="false">D1924*0.65</f>
        <v>0.65</v>
      </c>
    </row>
    <row r="1925" customFormat="false" ht="12.75" hidden="false" customHeight="false" outlineLevel="0" collapsed="false">
      <c r="B1925" s="204" t="n">
        <v>8940167366</v>
      </c>
      <c r="C1925" s="183" t="s">
        <v>3729</v>
      </c>
      <c r="D1925" s="205" t="n">
        <v>5.8</v>
      </c>
      <c r="E1925" s="70" t="n">
        <f aca="false">D1925*0.65</f>
        <v>3.77</v>
      </c>
    </row>
    <row r="1926" customFormat="false" ht="12.75" hidden="false" customHeight="false" outlineLevel="0" collapsed="false">
      <c r="B1926" s="204" t="n">
        <v>8940167367</v>
      </c>
      <c r="C1926" s="183" t="s">
        <v>3730</v>
      </c>
      <c r="D1926" s="205" t="n">
        <v>25.03</v>
      </c>
      <c r="E1926" s="70" t="n">
        <f aca="false">D1926*0.65</f>
        <v>16.2695</v>
      </c>
    </row>
    <row r="1927" customFormat="false" ht="12.75" hidden="false" customHeight="false" outlineLevel="0" collapsed="false">
      <c r="B1927" s="204" t="n">
        <v>8940167368</v>
      </c>
      <c r="C1927" s="183" t="s">
        <v>3731</v>
      </c>
      <c r="D1927" s="205" t="n">
        <v>2.35</v>
      </c>
      <c r="E1927" s="70" t="n">
        <f aca="false">D1927*0.65</f>
        <v>1.5275</v>
      </c>
    </row>
    <row r="1928" customFormat="false" ht="12.75" hidden="false" customHeight="false" outlineLevel="0" collapsed="false">
      <c r="B1928" s="204" t="n">
        <v>8940167369</v>
      </c>
      <c r="C1928" s="183" t="s">
        <v>3732</v>
      </c>
      <c r="D1928" s="205" t="n">
        <v>1.05</v>
      </c>
      <c r="E1928" s="70" t="n">
        <f aca="false">D1928*0.65</f>
        <v>0.6825</v>
      </c>
    </row>
    <row r="1929" customFormat="false" ht="12.75" hidden="false" customHeight="false" outlineLevel="0" collapsed="false">
      <c r="B1929" s="204" t="n">
        <v>8940167370</v>
      </c>
      <c r="C1929" s="183" t="s">
        <v>3733</v>
      </c>
      <c r="D1929" s="205" t="n">
        <v>40.74</v>
      </c>
      <c r="E1929" s="70" t="n">
        <f aca="false">D1929*0.65</f>
        <v>26.481</v>
      </c>
    </row>
    <row r="1930" customFormat="false" ht="12.75" hidden="false" customHeight="false" outlineLevel="0" collapsed="false">
      <c r="B1930" s="204" t="n">
        <v>8940167371</v>
      </c>
      <c r="C1930" s="183" t="s">
        <v>3734</v>
      </c>
      <c r="D1930" s="205" t="n">
        <v>27.89</v>
      </c>
      <c r="E1930" s="70" t="n">
        <f aca="false">D1930*0.65</f>
        <v>18.1285</v>
      </c>
    </row>
    <row r="1931" customFormat="false" ht="12.75" hidden="false" customHeight="false" outlineLevel="0" collapsed="false">
      <c r="B1931" s="204" t="n">
        <v>8940167372</v>
      </c>
      <c r="C1931" s="183" t="s">
        <v>3255</v>
      </c>
      <c r="D1931" s="205" t="n">
        <v>1</v>
      </c>
      <c r="E1931" s="70" t="n">
        <f aca="false">D1931*0.65</f>
        <v>0.65</v>
      </c>
    </row>
    <row r="1932" customFormat="false" ht="12.75" hidden="false" customHeight="false" outlineLevel="0" collapsed="false">
      <c r="B1932" s="204" t="n">
        <v>8940167373</v>
      </c>
      <c r="C1932" s="183" t="s">
        <v>3671</v>
      </c>
      <c r="D1932" s="205" t="n">
        <v>18.56</v>
      </c>
      <c r="E1932" s="70" t="n">
        <f aca="false">D1932*0.65</f>
        <v>12.064</v>
      </c>
    </row>
    <row r="1933" customFormat="false" ht="12.75" hidden="false" customHeight="false" outlineLevel="0" collapsed="false">
      <c r="B1933" s="204" t="n">
        <v>8940167374</v>
      </c>
      <c r="C1933" s="183" t="s">
        <v>3735</v>
      </c>
      <c r="D1933" s="205" t="n">
        <v>1</v>
      </c>
      <c r="E1933" s="70" t="n">
        <f aca="false">D1933*0.65</f>
        <v>0.65</v>
      </c>
    </row>
    <row r="1934" customFormat="false" ht="12.75" hidden="false" customHeight="false" outlineLevel="0" collapsed="false">
      <c r="B1934" s="204" t="n">
        <v>8940167375</v>
      </c>
      <c r="C1934" s="183" t="s">
        <v>3736</v>
      </c>
      <c r="D1934" s="205" t="n">
        <v>1</v>
      </c>
      <c r="E1934" s="70" t="n">
        <f aca="false">D1934*0.65</f>
        <v>0.65</v>
      </c>
    </row>
    <row r="1935" customFormat="false" ht="12.75" hidden="false" customHeight="false" outlineLevel="0" collapsed="false">
      <c r="B1935" s="204" t="n">
        <v>8940167376</v>
      </c>
      <c r="C1935" s="183" t="s">
        <v>3255</v>
      </c>
      <c r="D1935" s="205" t="n">
        <v>1</v>
      </c>
      <c r="E1935" s="70" t="n">
        <f aca="false">D1935*0.65</f>
        <v>0.65</v>
      </c>
    </row>
    <row r="1936" customFormat="false" ht="12.75" hidden="false" customHeight="false" outlineLevel="0" collapsed="false">
      <c r="B1936" s="204" t="n">
        <v>8940167377</v>
      </c>
      <c r="C1936" s="183" t="s">
        <v>3589</v>
      </c>
      <c r="D1936" s="205" t="n">
        <v>1.93</v>
      </c>
      <c r="E1936" s="70" t="n">
        <f aca="false">D1936*0.65</f>
        <v>1.2545</v>
      </c>
    </row>
    <row r="1937" customFormat="false" ht="12.75" hidden="false" customHeight="false" outlineLevel="0" collapsed="false">
      <c r="B1937" s="204" t="n">
        <v>8940167378</v>
      </c>
      <c r="C1937" s="183" t="s">
        <v>3255</v>
      </c>
      <c r="D1937" s="205" t="n">
        <v>1</v>
      </c>
      <c r="E1937" s="70" t="n">
        <f aca="false">D1937*0.65</f>
        <v>0.65</v>
      </c>
    </row>
    <row r="1938" customFormat="false" ht="12.75" hidden="false" customHeight="false" outlineLevel="0" collapsed="false">
      <c r="B1938" s="204" t="n">
        <v>8940167379</v>
      </c>
      <c r="C1938" s="183" t="s">
        <v>3737</v>
      </c>
      <c r="D1938" s="205" t="n">
        <v>1.05</v>
      </c>
      <c r="E1938" s="70" t="n">
        <f aca="false">D1938*0.65</f>
        <v>0.6825</v>
      </c>
    </row>
    <row r="1939" customFormat="false" ht="12.75" hidden="false" customHeight="false" outlineLevel="0" collapsed="false">
      <c r="B1939" s="204" t="n">
        <v>8940167380</v>
      </c>
      <c r="C1939" s="183" t="s">
        <v>3684</v>
      </c>
      <c r="D1939" s="205" t="n">
        <v>1</v>
      </c>
      <c r="E1939" s="70" t="n">
        <f aca="false">D1939*0.65</f>
        <v>0.65</v>
      </c>
    </row>
    <row r="1940" customFormat="false" ht="12.75" hidden="false" customHeight="false" outlineLevel="0" collapsed="false">
      <c r="B1940" s="204" t="n">
        <v>8940167381</v>
      </c>
      <c r="C1940" s="183" t="s">
        <v>3738</v>
      </c>
      <c r="D1940" s="205" t="n">
        <v>5.25</v>
      </c>
      <c r="E1940" s="70" t="n">
        <f aca="false">D1940*0.65</f>
        <v>3.4125</v>
      </c>
    </row>
    <row r="1941" customFormat="false" ht="12.75" hidden="false" customHeight="false" outlineLevel="0" collapsed="false">
      <c r="B1941" s="204" t="n">
        <v>8940167382</v>
      </c>
      <c r="C1941" s="183" t="s">
        <v>3739</v>
      </c>
      <c r="D1941" s="205" t="n">
        <v>27.89</v>
      </c>
      <c r="E1941" s="70" t="n">
        <f aca="false">D1941*0.65</f>
        <v>18.1285</v>
      </c>
    </row>
    <row r="1942" customFormat="false" ht="12.75" hidden="false" customHeight="false" outlineLevel="0" collapsed="false">
      <c r="B1942" s="204" t="n">
        <v>8940167383</v>
      </c>
      <c r="C1942" s="183" t="s">
        <v>3735</v>
      </c>
      <c r="D1942" s="205" t="n">
        <v>1</v>
      </c>
      <c r="E1942" s="70" t="n">
        <f aca="false">D1942*0.65</f>
        <v>0.65</v>
      </c>
    </row>
    <row r="1943" customFormat="false" ht="12.75" hidden="false" customHeight="false" outlineLevel="0" collapsed="false">
      <c r="B1943" s="204" t="n">
        <v>8940167384</v>
      </c>
      <c r="C1943" s="183" t="s">
        <v>3735</v>
      </c>
      <c r="D1943" s="205" t="n">
        <v>1</v>
      </c>
      <c r="E1943" s="70" t="n">
        <f aca="false">D1943*0.65</f>
        <v>0.65</v>
      </c>
    </row>
    <row r="1944" customFormat="false" ht="12.75" hidden="false" customHeight="false" outlineLevel="0" collapsed="false">
      <c r="B1944" s="204" t="n">
        <v>8940167385</v>
      </c>
      <c r="C1944" s="183" t="s">
        <v>3740</v>
      </c>
      <c r="D1944" s="205" t="n">
        <v>41.83</v>
      </c>
      <c r="E1944" s="70" t="n">
        <f aca="false">D1944*0.65</f>
        <v>27.1895</v>
      </c>
    </row>
    <row r="1945" customFormat="false" ht="12.75" hidden="false" customHeight="false" outlineLevel="0" collapsed="false">
      <c r="B1945" s="204" t="n">
        <v>8940167386</v>
      </c>
      <c r="C1945" s="183" t="s">
        <v>3741</v>
      </c>
      <c r="D1945" s="205" t="n">
        <v>2.35</v>
      </c>
      <c r="E1945" s="70" t="n">
        <f aca="false">D1945*0.65</f>
        <v>1.5275</v>
      </c>
    </row>
    <row r="1946" customFormat="false" ht="12.75" hidden="false" customHeight="false" outlineLevel="0" collapsed="false">
      <c r="B1946" s="204" t="n">
        <v>8940167387</v>
      </c>
      <c r="C1946" s="183" t="s">
        <v>3742</v>
      </c>
      <c r="D1946" s="205" t="n">
        <v>1.85</v>
      </c>
      <c r="E1946" s="70" t="n">
        <f aca="false">D1946*0.65</f>
        <v>1.2025</v>
      </c>
    </row>
    <row r="1947" customFormat="false" ht="12.75" hidden="false" customHeight="false" outlineLevel="0" collapsed="false">
      <c r="B1947" s="204" t="n">
        <v>8940167388</v>
      </c>
      <c r="C1947" s="183" t="s">
        <v>3735</v>
      </c>
      <c r="D1947" s="205" t="n">
        <v>1</v>
      </c>
      <c r="E1947" s="70" t="n">
        <f aca="false">D1947*0.65</f>
        <v>0.65</v>
      </c>
    </row>
    <row r="1948" customFormat="false" ht="12.75" hidden="false" customHeight="false" outlineLevel="0" collapsed="false">
      <c r="B1948" s="204" t="n">
        <v>8940167389</v>
      </c>
      <c r="C1948" s="183" t="s">
        <v>3743</v>
      </c>
      <c r="D1948" s="205" t="n">
        <v>5.04</v>
      </c>
      <c r="E1948" s="70" t="n">
        <f aca="false">D1948*0.65</f>
        <v>3.276</v>
      </c>
    </row>
    <row r="1949" customFormat="false" ht="12.75" hidden="false" customHeight="false" outlineLevel="0" collapsed="false">
      <c r="B1949" s="204" t="n">
        <v>8940167396</v>
      </c>
      <c r="C1949" s="183" t="s">
        <v>3011</v>
      </c>
      <c r="D1949" s="205" t="n">
        <v>3.95</v>
      </c>
      <c r="E1949" s="70" t="n">
        <f aca="false">D1949*0.65</f>
        <v>2.5675</v>
      </c>
    </row>
    <row r="1950" customFormat="false" ht="12.75" hidden="false" customHeight="false" outlineLevel="0" collapsed="false">
      <c r="B1950" s="204" t="n">
        <v>8940167473</v>
      </c>
      <c r="C1950" s="183" t="s">
        <v>3744</v>
      </c>
      <c r="D1950" s="205" t="n">
        <v>67.38</v>
      </c>
      <c r="E1950" s="70" t="n">
        <f aca="false">D1950*0.65</f>
        <v>43.797</v>
      </c>
    </row>
    <row r="1951" customFormat="false" ht="12.75" hidden="false" customHeight="false" outlineLevel="0" collapsed="false">
      <c r="B1951" s="204" t="n">
        <v>8940167475</v>
      </c>
      <c r="C1951" s="183" t="s">
        <v>3745</v>
      </c>
      <c r="D1951" s="205" t="n">
        <v>94.27</v>
      </c>
      <c r="E1951" s="70" t="n">
        <f aca="false">D1951*0.65</f>
        <v>61.2755</v>
      </c>
    </row>
    <row r="1952" customFormat="false" ht="12.75" hidden="false" customHeight="false" outlineLevel="0" collapsed="false">
      <c r="B1952" s="204" t="n">
        <v>8940167476</v>
      </c>
      <c r="C1952" s="183" t="s">
        <v>3746</v>
      </c>
      <c r="D1952" s="205" t="n">
        <v>4.29</v>
      </c>
      <c r="E1952" s="70" t="n">
        <f aca="false">D1952*0.65</f>
        <v>2.7885</v>
      </c>
    </row>
    <row r="1953" customFormat="false" ht="12.75" hidden="false" customHeight="false" outlineLevel="0" collapsed="false">
      <c r="B1953" s="204" t="n">
        <v>8940167477</v>
      </c>
      <c r="C1953" s="183" t="s">
        <v>3747</v>
      </c>
      <c r="D1953" s="205" t="n">
        <v>4.19</v>
      </c>
      <c r="E1953" s="70" t="n">
        <f aca="false">D1953*0.65</f>
        <v>2.7235</v>
      </c>
    </row>
    <row r="1954" customFormat="false" ht="12.75" hidden="false" customHeight="false" outlineLevel="0" collapsed="false">
      <c r="B1954" s="204" t="n">
        <v>8940167478</v>
      </c>
      <c r="C1954" s="183" t="s">
        <v>3748</v>
      </c>
      <c r="D1954" s="205" t="n">
        <v>6.62</v>
      </c>
      <c r="E1954" s="70" t="n">
        <f aca="false">D1954*0.65</f>
        <v>4.303</v>
      </c>
    </row>
    <row r="1955" customFormat="false" ht="12.75" hidden="false" customHeight="false" outlineLevel="0" collapsed="false">
      <c r="B1955" s="204" t="n">
        <v>8940167479</v>
      </c>
      <c r="C1955" s="183" t="s">
        <v>3749</v>
      </c>
      <c r="D1955" s="205" t="n">
        <v>46.16</v>
      </c>
      <c r="E1955" s="70" t="n">
        <f aca="false">D1955*0.65</f>
        <v>30.004</v>
      </c>
    </row>
    <row r="1956" customFormat="false" ht="12.75" hidden="false" customHeight="false" outlineLevel="0" collapsed="false">
      <c r="B1956" s="204" t="n">
        <v>8940167480</v>
      </c>
      <c r="C1956" s="183" t="s">
        <v>3750</v>
      </c>
      <c r="D1956" s="205" t="n">
        <v>193.36</v>
      </c>
      <c r="E1956" s="70" t="n">
        <f aca="false">D1956*0.65</f>
        <v>125.684</v>
      </c>
    </row>
    <row r="1957" customFormat="false" ht="12.75" hidden="false" customHeight="false" outlineLevel="0" collapsed="false">
      <c r="B1957" s="204" t="n">
        <v>8940167481</v>
      </c>
      <c r="C1957" s="183" t="s">
        <v>2122</v>
      </c>
      <c r="D1957" s="205" t="n">
        <v>24.55</v>
      </c>
      <c r="E1957" s="70" t="n">
        <f aca="false">D1957*0.65</f>
        <v>15.9575</v>
      </c>
    </row>
    <row r="1958" customFormat="false" ht="12.75" hidden="false" customHeight="false" outlineLevel="0" collapsed="false">
      <c r="B1958" s="204" t="n">
        <v>8940167482</v>
      </c>
      <c r="C1958" s="183" t="s">
        <v>2123</v>
      </c>
      <c r="D1958" s="205" t="n">
        <v>117.15</v>
      </c>
      <c r="E1958" s="70" t="n">
        <f aca="false">D1958*0.65</f>
        <v>76.1475</v>
      </c>
    </row>
    <row r="1959" customFormat="false" ht="12.75" hidden="false" customHeight="false" outlineLevel="0" collapsed="false">
      <c r="B1959" s="204" t="n">
        <v>8940167483</v>
      </c>
      <c r="C1959" s="183" t="s">
        <v>2124</v>
      </c>
      <c r="D1959" s="205" t="n">
        <v>135.3</v>
      </c>
      <c r="E1959" s="70" t="n">
        <f aca="false">D1959*0.65</f>
        <v>87.945</v>
      </c>
    </row>
    <row r="1960" customFormat="false" ht="12.75" hidden="false" customHeight="false" outlineLevel="0" collapsed="false">
      <c r="B1960" s="204" t="n">
        <v>8940167484</v>
      </c>
      <c r="C1960" s="183" t="s">
        <v>3751</v>
      </c>
      <c r="D1960" s="205" t="n">
        <v>1</v>
      </c>
      <c r="E1960" s="70" t="n">
        <f aca="false">D1960*0.65</f>
        <v>0.65</v>
      </c>
    </row>
    <row r="1961" customFormat="false" ht="12.75" hidden="false" customHeight="false" outlineLevel="0" collapsed="false">
      <c r="B1961" s="204" t="n">
        <v>8940167485</v>
      </c>
      <c r="C1961" s="183" t="s">
        <v>3752</v>
      </c>
      <c r="D1961" s="205" t="n">
        <v>1</v>
      </c>
      <c r="E1961" s="70" t="n">
        <f aca="false">D1961*0.65</f>
        <v>0.65</v>
      </c>
    </row>
    <row r="1962" customFormat="false" ht="12.75" hidden="false" customHeight="false" outlineLevel="0" collapsed="false">
      <c r="B1962" s="204" t="n">
        <v>8940167495</v>
      </c>
      <c r="C1962" s="183" t="s">
        <v>3753</v>
      </c>
      <c r="D1962" s="205" t="n">
        <v>6.62</v>
      </c>
      <c r="E1962" s="70" t="n">
        <f aca="false">D1962*0.65</f>
        <v>4.303</v>
      </c>
    </row>
    <row r="1963" customFormat="false" ht="12.75" hidden="false" customHeight="false" outlineLevel="0" collapsed="false">
      <c r="B1963" s="204" t="n">
        <v>8940167496</v>
      </c>
      <c r="C1963" s="183" t="s">
        <v>3754</v>
      </c>
      <c r="D1963" s="205" t="n">
        <v>6.62</v>
      </c>
      <c r="E1963" s="70" t="n">
        <f aca="false">D1963*0.65</f>
        <v>4.303</v>
      </c>
    </row>
    <row r="1964" customFormat="false" ht="12.75" hidden="false" customHeight="false" outlineLevel="0" collapsed="false">
      <c r="B1964" s="204" t="n">
        <v>8940167497</v>
      </c>
      <c r="C1964" s="183" t="s">
        <v>3755</v>
      </c>
      <c r="D1964" s="205" t="n">
        <v>1</v>
      </c>
      <c r="E1964" s="70" t="n">
        <f aca="false">D1964*0.65</f>
        <v>0.65</v>
      </c>
    </row>
    <row r="1965" customFormat="false" ht="12.75" hidden="false" customHeight="false" outlineLevel="0" collapsed="false">
      <c r="B1965" s="204" t="n">
        <v>8940167572</v>
      </c>
      <c r="C1965" s="183" t="s">
        <v>2857</v>
      </c>
      <c r="D1965" s="205" t="n">
        <v>68.25</v>
      </c>
      <c r="E1965" s="70" t="n">
        <f aca="false">D1965*0.65</f>
        <v>44.3625</v>
      </c>
    </row>
    <row r="1966" customFormat="false" ht="12.75" hidden="false" customHeight="false" outlineLevel="0" collapsed="false">
      <c r="B1966" s="204" t="n">
        <v>8940167573</v>
      </c>
      <c r="C1966" s="183" t="s">
        <v>2828</v>
      </c>
      <c r="D1966" s="205" t="n">
        <v>24.15</v>
      </c>
      <c r="E1966" s="70" t="n">
        <f aca="false">D1966*0.65</f>
        <v>15.6975</v>
      </c>
    </row>
    <row r="1967" customFormat="false" ht="12.75" hidden="false" customHeight="false" outlineLevel="0" collapsed="false">
      <c r="B1967" s="204" t="n">
        <v>8940167574</v>
      </c>
      <c r="C1967" s="183" t="s">
        <v>2845</v>
      </c>
      <c r="D1967" s="205" t="n">
        <v>13.65</v>
      </c>
      <c r="E1967" s="70" t="n">
        <f aca="false">D1967*0.65</f>
        <v>8.8725</v>
      </c>
    </row>
    <row r="1968" customFormat="false" ht="12.75" hidden="false" customHeight="false" outlineLevel="0" collapsed="false">
      <c r="B1968" s="204" t="n">
        <v>8940167575</v>
      </c>
      <c r="C1968" s="183" t="s">
        <v>3250</v>
      </c>
      <c r="D1968" s="205" t="n">
        <v>2.63</v>
      </c>
      <c r="E1968" s="70" t="n">
        <f aca="false">D1968*0.65</f>
        <v>1.7095</v>
      </c>
    </row>
    <row r="1969" customFormat="false" ht="12.75" hidden="false" customHeight="false" outlineLevel="0" collapsed="false">
      <c r="B1969" s="204" t="n">
        <v>8940167576</v>
      </c>
      <c r="C1969" s="183" t="s">
        <v>2884</v>
      </c>
      <c r="D1969" s="205" t="n">
        <v>61.95</v>
      </c>
      <c r="E1969" s="70" t="n">
        <f aca="false">D1969*0.65</f>
        <v>40.2675</v>
      </c>
    </row>
    <row r="1970" customFormat="false" ht="12.75" hidden="false" customHeight="false" outlineLevel="0" collapsed="false">
      <c r="B1970" s="204" t="n">
        <v>8940167577</v>
      </c>
      <c r="C1970" s="183" t="s">
        <v>3756</v>
      </c>
      <c r="D1970" s="205" t="n">
        <v>30.45</v>
      </c>
      <c r="E1970" s="70" t="n">
        <f aca="false">D1970*0.65</f>
        <v>19.7925</v>
      </c>
    </row>
    <row r="1971" customFormat="false" ht="12.75" hidden="false" customHeight="false" outlineLevel="0" collapsed="false">
      <c r="B1971" s="204" t="n">
        <v>8940167578</v>
      </c>
      <c r="C1971" s="183" t="s">
        <v>2885</v>
      </c>
      <c r="D1971" s="205" t="n">
        <v>17.85</v>
      </c>
      <c r="E1971" s="70" t="n">
        <f aca="false">D1971*0.65</f>
        <v>11.6025</v>
      </c>
    </row>
    <row r="1972" customFormat="false" ht="12.75" hidden="false" customHeight="false" outlineLevel="0" collapsed="false">
      <c r="B1972" s="204" t="n">
        <v>8940167579</v>
      </c>
      <c r="C1972" s="183" t="s">
        <v>2890</v>
      </c>
      <c r="D1972" s="205" t="n">
        <v>28.35</v>
      </c>
      <c r="E1972" s="70" t="n">
        <f aca="false">D1972*0.65</f>
        <v>18.4275</v>
      </c>
    </row>
    <row r="1973" customFormat="false" ht="12.75" hidden="false" customHeight="false" outlineLevel="0" collapsed="false">
      <c r="B1973" s="204" t="n">
        <v>8940167580</v>
      </c>
      <c r="C1973" s="183" t="s">
        <v>3757</v>
      </c>
      <c r="D1973" s="205" t="n">
        <v>12.6</v>
      </c>
      <c r="E1973" s="70" t="n">
        <f aca="false">D1973*0.65</f>
        <v>8.19</v>
      </c>
    </row>
    <row r="1974" customFormat="false" ht="12.75" hidden="false" customHeight="false" outlineLevel="0" collapsed="false">
      <c r="B1974" s="204" t="n">
        <v>8940167609</v>
      </c>
      <c r="C1974" s="183" t="s">
        <v>3758</v>
      </c>
      <c r="D1974" s="205" t="n">
        <v>4.2</v>
      </c>
      <c r="E1974" s="70" t="n">
        <f aca="false">D1974*0.65</f>
        <v>2.73</v>
      </c>
    </row>
    <row r="1975" customFormat="false" ht="12.75" hidden="false" customHeight="false" outlineLevel="0" collapsed="false">
      <c r="B1975" s="204" t="n">
        <v>8940167612</v>
      </c>
      <c r="C1975" s="183" t="s">
        <v>3759</v>
      </c>
      <c r="D1975" s="205" t="n">
        <v>7.35</v>
      </c>
      <c r="E1975" s="70" t="n">
        <f aca="false">D1975*0.65</f>
        <v>4.7775</v>
      </c>
    </row>
    <row r="1976" customFormat="false" ht="12.75" hidden="false" customHeight="false" outlineLevel="0" collapsed="false">
      <c r="B1976" s="204" t="n">
        <v>8940167613</v>
      </c>
      <c r="C1976" s="183" t="s">
        <v>3044</v>
      </c>
      <c r="D1976" s="205" t="n">
        <v>2.1</v>
      </c>
      <c r="E1976" s="70" t="n">
        <f aca="false">D1976*0.65</f>
        <v>1.365</v>
      </c>
    </row>
    <row r="1977" customFormat="false" ht="12.75" hidden="false" customHeight="false" outlineLevel="0" collapsed="false">
      <c r="B1977" s="204" t="n">
        <v>8940167614</v>
      </c>
      <c r="C1977" s="183" t="s">
        <v>3760</v>
      </c>
      <c r="D1977" s="205" t="n">
        <v>16.8</v>
      </c>
      <c r="E1977" s="70" t="n">
        <f aca="false">D1977*0.65</f>
        <v>10.92</v>
      </c>
    </row>
    <row r="1978" customFormat="false" ht="12.75" hidden="false" customHeight="false" outlineLevel="0" collapsed="false">
      <c r="B1978" s="204" t="n">
        <v>8940167615</v>
      </c>
      <c r="C1978" s="183" t="s">
        <v>3761</v>
      </c>
      <c r="D1978" s="205" t="n">
        <v>9.45</v>
      </c>
      <c r="E1978" s="70" t="n">
        <f aca="false">D1978*0.65</f>
        <v>6.1425</v>
      </c>
    </row>
    <row r="1979" customFormat="false" ht="12.75" hidden="false" customHeight="false" outlineLevel="0" collapsed="false">
      <c r="B1979" s="204" t="n">
        <v>8940167616</v>
      </c>
      <c r="C1979" s="183" t="s">
        <v>3762</v>
      </c>
      <c r="D1979" s="205" t="n">
        <v>1.05</v>
      </c>
      <c r="E1979" s="70" t="n">
        <f aca="false">D1979*0.65</f>
        <v>0.6825</v>
      </c>
    </row>
    <row r="1980" customFormat="false" ht="12.75" hidden="false" customHeight="false" outlineLevel="0" collapsed="false">
      <c r="B1980" s="204" t="n">
        <v>8940167617</v>
      </c>
      <c r="C1980" s="183" t="s">
        <v>3044</v>
      </c>
      <c r="D1980" s="205" t="n">
        <v>3.15</v>
      </c>
      <c r="E1980" s="70" t="n">
        <f aca="false">D1980*0.65</f>
        <v>2.0475</v>
      </c>
    </row>
    <row r="1981" customFormat="false" ht="12.75" hidden="false" customHeight="false" outlineLevel="0" collapsed="false">
      <c r="B1981" s="204" t="n">
        <v>8940167618</v>
      </c>
      <c r="C1981" s="183" t="s">
        <v>3044</v>
      </c>
      <c r="D1981" s="205" t="n">
        <v>2.14</v>
      </c>
      <c r="E1981" s="70" t="n">
        <f aca="false">D1981*0.65</f>
        <v>1.391</v>
      </c>
    </row>
    <row r="1982" customFormat="false" ht="12.75" hidden="false" customHeight="false" outlineLevel="0" collapsed="false">
      <c r="B1982" s="204" t="n">
        <v>8940167619</v>
      </c>
      <c r="C1982" s="183" t="s">
        <v>3044</v>
      </c>
      <c r="D1982" s="205" t="n">
        <v>2.1</v>
      </c>
      <c r="E1982" s="70" t="n">
        <f aca="false">D1982*0.65</f>
        <v>1.365</v>
      </c>
    </row>
    <row r="1983" customFormat="false" ht="12.75" hidden="false" customHeight="false" outlineLevel="0" collapsed="false">
      <c r="B1983" s="204" t="n">
        <v>8940167620</v>
      </c>
      <c r="C1983" s="183" t="s">
        <v>3044</v>
      </c>
      <c r="D1983" s="205" t="n">
        <v>2.1</v>
      </c>
      <c r="E1983" s="70" t="n">
        <f aca="false">D1983*0.65</f>
        <v>1.365</v>
      </c>
    </row>
    <row r="1984" customFormat="false" ht="12.75" hidden="false" customHeight="false" outlineLevel="0" collapsed="false">
      <c r="B1984" s="204" t="n">
        <v>8940167621</v>
      </c>
      <c r="C1984" s="183" t="s">
        <v>1174</v>
      </c>
      <c r="D1984" s="205" t="n">
        <v>7.35</v>
      </c>
      <c r="E1984" s="70" t="n">
        <f aca="false">D1984*0.65</f>
        <v>4.7775</v>
      </c>
    </row>
    <row r="1985" customFormat="false" ht="12.75" hidden="false" customHeight="false" outlineLevel="0" collapsed="false">
      <c r="B1985" s="204" t="n">
        <v>8940167622</v>
      </c>
      <c r="C1985" s="183" t="s">
        <v>3693</v>
      </c>
      <c r="D1985" s="205" t="n">
        <v>3.15</v>
      </c>
      <c r="E1985" s="70" t="n">
        <f aca="false">D1985*0.65</f>
        <v>2.0475</v>
      </c>
    </row>
    <row r="1986" customFormat="false" ht="12.75" hidden="false" customHeight="false" outlineLevel="0" collapsed="false">
      <c r="B1986" s="204" t="n">
        <v>8940167623</v>
      </c>
      <c r="C1986" s="183" t="s">
        <v>3763</v>
      </c>
      <c r="D1986" s="205" t="n">
        <v>8.4</v>
      </c>
      <c r="E1986" s="70" t="n">
        <f aca="false">D1986*0.65</f>
        <v>5.46</v>
      </c>
    </row>
    <row r="1987" customFormat="false" ht="12.75" hidden="false" customHeight="false" outlineLevel="0" collapsed="false">
      <c r="B1987" s="204" t="n">
        <v>8940167624</v>
      </c>
      <c r="C1987" s="183" t="s">
        <v>3044</v>
      </c>
      <c r="D1987" s="205" t="n">
        <v>2.1</v>
      </c>
      <c r="E1987" s="70" t="n">
        <f aca="false">D1987*0.65</f>
        <v>1.365</v>
      </c>
    </row>
    <row r="1988" customFormat="false" ht="12.75" hidden="false" customHeight="false" outlineLevel="0" collapsed="false">
      <c r="B1988" s="204" t="n">
        <v>8940167625</v>
      </c>
      <c r="C1988" s="183" t="s">
        <v>3764</v>
      </c>
      <c r="D1988" s="205" t="n">
        <v>1.05</v>
      </c>
      <c r="E1988" s="70" t="n">
        <f aca="false">D1988*0.65</f>
        <v>0.6825</v>
      </c>
    </row>
    <row r="1989" customFormat="false" ht="12.75" hidden="false" customHeight="false" outlineLevel="0" collapsed="false">
      <c r="B1989" s="204" t="n">
        <v>8940167626</v>
      </c>
      <c r="C1989" s="183" t="s">
        <v>3765</v>
      </c>
      <c r="D1989" s="205" t="n">
        <v>1.05</v>
      </c>
      <c r="E1989" s="70" t="n">
        <f aca="false">D1989*0.65</f>
        <v>0.6825</v>
      </c>
    </row>
    <row r="1990" customFormat="false" ht="12.75" hidden="false" customHeight="false" outlineLevel="0" collapsed="false">
      <c r="B1990" s="204" t="n">
        <v>8940167627</v>
      </c>
      <c r="C1990" s="183" t="s">
        <v>3766</v>
      </c>
      <c r="D1990" s="205" t="n">
        <v>2.1</v>
      </c>
      <c r="E1990" s="70" t="n">
        <f aca="false">D1990*0.65</f>
        <v>1.365</v>
      </c>
    </row>
    <row r="1991" customFormat="false" ht="12.75" hidden="false" customHeight="false" outlineLevel="0" collapsed="false">
      <c r="B1991" s="204" t="n">
        <v>8940167628</v>
      </c>
      <c r="C1991" s="183" t="s">
        <v>3767</v>
      </c>
      <c r="D1991" s="205" t="n">
        <v>1.05</v>
      </c>
      <c r="E1991" s="70" t="n">
        <f aca="false">D1991*0.65</f>
        <v>0.6825</v>
      </c>
    </row>
    <row r="1992" customFormat="false" ht="12.75" hidden="false" customHeight="false" outlineLevel="0" collapsed="false">
      <c r="B1992" s="204" t="n">
        <v>8940167629</v>
      </c>
      <c r="C1992" s="183" t="s">
        <v>3768</v>
      </c>
      <c r="D1992" s="205" t="n">
        <v>4.2</v>
      </c>
      <c r="E1992" s="70" t="n">
        <f aca="false">D1992*0.65</f>
        <v>2.73</v>
      </c>
    </row>
    <row r="1993" customFormat="false" ht="12.75" hidden="false" customHeight="false" outlineLevel="0" collapsed="false">
      <c r="B1993" s="204" t="n">
        <v>8940167630</v>
      </c>
      <c r="C1993" s="183" t="s">
        <v>3044</v>
      </c>
      <c r="D1993" s="205" t="n">
        <v>3.15</v>
      </c>
      <c r="E1993" s="70" t="n">
        <f aca="false">D1993*0.65</f>
        <v>2.0475</v>
      </c>
    </row>
    <row r="1994" customFormat="false" ht="12.75" hidden="false" customHeight="false" outlineLevel="0" collapsed="false">
      <c r="B1994" s="204" t="n">
        <v>8940167631</v>
      </c>
      <c r="C1994" s="183" t="s">
        <v>3769</v>
      </c>
      <c r="D1994" s="205" t="n">
        <v>4.2</v>
      </c>
      <c r="E1994" s="70" t="n">
        <f aca="false">D1994*0.65</f>
        <v>2.73</v>
      </c>
    </row>
    <row r="1995" customFormat="false" ht="12.75" hidden="false" customHeight="false" outlineLevel="0" collapsed="false">
      <c r="B1995" s="204" t="n">
        <v>8940167632</v>
      </c>
      <c r="C1995" s="183" t="s">
        <v>3770</v>
      </c>
      <c r="D1995" s="205" t="n">
        <v>4.2</v>
      </c>
      <c r="E1995" s="70" t="n">
        <f aca="false">D1995*0.65</f>
        <v>2.73</v>
      </c>
    </row>
    <row r="1996" customFormat="false" ht="12.75" hidden="false" customHeight="false" outlineLevel="0" collapsed="false">
      <c r="B1996" s="204" t="n">
        <v>8940167633</v>
      </c>
      <c r="C1996" s="183" t="s">
        <v>3044</v>
      </c>
      <c r="D1996" s="205" t="n">
        <v>3.15</v>
      </c>
      <c r="E1996" s="70" t="n">
        <f aca="false">D1996*0.65</f>
        <v>2.0475</v>
      </c>
    </row>
    <row r="1997" customFormat="false" ht="12.75" hidden="false" customHeight="false" outlineLevel="0" collapsed="false">
      <c r="B1997" s="204" t="n">
        <v>8940167634</v>
      </c>
      <c r="C1997" s="183" t="s">
        <v>3044</v>
      </c>
      <c r="D1997" s="205" t="n">
        <v>3.15</v>
      </c>
      <c r="E1997" s="70" t="n">
        <f aca="false">D1997*0.65</f>
        <v>2.0475</v>
      </c>
    </row>
    <row r="1998" customFormat="false" ht="12.75" hidden="false" customHeight="false" outlineLevel="0" collapsed="false">
      <c r="B1998" s="204" t="n">
        <v>8940167635</v>
      </c>
      <c r="C1998" s="183" t="s">
        <v>3771</v>
      </c>
      <c r="D1998" s="205" t="n">
        <v>68.25</v>
      </c>
      <c r="E1998" s="70" t="n">
        <f aca="false">D1998*0.65</f>
        <v>44.3625</v>
      </c>
    </row>
    <row r="1999" customFormat="false" ht="12.75" hidden="false" customHeight="false" outlineLevel="0" collapsed="false">
      <c r="B1999" s="204" t="n">
        <v>8940167636</v>
      </c>
      <c r="C1999" s="183" t="s">
        <v>3772</v>
      </c>
      <c r="D1999" s="205" t="n">
        <v>5.25</v>
      </c>
      <c r="E1999" s="70" t="n">
        <f aca="false">D1999*0.65</f>
        <v>3.4125</v>
      </c>
    </row>
    <row r="2000" customFormat="false" ht="12.75" hidden="false" customHeight="false" outlineLevel="0" collapsed="false">
      <c r="B2000" s="204" t="n">
        <v>8940167637</v>
      </c>
      <c r="C2000" s="183" t="s">
        <v>3272</v>
      </c>
      <c r="D2000" s="205" t="n">
        <v>1.05</v>
      </c>
      <c r="E2000" s="70" t="n">
        <f aca="false">D2000*0.65</f>
        <v>0.6825</v>
      </c>
    </row>
    <row r="2001" customFormat="false" ht="12.75" hidden="false" customHeight="false" outlineLevel="0" collapsed="false">
      <c r="B2001" s="204" t="n">
        <v>8940167638</v>
      </c>
      <c r="C2001" s="183" t="s">
        <v>3773</v>
      </c>
      <c r="D2001" s="205" t="n">
        <v>8.4</v>
      </c>
      <c r="E2001" s="70" t="n">
        <f aca="false">D2001*0.65</f>
        <v>5.46</v>
      </c>
    </row>
    <row r="2002" customFormat="false" ht="12.75" hidden="false" customHeight="false" outlineLevel="0" collapsed="false">
      <c r="B2002" s="204" t="n">
        <v>8940167639</v>
      </c>
      <c r="C2002" s="183" t="s">
        <v>3774</v>
      </c>
      <c r="D2002" s="205" t="n">
        <v>2.1</v>
      </c>
      <c r="E2002" s="70" t="n">
        <f aca="false">D2002*0.65</f>
        <v>1.365</v>
      </c>
    </row>
    <row r="2003" customFormat="false" ht="12.75" hidden="false" customHeight="false" outlineLevel="0" collapsed="false">
      <c r="B2003" s="204" t="n">
        <v>8940167640</v>
      </c>
      <c r="C2003" s="183" t="s">
        <v>3775</v>
      </c>
      <c r="D2003" s="205" t="n">
        <v>16.8</v>
      </c>
      <c r="E2003" s="70" t="n">
        <f aca="false">D2003*0.65</f>
        <v>10.92</v>
      </c>
    </row>
    <row r="2004" customFormat="false" ht="12.75" hidden="false" customHeight="false" outlineLevel="0" collapsed="false">
      <c r="B2004" s="204" t="n">
        <v>8940167641</v>
      </c>
      <c r="C2004" s="183" t="s">
        <v>3776</v>
      </c>
      <c r="D2004" s="205" t="n">
        <v>9.45</v>
      </c>
      <c r="E2004" s="70" t="n">
        <f aca="false">D2004*0.65</f>
        <v>6.1425</v>
      </c>
    </row>
    <row r="2005" customFormat="false" ht="12.75" hidden="false" customHeight="false" outlineLevel="0" collapsed="false">
      <c r="B2005" s="204" t="n">
        <v>8940167642</v>
      </c>
      <c r="C2005" s="183" t="s">
        <v>3044</v>
      </c>
      <c r="D2005" s="205" t="n">
        <v>4.2</v>
      </c>
      <c r="E2005" s="70" t="n">
        <f aca="false">D2005*0.65</f>
        <v>2.73</v>
      </c>
    </row>
    <row r="2006" customFormat="false" ht="12.75" hidden="false" customHeight="false" outlineLevel="0" collapsed="false">
      <c r="B2006" s="204" t="n">
        <v>8940167643</v>
      </c>
      <c r="C2006" s="183" t="s">
        <v>3777</v>
      </c>
      <c r="D2006" s="205" t="n">
        <v>1.05</v>
      </c>
      <c r="E2006" s="70" t="n">
        <f aca="false">D2006*0.65</f>
        <v>0.6825</v>
      </c>
    </row>
    <row r="2007" customFormat="false" ht="12.75" hidden="false" customHeight="false" outlineLevel="0" collapsed="false">
      <c r="B2007" s="204" t="n">
        <v>8940167644</v>
      </c>
      <c r="C2007" s="183" t="s">
        <v>3775</v>
      </c>
      <c r="D2007" s="205" t="n">
        <v>5.25</v>
      </c>
      <c r="E2007" s="70" t="n">
        <f aca="false">D2007*0.65</f>
        <v>3.4125</v>
      </c>
    </row>
    <row r="2008" customFormat="false" ht="12.75" hidden="false" customHeight="false" outlineLevel="0" collapsed="false">
      <c r="B2008" s="204" t="n">
        <v>8940167645</v>
      </c>
      <c r="C2008" s="183" t="s">
        <v>3272</v>
      </c>
      <c r="D2008" s="205" t="n">
        <v>2.1</v>
      </c>
      <c r="E2008" s="70" t="n">
        <f aca="false">D2008*0.65</f>
        <v>1.365</v>
      </c>
    </row>
    <row r="2009" customFormat="false" ht="12.75" hidden="false" customHeight="false" outlineLevel="0" collapsed="false">
      <c r="B2009" s="204" t="n">
        <v>8940167646</v>
      </c>
      <c r="C2009" s="183" t="s">
        <v>2858</v>
      </c>
      <c r="D2009" s="205" t="n">
        <v>7.35</v>
      </c>
      <c r="E2009" s="70" t="n">
        <f aca="false">D2009*0.65</f>
        <v>4.7775</v>
      </c>
    </row>
    <row r="2010" customFormat="false" ht="12.75" hidden="false" customHeight="false" outlineLevel="0" collapsed="false">
      <c r="B2010" s="204" t="n">
        <v>8940167647</v>
      </c>
      <c r="C2010" s="183" t="s">
        <v>3778</v>
      </c>
      <c r="D2010" s="205" t="n">
        <v>3.15</v>
      </c>
      <c r="E2010" s="70" t="n">
        <f aca="false">D2010*0.65</f>
        <v>2.0475</v>
      </c>
    </row>
    <row r="2011" customFormat="false" ht="12.75" hidden="false" customHeight="false" outlineLevel="0" collapsed="false">
      <c r="B2011" s="204" t="n">
        <v>8940167648</v>
      </c>
      <c r="C2011" s="183" t="s">
        <v>3625</v>
      </c>
      <c r="D2011" s="205" t="n">
        <v>1.05</v>
      </c>
      <c r="E2011" s="70" t="n">
        <f aca="false">D2011*0.65</f>
        <v>0.6825</v>
      </c>
    </row>
    <row r="2012" customFormat="false" ht="12.75" hidden="false" customHeight="false" outlineLevel="0" collapsed="false">
      <c r="B2012" s="204" t="n">
        <v>8940167649</v>
      </c>
      <c r="C2012" s="183" t="s">
        <v>3779</v>
      </c>
      <c r="D2012" s="205" t="n">
        <v>7.35</v>
      </c>
      <c r="E2012" s="70" t="n">
        <f aca="false">D2012*0.65</f>
        <v>4.7775</v>
      </c>
    </row>
    <row r="2013" customFormat="false" ht="12.75" hidden="false" customHeight="false" outlineLevel="0" collapsed="false">
      <c r="B2013" s="204" t="n">
        <v>8940167650</v>
      </c>
      <c r="C2013" s="183" t="s">
        <v>3780</v>
      </c>
      <c r="D2013" s="205" t="n">
        <v>7.35</v>
      </c>
      <c r="E2013" s="70" t="n">
        <f aca="false">D2013*0.65</f>
        <v>4.7775</v>
      </c>
    </row>
    <row r="2014" customFormat="false" ht="12.75" hidden="false" customHeight="false" outlineLevel="0" collapsed="false">
      <c r="B2014" s="204" t="n">
        <v>8940167651</v>
      </c>
      <c r="C2014" s="183" t="s">
        <v>3781</v>
      </c>
      <c r="D2014" s="205" t="n">
        <v>7.35</v>
      </c>
      <c r="E2014" s="70" t="n">
        <f aca="false">D2014*0.65</f>
        <v>4.7775</v>
      </c>
    </row>
    <row r="2015" customFormat="false" ht="12.75" hidden="false" customHeight="false" outlineLevel="0" collapsed="false">
      <c r="B2015" s="204" t="n">
        <v>8940167652</v>
      </c>
      <c r="C2015" s="183" t="s">
        <v>3782</v>
      </c>
      <c r="D2015" s="205" t="n">
        <v>9.45</v>
      </c>
      <c r="E2015" s="70" t="n">
        <f aca="false">D2015*0.65</f>
        <v>6.1425</v>
      </c>
    </row>
    <row r="2016" customFormat="false" ht="12.75" hidden="false" customHeight="false" outlineLevel="0" collapsed="false">
      <c r="B2016" s="204" t="n">
        <v>8940167653</v>
      </c>
      <c r="C2016" s="183" t="s">
        <v>3783</v>
      </c>
      <c r="D2016" s="205" t="n">
        <v>11.55</v>
      </c>
      <c r="E2016" s="70" t="n">
        <f aca="false">D2016*0.65</f>
        <v>7.5075</v>
      </c>
    </row>
    <row r="2017" customFormat="false" ht="12.75" hidden="false" customHeight="false" outlineLevel="0" collapsed="false">
      <c r="B2017" s="204" t="n">
        <v>8940167654</v>
      </c>
      <c r="C2017" s="183" t="s">
        <v>3784</v>
      </c>
      <c r="D2017" s="205" t="n">
        <v>14.7</v>
      </c>
      <c r="E2017" s="70" t="n">
        <f aca="false">D2017*0.65</f>
        <v>9.555</v>
      </c>
    </row>
    <row r="2018" customFormat="false" ht="12.75" hidden="false" customHeight="false" outlineLevel="0" collapsed="false">
      <c r="B2018" s="204" t="n">
        <v>8940167655</v>
      </c>
      <c r="C2018" s="183" t="s">
        <v>2849</v>
      </c>
      <c r="D2018" s="205" t="n">
        <v>2.1</v>
      </c>
      <c r="E2018" s="70" t="n">
        <f aca="false">D2018*0.65</f>
        <v>1.365</v>
      </c>
    </row>
    <row r="2019" customFormat="false" ht="12.75" hidden="false" customHeight="false" outlineLevel="0" collapsed="false">
      <c r="B2019" s="204" t="n">
        <v>8940167656</v>
      </c>
      <c r="C2019" s="183" t="s">
        <v>3044</v>
      </c>
      <c r="D2019" s="205" t="n">
        <v>3.15</v>
      </c>
      <c r="E2019" s="70" t="n">
        <f aca="false">D2019*0.65</f>
        <v>2.0475</v>
      </c>
    </row>
    <row r="2020" customFormat="false" ht="12.75" hidden="false" customHeight="false" outlineLevel="0" collapsed="false">
      <c r="B2020" s="204" t="n">
        <v>8940167657</v>
      </c>
      <c r="C2020" s="183" t="s">
        <v>3785</v>
      </c>
      <c r="D2020" s="205" t="n">
        <v>2.1</v>
      </c>
      <c r="E2020" s="70" t="n">
        <f aca="false">D2020*0.65</f>
        <v>1.365</v>
      </c>
    </row>
    <row r="2021" customFormat="false" ht="12.75" hidden="false" customHeight="false" outlineLevel="0" collapsed="false">
      <c r="B2021" s="204" t="n">
        <v>8940167658</v>
      </c>
      <c r="C2021" s="183" t="s">
        <v>3786</v>
      </c>
      <c r="D2021" s="205" t="n">
        <v>68.25</v>
      </c>
      <c r="E2021" s="70" t="n">
        <f aca="false">D2021*0.65</f>
        <v>44.3625</v>
      </c>
    </row>
    <row r="2022" customFormat="false" ht="12.75" hidden="false" customHeight="false" outlineLevel="0" collapsed="false">
      <c r="B2022" s="204" t="n">
        <v>8940167659</v>
      </c>
      <c r="C2022" s="183" t="s">
        <v>3044</v>
      </c>
      <c r="D2022" s="205" t="n">
        <v>4.2</v>
      </c>
      <c r="E2022" s="70" t="n">
        <f aca="false">D2022*0.65</f>
        <v>2.73</v>
      </c>
    </row>
    <row r="2023" customFormat="false" ht="12.75" hidden="false" customHeight="false" outlineLevel="0" collapsed="false">
      <c r="B2023" s="204" t="n">
        <v>8940167660</v>
      </c>
      <c r="C2023" s="183" t="s">
        <v>3785</v>
      </c>
      <c r="D2023" s="205" t="n">
        <v>3.15</v>
      </c>
      <c r="E2023" s="70" t="n">
        <f aca="false">D2023*0.65</f>
        <v>2.0475</v>
      </c>
    </row>
    <row r="2024" customFormat="false" ht="12.75" hidden="false" customHeight="false" outlineLevel="0" collapsed="false">
      <c r="B2024" s="204" t="n">
        <v>8940167661</v>
      </c>
      <c r="C2024" s="183" t="s">
        <v>3787</v>
      </c>
      <c r="D2024" s="205" t="n">
        <v>45.15</v>
      </c>
      <c r="E2024" s="70" t="n">
        <f aca="false">D2024*0.65</f>
        <v>29.3475</v>
      </c>
    </row>
    <row r="2025" customFormat="false" ht="12.75" hidden="false" customHeight="false" outlineLevel="0" collapsed="false">
      <c r="B2025" s="204" t="n">
        <v>8940167662</v>
      </c>
      <c r="C2025" s="183" t="s">
        <v>3788</v>
      </c>
      <c r="D2025" s="205" t="n">
        <v>11.55</v>
      </c>
      <c r="E2025" s="70" t="n">
        <f aca="false">D2025*0.65</f>
        <v>7.5075</v>
      </c>
    </row>
    <row r="2026" customFormat="false" ht="12.75" hidden="false" customHeight="false" outlineLevel="0" collapsed="false">
      <c r="B2026" s="204" t="n">
        <v>8940167663</v>
      </c>
      <c r="C2026" s="183" t="s">
        <v>3044</v>
      </c>
      <c r="D2026" s="205" t="n">
        <v>2.1</v>
      </c>
      <c r="E2026" s="70" t="n">
        <f aca="false">D2026*0.65</f>
        <v>1.365</v>
      </c>
    </row>
    <row r="2027" customFormat="false" ht="12.75" hidden="false" customHeight="false" outlineLevel="0" collapsed="false">
      <c r="B2027" s="204" t="n">
        <v>8940167664</v>
      </c>
      <c r="C2027" s="183" t="s">
        <v>3789</v>
      </c>
      <c r="D2027" s="205" t="n">
        <v>9.45</v>
      </c>
      <c r="E2027" s="70" t="n">
        <f aca="false">D2027*0.65</f>
        <v>6.1425</v>
      </c>
    </row>
    <row r="2028" customFormat="false" ht="12.75" hidden="false" customHeight="false" outlineLevel="0" collapsed="false">
      <c r="B2028" s="204" t="n">
        <v>8940167665</v>
      </c>
      <c r="C2028" s="183" t="s">
        <v>3790</v>
      </c>
      <c r="D2028" s="205" t="n">
        <v>14.7</v>
      </c>
      <c r="E2028" s="70" t="n">
        <f aca="false">D2028*0.65</f>
        <v>9.555</v>
      </c>
    </row>
    <row r="2029" customFormat="false" ht="12.75" hidden="false" customHeight="false" outlineLevel="0" collapsed="false">
      <c r="B2029" s="204" t="n">
        <v>8940167666</v>
      </c>
      <c r="C2029" s="183" t="s">
        <v>3791</v>
      </c>
      <c r="D2029" s="205" t="n">
        <v>34.65</v>
      </c>
      <c r="E2029" s="70" t="n">
        <f aca="false">D2029*0.65</f>
        <v>22.5225</v>
      </c>
    </row>
    <row r="2030" customFormat="false" ht="12.75" hidden="false" customHeight="false" outlineLevel="0" collapsed="false">
      <c r="B2030" s="204" t="n">
        <v>8940167667</v>
      </c>
      <c r="C2030" s="183" t="s">
        <v>3792</v>
      </c>
      <c r="D2030" s="205" t="n">
        <v>9.45</v>
      </c>
      <c r="E2030" s="70" t="n">
        <f aca="false">D2030*0.65</f>
        <v>6.1425</v>
      </c>
    </row>
    <row r="2031" customFormat="false" ht="12.75" hidden="false" customHeight="false" outlineLevel="0" collapsed="false">
      <c r="B2031" s="204" t="n">
        <v>8940167668</v>
      </c>
      <c r="C2031" s="183" t="s">
        <v>3793</v>
      </c>
      <c r="D2031" s="205" t="n">
        <v>15.75</v>
      </c>
      <c r="E2031" s="70" t="n">
        <f aca="false">D2031*0.65</f>
        <v>10.2375</v>
      </c>
    </row>
    <row r="2032" customFormat="false" ht="12.75" hidden="false" customHeight="false" outlineLevel="0" collapsed="false">
      <c r="B2032" s="204" t="n">
        <v>8940167669</v>
      </c>
      <c r="C2032" s="183" t="s">
        <v>3794</v>
      </c>
      <c r="D2032" s="205" t="n">
        <v>56.7</v>
      </c>
      <c r="E2032" s="70" t="n">
        <f aca="false">D2032*0.65</f>
        <v>36.855</v>
      </c>
    </row>
    <row r="2033" customFormat="false" ht="12.75" hidden="false" customHeight="false" outlineLevel="0" collapsed="false">
      <c r="B2033" s="204" t="n">
        <v>8940167670</v>
      </c>
      <c r="C2033" s="183" t="s">
        <v>3795</v>
      </c>
      <c r="D2033" s="205" t="n">
        <v>9.45</v>
      </c>
      <c r="E2033" s="70" t="n">
        <f aca="false">D2033*0.65</f>
        <v>6.1425</v>
      </c>
    </row>
    <row r="2034" customFormat="false" ht="12.75" hidden="false" customHeight="false" outlineLevel="0" collapsed="false">
      <c r="B2034" s="204" t="n">
        <v>8940167671</v>
      </c>
      <c r="C2034" s="183" t="s">
        <v>3796</v>
      </c>
      <c r="D2034" s="205" t="n">
        <v>11.55</v>
      </c>
      <c r="E2034" s="70" t="n">
        <f aca="false">D2034*0.65</f>
        <v>7.5075</v>
      </c>
    </row>
    <row r="2035" customFormat="false" ht="12.75" hidden="false" customHeight="false" outlineLevel="0" collapsed="false">
      <c r="B2035" s="204" t="n">
        <v>8940167672</v>
      </c>
      <c r="C2035" s="183" t="s">
        <v>3108</v>
      </c>
      <c r="D2035" s="205" t="n">
        <v>1.05</v>
      </c>
      <c r="E2035" s="70" t="n">
        <f aca="false">D2035*0.65</f>
        <v>0.6825</v>
      </c>
    </row>
    <row r="2036" customFormat="false" ht="12.75" hidden="false" customHeight="false" outlineLevel="0" collapsed="false">
      <c r="B2036" s="204" t="n">
        <v>8940167673</v>
      </c>
      <c r="C2036" s="183" t="s">
        <v>3797</v>
      </c>
      <c r="D2036" s="205" t="n">
        <v>34.65</v>
      </c>
      <c r="E2036" s="70" t="n">
        <f aca="false">D2036*0.65</f>
        <v>22.5225</v>
      </c>
    </row>
    <row r="2037" customFormat="false" ht="12.75" hidden="false" customHeight="false" outlineLevel="0" collapsed="false">
      <c r="B2037" s="204" t="n">
        <v>8940167674</v>
      </c>
      <c r="C2037" s="183" t="s">
        <v>3044</v>
      </c>
      <c r="D2037" s="205" t="n">
        <v>9.45</v>
      </c>
      <c r="E2037" s="70" t="n">
        <f aca="false">D2037*0.65</f>
        <v>6.1425</v>
      </c>
    </row>
    <row r="2038" customFormat="false" ht="12.75" hidden="false" customHeight="false" outlineLevel="0" collapsed="false">
      <c r="B2038" s="204" t="n">
        <v>8940167675</v>
      </c>
      <c r="C2038" s="183" t="s">
        <v>3798</v>
      </c>
      <c r="D2038" s="205" t="n">
        <v>13.65</v>
      </c>
      <c r="E2038" s="70" t="n">
        <f aca="false">D2038*0.65</f>
        <v>8.8725</v>
      </c>
    </row>
    <row r="2039" customFormat="false" ht="12.75" hidden="false" customHeight="false" outlineLevel="0" collapsed="false">
      <c r="B2039" s="204" t="n">
        <v>8940167676</v>
      </c>
      <c r="C2039" s="183" t="s">
        <v>3799</v>
      </c>
      <c r="D2039" s="205" t="n">
        <v>12.6</v>
      </c>
      <c r="E2039" s="70" t="n">
        <f aca="false">D2039*0.65</f>
        <v>8.19</v>
      </c>
    </row>
    <row r="2040" customFormat="false" ht="12.75" hidden="false" customHeight="false" outlineLevel="0" collapsed="false">
      <c r="B2040" s="204" t="n">
        <v>8940167677</v>
      </c>
      <c r="C2040" s="183" t="s">
        <v>3800</v>
      </c>
      <c r="D2040" s="205" t="n">
        <v>28.35</v>
      </c>
      <c r="E2040" s="70" t="n">
        <f aca="false">D2040*0.65</f>
        <v>18.4275</v>
      </c>
    </row>
    <row r="2041" customFormat="false" ht="12.75" hidden="false" customHeight="false" outlineLevel="0" collapsed="false">
      <c r="B2041" s="204" t="n">
        <v>8940167678</v>
      </c>
      <c r="C2041" s="183" t="s">
        <v>3044</v>
      </c>
      <c r="D2041" s="205" t="n">
        <v>16.8</v>
      </c>
      <c r="E2041" s="70" t="n">
        <f aca="false">D2041*0.65</f>
        <v>10.92</v>
      </c>
    </row>
    <row r="2042" customFormat="false" ht="12.75" hidden="false" customHeight="false" outlineLevel="0" collapsed="false">
      <c r="B2042" s="204" t="n">
        <v>8940167679</v>
      </c>
      <c r="C2042" s="183" t="s">
        <v>2828</v>
      </c>
      <c r="D2042" s="205" t="n">
        <v>68.25</v>
      </c>
      <c r="E2042" s="70" t="n">
        <f aca="false">D2042*0.65</f>
        <v>44.3625</v>
      </c>
    </row>
    <row r="2043" customFormat="false" ht="12.75" hidden="false" customHeight="false" outlineLevel="0" collapsed="false">
      <c r="B2043" s="204" t="n">
        <v>8940167680</v>
      </c>
      <c r="C2043" s="183" t="s">
        <v>3801</v>
      </c>
      <c r="D2043" s="205" t="n">
        <v>4.2</v>
      </c>
      <c r="E2043" s="70" t="n">
        <f aca="false">D2043*0.65</f>
        <v>2.73</v>
      </c>
    </row>
    <row r="2044" customFormat="false" ht="12.75" hidden="false" customHeight="false" outlineLevel="0" collapsed="false">
      <c r="B2044" s="204" t="n">
        <v>8940167681</v>
      </c>
      <c r="C2044" s="183" t="s">
        <v>3802</v>
      </c>
      <c r="D2044" s="205" t="n">
        <v>217.35</v>
      </c>
      <c r="E2044" s="70" t="n">
        <f aca="false">D2044*0.65</f>
        <v>141.2775</v>
      </c>
    </row>
    <row r="2045" customFormat="false" ht="12.75" hidden="false" customHeight="false" outlineLevel="0" collapsed="false">
      <c r="B2045" s="204" t="n">
        <v>8940167682</v>
      </c>
      <c r="C2045" s="183" t="s">
        <v>3803</v>
      </c>
      <c r="D2045" s="205" t="n">
        <v>51.45</v>
      </c>
      <c r="E2045" s="70" t="n">
        <f aca="false">D2045*0.65</f>
        <v>33.4425</v>
      </c>
    </row>
    <row r="2046" customFormat="false" ht="12.75" hidden="false" customHeight="false" outlineLevel="0" collapsed="false">
      <c r="B2046" s="204" t="n">
        <v>8940167683</v>
      </c>
      <c r="C2046" s="183" t="s">
        <v>3804</v>
      </c>
      <c r="D2046" s="205" t="n">
        <v>6.3</v>
      </c>
      <c r="E2046" s="70" t="n">
        <f aca="false">D2046*0.65</f>
        <v>4.095</v>
      </c>
    </row>
    <row r="2047" customFormat="false" ht="12.75" hidden="false" customHeight="false" outlineLevel="0" collapsed="false">
      <c r="B2047" s="204" t="n">
        <v>8940167684</v>
      </c>
      <c r="C2047" s="183" t="s">
        <v>3805</v>
      </c>
      <c r="D2047" s="205" t="n">
        <v>11.55</v>
      </c>
      <c r="E2047" s="70" t="n">
        <f aca="false">D2047*0.65</f>
        <v>7.5075</v>
      </c>
    </row>
    <row r="2048" customFormat="false" ht="12.75" hidden="false" customHeight="false" outlineLevel="0" collapsed="false">
      <c r="B2048" s="204" t="n">
        <v>8940167685</v>
      </c>
      <c r="C2048" s="183" t="s">
        <v>3806</v>
      </c>
      <c r="D2048" s="205" t="n">
        <v>16.8</v>
      </c>
      <c r="E2048" s="70" t="n">
        <f aca="false">D2048*0.65</f>
        <v>10.92</v>
      </c>
    </row>
    <row r="2049" customFormat="false" ht="12.75" hidden="false" customHeight="false" outlineLevel="0" collapsed="false">
      <c r="B2049" s="204" t="n">
        <v>8940167686</v>
      </c>
      <c r="C2049" s="183" t="s">
        <v>3783</v>
      </c>
      <c r="D2049" s="205" t="n">
        <v>7.35</v>
      </c>
      <c r="E2049" s="70" t="n">
        <f aca="false">D2049*0.65</f>
        <v>4.7775</v>
      </c>
    </row>
    <row r="2050" customFormat="false" ht="12.75" hidden="false" customHeight="false" outlineLevel="0" collapsed="false">
      <c r="B2050" s="204" t="n">
        <v>8940167687</v>
      </c>
      <c r="C2050" s="183" t="s">
        <v>3762</v>
      </c>
      <c r="D2050" s="205" t="n">
        <v>1.05</v>
      </c>
      <c r="E2050" s="70" t="n">
        <f aca="false">D2050*0.65</f>
        <v>0.6825</v>
      </c>
    </row>
    <row r="2051" customFormat="false" ht="12.75" hidden="false" customHeight="false" outlineLevel="0" collapsed="false">
      <c r="B2051" s="204" t="n">
        <v>8940167688</v>
      </c>
      <c r="C2051" s="183" t="s">
        <v>3784</v>
      </c>
      <c r="D2051" s="205" t="n">
        <v>14.7</v>
      </c>
      <c r="E2051" s="70" t="n">
        <f aca="false">D2051*0.65</f>
        <v>9.555</v>
      </c>
    </row>
    <row r="2052" customFormat="false" ht="12.75" hidden="false" customHeight="false" outlineLevel="0" collapsed="false">
      <c r="B2052" s="204" t="n">
        <v>8940167689</v>
      </c>
      <c r="C2052" s="183" t="s">
        <v>2849</v>
      </c>
      <c r="D2052" s="205" t="n">
        <v>2.1</v>
      </c>
      <c r="E2052" s="70" t="n">
        <f aca="false">D2052*0.65</f>
        <v>1.365</v>
      </c>
    </row>
    <row r="2053" customFormat="false" ht="12.75" hidden="false" customHeight="false" outlineLevel="0" collapsed="false">
      <c r="B2053" s="204" t="n">
        <v>8940167690</v>
      </c>
      <c r="C2053" s="183" t="s">
        <v>3044</v>
      </c>
      <c r="D2053" s="205" t="n">
        <v>4.2</v>
      </c>
      <c r="E2053" s="70" t="n">
        <f aca="false">D2053*0.65</f>
        <v>2.73</v>
      </c>
    </row>
    <row r="2054" customFormat="false" ht="12.75" hidden="false" customHeight="false" outlineLevel="0" collapsed="false">
      <c r="B2054" s="204" t="n">
        <v>8940167691</v>
      </c>
      <c r="C2054" s="183" t="s">
        <v>3785</v>
      </c>
      <c r="D2054" s="205" t="n">
        <v>3.15</v>
      </c>
      <c r="E2054" s="70" t="n">
        <f aca="false">D2054*0.65</f>
        <v>2.0475</v>
      </c>
    </row>
    <row r="2055" customFormat="false" ht="12.75" hidden="false" customHeight="false" outlineLevel="0" collapsed="false">
      <c r="B2055" s="204" t="n">
        <v>8940167692</v>
      </c>
      <c r="C2055" s="183" t="s">
        <v>3786</v>
      </c>
      <c r="D2055" s="205" t="n">
        <v>148.05</v>
      </c>
      <c r="E2055" s="70" t="n">
        <f aca="false">D2055*0.65</f>
        <v>96.2325</v>
      </c>
    </row>
    <row r="2056" customFormat="false" ht="12.75" hidden="false" customHeight="false" outlineLevel="0" collapsed="false">
      <c r="B2056" s="204" t="n">
        <v>8940167693</v>
      </c>
      <c r="C2056" s="183" t="s">
        <v>3044</v>
      </c>
      <c r="D2056" s="205" t="n">
        <v>5.25</v>
      </c>
      <c r="E2056" s="70" t="n">
        <f aca="false">D2056*0.65</f>
        <v>3.4125</v>
      </c>
    </row>
    <row r="2057" customFormat="false" ht="12.75" hidden="false" customHeight="false" outlineLevel="0" collapsed="false">
      <c r="B2057" s="204" t="n">
        <v>8940167694</v>
      </c>
      <c r="C2057" s="183" t="s">
        <v>3785</v>
      </c>
      <c r="D2057" s="205" t="n">
        <v>4.2</v>
      </c>
      <c r="E2057" s="70" t="n">
        <f aca="false">D2057*0.65</f>
        <v>2.73</v>
      </c>
    </row>
    <row r="2058" customFormat="false" ht="12.75" hidden="false" customHeight="false" outlineLevel="0" collapsed="false">
      <c r="B2058" s="204" t="n">
        <v>8940167695</v>
      </c>
      <c r="C2058" s="183" t="s">
        <v>3787</v>
      </c>
      <c r="D2058" s="205" t="n">
        <v>91.35</v>
      </c>
      <c r="E2058" s="70" t="n">
        <f aca="false">D2058*0.65</f>
        <v>59.3775</v>
      </c>
    </row>
    <row r="2059" customFormat="false" ht="12.75" hidden="false" customHeight="false" outlineLevel="0" collapsed="false">
      <c r="B2059" s="204" t="n">
        <v>8940167696</v>
      </c>
      <c r="C2059" s="183" t="s">
        <v>3788</v>
      </c>
      <c r="D2059" s="205" t="n">
        <v>13.65</v>
      </c>
      <c r="E2059" s="70" t="n">
        <f aca="false">D2059*0.65</f>
        <v>8.8725</v>
      </c>
    </row>
    <row r="2060" customFormat="false" ht="12.75" hidden="false" customHeight="false" outlineLevel="0" collapsed="false">
      <c r="B2060" s="204" t="n">
        <v>8940167697</v>
      </c>
      <c r="C2060" s="183" t="s">
        <v>3044</v>
      </c>
      <c r="D2060" s="205" t="n">
        <v>3.15</v>
      </c>
      <c r="E2060" s="70" t="n">
        <f aca="false">D2060*0.65</f>
        <v>2.0475</v>
      </c>
    </row>
    <row r="2061" customFormat="false" ht="12.75" hidden="false" customHeight="false" outlineLevel="0" collapsed="false">
      <c r="B2061" s="204" t="n">
        <v>8940167698</v>
      </c>
      <c r="C2061" s="183" t="s">
        <v>3789</v>
      </c>
      <c r="D2061" s="205" t="n">
        <v>11.55</v>
      </c>
      <c r="E2061" s="70" t="n">
        <f aca="false">D2061*0.65</f>
        <v>7.5075</v>
      </c>
    </row>
    <row r="2062" customFormat="false" ht="12.75" hidden="false" customHeight="false" outlineLevel="0" collapsed="false">
      <c r="B2062" s="204" t="n">
        <v>8940167699</v>
      </c>
      <c r="C2062" s="183" t="s">
        <v>3790</v>
      </c>
      <c r="D2062" s="205" t="n">
        <v>21</v>
      </c>
      <c r="E2062" s="70" t="n">
        <f aca="false">D2062*0.65</f>
        <v>13.65</v>
      </c>
    </row>
    <row r="2063" customFormat="false" ht="12.75" hidden="false" customHeight="false" outlineLevel="0" collapsed="false">
      <c r="B2063" s="204" t="n">
        <v>8940167700</v>
      </c>
      <c r="C2063" s="183" t="s">
        <v>3791</v>
      </c>
      <c r="D2063" s="205" t="n">
        <v>43.05</v>
      </c>
      <c r="E2063" s="70" t="n">
        <f aca="false">D2063*0.65</f>
        <v>27.9825</v>
      </c>
    </row>
    <row r="2064" customFormat="false" ht="12.75" hidden="false" customHeight="false" outlineLevel="0" collapsed="false">
      <c r="B2064" s="204" t="n">
        <v>8940167701</v>
      </c>
      <c r="C2064" s="183" t="s">
        <v>3792</v>
      </c>
      <c r="D2064" s="205" t="n">
        <v>9.45</v>
      </c>
      <c r="E2064" s="70" t="n">
        <f aca="false">D2064*0.65</f>
        <v>6.1425</v>
      </c>
    </row>
    <row r="2065" customFormat="false" ht="12.75" hidden="false" customHeight="false" outlineLevel="0" collapsed="false">
      <c r="B2065" s="204" t="n">
        <v>8940167702</v>
      </c>
      <c r="C2065" s="183" t="s">
        <v>3793</v>
      </c>
      <c r="D2065" s="205" t="n">
        <v>15.75</v>
      </c>
      <c r="E2065" s="70" t="n">
        <f aca="false">D2065*0.65</f>
        <v>10.2375</v>
      </c>
    </row>
    <row r="2066" customFormat="false" ht="12.75" hidden="false" customHeight="false" outlineLevel="0" collapsed="false">
      <c r="B2066" s="204" t="n">
        <v>8940167703</v>
      </c>
      <c r="C2066" s="183" t="s">
        <v>3794</v>
      </c>
      <c r="D2066" s="205" t="n">
        <v>91.35</v>
      </c>
      <c r="E2066" s="70" t="n">
        <f aca="false">D2066*0.65</f>
        <v>59.3775</v>
      </c>
    </row>
    <row r="2067" customFormat="false" ht="12.75" hidden="false" customHeight="false" outlineLevel="0" collapsed="false">
      <c r="B2067" s="204" t="n">
        <v>8940167704</v>
      </c>
      <c r="C2067" s="183" t="s">
        <v>3795</v>
      </c>
      <c r="D2067" s="205" t="n">
        <v>9.45</v>
      </c>
      <c r="E2067" s="70" t="n">
        <f aca="false">D2067*0.65</f>
        <v>6.1425</v>
      </c>
    </row>
    <row r="2068" customFormat="false" ht="12.75" hidden="false" customHeight="false" outlineLevel="0" collapsed="false">
      <c r="B2068" s="204" t="n">
        <v>8940167705</v>
      </c>
      <c r="C2068" s="183" t="s">
        <v>3796</v>
      </c>
      <c r="D2068" s="205" t="n">
        <v>11.55</v>
      </c>
      <c r="E2068" s="70" t="n">
        <f aca="false">D2068*0.65</f>
        <v>7.5075</v>
      </c>
    </row>
    <row r="2069" customFormat="false" ht="12.75" hidden="false" customHeight="false" outlineLevel="0" collapsed="false">
      <c r="B2069" s="204" t="n">
        <v>8940167706</v>
      </c>
      <c r="C2069" s="183" t="s">
        <v>3108</v>
      </c>
      <c r="D2069" s="205" t="n">
        <v>1.05</v>
      </c>
      <c r="E2069" s="70" t="n">
        <f aca="false">D2069*0.65</f>
        <v>0.6825</v>
      </c>
    </row>
    <row r="2070" customFormat="false" ht="12.75" hidden="false" customHeight="false" outlineLevel="0" collapsed="false">
      <c r="B2070" s="204" t="n">
        <v>8940167707</v>
      </c>
      <c r="C2070" s="183" t="s">
        <v>3797</v>
      </c>
      <c r="D2070" s="205" t="n">
        <v>45.15</v>
      </c>
      <c r="E2070" s="70" t="n">
        <f aca="false">D2070*0.65</f>
        <v>29.3475</v>
      </c>
    </row>
    <row r="2071" customFormat="false" ht="12.75" hidden="false" customHeight="false" outlineLevel="0" collapsed="false">
      <c r="B2071" s="204" t="n">
        <v>8940167708</v>
      </c>
      <c r="C2071" s="183" t="s">
        <v>3044</v>
      </c>
      <c r="D2071" s="205" t="n">
        <v>9.45</v>
      </c>
      <c r="E2071" s="70" t="n">
        <f aca="false">D2071*0.65</f>
        <v>6.1425</v>
      </c>
    </row>
    <row r="2072" customFormat="false" ht="12.75" hidden="false" customHeight="false" outlineLevel="0" collapsed="false">
      <c r="B2072" s="204" t="n">
        <v>8940167709</v>
      </c>
      <c r="C2072" s="183" t="s">
        <v>3798</v>
      </c>
      <c r="D2072" s="205" t="n">
        <v>23.1</v>
      </c>
      <c r="E2072" s="70" t="n">
        <f aca="false">D2072*0.65</f>
        <v>15.015</v>
      </c>
    </row>
    <row r="2073" customFormat="false" ht="12.75" hidden="false" customHeight="false" outlineLevel="0" collapsed="false">
      <c r="B2073" s="204" t="n">
        <v>8940167710</v>
      </c>
      <c r="C2073" s="183" t="s">
        <v>3799</v>
      </c>
      <c r="D2073" s="205" t="n">
        <v>23.1</v>
      </c>
      <c r="E2073" s="70" t="n">
        <f aca="false">D2073*0.65</f>
        <v>15.015</v>
      </c>
    </row>
    <row r="2074" customFormat="false" ht="12.75" hidden="false" customHeight="false" outlineLevel="0" collapsed="false">
      <c r="B2074" s="204" t="n">
        <v>8940167711</v>
      </c>
      <c r="C2074" s="183" t="s">
        <v>3800</v>
      </c>
      <c r="D2074" s="205" t="n">
        <v>39.9</v>
      </c>
      <c r="E2074" s="70" t="n">
        <f aca="false">D2074*0.65</f>
        <v>25.935</v>
      </c>
    </row>
    <row r="2075" customFormat="false" ht="12.75" hidden="false" customHeight="false" outlineLevel="0" collapsed="false">
      <c r="B2075" s="204" t="n">
        <v>8940167712</v>
      </c>
      <c r="C2075" s="183" t="s">
        <v>3044</v>
      </c>
      <c r="D2075" s="205" t="n">
        <v>16.8</v>
      </c>
      <c r="E2075" s="70" t="n">
        <f aca="false">D2075*0.65</f>
        <v>10.92</v>
      </c>
    </row>
    <row r="2076" customFormat="false" ht="12.75" hidden="false" customHeight="false" outlineLevel="0" collapsed="false">
      <c r="B2076" s="204" t="n">
        <v>8940167713</v>
      </c>
      <c r="C2076" s="183" t="s">
        <v>2828</v>
      </c>
      <c r="D2076" s="205" t="n">
        <v>114.45</v>
      </c>
      <c r="E2076" s="70" t="n">
        <f aca="false">D2076*0.65</f>
        <v>74.3925</v>
      </c>
    </row>
    <row r="2077" customFormat="false" ht="12.75" hidden="false" customHeight="false" outlineLevel="0" collapsed="false">
      <c r="B2077" s="204" t="n">
        <v>8940167714</v>
      </c>
      <c r="C2077" s="183" t="s">
        <v>3801</v>
      </c>
      <c r="D2077" s="205" t="n">
        <v>5.25</v>
      </c>
      <c r="E2077" s="70" t="n">
        <f aca="false">D2077*0.65</f>
        <v>3.4125</v>
      </c>
    </row>
    <row r="2078" customFormat="false" ht="12.75" hidden="false" customHeight="false" outlineLevel="0" collapsed="false">
      <c r="B2078" s="204" t="n">
        <v>8940167715</v>
      </c>
      <c r="C2078" s="183" t="s">
        <v>3807</v>
      </c>
      <c r="D2078" s="205" t="n">
        <v>275.1</v>
      </c>
      <c r="E2078" s="70" t="n">
        <f aca="false">D2078*0.65</f>
        <v>178.815</v>
      </c>
    </row>
    <row r="2079" customFormat="false" ht="12.75" hidden="false" customHeight="false" outlineLevel="0" collapsed="false">
      <c r="B2079" s="204" t="n">
        <v>8940167716</v>
      </c>
      <c r="C2079" s="183" t="s">
        <v>3808</v>
      </c>
      <c r="D2079" s="205" t="n">
        <v>54.6</v>
      </c>
      <c r="E2079" s="70" t="n">
        <f aca="false">D2079*0.65</f>
        <v>35.49</v>
      </c>
    </row>
    <row r="2080" customFormat="false" ht="12.75" hidden="false" customHeight="false" outlineLevel="0" collapsed="false">
      <c r="B2080" s="204" t="n">
        <v>8940167720</v>
      </c>
      <c r="C2080" s="183" t="s">
        <v>3809</v>
      </c>
      <c r="D2080" s="205" t="n">
        <v>27.3</v>
      </c>
      <c r="E2080" s="70" t="n">
        <f aca="false">D2080*0.65</f>
        <v>17.745</v>
      </c>
    </row>
    <row r="2081" customFormat="false" ht="12.75" hidden="false" customHeight="false" outlineLevel="0" collapsed="false">
      <c r="B2081" s="204" t="n">
        <v>8940167721</v>
      </c>
      <c r="C2081" s="183" t="s">
        <v>3809</v>
      </c>
      <c r="D2081" s="205" t="n">
        <v>30.45</v>
      </c>
      <c r="E2081" s="70" t="n">
        <f aca="false">D2081*0.65</f>
        <v>19.7925</v>
      </c>
    </row>
    <row r="2082" customFormat="false" ht="12.75" hidden="false" customHeight="false" outlineLevel="0" collapsed="false">
      <c r="B2082" s="204" t="n">
        <v>8940167750</v>
      </c>
      <c r="C2082" s="183" t="s">
        <v>3810</v>
      </c>
      <c r="D2082" s="205" t="n">
        <v>9.9</v>
      </c>
      <c r="E2082" s="70" t="n">
        <f aca="false">D2082*0.65</f>
        <v>6.435</v>
      </c>
    </row>
    <row r="2083" customFormat="false" ht="12.75" hidden="false" customHeight="false" outlineLevel="0" collapsed="false">
      <c r="B2083" s="204" t="n">
        <v>8940167751</v>
      </c>
      <c r="C2083" s="183" t="s">
        <v>3811</v>
      </c>
      <c r="D2083" s="205" t="n">
        <v>17.8</v>
      </c>
      <c r="E2083" s="70" t="n">
        <f aca="false">D2083*0.65</f>
        <v>11.57</v>
      </c>
    </row>
    <row r="2084" customFormat="false" ht="12.75" hidden="false" customHeight="false" outlineLevel="0" collapsed="false">
      <c r="B2084" s="204" t="n">
        <v>8940167752</v>
      </c>
      <c r="C2084" s="183" t="s">
        <v>3812</v>
      </c>
      <c r="D2084" s="205" t="n">
        <v>17.8</v>
      </c>
      <c r="E2084" s="70" t="n">
        <f aca="false">D2084*0.65</f>
        <v>11.57</v>
      </c>
    </row>
    <row r="2085" customFormat="false" ht="12.75" hidden="false" customHeight="false" outlineLevel="0" collapsed="false">
      <c r="B2085" s="204" t="n">
        <v>8940167753</v>
      </c>
      <c r="C2085" s="183" t="s">
        <v>3813</v>
      </c>
      <c r="D2085" s="205" t="n">
        <v>17.8</v>
      </c>
      <c r="E2085" s="70" t="n">
        <f aca="false">D2085*0.65</f>
        <v>11.57</v>
      </c>
    </row>
    <row r="2086" customFormat="false" ht="12.75" hidden="false" customHeight="false" outlineLevel="0" collapsed="false">
      <c r="B2086" s="204" t="n">
        <v>8940200145</v>
      </c>
      <c r="C2086" s="183" t="s">
        <v>3814</v>
      </c>
      <c r="D2086" s="205" t="n">
        <v>1.5</v>
      </c>
      <c r="E2086" s="70" t="n">
        <f aca="false">D2086*0.65</f>
        <v>0.975</v>
      </c>
    </row>
    <row r="2087" customFormat="false" ht="12.75" hidden="false" customHeight="false" outlineLevel="0" collapsed="false">
      <c r="B2087" s="204" t="n">
        <v>8940200161</v>
      </c>
      <c r="C2087" s="183" t="s">
        <v>2827</v>
      </c>
      <c r="D2087" s="205" t="n">
        <v>1.5</v>
      </c>
      <c r="E2087" s="70" t="n">
        <f aca="false">D2087*0.65</f>
        <v>0.975</v>
      </c>
    </row>
    <row r="2088" customFormat="false" ht="12.75" hidden="false" customHeight="false" outlineLevel="0" collapsed="false">
      <c r="B2088" s="204" t="n">
        <v>8940200166</v>
      </c>
      <c r="C2088" s="183" t="s">
        <v>2801</v>
      </c>
      <c r="D2088" s="205" t="n">
        <v>1.59</v>
      </c>
      <c r="E2088" s="70" t="n">
        <f aca="false">D2088*0.65</f>
        <v>1.0335</v>
      </c>
    </row>
    <row r="2089" customFormat="false" ht="12.75" hidden="false" customHeight="false" outlineLevel="0" collapsed="false">
      <c r="B2089" s="204" t="n">
        <v>8940200167</v>
      </c>
      <c r="C2089" s="183" t="s">
        <v>3815</v>
      </c>
      <c r="D2089" s="205" t="n">
        <v>1.5</v>
      </c>
      <c r="E2089" s="70" t="n">
        <f aca="false">D2089*0.65</f>
        <v>0.975</v>
      </c>
    </row>
    <row r="2090" customFormat="false" ht="12.75" hidden="false" customHeight="false" outlineLevel="0" collapsed="false">
      <c r="B2090" s="204" t="n">
        <v>8940200173</v>
      </c>
      <c r="C2090" s="183" t="s">
        <v>3816</v>
      </c>
      <c r="D2090" s="205" t="n">
        <v>6.02</v>
      </c>
      <c r="E2090" s="70" t="n">
        <f aca="false">D2090*0.65</f>
        <v>3.913</v>
      </c>
    </row>
    <row r="2091" customFormat="false" ht="12.75" hidden="false" customHeight="false" outlineLevel="0" collapsed="false">
      <c r="B2091" s="204" t="n">
        <v>8940200174</v>
      </c>
      <c r="C2091" s="183" t="s">
        <v>3817</v>
      </c>
      <c r="D2091" s="205" t="n">
        <v>1.5</v>
      </c>
      <c r="E2091" s="70" t="n">
        <f aca="false">D2091*0.65</f>
        <v>0.975</v>
      </c>
    </row>
    <row r="2092" customFormat="false" ht="12.75" hidden="false" customHeight="false" outlineLevel="0" collapsed="false">
      <c r="B2092" s="204" t="n">
        <v>8940200175</v>
      </c>
      <c r="C2092" s="183" t="s">
        <v>3818</v>
      </c>
      <c r="D2092" s="205" t="n">
        <v>1.5</v>
      </c>
      <c r="E2092" s="70" t="n">
        <f aca="false">D2092*0.65</f>
        <v>0.975</v>
      </c>
    </row>
    <row r="2093" customFormat="false" ht="12.75" hidden="false" customHeight="false" outlineLevel="0" collapsed="false">
      <c r="B2093" s="204" t="n">
        <v>8940200176</v>
      </c>
      <c r="C2093" s="183" t="s">
        <v>2866</v>
      </c>
      <c r="D2093" s="205" t="n">
        <v>1.5</v>
      </c>
      <c r="E2093" s="70" t="n">
        <f aca="false">D2093*0.65</f>
        <v>0.975</v>
      </c>
    </row>
    <row r="2094" customFormat="false" ht="12.75" hidden="false" customHeight="false" outlineLevel="0" collapsed="false">
      <c r="B2094" s="204" t="n">
        <v>8940200177</v>
      </c>
      <c r="C2094" s="183" t="s">
        <v>3819</v>
      </c>
      <c r="D2094" s="205" t="n">
        <v>5.88</v>
      </c>
      <c r="E2094" s="70" t="n">
        <f aca="false">D2094*0.65</f>
        <v>3.822</v>
      </c>
    </row>
    <row r="2095" customFormat="false" ht="12.75" hidden="false" customHeight="false" outlineLevel="0" collapsed="false">
      <c r="B2095" s="204" t="n">
        <v>8940200178</v>
      </c>
      <c r="C2095" s="183" t="s">
        <v>1174</v>
      </c>
      <c r="D2095" s="205" t="n">
        <v>1.5</v>
      </c>
      <c r="E2095" s="70" t="n">
        <f aca="false">D2095*0.65</f>
        <v>0.975</v>
      </c>
    </row>
    <row r="2096" customFormat="false" ht="12.75" hidden="false" customHeight="false" outlineLevel="0" collapsed="false">
      <c r="B2096" s="204" t="n">
        <v>8940200179</v>
      </c>
      <c r="C2096" s="183" t="s">
        <v>3820</v>
      </c>
      <c r="D2096" s="205" t="n">
        <v>2.51</v>
      </c>
      <c r="E2096" s="70" t="n">
        <f aca="false">D2096*0.65</f>
        <v>1.6315</v>
      </c>
    </row>
    <row r="2097" customFormat="false" ht="12.75" hidden="false" customHeight="false" outlineLevel="0" collapsed="false">
      <c r="B2097" s="204" t="n">
        <v>8940200180</v>
      </c>
      <c r="C2097" s="183" t="s">
        <v>3467</v>
      </c>
      <c r="D2097" s="205" t="n">
        <v>6.81</v>
      </c>
      <c r="E2097" s="70" t="n">
        <f aca="false">D2097*0.65</f>
        <v>4.4265</v>
      </c>
    </row>
    <row r="2098" customFormat="false" ht="12.75" hidden="false" customHeight="false" outlineLevel="0" collapsed="false">
      <c r="B2098" s="204" t="n">
        <v>8940200181</v>
      </c>
      <c r="C2098" s="183" t="s">
        <v>3821</v>
      </c>
      <c r="D2098" s="205" t="n">
        <v>1.5</v>
      </c>
      <c r="E2098" s="70" t="n">
        <f aca="false">D2098*0.65</f>
        <v>0.975</v>
      </c>
    </row>
    <row r="2099" customFormat="false" ht="12.75" hidden="false" customHeight="false" outlineLevel="0" collapsed="false">
      <c r="B2099" s="204" t="n">
        <v>8940200182</v>
      </c>
      <c r="C2099" s="183" t="s">
        <v>3822</v>
      </c>
      <c r="D2099" s="205" t="n">
        <v>14.62</v>
      </c>
      <c r="E2099" s="70" t="n">
        <f aca="false">D2099*0.65</f>
        <v>9.503</v>
      </c>
    </row>
    <row r="2100" customFormat="false" ht="12.75" hidden="false" customHeight="false" outlineLevel="0" collapsed="false">
      <c r="B2100" s="204" t="n">
        <v>8940200183</v>
      </c>
      <c r="C2100" s="183" t="s">
        <v>3823</v>
      </c>
      <c r="D2100" s="205" t="n">
        <v>18.34</v>
      </c>
      <c r="E2100" s="70" t="n">
        <f aca="false">D2100*0.65</f>
        <v>11.921</v>
      </c>
    </row>
    <row r="2101" customFormat="false" ht="12.75" hidden="false" customHeight="false" outlineLevel="0" collapsed="false">
      <c r="B2101" s="204" t="n">
        <v>8940200184</v>
      </c>
      <c r="C2101" s="183" t="s">
        <v>2996</v>
      </c>
      <c r="D2101" s="205" t="n">
        <v>2.23</v>
      </c>
      <c r="E2101" s="70" t="n">
        <f aca="false">D2101*0.65</f>
        <v>1.4495</v>
      </c>
    </row>
    <row r="2102" customFormat="false" ht="12.75" hidden="false" customHeight="false" outlineLevel="0" collapsed="false">
      <c r="B2102" s="204" t="n">
        <v>8940200185</v>
      </c>
      <c r="C2102" s="183" t="s">
        <v>3821</v>
      </c>
      <c r="D2102" s="205" t="n">
        <v>1.5</v>
      </c>
      <c r="E2102" s="70" t="n">
        <f aca="false">D2102*0.65</f>
        <v>0.975</v>
      </c>
    </row>
    <row r="2103" customFormat="false" ht="12.75" hidden="false" customHeight="false" outlineLevel="0" collapsed="false">
      <c r="B2103" s="204" t="n">
        <v>8940200215</v>
      </c>
      <c r="C2103" s="183" t="s">
        <v>2830</v>
      </c>
      <c r="D2103" s="205" t="n">
        <v>1.5</v>
      </c>
      <c r="E2103" s="70" t="n">
        <f aca="false">D2103*0.65</f>
        <v>0.975</v>
      </c>
    </row>
    <row r="2104" customFormat="false" ht="12.75" hidden="false" customHeight="false" outlineLevel="0" collapsed="false">
      <c r="B2104" s="204" t="n">
        <v>8940200218</v>
      </c>
      <c r="C2104" s="183" t="s">
        <v>2983</v>
      </c>
      <c r="D2104" s="205" t="n">
        <v>2.36</v>
      </c>
      <c r="E2104" s="70" t="n">
        <f aca="false">D2104*0.65</f>
        <v>1.534</v>
      </c>
    </row>
    <row r="2105" customFormat="false" ht="12.75" hidden="false" customHeight="false" outlineLevel="0" collapsed="false">
      <c r="B2105" s="204" t="n">
        <v>8940200220</v>
      </c>
      <c r="C2105" s="183" t="s">
        <v>3824</v>
      </c>
      <c r="D2105" s="205" t="n">
        <v>1.5</v>
      </c>
      <c r="E2105" s="70" t="n">
        <f aca="false">D2105*0.65</f>
        <v>0.975</v>
      </c>
    </row>
    <row r="2106" customFormat="false" ht="12.75" hidden="false" customHeight="false" outlineLevel="0" collapsed="false">
      <c r="B2106" s="204" t="n">
        <v>8940200221</v>
      </c>
      <c r="C2106" s="183" t="s">
        <v>2852</v>
      </c>
      <c r="D2106" s="205" t="n">
        <v>1.5</v>
      </c>
      <c r="E2106" s="70" t="n">
        <f aca="false">D2106*0.65</f>
        <v>0.975</v>
      </c>
    </row>
    <row r="2107" customFormat="false" ht="12.75" hidden="false" customHeight="false" outlineLevel="0" collapsed="false">
      <c r="B2107" s="204" t="n">
        <v>8940200257</v>
      </c>
      <c r="C2107" s="183" t="s">
        <v>3825</v>
      </c>
      <c r="D2107" s="205" t="n">
        <v>1.5</v>
      </c>
      <c r="E2107" s="70" t="n">
        <f aca="false">D2107*0.65</f>
        <v>0.975</v>
      </c>
    </row>
    <row r="2108" customFormat="false" ht="12.75" hidden="false" customHeight="false" outlineLevel="0" collapsed="false">
      <c r="B2108" s="204" t="n">
        <v>8940200258</v>
      </c>
      <c r="C2108" s="183" t="s">
        <v>2858</v>
      </c>
      <c r="D2108" s="205" t="n">
        <v>3.31</v>
      </c>
      <c r="E2108" s="70" t="n">
        <f aca="false">D2108*0.65</f>
        <v>2.1515</v>
      </c>
    </row>
    <row r="2109" customFormat="false" ht="12.75" hidden="false" customHeight="false" outlineLevel="0" collapsed="false">
      <c r="B2109" s="204" t="n">
        <v>8940200259</v>
      </c>
      <c r="C2109" s="183" t="s">
        <v>2956</v>
      </c>
      <c r="D2109" s="205" t="n">
        <v>24.8</v>
      </c>
      <c r="E2109" s="70" t="n">
        <f aca="false">D2109*0.65</f>
        <v>16.12</v>
      </c>
    </row>
    <row r="2110" customFormat="false" ht="12.75" hidden="false" customHeight="false" outlineLevel="0" collapsed="false">
      <c r="B2110" s="204" t="n">
        <v>8940200260</v>
      </c>
      <c r="C2110" s="183" t="s">
        <v>3826</v>
      </c>
      <c r="D2110" s="205" t="n">
        <v>15.41</v>
      </c>
      <c r="E2110" s="70" t="n">
        <f aca="false">D2110*0.65</f>
        <v>10.0165</v>
      </c>
    </row>
    <row r="2111" customFormat="false" ht="12.75" hidden="false" customHeight="false" outlineLevel="0" collapsed="false">
      <c r="B2111" s="204" t="n">
        <v>8940200261</v>
      </c>
      <c r="C2111" s="183" t="s">
        <v>2830</v>
      </c>
      <c r="D2111" s="205" t="n">
        <v>1.5</v>
      </c>
      <c r="E2111" s="70" t="n">
        <f aca="false">D2111*0.65</f>
        <v>0.975</v>
      </c>
    </row>
    <row r="2112" customFormat="false" ht="12.75" hidden="false" customHeight="false" outlineLevel="0" collapsed="false">
      <c r="B2112" s="204" t="n">
        <v>8940200262</v>
      </c>
      <c r="C2112" s="183" t="s">
        <v>3332</v>
      </c>
      <c r="D2112" s="205" t="n">
        <v>18.21</v>
      </c>
      <c r="E2112" s="70" t="n">
        <f aca="false">D2112*0.65</f>
        <v>11.8365</v>
      </c>
    </row>
    <row r="2113" customFormat="false" ht="12.75" hidden="false" customHeight="false" outlineLevel="0" collapsed="false">
      <c r="B2113" s="204" t="n">
        <v>8940200265</v>
      </c>
      <c r="C2113" s="183" t="s">
        <v>3827</v>
      </c>
      <c r="D2113" s="205" t="n">
        <v>12.39</v>
      </c>
      <c r="E2113" s="70" t="n">
        <f aca="false">D2113*0.65</f>
        <v>8.0535</v>
      </c>
    </row>
    <row r="2114" customFormat="false" ht="12.75" hidden="false" customHeight="false" outlineLevel="0" collapsed="false">
      <c r="B2114" s="204" t="n">
        <v>8940200269</v>
      </c>
      <c r="C2114" s="183" t="s">
        <v>3828</v>
      </c>
      <c r="D2114" s="205" t="n">
        <v>1.5</v>
      </c>
      <c r="E2114" s="70" t="n">
        <f aca="false">D2114*0.65</f>
        <v>0.975</v>
      </c>
    </row>
    <row r="2115" customFormat="false" ht="12.75" hidden="false" customHeight="false" outlineLevel="0" collapsed="false">
      <c r="B2115" s="204" t="n">
        <v>8940200270</v>
      </c>
      <c r="C2115" s="183" t="s">
        <v>2801</v>
      </c>
      <c r="D2115" s="205" t="n">
        <v>1.59</v>
      </c>
      <c r="E2115" s="70" t="n">
        <f aca="false">D2115*0.65</f>
        <v>1.0335</v>
      </c>
    </row>
    <row r="2116" customFormat="false" ht="12.75" hidden="false" customHeight="false" outlineLevel="0" collapsed="false">
      <c r="B2116" s="204" t="n">
        <v>8940200353</v>
      </c>
      <c r="C2116" s="183" t="s">
        <v>3829</v>
      </c>
      <c r="D2116" s="205" t="n">
        <v>1.5</v>
      </c>
      <c r="E2116" s="70" t="n">
        <f aca="false">D2116*0.65</f>
        <v>0.975</v>
      </c>
    </row>
    <row r="2117" customFormat="false" ht="12.75" hidden="false" customHeight="false" outlineLevel="0" collapsed="false">
      <c r="B2117" s="204" t="n">
        <v>8940200430</v>
      </c>
      <c r="C2117" s="183" t="s">
        <v>2921</v>
      </c>
      <c r="D2117" s="205" t="n">
        <v>4.45</v>
      </c>
      <c r="E2117" s="70" t="n">
        <f aca="false">D2117*0.65</f>
        <v>2.8925</v>
      </c>
    </row>
    <row r="2118" customFormat="false" ht="12.75" hidden="false" customHeight="false" outlineLevel="0" collapsed="false">
      <c r="B2118" s="204" t="n">
        <v>8940200620</v>
      </c>
      <c r="C2118" s="183" t="s">
        <v>3830</v>
      </c>
      <c r="D2118" s="205" t="n">
        <v>2.65</v>
      </c>
      <c r="E2118" s="70" t="n">
        <f aca="false">D2118*0.65</f>
        <v>1.7225</v>
      </c>
    </row>
    <row r="2119" customFormat="false" ht="12.75" hidden="false" customHeight="false" outlineLevel="0" collapsed="false">
      <c r="B2119" s="204" t="n">
        <v>8940200719</v>
      </c>
      <c r="C2119" s="183" t="s">
        <v>2801</v>
      </c>
      <c r="D2119" s="205" t="n">
        <v>1.5</v>
      </c>
      <c r="E2119" s="70" t="n">
        <f aca="false">D2119*0.65</f>
        <v>0.975</v>
      </c>
    </row>
    <row r="2120" customFormat="false" ht="12.75" hidden="false" customHeight="false" outlineLevel="0" collapsed="false">
      <c r="B2120" s="204" t="n">
        <v>8940200751</v>
      </c>
      <c r="C2120" s="183" t="s">
        <v>3635</v>
      </c>
      <c r="D2120" s="205" t="n">
        <v>1.5</v>
      </c>
      <c r="E2120" s="70" t="n">
        <f aca="false">D2120*0.65</f>
        <v>0.975</v>
      </c>
    </row>
    <row r="2121" customFormat="false" ht="12.75" hidden="false" customHeight="false" outlineLevel="0" collapsed="false">
      <c r="B2121" s="204" t="n">
        <v>8940200752</v>
      </c>
      <c r="C2121" s="183" t="s">
        <v>3831</v>
      </c>
      <c r="D2121" s="205" t="n">
        <v>2.08</v>
      </c>
      <c r="E2121" s="70" t="n">
        <f aca="false">D2121*0.65</f>
        <v>1.352</v>
      </c>
    </row>
    <row r="2122" customFormat="false" ht="12.75" hidden="false" customHeight="false" outlineLevel="0" collapsed="false">
      <c r="B2122" s="204" t="n">
        <v>8940200753</v>
      </c>
      <c r="C2122" s="183" t="s">
        <v>2236</v>
      </c>
      <c r="D2122" s="205" t="n">
        <v>1.5</v>
      </c>
      <c r="E2122" s="70" t="n">
        <f aca="false">D2122*0.65</f>
        <v>0.975</v>
      </c>
    </row>
    <row r="2123" customFormat="false" ht="12.75" hidden="false" customHeight="false" outlineLevel="0" collapsed="false">
      <c r="B2123" s="204" t="n">
        <v>8940200754</v>
      </c>
      <c r="C2123" s="183" t="s">
        <v>3832</v>
      </c>
      <c r="D2123" s="205" t="n">
        <v>11.05</v>
      </c>
      <c r="E2123" s="70" t="n">
        <f aca="false">D2123*0.65</f>
        <v>7.1825</v>
      </c>
    </row>
    <row r="2124" customFormat="false" ht="12.75" hidden="false" customHeight="false" outlineLevel="0" collapsed="false">
      <c r="B2124" s="204" t="n">
        <v>8940200757</v>
      </c>
      <c r="C2124" s="183" t="s">
        <v>2858</v>
      </c>
      <c r="D2124" s="205" t="n">
        <v>7.89</v>
      </c>
      <c r="E2124" s="70" t="n">
        <f aca="false">D2124*0.65</f>
        <v>5.1285</v>
      </c>
    </row>
    <row r="2125" customFormat="false" ht="12.75" hidden="false" customHeight="false" outlineLevel="0" collapsed="false">
      <c r="B2125" s="204" t="n">
        <v>8940200758</v>
      </c>
      <c r="C2125" s="183" t="s">
        <v>2956</v>
      </c>
      <c r="D2125" s="205" t="n">
        <v>27.1</v>
      </c>
      <c r="E2125" s="70" t="n">
        <f aca="false">D2125*0.65</f>
        <v>17.615</v>
      </c>
    </row>
    <row r="2126" customFormat="false" ht="12.75" hidden="false" customHeight="false" outlineLevel="0" collapsed="false">
      <c r="B2126" s="204" t="n">
        <v>8940200759</v>
      </c>
      <c r="C2126" s="183" t="s">
        <v>3331</v>
      </c>
      <c r="D2126" s="205" t="n">
        <v>16.78</v>
      </c>
      <c r="E2126" s="70" t="n">
        <f aca="false">D2126*0.65</f>
        <v>10.907</v>
      </c>
    </row>
    <row r="2127" customFormat="false" ht="12.75" hidden="false" customHeight="false" outlineLevel="0" collapsed="false">
      <c r="B2127" s="204" t="n">
        <v>8940200760</v>
      </c>
      <c r="C2127" s="183" t="s">
        <v>3332</v>
      </c>
      <c r="D2127" s="205" t="n">
        <v>17.92</v>
      </c>
      <c r="E2127" s="70" t="n">
        <f aca="false">D2127*0.65</f>
        <v>11.648</v>
      </c>
    </row>
    <row r="2128" customFormat="false" ht="12.75" hidden="false" customHeight="false" outlineLevel="0" collapsed="false">
      <c r="B2128" s="204" t="n">
        <v>8940200761</v>
      </c>
      <c r="C2128" s="183" t="s">
        <v>2866</v>
      </c>
      <c r="D2128" s="205" t="n">
        <v>2.45</v>
      </c>
      <c r="E2128" s="70" t="n">
        <f aca="false">D2128*0.65</f>
        <v>1.5925</v>
      </c>
    </row>
    <row r="2129" customFormat="false" ht="12.75" hidden="false" customHeight="false" outlineLevel="0" collapsed="false">
      <c r="B2129" s="204" t="n">
        <v>8940200764</v>
      </c>
      <c r="C2129" s="183" t="s">
        <v>3833</v>
      </c>
      <c r="D2129" s="205" t="n">
        <v>1.5</v>
      </c>
      <c r="E2129" s="70" t="n">
        <f aca="false">D2129*0.65</f>
        <v>0.975</v>
      </c>
    </row>
    <row r="2130" customFormat="false" ht="12.75" hidden="false" customHeight="false" outlineLevel="0" collapsed="false">
      <c r="B2130" s="204" t="n">
        <v>8940200768</v>
      </c>
      <c r="C2130" s="183" t="s">
        <v>3435</v>
      </c>
      <c r="D2130" s="205" t="n">
        <v>1.5</v>
      </c>
      <c r="E2130" s="70" t="n">
        <f aca="false">D2130*0.65</f>
        <v>0.975</v>
      </c>
    </row>
    <row r="2131" customFormat="false" ht="12.75" hidden="false" customHeight="false" outlineLevel="0" collapsed="false">
      <c r="B2131" s="204" t="n">
        <v>8940200769</v>
      </c>
      <c r="C2131" s="183" t="s">
        <v>2236</v>
      </c>
      <c r="D2131" s="205" t="n">
        <v>1.5</v>
      </c>
      <c r="E2131" s="70" t="n">
        <f aca="false">D2131*0.65</f>
        <v>0.975</v>
      </c>
    </row>
    <row r="2132" customFormat="false" ht="12.75" hidden="false" customHeight="false" outlineLevel="0" collapsed="false">
      <c r="B2132" s="204" t="n">
        <v>8940200770</v>
      </c>
      <c r="C2132" s="183" t="s">
        <v>3447</v>
      </c>
      <c r="D2132" s="205" t="n">
        <v>1</v>
      </c>
      <c r="E2132" s="70" t="n">
        <f aca="false">D2132*0.65</f>
        <v>0.65</v>
      </c>
    </row>
    <row r="2133" customFormat="false" ht="12.75" hidden="false" customHeight="false" outlineLevel="0" collapsed="false">
      <c r="B2133" s="204" t="n">
        <v>8940200771</v>
      </c>
      <c r="C2133" s="183" t="s">
        <v>3834</v>
      </c>
      <c r="D2133" s="205" t="n">
        <v>1.5</v>
      </c>
      <c r="E2133" s="70" t="n">
        <f aca="false">D2133*0.65</f>
        <v>0.975</v>
      </c>
    </row>
    <row r="2134" customFormat="false" ht="12.75" hidden="false" customHeight="false" outlineLevel="0" collapsed="false">
      <c r="B2134" s="204" t="n">
        <v>8940200774</v>
      </c>
      <c r="C2134" s="183" t="s">
        <v>3689</v>
      </c>
      <c r="D2134" s="205" t="n">
        <v>1.5</v>
      </c>
      <c r="E2134" s="70" t="n">
        <f aca="false">D2134*0.65</f>
        <v>0.975</v>
      </c>
    </row>
    <row r="2135" customFormat="false" ht="12.75" hidden="false" customHeight="false" outlineLevel="0" collapsed="false">
      <c r="B2135" s="204" t="n">
        <v>8940200778</v>
      </c>
      <c r="C2135" s="183" t="s">
        <v>2801</v>
      </c>
      <c r="D2135" s="205" t="n">
        <v>1.5</v>
      </c>
      <c r="E2135" s="70" t="n">
        <f aca="false">D2135*0.65</f>
        <v>0.975</v>
      </c>
    </row>
    <row r="2136" customFormat="false" ht="12.75" hidden="false" customHeight="false" outlineLevel="0" collapsed="false">
      <c r="B2136" s="204" t="n">
        <v>8940200782</v>
      </c>
      <c r="C2136" s="183" t="s">
        <v>2827</v>
      </c>
      <c r="D2136" s="205" t="n">
        <v>1.5</v>
      </c>
      <c r="E2136" s="70" t="n">
        <f aca="false">D2136*0.65</f>
        <v>0.975</v>
      </c>
    </row>
    <row r="2137" customFormat="false" ht="12.75" hidden="false" customHeight="false" outlineLevel="0" collapsed="false">
      <c r="B2137" s="204" t="n">
        <v>8940200783</v>
      </c>
      <c r="C2137" s="183" t="s">
        <v>2827</v>
      </c>
      <c r="D2137" s="205" t="n">
        <v>1.5</v>
      </c>
      <c r="E2137" s="70" t="n">
        <f aca="false">D2137*0.65</f>
        <v>0.975</v>
      </c>
    </row>
    <row r="2138" customFormat="false" ht="12.75" hidden="false" customHeight="false" outlineLevel="0" collapsed="false">
      <c r="B2138" s="204" t="n">
        <v>8940200788</v>
      </c>
      <c r="C2138" s="183" t="s">
        <v>2941</v>
      </c>
      <c r="D2138" s="205" t="n">
        <v>23.57</v>
      </c>
      <c r="E2138" s="70" t="n">
        <f aca="false">D2138*0.65</f>
        <v>15.3205</v>
      </c>
    </row>
    <row r="2139" customFormat="false" ht="12.75" hidden="false" customHeight="false" outlineLevel="0" collapsed="false">
      <c r="B2139" s="204" t="n">
        <v>8940200796</v>
      </c>
      <c r="C2139" s="183" t="s">
        <v>2801</v>
      </c>
      <c r="D2139" s="205" t="n">
        <v>1.5</v>
      </c>
      <c r="E2139" s="70" t="n">
        <f aca="false">D2139*0.65</f>
        <v>0.975</v>
      </c>
    </row>
    <row r="2140" customFormat="false" ht="12.75" hidden="false" customHeight="false" outlineLevel="0" collapsed="false">
      <c r="B2140" s="204" t="n">
        <v>8940200808</v>
      </c>
      <c r="C2140" s="183" t="s">
        <v>3136</v>
      </c>
      <c r="D2140" s="205" t="n">
        <v>3.51</v>
      </c>
      <c r="E2140" s="70" t="n">
        <f aca="false">D2140*0.65</f>
        <v>2.2815</v>
      </c>
    </row>
    <row r="2141" customFormat="false" ht="12.75" hidden="false" customHeight="false" outlineLevel="0" collapsed="false">
      <c r="B2141" s="204" t="n">
        <v>8940200809</v>
      </c>
      <c r="C2141" s="183" t="s">
        <v>2852</v>
      </c>
      <c r="D2141" s="205" t="n">
        <v>1.5</v>
      </c>
      <c r="E2141" s="70" t="n">
        <f aca="false">D2141*0.65</f>
        <v>0.975</v>
      </c>
    </row>
    <row r="2142" customFormat="false" ht="12.75" hidden="false" customHeight="false" outlineLevel="0" collapsed="false">
      <c r="B2142" s="204" t="n">
        <v>8940200813</v>
      </c>
      <c r="C2142" s="183" t="s">
        <v>3835</v>
      </c>
      <c r="D2142" s="205" t="n">
        <v>9.32</v>
      </c>
      <c r="E2142" s="70" t="n">
        <f aca="false">D2142*0.65</f>
        <v>6.058</v>
      </c>
    </row>
    <row r="2143" customFormat="false" ht="12.75" hidden="false" customHeight="false" outlineLevel="0" collapsed="false">
      <c r="B2143" s="204" t="n">
        <v>8940200814</v>
      </c>
      <c r="C2143" s="183" t="s">
        <v>2833</v>
      </c>
      <c r="D2143" s="205" t="n">
        <v>6.66</v>
      </c>
      <c r="E2143" s="70" t="n">
        <f aca="false">D2143*0.65</f>
        <v>4.329</v>
      </c>
    </row>
    <row r="2144" customFormat="false" ht="12.75" hidden="false" customHeight="false" outlineLevel="0" collapsed="false">
      <c r="B2144" s="204" t="n">
        <v>8940200815</v>
      </c>
      <c r="C2144" s="183" t="s">
        <v>3836</v>
      </c>
      <c r="D2144" s="205" t="n">
        <v>1.44</v>
      </c>
      <c r="E2144" s="70" t="n">
        <f aca="false">D2144*0.65</f>
        <v>0.936</v>
      </c>
    </row>
    <row r="2145" customFormat="false" ht="12.75" hidden="false" customHeight="false" outlineLevel="0" collapsed="false">
      <c r="B2145" s="204" t="n">
        <v>8940200818</v>
      </c>
      <c r="C2145" s="183" t="s">
        <v>3184</v>
      </c>
      <c r="D2145" s="205" t="n">
        <v>51.18</v>
      </c>
      <c r="E2145" s="70" t="n">
        <f aca="false">D2145*0.65</f>
        <v>33.267</v>
      </c>
    </row>
    <row r="2146" customFormat="false" ht="12.75" hidden="false" customHeight="false" outlineLevel="0" collapsed="false">
      <c r="B2146" s="204" t="n">
        <v>8940200827</v>
      </c>
      <c r="C2146" s="183" t="s">
        <v>3060</v>
      </c>
      <c r="D2146" s="205" t="n">
        <v>3.22</v>
      </c>
      <c r="E2146" s="70" t="n">
        <f aca="false">D2146*0.65</f>
        <v>2.093</v>
      </c>
    </row>
    <row r="2147" customFormat="false" ht="12.75" hidden="false" customHeight="false" outlineLevel="0" collapsed="false">
      <c r="B2147" s="204" t="n">
        <v>8940200909</v>
      </c>
      <c r="C2147" s="183" t="s">
        <v>2941</v>
      </c>
      <c r="D2147" s="205" t="n">
        <v>27.3</v>
      </c>
      <c r="E2147" s="70" t="n">
        <f aca="false">D2147*0.65</f>
        <v>17.745</v>
      </c>
    </row>
    <row r="2148" customFormat="false" ht="12.75" hidden="false" customHeight="false" outlineLevel="0" collapsed="false">
      <c r="B2148" s="204" t="n">
        <v>8940200941</v>
      </c>
      <c r="C2148" s="183" t="s">
        <v>2801</v>
      </c>
      <c r="D2148" s="205" t="n">
        <v>1.5</v>
      </c>
      <c r="E2148" s="70" t="n">
        <f aca="false">D2148*0.65</f>
        <v>0.975</v>
      </c>
    </row>
    <row r="2149" customFormat="false" ht="12.75" hidden="false" customHeight="false" outlineLevel="0" collapsed="false">
      <c r="B2149" s="204" t="n">
        <v>8940202285</v>
      </c>
      <c r="C2149" s="183" t="s">
        <v>3837</v>
      </c>
      <c r="D2149" s="205" t="n">
        <v>1.5</v>
      </c>
      <c r="E2149" s="70" t="n">
        <f aca="false">D2149*0.65</f>
        <v>0.975</v>
      </c>
    </row>
    <row r="2150" customFormat="false" ht="12.75" hidden="false" customHeight="false" outlineLevel="0" collapsed="false">
      <c r="B2150" s="204" t="n">
        <v>8940202294</v>
      </c>
      <c r="C2150" s="183" t="s">
        <v>3060</v>
      </c>
      <c r="D2150" s="205" t="n">
        <v>1.5</v>
      </c>
      <c r="E2150" s="70" t="n">
        <f aca="false">D2150*0.65</f>
        <v>0.975</v>
      </c>
    </row>
    <row r="2151" customFormat="false" ht="12.75" hidden="false" customHeight="false" outlineLevel="0" collapsed="false">
      <c r="B2151" s="204" t="n">
        <v>8940202350</v>
      </c>
      <c r="C2151" s="183" t="s">
        <v>3814</v>
      </c>
      <c r="D2151" s="205" t="n">
        <v>1.5</v>
      </c>
      <c r="E2151" s="70" t="n">
        <f aca="false">D2151*0.65</f>
        <v>0.975</v>
      </c>
    </row>
    <row r="2152" customFormat="false" ht="12.75" hidden="false" customHeight="false" outlineLevel="0" collapsed="false">
      <c r="B2152" s="204" t="n">
        <v>8940203933</v>
      </c>
      <c r="C2152" s="183" t="s">
        <v>2824</v>
      </c>
      <c r="D2152" s="205" t="n">
        <v>14.91</v>
      </c>
      <c r="E2152" s="70" t="n">
        <f aca="false">D2152*0.65</f>
        <v>9.6915</v>
      </c>
    </row>
    <row r="2153" customFormat="false" ht="12.75" hidden="false" customHeight="false" outlineLevel="0" collapsed="false">
      <c r="B2153" s="204" t="n">
        <v>8940204066</v>
      </c>
      <c r="C2153" s="183" t="s">
        <v>2941</v>
      </c>
      <c r="D2153" s="205" t="n">
        <v>27.3</v>
      </c>
      <c r="E2153" s="70" t="n">
        <f aca="false">D2153*0.65</f>
        <v>17.745</v>
      </c>
    </row>
    <row r="2154" customFormat="false" ht="12.75" hidden="false" customHeight="false" outlineLevel="0" collapsed="false">
      <c r="B2154" s="204" t="n">
        <v>8940208401</v>
      </c>
      <c r="C2154" s="183" t="s">
        <v>3838</v>
      </c>
      <c r="D2154" s="205" t="n">
        <v>16.49</v>
      </c>
      <c r="E2154" s="70" t="n">
        <f aca="false">D2154*0.65</f>
        <v>10.7185</v>
      </c>
    </row>
    <row r="2155" customFormat="false" ht="12.75" hidden="false" customHeight="false" outlineLevel="0" collapsed="false">
      <c r="B2155" s="204" t="n">
        <v>94963</v>
      </c>
      <c r="C2155" s="183" t="s">
        <v>3307</v>
      </c>
      <c r="D2155" s="205" t="n">
        <v>220.1</v>
      </c>
      <c r="E2155" s="70" t="n">
        <f aca="false">D2155*0.65</f>
        <v>143.065</v>
      </c>
    </row>
    <row r="2156" customFormat="false" ht="12.75" hidden="false" customHeight="false" outlineLevel="0" collapsed="false">
      <c r="B2156" s="204" t="n">
        <v>95003</v>
      </c>
      <c r="C2156" s="183" t="s">
        <v>2236</v>
      </c>
      <c r="D2156" s="205" t="n">
        <v>3.87</v>
      </c>
      <c r="E2156" s="70" t="n">
        <f aca="false">D2156*0.65</f>
        <v>2.5155</v>
      </c>
    </row>
    <row r="2157" customFormat="false" ht="12.75" hidden="false" customHeight="false" outlineLevel="0" collapsed="false">
      <c r="B2157" s="204" t="n">
        <v>95013</v>
      </c>
      <c r="C2157" s="183" t="s">
        <v>2811</v>
      </c>
      <c r="D2157" s="205" t="n">
        <v>51.07</v>
      </c>
      <c r="E2157" s="70" t="n">
        <f aca="false">D2157*0.65</f>
        <v>33.1955</v>
      </c>
    </row>
    <row r="2158" customFormat="false" ht="12.75" hidden="false" customHeight="false" outlineLevel="0" collapsed="false">
      <c r="B2158" s="204" t="n">
        <v>95043</v>
      </c>
      <c r="C2158" s="183" t="s">
        <v>3839</v>
      </c>
      <c r="D2158" s="205" t="n">
        <v>3.73</v>
      </c>
      <c r="E2158" s="70" t="n">
        <f aca="false">D2158*0.65</f>
        <v>2.4245</v>
      </c>
    </row>
    <row r="2159" customFormat="false" ht="12.75" hidden="false" customHeight="false" outlineLevel="0" collapsed="false">
      <c r="B2159" s="204" t="n">
        <v>99853</v>
      </c>
      <c r="C2159" s="183" t="s">
        <v>3840</v>
      </c>
      <c r="D2159" s="205" t="n">
        <v>5.39</v>
      </c>
      <c r="E2159" s="70" t="n">
        <f aca="false">D2159*0.65</f>
        <v>3.5035</v>
      </c>
    </row>
    <row r="2160" customFormat="false" ht="12.75" hidden="false" customHeight="false" outlineLevel="0" collapsed="false">
      <c r="B2160" s="204" t="s">
        <v>3841</v>
      </c>
      <c r="C2160" s="183" t="s">
        <v>3842</v>
      </c>
      <c r="D2160" s="205" t="n">
        <v>1.59</v>
      </c>
      <c r="E2160" s="70" t="n">
        <f aca="false">D2160*0.65</f>
        <v>1.0335</v>
      </c>
    </row>
    <row r="2161" customFormat="false" ht="12.75" hidden="false" customHeight="false" outlineLevel="0" collapsed="false">
      <c r="B2161" s="204" t="s">
        <v>3843</v>
      </c>
      <c r="C2161" s="183" t="s">
        <v>3844</v>
      </c>
      <c r="D2161" s="205" t="n">
        <v>1.58</v>
      </c>
      <c r="E2161" s="70" t="n">
        <f aca="false">D2161*0.65</f>
        <v>1.027</v>
      </c>
    </row>
    <row r="2162" customFormat="false" ht="12.75" hidden="false" customHeight="false" outlineLevel="0" collapsed="false">
      <c r="B2162" s="204" t="s">
        <v>3845</v>
      </c>
      <c r="C2162" s="183" t="s">
        <v>2897</v>
      </c>
      <c r="D2162" s="205" t="n">
        <v>5.46</v>
      </c>
      <c r="E2162" s="70" t="n">
        <f aca="false">D2162*0.65</f>
        <v>3.549</v>
      </c>
    </row>
    <row r="2163" customFormat="false" ht="12.75" hidden="false" customHeight="false" outlineLevel="0" collapsed="false">
      <c r="B2163" s="204" t="s">
        <v>3846</v>
      </c>
      <c r="C2163" s="183" t="s">
        <v>2838</v>
      </c>
      <c r="D2163" s="205" t="n">
        <v>28.69</v>
      </c>
      <c r="E2163" s="70" t="n">
        <f aca="false">D2163*0.65</f>
        <v>18.6485</v>
      </c>
    </row>
    <row r="2164" customFormat="false" ht="12.75" hidden="false" customHeight="false" outlineLevel="0" collapsed="false">
      <c r="B2164" s="204" t="s">
        <v>3847</v>
      </c>
      <c r="C2164" s="183" t="s">
        <v>3848</v>
      </c>
      <c r="D2164" s="205" t="n">
        <v>6.75</v>
      </c>
      <c r="E2164" s="70" t="n">
        <f aca="false">D2164*0.65</f>
        <v>4.3875</v>
      </c>
    </row>
    <row r="2165" customFormat="false" ht="12.75" hidden="false" customHeight="false" outlineLevel="0" collapsed="false">
      <c r="B2165" s="204" t="s">
        <v>3849</v>
      </c>
      <c r="C2165" s="183" t="s">
        <v>3850</v>
      </c>
      <c r="D2165" s="205" t="n">
        <v>168.63</v>
      </c>
      <c r="E2165" s="70" t="n">
        <f aca="false">D2165*0.65</f>
        <v>109.6095</v>
      </c>
    </row>
    <row r="2166" customFormat="false" ht="12.75" hidden="false" customHeight="false" outlineLevel="0" collapsed="false">
      <c r="B2166" s="204" t="s">
        <v>3851</v>
      </c>
      <c r="C2166" s="183" t="s">
        <v>3852</v>
      </c>
      <c r="D2166" s="205" t="n">
        <v>400.51</v>
      </c>
      <c r="E2166" s="70" t="n">
        <f aca="false">D2166*0.65</f>
        <v>260.3315</v>
      </c>
    </row>
    <row r="2167" customFormat="false" ht="12.75" hidden="false" customHeight="false" outlineLevel="0" collapsed="false">
      <c r="B2167" s="204" t="s">
        <v>3853</v>
      </c>
      <c r="C2167" s="183" t="s">
        <v>3854</v>
      </c>
      <c r="D2167" s="205" t="n">
        <v>1.69</v>
      </c>
      <c r="E2167" s="70" t="n">
        <f aca="false">D2167*0.65</f>
        <v>1.0985</v>
      </c>
    </row>
    <row r="2168" customFormat="false" ht="12.75" hidden="false" customHeight="false" outlineLevel="0" collapsed="false">
      <c r="B2168" s="204" t="s">
        <v>3855</v>
      </c>
      <c r="C2168" s="183" t="s">
        <v>3856</v>
      </c>
      <c r="D2168" s="205" t="n">
        <v>9.24</v>
      </c>
      <c r="E2168" s="70" t="n">
        <f aca="false">D2168*0.65</f>
        <v>6.006</v>
      </c>
    </row>
    <row r="2169" customFormat="false" ht="12.75" hidden="false" customHeight="false" outlineLevel="0" collapsed="false">
      <c r="B2169" s="204" t="s">
        <v>3857</v>
      </c>
      <c r="C2169" s="183" t="s">
        <v>3858</v>
      </c>
      <c r="D2169" s="205" t="n">
        <v>3.01</v>
      </c>
      <c r="E2169" s="70" t="n">
        <f aca="false">D2169*0.65</f>
        <v>1.9565</v>
      </c>
    </row>
    <row r="2170" customFormat="false" ht="12.75" hidden="false" customHeight="false" outlineLevel="0" collapsed="false">
      <c r="B2170" s="204" t="s">
        <v>3859</v>
      </c>
      <c r="C2170" s="183" t="s">
        <v>3860</v>
      </c>
      <c r="D2170" s="205" t="n">
        <v>60.32</v>
      </c>
      <c r="E2170" s="70" t="n">
        <f aca="false">D2170*0.65</f>
        <v>39.208</v>
      </c>
    </row>
    <row r="2171" customFormat="false" ht="12.75" hidden="false" customHeight="false" outlineLevel="0" collapsed="false">
      <c r="B2171" s="204" t="s">
        <v>3861</v>
      </c>
      <c r="C2171" s="183" t="s">
        <v>3862</v>
      </c>
      <c r="D2171" s="205" t="n">
        <v>3.36</v>
      </c>
      <c r="E2171" s="70" t="n">
        <f aca="false">D2171*0.65</f>
        <v>2.184</v>
      </c>
    </row>
    <row r="2172" customFormat="false" ht="12.75" hidden="false" customHeight="false" outlineLevel="0" collapsed="false">
      <c r="B2172" s="204" t="s">
        <v>3863</v>
      </c>
      <c r="C2172" s="183" t="s">
        <v>3864</v>
      </c>
      <c r="D2172" s="205" t="n">
        <v>1635.86</v>
      </c>
      <c r="E2172" s="70" t="n">
        <f aca="false">D2172*0.65</f>
        <v>1063.309</v>
      </c>
    </row>
    <row r="2173" customFormat="false" ht="12.75" hidden="false" customHeight="false" outlineLevel="0" collapsed="false">
      <c r="B2173" s="204" t="s">
        <v>3865</v>
      </c>
      <c r="C2173" s="183" t="s">
        <v>3866</v>
      </c>
      <c r="D2173" s="205" t="n">
        <v>45.41</v>
      </c>
      <c r="E2173" s="70" t="n">
        <f aca="false">D2173*0.65</f>
        <v>29.5165</v>
      </c>
    </row>
    <row r="2174" customFormat="false" ht="12.75" hidden="false" customHeight="false" outlineLevel="0" collapsed="false">
      <c r="B2174" s="204" t="s">
        <v>3867</v>
      </c>
      <c r="C2174" s="183" t="s">
        <v>3868</v>
      </c>
      <c r="D2174" s="205" t="n">
        <v>3.86</v>
      </c>
      <c r="E2174" s="70" t="n">
        <f aca="false">D2174*0.65</f>
        <v>2.509</v>
      </c>
    </row>
    <row r="2175" customFormat="false" ht="12.75" hidden="false" customHeight="false" outlineLevel="0" collapsed="false">
      <c r="B2175" s="204" t="s">
        <v>3869</v>
      </c>
      <c r="C2175" s="183" t="s">
        <v>3870</v>
      </c>
      <c r="D2175" s="205" t="n">
        <v>47.86</v>
      </c>
      <c r="E2175" s="70" t="n">
        <f aca="false">D2175*0.65</f>
        <v>31.109</v>
      </c>
    </row>
    <row r="2176" customFormat="false" ht="12.75" hidden="false" customHeight="false" outlineLevel="0" collapsed="false">
      <c r="B2176" s="204" t="s">
        <v>3871</v>
      </c>
      <c r="C2176" s="183" t="s">
        <v>3872</v>
      </c>
      <c r="D2176" s="205" t="n">
        <v>1.69</v>
      </c>
      <c r="E2176" s="70" t="n">
        <f aca="false">D2176*0.65</f>
        <v>1.0985</v>
      </c>
    </row>
    <row r="2177" customFormat="false" ht="12.75" hidden="false" customHeight="false" outlineLevel="0" collapsed="false">
      <c r="B2177" s="204" t="s">
        <v>3873</v>
      </c>
      <c r="C2177" s="183" t="s">
        <v>3874</v>
      </c>
      <c r="D2177" s="205" t="n">
        <v>133.12</v>
      </c>
      <c r="E2177" s="70" t="n">
        <f aca="false">D2177*0.65</f>
        <v>86.528</v>
      </c>
    </row>
    <row r="2178" customFormat="false" ht="12.75" hidden="false" customHeight="false" outlineLevel="0" collapsed="false">
      <c r="B2178" s="204" t="s">
        <v>3875</v>
      </c>
      <c r="C2178" s="183" t="s">
        <v>2236</v>
      </c>
      <c r="D2178" s="205" t="n">
        <v>18.68</v>
      </c>
      <c r="E2178" s="70" t="n">
        <f aca="false">D2178*0.65</f>
        <v>12.142</v>
      </c>
    </row>
    <row r="2179" customFormat="false" ht="12.75" hidden="false" customHeight="false" outlineLevel="0" collapsed="false">
      <c r="B2179" s="204" t="s">
        <v>3876</v>
      </c>
      <c r="C2179" s="183" t="s">
        <v>3877</v>
      </c>
      <c r="D2179" s="205" t="n">
        <v>23.86</v>
      </c>
      <c r="E2179" s="70" t="n">
        <f aca="false">D2179*0.65</f>
        <v>15.509</v>
      </c>
    </row>
    <row r="2180" customFormat="false" ht="12.75" hidden="false" customHeight="false" outlineLevel="0" collapsed="false">
      <c r="B2180" s="204" t="s">
        <v>3878</v>
      </c>
      <c r="C2180" s="183" t="s">
        <v>3174</v>
      </c>
      <c r="D2180" s="205" t="n">
        <v>14.87</v>
      </c>
      <c r="E2180" s="70" t="n">
        <f aca="false">D2180*0.65</f>
        <v>9.6655</v>
      </c>
    </row>
    <row r="2181" customFormat="false" ht="12.75" hidden="false" customHeight="false" outlineLevel="0" collapsed="false">
      <c r="B2181" s="204" t="s">
        <v>3879</v>
      </c>
      <c r="C2181" s="183" t="s">
        <v>3880</v>
      </c>
      <c r="D2181" s="205" t="n">
        <v>3.97</v>
      </c>
      <c r="E2181" s="70" t="n">
        <f aca="false">D2181*0.65</f>
        <v>2.5805</v>
      </c>
    </row>
    <row r="2182" customFormat="false" ht="12.75" hidden="false" customHeight="false" outlineLevel="0" collapsed="false">
      <c r="B2182" s="204" t="s">
        <v>3881</v>
      </c>
      <c r="C2182" s="183" t="s">
        <v>2236</v>
      </c>
      <c r="D2182" s="205" t="n">
        <v>1.74</v>
      </c>
      <c r="E2182" s="70" t="n">
        <f aca="false">D2182*0.65</f>
        <v>1.131</v>
      </c>
    </row>
    <row r="2183" customFormat="false" ht="12.75" hidden="false" customHeight="false" outlineLevel="0" collapsed="false">
      <c r="B2183" s="204" t="s">
        <v>3882</v>
      </c>
      <c r="C2183" s="183" t="s">
        <v>2839</v>
      </c>
      <c r="D2183" s="205" t="n">
        <v>4.64</v>
      </c>
      <c r="E2183" s="70" t="n">
        <f aca="false">D2183*0.65</f>
        <v>3.016</v>
      </c>
    </row>
    <row r="2184" customFormat="false" ht="12.75" hidden="false" customHeight="false" outlineLevel="0" collapsed="false">
      <c r="B2184" s="204" t="s">
        <v>3883</v>
      </c>
      <c r="C2184" s="183" t="s">
        <v>3884</v>
      </c>
      <c r="D2184" s="205" t="n">
        <v>15.55</v>
      </c>
      <c r="E2184" s="70" t="n">
        <f aca="false">D2184*0.65</f>
        <v>10.1075</v>
      </c>
    </row>
    <row r="2185" customFormat="false" ht="12.75" hidden="false" customHeight="false" outlineLevel="0" collapsed="false">
      <c r="B2185" s="204" t="s">
        <v>3885</v>
      </c>
      <c r="C2185" s="183" t="s">
        <v>3886</v>
      </c>
      <c r="D2185" s="205" t="n">
        <v>2.24</v>
      </c>
      <c r="E2185" s="70" t="n">
        <f aca="false">D2185*0.65</f>
        <v>1.456</v>
      </c>
    </row>
    <row r="2186" customFormat="false" ht="12.75" hidden="false" customHeight="false" outlineLevel="0" collapsed="false">
      <c r="B2186" s="204" t="s">
        <v>3887</v>
      </c>
      <c r="C2186" s="183" t="s">
        <v>3888</v>
      </c>
      <c r="D2186" s="205" t="n">
        <v>1.52</v>
      </c>
      <c r="E2186" s="70" t="n">
        <f aca="false">D2186*0.65</f>
        <v>0.988</v>
      </c>
    </row>
    <row r="2187" customFormat="false" ht="12.75" hidden="false" customHeight="false" outlineLevel="0" collapsed="false">
      <c r="B2187" s="204" t="s">
        <v>3889</v>
      </c>
      <c r="C2187" s="183" t="s">
        <v>3890</v>
      </c>
      <c r="D2187" s="205" t="n">
        <v>1.62</v>
      </c>
      <c r="E2187" s="70" t="n">
        <f aca="false">D2187*0.65</f>
        <v>1.053</v>
      </c>
    </row>
    <row r="2188" customFormat="false" ht="12.75" hidden="false" customHeight="false" outlineLevel="0" collapsed="false">
      <c r="B2188" s="204" t="s">
        <v>3891</v>
      </c>
      <c r="C2188" s="183" t="s">
        <v>3892</v>
      </c>
      <c r="D2188" s="205" t="n">
        <v>1</v>
      </c>
      <c r="E2188" s="70" t="n">
        <f aca="false">D2188*0.65</f>
        <v>0.65</v>
      </c>
    </row>
    <row r="2189" customFormat="false" ht="12.75" hidden="false" customHeight="false" outlineLevel="0" collapsed="false">
      <c r="B2189" s="204" t="s">
        <v>3893</v>
      </c>
      <c r="C2189" s="183" t="s">
        <v>3894</v>
      </c>
      <c r="D2189" s="205" t="n">
        <v>1.74</v>
      </c>
      <c r="E2189" s="70" t="n">
        <f aca="false">D2189*0.65</f>
        <v>1.131</v>
      </c>
    </row>
    <row r="2190" customFormat="false" ht="12.75" hidden="false" customHeight="false" outlineLevel="0" collapsed="false">
      <c r="B2190" s="204" t="s">
        <v>3895</v>
      </c>
      <c r="C2190" s="183" t="s">
        <v>3896</v>
      </c>
      <c r="D2190" s="205" t="n">
        <v>1.52</v>
      </c>
      <c r="E2190" s="70" t="n">
        <f aca="false">D2190*0.65</f>
        <v>0.988</v>
      </c>
    </row>
    <row r="2191" customFormat="false" ht="12.75" hidden="false" customHeight="false" outlineLevel="0" collapsed="false">
      <c r="B2191" s="204" t="s">
        <v>3897</v>
      </c>
      <c r="C2191" s="183" t="s">
        <v>3898</v>
      </c>
      <c r="D2191" s="205" t="n">
        <v>109.41</v>
      </c>
      <c r="E2191" s="70" t="n">
        <f aca="false">D2191*0.65</f>
        <v>71.1165</v>
      </c>
    </row>
    <row r="2192" customFormat="false" ht="12.75" hidden="false" customHeight="false" outlineLevel="0" collapsed="false">
      <c r="B2192" s="204" t="s">
        <v>3899</v>
      </c>
      <c r="C2192" s="183" t="s">
        <v>3900</v>
      </c>
      <c r="D2192" s="205" t="n">
        <v>1.52</v>
      </c>
      <c r="E2192" s="70" t="n">
        <f aca="false">D2192*0.65</f>
        <v>0.988</v>
      </c>
    </row>
    <row r="2193" customFormat="false" ht="12.75" hidden="false" customHeight="false" outlineLevel="0" collapsed="false">
      <c r="B2193" s="204" t="s">
        <v>3901</v>
      </c>
      <c r="C2193" s="183" t="s">
        <v>3902</v>
      </c>
      <c r="D2193" s="205" t="n">
        <v>1.52</v>
      </c>
      <c r="E2193" s="70" t="n">
        <f aca="false">D2193*0.65</f>
        <v>0.988</v>
      </c>
    </row>
    <row r="2194" customFormat="false" ht="12.75" hidden="false" customHeight="false" outlineLevel="0" collapsed="false">
      <c r="B2194" s="204" t="s">
        <v>3903</v>
      </c>
      <c r="C2194" s="183" t="s">
        <v>3904</v>
      </c>
      <c r="D2194" s="205" t="n">
        <v>1.69</v>
      </c>
      <c r="E2194" s="70" t="n">
        <f aca="false">D2194*0.65</f>
        <v>1.0985</v>
      </c>
    </row>
    <row r="2195" customFormat="false" ht="12.75" hidden="false" customHeight="false" outlineLevel="0" collapsed="false">
      <c r="B2195" s="204" t="s">
        <v>3905</v>
      </c>
      <c r="C2195" s="183" t="s">
        <v>3906</v>
      </c>
      <c r="D2195" s="205" t="n">
        <v>1.62</v>
      </c>
      <c r="E2195" s="70" t="n">
        <f aca="false">D2195*0.65</f>
        <v>1.053</v>
      </c>
    </row>
    <row r="2196" customFormat="false" ht="12.75" hidden="false" customHeight="false" outlineLevel="0" collapsed="false">
      <c r="B2196" s="204" t="s">
        <v>3907</v>
      </c>
      <c r="C2196" s="183" t="s">
        <v>3908</v>
      </c>
      <c r="D2196" s="205" t="n">
        <v>1.78</v>
      </c>
      <c r="E2196" s="70" t="n">
        <f aca="false">D2196*0.65</f>
        <v>1.157</v>
      </c>
    </row>
    <row r="2197" customFormat="false" ht="12.75" hidden="false" customHeight="false" outlineLevel="0" collapsed="false">
      <c r="B2197" s="204" t="s">
        <v>3909</v>
      </c>
      <c r="C2197" s="183" t="s">
        <v>3910</v>
      </c>
      <c r="D2197" s="205" t="n">
        <v>14.4</v>
      </c>
      <c r="E2197" s="70" t="n">
        <f aca="false">D2197*0.65</f>
        <v>9.36</v>
      </c>
    </row>
    <row r="2198" customFormat="false" ht="12.75" hidden="false" customHeight="false" outlineLevel="0" collapsed="false">
      <c r="B2198" s="204" t="s">
        <v>3911</v>
      </c>
      <c r="C2198" s="183" t="s">
        <v>3343</v>
      </c>
      <c r="D2198" s="205" t="n">
        <v>3.89</v>
      </c>
      <c r="E2198" s="70" t="n">
        <f aca="false">D2198*0.65</f>
        <v>2.5285</v>
      </c>
    </row>
    <row r="2199" customFormat="false" ht="12.75" hidden="false" customHeight="false" outlineLevel="0" collapsed="false">
      <c r="B2199" s="204" t="s">
        <v>2235</v>
      </c>
      <c r="C2199" s="183" t="s">
        <v>2236</v>
      </c>
      <c r="D2199" s="205" t="n">
        <v>4.34</v>
      </c>
      <c r="E2199" s="70" t="n">
        <f aca="false">D2199*0.65</f>
        <v>2.821</v>
      </c>
    </row>
    <row r="2200" customFormat="false" ht="12.75" hidden="false" customHeight="false" outlineLevel="0" collapsed="false">
      <c r="B2200" s="204" t="s">
        <v>3912</v>
      </c>
      <c r="C2200" s="183" t="s">
        <v>3913</v>
      </c>
      <c r="D2200" s="205" t="n">
        <v>1.69</v>
      </c>
      <c r="E2200" s="70" t="n">
        <f aca="false">D2200*0.65</f>
        <v>1.0985</v>
      </c>
    </row>
    <row r="2201" customFormat="false" ht="12.75" hidden="false" customHeight="false" outlineLevel="0" collapsed="false">
      <c r="B2201" s="204" t="s">
        <v>3914</v>
      </c>
      <c r="C2201" s="183" t="s">
        <v>3272</v>
      </c>
      <c r="D2201" s="205" t="n">
        <v>23.01</v>
      </c>
      <c r="E2201" s="70" t="n">
        <f aca="false">D2201*0.65</f>
        <v>14.9565</v>
      </c>
    </row>
    <row r="2202" customFormat="false" ht="12.75" hidden="false" customHeight="false" outlineLevel="0" collapsed="false">
      <c r="B2202" s="204" t="s">
        <v>3915</v>
      </c>
      <c r="C2202" s="183" t="s">
        <v>3916</v>
      </c>
      <c r="D2202" s="205" t="n">
        <v>10.04</v>
      </c>
      <c r="E2202" s="70" t="n">
        <f aca="false">D2202*0.65</f>
        <v>6.526</v>
      </c>
    </row>
    <row r="2203" customFormat="false" ht="12.75" hidden="false" customHeight="false" outlineLevel="0" collapsed="false">
      <c r="B2203" s="204" t="s">
        <v>3917</v>
      </c>
      <c r="C2203" s="183" t="s">
        <v>2236</v>
      </c>
      <c r="D2203" s="205" t="n">
        <v>5.82</v>
      </c>
      <c r="E2203" s="70" t="n">
        <f aca="false">D2203*0.65</f>
        <v>3.783</v>
      </c>
    </row>
    <row r="2204" customFormat="false" ht="12.75" hidden="false" customHeight="false" outlineLevel="0" collapsed="false">
      <c r="B2204" s="204" t="s">
        <v>3918</v>
      </c>
      <c r="C2204" s="183" t="s">
        <v>3919</v>
      </c>
      <c r="D2204" s="205" t="n">
        <v>14.19</v>
      </c>
      <c r="E2204" s="70" t="n">
        <f aca="false">D2204*0.65</f>
        <v>9.2235</v>
      </c>
    </row>
    <row r="2205" customFormat="false" ht="12.75" hidden="false" customHeight="false" outlineLevel="0" collapsed="false">
      <c r="B2205" s="204" t="s">
        <v>3920</v>
      </c>
      <c r="C2205" s="183" t="s">
        <v>3898</v>
      </c>
      <c r="D2205" s="205" t="n">
        <v>44.18</v>
      </c>
      <c r="E2205" s="70" t="n">
        <f aca="false">D2205*0.65</f>
        <v>28.717</v>
      </c>
    </row>
    <row r="2206" customFormat="false" ht="12.75" hidden="false" customHeight="false" outlineLevel="0" collapsed="false">
      <c r="B2206" s="204" t="s">
        <v>3921</v>
      </c>
      <c r="C2206" s="183" t="s">
        <v>3922</v>
      </c>
      <c r="D2206" s="205" t="n">
        <v>1.69</v>
      </c>
      <c r="E2206" s="70" t="n">
        <f aca="false">D2206*0.65</f>
        <v>1.0985</v>
      </c>
    </row>
    <row r="2207" customFormat="false" ht="12.75" hidden="false" customHeight="false" outlineLevel="0" collapsed="false">
      <c r="B2207" s="204" t="s">
        <v>3923</v>
      </c>
      <c r="C2207" s="183" t="s">
        <v>3924</v>
      </c>
      <c r="D2207" s="205" t="n">
        <v>5.08</v>
      </c>
      <c r="E2207" s="70" t="n">
        <f aca="false">D2207*0.65</f>
        <v>3.302</v>
      </c>
    </row>
    <row r="2208" customFormat="false" ht="12.75" hidden="false" customHeight="false" outlineLevel="0" collapsed="false">
      <c r="B2208" s="204" t="s">
        <v>3925</v>
      </c>
      <c r="C2208" s="183" t="s">
        <v>2798</v>
      </c>
      <c r="D2208" s="205" t="n">
        <v>3.75</v>
      </c>
      <c r="E2208" s="70" t="n">
        <f aca="false">D2208*0.65</f>
        <v>2.4375</v>
      </c>
    </row>
    <row r="2209" customFormat="false" ht="12.75" hidden="false" customHeight="false" outlineLevel="0" collapsed="false">
      <c r="B2209" s="204" t="s">
        <v>3926</v>
      </c>
      <c r="C2209" s="183" t="s">
        <v>3044</v>
      </c>
      <c r="D2209" s="205" t="n">
        <v>4.6</v>
      </c>
      <c r="E2209" s="70" t="n">
        <f aca="false">D2209*0.65</f>
        <v>2.99</v>
      </c>
    </row>
    <row r="2210" customFormat="false" ht="12.75" hidden="false" customHeight="false" outlineLevel="0" collapsed="false">
      <c r="B2210" s="204" t="s">
        <v>3927</v>
      </c>
      <c r="C2210" s="183" t="s">
        <v>3928</v>
      </c>
      <c r="D2210" s="205" t="n">
        <v>327.76</v>
      </c>
      <c r="E2210" s="70" t="n">
        <f aca="false">D2210*0.65</f>
        <v>213.044</v>
      </c>
    </row>
    <row r="2211" customFormat="false" ht="12.75" hidden="false" customHeight="false" outlineLevel="0" collapsed="false">
      <c r="B2211" s="204" t="s">
        <v>3929</v>
      </c>
      <c r="C2211" s="183" t="s">
        <v>3930</v>
      </c>
      <c r="D2211" s="205" t="n">
        <v>43.71</v>
      </c>
      <c r="E2211" s="70" t="n">
        <f aca="false">D2211*0.65</f>
        <v>28.4115</v>
      </c>
    </row>
    <row r="2212" customFormat="false" ht="12.75" hidden="false" customHeight="false" outlineLevel="0" collapsed="false">
      <c r="B2212" s="204" t="s">
        <v>3931</v>
      </c>
      <c r="C2212" s="183" t="s">
        <v>3932</v>
      </c>
      <c r="D2212" s="205" t="n">
        <v>528.11</v>
      </c>
      <c r="E2212" s="70" t="n">
        <f aca="false">D2212*0.65</f>
        <v>343.2715</v>
      </c>
    </row>
    <row r="2213" customFormat="false" ht="12.75" hidden="false" customHeight="false" outlineLevel="0" collapsed="false">
      <c r="B2213" s="204" t="s">
        <v>3933</v>
      </c>
      <c r="C2213" s="183" t="s">
        <v>3934</v>
      </c>
      <c r="D2213" s="205" t="n">
        <v>93.5</v>
      </c>
      <c r="E2213" s="70" t="n">
        <f aca="false">D2213*0.65</f>
        <v>60.775</v>
      </c>
    </row>
    <row r="2214" customFormat="false" ht="12.75" hidden="false" customHeight="false" outlineLevel="0" collapsed="false">
      <c r="B2214" s="204" t="s">
        <v>3935</v>
      </c>
      <c r="C2214" s="183" t="s">
        <v>3936</v>
      </c>
      <c r="D2214" s="205" t="n">
        <v>36.38</v>
      </c>
      <c r="E2214" s="70" t="n">
        <f aca="false">D2214*0.65</f>
        <v>23.647</v>
      </c>
    </row>
    <row r="2215" customFormat="false" ht="12.75" hidden="false" customHeight="false" outlineLevel="0" collapsed="false">
      <c r="B2215" s="204" t="s">
        <v>3937</v>
      </c>
      <c r="C2215" s="183" t="s">
        <v>3938</v>
      </c>
      <c r="D2215" s="205" t="n">
        <v>69.81</v>
      </c>
      <c r="E2215" s="70" t="n">
        <f aca="false">D2215*0.65</f>
        <v>45.3765</v>
      </c>
    </row>
    <row r="2216" customFormat="false" ht="12.75" hidden="false" customHeight="false" outlineLevel="0" collapsed="false">
      <c r="B2216" s="204" t="s">
        <v>3939</v>
      </c>
      <c r="C2216" s="183" t="s">
        <v>3940</v>
      </c>
      <c r="D2216" s="205" t="n">
        <v>9.74</v>
      </c>
      <c r="E2216" s="70" t="n">
        <f aca="false">D2216*0.65</f>
        <v>6.331</v>
      </c>
    </row>
    <row r="2217" customFormat="false" ht="12.75" hidden="false" customHeight="false" outlineLevel="0" collapsed="false">
      <c r="B2217" s="204" t="s">
        <v>3941</v>
      </c>
      <c r="C2217" s="183" t="s">
        <v>3167</v>
      </c>
      <c r="D2217" s="205" t="n">
        <v>2907.41</v>
      </c>
      <c r="E2217" s="70" t="n">
        <f aca="false">D2217*0.65</f>
        <v>1889.8165</v>
      </c>
    </row>
    <row r="2218" customFormat="false" ht="12.75" hidden="false" customHeight="false" outlineLevel="0" collapsed="false">
      <c r="B2218" s="204" t="s">
        <v>3942</v>
      </c>
      <c r="C2218" s="183" t="s">
        <v>3943</v>
      </c>
      <c r="D2218" s="205" t="n">
        <v>7.82</v>
      </c>
      <c r="E2218" s="70" t="n">
        <f aca="false">D2218*0.65</f>
        <v>5.083</v>
      </c>
    </row>
    <row r="2219" customFormat="false" ht="12.75" hidden="false" customHeight="false" outlineLevel="0" collapsed="false">
      <c r="B2219" s="204" t="s">
        <v>3944</v>
      </c>
      <c r="C2219" s="183" t="s">
        <v>2842</v>
      </c>
      <c r="D2219" s="205" t="n">
        <v>1763.72</v>
      </c>
      <c r="E2219" s="70" t="n">
        <f aca="false">D2219*0.65</f>
        <v>1146.418</v>
      </c>
    </row>
    <row r="2220" customFormat="false" ht="12.75" hidden="false" customHeight="false" outlineLevel="0" collapsed="false">
      <c r="B2220" s="204" t="s">
        <v>3945</v>
      </c>
      <c r="C2220" s="183" t="s">
        <v>3946</v>
      </c>
      <c r="D2220" s="205" t="n">
        <v>1599.31</v>
      </c>
      <c r="E2220" s="70" t="n">
        <f aca="false">D2220*0.65</f>
        <v>1039.5515</v>
      </c>
    </row>
    <row r="2221" customFormat="false" ht="12.75" hidden="false" customHeight="false" outlineLevel="0" collapsed="false">
      <c r="B2221" s="204" t="s">
        <v>3947</v>
      </c>
      <c r="C2221" s="183" t="s">
        <v>3948</v>
      </c>
      <c r="D2221" s="205" t="n">
        <v>2971.53</v>
      </c>
      <c r="E2221" s="70" t="n">
        <f aca="false">D2221*0.65</f>
        <v>1931.4945</v>
      </c>
    </row>
    <row r="2222" customFormat="false" ht="12.75" hidden="false" customHeight="false" outlineLevel="0" collapsed="false">
      <c r="B2222" s="204" t="s">
        <v>3949</v>
      </c>
      <c r="C2222" s="183" t="s">
        <v>3950</v>
      </c>
      <c r="D2222" s="205" t="n">
        <v>1546.02</v>
      </c>
      <c r="E2222" s="70" t="n">
        <f aca="false">D2222*0.65</f>
        <v>1004.913</v>
      </c>
    </row>
    <row r="2223" customFormat="false" ht="12.75" hidden="false" customHeight="false" outlineLevel="0" collapsed="false">
      <c r="B2223" s="204" t="s">
        <v>3951</v>
      </c>
      <c r="C2223" s="183" t="s">
        <v>3184</v>
      </c>
      <c r="D2223" s="205" t="n">
        <v>1849.49</v>
      </c>
      <c r="E2223" s="70" t="n">
        <f aca="false">D2223*0.65</f>
        <v>1202.1685</v>
      </c>
    </row>
    <row r="2224" customFormat="false" ht="12.75" hidden="false" customHeight="false" outlineLevel="0" collapsed="false">
      <c r="B2224" s="204" t="s">
        <v>3952</v>
      </c>
      <c r="C2224" s="183" t="s">
        <v>3174</v>
      </c>
      <c r="D2224" s="205" t="n">
        <v>50.41</v>
      </c>
      <c r="E2224" s="70" t="n">
        <f aca="false">D2224*0.65</f>
        <v>32.7665</v>
      </c>
    </row>
    <row r="2225" customFormat="false" ht="12.75" hidden="false" customHeight="false" outlineLevel="0" collapsed="false">
      <c r="B2225" s="204" t="s">
        <v>3953</v>
      </c>
      <c r="C2225" s="183" t="s">
        <v>2247</v>
      </c>
      <c r="D2225" s="205" t="n">
        <v>6.98</v>
      </c>
      <c r="E2225" s="70" t="n">
        <f aca="false">D2225*0.65</f>
        <v>4.537</v>
      </c>
    </row>
    <row r="2226" customFormat="false" ht="12.75" hidden="false" customHeight="false" outlineLevel="0" collapsed="false">
      <c r="B2226" s="204" t="s">
        <v>3954</v>
      </c>
      <c r="C2226" s="183" t="s">
        <v>3955</v>
      </c>
      <c r="D2226" s="205" t="n">
        <v>2.01</v>
      </c>
      <c r="E2226" s="70" t="n">
        <f aca="false">D2226*0.65</f>
        <v>1.3065</v>
      </c>
    </row>
    <row r="2227" customFormat="false" ht="12.75" hidden="false" customHeight="false" outlineLevel="0" collapsed="false">
      <c r="B2227" s="204" t="s">
        <v>3956</v>
      </c>
      <c r="C2227" s="183" t="s">
        <v>2798</v>
      </c>
      <c r="D2227" s="205" t="n">
        <v>57.3</v>
      </c>
      <c r="E2227" s="70" t="n">
        <f aca="false">D2227*0.65</f>
        <v>37.245</v>
      </c>
    </row>
    <row r="2228" customFormat="false" ht="12.75" hidden="false" customHeight="false" outlineLevel="0" collapsed="false">
      <c r="B2228" s="204" t="s">
        <v>3957</v>
      </c>
      <c r="C2228" s="183" t="s">
        <v>2798</v>
      </c>
      <c r="D2228" s="205" t="n">
        <v>45.74</v>
      </c>
      <c r="E2228" s="70" t="n">
        <f aca="false">D2228*0.65</f>
        <v>29.731</v>
      </c>
    </row>
    <row r="2229" customFormat="false" ht="12.75" hidden="false" customHeight="false" outlineLevel="0" collapsed="false">
      <c r="B2229" s="204" t="s">
        <v>3958</v>
      </c>
      <c r="C2229" s="183" t="s">
        <v>2798</v>
      </c>
      <c r="D2229" s="205" t="n">
        <v>32.08</v>
      </c>
      <c r="E2229" s="70" t="n">
        <f aca="false">D2229*0.65</f>
        <v>20.852</v>
      </c>
    </row>
    <row r="2230" customFormat="false" ht="12.75" hidden="false" customHeight="false" outlineLevel="0" collapsed="false">
      <c r="B2230" s="204" t="s">
        <v>3959</v>
      </c>
      <c r="C2230" s="183" t="s">
        <v>3960</v>
      </c>
      <c r="D2230" s="205" t="n">
        <v>26.21</v>
      </c>
      <c r="E2230" s="70" t="n">
        <f aca="false">D2230*0.65</f>
        <v>17.0365</v>
      </c>
    </row>
    <row r="2231" customFormat="false" ht="12.75" hidden="false" customHeight="false" outlineLevel="0" collapsed="false">
      <c r="B2231" s="204" t="s">
        <v>3961</v>
      </c>
      <c r="C2231" s="183" t="s">
        <v>3962</v>
      </c>
      <c r="D2231" s="205" t="n">
        <v>7.55</v>
      </c>
      <c r="E2231" s="70" t="n">
        <f aca="false">D2231*0.65</f>
        <v>4.9075</v>
      </c>
    </row>
    <row r="2232" customFormat="false" ht="12.75" hidden="false" customHeight="false" outlineLevel="0" collapsed="false">
      <c r="B2232" s="204" t="s">
        <v>3963</v>
      </c>
      <c r="C2232" s="183" t="s">
        <v>3964</v>
      </c>
      <c r="D2232" s="205" t="n">
        <v>91.84</v>
      </c>
      <c r="E2232" s="70" t="n">
        <f aca="false">D2232*0.65</f>
        <v>59.696</v>
      </c>
    </row>
    <row r="2233" customFormat="false" ht="12.75" hidden="false" customHeight="false" outlineLevel="0" collapsed="false">
      <c r="B2233" s="204" t="s">
        <v>3965</v>
      </c>
      <c r="C2233" s="183" t="s">
        <v>3966</v>
      </c>
      <c r="D2233" s="205" t="n">
        <v>9.08</v>
      </c>
      <c r="E2233" s="70" t="n">
        <f aca="false">D2233*0.65</f>
        <v>5.902</v>
      </c>
    </row>
    <row r="2234" customFormat="false" ht="12.75" hidden="false" customHeight="false" outlineLevel="0" collapsed="false">
      <c r="B2234" s="204" t="s">
        <v>3967</v>
      </c>
      <c r="C2234" s="183" t="s">
        <v>3968</v>
      </c>
      <c r="D2234" s="205" t="n">
        <v>3.3</v>
      </c>
      <c r="E2234" s="70" t="n">
        <f aca="false">D2234*0.65</f>
        <v>2.145</v>
      </c>
    </row>
    <row r="2235" customFormat="false" ht="12.75" hidden="false" customHeight="false" outlineLevel="0" collapsed="false">
      <c r="B2235" s="204" t="s">
        <v>3969</v>
      </c>
      <c r="C2235" s="183" t="s">
        <v>3970</v>
      </c>
      <c r="D2235" s="205" t="n">
        <v>9.74</v>
      </c>
      <c r="E2235" s="70" t="n">
        <f aca="false">D2235*0.65</f>
        <v>6.331</v>
      </c>
    </row>
    <row r="2236" customFormat="false" ht="12.75" hidden="false" customHeight="false" outlineLevel="0" collapsed="false">
      <c r="B2236" s="204" t="s">
        <v>3971</v>
      </c>
      <c r="C2236" s="183" t="s">
        <v>3972</v>
      </c>
      <c r="D2236" s="205" t="n">
        <v>77.31</v>
      </c>
      <c r="E2236" s="70" t="n">
        <f aca="false">D2236*0.65</f>
        <v>50.2515</v>
      </c>
    </row>
    <row r="2237" customFormat="false" ht="12.75" hidden="false" customHeight="false" outlineLevel="0" collapsed="false">
      <c r="B2237" s="204" t="s">
        <v>3973</v>
      </c>
      <c r="C2237" s="183" t="s">
        <v>3974</v>
      </c>
      <c r="D2237" s="205" t="n">
        <v>19.69</v>
      </c>
      <c r="E2237" s="70" t="n">
        <f aca="false">D2237*0.65</f>
        <v>12.7985</v>
      </c>
    </row>
    <row r="2238" customFormat="false" ht="12.75" hidden="false" customHeight="false" outlineLevel="0" collapsed="false">
      <c r="B2238" s="204" t="s">
        <v>3975</v>
      </c>
      <c r="C2238" s="183" t="s">
        <v>3976</v>
      </c>
      <c r="D2238" s="205" t="n">
        <v>60.46</v>
      </c>
      <c r="E2238" s="70" t="n">
        <f aca="false">D2238*0.65</f>
        <v>39.299</v>
      </c>
    </row>
    <row r="2239" customFormat="false" ht="12.75" hidden="false" customHeight="false" outlineLevel="0" collapsed="false">
      <c r="B2239" s="204" t="s">
        <v>3977</v>
      </c>
      <c r="C2239" s="183" t="s">
        <v>3978</v>
      </c>
      <c r="D2239" s="205" t="n">
        <v>6</v>
      </c>
      <c r="E2239" s="70" t="n">
        <f aca="false">D2239*0.65</f>
        <v>3.9</v>
      </c>
    </row>
    <row r="2240" customFormat="false" ht="12.75" hidden="false" customHeight="false" outlineLevel="0" collapsed="false">
      <c r="B2240" s="204" t="s">
        <v>3979</v>
      </c>
      <c r="C2240" s="183" t="s">
        <v>3980</v>
      </c>
      <c r="D2240" s="205" t="n">
        <v>17.42</v>
      </c>
      <c r="E2240" s="70" t="n">
        <f aca="false">D2240*0.65</f>
        <v>11.323</v>
      </c>
    </row>
    <row r="2241" customFormat="false" ht="12.75" hidden="false" customHeight="false" outlineLevel="0" collapsed="false">
      <c r="B2241" s="204" t="s">
        <v>3981</v>
      </c>
      <c r="C2241" s="183" t="s">
        <v>3982</v>
      </c>
      <c r="D2241" s="205" t="n">
        <v>27.49</v>
      </c>
      <c r="E2241" s="70" t="n">
        <f aca="false">D2241*0.65</f>
        <v>17.8685</v>
      </c>
    </row>
    <row r="2242" customFormat="false" ht="12.75" hidden="false" customHeight="false" outlineLevel="0" collapsed="false">
      <c r="B2242" s="204" t="s">
        <v>3983</v>
      </c>
      <c r="C2242" s="183" t="s">
        <v>2858</v>
      </c>
      <c r="D2242" s="205" t="n">
        <v>109.01</v>
      </c>
      <c r="E2242" s="70" t="n">
        <f aca="false">D2242*0.65</f>
        <v>70.8565</v>
      </c>
    </row>
    <row r="2243" customFormat="false" ht="12.75" hidden="false" customHeight="false" outlineLevel="0" collapsed="false">
      <c r="B2243" s="204" t="s">
        <v>3984</v>
      </c>
      <c r="C2243" s="183" t="s">
        <v>3985</v>
      </c>
      <c r="D2243" s="205" t="n">
        <v>9.38</v>
      </c>
      <c r="E2243" s="70" t="n">
        <f aca="false">D2243*0.65</f>
        <v>6.097</v>
      </c>
    </row>
    <row r="2244" customFormat="false" ht="12.75" hidden="false" customHeight="false" outlineLevel="0" collapsed="false">
      <c r="B2244" s="204" t="s">
        <v>3986</v>
      </c>
      <c r="C2244" s="183" t="s">
        <v>3987</v>
      </c>
      <c r="D2244" s="205" t="n">
        <v>1</v>
      </c>
      <c r="E2244" s="70" t="n">
        <f aca="false">D2244*0.65</f>
        <v>0.65</v>
      </c>
    </row>
    <row r="2245" customFormat="false" ht="12.75" hidden="false" customHeight="false" outlineLevel="0" collapsed="false">
      <c r="B2245" s="204" t="s">
        <v>3988</v>
      </c>
      <c r="C2245" s="183" t="s">
        <v>3989</v>
      </c>
      <c r="D2245" s="205" t="n">
        <v>23.29</v>
      </c>
      <c r="E2245" s="70" t="n">
        <f aca="false">D2245*0.65</f>
        <v>15.1385</v>
      </c>
    </row>
    <row r="2246" customFormat="false" ht="12.75" hidden="false" customHeight="false" outlineLevel="0" collapsed="false">
      <c r="B2246" s="204" t="s">
        <v>3990</v>
      </c>
      <c r="C2246" s="183" t="s">
        <v>3972</v>
      </c>
      <c r="D2246" s="205" t="n">
        <v>57.68</v>
      </c>
      <c r="E2246" s="70" t="n">
        <f aca="false">D2246*0.65</f>
        <v>37.492</v>
      </c>
    </row>
    <row r="2247" customFormat="false" ht="12.75" hidden="false" customHeight="false" outlineLevel="0" collapsed="false">
      <c r="B2247" s="204" t="s">
        <v>3991</v>
      </c>
      <c r="C2247" s="183" t="s">
        <v>3992</v>
      </c>
      <c r="D2247" s="205" t="n">
        <v>8.3</v>
      </c>
      <c r="E2247" s="70" t="n">
        <f aca="false">D2247*0.65</f>
        <v>5.395</v>
      </c>
    </row>
    <row r="2248" customFormat="false" ht="12.75" hidden="false" customHeight="false" outlineLevel="0" collapsed="false">
      <c r="B2248" s="204" t="s">
        <v>3993</v>
      </c>
      <c r="C2248" s="183" t="s">
        <v>3992</v>
      </c>
      <c r="D2248" s="205" t="n">
        <v>8.3</v>
      </c>
      <c r="E2248" s="70" t="n">
        <f aca="false">D2248*0.65</f>
        <v>5.395</v>
      </c>
    </row>
    <row r="2249" customFormat="false" ht="12.75" hidden="false" customHeight="false" outlineLevel="0" collapsed="false">
      <c r="B2249" s="204" t="s">
        <v>3994</v>
      </c>
      <c r="C2249" s="183" t="s">
        <v>3916</v>
      </c>
      <c r="D2249" s="205" t="n">
        <v>1.8</v>
      </c>
      <c r="E2249" s="70" t="n">
        <f aca="false">D2249*0.65</f>
        <v>1.17</v>
      </c>
    </row>
    <row r="2250" customFormat="false" ht="12.75" hidden="false" customHeight="false" outlineLevel="0" collapsed="false">
      <c r="B2250" s="204" t="s">
        <v>3995</v>
      </c>
      <c r="C2250" s="183" t="s">
        <v>3996</v>
      </c>
      <c r="D2250" s="205" t="n">
        <v>1.92</v>
      </c>
      <c r="E2250" s="70" t="n">
        <f aca="false">D2250*0.65</f>
        <v>1.248</v>
      </c>
    </row>
    <row r="2251" customFormat="false" ht="12.75" hidden="false" customHeight="false" outlineLevel="0" collapsed="false">
      <c r="B2251" s="204" t="s">
        <v>3997</v>
      </c>
      <c r="C2251" s="183" t="s">
        <v>2798</v>
      </c>
      <c r="D2251" s="205" t="n">
        <v>12.33</v>
      </c>
      <c r="E2251" s="70" t="n">
        <f aca="false">D2251*0.65</f>
        <v>8.0145</v>
      </c>
    </row>
    <row r="2252" customFormat="false" ht="12.75" hidden="false" customHeight="false" outlineLevel="0" collapsed="false">
      <c r="B2252" s="204" t="s">
        <v>3998</v>
      </c>
      <c r="C2252" s="183" t="s">
        <v>3999</v>
      </c>
      <c r="D2252" s="205" t="n">
        <v>1.52</v>
      </c>
      <c r="E2252" s="70" t="n">
        <f aca="false">D2252*0.65</f>
        <v>0.988</v>
      </c>
    </row>
    <row r="2253" customFormat="false" ht="12.75" hidden="false" customHeight="false" outlineLevel="0" collapsed="false">
      <c r="B2253" s="204" t="s">
        <v>4000</v>
      </c>
      <c r="C2253" s="183" t="s">
        <v>2236</v>
      </c>
      <c r="D2253" s="205" t="n">
        <v>12.06</v>
      </c>
      <c r="E2253" s="70" t="n">
        <f aca="false">D2253*0.65</f>
        <v>7.839</v>
      </c>
    </row>
    <row r="2254" customFormat="false" ht="12.75" hidden="false" customHeight="false" outlineLevel="0" collapsed="false">
      <c r="B2254" s="204" t="s">
        <v>4001</v>
      </c>
      <c r="C2254" s="183" t="s">
        <v>4002</v>
      </c>
      <c r="D2254" s="205" t="n">
        <v>101.24</v>
      </c>
      <c r="E2254" s="70" t="n">
        <f aca="false">D2254*0.65</f>
        <v>65.806</v>
      </c>
    </row>
    <row r="2255" customFormat="false" ht="12.75" hidden="false" customHeight="false" outlineLevel="0" collapsed="false">
      <c r="B2255" s="204" t="s">
        <v>4003</v>
      </c>
      <c r="C2255" s="183" t="s">
        <v>4004</v>
      </c>
      <c r="D2255" s="205" t="n">
        <v>88.04</v>
      </c>
      <c r="E2255" s="70" t="n">
        <f aca="false">D2255*0.65</f>
        <v>57.226</v>
      </c>
    </row>
    <row r="2256" customFormat="false" ht="12.75" hidden="false" customHeight="false" outlineLevel="0" collapsed="false">
      <c r="B2256" s="204" t="s">
        <v>4005</v>
      </c>
      <c r="C2256" s="183" t="s">
        <v>4006</v>
      </c>
      <c r="D2256" s="205" t="n">
        <v>149.93</v>
      </c>
      <c r="E2256" s="70" t="n">
        <f aca="false">D2256*0.65</f>
        <v>97.4545</v>
      </c>
    </row>
    <row r="2257" customFormat="false" ht="12.75" hidden="false" customHeight="false" outlineLevel="0" collapsed="false">
      <c r="B2257" s="204" t="s">
        <v>4007</v>
      </c>
      <c r="C2257" s="183" t="s">
        <v>3916</v>
      </c>
      <c r="D2257" s="205" t="n">
        <v>3.13</v>
      </c>
      <c r="E2257" s="70" t="n">
        <f aca="false">D2257*0.65</f>
        <v>2.0345</v>
      </c>
    </row>
    <row r="2258" customFormat="false" ht="12.75" hidden="false" customHeight="false" outlineLevel="0" collapsed="false">
      <c r="B2258" s="204" t="s">
        <v>4008</v>
      </c>
      <c r="C2258" s="183" t="s">
        <v>4009</v>
      </c>
      <c r="D2258" s="205" t="n">
        <v>2.45</v>
      </c>
      <c r="E2258" s="70" t="n">
        <f aca="false">D2258*0.65</f>
        <v>1.5925</v>
      </c>
    </row>
    <row r="2259" customFormat="false" ht="12.75" hidden="false" customHeight="false" outlineLevel="0" collapsed="false">
      <c r="B2259" s="204" t="s">
        <v>4010</v>
      </c>
      <c r="C2259" s="183" t="s">
        <v>1174</v>
      </c>
      <c r="D2259" s="205" t="n">
        <v>44.75</v>
      </c>
      <c r="E2259" s="70" t="n">
        <f aca="false">D2259*0.65</f>
        <v>29.0875</v>
      </c>
    </row>
    <row r="2260" customFormat="false" ht="12.75" hidden="false" customHeight="false" outlineLevel="0" collapsed="false">
      <c r="B2260" s="204" t="s">
        <v>4011</v>
      </c>
      <c r="C2260" s="183" t="s">
        <v>1174</v>
      </c>
      <c r="D2260" s="205" t="n">
        <v>31.18</v>
      </c>
      <c r="E2260" s="70" t="n">
        <f aca="false">D2260*0.65</f>
        <v>20.267</v>
      </c>
    </row>
    <row r="2261" customFormat="false" ht="12.75" hidden="false" customHeight="false" outlineLevel="0" collapsed="false">
      <c r="B2261" s="204" t="s">
        <v>4012</v>
      </c>
      <c r="C2261" s="183" t="s">
        <v>4013</v>
      </c>
      <c r="D2261" s="205" t="n">
        <v>2.85</v>
      </c>
      <c r="E2261" s="70" t="n">
        <f aca="false">D2261*0.65</f>
        <v>1.8525</v>
      </c>
    </row>
    <row r="2262" customFormat="false" ht="12.75" hidden="false" customHeight="false" outlineLevel="0" collapsed="false">
      <c r="B2262" s="204" t="s">
        <v>4014</v>
      </c>
      <c r="C2262" s="183" t="s">
        <v>4015</v>
      </c>
      <c r="D2262" s="205" t="n">
        <v>16.29</v>
      </c>
      <c r="E2262" s="70" t="n">
        <f aca="false">D2262*0.65</f>
        <v>10.5885</v>
      </c>
    </row>
    <row r="2263" customFormat="false" ht="12.75" hidden="false" customHeight="false" outlineLevel="0" collapsed="false">
      <c r="B2263" s="204" t="s">
        <v>4016</v>
      </c>
      <c r="C2263" s="183" t="s">
        <v>4015</v>
      </c>
      <c r="D2263" s="205" t="n">
        <v>41.46</v>
      </c>
      <c r="E2263" s="70" t="n">
        <f aca="false">D2263*0.65</f>
        <v>26.949</v>
      </c>
    </row>
    <row r="2264" customFormat="false" ht="12.75" hidden="false" customHeight="false" outlineLevel="0" collapsed="false">
      <c r="B2264" s="204" t="s">
        <v>4017</v>
      </c>
      <c r="C2264" s="183" t="s">
        <v>4018</v>
      </c>
      <c r="D2264" s="205" t="n">
        <v>1.69</v>
      </c>
      <c r="E2264" s="70" t="n">
        <f aca="false">D2264*0.65</f>
        <v>1.0985</v>
      </c>
    </row>
    <row r="2265" customFormat="false" ht="12.75" hidden="false" customHeight="false" outlineLevel="0" collapsed="false">
      <c r="B2265" s="204" t="s">
        <v>4019</v>
      </c>
      <c r="C2265" s="183" t="s">
        <v>4020</v>
      </c>
      <c r="D2265" s="205" t="n">
        <v>1.52</v>
      </c>
      <c r="E2265" s="70" t="n">
        <f aca="false">D2265*0.65</f>
        <v>0.988</v>
      </c>
    </row>
    <row r="2266" customFormat="false" ht="12.75" hidden="false" customHeight="false" outlineLevel="0" collapsed="false">
      <c r="B2266" s="204" t="s">
        <v>4021</v>
      </c>
      <c r="C2266" s="183" t="s">
        <v>4015</v>
      </c>
      <c r="D2266" s="205" t="n">
        <v>6.56</v>
      </c>
      <c r="E2266" s="70" t="n">
        <f aca="false">D2266*0.65</f>
        <v>4.264</v>
      </c>
    </row>
    <row r="2267" customFormat="false" ht="12.75" hidden="false" customHeight="false" outlineLevel="0" collapsed="false">
      <c r="B2267" s="204" t="s">
        <v>4022</v>
      </c>
      <c r="C2267" s="183" t="s">
        <v>4023</v>
      </c>
      <c r="D2267" s="205" t="n">
        <v>10.37</v>
      </c>
      <c r="E2267" s="70" t="n">
        <f aca="false">D2267*0.65</f>
        <v>6.7405</v>
      </c>
    </row>
    <row r="2268" customFormat="false" ht="12.75" hidden="false" customHeight="false" outlineLevel="0" collapsed="false">
      <c r="B2268" s="204" t="s">
        <v>4024</v>
      </c>
      <c r="C2268" s="183" t="s">
        <v>4025</v>
      </c>
      <c r="D2268" s="205" t="n">
        <v>3.13</v>
      </c>
      <c r="E2268" s="70" t="n">
        <f aca="false">D2268*0.65</f>
        <v>2.0345</v>
      </c>
    </row>
    <row r="2269" customFormat="false" ht="12.75" hidden="false" customHeight="false" outlineLevel="0" collapsed="false">
      <c r="B2269" s="204" t="s">
        <v>4026</v>
      </c>
      <c r="C2269" s="183" t="s">
        <v>4015</v>
      </c>
      <c r="D2269" s="205" t="n">
        <v>53.37</v>
      </c>
      <c r="E2269" s="70" t="n">
        <f aca="false">D2269*0.65</f>
        <v>34.6905</v>
      </c>
    </row>
    <row r="2270" customFormat="false" ht="12.75" hidden="false" customHeight="false" outlineLevel="0" collapsed="false">
      <c r="B2270" s="204" t="s">
        <v>4027</v>
      </c>
      <c r="C2270" s="183" t="s">
        <v>4015</v>
      </c>
      <c r="D2270" s="205" t="n">
        <v>13.09</v>
      </c>
      <c r="E2270" s="70" t="n">
        <f aca="false">D2270*0.65</f>
        <v>8.5085</v>
      </c>
    </row>
    <row r="2271" customFormat="false" ht="12.75" hidden="false" customHeight="false" outlineLevel="0" collapsed="false">
      <c r="B2271" s="204" t="s">
        <v>4028</v>
      </c>
      <c r="C2271" s="183" t="s">
        <v>4015</v>
      </c>
      <c r="D2271" s="205" t="n">
        <v>16.83</v>
      </c>
      <c r="E2271" s="70" t="n">
        <f aca="false">D2271*0.65</f>
        <v>10.9395</v>
      </c>
    </row>
    <row r="2272" customFormat="false" ht="12.75" hidden="false" customHeight="false" outlineLevel="0" collapsed="false">
      <c r="B2272" s="204" t="s">
        <v>4029</v>
      </c>
      <c r="C2272" s="183" t="s">
        <v>4030</v>
      </c>
      <c r="D2272" s="205" t="n">
        <v>11.16</v>
      </c>
      <c r="E2272" s="70" t="n">
        <f aca="false">D2272*0.65</f>
        <v>7.254</v>
      </c>
    </row>
    <row r="2273" customFormat="false" ht="12.75" hidden="false" customHeight="false" outlineLevel="0" collapsed="false">
      <c r="B2273" s="204" t="s">
        <v>4031</v>
      </c>
      <c r="C2273" s="183" t="s">
        <v>4015</v>
      </c>
      <c r="D2273" s="205" t="n">
        <v>41.66</v>
      </c>
      <c r="E2273" s="70" t="n">
        <f aca="false">D2273*0.65</f>
        <v>27.079</v>
      </c>
    </row>
    <row r="2274" customFormat="false" ht="12.75" hidden="false" customHeight="false" outlineLevel="0" collapsed="false">
      <c r="B2274" s="204" t="s">
        <v>4032</v>
      </c>
      <c r="C2274" s="183" t="s">
        <v>3978</v>
      </c>
      <c r="D2274" s="205" t="n">
        <v>18.05</v>
      </c>
      <c r="E2274" s="70" t="n">
        <f aca="false">D2274*0.65</f>
        <v>11.7325</v>
      </c>
    </row>
    <row r="2275" customFormat="false" ht="12.75" hidden="false" customHeight="false" outlineLevel="0" collapsed="false">
      <c r="B2275" s="204" t="s">
        <v>4033</v>
      </c>
      <c r="C2275" s="183" t="s">
        <v>4015</v>
      </c>
      <c r="D2275" s="205" t="n">
        <v>20.28</v>
      </c>
      <c r="E2275" s="70" t="n">
        <f aca="false">D2275*0.65</f>
        <v>13.182</v>
      </c>
    </row>
    <row r="2276" customFormat="false" ht="12.75" hidden="false" customHeight="false" outlineLevel="0" collapsed="false">
      <c r="B2276" s="204" t="s">
        <v>4034</v>
      </c>
      <c r="C2276" s="183" t="s">
        <v>4035</v>
      </c>
      <c r="D2276" s="205" t="n">
        <v>25.55</v>
      </c>
      <c r="E2276" s="70" t="n">
        <f aca="false">D2276*0.65</f>
        <v>16.6075</v>
      </c>
    </row>
    <row r="2277" customFormat="false" ht="12.75" hidden="false" customHeight="false" outlineLevel="0" collapsed="false">
      <c r="B2277" s="204" t="s">
        <v>4036</v>
      </c>
      <c r="C2277" s="183" t="s">
        <v>4037</v>
      </c>
      <c r="D2277" s="205" t="n">
        <v>4.26</v>
      </c>
      <c r="E2277" s="70" t="n">
        <f aca="false">D2277*0.65</f>
        <v>2.769</v>
      </c>
    </row>
    <row r="2278" customFormat="false" ht="12.75" hidden="false" customHeight="false" outlineLevel="0" collapsed="false">
      <c r="B2278" s="204" t="s">
        <v>4038</v>
      </c>
      <c r="C2278" s="183" t="s">
        <v>4039</v>
      </c>
      <c r="D2278" s="205" t="n">
        <v>3.56</v>
      </c>
      <c r="E2278" s="70" t="n">
        <f aca="false">D2278*0.65</f>
        <v>2.314</v>
      </c>
    </row>
    <row r="2279" customFormat="false" ht="12.75" hidden="false" customHeight="false" outlineLevel="0" collapsed="false">
      <c r="B2279" s="204" t="s">
        <v>4040</v>
      </c>
      <c r="C2279" s="183" t="s">
        <v>4041</v>
      </c>
      <c r="D2279" s="205" t="n">
        <v>1.92</v>
      </c>
      <c r="E2279" s="70" t="n">
        <f aca="false">D2279*0.65</f>
        <v>1.248</v>
      </c>
    </row>
    <row r="2280" customFormat="false" ht="12.75" hidden="false" customHeight="false" outlineLevel="0" collapsed="false">
      <c r="B2280" s="204" t="s">
        <v>4042</v>
      </c>
      <c r="C2280" s="183" t="s">
        <v>4043</v>
      </c>
      <c r="D2280" s="205" t="n">
        <v>2.94</v>
      </c>
      <c r="E2280" s="70" t="n">
        <f aca="false">D2280*0.65</f>
        <v>1.911</v>
      </c>
    </row>
    <row r="2281" customFormat="false" ht="12.75" hidden="false" customHeight="false" outlineLevel="0" collapsed="false">
      <c r="B2281" s="204" t="s">
        <v>4044</v>
      </c>
      <c r="C2281" s="183" t="s">
        <v>4045</v>
      </c>
      <c r="D2281" s="205" t="n">
        <v>7.46</v>
      </c>
      <c r="E2281" s="70" t="n">
        <f aca="false">D2281*0.65</f>
        <v>4.849</v>
      </c>
    </row>
    <row r="2282" customFormat="false" ht="12.75" hidden="false" customHeight="false" outlineLevel="0" collapsed="false">
      <c r="B2282" s="204" t="s">
        <v>4046</v>
      </c>
      <c r="C2282" s="183" t="s">
        <v>4015</v>
      </c>
      <c r="D2282" s="205" t="n">
        <v>19.44</v>
      </c>
      <c r="E2282" s="70" t="n">
        <f aca="false">D2282*0.65</f>
        <v>12.636</v>
      </c>
    </row>
    <row r="2283" customFormat="false" ht="12.75" hidden="false" customHeight="false" outlineLevel="0" collapsed="false">
      <c r="B2283" s="204" t="s">
        <v>4047</v>
      </c>
      <c r="C2283" s="183" t="s">
        <v>4015</v>
      </c>
      <c r="D2283" s="205" t="n">
        <v>24.72</v>
      </c>
      <c r="E2283" s="70" t="n">
        <f aca="false">D2283*0.65</f>
        <v>16.068</v>
      </c>
    </row>
    <row r="2284" customFormat="false" ht="12.75" hidden="false" customHeight="false" outlineLevel="0" collapsed="false">
      <c r="B2284" s="204" t="s">
        <v>4048</v>
      </c>
      <c r="C2284" s="183" t="s">
        <v>4015</v>
      </c>
      <c r="D2284" s="205" t="n">
        <v>11.32</v>
      </c>
      <c r="E2284" s="70" t="n">
        <f aca="false">D2284*0.65</f>
        <v>7.358</v>
      </c>
    </row>
    <row r="2285" customFormat="false" ht="12.75" hidden="false" customHeight="false" outlineLevel="0" collapsed="false">
      <c r="B2285" s="204" t="s">
        <v>4049</v>
      </c>
      <c r="C2285" s="183" t="s">
        <v>4050</v>
      </c>
      <c r="D2285" s="205" t="n">
        <v>3.14</v>
      </c>
      <c r="E2285" s="70" t="n">
        <f aca="false">D2285*0.65</f>
        <v>2.041</v>
      </c>
    </row>
    <row r="2286" customFormat="false" ht="12.75" hidden="false" customHeight="false" outlineLevel="0" collapsed="false">
      <c r="B2286" s="204" t="s">
        <v>4051</v>
      </c>
      <c r="C2286" s="183" t="s">
        <v>3978</v>
      </c>
      <c r="D2286" s="205" t="n">
        <v>2.49</v>
      </c>
      <c r="E2286" s="70" t="n">
        <f aca="false">D2286*0.65</f>
        <v>1.6185</v>
      </c>
    </row>
    <row r="2287" customFormat="false" ht="12.75" hidden="false" customHeight="false" outlineLevel="0" collapsed="false">
      <c r="B2287" s="204" t="s">
        <v>4052</v>
      </c>
      <c r="C2287" s="183" t="s">
        <v>4053</v>
      </c>
      <c r="D2287" s="205" t="n">
        <v>2.55</v>
      </c>
      <c r="E2287" s="70" t="n">
        <f aca="false">D2287*0.65</f>
        <v>1.6575</v>
      </c>
    </row>
    <row r="2288" customFormat="false" ht="12.75" hidden="false" customHeight="false" outlineLevel="0" collapsed="false">
      <c r="B2288" s="204" t="s">
        <v>4054</v>
      </c>
      <c r="C2288" s="183" t="s">
        <v>4055</v>
      </c>
      <c r="D2288" s="205" t="n">
        <v>2.95</v>
      </c>
      <c r="E2288" s="70" t="n">
        <f aca="false">D2288*0.65</f>
        <v>1.9175</v>
      </c>
    </row>
    <row r="2289" customFormat="false" ht="12.75" hidden="false" customHeight="false" outlineLevel="0" collapsed="false">
      <c r="B2289" s="204" t="s">
        <v>4056</v>
      </c>
      <c r="C2289" s="183" t="s">
        <v>4057</v>
      </c>
      <c r="D2289" s="205" t="n">
        <v>29.17</v>
      </c>
      <c r="E2289" s="70" t="n">
        <f aca="false">D2289*0.65</f>
        <v>18.9605</v>
      </c>
    </row>
    <row r="2290" customFormat="false" ht="12.75" hidden="false" customHeight="false" outlineLevel="0" collapsed="false">
      <c r="B2290" s="204" t="s">
        <v>4058</v>
      </c>
      <c r="C2290" s="183" t="s">
        <v>3258</v>
      </c>
      <c r="D2290" s="205" t="n">
        <v>3.45</v>
      </c>
      <c r="E2290" s="70" t="n">
        <f aca="false">D2290*0.65</f>
        <v>2.2425</v>
      </c>
    </row>
    <row r="2291" customFormat="false" ht="12.75" hidden="false" customHeight="false" outlineLevel="0" collapsed="false">
      <c r="B2291" s="204" t="s">
        <v>4059</v>
      </c>
      <c r="C2291" s="183" t="s">
        <v>4060</v>
      </c>
      <c r="D2291" s="205" t="n">
        <v>8.53</v>
      </c>
      <c r="E2291" s="70" t="n">
        <f aca="false">D2291*0.65</f>
        <v>5.5445</v>
      </c>
    </row>
    <row r="2292" customFormat="false" ht="12.75" hidden="false" customHeight="false" outlineLevel="0" collapsed="false">
      <c r="B2292" s="204" t="s">
        <v>4061</v>
      </c>
      <c r="C2292" s="183" t="s">
        <v>4062</v>
      </c>
      <c r="D2292" s="205" t="n">
        <v>5.44</v>
      </c>
      <c r="E2292" s="70" t="n">
        <f aca="false">D2292*0.65</f>
        <v>3.536</v>
      </c>
    </row>
    <row r="2293" customFormat="false" ht="12.75" hidden="false" customHeight="false" outlineLevel="0" collapsed="false">
      <c r="B2293" s="204" t="s">
        <v>4063</v>
      </c>
      <c r="C2293" s="183" t="s">
        <v>3635</v>
      </c>
      <c r="D2293" s="205" t="n">
        <v>3.84</v>
      </c>
      <c r="E2293" s="70" t="n">
        <f aca="false">D2293*0.65</f>
        <v>2.496</v>
      </c>
    </row>
    <row r="2294" customFormat="false" ht="12.75" hidden="false" customHeight="false" outlineLevel="0" collapsed="false">
      <c r="B2294" s="204" t="s">
        <v>4064</v>
      </c>
      <c r="C2294" s="183" t="s">
        <v>4065</v>
      </c>
      <c r="D2294" s="205" t="n">
        <v>1.62</v>
      </c>
      <c r="E2294" s="70" t="n">
        <f aca="false">D2294*0.65</f>
        <v>1.053</v>
      </c>
    </row>
    <row r="2295" customFormat="false" ht="12.75" hidden="false" customHeight="false" outlineLevel="0" collapsed="false">
      <c r="B2295" s="204" t="s">
        <v>4066</v>
      </c>
      <c r="C2295" s="183" t="s">
        <v>4067</v>
      </c>
      <c r="D2295" s="205" t="n">
        <v>15.68</v>
      </c>
      <c r="E2295" s="70" t="n">
        <f aca="false">D2295*0.65</f>
        <v>10.192</v>
      </c>
    </row>
    <row r="2296" customFormat="false" ht="12.75" hidden="false" customHeight="false" outlineLevel="0" collapsed="false">
      <c r="B2296" s="204" t="s">
        <v>4068</v>
      </c>
      <c r="C2296" s="183" t="s">
        <v>4069</v>
      </c>
      <c r="D2296" s="205" t="n">
        <v>6.13</v>
      </c>
      <c r="E2296" s="70" t="n">
        <f aca="false">D2296*0.65</f>
        <v>3.9845</v>
      </c>
    </row>
    <row r="2297" customFormat="false" ht="12.75" hidden="false" customHeight="false" outlineLevel="0" collapsed="false">
      <c r="B2297" s="204" t="s">
        <v>4070</v>
      </c>
      <c r="C2297" s="183" t="s">
        <v>4071</v>
      </c>
      <c r="D2297" s="205" t="n">
        <v>4.47</v>
      </c>
      <c r="E2297" s="70" t="n">
        <f aca="false">D2297*0.65</f>
        <v>2.9055</v>
      </c>
    </row>
    <row r="2298" customFormat="false" ht="12.75" hidden="false" customHeight="false" outlineLevel="0" collapsed="false">
      <c r="B2298" s="204" t="s">
        <v>4072</v>
      </c>
      <c r="C2298" s="183" t="s">
        <v>4073</v>
      </c>
      <c r="D2298" s="205" t="n">
        <v>1.37</v>
      </c>
      <c r="E2298" s="70" t="n">
        <f aca="false">D2298*0.65</f>
        <v>0.8905</v>
      </c>
    </row>
    <row r="2299" customFormat="false" ht="12.75" hidden="false" customHeight="false" outlineLevel="0" collapsed="false">
      <c r="B2299" s="204" t="s">
        <v>4074</v>
      </c>
      <c r="C2299" s="183" t="s">
        <v>3167</v>
      </c>
      <c r="D2299" s="205" t="n">
        <v>622.25</v>
      </c>
      <c r="E2299" s="70" t="n">
        <f aca="false">D2299*0.65</f>
        <v>404.4625</v>
      </c>
    </row>
    <row r="2300" customFormat="false" ht="12.75" hidden="false" customHeight="false" outlineLevel="0" collapsed="false">
      <c r="B2300" s="204" t="s">
        <v>4075</v>
      </c>
      <c r="C2300" s="183" t="s">
        <v>4076</v>
      </c>
      <c r="D2300" s="205" t="n">
        <v>300.56</v>
      </c>
      <c r="E2300" s="70" t="n">
        <f aca="false">D2300*0.65</f>
        <v>195.364</v>
      </c>
    </row>
    <row r="2301" customFormat="false" ht="12.75" hidden="false" customHeight="false" outlineLevel="0" collapsed="false">
      <c r="B2301" s="204" t="s">
        <v>4077</v>
      </c>
      <c r="C2301" s="183" t="s">
        <v>2999</v>
      </c>
      <c r="D2301" s="205" t="n">
        <v>41.46</v>
      </c>
      <c r="E2301" s="70" t="n">
        <f aca="false">D2301*0.65</f>
        <v>26.949</v>
      </c>
    </row>
    <row r="2302" customFormat="false" ht="12.75" hidden="false" customHeight="false" outlineLevel="0" collapsed="false">
      <c r="B2302" s="204" t="s">
        <v>4078</v>
      </c>
      <c r="C2302" s="183" t="s">
        <v>4015</v>
      </c>
      <c r="D2302" s="205" t="n">
        <v>61.49</v>
      </c>
      <c r="E2302" s="70" t="n">
        <f aca="false">D2302*0.65</f>
        <v>39.9685</v>
      </c>
    </row>
    <row r="2303" customFormat="false" ht="12.75" hidden="false" customHeight="false" outlineLevel="0" collapsed="false">
      <c r="B2303" s="204" t="s">
        <v>4079</v>
      </c>
      <c r="C2303" s="183" t="s">
        <v>4080</v>
      </c>
      <c r="D2303" s="205" t="n">
        <v>1</v>
      </c>
      <c r="E2303" s="70" t="n">
        <f aca="false">D2303*0.65</f>
        <v>0.65</v>
      </c>
    </row>
    <row r="2304" customFormat="false" ht="12.75" hidden="false" customHeight="false" outlineLevel="0" collapsed="false">
      <c r="B2304" s="204" t="s">
        <v>4081</v>
      </c>
      <c r="C2304" s="183" t="s">
        <v>4082</v>
      </c>
      <c r="D2304" s="205" t="n">
        <v>2.22</v>
      </c>
      <c r="E2304" s="70" t="n">
        <f aca="false">D2304*0.65</f>
        <v>1.443</v>
      </c>
    </row>
    <row r="2305" customFormat="false" ht="12.75" hidden="false" customHeight="false" outlineLevel="0" collapsed="false">
      <c r="B2305" s="204" t="s">
        <v>4083</v>
      </c>
      <c r="C2305" s="183" t="s">
        <v>4084</v>
      </c>
      <c r="D2305" s="205" t="n">
        <v>4.14</v>
      </c>
      <c r="E2305" s="70" t="n">
        <f aca="false">D2305*0.65</f>
        <v>2.691</v>
      </c>
    </row>
    <row r="2306" customFormat="false" ht="12.75" hidden="false" customHeight="false" outlineLevel="0" collapsed="false">
      <c r="B2306" s="204" t="s">
        <v>4085</v>
      </c>
      <c r="C2306" s="183" t="s">
        <v>4086</v>
      </c>
      <c r="D2306" s="205" t="n">
        <v>1.62</v>
      </c>
      <c r="E2306" s="70" t="n">
        <f aca="false">D2306*0.65</f>
        <v>1.053</v>
      </c>
    </row>
    <row r="2307" customFormat="false" ht="12.75" hidden="false" customHeight="false" outlineLevel="0" collapsed="false">
      <c r="B2307" s="204" t="s">
        <v>4087</v>
      </c>
      <c r="C2307" s="183" t="s">
        <v>4088</v>
      </c>
      <c r="D2307" s="205" t="n">
        <v>2.01</v>
      </c>
      <c r="E2307" s="70" t="n">
        <f aca="false">D2307*0.65</f>
        <v>1.3065</v>
      </c>
    </row>
    <row r="2308" customFormat="false" ht="12.75" hidden="false" customHeight="false" outlineLevel="0" collapsed="false">
      <c r="B2308" s="204" t="s">
        <v>4089</v>
      </c>
      <c r="C2308" s="183" t="s">
        <v>3464</v>
      </c>
      <c r="D2308" s="205" t="n">
        <v>24.13</v>
      </c>
      <c r="E2308" s="70" t="n">
        <f aca="false">D2308*0.65</f>
        <v>15.6845</v>
      </c>
    </row>
    <row r="2309" customFormat="false" ht="12.75" hidden="false" customHeight="false" outlineLevel="0" collapsed="false">
      <c r="B2309" s="204" t="s">
        <v>4090</v>
      </c>
      <c r="C2309" s="183" t="s">
        <v>2933</v>
      </c>
      <c r="D2309" s="205" t="n">
        <v>17.27</v>
      </c>
      <c r="E2309" s="70" t="n">
        <f aca="false">D2309*0.65</f>
        <v>11.2255</v>
      </c>
    </row>
    <row r="2310" customFormat="false" ht="12.75" hidden="false" customHeight="false" outlineLevel="0" collapsed="false">
      <c r="B2310" s="204" t="s">
        <v>4091</v>
      </c>
      <c r="C2310" s="183" t="s">
        <v>4092</v>
      </c>
      <c r="D2310" s="205" t="n">
        <v>9.89</v>
      </c>
      <c r="E2310" s="70" t="n">
        <f aca="false">D2310*0.65</f>
        <v>6.4285</v>
      </c>
    </row>
    <row r="2311" customFormat="false" ht="12.75" hidden="false" customHeight="false" outlineLevel="0" collapsed="false">
      <c r="B2311" s="204" t="s">
        <v>4093</v>
      </c>
      <c r="C2311" s="183" t="s">
        <v>3002</v>
      </c>
      <c r="D2311" s="205" t="n">
        <v>6.78</v>
      </c>
      <c r="E2311" s="70" t="n">
        <f aca="false">D2311*0.65</f>
        <v>4.407</v>
      </c>
    </row>
    <row r="2312" customFormat="false" ht="12.75" hidden="false" customHeight="false" outlineLevel="0" collapsed="false">
      <c r="B2312" s="204" t="s">
        <v>4094</v>
      </c>
      <c r="C2312" s="183" t="s">
        <v>4015</v>
      </c>
      <c r="D2312" s="205" t="n">
        <v>11.72</v>
      </c>
      <c r="E2312" s="70" t="n">
        <f aca="false">D2312*0.65</f>
        <v>7.618</v>
      </c>
    </row>
    <row r="2313" customFormat="false" ht="12.75" hidden="false" customHeight="false" outlineLevel="0" collapsed="false">
      <c r="B2313" s="204" t="s">
        <v>4095</v>
      </c>
      <c r="C2313" s="183" t="s">
        <v>2831</v>
      </c>
      <c r="D2313" s="205" t="n">
        <v>16.22</v>
      </c>
      <c r="E2313" s="70" t="n">
        <f aca="false">D2313*0.65</f>
        <v>10.543</v>
      </c>
    </row>
    <row r="2314" customFormat="false" ht="12.75" hidden="false" customHeight="false" outlineLevel="0" collapsed="false">
      <c r="B2314" s="204" t="s">
        <v>4096</v>
      </c>
      <c r="C2314" s="183" t="s">
        <v>4097</v>
      </c>
      <c r="D2314" s="205" t="n">
        <v>2.76</v>
      </c>
      <c r="E2314" s="70" t="n">
        <f aca="false">D2314*0.65</f>
        <v>1.794</v>
      </c>
    </row>
    <row r="2315" customFormat="false" ht="12.75" hidden="false" customHeight="false" outlineLevel="0" collapsed="false">
      <c r="B2315" s="204" t="s">
        <v>4098</v>
      </c>
      <c r="C2315" s="183" t="s">
        <v>4099</v>
      </c>
      <c r="D2315" s="205" t="n">
        <v>1.76</v>
      </c>
      <c r="E2315" s="70" t="n">
        <f aca="false">D2315*0.65</f>
        <v>1.144</v>
      </c>
    </row>
    <row r="2316" customFormat="false" ht="12.75" hidden="false" customHeight="false" outlineLevel="0" collapsed="false">
      <c r="B2316" s="204" t="s">
        <v>4100</v>
      </c>
      <c r="C2316" s="183" t="s">
        <v>4101</v>
      </c>
      <c r="D2316" s="205" t="n">
        <v>1.52</v>
      </c>
      <c r="E2316" s="70" t="n">
        <f aca="false">D2316*0.65</f>
        <v>0.988</v>
      </c>
    </row>
    <row r="2317" customFormat="false" ht="12.75" hidden="false" customHeight="false" outlineLevel="0" collapsed="false">
      <c r="B2317" s="204" t="s">
        <v>4102</v>
      </c>
      <c r="C2317" s="183" t="s">
        <v>3908</v>
      </c>
      <c r="D2317" s="205" t="n">
        <v>23.12</v>
      </c>
      <c r="E2317" s="70" t="n">
        <f aca="false">D2317*0.65</f>
        <v>15.028</v>
      </c>
    </row>
    <row r="2318" customFormat="false" ht="12.75" hidden="false" customHeight="false" outlineLevel="0" collapsed="false">
      <c r="B2318" s="204" t="s">
        <v>4103</v>
      </c>
      <c r="C2318" s="183" t="s">
        <v>4104</v>
      </c>
      <c r="D2318" s="205" t="n">
        <v>11.58</v>
      </c>
      <c r="E2318" s="70" t="n">
        <f aca="false">D2318*0.65</f>
        <v>7.527</v>
      </c>
    </row>
    <row r="2319" customFormat="false" ht="12.75" hidden="false" customHeight="false" outlineLevel="0" collapsed="false">
      <c r="B2319" s="204" t="s">
        <v>4105</v>
      </c>
      <c r="C2319" s="183" t="s">
        <v>2798</v>
      </c>
      <c r="D2319" s="205" t="n">
        <v>14.91</v>
      </c>
      <c r="E2319" s="70" t="n">
        <f aca="false">D2319*0.65</f>
        <v>9.6915</v>
      </c>
    </row>
    <row r="2320" customFormat="false" ht="12.75" hidden="false" customHeight="false" outlineLevel="0" collapsed="false">
      <c r="B2320" s="204" t="s">
        <v>4106</v>
      </c>
      <c r="C2320" s="183" t="s">
        <v>3992</v>
      </c>
      <c r="D2320" s="205" t="n">
        <v>8.51</v>
      </c>
      <c r="E2320" s="70" t="n">
        <f aca="false">D2320*0.65</f>
        <v>5.5315</v>
      </c>
    </row>
    <row r="2321" customFormat="false" ht="12.75" hidden="false" customHeight="false" outlineLevel="0" collapsed="false">
      <c r="B2321" s="204" t="s">
        <v>2246</v>
      </c>
      <c r="C2321" s="183" t="s">
        <v>2247</v>
      </c>
      <c r="D2321" s="205" t="n">
        <v>4.73</v>
      </c>
      <c r="E2321" s="70" t="n">
        <f aca="false">D2321*0.65</f>
        <v>3.0745</v>
      </c>
    </row>
    <row r="2322" customFormat="false" ht="12.75" hidden="false" customHeight="false" outlineLevel="0" collapsed="false">
      <c r="B2322" s="204" t="s">
        <v>4107</v>
      </c>
      <c r="C2322" s="183" t="s">
        <v>4108</v>
      </c>
      <c r="D2322" s="205" t="n">
        <v>10.13</v>
      </c>
      <c r="E2322" s="70" t="n">
        <f aca="false">D2322*0.65</f>
        <v>6.5845</v>
      </c>
    </row>
    <row r="2323" customFormat="false" ht="12.75" hidden="false" customHeight="false" outlineLevel="0" collapsed="false">
      <c r="B2323" s="204" t="s">
        <v>4109</v>
      </c>
      <c r="C2323" s="183" t="s">
        <v>4110</v>
      </c>
      <c r="D2323" s="205" t="n">
        <v>42.53</v>
      </c>
      <c r="E2323" s="70" t="n">
        <f aca="false">D2323*0.65</f>
        <v>27.6445</v>
      </c>
    </row>
    <row r="2324" customFormat="false" ht="12.75" hidden="false" customHeight="false" outlineLevel="0" collapsed="false">
      <c r="B2324" s="204" t="s">
        <v>4111</v>
      </c>
      <c r="C2324" s="183" t="s">
        <v>4112</v>
      </c>
      <c r="D2324" s="205" t="n">
        <v>12.14</v>
      </c>
      <c r="E2324" s="70" t="n">
        <f aca="false">D2324*0.65</f>
        <v>7.891</v>
      </c>
    </row>
    <row r="2325" customFormat="false" ht="12.75" hidden="false" customHeight="false" outlineLevel="0" collapsed="false">
      <c r="B2325" s="204" t="s">
        <v>4113</v>
      </c>
      <c r="C2325" s="183" t="s">
        <v>4114</v>
      </c>
      <c r="D2325" s="205" t="n">
        <v>49.44</v>
      </c>
      <c r="E2325" s="70" t="n">
        <f aca="false">D2325*0.65</f>
        <v>32.136</v>
      </c>
    </row>
    <row r="2326" customFormat="false" ht="12.75" hidden="false" customHeight="false" outlineLevel="0" collapsed="false">
      <c r="B2326" s="204" t="s">
        <v>4115</v>
      </c>
      <c r="C2326" s="183" t="s">
        <v>1174</v>
      </c>
      <c r="D2326" s="205" t="n">
        <v>22.43</v>
      </c>
      <c r="E2326" s="70" t="n">
        <f aca="false">D2326*0.65</f>
        <v>14.5795</v>
      </c>
    </row>
    <row r="2327" customFormat="false" ht="12.75" hidden="false" customHeight="false" outlineLevel="0" collapsed="false">
      <c r="B2327" s="204" t="s">
        <v>4116</v>
      </c>
      <c r="C2327" s="183" t="s">
        <v>2798</v>
      </c>
      <c r="D2327" s="205" t="n">
        <v>6.34</v>
      </c>
      <c r="E2327" s="70" t="n">
        <f aca="false">D2327*0.65</f>
        <v>4.121</v>
      </c>
    </row>
    <row r="2328" customFormat="false" ht="12.75" hidden="false" customHeight="false" outlineLevel="0" collapsed="false">
      <c r="B2328" s="204" t="s">
        <v>4117</v>
      </c>
      <c r="C2328" s="183" t="s">
        <v>4118</v>
      </c>
      <c r="D2328" s="205" t="n">
        <v>9.46</v>
      </c>
      <c r="E2328" s="70" t="n">
        <f aca="false">D2328*0.65</f>
        <v>6.149</v>
      </c>
    </row>
    <row r="2329" customFormat="false" ht="12.75" hidden="false" customHeight="false" outlineLevel="0" collapsed="false">
      <c r="B2329" s="204" t="s">
        <v>4119</v>
      </c>
      <c r="C2329" s="183" t="s">
        <v>4092</v>
      </c>
      <c r="D2329" s="205" t="n">
        <v>5.41</v>
      </c>
      <c r="E2329" s="70" t="n">
        <f aca="false">D2329*0.65</f>
        <v>3.5165</v>
      </c>
    </row>
    <row r="2330" customFormat="false" ht="12.75" hidden="false" customHeight="false" outlineLevel="0" collapsed="false">
      <c r="B2330" s="204" t="s">
        <v>4120</v>
      </c>
      <c r="C2330" s="183" t="s">
        <v>4121</v>
      </c>
      <c r="D2330" s="205" t="n">
        <v>1.52</v>
      </c>
      <c r="E2330" s="70" t="n">
        <f aca="false">D2330*0.65</f>
        <v>0.988</v>
      </c>
    </row>
    <row r="2331" customFormat="false" ht="12.75" hidden="false" customHeight="false" outlineLevel="0" collapsed="false">
      <c r="B2331" s="204" t="s">
        <v>4122</v>
      </c>
      <c r="C2331" s="183" t="s">
        <v>4123</v>
      </c>
      <c r="D2331" s="205" t="n">
        <v>1.81</v>
      </c>
      <c r="E2331" s="70" t="n">
        <f aca="false">D2331*0.65</f>
        <v>1.1765</v>
      </c>
    </row>
    <row r="2332" customFormat="false" ht="12.75" hidden="false" customHeight="false" outlineLevel="0" collapsed="false">
      <c r="B2332" s="204" t="s">
        <v>4124</v>
      </c>
      <c r="C2332" s="183" t="s">
        <v>4125</v>
      </c>
      <c r="D2332" s="205" t="n">
        <v>1.59</v>
      </c>
      <c r="E2332" s="70" t="n">
        <f aca="false">D2332*0.65</f>
        <v>1.0335</v>
      </c>
    </row>
    <row r="2333" customFormat="false" ht="12.75" hidden="false" customHeight="false" outlineLevel="0" collapsed="false">
      <c r="B2333" s="204" t="s">
        <v>4126</v>
      </c>
      <c r="C2333" s="183" t="s">
        <v>4127</v>
      </c>
      <c r="D2333" s="205" t="n">
        <v>2.01</v>
      </c>
      <c r="E2333" s="70" t="n">
        <f aca="false">D2333*0.65</f>
        <v>1.3065</v>
      </c>
    </row>
    <row r="2334" customFormat="false" ht="12.75" hidden="false" customHeight="false" outlineLevel="0" collapsed="false">
      <c r="B2334" s="204" t="s">
        <v>4128</v>
      </c>
      <c r="C2334" s="183" t="s">
        <v>2801</v>
      </c>
      <c r="D2334" s="205" t="n">
        <v>5.05</v>
      </c>
      <c r="E2334" s="70" t="n">
        <f aca="false">D2334*0.65</f>
        <v>3.2825</v>
      </c>
    </row>
    <row r="2335" customFormat="false" ht="12.75" hidden="false" customHeight="false" outlineLevel="0" collapsed="false">
      <c r="B2335" s="204" t="s">
        <v>4129</v>
      </c>
      <c r="C2335" s="183" t="s">
        <v>4130</v>
      </c>
      <c r="D2335" s="205" t="n">
        <v>1.74</v>
      </c>
      <c r="E2335" s="70" t="n">
        <f aca="false">D2335*0.65</f>
        <v>1.131</v>
      </c>
    </row>
    <row r="2336" customFormat="false" ht="12.75" hidden="false" customHeight="false" outlineLevel="0" collapsed="false">
      <c r="B2336" s="204" t="s">
        <v>4131</v>
      </c>
      <c r="C2336" s="183" t="s">
        <v>4132</v>
      </c>
      <c r="D2336" s="205" t="n">
        <v>2.01</v>
      </c>
      <c r="E2336" s="70" t="n">
        <f aca="false">D2336*0.65</f>
        <v>1.3065</v>
      </c>
    </row>
    <row r="2337" customFormat="false" ht="12.75" hidden="false" customHeight="false" outlineLevel="0" collapsed="false">
      <c r="B2337" s="204" t="s">
        <v>4133</v>
      </c>
      <c r="C2337" s="183" t="s">
        <v>4134</v>
      </c>
      <c r="D2337" s="205" t="n">
        <v>1.52</v>
      </c>
      <c r="E2337" s="70" t="n">
        <f aca="false">D2337*0.65</f>
        <v>0.988</v>
      </c>
    </row>
    <row r="2338" customFormat="false" ht="12.75" hidden="false" customHeight="false" outlineLevel="0" collapsed="false">
      <c r="B2338" s="204" t="s">
        <v>4135</v>
      </c>
      <c r="C2338" s="183" t="s">
        <v>4136</v>
      </c>
      <c r="D2338" s="205" t="n">
        <v>4.13</v>
      </c>
      <c r="E2338" s="70" t="n">
        <f aca="false">D2338*0.65</f>
        <v>2.6845</v>
      </c>
    </row>
    <row r="2339" customFormat="false" ht="12.75" hidden="false" customHeight="false" outlineLevel="0" collapsed="false">
      <c r="B2339" s="204" t="s">
        <v>4137</v>
      </c>
      <c r="C2339" s="183" t="s">
        <v>2798</v>
      </c>
      <c r="D2339" s="205" t="n">
        <v>8.81</v>
      </c>
      <c r="E2339" s="70" t="n">
        <f aca="false">D2339*0.65</f>
        <v>5.7265</v>
      </c>
    </row>
    <row r="2340" customFormat="false" ht="12.75" hidden="false" customHeight="false" outlineLevel="0" collapsed="false">
      <c r="B2340" s="204" t="s">
        <v>4138</v>
      </c>
      <c r="C2340" s="183" t="s">
        <v>4139</v>
      </c>
      <c r="D2340" s="205" t="n">
        <v>6.58</v>
      </c>
      <c r="E2340" s="70" t="n">
        <f aca="false">D2340*0.65</f>
        <v>4.277</v>
      </c>
    </row>
    <row r="2341" customFormat="false" ht="12.75" hidden="false" customHeight="false" outlineLevel="0" collapsed="false">
      <c r="B2341" s="204" t="s">
        <v>4140</v>
      </c>
      <c r="C2341" s="183" t="s">
        <v>3862</v>
      </c>
      <c r="D2341" s="205" t="n">
        <v>1.92</v>
      </c>
      <c r="E2341" s="70" t="n">
        <f aca="false">D2341*0.65</f>
        <v>1.248</v>
      </c>
    </row>
    <row r="2342" customFormat="false" ht="12.75" hidden="false" customHeight="false" outlineLevel="0" collapsed="false">
      <c r="B2342" s="204" t="s">
        <v>4141</v>
      </c>
      <c r="C2342" s="183" t="s">
        <v>2878</v>
      </c>
      <c r="D2342" s="205" t="n">
        <v>2496.75</v>
      </c>
      <c r="E2342" s="70" t="n">
        <f aca="false">D2342*0.65</f>
        <v>1622.8875</v>
      </c>
    </row>
    <row r="2343" customFormat="false" ht="12.75" hidden="false" customHeight="false" outlineLevel="0" collapsed="false">
      <c r="B2343" s="204" t="s">
        <v>4142</v>
      </c>
      <c r="C2343" s="183" t="s">
        <v>4143</v>
      </c>
      <c r="D2343" s="205" t="n">
        <v>666.14</v>
      </c>
      <c r="E2343" s="70" t="n">
        <f aca="false">D2343*0.65</f>
        <v>432.991</v>
      </c>
    </row>
    <row r="2344" customFormat="false" ht="12.75" hidden="false" customHeight="false" outlineLevel="0" collapsed="false">
      <c r="B2344" s="204" t="s">
        <v>4144</v>
      </c>
      <c r="C2344" s="183" t="s">
        <v>2858</v>
      </c>
      <c r="D2344" s="205" t="n">
        <v>286.4</v>
      </c>
      <c r="E2344" s="70" t="n">
        <f aca="false">D2344*0.65</f>
        <v>186.16</v>
      </c>
    </row>
    <row r="2345" customFormat="false" ht="12.75" hidden="false" customHeight="false" outlineLevel="0" collapsed="false">
      <c r="B2345" s="204" t="s">
        <v>4145</v>
      </c>
      <c r="C2345" s="183" t="s">
        <v>3930</v>
      </c>
      <c r="D2345" s="205" t="n">
        <v>11.5</v>
      </c>
      <c r="E2345" s="70" t="n">
        <f aca="false">D2345*0.65</f>
        <v>7.475</v>
      </c>
    </row>
    <row r="2346" customFormat="false" ht="12.75" hidden="false" customHeight="false" outlineLevel="0" collapsed="false">
      <c r="B2346" s="204" t="s">
        <v>4146</v>
      </c>
      <c r="C2346" s="183" t="s">
        <v>4147</v>
      </c>
      <c r="D2346" s="205" t="n">
        <v>9.72</v>
      </c>
      <c r="E2346" s="70" t="n">
        <f aca="false">D2346*0.65</f>
        <v>6.318</v>
      </c>
    </row>
    <row r="2347" customFormat="false" ht="12.75" hidden="false" customHeight="false" outlineLevel="0" collapsed="false">
      <c r="B2347" s="204" t="s">
        <v>4148</v>
      </c>
      <c r="C2347" s="183" t="s">
        <v>2866</v>
      </c>
      <c r="D2347" s="205" t="n">
        <v>8.21</v>
      </c>
      <c r="E2347" s="70" t="n">
        <f aca="false">D2347*0.65</f>
        <v>5.3365</v>
      </c>
    </row>
    <row r="2348" customFormat="false" ht="12.75" hidden="false" customHeight="false" outlineLevel="0" collapsed="false">
      <c r="B2348" s="204" t="s">
        <v>4149</v>
      </c>
      <c r="C2348" s="183" t="s">
        <v>4150</v>
      </c>
      <c r="D2348" s="205" t="n">
        <v>10.4</v>
      </c>
      <c r="E2348" s="70" t="n">
        <f aca="false">D2348*0.65</f>
        <v>6.76</v>
      </c>
    </row>
    <row r="2349" customFormat="false" ht="12.75" hidden="false" customHeight="false" outlineLevel="0" collapsed="false">
      <c r="B2349" s="204" t="s">
        <v>4151</v>
      </c>
      <c r="C2349" s="183" t="s">
        <v>2842</v>
      </c>
      <c r="D2349" s="205" t="n">
        <v>445.31</v>
      </c>
      <c r="E2349" s="70" t="n">
        <f aca="false">D2349*0.65</f>
        <v>289.4515</v>
      </c>
    </row>
    <row r="2350" customFormat="false" ht="12.75" hidden="false" customHeight="false" outlineLevel="0" collapsed="false">
      <c r="B2350" s="204" t="s">
        <v>4152</v>
      </c>
      <c r="C2350" s="183" t="s">
        <v>4153</v>
      </c>
      <c r="D2350" s="205" t="n">
        <v>1179.78</v>
      </c>
      <c r="E2350" s="70" t="n">
        <f aca="false">D2350*0.65</f>
        <v>766.857</v>
      </c>
    </row>
    <row r="2351" customFormat="false" ht="12.75" hidden="false" customHeight="false" outlineLevel="0" collapsed="false">
      <c r="B2351" s="204" t="s">
        <v>4154</v>
      </c>
      <c r="C2351" s="183" t="s">
        <v>2908</v>
      </c>
      <c r="D2351" s="205" t="n">
        <v>32.03</v>
      </c>
      <c r="E2351" s="70" t="n">
        <f aca="false">D2351*0.65</f>
        <v>20.8195</v>
      </c>
    </row>
    <row r="2352" customFormat="false" ht="12.75" hidden="false" customHeight="false" outlineLevel="0" collapsed="false">
      <c r="B2352" s="204" t="s">
        <v>4155</v>
      </c>
      <c r="C2352" s="183" t="s">
        <v>4023</v>
      </c>
      <c r="D2352" s="205" t="n">
        <v>56.24</v>
      </c>
      <c r="E2352" s="70" t="n">
        <f aca="false">D2352*0.65</f>
        <v>36.556</v>
      </c>
    </row>
    <row r="2353" customFormat="false" ht="12.75" hidden="false" customHeight="false" outlineLevel="0" collapsed="false">
      <c r="B2353" s="204" t="s">
        <v>4156</v>
      </c>
      <c r="C2353" s="183" t="s">
        <v>2867</v>
      </c>
      <c r="D2353" s="205" t="n">
        <v>11.41</v>
      </c>
      <c r="E2353" s="70" t="n">
        <f aca="false">D2353*0.65</f>
        <v>7.4165</v>
      </c>
    </row>
    <row r="2354" customFormat="false" ht="12.75" hidden="false" customHeight="false" outlineLevel="0" collapsed="false">
      <c r="B2354" s="204" t="s">
        <v>4157</v>
      </c>
      <c r="C2354" s="183" t="s">
        <v>4158</v>
      </c>
      <c r="D2354" s="205" t="n">
        <v>2.13</v>
      </c>
      <c r="E2354" s="70" t="n">
        <f aca="false">D2354*0.65</f>
        <v>1.3845</v>
      </c>
    </row>
    <row r="2355" customFormat="false" ht="12.75" hidden="false" customHeight="false" outlineLevel="0" collapsed="false">
      <c r="B2355" s="204" t="s">
        <v>4159</v>
      </c>
      <c r="C2355" s="183" t="s">
        <v>2831</v>
      </c>
      <c r="D2355" s="205" t="n">
        <v>1.74</v>
      </c>
      <c r="E2355" s="70" t="n">
        <f aca="false">D2355*0.65</f>
        <v>1.131</v>
      </c>
    </row>
    <row r="2356" customFormat="false" ht="12.75" hidden="false" customHeight="false" outlineLevel="0" collapsed="false">
      <c r="B2356" s="204" t="s">
        <v>4160</v>
      </c>
      <c r="C2356" s="183" t="s">
        <v>3171</v>
      </c>
      <c r="D2356" s="205" t="n">
        <v>13.27</v>
      </c>
      <c r="E2356" s="70" t="n">
        <f aca="false">D2356*0.65</f>
        <v>8.6255</v>
      </c>
    </row>
    <row r="2357" customFormat="false" ht="12.75" hidden="false" customHeight="false" outlineLevel="0" collapsed="false">
      <c r="B2357" s="204" t="s">
        <v>4161</v>
      </c>
      <c r="C2357" s="183" t="s">
        <v>4162</v>
      </c>
      <c r="D2357" s="205" t="n">
        <v>35.08</v>
      </c>
      <c r="E2357" s="70" t="n">
        <f aca="false">D2357*0.65</f>
        <v>22.802</v>
      </c>
    </row>
    <row r="2358" customFormat="false" ht="12.75" hidden="false" customHeight="false" outlineLevel="0" collapsed="false">
      <c r="B2358" s="204" t="s">
        <v>4163</v>
      </c>
      <c r="C2358" s="183" t="s">
        <v>4164</v>
      </c>
      <c r="D2358" s="205" t="n">
        <v>3.08</v>
      </c>
      <c r="E2358" s="70" t="n">
        <f aca="false">D2358*0.65</f>
        <v>2.002</v>
      </c>
    </row>
    <row r="2359" customFormat="false" ht="12.75" hidden="false" customHeight="false" outlineLevel="0" collapsed="false">
      <c r="B2359" s="204" t="s">
        <v>4165</v>
      </c>
      <c r="C2359" s="183" t="s">
        <v>3091</v>
      </c>
      <c r="D2359" s="205" t="n">
        <v>1047</v>
      </c>
      <c r="E2359" s="70" t="n">
        <f aca="false">D2359*0.65</f>
        <v>680.55</v>
      </c>
    </row>
    <row r="2360" customFormat="false" ht="12.75" hidden="false" customHeight="false" outlineLevel="0" collapsed="false">
      <c r="B2360" s="204" t="s">
        <v>4166</v>
      </c>
      <c r="C2360" s="183" t="s">
        <v>4167</v>
      </c>
      <c r="D2360" s="205" t="n">
        <v>468.5</v>
      </c>
      <c r="E2360" s="70" t="n">
        <f aca="false">D2360*0.65</f>
        <v>304.525</v>
      </c>
    </row>
    <row r="2361" customFormat="false" ht="12.75" hidden="false" customHeight="false" outlineLevel="0" collapsed="false">
      <c r="B2361" s="204" t="s">
        <v>4168</v>
      </c>
      <c r="C2361" s="183" t="s">
        <v>2850</v>
      </c>
      <c r="D2361" s="205" t="n">
        <v>16.85</v>
      </c>
      <c r="E2361" s="70" t="n">
        <f aca="false">D2361*0.65</f>
        <v>10.9525</v>
      </c>
    </row>
    <row r="2362" customFormat="false" ht="12.75" hidden="false" customHeight="false" outlineLevel="0" collapsed="false">
      <c r="B2362" s="204" t="s">
        <v>4169</v>
      </c>
      <c r="C2362" s="183" t="s">
        <v>4170</v>
      </c>
      <c r="D2362" s="205" t="n">
        <v>144.03</v>
      </c>
      <c r="E2362" s="70" t="n">
        <f aca="false">D2362*0.65</f>
        <v>93.6195</v>
      </c>
    </row>
    <row r="2363" customFormat="false" ht="12.75" hidden="false" customHeight="false" outlineLevel="0" collapsed="false">
      <c r="B2363" s="204" t="s">
        <v>4171</v>
      </c>
      <c r="C2363" s="183" t="s">
        <v>4172</v>
      </c>
      <c r="D2363" s="205" t="n">
        <v>78.45</v>
      </c>
      <c r="E2363" s="70" t="n">
        <f aca="false">D2363*0.65</f>
        <v>50.9925</v>
      </c>
    </row>
    <row r="2364" customFormat="false" ht="12.75" hidden="false" customHeight="false" outlineLevel="0" collapsed="false">
      <c r="B2364" s="204" t="s">
        <v>4173</v>
      </c>
      <c r="C2364" s="183" t="s">
        <v>3848</v>
      </c>
      <c r="D2364" s="205" t="n">
        <v>129.44</v>
      </c>
      <c r="E2364" s="70" t="n">
        <f aca="false">D2364*0.65</f>
        <v>84.136</v>
      </c>
    </row>
    <row r="2365" customFormat="false" ht="12.75" hidden="false" customHeight="false" outlineLevel="0" collapsed="false">
      <c r="B2365" s="204" t="s">
        <v>4174</v>
      </c>
      <c r="C2365" s="183" t="s">
        <v>4175</v>
      </c>
      <c r="D2365" s="205" t="n">
        <v>60.01</v>
      </c>
      <c r="E2365" s="70" t="n">
        <f aca="false">D2365*0.65</f>
        <v>39.0065</v>
      </c>
    </row>
    <row r="2366" customFormat="false" ht="12.75" hidden="false" customHeight="false" outlineLevel="0" collapsed="false">
      <c r="B2366" s="204" t="s">
        <v>4176</v>
      </c>
      <c r="C2366" s="183" t="s">
        <v>4177</v>
      </c>
      <c r="D2366" s="205" t="n">
        <v>103.96</v>
      </c>
      <c r="E2366" s="70" t="n">
        <f aca="false">D2366*0.65</f>
        <v>67.574</v>
      </c>
    </row>
    <row r="2367" customFormat="false" ht="12.75" hidden="false" customHeight="false" outlineLevel="0" collapsed="false">
      <c r="B2367" s="204" t="s">
        <v>4178</v>
      </c>
      <c r="C2367" s="183" t="s">
        <v>4179</v>
      </c>
      <c r="D2367" s="205" t="n">
        <v>11.45</v>
      </c>
      <c r="E2367" s="70" t="n">
        <f aca="false">D2367*0.65</f>
        <v>7.4425</v>
      </c>
    </row>
    <row r="2368" customFormat="false" ht="12.75" hidden="false" customHeight="false" outlineLevel="0" collapsed="false">
      <c r="B2368" s="204" t="s">
        <v>4180</v>
      </c>
      <c r="C2368" s="183" t="s">
        <v>4181</v>
      </c>
      <c r="D2368" s="205" t="n">
        <v>70.31</v>
      </c>
      <c r="E2368" s="70" t="n">
        <f aca="false">D2368*0.65</f>
        <v>45.7015</v>
      </c>
    </row>
    <row r="2369" customFormat="false" ht="12.75" hidden="false" customHeight="false" outlineLevel="0" collapsed="false">
      <c r="B2369" s="204" t="s">
        <v>4182</v>
      </c>
      <c r="C2369" s="183" t="s">
        <v>4183</v>
      </c>
      <c r="D2369" s="205" t="n">
        <v>14.15</v>
      </c>
      <c r="E2369" s="70" t="n">
        <f aca="false">D2369*0.65</f>
        <v>9.1975</v>
      </c>
    </row>
    <row r="2370" customFormat="false" ht="12.75" hidden="false" customHeight="false" outlineLevel="0" collapsed="false">
      <c r="B2370" s="204" t="s">
        <v>4184</v>
      </c>
      <c r="C2370" s="183" t="s">
        <v>4185</v>
      </c>
      <c r="D2370" s="205" t="n">
        <v>80.66</v>
      </c>
      <c r="E2370" s="70" t="n">
        <f aca="false">D2370*0.65</f>
        <v>52.429</v>
      </c>
    </row>
    <row r="2371" customFormat="false" ht="12.75" hidden="false" customHeight="false" outlineLevel="0" collapsed="false">
      <c r="B2371" s="204" t="s">
        <v>4186</v>
      </c>
      <c r="C2371" s="183" t="s">
        <v>4187</v>
      </c>
      <c r="D2371" s="205" t="n">
        <v>2.72</v>
      </c>
      <c r="E2371" s="70" t="n">
        <f aca="false">D2371*0.65</f>
        <v>1.768</v>
      </c>
    </row>
    <row r="2372" customFormat="false" ht="12.75" hidden="false" customHeight="false" outlineLevel="0" collapsed="false">
      <c r="B2372" s="204" t="s">
        <v>4188</v>
      </c>
      <c r="C2372" s="183" t="s">
        <v>4189</v>
      </c>
      <c r="D2372" s="205" t="n">
        <v>18.8</v>
      </c>
      <c r="E2372" s="70" t="n">
        <f aca="false">D2372*0.65</f>
        <v>12.22</v>
      </c>
    </row>
    <row r="2373" customFormat="false" ht="12.75" hidden="false" customHeight="false" outlineLevel="0" collapsed="false">
      <c r="B2373" s="204" t="s">
        <v>4190</v>
      </c>
      <c r="C2373" s="183" t="s">
        <v>2849</v>
      </c>
      <c r="D2373" s="205" t="n">
        <v>6.56</v>
      </c>
      <c r="E2373" s="70" t="n">
        <f aca="false">D2373*0.65</f>
        <v>4.264</v>
      </c>
    </row>
    <row r="2374" customFormat="false" ht="12.75" hidden="false" customHeight="false" outlineLevel="0" collapsed="false">
      <c r="B2374" s="204" t="s">
        <v>4191</v>
      </c>
      <c r="C2374" s="183" t="s">
        <v>2842</v>
      </c>
      <c r="D2374" s="205" t="n">
        <v>1398.58</v>
      </c>
      <c r="E2374" s="70" t="n">
        <f aca="false">D2374*0.65</f>
        <v>909.077</v>
      </c>
    </row>
    <row r="2375" customFormat="false" ht="12.75" hidden="false" customHeight="false" outlineLevel="0" collapsed="false">
      <c r="B2375" s="204" t="s">
        <v>4192</v>
      </c>
      <c r="C2375" s="183" t="s">
        <v>4193</v>
      </c>
      <c r="D2375" s="205" t="n">
        <v>1042.55</v>
      </c>
      <c r="E2375" s="70" t="n">
        <f aca="false">D2375*0.65</f>
        <v>677.6575</v>
      </c>
    </row>
    <row r="2376" customFormat="false" ht="12.75" hidden="false" customHeight="false" outlineLevel="0" collapsed="false">
      <c r="B2376" s="204" t="s">
        <v>4194</v>
      </c>
      <c r="C2376" s="183" t="s">
        <v>2855</v>
      </c>
      <c r="D2376" s="205" t="n">
        <v>2.61</v>
      </c>
      <c r="E2376" s="70" t="n">
        <f aca="false">D2376*0.65</f>
        <v>1.6965</v>
      </c>
    </row>
    <row r="2377" customFormat="false" ht="12.75" hidden="false" customHeight="false" outlineLevel="0" collapsed="false">
      <c r="B2377" s="204" t="s">
        <v>4195</v>
      </c>
      <c r="C2377" s="183" t="s">
        <v>3970</v>
      </c>
      <c r="D2377" s="205" t="n">
        <v>7.8</v>
      </c>
      <c r="E2377" s="70" t="n">
        <f aca="false">D2377*0.65</f>
        <v>5.07</v>
      </c>
    </row>
    <row r="2378" customFormat="false" ht="12.75" hidden="false" customHeight="false" outlineLevel="0" collapsed="false">
      <c r="B2378" s="204" t="s">
        <v>4196</v>
      </c>
      <c r="C2378" s="183" t="s">
        <v>4076</v>
      </c>
      <c r="D2378" s="205" t="n">
        <v>357.56</v>
      </c>
      <c r="E2378" s="70" t="n">
        <f aca="false">D2378*0.65</f>
        <v>232.414</v>
      </c>
    </row>
    <row r="2379" customFormat="false" ht="12.75" hidden="false" customHeight="false" outlineLevel="0" collapsed="false">
      <c r="B2379" s="204" t="s">
        <v>4197</v>
      </c>
      <c r="C2379" s="183" t="s">
        <v>4198</v>
      </c>
      <c r="D2379" s="205" t="n">
        <v>24.42</v>
      </c>
      <c r="E2379" s="70" t="n">
        <f aca="false">D2379*0.65</f>
        <v>15.873</v>
      </c>
    </row>
    <row r="2380" customFormat="false" ht="12.75" hidden="false" customHeight="false" outlineLevel="0" collapsed="false">
      <c r="B2380" s="204" t="s">
        <v>4199</v>
      </c>
      <c r="C2380" s="183" t="s">
        <v>4150</v>
      </c>
      <c r="D2380" s="205" t="n">
        <v>25.91</v>
      </c>
      <c r="E2380" s="70" t="n">
        <f aca="false">D2380*0.65</f>
        <v>16.8415</v>
      </c>
    </row>
    <row r="2381" customFormat="false" ht="12.75" hidden="false" customHeight="false" outlineLevel="0" collapsed="false">
      <c r="B2381" s="204" t="s">
        <v>4200</v>
      </c>
      <c r="C2381" s="183" t="s">
        <v>2866</v>
      </c>
      <c r="D2381" s="205" t="n">
        <v>5.51</v>
      </c>
      <c r="E2381" s="70" t="n">
        <f aca="false">D2381*0.65</f>
        <v>3.5815</v>
      </c>
    </row>
    <row r="2382" customFormat="false" ht="12.75" hidden="false" customHeight="false" outlineLevel="0" collapsed="false">
      <c r="B2382" s="204" t="s">
        <v>4201</v>
      </c>
      <c r="C2382" s="183" t="s">
        <v>2866</v>
      </c>
      <c r="D2382" s="205" t="n">
        <v>9.62</v>
      </c>
      <c r="E2382" s="70" t="n">
        <f aca="false">D2382*0.65</f>
        <v>6.253</v>
      </c>
    </row>
    <row r="2383" customFormat="false" ht="12.75" hidden="false" customHeight="false" outlineLevel="0" collapsed="false">
      <c r="B2383" s="204" t="s">
        <v>4202</v>
      </c>
      <c r="C2383" s="183" t="s">
        <v>4203</v>
      </c>
      <c r="D2383" s="205" t="n">
        <v>5.85</v>
      </c>
      <c r="E2383" s="70" t="n">
        <f aca="false">D2383*0.65</f>
        <v>3.8025</v>
      </c>
    </row>
    <row r="2384" customFormat="false" ht="12.75" hidden="false" customHeight="false" outlineLevel="0" collapsed="false">
      <c r="B2384" s="204" t="s">
        <v>4204</v>
      </c>
      <c r="C2384" s="183" t="s">
        <v>4205</v>
      </c>
      <c r="D2384" s="205" t="n">
        <v>3</v>
      </c>
      <c r="E2384" s="70" t="n">
        <f aca="false">D2384*0.65</f>
        <v>1.95</v>
      </c>
    </row>
    <row r="2385" customFormat="false" ht="12.75" hidden="false" customHeight="false" outlineLevel="0" collapsed="false">
      <c r="B2385" s="204" t="s">
        <v>4206</v>
      </c>
      <c r="C2385" s="183" t="s">
        <v>4207</v>
      </c>
      <c r="D2385" s="205" t="n">
        <v>1193.51</v>
      </c>
      <c r="E2385" s="70" t="n">
        <f aca="false">D2385*0.65</f>
        <v>775.7815</v>
      </c>
    </row>
    <row r="2386" customFormat="false" ht="12.75" hidden="false" customHeight="false" outlineLevel="0" collapsed="false">
      <c r="B2386" s="204" t="s">
        <v>4208</v>
      </c>
      <c r="C2386" s="183" t="s">
        <v>4209</v>
      </c>
      <c r="D2386" s="205" t="n">
        <v>53.13</v>
      </c>
      <c r="E2386" s="70" t="n">
        <f aca="false">D2386*0.65</f>
        <v>34.5345</v>
      </c>
    </row>
    <row r="2387" customFormat="false" ht="12.75" hidden="false" customHeight="false" outlineLevel="0" collapsed="false">
      <c r="B2387" s="204" t="s">
        <v>4210</v>
      </c>
      <c r="C2387" s="183" t="s">
        <v>4211</v>
      </c>
      <c r="D2387" s="205" t="n">
        <v>57.99</v>
      </c>
      <c r="E2387" s="70" t="n">
        <f aca="false">D2387*0.65</f>
        <v>37.6935</v>
      </c>
    </row>
    <row r="2388" customFormat="false" ht="12.75" hidden="false" customHeight="false" outlineLevel="0" collapsed="false">
      <c r="B2388" s="204" t="s">
        <v>4212</v>
      </c>
      <c r="C2388" s="183" t="s">
        <v>4213</v>
      </c>
      <c r="D2388" s="205" t="n">
        <v>300.28</v>
      </c>
      <c r="E2388" s="70" t="n">
        <f aca="false">D2388*0.65</f>
        <v>195.182</v>
      </c>
    </row>
    <row r="2389" customFormat="false" ht="12.75" hidden="false" customHeight="false" outlineLevel="0" collapsed="false">
      <c r="B2389" s="204" t="s">
        <v>4214</v>
      </c>
      <c r="C2389" s="183" t="s">
        <v>3275</v>
      </c>
      <c r="D2389" s="205" t="n">
        <v>4.93</v>
      </c>
      <c r="E2389" s="70" t="n">
        <f aca="false">D2389*0.65</f>
        <v>3.2045</v>
      </c>
    </row>
    <row r="2390" customFormat="false" ht="12.75" hidden="false" customHeight="false" outlineLevel="0" collapsed="false">
      <c r="B2390" s="204" t="s">
        <v>4215</v>
      </c>
      <c r="C2390" s="183" t="s">
        <v>4216</v>
      </c>
      <c r="D2390" s="205" t="n">
        <v>1.52</v>
      </c>
      <c r="E2390" s="70" t="n">
        <f aca="false">D2390*0.65</f>
        <v>0.988</v>
      </c>
    </row>
    <row r="2391" customFormat="false" ht="12.75" hidden="false" customHeight="false" outlineLevel="0" collapsed="false">
      <c r="B2391" s="204" t="s">
        <v>4217</v>
      </c>
      <c r="C2391" s="183" t="s">
        <v>4041</v>
      </c>
      <c r="D2391" s="205" t="n">
        <v>1.89</v>
      </c>
      <c r="E2391" s="70" t="n">
        <f aca="false">D2391*0.65</f>
        <v>1.2285</v>
      </c>
    </row>
    <row r="2392" customFormat="false" ht="12.75" hidden="false" customHeight="false" outlineLevel="0" collapsed="false">
      <c r="B2392" s="204" t="s">
        <v>4218</v>
      </c>
      <c r="C2392" s="183" t="s">
        <v>4219</v>
      </c>
      <c r="D2392" s="205" t="n">
        <v>1.58</v>
      </c>
      <c r="E2392" s="70" t="n">
        <f aca="false">D2392*0.65</f>
        <v>1.027</v>
      </c>
    </row>
    <row r="2393" customFormat="false" ht="12.75" hidden="false" customHeight="false" outlineLevel="0" collapsed="false">
      <c r="B2393" s="204" t="s">
        <v>4220</v>
      </c>
      <c r="C2393" s="183" t="s">
        <v>4172</v>
      </c>
      <c r="D2393" s="205" t="n">
        <v>79.56</v>
      </c>
      <c r="E2393" s="70" t="n">
        <f aca="false">D2393*0.65</f>
        <v>51.714</v>
      </c>
    </row>
    <row r="2394" customFormat="false" ht="12.75" hidden="false" customHeight="false" outlineLevel="0" collapsed="false">
      <c r="B2394" s="204" t="s">
        <v>4221</v>
      </c>
      <c r="C2394" s="183" t="s">
        <v>4222</v>
      </c>
      <c r="D2394" s="205" t="n">
        <v>8.99</v>
      </c>
      <c r="E2394" s="70" t="n">
        <f aca="false">D2394*0.65</f>
        <v>5.8435</v>
      </c>
    </row>
    <row r="2395" customFormat="false" ht="12.75" hidden="false" customHeight="false" outlineLevel="0" collapsed="false">
      <c r="B2395" s="204" t="s">
        <v>4223</v>
      </c>
      <c r="C2395" s="183" t="s">
        <v>2958</v>
      </c>
      <c r="D2395" s="205" t="n">
        <v>82.67</v>
      </c>
      <c r="E2395" s="70" t="n">
        <f aca="false">D2395*0.65</f>
        <v>53.7355</v>
      </c>
    </row>
    <row r="2396" customFormat="false" ht="12.75" hidden="false" customHeight="false" outlineLevel="0" collapsed="false">
      <c r="B2396" s="204" t="s">
        <v>4224</v>
      </c>
      <c r="C2396" s="183" t="s">
        <v>2800</v>
      </c>
      <c r="D2396" s="205" t="n">
        <v>6.29</v>
      </c>
      <c r="E2396" s="70" t="n">
        <f aca="false">D2396*0.65</f>
        <v>4.0885</v>
      </c>
    </row>
    <row r="2397" customFormat="false" ht="12.75" hidden="false" customHeight="false" outlineLevel="0" collapsed="false">
      <c r="B2397" s="204" t="s">
        <v>4225</v>
      </c>
      <c r="C2397" s="183" t="s">
        <v>3019</v>
      </c>
      <c r="D2397" s="205" t="n">
        <v>7.08</v>
      </c>
      <c r="E2397" s="70" t="n">
        <f aca="false">D2397*0.65</f>
        <v>4.602</v>
      </c>
    </row>
    <row r="2398" customFormat="false" ht="12.75" hidden="false" customHeight="false" outlineLevel="0" collapsed="false">
      <c r="B2398" s="204" t="s">
        <v>4226</v>
      </c>
      <c r="C2398" s="183" t="s">
        <v>4227</v>
      </c>
      <c r="D2398" s="205" t="n">
        <v>9.11</v>
      </c>
      <c r="E2398" s="70" t="n">
        <f aca="false">D2398*0.65</f>
        <v>5.9215</v>
      </c>
    </row>
    <row r="2399" customFormat="false" ht="12.75" hidden="false" customHeight="false" outlineLevel="0" collapsed="false">
      <c r="B2399" s="204" t="s">
        <v>4228</v>
      </c>
      <c r="C2399" s="183" t="s">
        <v>3916</v>
      </c>
      <c r="D2399" s="205" t="n">
        <v>1.69</v>
      </c>
      <c r="E2399" s="70" t="n">
        <f aca="false">D2399*0.65</f>
        <v>1.0985</v>
      </c>
    </row>
    <row r="2400" customFormat="false" ht="12.75" hidden="false" customHeight="false" outlineLevel="0" collapsed="false">
      <c r="B2400" s="204" t="s">
        <v>4229</v>
      </c>
      <c r="C2400" s="183" t="s">
        <v>3858</v>
      </c>
      <c r="D2400" s="205" t="n">
        <v>1.56</v>
      </c>
      <c r="E2400" s="70" t="n">
        <f aca="false">D2400*0.65</f>
        <v>1.014</v>
      </c>
    </row>
    <row r="2401" customFormat="false" ht="12.75" hidden="false" customHeight="false" outlineLevel="0" collapsed="false">
      <c r="B2401" s="204" t="s">
        <v>4230</v>
      </c>
      <c r="C2401" s="183" t="s">
        <v>4231</v>
      </c>
      <c r="D2401" s="205" t="n">
        <v>6.87</v>
      </c>
      <c r="E2401" s="70" t="n">
        <f aca="false">D2401*0.65</f>
        <v>4.4655</v>
      </c>
    </row>
    <row r="2402" customFormat="false" ht="12.75" hidden="false" customHeight="false" outlineLevel="0" collapsed="false">
      <c r="B2402" s="204" t="s">
        <v>4232</v>
      </c>
      <c r="C2402" s="183" t="s">
        <v>3090</v>
      </c>
      <c r="D2402" s="205" t="n">
        <v>276.6</v>
      </c>
      <c r="E2402" s="70" t="n">
        <f aca="false">D2402*0.65</f>
        <v>179.79</v>
      </c>
    </row>
    <row r="2403" customFormat="false" ht="12.75" hidden="false" customHeight="false" outlineLevel="0" collapsed="false">
      <c r="B2403" s="204" t="s">
        <v>4233</v>
      </c>
      <c r="C2403" s="183" t="s">
        <v>4234</v>
      </c>
      <c r="D2403" s="205" t="n">
        <v>40.49</v>
      </c>
      <c r="E2403" s="70" t="n">
        <f aca="false">D2403*0.65</f>
        <v>26.3185</v>
      </c>
    </row>
    <row r="2404" customFormat="false" ht="12.75" hidden="false" customHeight="false" outlineLevel="0" collapsed="false">
      <c r="B2404" s="204" t="s">
        <v>4235</v>
      </c>
      <c r="C2404" s="183" t="s">
        <v>4236</v>
      </c>
      <c r="D2404" s="205" t="n">
        <v>4.09</v>
      </c>
      <c r="E2404" s="70" t="n">
        <f aca="false">D2404*0.65</f>
        <v>2.6585</v>
      </c>
    </row>
    <row r="2405" customFormat="false" ht="12.75" hidden="false" customHeight="false" outlineLevel="0" collapsed="false">
      <c r="B2405" s="204" t="s">
        <v>4237</v>
      </c>
      <c r="C2405" s="183" t="s">
        <v>3264</v>
      </c>
      <c r="D2405" s="205" t="n">
        <v>1523.17</v>
      </c>
      <c r="E2405" s="70" t="n">
        <f aca="false">D2405*0.65</f>
        <v>990.0605</v>
      </c>
    </row>
    <row r="2406" customFormat="false" ht="12.75" hidden="false" customHeight="false" outlineLevel="0" collapsed="false">
      <c r="B2406" s="204" t="s">
        <v>4238</v>
      </c>
      <c r="C2406" s="183" t="s">
        <v>3152</v>
      </c>
      <c r="D2406" s="205" t="n">
        <v>1068.45</v>
      </c>
      <c r="E2406" s="70" t="n">
        <f aca="false">D2406*0.65</f>
        <v>694.4925</v>
      </c>
    </row>
    <row r="2407" customFormat="false" ht="12.75" hidden="false" customHeight="false" outlineLevel="0" collapsed="false">
      <c r="B2407" s="204" t="s">
        <v>4239</v>
      </c>
      <c r="C2407" s="183" t="s">
        <v>3404</v>
      </c>
      <c r="D2407" s="205" t="n">
        <v>7.64</v>
      </c>
      <c r="E2407" s="70" t="n">
        <f aca="false">D2407*0.65</f>
        <v>4.966</v>
      </c>
    </row>
    <row r="2408" customFormat="false" ht="12.75" hidden="false" customHeight="false" outlineLevel="0" collapsed="false">
      <c r="B2408" s="204" t="s">
        <v>4240</v>
      </c>
      <c r="C2408" s="183" t="s">
        <v>4241</v>
      </c>
      <c r="D2408" s="205" t="n">
        <v>3.53</v>
      </c>
      <c r="E2408" s="70" t="n">
        <f aca="false">D2408*0.65</f>
        <v>2.2945</v>
      </c>
    </row>
    <row r="2409" customFormat="false" ht="12.75" hidden="false" customHeight="false" outlineLevel="0" collapsed="false">
      <c r="B2409" s="204" t="s">
        <v>4242</v>
      </c>
      <c r="C2409" s="183" t="s">
        <v>4243</v>
      </c>
      <c r="D2409" s="205" t="n">
        <v>1.74</v>
      </c>
      <c r="E2409" s="70" t="n">
        <f aca="false">D2409*0.65</f>
        <v>1.131</v>
      </c>
    </row>
    <row r="2410" customFormat="false" ht="12.75" hidden="false" customHeight="false" outlineLevel="0" collapsed="false">
      <c r="B2410" s="204" t="s">
        <v>4244</v>
      </c>
      <c r="C2410" s="183" t="s">
        <v>2881</v>
      </c>
      <c r="D2410" s="205" t="n">
        <v>45.82</v>
      </c>
      <c r="E2410" s="70" t="n">
        <f aca="false">D2410*0.65</f>
        <v>29.783</v>
      </c>
    </row>
    <row r="2411" customFormat="false" ht="12.75" hidden="false" customHeight="false" outlineLevel="0" collapsed="false">
      <c r="B2411" s="204" t="s">
        <v>4245</v>
      </c>
      <c r="C2411" s="183" t="s">
        <v>4246</v>
      </c>
      <c r="D2411" s="205" t="n">
        <v>7.36</v>
      </c>
      <c r="E2411" s="70" t="n">
        <f aca="false">D2411*0.65</f>
        <v>4.784</v>
      </c>
    </row>
    <row r="2412" customFormat="false" ht="12.75" hidden="false" customHeight="false" outlineLevel="0" collapsed="false">
      <c r="B2412" s="204" t="s">
        <v>4247</v>
      </c>
      <c r="C2412" s="183" t="s">
        <v>3928</v>
      </c>
      <c r="D2412" s="205" t="n">
        <v>109.34</v>
      </c>
      <c r="E2412" s="70" t="n">
        <f aca="false">D2412*0.65</f>
        <v>71.071</v>
      </c>
    </row>
    <row r="2413" customFormat="false" ht="12.75" hidden="false" customHeight="false" outlineLevel="0" collapsed="false">
      <c r="B2413" s="204" t="s">
        <v>4248</v>
      </c>
      <c r="C2413" s="183" t="s">
        <v>3948</v>
      </c>
      <c r="D2413" s="205" t="n">
        <v>1651.1</v>
      </c>
      <c r="E2413" s="70" t="n">
        <f aca="false">D2413*0.65</f>
        <v>1073.215</v>
      </c>
    </row>
    <row r="2414" customFormat="false" ht="12.75" hidden="false" customHeight="false" outlineLevel="0" collapsed="false">
      <c r="B2414" s="204" t="s">
        <v>4249</v>
      </c>
      <c r="C2414" s="183" t="s">
        <v>4250</v>
      </c>
      <c r="D2414" s="205" t="n">
        <v>73.59</v>
      </c>
      <c r="E2414" s="70" t="n">
        <f aca="false">D2414*0.65</f>
        <v>47.8335</v>
      </c>
    </row>
    <row r="2415" customFormat="false" ht="12.75" hidden="false" customHeight="false" outlineLevel="0" collapsed="false">
      <c r="B2415" s="204" t="s">
        <v>4251</v>
      </c>
      <c r="C2415" s="183" t="s">
        <v>3167</v>
      </c>
      <c r="D2415" s="205" t="n">
        <v>888.23</v>
      </c>
      <c r="E2415" s="70" t="n">
        <f aca="false">D2415*0.65</f>
        <v>577.3495</v>
      </c>
    </row>
    <row r="2416" customFormat="false" ht="12.75" hidden="false" customHeight="false" outlineLevel="0" collapsed="false">
      <c r="B2416" s="204" t="s">
        <v>4252</v>
      </c>
      <c r="C2416" s="183" t="s">
        <v>2842</v>
      </c>
      <c r="D2416" s="205" t="n">
        <v>834.05</v>
      </c>
      <c r="E2416" s="70" t="n">
        <f aca="false">D2416*0.65</f>
        <v>542.1325</v>
      </c>
    </row>
    <row r="2417" customFormat="false" ht="12.75" hidden="false" customHeight="false" outlineLevel="0" collapsed="false">
      <c r="B2417" s="204" t="s">
        <v>4253</v>
      </c>
      <c r="C2417" s="183" t="s">
        <v>4254</v>
      </c>
      <c r="D2417" s="205" t="n">
        <v>242.73</v>
      </c>
      <c r="E2417" s="70" t="n">
        <f aca="false">D2417*0.65</f>
        <v>157.7745</v>
      </c>
    </row>
    <row r="2418" customFormat="false" ht="12.75" hidden="false" customHeight="false" outlineLevel="0" collapsed="false">
      <c r="B2418" s="204" t="s">
        <v>4255</v>
      </c>
      <c r="C2418" s="183" t="s">
        <v>4256</v>
      </c>
      <c r="D2418" s="205" t="n">
        <v>75.95</v>
      </c>
      <c r="E2418" s="70" t="n">
        <f aca="false">D2418*0.65</f>
        <v>49.3675</v>
      </c>
    </row>
    <row r="2419" customFormat="false" ht="12.75" hidden="false" customHeight="false" outlineLevel="0" collapsed="false">
      <c r="B2419" s="204" t="s">
        <v>4257</v>
      </c>
      <c r="C2419" s="183" t="s">
        <v>3330</v>
      </c>
      <c r="D2419" s="205" t="n">
        <v>8.04</v>
      </c>
      <c r="E2419" s="70" t="n">
        <f aca="false">D2419*0.65</f>
        <v>5.226</v>
      </c>
    </row>
    <row r="2420" customFormat="false" ht="12.75" hidden="false" customHeight="false" outlineLevel="0" collapsed="false">
      <c r="B2420" s="204" t="s">
        <v>4258</v>
      </c>
      <c r="C2420" s="183" t="s">
        <v>3936</v>
      </c>
      <c r="D2420" s="205" t="n">
        <v>7.55</v>
      </c>
      <c r="E2420" s="70" t="n">
        <f aca="false">D2420*0.65</f>
        <v>4.9075</v>
      </c>
    </row>
    <row r="2421" customFormat="false" ht="12.75" hidden="false" customHeight="false" outlineLevel="0" collapsed="false">
      <c r="B2421" s="204" t="s">
        <v>4259</v>
      </c>
      <c r="C2421" s="183" t="s">
        <v>4260</v>
      </c>
      <c r="D2421" s="205" t="n">
        <v>31.04</v>
      </c>
      <c r="E2421" s="70" t="n">
        <f aca="false">D2421*0.65</f>
        <v>20.176</v>
      </c>
    </row>
    <row r="2422" customFormat="false" ht="12.75" hidden="false" customHeight="false" outlineLevel="0" collapsed="false">
      <c r="B2422" s="204" t="s">
        <v>4261</v>
      </c>
      <c r="C2422" s="183" t="s">
        <v>3152</v>
      </c>
      <c r="D2422" s="205" t="n">
        <v>351.74</v>
      </c>
      <c r="E2422" s="70" t="n">
        <f aca="false">D2422*0.65</f>
        <v>228.631</v>
      </c>
    </row>
    <row r="2423" customFormat="false" ht="12.75" hidden="false" customHeight="false" outlineLevel="0" collapsed="false">
      <c r="B2423" s="204" t="s">
        <v>4262</v>
      </c>
      <c r="C2423" s="183" t="s">
        <v>2851</v>
      </c>
      <c r="D2423" s="205" t="n">
        <v>370.81</v>
      </c>
      <c r="E2423" s="70" t="n">
        <f aca="false">D2423*0.65</f>
        <v>241.0265</v>
      </c>
    </row>
    <row r="2424" customFormat="false" ht="12.75" hidden="false" customHeight="false" outlineLevel="0" collapsed="false">
      <c r="B2424" s="204" t="s">
        <v>4263</v>
      </c>
      <c r="C2424" s="183" t="s">
        <v>3264</v>
      </c>
      <c r="D2424" s="205" t="n">
        <v>993.47</v>
      </c>
      <c r="E2424" s="70" t="n">
        <f aca="false">D2424*0.65</f>
        <v>645.7555</v>
      </c>
    </row>
    <row r="2425" customFormat="false" ht="12.75" hidden="false" customHeight="false" outlineLevel="0" collapsed="false">
      <c r="B2425" s="204" t="s">
        <v>4264</v>
      </c>
      <c r="C2425" s="183" t="s">
        <v>2857</v>
      </c>
      <c r="D2425" s="205" t="n">
        <v>2023.44</v>
      </c>
      <c r="E2425" s="70" t="n">
        <f aca="false">D2425*0.65</f>
        <v>1315.236</v>
      </c>
    </row>
    <row r="2426" customFormat="false" ht="12.75" hidden="false" customHeight="false" outlineLevel="0" collapsed="false">
      <c r="B2426" s="204" t="s">
        <v>4265</v>
      </c>
      <c r="C2426" s="183" t="s">
        <v>4266</v>
      </c>
      <c r="D2426" s="205" t="n">
        <v>988.24</v>
      </c>
      <c r="E2426" s="70" t="n">
        <f aca="false">D2426*0.65</f>
        <v>642.356</v>
      </c>
    </row>
    <row r="2427" customFormat="false" ht="12.75" hidden="false" customHeight="false" outlineLevel="0" collapsed="false">
      <c r="B2427" s="204" t="s">
        <v>4267</v>
      </c>
      <c r="C2427" s="183" t="s">
        <v>2236</v>
      </c>
      <c r="D2427" s="205" t="n">
        <v>2.29</v>
      </c>
      <c r="E2427" s="70" t="n">
        <f aca="false">D2427*0.65</f>
        <v>1.4885</v>
      </c>
    </row>
    <row r="2428" customFormat="false" ht="12.75" hidden="false" customHeight="false" outlineLevel="0" collapsed="false">
      <c r="B2428" s="204" t="s">
        <v>4268</v>
      </c>
      <c r="C2428" s="183" t="s">
        <v>2866</v>
      </c>
      <c r="D2428" s="205" t="n">
        <v>5.49</v>
      </c>
      <c r="E2428" s="70" t="n">
        <f aca="false">D2428*0.65</f>
        <v>3.5685</v>
      </c>
    </row>
    <row r="2429" customFormat="false" ht="12.75" hidden="false" customHeight="false" outlineLevel="0" collapsed="false">
      <c r="B2429" s="204" t="s">
        <v>4269</v>
      </c>
      <c r="C2429" s="183" t="s">
        <v>4270</v>
      </c>
      <c r="D2429" s="205" t="n">
        <v>4.9</v>
      </c>
      <c r="E2429" s="70" t="n">
        <f aca="false">D2429*0.65</f>
        <v>3.185</v>
      </c>
    </row>
    <row r="2430" customFormat="false" ht="12.75" hidden="false" customHeight="false" outlineLevel="0" collapsed="false">
      <c r="B2430" s="204" t="s">
        <v>4271</v>
      </c>
      <c r="C2430" s="183" t="s">
        <v>2858</v>
      </c>
      <c r="D2430" s="205" t="n">
        <v>164.19</v>
      </c>
      <c r="E2430" s="70" t="n">
        <f aca="false">D2430*0.65</f>
        <v>106.7235</v>
      </c>
    </row>
    <row r="2431" customFormat="false" ht="12.75" hidden="false" customHeight="false" outlineLevel="0" collapsed="false">
      <c r="B2431" s="204" t="s">
        <v>4272</v>
      </c>
      <c r="C2431" s="183" t="s">
        <v>2236</v>
      </c>
      <c r="D2431" s="205" t="n">
        <v>7.95</v>
      </c>
      <c r="E2431" s="70" t="n">
        <f aca="false">D2431*0.65</f>
        <v>5.1675</v>
      </c>
    </row>
    <row r="2432" customFormat="false" ht="12.75" hidden="false" customHeight="false" outlineLevel="0" collapsed="false">
      <c r="B2432" s="204" t="s">
        <v>4273</v>
      </c>
      <c r="C2432" s="183" t="s">
        <v>4274</v>
      </c>
      <c r="D2432" s="205" t="n">
        <v>17.83</v>
      </c>
      <c r="E2432" s="70" t="n">
        <f aca="false">D2432*0.65</f>
        <v>11.5895</v>
      </c>
    </row>
    <row r="2433" customFormat="false" ht="12.75" hidden="false" customHeight="false" outlineLevel="0" collapsed="false">
      <c r="B2433" s="204" t="s">
        <v>4275</v>
      </c>
      <c r="C2433" s="183" t="s">
        <v>2860</v>
      </c>
      <c r="D2433" s="205" t="n">
        <v>33.47</v>
      </c>
      <c r="E2433" s="70" t="n">
        <f aca="false">D2433*0.65</f>
        <v>21.7555</v>
      </c>
    </row>
    <row r="2434" customFormat="false" ht="12.75" hidden="false" customHeight="false" outlineLevel="0" collapsed="false">
      <c r="B2434" s="204" t="s">
        <v>4276</v>
      </c>
      <c r="C2434" s="183" t="s">
        <v>3452</v>
      </c>
      <c r="D2434" s="205" t="n">
        <v>379.28</v>
      </c>
      <c r="E2434" s="70" t="n">
        <f aca="false">D2434*0.65</f>
        <v>246.532</v>
      </c>
    </row>
    <row r="2435" customFormat="false" ht="12.75" hidden="false" customHeight="false" outlineLevel="0" collapsed="false">
      <c r="B2435" s="204" t="s">
        <v>4277</v>
      </c>
      <c r="C2435" s="183" t="s">
        <v>2842</v>
      </c>
      <c r="D2435" s="205" t="n">
        <v>534.02</v>
      </c>
      <c r="E2435" s="70" t="n">
        <f aca="false">D2435*0.65</f>
        <v>347.113</v>
      </c>
    </row>
    <row r="2436" customFormat="false" ht="12.75" hidden="false" customHeight="false" outlineLevel="0" collapsed="false">
      <c r="B2436" s="204" t="s">
        <v>4278</v>
      </c>
      <c r="C2436" s="183" t="s">
        <v>4279</v>
      </c>
      <c r="D2436" s="205" t="n">
        <v>208.05</v>
      </c>
      <c r="E2436" s="70" t="n">
        <f aca="false">D2436*0.65</f>
        <v>135.2325</v>
      </c>
    </row>
    <row r="2437" customFormat="false" ht="12.75" hidden="false" customHeight="false" outlineLevel="0" collapsed="false">
      <c r="B2437" s="204" t="s">
        <v>4280</v>
      </c>
      <c r="C2437" s="183" t="s">
        <v>3167</v>
      </c>
      <c r="D2437" s="205" t="n">
        <v>448.18</v>
      </c>
      <c r="E2437" s="70" t="n">
        <f aca="false">D2437*0.65</f>
        <v>291.317</v>
      </c>
    </row>
    <row r="2438" customFormat="false" ht="12.75" hidden="false" customHeight="false" outlineLevel="0" collapsed="false">
      <c r="B2438" s="204" t="s">
        <v>4281</v>
      </c>
      <c r="C2438" s="183" t="s">
        <v>3184</v>
      </c>
      <c r="D2438" s="205" t="n">
        <v>824.08</v>
      </c>
      <c r="E2438" s="70" t="n">
        <f aca="false">D2438*0.65</f>
        <v>535.652</v>
      </c>
    </row>
    <row r="2439" customFormat="false" ht="12.75" hidden="false" customHeight="false" outlineLevel="0" collapsed="false">
      <c r="B2439" s="204" t="s">
        <v>4282</v>
      </c>
      <c r="C2439" s="183" t="s">
        <v>3152</v>
      </c>
      <c r="D2439" s="205" t="n">
        <v>487.78</v>
      </c>
      <c r="E2439" s="70" t="n">
        <f aca="false">D2439*0.65</f>
        <v>317.057</v>
      </c>
    </row>
    <row r="2440" customFormat="false" ht="12.75" hidden="false" customHeight="false" outlineLevel="0" collapsed="false">
      <c r="B2440" s="204" t="s">
        <v>4283</v>
      </c>
      <c r="C2440" s="183" t="s">
        <v>2941</v>
      </c>
      <c r="D2440" s="205" t="n">
        <v>300.7</v>
      </c>
      <c r="E2440" s="70" t="n">
        <f aca="false">D2440*0.65</f>
        <v>195.455</v>
      </c>
    </row>
    <row r="2441" customFormat="false" ht="12.75" hidden="false" customHeight="false" outlineLevel="0" collapsed="false">
      <c r="B2441" s="204" t="s">
        <v>4284</v>
      </c>
      <c r="C2441" s="183" t="s">
        <v>2236</v>
      </c>
      <c r="D2441" s="205" t="n">
        <v>3.49</v>
      </c>
      <c r="E2441" s="70" t="n">
        <f aca="false">D2441*0.65</f>
        <v>2.2685</v>
      </c>
    </row>
    <row r="2442" customFormat="false" ht="12.75" hidden="false" customHeight="false" outlineLevel="0" collapsed="false">
      <c r="B2442" s="204" t="s">
        <v>4285</v>
      </c>
      <c r="C2442" s="183" t="s">
        <v>3250</v>
      </c>
      <c r="D2442" s="205" t="n">
        <v>78.23</v>
      </c>
      <c r="E2442" s="70" t="n">
        <f aca="false">D2442*0.65</f>
        <v>50.8495</v>
      </c>
    </row>
    <row r="2443" customFormat="false" ht="12.75" hidden="false" customHeight="false" outlineLevel="0" collapsed="false">
      <c r="B2443" s="204" t="s">
        <v>4286</v>
      </c>
      <c r="C2443" s="183" t="s">
        <v>2830</v>
      </c>
      <c r="D2443" s="205" t="n">
        <v>17.63</v>
      </c>
      <c r="E2443" s="70" t="n">
        <f aca="false">D2443*0.65</f>
        <v>11.4595</v>
      </c>
    </row>
    <row r="2444" customFormat="false" ht="12.75" hidden="false" customHeight="false" outlineLevel="0" collapsed="false">
      <c r="B2444" s="204" t="s">
        <v>4287</v>
      </c>
      <c r="C2444" s="183" t="s">
        <v>4288</v>
      </c>
      <c r="D2444" s="205" t="n">
        <v>1.69</v>
      </c>
      <c r="E2444" s="70" t="n">
        <f aca="false">D2444*0.65</f>
        <v>1.0985</v>
      </c>
    </row>
    <row r="2445" customFormat="false" ht="12.75" hidden="false" customHeight="false" outlineLevel="0" collapsed="false">
      <c r="B2445" s="204" t="s">
        <v>4289</v>
      </c>
      <c r="C2445" s="183" t="s">
        <v>4290</v>
      </c>
      <c r="D2445" s="205" t="n">
        <v>601.49</v>
      </c>
      <c r="E2445" s="70" t="n">
        <f aca="false">D2445*0.65</f>
        <v>390.9685</v>
      </c>
    </row>
    <row r="2446" customFormat="false" ht="12.75" hidden="false" customHeight="false" outlineLevel="0" collapsed="false">
      <c r="B2446" s="204" t="s">
        <v>4291</v>
      </c>
      <c r="C2446" s="183" t="s">
        <v>4292</v>
      </c>
      <c r="D2446" s="205" t="n">
        <v>1092</v>
      </c>
      <c r="E2446" s="70" t="n">
        <f aca="false">D2446*0.65</f>
        <v>709.8</v>
      </c>
    </row>
    <row r="2447" customFormat="false" ht="12.75" hidden="false" customHeight="false" outlineLevel="0" collapsed="false">
      <c r="B2447" s="204" t="s">
        <v>2250</v>
      </c>
      <c r="C2447" s="183" t="s">
        <v>2251</v>
      </c>
      <c r="D2447" s="205" t="n">
        <v>140.72</v>
      </c>
      <c r="E2447" s="70" t="n">
        <f aca="false">D2447*0.65</f>
        <v>91.468</v>
      </c>
    </row>
    <row r="2448" customFormat="false" ht="12.75" hidden="false" customHeight="false" outlineLevel="0" collapsed="false">
      <c r="B2448" s="204" t="s">
        <v>4293</v>
      </c>
      <c r="C2448" s="183" t="s">
        <v>4294</v>
      </c>
      <c r="D2448" s="205" t="n">
        <v>126.68</v>
      </c>
      <c r="E2448" s="70" t="n">
        <f aca="false">D2448*0.65</f>
        <v>82.342</v>
      </c>
    </row>
    <row r="2449" customFormat="false" ht="12.75" hidden="false" customHeight="false" outlineLevel="0" collapsed="false">
      <c r="B2449" s="204" t="s">
        <v>4295</v>
      </c>
      <c r="C2449" s="183" t="s">
        <v>4296</v>
      </c>
      <c r="D2449" s="205" t="n">
        <v>4.85</v>
      </c>
      <c r="E2449" s="70" t="n">
        <f aca="false">D2449*0.65</f>
        <v>3.1525</v>
      </c>
    </row>
    <row r="2450" customFormat="false" ht="12.75" hidden="false" customHeight="false" outlineLevel="0" collapsed="false">
      <c r="B2450" s="204" t="s">
        <v>4297</v>
      </c>
      <c r="C2450" s="183" t="s">
        <v>4298</v>
      </c>
      <c r="D2450" s="205" t="n">
        <v>27.04</v>
      </c>
      <c r="E2450" s="70" t="n">
        <f aca="false">D2450*0.65</f>
        <v>17.576</v>
      </c>
    </row>
    <row r="2451" customFormat="false" ht="12.75" hidden="false" customHeight="false" outlineLevel="0" collapsed="false">
      <c r="B2451" s="204" t="s">
        <v>4299</v>
      </c>
      <c r="C2451" s="183" t="s">
        <v>4015</v>
      </c>
      <c r="D2451" s="205" t="n">
        <v>167.77</v>
      </c>
      <c r="E2451" s="70" t="n">
        <f aca="false">D2451*0.65</f>
        <v>109.0505</v>
      </c>
    </row>
    <row r="2452" customFormat="false" ht="12.75" hidden="false" customHeight="false" outlineLevel="0" collapsed="false">
      <c r="B2452" s="204" t="s">
        <v>4300</v>
      </c>
      <c r="C2452" s="183" t="s">
        <v>3002</v>
      </c>
      <c r="D2452" s="205" t="n">
        <v>11.18</v>
      </c>
      <c r="E2452" s="70" t="n">
        <f aca="false">D2452*0.65</f>
        <v>7.267</v>
      </c>
    </row>
    <row r="2453" customFormat="false" ht="12.75" hidden="false" customHeight="false" outlineLevel="0" collapsed="false">
      <c r="B2453" s="204" t="s">
        <v>4301</v>
      </c>
      <c r="C2453" s="183" t="s">
        <v>2866</v>
      </c>
      <c r="D2453" s="205" t="n">
        <v>5.2</v>
      </c>
      <c r="E2453" s="70" t="n">
        <f aca="false">D2453*0.65</f>
        <v>3.38</v>
      </c>
    </row>
    <row r="2454" customFormat="false" ht="12.75" hidden="false" customHeight="false" outlineLevel="0" collapsed="false">
      <c r="B2454" s="204" t="s">
        <v>4302</v>
      </c>
      <c r="C2454" s="183" t="s">
        <v>2866</v>
      </c>
      <c r="D2454" s="205" t="n">
        <v>5.2</v>
      </c>
      <c r="E2454" s="70" t="n">
        <f aca="false">D2454*0.65</f>
        <v>3.38</v>
      </c>
    </row>
    <row r="2455" customFormat="false" ht="12.75" hidden="false" customHeight="false" outlineLevel="0" collapsed="false">
      <c r="B2455" s="204" t="s">
        <v>4303</v>
      </c>
      <c r="C2455" s="183" t="s">
        <v>4274</v>
      </c>
      <c r="D2455" s="205" t="n">
        <v>27.7</v>
      </c>
      <c r="E2455" s="70" t="n">
        <f aca="false">D2455*0.65</f>
        <v>18.005</v>
      </c>
    </row>
    <row r="2456" customFormat="false" ht="12.75" hidden="false" customHeight="false" outlineLevel="0" collapsed="false">
      <c r="B2456" s="204" t="s">
        <v>4304</v>
      </c>
      <c r="C2456" s="183" t="s">
        <v>2858</v>
      </c>
      <c r="D2456" s="205" t="n">
        <v>290.32</v>
      </c>
      <c r="E2456" s="70" t="n">
        <f aca="false">D2456*0.65</f>
        <v>188.708</v>
      </c>
    </row>
    <row r="2457" customFormat="false" ht="12.75" hidden="false" customHeight="false" outlineLevel="0" collapsed="false">
      <c r="B2457" s="204" t="s">
        <v>4305</v>
      </c>
      <c r="C2457" s="183" t="s">
        <v>4306</v>
      </c>
      <c r="D2457" s="205" t="n">
        <v>15.3</v>
      </c>
      <c r="E2457" s="70" t="n">
        <f aca="false">D2457*0.65</f>
        <v>9.945</v>
      </c>
    </row>
    <row r="2458" customFormat="false" ht="12.75" hidden="false" customHeight="false" outlineLevel="0" collapsed="false">
      <c r="B2458" s="204" t="s">
        <v>4307</v>
      </c>
      <c r="C2458" s="183" t="s">
        <v>4308</v>
      </c>
      <c r="D2458" s="205" t="n">
        <v>75.79</v>
      </c>
      <c r="E2458" s="70" t="n">
        <f aca="false">D2458*0.65</f>
        <v>49.2635</v>
      </c>
    </row>
    <row r="2459" customFormat="false" ht="12.75" hidden="false" customHeight="false" outlineLevel="0" collapsed="false">
      <c r="B2459" s="204" t="s">
        <v>4309</v>
      </c>
      <c r="C2459" s="183" t="s">
        <v>4150</v>
      </c>
      <c r="D2459" s="205" t="n">
        <v>13.17</v>
      </c>
      <c r="E2459" s="70" t="n">
        <f aca="false">D2459*0.65</f>
        <v>8.5605</v>
      </c>
    </row>
    <row r="2460" customFormat="false" ht="12.75" hidden="false" customHeight="false" outlineLevel="0" collapsed="false">
      <c r="B2460" s="204" t="s">
        <v>4310</v>
      </c>
      <c r="C2460" s="183" t="s">
        <v>4311</v>
      </c>
      <c r="D2460" s="205" t="n">
        <v>133.71</v>
      </c>
      <c r="E2460" s="70" t="n">
        <f aca="false">D2460*0.65</f>
        <v>86.9115</v>
      </c>
    </row>
    <row r="2461" customFormat="false" ht="12.75" hidden="false" customHeight="false" outlineLevel="0" collapsed="false">
      <c r="B2461" s="204" t="s">
        <v>4312</v>
      </c>
      <c r="C2461" s="183" t="s">
        <v>4313</v>
      </c>
      <c r="D2461" s="205" t="n">
        <v>28.68</v>
      </c>
      <c r="E2461" s="70" t="n">
        <f aca="false">D2461*0.65</f>
        <v>18.642</v>
      </c>
    </row>
    <row r="2462" customFormat="false" ht="12.75" hidden="false" customHeight="false" outlineLevel="0" collapsed="false">
      <c r="B2462" s="204" t="s">
        <v>4314</v>
      </c>
      <c r="C2462" s="183" t="s">
        <v>4315</v>
      </c>
      <c r="D2462" s="205" t="n">
        <v>372.32</v>
      </c>
      <c r="E2462" s="70" t="n">
        <f aca="false">D2462*0.65</f>
        <v>242.008</v>
      </c>
    </row>
    <row r="2463" customFormat="false" ht="12.75" hidden="false" customHeight="false" outlineLevel="0" collapsed="false">
      <c r="B2463" s="204" t="s">
        <v>4316</v>
      </c>
      <c r="C2463" s="183" t="s">
        <v>4317</v>
      </c>
      <c r="D2463" s="205" t="n">
        <v>261.17</v>
      </c>
      <c r="E2463" s="70" t="n">
        <f aca="false">D2463*0.65</f>
        <v>169.7605</v>
      </c>
    </row>
    <row r="2464" customFormat="false" ht="12.75" hidden="false" customHeight="false" outlineLevel="0" collapsed="false">
      <c r="B2464" s="204" t="s">
        <v>4318</v>
      </c>
      <c r="C2464" s="183" t="s">
        <v>3167</v>
      </c>
      <c r="D2464" s="205" t="n">
        <v>631.97</v>
      </c>
      <c r="E2464" s="70" t="n">
        <f aca="false">D2464*0.65</f>
        <v>410.7805</v>
      </c>
    </row>
    <row r="2465" customFormat="false" ht="12.75" hidden="false" customHeight="false" outlineLevel="0" collapsed="false">
      <c r="B2465" s="204" t="s">
        <v>4319</v>
      </c>
      <c r="C2465" s="183" t="s">
        <v>3446</v>
      </c>
      <c r="D2465" s="205" t="n">
        <v>128.08</v>
      </c>
      <c r="E2465" s="70" t="n">
        <f aca="false">D2465*0.65</f>
        <v>83.252</v>
      </c>
    </row>
    <row r="2466" customFormat="false" ht="12.75" hidden="false" customHeight="false" outlineLevel="0" collapsed="false">
      <c r="B2466" s="204" t="s">
        <v>4320</v>
      </c>
      <c r="C2466" s="183" t="s">
        <v>2842</v>
      </c>
      <c r="D2466" s="205" t="n">
        <v>704.1</v>
      </c>
      <c r="E2466" s="70" t="n">
        <f aca="false">D2466*0.65</f>
        <v>457.665</v>
      </c>
    </row>
    <row r="2467" customFormat="false" ht="12.75" hidden="false" customHeight="false" outlineLevel="0" collapsed="false">
      <c r="B2467" s="204" t="s">
        <v>4321</v>
      </c>
      <c r="C2467" s="183" t="s">
        <v>4322</v>
      </c>
      <c r="D2467" s="205" t="n">
        <v>365.65</v>
      </c>
      <c r="E2467" s="70" t="n">
        <f aca="false">D2467*0.65</f>
        <v>237.6725</v>
      </c>
    </row>
    <row r="2468" customFormat="false" ht="12.75" hidden="false" customHeight="false" outlineLevel="0" collapsed="false">
      <c r="B2468" s="204" t="s">
        <v>4323</v>
      </c>
      <c r="C2468" s="183" t="s">
        <v>3152</v>
      </c>
      <c r="D2468" s="205" t="n">
        <v>648.89</v>
      </c>
      <c r="E2468" s="70" t="n">
        <f aca="false">D2468*0.65</f>
        <v>421.7785</v>
      </c>
    </row>
    <row r="2469" customFormat="false" ht="12.75" hidden="false" customHeight="false" outlineLevel="0" collapsed="false">
      <c r="B2469" s="204" t="s">
        <v>4324</v>
      </c>
      <c r="C2469" s="183" t="s">
        <v>4325</v>
      </c>
      <c r="D2469" s="205" t="n">
        <v>832.47</v>
      </c>
      <c r="E2469" s="70" t="n">
        <f aca="false">D2469*0.65</f>
        <v>541.1055</v>
      </c>
    </row>
    <row r="2470" customFormat="false" ht="12.75" hidden="false" customHeight="false" outlineLevel="0" collapsed="false">
      <c r="B2470" s="204" t="s">
        <v>4326</v>
      </c>
      <c r="C2470" s="183" t="s">
        <v>4327</v>
      </c>
      <c r="D2470" s="205" t="n">
        <v>1186.1</v>
      </c>
      <c r="E2470" s="70" t="n">
        <f aca="false">D2470*0.65</f>
        <v>770.965</v>
      </c>
    </row>
    <row r="2471" customFormat="false" ht="12.75" hidden="false" customHeight="false" outlineLevel="0" collapsed="false">
      <c r="B2471" s="204" t="s">
        <v>4328</v>
      </c>
      <c r="C2471" s="183" t="s">
        <v>3142</v>
      </c>
      <c r="D2471" s="205" t="n">
        <v>1216.65</v>
      </c>
      <c r="E2471" s="70" t="n">
        <f aca="false">D2471*0.65</f>
        <v>790.8225</v>
      </c>
    </row>
    <row r="2472" customFormat="false" ht="12.75" hidden="false" customHeight="false" outlineLevel="0" collapsed="false">
      <c r="B2472" s="204" t="s">
        <v>4329</v>
      </c>
      <c r="C2472" s="183" t="s">
        <v>4330</v>
      </c>
      <c r="D2472" s="205" t="n">
        <v>40.74</v>
      </c>
      <c r="E2472" s="70" t="n">
        <f aca="false">D2472*0.65</f>
        <v>26.481</v>
      </c>
    </row>
    <row r="2473" customFormat="false" ht="12.75" hidden="false" customHeight="false" outlineLevel="0" collapsed="false">
      <c r="B2473" s="204" t="s">
        <v>4331</v>
      </c>
      <c r="C2473" s="183" t="s">
        <v>4332</v>
      </c>
      <c r="D2473" s="205" t="n">
        <v>15.62</v>
      </c>
      <c r="E2473" s="70" t="n">
        <f aca="false">D2473*0.65</f>
        <v>10.153</v>
      </c>
    </row>
    <row r="2474" customFormat="false" ht="12.75" hidden="false" customHeight="false" outlineLevel="0" collapsed="false">
      <c r="B2474" s="204" t="s">
        <v>4333</v>
      </c>
      <c r="C2474" s="183" t="s">
        <v>4334</v>
      </c>
      <c r="D2474" s="205" t="n">
        <v>76.03</v>
      </c>
      <c r="E2474" s="70" t="n">
        <f aca="false">D2474*0.65</f>
        <v>49.4195</v>
      </c>
    </row>
    <row r="2475" customFormat="false" ht="12.75" hidden="false" customHeight="false" outlineLevel="0" collapsed="false">
      <c r="B2475" s="204" t="s">
        <v>4335</v>
      </c>
      <c r="C2475" s="183" t="s">
        <v>4336</v>
      </c>
      <c r="D2475" s="205" t="n">
        <v>22.51</v>
      </c>
      <c r="E2475" s="70" t="n">
        <f aca="false">D2475*0.65</f>
        <v>14.6315</v>
      </c>
    </row>
    <row r="2476" customFormat="false" ht="12.75" hidden="false" customHeight="false" outlineLevel="0" collapsed="false">
      <c r="B2476" s="204" t="s">
        <v>4337</v>
      </c>
      <c r="C2476" s="183" t="s">
        <v>3142</v>
      </c>
      <c r="D2476" s="205" t="n">
        <v>639.98</v>
      </c>
      <c r="E2476" s="70" t="n">
        <f aca="false">D2476*0.65</f>
        <v>415.987</v>
      </c>
    </row>
    <row r="2477" customFormat="false" ht="12.75" hidden="false" customHeight="false" outlineLevel="0" collapsed="false">
      <c r="B2477" s="204" t="s">
        <v>4338</v>
      </c>
      <c r="C2477" s="183" t="s">
        <v>2999</v>
      </c>
      <c r="D2477" s="205" t="n">
        <v>38.7</v>
      </c>
      <c r="E2477" s="70" t="n">
        <f aca="false">D2477*0.65</f>
        <v>25.155</v>
      </c>
    </row>
    <row r="2478" customFormat="false" ht="12.75" hidden="false" customHeight="false" outlineLevel="0" collapsed="false">
      <c r="B2478" s="204" t="s">
        <v>4339</v>
      </c>
      <c r="C2478" s="183" t="s">
        <v>4340</v>
      </c>
      <c r="D2478" s="205" t="n">
        <v>3.62</v>
      </c>
      <c r="E2478" s="70" t="n">
        <f aca="false">D2478*0.65</f>
        <v>2.353</v>
      </c>
    </row>
    <row r="2479" customFormat="false" ht="12.75" hidden="false" customHeight="false" outlineLevel="0" collapsed="false">
      <c r="B2479" s="204" t="s">
        <v>4341</v>
      </c>
      <c r="C2479" s="183" t="s">
        <v>3174</v>
      </c>
      <c r="D2479" s="205" t="n">
        <v>69.01</v>
      </c>
      <c r="E2479" s="70" t="n">
        <f aca="false">D2479*0.65</f>
        <v>44.8565</v>
      </c>
    </row>
    <row r="2480" customFormat="false" ht="12.75" hidden="false" customHeight="false" outlineLevel="0" collapsed="false">
      <c r="B2480" s="204" t="s">
        <v>4342</v>
      </c>
      <c r="C2480" s="183" t="s">
        <v>3000</v>
      </c>
      <c r="D2480" s="205" t="n">
        <v>6.41</v>
      </c>
      <c r="E2480" s="70" t="n">
        <f aca="false">D2480*0.65</f>
        <v>4.1665</v>
      </c>
    </row>
    <row r="2481" customFormat="false" ht="12.75" hidden="false" customHeight="false" outlineLevel="0" collapsed="false">
      <c r="B2481" s="204" t="s">
        <v>4343</v>
      </c>
      <c r="C2481" s="183" t="s">
        <v>3172</v>
      </c>
      <c r="D2481" s="205" t="n">
        <v>391.81</v>
      </c>
      <c r="E2481" s="70" t="n">
        <f aca="false">D2481*0.65</f>
        <v>254.6765</v>
      </c>
    </row>
    <row r="2482" customFormat="false" ht="12.75" hidden="false" customHeight="false" outlineLevel="0" collapsed="false">
      <c r="B2482" s="204" t="s">
        <v>4344</v>
      </c>
      <c r="C2482" s="183" t="s">
        <v>2247</v>
      </c>
      <c r="D2482" s="205" t="n">
        <v>20.66</v>
      </c>
      <c r="E2482" s="70" t="n">
        <f aca="false">D2482*0.65</f>
        <v>13.429</v>
      </c>
    </row>
    <row r="2483" customFormat="false" ht="12.75" hidden="false" customHeight="false" outlineLevel="0" collapsed="false">
      <c r="B2483" s="204" t="s">
        <v>4345</v>
      </c>
      <c r="C2483" s="183" t="s">
        <v>3491</v>
      </c>
      <c r="D2483" s="205" t="n">
        <v>1376.03</v>
      </c>
      <c r="E2483" s="70" t="n">
        <f aca="false">D2483*0.65</f>
        <v>894.4195</v>
      </c>
    </row>
    <row r="2484" customFormat="false" ht="12.75" hidden="false" customHeight="false" outlineLevel="0" collapsed="false">
      <c r="B2484" s="204" t="s">
        <v>4346</v>
      </c>
      <c r="C2484" s="183" t="s">
        <v>4347</v>
      </c>
      <c r="D2484" s="205" t="n">
        <v>790.09</v>
      </c>
      <c r="E2484" s="70" t="n">
        <f aca="false">D2484*0.65</f>
        <v>513.5585</v>
      </c>
    </row>
    <row r="2485" customFormat="false" ht="12.75" hidden="false" customHeight="false" outlineLevel="0" collapsed="false">
      <c r="B2485" s="204" t="s">
        <v>4348</v>
      </c>
      <c r="C2485" s="183" t="s">
        <v>4349</v>
      </c>
      <c r="D2485" s="205" t="n">
        <v>100.42</v>
      </c>
      <c r="E2485" s="70" t="n">
        <f aca="false">D2485*0.65</f>
        <v>65.273</v>
      </c>
    </row>
    <row r="2486" customFormat="false" ht="12.75" hidden="false" customHeight="false" outlineLevel="0" collapsed="false">
      <c r="B2486" s="204" t="s">
        <v>4350</v>
      </c>
      <c r="C2486" s="183" t="s">
        <v>4349</v>
      </c>
      <c r="D2486" s="205" t="n">
        <v>90.59</v>
      </c>
      <c r="E2486" s="70" t="n">
        <f aca="false">D2486*0.65</f>
        <v>58.8835</v>
      </c>
    </row>
    <row r="2487" customFormat="false" ht="12.75" hidden="false" customHeight="false" outlineLevel="0" collapsed="false">
      <c r="B2487" s="204" t="s">
        <v>4351</v>
      </c>
      <c r="C2487" s="183" t="s">
        <v>4352</v>
      </c>
      <c r="D2487" s="205" t="n">
        <v>94.59</v>
      </c>
      <c r="E2487" s="70" t="n">
        <f aca="false">D2487*0.65</f>
        <v>61.4835</v>
      </c>
    </row>
    <row r="2488" customFormat="false" ht="12.75" hidden="false" customHeight="false" outlineLevel="0" collapsed="false">
      <c r="B2488" s="204" t="s">
        <v>4353</v>
      </c>
      <c r="C2488" s="183" t="s">
        <v>4354</v>
      </c>
      <c r="D2488" s="205" t="n">
        <v>1158.37</v>
      </c>
      <c r="E2488" s="70" t="n">
        <f aca="false">D2488*0.65</f>
        <v>752.9405</v>
      </c>
    </row>
    <row r="2489" customFormat="false" ht="12.75" hidden="false" customHeight="false" outlineLevel="0" collapsed="false">
      <c r="B2489" s="204" t="s">
        <v>4355</v>
      </c>
      <c r="C2489" s="183" t="s">
        <v>4356</v>
      </c>
      <c r="D2489" s="205" t="n">
        <v>31.66</v>
      </c>
      <c r="E2489" s="70" t="n">
        <f aca="false">D2489*0.65</f>
        <v>20.579</v>
      </c>
    </row>
    <row r="2490" customFormat="false" ht="12.75" hidden="false" customHeight="false" outlineLevel="0" collapsed="false">
      <c r="B2490" s="204" t="s">
        <v>4357</v>
      </c>
      <c r="C2490" s="183" t="s">
        <v>4334</v>
      </c>
      <c r="D2490" s="205" t="n">
        <v>19.44</v>
      </c>
      <c r="E2490" s="70" t="n">
        <f aca="false">D2490*0.65</f>
        <v>12.636</v>
      </c>
    </row>
    <row r="2491" customFormat="false" ht="12.75" hidden="false" customHeight="false" outlineLevel="0" collapsed="false">
      <c r="B2491" s="204" t="s">
        <v>4358</v>
      </c>
      <c r="C2491" s="183" t="s">
        <v>1179</v>
      </c>
      <c r="D2491" s="205" t="n">
        <v>35.15</v>
      </c>
      <c r="E2491" s="70" t="n">
        <f aca="false">D2491*0.65</f>
        <v>22.8475</v>
      </c>
    </row>
    <row r="2492" customFormat="false" ht="12.75" hidden="false" customHeight="false" outlineLevel="0" collapsed="false">
      <c r="B2492" s="204" t="s">
        <v>4359</v>
      </c>
      <c r="C2492" s="183" t="s">
        <v>4360</v>
      </c>
      <c r="D2492" s="205" t="n">
        <v>1632.51</v>
      </c>
      <c r="E2492" s="70" t="n">
        <f aca="false">D2492*0.65</f>
        <v>1061.1315</v>
      </c>
    </row>
    <row r="2493" customFormat="false" ht="12.75" hidden="false" customHeight="false" outlineLevel="0" collapsed="false">
      <c r="B2493" s="204" t="s">
        <v>4361</v>
      </c>
      <c r="C2493" s="183" t="s">
        <v>4362</v>
      </c>
      <c r="D2493" s="205" t="n">
        <v>403.52</v>
      </c>
      <c r="E2493" s="70" t="n">
        <f aca="false">D2493*0.65</f>
        <v>262.288</v>
      </c>
    </row>
    <row r="2494" customFormat="false" ht="12.75" hidden="false" customHeight="false" outlineLevel="0" collapsed="false">
      <c r="B2494" s="204" t="s">
        <v>4363</v>
      </c>
      <c r="C2494" s="183" t="s">
        <v>4364</v>
      </c>
      <c r="D2494" s="205" t="n">
        <v>1719.39</v>
      </c>
      <c r="E2494" s="70" t="n">
        <f aca="false">D2494*0.65</f>
        <v>1117.6035</v>
      </c>
    </row>
    <row r="2495" customFormat="false" ht="12.75" hidden="false" customHeight="false" outlineLevel="0" collapsed="false">
      <c r="B2495" s="204" t="s">
        <v>4365</v>
      </c>
      <c r="C2495" s="183" t="s">
        <v>1179</v>
      </c>
      <c r="D2495" s="205" t="n">
        <v>85.94</v>
      </c>
      <c r="E2495" s="70" t="n">
        <f aca="false">D2495*0.65</f>
        <v>55.861</v>
      </c>
    </row>
    <row r="2496" customFormat="false" ht="12.75" hidden="false" customHeight="false" outlineLevel="0" collapsed="false">
      <c r="B2496" s="204" t="s">
        <v>4366</v>
      </c>
      <c r="C2496" s="183" t="s">
        <v>4367</v>
      </c>
      <c r="D2496" s="205" t="n">
        <v>5.69</v>
      </c>
      <c r="E2496" s="70" t="n">
        <f aca="false">D2496*0.65</f>
        <v>3.6985</v>
      </c>
    </row>
    <row r="2497" customFormat="false" ht="12.75" hidden="false" customHeight="false" outlineLevel="0" collapsed="false">
      <c r="B2497" s="204" t="s">
        <v>4368</v>
      </c>
      <c r="C2497" s="183" t="s">
        <v>4015</v>
      </c>
      <c r="D2497" s="205" t="n">
        <v>17.92</v>
      </c>
      <c r="E2497" s="70" t="n">
        <f aca="false">D2497*0.65</f>
        <v>11.648</v>
      </c>
    </row>
    <row r="2498" customFormat="false" ht="12.75" hidden="false" customHeight="false" outlineLevel="0" collapsed="false">
      <c r="B2498" s="204" t="s">
        <v>4369</v>
      </c>
      <c r="C2498" s="183" t="s">
        <v>4370</v>
      </c>
      <c r="D2498" s="205" t="n">
        <v>198.49</v>
      </c>
      <c r="E2498" s="70" t="n">
        <f aca="false">D2498*0.65</f>
        <v>129.0185</v>
      </c>
    </row>
    <row r="2499" customFormat="false" ht="12.75" hidden="false" customHeight="false" outlineLevel="0" collapsed="false">
      <c r="B2499" s="204" t="s">
        <v>4371</v>
      </c>
      <c r="C2499" s="183" t="s">
        <v>4372</v>
      </c>
      <c r="D2499" s="205" t="n">
        <v>190.79</v>
      </c>
      <c r="E2499" s="70" t="n">
        <f aca="false">D2499*0.65</f>
        <v>124.0135</v>
      </c>
    </row>
    <row r="2500" customFormat="false" ht="12.75" hidden="false" customHeight="false" outlineLevel="0" collapsed="false">
      <c r="B2500" s="204" t="s">
        <v>4373</v>
      </c>
      <c r="C2500" s="183" t="s">
        <v>4374</v>
      </c>
      <c r="D2500" s="205" t="n">
        <v>329.06</v>
      </c>
      <c r="E2500" s="70" t="n">
        <f aca="false">D2500*0.65</f>
        <v>213.889</v>
      </c>
    </row>
    <row r="2501" customFormat="false" ht="12.75" hidden="false" customHeight="false" outlineLevel="0" collapsed="false">
      <c r="B2501" s="204" t="s">
        <v>4375</v>
      </c>
      <c r="C2501" s="183" t="s">
        <v>4376</v>
      </c>
      <c r="D2501" s="205" t="n">
        <v>319.47</v>
      </c>
      <c r="E2501" s="70" t="n">
        <f aca="false">D2501*0.65</f>
        <v>207.6555</v>
      </c>
    </row>
    <row r="2502" customFormat="false" ht="12.75" hidden="false" customHeight="false" outlineLevel="0" collapsed="false">
      <c r="B2502" s="204" t="s">
        <v>4377</v>
      </c>
      <c r="C2502" s="183" t="s">
        <v>4378</v>
      </c>
      <c r="D2502" s="205" t="n">
        <v>88.88</v>
      </c>
      <c r="E2502" s="70" t="n">
        <f aca="false">D2502*0.65</f>
        <v>57.772</v>
      </c>
    </row>
    <row r="2503" customFormat="false" ht="12.75" hidden="false" customHeight="false" outlineLevel="0" collapsed="false">
      <c r="B2503" s="204" t="s">
        <v>2252</v>
      </c>
      <c r="C2503" s="183" t="s">
        <v>2253</v>
      </c>
      <c r="D2503" s="205" t="n">
        <v>12.6</v>
      </c>
      <c r="E2503" s="70" t="n">
        <f aca="false">D2503*0.65</f>
        <v>8.19</v>
      </c>
    </row>
    <row r="2504" customFormat="false" ht="12.75" hidden="false" customHeight="false" outlineLevel="0" collapsed="false">
      <c r="B2504" s="204" t="s">
        <v>4379</v>
      </c>
      <c r="C2504" s="183" t="s">
        <v>4380</v>
      </c>
      <c r="D2504" s="205" t="n">
        <v>157.28</v>
      </c>
      <c r="E2504" s="70" t="n">
        <f aca="false">D2504*0.65</f>
        <v>102.232</v>
      </c>
    </row>
    <row r="2505" customFormat="false" ht="12.75" hidden="false" customHeight="false" outlineLevel="0" collapsed="false">
      <c r="B2505" s="204" t="s">
        <v>4381</v>
      </c>
      <c r="C2505" s="183" t="s">
        <v>4382</v>
      </c>
      <c r="D2505" s="205" t="n">
        <v>9.17</v>
      </c>
      <c r="E2505" s="70" t="n">
        <f aca="false">D2505*0.65</f>
        <v>5.9605</v>
      </c>
    </row>
    <row r="2506" customFormat="false" ht="12.75" hidden="false" customHeight="false" outlineLevel="0" collapsed="false">
      <c r="B2506" s="204" t="s">
        <v>4383</v>
      </c>
      <c r="C2506" s="183" t="s">
        <v>4384</v>
      </c>
      <c r="D2506" s="205" t="n">
        <v>3.22</v>
      </c>
      <c r="E2506" s="70" t="n">
        <f aca="false">D2506*0.65</f>
        <v>2.093</v>
      </c>
    </row>
    <row r="2507" customFormat="false" ht="12.75" hidden="false" customHeight="false" outlineLevel="0" collapsed="false">
      <c r="B2507" s="204" t="s">
        <v>4385</v>
      </c>
      <c r="C2507" s="183" t="s">
        <v>4386</v>
      </c>
      <c r="D2507" s="205" t="n">
        <v>5.06</v>
      </c>
      <c r="E2507" s="70" t="n">
        <f aca="false">D2507*0.65</f>
        <v>3.289</v>
      </c>
    </row>
    <row r="2508" customFormat="false" ht="12.75" hidden="false" customHeight="false" outlineLevel="0" collapsed="false">
      <c r="B2508" s="204" t="s">
        <v>4387</v>
      </c>
      <c r="C2508" s="183" t="s">
        <v>4388</v>
      </c>
      <c r="D2508" s="205" t="n">
        <v>52.66</v>
      </c>
      <c r="E2508" s="70" t="n">
        <f aca="false">D2508*0.65</f>
        <v>34.229</v>
      </c>
    </row>
    <row r="2509" customFormat="false" ht="12.75" hidden="false" customHeight="false" outlineLevel="0" collapsed="false">
      <c r="B2509" s="204" t="s">
        <v>4389</v>
      </c>
      <c r="C2509" s="183" t="s">
        <v>4390</v>
      </c>
      <c r="D2509" s="205" t="n">
        <v>3.11</v>
      </c>
      <c r="E2509" s="70" t="n">
        <f aca="false">D2509*0.65</f>
        <v>2.0215</v>
      </c>
    </row>
    <row r="2510" customFormat="false" ht="12.75" hidden="false" customHeight="false" outlineLevel="0" collapsed="false">
      <c r="B2510" s="204" t="s">
        <v>4391</v>
      </c>
      <c r="C2510" s="183" t="s">
        <v>3142</v>
      </c>
      <c r="D2510" s="205" t="n">
        <v>1477.52</v>
      </c>
      <c r="E2510" s="70" t="n">
        <f aca="false">D2510*0.65</f>
        <v>960.388</v>
      </c>
    </row>
    <row r="2511" customFormat="false" ht="12.75" hidden="false" customHeight="false" outlineLevel="0" collapsed="false">
      <c r="B2511" s="204" t="s">
        <v>4392</v>
      </c>
      <c r="C2511" s="183" t="s">
        <v>4393</v>
      </c>
      <c r="D2511" s="205" t="n">
        <v>34.19</v>
      </c>
      <c r="E2511" s="70" t="n">
        <f aca="false">D2511*0.65</f>
        <v>22.2235</v>
      </c>
    </row>
    <row r="2512" customFormat="false" ht="12.75" hidden="false" customHeight="false" outlineLevel="0" collapsed="false">
      <c r="B2512" s="204" t="s">
        <v>4394</v>
      </c>
      <c r="C2512" s="183" t="s">
        <v>4395</v>
      </c>
      <c r="D2512" s="205" t="n">
        <v>123.01</v>
      </c>
      <c r="E2512" s="70" t="n">
        <f aca="false">D2512*0.65</f>
        <v>79.9565</v>
      </c>
    </row>
    <row r="2513" customFormat="false" ht="12.75" hidden="false" customHeight="false" outlineLevel="0" collapsed="false">
      <c r="B2513" s="204" t="s">
        <v>4396</v>
      </c>
      <c r="C2513" s="183" t="s">
        <v>4322</v>
      </c>
      <c r="D2513" s="205" t="n">
        <v>692.28</v>
      </c>
      <c r="E2513" s="70" t="n">
        <f aca="false">D2513*0.65</f>
        <v>449.982</v>
      </c>
    </row>
    <row r="2514" customFormat="false" ht="12.75" hidden="false" customHeight="false" outlineLevel="0" collapsed="false">
      <c r="B2514" s="204" t="s">
        <v>4397</v>
      </c>
      <c r="C2514" s="183" t="s">
        <v>4347</v>
      </c>
      <c r="D2514" s="205" t="n">
        <v>1064.02</v>
      </c>
      <c r="E2514" s="70" t="n">
        <f aca="false">D2514*0.65</f>
        <v>691.613</v>
      </c>
    </row>
    <row r="2515" customFormat="false" ht="12.75" hidden="false" customHeight="false" outlineLevel="0" collapsed="false">
      <c r="B2515" s="204" t="s">
        <v>4398</v>
      </c>
      <c r="C2515" s="183" t="s">
        <v>3184</v>
      </c>
      <c r="D2515" s="205" t="n">
        <v>138.68</v>
      </c>
      <c r="E2515" s="70" t="n">
        <f aca="false">D2515*0.65</f>
        <v>90.142</v>
      </c>
    </row>
    <row r="2516" customFormat="false" ht="12.75" hidden="false" customHeight="false" outlineLevel="0" collapsed="false">
      <c r="B2516" s="204" t="s">
        <v>4399</v>
      </c>
      <c r="C2516" s="183" t="s">
        <v>3167</v>
      </c>
      <c r="D2516" s="205" t="n">
        <v>277.12</v>
      </c>
      <c r="E2516" s="70" t="n">
        <f aca="false">D2516*0.65</f>
        <v>180.128</v>
      </c>
    </row>
    <row r="2517" customFormat="false" ht="12.75" hidden="false" customHeight="false" outlineLevel="0" collapsed="false">
      <c r="B2517" s="204" t="s">
        <v>4400</v>
      </c>
      <c r="C2517" s="183" t="s">
        <v>4401</v>
      </c>
      <c r="D2517" s="205" t="n">
        <v>2.84</v>
      </c>
      <c r="E2517" s="70" t="n">
        <f aca="false">D2517*0.65</f>
        <v>1.846</v>
      </c>
    </row>
    <row r="2518" customFormat="false" ht="12.75" hidden="false" customHeight="false" outlineLevel="0" collapsed="false">
      <c r="B2518" s="204" t="s">
        <v>4402</v>
      </c>
      <c r="C2518" s="183" t="s">
        <v>3184</v>
      </c>
      <c r="D2518" s="205" t="n">
        <v>133.29</v>
      </c>
      <c r="E2518" s="70" t="n">
        <f aca="false">D2518*0.65</f>
        <v>86.6385</v>
      </c>
    </row>
    <row r="2519" customFormat="false" ht="12.75" hidden="false" customHeight="false" outlineLevel="0" collapsed="false">
      <c r="B2519" s="204" t="s">
        <v>2254</v>
      </c>
      <c r="C2519" s="183" t="s">
        <v>2255</v>
      </c>
      <c r="D2519" s="205" t="n">
        <v>27.68</v>
      </c>
      <c r="E2519" s="70" t="n">
        <f aca="false">D2519*0.65</f>
        <v>17.992</v>
      </c>
    </row>
    <row r="2520" customFormat="false" ht="12.75" hidden="false" customHeight="false" outlineLevel="0" collapsed="false">
      <c r="B2520" s="204" t="s">
        <v>4403</v>
      </c>
      <c r="C2520" s="183" t="s">
        <v>4404</v>
      </c>
      <c r="D2520" s="205" t="n">
        <v>52.31</v>
      </c>
      <c r="E2520" s="70" t="n">
        <f aca="false">D2520*0.65</f>
        <v>34.0015</v>
      </c>
    </row>
    <row r="2521" customFormat="false" ht="12.75" hidden="false" customHeight="false" outlineLevel="0" collapsed="false">
      <c r="B2521" s="204" t="s">
        <v>4405</v>
      </c>
      <c r="C2521" s="183" t="s">
        <v>3167</v>
      </c>
      <c r="D2521" s="205" t="n">
        <v>232.49</v>
      </c>
      <c r="E2521" s="70" t="n">
        <f aca="false">D2521*0.65</f>
        <v>151.1185</v>
      </c>
    </row>
    <row r="2522" customFormat="false" ht="12.75" hidden="false" customHeight="false" outlineLevel="0" collapsed="false">
      <c r="B2522" s="204" t="s">
        <v>4406</v>
      </c>
      <c r="C2522" s="183" t="s">
        <v>4150</v>
      </c>
      <c r="D2522" s="205" t="n">
        <v>7.09</v>
      </c>
      <c r="E2522" s="70" t="n">
        <f aca="false">D2522*0.65</f>
        <v>4.6085</v>
      </c>
    </row>
    <row r="2523" customFormat="false" ht="12.75" hidden="false" customHeight="false" outlineLevel="0" collapsed="false">
      <c r="B2523" s="204" t="s">
        <v>4407</v>
      </c>
      <c r="C2523" s="183" t="s">
        <v>3446</v>
      </c>
      <c r="D2523" s="205" t="n">
        <v>121.3</v>
      </c>
      <c r="E2523" s="70" t="n">
        <f aca="false">D2523*0.65</f>
        <v>78.845</v>
      </c>
    </row>
    <row r="2524" customFormat="false" ht="12.75" hidden="false" customHeight="false" outlineLevel="0" collapsed="false">
      <c r="B2524" s="204" t="s">
        <v>4408</v>
      </c>
      <c r="C2524" s="183" t="s">
        <v>4401</v>
      </c>
      <c r="D2524" s="205" t="n">
        <v>3.15</v>
      </c>
      <c r="E2524" s="70" t="n">
        <f aca="false">D2524*0.65</f>
        <v>2.0475</v>
      </c>
    </row>
    <row r="2525" customFormat="false" ht="12.75" hidden="false" customHeight="false" outlineLevel="0" collapsed="false">
      <c r="B2525" s="204" t="s">
        <v>4409</v>
      </c>
      <c r="C2525" s="183" t="s">
        <v>2999</v>
      </c>
      <c r="D2525" s="205" t="n">
        <v>207.48</v>
      </c>
      <c r="E2525" s="70" t="n">
        <f aca="false">D2525*0.65</f>
        <v>134.862</v>
      </c>
    </row>
    <row r="2526" customFormat="false" ht="12.75" hidden="false" customHeight="false" outlineLevel="0" collapsed="false">
      <c r="B2526" s="204" t="s">
        <v>4410</v>
      </c>
      <c r="C2526" s="183" t="s">
        <v>4411</v>
      </c>
      <c r="D2526" s="205" t="n">
        <v>2.96</v>
      </c>
      <c r="E2526" s="70" t="n">
        <f aca="false">D2526*0.65</f>
        <v>1.924</v>
      </c>
    </row>
    <row r="2527" customFormat="false" ht="12.75" hidden="false" customHeight="false" outlineLevel="0" collapsed="false">
      <c r="B2527" s="204" t="s">
        <v>4412</v>
      </c>
      <c r="C2527" s="183" t="s">
        <v>4413</v>
      </c>
      <c r="D2527" s="205" t="n">
        <v>5.87</v>
      </c>
      <c r="E2527" s="70" t="n">
        <f aca="false">D2527*0.65</f>
        <v>3.8155</v>
      </c>
    </row>
    <row r="2528" customFormat="false" ht="12.75" hidden="false" customHeight="false" outlineLevel="0" collapsed="false">
      <c r="B2528" s="204" t="s">
        <v>4414</v>
      </c>
      <c r="C2528" s="183" t="s">
        <v>4415</v>
      </c>
      <c r="D2528" s="205" t="n">
        <v>2.14</v>
      </c>
      <c r="E2528" s="70" t="n">
        <f aca="false">D2528*0.65</f>
        <v>1.391</v>
      </c>
    </row>
    <row r="2529" customFormat="false" ht="12.75" hidden="false" customHeight="false" outlineLevel="0" collapsed="false">
      <c r="B2529" s="204" t="s">
        <v>4416</v>
      </c>
      <c r="C2529" s="183" t="s">
        <v>4417</v>
      </c>
      <c r="D2529" s="205" t="n">
        <v>1.8</v>
      </c>
      <c r="E2529" s="70" t="n">
        <f aca="false">D2529*0.65</f>
        <v>1.17</v>
      </c>
    </row>
    <row r="2530" customFormat="false" ht="12.75" hidden="false" customHeight="false" outlineLevel="0" collapsed="false">
      <c r="B2530" s="204" t="s">
        <v>4418</v>
      </c>
      <c r="C2530" s="183" t="s">
        <v>4415</v>
      </c>
      <c r="D2530" s="205" t="n">
        <v>1.59</v>
      </c>
      <c r="E2530" s="70" t="n">
        <f aca="false">D2530*0.65</f>
        <v>1.0335</v>
      </c>
    </row>
    <row r="2531" customFormat="false" ht="12.75" hidden="false" customHeight="false" outlineLevel="0" collapsed="false">
      <c r="B2531" s="204" t="s">
        <v>4419</v>
      </c>
      <c r="C2531" s="183" t="s">
        <v>3888</v>
      </c>
      <c r="D2531" s="205" t="n">
        <v>1.52</v>
      </c>
      <c r="E2531" s="70" t="n">
        <f aca="false">D2531*0.65</f>
        <v>0.988</v>
      </c>
    </row>
    <row r="2532" customFormat="false" ht="12.75" hidden="false" customHeight="false" outlineLevel="0" collapsed="false">
      <c r="B2532" s="204" t="s">
        <v>4420</v>
      </c>
      <c r="C2532" s="183" t="s">
        <v>4421</v>
      </c>
      <c r="D2532" s="205" t="n">
        <v>92.15</v>
      </c>
      <c r="E2532" s="70" t="n">
        <f aca="false">D2532*0.65</f>
        <v>59.8975</v>
      </c>
    </row>
    <row r="2533" customFormat="false" ht="12.75" hidden="false" customHeight="false" outlineLevel="0" collapsed="false">
      <c r="B2533" s="204" t="s">
        <v>4422</v>
      </c>
      <c r="C2533" s="183" t="s">
        <v>3497</v>
      </c>
      <c r="D2533" s="205" t="n">
        <v>89.95</v>
      </c>
      <c r="E2533" s="70" t="n">
        <f aca="false">D2533*0.65</f>
        <v>58.4675</v>
      </c>
    </row>
    <row r="2534" customFormat="false" ht="12.75" hidden="false" customHeight="false" outlineLevel="0" collapsed="false">
      <c r="B2534" s="204" t="s">
        <v>4423</v>
      </c>
      <c r="C2534" s="183" t="s">
        <v>3446</v>
      </c>
      <c r="D2534" s="205" t="n">
        <v>213.36</v>
      </c>
      <c r="E2534" s="70" t="n">
        <f aca="false">D2534*0.65</f>
        <v>138.684</v>
      </c>
    </row>
    <row r="2535" customFormat="false" ht="12.75" hidden="false" customHeight="false" outlineLevel="0" collapsed="false">
      <c r="B2535" s="204" t="s">
        <v>4424</v>
      </c>
      <c r="C2535" s="183" t="s">
        <v>4425</v>
      </c>
      <c r="D2535" s="205" t="n">
        <v>913.17</v>
      </c>
      <c r="E2535" s="70" t="n">
        <f aca="false">D2535*0.65</f>
        <v>593.5605</v>
      </c>
    </row>
    <row r="2536" customFormat="false" ht="12.75" hidden="false" customHeight="false" outlineLevel="0" collapsed="false">
      <c r="B2536" s="204" t="s">
        <v>4426</v>
      </c>
      <c r="C2536" s="183" t="s">
        <v>4427</v>
      </c>
      <c r="D2536" s="205" t="n">
        <v>30.6</v>
      </c>
      <c r="E2536" s="70" t="n">
        <f aca="false">D2536*0.65</f>
        <v>19.89</v>
      </c>
    </row>
    <row r="2537" customFormat="false" ht="12.75" hidden="false" customHeight="false" outlineLevel="0" collapsed="false">
      <c r="B2537" s="204" t="s">
        <v>4428</v>
      </c>
      <c r="C2537" s="183" t="s">
        <v>4388</v>
      </c>
      <c r="D2537" s="205" t="n">
        <v>46.6</v>
      </c>
      <c r="E2537" s="70" t="n">
        <f aca="false">D2537*0.65</f>
        <v>30.29</v>
      </c>
    </row>
    <row r="2538" customFormat="false" ht="12.75" hidden="false" customHeight="false" outlineLevel="0" collapsed="false">
      <c r="B2538" s="204" t="s">
        <v>4429</v>
      </c>
      <c r="C2538" s="183" t="s">
        <v>3888</v>
      </c>
      <c r="D2538" s="205" t="n">
        <v>1.69</v>
      </c>
      <c r="E2538" s="70" t="n">
        <f aca="false">D2538*0.65</f>
        <v>1.0985</v>
      </c>
    </row>
    <row r="2539" customFormat="false" ht="12.75" hidden="false" customHeight="false" outlineLevel="0" collapsed="false">
      <c r="B2539" s="204" t="s">
        <v>4430</v>
      </c>
      <c r="C2539" s="183" t="s">
        <v>4431</v>
      </c>
      <c r="D2539" s="205" t="n">
        <v>505.3</v>
      </c>
      <c r="E2539" s="70" t="n">
        <f aca="false">D2539*0.65</f>
        <v>328.445</v>
      </c>
    </row>
    <row r="2540" customFormat="false" ht="12.75" hidden="false" customHeight="false" outlineLevel="0" collapsed="false">
      <c r="B2540" s="204" t="s">
        <v>4432</v>
      </c>
      <c r="C2540" s="183" t="s">
        <v>2999</v>
      </c>
      <c r="D2540" s="205" t="n">
        <v>81.59</v>
      </c>
      <c r="E2540" s="70" t="n">
        <f aca="false">D2540*0.65</f>
        <v>53.0335</v>
      </c>
    </row>
    <row r="2541" customFormat="false" ht="12.75" hidden="false" customHeight="false" outlineLevel="0" collapsed="false">
      <c r="B2541" s="204" t="s">
        <v>4433</v>
      </c>
      <c r="C2541" s="183" t="s">
        <v>4367</v>
      </c>
      <c r="D2541" s="205" t="n">
        <v>79.49</v>
      </c>
      <c r="E2541" s="70" t="n">
        <f aca="false">D2541*0.65</f>
        <v>51.6685</v>
      </c>
    </row>
    <row r="2542" customFormat="false" ht="12.75" hidden="false" customHeight="false" outlineLevel="0" collapsed="false">
      <c r="B2542" s="204" t="s">
        <v>4434</v>
      </c>
      <c r="C2542" s="183" t="s">
        <v>4435</v>
      </c>
      <c r="D2542" s="205" t="n">
        <v>193.44</v>
      </c>
      <c r="E2542" s="70" t="n">
        <f aca="false">D2542*0.65</f>
        <v>125.736</v>
      </c>
    </row>
    <row r="2543" customFormat="false" ht="12.75" hidden="false" customHeight="false" outlineLevel="0" collapsed="false">
      <c r="B2543" s="204" t="s">
        <v>4436</v>
      </c>
      <c r="C2543" s="183" t="s">
        <v>4437</v>
      </c>
      <c r="D2543" s="205" t="n">
        <v>149.93</v>
      </c>
      <c r="E2543" s="70" t="n">
        <f aca="false">D2543*0.65</f>
        <v>97.4545</v>
      </c>
    </row>
    <row r="2544" customFormat="false" ht="12.75" hidden="false" customHeight="false" outlineLevel="0" collapsed="false">
      <c r="B2544" s="204" t="s">
        <v>4438</v>
      </c>
      <c r="C2544" s="183" t="s">
        <v>4401</v>
      </c>
      <c r="D2544" s="205" t="n">
        <v>3.09</v>
      </c>
      <c r="E2544" s="70" t="n">
        <f aca="false">D2544*0.65</f>
        <v>2.0085</v>
      </c>
    </row>
    <row r="2545" customFormat="false" ht="12.75" hidden="false" customHeight="false" outlineLevel="0" collapsed="false">
      <c r="B2545" s="204" t="s">
        <v>4439</v>
      </c>
      <c r="C2545" s="183" t="s">
        <v>4440</v>
      </c>
      <c r="D2545" s="205" t="n">
        <v>2.87</v>
      </c>
      <c r="E2545" s="70" t="n">
        <f aca="false">D2545*0.65</f>
        <v>1.8655</v>
      </c>
    </row>
    <row r="2546" customFormat="false" ht="12.75" hidden="false" customHeight="false" outlineLevel="0" collapsed="false">
      <c r="B2546" s="204" t="s">
        <v>4441</v>
      </c>
      <c r="C2546" s="183" t="s">
        <v>2999</v>
      </c>
      <c r="D2546" s="205" t="n">
        <v>101.54</v>
      </c>
      <c r="E2546" s="70" t="n">
        <f aca="false">D2546*0.65</f>
        <v>66.001</v>
      </c>
    </row>
    <row r="2547" customFormat="false" ht="12.75" hidden="false" customHeight="false" outlineLevel="0" collapsed="false">
      <c r="B2547" s="204" t="s">
        <v>4442</v>
      </c>
      <c r="C2547" s="183" t="s">
        <v>4440</v>
      </c>
      <c r="D2547" s="205" t="n">
        <v>3.27</v>
      </c>
      <c r="E2547" s="70" t="n">
        <f aca="false">D2547*0.65</f>
        <v>2.1255</v>
      </c>
    </row>
    <row r="2548" customFormat="false" ht="12.75" hidden="false" customHeight="false" outlineLevel="0" collapsed="false">
      <c r="B2548" s="204" t="s">
        <v>4443</v>
      </c>
      <c r="C2548" s="183" t="s">
        <v>4444</v>
      </c>
      <c r="D2548" s="205" t="n">
        <v>2.42</v>
      </c>
      <c r="E2548" s="70" t="n">
        <f aca="false">D2548*0.65</f>
        <v>1.573</v>
      </c>
    </row>
    <row r="2549" customFormat="false" ht="12.75" hidden="false" customHeight="false" outlineLevel="0" collapsed="false">
      <c r="B2549" s="204" t="s">
        <v>4445</v>
      </c>
      <c r="C2549" s="183" t="s">
        <v>2770</v>
      </c>
      <c r="D2549" s="205" t="n">
        <v>55.64</v>
      </c>
      <c r="E2549" s="70" t="n">
        <f aca="false">D2549*0.65</f>
        <v>36.166</v>
      </c>
    </row>
    <row r="2550" customFormat="false" ht="12.75" hidden="false" customHeight="false" outlineLevel="0" collapsed="false">
      <c r="B2550" s="204" t="s">
        <v>4446</v>
      </c>
      <c r="C2550" s="183" t="s">
        <v>4447</v>
      </c>
      <c r="D2550" s="205" t="n">
        <v>33.08</v>
      </c>
      <c r="E2550" s="70" t="n">
        <f aca="false">D2550*0.65</f>
        <v>21.502</v>
      </c>
    </row>
    <row r="2551" customFormat="false" ht="12.75" hidden="false" customHeight="false" outlineLevel="0" collapsed="false">
      <c r="B2551" s="204" t="s">
        <v>4448</v>
      </c>
      <c r="C2551" s="183" t="s">
        <v>4449</v>
      </c>
      <c r="D2551" s="205" t="n">
        <v>108</v>
      </c>
      <c r="E2551" s="70" t="n">
        <f aca="false">D2551*0.65</f>
        <v>70.2</v>
      </c>
    </row>
    <row r="2552" customFormat="false" ht="12.75" hidden="false" customHeight="false" outlineLevel="0" collapsed="false">
      <c r="B2552" s="204" t="s">
        <v>4450</v>
      </c>
      <c r="C2552" s="183" t="s">
        <v>4376</v>
      </c>
      <c r="D2552" s="205" t="n">
        <v>118.25</v>
      </c>
      <c r="E2552" s="70" t="n">
        <f aca="false">D2552*0.65</f>
        <v>76.8625</v>
      </c>
    </row>
    <row r="2553" customFormat="false" ht="12.75" hidden="false" customHeight="false" outlineLevel="0" collapsed="false">
      <c r="B2553" s="204" t="s">
        <v>4451</v>
      </c>
      <c r="C2553" s="183" t="s">
        <v>3142</v>
      </c>
      <c r="D2553" s="205" t="n">
        <v>413.01</v>
      </c>
      <c r="E2553" s="70" t="n">
        <f aca="false">D2553*0.65</f>
        <v>268.4565</v>
      </c>
    </row>
    <row r="2554" customFormat="false" ht="12.75" hidden="false" customHeight="false" outlineLevel="0" collapsed="false">
      <c r="B2554" s="204" t="s">
        <v>4452</v>
      </c>
      <c r="C2554" s="183" t="s">
        <v>2999</v>
      </c>
      <c r="D2554" s="205" t="n">
        <v>64.87</v>
      </c>
      <c r="E2554" s="70" t="n">
        <f aca="false">D2554*0.65</f>
        <v>42.1655</v>
      </c>
    </row>
    <row r="2555" customFormat="false" ht="12.75" hidden="false" customHeight="false" outlineLevel="0" collapsed="false">
      <c r="B2555" s="204" t="s">
        <v>4453</v>
      </c>
      <c r="C2555" s="183" t="s">
        <v>4454</v>
      </c>
      <c r="D2555" s="205" t="n">
        <v>7.34</v>
      </c>
      <c r="E2555" s="70" t="n">
        <f aca="false">D2555*0.65</f>
        <v>4.771</v>
      </c>
    </row>
    <row r="2556" customFormat="false" ht="12.75" hidden="false" customHeight="false" outlineLevel="0" collapsed="false">
      <c r="B2556" s="204" t="s">
        <v>4455</v>
      </c>
      <c r="C2556" s="183" t="s">
        <v>3446</v>
      </c>
      <c r="D2556" s="205" t="n">
        <v>59.39</v>
      </c>
      <c r="E2556" s="70" t="n">
        <f aca="false">D2556*0.65</f>
        <v>38.6035</v>
      </c>
    </row>
    <row r="2557" customFormat="false" ht="12.75" hidden="false" customHeight="false" outlineLevel="0" collapsed="false">
      <c r="B2557" s="204" t="s">
        <v>4456</v>
      </c>
      <c r="C2557" s="183" t="s">
        <v>4388</v>
      </c>
      <c r="D2557" s="205" t="n">
        <v>33.88</v>
      </c>
      <c r="E2557" s="70" t="n">
        <f aca="false">D2557*0.65</f>
        <v>22.022</v>
      </c>
    </row>
    <row r="2558" customFormat="false" ht="12.75" hidden="false" customHeight="false" outlineLevel="0" collapsed="false">
      <c r="B2558" s="204" t="s">
        <v>4457</v>
      </c>
      <c r="C2558" s="183" t="s">
        <v>4458</v>
      </c>
      <c r="D2558" s="205" t="n">
        <v>7.1</v>
      </c>
      <c r="E2558" s="70" t="n">
        <f aca="false">D2558*0.65</f>
        <v>4.615</v>
      </c>
    </row>
    <row r="2559" customFormat="false" ht="12.75" hidden="false" customHeight="false" outlineLevel="0" collapsed="false">
      <c r="B2559" s="204" t="s">
        <v>4459</v>
      </c>
      <c r="C2559" s="183" t="s">
        <v>4460</v>
      </c>
      <c r="D2559" s="205" t="n">
        <v>463.84</v>
      </c>
      <c r="E2559" s="70" t="n">
        <f aca="false">D2559*0.65</f>
        <v>301.496</v>
      </c>
    </row>
    <row r="2560" customFormat="false" ht="12.75" hidden="false" customHeight="false" outlineLevel="0" collapsed="false">
      <c r="B2560" s="204" t="s">
        <v>4461</v>
      </c>
      <c r="C2560" s="183" t="s">
        <v>4462</v>
      </c>
      <c r="D2560" s="205" t="n">
        <v>171.39</v>
      </c>
      <c r="E2560" s="70" t="n">
        <f aca="false">D2560*0.65</f>
        <v>111.4035</v>
      </c>
    </row>
    <row r="2561" customFormat="false" ht="12.75" hidden="false" customHeight="false" outlineLevel="0" collapsed="false">
      <c r="B2561" s="204" t="s">
        <v>4463</v>
      </c>
      <c r="C2561" s="183" t="s">
        <v>2842</v>
      </c>
      <c r="D2561" s="205" t="n">
        <v>1418.04</v>
      </c>
      <c r="E2561" s="70" t="n">
        <f aca="false">D2561*0.65</f>
        <v>921.726</v>
      </c>
    </row>
    <row r="2562" customFormat="false" ht="12.75" hidden="false" customHeight="false" outlineLevel="0" collapsed="false">
      <c r="B2562" s="204" t="s">
        <v>4464</v>
      </c>
      <c r="C2562" s="183" t="s">
        <v>4454</v>
      </c>
      <c r="D2562" s="205" t="n">
        <v>9.51</v>
      </c>
      <c r="E2562" s="70" t="n">
        <f aca="false">D2562*0.65</f>
        <v>6.1815</v>
      </c>
    </row>
    <row r="2563" customFormat="false" ht="12.75" hidden="false" customHeight="false" outlineLevel="0" collapsed="false">
      <c r="B2563" s="204" t="s">
        <v>4465</v>
      </c>
      <c r="C2563" s="183" t="s">
        <v>4466</v>
      </c>
      <c r="D2563" s="205" t="n">
        <v>6.43</v>
      </c>
      <c r="E2563" s="70" t="n">
        <f aca="false">D2563*0.65</f>
        <v>4.1795</v>
      </c>
    </row>
    <row r="2564" customFormat="false" ht="12.75" hidden="false" customHeight="false" outlineLevel="0" collapsed="false">
      <c r="B2564" s="204" t="s">
        <v>4467</v>
      </c>
      <c r="C2564" s="183" t="s">
        <v>4468</v>
      </c>
      <c r="D2564" s="205" t="n">
        <v>1465.52</v>
      </c>
      <c r="E2564" s="70" t="n">
        <f aca="false">D2564*0.65</f>
        <v>952.588</v>
      </c>
    </row>
    <row r="2565" customFormat="false" ht="12.75" hidden="false" customHeight="false" outlineLevel="0" collapsed="false">
      <c r="B2565" s="204" t="s">
        <v>4469</v>
      </c>
      <c r="C2565" s="183" t="s">
        <v>4470</v>
      </c>
      <c r="D2565" s="205" t="n">
        <v>62.28</v>
      </c>
      <c r="E2565" s="70" t="n">
        <f aca="false">D2565*0.65</f>
        <v>40.482</v>
      </c>
    </row>
    <row r="2566" customFormat="false" ht="12.75" hidden="false" customHeight="false" outlineLevel="0" collapsed="false">
      <c r="B2566" s="204" t="s">
        <v>4471</v>
      </c>
      <c r="C2566" s="183" t="s">
        <v>4415</v>
      </c>
      <c r="D2566" s="205" t="n">
        <v>2.11</v>
      </c>
      <c r="E2566" s="70" t="n">
        <f aca="false">D2566*0.65</f>
        <v>1.3715</v>
      </c>
    </row>
    <row r="2567" customFormat="false" ht="12.75" hidden="false" customHeight="false" outlineLevel="0" collapsed="false">
      <c r="B2567" s="204" t="s">
        <v>4472</v>
      </c>
      <c r="C2567" s="183" t="s">
        <v>3002</v>
      </c>
      <c r="D2567" s="205" t="n">
        <v>5.55</v>
      </c>
      <c r="E2567" s="70" t="n">
        <f aca="false">D2567*0.65</f>
        <v>3.6075</v>
      </c>
    </row>
    <row r="2568" customFormat="false" ht="12.75" hidden="false" customHeight="false" outlineLevel="0" collapsed="false">
      <c r="B2568" s="204" t="s">
        <v>2256</v>
      </c>
      <c r="C2568" s="183" t="s">
        <v>2257</v>
      </c>
      <c r="D2568" s="205" t="n">
        <v>77.51</v>
      </c>
      <c r="E2568" s="70" t="n">
        <f aca="false">D2568*0.65</f>
        <v>50.3815</v>
      </c>
    </row>
    <row r="2569" customFormat="false" ht="12.75" hidden="false" customHeight="false" outlineLevel="0" collapsed="false">
      <c r="B2569" s="204" t="s">
        <v>4473</v>
      </c>
      <c r="C2569" s="183" t="s">
        <v>3184</v>
      </c>
      <c r="D2569" s="205" t="n">
        <v>224.6</v>
      </c>
      <c r="E2569" s="70" t="n">
        <f aca="false">D2569*0.65</f>
        <v>145.99</v>
      </c>
    </row>
    <row r="2570" customFormat="false" ht="12.75" hidden="false" customHeight="false" outlineLevel="0" collapsed="false">
      <c r="B2570" s="204" t="s">
        <v>4474</v>
      </c>
      <c r="C2570" s="183" t="s">
        <v>4475</v>
      </c>
      <c r="D2570" s="205" t="n">
        <v>14.36</v>
      </c>
      <c r="E2570" s="70" t="n">
        <f aca="false">D2570*0.65</f>
        <v>9.334</v>
      </c>
    </row>
    <row r="2571" customFormat="false" ht="12.75" hidden="false" customHeight="false" outlineLevel="0" collapsed="false">
      <c r="B2571" s="204" t="s">
        <v>4476</v>
      </c>
      <c r="C2571" s="183" t="s">
        <v>4460</v>
      </c>
      <c r="D2571" s="205" t="n">
        <v>291.58</v>
      </c>
      <c r="E2571" s="70" t="n">
        <f aca="false">D2571*0.65</f>
        <v>189.527</v>
      </c>
    </row>
    <row r="2572" customFormat="false" ht="12.75" hidden="false" customHeight="false" outlineLevel="0" collapsed="false">
      <c r="B2572" s="204" t="s">
        <v>4477</v>
      </c>
      <c r="C2572" s="183" t="s">
        <v>3446</v>
      </c>
      <c r="D2572" s="205" t="n">
        <v>83.83</v>
      </c>
      <c r="E2572" s="70" t="n">
        <f aca="false">D2572*0.65</f>
        <v>54.4895</v>
      </c>
    </row>
    <row r="2573" customFormat="false" ht="12.75" hidden="false" customHeight="false" outlineLevel="0" collapsed="false">
      <c r="B2573" s="204" t="s">
        <v>4478</v>
      </c>
      <c r="C2573" s="183" t="s">
        <v>3395</v>
      </c>
      <c r="D2573" s="205" t="n">
        <v>2.21</v>
      </c>
      <c r="E2573" s="70" t="n">
        <f aca="false">D2573*0.65</f>
        <v>1.4365</v>
      </c>
    </row>
    <row r="2574" customFormat="false" ht="12.75" hidden="false" customHeight="false" outlineLevel="0" collapsed="false">
      <c r="B2574" s="204" t="s">
        <v>4479</v>
      </c>
      <c r="C2574" s="183" t="s">
        <v>4480</v>
      </c>
      <c r="D2574" s="205" t="n">
        <v>30.08</v>
      </c>
      <c r="E2574" s="70" t="n">
        <f aca="false">D2574*0.65</f>
        <v>19.552</v>
      </c>
    </row>
    <row r="2575" customFormat="false" ht="12.75" hidden="false" customHeight="false" outlineLevel="0" collapsed="false">
      <c r="B2575" s="204" t="s">
        <v>4481</v>
      </c>
      <c r="C2575" s="183" t="s">
        <v>2842</v>
      </c>
      <c r="D2575" s="205" t="n">
        <v>244.51</v>
      </c>
      <c r="E2575" s="70" t="n">
        <f aca="false">D2575*0.65</f>
        <v>158.9315</v>
      </c>
    </row>
    <row r="2576" customFormat="false" ht="12.75" hidden="false" customHeight="false" outlineLevel="0" collapsed="false">
      <c r="B2576" s="204" t="s">
        <v>4482</v>
      </c>
      <c r="C2576" s="183" t="s">
        <v>3167</v>
      </c>
      <c r="D2576" s="205" t="n">
        <v>125.73</v>
      </c>
      <c r="E2576" s="70" t="n">
        <f aca="false">D2576*0.65</f>
        <v>81.7245</v>
      </c>
    </row>
    <row r="2577" customFormat="false" ht="12.75" hidden="false" customHeight="false" outlineLevel="0" collapsed="false">
      <c r="B2577" s="204" t="s">
        <v>4483</v>
      </c>
      <c r="C2577" s="183" t="s">
        <v>4484</v>
      </c>
      <c r="D2577" s="205" t="n">
        <v>6.61</v>
      </c>
      <c r="E2577" s="70" t="n">
        <f aca="false">D2577*0.65</f>
        <v>4.2965</v>
      </c>
    </row>
    <row r="2578" customFormat="false" ht="12.75" hidden="false" customHeight="false" outlineLevel="0" collapsed="false">
      <c r="B2578" s="204" t="s">
        <v>4485</v>
      </c>
      <c r="C2578" s="183" t="s">
        <v>4486</v>
      </c>
      <c r="D2578" s="205" t="n">
        <v>5.46</v>
      </c>
      <c r="E2578" s="70" t="n">
        <f aca="false">D2578*0.65</f>
        <v>3.549</v>
      </c>
    </row>
    <row r="2579" customFormat="false" ht="12.75" hidden="false" customHeight="false" outlineLevel="0" collapsed="false">
      <c r="B2579" s="204" t="s">
        <v>4487</v>
      </c>
      <c r="C2579" s="183" t="s">
        <v>4376</v>
      </c>
      <c r="D2579" s="205" t="n">
        <v>75.77</v>
      </c>
      <c r="E2579" s="70" t="n">
        <f aca="false">D2579*0.65</f>
        <v>49.2505</v>
      </c>
    </row>
    <row r="2580" customFormat="false" ht="12.75" hidden="false" customHeight="false" outlineLevel="0" collapsed="false">
      <c r="B2580" s="204" t="s">
        <v>4488</v>
      </c>
      <c r="C2580" s="183" t="s">
        <v>2247</v>
      </c>
      <c r="D2580" s="205" t="n">
        <v>17.9</v>
      </c>
      <c r="E2580" s="70" t="n">
        <f aca="false">D2580*0.65</f>
        <v>11.635</v>
      </c>
    </row>
    <row r="2581" customFormat="false" ht="12.75" hidden="false" customHeight="false" outlineLevel="0" collapsed="false">
      <c r="B2581" s="204" t="s">
        <v>4489</v>
      </c>
      <c r="C2581" s="183" t="s">
        <v>4490</v>
      </c>
      <c r="D2581" s="205" t="n">
        <v>310.66</v>
      </c>
      <c r="E2581" s="70" t="n">
        <f aca="false">D2581*0.65</f>
        <v>201.929</v>
      </c>
    </row>
    <row r="2582" customFormat="false" ht="12.75" hidden="false" customHeight="false" outlineLevel="0" collapsed="false">
      <c r="B2582" s="204" t="s">
        <v>4491</v>
      </c>
      <c r="C2582" s="183" t="s">
        <v>2247</v>
      </c>
      <c r="D2582" s="205" t="n">
        <v>14.01</v>
      </c>
      <c r="E2582" s="70" t="n">
        <f aca="false">D2582*0.65</f>
        <v>9.1065</v>
      </c>
    </row>
    <row r="2583" customFormat="false" ht="12.75" hidden="false" customHeight="false" outlineLevel="0" collapsed="false">
      <c r="B2583" s="204" t="s">
        <v>2258</v>
      </c>
      <c r="C2583" s="183" t="s">
        <v>2259</v>
      </c>
      <c r="D2583" s="205" t="n">
        <v>7.88</v>
      </c>
      <c r="E2583" s="70" t="n">
        <f aca="false">D2583*0.65</f>
        <v>5.122</v>
      </c>
    </row>
    <row r="2584" customFormat="false" ht="12.75" hidden="false" customHeight="false" outlineLevel="0" collapsed="false">
      <c r="B2584" s="204" t="s">
        <v>4492</v>
      </c>
      <c r="C2584" s="183" t="s">
        <v>4062</v>
      </c>
      <c r="D2584" s="205" t="n">
        <v>5.8</v>
      </c>
      <c r="E2584" s="70" t="n">
        <f aca="false">D2584*0.65</f>
        <v>3.77</v>
      </c>
    </row>
    <row r="2585" customFormat="false" ht="12.75" hidden="false" customHeight="false" outlineLevel="0" collapsed="false">
      <c r="B2585" s="204" t="s">
        <v>4493</v>
      </c>
      <c r="C2585" s="183" t="s">
        <v>4062</v>
      </c>
      <c r="D2585" s="205" t="n">
        <v>10.85</v>
      </c>
      <c r="E2585" s="70" t="n">
        <f aca="false">D2585*0.65</f>
        <v>7.0525</v>
      </c>
    </row>
    <row r="2586" customFormat="false" ht="12.75" hidden="false" customHeight="false" outlineLevel="0" collapsed="false">
      <c r="B2586" s="204" t="s">
        <v>4494</v>
      </c>
      <c r="C2586" s="183" t="s">
        <v>2842</v>
      </c>
      <c r="D2586" s="205" t="n">
        <v>406.7</v>
      </c>
      <c r="E2586" s="70" t="n">
        <f aca="false">D2586*0.65</f>
        <v>264.355</v>
      </c>
    </row>
    <row r="2587" customFormat="false" ht="12.75" hidden="false" customHeight="false" outlineLevel="0" collapsed="false">
      <c r="B2587" s="204" t="s">
        <v>4495</v>
      </c>
      <c r="C2587" s="183" t="s">
        <v>4460</v>
      </c>
      <c r="D2587" s="205" t="n">
        <v>250.01</v>
      </c>
      <c r="E2587" s="70" t="n">
        <f aca="false">D2587*0.65</f>
        <v>162.5065</v>
      </c>
    </row>
    <row r="2588" customFormat="false" ht="12.75" hidden="false" customHeight="false" outlineLevel="0" collapsed="false">
      <c r="B2588" s="204" t="s">
        <v>4496</v>
      </c>
      <c r="C2588" s="183" t="s">
        <v>4376</v>
      </c>
      <c r="D2588" s="205" t="n">
        <v>87.07</v>
      </c>
      <c r="E2588" s="70" t="n">
        <f aca="false">D2588*0.65</f>
        <v>56.5955</v>
      </c>
    </row>
    <row r="2589" customFormat="false" ht="12.75" hidden="false" customHeight="false" outlineLevel="0" collapsed="false">
      <c r="B2589" s="204" t="s">
        <v>4497</v>
      </c>
      <c r="C2589" s="183" t="s">
        <v>4498</v>
      </c>
      <c r="D2589" s="205" t="n">
        <v>547.41</v>
      </c>
      <c r="E2589" s="70" t="n">
        <f aca="false">D2589*0.65</f>
        <v>355.8165</v>
      </c>
    </row>
    <row r="2590" customFormat="false" ht="12.75" hidden="false" customHeight="false" outlineLevel="0" collapsed="false">
      <c r="B2590" s="204" t="s">
        <v>4499</v>
      </c>
      <c r="C2590" s="183" t="s">
        <v>3438</v>
      </c>
      <c r="D2590" s="205" t="n">
        <v>41.24</v>
      </c>
      <c r="E2590" s="70" t="n">
        <f aca="false">D2590*0.65</f>
        <v>26.806</v>
      </c>
    </row>
    <row r="2591" customFormat="false" ht="12.75" hidden="false" customHeight="false" outlineLevel="0" collapsed="false">
      <c r="B2591" s="204" t="s">
        <v>4500</v>
      </c>
      <c r="C2591" s="183" t="s">
        <v>4421</v>
      </c>
      <c r="D2591" s="205" t="n">
        <v>84.87</v>
      </c>
      <c r="E2591" s="70" t="n">
        <f aca="false">D2591*0.65</f>
        <v>55.1655</v>
      </c>
    </row>
    <row r="2592" customFormat="false" ht="12.75" hidden="false" customHeight="false" outlineLevel="0" collapsed="false">
      <c r="B2592" s="204" t="s">
        <v>4501</v>
      </c>
      <c r="C2592" s="183" t="s">
        <v>3446</v>
      </c>
      <c r="D2592" s="205" t="n">
        <v>373.37</v>
      </c>
      <c r="E2592" s="70" t="n">
        <f aca="false">D2592*0.65</f>
        <v>242.6905</v>
      </c>
    </row>
    <row r="2593" customFormat="false" ht="12.75" hidden="false" customHeight="false" outlineLevel="0" collapsed="false">
      <c r="B2593" s="204" t="s">
        <v>4502</v>
      </c>
      <c r="C2593" s="183" t="s">
        <v>4503</v>
      </c>
      <c r="D2593" s="205" t="n">
        <v>9.95</v>
      </c>
      <c r="E2593" s="70" t="n">
        <f aca="false">D2593*0.65</f>
        <v>6.4675</v>
      </c>
    </row>
    <row r="2594" customFormat="false" ht="12.75" hidden="false" customHeight="false" outlineLevel="0" collapsed="false">
      <c r="B2594" s="204" t="s">
        <v>4504</v>
      </c>
      <c r="C2594" s="183" t="s">
        <v>3002</v>
      </c>
      <c r="D2594" s="205" t="n">
        <v>12.45</v>
      </c>
      <c r="E2594" s="70" t="n">
        <f aca="false">D2594*0.65</f>
        <v>8.0925</v>
      </c>
    </row>
    <row r="2595" customFormat="false" ht="12.75" hidden="false" customHeight="false" outlineLevel="0" collapsed="false">
      <c r="B2595" s="204" t="s">
        <v>4505</v>
      </c>
      <c r="C2595" s="183" t="s">
        <v>4506</v>
      </c>
      <c r="D2595" s="205" t="n">
        <v>4.9</v>
      </c>
      <c r="E2595" s="70" t="n">
        <f aca="false">D2595*0.65</f>
        <v>3.185</v>
      </c>
    </row>
    <row r="2596" customFormat="false" ht="12.75" hidden="false" customHeight="false" outlineLevel="0" collapsed="false">
      <c r="B2596" s="204" t="s">
        <v>4507</v>
      </c>
      <c r="C2596" s="183" t="s">
        <v>2236</v>
      </c>
      <c r="D2596" s="205" t="n">
        <v>10.7</v>
      </c>
      <c r="E2596" s="70" t="n">
        <f aca="false">D2596*0.65</f>
        <v>6.955</v>
      </c>
    </row>
    <row r="2597" customFormat="false" ht="12.75" hidden="false" customHeight="false" outlineLevel="0" collapsed="false">
      <c r="B2597" s="204" t="s">
        <v>4508</v>
      </c>
      <c r="C2597" s="183" t="s">
        <v>4279</v>
      </c>
      <c r="D2597" s="205" t="n">
        <v>235.01</v>
      </c>
      <c r="E2597" s="70" t="n">
        <f aca="false">D2597*0.65</f>
        <v>152.7565</v>
      </c>
    </row>
    <row r="2598" customFormat="false" ht="12.75" hidden="false" customHeight="false" outlineLevel="0" collapsed="false">
      <c r="B2598" s="204" t="s">
        <v>4509</v>
      </c>
      <c r="C2598" s="183" t="s">
        <v>3167</v>
      </c>
      <c r="D2598" s="205" t="n">
        <v>501.68</v>
      </c>
      <c r="E2598" s="70" t="n">
        <f aca="false">D2598*0.65</f>
        <v>326.092</v>
      </c>
    </row>
    <row r="2599" customFormat="false" ht="12.75" hidden="false" customHeight="false" outlineLevel="0" collapsed="false">
      <c r="B2599" s="204" t="s">
        <v>4510</v>
      </c>
      <c r="C2599" s="183" t="s">
        <v>4374</v>
      </c>
      <c r="D2599" s="205" t="n">
        <v>206.19</v>
      </c>
      <c r="E2599" s="70" t="n">
        <f aca="false">D2599*0.65</f>
        <v>134.0235</v>
      </c>
    </row>
    <row r="2600" customFormat="false" ht="12.75" hidden="false" customHeight="false" outlineLevel="0" collapsed="false">
      <c r="B2600" s="204" t="s">
        <v>4511</v>
      </c>
      <c r="C2600" s="183" t="s">
        <v>4376</v>
      </c>
      <c r="D2600" s="205" t="n">
        <v>212.16</v>
      </c>
      <c r="E2600" s="70" t="n">
        <f aca="false">D2600*0.65</f>
        <v>137.904</v>
      </c>
    </row>
    <row r="2601" customFormat="false" ht="12.75" hidden="false" customHeight="false" outlineLevel="0" collapsed="false">
      <c r="B2601" s="204" t="s">
        <v>4512</v>
      </c>
      <c r="C2601" s="183" t="s">
        <v>4322</v>
      </c>
      <c r="D2601" s="205" t="n">
        <v>342.74</v>
      </c>
      <c r="E2601" s="70" t="n">
        <f aca="false">D2601*0.65</f>
        <v>222.781</v>
      </c>
    </row>
    <row r="2602" customFormat="false" ht="12.75" hidden="false" customHeight="false" outlineLevel="0" collapsed="false">
      <c r="B2602" s="204" t="s">
        <v>4513</v>
      </c>
      <c r="C2602" s="183" t="s">
        <v>3152</v>
      </c>
      <c r="D2602" s="205" t="n">
        <v>512.59</v>
      </c>
      <c r="E2602" s="70" t="n">
        <f aca="false">D2602*0.65</f>
        <v>333.1835</v>
      </c>
    </row>
    <row r="2603" customFormat="false" ht="12.75" hidden="false" customHeight="false" outlineLevel="0" collapsed="false">
      <c r="B2603" s="204" t="s">
        <v>2260</v>
      </c>
      <c r="C2603" s="183" t="s">
        <v>2261</v>
      </c>
      <c r="D2603" s="205" t="n">
        <v>50.19</v>
      </c>
      <c r="E2603" s="70" t="n">
        <f aca="false">D2603*0.65</f>
        <v>32.6235</v>
      </c>
    </row>
    <row r="2604" customFormat="false" ht="12.75" hidden="false" customHeight="false" outlineLevel="0" collapsed="false">
      <c r="B2604" s="204" t="s">
        <v>4514</v>
      </c>
      <c r="C2604" s="183" t="s">
        <v>4515</v>
      </c>
      <c r="D2604" s="205" t="n">
        <v>84.7</v>
      </c>
      <c r="E2604" s="70" t="n">
        <f aca="false">D2604*0.65</f>
        <v>55.055</v>
      </c>
    </row>
    <row r="2605" customFormat="false" ht="12.75" hidden="false" customHeight="false" outlineLevel="0" collapsed="false">
      <c r="B2605" s="204" t="s">
        <v>4516</v>
      </c>
      <c r="C2605" s="183" t="s">
        <v>4517</v>
      </c>
      <c r="D2605" s="205" t="n">
        <v>102.34</v>
      </c>
      <c r="E2605" s="70" t="n">
        <f aca="false">D2605*0.65</f>
        <v>66.521</v>
      </c>
    </row>
    <row r="2606" customFormat="false" ht="12.75" hidden="false" customHeight="false" outlineLevel="0" collapsed="false">
      <c r="B2606" s="204" t="s">
        <v>4518</v>
      </c>
      <c r="C2606" s="183" t="s">
        <v>4460</v>
      </c>
      <c r="D2606" s="205" t="n">
        <v>46.24</v>
      </c>
      <c r="E2606" s="70" t="n">
        <f aca="false">D2606*0.65</f>
        <v>30.056</v>
      </c>
    </row>
    <row r="2607" customFormat="false" ht="12.75" hidden="false" customHeight="false" outlineLevel="0" collapsed="false">
      <c r="B2607" s="204" t="s">
        <v>4519</v>
      </c>
      <c r="C2607" s="183" t="s">
        <v>4520</v>
      </c>
      <c r="D2607" s="205" t="n">
        <v>11.1</v>
      </c>
      <c r="E2607" s="70" t="n">
        <f aca="false">D2607*0.65</f>
        <v>7.215</v>
      </c>
    </row>
    <row r="2608" customFormat="false" ht="12.75" hidden="false" customHeight="false" outlineLevel="0" collapsed="false">
      <c r="B2608" s="204" t="s">
        <v>4521</v>
      </c>
      <c r="C2608" s="183" t="s">
        <v>1179</v>
      </c>
      <c r="D2608" s="205" t="n">
        <v>6.29</v>
      </c>
      <c r="E2608" s="70" t="n">
        <f aca="false">D2608*0.65</f>
        <v>4.0885</v>
      </c>
    </row>
    <row r="2609" customFormat="false" ht="12.75" hidden="false" customHeight="false" outlineLevel="0" collapsed="false">
      <c r="B2609" s="204" t="s">
        <v>4522</v>
      </c>
      <c r="C2609" s="183" t="s">
        <v>2247</v>
      </c>
      <c r="D2609" s="205" t="n">
        <v>6.53</v>
      </c>
      <c r="E2609" s="70" t="n">
        <f aca="false">D2609*0.65</f>
        <v>4.2445</v>
      </c>
    </row>
    <row r="2610" customFormat="false" ht="12.75" hidden="false" customHeight="false" outlineLevel="0" collapsed="false">
      <c r="B2610" s="204" t="s">
        <v>4523</v>
      </c>
      <c r="C2610" s="183" t="s">
        <v>4524</v>
      </c>
      <c r="D2610" s="205" t="n">
        <v>14.98</v>
      </c>
      <c r="E2610" s="70" t="n">
        <f aca="false">D2610*0.65</f>
        <v>9.737</v>
      </c>
    </row>
    <row r="2611" customFormat="false" ht="12.75" hidden="false" customHeight="false" outlineLevel="0" collapsed="false">
      <c r="B2611" s="204" t="s">
        <v>4525</v>
      </c>
      <c r="C2611" s="183" t="s">
        <v>4526</v>
      </c>
      <c r="D2611" s="205" t="n">
        <v>1.62</v>
      </c>
      <c r="E2611" s="70" t="n">
        <f aca="false">D2611*0.65</f>
        <v>1.053</v>
      </c>
    </row>
    <row r="2612" customFormat="false" ht="12.75" hidden="false" customHeight="false" outlineLevel="0" collapsed="false">
      <c r="B2612" s="204" t="s">
        <v>4527</v>
      </c>
      <c r="C2612" s="183" t="s">
        <v>2810</v>
      </c>
      <c r="D2612" s="205" t="n">
        <v>1.69</v>
      </c>
      <c r="E2612" s="70" t="n">
        <f aca="false">D2612*0.65</f>
        <v>1.0985</v>
      </c>
    </row>
    <row r="2613" customFormat="false" ht="12.75" hidden="false" customHeight="false" outlineLevel="0" collapsed="false">
      <c r="B2613" s="204" t="s">
        <v>4528</v>
      </c>
      <c r="C2613" s="183" t="s">
        <v>4529</v>
      </c>
      <c r="D2613" s="205" t="n">
        <v>45.48</v>
      </c>
      <c r="E2613" s="70" t="n">
        <f aca="false">D2613*0.65</f>
        <v>29.562</v>
      </c>
    </row>
    <row r="2614" customFormat="false" ht="12.75" hidden="false" customHeight="false" outlineLevel="0" collapsed="false">
      <c r="B2614" s="204" t="s">
        <v>4530</v>
      </c>
      <c r="C2614" s="183" t="s">
        <v>2850</v>
      </c>
      <c r="D2614" s="205" t="n">
        <v>3.95</v>
      </c>
      <c r="E2614" s="70" t="n">
        <f aca="false">D2614*0.65</f>
        <v>2.5675</v>
      </c>
    </row>
    <row r="2615" customFormat="false" ht="12.75" hidden="false" customHeight="false" outlineLevel="0" collapsed="false">
      <c r="B2615" s="204" t="s">
        <v>4531</v>
      </c>
      <c r="C2615" s="183" t="s">
        <v>4532</v>
      </c>
      <c r="D2615" s="205" t="n">
        <v>32.12</v>
      </c>
      <c r="E2615" s="70" t="n">
        <f aca="false">D2615*0.65</f>
        <v>20.878</v>
      </c>
    </row>
    <row r="2616" customFormat="false" ht="12.75" hidden="false" customHeight="false" outlineLevel="0" collapsed="false">
      <c r="B2616" s="204" t="s">
        <v>4533</v>
      </c>
      <c r="C2616" s="183" t="s">
        <v>4534</v>
      </c>
      <c r="D2616" s="205" t="n">
        <v>6.31</v>
      </c>
      <c r="E2616" s="70" t="n">
        <f aca="false">D2616*0.65</f>
        <v>4.1015</v>
      </c>
    </row>
    <row r="2617" customFormat="false" ht="12.75" hidden="false" customHeight="false" outlineLevel="0" collapsed="false">
      <c r="B2617" s="204" t="s">
        <v>4535</v>
      </c>
      <c r="C2617" s="183" t="s">
        <v>4062</v>
      </c>
      <c r="D2617" s="205" t="n">
        <v>1.69</v>
      </c>
      <c r="E2617" s="70" t="n">
        <f aca="false">D2617*0.65</f>
        <v>1.0985</v>
      </c>
    </row>
    <row r="2618" customFormat="false" ht="12.75" hidden="false" customHeight="false" outlineLevel="0" collapsed="false">
      <c r="B2618" s="204" t="s">
        <v>4536</v>
      </c>
      <c r="C2618" s="183" t="s">
        <v>3165</v>
      </c>
      <c r="D2618" s="205" t="n">
        <v>40.69</v>
      </c>
      <c r="E2618" s="70" t="n">
        <f aca="false">D2618*0.65</f>
        <v>26.4485</v>
      </c>
    </row>
    <row r="2619" customFormat="false" ht="12.75" hidden="false" customHeight="false" outlineLevel="0" collapsed="false">
      <c r="B2619" s="204" t="s">
        <v>4537</v>
      </c>
      <c r="C2619" s="183" t="s">
        <v>2828</v>
      </c>
      <c r="D2619" s="205" t="n">
        <v>88.28</v>
      </c>
      <c r="E2619" s="70" t="n">
        <f aca="false">D2619*0.65</f>
        <v>57.382</v>
      </c>
    </row>
    <row r="2620" customFormat="false" ht="12.75" hidden="false" customHeight="false" outlineLevel="0" collapsed="false">
      <c r="B2620" s="204" t="s">
        <v>4538</v>
      </c>
      <c r="C2620" s="183" t="s">
        <v>4150</v>
      </c>
      <c r="D2620" s="205" t="n">
        <v>3.65</v>
      </c>
      <c r="E2620" s="70" t="n">
        <f aca="false">D2620*0.65</f>
        <v>2.3725</v>
      </c>
    </row>
    <row r="2621" customFormat="false" ht="12.75" hidden="false" customHeight="false" outlineLevel="0" collapsed="false">
      <c r="B2621" s="204" t="s">
        <v>4539</v>
      </c>
      <c r="C2621" s="183" t="s">
        <v>2842</v>
      </c>
      <c r="D2621" s="205" t="n">
        <v>75.67</v>
      </c>
      <c r="E2621" s="70" t="n">
        <f aca="false">D2621*0.65</f>
        <v>49.1855</v>
      </c>
    </row>
    <row r="2622" customFormat="false" ht="12.75" hidden="false" customHeight="false" outlineLevel="0" collapsed="false">
      <c r="B2622" s="204" t="s">
        <v>4540</v>
      </c>
      <c r="C2622" s="183" t="s">
        <v>4541</v>
      </c>
      <c r="D2622" s="205" t="n">
        <v>1.62</v>
      </c>
      <c r="E2622" s="70" t="n">
        <f aca="false">D2622*0.65</f>
        <v>1.053</v>
      </c>
    </row>
    <row r="2623" customFormat="false" ht="12.75" hidden="false" customHeight="false" outlineLevel="0" collapsed="false">
      <c r="B2623" s="204" t="s">
        <v>4542</v>
      </c>
      <c r="C2623" s="183" t="s">
        <v>3187</v>
      </c>
      <c r="D2623" s="205" t="n">
        <v>36.99</v>
      </c>
      <c r="E2623" s="70" t="n">
        <f aca="false">D2623*0.65</f>
        <v>24.0435</v>
      </c>
    </row>
    <row r="2624" customFormat="false" ht="12.75" hidden="false" customHeight="false" outlineLevel="0" collapsed="false">
      <c r="B2624" s="204" t="s">
        <v>4543</v>
      </c>
      <c r="C2624" s="183" t="s">
        <v>4544</v>
      </c>
      <c r="D2624" s="205" t="n">
        <v>12.45</v>
      </c>
      <c r="E2624" s="70" t="n">
        <f aca="false">D2624*0.65</f>
        <v>8.0925</v>
      </c>
    </row>
    <row r="2625" customFormat="false" ht="12.75" hidden="false" customHeight="false" outlineLevel="0" collapsed="false">
      <c r="B2625" s="204" t="s">
        <v>4545</v>
      </c>
      <c r="C2625" s="183" t="s">
        <v>4546</v>
      </c>
      <c r="D2625" s="205" t="n">
        <v>1.01</v>
      </c>
      <c r="E2625" s="70" t="n">
        <f aca="false">D2625*0.65</f>
        <v>0.6565</v>
      </c>
    </row>
    <row r="2626" customFormat="false" ht="12.75" hidden="false" customHeight="false" outlineLevel="0" collapsed="false">
      <c r="B2626" s="204" t="s">
        <v>4547</v>
      </c>
      <c r="C2626" s="183" t="s">
        <v>4548</v>
      </c>
      <c r="D2626" s="205" t="n">
        <v>4.59</v>
      </c>
      <c r="E2626" s="70" t="n">
        <f aca="false">D2626*0.65</f>
        <v>2.9835</v>
      </c>
    </row>
    <row r="2627" customFormat="false" ht="12.75" hidden="false" customHeight="false" outlineLevel="0" collapsed="false">
      <c r="B2627" s="204" t="s">
        <v>4549</v>
      </c>
      <c r="C2627" s="183" t="s">
        <v>4550</v>
      </c>
      <c r="D2627" s="205" t="n">
        <v>1</v>
      </c>
      <c r="E2627" s="70" t="n">
        <f aca="false">D2627*0.65</f>
        <v>0.65</v>
      </c>
    </row>
    <row r="2628" customFormat="false" ht="12.75" hidden="false" customHeight="false" outlineLevel="0" collapsed="false">
      <c r="B2628" s="204" t="s">
        <v>2262</v>
      </c>
      <c r="C2628" s="183" t="s">
        <v>2263</v>
      </c>
      <c r="D2628" s="205" t="n">
        <v>1.8</v>
      </c>
      <c r="E2628" s="70" t="n">
        <f aca="false">D2628*0.65</f>
        <v>1.17</v>
      </c>
    </row>
    <row r="2629" customFormat="false" ht="12.75" hidden="false" customHeight="false" outlineLevel="0" collapsed="false">
      <c r="B2629" s="204" t="s">
        <v>4551</v>
      </c>
      <c r="C2629" s="183" t="s">
        <v>2866</v>
      </c>
      <c r="D2629" s="205" t="n">
        <v>4.22</v>
      </c>
      <c r="E2629" s="70" t="n">
        <f aca="false">D2629*0.65</f>
        <v>2.743</v>
      </c>
    </row>
    <row r="2630" customFormat="false" ht="12.75" hidden="false" customHeight="false" outlineLevel="0" collapsed="false">
      <c r="B2630" s="204" t="s">
        <v>4552</v>
      </c>
      <c r="C2630" s="183" t="s">
        <v>4553</v>
      </c>
      <c r="D2630" s="205" t="n">
        <v>1.69</v>
      </c>
      <c r="E2630" s="70" t="n">
        <f aca="false">D2630*0.65</f>
        <v>1.0985</v>
      </c>
    </row>
    <row r="2631" customFormat="false" ht="12.75" hidden="false" customHeight="false" outlineLevel="0" collapsed="false">
      <c r="B2631" s="204" t="s">
        <v>4554</v>
      </c>
      <c r="C2631" s="183" t="s">
        <v>4555</v>
      </c>
      <c r="D2631" s="205" t="n">
        <v>1.69</v>
      </c>
      <c r="E2631" s="70" t="n">
        <f aca="false">D2631*0.65</f>
        <v>1.0985</v>
      </c>
    </row>
    <row r="2632" customFormat="false" ht="12.75" hidden="false" customHeight="false" outlineLevel="0" collapsed="false">
      <c r="B2632" s="204" t="s">
        <v>4556</v>
      </c>
      <c r="C2632" s="183" t="s">
        <v>2441</v>
      </c>
      <c r="D2632" s="205" t="n">
        <v>1.69</v>
      </c>
      <c r="E2632" s="70" t="n">
        <f aca="false">D2632*0.65</f>
        <v>1.0985</v>
      </c>
    </row>
    <row r="2633" customFormat="false" ht="12.75" hidden="false" customHeight="false" outlineLevel="0" collapsed="false">
      <c r="B2633" s="204" t="s">
        <v>4557</v>
      </c>
      <c r="C2633" s="183" t="s">
        <v>1179</v>
      </c>
      <c r="D2633" s="205" t="n">
        <v>3.14</v>
      </c>
      <c r="E2633" s="70" t="n">
        <f aca="false">D2633*0.65</f>
        <v>2.041</v>
      </c>
    </row>
    <row r="2634" customFormat="false" ht="12.75" hidden="false" customHeight="false" outlineLevel="0" collapsed="false">
      <c r="B2634" s="204" t="s">
        <v>4558</v>
      </c>
      <c r="C2634" s="183" t="s">
        <v>3060</v>
      </c>
      <c r="D2634" s="205" t="n">
        <v>6.1</v>
      </c>
      <c r="E2634" s="70" t="n">
        <f aca="false">D2634*0.65</f>
        <v>3.965</v>
      </c>
    </row>
    <row r="2635" customFormat="false" ht="12.75" hidden="false" customHeight="false" outlineLevel="0" collapsed="false">
      <c r="B2635" s="204" t="s">
        <v>4559</v>
      </c>
      <c r="C2635" s="183" t="s">
        <v>4560</v>
      </c>
      <c r="D2635" s="205" t="n">
        <v>1.69</v>
      </c>
      <c r="E2635" s="70" t="n">
        <f aca="false">D2635*0.65</f>
        <v>1.0985</v>
      </c>
    </row>
    <row r="2636" customFormat="false" ht="12.75" hidden="false" customHeight="false" outlineLevel="0" collapsed="false">
      <c r="B2636" s="204" t="s">
        <v>4561</v>
      </c>
      <c r="C2636" s="183" t="s">
        <v>3484</v>
      </c>
      <c r="D2636" s="205" t="n">
        <v>2.15</v>
      </c>
      <c r="E2636" s="70" t="n">
        <f aca="false">D2636*0.65</f>
        <v>1.3975</v>
      </c>
    </row>
    <row r="2637" customFormat="false" ht="12.75" hidden="false" customHeight="false" outlineLevel="0" collapsed="false">
      <c r="B2637" s="204" t="s">
        <v>4562</v>
      </c>
      <c r="C2637" s="183" t="s">
        <v>1180</v>
      </c>
      <c r="D2637" s="205" t="n">
        <v>6.53</v>
      </c>
      <c r="E2637" s="70" t="n">
        <f aca="false">D2637*0.65</f>
        <v>4.2445</v>
      </c>
    </row>
    <row r="2638" customFormat="false" ht="12.75" hidden="false" customHeight="false" outlineLevel="0" collapsed="false">
      <c r="B2638" s="204" t="s">
        <v>4563</v>
      </c>
      <c r="C2638" s="183" t="s">
        <v>4062</v>
      </c>
      <c r="D2638" s="205" t="n">
        <v>1.69</v>
      </c>
      <c r="E2638" s="70" t="n">
        <f aca="false">D2638*0.65</f>
        <v>1.0985</v>
      </c>
    </row>
    <row r="2639" customFormat="false" ht="12.75" hidden="false" customHeight="false" outlineLevel="0" collapsed="false">
      <c r="B2639" s="204" t="s">
        <v>4564</v>
      </c>
      <c r="C2639" s="183" t="s">
        <v>3497</v>
      </c>
      <c r="D2639" s="205" t="n">
        <v>6.48</v>
      </c>
      <c r="E2639" s="70" t="n">
        <f aca="false">D2639*0.65</f>
        <v>4.212</v>
      </c>
    </row>
    <row r="2640" customFormat="false" ht="12.75" hidden="false" customHeight="false" outlineLevel="0" collapsed="false">
      <c r="B2640" s="204" t="s">
        <v>4565</v>
      </c>
      <c r="C2640" s="183" t="s">
        <v>4566</v>
      </c>
      <c r="D2640" s="205" t="n">
        <v>1.62</v>
      </c>
      <c r="E2640" s="70" t="n">
        <f aca="false">D2640*0.65</f>
        <v>1.053</v>
      </c>
    </row>
    <row r="2641" customFormat="false" ht="12.75" hidden="false" customHeight="false" outlineLevel="0" collapsed="false">
      <c r="B2641" s="204" t="s">
        <v>4567</v>
      </c>
      <c r="C2641" s="183" t="s">
        <v>3000</v>
      </c>
      <c r="D2641" s="205" t="n">
        <v>2.98</v>
      </c>
      <c r="E2641" s="70" t="n">
        <f aca="false">D2641*0.65</f>
        <v>1.937</v>
      </c>
    </row>
    <row r="2642" customFormat="false" ht="12.75" hidden="false" customHeight="false" outlineLevel="0" collapsed="false">
      <c r="B2642" s="204" t="s">
        <v>4568</v>
      </c>
      <c r="C2642" s="183" t="s">
        <v>3877</v>
      </c>
      <c r="D2642" s="205" t="n">
        <v>6.46</v>
      </c>
      <c r="E2642" s="70" t="n">
        <f aca="false">D2642*0.65</f>
        <v>4.199</v>
      </c>
    </row>
    <row r="2643" customFormat="false" ht="12.75" hidden="false" customHeight="false" outlineLevel="0" collapsed="false">
      <c r="B2643" s="204" t="s">
        <v>4569</v>
      </c>
      <c r="C2643" s="183" t="s">
        <v>4570</v>
      </c>
      <c r="D2643" s="205" t="n">
        <v>1.69</v>
      </c>
      <c r="E2643" s="70" t="n">
        <f aca="false">D2643*0.65</f>
        <v>1.0985</v>
      </c>
    </row>
    <row r="2644" customFormat="false" ht="12.75" hidden="false" customHeight="false" outlineLevel="0" collapsed="false">
      <c r="B2644" s="204" t="s">
        <v>4571</v>
      </c>
      <c r="C2644" s="183" t="s">
        <v>3016</v>
      </c>
      <c r="D2644" s="205" t="n">
        <v>99.91</v>
      </c>
      <c r="E2644" s="70" t="n">
        <f aca="false">D2644*0.65</f>
        <v>64.9415</v>
      </c>
    </row>
    <row r="2645" customFormat="false" ht="12.75" hidden="false" customHeight="false" outlineLevel="0" collapsed="false">
      <c r="B2645" s="204" t="s">
        <v>4572</v>
      </c>
      <c r="C2645" s="183" t="s">
        <v>4573</v>
      </c>
      <c r="D2645" s="205" t="n">
        <v>1.92</v>
      </c>
      <c r="E2645" s="70" t="n">
        <f aca="false">D2645*0.65</f>
        <v>1.248</v>
      </c>
    </row>
    <row r="2646" customFormat="false" ht="12.75" hidden="false" customHeight="false" outlineLevel="0" collapsed="false">
      <c r="B2646" s="204" t="s">
        <v>2264</v>
      </c>
      <c r="C2646" s="183" t="s">
        <v>2265</v>
      </c>
      <c r="D2646" s="205" t="n">
        <v>10.73</v>
      </c>
      <c r="E2646" s="70" t="n">
        <f aca="false">D2646*0.65</f>
        <v>6.9745</v>
      </c>
    </row>
    <row r="2647" customFormat="false" ht="12.75" hidden="false" customHeight="false" outlineLevel="0" collapsed="false">
      <c r="B2647" s="204" t="s">
        <v>4574</v>
      </c>
      <c r="C2647" s="183" t="s">
        <v>4575</v>
      </c>
      <c r="D2647" s="205" t="n">
        <v>9.68</v>
      </c>
      <c r="E2647" s="70" t="n">
        <f aca="false">D2647*0.65</f>
        <v>6.292</v>
      </c>
    </row>
    <row r="2648" customFormat="false" ht="12.75" hidden="false" customHeight="false" outlineLevel="0" collapsed="false">
      <c r="B2648" s="204" t="s">
        <v>4576</v>
      </c>
      <c r="C2648" s="183" t="s">
        <v>4577</v>
      </c>
      <c r="D2648" s="205" t="n">
        <v>15.09</v>
      </c>
      <c r="E2648" s="70" t="n">
        <f aca="false">D2648*0.65</f>
        <v>9.8085</v>
      </c>
    </row>
    <row r="2649" customFormat="false" ht="12.75" hidden="false" customHeight="false" outlineLevel="0" collapsed="false">
      <c r="B2649" s="204" t="s">
        <v>4578</v>
      </c>
      <c r="C2649" s="183" t="s">
        <v>2867</v>
      </c>
      <c r="D2649" s="205" t="n">
        <v>3.78</v>
      </c>
      <c r="E2649" s="70" t="n">
        <f aca="false">D2649*0.65</f>
        <v>2.457</v>
      </c>
    </row>
    <row r="2650" customFormat="false" ht="12.75" hidden="false" customHeight="false" outlineLevel="0" collapsed="false">
      <c r="B2650" s="204" t="s">
        <v>4579</v>
      </c>
      <c r="C2650" s="183" t="s">
        <v>2866</v>
      </c>
      <c r="D2650" s="205" t="n">
        <v>4.75</v>
      </c>
      <c r="E2650" s="70" t="n">
        <f aca="false">D2650*0.65</f>
        <v>3.0875</v>
      </c>
    </row>
    <row r="2651" customFormat="false" ht="12.75" hidden="false" customHeight="false" outlineLevel="0" collapsed="false">
      <c r="B2651" s="204" t="s">
        <v>4580</v>
      </c>
      <c r="C2651" s="183" t="s">
        <v>4529</v>
      </c>
      <c r="D2651" s="205" t="n">
        <v>37.84</v>
      </c>
      <c r="E2651" s="70" t="n">
        <f aca="false">D2651*0.65</f>
        <v>24.596</v>
      </c>
    </row>
    <row r="2652" customFormat="false" ht="12.75" hidden="false" customHeight="false" outlineLevel="0" collapsed="false">
      <c r="B2652" s="204" t="s">
        <v>4581</v>
      </c>
      <c r="C2652" s="183" t="s">
        <v>4582</v>
      </c>
      <c r="D2652" s="205" t="n">
        <v>18.49</v>
      </c>
      <c r="E2652" s="70" t="n">
        <f aca="false">D2652*0.65</f>
        <v>12.0185</v>
      </c>
    </row>
    <row r="2653" customFormat="false" ht="12.75" hidden="false" customHeight="false" outlineLevel="0" collapsed="false">
      <c r="B2653" s="204" t="s">
        <v>4583</v>
      </c>
      <c r="C2653" s="183" t="s">
        <v>4062</v>
      </c>
      <c r="D2653" s="205" t="n">
        <v>2.15</v>
      </c>
      <c r="E2653" s="70" t="n">
        <f aca="false">D2653*0.65</f>
        <v>1.3975</v>
      </c>
    </row>
    <row r="2654" customFormat="false" ht="12.75" hidden="false" customHeight="false" outlineLevel="0" collapsed="false">
      <c r="B2654" s="204" t="s">
        <v>4584</v>
      </c>
      <c r="C2654" s="183" t="s">
        <v>2953</v>
      </c>
      <c r="D2654" s="205" t="n">
        <v>33.1</v>
      </c>
      <c r="E2654" s="70" t="n">
        <f aca="false">D2654*0.65</f>
        <v>21.515</v>
      </c>
    </row>
    <row r="2655" customFormat="false" ht="12.75" hidden="false" customHeight="false" outlineLevel="0" collapsed="false">
      <c r="B2655" s="204" t="s">
        <v>4585</v>
      </c>
      <c r="C2655" s="183" t="s">
        <v>4586</v>
      </c>
      <c r="D2655" s="205" t="n">
        <v>1.92</v>
      </c>
      <c r="E2655" s="70" t="n">
        <f aca="false">D2655*0.65</f>
        <v>1.248</v>
      </c>
    </row>
    <row r="2656" customFormat="false" ht="12.75" hidden="false" customHeight="false" outlineLevel="0" collapsed="false">
      <c r="B2656" s="204" t="s">
        <v>4587</v>
      </c>
      <c r="C2656" s="183" t="s">
        <v>2810</v>
      </c>
      <c r="D2656" s="205" t="n">
        <v>1.92</v>
      </c>
      <c r="E2656" s="70" t="n">
        <f aca="false">D2656*0.65</f>
        <v>1.248</v>
      </c>
    </row>
    <row r="2657" customFormat="false" ht="12.75" hidden="false" customHeight="false" outlineLevel="0" collapsed="false">
      <c r="B2657" s="204" t="s">
        <v>4588</v>
      </c>
      <c r="C2657" s="183" t="s">
        <v>4589</v>
      </c>
      <c r="D2657" s="205" t="n">
        <v>22.79</v>
      </c>
      <c r="E2657" s="70" t="n">
        <f aca="false">D2657*0.65</f>
        <v>14.8135</v>
      </c>
    </row>
    <row r="2658" customFormat="false" ht="12.75" hidden="false" customHeight="false" outlineLevel="0" collapsed="false">
      <c r="B2658" s="204" t="s">
        <v>4590</v>
      </c>
      <c r="C2658" s="183" t="s">
        <v>2842</v>
      </c>
      <c r="D2658" s="205" t="n">
        <v>49.99</v>
      </c>
      <c r="E2658" s="70" t="n">
        <f aca="false">D2658*0.65</f>
        <v>32.4935</v>
      </c>
    </row>
    <row r="2659" customFormat="false" ht="12.75" hidden="false" customHeight="false" outlineLevel="0" collapsed="false">
      <c r="B2659" s="204" t="s">
        <v>4591</v>
      </c>
      <c r="C2659" s="183" t="s">
        <v>4592</v>
      </c>
      <c r="D2659" s="205" t="n">
        <v>2.24</v>
      </c>
      <c r="E2659" s="70" t="n">
        <f aca="false">D2659*0.65</f>
        <v>1.456</v>
      </c>
    </row>
    <row r="2660" customFormat="false" ht="12.75" hidden="false" customHeight="false" outlineLevel="0" collapsed="false">
      <c r="B2660" s="204" t="s">
        <v>2266</v>
      </c>
      <c r="C2660" s="183" t="s">
        <v>2267</v>
      </c>
      <c r="D2660" s="205" t="n">
        <v>11.12</v>
      </c>
      <c r="E2660" s="70" t="n">
        <f aca="false">D2660*0.65</f>
        <v>7.228</v>
      </c>
    </row>
    <row r="2661" customFormat="false" ht="12.75" hidden="false" customHeight="false" outlineLevel="0" collapsed="false">
      <c r="B2661" s="204" t="s">
        <v>2268</v>
      </c>
      <c r="C2661" s="183" t="s">
        <v>2269</v>
      </c>
      <c r="D2661" s="205" t="n">
        <v>6.43</v>
      </c>
      <c r="E2661" s="70" t="n">
        <f aca="false">D2661*0.65</f>
        <v>4.1795</v>
      </c>
    </row>
    <row r="2662" customFormat="false" ht="12.75" hidden="false" customHeight="false" outlineLevel="0" collapsed="false">
      <c r="B2662" s="204" t="s">
        <v>4593</v>
      </c>
      <c r="C2662" s="183" t="s">
        <v>4594</v>
      </c>
      <c r="D2662" s="205" t="n">
        <v>1.92</v>
      </c>
      <c r="E2662" s="70" t="n">
        <f aca="false">D2662*0.65</f>
        <v>1.248</v>
      </c>
    </row>
    <row r="2663" customFormat="false" ht="12.75" hidden="false" customHeight="false" outlineLevel="0" collapsed="false">
      <c r="B2663" s="204" t="s">
        <v>4595</v>
      </c>
      <c r="C2663" s="183" t="s">
        <v>4546</v>
      </c>
      <c r="D2663" s="205" t="n">
        <v>1.92</v>
      </c>
      <c r="E2663" s="70" t="n">
        <f aca="false">D2663*0.65</f>
        <v>1.248</v>
      </c>
    </row>
    <row r="2664" customFormat="false" ht="12.75" hidden="false" customHeight="false" outlineLevel="0" collapsed="false">
      <c r="B2664" s="204" t="s">
        <v>4596</v>
      </c>
      <c r="C2664" s="183" t="s">
        <v>1179</v>
      </c>
      <c r="D2664" s="205" t="n">
        <v>2.22</v>
      </c>
      <c r="E2664" s="70" t="n">
        <f aca="false">D2664*0.65</f>
        <v>1.443</v>
      </c>
    </row>
    <row r="2665" customFormat="false" ht="12.75" hidden="false" customHeight="false" outlineLevel="0" collapsed="false">
      <c r="B2665" s="204" t="s">
        <v>4597</v>
      </c>
      <c r="C2665" s="183" t="s">
        <v>4598</v>
      </c>
      <c r="D2665" s="205" t="n">
        <v>25.29</v>
      </c>
      <c r="E2665" s="70" t="n">
        <f aca="false">D2665*0.65</f>
        <v>16.4385</v>
      </c>
    </row>
    <row r="2666" customFormat="false" ht="12.75" hidden="false" customHeight="false" outlineLevel="0" collapsed="false">
      <c r="B2666" s="204" t="s">
        <v>4599</v>
      </c>
      <c r="C2666" s="183" t="s">
        <v>4600</v>
      </c>
      <c r="D2666" s="205" t="n">
        <v>21.3</v>
      </c>
      <c r="E2666" s="70" t="n">
        <f aca="false">D2666*0.65</f>
        <v>13.845</v>
      </c>
    </row>
    <row r="2667" customFormat="false" ht="12.75" hidden="false" customHeight="false" outlineLevel="0" collapsed="false">
      <c r="B2667" s="204" t="s">
        <v>4601</v>
      </c>
      <c r="C2667" s="183" t="s">
        <v>4602</v>
      </c>
      <c r="D2667" s="205" t="n">
        <v>2.76</v>
      </c>
      <c r="E2667" s="70" t="n">
        <f aca="false">D2667*0.65</f>
        <v>1.794</v>
      </c>
    </row>
    <row r="2668" customFormat="false" ht="12.75" hidden="false" customHeight="false" outlineLevel="0" collapsed="false">
      <c r="B2668" s="204" t="s">
        <v>4603</v>
      </c>
      <c r="C2668" s="183" t="s">
        <v>4604</v>
      </c>
      <c r="D2668" s="205" t="n">
        <v>1.92</v>
      </c>
      <c r="E2668" s="70" t="n">
        <f aca="false">D2668*0.65</f>
        <v>1.248</v>
      </c>
    </row>
    <row r="2669" customFormat="false" ht="12.75" hidden="false" customHeight="false" outlineLevel="0" collapsed="false">
      <c r="B2669" s="204" t="s">
        <v>4605</v>
      </c>
      <c r="C2669" s="183" t="s">
        <v>3000</v>
      </c>
      <c r="D2669" s="205" t="n">
        <v>1.92</v>
      </c>
      <c r="E2669" s="70" t="n">
        <f aca="false">D2669*0.65</f>
        <v>1.248</v>
      </c>
    </row>
    <row r="2670" customFormat="false" ht="12.75" hidden="false" customHeight="false" outlineLevel="0" collapsed="false">
      <c r="B2670" s="204" t="s">
        <v>4606</v>
      </c>
      <c r="C2670" s="183" t="s">
        <v>4607</v>
      </c>
      <c r="D2670" s="205" t="n">
        <v>2.01</v>
      </c>
      <c r="E2670" s="70" t="n">
        <f aca="false">D2670*0.65</f>
        <v>1.3065</v>
      </c>
    </row>
    <row r="2671" customFormat="false" ht="12.75" hidden="false" customHeight="false" outlineLevel="0" collapsed="false">
      <c r="B2671" s="204" t="s">
        <v>4608</v>
      </c>
      <c r="C2671" s="183" t="s">
        <v>4609</v>
      </c>
      <c r="D2671" s="205" t="n">
        <v>63.14</v>
      </c>
      <c r="E2671" s="70" t="n">
        <f aca="false">D2671*0.65</f>
        <v>41.041</v>
      </c>
    </row>
    <row r="2672" customFormat="false" ht="12.75" hidden="false" customHeight="false" outlineLevel="0" collapsed="false">
      <c r="B2672" s="204" t="s">
        <v>4610</v>
      </c>
      <c r="C2672" s="183" t="s">
        <v>4611</v>
      </c>
      <c r="D2672" s="205" t="n">
        <v>2.15</v>
      </c>
      <c r="E2672" s="70" t="n">
        <f aca="false">D2672*0.65</f>
        <v>1.3975</v>
      </c>
    </row>
    <row r="2673" customFormat="false" ht="12.75" hidden="false" customHeight="false" outlineLevel="0" collapsed="false">
      <c r="B2673" s="204" t="s">
        <v>4612</v>
      </c>
      <c r="C2673" s="183" t="s">
        <v>4613</v>
      </c>
      <c r="D2673" s="205" t="n">
        <v>2.15</v>
      </c>
      <c r="E2673" s="70" t="n">
        <f aca="false">D2673*0.65</f>
        <v>1.3975</v>
      </c>
    </row>
    <row r="2674" customFormat="false" ht="12.75" hidden="false" customHeight="false" outlineLevel="0" collapsed="false">
      <c r="B2674" s="204" t="s">
        <v>4614</v>
      </c>
      <c r="C2674" s="183" t="s">
        <v>3015</v>
      </c>
      <c r="D2674" s="205" t="n">
        <v>22.68</v>
      </c>
      <c r="E2674" s="70" t="n">
        <f aca="false">D2674*0.65</f>
        <v>14.742</v>
      </c>
    </row>
    <row r="2675" customFormat="false" ht="12.75" hidden="false" customHeight="false" outlineLevel="0" collapsed="false">
      <c r="B2675" s="204" t="s">
        <v>2270</v>
      </c>
      <c r="C2675" s="183" t="s">
        <v>2271</v>
      </c>
      <c r="D2675" s="205" t="n">
        <v>34.35</v>
      </c>
      <c r="E2675" s="70" t="n">
        <f aca="false">D2675*0.65</f>
        <v>22.3275</v>
      </c>
    </row>
    <row r="2676" customFormat="false" ht="12.75" hidden="false" customHeight="false" outlineLevel="0" collapsed="false">
      <c r="B2676" s="204" t="s">
        <v>2272</v>
      </c>
      <c r="C2676" s="183" t="s">
        <v>2273</v>
      </c>
      <c r="D2676" s="205" t="n">
        <v>96.09</v>
      </c>
      <c r="E2676" s="70" t="n">
        <f aca="false">D2676*0.65</f>
        <v>62.4585</v>
      </c>
    </row>
    <row r="2677" customFormat="false" ht="12.75" hidden="false" customHeight="false" outlineLevel="0" collapsed="false">
      <c r="B2677" s="204" t="s">
        <v>4615</v>
      </c>
      <c r="C2677" s="183" t="s">
        <v>3142</v>
      </c>
      <c r="D2677" s="205" t="n">
        <v>156.41</v>
      </c>
      <c r="E2677" s="70" t="n">
        <f aca="false">D2677*0.65</f>
        <v>101.6665</v>
      </c>
    </row>
    <row r="2678" customFormat="false" ht="12.75" hidden="false" customHeight="false" outlineLevel="0" collapsed="false">
      <c r="B2678" s="204" t="s">
        <v>4616</v>
      </c>
      <c r="C2678" s="183" t="s">
        <v>4460</v>
      </c>
      <c r="D2678" s="205" t="n">
        <v>152.65</v>
      </c>
      <c r="E2678" s="70" t="n">
        <f aca="false">D2678*0.65</f>
        <v>99.2225</v>
      </c>
    </row>
    <row r="2679" customFormat="false" ht="12.75" hidden="false" customHeight="false" outlineLevel="0" collapsed="false">
      <c r="B2679" s="204" t="s">
        <v>4617</v>
      </c>
      <c r="C2679" s="183" t="s">
        <v>1179</v>
      </c>
      <c r="D2679" s="205" t="n">
        <v>10.48</v>
      </c>
      <c r="E2679" s="70" t="n">
        <f aca="false">D2679*0.65</f>
        <v>6.812</v>
      </c>
    </row>
    <row r="2680" customFormat="false" ht="12.75" hidden="false" customHeight="false" outlineLevel="0" collapsed="false">
      <c r="B2680" s="204" t="s">
        <v>4618</v>
      </c>
      <c r="C2680" s="183" t="s">
        <v>4384</v>
      </c>
      <c r="D2680" s="205" t="n">
        <v>11.19</v>
      </c>
      <c r="E2680" s="70" t="n">
        <f aca="false">D2680*0.65</f>
        <v>7.2735</v>
      </c>
    </row>
    <row r="2681" customFormat="false" ht="12.75" hidden="false" customHeight="false" outlineLevel="0" collapsed="false">
      <c r="B2681" s="204" t="s">
        <v>4619</v>
      </c>
      <c r="C2681" s="183" t="s">
        <v>4520</v>
      </c>
      <c r="D2681" s="205" t="n">
        <v>40.18</v>
      </c>
      <c r="E2681" s="70" t="n">
        <f aca="false">D2681*0.65</f>
        <v>26.117</v>
      </c>
    </row>
    <row r="2682" customFormat="false" ht="12.75" hidden="false" customHeight="false" outlineLevel="0" collapsed="false">
      <c r="B2682" s="204" t="s">
        <v>4620</v>
      </c>
      <c r="C2682" s="183" t="s">
        <v>2247</v>
      </c>
      <c r="D2682" s="205" t="n">
        <v>4.11</v>
      </c>
      <c r="E2682" s="70" t="n">
        <f aca="false">D2682*0.65</f>
        <v>2.6715</v>
      </c>
    </row>
    <row r="2683" customFormat="false" ht="12.75" hidden="false" customHeight="false" outlineLevel="0" collapsed="false">
      <c r="B2683" s="204" t="s">
        <v>4621</v>
      </c>
      <c r="C2683" s="183" t="s">
        <v>4622</v>
      </c>
      <c r="D2683" s="205" t="n">
        <v>2.3</v>
      </c>
      <c r="E2683" s="70" t="n">
        <f aca="false">D2683*0.65</f>
        <v>1.495</v>
      </c>
    </row>
    <row r="2684" customFormat="false" ht="12.75" hidden="false" customHeight="false" outlineLevel="0" collapsed="false">
      <c r="B2684" s="204" t="s">
        <v>2274</v>
      </c>
      <c r="C2684" s="183" t="s">
        <v>2275</v>
      </c>
      <c r="D2684" s="205" t="n">
        <v>96.84</v>
      </c>
      <c r="E2684" s="70" t="n">
        <f aca="false">D2684*0.65</f>
        <v>62.946</v>
      </c>
    </row>
    <row r="2685" customFormat="false" ht="12.75" hidden="false" customHeight="false" outlineLevel="0" collapsed="false">
      <c r="B2685" s="204" t="s">
        <v>2276</v>
      </c>
      <c r="C2685" s="183" t="s">
        <v>2277</v>
      </c>
      <c r="D2685" s="205" t="n">
        <v>108.51</v>
      </c>
      <c r="E2685" s="70" t="n">
        <f aca="false">D2685*0.65</f>
        <v>70.5315</v>
      </c>
    </row>
    <row r="2686" customFormat="false" ht="12.75" hidden="false" customHeight="false" outlineLevel="0" collapsed="false">
      <c r="B2686" s="204" t="s">
        <v>2278</v>
      </c>
      <c r="C2686" s="183" t="s">
        <v>2279</v>
      </c>
      <c r="D2686" s="205" t="n">
        <v>64.53</v>
      </c>
      <c r="E2686" s="70" t="n">
        <f aca="false">D2686*0.65</f>
        <v>41.9445</v>
      </c>
    </row>
    <row r="2687" customFormat="false" ht="12.75" hidden="false" customHeight="false" outlineLevel="0" collapsed="false">
      <c r="B2687" s="204" t="s">
        <v>4623</v>
      </c>
      <c r="C2687" s="183" t="s">
        <v>4624</v>
      </c>
      <c r="D2687" s="205" t="n">
        <v>139.81</v>
      </c>
      <c r="E2687" s="70" t="n">
        <f aca="false">D2687*0.65</f>
        <v>90.8765</v>
      </c>
    </row>
    <row r="2688" customFormat="false" ht="12.75" hidden="false" customHeight="false" outlineLevel="0" collapsed="false">
      <c r="B2688" s="204" t="s">
        <v>4625</v>
      </c>
      <c r="C2688" s="183" t="s">
        <v>3142</v>
      </c>
      <c r="D2688" s="205" t="n">
        <v>671.15</v>
      </c>
      <c r="E2688" s="70" t="n">
        <f aca="false">D2688*0.65</f>
        <v>436.2475</v>
      </c>
    </row>
    <row r="2689" customFormat="false" ht="12.75" hidden="false" customHeight="false" outlineLevel="0" collapsed="false">
      <c r="B2689" s="204" t="s">
        <v>4626</v>
      </c>
      <c r="C2689" s="183" t="s">
        <v>4627</v>
      </c>
      <c r="D2689" s="205" t="n">
        <v>1733.45</v>
      </c>
      <c r="E2689" s="70" t="n">
        <f aca="false">D2689*0.65</f>
        <v>1126.7425</v>
      </c>
    </row>
    <row r="2690" customFormat="false" ht="12.75" hidden="false" customHeight="false" outlineLevel="0" collapsed="false">
      <c r="B2690" s="204" t="s">
        <v>4628</v>
      </c>
      <c r="C2690" s="183" t="s">
        <v>4629</v>
      </c>
      <c r="D2690" s="205" t="n">
        <v>395.47</v>
      </c>
      <c r="E2690" s="70" t="n">
        <f aca="false">D2690*0.65</f>
        <v>257.0555</v>
      </c>
    </row>
    <row r="2691" customFormat="false" ht="12.75" hidden="false" customHeight="false" outlineLevel="0" collapsed="false">
      <c r="B2691" s="204" t="s">
        <v>4630</v>
      </c>
      <c r="C2691" s="183" t="s">
        <v>4631</v>
      </c>
      <c r="D2691" s="205" t="n">
        <v>1.47</v>
      </c>
      <c r="E2691" s="70" t="n">
        <f aca="false">D2691*0.65</f>
        <v>0.9555</v>
      </c>
    </row>
    <row r="2692" customFormat="false" ht="12.75" hidden="false" customHeight="false" outlineLevel="0" collapsed="false">
      <c r="B2692" s="204" t="s">
        <v>2280</v>
      </c>
      <c r="C2692" s="183" t="s">
        <v>2281</v>
      </c>
      <c r="D2692" s="205" t="n">
        <v>13.59</v>
      </c>
      <c r="E2692" s="70" t="n">
        <f aca="false">D2692*0.65</f>
        <v>8.8335</v>
      </c>
    </row>
    <row r="2693" customFormat="false" ht="12.75" hidden="false" customHeight="false" outlineLevel="0" collapsed="false">
      <c r="B2693" s="204" t="s">
        <v>4632</v>
      </c>
      <c r="C2693" s="183" t="s">
        <v>3394</v>
      </c>
      <c r="D2693" s="205" t="n">
        <v>88.33</v>
      </c>
      <c r="E2693" s="70" t="n">
        <f aca="false">D2693*0.65</f>
        <v>57.4145</v>
      </c>
    </row>
    <row r="2694" customFormat="false" ht="12.75" hidden="false" customHeight="false" outlineLevel="0" collapsed="false">
      <c r="B2694" s="204" t="s">
        <v>4633</v>
      </c>
      <c r="C2694" s="183" t="s">
        <v>4634</v>
      </c>
      <c r="D2694" s="205" t="n">
        <v>25.71</v>
      </c>
      <c r="E2694" s="70" t="n">
        <f aca="false">D2694*0.65</f>
        <v>16.7115</v>
      </c>
    </row>
    <row r="2695" customFormat="false" ht="12.75" hidden="false" customHeight="false" outlineLevel="0" collapsed="false">
      <c r="B2695" s="204" t="s">
        <v>4635</v>
      </c>
      <c r="C2695" s="183" t="s">
        <v>4636</v>
      </c>
      <c r="D2695" s="205" t="n">
        <v>18.23</v>
      </c>
      <c r="E2695" s="70" t="n">
        <f aca="false">D2695*0.65</f>
        <v>11.8495</v>
      </c>
    </row>
    <row r="2696" customFormat="false" ht="12.75" hidden="false" customHeight="false" outlineLevel="0" collapsed="false">
      <c r="B2696" s="204" t="s">
        <v>4637</v>
      </c>
      <c r="C2696" s="183" t="s">
        <v>3144</v>
      </c>
      <c r="D2696" s="205" t="n">
        <v>13.89</v>
      </c>
      <c r="E2696" s="70" t="n">
        <f aca="false">D2696*0.65</f>
        <v>9.0285</v>
      </c>
    </row>
    <row r="2697" customFormat="false" ht="12.75" hidden="false" customHeight="false" outlineLevel="0" collapsed="false">
      <c r="B2697" s="204" t="s">
        <v>4638</v>
      </c>
      <c r="C2697" s="183" t="s">
        <v>4639</v>
      </c>
      <c r="D2697" s="205" t="n">
        <v>12.44</v>
      </c>
      <c r="E2697" s="70" t="n">
        <f aca="false">D2697*0.65</f>
        <v>8.086</v>
      </c>
    </row>
    <row r="2698" customFormat="false" ht="12.75" hidden="false" customHeight="false" outlineLevel="0" collapsed="false">
      <c r="B2698" s="204" t="s">
        <v>4640</v>
      </c>
      <c r="C2698" s="183" t="s">
        <v>4641</v>
      </c>
      <c r="D2698" s="205" t="n">
        <v>6.23</v>
      </c>
      <c r="E2698" s="70" t="n">
        <f aca="false">D2698*0.65</f>
        <v>4.0495</v>
      </c>
    </row>
    <row r="2699" customFormat="false" ht="12.75" hidden="false" customHeight="false" outlineLevel="0" collapsed="false">
      <c r="B2699" s="204" t="s">
        <v>4642</v>
      </c>
      <c r="C2699" s="183" t="s">
        <v>4643</v>
      </c>
      <c r="D2699" s="205" t="n">
        <v>13.74</v>
      </c>
      <c r="E2699" s="70" t="n">
        <f aca="false">D2699*0.65</f>
        <v>8.931</v>
      </c>
    </row>
    <row r="2700" customFormat="false" ht="12.75" hidden="false" customHeight="false" outlineLevel="0" collapsed="false">
      <c r="B2700" s="204" t="s">
        <v>4644</v>
      </c>
      <c r="C2700" s="183" t="s">
        <v>4279</v>
      </c>
      <c r="D2700" s="205" t="n">
        <v>12.54</v>
      </c>
      <c r="E2700" s="70" t="n">
        <f aca="false">D2700*0.65</f>
        <v>8.151</v>
      </c>
    </row>
    <row r="2701" customFormat="false" ht="12.75" hidden="false" customHeight="false" outlineLevel="0" collapsed="false">
      <c r="B2701" s="204" t="s">
        <v>4645</v>
      </c>
      <c r="C2701" s="183" t="s">
        <v>4646</v>
      </c>
      <c r="D2701" s="205" t="n">
        <v>6.7</v>
      </c>
      <c r="E2701" s="70" t="n">
        <f aca="false">D2701*0.65</f>
        <v>4.355</v>
      </c>
    </row>
    <row r="2702" customFormat="false" ht="12.75" hidden="false" customHeight="false" outlineLevel="0" collapsed="false">
      <c r="B2702" s="204" t="s">
        <v>4647</v>
      </c>
      <c r="C2702" s="183" t="s">
        <v>4648</v>
      </c>
      <c r="D2702" s="205" t="n">
        <v>8.03</v>
      </c>
      <c r="E2702" s="70" t="n">
        <f aca="false">D2702*0.65</f>
        <v>5.2195</v>
      </c>
    </row>
    <row r="2703" customFormat="false" ht="12.75" hidden="false" customHeight="false" outlineLevel="0" collapsed="false">
      <c r="B2703" s="204" t="s">
        <v>4649</v>
      </c>
      <c r="C2703" s="183" t="s">
        <v>4650</v>
      </c>
      <c r="D2703" s="205" t="n">
        <v>16.66</v>
      </c>
      <c r="E2703" s="70" t="n">
        <f aca="false">D2703*0.65</f>
        <v>10.829</v>
      </c>
    </row>
    <row r="2704" customFormat="false" ht="12.75" hidden="false" customHeight="false" outlineLevel="0" collapsed="false">
      <c r="B2704" s="204" t="s">
        <v>4651</v>
      </c>
      <c r="C2704" s="183" t="s">
        <v>3167</v>
      </c>
      <c r="D2704" s="205" t="n">
        <v>36.12</v>
      </c>
      <c r="E2704" s="70" t="n">
        <f aca="false">D2704*0.65</f>
        <v>23.478</v>
      </c>
    </row>
    <row r="2705" customFormat="false" ht="12.75" hidden="false" customHeight="false" outlineLevel="0" collapsed="false">
      <c r="B2705" s="204" t="s">
        <v>4652</v>
      </c>
      <c r="C2705" s="183" t="s">
        <v>4150</v>
      </c>
      <c r="D2705" s="205" t="n">
        <v>4.65</v>
      </c>
      <c r="E2705" s="70" t="n">
        <f aca="false">D2705*0.65</f>
        <v>3.0225</v>
      </c>
    </row>
    <row r="2706" customFormat="false" ht="12.75" hidden="false" customHeight="false" outlineLevel="0" collapsed="false">
      <c r="B2706" s="204" t="s">
        <v>4653</v>
      </c>
      <c r="C2706" s="183" t="s">
        <v>4654</v>
      </c>
      <c r="D2706" s="205" t="n">
        <v>14.65</v>
      </c>
      <c r="E2706" s="70" t="n">
        <f aca="false">D2706*0.65</f>
        <v>9.5225</v>
      </c>
    </row>
    <row r="2707" customFormat="false" ht="12.75" hidden="false" customHeight="false" outlineLevel="0" collapsed="false">
      <c r="B2707" s="204" t="s">
        <v>4655</v>
      </c>
      <c r="C2707" s="183" t="s">
        <v>4656</v>
      </c>
      <c r="D2707" s="205" t="n">
        <v>11.82</v>
      </c>
      <c r="E2707" s="70" t="n">
        <f aca="false">D2707*0.65</f>
        <v>7.683</v>
      </c>
    </row>
    <row r="2708" customFormat="false" ht="12.75" hidden="false" customHeight="false" outlineLevel="0" collapsed="false">
      <c r="B2708" s="204" t="s">
        <v>4657</v>
      </c>
      <c r="C2708" s="183" t="s">
        <v>4658</v>
      </c>
      <c r="D2708" s="205" t="n">
        <v>5.55</v>
      </c>
      <c r="E2708" s="70" t="n">
        <f aca="false">D2708*0.65</f>
        <v>3.6075</v>
      </c>
    </row>
    <row r="2709" customFormat="false" ht="12.75" hidden="false" customHeight="false" outlineLevel="0" collapsed="false">
      <c r="B2709" s="204" t="s">
        <v>4659</v>
      </c>
      <c r="C2709" s="183" t="s">
        <v>3015</v>
      </c>
      <c r="D2709" s="205" t="n">
        <v>16.71</v>
      </c>
      <c r="E2709" s="70" t="n">
        <f aca="false">D2709*0.65</f>
        <v>10.8615</v>
      </c>
    </row>
    <row r="2710" customFormat="false" ht="12.75" hidden="false" customHeight="false" outlineLevel="0" collapsed="false">
      <c r="B2710" s="204" t="s">
        <v>4660</v>
      </c>
      <c r="C2710" s="183" t="s">
        <v>4661</v>
      </c>
      <c r="D2710" s="205" t="n">
        <v>46.34</v>
      </c>
      <c r="E2710" s="70" t="n">
        <f aca="false">D2710*0.65</f>
        <v>30.121</v>
      </c>
    </row>
    <row r="2711" customFormat="false" ht="12.75" hidden="false" customHeight="false" outlineLevel="0" collapsed="false">
      <c r="B2711" s="204" t="s">
        <v>4662</v>
      </c>
      <c r="C2711" s="183" t="s">
        <v>4015</v>
      </c>
      <c r="D2711" s="205" t="n">
        <v>17.34</v>
      </c>
      <c r="E2711" s="70" t="n">
        <f aca="false">D2711*0.65</f>
        <v>11.271</v>
      </c>
    </row>
    <row r="2712" customFormat="false" ht="12.75" hidden="false" customHeight="false" outlineLevel="0" collapsed="false">
      <c r="B2712" s="204" t="s">
        <v>4663</v>
      </c>
      <c r="C2712" s="183" t="s">
        <v>4664</v>
      </c>
      <c r="D2712" s="205" t="n">
        <v>8.73</v>
      </c>
      <c r="E2712" s="70" t="n">
        <f aca="false">D2712*0.65</f>
        <v>5.6745</v>
      </c>
    </row>
    <row r="2713" customFormat="false" ht="12.75" hidden="false" customHeight="false" outlineLevel="0" collapsed="false">
      <c r="B2713" s="204" t="s">
        <v>4665</v>
      </c>
      <c r="C2713" s="183" t="s">
        <v>2850</v>
      </c>
      <c r="D2713" s="205" t="n">
        <v>2.07</v>
      </c>
      <c r="E2713" s="70" t="n">
        <f aca="false">D2713*0.65</f>
        <v>1.3455</v>
      </c>
    </row>
    <row r="2714" customFormat="false" ht="12.75" hidden="false" customHeight="false" outlineLevel="0" collapsed="false">
      <c r="B2714" s="204" t="s">
        <v>4666</v>
      </c>
      <c r="C2714" s="183" t="s">
        <v>2851</v>
      </c>
      <c r="D2714" s="205" t="n">
        <v>38.86</v>
      </c>
      <c r="E2714" s="70" t="n">
        <f aca="false">D2714*0.65</f>
        <v>25.259</v>
      </c>
    </row>
    <row r="2715" customFormat="false" ht="12.75" hidden="false" customHeight="false" outlineLevel="0" collapsed="false">
      <c r="B2715" s="204" t="s">
        <v>4667</v>
      </c>
      <c r="C2715" s="183" t="s">
        <v>4668</v>
      </c>
      <c r="D2715" s="205" t="n">
        <v>28.16</v>
      </c>
      <c r="E2715" s="70" t="n">
        <f aca="false">D2715*0.65</f>
        <v>18.304</v>
      </c>
    </row>
    <row r="2716" customFormat="false" ht="12.75" hidden="false" customHeight="false" outlineLevel="0" collapsed="false">
      <c r="B2716" s="204" t="s">
        <v>4669</v>
      </c>
      <c r="C2716" s="183" t="s">
        <v>4670</v>
      </c>
      <c r="D2716" s="205" t="n">
        <v>13.34</v>
      </c>
      <c r="E2716" s="70" t="n">
        <f aca="false">D2716*0.65</f>
        <v>8.671</v>
      </c>
    </row>
    <row r="2717" customFormat="false" ht="12.75" hidden="false" customHeight="false" outlineLevel="0" collapsed="false">
      <c r="B2717" s="204" t="s">
        <v>4671</v>
      </c>
      <c r="C2717" s="183" t="s">
        <v>3392</v>
      </c>
      <c r="D2717" s="205" t="n">
        <v>13.62</v>
      </c>
      <c r="E2717" s="70" t="n">
        <f aca="false">D2717*0.65</f>
        <v>8.853</v>
      </c>
    </row>
    <row r="2718" customFormat="false" ht="12.75" hidden="false" customHeight="false" outlineLevel="0" collapsed="false">
      <c r="B2718" s="204" t="s">
        <v>4672</v>
      </c>
      <c r="C2718" s="183" t="s">
        <v>4673</v>
      </c>
      <c r="D2718" s="205" t="n">
        <v>4.99</v>
      </c>
      <c r="E2718" s="70" t="n">
        <f aca="false">D2718*0.65</f>
        <v>3.2435</v>
      </c>
    </row>
    <row r="2719" customFormat="false" ht="12.75" hidden="false" customHeight="false" outlineLevel="0" collapsed="false">
      <c r="B2719" s="204" t="s">
        <v>4674</v>
      </c>
      <c r="C2719" s="183" t="s">
        <v>2810</v>
      </c>
      <c r="D2719" s="205" t="n">
        <v>5.4</v>
      </c>
      <c r="E2719" s="70" t="n">
        <f aca="false">D2719*0.65</f>
        <v>3.51</v>
      </c>
    </row>
    <row r="2720" customFormat="false" ht="12.75" hidden="false" customHeight="false" outlineLevel="0" collapsed="false">
      <c r="B2720" s="204" t="s">
        <v>2282</v>
      </c>
      <c r="C2720" s="183" t="s">
        <v>2283</v>
      </c>
      <c r="D2720" s="205" t="n">
        <v>34.97</v>
      </c>
      <c r="E2720" s="70" t="n">
        <f aca="false">D2720*0.65</f>
        <v>22.7305</v>
      </c>
    </row>
    <row r="2721" customFormat="false" ht="12.75" hidden="false" customHeight="false" outlineLevel="0" collapsed="false">
      <c r="B2721" s="204" t="s">
        <v>4675</v>
      </c>
      <c r="C2721" s="183" t="s">
        <v>4676</v>
      </c>
      <c r="D2721" s="205" t="n">
        <v>1.27</v>
      </c>
      <c r="E2721" s="70" t="n">
        <f aca="false">D2721*0.65</f>
        <v>0.8255</v>
      </c>
    </row>
    <row r="2722" customFormat="false" ht="12.75" hidden="false" customHeight="false" outlineLevel="0" collapsed="false">
      <c r="B2722" s="204" t="s">
        <v>4677</v>
      </c>
      <c r="C2722" s="183" t="s">
        <v>4460</v>
      </c>
      <c r="D2722" s="205" t="n">
        <v>201.23</v>
      </c>
      <c r="E2722" s="70" t="n">
        <f aca="false">D2722*0.65</f>
        <v>130.7995</v>
      </c>
    </row>
    <row r="2723" customFormat="false" ht="12.75" hidden="false" customHeight="false" outlineLevel="0" collapsed="false">
      <c r="B2723" s="204" t="s">
        <v>4678</v>
      </c>
      <c r="C2723" s="183" t="s">
        <v>4520</v>
      </c>
      <c r="D2723" s="205" t="n">
        <v>88.65</v>
      </c>
      <c r="E2723" s="70" t="n">
        <f aca="false">D2723*0.65</f>
        <v>57.6225</v>
      </c>
    </row>
    <row r="2724" customFormat="false" ht="12.75" hidden="false" customHeight="false" outlineLevel="0" collapsed="false">
      <c r="B2724" s="204" t="s">
        <v>4679</v>
      </c>
      <c r="C2724" s="183" t="s">
        <v>3394</v>
      </c>
      <c r="D2724" s="205" t="n">
        <v>54.14</v>
      </c>
      <c r="E2724" s="70" t="n">
        <f aca="false">D2724*0.65</f>
        <v>35.191</v>
      </c>
    </row>
    <row r="2725" customFormat="false" ht="12.75" hidden="false" customHeight="false" outlineLevel="0" collapsed="false">
      <c r="B2725" s="204" t="s">
        <v>4680</v>
      </c>
      <c r="C2725" s="183" t="s">
        <v>1179</v>
      </c>
      <c r="D2725" s="205" t="n">
        <v>46.04</v>
      </c>
      <c r="E2725" s="70" t="n">
        <f aca="false">D2725*0.65</f>
        <v>29.926</v>
      </c>
    </row>
    <row r="2726" customFormat="false" ht="12.75" hidden="false" customHeight="false" outlineLevel="0" collapsed="false">
      <c r="B2726" s="204" t="s">
        <v>4681</v>
      </c>
      <c r="C2726" s="183" t="s">
        <v>4682</v>
      </c>
      <c r="D2726" s="205" t="n">
        <v>46.17</v>
      </c>
      <c r="E2726" s="70" t="n">
        <f aca="false">D2726*0.65</f>
        <v>30.0105</v>
      </c>
    </row>
    <row r="2727" customFormat="false" ht="12.75" hidden="false" customHeight="false" outlineLevel="0" collapsed="false">
      <c r="B2727" s="204" t="s">
        <v>4683</v>
      </c>
      <c r="C2727" s="183" t="s">
        <v>4684</v>
      </c>
      <c r="D2727" s="205" t="n">
        <v>16.31</v>
      </c>
      <c r="E2727" s="70" t="n">
        <f aca="false">D2727*0.65</f>
        <v>10.6015</v>
      </c>
    </row>
    <row r="2728" customFormat="false" ht="12.75" hidden="false" customHeight="false" outlineLevel="0" collapsed="false">
      <c r="B2728" s="204" t="s">
        <v>4685</v>
      </c>
      <c r="C2728" s="183" t="s">
        <v>3446</v>
      </c>
      <c r="D2728" s="205" t="n">
        <v>148.09</v>
      </c>
      <c r="E2728" s="70" t="n">
        <f aca="false">D2728*0.65</f>
        <v>96.2585</v>
      </c>
    </row>
    <row r="2729" customFormat="false" ht="12.75" hidden="false" customHeight="false" outlineLevel="0" collapsed="false">
      <c r="B2729" s="204" t="s">
        <v>4686</v>
      </c>
      <c r="C2729" s="183" t="s">
        <v>4687</v>
      </c>
      <c r="D2729" s="205" t="n">
        <v>170.99</v>
      </c>
      <c r="E2729" s="70" t="n">
        <f aca="false">D2729*0.65</f>
        <v>111.1435</v>
      </c>
    </row>
    <row r="2730" customFormat="false" ht="12.75" hidden="false" customHeight="false" outlineLevel="0" collapsed="false">
      <c r="B2730" s="204" t="s">
        <v>4688</v>
      </c>
      <c r="C2730" s="183" t="s">
        <v>4332</v>
      </c>
      <c r="D2730" s="205" t="n">
        <v>19.32</v>
      </c>
      <c r="E2730" s="70" t="n">
        <f aca="false">D2730*0.65</f>
        <v>12.558</v>
      </c>
    </row>
    <row r="2731" customFormat="false" ht="12.75" hidden="false" customHeight="false" outlineLevel="0" collapsed="false">
      <c r="B2731" s="204" t="s">
        <v>4689</v>
      </c>
      <c r="C2731" s="183" t="s">
        <v>4690</v>
      </c>
      <c r="D2731" s="205" t="n">
        <v>453.44</v>
      </c>
      <c r="E2731" s="70" t="n">
        <f aca="false">D2731*0.65</f>
        <v>294.736</v>
      </c>
    </row>
    <row r="2732" customFormat="false" ht="12.75" hidden="false" customHeight="false" outlineLevel="0" collapsed="false">
      <c r="B2732" s="204" t="s">
        <v>4691</v>
      </c>
      <c r="C2732" s="183" t="s">
        <v>4388</v>
      </c>
      <c r="D2732" s="205" t="n">
        <v>96.41</v>
      </c>
      <c r="E2732" s="70" t="n">
        <f aca="false">D2732*0.65</f>
        <v>62.6665</v>
      </c>
    </row>
    <row r="2733" customFormat="false" ht="12.75" hidden="false" customHeight="false" outlineLevel="0" collapsed="false">
      <c r="B2733" s="204" t="s">
        <v>4692</v>
      </c>
      <c r="C2733" s="183" t="s">
        <v>4693</v>
      </c>
      <c r="D2733" s="205" t="n">
        <v>280.04</v>
      </c>
      <c r="E2733" s="70" t="n">
        <f aca="false">D2733*0.65</f>
        <v>182.026</v>
      </c>
    </row>
    <row r="2734" customFormat="false" ht="12.75" hidden="false" customHeight="false" outlineLevel="0" collapsed="false">
      <c r="B2734" s="204" t="s">
        <v>4694</v>
      </c>
      <c r="C2734" s="183" t="s">
        <v>4695</v>
      </c>
      <c r="D2734" s="205" t="n">
        <v>10.67</v>
      </c>
      <c r="E2734" s="70" t="n">
        <f aca="false">D2734*0.65</f>
        <v>6.9355</v>
      </c>
    </row>
    <row r="2735" customFormat="false" ht="12.75" hidden="false" customHeight="false" outlineLevel="0" collapsed="false">
      <c r="B2735" s="204" t="s">
        <v>4696</v>
      </c>
      <c r="C2735" s="183" t="s">
        <v>4427</v>
      </c>
      <c r="D2735" s="205" t="n">
        <v>19.92</v>
      </c>
      <c r="E2735" s="70" t="n">
        <f aca="false">D2735*0.65</f>
        <v>12.948</v>
      </c>
    </row>
    <row r="2736" customFormat="false" ht="12.75" hidden="false" customHeight="false" outlineLevel="0" collapsed="false">
      <c r="B2736" s="204" t="s">
        <v>4697</v>
      </c>
      <c r="C2736" s="183" t="s">
        <v>4698</v>
      </c>
      <c r="D2736" s="205" t="n">
        <v>7.16</v>
      </c>
      <c r="E2736" s="70" t="n">
        <f aca="false">D2736*0.65</f>
        <v>4.654</v>
      </c>
    </row>
    <row r="2737" customFormat="false" ht="12.75" hidden="false" customHeight="false" outlineLevel="0" collapsed="false">
      <c r="B2737" s="204" t="s">
        <v>4699</v>
      </c>
      <c r="C2737" s="183" t="s">
        <v>3464</v>
      </c>
      <c r="D2737" s="205" t="n">
        <v>152.86</v>
      </c>
      <c r="E2737" s="70" t="n">
        <f aca="false">D2737*0.65</f>
        <v>99.359</v>
      </c>
    </row>
    <row r="2738" customFormat="false" ht="12.75" hidden="false" customHeight="false" outlineLevel="0" collapsed="false">
      <c r="B2738" s="204" t="s">
        <v>4700</v>
      </c>
      <c r="C2738" s="183" t="s">
        <v>4701</v>
      </c>
      <c r="D2738" s="205" t="n">
        <v>1.03</v>
      </c>
      <c r="E2738" s="70" t="n">
        <f aca="false">D2738*0.65</f>
        <v>0.6695</v>
      </c>
    </row>
    <row r="2739" customFormat="false" ht="12.75" hidden="false" customHeight="false" outlineLevel="0" collapsed="false">
      <c r="B2739" s="204" t="s">
        <v>4702</v>
      </c>
      <c r="C2739" s="183" t="s">
        <v>4703</v>
      </c>
      <c r="D2739" s="205" t="n">
        <v>36.55</v>
      </c>
      <c r="E2739" s="70" t="n">
        <f aca="false">D2739*0.65</f>
        <v>23.7575</v>
      </c>
    </row>
    <row r="2740" customFormat="false" ht="12.75" hidden="false" customHeight="false" outlineLevel="0" collapsed="false">
      <c r="B2740" s="204" t="s">
        <v>4704</v>
      </c>
      <c r="C2740" s="183" t="s">
        <v>4705</v>
      </c>
      <c r="D2740" s="205" t="n">
        <v>7.31</v>
      </c>
      <c r="E2740" s="70" t="n">
        <f aca="false">D2740*0.65</f>
        <v>4.7515</v>
      </c>
    </row>
    <row r="2741" customFormat="false" ht="12.75" hidden="false" customHeight="false" outlineLevel="0" collapsed="false">
      <c r="B2741" s="204" t="s">
        <v>4706</v>
      </c>
      <c r="C2741" s="183" t="s">
        <v>4707</v>
      </c>
      <c r="D2741" s="205" t="n">
        <v>26.17</v>
      </c>
      <c r="E2741" s="70" t="n">
        <f aca="false">D2741*0.65</f>
        <v>17.0105</v>
      </c>
    </row>
    <row r="2742" customFormat="false" ht="12.75" hidden="false" customHeight="false" outlineLevel="0" collapsed="false">
      <c r="B2742" s="204" t="s">
        <v>4708</v>
      </c>
      <c r="C2742" s="183" t="s">
        <v>4709</v>
      </c>
      <c r="D2742" s="205" t="n">
        <v>571.31</v>
      </c>
      <c r="E2742" s="70" t="n">
        <f aca="false">D2742*0.65</f>
        <v>371.3515</v>
      </c>
    </row>
    <row r="2743" customFormat="false" ht="12.75" hidden="false" customHeight="false" outlineLevel="0" collapsed="false">
      <c r="B2743" s="204" t="s">
        <v>4710</v>
      </c>
      <c r="C2743" s="183" t="s">
        <v>4711</v>
      </c>
      <c r="D2743" s="205" t="n">
        <v>534.9</v>
      </c>
      <c r="E2743" s="70" t="n">
        <f aca="false">D2743*0.65</f>
        <v>347.685</v>
      </c>
    </row>
    <row r="2744" customFormat="false" ht="12.75" hidden="false" customHeight="false" outlineLevel="0" collapsed="false">
      <c r="B2744" s="204" t="s">
        <v>4712</v>
      </c>
      <c r="C2744" s="183" t="s">
        <v>3142</v>
      </c>
      <c r="D2744" s="205" t="n">
        <v>425.14</v>
      </c>
      <c r="E2744" s="70" t="n">
        <f aca="false">D2744*0.65</f>
        <v>276.341</v>
      </c>
    </row>
    <row r="2745" customFormat="false" ht="12.75" hidden="false" customHeight="false" outlineLevel="0" collapsed="false">
      <c r="B2745" s="204" t="s">
        <v>4713</v>
      </c>
      <c r="C2745" s="183" t="s">
        <v>4714</v>
      </c>
      <c r="D2745" s="205" t="n">
        <v>29.32</v>
      </c>
      <c r="E2745" s="70" t="n">
        <f aca="false">D2745*0.65</f>
        <v>19.058</v>
      </c>
    </row>
    <row r="2746" customFormat="false" ht="12.75" hidden="false" customHeight="false" outlineLevel="0" collapsed="false">
      <c r="B2746" s="204" t="s">
        <v>4715</v>
      </c>
      <c r="C2746" s="183" t="s">
        <v>4716</v>
      </c>
      <c r="D2746" s="205" t="n">
        <v>20.98</v>
      </c>
      <c r="E2746" s="70" t="n">
        <f aca="false">D2746*0.65</f>
        <v>13.637</v>
      </c>
    </row>
    <row r="2747" customFormat="false" ht="12.75" hidden="false" customHeight="false" outlineLevel="0" collapsed="false">
      <c r="B2747" s="204" t="s">
        <v>4717</v>
      </c>
      <c r="C2747" s="183" t="s">
        <v>4718</v>
      </c>
      <c r="D2747" s="205" t="n">
        <v>1.97</v>
      </c>
      <c r="E2747" s="70" t="n">
        <f aca="false">D2747*0.65</f>
        <v>1.2805</v>
      </c>
    </row>
    <row r="2748" customFormat="false" ht="12.75" hidden="false" customHeight="false" outlineLevel="0" collapsed="false">
      <c r="B2748" s="204" t="s">
        <v>4719</v>
      </c>
      <c r="C2748" s="183" t="s">
        <v>4720</v>
      </c>
      <c r="D2748" s="205" t="n">
        <v>36.13</v>
      </c>
      <c r="E2748" s="70" t="n">
        <f aca="false">D2748*0.65</f>
        <v>23.4845</v>
      </c>
    </row>
    <row r="2749" customFormat="false" ht="12.75" hidden="false" customHeight="false" outlineLevel="0" collapsed="false">
      <c r="B2749" s="204" t="s">
        <v>4721</v>
      </c>
      <c r="C2749" s="183" t="s">
        <v>2842</v>
      </c>
      <c r="D2749" s="205" t="n">
        <v>32.51</v>
      </c>
      <c r="E2749" s="70" t="n">
        <f aca="false">D2749*0.65</f>
        <v>21.1315</v>
      </c>
    </row>
    <row r="2750" customFormat="false" ht="12.75" hidden="false" customHeight="false" outlineLevel="0" collapsed="false">
      <c r="B2750" s="204" t="s">
        <v>4722</v>
      </c>
      <c r="C2750" s="183" t="s">
        <v>4062</v>
      </c>
      <c r="D2750" s="205" t="n">
        <v>8.06</v>
      </c>
      <c r="E2750" s="70" t="n">
        <f aca="false">D2750*0.65</f>
        <v>5.239</v>
      </c>
    </row>
    <row r="2751" customFormat="false" ht="12.75" hidden="false" customHeight="false" outlineLevel="0" collapsed="false">
      <c r="B2751" s="204" t="s">
        <v>4723</v>
      </c>
      <c r="C2751" s="183" t="s">
        <v>4724</v>
      </c>
      <c r="D2751" s="205" t="n">
        <v>12.28</v>
      </c>
      <c r="E2751" s="70" t="n">
        <f aca="false">D2751*0.65</f>
        <v>7.982</v>
      </c>
    </row>
    <row r="2752" customFormat="false" ht="12.75" hidden="false" customHeight="false" outlineLevel="0" collapsed="false">
      <c r="B2752" s="204" t="s">
        <v>4725</v>
      </c>
      <c r="C2752" s="183" t="s">
        <v>4726</v>
      </c>
      <c r="D2752" s="205" t="n">
        <v>6.8</v>
      </c>
      <c r="E2752" s="70" t="n">
        <f aca="false">D2752*0.65</f>
        <v>4.42</v>
      </c>
    </row>
    <row r="2753" customFormat="false" ht="12.75" hidden="false" customHeight="false" outlineLevel="0" collapsed="false">
      <c r="B2753" s="204" t="s">
        <v>4727</v>
      </c>
      <c r="C2753" s="183" t="s">
        <v>2828</v>
      </c>
      <c r="D2753" s="205" t="n">
        <v>10.21</v>
      </c>
      <c r="E2753" s="70" t="n">
        <f aca="false">D2753*0.65</f>
        <v>6.6365</v>
      </c>
    </row>
    <row r="2754" customFormat="false" ht="12.75" hidden="false" customHeight="false" outlineLevel="0" collapsed="false">
      <c r="B2754" s="204" t="s">
        <v>4728</v>
      </c>
      <c r="C2754" s="183" t="s">
        <v>4714</v>
      </c>
      <c r="D2754" s="205" t="n">
        <v>6.76</v>
      </c>
      <c r="E2754" s="70" t="n">
        <f aca="false">D2754*0.65</f>
        <v>4.394</v>
      </c>
    </row>
    <row r="2755" customFormat="false" ht="12.75" hidden="false" customHeight="false" outlineLevel="0" collapsed="false">
      <c r="B2755" s="204" t="s">
        <v>4729</v>
      </c>
      <c r="C2755" s="183" t="s">
        <v>4730</v>
      </c>
      <c r="D2755" s="205" t="n">
        <v>46.31</v>
      </c>
      <c r="E2755" s="70" t="n">
        <f aca="false">D2755*0.65</f>
        <v>30.1015</v>
      </c>
    </row>
    <row r="2756" customFormat="false" ht="12.75" hidden="false" customHeight="false" outlineLevel="0" collapsed="false">
      <c r="B2756" s="204" t="s">
        <v>4731</v>
      </c>
      <c r="C2756" s="183" t="s">
        <v>4421</v>
      </c>
      <c r="D2756" s="205" t="n">
        <v>33.87</v>
      </c>
      <c r="E2756" s="70" t="n">
        <f aca="false">D2756*0.65</f>
        <v>22.0155</v>
      </c>
    </row>
    <row r="2757" customFormat="false" ht="12.75" hidden="false" customHeight="false" outlineLevel="0" collapsed="false">
      <c r="B2757" s="204" t="s">
        <v>4732</v>
      </c>
      <c r="C2757" s="183" t="s">
        <v>2806</v>
      </c>
      <c r="D2757" s="205" t="n">
        <v>18.91</v>
      </c>
      <c r="E2757" s="70" t="n">
        <f aca="false">D2757*0.65</f>
        <v>12.2915</v>
      </c>
    </row>
    <row r="2758" customFormat="false" ht="12.75" hidden="false" customHeight="false" outlineLevel="0" collapsed="false">
      <c r="B2758" s="204" t="s">
        <v>4733</v>
      </c>
      <c r="C2758" s="183" t="s">
        <v>4734</v>
      </c>
      <c r="D2758" s="205" t="n">
        <v>137.99</v>
      </c>
      <c r="E2758" s="70" t="n">
        <f aca="false">D2758*0.65</f>
        <v>89.6935</v>
      </c>
    </row>
    <row r="2759" customFormat="false" ht="12.75" hidden="false" customHeight="false" outlineLevel="0" collapsed="false">
      <c r="B2759" s="204" t="s">
        <v>4735</v>
      </c>
      <c r="C2759" s="183" t="s">
        <v>4520</v>
      </c>
      <c r="D2759" s="205" t="n">
        <v>64.04</v>
      </c>
      <c r="E2759" s="70" t="n">
        <f aca="false">D2759*0.65</f>
        <v>41.626</v>
      </c>
    </row>
    <row r="2760" customFormat="false" ht="12.75" hidden="false" customHeight="false" outlineLevel="0" collapsed="false">
      <c r="B2760" s="204" t="s">
        <v>4736</v>
      </c>
      <c r="C2760" s="183" t="s">
        <v>2247</v>
      </c>
      <c r="D2760" s="205" t="n">
        <v>18.02</v>
      </c>
      <c r="E2760" s="70" t="n">
        <f aca="false">D2760*0.65</f>
        <v>11.713</v>
      </c>
    </row>
    <row r="2761" customFormat="false" ht="12.75" hidden="false" customHeight="false" outlineLevel="0" collapsed="false">
      <c r="B2761" s="204" t="s">
        <v>4737</v>
      </c>
      <c r="C2761" s="183" t="s">
        <v>4062</v>
      </c>
      <c r="D2761" s="205" t="n">
        <v>1.13</v>
      </c>
      <c r="E2761" s="70" t="n">
        <f aca="false">D2761*0.65</f>
        <v>0.7345</v>
      </c>
    </row>
    <row r="2762" customFormat="false" ht="12.75" hidden="false" customHeight="false" outlineLevel="0" collapsed="false">
      <c r="B2762" s="204" t="s">
        <v>4738</v>
      </c>
      <c r="C2762" s="183" t="s">
        <v>4739</v>
      </c>
      <c r="D2762" s="205" t="n">
        <v>20.84</v>
      </c>
      <c r="E2762" s="70" t="n">
        <f aca="false">D2762*0.65</f>
        <v>13.546</v>
      </c>
    </row>
    <row r="2763" customFormat="false" ht="12.75" hidden="false" customHeight="false" outlineLevel="0" collapsed="false">
      <c r="B2763" s="204" t="s">
        <v>4740</v>
      </c>
      <c r="C2763" s="183" t="s">
        <v>4741</v>
      </c>
      <c r="D2763" s="205" t="n">
        <v>31.26</v>
      </c>
      <c r="E2763" s="70" t="n">
        <f aca="false">D2763*0.65</f>
        <v>20.319</v>
      </c>
    </row>
    <row r="2764" customFormat="false" ht="12.75" hidden="false" customHeight="false" outlineLevel="0" collapsed="false">
      <c r="B2764" s="204" t="s">
        <v>4742</v>
      </c>
      <c r="C2764" s="183" t="s">
        <v>3005</v>
      </c>
      <c r="D2764" s="205" t="n">
        <v>8.81</v>
      </c>
      <c r="E2764" s="70" t="n">
        <f aca="false">D2764*0.65</f>
        <v>5.7265</v>
      </c>
    </row>
    <row r="2765" customFormat="false" ht="12.75" hidden="false" customHeight="false" outlineLevel="0" collapsed="false">
      <c r="B2765" s="204" t="s">
        <v>4743</v>
      </c>
      <c r="C2765" s="183" t="s">
        <v>4374</v>
      </c>
      <c r="D2765" s="205" t="n">
        <v>277.87</v>
      </c>
      <c r="E2765" s="70" t="n">
        <f aca="false">D2765*0.65</f>
        <v>180.6155</v>
      </c>
    </row>
    <row r="2766" customFormat="false" ht="12.75" hidden="false" customHeight="false" outlineLevel="0" collapsed="false">
      <c r="B2766" s="204" t="s">
        <v>4744</v>
      </c>
      <c r="C2766" s="183" t="s">
        <v>3167</v>
      </c>
      <c r="D2766" s="205" t="n">
        <v>339.13</v>
      </c>
      <c r="E2766" s="70" t="n">
        <f aca="false">D2766*0.65</f>
        <v>220.4345</v>
      </c>
    </row>
    <row r="2767" customFormat="false" ht="12.75" hidden="false" customHeight="false" outlineLevel="0" collapsed="false">
      <c r="B2767" s="204" t="s">
        <v>4745</v>
      </c>
      <c r="C2767" s="183" t="s">
        <v>4150</v>
      </c>
      <c r="D2767" s="205" t="n">
        <v>15.53</v>
      </c>
      <c r="E2767" s="70" t="n">
        <f aca="false">D2767*0.65</f>
        <v>10.0945</v>
      </c>
    </row>
    <row r="2768" customFormat="false" ht="12.75" hidden="false" customHeight="false" outlineLevel="0" collapsed="false">
      <c r="B2768" s="204" t="s">
        <v>4746</v>
      </c>
      <c r="C2768" s="183" t="s">
        <v>4747</v>
      </c>
      <c r="D2768" s="205" t="n">
        <v>343.3</v>
      </c>
      <c r="E2768" s="70" t="n">
        <f aca="false">D2768*0.65</f>
        <v>223.145</v>
      </c>
    </row>
    <row r="2769" customFormat="false" ht="12.75" hidden="false" customHeight="false" outlineLevel="0" collapsed="false">
      <c r="B2769" s="204" t="s">
        <v>4748</v>
      </c>
      <c r="C2769" s="183" t="s">
        <v>4279</v>
      </c>
      <c r="D2769" s="205" t="n">
        <v>247.79</v>
      </c>
      <c r="E2769" s="70" t="n">
        <f aca="false">D2769*0.65</f>
        <v>161.0635</v>
      </c>
    </row>
    <row r="2770" customFormat="false" ht="12.75" hidden="false" customHeight="false" outlineLevel="0" collapsed="false">
      <c r="B2770" s="204" t="s">
        <v>4749</v>
      </c>
      <c r="C2770" s="183" t="s">
        <v>3152</v>
      </c>
      <c r="D2770" s="205" t="n">
        <v>390.29</v>
      </c>
      <c r="E2770" s="70" t="n">
        <f aca="false">D2770*0.65</f>
        <v>253.6885</v>
      </c>
    </row>
    <row r="2771" customFormat="false" ht="12.75" hidden="false" customHeight="false" outlineLevel="0" collapsed="false">
      <c r="B2771" s="204" t="s">
        <v>4750</v>
      </c>
      <c r="C2771" s="183" t="s">
        <v>4393</v>
      </c>
      <c r="D2771" s="205" t="n">
        <v>83.5</v>
      </c>
      <c r="E2771" s="70" t="n">
        <f aca="false">D2771*0.65</f>
        <v>54.275</v>
      </c>
    </row>
    <row r="2772" customFormat="false" ht="12.75" hidden="false" customHeight="false" outlineLevel="0" collapsed="false">
      <c r="B2772" s="204" t="s">
        <v>4751</v>
      </c>
      <c r="C2772" s="183" t="s">
        <v>4752</v>
      </c>
      <c r="D2772" s="205" t="n">
        <v>148.87</v>
      </c>
      <c r="E2772" s="70" t="n">
        <f aca="false">D2772*0.65</f>
        <v>96.7655</v>
      </c>
    </row>
    <row r="2773" customFormat="false" ht="12.75" hidden="false" customHeight="false" outlineLevel="0" collapsed="false">
      <c r="B2773" s="204" t="s">
        <v>4753</v>
      </c>
      <c r="C2773" s="183" t="s">
        <v>4754</v>
      </c>
      <c r="D2773" s="205" t="n">
        <v>785.46</v>
      </c>
      <c r="E2773" s="70" t="n">
        <f aca="false">D2773*0.65</f>
        <v>510.549</v>
      </c>
    </row>
    <row r="2774" customFormat="false" ht="12.75" hidden="false" customHeight="false" outlineLevel="0" collapsed="false">
      <c r="B2774" s="204" t="s">
        <v>4755</v>
      </c>
      <c r="C2774" s="183" t="s">
        <v>4322</v>
      </c>
      <c r="D2774" s="205" t="n">
        <v>174.12</v>
      </c>
      <c r="E2774" s="70" t="n">
        <f aca="false">D2774*0.65</f>
        <v>113.178</v>
      </c>
    </row>
    <row r="2775" customFormat="false" ht="12.75" hidden="false" customHeight="false" outlineLevel="0" collapsed="false">
      <c r="B2775" s="204" t="s">
        <v>4756</v>
      </c>
      <c r="C2775" s="183" t="s">
        <v>2247</v>
      </c>
      <c r="D2775" s="205" t="n">
        <v>25.47</v>
      </c>
      <c r="E2775" s="70" t="n">
        <f aca="false">D2775*0.65</f>
        <v>16.5555</v>
      </c>
    </row>
    <row r="2776" customFormat="false" ht="12.75" hidden="false" customHeight="false" outlineLevel="0" collapsed="false">
      <c r="B2776" s="204" t="s">
        <v>4757</v>
      </c>
      <c r="C2776" s="183" t="s">
        <v>4758</v>
      </c>
      <c r="D2776" s="205" t="n">
        <v>313.18</v>
      </c>
      <c r="E2776" s="70" t="n">
        <f aca="false">D2776*0.65</f>
        <v>203.567</v>
      </c>
    </row>
    <row r="2777" customFormat="false" ht="12.75" hidden="false" customHeight="false" outlineLevel="0" collapsed="false">
      <c r="B2777" s="204" t="s">
        <v>2290</v>
      </c>
      <c r="C2777" s="183" t="s">
        <v>2291</v>
      </c>
      <c r="D2777" s="205" t="n">
        <v>73.44</v>
      </c>
      <c r="E2777" s="70" t="n">
        <f aca="false">D2777*0.65</f>
        <v>47.736</v>
      </c>
    </row>
    <row r="2778" customFormat="false" ht="12.75" hidden="false" customHeight="false" outlineLevel="0" collapsed="false">
      <c r="B2778" s="204" t="s">
        <v>4759</v>
      </c>
      <c r="C2778" s="183" t="s">
        <v>3464</v>
      </c>
      <c r="D2778" s="205" t="n">
        <v>71.86</v>
      </c>
      <c r="E2778" s="70" t="n">
        <f aca="false">D2778*0.65</f>
        <v>46.709</v>
      </c>
    </row>
    <row r="2779" customFormat="false" ht="12.75" hidden="false" customHeight="false" outlineLevel="0" collapsed="false">
      <c r="B2779" s="204" t="s">
        <v>4760</v>
      </c>
      <c r="C2779" s="183" t="s">
        <v>4761</v>
      </c>
      <c r="D2779" s="205" t="n">
        <v>42.75</v>
      </c>
      <c r="E2779" s="70" t="n">
        <f aca="false">D2779*0.65</f>
        <v>27.7875</v>
      </c>
    </row>
    <row r="2780" customFormat="false" ht="12.75" hidden="false" customHeight="false" outlineLevel="0" collapsed="false">
      <c r="B2780" s="204" t="s">
        <v>4762</v>
      </c>
      <c r="C2780" s="183" t="s">
        <v>4763</v>
      </c>
      <c r="D2780" s="205" t="n">
        <v>316.71</v>
      </c>
      <c r="E2780" s="70" t="n">
        <f aca="false">D2780*0.65</f>
        <v>205.8615</v>
      </c>
    </row>
    <row r="2781" customFormat="false" ht="12.75" hidden="false" customHeight="false" outlineLevel="0" collapsed="false">
      <c r="B2781" s="204" t="s">
        <v>4764</v>
      </c>
      <c r="C2781" s="183" t="s">
        <v>3395</v>
      </c>
      <c r="D2781" s="205" t="n">
        <v>5.2</v>
      </c>
      <c r="E2781" s="70" t="n">
        <f aca="false">D2781*0.65</f>
        <v>3.38</v>
      </c>
    </row>
    <row r="2782" customFormat="false" ht="12.75" hidden="false" customHeight="false" outlineLevel="0" collapsed="false">
      <c r="B2782" s="204" t="s">
        <v>4765</v>
      </c>
      <c r="C2782" s="183" t="s">
        <v>3044</v>
      </c>
      <c r="D2782" s="205" t="n">
        <v>1.94</v>
      </c>
      <c r="E2782" s="70" t="n">
        <f aca="false">D2782*0.65</f>
        <v>1.261</v>
      </c>
    </row>
    <row r="2783" customFormat="false" ht="12.75" hidden="false" customHeight="false" outlineLevel="0" collapsed="false">
      <c r="B2783" s="204" t="s">
        <v>4766</v>
      </c>
      <c r="C2783" s="183" t="s">
        <v>4294</v>
      </c>
      <c r="D2783" s="205" t="n">
        <v>49.79</v>
      </c>
      <c r="E2783" s="70" t="n">
        <f aca="false">D2783*0.65</f>
        <v>32.3635</v>
      </c>
    </row>
    <row r="2784" customFormat="false" ht="12.75" hidden="false" customHeight="false" outlineLevel="0" collapsed="false">
      <c r="B2784" s="204" t="s">
        <v>4767</v>
      </c>
      <c r="C2784" s="183" t="s">
        <v>4315</v>
      </c>
      <c r="D2784" s="205" t="n">
        <v>57.29</v>
      </c>
      <c r="E2784" s="70" t="n">
        <f aca="false">D2784*0.65</f>
        <v>37.2385</v>
      </c>
    </row>
    <row r="2785" customFormat="false" ht="12.75" hidden="false" customHeight="false" outlineLevel="0" collapsed="false">
      <c r="B2785" s="204" t="s">
        <v>4768</v>
      </c>
      <c r="C2785" s="183" t="s">
        <v>3394</v>
      </c>
      <c r="D2785" s="205" t="n">
        <v>307.99</v>
      </c>
      <c r="E2785" s="70" t="n">
        <f aca="false">D2785*0.65</f>
        <v>200.1935</v>
      </c>
    </row>
    <row r="2786" customFormat="false" ht="12.75" hidden="false" customHeight="false" outlineLevel="0" collapsed="false">
      <c r="B2786" s="204" t="s">
        <v>4769</v>
      </c>
      <c r="C2786" s="183" t="s">
        <v>4770</v>
      </c>
      <c r="D2786" s="205" t="n">
        <v>1</v>
      </c>
      <c r="E2786" s="70" t="n">
        <f aca="false">D2786*0.65</f>
        <v>0.65</v>
      </c>
    </row>
    <row r="2787" customFormat="false" ht="12.75" hidden="false" customHeight="false" outlineLevel="0" collapsed="false">
      <c r="B2787" s="204" t="s">
        <v>4771</v>
      </c>
      <c r="C2787" s="183" t="s">
        <v>4772</v>
      </c>
      <c r="D2787" s="205" t="n">
        <v>1.37</v>
      </c>
      <c r="E2787" s="70" t="n">
        <f aca="false">D2787*0.65</f>
        <v>0.8905</v>
      </c>
    </row>
    <row r="2788" customFormat="false" ht="12.75" hidden="false" customHeight="false" outlineLevel="0" collapsed="false">
      <c r="B2788" s="204" t="s">
        <v>4773</v>
      </c>
      <c r="C2788" s="183" t="s">
        <v>4774</v>
      </c>
      <c r="D2788" s="205" t="n">
        <v>1</v>
      </c>
      <c r="E2788" s="70" t="n">
        <f aca="false">D2788*0.65</f>
        <v>0.65</v>
      </c>
    </row>
    <row r="2789" customFormat="false" ht="12.75" hidden="false" customHeight="false" outlineLevel="0" collapsed="false">
      <c r="B2789" s="204" t="s">
        <v>4775</v>
      </c>
      <c r="C2789" s="183" t="s">
        <v>4776</v>
      </c>
      <c r="D2789" s="205" t="n">
        <v>59.46</v>
      </c>
      <c r="E2789" s="70" t="n">
        <f aca="false">D2789*0.65</f>
        <v>38.649</v>
      </c>
    </row>
    <row r="2790" customFormat="false" ht="12.75" hidden="false" customHeight="false" outlineLevel="0" collapsed="false">
      <c r="B2790" s="204" t="s">
        <v>4777</v>
      </c>
      <c r="C2790" s="183" t="s">
        <v>4778</v>
      </c>
      <c r="D2790" s="205" t="n">
        <v>51.63</v>
      </c>
      <c r="E2790" s="70" t="n">
        <f aca="false">D2790*0.65</f>
        <v>33.5595</v>
      </c>
    </row>
    <row r="2791" customFormat="false" ht="12.75" hidden="false" customHeight="false" outlineLevel="0" collapsed="false">
      <c r="B2791" s="204" t="s">
        <v>4779</v>
      </c>
      <c r="C2791" s="183" t="s">
        <v>1179</v>
      </c>
      <c r="D2791" s="205" t="n">
        <v>2.63</v>
      </c>
      <c r="E2791" s="70" t="n">
        <f aca="false">D2791*0.65</f>
        <v>1.7095</v>
      </c>
    </row>
    <row r="2792" customFormat="false" ht="12.75" hidden="false" customHeight="false" outlineLevel="0" collapsed="false">
      <c r="B2792" s="204" t="s">
        <v>4780</v>
      </c>
      <c r="C2792" s="183" t="s">
        <v>4781</v>
      </c>
      <c r="D2792" s="205" t="n">
        <v>4.56</v>
      </c>
      <c r="E2792" s="70" t="n">
        <f aca="false">D2792*0.65</f>
        <v>2.964</v>
      </c>
    </row>
    <row r="2793" customFormat="false" ht="12.75" hidden="false" customHeight="false" outlineLevel="0" collapsed="false">
      <c r="B2793" s="204" t="s">
        <v>4782</v>
      </c>
      <c r="C2793" s="183" t="s">
        <v>3000</v>
      </c>
      <c r="D2793" s="205" t="n">
        <v>1</v>
      </c>
      <c r="E2793" s="70" t="n">
        <f aca="false">D2793*0.65</f>
        <v>0.65</v>
      </c>
    </row>
    <row r="2794" customFormat="false" ht="12.75" hidden="false" customHeight="false" outlineLevel="0" collapsed="false">
      <c r="B2794" s="204" t="s">
        <v>4783</v>
      </c>
      <c r="C2794" s="183" t="s">
        <v>4784</v>
      </c>
      <c r="D2794" s="205" t="n">
        <v>1.1</v>
      </c>
      <c r="E2794" s="70" t="n">
        <f aca="false">D2794*0.65</f>
        <v>0.715</v>
      </c>
    </row>
    <row r="2795" customFormat="false" ht="12.75" hidden="false" customHeight="false" outlineLevel="0" collapsed="false">
      <c r="B2795" s="204" t="s">
        <v>4785</v>
      </c>
      <c r="C2795" s="183" t="s">
        <v>3044</v>
      </c>
      <c r="D2795" s="205" t="n">
        <v>1</v>
      </c>
      <c r="E2795" s="70" t="n">
        <f aca="false">D2795*0.65</f>
        <v>0.65</v>
      </c>
    </row>
    <row r="2796" customFormat="false" ht="12.75" hidden="false" customHeight="false" outlineLevel="0" collapsed="false">
      <c r="B2796" s="204" t="s">
        <v>4786</v>
      </c>
      <c r="C2796" s="183" t="s">
        <v>4787</v>
      </c>
      <c r="D2796" s="205" t="n">
        <v>4.97</v>
      </c>
      <c r="E2796" s="70" t="n">
        <f aca="false">D2796*0.65</f>
        <v>3.2305</v>
      </c>
    </row>
    <row r="2797" customFormat="false" ht="12.75" hidden="false" customHeight="false" outlineLevel="0" collapsed="false">
      <c r="B2797" s="204" t="s">
        <v>4788</v>
      </c>
      <c r="C2797" s="183" t="s">
        <v>3446</v>
      </c>
      <c r="D2797" s="205" t="n">
        <v>22.87</v>
      </c>
      <c r="E2797" s="70" t="n">
        <f aca="false">D2797*0.65</f>
        <v>14.8655</v>
      </c>
    </row>
    <row r="2798" customFormat="false" ht="12.75" hidden="false" customHeight="false" outlineLevel="0" collapsed="false">
      <c r="B2798" s="204" t="s">
        <v>4789</v>
      </c>
      <c r="C2798" s="183" t="s">
        <v>4790</v>
      </c>
      <c r="D2798" s="205" t="n">
        <v>1</v>
      </c>
      <c r="E2798" s="70" t="n">
        <f aca="false">D2798*0.65</f>
        <v>0.65</v>
      </c>
    </row>
    <row r="2799" customFormat="false" ht="12.75" hidden="false" customHeight="false" outlineLevel="0" collapsed="false">
      <c r="B2799" s="204" t="s">
        <v>4791</v>
      </c>
      <c r="C2799" s="183" t="s">
        <v>3142</v>
      </c>
      <c r="D2799" s="205" t="n">
        <v>52.5</v>
      </c>
      <c r="E2799" s="70" t="n">
        <f aca="false">D2799*0.65</f>
        <v>34.125</v>
      </c>
    </row>
    <row r="2800" customFormat="false" ht="12.75" hidden="false" customHeight="false" outlineLevel="0" collapsed="false">
      <c r="B2800" s="204" t="s">
        <v>4792</v>
      </c>
      <c r="C2800" s="183" t="s">
        <v>4793</v>
      </c>
      <c r="D2800" s="205" t="n">
        <v>47.69</v>
      </c>
      <c r="E2800" s="70" t="n">
        <f aca="false">D2800*0.65</f>
        <v>30.9985</v>
      </c>
    </row>
    <row r="2801" customFormat="false" ht="12.75" hidden="false" customHeight="false" outlineLevel="0" collapsed="false">
      <c r="B2801" s="204" t="s">
        <v>4794</v>
      </c>
      <c r="C2801" s="183" t="s">
        <v>4150</v>
      </c>
      <c r="D2801" s="205" t="n">
        <v>2.22</v>
      </c>
      <c r="E2801" s="70" t="n">
        <f aca="false">D2801*0.65</f>
        <v>1.443</v>
      </c>
    </row>
    <row r="2802" customFormat="false" ht="12.75" hidden="false" customHeight="false" outlineLevel="0" collapsed="false">
      <c r="B2802" s="204" t="s">
        <v>4795</v>
      </c>
      <c r="C2802" s="183" t="s">
        <v>2842</v>
      </c>
      <c r="D2802" s="205" t="n">
        <v>42.58</v>
      </c>
      <c r="E2802" s="70" t="n">
        <f aca="false">D2802*0.65</f>
        <v>27.677</v>
      </c>
    </row>
    <row r="2803" customFormat="false" ht="12.75" hidden="false" customHeight="false" outlineLevel="0" collapsed="false">
      <c r="B2803" s="204" t="s">
        <v>4796</v>
      </c>
      <c r="C2803" s="183" t="s">
        <v>4797</v>
      </c>
      <c r="D2803" s="205" t="n">
        <v>32.4</v>
      </c>
      <c r="E2803" s="70" t="n">
        <f aca="false">D2803*0.65</f>
        <v>21.06</v>
      </c>
    </row>
    <row r="2804" customFormat="false" ht="12.75" hidden="false" customHeight="false" outlineLevel="0" collapsed="false">
      <c r="B2804" s="204" t="s">
        <v>4798</v>
      </c>
      <c r="C2804" s="183" t="s">
        <v>2810</v>
      </c>
      <c r="D2804" s="205" t="n">
        <v>25.58</v>
      </c>
      <c r="E2804" s="70" t="n">
        <f aca="false">D2804*0.65</f>
        <v>16.627</v>
      </c>
    </row>
    <row r="2805" customFormat="false" ht="12.75" hidden="false" customHeight="false" outlineLevel="0" collapsed="false">
      <c r="B2805" s="204" t="s">
        <v>4799</v>
      </c>
      <c r="C2805" s="183" t="s">
        <v>4800</v>
      </c>
      <c r="D2805" s="205" t="n">
        <v>37.68</v>
      </c>
      <c r="E2805" s="70" t="n">
        <f aca="false">D2805*0.65</f>
        <v>24.492</v>
      </c>
    </row>
    <row r="2806" customFormat="false" ht="12.75" hidden="false" customHeight="false" outlineLevel="0" collapsed="false">
      <c r="B2806" s="204" t="s">
        <v>4801</v>
      </c>
      <c r="C2806" s="183" t="s">
        <v>4802</v>
      </c>
      <c r="D2806" s="205" t="n">
        <v>13.18</v>
      </c>
      <c r="E2806" s="70" t="n">
        <f aca="false">D2806*0.65</f>
        <v>8.567</v>
      </c>
    </row>
    <row r="2807" customFormat="false" ht="12.75" hidden="false" customHeight="false" outlineLevel="0" collapsed="false">
      <c r="B2807" s="204" t="s">
        <v>4803</v>
      </c>
      <c r="C2807" s="183" t="s">
        <v>4804</v>
      </c>
      <c r="D2807" s="205" t="n">
        <v>1</v>
      </c>
      <c r="E2807" s="70" t="n">
        <f aca="false">D2807*0.65</f>
        <v>0.65</v>
      </c>
    </row>
    <row r="2808" customFormat="false" ht="12.75" hidden="false" customHeight="false" outlineLevel="0" collapsed="false">
      <c r="B2808" s="204" t="s">
        <v>4805</v>
      </c>
      <c r="C2808" s="183" t="s">
        <v>4806</v>
      </c>
      <c r="D2808" s="205" t="n">
        <v>12.18</v>
      </c>
      <c r="E2808" s="70" t="n">
        <f aca="false">D2808*0.65</f>
        <v>7.917</v>
      </c>
    </row>
    <row r="2809" customFormat="false" ht="12.75" hidden="false" customHeight="false" outlineLevel="0" collapsed="false">
      <c r="B2809" s="204" t="s">
        <v>4807</v>
      </c>
      <c r="C2809" s="183" t="s">
        <v>4808</v>
      </c>
      <c r="D2809" s="205" t="n">
        <v>14.12</v>
      </c>
      <c r="E2809" s="70" t="n">
        <f aca="false">D2809*0.65</f>
        <v>9.178</v>
      </c>
    </row>
    <row r="2810" customFormat="false" ht="12.75" hidden="false" customHeight="false" outlineLevel="0" collapsed="false">
      <c r="B2810" s="204" t="s">
        <v>4809</v>
      </c>
      <c r="C2810" s="183" t="s">
        <v>4810</v>
      </c>
      <c r="D2810" s="205" t="n">
        <v>34.62</v>
      </c>
      <c r="E2810" s="70" t="n">
        <f aca="false">D2810*0.65</f>
        <v>22.503</v>
      </c>
    </row>
    <row r="2811" customFormat="false" ht="12.75" hidden="false" customHeight="false" outlineLevel="0" collapsed="false">
      <c r="B2811" s="204" t="s">
        <v>4811</v>
      </c>
      <c r="C2811" s="183" t="s">
        <v>4812</v>
      </c>
      <c r="D2811" s="205" t="n">
        <v>1</v>
      </c>
      <c r="E2811" s="70" t="n">
        <f aca="false">D2811*0.65</f>
        <v>0.65</v>
      </c>
    </row>
    <row r="2812" customFormat="false" ht="12.75" hidden="false" customHeight="false" outlineLevel="0" collapsed="false">
      <c r="B2812" s="204" t="s">
        <v>4813</v>
      </c>
      <c r="C2812" s="183" t="s">
        <v>3152</v>
      </c>
      <c r="D2812" s="205" t="n">
        <v>36.11</v>
      </c>
      <c r="E2812" s="70" t="n">
        <f aca="false">D2812*0.65</f>
        <v>23.4715</v>
      </c>
    </row>
    <row r="2813" customFormat="false" ht="12.75" hidden="false" customHeight="false" outlineLevel="0" collapsed="false">
      <c r="B2813" s="204" t="s">
        <v>4814</v>
      </c>
      <c r="C2813" s="183" t="s">
        <v>4815</v>
      </c>
      <c r="D2813" s="205" t="n">
        <v>1.02</v>
      </c>
      <c r="E2813" s="70" t="n">
        <f aca="false">D2813*0.65</f>
        <v>0.663</v>
      </c>
    </row>
    <row r="2814" customFormat="false" ht="12.75" hidden="false" customHeight="false" outlineLevel="0" collapsed="false">
      <c r="B2814" s="204" t="s">
        <v>4816</v>
      </c>
      <c r="C2814" s="183" t="s">
        <v>4817</v>
      </c>
      <c r="D2814" s="205" t="n">
        <v>1</v>
      </c>
      <c r="E2814" s="70" t="n">
        <f aca="false">D2814*0.65</f>
        <v>0.65</v>
      </c>
    </row>
    <row r="2815" customFormat="false" ht="12.75" hidden="false" customHeight="false" outlineLevel="0" collapsed="false">
      <c r="B2815" s="204" t="s">
        <v>4818</v>
      </c>
      <c r="C2815" s="183" t="s">
        <v>4819</v>
      </c>
      <c r="D2815" s="205" t="n">
        <v>1.02</v>
      </c>
      <c r="E2815" s="70" t="n">
        <f aca="false">D2815*0.65</f>
        <v>0.663</v>
      </c>
    </row>
    <row r="2816" customFormat="false" ht="12.75" hidden="false" customHeight="false" outlineLevel="0" collapsed="false">
      <c r="B2816" s="204" t="s">
        <v>4820</v>
      </c>
      <c r="C2816" s="183" t="s">
        <v>4821</v>
      </c>
      <c r="D2816" s="205" t="n">
        <v>5.99</v>
      </c>
      <c r="E2816" s="70" t="n">
        <f aca="false">D2816*0.65</f>
        <v>3.8935</v>
      </c>
    </row>
    <row r="2817" customFormat="false" ht="12.75" hidden="false" customHeight="false" outlineLevel="0" collapsed="false">
      <c r="B2817" s="204" t="s">
        <v>4822</v>
      </c>
      <c r="C2817" s="183" t="s">
        <v>3142</v>
      </c>
      <c r="D2817" s="205" t="n">
        <v>81.01</v>
      </c>
      <c r="E2817" s="70" t="n">
        <f aca="false">D2817*0.65</f>
        <v>52.6565</v>
      </c>
    </row>
    <row r="2818" customFormat="false" ht="12.75" hidden="false" customHeight="false" outlineLevel="0" collapsed="false">
      <c r="B2818" s="204" t="s">
        <v>4823</v>
      </c>
      <c r="C2818" s="183" t="s">
        <v>3015</v>
      </c>
      <c r="D2818" s="205" t="n">
        <v>2.72</v>
      </c>
      <c r="E2818" s="70" t="n">
        <f aca="false">D2818*0.65</f>
        <v>1.768</v>
      </c>
    </row>
    <row r="2819" customFormat="false" ht="12.75" hidden="false" customHeight="false" outlineLevel="0" collapsed="false">
      <c r="B2819" s="204" t="s">
        <v>4824</v>
      </c>
      <c r="C2819" s="183" t="s">
        <v>4613</v>
      </c>
      <c r="D2819" s="205" t="n">
        <v>1</v>
      </c>
      <c r="E2819" s="70" t="n">
        <f aca="false">D2819*0.65</f>
        <v>0.65</v>
      </c>
    </row>
    <row r="2820" customFormat="false" ht="12.75" hidden="false" customHeight="false" outlineLevel="0" collapsed="false">
      <c r="B2820" s="204" t="s">
        <v>4825</v>
      </c>
      <c r="C2820" s="183" t="s">
        <v>2894</v>
      </c>
      <c r="D2820" s="205" t="n">
        <v>1.97</v>
      </c>
      <c r="E2820" s="70" t="n">
        <f aca="false">D2820*0.65</f>
        <v>1.2805</v>
      </c>
    </row>
    <row r="2821" customFormat="false" ht="12.75" hidden="false" customHeight="false" outlineLevel="0" collapsed="false">
      <c r="B2821" s="204" t="s">
        <v>4826</v>
      </c>
      <c r="C2821" s="183" t="s">
        <v>3446</v>
      </c>
      <c r="D2821" s="205" t="n">
        <v>22.55</v>
      </c>
      <c r="E2821" s="70" t="n">
        <f aca="false">D2821*0.65</f>
        <v>14.6575</v>
      </c>
    </row>
    <row r="2822" customFormat="false" ht="12.75" hidden="false" customHeight="false" outlineLevel="0" collapsed="false">
      <c r="B2822" s="204" t="s">
        <v>4827</v>
      </c>
      <c r="C2822" s="183" t="s">
        <v>3044</v>
      </c>
      <c r="D2822" s="205" t="n">
        <v>1</v>
      </c>
      <c r="E2822" s="70" t="n">
        <f aca="false">D2822*0.65</f>
        <v>0.65</v>
      </c>
    </row>
    <row r="2823" customFormat="false" ht="12.75" hidden="false" customHeight="false" outlineLevel="0" collapsed="false">
      <c r="B2823" s="204" t="s">
        <v>4828</v>
      </c>
      <c r="C2823" s="183" t="s">
        <v>2858</v>
      </c>
      <c r="D2823" s="205" t="n">
        <v>6.53</v>
      </c>
      <c r="E2823" s="70" t="n">
        <f aca="false">D2823*0.65</f>
        <v>4.2445</v>
      </c>
    </row>
    <row r="2824" customFormat="false" ht="12.75" hidden="false" customHeight="false" outlineLevel="0" collapsed="false">
      <c r="B2824" s="204" t="s">
        <v>4829</v>
      </c>
      <c r="C2824" s="183" t="s">
        <v>4830</v>
      </c>
      <c r="D2824" s="205" t="n">
        <v>19.15</v>
      </c>
      <c r="E2824" s="70" t="n">
        <f aca="false">D2824*0.65</f>
        <v>12.4475</v>
      </c>
    </row>
    <row r="2825" customFormat="false" ht="12.75" hidden="false" customHeight="false" outlineLevel="0" collapsed="false">
      <c r="B2825" s="204" t="s">
        <v>4831</v>
      </c>
      <c r="C2825" s="183" t="s">
        <v>4454</v>
      </c>
      <c r="D2825" s="205" t="n">
        <v>1.28</v>
      </c>
      <c r="E2825" s="70" t="n">
        <f aca="false">D2825*0.65</f>
        <v>0.832</v>
      </c>
    </row>
    <row r="2826" customFormat="false" ht="12.75" hidden="false" customHeight="false" outlineLevel="0" collapsed="false">
      <c r="B2826" s="204" t="s">
        <v>4832</v>
      </c>
      <c r="C2826" s="183" t="s">
        <v>4790</v>
      </c>
      <c r="D2826" s="205" t="n">
        <v>1.34</v>
      </c>
      <c r="E2826" s="70" t="n">
        <f aca="false">D2826*0.65</f>
        <v>0.871</v>
      </c>
    </row>
    <row r="2827" customFormat="false" ht="12.75" hidden="false" customHeight="false" outlineLevel="0" collapsed="false">
      <c r="B2827" s="204" t="s">
        <v>4833</v>
      </c>
      <c r="C2827" s="183" t="s">
        <v>4784</v>
      </c>
      <c r="D2827" s="205" t="n">
        <v>1.28</v>
      </c>
      <c r="E2827" s="70" t="n">
        <f aca="false">D2827*0.65</f>
        <v>0.832</v>
      </c>
    </row>
    <row r="2828" customFormat="false" ht="12.75" hidden="false" customHeight="false" outlineLevel="0" collapsed="false">
      <c r="B2828" s="204" t="s">
        <v>4834</v>
      </c>
      <c r="C2828" s="183" t="s">
        <v>2831</v>
      </c>
      <c r="D2828" s="205" t="n">
        <v>1</v>
      </c>
      <c r="E2828" s="70" t="n">
        <f aca="false">D2828*0.65</f>
        <v>0.65</v>
      </c>
    </row>
    <row r="2829" customFormat="false" ht="12.75" hidden="false" customHeight="false" outlineLevel="0" collapsed="false">
      <c r="B2829" s="204" t="s">
        <v>4835</v>
      </c>
      <c r="C2829" s="183" t="s">
        <v>4836</v>
      </c>
      <c r="D2829" s="205" t="n">
        <v>1</v>
      </c>
      <c r="E2829" s="70" t="n">
        <f aca="false">D2829*0.65</f>
        <v>0.65</v>
      </c>
    </row>
    <row r="2830" customFormat="false" ht="12.75" hidden="false" customHeight="false" outlineLevel="0" collapsed="false">
      <c r="B2830" s="204" t="s">
        <v>4837</v>
      </c>
      <c r="C2830" s="183" t="s">
        <v>3011</v>
      </c>
      <c r="D2830" s="205" t="n">
        <v>1.02</v>
      </c>
      <c r="E2830" s="70" t="n">
        <f aca="false">D2830*0.65</f>
        <v>0.663</v>
      </c>
    </row>
    <row r="2831" customFormat="false" ht="12.75" hidden="false" customHeight="false" outlineLevel="0" collapsed="false">
      <c r="B2831" s="204" t="s">
        <v>4838</v>
      </c>
      <c r="C2831" s="183" t="s">
        <v>4821</v>
      </c>
      <c r="D2831" s="205" t="n">
        <v>5.99</v>
      </c>
      <c r="E2831" s="70" t="n">
        <f aca="false">D2831*0.65</f>
        <v>3.8935</v>
      </c>
    </row>
    <row r="2832" customFormat="false" ht="12.75" hidden="false" customHeight="false" outlineLevel="0" collapsed="false">
      <c r="B2832" s="204" t="s">
        <v>4839</v>
      </c>
      <c r="C2832" s="183" t="s">
        <v>4062</v>
      </c>
      <c r="D2832" s="205" t="n">
        <v>1.06</v>
      </c>
      <c r="E2832" s="70" t="n">
        <f aca="false">D2832*0.65</f>
        <v>0.689</v>
      </c>
    </row>
    <row r="2833" customFormat="false" ht="12.75" hidden="false" customHeight="false" outlineLevel="0" collapsed="false">
      <c r="B2833" s="204" t="s">
        <v>4840</v>
      </c>
      <c r="C2833" s="183" t="s">
        <v>2806</v>
      </c>
      <c r="D2833" s="205" t="n">
        <v>2.04</v>
      </c>
      <c r="E2833" s="70" t="n">
        <f aca="false">D2833*0.65</f>
        <v>1.326</v>
      </c>
    </row>
    <row r="2834" customFormat="false" ht="12.75" hidden="false" customHeight="false" outlineLevel="0" collapsed="false">
      <c r="B2834" s="204" t="s">
        <v>4841</v>
      </c>
      <c r="C2834" s="183" t="s">
        <v>2236</v>
      </c>
      <c r="D2834" s="205" t="n">
        <v>1.54</v>
      </c>
      <c r="E2834" s="70" t="n">
        <f aca="false">D2834*0.65</f>
        <v>1.001</v>
      </c>
    </row>
    <row r="2835" customFormat="false" ht="12.75" hidden="false" customHeight="false" outlineLevel="0" collapsed="false">
      <c r="B2835" s="204" t="s">
        <v>4842</v>
      </c>
      <c r="C2835" s="183" t="s">
        <v>4819</v>
      </c>
      <c r="D2835" s="205" t="n">
        <v>8.59</v>
      </c>
      <c r="E2835" s="70" t="n">
        <f aca="false">D2835*0.65</f>
        <v>5.5835</v>
      </c>
    </row>
    <row r="2836" customFormat="false" ht="12.75" hidden="false" customHeight="false" outlineLevel="0" collapsed="false">
      <c r="B2836" s="204" t="s">
        <v>4843</v>
      </c>
      <c r="C2836" s="183" t="s">
        <v>4844</v>
      </c>
      <c r="D2836" s="205" t="n">
        <v>4.4</v>
      </c>
      <c r="E2836" s="70" t="n">
        <f aca="false">D2836*0.65</f>
        <v>2.86</v>
      </c>
    </row>
    <row r="2837" customFormat="false" ht="12.75" hidden="false" customHeight="false" outlineLevel="0" collapsed="false">
      <c r="B2837" s="204" t="s">
        <v>4845</v>
      </c>
      <c r="C2837" s="183" t="s">
        <v>4460</v>
      </c>
      <c r="D2837" s="205" t="n">
        <v>73.84</v>
      </c>
      <c r="E2837" s="70" t="n">
        <f aca="false">D2837*0.65</f>
        <v>47.996</v>
      </c>
    </row>
    <row r="2838" customFormat="false" ht="12.75" hidden="false" customHeight="false" outlineLevel="0" collapsed="false">
      <c r="B2838" s="204" t="s">
        <v>4846</v>
      </c>
      <c r="C2838" s="183" t="s">
        <v>2810</v>
      </c>
      <c r="D2838" s="205" t="n">
        <v>7.08</v>
      </c>
      <c r="E2838" s="70" t="n">
        <f aca="false">D2838*0.65</f>
        <v>4.602</v>
      </c>
    </row>
    <row r="2839" customFormat="false" ht="12.75" hidden="false" customHeight="false" outlineLevel="0" collapsed="false">
      <c r="B2839" s="204" t="s">
        <v>4847</v>
      </c>
      <c r="C2839" s="183" t="s">
        <v>4848</v>
      </c>
      <c r="D2839" s="205" t="n">
        <v>29.57</v>
      </c>
      <c r="E2839" s="70" t="n">
        <f aca="false">D2839*0.65</f>
        <v>19.2205</v>
      </c>
    </row>
    <row r="2840" customFormat="false" ht="12.75" hidden="false" customHeight="false" outlineLevel="0" collapsed="false">
      <c r="B2840" s="204" t="s">
        <v>4849</v>
      </c>
      <c r="C2840" s="183" t="s">
        <v>2806</v>
      </c>
      <c r="D2840" s="205" t="n">
        <v>28.76</v>
      </c>
      <c r="E2840" s="70" t="n">
        <f aca="false">D2840*0.65</f>
        <v>18.694</v>
      </c>
    </row>
    <row r="2841" customFormat="false" ht="12.75" hidden="false" customHeight="false" outlineLevel="0" collapsed="false">
      <c r="B2841" s="204" t="s">
        <v>4850</v>
      </c>
      <c r="C2841" s="183" t="s">
        <v>4851</v>
      </c>
      <c r="D2841" s="205" t="n">
        <v>4.85</v>
      </c>
      <c r="E2841" s="70" t="n">
        <f aca="false">D2841*0.65</f>
        <v>3.1525</v>
      </c>
    </row>
    <row r="2842" customFormat="false" ht="12.75" hidden="false" customHeight="false" outlineLevel="0" collapsed="false">
      <c r="B2842" s="204" t="s">
        <v>4852</v>
      </c>
      <c r="C2842" s="183" t="s">
        <v>2806</v>
      </c>
      <c r="D2842" s="205" t="n">
        <v>7.55</v>
      </c>
      <c r="E2842" s="70" t="n">
        <f aca="false">D2842*0.65</f>
        <v>4.9075</v>
      </c>
    </row>
    <row r="2843" customFormat="false" ht="12.75" hidden="false" customHeight="false" outlineLevel="0" collapsed="false">
      <c r="B2843" s="204" t="s">
        <v>4853</v>
      </c>
      <c r="C2843" s="183" t="s">
        <v>4812</v>
      </c>
      <c r="D2843" s="205" t="n">
        <v>1.07</v>
      </c>
      <c r="E2843" s="70" t="n">
        <f aca="false">D2843*0.65</f>
        <v>0.6955</v>
      </c>
    </row>
    <row r="2844" customFormat="false" ht="12.75" hidden="false" customHeight="false" outlineLevel="0" collapsed="false">
      <c r="B2844" s="204" t="s">
        <v>4854</v>
      </c>
      <c r="C2844" s="183" t="s">
        <v>4855</v>
      </c>
      <c r="D2844" s="205" t="n">
        <v>25.08</v>
      </c>
      <c r="E2844" s="70" t="n">
        <f aca="false">D2844*0.65</f>
        <v>16.302</v>
      </c>
    </row>
    <row r="2845" customFormat="false" ht="12.75" hidden="false" customHeight="false" outlineLevel="0" collapsed="false">
      <c r="B2845" s="204" t="s">
        <v>4856</v>
      </c>
      <c r="C2845" s="183" t="s">
        <v>4857</v>
      </c>
      <c r="D2845" s="205" t="n">
        <v>48.36</v>
      </c>
      <c r="E2845" s="70" t="n">
        <f aca="false">D2845*0.65</f>
        <v>31.434</v>
      </c>
    </row>
    <row r="2846" customFormat="false" ht="12.75" hidden="false" customHeight="false" outlineLevel="0" collapsed="false">
      <c r="B2846" s="204" t="s">
        <v>4858</v>
      </c>
      <c r="C2846" s="183" t="s">
        <v>4859</v>
      </c>
      <c r="D2846" s="205" t="n">
        <v>1.07</v>
      </c>
      <c r="E2846" s="70" t="n">
        <f aca="false">D2846*0.65</f>
        <v>0.6955</v>
      </c>
    </row>
    <row r="2847" customFormat="false" ht="12.75" hidden="false" customHeight="false" outlineLevel="0" collapsed="false">
      <c r="B2847" s="204" t="s">
        <v>4860</v>
      </c>
      <c r="C2847" s="183" t="s">
        <v>4062</v>
      </c>
      <c r="D2847" s="205" t="n">
        <v>1.52</v>
      </c>
      <c r="E2847" s="70" t="n">
        <f aca="false">D2847*0.65</f>
        <v>0.988</v>
      </c>
    </row>
    <row r="2848" customFormat="false" ht="12.75" hidden="false" customHeight="false" outlineLevel="0" collapsed="false">
      <c r="B2848" s="204" t="s">
        <v>4861</v>
      </c>
      <c r="C2848" s="183" t="s">
        <v>4862</v>
      </c>
      <c r="D2848" s="205" t="n">
        <v>20.57</v>
      </c>
      <c r="E2848" s="70" t="n">
        <f aca="false">D2848*0.65</f>
        <v>13.3705</v>
      </c>
    </row>
    <row r="2849" customFormat="false" ht="12.75" hidden="false" customHeight="false" outlineLevel="0" collapsed="false">
      <c r="B2849" s="204" t="s">
        <v>4863</v>
      </c>
      <c r="C2849" s="183" t="s">
        <v>4639</v>
      </c>
      <c r="D2849" s="205" t="n">
        <v>32.87</v>
      </c>
      <c r="E2849" s="70" t="n">
        <f aca="false">D2849*0.65</f>
        <v>21.3655</v>
      </c>
    </row>
    <row r="2850" customFormat="false" ht="12.75" hidden="false" customHeight="false" outlineLevel="0" collapsed="false">
      <c r="B2850" s="204" t="s">
        <v>4864</v>
      </c>
      <c r="C2850" s="183" t="s">
        <v>4865</v>
      </c>
      <c r="D2850" s="205" t="n">
        <v>1.51</v>
      </c>
      <c r="E2850" s="70" t="n">
        <f aca="false">D2850*0.65</f>
        <v>0.9815</v>
      </c>
    </row>
    <row r="2851" customFormat="false" ht="12.75" hidden="false" customHeight="false" outlineLevel="0" collapsed="false">
      <c r="B2851" s="204" t="s">
        <v>4866</v>
      </c>
      <c r="C2851" s="183" t="s">
        <v>2236</v>
      </c>
      <c r="D2851" s="205" t="n">
        <v>1.47</v>
      </c>
      <c r="E2851" s="70" t="n">
        <f aca="false">D2851*0.65</f>
        <v>0.9555</v>
      </c>
    </row>
    <row r="2852" customFormat="false" ht="12.75" hidden="false" customHeight="false" outlineLevel="0" collapsed="false">
      <c r="B2852" s="204" t="s">
        <v>4867</v>
      </c>
      <c r="C2852" s="183" t="s">
        <v>4812</v>
      </c>
      <c r="D2852" s="205" t="n">
        <v>4.27</v>
      </c>
      <c r="E2852" s="70" t="n">
        <f aca="false">D2852*0.65</f>
        <v>2.7755</v>
      </c>
    </row>
    <row r="2853" customFormat="false" ht="12.75" hidden="false" customHeight="false" outlineLevel="0" collapsed="false">
      <c r="B2853" s="204" t="s">
        <v>4868</v>
      </c>
      <c r="C2853" s="183" t="s">
        <v>4869</v>
      </c>
      <c r="D2853" s="205" t="n">
        <v>38.45</v>
      </c>
      <c r="E2853" s="70" t="n">
        <f aca="false">D2853*0.65</f>
        <v>24.9925</v>
      </c>
    </row>
    <row r="2854" customFormat="false" ht="12.75" hidden="false" customHeight="false" outlineLevel="0" collapsed="false">
      <c r="B2854" s="204" t="s">
        <v>4870</v>
      </c>
      <c r="C2854" s="183" t="s">
        <v>4871</v>
      </c>
      <c r="D2854" s="205" t="n">
        <v>31.93</v>
      </c>
      <c r="E2854" s="70" t="n">
        <f aca="false">D2854*0.65</f>
        <v>20.7545</v>
      </c>
    </row>
    <row r="2855" customFormat="false" ht="12.75" hidden="false" customHeight="false" outlineLevel="0" collapsed="false">
      <c r="B2855" s="204" t="s">
        <v>4872</v>
      </c>
      <c r="C2855" s="183" t="s">
        <v>4873</v>
      </c>
      <c r="D2855" s="205" t="n">
        <v>13.76</v>
      </c>
      <c r="E2855" s="70" t="n">
        <f aca="false">D2855*0.65</f>
        <v>8.944</v>
      </c>
    </row>
    <row r="2856" customFormat="false" ht="12.75" hidden="false" customHeight="false" outlineLevel="0" collapsed="false">
      <c r="B2856" s="204" t="s">
        <v>2292</v>
      </c>
      <c r="C2856" s="183" t="s">
        <v>2293</v>
      </c>
      <c r="D2856" s="205" t="n">
        <v>156.87</v>
      </c>
      <c r="E2856" s="70" t="n">
        <f aca="false">D2856*0.65</f>
        <v>101.9655</v>
      </c>
    </row>
    <row r="2857" customFormat="false" ht="12.75" hidden="false" customHeight="false" outlineLevel="0" collapsed="false">
      <c r="B2857" s="204" t="s">
        <v>4874</v>
      </c>
      <c r="C2857" s="183" t="s">
        <v>4875</v>
      </c>
      <c r="D2857" s="205" t="n">
        <v>1253.95</v>
      </c>
      <c r="E2857" s="70" t="n">
        <f aca="false">D2857*0.65</f>
        <v>815.0675</v>
      </c>
    </row>
    <row r="2858" customFormat="false" ht="12.75" hidden="false" customHeight="false" outlineLevel="0" collapsed="false">
      <c r="B2858" s="204" t="s">
        <v>4876</v>
      </c>
      <c r="C2858" s="183" t="s">
        <v>4062</v>
      </c>
      <c r="D2858" s="205" t="n">
        <v>8.87</v>
      </c>
      <c r="E2858" s="70" t="n">
        <f aca="false">D2858*0.65</f>
        <v>5.7655</v>
      </c>
    </row>
    <row r="2859" customFormat="false" ht="12.75" hidden="false" customHeight="false" outlineLevel="0" collapsed="false">
      <c r="B2859" s="204" t="s">
        <v>4877</v>
      </c>
      <c r="C2859" s="183" t="s">
        <v>4062</v>
      </c>
      <c r="D2859" s="205" t="n">
        <v>8.36</v>
      </c>
      <c r="E2859" s="70" t="n">
        <f aca="false">D2859*0.65</f>
        <v>5.434</v>
      </c>
    </row>
    <row r="2860" customFormat="false" ht="12.75" hidden="false" customHeight="false" outlineLevel="0" collapsed="false">
      <c r="B2860" s="204" t="s">
        <v>4878</v>
      </c>
      <c r="C2860" s="183" t="s">
        <v>4062</v>
      </c>
      <c r="D2860" s="205" t="n">
        <v>10.71</v>
      </c>
      <c r="E2860" s="70" t="n">
        <f aca="false">D2860*0.65</f>
        <v>6.9615</v>
      </c>
    </row>
    <row r="2861" customFormat="false" ht="12.75" hidden="false" customHeight="false" outlineLevel="0" collapsed="false">
      <c r="B2861" s="204" t="s">
        <v>4879</v>
      </c>
      <c r="C2861" s="183" t="s">
        <v>4880</v>
      </c>
      <c r="D2861" s="205" t="n">
        <v>105.79</v>
      </c>
      <c r="E2861" s="70" t="n">
        <f aca="false">D2861*0.65</f>
        <v>68.7635</v>
      </c>
    </row>
    <row r="2862" customFormat="false" ht="12.75" hidden="false" customHeight="false" outlineLevel="0" collapsed="false">
      <c r="B2862" s="204" t="s">
        <v>2294</v>
      </c>
      <c r="C2862" s="183" t="s">
        <v>2295</v>
      </c>
      <c r="D2862" s="205" t="n">
        <v>23.3</v>
      </c>
      <c r="E2862" s="70" t="n">
        <f aca="false">D2862*0.65</f>
        <v>15.145</v>
      </c>
    </row>
    <row r="2863" customFormat="false" ht="12.75" hidden="false" customHeight="false" outlineLevel="0" collapsed="false">
      <c r="B2863" s="204" t="s">
        <v>2296</v>
      </c>
      <c r="C2863" s="183" t="s">
        <v>2297</v>
      </c>
      <c r="D2863" s="205" t="n">
        <v>84.88</v>
      </c>
      <c r="E2863" s="70" t="n">
        <f aca="false">D2863*0.65</f>
        <v>55.172</v>
      </c>
    </row>
    <row r="2864" customFormat="false" ht="12.75" hidden="false" customHeight="false" outlineLevel="0" collapsed="false">
      <c r="B2864" s="204" t="s">
        <v>4881</v>
      </c>
      <c r="C2864" s="183" t="s">
        <v>4882</v>
      </c>
      <c r="D2864" s="205" t="n">
        <v>94.97</v>
      </c>
      <c r="E2864" s="70" t="n">
        <f aca="false">D2864*0.65</f>
        <v>61.7305</v>
      </c>
    </row>
    <row r="2865" customFormat="false" ht="12.75" hidden="false" customHeight="false" outlineLevel="0" collapsed="false">
      <c r="B2865" s="204" t="s">
        <v>4883</v>
      </c>
      <c r="C2865" s="183" t="s">
        <v>4884</v>
      </c>
      <c r="D2865" s="205" t="n">
        <v>94.97</v>
      </c>
      <c r="E2865" s="70" t="n">
        <f aca="false">D2865*0.65</f>
        <v>61.7305</v>
      </c>
    </row>
    <row r="2866" customFormat="false" ht="12.75" hidden="false" customHeight="false" outlineLevel="0" collapsed="false">
      <c r="B2866" s="204" t="s">
        <v>4885</v>
      </c>
      <c r="C2866" s="183" t="s">
        <v>4886</v>
      </c>
      <c r="D2866" s="205" t="n">
        <v>70.68</v>
      </c>
      <c r="E2866" s="70" t="n">
        <f aca="false">D2866*0.65</f>
        <v>45.942</v>
      </c>
    </row>
    <row r="2867" customFormat="false" ht="12.75" hidden="false" customHeight="false" outlineLevel="0" collapsed="false">
      <c r="B2867" s="204" t="s">
        <v>4887</v>
      </c>
      <c r="C2867" s="183" t="s">
        <v>4888</v>
      </c>
      <c r="D2867" s="205" t="n">
        <v>188.46</v>
      </c>
      <c r="E2867" s="70" t="n">
        <f aca="false">D2867*0.65</f>
        <v>122.499</v>
      </c>
    </row>
    <row r="2868" customFormat="false" ht="12.75" hidden="false" customHeight="false" outlineLevel="0" collapsed="false">
      <c r="B2868" s="204" t="s">
        <v>4889</v>
      </c>
      <c r="C2868" s="183" t="s">
        <v>3394</v>
      </c>
      <c r="D2868" s="205" t="n">
        <v>26.6</v>
      </c>
      <c r="E2868" s="70" t="n">
        <f aca="false">D2868*0.65</f>
        <v>17.29</v>
      </c>
    </row>
    <row r="2869" customFormat="false" ht="12.75" hidden="false" customHeight="false" outlineLevel="0" collapsed="false">
      <c r="B2869" s="204" t="s">
        <v>4890</v>
      </c>
      <c r="C2869" s="183" t="s">
        <v>4891</v>
      </c>
      <c r="D2869" s="205" t="n">
        <v>30.48</v>
      </c>
      <c r="E2869" s="70" t="n">
        <f aca="false">D2869*0.65</f>
        <v>19.812</v>
      </c>
    </row>
    <row r="2870" customFormat="false" ht="12.75" hidden="false" customHeight="false" outlineLevel="0" collapsed="false">
      <c r="B2870" s="204" t="s">
        <v>2298</v>
      </c>
      <c r="C2870" s="183" t="s">
        <v>2299</v>
      </c>
      <c r="D2870" s="205" t="n">
        <v>59.79</v>
      </c>
      <c r="E2870" s="70" t="n">
        <f aca="false">D2870*0.65</f>
        <v>38.8635</v>
      </c>
    </row>
    <row r="2871" customFormat="false" ht="12.75" hidden="false" customHeight="false" outlineLevel="0" collapsed="false">
      <c r="B2871" s="204" t="s">
        <v>2300</v>
      </c>
      <c r="C2871" s="183" t="s">
        <v>2301</v>
      </c>
      <c r="D2871" s="205" t="n">
        <v>391.43</v>
      </c>
      <c r="E2871" s="70" t="n">
        <f aca="false">D2871*0.65</f>
        <v>254.4295</v>
      </c>
    </row>
    <row r="2872" customFormat="false" ht="12.75" hidden="false" customHeight="false" outlineLevel="0" collapsed="false">
      <c r="B2872" s="204" t="s">
        <v>2302</v>
      </c>
      <c r="C2872" s="183" t="s">
        <v>2303</v>
      </c>
      <c r="D2872" s="205" t="n">
        <v>298</v>
      </c>
      <c r="E2872" s="70" t="n">
        <f aca="false">D2872*0.65</f>
        <v>193.7</v>
      </c>
    </row>
    <row r="2873" customFormat="false" ht="12.75" hidden="false" customHeight="false" outlineLevel="0" collapsed="false">
      <c r="B2873" s="204" t="s">
        <v>2304</v>
      </c>
      <c r="C2873" s="183" t="s">
        <v>2305</v>
      </c>
      <c r="D2873" s="205" t="n">
        <v>363.39</v>
      </c>
      <c r="E2873" s="70" t="n">
        <f aca="false">D2873*0.65</f>
        <v>236.2035</v>
      </c>
    </row>
    <row r="2874" customFormat="false" ht="12.75" hidden="false" customHeight="false" outlineLevel="0" collapsed="false">
      <c r="B2874" s="204" t="s">
        <v>2306</v>
      </c>
      <c r="C2874" s="183" t="s">
        <v>2307</v>
      </c>
      <c r="D2874" s="205" t="n">
        <v>395.39</v>
      </c>
      <c r="E2874" s="70" t="n">
        <f aca="false">D2874*0.65</f>
        <v>257.0035</v>
      </c>
    </row>
    <row r="2875" customFormat="false" ht="12.75" hidden="false" customHeight="false" outlineLevel="0" collapsed="false">
      <c r="B2875" s="204" t="s">
        <v>2308</v>
      </c>
      <c r="C2875" s="183" t="s">
        <v>2309</v>
      </c>
      <c r="D2875" s="205" t="n">
        <v>395.39</v>
      </c>
      <c r="E2875" s="70" t="n">
        <f aca="false">D2875*0.65</f>
        <v>257.0035</v>
      </c>
    </row>
    <row r="2876" customFormat="false" ht="12.75" hidden="false" customHeight="false" outlineLevel="0" collapsed="false">
      <c r="B2876" s="204" t="s">
        <v>2310</v>
      </c>
      <c r="C2876" s="183" t="s">
        <v>2311</v>
      </c>
      <c r="D2876" s="205" t="n">
        <v>409.76</v>
      </c>
      <c r="E2876" s="70" t="n">
        <f aca="false">D2876*0.65</f>
        <v>266.344</v>
      </c>
    </row>
    <row r="2877" customFormat="false" ht="12.75" hidden="false" customHeight="false" outlineLevel="0" collapsed="false">
      <c r="B2877" s="204" t="s">
        <v>4892</v>
      </c>
      <c r="C2877" s="183" t="s">
        <v>3171</v>
      </c>
      <c r="D2877" s="205" t="n">
        <v>12.56</v>
      </c>
      <c r="E2877" s="70" t="n">
        <f aca="false">D2877*0.65</f>
        <v>8.164</v>
      </c>
    </row>
    <row r="2878" customFormat="false" ht="12.75" hidden="false" customHeight="false" outlineLevel="0" collapsed="false">
      <c r="B2878" s="204" t="s">
        <v>4893</v>
      </c>
      <c r="C2878" s="183" t="s">
        <v>4894</v>
      </c>
      <c r="D2878" s="205" t="n">
        <v>10.65</v>
      </c>
      <c r="E2878" s="70" t="n">
        <f aca="false">D2878*0.65</f>
        <v>6.9225</v>
      </c>
    </row>
    <row r="2879" customFormat="false" ht="12.75" hidden="false" customHeight="false" outlineLevel="0" collapsed="false">
      <c r="B2879" s="204" t="s">
        <v>4895</v>
      </c>
      <c r="C2879" s="183" t="s">
        <v>4896</v>
      </c>
      <c r="D2879" s="205" t="n">
        <v>2.91</v>
      </c>
      <c r="E2879" s="70" t="n">
        <f aca="false">D2879*0.65</f>
        <v>1.8915</v>
      </c>
    </row>
    <row r="2880" customFormat="false" ht="12.75" hidden="false" customHeight="false" outlineLevel="0" collapsed="false">
      <c r="B2880" s="204" t="s">
        <v>4897</v>
      </c>
      <c r="C2880" s="183" t="s">
        <v>2830</v>
      </c>
      <c r="D2880" s="205" t="n">
        <v>3.99</v>
      </c>
      <c r="E2880" s="70" t="n">
        <f aca="false">D2880*0.65</f>
        <v>2.5935</v>
      </c>
    </row>
    <row r="2881" customFormat="false" ht="12.75" hidden="false" customHeight="false" outlineLevel="0" collapsed="false">
      <c r="B2881" s="204" t="s">
        <v>4898</v>
      </c>
      <c r="C2881" s="183" t="s">
        <v>3452</v>
      </c>
      <c r="D2881" s="205" t="n">
        <v>20.59</v>
      </c>
      <c r="E2881" s="70" t="n">
        <f aca="false">D2881*0.65</f>
        <v>13.3835</v>
      </c>
    </row>
    <row r="2882" customFormat="false" ht="12.75" hidden="false" customHeight="false" outlineLevel="0" collapsed="false">
      <c r="B2882" s="204" t="s">
        <v>4899</v>
      </c>
      <c r="C2882" s="183" t="s">
        <v>4900</v>
      </c>
      <c r="D2882" s="205" t="n">
        <v>34.39</v>
      </c>
      <c r="E2882" s="70" t="n">
        <f aca="false">D2882*0.65</f>
        <v>22.3535</v>
      </c>
    </row>
    <row r="2883" customFormat="false" ht="12.75" hidden="false" customHeight="false" outlineLevel="0" collapsed="false">
      <c r="B2883" s="204" t="s">
        <v>4901</v>
      </c>
      <c r="C2883" s="183" t="s">
        <v>4902</v>
      </c>
      <c r="D2883" s="205" t="n">
        <v>8.53</v>
      </c>
      <c r="E2883" s="70" t="n">
        <f aca="false">D2883*0.65</f>
        <v>5.5445</v>
      </c>
    </row>
    <row r="2884" customFormat="false" ht="12.75" hidden="false" customHeight="false" outlineLevel="0" collapsed="false">
      <c r="B2884" s="204" t="s">
        <v>2316</v>
      </c>
      <c r="C2884" s="183" t="s">
        <v>2317</v>
      </c>
      <c r="D2884" s="205" t="n">
        <v>11.82</v>
      </c>
      <c r="E2884" s="70" t="n">
        <f aca="false">D2884*0.65</f>
        <v>7.683</v>
      </c>
    </row>
    <row r="2885" customFormat="false" ht="12.75" hidden="false" customHeight="false" outlineLevel="0" collapsed="false">
      <c r="B2885" s="204" t="s">
        <v>2318</v>
      </c>
      <c r="C2885" s="183" t="s">
        <v>2319</v>
      </c>
      <c r="D2885" s="205" t="n">
        <v>7.18</v>
      </c>
      <c r="E2885" s="70" t="n">
        <f aca="false">D2885*0.65</f>
        <v>4.667</v>
      </c>
    </row>
    <row r="2886" customFormat="false" ht="12.75" hidden="false" customHeight="false" outlineLevel="0" collapsed="false">
      <c r="B2886" s="204" t="s">
        <v>2320</v>
      </c>
      <c r="C2886" s="183" t="s">
        <v>2321</v>
      </c>
      <c r="D2886" s="205" t="n">
        <v>8.5</v>
      </c>
      <c r="E2886" s="70" t="n">
        <f aca="false">D2886*0.65</f>
        <v>5.525</v>
      </c>
    </row>
    <row r="2887" customFormat="false" ht="12.75" hidden="false" customHeight="false" outlineLevel="0" collapsed="false">
      <c r="B2887" s="204" t="s">
        <v>4903</v>
      </c>
      <c r="C2887" s="183" t="s">
        <v>2831</v>
      </c>
      <c r="D2887" s="205" t="n">
        <v>1.69</v>
      </c>
      <c r="E2887" s="70" t="n">
        <f aca="false">D2887*0.65</f>
        <v>1.0985</v>
      </c>
    </row>
    <row r="2888" customFormat="false" ht="12.75" hidden="false" customHeight="false" outlineLevel="0" collapsed="false">
      <c r="B2888" s="204" t="s">
        <v>4904</v>
      </c>
      <c r="C2888" s="183" t="s">
        <v>4905</v>
      </c>
      <c r="D2888" s="205" t="n">
        <v>3.83</v>
      </c>
      <c r="E2888" s="70" t="n">
        <f aca="false">D2888*0.65</f>
        <v>2.4895</v>
      </c>
    </row>
    <row r="2889" customFormat="false" ht="12.75" hidden="false" customHeight="false" outlineLevel="0" collapsed="false">
      <c r="B2889" s="204" t="s">
        <v>4906</v>
      </c>
      <c r="C2889" s="183" t="s">
        <v>2800</v>
      </c>
      <c r="D2889" s="205" t="n">
        <v>3.08</v>
      </c>
      <c r="E2889" s="70" t="n">
        <f aca="false">D2889*0.65</f>
        <v>2.002</v>
      </c>
    </row>
    <row r="2890" customFormat="false" ht="12.75" hidden="false" customHeight="false" outlineLevel="0" collapsed="false">
      <c r="B2890" s="204" t="s">
        <v>4907</v>
      </c>
      <c r="C2890" s="183" t="s">
        <v>2385</v>
      </c>
      <c r="D2890" s="205" t="n">
        <v>18.6</v>
      </c>
      <c r="E2890" s="70" t="n">
        <f aca="false">D2890*0.65</f>
        <v>12.09</v>
      </c>
    </row>
    <row r="2891" customFormat="false" ht="12.75" hidden="false" customHeight="false" outlineLevel="0" collapsed="false">
      <c r="B2891" s="204" t="s">
        <v>4908</v>
      </c>
      <c r="C2891" s="183" t="s">
        <v>4909</v>
      </c>
      <c r="D2891" s="205" t="n">
        <v>87.66</v>
      </c>
      <c r="E2891" s="70" t="n">
        <f aca="false">D2891*0.65</f>
        <v>56.979</v>
      </c>
    </row>
    <row r="2892" customFormat="false" ht="12.75" hidden="false" customHeight="false" outlineLevel="0" collapsed="false">
      <c r="B2892" s="204" t="s">
        <v>2322</v>
      </c>
      <c r="C2892" s="183" t="s">
        <v>2323</v>
      </c>
      <c r="D2892" s="205" t="n">
        <v>22.45</v>
      </c>
      <c r="E2892" s="70" t="n">
        <f aca="false">D2892*0.65</f>
        <v>14.5925</v>
      </c>
    </row>
    <row r="2893" customFormat="false" ht="12.75" hidden="false" customHeight="false" outlineLevel="0" collapsed="false">
      <c r="B2893" s="204" t="s">
        <v>2324</v>
      </c>
      <c r="C2893" s="183" t="s">
        <v>2325</v>
      </c>
      <c r="D2893" s="205" t="n">
        <v>28.69</v>
      </c>
      <c r="E2893" s="70" t="n">
        <f aca="false">D2893*0.65</f>
        <v>18.6485</v>
      </c>
    </row>
    <row r="2894" customFormat="false" ht="12.75" hidden="false" customHeight="false" outlineLevel="0" collapsed="false">
      <c r="B2894" s="204" t="s">
        <v>2326</v>
      </c>
      <c r="C2894" s="183" t="s">
        <v>2327</v>
      </c>
      <c r="D2894" s="205" t="n">
        <v>98.02</v>
      </c>
      <c r="E2894" s="70" t="n">
        <f aca="false">D2894*0.65</f>
        <v>63.713</v>
      </c>
    </row>
    <row r="2895" customFormat="false" ht="12.75" hidden="false" customHeight="false" outlineLevel="0" collapsed="false">
      <c r="B2895" s="204" t="s">
        <v>2328</v>
      </c>
      <c r="C2895" s="183" t="s">
        <v>2329</v>
      </c>
      <c r="D2895" s="205" t="n">
        <v>22.92</v>
      </c>
      <c r="E2895" s="70" t="n">
        <f aca="false">D2895*0.65</f>
        <v>14.898</v>
      </c>
    </row>
    <row r="2896" customFormat="false" ht="12.75" hidden="false" customHeight="false" outlineLevel="0" collapsed="false">
      <c r="B2896" s="204" t="s">
        <v>4910</v>
      </c>
      <c r="C2896" s="183" t="s">
        <v>4555</v>
      </c>
      <c r="D2896" s="205" t="n">
        <v>1.52</v>
      </c>
      <c r="E2896" s="70" t="n">
        <f aca="false">D2896*0.65</f>
        <v>0.988</v>
      </c>
    </row>
    <row r="2897" customFormat="false" ht="12.75" hidden="false" customHeight="false" outlineLevel="0" collapsed="false">
      <c r="B2897" s="204" t="s">
        <v>4911</v>
      </c>
      <c r="C2897" s="183" t="s">
        <v>3184</v>
      </c>
      <c r="D2897" s="205" t="n">
        <v>260.76</v>
      </c>
      <c r="E2897" s="70" t="n">
        <f aca="false">D2897*0.65</f>
        <v>169.494</v>
      </c>
    </row>
    <row r="2898" customFormat="false" ht="12.75" hidden="false" customHeight="false" outlineLevel="0" collapsed="false">
      <c r="B2898" s="204" t="s">
        <v>4912</v>
      </c>
      <c r="C2898" s="183" t="s">
        <v>2236</v>
      </c>
      <c r="D2898" s="205" t="n">
        <v>12.96</v>
      </c>
      <c r="E2898" s="70" t="n">
        <f aca="false">D2898*0.65</f>
        <v>8.424</v>
      </c>
    </row>
    <row r="2899" customFormat="false" ht="12.75" hidden="false" customHeight="false" outlineLevel="0" collapsed="false">
      <c r="B2899" s="204" t="s">
        <v>4913</v>
      </c>
      <c r="C2899" s="183" t="s">
        <v>4902</v>
      </c>
      <c r="D2899" s="205" t="n">
        <v>40.54</v>
      </c>
      <c r="E2899" s="70" t="n">
        <f aca="false">D2899*0.65</f>
        <v>26.351</v>
      </c>
    </row>
    <row r="2900" customFormat="false" ht="12.75" hidden="false" customHeight="false" outlineLevel="0" collapsed="false">
      <c r="B2900" s="204" t="s">
        <v>4914</v>
      </c>
      <c r="C2900" s="183" t="s">
        <v>4915</v>
      </c>
      <c r="D2900" s="205" t="n">
        <v>14.75</v>
      </c>
      <c r="E2900" s="70" t="n">
        <f aca="false">D2900*0.65</f>
        <v>9.5875</v>
      </c>
    </row>
    <row r="2901" customFormat="false" ht="12.75" hidden="false" customHeight="false" outlineLevel="0" collapsed="false">
      <c r="B2901" s="204" t="s">
        <v>4916</v>
      </c>
      <c r="C2901" s="183" t="s">
        <v>4917</v>
      </c>
      <c r="D2901" s="205" t="n">
        <v>1.74</v>
      </c>
      <c r="E2901" s="70" t="n">
        <f aca="false">D2901*0.65</f>
        <v>1.131</v>
      </c>
    </row>
    <row r="2902" customFormat="false" ht="12.75" hidden="false" customHeight="false" outlineLevel="0" collapsed="false">
      <c r="B2902" s="204" t="s">
        <v>4918</v>
      </c>
      <c r="C2902" s="183" t="s">
        <v>2236</v>
      </c>
      <c r="D2902" s="205" t="n">
        <v>7.99</v>
      </c>
      <c r="E2902" s="70" t="n">
        <f aca="false">D2902*0.65</f>
        <v>5.1935</v>
      </c>
    </row>
    <row r="2903" customFormat="false" ht="12.75" hidden="false" customHeight="false" outlineLevel="0" collapsed="false">
      <c r="B2903" s="204" t="s">
        <v>4919</v>
      </c>
      <c r="C2903" s="183" t="s">
        <v>4920</v>
      </c>
      <c r="D2903" s="205" t="n">
        <v>17.15</v>
      </c>
      <c r="E2903" s="70" t="n">
        <f aca="false">D2903*0.65</f>
        <v>11.1475</v>
      </c>
    </row>
    <row r="2904" customFormat="false" ht="12.75" hidden="false" customHeight="false" outlineLevel="0" collapsed="false">
      <c r="B2904" s="204" t="s">
        <v>4921</v>
      </c>
      <c r="C2904" s="183" t="s">
        <v>4922</v>
      </c>
      <c r="D2904" s="205" t="n">
        <v>131.63</v>
      </c>
      <c r="E2904" s="70" t="n">
        <f aca="false">D2904*0.65</f>
        <v>85.5595</v>
      </c>
    </row>
    <row r="2905" customFormat="false" ht="12.75" hidden="false" customHeight="false" outlineLevel="0" collapsed="false">
      <c r="B2905" s="204" t="s">
        <v>4923</v>
      </c>
      <c r="C2905" s="183" t="s">
        <v>4924</v>
      </c>
      <c r="D2905" s="205" t="n">
        <v>1.69</v>
      </c>
      <c r="E2905" s="70" t="n">
        <f aca="false">D2905*0.65</f>
        <v>1.0985</v>
      </c>
    </row>
    <row r="2906" customFormat="false" ht="12.75" hidden="false" customHeight="false" outlineLevel="0" collapsed="false">
      <c r="B2906" s="204" t="s">
        <v>4925</v>
      </c>
      <c r="C2906" s="183" t="s">
        <v>3392</v>
      </c>
      <c r="D2906" s="205" t="n">
        <v>15.99</v>
      </c>
      <c r="E2906" s="70" t="n">
        <f aca="false">D2906*0.65</f>
        <v>10.3935</v>
      </c>
    </row>
    <row r="2907" customFormat="false" ht="12.75" hidden="false" customHeight="false" outlineLevel="0" collapsed="false">
      <c r="B2907" s="204" t="s">
        <v>4926</v>
      </c>
      <c r="C2907" s="183" t="s">
        <v>2881</v>
      </c>
      <c r="D2907" s="205" t="n">
        <v>89.66</v>
      </c>
      <c r="E2907" s="70" t="n">
        <f aca="false">D2907*0.65</f>
        <v>58.279</v>
      </c>
    </row>
    <row r="2908" customFormat="false" ht="12.75" hidden="false" customHeight="false" outlineLevel="0" collapsed="false">
      <c r="B2908" s="204" t="s">
        <v>4927</v>
      </c>
      <c r="C2908" s="183" t="s">
        <v>2800</v>
      </c>
      <c r="D2908" s="205" t="n">
        <v>6.53</v>
      </c>
      <c r="E2908" s="70" t="n">
        <f aca="false">D2908*0.65</f>
        <v>4.2445</v>
      </c>
    </row>
    <row r="2909" customFormat="false" ht="12.75" hidden="false" customHeight="false" outlineLevel="0" collapsed="false">
      <c r="B2909" s="204" t="s">
        <v>4928</v>
      </c>
      <c r="C2909" s="183" t="s">
        <v>1174</v>
      </c>
      <c r="D2909" s="205" t="n">
        <v>7.42</v>
      </c>
      <c r="E2909" s="70" t="n">
        <f aca="false">D2909*0.65</f>
        <v>4.823</v>
      </c>
    </row>
    <row r="2910" customFormat="false" ht="12.75" hidden="false" customHeight="false" outlineLevel="0" collapsed="false">
      <c r="B2910" s="204" t="s">
        <v>4929</v>
      </c>
      <c r="C2910" s="183" t="s">
        <v>3970</v>
      </c>
      <c r="D2910" s="205" t="n">
        <v>4.45</v>
      </c>
      <c r="E2910" s="70" t="n">
        <f aca="false">D2910*0.65</f>
        <v>2.8925</v>
      </c>
    </row>
    <row r="2911" customFormat="false" ht="12.75" hidden="false" customHeight="false" outlineLevel="0" collapsed="false">
      <c r="B2911" s="204" t="s">
        <v>4930</v>
      </c>
      <c r="C2911" s="183" t="s">
        <v>3155</v>
      </c>
      <c r="D2911" s="205" t="n">
        <v>30.28</v>
      </c>
      <c r="E2911" s="70" t="n">
        <f aca="false">D2911*0.65</f>
        <v>19.682</v>
      </c>
    </row>
    <row r="2912" customFormat="false" ht="12.75" hidden="false" customHeight="false" outlineLevel="0" collapsed="false">
      <c r="B2912" s="204" t="s">
        <v>4931</v>
      </c>
      <c r="C2912" s="183" t="s">
        <v>4932</v>
      </c>
      <c r="D2912" s="205" t="n">
        <v>1.97</v>
      </c>
      <c r="E2912" s="70" t="n">
        <f aca="false">D2912*0.65</f>
        <v>1.2805</v>
      </c>
    </row>
    <row r="2913" customFormat="false" ht="12.75" hidden="false" customHeight="false" outlineLevel="0" collapsed="false">
      <c r="B2913" s="204" t="s">
        <v>4933</v>
      </c>
      <c r="C2913" s="183" t="s">
        <v>4934</v>
      </c>
      <c r="D2913" s="205" t="n">
        <v>52.43</v>
      </c>
      <c r="E2913" s="70" t="n">
        <f aca="false">D2913*0.65</f>
        <v>34.0795</v>
      </c>
    </row>
    <row r="2914" customFormat="false" ht="12.75" hidden="false" customHeight="false" outlineLevel="0" collapsed="false">
      <c r="B2914" s="204" t="s">
        <v>4935</v>
      </c>
      <c r="C2914" s="183" t="s">
        <v>4936</v>
      </c>
      <c r="D2914" s="205" t="n">
        <v>64.17</v>
      </c>
      <c r="E2914" s="70" t="n">
        <f aca="false">D2914*0.65</f>
        <v>41.7105</v>
      </c>
    </row>
    <row r="2915" customFormat="false" ht="12.75" hidden="false" customHeight="false" outlineLevel="0" collapsed="false">
      <c r="B2915" s="204" t="s">
        <v>4937</v>
      </c>
      <c r="C2915" s="183" t="s">
        <v>2236</v>
      </c>
      <c r="D2915" s="205" t="n">
        <v>3.75</v>
      </c>
      <c r="E2915" s="70" t="n">
        <f aca="false">D2915*0.65</f>
        <v>2.4375</v>
      </c>
    </row>
    <row r="2916" customFormat="false" ht="12.75" hidden="false" customHeight="false" outlineLevel="0" collapsed="false">
      <c r="B2916" s="204" t="s">
        <v>4938</v>
      </c>
      <c r="C2916" s="183" t="s">
        <v>2866</v>
      </c>
      <c r="D2916" s="205" t="n">
        <v>1.62</v>
      </c>
      <c r="E2916" s="70" t="n">
        <f aca="false">D2916*0.65</f>
        <v>1.053</v>
      </c>
    </row>
    <row r="2917" customFormat="false" ht="12.75" hidden="false" customHeight="false" outlineLevel="0" collapsed="false">
      <c r="B2917" s="204" t="s">
        <v>4939</v>
      </c>
      <c r="C2917" s="183" t="s">
        <v>4940</v>
      </c>
      <c r="D2917" s="205" t="n">
        <v>9.05</v>
      </c>
      <c r="E2917" s="70" t="n">
        <f aca="false">D2917*0.65</f>
        <v>5.8825</v>
      </c>
    </row>
    <row r="2918" customFormat="false" ht="12.75" hidden="false" customHeight="false" outlineLevel="0" collapsed="false">
      <c r="B2918" s="204" t="s">
        <v>4941</v>
      </c>
      <c r="C2918" s="183" t="s">
        <v>4942</v>
      </c>
      <c r="D2918" s="205" t="n">
        <v>9.22</v>
      </c>
      <c r="E2918" s="70" t="n">
        <f aca="false">D2918*0.65</f>
        <v>5.993</v>
      </c>
    </row>
    <row r="2919" customFormat="false" ht="12.75" hidden="false" customHeight="false" outlineLevel="0" collapsed="false">
      <c r="B2919" s="204" t="s">
        <v>4943</v>
      </c>
      <c r="C2919" s="183" t="s">
        <v>4944</v>
      </c>
      <c r="D2919" s="205" t="n">
        <v>23.29</v>
      </c>
      <c r="E2919" s="70" t="n">
        <f aca="false">D2919*0.65</f>
        <v>15.1385</v>
      </c>
    </row>
    <row r="2920" customFormat="false" ht="12.75" hidden="false" customHeight="false" outlineLevel="0" collapsed="false">
      <c r="B2920" s="204" t="s">
        <v>4945</v>
      </c>
      <c r="C2920" s="183" t="s">
        <v>4946</v>
      </c>
      <c r="D2920" s="205" t="n">
        <v>61.86</v>
      </c>
      <c r="E2920" s="70" t="n">
        <f aca="false">D2920*0.65</f>
        <v>40.209</v>
      </c>
    </row>
    <row r="2921" customFormat="false" ht="12.75" hidden="false" customHeight="false" outlineLevel="0" collapsed="false">
      <c r="B2921" s="204" t="s">
        <v>4947</v>
      </c>
      <c r="C2921" s="183" t="s">
        <v>3464</v>
      </c>
      <c r="D2921" s="205" t="n">
        <v>53.02</v>
      </c>
      <c r="E2921" s="70" t="n">
        <f aca="false">D2921*0.65</f>
        <v>34.463</v>
      </c>
    </row>
    <row r="2922" customFormat="false" ht="12.75" hidden="false" customHeight="false" outlineLevel="0" collapsed="false">
      <c r="B2922" s="204" t="s">
        <v>4948</v>
      </c>
      <c r="C2922" s="183" t="s">
        <v>2839</v>
      </c>
      <c r="D2922" s="205" t="n">
        <v>15.05</v>
      </c>
      <c r="E2922" s="70" t="n">
        <f aca="false">D2922*0.65</f>
        <v>9.7825</v>
      </c>
    </row>
    <row r="2923" customFormat="false" ht="12.75" hidden="false" customHeight="false" outlineLevel="0" collapsed="false">
      <c r="B2923" s="204" t="s">
        <v>4949</v>
      </c>
      <c r="C2923" s="183" t="s">
        <v>4950</v>
      </c>
      <c r="D2923" s="205" t="n">
        <v>2.37</v>
      </c>
      <c r="E2923" s="70" t="n">
        <f aca="false">D2923*0.65</f>
        <v>1.5405</v>
      </c>
    </row>
    <row r="2924" customFormat="false" ht="12.75" hidden="false" customHeight="false" outlineLevel="0" collapsed="false">
      <c r="B2924" s="204" t="s">
        <v>4951</v>
      </c>
      <c r="C2924" s="183" t="s">
        <v>4952</v>
      </c>
      <c r="D2924" s="205" t="n">
        <v>1.8</v>
      </c>
      <c r="E2924" s="70" t="n">
        <f aca="false">D2924*0.65</f>
        <v>1.17</v>
      </c>
    </row>
    <row r="2925" customFormat="false" ht="12.75" hidden="false" customHeight="false" outlineLevel="0" collapsed="false">
      <c r="B2925" s="204" t="s">
        <v>4953</v>
      </c>
      <c r="C2925" s="183" t="s">
        <v>2236</v>
      </c>
      <c r="D2925" s="205" t="n">
        <v>3.52</v>
      </c>
      <c r="E2925" s="70" t="n">
        <f aca="false">D2925*0.65</f>
        <v>2.288</v>
      </c>
    </row>
    <row r="2926" customFormat="false" ht="12.75" hidden="false" customHeight="false" outlineLevel="0" collapsed="false">
      <c r="B2926" s="204" t="s">
        <v>4954</v>
      </c>
      <c r="C2926" s="183" t="s">
        <v>3635</v>
      </c>
      <c r="D2926" s="205" t="n">
        <v>5.37</v>
      </c>
      <c r="E2926" s="70" t="n">
        <f aca="false">D2926*0.65</f>
        <v>3.4905</v>
      </c>
    </row>
    <row r="2927" customFormat="false" ht="12.75" hidden="false" customHeight="false" outlineLevel="0" collapsed="false">
      <c r="B2927" s="204" t="s">
        <v>4955</v>
      </c>
      <c r="C2927" s="183" t="s">
        <v>2830</v>
      </c>
      <c r="D2927" s="205" t="n">
        <v>3.77</v>
      </c>
      <c r="E2927" s="70" t="n">
        <f aca="false">D2927*0.65</f>
        <v>2.4505</v>
      </c>
    </row>
    <row r="2928" customFormat="false" ht="12.75" hidden="false" customHeight="false" outlineLevel="0" collapsed="false">
      <c r="B2928" s="204" t="s">
        <v>2372</v>
      </c>
      <c r="C2928" s="183" t="s">
        <v>2373</v>
      </c>
      <c r="D2928" s="205" t="n">
        <v>46.69</v>
      </c>
      <c r="E2928" s="70" t="n">
        <f aca="false">D2928*0.65</f>
        <v>30.3485</v>
      </c>
    </row>
    <row r="2929" customFormat="false" ht="12.75" hidden="false" customHeight="false" outlineLevel="0" collapsed="false">
      <c r="B2929" s="204" t="s">
        <v>2374</v>
      </c>
      <c r="C2929" s="183" t="s">
        <v>2375</v>
      </c>
      <c r="D2929" s="205" t="n">
        <v>28.28</v>
      </c>
      <c r="E2929" s="70" t="n">
        <f aca="false">D2929*0.65</f>
        <v>18.382</v>
      </c>
    </row>
    <row r="2930" customFormat="false" ht="12.75" hidden="false" customHeight="false" outlineLevel="0" collapsed="false">
      <c r="B2930" s="204" t="s">
        <v>4956</v>
      </c>
      <c r="C2930" s="183" t="s">
        <v>4957</v>
      </c>
      <c r="D2930" s="205" t="n">
        <v>4.02</v>
      </c>
      <c r="E2930" s="70" t="n">
        <f aca="false">D2930*0.65</f>
        <v>2.613</v>
      </c>
    </row>
    <row r="2931" customFormat="false" ht="12.75" hidden="false" customHeight="false" outlineLevel="0" collapsed="false">
      <c r="B2931" s="204" t="s">
        <v>2376</v>
      </c>
      <c r="C2931" s="183" t="s">
        <v>2377</v>
      </c>
      <c r="D2931" s="205" t="n">
        <v>62.14</v>
      </c>
      <c r="E2931" s="70" t="n">
        <f aca="false">D2931*0.65</f>
        <v>40.391</v>
      </c>
    </row>
    <row r="2932" customFormat="false" ht="12.75" hidden="false" customHeight="false" outlineLevel="0" collapsed="false">
      <c r="B2932" s="204" t="s">
        <v>4958</v>
      </c>
      <c r="C2932" s="183" t="s">
        <v>3184</v>
      </c>
      <c r="D2932" s="205" t="n">
        <v>163.35</v>
      </c>
      <c r="E2932" s="70" t="n">
        <f aca="false">D2932*0.65</f>
        <v>106.1775</v>
      </c>
    </row>
    <row r="2933" customFormat="false" ht="12.75" hidden="false" customHeight="false" outlineLevel="0" collapsed="false">
      <c r="B2933" s="204" t="s">
        <v>2378</v>
      </c>
      <c r="C2933" s="183" t="s">
        <v>2379</v>
      </c>
      <c r="D2933" s="205" t="n">
        <v>53.73</v>
      </c>
      <c r="E2933" s="70" t="n">
        <f aca="false">D2933*0.65</f>
        <v>34.9245</v>
      </c>
    </row>
    <row r="2934" customFormat="false" ht="12.75" hidden="false" customHeight="false" outlineLevel="0" collapsed="false">
      <c r="B2934" s="204" t="s">
        <v>4959</v>
      </c>
      <c r="C2934" s="183" t="s">
        <v>4960</v>
      </c>
      <c r="D2934" s="205" t="n">
        <v>1.52</v>
      </c>
      <c r="E2934" s="70" t="n">
        <f aca="false">D2934*0.65</f>
        <v>0.988</v>
      </c>
    </row>
    <row r="2935" customFormat="false" ht="12.75" hidden="false" customHeight="false" outlineLevel="0" collapsed="false">
      <c r="B2935" s="204" t="s">
        <v>4961</v>
      </c>
      <c r="C2935" s="183" t="s">
        <v>4962</v>
      </c>
      <c r="D2935" s="205" t="n">
        <v>35.3</v>
      </c>
      <c r="E2935" s="70" t="n">
        <f aca="false">D2935*0.65</f>
        <v>22.945</v>
      </c>
    </row>
    <row r="2936" customFormat="false" ht="12.75" hidden="false" customHeight="false" outlineLevel="0" collapsed="false">
      <c r="B2936" s="204" t="s">
        <v>4963</v>
      </c>
      <c r="C2936" s="183" t="s">
        <v>2236</v>
      </c>
      <c r="D2936" s="205" t="n">
        <v>2.49</v>
      </c>
      <c r="E2936" s="70" t="n">
        <f aca="false">D2936*0.65</f>
        <v>1.6185</v>
      </c>
    </row>
    <row r="2937" customFormat="false" ht="12.75" hidden="false" customHeight="false" outlineLevel="0" collapsed="false">
      <c r="B2937" s="204" t="s">
        <v>4964</v>
      </c>
      <c r="C2937" s="183" t="s">
        <v>4965</v>
      </c>
      <c r="D2937" s="205" t="n">
        <v>1.62</v>
      </c>
      <c r="E2937" s="70" t="n">
        <f aca="false">D2937*0.65</f>
        <v>1.053</v>
      </c>
    </row>
    <row r="2938" customFormat="false" ht="12.75" hidden="false" customHeight="false" outlineLevel="0" collapsed="false">
      <c r="B2938" s="204" t="s">
        <v>4966</v>
      </c>
      <c r="C2938" s="183" t="s">
        <v>4944</v>
      </c>
      <c r="D2938" s="205" t="n">
        <v>14.54</v>
      </c>
      <c r="E2938" s="70" t="n">
        <f aca="false">D2938*0.65</f>
        <v>9.451</v>
      </c>
    </row>
    <row r="2939" customFormat="false" ht="12.75" hidden="false" customHeight="false" outlineLevel="0" collapsed="false">
      <c r="B2939" s="204" t="s">
        <v>4967</v>
      </c>
      <c r="C2939" s="183" t="s">
        <v>4246</v>
      </c>
      <c r="D2939" s="205" t="n">
        <v>4.9</v>
      </c>
      <c r="E2939" s="70" t="n">
        <f aca="false">D2939*0.65</f>
        <v>3.185</v>
      </c>
    </row>
    <row r="2940" customFormat="false" ht="12.75" hidden="false" customHeight="false" outlineLevel="0" collapsed="false">
      <c r="B2940" s="204" t="s">
        <v>4968</v>
      </c>
      <c r="C2940" s="183" t="s">
        <v>2830</v>
      </c>
      <c r="D2940" s="205" t="n">
        <v>2.88</v>
      </c>
      <c r="E2940" s="70" t="n">
        <f aca="false">D2940*0.65</f>
        <v>1.872</v>
      </c>
    </row>
    <row r="2941" customFormat="false" ht="12.75" hidden="false" customHeight="false" outlineLevel="0" collapsed="false">
      <c r="B2941" s="204" t="s">
        <v>4969</v>
      </c>
      <c r="C2941" s="183" t="s">
        <v>4970</v>
      </c>
      <c r="D2941" s="205" t="n">
        <v>1</v>
      </c>
      <c r="E2941" s="70" t="n">
        <f aca="false">D2941*0.65</f>
        <v>0.65</v>
      </c>
    </row>
    <row r="2942" customFormat="false" ht="12.75" hidden="false" customHeight="false" outlineLevel="0" collapsed="false">
      <c r="B2942" s="204" t="s">
        <v>4971</v>
      </c>
      <c r="C2942" s="183" t="s">
        <v>3167</v>
      </c>
      <c r="D2942" s="205" t="n">
        <v>244.07</v>
      </c>
      <c r="E2942" s="70" t="n">
        <f aca="false">D2942*0.65</f>
        <v>158.6455</v>
      </c>
    </row>
    <row r="2943" customFormat="false" ht="12.75" hidden="false" customHeight="false" outlineLevel="0" collapsed="false">
      <c r="B2943" s="204" t="s">
        <v>4972</v>
      </c>
      <c r="C2943" s="183" t="s">
        <v>2866</v>
      </c>
      <c r="D2943" s="205" t="n">
        <v>3.86</v>
      </c>
      <c r="E2943" s="70" t="n">
        <f aca="false">D2943*0.65</f>
        <v>2.509</v>
      </c>
    </row>
    <row r="2944" customFormat="false" ht="12.75" hidden="false" customHeight="false" outlineLevel="0" collapsed="false">
      <c r="B2944" s="204" t="s">
        <v>4973</v>
      </c>
      <c r="C2944" s="183" t="s">
        <v>3635</v>
      </c>
      <c r="D2944" s="205" t="n">
        <v>4.98</v>
      </c>
      <c r="E2944" s="70" t="n">
        <f aca="false">D2944*0.65</f>
        <v>3.237</v>
      </c>
    </row>
    <row r="2945" customFormat="false" ht="12.75" hidden="false" customHeight="false" outlineLevel="0" collapsed="false">
      <c r="B2945" s="204" t="s">
        <v>4974</v>
      </c>
      <c r="C2945" s="183" t="s">
        <v>2798</v>
      </c>
      <c r="D2945" s="205" t="n">
        <v>5.91</v>
      </c>
      <c r="E2945" s="70" t="n">
        <f aca="false">D2945*0.65</f>
        <v>3.8415</v>
      </c>
    </row>
    <row r="2946" customFormat="false" ht="12.75" hidden="false" customHeight="false" outlineLevel="0" collapsed="false">
      <c r="B2946" s="204" t="s">
        <v>4975</v>
      </c>
      <c r="C2946" s="183" t="s">
        <v>4976</v>
      </c>
      <c r="D2946" s="205" t="n">
        <v>3.72</v>
      </c>
      <c r="E2946" s="70" t="n">
        <f aca="false">D2946*0.65</f>
        <v>2.418</v>
      </c>
    </row>
    <row r="2947" customFormat="false" ht="12.75" hidden="false" customHeight="false" outlineLevel="0" collapsed="false">
      <c r="B2947" s="204" t="s">
        <v>4977</v>
      </c>
      <c r="C2947" s="183" t="s">
        <v>4076</v>
      </c>
      <c r="D2947" s="205" t="n">
        <v>120.86</v>
      </c>
      <c r="E2947" s="70" t="n">
        <f aca="false">D2947*0.65</f>
        <v>78.559</v>
      </c>
    </row>
    <row r="2948" customFormat="false" ht="12.75" hidden="false" customHeight="false" outlineLevel="0" collapsed="false">
      <c r="B2948" s="204" t="s">
        <v>4978</v>
      </c>
      <c r="C2948" s="183" t="s">
        <v>2247</v>
      </c>
      <c r="D2948" s="205" t="n">
        <v>3.47</v>
      </c>
      <c r="E2948" s="70" t="n">
        <f aca="false">D2948*0.65</f>
        <v>2.2555</v>
      </c>
    </row>
    <row r="2949" customFormat="false" ht="12.75" hidden="false" customHeight="false" outlineLevel="0" collapsed="false">
      <c r="B2949" s="204" t="s">
        <v>4979</v>
      </c>
      <c r="C2949" s="183" t="s">
        <v>2247</v>
      </c>
      <c r="D2949" s="205" t="n">
        <v>2.45</v>
      </c>
      <c r="E2949" s="70" t="n">
        <f aca="false">D2949*0.65</f>
        <v>1.5925</v>
      </c>
    </row>
    <row r="2950" customFormat="false" ht="12.75" hidden="false" customHeight="false" outlineLevel="0" collapsed="false">
      <c r="B2950" s="204" t="s">
        <v>4980</v>
      </c>
      <c r="C2950" s="183" t="s">
        <v>4981</v>
      </c>
      <c r="D2950" s="205" t="n">
        <v>2.58</v>
      </c>
      <c r="E2950" s="70" t="n">
        <f aca="false">D2950*0.65</f>
        <v>1.677</v>
      </c>
    </row>
    <row r="2951" customFormat="false" ht="12.75" hidden="false" customHeight="false" outlineLevel="0" collapsed="false">
      <c r="B2951" s="204" t="s">
        <v>4982</v>
      </c>
      <c r="C2951" s="183" t="s">
        <v>4121</v>
      </c>
      <c r="D2951" s="205" t="n">
        <v>1.52</v>
      </c>
      <c r="E2951" s="70" t="n">
        <f aca="false">D2951*0.65</f>
        <v>0.988</v>
      </c>
    </row>
    <row r="2952" customFormat="false" ht="12.75" hidden="false" customHeight="false" outlineLevel="0" collapsed="false">
      <c r="B2952" s="204" t="s">
        <v>4983</v>
      </c>
      <c r="C2952" s="183" t="s">
        <v>4136</v>
      </c>
      <c r="D2952" s="205" t="n">
        <v>5.65</v>
      </c>
      <c r="E2952" s="70" t="n">
        <f aca="false">D2952*0.65</f>
        <v>3.6725</v>
      </c>
    </row>
    <row r="2953" customFormat="false" ht="12.75" hidden="false" customHeight="false" outlineLevel="0" collapsed="false">
      <c r="B2953" s="204" t="s">
        <v>4984</v>
      </c>
      <c r="C2953" s="183" t="s">
        <v>4985</v>
      </c>
      <c r="D2953" s="205" t="n">
        <v>1.52</v>
      </c>
      <c r="E2953" s="70" t="n">
        <f aca="false">D2953*0.65</f>
        <v>0.988</v>
      </c>
    </row>
    <row r="2954" customFormat="false" ht="12.75" hidden="false" customHeight="false" outlineLevel="0" collapsed="false">
      <c r="B2954" s="204" t="s">
        <v>4986</v>
      </c>
      <c r="C2954" s="183" t="s">
        <v>4987</v>
      </c>
      <c r="D2954" s="205" t="n">
        <v>18.42</v>
      </c>
      <c r="E2954" s="70" t="n">
        <f aca="false">D2954*0.65</f>
        <v>11.973</v>
      </c>
    </row>
    <row r="2955" customFormat="false" ht="12.75" hidden="false" customHeight="false" outlineLevel="0" collapsed="false">
      <c r="B2955" s="204" t="s">
        <v>4988</v>
      </c>
      <c r="C2955" s="183" t="s">
        <v>4989</v>
      </c>
      <c r="D2955" s="205" t="n">
        <v>2.73</v>
      </c>
      <c r="E2955" s="70" t="n">
        <f aca="false">D2955*0.65</f>
        <v>1.7745</v>
      </c>
    </row>
    <row r="2956" customFormat="false" ht="12.75" hidden="false" customHeight="false" outlineLevel="0" collapsed="false">
      <c r="B2956" s="204" t="s">
        <v>4990</v>
      </c>
      <c r="C2956" s="183" t="s">
        <v>4991</v>
      </c>
      <c r="D2956" s="205" t="n">
        <v>3.65</v>
      </c>
      <c r="E2956" s="70" t="n">
        <f aca="false">D2956*0.65</f>
        <v>2.3725</v>
      </c>
    </row>
    <row r="2957" customFormat="false" ht="12.75" hidden="false" customHeight="false" outlineLevel="0" collapsed="false">
      <c r="B2957" s="204" t="s">
        <v>4992</v>
      </c>
      <c r="C2957" s="183" t="s">
        <v>4981</v>
      </c>
      <c r="D2957" s="205" t="n">
        <v>2.69</v>
      </c>
      <c r="E2957" s="70" t="n">
        <f aca="false">D2957*0.65</f>
        <v>1.7485</v>
      </c>
    </row>
    <row r="2958" customFormat="false" ht="12.75" hidden="false" customHeight="false" outlineLevel="0" collapsed="false">
      <c r="B2958" s="204" t="s">
        <v>4993</v>
      </c>
      <c r="C2958" s="183" t="s">
        <v>4994</v>
      </c>
      <c r="D2958" s="205" t="n">
        <v>16.46</v>
      </c>
      <c r="E2958" s="70" t="n">
        <f aca="false">D2958*0.65</f>
        <v>10.699</v>
      </c>
    </row>
    <row r="2959" customFormat="false" ht="12.75" hidden="false" customHeight="false" outlineLevel="0" collapsed="false">
      <c r="B2959" s="204" t="s">
        <v>4995</v>
      </c>
      <c r="C2959" s="183" t="s">
        <v>3002</v>
      </c>
      <c r="D2959" s="205" t="n">
        <v>7.31</v>
      </c>
      <c r="E2959" s="70" t="n">
        <f aca="false">D2959*0.65</f>
        <v>4.7515</v>
      </c>
    </row>
    <row r="2960" customFormat="false" ht="12.75" hidden="false" customHeight="false" outlineLevel="0" collapsed="false">
      <c r="B2960" s="204" t="s">
        <v>4996</v>
      </c>
      <c r="C2960" s="183" t="s">
        <v>4997</v>
      </c>
      <c r="D2960" s="205" t="n">
        <v>39.78</v>
      </c>
      <c r="E2960" s="70" t="n">
        <f aca="false">D2960*0.65</f>
        <v>25.857</v>
      </c>
    </row>
    <row r="2961" customFormat="false" ht="12.75" hidden="false" customHeight="false" outlineLevel="0" collapsed="false">
      <c r="B2961" s="204" t="s">
        <v>4998</v>
      </c>
      <c r="C2961" s="183" t="s">
        <v>4981</v>
      </c>
      <c r="D2961" s="205" t="n">
        <v>1.49</v>
      </c>
      <c r="E2961" s="70" t="n">
        <f aca="false">D2961*0.65</f>
        <v>0.9685</v>
      </c>
    </row>
    <row r="2962" customFormat="false" ht="12.75" hidden="false" customHeight="false" outlineLevel="0" collapsed="false">
      <c r="B2962" s="204" t="s">
        <v>4999</v>
      </c>
      <c r="C2962" s="183" t="s">
        <v>4944</v>
      </c>
      <c r="D2962" s="205" t="n">
        <v>29.64</v>
      </c>
      <c r="E2962" s="70" t="n">
        <f aca="false">D2962*0.65</f>
        <v>19.266</v>
      </c>
    </row>
    <row r="2963" customFormat="false" ht="12.75" hidden="false" customHeight="false" outlineLevel="0" collapsed="false">
      <c r="B2963" s="204" t="s">
        <v>5000</v>
      </c>
      <c r="C2963" s="183" t="s">
        <v>5001</v>
      </c>
      <c r="D2963" s="205" t="n">
        <v>2.61</v>
      </c>
      <c r="E2963" s="70" t="n">
        <f aca="false">D2963*0.65</f>
        <v>1.6965</v>
      </c>
    </row>
    <row r="2964" customFormat="false" ht="12.75" hidden="false" customHeight="false" outlineLevel="0" collapsed="false">
      <c r="B2964" s="204" t="s">
        <v>5002</v>
      </c>
      <c r="C2964" s="183" t="s">
        <v>5003</v>
      </c>
      <c r="D2964" s="205" t="n">
        <v>6.96</v>
      </c>
      <c r="E2964" s="70" t="n">
        <f aca="false">D2964*0.65</f>
        <v>4.524</v>
      </c>
    </row>
    <row r="2965" customFormat="false" ht="12.75" hidden="false" customHeight="false" outlineLevel="0" collapsed="false">
      <c r="B2965" s="204" t="s">
        <v>5004</v>
      </c>
      <c r="C2965" s="183" t="s">
        <v>3275</v>
      </c>
      <c r="D2965" s="205" t="n">
        <v>1.76</v>
      </c>
      <c r="E2965" s="70" t="n">
        <f aca="false">D2965*0.65</f>
        <v>1.144</v>
      </c>
    </row>
    <row r="2966" customFormat="false" ht="12.75" hidden="false" customHeight="false" outlineLevel="0" collapsed="false">
      <c r="B2966" s="204" t="s">
        <v>5005</v>
      </c>
      <c r="C2966" s="183" t="s">
        <v>2898</v>
      </c>
      <c r="D2966" s="205" t="n">
        <v>122.67</v>
      </c>
      <c r="E2966" s="70" t="n">
        <f aca="false">D2966*0.65</f>
        <v>79.7355</v>
      </c>
    </row>
    <row r="2967" customFormat="false" ht="12.75" hidden="false" customHeight="false" outlineLevel="0" collapsed="false">
      <c r="B2967" s="204" t="s">
        <v>5006</v>
      </c>
      <c r="C2967" s="183" t="s">
        <v>2866</v>
      </c>
      <c r="D2967" s="205" t="n">
        <v>1.76</v>
      </c>
      <c r="E2967" s="70" t="n">
        <f aca="false">D2967*0.65</f>
        <v>1.144</v>
      </c>
    </row>
    <row r="2968" customFormat="false" ht="12.75" hidden="false" customHeight="false" outlineLevel="0" collapsed="false">
      <c r="B2968" s="204" t="s">
        <v>5007</v>
      </c>
      <c r="C2968" s="183" t="s">
        <v>1179</v>
      </c>
      <c r="D2968" s="205" t="n">
        <v>3.56</v>
      </c>
      <c r="E2968" s="70" t="n">
        <f aca="false">D2968*0.65</f>
        <v>2.314</v>
      </c>
    </row>
    <row r="2969" customFormat="false" ht="12.75" hidden="false" customHeight="false" outlineLevel="0" collapsed="false">
      <c r="B2969" s="204" t="s">
        <v>5008</v>
      </c>
      <c r="C2969" s="183" t="s">
        <v>2830</v>
      </c>
      <c r="D2969" s="205" t="n">
        <v>4.35</v>
      </c>
      <c r="E2969" s="70" t="n">
        <f aca="false">D2969*0.65</f>
        <v>2.8275</v>
      </c>
    </row>
    <row r="2970" customFormat="false" ht="12.75" hidden="false" customHeight="false" outlineLevel="0" collapsed="false">
      <c r="B2970" s="204" t="s">
        <v>5009</v>
      </c>
      <c r="C2970" s="183" t="s">
        <v>4503</v>
      </c>
      <c r="D2970" s="205" t="n">
        <v>2.24</v>
      </c>
      <c r="E2970" s="70" t="n">
        <f aca="false">D2970*0.65</f>
        <v>1.456</v>
      </c>
    </row>
    <row r="2971" customFormat="false" ht="12.75" hidden="false" customHeight="false" outlineLevel="0" collapsed="false">
      <c r="B2971" s="204" t="s">
        <v>5010</v>
      </c>
      <c r="C2971" s="183" t="s">
        <v>2894</v>
      </c>
      <c r="D2971" s="205" t="n">
        <v>5.91</v>
      </c>
      <c r="E2971" s="70" t="n">
        <f aca="false">D2971*0.65</f>
        <v>3.8415</v>
      </c>
    </row>
    <row r="2972" customFormat="false" ht="12.75" hidden="false" customHeight="false" outlineLevel="0" collapsed="false">
      <c r="B2972" s="204" t="s">
        <v>5011</v>
      </c>
      <c r="C2972" s="183" t="s">
        <v>2236</v>
      </c>
      <c r="D2972" s="205" t="n">
        <v>2.24</v>
      </c>
      <c r="E2972" s="70" t="n">
        <f aca="false">D2972*0.65</f>
        <v>1.456</v>
      </c>
    </row>
    <row r="2973" customFormat="false" ht="12.75" hidden="false" customHeight="false" outlineLevel="0" collapsed="false">
      <c r="B2973" s="204" t="s">
        <v>5012</v>
      </c>
      <c r="C2973" s="183" t="s">
        <v>5013</v>
      </c>
      <c r="D2973" s="205" t="n">
        <v>22.53</v>
      </c>
      <c r="E2973" s="70" t="n">
        <f aca="false">D2973*0.65</f>
        <v>14.6445</v>
      </c>
    </row>
    <row r="2974" customFormat="false" ht="12.75" hidden="false" customHeight="false" outlineLevel="0" collapsed="false">
      <c r="B2974" s="204" t="s">
        <v>5014</v>
      </c>
      <c r="C2974" s="183" t="s">
        <v>4374</v>
      </c>
      <c r="D2974" s="205" t="n">
        <v>21.61</v>
      </c>
      <c r="E2974" s="70" t="n">
        <f aca="false">D2974*0.65</f>
        <v>14.0465</v>
      </c>
    </row>
    <row r="2975" customFormat="false" ht="12.75" hidden="false" customHeight="false" outlineLevel="0" collapsed="false">
      <c r="B2975" s="204" t="s">
        <v>5015</v>
      </c>
      <c r="C2975" s="183" t="s">
        <v>3155</v>
      </c>
      <c r="D2975" s="205" t="n">
        <v>10.42</v>
      </c>
      <c r="E2975" s="70" t="n">
        <f aca="false">D2975*0.65</f>
        <v>6.773</v>
      </c>
    </row>
    <row r="2976" customFormat="false" ht="12.75" hidden="false" customHeight="false" outlineLevel="0" collapsed="false">
      <c r="B2976" s="204" t="s">
        <v>5016</v>
      </c>
      <c r="C2976" s="183" t="s">
        <v>4520</v>
      </c>
      <c r="D2976" s="205" t="n">
        <v>15.15</v>
      </c>
      <c r="E2976" s="70" t="n">
        <f aca="false">D2976*0.65</f>
        <v>9.8475</v>
      </c>
    </row>
    <row r="2977" customFormat="false" ht="12.75" hidden="false" customHeight="false" outlineLevel="0" collapsed="false">
      <c r="B2977" s="204" t="s">
        <v>5017</v>
      </c>
      <c r="C2977" s="183" t="s">
        <v>1174</v>
      </c>
      <c r="D2977" s="205" t="n">
        <v>4.06</v>
      </c>
      <c r="E2977" s="70" t="n">
        <f aca="false">D2977*0.65</f>
        <v>2.639</v>
      </c>
    </row>
    <row r="2978" customFormat="false" ht="12.75" hidden="false" customHeight="false" outlineLevel="0" collapsed="false">
      <c r="B2978" s="204" t="s">
        <v>5018</v>
      </c>
      <c r="C2978" s="183" t="s">
        <v>5019</v>
      </c>
      <c r="D2978" s="205" t="n">
        <v>20.51</v>
      </c>
      <c r="E2978" s="70" t="n">
        <f aca="false">D2978*0.65</f>
        <v>13.3315</v>
      </c>
    </row>
    <row r="2979" customFormat="false" ht="12.75" hidden="false" customHeight="false" outlineLevel="0" collapsed="false">
      <c r="B2979" s="204" t="s">
        <v>5020</v>
      </c>
      <c r="C2979" s="183" t="s">
        <v>5021</v>
      </c>
      <c r="D2979" s="205" t="n">
        <v>18.02</v>
      </c>
      <c r="E2979" s="70" t="n">
        <f aca="false">D2979*0.65</f>
        <v>11.713</v>
      </c>
    </row>
    <row r="2980" customFormat="false" ht="12.75" hidden="false" customHeight="false" outlineLevel="0" collapsed="false">
      <c r="B2980" s="204" t="s">
        <v>5022</v>
      </c>
      <c r="C2980" s="183" t="s">
        <v>4374</v>
      </c>
      <c r="D2980" s="205" t="n">
        <v>54.23</v>
      </c>
      <c r="E2980" s="70" t="n">
        <f aca="false">D2980*0.65</f>
        <v>35.2495</v>
      </c>
    </row>
    <row r="2981" customFormat="false" ht="12.75" hidden="false" customHeight="false" outlineLevel="0" collapsed="false">
      <c r="B2981" s="204" t="s">
        <v>5023</v>
      </c>
      <c r="C2981" s="183" t="s">
        <v>4376</v>
      </c>
      <c r="D2981" s="205" t="n">
        <v>56.81</v>
      </c>
      <c r="E2981" s="70" t="n">
        <f aca="false">D2981*0.65</f>
        <v>36.9265</v>
      </c>
    </row>
    <row r="2982" customFormat="false" ht="12.75" hidden="false" customHeight="false" outlineLevel="0" collapsed="false">
      <c r="B2982" s="204" t="s">
        <v>5024</v>
      </c>
      <c r="C2982" s="183" t="s">
        <v>4294</v>
      </c>
      <c r="D2982" s="205" t="n">
        <v>58.24</v>
      </c>
      <c r="E2982" s="70" t="n">
        <f aca="false">D2982*0.65</f>
        <v>37.856</v>
      </c>
    </row>
    <row r="2983" customFormat="false" ht="12.75" hidden="false" customHeight="false" outlineLevel="0" collapsed="false">
      <c r="B2983" s="204" t="s">
        <v>5025</v>
      </c>
      <c r="C2983" s="183" t="s">
        <v>5026</v>
      </c>
      <c r="D2983" s="205" t="n">
        <v>185.02</v>
      </c>
      <c r="E2983" s="70" t="n">
        <f aca="false">D2983*0.65</f>
        <v>120.263</v>
      </c>
    </row>
    <row r="2984" customFormat="false" ht="12.75" hidden="false" customHeight="false" outlineLevel="0" collapsed="false">
      <c r="B2984" s="204" t="s">
        <v>5027</v>
      </c>
      <c r="C2984" s="183" t="s">
        <v>5028</v>
      </c>
      <c r="D2984" s="205" t="n">
        <v>150.34</v>
      </c>
      <c r="E2984" s="70" t="n">
        <f aca="false">D2984*0.65</f>
        <v>97.721</v>
      </c>
    </row>
    <row r="2985" customFormat="false" ht="12.75" hidden="false" customHeight="false" outlineLevel="0" collapsed="false">
      <c r="B2985" s="204" t="s">
        <v>5029</v>
      </c>
      <c r="C2985" s="183" t="s">
        <v>5030</v>
      </c>
      <c r="D2985" s="205" t="n">
        <v>3.77</v>
      </c>
      <c r="E2985" s="70" t="n">
        <f aca="false">D2985*0.65</f>
        <v>2.4505</v>
      </c>
    </row>
    <row r="2986" customFormat="false" ht="12.75" hidden="false" customHeight="false" outlineLevel="0" collapsed="false">
      <c r="B2986" s="204" t="s">
        <v>5031</v>
      </c>
      <c r="C2986" s="183" t="s">
        <v>5032</v>
      </c>
      <c r="D2986" s="205" t="n">
        <v>2.53</v>
      </c>
      <c r="E2986" s="70" t="n">
        <f aca="false">D2986*0.65</f>
        <v>1.6445</v>
      </c>
    </row>
    <row r="2987" customFormat="false" ht="12.75" hidden="false" customHeight="false" outlineLevel="0" collapsed="false">
      <c r="B2987" s="204" t="s">
        <v>5033</v>
      </c>
      <c r="C2987" s="183" t="s">
        <v>4460</v>
      </c>
      <c r="D2987" s="205" t="n">
        <v>171.53</v>
      </c>
      <c r="E2987" s="70" t="n">
        <f aca="false">D2987*0.65</f>
        <v>111.4945</v>
      </c>
    </row>
    <row r="2988" customFormat="false" ht="12.75" hidden="false" customHeight="false" outlineLevel="0" collapsed="false">
      <c r="B2988" s="204" t="s">
        <v>5034</v>
      </c>
      <c r="C2988" s="183" t="s">
        <v>5035</v>
      </c>
      <c r="D2988" s="205" t="n">
        <v>32.39</v>
      </c>
      <c r="E2988" s="70" t="n">
        <f aca="false">D2988*0.65</f>
        <v>21.0535</v>
      </c>
    </row>
    <row r="2989" customFormat="false" ht="12.75" hidden="false" customHeight="false" outlineLevel="0" collapsed="false">
      <c r="B2989" s="204" t="s">
        <v>5036</v>
      </c>
      <c r="C2989" s="183" t="s">
        <v>3184</v>
      </c>
      <c r="D2989" s="205" t="n">
        <v>227.45</v>
      </c>
      <c r="E2989" s="70" t="n">
        <f aca="false">D2989*0.65</f>
        <v>147.8425</v>
      </c>
    </row>
    <row r="2990" customFormat="false" ht="12.75" hidden="false" customHeight="false" outlineLevel="0" collapsed="false">
      <c r="B2990" s="204" t="s">
        <v>5037</v>
      </c>
      <c r="C2990" s="183" t="s">
        <v>2858</v>
      </c>
      <c r="D2990" s="205" t="n">
        <v>26.04</v>
      </c>
      <c r="E2990" s="70" t="n">
        <f aca="false">D2990*0.65</f>
        <v>16.926</v>
      </c>
    </row>
    <row r="2991" customFormat="false" ht="12.75" hidden="false" customHeight="false" outlineLevel="0" collapsed="false">
      <c r="B2991" s="204" t="s">
        <v>2388</v>
      </c>
      <c r="C2991" s="183" t="s">
        <v>2389</v>
      </c>
      <c r="D2991" s="205" t="n">
        <v>20.35</v>
      </c>
      <c r="E2991" s="70" t="n">
        <f aca="false">D2991*0.65</f>
        <v>13.2275</v>
      </c>
    </row>
    <row r="2992" customFormat="false" ht="12.75" hidden="false" customHeight="false" outlineLevel="0" collapsed="false">
      <c r="B2992" s="204" t="s">
        <v>2392</v>
      </c>
      <c r="C2992" s="183" t="s">
        <v>2393</v>
      </c>
      <c r="D2992" s="205" t="n">
        <v>43.9</v>
      </c>
      <c r="E2992" s="70" t="n">
        <f aca="false">D2992*0.65</f>
        <v>28.535</v>
      </c>
    </row>
    <row r="2993" customFormat="false" ht="12.75" hidden="false" customHeight="false" outlineLevel="0" collapsed="false">
      <c r="B2993" s="204" t="s">
        <v>5038</v>
      </c>
      <c r="C2993" s="183" t="s">
        <v>5039</v>
      </c>
      <c r="D2993" s="205" t="n">
        <v>1.67</v>
      </c>
      <c r="E2993" s="70" t="n">
        <f aca="false">D2993*0.65</f>
        <v>1.0855</v>
      </c>
    </row>
    <row r="2994" customFormat="false" ht="12.75" hidden="false" customHeight="false" outlineLevel="0" collapsed="false">
      <c r="B2994" s="204" t="s">
        <v>5040</v>
      </c>
      <c r="C2994" s="183" t="s">
        <v>3932</v>
      </c>
      <c r="D2994" s="205" t="n">
        <v>56.36</v>
      </c>
      <c r="E2994" s="70" t="n">
        <f aca="false">D2994*0.65</f>
        <v>36.634</v>
      </c>
    </row>
    <row r="2995" customFormat="false" ht="12.75" hidden="false" customHeight="false" outlineLevel="0" collapsed="false">
      <c r="B2995" s="204" t="s">
        <v>5041</v>
      </c>
      <c r="C2995" s="183" t="s">
        <v>5042</v>
      </c>
      <c r="D2995" s="205" t="n">
        <v>56.31</v>
      </c>
      <c r="E2995" s="70" t="n">
        <f aca="false">D2995*0.65</f>
        <v>36.6015</v>
      </c>
    </row>
    <row r="2996" customFormat="false" ht="12.75" hidden="false" customHeight="false" outlineLevel="0" collapsed="false">
      <c r="B2996" s="204" t="s">
        <v>5043</v>
      </c>
      <c r="C2996" s="183" t="s">
        <v>4279</v>
      </c>
      <c r="D2996" s="205" t="n">
        <v>66.95</v>
      </c>
      <c r="E2996" s="70" t="n">
        <f aca="false">D2996*0.65</f>
        <v>43.5175</v>
      </c>
    </row>
    <row r="2997" customFormat="false" ht="12.75" hidden="false" customHeight="false" outlineLevel="0" collapsed="false">
      <c r="B2997" s="204" t="s">
        <v>5044</v>
      </c>
      <c r="C2997" s="183" t="s">
        <v>4520</v>
      </c>
      <c r="D2997" s="205" t="n">
        <v>24.85</v>
      </c>
      <c r="E2997" s="70" t="n">
        <f aca="false">D2997*0.65</f>
        <v>16.1525</v>
      </c>
    </row>
    <row r="2998" customFormat="false" ht="12.75" hidden="false" customHeight="false" outlineLevel="0" collapsed="false">
      <c r="B2998" s="204" t="s">
        <v>5045</v>
      </c>
      <c r="C2998" s="183" t="s">
        <v>2247</v>
      </c>
      <c r="D2998" s="205" t="n">
        <v>10.05</v>
      </c>
      <c r="E2998" s="70" t="n">
        <f aca="false">D2998*0.65</f>
        <v>6.5325</v>
      </c>
    </row>
    <row r="2999" customFormat="false" ht="12.75" hidden="false" customHeight="false" outlineLevel="0" collapsed="false">
      <c r="B2999" s="204" t="s">
        <v>5046</v>
      </c>
      <c r="C2999" s="183" t="s">
        <v>3394</v>
      </c>
      <c r="D2999" s="205" t="n">
        <v>314.16</v>
      </c>
      <c r="E2999" s="70" t="n">
        <f aca="false">D2999*0.65</f>
        <v>204.204</v>
      </c>
    </row>
    <row r="3000" customFormat="false" ht="12.75" hidden="false" customHeight="false" outlineLevel="0" collapsed="false">
      <c r="B3000" s="204" t="s">
        <v>5047</v>
      </c>
      <c r="C3000" s="183" t="s">
        <v>4393</v>
      </c>
      <c r="D3000" s="205" t="n">
        <v>2.71</v>
      </c>
      <c r="E3000" s="70" t="n">
        <f aca="false">D3000*0.65</f>
        <v>1.7615</v>
      </c>
    </row>
    <row r="3001" customFormat="false" ht="12.75" hidden="false" customHeight="false" outlineLevel="0" collapsed="false">
      <c r="B3001" s="204" t="s">
        <v>2400</v>
      </c>
      <c r="C3001" s="183" t="s">
        <v>900</v>
      </c>
      <c r="D3001" s="205" t="n">
        <v>51</v>
      </c>
      <c r="E3001" s="70" t="n">
        <f aca="false">D3001*0.65</f>
        <v>33.15</v>
      </c>
    </row>
    <row r="3002" customFormat="false" ht="12.75" hidden="false" customHeight="false" outlineLevel="0" collapsed="false">
      <c r="B3002" s="204" t="s">
        <v>2401</v>
      </c>
      <c r="C3002" s="183" t="s">
        <v>2402</v>
      </c>
      <c r="D3002" s="205" t="n">
        <v>134.33</v>
      </c>
      <c r="E3002" s="70" t="n">
        <f aca="false">D3002*0.65</f>
        <v>87.3145</v>
      </c>
    </row>
    <row r="3003" customFormat="false" ht="12.75" hidden="false" customHeight="false" outlineLevel="0" collapsed="false">
      <c r="B3003" s="204" t="s">
        <v>5048</v>
      </c>
      <c r="C3003" s="183" t="s">
        <v>4393</v>
      </c>
      <c r="D3003" s="205" t="n">
        <v>2.33</v>
      </c>
      <c r="E3003" s="70" t="n">
        <f aca="false">D3003*0.65</f>
        <v>1.5145</v>
      </c>
    </row>
    <row r="3004" customFormat="false" ht="12.75" hidden="false" customHeight="false" outlineLevel="0" collapsed="false">
      <c r="B3004" s="204" t="s">
        <v>5049</v>
      </c>
      <c r="C3004" s="183" t="s">
        <v>4279</v>
      </c>
      <c r="D3004" s="205" t="n">
        <v>86.93</v>
      </c>
      <c r="E3004" s="70" t="n">
        <f aca="false">D3004*0.65</f>
        <v>56.5045</v>
      </c>
    </row>
    <row r="3005" customFormat="false" ht="12.75" hidden="false" customHeight="false" outlineLevel="0" collapsed="false">
      <c r="B3005" s="204" t="s">
        <v>5050</v>
      </c>
      <c r="C3005" s="183" t="s">
        <v>3152</v>
      </c>
      <c r="D3005" s="205" t="n">
        <v>147.33</v>
      </c>
      <c r="E3005" s="70" t="n">
        <f aca="false">D3005*0.65</f>
        <v>95.7645</v>
      </c>
    </row>
    <row r="3006" customFormat="false" ht="12.75" hidden="false" customHeight="false" outlineLevel="0" collapsed="false">
      <c r="B3006" s="204" t="s">
        <v>5051</v>
      </c>
      <c r="C3006" s="183" t="s">
        <v>4322</v>
      </c>
      <c r="D3006" s="205" t="n">
        <v>109.31</v>
      </c>
      <c r="E3006" s="70" t="n">
        <f aca="false">D3006*0.65</f>
        <v>71.0515</v>
      </c>
    </row>
    <row r="3007" customFormat="false" ht="12.75" hidden="false" customHeight="false" outlineLevel="0" collapsed="false">
      <c r="B3007" s="204" t="s">
        <v>5052</v>
      </c>
      <c r="C3007" s="183" t="s">
        <v>4415</v>
      </c>
      <c r="D3007" s="205" t="n">
        <v>2.24</v>
      </c>
      <c r="E3007" s="70" t="n">
        <f aca="false">D3007*0.65</f>
        <v>1.456</v>
      </c>
    </row>
    <row r="3008" customFormat="false" ht="12.75" hidden="false" customHeight="false" outlineLevel="0" collapsed="false">
      <c r="B3008" s="204" t="s">
        <v>5053</v>
      </c>
      <c r="C3008" s="183" t="s">
        <v>5054</v>
      </c>
      <c r="D3008" s="205" t="n">
        <v>1.52</v>
      </c>
      <c r="E3008" s="70" t="n">
        <f aca="false">D3008*0.65</f>
        <v>0.988</v>
      </c>
    </row>
    <row r="3009" customFormat="false" ht="12.75" hidden="false" customHeight="false" outlineLevel="0" collapsed="false">
      <c r="B3009" s="204" t="s">
        <v>5055</v>
      </c>
      <c r="C3009" s="183" t="s">
        <v>4374</v>
      </c>
      <c r="D3009" s="205" t="n">
        <v>39.3</v>
      </c>
      <c r="E3009" s="70" t="n">
        <f aca="false">D3009*0.65</f>
        <v>25.545</v>
      </c>
    </row>
    <row r="3010" customFormat="false" ht="12.75" hidden="false" customHeight="false" outlineLevel="0" collapsed="false">
      <c r="B3010" s="204" t="s">
        <v>2403</v>
      </c>
      <c r="C3010" s="183" t="s">
        <v>2404</v>
      </c>
      <c r="D3010" s="205" t="n">
        <v>96.86</v>
      </c>
      <c r="E3010" s="70" t="n">
        <f aca="false">D3010*0.65</f>
        <v>62.959</v>
      </c>
    </row>
    <row r="3011" customFormat="false" ht="12.75" hidden="false" customHeight="false" outlineLevel="0" collapsed="false">
      <c r="B3011" s="204" t="s">
        <v>5056</v>
      </c>
      <c r="C3011" s="183" t="s">
        <v>5057</v>
      </c>
      <c r="D3011" s="205" t="n">
        <v>40.45</v>
      </c>
      <c r="E3011" s="70" t="n">
        <f aca="false">D3011*0.65</f>
        <v>26.2925</v>
      </c>
    </row>
    <row r="3012" customFormat="false" ht="12.75" hidden="false" customHeight="false" outlineLevel="0" collapsed="false">
      <c r="B3012" s="204" t="s">
        <v>5058</v>
      </c>
      <c r="C3012" s="183" t="s">
        <v>4279</v>
      </c>
      <c r="D3012" s="205" t="n">
        <v>500.33</v>
      </c>
      <c r="E3012" s="70" t="n">
        <f aca="false">D3012*0.65</f>
        <v>325.2145</v>
      </c>
    </row>
    <row r="3013" customFormat="false" ht="12.75" hidden="false" customHeight="false" outlineLevel="0" collapsed="false">
      <c r="B3013" s="204" t="s">
        <v>5059</v>
      </c>
      <c r="C3013" s="183" t="s">
        <v>2842</v>
      </c>
      <c r="D3013" s="205" t="n">
        <v>600.42</v>
      </c>
      <c r="E3013" s="70" t="n">
        <f aca="false">D3013*0.65</f>
        <v>390.273</v>
      </c>
    </row>
    <row r="3014" customFormat="false" ht="12.75" hidden="false" customHeight="false" outlineLevel="0" collapsed="false">
      <c r="B3014" s="204" t="s">
        <v>5060</v>
      </c>
      <c r="C3014" s="183" t="s">
        <v>4520</v>
      </c>
      <c r="D3014" s="205" t="n">
        <v>640.07</v>
      </c>
      <c r="E3014" s="70" t="n">
        <f aca="false">D3014*0.65</f>
        <v>416.0455</v>
      </c>
    </row>
    <row r="3015" customFormat="false" ht="12.75" hidden="false" customHeight="false" outlineLevel="0" collapsed="false">
      <c r="B3015" s="204" t="s">
        <v>5061</v>
      </c>
      <c r="C3015" s="183" t="s">
        <v>5062</v>
      </c>
      <c r="D3015" s="205" t="n">
        <v>7.33</v>
      </c>
      <c r="E3015" s="70" t="n">
        <f aca="false">D3015*0.65</f>
        <v>4.7645</v>
      </c>
    </row>
    <row r="3016" customFormat="false" ht="12.75" hidden="false" customHeight="false" outlineLevel="0" collapsed="false">
      <c r="B3016" s="204" t="s">
        <v>5063</v>
      </c>
      <c r="C3016" s="183" t="s">
        <v>3392</v>
      </c>
      <c r="D3016" s="205" t="n">
        <v>49.34</v>
      </c>
      <c r="E3016" s="70" t="n">
        <f aca="false">D3016*0.65</f>
        <v>32.071</v>
      </c>
    </row>
    <row r="3017" customFormat="false" ht="12.75" hidden="false" customHeight="false" outlineLevel="0" collapsed="false">
      <c r="B3017" s="204" t="s">
        <v>5064</v>
      </c>
      <c r="C3017" s="183" t="s">
        <v>3174</v>
      </c>
      <c r="D3017" s="205" t="n">
        <v>62.9</v>
      </c>
      <c r="E3017" s="70" t="n">
        <f aca="false">D3017*0.65</f>
        <v>40.885</v>
      </c>
    </row>
    <row r="3018" customFormat="false" ht="12.75" hidden="false" customHeight="false" outlineLevel="0" collapsed="false">
      <c r="B3018" s="204" t="s">
        <v>5065</v>
      </c>
      <c r="C3018" s="183" t="s">
        <v>4393</v>
      </c>
      <c r="D3018" s="205" t="n">
        <v>9.24</v>
      </c>
      <c r="E3018" s="70" t="n">
        <f aca="false">D3018*0.65</f>
        <v>6.006</v>
      </c>
    </row>
    <row r="3019" customFormat="false" ht="12.75" hidden="false" customHeight="false" outlineLevel="0" collapsed="false">
      <c r="B3019" s="204" t="s">
        <v>5066</v>
      </c>
      <c r="C3019" s="183" t="s">
        <v>5067</v>
      </c>
      <c r="D3019" s="205" t="n">
        <v>89</v>
      </c>
      <c r="E3019" s="70" t="n">
        <f aca="false">D3019*0.65</f>
        <v>57.85</v>
      </c>
    </row>
    <row r="3020" customFormat="false" ht="12.75" hidden="false" customHeight="false" outlineLevel="0" collapsed="false">
      <c r="B3020" s="204" t="s">
        <v>5068</v>
      </c>
      <c r="C3020" s="183" t="s">
        <v>5069</v>
      </c>
      <c r="D3020" s="205" t="n">
        <v>45.73</v>
      </c>
      <c r="E3020" s="70" t="n">
        <f aca="false">D3020*0.65</f>
        <v>29.7245</v>
      </c>
    </row>
    <row r="3021" customFormat="false" ht="12.75" hidden="false" customHeight="false" outlineLevel="0" collapsed="false">
      <c r="B3021" s="204" t="s">
        <v>5070</v>
      </c>
      <c r="C3021" s="183" t="s">
        <v>3446</v>
      </c>
      <c r="D3021" s="205" t="n">
        <v>15.87</v>
      </c>
      <c r="E3021" s="70" t="n">
        <f aca="false">D3021*0.65</f>
        <v>10.3155</v>
      </c>
    </row>
    <row r="3022" customFormat="false" ht="12.75" hidden="false" customHeight="false" outlineLevel="0" collapsed="false">
      <c r="B3022" s="204" t="s">
        <v>5071</v>
      </c>
      <c r="C3022" s="183" t="s">
        <v>5072</v>
      </c>
      <c r="D3022" s="205" t="n">
        <v>6.53</v>
      </c>
      <c r="E3022" s="70" t="n">
        <f aca="false">D3022*0.65</f>
        <v>4.2445</v>
      </c>
    </row>
    <row r="3023" customFormat="false" ht="12.75" hidden="false" customHeight="false" outlineLevel="0" collapsed="false">
      <c r="B3023" s="204" t="s">
        <v>5073</v>
      </c>
      <c r="C3023" s="183" t="s">
        <v>5074</v>
      </c>
      <c r="D3023" s="205" t="n">
        <v>2.9</v>
      </c>
      <c r="E3023" s="70" t="n">
        <f aca="false">D3023*0.65</f>
        <v>1.885</v>
      </c>
    </row>
    <row r="3024" customFormat="false" ht="12.75" hidden="false" customHeight="false" outlineLevel="0" collapsed="false">
      <c r="B3024" s="204" t="s">
        <v>5075</v>
      </c>
      <c r="C3024" s="183" t="s">
        <v>5076</v>
      </c>
      <c r="D3024" s="205" t="n">
        <v>567</v>
      </c>
      <c r="E3024" s="70" t="n">
        <f aca="false">D3024*0.65</f>
        <v>368.55</v>
      </c>
    </row>
    <row r="3025" customFormat="false" ht="12.75" hidden="false" customHeight="false" outlineLevel="0" collapsed="false">
      <c r="B3025" s="204" t="s">
        <v>5077</v>
      </c>
      <c r="C3025" s="183" t="s">
        <v>4520</v>
      </c>
      <c r="D3025" s="205" t="n">
        <v>114.47</v>
      </c>
      <c r="E3025" s="70" t="n">
        <f aca="false">D3025*0.65</f>
        <v>74.4055</v>
      </c>
    </row>
    <row r="3026" customFormat="false" ht="12.75" hidden="false" customHeight="false" outlineLevel="0" collapsed="false">
      <c r="B3026" s="204" t="s">
        <v>5078</v>
      </c>
      <c r="C3026" s="183" t="s">
        <v>4393</v>
      </c>
      <c r="D3026" s="205" t="n">
        <v>5.64</v>
      </c>
      <c r="E3026" s="70" t="n">
        <f aca="false">D3026*0.65</f>
        <v>3.666</v>
      </c>
    </row>
    <row r="3027" customFormat="false" ht="12.75" hidden="false" customHeight="false" outlineLevel="0" collapsed="false">
      <c r="B3027" s="204" t="s">
        <v>5079</v>
      </c>
      <c r="C3027" s="183" t="s">
        <v>3152</v>
      </c>
      <c r="D3027" s="205" t="n">
        <v>369.39</v>
      </c>
      <c r="E3027" s="70" t="n">
        <f aca="false">D3027*0.65</f>
        <v>240.1035</v>
      </c>
    </row>
    <row r="3028" customFormat="false" ht="12.75" hidden="false" customHeight="false" outlineLevel="0" collapsed="false">
      <c r="B3028" s="204" t="s">
        <v>5080</v>
      </c>
      <c r="C3028" s="183" t="s">
        <v>4322</v>
      </c>
      <c r="D3028" s="205" t="n">
        <v>290.15</v>
      </c>
      <c r="E3028" s="70" t="n">
        <f aca="false">D3028*0.65</f>
        <v>188.5975</v>
      </c>
    </row>
    <row r="3029" customFormat="false" ht="12.75" hidden="false" customHeight="false" outlineLevel="0" collapsed="false">
      <c r="B3029" s="204" t="s">
        <v>5081</v>
      </c>
      <c r="C3029" s="183" t="s">
        <v>4279</v>
      </c>
      <c r="D3029" s="205" t="n">
        <v>158.02</v>
      </c>
      <c r="E3029" s="70" t="n">
        <f aca="false">D3029*0.65</f>
        <v>102.713</v>
      </c>
    </row>
    <row r="3030" customFormat="false" ht="12.75" hidden="false" customHeight="false" outlineLevel="0" collapsed="false">
      <c r="B3030" s="204" t="s">
        <v>5082</v>
      </c>
      <c r="C3030" s="183" t="s">
        <v>2842</v>
      </c>
      <c r="D3030" s="205" t="n">
        <v>364.82</v>
      </c>
      <c r="E3030" s="70" t="n">
        <f aca="false">D3030*0.65</f>
        <v>237.133</v>
      </c>
    </row>
    <row r="3031" customFormat="false" ht="12.75" hidden="false" customHeight="false" outlineLevel="0" collapsed="false">
      <c r="B3031" s="204" t="s">
        <v>5083</v>
      </c>
      <c r="C3031" s="183" t="s">
        <v>5084</v>
      </c>
      <c r="D3031" s="205" t="n">
        <v>392.34</v>
      </c>
      <c r="E3031" s="70" t="n">
        <f aca="false">D3031*0.65</f>
        <v>255.021</v>
      </c>
    </row>
    <row r="3032" customFormat="false" ht="12.75" hidden="false" customHeight="false" outlineLevel="0" collapsed="false">
      <c r="B3032" s="204" t="s">
        <v>5085</v>
      </c>
      <c r="C3032" s="183" t="s">
        <v>4374</v>
      </c>
      <c r="D3032" s="205" t="n">
        <v>159.48</v>
      </c>
      <c r="E3032" s="70" t="n">
        <f aca="false">D3032*0.65</f>
        <v>103.662</v>
      </c>
    </row>
    <row r="3033" customFormat="false" ht="12.75" hidden="false" customHeight="false" outlineLevel="0" collapsed="false">
      <c r="B3033" s="204" t="s">
        <v>5086</v>
      </c>
      <c r="C3033" s="183" t="s">
        <v>5087</v>
      </c>
      <c r="D3033" s="205" t="n">
        <v>62.03</v>
      </c>
      <c r="E3033" s="70" t="n">
        <f aca="false">D3033*0.65</f>
        <v>40.3195</v>
      </c>
    </row>
    <row r="3034" customFormat="false" ht="12.75" hidden="false" customHeight="false" outlineLevel="0" collapsed="false">
      <c r="B3034" s="204" t="s">
        <v>5088</v>
      </c>
      <c r="C3034" s="183" t="s">
        <v>3445</v>
      </c>
      <c r="D3034" s="205" t="n">
        <v>101.3</v>
      </c>
      <c r="E3034" s="70" t="n">
        <f aca="false">D3034*0.65</f>
        <v>65.845</v>
      </c>
    </row>
    <row r="3035" customFormat="false" ht="12.75" hidden="false" customHeight="false" outlineLevel="0" collapsed="false">
      <c r="B3035" s="204" t="s">
        <v>5089</v>
      </c>
      <c r="C3035" s="183" t="s">
        <v>4376</v>
      </c>
      <c r="D3035" s="205" t="n">
        <v>122.81</v>
      </c>
      <c r="E3035" s="70" t="n">
        <f aca="false">D3035*0.65</f>
        <v>79.8265</v>
      </c>
    </row>
    <row r="3036" customFormat="false" ht="12.75" hidden="false" customHeight="false" outlineLevel="0" collapsed="false">
      <c r="B3036" s="204" t="s">
        <v>5090</v>
      </c>
      <c r="C3036" s="183" t="s">
        <v>4401</v>
      </c>
      <c r="D3036" s="205" t="n">
        <v>3.14</v>
      </c>
      <c r="E3036" s="70" t="n">
        <f aca="false">D3036*0.65</f>
        <v>2.041</v>
      </c>
    </row>
    <row r="3037" customFormat="false" ht="12.75" hidden="false" customHeight="false" outlineLevel="0" collapsed="false">
      <c r="B3037" s="204" t="s">
        <v>5091</v>
      </c>
      <c r="C3037" s="183" t="s">
        <v>5092</v>
      </c>
      <c r="D3037" s="205" t="n">
        <v>13.01</v>
      </c>
      <c r="E3037" s="70" t="n">
        <f aca="false">D3037*0.65</f>
        <v>8.4565</v>
      </c>
    </row>
    <row r="3038" customFormat="false" ht="12.75" hidden="false" customHeight="false" outlineLevel="0" collapsed="false">
      <c r="B3038" s="204" t="s">
        <v>5093</v>
      </c>
      <c r="C3038" s="183" t="s">
        <v>3002</v>
      </c>
      <c r="D3038" s="205" t="n">
        <v>2.91</v>
      </c>
      <c r="E3038" s="70" t="n">
        <f aca="false">D3038*0.65</f>
        <v>1.8915</v>
      </c>
    </row>
    <row r="3039" customFormat="false" ht="12.75" hidden="false" customHeight="false" outlineLevel="0" collapsed="false">
      <c r="B3039" s="204" t="s">
        <v>5094</v>
      </c>
      <c r="C3039" s="183" t="s">
        <v>5095</v>
      </c>
      <c r="D3039" s="205" t="n">
        <v>9.46</v>
      </c>
      <c r="E3039" s="70" t="n">
        <f aca="false">D3039*0.65</f>
        <v>6.149</v>
      </c>
    </row>
    <row r="3040" customFormat="false" ht="12.75" hidden="false" customHeight="false" outlineLevel="0" collapsed="false">
      <c r="B3040" s="204" t="s">
        <v>5096</v>
      </c>
      <c r="C3040" s="183" t="s">
        <v>2247</v>
      </c>
      <c r="D3040" s="205" t="n">
        <v>7.86</v>
      </c>
      <c r="E3040" s="70" t="n">
        <f aca="false">D3040*0.65</f>
        <v>5.109</v>
      </c>
    </row>
    <row r="3041" customFormat="false" ht="12.75" hidden="false" customHeight="false" outlineLevel="0" collapsed="false">
      <c r="B3041" s="204" t="s">
        <v>5097</v>
      </c>
      <c r="C3041" s="183" t="s">
        <v>4393</v>
      </c>
      <c r="D3041" s="205" t="n">
        <v>16.44</v>
      </c>
      <c r="E3041" s="70" t="n">
        <f aca="false">D3041*0.65</f>
        <v>10.686</v>
      </c>
    </row>
    <row r="3042" customFormat="false" ht="12.75" hidden="false" customHeight="false" outlineLevel="0" collapsed="false">
      <c r="B3042" s="204" t="s">
        <v>5098</v>
      </c>
      <c r="C3042" s="183" t="s">
        <v>5099</v>
      </c>
      <c r="D3042" s="205" t="n">
        <v>1.69</v>
      </c>
      <c r="E3042" s="70" t="n">
        <f aca="false">D3042*0.65</f>
        <v>1.0985</v>
      </c>
    </row>
    <row r="3043" customFormat="false" ht="12.75" hidden="false" customHeight="false" outlineLevel="0" collapsed="false">
      <c r="B3043" s="204" t="s">
        <v>5100</v>
      </c>
      <c r="C3043" s="183" t="s">
        <v>4411</v>
      </c>
      <c r="D3043" s="205" t="n">
        <v>1.69</v>
      </c>
      <c r="E3043" s="70" t="n">
        <f aca="false">D3043*0.65</f>
        <v>1.0985</v>
      </c>
    </row>
    <row r="3044" customFormat="false" ht="12.75" hidden="false" customHeight="false" outlineLevel="0" collapsed="false">
      <c r="B3044" s="204" t="s">
        <v>5101</v>
      </c>
      <c r="C3044" s="183" t="s">
        <v>5102</v>
      </c>
      <c r="D3044" s="205" t="n">
        <v>46.61</v>
      </c>
      <c r="E3044" s="70" t="n">
        <f aca="false">D3044*0.65</f>
        <v>30.2965</v>
      </c>
    </row>
    <row r="3045" customFormat="false" ht="12.75" hidden="false" customHeight="false" outlineLevel="0" collapsed="false">
      <c r="B3045" s="204" t="s">
        <v>5103</v>
      </c>
      <c r="C3045" s="183" t="s">
        <v>4246</v>
      </c>
      <c r="D3045" s="205" t="n">
        <v>27.24</v>
      </c>
      <c r="E3045" s="70" t="n">
        <f aca="false">D3045*0.65</f>
        <v>17.706</v>
      </c>
    </row>
    <row r="3046" customFormat="false" ht="12.75" hidden="false" customHeight="false" outlineLevel="0" collapsed="false">
      <c r="B3046" s="204" t="s">
        <v>5104</v>
      </c>
      <c r="C3046" s="183" t="s">
        <v>4393</v>
      </c>
      <c r="D3046" s="205" t="n">
        <v>3.62</v>
      </c>
      <c r="E3046" s="70" t="n">
        <f aca="false">D3046*0.65</f>
        <v>2.353</v>
      </c>
    </row>
    <row r="3047" customFormat="false" ht="12.75" hidden="false" customHeight="false" outlineLevel="0" collapsed="false">
      <c r="B3047" s="204" t="s">
        <v>5105</v>
      </c>
      <c r="C3047" s="183" t="s">
        <v>5106</v>
      </c>
      <c r="D3047" s="205" t="n">
        <v>1.14</v>
      </c>
      <c r="E3047" s="70" t="n">
        <f aca="false">D3047*0.65</f>
        <v>0.741</v>
      </c>
    </row>
    <row r="3048" customFormat="false" ht="12.75" hidden="false" customHeight="false" outlineLevel="0" collapsed="false">
      <c r="B3048" s="204" t="s">
        <v>2407</v>
      </c>
      <c r="C3048" s="183" t="s">
        <v>2408</v>
      </c>
      <c r="D3048" s="205" t="n">
        <v>61.58</v>
      </c>
      <c r="E3048" s="70" t="n">
        <f aca="false">D3048*0.65</f>
        <v>40.027</v>
      </c>
    </row>
    <row r="3049" customFormat="false" ht="12.75" hidden="false" customHeight="false" outlineLevel="0" collapsed="false">
      <c r="B3049" s="204" t="s">
        <v>2409</v>
      </c>
      <c r="C3049" s="183" t="s">
        <v>2410</v>
      </c>
      <c r="D3049" s="205" t="n">
        <v>150.41</v>
      </c>
      <c r="E3049" s="70" t="n">
        <f aca="false">D3049*0.65</f>
        <v>97.7665</v>
      </c>
    </row>
    <row r="3050" customFormat="false" ht="12.75" hidden="false" customHeight="false" outlineLevel="0" collapsed="false">
      <c r="B3050" s="204" t="s">
        <v>5107</v>
      </c>
      <c r="C3050" s="183" t="s">
        <v>3002</v>
      </c>
      <c r="D3050" s="205" t="n">
        <v>2.13</v>
      </c>
      <c r="E3050" s="70" t="n">
        <f aca="false">D3050*0.65</f>
        <v>1.3845</v>
      </c>
    </row>
    <row r="3051" customFormat="false" ht="12.75" hidden="false" customHeight="false" outlineLevel="0" collapsed="false">
      <c r="B3051" s="204" t="s">
        <v>2413</v>
      </c>
      <c r="C3051" s="183" t="s">
        <v>2414</v>
      </c>
      <c r="D3051" s="205" t="n">
        <v>56.69</v>
      </c>
      <c r="E3051" s="70" t="n">
        <f aca="false">D3051*0.65</f>
        <v>36.8485</v>
      </c>
    </row>
    <row r="3052" customFormat="false" ht="12.75" hidden="false" customHeight="false" outlineLevel="0" collapsed="false">
      <c r="B3052" s="204" t="s">
        <v>5108</v>
      </c>
      <c r="C3052" s="183" t="s">
        <v>4393</v>
      </c>
      <c r="D3052" s="205" t="n">
        <v>4.6</v>
      </c>
      <c r="E3052" s="70" t="n">
        <f aca="false">D3052*0.65</f>
        <v>2.99</v>
      </c>
    </row>
    <row r="3053" customFormat="false" ht="12.75" hidden="false" customHeight="false" outlineLevel="0" collapsed="false">
      <c r="B3053" s="204" t="s">
        <v>5109</v>
      </c>
      <c r="C3053" s="183" t="s">
        <v>4183</v>
      </c>
      <c r="D3053" s="205" t="n">
        <v>2.24</v>
      </c>
      <c r="E3053" s="70" t="n">
        <f aca="false">D3053*0.65</f>
        <v>1.456</v>
      </c>
    </row>
    <row r="3054" customFormat="false" ht="12.75" hidden="false" customHeight="false" outlineLevel="0" collapsed="false">
      <c r="B3054" s="204" t="s">
        <v>5110</v>
      </c>
      <c r="C3054" s="183" t="s">
        <v>4322</v>
      </c>
      <c r="D3054" s="205" t="n">
        <v>149.02</v>
      </c>
      <c r="E3054" s="70" t="n">
        <f aca="false">D3054*0.65</f>
        <v>96.863</v>
      </c>
    </row>
    <row r="3055" customFormat="false" ht="12.75" hidden="false" customHeight="false" outlineLevel="0" collapsed="false">
      <c r="B3055" s="204" t="s">
        <v>5111</v>
      </c>
      <c r="C3055" s="183" t="s">
        <v>3152</v>
      </c>
      <c r="D3055" s="205" t="n">
        <v>127.17</v>
      </c>
      <c r="E3055" s="70" t="n">
        <f aca="false">D3055*0.65</f>
        <v>82.6605</v>
      </c>
    </row>
    <row r="3056" customFormat="false" ht="12.75" hidden="false" customHeight="false" outlineLevel="0" collapsed="false">
      <c r="B3056" s="204" t="s">
        <v>5112</v>
      </c>
      <c r="C3056" s="183" t="s">
        <v>3184</v>
      </c>
      <c r="D3056" s="205" t="n">
        <v>151.51</v>
      </c>
      <c r="E3056" s="70" t="n">
        <f aca="false">D3056*0.65</f>
        <v>98.4815</v>
      </c>
    </row>
    <row r="3057" customFormat="false" ht="12.75" hidden="false" customHeight="false" outlineLevel="0" collapsed="false">
      <c r="B3057" s="204" t="s">
        <v>5113</v>
      </c>
      <c r="C3057" s="183" t="s">
        <v>4393</v>
      </c>
      <c r="D3057" s="205" t="n">
        <v>6.14</v>
      </c>
      <c r="E3057" s="70" t="n">
        <f aca="false">D3057*0.65</f>
        <v>3.991</v>
      </c>
    </row>
    <row r="3058" customFormat="false" ht="12.75" hidden="false" customHeight="false" outlineLevel="0" collapsed="false">
      <c r="B3058" s="204" t="s">
        <v>5114</v>
      </c>
      <c r="C3058" s="183" t="s">
        <v>5115</v>
      </c>
      <c r="D3058" s="205" t="n">
        <v>11.38</v>
      </c>
      <c r="E3058" s="70" t="n">
        <f aca="false">D3058*0.65</f>
        <v>7.397</v>
      </c>
    </row>
    <row r="3059" customFormat="false" ht="12.75" hidden="false" customHeight="false" outlineLevel="0" collapsed="false">
      <c r="B3059" s="204" t="s">
        <v>2421</v>
      </c>
      <c r="C3059" s="183" t="s">
        <v>2422</v>
      </c>
      <c r="D3059" s="205" t="n">
        <v>29.7</v>
      </c>
      <c r="E3059" s="70" t="n">
        <f aca="false">D3059*0.65</f>
        <v>19.305</v>
      </c>
    </row>
    <row r="3060" customFormat="false" ht="12.75" hidden="false" customHeight="false" outlineLevel="0" collapsed="false">
      <c r="B3060" s="204" t="s">
        <v>5116</v>
      </c>
      <c r="C3060" s="183" t="s">
        <v>3174</v>
      </c>
      <c r="D3060" s="205" t="n">
        <v>6.68</v>
      </c>
      <c r="E3060" s="70" t="n">
        <f aca="false">D3060*0.65</f>
        <v>4.342</v>
      </c>
    </row>
    <row r="3061" customFormat="false" ht="12.75" hidden="false" customHeight="false" outlineLevel="0" collapsed="false">
      <c r="B3061" s="204" t="s">
        <v>5117</v>
      </c>
      <c r="C3061" s="183" t="s">
        <v>3408</v>
      </c>
      <c r="D3061" s="205" t="n">
        <v>3.62</v>
      </c>
      <c r="E3061" s="70" t="n">
        <f aca="false">D3061*0.65</f>
        <v>2.353</v>
      </c>
    </row>
    <row r="3062" customFormat="false" ht="12.75" hidden="false" customHeight="false" outlineLevel="0" collapsed="false">
      <c r="B3062" s="204" t="s">
        <v>5118</v>
      </c>
      <c r="C3062" s="183" t="s">
        <v>5119</v>
      </c>
      <c r="D3062" s="205" t="n">
        <v>3.45</v>
      </c>
      <c r="E3062" s="70" t="n">
        <f aca="false">D3062*0.65</f>
        <v>2.2425</v>
      </c>
    </row>
    <row r="3063" customFormat="false" ht="12.75" hidden="false" customHeight="false" outlineLevel="0" collapsed="false">
      <c r="B3063" s="204" t="s">
        <v>5120</v>
      </c>
      <c r="C3063" s="183" t="s">
        <v>2866</v>
      </c>
      <c r="D3063" s="205" t="n">
        <v>4.6</v>
      </c>
      <c r="E3063" s="70" t="n">
        <f aca="false">D3063*0.65</f>
        <v>2.99</v>
      </c>
    </row>
    <row r="3064" customFormat="false" ht="12.75" hidden="false" customHeight="false" outlineLevel="0" collapsed="false">
      <c r="B3064" s="204" t="s">
        <v>5121</v>
      </c>
      <c r="C3064" s="183" t="s">
        <v>2247</v>
      </c>
      <c r="D3064" s="205" t="n">
        <v>3.62</v>
      </c>
      <c r="E3064" s="70" t="n">
        <f aca="false">D3064*0.65</f>
        <v>2.353</v>
      </c>
    </row>
    <row r="3065" customFormat="false" ht="12.75" hidden="false" customHeight="false" outlineLevel="0" collapsed="false">
      <c r="B3065" s="204" t="s">
        <v>5122</v>
      </c>
      <c r="C3065" s="183" t="s">
        <v>5123</v>
      </c>
      <c r="D3065" s="205" t="n">
        <v>1</v>
      </c>
      <c r="E3065" s="70" t="n">
        <f aca="false">D3065*0.65</f>
        <v>0.65</v>
      </c>
    </row>
    <row r="3066" customFormat="false" ht="12.75" hidden="false" customHeight="false" outlineLevel="0" collapsed="false">
      <c r="B3066" s="204" t="s">
        <v>5124</v>
      </c>
      <c r="C3066" s="183" t="s">
        <v>5125</v>
      </c>
      <c r="D3066" s="205" t="n">
        <v>3.45</v>
      </c>
      <c r="E3066" s="70" t="n">
        <f aca="false">D3066*0.65</f>
        <v>2.2425</v>
      </c>
    </row>
    <row r="3067" customFormat="false" ht="12.75" hidden="false" customHeight="false" outlineLevel="0" collapsed="false">
      <c r="B3067" s="204" t="s">
        <v>5126</v>
      </c>
      <c r="C3067" s="183" t="s">
        <v>2247</v>
      </c>
      <c r="D3067" s="205" t="n">
        <v>4.82</v>
      </c>
      <c r="E3067" s="70" t="n">
        <f aca="false">D3067*0.65</f>
        <v>3.133</v>
      </c>
    </row>
    <row r="3068" customFormat="false" ht="12.75" hidden="false" customHeight="false" outlineLevel="0" collapsed="false">
      <c r="B3068" s="204" t="s">
        <v>5127</v>
      </c>
      <c r="C3068" s="183" t="s">
        <v>3184</v>
      </c>
      <c r="D3068" s="205" t="n">
        <v>35.73</v>
      </c>
      <c r="E3068" s="70" t="n">
        <f aca="false">D3068*0.65</f>
        <v>23.2245</v>
      </c>
    </row>
    <row r="3069" customFormat="false" ht="12.75" hidden="false" customHeight="false" outlineLevel="0" collapsed="false">
      <c r="B3069" s="204" t="s">
        <v>5128</v>
      </c>
      <c r="C3069" s="183" t="s">
        <v>5129</v>
      </c>
      <c r="D3069" s="205" t="n">
        <v>45.42</v>
      </c>
      <c r="E3069" s="70" t="n">
        <f aca="false">D3069*0.65</f>
        <v>29.523</v>
      </c>
    </row>
    <row r="3070" customFormat="false" ht="12.75" hidden="false" customHeight="false" outlineLevel="0" collapsed="false">
      <c r="B3070" s="204" t="s">
        <v>5130</v>
      </c>
      <c r="C3070" s="183" t="s">
        <v>5131</v>
      </c>
      <c r="D3070" s="205" t="n">
        <v>196.46</v>
      </c>
      <c r="E3070" s="70" t="n">
        <f aca="false">D3070*0.65</f>
        <v>127.699</v>
      </c>
    </row>
    <row r="3071" customFormat="false" ht="12.75" hidden="false" customHeight="false" outlineLevel="0" collapsed="false">
      <c r="B3071" s="204" t="s">
        <v>5132</v>
      </c>
      <c r="C3071" s="183" t="s">
        <v>4460</v>
      </c>
      <c r="D3071" s="205" t="n">
        <v>170.13</v>
      </c>
      <c r="E3071" s="70" t="n">
        <f aca="false">D3071*0.65</f>
        <v>110.5845</v>
      </c>
    </row>
    <row r="3072" customFormat="false" ht="12.75" hidden="false" customHeight="false" outlineLevel="0" collapsed="false">
      <c r="B3072" s="204" t="s">
        <v>5133</v>
      </c>
      <c r="C3072" s="183" t="s">
        <v>2878</v>
      </c>
      <c r="D3072" s="205" t="n">
        <v>156.51</v>
      </c>
      <c r="E3072" s="70" t="n">
        <f aca="false">D3072*0.65</f>
        <v>101.7315</v>
      </c>
    </row>
    <row r="3073" customFormat="false" ht="12.75" hidden="false" customHeight="false" outlineLevel="0" collapsed="false">
      <c r="B3073" s="204" t="s">
        <v>5134</v>
      </c>
      <c r="C3073" s="183" t="s">
        <v>3497</v>
      </c>
      <c r="D3073" s="205" t="n">
        <v>19.59</v>
      </c>
      <c r="E3073" s="70" t="n">
        <f aca="false">D3073*0.65</f>
        <v>12.7335</v>
      </c>
    </row>
    <row r="3074" customFormat="false" ht="12.75" hidden="false" customHeight="false" outlineLevel="0" collapsed="false">
      <c r="B3074" s="204" t="s">
        <v>5135</v>
      </c>
      <c r="C3074" s="183" t="s">
        <v>5136</v>
      </c>
      <c r="D3074" s="205" t="n">
        <v>3.62</v>
      </c>
      <c r="E3074" s="70" t="n">
        <f aca="false">D3074*0.65</f>
        <v>2.353</v>
      </c>
    </row>
    <row r="3075" customFormat="false" ht="12.75" hidden="false" customHeight="false" outlineLevel="0" collapsed="false">
      <c r="B3075" s="204" t="s">
        <v>5137</v>
      </c>
      <c r="C3075" s="183" t="s">
        <v>5138</v>
      </c>
      <c r="D3075" s="205" t="n">
        <v>2.18</v>
      </c>
      <c r="E3075" s="70" t="n">
        <f aca="false">D3075*0.65</f>
        <v>1.417</v>
      </c>
    </row>
    <row r="3076" customFormat="false" ht="12.75" hidden="false" customHeight="false" outlineLevel="0" collapsed="false">
      <c r="B3076" s="204" t="s">
        <v>5139</v>
      </c>
      <c r="C3076" s="183" t="s">
        <v>5140</v>
      </c>
      <c r="D3076" s="205" t="n">
        <v>18.9</v>
      </c>
      <c r="E3076" s="70" t="n">
        <f aca="false">D3076*0.65</f>
        <v>12.285</v>
      </c>
    </row>
    <row r="3077" customFormat="false" ht="12.75" hidden="false" customHeight="false" outlineLevel="0" collapsed="false">
      <c r="B3077" s="204" t="s">
        <v>5141</v>
      </c>
      <c r="C3077" s="183" t="s">
        <v>3448</v>
      </c>
      <c r="D3077" s="205" t="n">
        <v>6.83</v>
      </c>
      <c r="E3077" s="70" t="n">
        <f aca="false">D3077*0.65</f>
        <v>4.4395</v>
      </c>
    </row>
    <row r="3078" customFormat="false" ht="12.75" hidden="false" customHeight="false" outlineLevel="0" collapsed="false">
      <c r="B3078" s="204" t="s">
        <v>5142</v>
      </c>
      <c r="C3078" s="183" t="s">
        <v>5143</v>
      </c>
      <c r="D3078" s="205" t="n">
        <v>6.41</v>
      </c>
      <c r="E3078" s="70" t="n">
        <f aca="false">D3078*0.65</f>
        <v>4.1665</v>
      </c>
    </row>
    <row r="3079" customFormat="false" ht="12.75" hidden="false" customHeight="false" outlineLevel="0" collapsed="false">
      <c r="B3079" s="204" t="s">
        <v>5144</v>
      </c>
      <c r="C3079" s="183" t="s">
        <v>4322</v>
      </c>
      <c r="D3079" s="205" t="n">
        <v>185.62</v>
      </c>
      <c r="E3079" s="70" t="n">
        <f aca="false">D3079*0.65</f>
        <v>120.653</v>
      </c>
    </row>
    <row r="3080" customFormat="false" ht="12.75" hidden="false" customHeight="false" outlineLevel="0" collapsed="false">
      <c r="B3080" s="204" t="s">
        <v>5145</v>
      </c>
      <c r="C3080" s="183" t="s">
        <v>4758</v>
      </c>
      <c r="D3080" s="205" t="n">
        <v>242.99</v>
      </c>
      <c r="E3080" s="70" t="n">
        <f aca="false">D3080*0.65</f>
        <v>157.9435</v>
      </c>
    </row>
    <row r="3081" customFormat="false" ht="12.75" hidden="false" customHeight="false" outlineLevel="0" collapsed="false">
      <c r="B3081" s="204" t="s">
        <v>5146</v>
      </c>
      <c r="C3081" s="183" t="s">
        <v>5147</v>
      </c>
      <c r="D3081" s="205" t="n">
        <v>282.8</v>
      </c>
      <c r="E3081" s="70" t="n">
        <f aca="false">D3081*0.65</f>
        <v>183.82</v>
      </c>
    </row>
    <row r="3082" customFormat="false" ht="12.75" hidden="false" customHeight="false" outlineLevel="0" collapsed="false">
      <c r="B3082" s="204" t="s">
        <v>5148</v>
      </c>
      <c r="C3082" s="183" t="s">
        <v>4905</v>
      </c>
      <c r="D3082" s="205" t="n">
        <v>3.3</v>
      </c>
      <c r="E3082" s="70" t="n">
        <f aca="false">D3082*0.65</f>
        <v>2.145</v>
      </c>
    </row>
    <row r="3083" customFormat="false" ht="12.75" hidden="false" customHeight="false" outlineLevel="0" collapsed="false">
      <c r="B3083" s="204" t="s">
        <v>5149</v>
      </c>
      <c r="C3083" s="183" t="s">
        <v>3174</v>
      </c>
      <c r="D3083" s="205" t="n">
        <v>23.26</v>
      </c>
      <c r="E3083" s="70" t="n">
        <f aca="false">D3083*0.65</f>
        <v>15.119</v>
      </c>
    </row>
    <row r="3084" customFormat="false" ht="12.75" hidden="false" customHeight="false" outlineLevel="0" collapsed="false">
      <c r="B3084" s="204" t="s">
        <v>5150</v>
      </c>
      <c r="C3084" s="183" t="s">
        <v>5151</v>
      </c>
      <c r="D3084" s="205" t="n">
        <v>18.9</v>
      </c>
      <c r="E3084" s="70" t="n">
        <f aca="false">D3084*0.65</f>
        <v>12.285</v>
      </c>
    </row>
    <row r="3085" customFormat="false" ht="12.75" hidden="false" customHeight="false" outlineLevel="0" collapsed="false">
      <c r="B3085" s="204" t="s">
        <v>5152</v>
      </c>
      <c r="C3085" s="183" t="s">
        <v>3438</v>
      </c>
      <c r="D3085" s="205" t="n">
        <v>22.92</v>
      </c>
      <c r="E3085" s="70" t="n">
        <f aca="false">D3085*0.65</f>
        <v>14.898</v>
      </c>
    </row>
    <row r="3086" customFormat="false" ht="12.75" hidden="false" customHeight="false" outlineLevel="0" collapsed="false">
      <c r="B3086" s="204" t="s">
        <v>5153</v>
      </c>
      <c r="C3086" s="183" t="s">
        <v>3446</v>
      </c>
      <c r="D3086" s="205" t="n">
        <v>59.44</v>
      </c>
      <c r="E3086" s="70" t="n">
        <f aca="false">D3086*0.65</f>
        <v>38.636</v>
      </c>
    </row>
    <row r="3087" customFormat="false" ht="12.75" hidden="false" customHeight="false" outlineLevel="0" collapsed="false">
      <c r="B3087" s="204" t="s">
        <v>5154</v>
      </c>
      <c r="C3087" s="183" t="s">
        <v>5155</v>
      </c>
      <c r="D3087" s="205" t="n">
        <v>51.71</v>
      </c>
      <c r="E3087" s="70" t="n">
        <f aca="false">D3087*0.65</f>
        <v>33.6115</v>
      </c>
    </row>
    <row r="3088" customFormat="false" ht="12.75" hidden="false" customHeight="false" outlineLevel="0" collapsed="false">
      <c r="B3088" s="204" t="s">
        <v>5156</v>
      </c>
      <c r="C3088" s="183" t="s">
        <v>3164</v>
      </c>
      <c r="D3088" s="205" t="n">
        <v>21.96</v>
      </c>
      <c r="E3088" s="70" t="n">
        <f aca="false">D3088*0.65</f>
        <v>14.274</v>
      </c>
    </row>
    <row r="3089" customFormat="false" ht="12.75" hidden="false" customHeight="false" outlineLevel="0" collapsed="false">
      <c r="B3089" s="204" t="s">
        <v>5157</v>
      </c>
      <c r="C3089" s="183" t="s">
        <v>5158</v>
      </c>
      <c r="D3089" s="205" t="n">
        <v>14.58</v>
      </c>
      <c r="E3089" s="70" t="n">
        <f aca="false">D3089*0.65</f>
        <v>9.477</v>
      </c>
    </row>
    <row r="3090" customFormat="false" ht="12.75" hidden="false" customHeight="false" outlineLevel="0" collapsed="false">
      <c r="B3090" s="204" t="s">
        <v>5159</v>
      </c>
      <c r="C3090" s="183" t="s">
        <v>5160</v>
      </c>
      <c r="D3090" s="205" t="n">
        <v>30.03</v>
      </c>
      <c r="E3090" s="70" t="n">
        <f aca="false">D3090*0.65</f>
        <v>19.5195</v>
      </c>
    </row>
    <row r="3091" customFormat="false" ht="12.75" hidden="false" customHeight="false" outlineLevel="0" collapsed="false">
      <c r="B3091" s="204" t="s">
        <v>5161</v>
      </c>
      <c r="C3091" s="183" t="s">
        <v>5162</v>
      </c>
      <c r="D3091" s="205" t="n">
        <v>8.54</v>
      </c>
      <c r="E3091" s="70" t="n">
        <f aca="false">D3091*0.65</f>
        <v>5.551</v>
      </c>
    </row>
    <row r="3092" customFormat="false" ht="12.75" hidden="false" customHeight="false" outlineLevel="0" collapsed="false">
      <c r="B3092" s="204" t="s">
        <v>5163</v>
      </c>
      <c r="C3092" s="183" t="s">
        <v>5164</v>
      </c>
      <c r="D3092" s="205" t="n">
        <v>18.39</v>
      </c>
      <c r="E3092" s="70" t="n">
        <f aca="false">D3092*0.65</f>
        <v>11.9535</v>
      </c>
    </row>
    <row r="3093" customFormat="false" ht="12.75" hidden="false" customHeight="false" outlineLevel="0" collapsed="false">
      <c r="B3093" s="204" t="s">
        <v>5165</v>
      </c>
      <c r="C3093" s="183" t="s">
        <v>5166</v>
      </c>
      <c r="D3093" s="205" t="n">
        <v>73.68</v>
      </c>
      <c r="E3093" s="70" t="n">
        <f aca="false">D3093*0.65</f>
        <v>47.892</v>
      </c>
    </row>
    <row r="3094" customFormat="false" ht="12.75" hidden="false" customHeight="false" outlineLevel="0" collapsed="false">
      <c r="B3094" s="204" t="s">
        <v>5167</v>
      </c>
      <c r="C3094" s="183" t="s">
        <v>3167</v>
      </c>
      <c r="D3094" s="205" t="n">
        <v>112.44</v>
      </c>
      <c r="E3094" s="70" t="n">
        <f aca="false">D3094*0.65</f>
        <v>73.086</v>
      </c>
    </row>
    <row r="3095" customFormat="false" ht="12.75" hidden="false" customHeight="false" outlineLevel="0" collapsed="false">
      <c r="B3095" s="204" t="s">
        <v>5168</v>
      </c>
      <c r="C3095" s="183" t="s">
        <v>2842</v>
      </c>
      <c r="D3095" s="205" t="n">
        <v>218.63</v>
      </c>
      <c r="E3095" s="70" t="n">
        <f aca="false">D3095*0.65</f>
        <v>142.1095</v>
      </c>
    </row>
    <row r="3096" customFormat="false" ht="12.75" hidden="false" customHeight="false" outlineLevel="0" collapsed="false">
      <c r="B3096" s="204" t="s">
        <v>5169</v>
      </c>
      <c r="C3096" s="183" t="s">
        <v>5170</v>
      </c>
      <c r="D3096" s="205" t="n">
        <v>75.44</v>
      </c>
      <c r="E3096" s="70" t="n">
        <f aca="false">D3096*0.65</f>
        <v>49.036</v>
      </c>
    </row>
    <row r="3097" customFormat="false" ht="12.75" hidden="false" customHeight="false" outlineLevel="0" collapsed="false">
      <c r="B3097" s="204" t="s">
        <v>5171</v>
      </c>
      <c r="C3097" s="183" t="s">
        <v>5172</v>
      </c>
      <c r="D3097" s="205" t="n">
        <v>9.34</v>
      </c>
      <c r="E3097" s="70" t="n">
        <f aca="false">D3097*0.65</f>
        <v>6.071</v>
      </c>
    </row>
    <row r="3098" customFormat="false" ht="12.75" hidden="false" customHeight="false" outlineLevel="0" collapsed="false">
      <c r="B3098" s="204" t="s">
        <v>5173</v>
      </c>
      <c r="C3098" s="183" t="s">
        <v>3452</v>
      </c>
      <c r="D3098" s="205" t="n">
        <v>90.34</v>
      </c>
      <c r="E3098" s="70" t="n">
        <f aca="false">D3098*0.65</f>
        <v>58.721</v>
      </c>
    </row>
    <row r="3099" customFormat="false" ht="12.75" hidden="false" customHeight="false" outlineLevel="0" collapsed="false">
      <c r="B3099" s="204" t="s">
        <v>5174</v>
      </c>
      <c r="C3099" s="183" t="s">
        <v>2956</v>
      </c>
      <c r="D3099" s="205" t="n">
        <v>180.67</v>
      </c>
      <c r="E3099" s="70" t="n">
        <f aca="false">D3099*0.65</f>
        <v>117.4355</v>
      </c>
    </row>
    <row r="3100" customFormat="false" ht="12.75" hidden="false" customHeight="false" outlineLevel="0" collapsed="false">
      <c r="B3100" s="204" t="s">
        <v>5175</v>
      </c>
      <c r="C3100" s="183" t="s">
        <v>3152</v>
      </c>
      <c r="D3100" s="205" t="n">
        <v>79.21</v>
      </c>
      <c r="E3100" s="70" t="n">
        <f aca="false">D3100*0.65</f>
        <v>51.4865</v>
      </c>
    </row>
    <row r="3101" customFormat="false" ht="12.75" hidden="false" customHeight="false" outlineLevel="0" collapsed="false">
      <c r="B3101" s="204" t="s">
        <v>5176</v>
      </c>
      <c r="C3101" s="183" t="s">
        <v>3453</v>
      </c>
      <c r="D3101" s="205" t="n">
        <v>56.21</v>
      </c>
      <c r="E3101" s="70" t="n">
        <f aca="false">D3101*0.65</f>
        <v>36.5365</v>
      </c>
    </row>
    <row r="3102" customFormat="false" ht="12.75" hidden="false" customHeight="false" outlineLevel="0" collapsed="false">
      <c r="B3102" s="204" t="s">
        <v>5177</v>
      </c>
      <c r="C3102" s="183" t="s">
        <v>5178</v>
      </c>
      <c r="D3102" s="205" t="n">
        <v>179.31</v>
      </c>
      <c r="E3102" s="70" t="n">
        <f aca="false">D3102*0.65</f>
        <v>116.5515</v>
      </c>
    </row>
    <row r="3103" customFormat="false" ht="12.75" hidden="false" customHeight="false" outlineLevel="0" collapsed="false">
      <c r="B3103" s="204" t="s">
        <v>5179</v>
      </c>
      <c r="C3103" s="183" t="s">
        <v>5180</v>
      </c>
      <c r="D3103" s="205" t="n">
        <v>70.71</v>
      </c>
      <c r="E3103" s="70" t="n">
        <f aca="false">D3103*0.65</f>
        <v>45.9615</v>
      </c>
    </row>
    <row r="3104" customFormat="false" ht="12.75" hidden="false" customHeight="false" outlineLevel="0" collapsed="false">
      <c r="B3104" s="204" t="s">
        <v>5181</v>
      </c>
      <c r="C3104" s="183" t="s">
        <v>2806</v>
      </c>
      <c r="D3104" s="205" t="n">
        <v>1</v>
      </c>
      <c r="E3104" s="70" t="n">
        <f aca="false">D3104*0.65</f>
        <v>0.65</v>
      </c>
    </row>
    <row r="3105" customFormat="false" ht="12.75" hidden="false" customHeight="false" outlineLevel="0" collapsed="false">
      <c r="B3105" s="204" t="s">
        <v>5182</v>
      </c>
      <c r="C3105" s="183" t="s">
        <v>5183</v>
      </c>
      <c r="D3105" s="205" t="n">
        <v>1.07</v>
      </c>
      <c r="E3105" s="70" t="n">
        <f aca="false">D3105*0.65</f>
        <v>0.6955</v>
      </c>
    </row>
    <row r="3106" customFormat="false" ht="12.75" hidden="false" customHeight="false" outlineLevel="0" collapsed="false">
      <c r="B3106" s="204" t="s">
        <v>5184</v>
      </c>
      <c r="C3106" s="183" t="s">
        <v>5185</v>
      </c>
      <c r="D3106" s="205" t="n">
        <v>1.07</v>
      </c>
      <c r="E3106" s="70" t="n">
        <f aca="false">D3106*0.65</f>
        <v>0.6955</v>
      </c>
    </row>
    <row r="3107" customFormat="false" ht="12.75" hidden="false" customHeight="false" outlineLevel="0" collapsed="false">
      <c r="B3107" s="204" t="s">
        <v>5186</v>
      </c>
      <c r="C3107" s="183" t="s">
        <v>2850</v>
      </c>
      <c r="D3107" s="205" t="n">
        <v>6.41</v>
      </c>
      <c r="E3107" s="70" t="n">
        <f aca="false">D3107*0.65</f>
        <v>4.1665</v>
      </c>
    </row>
    <row r="3108" customFormat="false" ht="12.75" hidden="false" customHeight="false" outlineLevel="0" collapsed="false">
      <c r="B3108" s="204" t="s">
        <v>5187</v>
      </c>
      <c r="C3108" s="183" t="s">
        <v>2236</v>
      </c>
      <c r="D3108" s="205" t="n">
        <v>2.06</v>
      </c>
      <c r="E3108" s="70" t="n">
        <f aca="false">D3108*0.65</f>
        <v>1.339</v>
      </c>
    </row>
    <row r="3109" customFormat="false" ht="12.75" hidden="false" customHeight="false" outlineLevel="0" collapsed="false">
      <c r="B3109" s="204" t="s">
        <v>5188</v>
      </c>
      <c r="C3109" s="183" t="s">
        <v>3408</v>
      </c>
      <c r="D3109" s="205" t="n">
        <v>5.29</v>
      </c>
      <c r="E3109" s="70" t="n">
        <f aca="false">D3109*0.65</f>
        <v>3.4385</v>
      </c>
    </row>
    <row r="3110" customFormat="false" ht="12.75" hidden="false" customHeight="false" outlineLevel="0" collapsed="false">
      <c r="B3110" s="204" t="s">
        <v>5189</v>
      </c>
      <c r="C3110" s="183" t="s">
        <v>5190</v>
      </c>
      <c r="D3110" s="205" t="n">
        <v>1.76</v>
      </c>
      <c r="E3110" s="70" t="n">
        <f aca="false">D3110*0.65</f>
        <v>1.144</v>
      </c>
    </row>
    <row r="3111" customFormat="false" ht="12.75" hidden="false" customHeight="false" outlineLevel="0" collapsed="false">
      <c r="B3111" s="204" t="s">
        <v>5191</v>
      </c>
      <c r="C3111" s="183" t="s">
        <v>4812</v>
      </c>
      <c r="D3111" s="205" t="n">
        <v>1.47</v>
      </c>
      <c r="E3111" s="70" t="n">
        <f aca="false">D3111*0.65</f>
        <v>0.9555</v>
      </c>
    </row>
    <row r="3112" customFormat="false" ht="12.75" hidden="false" customHeight="false" outlineLevel="0" collapsed="false">
      <c r="B3112" s="204" t="s">
        <v>5192</v>
      </c>
      <c r="C3112" s="183" t="s">
        <v>3447</v>
      </c>
      <c r="D3112" s="205" t="n">
        <v>5.45</v>
      </c>
      <c r="E3112" s="70" t="n">
        <f aca="false">D3112*0.65</f>
        <v>3.5425</v>
      </c>
    </row>
    <row r="3113" customFormat="false" ht="12.75" hidden="false" customHeight="false" outlineLevel="0" collapsed="false">
      <c r="B3113" s="204" t="s">
        <v>5193</v>
      </c>
      <c r="C3113" s="183" t="s">
        <v>4015</v>
      </c>
      <c r="D3113" s="205" t="n">
        <v>22.92</v>
      </c>
      <c r="E3113" s="70" t="n">
        <f aca="false">D3113*0.65</f>
        <v>14.898</v>
      </c>
    </row>
    <row r="3114" customFormat="false" ht="12.75" hidden="false" customHeight="false" outlineLevel="0" collapsed="false">
      <c r="B3114" s="204" t="s">
        <v>5194</v>
      </c>
      <c r="C3114" s="183" t="s">
        <v>4015</v>
      </c>
      <c r="D3114" s="205" t="n">
        <v>22.92</v>
      </c>
      <c r="E3114" s="70" t="n">
        <f aca="false">D3114*0.65</f>
        <v>14.898</v>
      </c>
    </row>
    <row r="3115" customFormat="false" ht="12.75" hidden="false" customHeight="false" outlineLevel="0" collapsed="false">
      <c r="B3115" s="204" t="s">
        <v>5195</v>
      </c>
      <c r="C3115" s="183" t="s">
        <v>3044</v>
      </c>
      <c r="D3115" s="205" t="n">
        <v>1.76</v>
      </c>
      <c r="E3115" s="70" t="n">
        <f aca="false">D3115*0.65</f>
        <v>1.144</v>
      </c>
    </row>
    <row r="3116" customFormat="false" ht="12.75" hidden="false" customHeight="false" outlineLevel="0" collapsed="false">
      <c r="B3116" s="204" t="s">
        <v>5196</v>
      </c>
      <c r="C3116" s="183" t="s">
        <v>3044</v>
      </c>
      <c r="D3116" s="205" t="n">
        <v>2.06</v>
      </c>
      <c r="E3116" s="70" t="n">
        <f aca="false">D3116*0.65</f>
        <v>1.339</v>
      </c>
    </row>
    <row r="3117" customFormat="false" ht="12.75" hidden="false" customHeight="false" outlineLevel="0" collapsed="false">
      <c r="B3117" s="204" t="s">
        <v>5197</v>
      </c>
      <c r="C3117" s="183" t="s">
        <v>3044</v>
      </c>
      <c r="D3117" s="205" t="n">
        <v>2.91</v>
      </c>
      <c r="E3117" s="70" t="n">
        <f aca="false">D3117*0.65</f>
        <v>1.8915</v>
      </c>
    </row>
    <row r="3118" customFormat="false" ht="12.75" hidden="false" customHeight="false" outlineLevel="0" collapsed="false">
      <c r="B3118" s="204" t="s">
        <v>5198</v>
      </c>
      <c r="C3118" s="183" t="s">
        <v>2247</v>
      </c>
      <c r="D3118" s="205" t="n">
        <v>12.45</v>
      </c>
      <c r="E3118" s="70" t="n">
        <f aca="false">D3118*0.65</f>
        <v>8.0925</v>
      </c>
    </row>
    <row r="3119" customFormat="false" ht="12.75" hidden="false" customHeight="false" outlineLevel="0" collapsed="false">
      <c r="B3119" s="204" t="s">
        <v>5199</v>
      </c>
      <c r="C3119" s="183" t="s">
        <v>5200</v>
      </c>
      <c r="D3119" s="205" t="n">
        <v>7.05</v>
      </c>
      <c r="E3119" s="70" t="n">
        <f aca="false">D3119*0.65</f>
        <v>4.5825</v>
      </c>
    </row>
    <row r="3120" customFormat="false" ht="12.75" hidden="false" customHeight="false" outlineLevel="0" collapsed="false">
      <c r="B3120" s="204" t="s">
        <v>5201</v>
      </c>
      <c r="C3120" s="183" t="s">
        <v>3044</v>
      </c>
      <c r="D3120" s="205" t="n">
        <v>2.85</v>
      </c>
      <c r="E3120" s="70" t="n">
        <f aca="false">D3120*0.65</f>
        <v>1.8525</v>
      </c>
    </row>
    <row r="3121" customFormat="false" ht="12.75" hidden="false" customHeight="false" outlineLevel="0" collapsed="false">
      <c r="B3121" s="204" t="s">
        <v>5202</v>
      </c>
      <c r="C3121" s="183" t="s">
        <v>1174</v>
      </c>
      <c r="D3121" s="205" t="n">
        <v>29.63</v>
      </c>
      <c r="E3121" s="70" t="n">
        <f aca="false">D3121*0.65</f>
        <v>19.2595</v>
      </c>
    </row>
    <row r="3122" customFormat="false" ht="12.75" hidden="false" customHeight="false" outlineLevel="0" collapsed="false">
      <c r="B3122" s="204" t="s">
        <v>5203</v>
      </c>
      <c r="C3122" s="183" t="s">
        <v>1179</v>
      </c>
      <c r="D3122" s="205" t="n">
        <v>7.41</v>
      </c>
      <c r="E3122" s="70" t="n">
        <f aca="false">D3122*0.65</f>
        <v>4.8165</v>
      </c>
    </row>
    <row r="3123" customFormat="false" ht="12.75" hidden="false" customHeight="false" outlineLevel="0" collapsed="false">
      <c r="B3123" s="204" t="s">
        <v>5204</v>
      </c>
      <c r="C3123" s="183" t="s">
        <v>5205</v>
      </c>
      <c r="D3123" s="205" t="n">
        <v>2.85</v>
      </c>
      <c r="E3123" s="70" t="n">
        <f aca="false">D3123*0.65</f>
        <v>1.8525</v>
      </c>
    </row>
    <row r="3124" customFormat="false" ht="12.75" hidden="false" customHeight="false" outlineLevel="0" collapsed="false">
      <c r="B3124" s="204" t="s">
        <v>5206</v>
      </c>
      <c r="C3124" s="183" t="s">
        <v>5207</v>
      </c>
      <c r="D3124" s="205" t="n">
        <v>1.07</v>
      </c>
      <c r="E3124" s="70" t="n">
        <f aca="false">D3124*0.65</f>
        <v>0.6955</v>
      </c>
    </row>
    <row r="3125" customFormat="false" ht="12.75" hidden="false" customHeight="false" outlineLevel="0" collapsed="false">
      <c r="B3125" s="204" t="s">
        <v>5208</v>
      </c>
      <c r="C3125" s="183" t="s">
        <v>5209</v>
      </c>
      <c r="D3125" s="205" t="n">
        <v>37.1</v>
      </c>
      <c r="E3125" s="70" t="n">
        <f aca="false">D3125*0.65</f>
        <v>24.115</v>
      </c>
    </row>
    <row r="3126" customFormat="false" ht="12.75" hidden="false" customHeight="false" outlineLevel="0" collapsed="false">
      <c r="B3126" s="204" t="s">
        <v>5210</v>
      </c>
      <c r="C3126" s="183" t="s">
        <v>3142</v>
      </c>
      <c r="D3126" s="205" t="n">
        <v>17.12</v>
      </c>
      <c r="E3126" s="70" t="n">
        <f aca="false">D3126*0.65</f>
        <v>11.128</v>
      </c>
    </row>
    <row r="3127" customFormat="false" ht="12.75" hidden="false" customHeight="false" outlineLevel="0" collapsed="false">
      <c r="B3127" s="204" t="s">
        <v>5211</v>
      </c>
      <c r="C3127" s="183" t="s">
        <v>1173</v>
      </c>
      <c r="D3127" s="205" t="n">
        <v>1</v>
      </c>
      <c r="E3127" s="70" t="n">
        <f aca="false">D3127*0.65</f>
        <v>0.65</v>
      </c>
    </row>
    <row r="3128" customFormat="false" ht="12.75" hidden="false" customHeight="false" outlineLevel="0" collapsed="false">
      <c r="B3128" s="204" t="s">
        <v>5212</v>
      </c>
      <c r="C3128" s="183" t="s">
        <v>3015</v>
      </c>
      <c r="D3128" s="205" t="n">
        <v>4.35</v>
      </c>
      <c r="E3128" s="70" t="n">
        <f aca="false">D3128*0.65</f>
        <v>2.8275</v>
      </c>
    </row>
    <row r="3129" customFormat="false" ht="12.75" hidden="false" customHeight="false" outlineLevel="0" collapsed="false">
      <c r="B3129" s="204" t="s">
        <v>5213</v>
      </c>
      <c r="C3129" s="183" t="s">
        <v>3174</v>
      </c>
      <c r="D3129" s="205" t="n">
        <v>2.53</v>
      </c>
      <c r="E3129" s="70" t="n">
        <f aca="false">D3129*0.65</f>
        <v>1.6445</v>
      </c>
    </row>
    <row r="3130" customFormat="false" ht="12.75" hidden="false" customHeight="false" outlineLevel="0" collapsed="false">
      <c r="B3130" s="204" t="s">
        <v>5214</v>
      </c>
      <c r="C3130" s="183" t="s">
        <v>3373</v>
      </c>
      <c r="D3130" s="205" t="n">
        <v>1</v>
      </c>
      <c r="E3130" s="70" t="n">
        <f aca="false">D3130*0.65</f>
        <v>0.65</v>
      </c>
    </row>
    <row r="3131" customFormat="false" ht="12.75" hidden="false" customHeight="false" outlineLevel="0" collapsed="false">
      <c r="B3131" s="204" t="s">
        <v>5215</v>
      </c>
      <c r="C3131" s="183" t="s">
        <v>5216</v>
      </c>
      <c r="D3131" s="205" t="n">
        <v>1.42</v>
      </c>
      <c r="E3131" s="70" t="n">
        <f aca="false">D3131*0.65</f>
        <v>0.923</v>
      </c>
    </row>
    <row r="3132" customFormat="false" ht="12.75" hidden="false" customHeight="false" outlineLevel="0" collapsed="false">
      <c r="B3132" s="204" t="s">
        <v>5217</v>
      </c>
      <c r="C3132" s="183" t="s">
        <v>5218</v>
      </c>
      <c r="D3132" s="205" t="n">
        <v>2.13</v>
      </c>
      <c r="E3132" s="70" t="n">
        <f aca="false">D3132*0.65</f>
        <v>1.3845</v>
      </c>
    </row>
    <row r="3133" customFormat="false" ht="12.75" hidden="false" customHeight="false" outlineLevel="0" collapsed="false">
      <c r="B3133" s="204" t="s">
        <v>5219</v>
      </c>
      <c r="C3133" s="183" t="s">
        <v>4015</v>
      </c>
      <c r="D3133" s="205" t="n">
        <v>15.05</v>
      </c>
      <c r="E3133" s="70" t="n">
        <f aca="false">D3133*0.65</f>
        <v>9.7825</v>
      </c>
    </row>
    <row r="3134" customFormat="false" ht="12.75" hidden="false" customHeight="false" outlineLevel="0" collapsed="false">
      <c r="B3134" s="204" t="s">
        <v>5220</v>
      </c>
      <c r="C3134" s="183" t="s">
        <v>3187</v>
      </c>
      <c r="D3134" s="205" t="n">
        <v>8.31</v>
      </c>
      <c r="E3134" s="70" t="n">
        <f aca="false">D3134*0.65</f>
        <v>5.4015</v>
      </c>
    </row>
    <row r="3135" customFormat="false" ht="12.75" hidden="false" customHeight="false" outlineLevel="0" collapsed="false">
      <c r="B3135" s="204" t="s">
        <v>5221</v>
      </c>
      <c r="C3135" s="183" t="s">
        <v>2842</v>
      </c>
      <c r="D3135" s="205" t="n">
        <v>14.33</v>
      </c>
      <c r="E3135" s="70" t="n">
        <f aca="false">D3135*0.65</f>
        <v>9.3145</v>
      </c>
    </row>
    <row r="3136" customFormat="false" ht="12.75" hidden="false" customHeight="false" outlineLevel="0" collapsed="false">
      <c r="B3136" s="204" t="s">
        <v>5222</v>
      </c>
      <c r="C3136" s="183" t="s">
        <v>5223</v>
      </c>
      <c r="D3136" s="205" t="n">
        <v>6.68</v>
      </c>
      <c r="E3136" s="70" t="n">
        <f aca="false">D3136*0.65</f>
        <v>4.342</v>
      </c>
    </row>
    <row r="3137" customFormat="false" ht="12.75" hidden="false" customHeight="false" outlineLevel="0" collapsed="false">
      <c r="B3137" s="204" t="s">
        <v>5224</v>
      </c>
      <c r="C3137" s="183" t="s">
        <v>4965</v>
      </c>
      <c r="D3137" s="205" t="n">
        <v>1</v>
      </c>
      <c r="E3137" s="70" t="n">
        <f aca="false">D3137*0.65</f>
        <v>0.65</v>
      </c>
    </row>
    <row r="3138" customFormat="false" ht="12.75" hidden="false" customHeight="false" outlineLevel="0" collapsed="false">
      <c r="B3138" s="204" t="s">
        <v>5225</v>
      </c>
      <c r="C3138" s="183" t="s">
        <v>3167</v>
      </c>
      <c r="D3138" s="205" t="n">
        <v>8.81</v>
      </c>
      <c r="E3138" s="70" t="n">
        <f aca="false">D3138*0.65</f>
        <v>5.7265</v>
      </c>
    </row>
    <row r="3139" customFormat="false" ht="12.75" hidden="false" customHeight="false" outlineLevel="0" collapsed="false">
      <c r="B3139" s="204" t="s">
        <v>5226</v>
      </c>
      <c r="C3139" s="183" t="s">
        <v>3165</v>
      </c>
      <c r="D3139" s="205" t="n">
        <v>6.88</v>
      </c>
      <c r="E3139" s="70" t="n">
        <f aca="false">D3139*0.65</f>
        <v>4.472</v>
      </c>
    </row>
    <row r="3140" customFormat="false" ht="12.75" hidden="false" customHeight="false" outlineLevel="0" collapsed="false">
      <c r="B3140" s="204" t="s">
        <v>5227</v>
      </c>
      <c r="C3140" s="183" t="s">
        <v>4015</v>
      </c>
      <c r="D3140" s="205" t="n">
        <v>13.7</v>
      </c>
      <c r="E3140" s="70" t="n">
        <f aca="false">D3140*0.65</f>
        <v>8.905</v>
      </c>
    </row>
    <row r="3141" customFormat="false" ht="12.75" hidden="false" customHeight="false" outlineLevel="0" collapsed="false">
      <c r="B3141" s="204" t="s">
        <v>5228</v>
      </c>
      <c r="C3141" s="183" t="s">
        <v>2770</v>
      </c>
      <c r="D3141" s="205" t="n">
        <v>1.82</v>
      </c>
      <c r="E3141" s="70" t="n">
        <f aca="false">D3141*0.65</f>
        <v>1.183</v>
      </c>
    </row>
    <row r="3142" customFormat="false" ht="12.75" hidden="false" customHeight="false" outlineLevel="0" collapsed="false">
      <c r="B3142" s="204" t="s">
        <v>5229</v>
      </c>
      <c r="C3142" s="183" t="s">
        <v>2953</v>
      </c>
      <c r="D3142" s="205" t="n">
        <v>15.99</v>
      </c>
      <c r="E3142" s="70" t="n">
        <f aca="false">D3142*0.65</f>
        <v>10.3935</v>
      </c>
    </row>
    <row r="3143" customFormat="false" ht="12.75" hidden="false" customHeight="false" outlineLevel="0" collapsed="false">
      <c r="B3143" s="204" t="s">
        <v>5230</v>
      </c>
      <c r="C3143" s="183" t="s">
        <v>4639</v>
      </c>
      <c r="D3143" s="205" t="n">
        <v>9.64</v>
      </c>
      <c r="E3143" s="70" t="n">
        <f aca="false">D3143*0.65</f>
        <v>6.266</v>
      </c>
    </row>
    <row r="3144" customFormat="false" ht="12.75" hidden="false" customHeight="false" outlineLevel="0" collapsed="false">
      <c r="B3144" s="204" t="s">
        <v>5231</v>
      </c>
      <c r="C3144" s="183" t="s">
        <v>3884</v>
      </c>
      <c r="D3144" s="205" t="n">
        <v>58.58</v>
      </c>
      <c r="E3144" s="70" t="n">
        <f aca="false">D3144*0.65</f>
        <v>38.077</v>
      </c>
    </row>
    <row r="3145" customFormat="false" ht="12.75" hidden="false" customHeight="false" outlineLevel="0" collapsed="false">
      <c r="B3145" s="204" t="s">
        <v>5232</v>
      </c>
      <c r="C3145" s="183" t="s">
        <v>3144</v>
      </c>
      <c r="D3145" s="205" t="n">
        <v>8.31</v>
      </c>
      <c r="E3145" s="70" t="n">
        <f aca="false">D3145*0.65</f>
        <v>5.4015</v>
      </c>
    </row>
    <row r="3146" customFormat="false" ht="12.75" hidden="false" customHeight="false" outlineLevel="0" collapsed="false">
      <c r="B3146" s="204" t="s">
        <v>5233</v>
      </c>
      <c r="C3146" s="183" t="s">
        <v>4658</v>
      </c>
      <c r="D3146" s="205" t="n">
        <v>4.18</v>
      </c>
      <c r="E3146" s="70" t="n">
        <f aca="false">D3146*0.65</f>
        <v>2.717</v>
      </c>
    </row>
    <row r="3147" customFormat="false" ht="12.75" hidden="false" customHeight="false" outlineLevel="0" collapsed="false">
      <c r="B3147" s="204" t="s">
        <v>5234</v>
      </c>
      <c r="C3147" s="183" t="s">
        <v>5235</v>
      </c>
      <c r="D3147" s="205" t="n">
        <v>15.69</v>
      </c>
      <c r="E3147" s="70" t="n">
        <f aca="false">D3147*0.65</f>
        <v>10.1985</v>
      </c>
    </row>
    <row r="3148" customFormat="false" ht="12.75" hidden="false" customHeight="false" outlineLevel="0" collapsed="false">
      <c r="B3148" s="204" t="s">
        <v>5236</v>
      </c>
      <c r="C3148" s="183" t="s">
        <v>4529</v>
      </c>
      <c r="D3148" s="205" t="n">
        <v>22.01</v>
      </c>
      <c r="E3148" s="70" t="n">
        <f aca="false">D3148*0.65</f>
        <v>14.3065</v>
      </c>
    </row>
    <row r="3149" customFormat="false" ht="12.75" hidden="false" customHeight="false" outlineLevel="0" collapsed="false">
      <c r="B3149" s="204" t="s">
        <v>5237</v>
      </c>
      <c r="C3149" s="183" t="s">
        <v>4664</v>
      </c>
      <c r="D3149" s="205" t="n">
        <v>4.18</v>
      </c>
      <c r="E3149" s="70" t="n">
        <f aca="false">D3149*0.65</f>
        <v>2.717</v>
      </c>
    </row>
    <row r="3150" customFormat="false" ht="12.75" hidden="false" customHeight="false" outlineLevel="0" collapsed="false">
      <c r="B3150" s="204" t="s">
        <v>5238</v>
      </c>
      <c r="C3150" s="183" t="s">
        <v>2850</v>
      </c>
      <c r="D3150" s="205" t="n">
        <v>2.76</v>
      </c>
      <c r="E3150" s="70" t="n">
        <f aca="false">D3150*0.65</f>
        <v>1.794</v>
      </c>
    </row>
    <row r="3151" customFormat="false" ht="12.75" hidden="false" customHeight="false" outlineLevel="0" collapsed="false">
      <c r="B3151" s="204" t="s">
        <v>5239</v>
      </c>
      <c r="C3151" s="183" t="s">
        <v>2851</v>
      </c>
      <c r="D3151" s="205" t="n">
        <v>16.62</v>
      </c>
      <c r="E3151" s="70" t="n">
        <f aca="false">D3151*0.65</f>
        <v>10.803</v>
      </c>
    </row>
    <row r="3152" customFormat="false" ht="12.75" hidden="false" customHeight="false" outlineLevel="0" collapsed="false">
      <c r="B3152" s="204" t="s">
        <v>5240</v>
      </c>
      <c r="C3152" s="183" t="s">
        <v>1173</v>
      </c>
      <c r="D3152" s="205" t="n">
        <v>2.6</v>
      </c>
      <c r="E3152" s="70" t="n">
        <f aca="false">D3152*0.65</f>
        <v>1.69</v>
      </c>
    </row>
    <row r="3153" customFormat="false" ht="12.75" hidden="false" customHeight="false" outlineLevel="0" collapsed="false">
      <c r="B3153" s="204" t="s">
        <v>5241</v>
      </c>
      <c r="C3153" s="183" t="s">
        <v>5242</v>
      </c>
      <c r="D3153" s="205" t="n">
        <v>1.56</v>
      </c>
      <c r="E3153" s="70" t="n">
        <f aca="false">D3153*0.65</f>
        <v>1.014</v>
      </c>
    </row>
    <row r="3154" customFormat="false" ht="12.75" hidden="false" customHeight="false" outlineLevel="0" collapsed="false">
      <c r="B3154" s="204" t="s">
        <v>5243</v>
      </c>
      <c r="C3154" s="183" t="s">
        <v>3044</v>
      </c>
      <c r="D3154" s="205" t="n">
        <v>1</v>
      </c>
      <c r="E3154" s="70" t="n">
        <f aca="false">D3154*0.65</f>
        <v>0.65</v>
      </c>
    </row>
    <row r="3155" customFormat="false" ht="12.75" hidden="false" customHeight="false" outlineLevel="0" collapsed="false">
      <c r="B3155" s="204" t="s">
        <v>5244</v>
      </c>
      <c r="C3155" s="183" t="s">
        <v>3044</v>
      </c>
      <c r="D3155" s="205" t="n">
        <v>1</v>
      </c>
      <c r="E3155" s="70" t="n">
        <f aca="false">D3155*0.65</f>
        <v>0.65</v>
      </c>
    </row>
    <row r="3156" customFormat="false" ht="12.75" hidden="false" customHeight="false" outlineLevel="0" collapsed="false">
      <c r="B3156" s="204" t="s">
        <v>5245</v>
      </c>
      <c r="C3156" s="183" t="s">
        <v>3044</v>
      </c>
      <c r="D3156" s="205" t="n">
        <v>1</v>
      </c>
      <c r="E3156" s="70" t="n">
        <f aca="false">D3156*0.65</f>
        <v>0.65</v>
      </c>
    </row>
    <row r="3157" customFormat="false" ht="12.75" hidden="false" customHeight="false" outlineLevel="0" collapsed="false">
      <c r="B3157" s="204" t="s">
        <v>5246</v>
      </c>
      <c r="C3157" s="183" t="s">
        <v>3165</v>
      </c>
      <c r="D3157" s="205" t="n">
        <v>7.01</v>
      </c>
      <c r="E3157" s="70" t="n">
        <f aca="false">D3157*0.65</f>
        <v>4.5565</v>
      </c>
    </row>
    <row r="3158" customFormat="false" ht="12.75" hidden="false" customHeight="false" outlineLevel="0" collapsed="false">
      <c r="B3158" s="204" t="s">
        <v>5247</v>
      </c>
      <c r="C3158" s="183" t="s">
        <v>4639</v>
      </c>
      <c r="D3158" s="205" t="n">
        <v>14.98</v>
      </c>
      <c r="E3158" s="70" t="n">
        <f aca="false">D3158*0.65</f>
        <v>9.737</v>
      </c>
    </row>
    <row r="3159" customFormat="false" ht="12.75" hidden="false" customHeight="false" outlineLevel="0" collapsed="false">
      <c r="B3159" s="204" t="s">
        <v>5248</v>
      </c>
      <c r="C3159" s="183" t="s">
        <v>3144</v>
      </c>
      <c r="D3159" s="205" t="n">
        <v>3.47</v>
      </c>
      <c r="E3159" s="70" t="n">
        <f aca="false">D3159*0.65</f>
        <v>2.2555</v>
      </c>
    </row>
    <row r="3160" customFormat="false" ht="12.75" hidden="false" customHeight="false" outlineLevel="0" collapsed="false">
      <c r="B3160" s="204" t="s">
        <v>5249</v>
      </c>
      <c r="C3160" s="183" t="s">
        <v>2851</v>
      </c>
      <c r="D3160" s="205" t="n">
        <v>10.95</v>
      </c>
      <c r="E3160" s="70" t="n">
        <f aca="false">D3160*0.65</f>
        <v>7.1175</v>
      </c>
    </row>
    <row r="3161" customFormat="false" ht="12.75" hidden="false" customHeight="false" outlineLevel="0" collapsed="false">
      <c r="B3161" s="204" t="s">
        <v>5250</v>
      </c>
      <c r="C3161" s="183" t="s">
        <v>3392</v>
      </c>
      <c r="D3161" s="205" t="n">
        <v>2.22</v>
      </c>
      <c r="E3161" s="70" t="n">
        <f aca="false">D3161*0.65</f>
        <v>1.443</v>
      </c>
    </row>
    <row r="3162" customFormat="false" ht="12.75" hidden="false" customHeight="false" outlineLevel="0" collapsed="false">
      <c r="B3162" s="204" t="s">
        <v>5251</v>
      </c>
      <c r="C3162" s="183" t="s">
        <v>4062</v>
      </c>
      <c r="D3162" s="205" t="n">
        <v>1</v>
      </c>
      <c r="E3162" s="70" t="n">
        <f aca="false">D3162*0.65</f>
        <v>0.65</v>
      </c>
    </row>
    <row r="3163" customFormat="false" ht="12.75" hidden="false" customHeight="false" outlineLevel="0" collapsed="false">
      <c r="B3163" s="204" t="s">
        <v>5252</v>
      </c>
      <c r="C3163" s="183" t="s">
        <v>1179</v>
      </c>
      <c r="D3163" s="205" t="n">
        <v>1</v>
      </c>
      <c r="E3163" s="70" t="n">
        <f aca="false">D3163*0.65</f>
        <v>0.65</v>
      </c>
    </row>
    <row r="3164" customFormat="false" ht="12.75" hidden="false" customHeight="false" outlineLevel="0" collapsed="false">
      <c r="B3164" s="204" t="s">
        <v>5253</v>
      </c>
      <c r="C3164" s="183" t="s">
        <v>3142</v>
      </c>
      <c r="D3164" s="205" t="n">
        <v>17.12</v>
      </c>
      <c r="E3164" s="70" t="n">
        <f aca="false">D3164*0.65</f>
        <v>11.128</v>
      </c>
    </row>
    <row r="3165" customFormat="false" ht="12.75" hidden="false" customHeight="false" outlineLevel="0" collapsed="false">
      <c r="B3165" s="204" t="s">
        <v>5254</v>
      </c>
      <c r="C3165" s="183" t="s">
        <v>3044</v>
      </c>
      <c r="D3165" s="205" t="n">
        <v>1</v>
      </c>
      <c r="E3165" s="70" t="n">
        <f aca="false">D3165*0.65</f>
        <v>0.65</v>
      </c>
    </row>
    <row r="3166" customFormat="false" ht="12.75" hidden="false" customHeight="false" outlineLevel="0" collapsed="false">
      <c r="B3166" s="204" t="s">
        <v>5255</v>
      </c>
      <c r="C3166" s="183" t="s">
        <v>3174</v>
      </c>
      <c r="D3166" s="205" t="n">
        <v>1.1</v>
      </c>
      <c r="E3166" s="70" t="n">
        <f aca="false">D3166*0.65</f>
        <v>0.715</v>
      </c>
    </row>
    <row r="3167" customFormat="false" ht="12.75" hidden="false" customHeight="false" outlineLevel="0" collapsed="false">
      <c r="B3167" s="204" t="s">
        <v>5256</v>
      </c>
      <c r="C3167" s="183" t="s">
        <v>3044</v>
      </c>
      <c r="D3167" s="205" t="n">
        <v>1</v>
      </c>
      <c r="E3167" s="70" t="n">
        <f aca="false">D3167*0.65</f>
        <v>0.65</v>
      </c>
    </row>
    <row r="3168" customFormat="false" ht="12.75" hidden="false" customHeight="false" outlineLevel="0" collapsed="false">
      <c r="B3168" s="204" t="s">
        <v>5257</v>
      </c>
      <c r="C3168" s="183" t="s">
        <v>5258</v>
      </c>
      <c r="D3168" s="205" t="n">
        <v>1.67</v>
      </c>
      <c r="E3168" s="70" t="n">
        <f aca="false">D3168*0.65</f>
        <v>1.0855</v>
      </c>
    </row>
    <row r="3169" customFormat="false" ht="12.75" hidden="false" customHeight="false" outlineLevel="0" collapsed="false">
      <c r="B3169" s="204" t="s">
        <v>5259</v>
      </c>
      <c r="C3169" s="183" t="s">
        <v>4965</v>
      </c>
      <c r="D3169" s="205" t="n">
        <v>1</v>
      </c>
      <c r="E3169" s="70" t="n">
        <f aca="false">D3169*0.65</f>
        <v>0.65</v>
      </c>
    </row>
    <row r="3170" customFormat="false" ht="12.75" hidden="false" customHeight="false" outlineLevel="0" collapsed="false">
      <c r="B3170" s="204" t="s">
        <v>5260</v>
      </c>
      <c r="C3170" s="183" t="s">
        <v>3015</v>
      </c>
      <c r="D3170" s="205" t="n">
        <v>4.02</v>
      </c>
      <c r="E3170" s="70" t="n">
        <f aca="false">D3170*0.65</f>
        <v>2.613</v>
      </c>
    </row>
    <row r="3171" customFormat="false" ht="12.75" hidden="false" customHeight="false" outlineLevel="0" collapsed="false">
      <c r="B3171" s="204" t="s">
        <v>5261</v>
      </c>
      <c r="C3171" s="183" t="s">
        <v>3373</v>
      </c>
      <c r="D3171" s="205" t="n">
        <v>1</v>
      </c>
      <c r="E3171" s="70" t="n">
        <f aca="false">D3171*0.65</f>
        <v>0.65</v>
      </c>
    </row>
    <row r="3172" customFormat="false" ht="12.75" hidden="false" customHeight="false" outlineLevel="0" collapsed="false">
      <c r="B3172" s="204" t="s">
        <v>5262</v>
      </c>
      <c r="C3172" s="183" t="s">
        <v>2770</v>
      </c>
      <c r="D3172" s="205" t="n">
        <v>1.42</v>
      </c>
      <c r="E3172" s="70" t="n">
        <f aca="false">D3172*0.65</f>
        <v>0.923</v>
      </c>
    </row>
    <row r="3173" customFormat="false" ht="12.75" hidden="false" customHeight="false" outlineLevel="0" collapsed="false">
      <c r="B3173" s="204" t="s">
        <v>5263</v>
      </c>
      <c r="C3173" s="183" t="s">
        <v>3044</v>
      </c>
      <c r="D3173" s="205" t="n">
        <v>1</v>
      </c>
      <c r="E3173" s="70" t="n">
        <f aca="false">D3173*0.65</f>
        <v>0.65</v>
      </c>
    </row>
    <row r="3174" customFormat="false" ht="12.75" hidden="false" customHeight="false" outlineLevel="0" collapsed="false">
      <c r="B3174" s="204" t="s">
        <v>5264</v>
      </c>
      <c r="C3174" s="183" t="s">
        <v>3044</v>
      </c>
      <c r="D3174" s="205" t="n">
        <v>1</v>
      </c>
      <c r="E3174" s="70" t="n">
        <f aca="false">D3174*0.65</f>
        <v>0.65</v>
      </c>
    </row>
    <row r="3175" customFormat="false" ht="12.75" hidden="false" customHeight="false" outlineLevel="0" collapsed="false">
      <c r="B3175" s="204" t="s">
        <v>5265</v>
      </c>
      <c r="C3175" s="183" t="s">
        <v>5216</v>
      </c>
      <c r="D3175" s="205" t="n">
        <v>1.42</v>
      </c>
      <c r="E3175" s="70" t="n">
        <f aca="false">D3175*0.65</f>
        <v>0.923</v>
      </c>
    </row>
    <row r="3176" customFormat="false" ht="12.75" hidden="false" customHeight="false" outlineLevel="0" collapsed="false">
      <c r="B3176" s="204" t="s">
        <v>5266</v>
      </c>
      <c r="C3176" s="183" t="s">
        <v>4015</v>
      </c>
      <c r="D3176" s="205" t="n">
        <v>5.34</v>
      </c>
      <c r="E3176" s="70" t="n">
        <f aca="false">D3176*0.65</f>
        <v>3.471</v>
      </c>
    </row>
    <row r="3177" customFormat="false" ht="12.75" hidden="false" customHeight="false" outlineLevel="0" collapsed="false">
      <c r="B3177" s="204" t="s">
        <v>5267</v>
      </c>
      <c r="C3177" s="183" t="s">
        <v>5268</v>
      </c>
      <c r="D3177" s="205" t="n">
        <v>3.23</v>
      </c>
      <c r="E3177" s="70" t="n">
        <f aca="false">D3177*0.65</f>
        <v>2.0995</v>
      </c>
    </row>
    <row r="3178" customFormat="false" ht="12.75" hidden="false" customHeight="false" outlineLevel="0" collapsed="false">
      <c r="B3178" s="204" t="s">
        <v>5269</v>
      </c>
      <c r="C3178" s="183" t="s">
        <v>4965</v>
      </c>
      <c r="D3178" s="205" t="n">
        <v>1</v>
      </c>
      <c r="E3178" s="70" t="n">
        <f aca="false">D3178*0.65</f>
        <v>0.65</v>
      </c>
    </row>
    <row r="3179" customFormat="false" ht="12.75" hidden="false" customHeight="false" outlineLevel="0" collapsed="false">
      <c r="B3179" s="204" t="s">
        <v>5270</v>
      </c>
      <c r="C3179" s="183" t="s">
        <v>2842</v>
      </c>
      <c r="D3179" s="205" t="n">
        <v>11.89</v>
      </c>
      <c r="E3179" s="70" t="n">
        <f aca="false">D3179*0.65</f>
        <v>7.7285</v>
      </c>
    </row>
    <row r="3180" customFormat="false" ht="12.75" hidden="false" customHeight="false" outlineLevel="0" collapsed="false">
      <c r="B3180" s="204" t="s">
        <v>5271</v>
      </c>
      <c r="C3180" s="183" t="s">
        <v>5272</v>
      </c>
      <c r="D3180" s="205" t="n">
        <v>6.68</v>
      </c>
      <c r="E3180" s="70" t="n">
        <f aca="false">D3180*0.65</f>
        <v>4.342</v>
      </c>
    </row>
    <row r="3181" customFormat="false" ht="12.75" hidden="false" customHeight="false" outlineLevel="0" collapsed="false">
      <c r="B3181" s="204" t="s">
        <v>5273</v>
      </c>
      <c r="C3181" s="183" t="s">
        <v>5218</v>
      </c>
      <c r="D3181" s="205" t="n">
        <v>1</v>
      </c>
      <c r="E3181" s="70" t="n">
        <f aca="false">D3181*0.65</f>
        <v>0.65</v>
      </c>
    </row>
    <row r="3182" customFormat="false" ht="12.75" hidden="false" customHeight="false" outlineLevel="0" collapsed="false">
      <c r="B3182" s="204" t="s">
        <v>5274</v>
      </c>
      <c r="C3182" s="183" t="s">
        <v>3167</v>
      </c>
      <c r="D3182" s="205" t="n">
        <v>14.43</v>
      </c>
      <c r="E3182" s="70" t="n">
        <f aca="false">D3182*0.65</f>
        <v>9.3795</v>
      </c>
    </row>
    <row r="3183" customFormat="false" ht="12.75" hidden="false" customHeight="false" outlineLevel="0" collapsed="false">
      <c r="B3183" s="204" t="s">
        <v>5275</v>
      </c>
      <c r="C3183" s="183" t="s">
        <v>3165</v>
      </c>
      <c r="D3183" s="205" t="n">
        <v>4.82</v>
      </c>
      <c r="E3183" s="70" t="n">
        <f aca="false">D3183*0.65</f>
        <v>3.133</v>
      </c>
    </row>
    <row r="3184" customFormat="false" ht="12.75" hidden="false" customHeight="false" outlineLevel="0" collapsed="false">
      <c r="B3184" s="204" t="s">
        <v>5276</v>
      </c>
      <c r="C3184" s="183" t="s">
        <v>4965</v>
      </c>
      <c r="D3184" s="205" t="n">
        <v>1</v>
      </c>
      <c r="E3184" s="70" t="n">
        <f aca="false">D3184*0.65</f>
        <v>0.65</v>
      </c>
    </row>
    <row r="3185" customFormat="false" ht="12.75" hidden="false" customHeight="false" outlineLevel="0" collapsed="false">
      <c r="B3185" s="204" t="s">
        <v>5277</v>
      </c>
      <c r="C3185" s="183" t="s">
        <v>4015</v>
      </c>
      <c r="D3185" s="205" t="n">
        <v>8.31</v>
      </c>
      <c r="E3185" s="70" t="n">
        <f aca="false">D3185*0.65</f>
        <v>5.4015</v>
      </c>
    </row>
    <row r="3186" customFormat="false" ht="12.75" hidden="false" customHeight="false" outlineLevel="0" collapsed="false">
      <c r="B3186" s="204" t="s">
        <v>5278</v>
      </c>
      <c r="C3186" s="183" t="s">
        <v>2851</v>
      </c>
      <c r="D3186" s="205" t="n">
        <v>5.54</v>
      </c>
      <c r="E3186" s="70" t="n">
        <f aca="false">D3186*0.65</f>
        <v>3.601</v>
      </c>
    </row>
    <row r="3187" customFormat="false" ht="12.75" hidden="false" customHeight="false" outlineLevel="0" collapsed="false">
      <c r="B3187" s="204" t="s">
        <v>5279</v>
      </c>
      <c r="C3187" s="183" t="s">
        <v>4639</v>
      </c>
      <c r="D3187" s="205" t="n">
        <v>4.02</v>
      </c>
      <c r="E3187" s="70" t="n">
        <f aca="false">D3187*0.65</f>
        <v>2.613</v>
      </c>
    </row>
    <row r="3188" customFormat="false" ht="12.75" hidden="false" customHeight="false" outlineLevel="0" collapsed="false">
      <c r="B3188" s="204" t="s">
        <v>5280</v>
      </c>
      <c r="C3188" s="183" t="s">
        <v>3144</v>
      </c>
      <c r="D3188" s="205" t="n">
        <v>1.67</v>
      </c>
      <c r="E3188" s="70" t="n">
        <f aca="false">D3188*0.65</f>
        <v>1.0855</v>
      </c>
    </row>
    <row r="3189" customFormat="false" ht="12.75" hidden="false" customHeight="false" outlineLevel="0" collapsed="false">
      <c r="B3189" s="204" t="s">
        <v>5281</v>
      </c>
      <c r="C3189" s="183" t="s">
        <v>5282</v>
      </c>
      <c r="D3189" s="205" t="n">
        <v>3.3</v>
      </c>
      <c r="E3189" s="70" t="n">
        <f aca="false">D3189*0.65</f>
        <v>2.145</v>
      </c>
    </row>
    <row r="3190" customFormat="false" ht="12.75" hidden="false" customHeight="false" outlineLevel="0" collapsed="false">
      <c r="B3190" s="204" t="s">
        <v>5283</v>
      </c>
      <c r="C3190" s="183" t="s">
        <v>2851</v>
      </c>
      <c r="D3190" s="205" t="n">
        <v>5.54</v>
      </c>
      <c r="E3190" s="70" t="n">
        <f aca="false">D3190*0.65</f>
        <v>3.601</v>
      </c>
    </row>
    <row r="3191" customFormat="false" ht="12.75" hidden="false" customHeight="false" outlineLevel="0" collapsed="false">
      <c r="B3191" s="204" t="s">
        <v>5284</v>
      </c>
      <c r="C3191" s="183" t="s">
        <v>5285</v>
      </c>
      <c r="D3191" s="205" t="n">
        <v>40.92</v>
      </c>
      <c r="E3191" s="70" t="n">
        <f aca="false">D3191*0.65</f>
        <v>26.598</v>
      </c>
    </row>
    <row r="3192" customFormat="false" ht="12.75" hidden="false" customHeight="false" outlineLevel="0" collapsed="false">
      <c r="B3192" s="204" t="s">
        <v>5286</v>
      </c>
      <c r="C3192" s="183" t="s">
        <v>5287</v>
      </c>
      <c r="D3192" s="205" t="n">
        <v>41.7</v>
      </c>
      <c r="E3192" s="70" t="n">
        <f aca="false">D3192*0.65</f>
        <v>27.105</v>
      </c>
    </row>
    <row r="3193" customFormat="false" ht="12.75" hidden="false" customHeight="false" outlineLevel="0" collapsed="false">
      <c r="B3193" s="204" t="s">
        <v>5288</v>
      </c>
      <c r="C3193" s="183" t="s">
        <v>5282</v>
      </c>
      <c r="D3193" s="205" t="n">
        <v>3.4</v>
      </c>
      <c r="E3193" s="70" t="n">
        <f aca="false">D3193*0.65</f>
        <v>2.21</v>
      </c>
    </row>
    <row r="3194" customFormat="false" ht="12.75" hidden="false" customHeight="false" outlineLevel="0" collapsed="false">
      <c r="B3194" s="204" t="s">
        <v>5289</v>
      </c>
      <c r="C3194" s="183" t="s">
        <v>5290</v>
      </c>
      <c r="D3194" s="205" t="n">
        <v>3.4</v>
      </c>
      <c r="E3194" s="70" t="n">
        <f aca="false">D3194*0.65</f>
        <v>2.21</v>
      </c>
    </row>
    <row r="3195" customFormat="false" ht="12.75" hidden="false" customHeight="false" outlineLevel="0" collapsed="false">
      <c r="B3195" s="204" t="s">
        <v>5291</v>
      </c>
      <c r="C3195" s="183" t="s">
        <v>2842</v>
      </c>
      <c r="D3195" s="205" t="n">
        <v>11.89</v>
      </c>
      <c r="E3195" s="70" t="n">
        <f aca="false">D3195*0.65</f>
        <v>7.7285</v>
      </c>
    </row>
    <row r="3196" customFormat="false" ht="12.75" hidden="false" customHeight="false" outlineLevel="0" collapsed="false">
      <c r="B3196" s="204" t="s">
        <v>5292</v>
      </c>
      <c r="C3196" s="183" t="s">
        <v>5293</v>
      </c>
      <c r="D3196" s="205" t="n">
        <v>4.82</v>
      </c>
      <c r="E3196" s="70" t="n">
        <f aca="false">D3196*0.65</f>
        <v>3.133</v>
      </c>
    </row>
    <row r="3197" customFormat="false" ht="12.75" hidden="false" customHeight="false" outlineLevel="0" collapsed="false">
      <c r="B3197" s="204" t="s">
        <v>5294</v>
      </c>
      <c r="C3197" s="183" t="s">
        <v>5285</v>
      </c>
      <c r="D3197" s="205" t="n">
        <v>37.52</v>
      </c>
      <c r="E3197" s="70" t="n">
        <f aca="false">D3197*0.65</f>
        <v>24.388</v>
      </c>
    </row>
    <row r="3198" customFormat="false" ht="12.75" hidden="false" customHeight="false" outlineLevel="0" collapsed="false">
      <c r="B3198" s="204" t="s">
        <v>5295</v>
      </c>
      <c r="C3198" s="183" t="s">
        <v>4802</v>
      </c>
      <c r="D3198" s="205" t="n">
        <v>2.69</v>
      </c>
      <c r="E3198" s="70" t="n">
        <f aca="false">D3198*0.65</f>
        <v>1.7485</v>
      </c>
    </row>
    <row r="3199" customFormat="false" ht="12.75" hidden="false" customHeight="false" outlineLevel="0" collapsed="false">
      <c r="B3199" s="204" t="s">
        <v>5296</v>
      </c>
      <c r="C3199" s="183" t="s">
        <v>2851</v>
      </c>
      <c r="D3199" s="205" t="n">
        <v>7.89</v>
      </c>
      <c r="E3199" s="70" t="n">
        <f aca="false">D3199*0.65</f>
        <v>5.1285</v>
      </c>
    </row>
    <row r="3200" customFormat="false" ht="12.75" hidden="false" customHeight="false" outlineLevel="0" collapsed="false">
      <c r="B3200" s="204" t="s">
        <v>5297</v>
      </c>
      <c r="C3200" s="183" t="s">
        <v>5298</v>
      </c>
      <c r="D3200" s="205" t="n">
        <v>6.62</v>
      </c>
      <c r="E3200" s="70" t="n">
        <f aca="false">D3200*0.65</f>
        <v>4.303</v>
      </c>
    </row>
    <row r="3201" customFormat="false" ht="12.75" hidden="false" customHeight="false" outlineLevel="0" collapsed="false">
      <c r="B3201" s="204" t="s">
        <v>5299</v>
      </c>
      <c r="C3201" s="183" t="s">
        <v>4639</v>
      </c>
      <c r="D3201" s="205" t="n">
        <v>13.64</v>
      </c>
      <c r="E3201" s="70" t="n">
        <f aca="false">D3201*0.65</f>
        <v>8.866</v>
      </c>
    </row>
    <row r="3202" customFormat="false" ht="12.75" hidden="false" customHeight="false" outlineLevel="0" collapsed="false">
      <c r="B3202" s="204" t="s">
        <v>5300</v>
      </c>
      <c r="C3202" s="183" t="s">
        <v>5301</v>
      </c>
      <c r="D3202" s="205" t="n">
        <v>23.66</v>
      </c>
      <c r="E3202" s="70" t="n">
        <f aca="false">D3202*0.65</f>
        <v>15.379</v>
      </c>
    </row>
    <row r="3203" customFormat="false" ht="12.75" hidden="false" customHeight="false" outlineLevel="0" collapsed="false">
      <c r="B3203" s="204" t="s">
        <v>5302</v>
      </c>
      <c r="C3203" s="183" t="s">
        <v>5303</v>
      </c>
      <c r="D3203" s="205" t="n">
        <v>2.69</v>
      </c>
      <c r="E3203" s="70" t="n">
        <f aca="false">D3203*0.65</f>
        <v>1.7485</v>
      </c>
    </row>
    <row r="3204" customFormat="false" ht="12.75" hidden="false" customHeight="false" outlineLevel="0" collapsed="false">
      <c r="B3204" s="204" t="s">
        <v>5304</v>
      </c>
      <c r="C3204" s="183" t="s">
        <v>5305</v>
      </c>
      <c r="D3204" s="205" t="n">
        <v>10.65</v>
      </c>
      <c r="E3204" s="70" t="n">
        <f aca="false">D3204*0.65</f>
        <v>6.9225</v>
      </c>
    </row>
    <row r="3205" customFormat="false" ht="12.75" hidden="false" customHeight="false" outlineLevel="0" collapsed="false">
      <c r="B3205" s="204" t="s">
        <v>5306</v>
      </c>
      <c r="C3205" s="183" t="s">
        <v>3418</v>
      </c>
      <c r="D3205" s="205" t="n">
        <v>6.78</v>
      </c>
      <c r="E3205" s="70" t="n">
        <f aca="false">D3205*0.65</f>
        <v>4.407</v>
      </c>
    </row>
    <row r="3206" customFormat="false" ht="12.75" hidden="false" customHeight="false" outlineLevel="0" collapsed="false">
      <c r="B3206" s="204" t="s">
        <v>5307</v>
      </c>
      <c r="C3206" s="183" t="s">
        <v>2831</v>
      </c>
      <c r="D3206" s="205" t="n">
        <v>1</v>
      </c>
      <c r="E3206" s="70" t="n">
        <f aca="false">D3206*0.65</f>
        <v>0.65</v>
      </c>
    </row>
    <row r="3207" customFormat="false" ht="12.75" hidden="false" customHeight="false" outlineLevel="0" collapsed="false">
      <c r="B3207" s="204" t="s">
        <v>5308</v>
      </c>
      <c r="C3207" s="183" t="s">
        <v>3392</v>
      </c>
      <c r="D3207" s="205" t="n">
        <v>3.39</v>
      </c>
      <c r="E3207" s="70" t="n">
        <f aca="false">D3207*0.65</f>
        <v>2.2035</v>
      </c>
    </row>
    <row r="3208" customFormat="false" ht="12.75" hidden="false" customHeight="false" outlineLevel="0" collapsed="false">
      <c r="B3208" s="204" t="s">
        <v>5309</v>
      </c>
      <c r="C3208" s="183" t="s">
        <v>2831</v>
      </c>
      <c r="D3208" s="205" t="n">
        <v>1</v>
      </c>
      <c r="E3208" s="70" t="n">
        <f aca="false">D3208*0.65</f>
        <v>0.65</v>
      </c>
    </row>
    <row r="3209" customFormat="false" ht="12.75" hidden="false" customHeight="false" outlineLevel="0" collapsed="false">
      <c r="B3209" s="204" t="s">
        <v>5310</v>
      </c>
      <c r="C3209" s="183" t="s">
        <v>4462</v>
      </c>
      <c r="D3209" s="205" t="n">
        <v>5.92</v>
      </c>
      <c r="E3209" s="70" t="n">
        <f aca="false">D3209*0.65</f>
        <v>3.848</v>
      </c>
    </row>
    <row r="3210" customFormat="false" ht="12.75" hidden="false" customHeight="false" outlineLevel="0" collapsed="false">
      <c r="B3210" s="204" t="s">
        <v>5311</v>
      </c>
      <c r="C3210" s="183" t="s">
        <v>3015</v>
      </c>
      <c r="D3210" s="205" t="n">
        <v>7.17</v>
      </c>
      <c r="E3210" s="70" t="n">
        <f aca="false">D3210*0.65</f>
        <v>4.6605</v>
      </c>
    </row>
    <row r="3211" customFormat="false" ht="12.75" hidden="false" customHeight="false" outlineLevel="0" collapsed="false">
      <c r="B3211" s="204" t="s">
        <v>5312</v>
      </c>
      <c r="C3211" s="183" t="s">
        <v>5313</v>
      </c>
      <c r="D3211" s="205" t="n">
        <v>1.1</v>
      </c>
      <c r="E3211" s="70" t="n">
        <f aca="false">D3211*0.65</f>
        <v>0.715</v>
      </c>
    </row>
    <row r="3212" customFormat="false" ht="12.75" hidden="false" customHeight="false" outlineLevel="0" collapsed="false">
      <c r="B3212" s="204" t="s">
        <v>5314</v>
      </c>
      <c r="C3212" s="183" t="s">
        <v>3142</v>
      </c>
      <c r="D3212" s="205" t="n">
        <v>18.05</v>
      </c>
      <c r="E3212" s="70" t="n">
        <f aca="false">D3212*0.65</f>
        <v>11.7325</v>
      </c>
    </row>
    <row r="3213" customFormat="false" ht="12.75" hidden="false" customHeight="false" outlineLevel="0" collapsed="false">
      <c r="B3213" s="204" t="s">
        <v>5315</v>
      </c>
      <c r="C3213" s="183" t="s">
        <v>4965</v>
      </c>
      <c r="D3213" s="205" t="n">
        <v>1</v>
      </c>
      <c r="E3213" s="70" t="n">
        <f aca="false">D3213*0.65</f>
        <v>0.65</v>
      </c>
    </row>
    <row r="3214" customFormat="false" ht="12.75" hidden="false" customHeight="false" outlineLevel="0" collapsed="false">
      <c r="B3214" s="204" t="s">
        <v>5316</v>
      </c>
      <c r="C3214" s="183" t="s">
        <v>5258</v>
      </c>
      <c r="D3214" s="205" t="n">
        <v>1.42</v>
      </c>
      <c r="E3214" s="70" t="n">
        <f aca="false">D3214*0.65</f>
        <v>0.923</v>
      </c>
    </row>
    <row r="3215" customFormat="false" ht="12.75" hidden="false" customHeight="false" outlineLevel="0" collapsed="false">
      <c r="B3215" s="204" t="s">
        <v>5317</v>
      </c>
      <c r="C3215" s="183" t="s">
        <v>3044</v>
      </c>
      <c r="D3215" s="205" t="n">
        <v>1</v>
      </c>
      <c r="E3215" s="70" t="n">
        <f aca="false">D3215*0.65</f>
        <v>0.65</v>
      </c>
    </row>
    <row r="3216" customFormat="false" ht="12.75" hidden="false" customHeight="false" outlineLevel="0" collapsed="false">
      <c r="B3216" s="204" t="s">
        <v>5318</v>
      </c>
      <c r="C3216" s="183" t="s">
        <v>3174</v>
      </c>
      <c r="D3216" s="205" t="n">
        <v>1.42</v>
      </c>
      <c r="E3216" s="70" t="n">
        <f aca="false">D3216*0.65</f>
        <v>0.923</v>
      </c>
    </row>
    <row r="3217" customFormat="false" ht="12.75" hidden="false" customHeight="false" outlineLevel="0" collapsed="false">
      <c r="B3217" s="204" t="s">
        <v>5319</v>
      </c>
      <c r="C3217" s="183" t="s">
        <v>3373</v>
      </c>
      <c r="D3217" s="205" t="n">
        <v>1</v>
      </c>
      <c r="E3217" s="70" t="n">
        <f aca="false">D3217*0.65</f>
        <v>0.65</v>
      </c>
    </row>
    <row r="3218" customFormat="false" ht="12.75" hidden="false" customHeight="false" outlineLevel="0" collapsed="false">
      <c r="B3218" s="204" t="s">
        <v>5320</v>
      </c>
      <c r="C3218" s="183" t="s">
        <v>4062</v>
      </c>
      <c r="D3218" s="205" t="n">
        <v>1.42</v>
      </c>
      <c r="E3218" s="70" t="n">
        <f aca="false">D3218*0.65</f>
        <v>0.923</v>
      </c>
    </row>
    <row r="3219" customFormat="false" ht="12.75" hidden="false" customHeight="false" outlineLevel="0" collapsed="false">
      <c r="B3219" s="204" t="s">
        <v>2426</v>
      </c>
      <c r="C3219" s="183" t="s">
        <v>2427</v>
      </c>
      <c r="D3219" s="205" t="n">
        <v>22.19</v>
      </c>
      <c r="E3219" s="70" t="n">
        <f aca="false">D3219*0.65</f>
        <v>14.4235</v>
      </c>
    </row>
    <row r="3220" customFormat="false" ht="12.75" hidden="false" customHeight="false" outlineLevel="0" collapsed="false">
      <c r="B3220" s="204" t="s">
        <v>5321</v>
      </c>
      <c r="C3220" s="183" t="s">
        <v>5216</v>
      </c>
      <c r="D3220" s="205" t="n">
        <v>1.51</v>
      </c>
      <c r="E3220" s="70" t="n">
        <f aca="false">D3220*0.65</f>
        <v>0.9815</v>
      </c>
    </row>
    <row r="3221" customFormat="false" ht="12.75" hidden="false" customHeight="false" outlineLevel="0" collapsed="false">
      <c r="B3221" s="204" t="s">
        <v>5322</v>
      </c>
      <c r="C3221" s="183" t="s">
        <v>5323</v>
      </c>
      <c r="D3221" s="205" t="n">
        <v>1</v>
      </c>
      <c r="E3221" s="70" t="n">
        <f aca="false">D3221*0.65</f>
        <v>0.65</v>
      </c>
    </row>
    <row r="3222" customFormat="false" ht="12.75" hidden="false" customHeight="false" outlineLevel="0" collapsed="false">
      <c r="B3222" s="204" t="s">
        <v>5324</v>
      </c>
      <c r="C3222" s="183" t="s">
        <v>3439</v>
      </c>
      <c r="D3222" s="205" t="n">
        <v>4.88</v>
      </c>
      <c r="E3222" s="70" t="n">
        <f aca="false">D3222*0.65</f>
        <v>3.172</v>
      </c>
    </row>
    <row r="3223" customFormat="false" ht="12.75" hidden="false" customHeight="false" outlineLevel="0" collapsed="false">
      <c r="B3223" s="204" t="s">
        <v>5325</v>
      </c>
      <c r="C3223" s="183" t="s">
        <v>3446</v>
      </c>
      <c r="D3223" s="205" t="n">
        <v>6.16</v>
      </c>
      <c r="E3223" s="70" t="n">
        <f aca="false">D3223*0.65</f>
        <v>4.004</v>
      </c>
    </row>
    <row r="3224" customFormat="false" ht="12.75" hidden="false" customHeight="false" outlineLevel="0" collapsed="false">
      <c r="B3224" s="204" t="s">
        <v>5326</v>
      </c>
      <c r="C3224" s="183" t="s">
        <v>3395</v>
      </c>
      <c r="D3224" s="205" t="n">
        <v>1.1</v>
      </c>
      <c r="E3224" s="70" t="n">
        <f aca="false">D3224*0.65</f>
        <v>0.715</v>
      </c>
    </row>
    <row r="3225" customFormat="false" ht="12.75" hidden="false" customHeight="false" outlineLevel="0" collapsed="false">
      <c r="B3225" s="204" t="s">
        <v>5327</v>
      </c>
      <c r="C3225" s="183" t="s">
        <v>3187</v>
      </c>
      <c r="D3225" s="205" t="n">
        <v>4.82</v>
      </c>
      <c r="E3225" s="70" t="n">
        <f aca="false">D3225*0.65</f>
        <v>3.133</v>
      </c>
    </row>
    <row r="3226" customFormat="false" ht="12.75" hidden="false" customHeight="false" outlineLevel="0" collapsed="false">
      <c r="B3226" s="204" t="s">
        <v>5328</v>
      </c>
      <c r="C3226" s="183" t="s">
        <v>2842</v>
      </c>
      <c r="D3226" s="205" t="n">
        <v>11.89</v>
      </c>
      <c r="E3226" s="70" t="n">
        <f aca="false">D3226*0.65</f>
        <v>7.7285</v>
      </c>
    </row>
    <row r="3227" customFormat="false" ht="12.75" hidden="false" customHeight="false" outlineLevel="0" collapsed="false">
      <c r="B3227" s="204" t="s">
        <v>5329</v>
      </c>
      <c r="C3227" s="183" t="s">
        <v>5330</v>
      </c>
      <c r="D3227" s="205" t="n">
        <v>6.68</v>
      </c>
      <c r="E3227" s="70" t="n">
        <f aca="false">D3227*0.65</f>
        <v>4.342</v>
      </c>
    </row>
    <row r="3228" customFormat="false" ht="12.75" hidden="false" customHeight="false" outlineLevel="0" collapsed="false">
      <c r="B3228" s="204" t="s">
        <v>5331</v>
      </c>
      <c r="C3228" s="183" t="s">
        <v>3167</v>
      </c>
      <c r="D3228" s="205" t="n">
        <v>14.27</v>
      </c>
      <c r="E3228" s="70" t="n">
        <f aca="false">D3228*0.65</f>
        <v>9.2755</v>
      </c>
    </row>
    <row r="3229" customFormat="false" ht="12.75" hidden="false" customHeight="false" outlineLevel="0" collapsed="false">
      <c r="B3229" s="204" t="s">
        <v>5332</v>
      </c>
      <c r="C3229" s="183" t="s">
        <v>3960</v>
      </c>
      <c r="D3229" s="205" t="n">
        <v>1</v>
      </c>
      <c r="E3229" s="70" t="n">
        <f aca="false">D3229*0.65</f>
        <v>0.65</v>
      </c>
    </row>
    <row r="3230" customFormat="false" ht="12.75" hidden="false" customHeight="false" outlineLevel="0" collapsed="false">
      <c r="B3230" s="204" t="s">
        <v>5333</v>
      </c>
      <c r="C3230" s="183" t="s">
        <v>3165</v>
      </c>
      <c r="D3230" s="205" t="n">
        <v>5.22</v>
      </c>
      <c r="E3230" s="70" t="n">
        <f aca="false">D3230*0.65</f>
        <v>3.393</v>
      </c>
    </row>
    <row r="3231" customFormat="false" ht="12.75" hidden="false" customHeight="false" outlineLevel="0" collapsed="false">
      <c r="B3231" s="204" t="s">
        <v>5334</v>
      </c>
      <c r="C3231" s="183" t="s">
        <v>4015</v>
      </c>
      <c r="D3231" s="205" t="n">
        <v>6.46</v>
      </c>
      <c r="E3231" s="70" t="n">
        <f aca="false">D3231*0.65</f>
        <v>4.199</v>
      </c>
    </row>
    <row r="3232" customFormat="false" ht="12.75" hidden="false" customHeight="false" outlineLevel="0" collapsed="false">
      <c r="B3232" s="204" t="s">
        <v>5335</v>
      </c>
      <c r="C3232" s="183" t="s">
        <v>4802</v>
      </c>
      <c r="D3232" s="205" t="n">
        <v>2.69</v>
      </c>
      <c r="E3232" s="70" t="n">
        <f aca="false">D3232*0.65</f>
        <v>1.7485</v>
      </c>
    </row>
    <row r="3233" customFormat="false" ht="12.75" hidden="false" customHeight="false" outlineLevel="0" collapsed="false">
      <c r="B3233" s="204" t="s">
        <v>5336</v>
      </c>
      <c r="C3233" s="183" t="s">
        <v>4582</v>
      </c>
      <c r="D3233" s="205" t="n">
        <v>1</v>
      </c>
      <c r="E3233" s="70" t="n">
        <f aca="false">D3233*0.65</f>
        <v>0.65</v>
      </c>
    </row>
    <row r="3234" customFormat="false" ht="12.75" hidden="false" customHeight="false" outlineLevel="0" collapsed="false">
      <c r="B3234" s="204" t="s">
        <v>5337</v>
      </c>
      <c r="C3234" s="183" t="s">
        <v>5338</v>
      </c>
      <c r="D3234" s="205" t="n">
        <v>4.4</v>
      </c>
      <c r="E3234" s="70" t="n">
        <f aca="false">D3234*0.65</f>
        <v>2.86</v>
      </c>
    </row>
    <row r="3235" customFormat="false" ht="12.75" hidden="false" customHeight="false" outlineLevel="0" collapsed="false">
      <c r="B3235" s="204" t="s">
        <v>5339</v>
      </c>
      <c r="C3235" s="183" t="s">
        <v>2851</v>
      </c>
      <c r="D3235" s="205" t="n">
        <v>3.95</v>
      </c>
      <c r="E3235" s="70" t="n">
        <f aca="false">D3235*0.65</f>
        <v>2.5675</v>
      </c>
    </row>
    <row r="3236" customFormat="false" ht="12.75" hidden="false" customHeight="false" outlineLevel="0" collapsed="false">
      <c r="B3236" s="204" t="s">
        <v>5340</v>
      </c>
      <c r="C3236" s="183" t="s">
        <v>5298</v>
      </c>
      <c r="D3236" s="205" t="n">
        <v>5.22</v>
      </c>
      <c r="E3236" s="70" t="n">
        <f aca="false">D3236*0.65</f>
        <v>3.393</v>
      </c>
    </row>
    <row r="3237" customFormat="false" ht="12.75" hidden="false" customHeight="false" outlineLevel="0" collapsed="false">
      <c r="B3237" s="204" t="s">
        <v>5341</v>
      </c>
      <c r="C3237" s="183" t="s">
        <v>5342</v>
      </c>
      <c r="D3237" s="205" t="n">
        <v>5.54</v>
      </c>
      <c r="E3237" s="70" t="n">
        <f aca="false">D3237*0.65</f>
        <v>3.601</v>
      </c>
    </row>
    <row r="3238" customFormat="false" ht="12.75" hidden="false" customHeight="false" outlineLevel="0" collapsed="false">
      <c r="B3238" s="204" t="s">
        <v>5343</v>
      </c>
      <c r="C3238" s="183" t="s">
        <v>4015</v>
      </c>
      <c r="D3238" s="205" t="n">
        <v>7.81</v>
      </c>
      <c r="E3238" s="70" t="n">
        <f aca="false">D3238*0.65</f>
        <v>5.0765</v>
      </c>
    </row>
    <row r="3239" customFormat="false" ht="12.75" hidden="false" customHeight="false" outlineLevel="0" collapsed="false">
      <c r="B3239" s="204" t="s">
        <v>5344</v>
      </c>
      <c r="C3239" s="183" t="s">
        <v>2953</v>
      </c>
      <c r="D3239" s="205" t="n">
        <v>18.12</v>
      </c>
      <c r="E3239" s="70" t="n">
        <f aca="false">D3239*0.65</f>
        <v>11.778</v>
      </c>
    </row>
    <row r="3240" customFormat="false" ht="12.75" hidden="false" customHeight="false" outlineLevel="0" collapsed="false">
      <c r="B3240" s="204" t="s">
        <v>5345</v>
      </c>
      <c r="C3240" s="183" t="s">
        <v>4639</v>
      </c>
      <c r="D3240" s="205" t="n">
        <v>11.52</v>
      </c>
      <c r="E3240" s="70" t="n">
        <f aca="false">D3240*0.65</f>
        <v>7.488</v>
      </c>
    </row>
    <row r="3241" customFormat="false" ht="12.75" hidden="false" customHeight="false" outlineLevel="0" collapsed="false">
      <c r="B3241" s="204" t="s">
        <v>5346</v>
      </c>
      <c r="C3241" s="183" t="s">
        <v>5347</v>
      </c>
      <c r="D3241" s="205" t="n">
        <v>1.51</v>
      </c>
      <c r="E3241" s="70" t="n">
        <f aca="false">D3241*0.65</f>
        <v>0.9815</v>
      </c>
    </row>
    <row r="3242" customFormat="false" ht="12.75" hidden="false" customHeight="false" outlineLevel="0" collapsed="false">
      <c r="B3242" s="204" t="s">
        <v>5348</v>
      </c>
      <c r="C3242" s="183" t="s">
        <v>5349</v>
      </c>
      <c r="D3242" s="205" t="n">
        <v>9.17</v>
      </c>
      <c r="E3242" s="70" t="n">
        <f aca="false">D3242*0.65</f>
        <v>5.9605</v>
      </c>
    </row>
    <row r="3243" customFormat="false" ht="12.75" hidden="false" customHeight="false" outlineLevel="0" collapsed="false">
      <c r="B3243" s="204" t="s">
        <v>5350</v>
      </c>
      <c r="C3243" s="183" t="s">
        <v>4555</v>
      </c>
      <c r="D3243" s="205" t="n">
        <v>1</v>
      </c>
      <c r="E3243" s="70" t="n">
        <f aca="false">D3243*0.65</f>
        <v>0.65</v>
      </c>
    </row>
    <row r="3244" customFormat="false" ht="12.75" hidden="false" customHeight="false" outlineLevel="0" collapsed="false">
      <c r="B3244" s="204" t="s">
        <v>5351</v>
      </c>
      <c r="C3244" s="183" t="s">
        <v>4062</v>
      </c>
      <c r="D3244" s="205" t="n">
        <v>1</v>
      </c>
      <c r="E3244" s="70" t="n">
        <f aca="false">D3244*0.65</f>
        <v>0.65</v>
      </c>
    </row>
    <row r="3245" customFormat="false" ht="12.75" hidden="false" customHeight="false" outlineLevel="0" collapsed="false">
      <c r="B3245" s="204" t="s">
        <v>5352</v>
      </c>
      <c r="C3245" s="183" t="s">
        <v>2806</v>
      </c>
      <c r="D3245" s="205" t="n">
        <v>1</v>
      </c>
      <c r="E3245" s="70" t="n">
        <f aca="false">D3245*0.65</f>
        <v>0.65</v>
      </c>
    </row>
    <row r="3246" customFormat="false" ht="12.75" hidden="false" customHeight="false" outlineLevel="0" collapsed="false">
      <c r="B3246" s="204" t="s">
        <v>5353</v>
      </c>
      <c r="C3246" s="183" t="s">
        <v>4529</v>
      </c>
      <c r="D3246" s="205" t="n">
        <v>27.04</v>
      </c>
      <c r="E3246" s="70" t="n">
        <f aca="false">D3246*0.65</f>
        <v>17.576</v>
      </c>
    </row>
    <row r="3247" customFormat="false" ht="12.75" hidden="false" customHeight="false" outlineLevel="0" collapsed="false">
      <c r="B3247" s="204" t="s">
        <v>5354</v>
      </c>
      <c r="C3247" s="183" t="s">
        <v>5355</v>
      </c>
      <c r="D3247" s="205" t="n">
        <v>3.95</v>
      </c>
      <c r="E3247" s="70" t="n">
        <f aca="false">D3247*0.65</f>
        <v>2.5675</v>
      </c>
    </row>
    <row r="3248" customFormat="false" ht="12.75" hidden="false" customHeight="false" outlineLevel="0" collapsed="false">
      <c r="B3248" s="204" t="s">
        <v>5356</v>
      </c>
      <c r="C3248" s="183" t="s">
        <v>2850</v>
      </c>
      <c r="D3248" s="205" t="n">
        <v>1.09</v>
      </c>
      <c r="E3248" s="70" t="n">
        <f aca="false">D3248*0.65</f>
        <v>0.7085</v>
      </c>
    </row>
    <row r="3249" customFormat="false" ht="12.75" hidden="false" customHeight="false" outlineLevel="0" collapsed="false">
      <c r="B3249" s="204" t="s">
        <v>5357</v>
      </c>
      <c r="C3249" s="183" t="s">
        <v>4062</v>
      </c>
      <c r="D3249" s="205" t="n">
        <v>1</v>
      </c>
      <c r="E3249" s="70" t="n">
        <f aca="false">D3249*0.65</f>
        <v>0.65</v>
      </c>
    </row>
    <row r="3250" customFormat="false" ht="12.75" hidden="false" customHeight="false" outlineLevel="0" collapsed="false">
      <c r="B3250" s="204" t="s">
        <v>5358</v>
      </c>
      <c r="C3250" s="183" t="s">
        <v>2831</v>
      </c>
      <c r="D3250" s="205" t="n">
        <v>1.82</v>
      </c>
      <c r="E3250" s="70" t="n">
        <f aca="false">D3250*0.65</f>
        <v>1.183</v>
      </c>
    </row>
    <row r="3251" customFormat="false" ht="12.75" hidden="false" customHeight="false" outlineLevel="0" collapsed="false">
      <c r="B3251" s="204" t="s">
        <v>5359</v>
      </c>
      <c r="C3251" s="183" t="s">
        <v>3044</v>
      </c>
      <c r="D3251" s="205" t="n">
        <v>1</v>
      </c>
      <c r="E3251" s="70" t="n">
        <f aca="false">D3251*0.65</f>
        <v>0.65</v>
      </c>
    </row>
    <row r="3252" customFormat="false" ht="12.75" hidden="false" customHeight="false" outlineLevel="0" collapsed="false">
      <c r="B3252" s="204" t="s">
        <v>5360</v>
      </c>
      <c r="C3252" s="183" t="s">
        <v>3001</v>
      </c>
      <c r="D3252" s="205" t="n">
        <v>30.66</v>
      </c>
      <c r="E3252" s="70" t="n">
        <f aca="false">D3252*0.65</f>
        <v>19.929</v>
      </c>
    </row>
    <row r="3253" customFormat="false" ht="12.75" hidden="false" customHeight="false" outlineLevel="0" collapsed="false">
      <c r="B3253" s="204" t="s">
        <v>5361</v>
      </c>
      <c r="C3253" s="183" t="s">
        <v>3002</v>
      </c>
      <c r="D3253" s="205" t="n">
        <v>1.56</v>
      </c>
      <c r="E3253" s="70" t="n">
        <f aca="false">D3253*0.65</f>
        <v>1.014</v>
      </c>
    </row>
    <row r="3254" customFormat="false" ht="12.75" hidden="false" customHeight="false" outlineLevel="0" collapsed="false">
      <c r="B3254" s="204" t="s">
        <v>5362</v>
      </c>
      <c r="C3254" s="183" t="s">
        <v>2995</v>
      </c>
      <c r="D3254" s="205" t="n">
        <v>4.88</v>
      </c>
      <c r="E3254" s="70" t="n">
        <f aca="false">D3254*0.65</f>
        <v>3.172</v>
      </c>
    </row>
    <row r="3255" customFormat="false" ht="12.75" hidden="false" customHeight="false" outlineLevel="0" collapsed="false">
      <c r="B3255" s="204" t="s">
        <v>5363</v>
      </c>
      <c r="C3255" s="183" t="s">
        <v>2958</v>
      </c>
      <c r="D3255" s="205" t="n">
        <v>51.77</v>
      </c>
      <c r="E3255" s="70" t="n">
        <f aca="false">D3255*0.65</f>
        <v>33.6505</v>
      </c>
    </row>
    <row r="3256" customFormat="false" ht="12.75" hidden="false" customHeight="false" outlineLevel="0" collapsed="false">
      <c r="B3256" s="204" t="s">
        <v>5364</v>
      </c>
      <c r="C3256" s="183" t="s">
        <v>2866</v>
      </c>
      <c r="D3256" s="205" t="n">
        <v>3.47</v>
      </c>
      <c r="E3256" s="70" t="n">
        <f aca="false">D3256*0.65</f>
        <v>2.2555</v>
      </c>
    </row>
    <row r="3257" customFormat="false" ht="12.75" hidden="false" customHeight="false" outlineLevel="0" collapsed="false">
      <c r="B3257" s="204" t="s">
        <v>5365</v>
      </c>
      <c r="C3257" s="183" t="s">
        <v>2828</v>
      </c>
      <c r="D3257" s="205" t="n">
        <v>36.88</v>
      </c>
      <c r="E3257" s="70" t="n">
        <f aca="false">D3257*0.65</f>
        <v>23.972</v>
      </c>
    </row>
    <row r="3258" customFormat="false" ht="12.75" hidden="false" customHeight="false" outlineLevel="0" collapsed="false">
      <c r="B3258" s="204" t="s">
        <v>5366</v>
      </c>
      <c r="C3258" s="183" t="s">
        <v>3002</v>
      </c>
      <c r="D3258" s="205" t="n">
        <v>1.56</v>
      </c>
      <c r="E3258" s="70" t="n">
        <f aca="false">D3258*0.65</f>
        <v>1.014</v>
      </c>
    </row>
    <row r="3259" customFormat="false" ht="12.75" hidden="false" customHeight="false" outlineLevel="0" collapsed="false">
      <c r="B3259" s="204" t="s">
        <v>5367</v>
      </c>
      <c r="C3259" s="183" t="s">
        <v>2894</v>
      </c>
      <c r="D3259" s="205" t="n">
        <v>20.51</v>
      </c>
      <c r="E3259" s="70" t="n">
        <f aca="false">D3259*0.65</f>
        <v>13.3315</v>
      </c>
    </row>
    <row r="3260" customFormat="false" ht="12.75" hidden="false" customHeight="false" outlineLevel="0" collapsed="false">
      <c r="B3260" s="204" t="s">
        <v>5368</v>
      </c>
      <c r="C3260" s="183" t="s">
        <v>5369</v>
      </c>
      <c r="D3260" s="205" t="n">
        <v>47.69</v>
      </c>
      <c r="E3260" s="70" t="n">
        <f aca="false">D3260*0.65</f>
        <v>30.9985</v>
      </c>
    </row>
    <row r="3261" customFormat="false" ht="12.75" hidden="false" customHeight="false" outlineLevel="0" collapsed="false">
      <c r="B3261" s="204" t="s">
        <v>5370</v>
      </c>
      <c r="C3261" s="183" t="s">
        <v>3470</v>
      </c>
      <c r="D3261" s="205" t="n">
        <v>9.82</v>
      </c>
      <c r="E3261" s="70" t="n">
        <f aca="false">D3261*0.65</f>
        <v>6.383</v>
      </c>
    </row>
    <row r="3262" customFormat="false" ht="12.75" hidden="false" customHeight="false" outlineLevel="0" collapsed="false">
      <c r="B3262" s="204" t="s">
        <v>5371</v>
      </c>
      <c r="C3262" s="183" t="s">
        <v>3372</v>
      </c>
      <c r="D3262" s="205" t="n">
        <v>17.79</v>
      </c>
      <c r="E3262" s="70" t="n">
        <f aca="false">D3262*0.65</f>
        <v>11.5635</v>
      </c>
    </row>
    <row r="3263" customFormat="false" ht="12.75" hidden="false" customHeight="false" outlineLevel="0" collapsed="false">
      <c r="B3263" s="204" t="s">
        <v>5372</v>
      </c>
      <c r="C3263" s="183" t="s">
        <v>3044</v>
      </c>
      <c r="D3263" s="205" t="n">
        <v>1.42</v>
      </c>
      <c r="E3263" s="70" t="n">
        <f aca="false">D3263*0.65</f>
        <v>0.923</v>
      </c>
    </row>
    <row r="3264" customFormat="false" ht="12.75" hidden="false" customHeight="false" outlineLevel="0" collapsed="false">
      <c r="B3264" s="204" t="s">
        <v>5373</v>
      </c>
      <c r="C3264" s="183" t="s">
        <v>3005</v>
      </c>
      <c r="D3264" s="205" t="n">
        <v>2.76</v>
      </c>
      <c r="E3264" s="70" t="n">
        <f aca="false">D3264*0.65</f>
        <v>1.794</v>
      </c>
    </row>
    <row r="3265" customFormat="false" ht="12.75" hidden="false" customHeight="false" outlineLevel="0" collapsed="false">
      <c r="B3265" s="204" t="s">
        <v>5374</v>
      </c>
      <c r="C3265" s="183" t="s">
        <v>5375</v>
      </c>
      <c r="D3265" s="205" t="n">
        <v>1.42</v>
      </c>
      <c r="E3265" s="70" t="n">
        <f aca="false">D3265*0.65</f>
        <v>0.923</v>
      </c>
    </row>
    <row r="3266" customFormat="false" ht="12.75" hidden="false" customHeight="false" outlineLevel="0" collapsed="false">
      <c r="B3266" s="204" t="s">
        <v>5376</v>
      </c>
      <c r="C3266" s="183" t="s">
        <v>3373</v>
      </c>
      <c r="D3266" s="205" t="n">
        <v>1.42</v>
      </c>
      <c r="E3266" s="70" t="n">
        <f aca="false">D3266*0.65</f>
        <v>0.923</v>
      </c>
    </row>
    <row r="3267" customFormat="false" ht="12.75" hidden="false" customHeight="false" outlineLevel="0" collapsed="false">
      <c r="B3267" s="204" t="s">
        <v>5377</v>
      </c>
      <c r="C3267" s="183" t="s">
        <v>3044</v>
      </c>
      <c r="D3267" s="205" t="n">
        <v>1.42</v>
      </c>
      <c r="E3267" s="70" t="n">
        <f aca="false">D3267*0.65</f>
        <v>0.923</v>
      </c>
    </row>
    <row r="3268" customFormat="false" ht="12.75" hidden="false" customHeight="false" outlineLevel="0" collapsed="false">
      <c r="B3268" s="204" t="s">
        <v>5378</v>
      </c>
      <c r="C3268" s="183" t="s">
        <v>3007</v>
      </c>
      <c r="D3268" s="205" t="n">
        <v>2.76</v>
      </c>
      <c r="E3268" s="70" t="n">
        <f aca="false">D3268*0.65</f>
        <v>1.794</v>
      </c>
    </row>
    <row r="3269" customFormat="false" ht="12.75" hidden="false" customHeight="false" outlineLevel="0" collapsed="false">
      <c r="B3269" s="204" t="s">
        <v>5379</v>
      </c>
      <c r="C3269" s="183" t="s">
        <v>3044</v>
      </c>
      <c r="D3269" s="205" t="n">
        <v>1.42</v>
      </c>
      <c r="E3269" s="70" t="n">
        <f aca="false">D3269*0.65</f>
        <v>0.923</v>
      </c>
    </row>
    <row r="3270" customFormat="false" ht="12.75" hidden="false" customHeight="false" outlineLevel="0" collapsed="false">
      <c r="B3270" s="204" t="s">
        <v>5380</v>
      </c>
      <c r="C3270" s="183" t="s">
        <v>3142</v>
      </c>
      <c r="D3270" s="205" t="n">
        <v>51.09</v>
      </c>
      <c r="E3270" s="70" t="n">
        <f aca="false">D3270*0.65</f>
        <v>33.2085</v>
      </c>
    </row>
    <row r="3271" customFormat="false" ht="12.75" hidden="false" customHeight="false" outlineLevel="0" collapsed="false">
      <c r="B3271" s="204" t="s">
        <v>5381</v>
      </c>
      <c r="C3271" s="183" t="s">
        <v>3392</v>
      </c>
      <c r="D3271" s="205" t="n">
        <v>23.88</v>
      </c>
      <c r="E3271" s="70" t="n">
        <f aca="false">D3271*0.65</f>
        <v>15.522</v>
      </c>
    </row>
    <row r="3272" customFormat="false" ht="12.75" hidden="false" customHeight="false" outlineLevel="0" collapsed="false">
      <c r="B3272" s="204" t="s">
        <v>5382</v>
      </c>
      <c r="C3272" s="183" t="s">
        <v>5383</v>
      </c>
      <c r="D3272" s="205" t="n">
        <v>13.7</v>
      </c>
      <c r="E3272" s="70" t="n">
        <f aca="false">D3272*0.65</f>
        <v>8.905</v>
      </c>
    </row>
    <row r="3273" customFormat="false" ht="12.75" hidden="false" customHeight="false" outlineLevel="0" collapsed="false">
      <c r="B3273" s="204" t="s">
        <v>5384</v>
      </c>
      <c r="C3273" s="183" t="s">
        <v>2831</v>
      </c>
      <c r="D3273" s="205" t="n">
        <v>1.42</v>
      </c>
      <c r="E3273" s="70" t="n">
        <f aca="false">D3273*0.65</f>
        <v>0.923</v>
      </c>
    </row>
    <row r="3274" customFormat="false" ht="12.75" hidden="false" customHeight="false" outlineLevel="0" collapsed="false">
      <c r="B3274" s="204" t="s">
        <v>5385</v>
      </c>
      <c r="C3274" s="183" t="s">
        <v>5386</v>
      </c>
      <c r="D3274" s="205" t="n">
        <v>28.55</v>
      </c>
      <c r="E3274" s="70" t="n">
        <f aca="false">D3274*0.65</f>
        <v>18.5575</v>
      </c>
    </row>
    <row r="3275" customFormat="false" ht="12.75" hidden="false" customHeight="false" outlineLevel="0" collapsed="false">
      <c r="B3275" s="204" t="s">
        <v>5387</v>
      </c>
      <c r="C3275" s="183" t="s">
        <v>4555</v>
      </c>
      <c r="D3275" s="205" t="n">
        <v>1.42</v>
      </c>
      <c r="E3275" s="70" t="n">
        <f aca="false">D3275*0.65</f>
        <v>0.923</v>
      </c>
    </row>
    <row r="3276" customFormat="false" ht="12.75" hidden="false" customHeight="false" outlineLevel="0" collapsed="false">
      <c r="B3276" s="204" t="s">
        <v>5388</v>
      </c>
      <c r="C3276" s="183" t="s">
        <v>4555</v>
      </c>
      <c r="D3276" s="205" t="n">
        <v>1.42</v>
      </c>
      <c r="E3276" s="70" t="n">
        <f aca="false">D3276*0.65</f>
        <v>0.923</v>
      </c>
    </row>
    <row r="3277" customFormat="false" ht="12.75" hidden="false" customHeight="false" outlineLevel="0" collapsed="false">
      <c r="B3277" s="204" t="s">
        <v>5389</v>
      </c>
      <c r="C3277" s="183" t="s">
        <v>5390</v>
      </c>
      <c r="D3277" s="205" t="n">
        <v>7.58</v>
      </c>
      <c r="E3277" s="70" t="n">
        <f aca="false">D3277*0.65</f>
        <v>4.927</v>
      </c>
    </row>
    <row r="3278" customFormat="false" ht="12.75" hidden="false" customHeight="false" outlineLevel="0" collapsed="false">
      <c r="B3278" s="204" t="s">
        <v>5391</v>
      </c>
      <c r="C3278" s="183" t="s">
        <v>3018</v>
      </c>
      <c r="D3278" s="205" t="n">
        <v>6.23</v>
      </c>
      <c r="E3278" s="70" t="n">
        <f aca="false">D3278*0.65</f>
        <v>4.0495</v>
      </c>
    </row>
    <row r="3279" customFormat="false" ht="12.75" hidden="false" customHeight="false" outlineLevel="0" collapsed="false">
      <c r="B3279" s="204" t="s">
        <v>5392</v>
      </c>
      <c r="C3279" s="183" t="s">
        <v>4555</v>
      </c>
      <c r="D3279" s="205" t="n">
        <v>1.42</v>
      </c>
      <c r="E3279" s="70" t="n">
        <f aca="false">D3279*0.65</f>
        <v>0.923</v>
      </c>
    </row>
    <row r="3280" customFormat="false" ht="12.75" hidden="false" customHeight="false" outlineLevel="0" collapsed="false">
      <c r="B3280" s="204" t="s">
        <v>5393</v>
      </c>
      <c r="C3280" s="183" t="s">
        <v>3025</v>
      </c>
      <c r="D3280" s="205" t="n">
        <v>2.85</v>
      </c>
      <c r="E3280" s="70" t="n">
        <f aca="false">D3280*0.65</f>
        <v>1.8525</v>
      </c>
    </row>
    <row r="3281" customFormat="false" ht="12.75" hidden="false" customHeight="false" outlineLevel="0" collapsed="false">
      <c r="B3281" s="204" t="s">
        <v>5394</v>
      </c>
      <c r="C3281" s="183" t="s">
        <v>3015</v>
      </c>
      <c r="D3281" s="205" t="n">
        <v>17.12</v>
      </c>
      <c r="E3281" s="70" t="n">
        <f aca="false">D3281*0.65</f>
        <v>11.128</v>
      </c>
    </row>
    <row r="3282" customFormat="false" ht="12.75" hidden="false" customHeight="false" outlineLevel="0" collapsed="false">
      <c r="B3282" s="204" t="s">
        <v>5395</v>
      </c>
      <c r="C3282" s="183" t="s">
        <v>4965</v>
      </c>
      <c r="D3282" s="205" t="n">
        <v>1.42</v>
      </c>
      <c r="E3282" s="70" t="n">
        <f aca="false">D3282*0.65</f>
        <v>0.923</v>
      </c>
    </row>
    <row r="3283" customFormat="false" ht="12.75" hidden="false" customHeight="false" outlineLevel="0" collapsed="false">
      <c r="B3283" s="204" t="s">
        <v>5396</v>
      </c>
      <c r="C3283" s="183" t="s">
        <v>2806</v>
      </c>
      <c r="D3283" s="205" t="n">
        <v>1</v>
      </c>
      <c r="E3283" s="70" t="n">
        <f aca="false">D3283*0.65</f>
        <v>0.65</v>
      </c>
    </row>
    <row r="3284" customFormat="false" ht="12.75" hidden="false" customHeight="false" outlineLevel="0" collapsed="false">
      <c r="B3284" s="204" t="s">
        <v>5397</v>
      </c>
      <c r="C3284" s="183" t="s">
        <v>5398</v>
      </c>
      <c r="D3284" s="205" t="n">
        <v>2.22</v>
      </c>
      <c r="E3284" s="70" t="n">
        <f aca="false">D3284*0.65</f>
        <v>1.443</v>
      </c>
    </row>
    <row r="3285" customFormat="false" ht="12.75" hidden="false" customHeight="false" outlineLevel="0" collapsed="false">
      <c r="B3285" s="204" t="s">
        <v>5399</v>
      </c>
      <c r="C3285" s="183" t="s">
        <v>4170</v>
      </c>
      <c r="D3285" s="205" t="n">
        <v>2.22</v>
      </c>
      <c r="E3285" s="70" t="n">
        <f aca="false">D3285*0.65</f>
        <v>1.443</v>
      </c>
    </row>
    <row r="3286" customFormat="false" ht="12.75" hidden="false" customHeight="false" outlineLevel="0" collapsed="false">
      <c r="B3286" s="204" t="s">
        <v>5400</v>
      </c>
      <c r="C3286" s="183" t="s">
        <v>4060</v>
      </c>
      <c r="D3286" s="205" t="n">
        <v>1.02</v>
      </c>
      <c r="E3286" s="70" t="n">
        <f aca="false">D3286*0.65</f>
        <v>0.663</v>
      </c>
    </row>
    <row r="3287" customFormat="false" ht="12.75" hidden="false" customHeight="false" outlineLevel="0" collapsed="false">
      <c r="B3287" s="204" t="s">
        <v>5401</v>
      </c>
      <c r="C3287" s="183" t="s">
        <v>4062</v>
      </c>
      <c r="D3287" s="205" t="n">
        <v>1</v>
      </c>
      <c r="E3287" s="70" t="n">
        <f aca="false">D3287*0.65</f>
        <v>0.65</v>
      </c>
    </row>
    <row r="3288" customFormat="false" ht="12.75" hidden="false" customHeight="false" outlineLevel="0" collapsed="false">
      <c r="B3288" s="204" t="s">
        <v>5402</v>
      </c>
      <c r="C3288" s="183" t="s">
        <v>4060</v>
      </c>
      <c r="D3288" s="205" t="n">
        <v>1</v>
      </c>
      <c r="E3288" s="70" t="n">
        <f aca="false">D3288*0.65</f>
        <v>0.65</v>
      </c>
    </row>
    <row r="3289" customFormat="false" ht="12.75" hidden="false" customHeight="false" outlineLevel="0" collapsed="false">
      <c r="B3289" s="204" t="s">
        <v>5403</v>
      </c>
      <c r="C3289" s="183" t="s">
        <v>5404</v>
      </c>
      <c r="D3289" s="205" t="n">
        <v>21.36</v>
      </c>
      <c r="E3289" s="70" t="n">
        <f aca="false">D3289*0.65</f>
        <v>13.884</v>
      </c>
    </row>
    <row r="3290" customFormat="false" ht="12.75" hidden="false" customHeight="false" outlineLevel="0" collapsed="false">
      <c r="B3290" s="204" t="s">
        <v>5405</v>
      </c>
      <c r="C3290" s="183" t="s">
        <v>4015</v>
      </c>
      <c r="D3290" s="205" t="n">
        <v>9.99</v>
      </c>
      <c r="E3290" s="70" t="n">
        <f aca="false">D3290*0.65</f>
        <v>6.4935</v>
      </c>
    </row>
    <row r="3291" customFormat="false" ht="12.75" hidden="false" customHeight="false" outlineLevel="0" collapsed="false">
      <c r="B3291" s="204" t="s">
        <v>5406</v>
      </c>
      <c r="C3291" s="183" t="s">
        <v>5407</v>
      </c>
      <c r="D3291" s="205" t="n">
        <v>11.36</v>
      </c>
      <c r="E3291" s="70" t="n">
        <f aca="false">D3291*0.65</f>
        <v>7.384</v>
      </c>
    </row>
    <row r="3292" customFormat="false" ht="12.75" hidden="false" customHeight="false" outlineLevel="0" collapsed="false">
      <c r="B3292" s="204" t="s">
        <v>5408</v>
      </c>
      <c r="C3292" s="183" t="s">
        <v>5409</v>
      </c>
      <c r="D3292" s="205" t="n">
        <v>1.42</v>
      </c>
      <c r="E3292" s="70" t="n">
        <f aca="false">D3292*0.65</f>
        <v>0.923</v>
      </c>
    </row>
    <row r="3293" customFormat="false" ht="12.75" hidden="false" customHeight="false" outlineLevel="0" collapsed="false">
      <c r="B3293" s="204" t="s">
        <v>5410</v>
      </c>
      <c r="C3293" s="183" t="s">
        <v>4060</v>
      </c>
      <c r="D3293" s="205" t="n">
        <v>1.47</v>
      </c>
      <c r="E3293" s="70" t="n">
        <f aca="false">D3293*0.65</f>
        <v>0.9555</v>
      </c>
    </row>
    <row r="3294" customFormat="false" ht="12.75" hidden="false" customHeight="false" outlineLevel="0" collapsed="false">
      <c r="B3294" s="204" t="s">
        <v>5411</v>
      </c>
      <c r="C3294" s="183" t="s">
        <v>3165</v>
      </c>
      <c r="D3294" s="205" t="n">
        <v>4.75</v>
      </c>
      <c r="E3294" s="70" t="n">
        <f aca="false">D3294*0.65</f>
        <v>3.0875</v>
      </c>
    </row>
    <row r="3295" customFormat="false" ht="12.75" hidden="false" customHeight="false" outlineLevel="0" collapsed="false">
      <c r="B3295" s="204" t="s">
        <v>5412</v>
      </c>
      <c r="C3295" s="183" t="s">
        <v>5413</v>
      </c>
      <c r="D3295" s="205" t="n">
        <v>5.29</v>
      </c>
      <c r="E3295" s="70" t="n">
        <f aca="false">D3295*0.65</f>
        <v>3.4385</v>
      </c>
    </row>
    <row r="3296" customFormat="false" ht="12.75" hidden="false" customHeight="false" outlineLevel="0" collapsed="false">
      <c r="B3296" s="204" t="s">
        <v>5414</v>
      </c>
      <c r="C3296" s="183" t="s">
        <v>4015</v>
      </c>
      <c r="D3296" s="205" t="n">
        <v>6.62</v>
      </c>
      <c r="E3296" s="70" t="n">
        <f aca="false">D3296*0.65</f>
        <v>4.303</v>
      </c>
    </row>
    <row r="3297" customFormat="false" ht="12.75" hidden="false" customHeight="false" outlineLevel="0" collapsed="false">
      <c r="B3297" s="204" t="s">
        <v>5415</v>
      </c>
      <c r="C3297" s="183" t="s">
        <v>5416</v>
      </c>
      <c r="D3297" s="205" t="n">
        <v>1</v>
      </c>
      <c r="E3297" s="70" t="n">
        <f aca="false">D3297*0.65</f>
        <v>0.65</v>
      </c>
    </row>
    <row r="3298" customFormat="false" ht="12.75" hidden="false" customHeight="false" outlineLevel="0" collapsed="false">
      <c r="B3298" s="204" t="s">
        <v>5417</v>
      </c>
      <c r="C3298" s="183" t="s">
        <v>2842</v>
      </c>
      <c r="D3298" s="205" t="n">
        <v>13.23</v>
      </c>
      <c r="E3298" s="70" t="n">
        <f aca="false">D3298*0.65</f>
        <v>8.5995</v>
      </c>
    </row>
    <row r="3299" customFormat="false" ht="12.75" hidden="false" customHeight="false" outlineLevel="0" collapsed="false">
      <c r="B3299" s="204" t="s">
        <v>5418</v>
      </c>
      <c r="C3299" s="183" t="s">
        <v>921</v>
      </c>
      <c r="D3299" s="205" t="n">
        <v>6.68</v>
      </c>
      <c r="E3299" s="70" t="n">
        <f aca="false">D3299*0.65</f>
        <v>4.342</v>
      </c>
    </row>
    <row r="3300" customFormat="false" ht="12.75" hidden="false" customHeight="false" outlineLevel="0" collapsed="false">
      <c r="B3300" s="204" t="s">
        <v>5419</v>
      </c>
      <c r="C3300" s="183" t="s">
        <v>4015</v>
      </c>
      <c r="D3300" s="205" t="n">
        <v>6.62</v>
      </c>
      <c r="E3300" s="70" t="n">
        <f aca="false">D3300*0.65</f>
        <v>4.303</v>
      </c>
    </row>
    <row r="3301" customFormat="false" ht="12.75" hidden="false" customHeight="false" outlineLevel="0" collapsed="false">
      <c r="B3301" s="204" t="s">
        <v>5420</v>
      </c>
      <c r="C3301" s="183" t="s">
        <v>5421</v>
      </c>
      <c r="D3301" s="205" t="n">
        <v>1</v>
      </c>
      <c r="E3301" s="70" t="n">
        <f aca="false">D3301*0.65</f>
        <v>0.65</v>
      </c>
    </row>
    <row r="3302" customFormat="false" ht="12.75" hidden="false" customHeight="false" outlineLevel="0" collapsed="false">
      <c r="B3302" s="204" t="s">
        <v>5422</v>
      </c>
      <c r="C3302" s="183" t="s">
        <v>3167</v>
      </c>
      <c r="D3302" s="205" t="n">
        <v>10.08</v>
      </c>
      <c r="E3302" s="70" t="n">
        <f aca="false">D3302*0.65</f>
        <v>6.552</v>
      </c>
    </row>
    <row r="3303" customFormat="false" ht="12.75" hidden="false" customHeight="false" outlineLevel="0" collapsed="false">
      <c r="B3303" s="204" t="s">
        <v>5423</v>
      </c>
      <c r="C3303" s="183" t="s">
        <v>3960</v>
      </c>
      <c r="D3303" s="205" t="n">
        <v>1</v>
      </c>
      <c r="E3303" s="70" t="n">
        <f aca="false">D3303*0.65</f>
        <v>0.65</v>
      </c>
    </row>
    <row r="3304" customFormat="false" ht="12.75" hidden="false" customHeight="false" outlineLevel="0" collapsed="false">
      <c r="B3304" s="204" t="s">
        <v>5424</v>
      </c>
      <c r="C3304" s="183" t="s">
        <v>3187</v>
      </c>
      <c r="D3304" s="205" t="n">
        <v>5.15</v>
      </c>
      <c r="E3304" s="70" t="n">
        <f aca="false">D3304*0.65</f>
        <v>3.3475</v>
      </c>
    </row>
    <row r="3305" customFormat="false" ht="12.75" hidden="false" customHeight="false" outlineLevel="0" collapsed="false">
      <c r="B3305" s="204" t="s">
        <v>5425</v>
      </c>
      <c r="C3305" s="183" t="s">
        <v>5216</v>
      </c>
      <c r="D3305" s="205" t="n">
        <v>1.52</v>
      </c>
      <c r="E3305" s="70" t="n">
        <f aca="false">D3305*0.65</f>
        <v>0.988</v>
      </c>
    </row>
    <row r="3306" customFormat="false" ht="12.75" hidden="false" customHeight="false" outlineLevel="0" collapsed="false">
      <c r="B3306" s="204" t="s">
        <v>5426</v>
      </c>
      <c r="C3306" s="183" t="s">
        <v>3408</v>
      </c>
      <c r="D3306" s="205" t="n">
        <v>1</v>
      </c>
      <c r="E3306" s="70" t="n">
        <f aca="false">D3306*0.65</f>
        <v>0.65</v>
      </c>
    </row>
    <row r="3307" customFormat="false" ht="12.75" hidden="false" customHeight="false" outlineLevel="0" collapsed="false">
      <c r="B3307" s="204" t="s">
        <v>5427</v>
      </c>
      <c r="C3307" s="183" t="s">
        <v>3044</v>
      </c>
      <c r="D3307" s="205" t="n">
        <v>1</v>
      </c>
      <c r="E3307" s="70" t="n">
        <f aca="false">D3307*0.65</f>
        <v>0.65</v>
      </c>
    </row>
    <row r="3308" customFormat="false" ht="12.75" hidden="false" customHeight="false" outlineLevel="0" collapsed="false">
      <c r="B3308" s="204" t="s">
        <v>5428</v>
      </c>
      <c r="C3308" s="183" t="s">
        <v>5429</v>
      </c>
      <c r="D3308" s="205" t="n">
        <v>1.07</v>
      </c>
      <c r="E3308" s="70" t="n">
        <f aca="false">D3308*0.65</f>
        <v>0.6955</v>
      </c>
    </row>
    <row r="3309" customFormat="false" ht="12.75" hidden="false" customHeight="false" outlineLevel="0" collapsed="false">
      <c r="B3309" s="204" t="s">
        <v>5430</v>
      </c>
      <c r="C3309" s="183" t="s">
        <v>3445</v>
      </c>
      <c r="D3309" s="205" t="n">
        <v>12.26</v>
      </c>
      <c r="E3309" s="70" t="n">
        <f aca="false">D3309*0.65</f>
        <v>7.969</v>
      </c>
    </row>
    <row r="3310" customFormat="false" ht="12.75" hidden="false" customHeight="false" outlineLevel="0" collapsed="false">
      <c r="B3310" s="204" t="s">
        <v>5431</v>
      </c>
      <c r="C3310" s="183" t="s">
        <v>5432</v>
      </c>
      <c r="D3310" s="205" t="n">
        <v>1.09</v>
      </c>
      <c r="E3310" s="70" t="n">
        <f aca="false">D3310*0.65</f>
        <v>0.7085</v>
      </c>
    </row>
    <row r="3311" customFormat="false" ht="12.75" hidden="false" customHeight="false" outlineLevel="0" collapsed="false">
      <c r="B3311" s="204" t="s">
        <v>5433</v>
      </c>
      <c r="C3311" s="183" t="s">
        <v>5258</v>
      </c>
      <c r="D3311" s="205" t="n">
        <v>1.82</v>
      </c>
      <c r="E3311" s="70" t="n">
        <f aca="false">D3311*0.65</f>
        <v>1.183</v>
      </c>
    </row>
    <row r="3312" customFormat="false" ht="12.75" hidden="false" customHeight="false" outlineLevel="0" collapsed="false">
      <c r="B3312" s="204" t="s">
        <v>5434</v>
      </c>
      <c r="C3312" s="183" t="s">
        <v>5435</v>
      </c>
      <c r="D3312" s="205" t="n">
        <v>1.51</v>
      </c>
      <c r="E3312" s="70" t="n">
        <f aca="false">D3312*0.65</f>
        <v>0.9815</v>
      </c>
    </row>
    <row r="3313" customFormat="false" ht="12.75" hidden="false" customHeight="false" outlineLevel="0" collapsed="false">
      <c r="B3313" s="204" t="s">
        <v>5436</v>
      </c>
      <c r="C3313" s="183" t="s">
        <v>3394</v>
      </c>
      <c r="D3313" s="205" t="n">
        <v>4.81</v>
      </c>
      <c r="E3313" s="70" t="n">
        <f aca="false">D3313*0.65</f>
        <v>3.1265</v>
      </c>
    </row>
    <row r="3314" customFormat="false" ht="12.75" hidden="false" customHeight="false" outlineLevel="0" collapsed="false">
      <c r="B3314" s="204" t="s">
        <v>5437</v>
      </c>
      <c r="C3314" s="183" t="s">
        <v>2831</v>
      </c>
      <c r="D3314" s="205" t="n">
        <v>1.07</v>
      </c>
      <c r="E3314" s="70" t="n">
        <f aca="false">D3314*0.65</f>
        <v>0.6955</v>
      </c>
    </row>
    <row r="3315" customFormat="false" ht="12.75" hidden="false" customHeight="false" outlineLevel="0" collapsed="false">
      <c r="B3315" s="204" t="s">
        <v>5438</v>
      </c>
      <c r="C3315" s="183" t="s">
        <v>5439</v>
      </c>
      <c r="D3315" s="205" t="n">
        <v>3</v>
      </c>
      <c r="E3315" s="70" t="n">
        <f aca="false">D3315*0.65</f>
        <v>1.95</v>
      </c>
    </row>
    <row r="3316" customFormat="false" ht="12.75" hidden="false" customHeight="false" outlineLevel="0" collapsed="false">
      <c r="B3316" s="204" t="s">
        <v>5440</v>
      </c>
      <c r="C3316" s="183" t="s">
        <v>3015</v>
      </c>
      <c r="D3316" s="205" t="n">
        <v>4.81</v>
      </c>
      <c r="E3316" s="70" t="n">
        <f aca="false">D3316*0.65</f>
        <v>3.1265</v>
      </c>
    </row>
    <row r="3317" customFormat="false" ht="12.75" hidden="false" customHeight="false" outlineLevel="0" collapsed="false">
      <c r="B3317" s="204" t="s">
        <v>5441</v>
      </c>
      <c r="C3317" s="183" t="s">
        <v>5442</v>
      </c>
      <c r="D3317" s="205" t="n">
        <v>1.07</v>
      </c>
      <c r="E3317" s="70" t="n">
        <f aca="false">D3317*0.65</f>
        <v>0.6955</v>
      </c>
    </row>
    <row r="3318" customFormat="false" ht="12.75" hidden="false" customHeight="false" outlineLevel="0" collapsed="false">
      <c r="B3318" s="204" t="s">
        <v>5443</v>
      </c>
      <c r="C3318" s="183" t="s">
        <v>3024</v>
      </c>
      <c r="D3318" s="205" t="n">
        <v>1.07</v>
      </c>
      <c r="E3318" s="70" t="n">
        <f aca="false">D3318*0.65</f>
        <v>0.6955</v>
      </c>
    </row>
    <row r="3319" customFormat="false" ht="12.75" hidden="false" customHeight="false" outlineLevel="0" collapsed="false">
      <c r="B3319" s="204" t="s">
        <v>5444</v>
      </c>
      <c r="C3319" s="183" t="s">
        <v>5445</v>
      </c>
      <c r="D3319" s="205" t="n">
        <v>2.37</v>
      </c>
      <c r="E3319" s="70" t="n">
        <f aca="false">D3319*0.65</f>
        <v>1.5405</v>
      </c>
    </row>
    <row r="3320" customFormat="false" ht="12.75" hidden="false" customHeight="false" outlineLevel="0" collapsed="false">
      <c r="B3320" s="204" t="s">
        <v>5446</v>
      </c>
      <c r="C3320" s="183" t="s">
        <v>5115</v>
      </c>
      <c r="D3320" s="205" t="n">
        <v>2.26</v>
      </c>
      <c r="E3320" s="70" t="n">
        <f aca="false">D3320*0.65</f>
        <v>1.469</v>
      </c>
    </row>
    <row r="3321" customFormat="false" ht="12.75" hidden="false" customHeight="false" outlineLevel="0" collapsed="false">
      <c r="B3321" s="204" t="s">
        <v>5447</v>
      </c>
      <c r="C3321" s="183" t="s">
        <v>5448</v>
      </c>
      <c r="D3321" s="205" t="n">
        <v>10.54</v>
      </c>
      <c r="E3321" s="70" t="n">
        <f aca="false">D3321*0.65</f>
        <v>6.851</v>
      </c>
    </row>
    <row r="3322" customFormat="false" ht="12.75" hidden="false" customHeight="false" outlineLevel="0" collapsed="false">
      <c r="B3322" s="204" t="s">
        <v>5449</v>
      </c>
      <c r="C3322" s="183" t="s">
        <v>3018</v>
      </c>
      <c r="D3322" s="205" t="n">
        <v>12.56</v>
      </c>
      <c r="E3322" s="70" t="n">
        <f aca="false">D3322*0.65</f>
        <v>8.164</v>
      </c>
    </row>
    <row r="3323" customFormat="false" ht="12.75" hidden="false" customHeight="false" outlineLevel="0" collapsed="false">
      <c r="B3323" s="204" t="s">
        <v>5450</v>
      </c>
      <c r="C3323" s="183" t="s">
        <v>4555</v>
      </c>
      <c r="D3323" s="205" t="n">
        <v>1.16</v>
      </c>
      <c r="E3323" s="70" t="n">
        <f aca="false">D3323*0.65</f>
        <v>0.754</v>
      </c>
    </row>
    <row r="3324" customFormat="false" ht="12.75" hidden="false" customHeight="false" outlineLevel="0" collapsed="false">
      <c r="B3324" s="204" t="s">
        <v>5451</v>
      </c>
      <c r="C3324" s="183" t="s">
        <v>4555</v>
      </c>
      <c r="D3324" s="205" t="n">
        <v>1.47</v>
      </c>
      <c r="E3324" s="70" t="n">
        <f aca="false">D3324*0.65</f>
        <v>0.9555</v>
      </c>
    </row>
    <row r="3325" customFormat="false" ht="12.75" hidden="false" customHeight="false" outlineLevel="0" collapsed="false">
      <c r="B3325" s="204" t="s">
        <v>5452</v>
      </c>
      <c r="C3325" s="183" t="s">
        <v>2810</v>
      </c>
      <c r="D3325" s="205" t="n">
        <v>1.28</v>
      </c>
      <c r="E3325" s="70" t="n">
        <f aca="false">D3325*0.65</f>
        <v>0.832</v>
      </c>
    </row>
    <row r="3326" customFormat="false" ht="12.75" hidden="false" customHeight="false" outlineLevel="0" collapsed="false">
      <c r="B3326" s="204" t="s">
        <v>5453</v>
      </c>
      <c r="C3326" s="183" t="s">
        <v>2236</v>
      </c>
      <c r="D3326" s="205" t="n">
        <v>1.56</v>
      </c>
      <c r="E3326" s="70" t="n">
        <f aca="false">D3326*0.65</f>
        <v>1.014</v>
      </c>
    </row>
    <row r="3327" customFormat="false" ht="12.75" hidden="false" customHeight="false" outlineLevel="0" collapsed="false">
      <c r="B3327" s="204" t="s">
        <v>5454</v>
      </c>
      <c r="C3327" s="183" t="s">
        <v>4865</v>
      </c>
      <c r="D3327" s="205" t="n">
        <v>4.53</v>
      </c>
      <c r="E3327" s="70" t="n">
        <f aca="false">D3327*0.65</f>
        <v>2.9445</v>
      </c>
    </row>
    <row r="3328" customFormat="false" ht="12.75" hidden="false" customHeight="false" outlineLevel="0" collapsed="false">
      <c r="B3328" s="204" t="s">
        <v>5455</v>
      </c>
      <c r="C3328" s="183" t="s">
        <v>5383</v>
      </c>
      <c r="D3328" s="205" t="n">
        <v>13.81</v>
      </c>
      <c r="E3328" s="70" t="n">
        <f aca="false">D3328*0.65</f>
        <v>8.9765</v>
      </c>
    </row>
    <row r="3329" customFormat="false" ht="12.75" hidden="false" customHeight="false" outlineLevel="0" collapsed="false">
      <c r="B3329" s="204" t="s">
        <v>5456</v>
      </c>
      <c r="C3329" s="183" t="s">
        <v>2858</v>
      </c>
      <c r="D3329" s="205" t="n">
        <v>6.91</v>
      </c>
      <c r="E3329" s="70" t="n">
        <f aca="false">D3329*0.65</f>
        <v>4.4915</v>
      </c>
    </row>
    <row r="3330" customFormat="false" ht="12.75" hidden="false" customHeight="false" outlineLevel="0" collapsed="false">
      <c r="B3330" s="204" t="s">
        <v>5457</v>
      </c>
      <c r="C3330" s="183" t="s">
        <v>2831</v>
      </c>
      <c r="D3330" s="205" t="n">
        <v>1.24</v>
      </c>
      <c r="E3330" s="70" t="n">
        <f aca="false">D3330*0.65</f>
        <v>0.806</v>
      </c>
    </row>
    <row r="3331" customFormat="false" ht="12.75" hidden="false" customHeight="false" outlineLevel="0" collapsed="false">
      <c r="B3331" s="204" t="s">
        <v>5458</v>
      </c>
      <c r="C3331" s="183" t="s">
        <v>4555</v>
      </c>
      <c r="D3331" s="205" t="n">
        <v>1.62</v>
      </c>
      <c r="E3331" s="70" t="n">
        <f aca="false">D3331*0.65</f>
        <v>1.053</v>
      </c>
    </row>
    <row r="3332" customFormat="false" ht="12.75" hidden="false" customHeight="false" outlineLevel="0" collapsed="false">
      <c r="B3332" s="204" t="s">
        <v>5459</v>
      </c>
      <c r="C3332" s="183" t="s">
        <v>5390</v>
      </c>
      <c r="D3332" s="205" t="n">
        <v>4.25</v>
      </c>
      <c r="E3332" s="70" t="n">
        <f aca="false">D3332*0.65</f>
        <v>2.7625</v>
      </c>
    </row>
    <row r="3333" customFormat="false" ht="12.75" hidden="false" customHeight="false" outlineLevel="0" collapsed="false">
      <c r="B3333" s="204" t="s">
        <v>5460</v>
      </c>
      <c r="C3333" s="183" t="s">
        <v>4965</v>
      </c>
      <c r="D3333" s="205" t="n">
        <v>1.07</v>
      </c>
      <c r="E3333" s="70" t="n">
        <f aca="false">D3333*0.65</f>
        <v>0.6955</v>
      </c>
    </row>
    <row r="3334" customFormat="false" ht="12.75" hidden="false" customHeight="false" outlineLevel="0" collapsed="false">
      <c r="B3334" s="204" t="s">
        <v>5461</v>
      </c>
      <c r="C3334" s="183" t="s">
        <v>3197</v>
      </c>
      <c r="D3334" s="205" t="n">
        <v>102.26</v>
      </c>
      <c r="E3334" s="70" t="n">
        <f aca="false">D3334*0.65</f>
        <v>66.469</v>
      </c>
    </row>
    <row r="3335" customFormat="false" ht="12.75" hidden="false" customHeight="false" outlineLevel="0" collapsed="false">
      <c r="B3335" s="204" t="s">
        <v>5462</v>
      </c>
      <c r="C3335" s="183" t="s">
        <v>5463</v>
      </c>
      <c r="D3335" s="205" t="n">
        <v>5.22</v>
      </c>
      <c r="E3335" s="70" t="n">
        <f aca="false">D3335*0.65</f>
        <v>3.393</v>
      </c>
    </row>
    <row r="3336" customFormat="false" ht="12.75" hidden="false" customHeight="false" outlineLevel="0" collapsed="false">
      <c r="B3336" s="204" t="s">
        <v>5464</v>
      </c>
      <c r="C3336" s="183" t="s">
        <v>2958</v>
      </c>
      <c r="D3336" s="205" t="n">
        <v>72.31</v>
      </c>
      <c r="E3336" s="70" t="n">
        <f aca="false">D3336*0.65</f>
        <v>47.0015</v>
      </c>
    </row>
    <row r="3337" customFormat="false" ht="12.75" hidden="false" customHeight="false" outlineLevel="0" collapsed="false">
      <c r="B3337" s="204" t="s">
        <v>5465</v>
      </c>
      <c r="C3337" s="183" t="s">
        <v>5466</v>
      </c>
      <c r="D3337" s="205" t="n">
        <v>4.59</v>
      </c>
      <c r="E3337" s="70" t="n">
        <f aca="false">D3337*0.65</f>
        <v>2.9835</v>
      </c>
    </row>
    <row r="3338" customFormat="false" ht="12.75" hidden="false" customHeight="false" outlineLevel="0" collapsed="false">
      <c r="B3338" s="204" t="s">
        <v>5467</v>
      </c>
      <c r="C3338" s="183" t="s">
        <v>4462</v>
      </c>
      <c r="D3338" s="205" t="n">
        <v>17.83</v>
      </c>
      <c r="E3338" s="70" t="n">
        <f aca="false">D3338*0.65</f>
        <v>11.5895</v>
      </c>
    </row>
    <row r="3339" customFormat="false" ht="12.75" hidden="false" customHeight="false" outlineLevel="0" collapsed="false">
      <c r="B3339" s="204" t="s">
        <v>5468</v>
      </c>
      <c r="C3339" s="183" t="s">
        <v>3167</v>
      </c>
      <c r="D3339" s="205" t="n">
        <v>48.01</v>
      </c>
      <c r="E3339" s="70" t="n">
        <f aca="false">D3339*0.65</f>
        <v>31.2065</v>
      </c>
    </row>
    <row r="3340" customFormat="false" ht="12.75" hidden="false" customHeight="false" outlineLevel="0" collapsed="false">
      <c r="B3340" s="204" t="s">
        <v>5469</v>
      </c>
      <c r="C3340" s="183" t="s">
        <v>3002</v>
      </c>
      <c r="D3340" s="205" t="n">
        <v>1.07</v>
      </c>
      <c r="E3340" s="70" t="n">
        <f aca="false">D3340*0.65</f>
        <v>0.6955</v>
      </c>
    </row>
    <row r="3341" customFormat="false" ht="12.75" hidden="false" customHeight="false" outlineLevel="0" collapsed="false">
      <c r="B3341" s="204" t="s">
        <v>5470</v>
      </c>
      <c r="C3341" s="183" t="s">
        <v>2999</v>
      </c>
      <c r="D3341" s="205" t="n">
        <v>6.41</v>
      </c>
      <c r="E3341" s="70" t="n">
        <f aca="false">D3341*0.65</f>
        <v>4.1665</v>
      </c>
    </row>
    <row r="3342" customFormat="false" ht="12.75" hidden="false" customHeight="false" outlineLevel="0" collapsed="false">
      <c r="B3342" s="204" t="s">
        <v>5471</v>
      </c>
      <c r="C3342" s="183" t="s">
        <v>5369</v>
      </c>
      <c r="D3342" s="205" t="n">
        <v>34.23</v>
      </c>
      <c r="E3342" s="70" t="n">
        <f aca="false">D3342*0.65</f>
        <v>22.2495</v>
      </c>
    </row>
    <row r="3343" customFormat="false" ht="12.75" hidden="false" customHeight="false" outlineLevel="0" collapsed="false">
      <c r="B3343" s="204" t="s">
        <v>5472</v>
      </c>
      <c r="C3343" s="183" t="s">
        <v>5473</v>
      </c>
      <c r="D3343" s="205" t="n">
        <v>17.83</v>
      </c>
      <c r="E3343" s="70" t="n">
        <f aca="false">D3343*0.65</f>
        <v>11.5895</v>
      </c>
    </row>
    <row r="3344" customFormat="false" ht="12.75" hidden="false" customHeight="false" outlineLevel="0" collapsed="false">
      <c r="B3344" s="204" t="s">
        <v>5474</v>
      </c>
      <c r="C3344" s="183" t="s">
        <v>2894</v>
      </c>
      <c r="D3344" s="205" t="n">
        <v>4.97</v>
      </c>
      <c r="E3344" s="70" t="n">
        <f aca="false">D3344*0.65</f>
        <v>3.2305</v>
      </c>
    </row>
    <row r="3345" customFormat="false" ht="12.75" hidden="false" customHeight="false" outlineLevel="0" collapsed="false">
      <c r="B3345" s="204" t="s">
        <v>5475</v>
      </c>
      <c r="C3345" s="183" t="s">
        <v>2806</v>
      </c>
      <c r="D3345" s="205" t="n">
        <v>1.39</v>
      </c>
      <c r="E3345" s="70" t="n">
        <f aca="false">D3345*0.65</f>
        <v>0.9035</v>
      </c>
    </row>
    <row r="3346" customFormat="false" ht="12.75" hidden="false" customHeight="false" outlineLevel="0" collapsed="false">
      <c r="B3346" s="204" t="s">
        <v>5476</v>
      </c>
      <c r="C3346" s="183" t="s">
        <v>2441</v>
      </c>
      <c r="D3346" s="205" t="n">
        <v>1.39</v>
      </c>
      <c r="E3346" s="70" t="n">
        <f aca="false">D3346*0.65</f>
        <v>0.9035</v>
      </c>
    </row>
    <row r="3347" customFormat="false" ht="12.75" hidden="false" customHeight="false" outlineLevel="0" collapsed="false">
      <c r="B3347" s="204" t="s">
        <v>5477</v>
      </c>
      <c r="C3347" s="183" t="s">
        <v>2866</v>
      </c>
      <c r="D3347" s="205" t="n">
        <v>1.56</v>
      </c>
      <c r="E3347" s="70" t="n">
        <f aca="false">D3347*0.65</f>
        <v>1.014</v>
      </c>
    </row>
    <row r="3348" customFormat="false" ht="12.75" hidden="false" customHeight="false" outlineLevel="0" collapsed="false">
      <c r="B3348" s="204" t="s">
        <v>5478</v>
      </c>
      <c r="C3348" s="183" t="s">
        <v>3372</v>
      </c>
      <c r="D3348" s="205" t="n">
        <v>33.75</v>
      </c>
      <c r="E3348" s="70" t="n">
        <f aca="false">D3348*0.65</f>
        <v>21.9375</v>
      </c>
    </row>
    <row r="3349" customFormat="false" ht="12.75" hidden="false" customHeight="false" outlineLevel="0" collapsed="false">
      <c r="B3349" s="204" t="s">
        <v>5479</v>
      </c>
      <c r="C3349" s="183" t="s">
        <v>3015</v>
      </c>
      <c r="D3349" s="205" t="n">
        <v>17.12</v>
      </c>
      <c r="E3349" s="70" t="n">
        <f aca="false">D3349*0.65</f>
        <v>11.128</v>
      </c>
    </row>
    <row r="3350" customFormat="false" ht="12.75" hidden="false" customHeight="false" outlineLevel="0" collapsed="false">
      <c r="B3350" s="204" t="s">
        <v>5480</v>
      </c>
      <c r="C3350" s="183" t="s">
        <v>4965</v>
      </c>
      <c r="D3350" s="205" t="n">
        <v>1.07</v>
      </c>
      <c r="E3350" s="70" t="n">
        <f aca="false">D3350*0.65</f>
        <v>0.6955</v>
      </c>
    </row>
    <row r="3351" customFormat="false" ht="12.75" hidden="false" customHeight="false" outlineLevel="0" collapsed="false">
      <c r="B3351" s="204" t="s">
        <v>5481</v>
      </c>
      <c r="C3351" s="183" t="s">
        <v>5482</v>
      </c>
      <c r="D3351" s="205" t="n">
        <v>9.82</v>
      </c>
      <c r="E3351" s="70" t="n">
        <f aca="false">D3351*0.65</f>
        <v>6.383</v>
      </c>
    </row>
    <row r="3352" customFormat="false" ht="12.75" hidden="false" customHeight="false" outlineLevel="0" collapsed="false">
      <c r="B3352" s="204" t="s">
        <v>5483</v>
      </c>
      <c r="C3352" s="183" t="s">
        <v>4965</v>
      </c>
      <c r="D3352" s="205" t="n">
        <v>1.07</v>
      </c>
      <c r="E3352" s="70" t="n">
        <f aca="false">D3352*0.65</f>
        <v>0.6955</v>
      </c>
    </row>
    <row r="3353" customFormat="false" ht="12.75" hidden="false" customHeight="false" outlineLevel="0" collapsed="false">
      <c r="B3353" s="204" t="s">
        <v>5484</v>
      </c>
      <c r="C3353" s="183" t="s">
        <v>3044</v>
      </c>
      <c r="D3353" s="205" t="n">
        <v>1</v>
      </c>
      <c r="E3353" s="70" t="n">
        <f aca="false">D3353*0.65</f>
        <v>0.65</v>
      </c>
    </row>
    <row r="3354" customFormat="false" ht="12.75" hidden="false" customHeight="false" outlineLevel="0" collapsed="false">
      <c r="B3354" s="204" t="s">
        <v>5485</v>
      </c>
      <c r="C3354" s="183" t="s">
        <v>3007</v>
      </c>
      <c r="D3354" s="205" t="n">
        <v>4.81</v>
      </c>
      <c r="E3354" s="70" t="n">
        <f aca="false">D3354*0.65</f>
        <v>3.1265</v>
      </c>
    </row>
    <row r="3355" customFormat="false" ht="12.75" hidden="false" customHeight="false" outlineLevel="0" collapsed="false">
      <c r="B3355" s="204" t="s">
        <v>5486</v>
      </c>
      <c r="C3355" s="183" t="s">
        <v>2770</v>
      </c>
      <c r="D3355" s="205" t="n">
        <v>20.73</v>
      </c>
      <c r="E3355" s="70" t="n">
        <f aca="false">D3355*0.65</f>
        <v>13.4745</v>
      </c>
    </row>
    <row r="3356" customFormat="false" ht="12.75" hidden="false" customHeight="false" outlineLevel="0" collapsed="false">
      <c r="B3356" s="204" t="s">
        <v>5487</v>
      </c>
      <c r="C3356" s="183" t="s">
        <v>3373</v>
      </c>
      <c r="D3356" s="205" t="n">
        <v>1.69</v>
      </c>
      <c r="E3356" s="70" t="n">
        <f aca="false">D3356*0.65</f>
        <v>1.0985</v>
      </c>
    </row>
    <row r="3357" customFormat="false" ht="12.75" hidden="false" customHeight="false" outlineLevel="0" collapsed="false">
      <c r="B3357" s="204" t="s">
        <v>5488</v>
      </c>
      <c r="C3357" s="183" t="s">
        <v>3908</v>
      </c>
      <c r="D3357" s="205" t="n">
        <v>1.62</v>
      </c>
      <c r="E3357" s="70" t="n">
        <f aca="false">D3357*0.65</f>
        <v>1.053</v>
      </c>
    </row>
    <row r="3358" customFormat="false" ht="12.75" hidden="false" customHeight="false" outlineLevel="0" collapsed="false">
      <c r="B3358" s="204" t="s">
        <v>5489</v>
      </c>
      <c r="C3358" s="183" t="s">
        <v>3392</v>
      </c>
      <c r="D3358" s="205" t="n">
        <v>4.25</v>
      </c>
      <c r="E3358" s="70" t="n">
        <f aca="false">D3358*0.65</f>
        <v>2.7625</v>
      </c>
    </row>
    <row r="3359" customFormat="false" ht="12.75" hidden="false" customHeight="false" outlineLevel="0" collapsed="false">
      <c r="B3359" s="204" t="s">
        <v>5490</v>
      </c>
      <c r="C3359" s="183" t="s">
        <v>2441</v>
      </c>
      <c r="D3359" s="205" t="n">
        <v>1.3</v>
      </c>
      <c r="E3359" s="70" t="n">
        <f aca="false">D3359*0.65</f>
        <v>0.845</v>
      </c>
    </row>
    <row r="3360" customFormat="false" ht="12.75" hidden="false" customHeight="false" outlineLevel="0" collapsed="false">
      <c r="B3360" s="204" t="s">
        <v>5491</v>
      </c>
      <c r="C3360" s="183" t="s">
        <v>2806</v>
      </c>
      <c r="D3360" s="205" t="n">
        <v>1.07</v>
      </c>
      <c r="E3360" s="70" t="n">
        <f aca="false">D3360*0.65</f>
        <v>0.6955</v>
      </c>
    </row>
    <row r="3361" customFormat="false" ht="12.75" hidden="false" customHeight="false" outlineLevel="0" collapsed="false">
      <c r="B3361" s="204" t="s">
        <v>5492</v>
      </c>
      <c r="C3361" s="183" t="s">
        <v>3025</v>
      </c>
      <c r="D3361" s="205" t="n">
        <v>1</v>
      </c>
      <c r="E3361" s="70" t="n">
        <f aca="false">D3361*0.65</f>
        <v>0.65</v>
      </c>
    </row>
    <row r="3362" customFormat="false" ht="12.75" hidden="false" customHeight="false" outlineLevel="0" collapsed="false">
      <c r="B3362" s="204" t="s">
        <v>5493</v>
      </c>
      <c r="C3362" s="183" t="s">
        <v>3025</v>
      </c>
      <c r="D3362" s="205" t="n">
        <v>1</v>
      </c>
      <c r="E3362" s="70" t="n">
        <f aca="false">D3362*0.65</f>
        <v>0.65</v>
      </c>
    </row>
    <row r="3363" customFormat="false" ht="12.75" hidden="false" customHeight="false" outlineLevel="0" collapsed="false">
      <c r="B3363" s="204" t="s">
        <v>5494</v>
      </c>
      <c r="C3363" s="183" t="s">
        <v>5495</v>
      </c>
      <c r="D3363" s="205" t="n">
        <v>42.58</v>
      </c>
      <c r="E3363" s="70" t="n">
        <f aca="false">D3363*0.65</f>
        <v>27.677</v>
      </c>
    </row>
    <row r="3364" customFormat="false" ht="12.75" hidden="false" customHeight="false" outlineLevel="0" collapsed="false">
      <c r="B3364" s="204" t="s">
        <v>5496</v>
      </c>
      <c r="C3364" s="183" t="s">
        <v>5497</v>
      </c>
      <c r="D3364" s="205" t="n">
        <v>63.05</v>
      </c>
      <c r="E3364" s="70" t="n">
        <f aca="false">D3364*0.65</f>
        <v>40.9825</v>
      </c>
    </row>
    <row r="3365" customFormat="false" ht="12.75" hidden="false" customHeight="false" outlineLevel="0" collapsed="false">
      <c r="B3365" s="204" t="s">
        <v>5498</v>
      </c>
      <c r="C3365" s="183" t="s">
        <v>5499</v>
      </c>
      <c r="D3365" s="205" t="n">
        <v>50.39</v>
      </c>
      <c r="E3365" s="70" t="n">
        <f aca="false">D3365*0.65</f>
        <v>32.7535</v>
      </c>
    </row>
    <row r="3366" customFormat="false" ht="12.75" hidden="false" customHeight="false" outlineLevel="0" collapsed="false">
      <c r="B3366" s="204" t="s">
        <v>5500</v>
      </c>
      <c r="C3366" s="183" t="s">
        <v>3491</v>
      </c>
      <c r="D3366" s="205" t="n">
        <v>22.13</v>
      </c>
      <c r="E3366" s="70" t="n">
        <f aca="false">D3366*0.65</f>
        <v>14.3845</v>
      </c>
    </row>
    <row r="3367" customFormat="false" ht="12.75" hidden="false" customHeight="false" outlineLevel="0" collapsed="false">
      <c r="B3367" s="204" t="s">
        <v>2430</v>
      </c>
      <c r="C3367" s="183" t="s">
        <v>2431</v>
      </c>
      <c r="D3367" s="205" t="n">
        <v>89.12</v>
      </c>
      <c r="E3367" s="70" t="n">
        <f aca="false">D3367*0.65</f>
        <v>57.928</v>
      </c>
    </row>
    <row r="3368" customFormat="false" ht="12.75" hidden="false" customHeight="false" outlineLevel="0" collapsed="false">
      <c r="B3368" s="204" t="s">
        <v>5501</v>
      </c>
      <c r="C3368" s="183" t="s">
        <v>4015</v>
      </c>
      <c r="D3368" s="205" t="n">
        <v>7.17</v>
      </c>
      <c r="E3368" s="70" t="n">
        <f aca="false">D3368*0.65</f>
        <v>4.6605</v>
      </c>
    </row>
    <row r="3369" customFormat="false" ht="12.75" hidden="false" customHeight="false" outlineLevel="0" collapsed="false">
      <c r="B3369" s="204" t="s">
        <v>5502</v>
      </c>
      <c r="C3369" s="183" t="s">
        <v>5285</v>
      </c>
      <c r="D3369" s="205" t="n">
        <v>59.62</v>
      </c>
      <c r="E3369" s="70" t="n">
        <f aca="false">D3369*0.65</f>
        <v>38.753</v>
      </c>
    </row>
    <row r="3370" customFormat="false" ht="12.75" hidden="false" customHeight="false" outlineLevel="0" collapsed="false">
      <c r="B3370" s="204" t="s">
        <v>5503</v>
      </c>
      <c r="C3370" s="183" t="s">
        <v>5504</v>
      </c>
      <c r="D3370" s="205" t="n">
        <v>47.7</v>
      </c>
      <c r="E3370" s="70" t="n">
        <f aca="false">D3370*0.65</f>
        <v>31.005</v>
      </c>
    </row>
    <row r="3371" customFormat="false" ht="12.75" hidden="false" customHeight="false" outlineLevel="0" collapsed="false">
      <c r="B3371" s="204" t="s">
        <v>2434</v>
      </c>
      <c r="C3371" s="183" t="s">
        <v>2435</v>
      </c>
      <c r="D3371" s="205" t="n">
        <v>102.54</v>
      </c>
      <c r="E3371" s="70" t="n">
        <f aca="false">D3371*0.65</f>
        <v>66.651</v>
      </c>
    </row>
    <row r="3372" customFormat="false" ht="12.75" hidden="false" customHeight="false" outlineLevel="0" collapsed="false">
      <c r="B3372" s="204" t="s">
        <v>2436</v>
      </c>
      <c r="C3372" s="183" t="s">
        <v>868</v>
      </c>
      <c r="D3372" s="205" t="n">
        <v>15.31</v>
      </c>
      <c r="E3372" s="70" t="n">
        <f aca="false">D3372*0.65</f>
        <v>9.9515</v>
      </c>
    </row>
    <row r="3373" customFormat="false" ht="12.75" hidden="false" customHeight="false" outlineLevel="0" collapsed="false">
      <c r="B3373" s="204" t="s">
        <v>2437</v>
      </c>
      <c r="C3373" s="183" t="s">
        <v>2438</v>
      </c>
      <c r="D3373" s="205" t="n">
        <v>23.45</v>
      </c>
      <c r="E3373" s="70" t="n">
        <f aca="false">D3373*0.65</f>
        <v>15.2425</v>
      </c>
    </row>
    <row r="3374" customFormat="false" ht="12.75" hidden="false" customHeight="false" outlineLevel="0" collapsed="false">
      <c r="B3374" s="204" t="s">
        <v>5505</v>
      </c>
      <c r="C3374" s="183" t="s">
        <v>5506</v>
      </c>
      <c r="D3374" s="205" t="n">
        <v>40.75</v>
      </c>
      <c r="E3374" s="70" t="n">
        <f aca="false">D3374*0.65</f>
        <v>26.4875</v>
      </c>
    </row>
    <row r="3375" customFormat="false" ht="12.75" hidden="false" customHeight="false" outlineLevel="0" collapsed="false">
      <c r="B3375" s="204" t="s">
        <v>5507</v>
      </c>
      <c r="C3375" s="183" t="s">
        <v>5508</v>
      </c>
      <c r="D3375" s="205" t="n">
        <v>43.39</v>
      </c>
      <c r="E3375" s="70" t="n">
        <f aca="false">D3375*0.65</f>
        <v>28.2035</v>
      </c>
    </row>
    <row r="3376" customFormat="false" ht="12.75" hidden="false" customHeight="false" outlineLevel="0" collapsed="false">
      <c r="B3376" s="204" t="s">
        <v>5509</v>
      </c>
      <c r="C3376" s="183" t="s">
        <v>2700</v>
      </c>
      <c r="D3376" s="205" t="n">
        <v>64.84</v>
      </c>
      <c r="E3376" s="70" t="n">
        <f aca="false">D3376*0.65</f>
        <v>42.146</v>
      </c>
    </row>
    <row r="3377" customFormat="false" ht="12.75" hidden="false" customHeight="false" outlineLevel="0" collapsed="false">
      <c r="B3377" s="204" t="s">
        <v>5510</v>
      </c>
      <c r="C3377" s="183" t="s">
        <v>5511</v>
      </c>
      <c r="D3377" s="205" t="n">
        <v>3.07</v>
      </c>
      <c r="E3377" s="70" t="n">
        <f aca="false">D3377*0.65</f>
        <v>1.9955</v>
      </c>
    </row>
    <row r="3378" customFormat="false" ht="12.75" hidden="false" customHeight="false" outlineLevel="0" collapsed="false">
      <c r="B3378" s="204" t="s">
        <v>5512</v>
      </c>
      <c r="C3378" s="183" t="s">
        <v>4294</v>
      </c>
      <c r="D3378" s="205" t="n">
        <v>19.96</v>
      </c>
      <c r="E3378" s="70" t="n">
        <f aca="false">D3378*0.65</f>
        <v>12.974</v>
      </c>
    </row>
    <row r="3379" customFormat="false" ht="12.75" hidden="false" customHeight="false" outlineLevel="0" collapsed="false">
      <c r="B3379" s="204" t="s">
        <v>5513</v>
      </c>
      <c r="C3379" s="183" t="s">
        <v>5514</v>
      </c>
      <c r="D3379" s="205" t="n">
        <v>41.37</v>
      </c>
      <c r="E3379" s="70" t="n">
        <f aca="false">D3379*0.65</f>
        <v>26.8905</v>
      </c>
    </row>
    <row r="3380" customFormat="false" ht="12.75" hidden="false" customHeight="false" outlineLevel="0" collapsed="false">
      <c r="B3380" s="204" t="s">
        <v>5515</v>
      </c>
      <c r="C3380" s="183" t="s">
        <v>3005</v>
      </c>
      <c r="D3380" s="205" t="n">
        <v>3.36</v>
      </c>
      <c r="E3380" s="70" t="n">
        <f aca="false">D3380*0.65</f>
        <v>2.184</v>
      </c>
    </row>
    <row r="3381" customFormat="false" ht="12.75" hidden="false" customHeight="false" outlineLevel="0" collapsed="false">
      <c r="B3381" s="204" t="s">
        <v>5516</v>
      </c>
      <c r="C3381" s="183" t="s">
        <v>5517</v>
      </c>
      <c r="D3381" s="205" t="n">
        <v>2.93</v>
      </c>
      <c r="E3381" s="70" t="n">
        <f aca="false">D3381*0.65</f>
        <v>1.9045</v>
      </c>
    </row>
    <row r="3382" customFormat="false" ht="12.75" hidden="false" customHeight="false" outlineLevel="0" collapsed="false">
      <c r="B3382" s="204" t="s">
        <v>5518</v>
      </c>
      <c r="C3382" s="183" t="s">
        <v>1175</v>
      </c>
      <c r="D3382" s="205" t="n">
        <v>2.15</v>
      </c>
      <c r="E3382" s="70" t="n">
        <f aca="false">D3382*0.65</f>
        <v>1.3975</v>
      </c>
    </row>
    <row r="3383" customFormat="false" ht="12.75" hidden="false" customHeight="false" outlineLevel="0" collapsed="false">
      <c r="B3383" s="204" t="s">
        <v>5519</v>
      </c>
      <c r="C3383" s="183" t="s">
        <v>3446</v>
      </c>
      <c r="D3383" s="205" t="n">
        <v>19.24</v>
      </c>
      <c r="E3383" s="70" t="n">
        <f aca="false">D3383*0.65</f>
        <v>12.506</v>
      </c>
    </row>
    <row r="3384" customFormat="false" ht="12.75" hidden="false" customHeight="false" outlineLevel="0" collapsed="false">
      <c r="B3384" s="204" t="s">
        <v>5520</v>
      </c>
      <c r="C3384" s="183" t="s">
        <v>5521</v>
      </c>
      <c r="D3384" s="205" t="n">
        <v>1.76</v>
      </c>
      <c r="E3384" s="70" t="n">
        <f aca="false">D3384*0.65</f>
        <v>1.144</v>
      </c>
    </row>
    <row r="3385" customFormat="false" ht="12.75" hidden="false" customHeight="false" outlineLevel="0" collapsed="false">
      <c r="B3385" s="204" t="s">
        <v>5522</v>
      </c>
      <c r="C3385" s="183" t="s">
        <v>5523</v>
      </c>
      <c r="D3385" s="205" t="n">
        <v>1</v>
      </c>
      <c r="E3385" s="70" t="n">
        <f aca="false">D3385*0.65</f>
        <v>0.65</v>
      </c>
    </row>
    <row r="3386" customFormat="false" ht="12.75" hidden="false" customHeight="false" outlineLevel="0" collapsed="false">
      <c r="B3386" s="204" t="s">
        <v>5524</v>
      </c>
      <c r="C3386" s="183" t="s">
        <v>5525</v>
      </c>
      <c r="D3386" s="205" t="n">
        <v>1.92</v>
      </c>
      <c r="E3386" s="70" t="n">
        <f aca="false">D3386*0.65</f>
        <v>1.248</v>
      </c>
    </row>
    <row r="3387" customFormat="false" ht="12.75" hidden="false" customHeight="false" outlineLevel="0" collapsed="false">
      <c r="B3387" s="204" t="s">
        <v>2440</v>
      </c>
      <c r="C3387" s="183" t="s">
        <v>2441</v>
      </c>
      <c r="D3387" s="205" t="n">
        <v>1.07</v>
      </c>
      <c r="E3387" s="70" t="n">
        <f aca="false">D3387*0.65</f>
        <v>0.6955</v>
      </c>
    </row>
    <row r="3388" customFormat="false" ht="12.75" hidden="false" customHeight="false" outlineLevel="0" collapsed="false">
      <c r="B3388" s="204" t="s">
        <v>5526</v>
      </c>
      <c r="C3388" s="183" t="s">
        <v>5527</v>
      </c>
      <c r="D3388" s="205" t="n">
        <v>2.59</v>
      </c>
      <c r="E3388" s="70" t="n">
        <f aca="false">D3388*0.65</f>
        <v>1.6835</v>
      </c>
    </row>
    <row r="3389" customFormat="false" ht="12.75" hidden="false" customHeight="false" outlineLevel="0" collapsed="false">
      <c r="B3389" s="204" t="s">
        <v>5528</v>
      </c>
      <c r="C3389" s="183" t="s">
        <v>2842</v>
      </c>
      <c r="D3389" s="205" t="n">
        <v>38.44</v>
      </c>
      <c r="E3389" s="70" t="n">
        <f aca="false">D3389*0.65</f>
        <v>24.986</v>
      </c>
    </row>
    <row r="3390" customFormat="false" ht="12.75" hidden="false" customHeight="false" outlineLevel="0" collapsed="false">
      <c r="B3390" s="204" t="s">
        <v>5529</v>
      </c>
      <c r="C3390" s="183" t="s">
        <v>4015</v>
      </c>
      <c r="D3390" s="205" t="n">
        <v>6.88</v>
      </c>
      <c r="E3390" s="70" t="n">
        <f aca="false">D3390*0.65</f>
        <v>4.472</v>
      </c>
    </row>
    <row r="3391" customFormat="false" ht="12.75" hidden="false" customHeight="false" outlineLevel="0" collapsed="false">
      <c r="B3391" s="204" t="s">
        <v>5530</v>
      </c>
      <c r="C3391" s="183" t="s">
        <v>4470</v>
      </c>
      <c r="D3391" s="205" t="n">
        <v>1</v>
      </c>
      <c r="E3391" s="70" t="n">
        <f aca="false">D3391*0.65</f>
        <v>0.65</v>
      </c>
    </row>
    <row r="3392" customFormat="false" ht="12.75" hidden="false" customHeight="false" outlineLevel="0" collapsed="false">
      <c r="B3392" s="204" t="s">
        <v>5531</v>
      </c>
      <c r="C3392" s="183" t="s">
        <v>3167</v>
      </c>
      <c r="D3392" s="205" t="n">
        <v>56.54</v>
      </c>
      <c r="E3392" s="70" t="n">
        <f aca="false">D3392*0.65</f>
        <v>36.751</v>
      </c>
    </row>
    <row r="3393" customFormat="false" ht="12.75" hidden="false" customHeight="false" outlineLevel="0" collapsed="false">
      <c r="B3393" s="204" t="s">
        <v>5532</v>
      </c>
      <c r="C3393" s="183" t="s">
        <v>3960</v>
      </c>
      <c r="D3393" s="205" t="n">
        <v>1.62</v>
      </c>
      <c r="E3393" s="70" t="n">
        <f aca="false">D3393*0.65</f>
        <v>1.053</v>
      </c>
    </row>
    <row r="3394" customFormat="false" ht="12.75" hidden="false" customHeight="false" outlineLevel="0" collapsed="false">
      <c r="B3394" s="204" t="s">
        <v>5533</v>
      </c>
      <c r="C3394" s="183" t="s">
        <v>5534</v>
      </c>
      <c r="D3394" s="205" t="n">
        <v>16.1</v>
      </c>
      <c r="E3394" s="70" t="n">
        <f aca="false">D3394*0.65</f>
        <v>10.465</v>
      </c>
    </row>
    <row r="3395" customFormat="false" ht="12.75" hidden="false" customHeight="false" outlineLevel="0" collapsed="false">
      <c r="B3395" s="204" t="s">
        <v>5535</v>
      </c>
      <c r="C3395" s="183" t="s">
        <v>3165</v>
      </c>
      <c r="D3395" s="205" t="n">
        <v>16.1</v>
      </c>
      <c r="E3395" s="70" t="n">
        <f aca="false">D3395*0.65</f>
        <v>10.465</v>
      </c>
    </row>
    <row r="3396" customFormat="false" ht="12.75" hidden="false" customHeight="false" outlineLevel="0" collapsed="false">
      <c r="B3396" s="204" t="s">
        <v>5536</v>
      </c>
      <c r="C3396" s="183" t="s">
        <v>3187</v>
      </c>
      <c r="D3396" s="205" t="n">
        <v>18.61</v>
      </c>
      <c r="E3396" s="70" t="n">
        <f aca="false">D3396*0.65</f>
        <v>12.0965</v>
      </c>
    </row>
    <row r="3397" customFormat="false" ht="12.75" hidden="false" customHeight="false" outlineLevel="0" collapsed="false">
      <c r="B3397" s="204" t="s">
        <v>5537</v>
      </c>
      <c r="C3397" s="183" t="s">
        <v>5538</v>
      </c>
      <c r="D3397" s="205" t="n">
        <v>1.82</v>
      </c>
      <c r="E3397" s="70" t="n">
        <f aca="false">D3397*0.65</f>
        <v>1.183</v>
      </c>
    </row>
    <row r="3398" customFormat="false" ht="12.75" hidden="false" customHeight="false" outlineLevel="0" collapsed="false">
      <c r="B3398" s="204" t="s">
        <v>5539</v>
      </c>
      <c r="C3398" s="183" t="s">
        <v>5540</v>
      </c>
      <c r="D3398" s="205" t="n">
        <v>3.36</v>
      </c>
      <c r="E3398" s="70" t="n">
        <f aca="false">D3398*0.65</f>
        <v>2.184</v>
      </c>
    </row>
    <row r="3399" customFormat="false" ht="12.75" hidden="false" customHeight="false" outlineLevel="0" collapsed="false">
      <c r="B3399" s="204" t="s">
        <v>2442</v>
      </c>
      <c r="C3399" s="183" t="s">
        <v>2443</v>
      </c>
      <c r="D3399" s="205" t="n">
        <v>32.13</v>
      </c>
      <c r="E3399" s="70" t="n">
        <f aca="false">D3399*0.65</f>
        <v>20.8845</v>
      </c>
    </row>
    <row r="3400" customFormat="false" ht="12.75" hidden="false" customHeight="false" outlineLevel="0" collapsed="false">
      <c r="B3400" s="204" t="s">
        <v>5541</v>
      </c>
      <c r="C3400" s="183" t="s">
        <v>5542</v>
      </c>
      <c r="D3400" s="205" t="n">
        <v>3.23</v>
      </c>
      <c r="E3400" s="70" t="n">
        <f aca="false">D3400*0.65</f>
        <v>2.0995</v>
      </c>
    </row>
    <row r="3401" customFormat="false" ht="12.75" hidden="false" customHeight="false" outlineLevel="0" collapsed="false">
      <c r="B3401" s="204" t="s">
        <v>5543</v>
      </c>
      <c r="C3401" s="183" t="s">
        <v>3395</v>
      </c>
      <c r="D3401" s="205" t="n">
        <v>1.66</v>
      </c>
      <c r="E3401" s="70" t="n">
        <f aca="false">D3401*0.65</f>
        <v>1.079</v>
      </c>
    </row>
    <row r="3402" customFormat="false" ht="12.75" hidden="false" customHeight="false" outlineLevel="0" collapsed="false">
      <c r="B3402" s="204" t="s">
        <v>5544</v>
      </c>
      <c r="C3402" s="183" t="s">
        <v>5545</v>
      </c>
      <c r="D3402" s="205" t="n">
        <v>1</v>
      </c>
      <c r="E3402" s="70" t="n">
        <f aca="false">D3402*0.65</f>
        <v>0.65</v>
      </c>
    </row>
    <row r="3403" customFormat="false" ht="12.75" hidden="false" customHeight="false" outlineLevel="0" collapsed="false">
      <c r="B3403" s="204" t="s">
        <v>5546</v>
      </c>
      <c r="C3403" s="183" t="s">
        <v>5547</v>
      </c>
      <c r="D3403" s="205" t="n">
        <v>4.82</v>
      </c>
      <c r="E3403" s="70" t="n">
        <f aca="false">D3403*0.65</f>
        <v>3.133</v>
      </c>
    </row>
    <row r="3404" customFormat="false" ht="12.75" hidden="false" customHeight="false" outlineLevel="0" collapsed="false">
      <c r="B3404" s="204" t="s">
        <v>2446</v>
      </c>
      <c r="C3404" s="183" t="s">
        <v>2447</v>
      </c>
      <c r="D3404" s="205" t="n">
        <v>89.19</v>
      </c>
      <c r="E3404" s="70" t="n">
        <f aca="false">D3404*0.65</f>
        <v>57.9735</v>
      </c>
    </row>
    <row r="3405" customFormat="false" ht="12.75" hidden="false" customHeight="false" outlineLevel="0" collapsed="false">
      <c r="B3405" s="204" t="s">
        <v>5548</v>
      </c>
      <c r="C3405" s="183" t="s">
        <v>5504</v>
      </c>
      <c r="D3405" s="205" t="n">
        <v>52.37</v>
      </c>
      <c r="E3405" s="70" t="n">
        <f aca="false">D3405*0.65</f>
        <v>34.0405</v>
      </c>
    </row>
    <row r="3406" customFormat="false" ht="12.75" hidden="false" customHeight="false" outlineLevel="0" collapsed="false">
      <c r="B3406" s="204" t="s">
        <v>5549</v>
      </c>
      <c r="C3406" s="183" t="s">
        <v>4944</v>
      </c>
      <c r="D3406" s="205" t="n">
        <v>12.44</v>
      </c>
      <c r="E3406" s="70" t="n">
        <f aca="false">D3406*0.65</f>
        <v>8.086</v>
      </c>
    </row>
    <row r="3407" customFormat="false" ht="12.75" hidden="false" customHeight="false" outlineLevel="0" collapsed="false">
      <c r="B3407" s="204" t="s">
        <v>5550</v>
      </c>
      <c r="C3407" s="183" t="s">
        <v>5551</v>
      </c>
      <c r="D3407" s="205" t="n">
        <v>188.28</v>
      </c>
      <c r="E3407" s="70" t="n">
        <f aca="false">D3407*0.65</f>
        <v>122.382</v>
      </c>
    </row>
    <row r="3408" customFormat="false" ht="12.75" hidden="false" customHeight="false" outlineLevel="0" collapsed="false">
      <c r="B3408" s="204" t="s">
        <v>5552</v>
      </c>
      <c r="C3408" s="183" t="s">
        <v>5553</v>
      </c>
      <c r="D3408" s="205" t="n">
        <v>13.66</v>
      </c>
      <c r="E3408" s="70" t="n">
        <f aca="false">D3408*0.65</f>
        <v>8.879</v>
      </c>
    </row>
    <row r="3409" customFormat="false" ht="12.75" hidden="false" customHeight="false" outlineLevel="0" collapsed="false">
      <c r="B3409" s="204" t="s">
        <v>5554</v>
      </c>
      <c r="C3409" s="183" t="s">
        <v>4462</v>
      </c>
      <c r="D3409" s="205" t="n">
        <v>4.67</v>
      </c>
      <c r="E3409" s="70" t="n">
        <f aca="false">D3409*0.65</f>
        <v>3.0355</v>
      </c>
    </row>
    <row r="3410" customFormat="false" ht="12.75" hidden="false" customHeight="false" outlineLevel="0" collapsed="false">
      <c r="B3410" s="204" t="s">
        <v>5555</v>
      </c>
      <c r="C3410" s="183" t="s">
        <v>2933</v>
      </c>
      <c r="D3410" s="205" t="n">
        <v>2.01</v>
      </c>
      <c r="E3410" s="70" t="n">
        <f aca="false">D3410*0.65</f>
        <v>1.3065</v>
      </c>
    </row>
    <row r="3411" customFormat="false" ht="12.75" hidden="false" customHeight="false" outlineLevel="0" collapsed="false">
      <c r="B3411" s="204" t="s">
        <v>5556</v>
      </c>
      <c r="C3411" s="183" t="s">
        <v>3142</v>
      </c>
      <c r="D3411" s="205" t="n">
        <v>81.11</v>
      </c>
      <c r="E3411" s="70" t="n">
        <f aca="false">D3411*0.65</f>
        <v>52.7215</v>
      </c>
    </row>
    <row r="3412" customFormat="false" ht="12.75" hidden="false" customHeight="false" outlineLevel="0" collapsed="false">
      <c r="B3412" s="204" t="s">
        <v>5557</v>
      </c>
      <c r="C3412" s="183" t="s">
        <v>3015</v>
      </c>
      <c r="D3412" s="205" t="n">
        <v>13.55</v>
      </c>
      <c r="E3412" s="70" t="n">
        <f aca="false">D3412*0.65</f>
        <v>8.8075</v>
      </c>
    </row>
    <row r="3413" customFormat="false" ht="12.75" hidden="false" customHeight="false" outlineLevel="0" collapsed="false">
      <c r="B3413" s="204" t="s">
        <v>5558</v>
      </c>
      <c r="C3413" s="183" t="s">
        <v>5559</v>
      </c>
      <c r="D3413" s="205" t="n">
        <v>12.14</v>
      </c>
      <c r="E3413" s="70" t="n">
        <f aca="false">D3413*0.65</f>
        <v>7.891</v>
      </c>
    </row>
    <row r="3414" customFormat="false" ht="12.75" hidden="false" customHeight="false" outlineLevel="0" collapsed="false">
      <c r="B3414" s="204" t="s">
        <v>5560</v>
      </c>
      <c r="C3414" s="183" t="s">
        <v>5561</v>
      </c>
      <c r="D3414" s="205" t="n">
        <v>3.65</v>
      </c>
      <c r="E3414" s="70" t="n">
        <f aca="false">D3414*0.65</f>
        <v>2.3725</v>
      </c>
    </row>
    <row r="3415" customFormat="false" ht="12.75" hidden="false" customHeight="false" outlineLevel="0" collapsed="false">
      <c r="B3415" s="204" t="s">
        <v>5562</v>
      </c>
      <c r="C3415" s="183" t="s">
        <v>4294</v>
      </c>
      <c r="D3415" s="205" t="n">
        <v>18.49</v>
      </c>
      <c r="E3415" s="70" t="n">
        <f aca="false">D3415*0.65</f>
        <v>12.0185</v>
      </c>
    </row>
    <row r="3416" customFormat="false" ht="12.75" hidden="false" customHeight="false" outlineLevel="0" collapsed="false">
      <c r="B3416" s="204" t="s">
        <v>5563</v>
      </c>
      <c r="C3416" s="183" t="s">
        <v>5564</v>
      </c>
      <c r="D3416" s="205" t="n">
        <v>16.66</v>
      </c>
      <c r="E3416" s="70" t="n">
        <f aca="false">D3416*0.65</f>
        <v>10.829</v>
      </c>
    </row>
    <row r="3417" customFormat="false" ht="12.75" hidden="false" customHeight="false" outlineLevel="0" collapsed="false">
      <c r="B3417" s="204" t="s">
        <v>5565</v>
      </c>
      <c r="C3417" s="183" t="s">
        <v>4352</v>
      </c>
      <c r="D3417" s="205" t="n">
        <v>39.85</v>
      </c>
      <c r="E3417" s="70" t="n">
        <f aca="false">D3417*0.65</f>
        <v>25.9025</v>
      </c>
    </row>
    <row r="3418" customFormat="false" ht="12.75" hidden="false" customHeight="false" outlineLevel="0" collapsed="false">
      <c r="B3418" s="204" t="s">
        <v>5566</v>
      </c>
      <c r="C3418" s="183" t="s">
        <v>5567</v>
      </c>
      <c r="D3418" s="205" t="n">
        <v>3.08</v>
      </c>
      <c r="E3418" s="70" t="n">
        <f aca="false">D3418*0.65</f>
        <v>2.002</v>
      </c>
    </row>
    <row r="3419" customFormat="false" ht="12.75" hidden="false" customHeight="false" outlineLevel="0" collapsed="false">
      <c r="B3419" s="204" t="s">
        <v>5568</v>
      </c>
      <c r="C3419" s="183" t="s">
        <v>3165</v>
      </c>
      <c r="D3419" s="205" t="n">
        <v>55.03</v>
      </c>
      <c r="E3419" s="70" t="n">
        <f aca="false">D3419*0.65</f>
        <v>35.7695</v>
      </c>
    </row>
    <row r="3420" customFormat="false" ht="12.75" hidden="false" customHeight="false" outlineLevel="0" collapsed="false">
      <c r="B3420" s="204" t="s">
        <v>5569</v>
      </c>
      <c r="C3420" s="183" t="s">
        <v>5570</v>
      </c>
      <c r="D3420" s="205" t="n">
        <v>4.9</v>
      </c>
      <c r="E3420" s="70" t="n">
        <f aca="false">D3420*0.65</f>
        <v>3.185</v>
      </c>
    </row>
    <row r="3421" customFormat="false" ht="12.75" hidden="false" customHeight="false" outlineLevel="0" collapsed="false">
      <c r="B3421" s="204" t="s">
        <v>5571</v>
      </c>
      <c r="C3421" s="183" t="s">
        <v>2842</v>
      </c>
      <c r="D3421" s="205" t="n">
        <v>68.15</v>
      </c>
      <c r="E3421" s="70" t="n">
        <f aca="false">D3421*0.65</f>
        <v>44.2975</v>
      </c>
    </row>
    <row r="3422" customFormat="false" ht="12.75" hidden="false" customHeight="false" outlineLevel="0" collapsed="false">
      <c r="B3422" s="204" t="s">
        <v>5572</v>
      </c>
      <c r="C3422" s="183" t="s">
        <v>3187</v>
      </c>
      <c r="D3422" s="205" t="n">
        <v>18.35</v>
      </c>
      <c r="E3422" s="70" t="n">
        <f aca="false">D3422*0.65</f>
        <v>11.9275</v>
      </c>
    </row>
    <row r="3423" customFormat="false" ht="12.75" hidden="false" customHeight="false" outlineLevel="0" collapsed="false">
      <c r="B3423" s="204" t="s">
        <v>5573</v>
      </c>
      <c r="C3423" s="183" t="s">
        <v>5574</v>
      </c>
      <c r="D3423" s="205" t="n">
        <v>2.91</v>
      </c>
      <c r="E3423" s="70" t="n">
        <f aca="false">D3423*0.65</f>
        <v>1.8915</v>
      </c>
    </row>
    <row r="3424" customFormat="false" ht="12.75" hidden="false" customHeight="false" outlineLevel="0" collapsed="false">
      <c r="B3424" s="204" t="s">
        <v>5575</v>
      </c>
      <c r="C3424" s="183" t="s">
        <v>3394</v>
      </c>
      <c r="D3424" s="205" t="n">
        <v>25.37</v>
      </c>
      <c r="E3424" s="70" t="n">
        <f aca="false">D3424*0.65</f>
        <v>16.4905</v>
      </c>
    </row>
    <row r="3425" customFormat="false" ht="12.75" hidden="false" customHeight="false" outlineLevel="0" collapsed="false">
      <c r="B3425" s="204" t="s">
        <v>5576</v>
      </c>
      <c r="C3425" s="183" t="s">
        <v>5577</v>
      </c>
      <c r="D3425" s="205" t="n">
        <v>4.82</v>
      </c>
      <c r="E3425" s="70" t="n">
        <f aca="false">D3425*0.65</f>
        <v>3.133</v>
      </c>
    </row>
    <row r="3426" customFormat="false" ht="12.75" hidden="false" customHeight="false" outlineLevel="0" collapsed="false">
      <c r="B3426" s="204" t="s">
        <v>5578</v>
      </c>
      <c r="C3426" s="183" t="s">
        <v>5579</v>
      </c>
      <c r="D3426" s="205" t="n">
        <v>3.14</v>
      </c>
      <c r="E3426" s="70" t="n">
        <f aca="false">D3426*0.65</f>
        <v>2.041</v>
      </c>
    </row>
    <row r="3427" customFormat="false" ht="12.75" hidden="false" customHeight="false" outlineLevel="0" collapsed="false">
      <c r="B3427" s="204" t="s">
        <v>5580</v>
      </c>
      <c r="C3427" s="183" t="s">
        <v>5581</v>
      </c>
      <c r="D3427" s="205" t="n">
        <v>8.18</v>
      </c>
      <c r="E3427" s="70" t="n">
        <f aca="false">D3427*0.65</f>
        <v>5.317</v>
      </c>
    </row>
    <row r="3428" customFormat="false" ht="12.75" hidden="false" customHeight="false" outlineLevel="0" collapsed="false">
      <c r="B3428" s="204" t="s">
        <v>5582</v>
      </c>
      <c r="C3428" s="183" t="s">
        <v>3174</v>
      </c>
      <c r="D3428" s="205" t="n">
        <v>3.08</v>
      </c>
      <c r="E3428" s="70" t="n">
        <f aca="false">D3428*0.65</f>
        <v>2.002</v>
      </c>
    </row>
    <row r="3429" customFormat="false" ht="12.75" hidden="false" customHeight="false" outlineLevel="0" collapsed="false">
      <c r="B3429" s="204" t="s">
        <v>5583</v>
      </c>
      <c r="C3429" s="183" t="s">
        <v>3373</v>
      </c>
      <c r="D3429" s="205" t="n">
        <v>2.85</v>
      </c>
      <c r="E3429" s="70" t="n">
        <f aca="false">D3429*0.65</f>
        <v>1.8525</v>
      </c>
    </row>
    <row r="3430" customFormat="false" ht="12.75" hidden="false" customHeight="false" outlineLevel="0" collapsed="false">
      <c r="B3430" s="204" t="s">
        <v>5584</v>
      </c>
      <c r="C3430" s="183" t="s">
        <v>3250</v>
      </c>
      <c r="D3430" s="205" t="n">
        <v>6.05</v>
      </c>
      <c r="E3430" s="70" t="n">
        <f aca="false">D3430*0.65</f>
        <v>3.9325</v>
      </c>
    </row>
    <row r="3431" customFormat="false" ht="12.75" hidden="false" customHeight="false" outlineLevel="0" collapsed="false">
      <c r="B3431" s="204" t="s">
        <v>5585</v>
      </c>
      <c r="C3431" s="183" t="s">
        <v>5586</v>
      </c>
      <c r="D3431" s="205" t="n">
        <v>1.92</v>
      </c>
      <c r="E3431" s="70" t="n">
        <f aca="false">D3431*0.65</f>
        <v>1.248</v>
      </c>
    </row>
    <row r="3432" customFormat="false" ht="12.75" hidden="false" customHeight="false" outlineLevel="0" collapsed="false">
      <c r="B3432" s="204" t="s">
        <v>5587</v>
      </c>
      <c r="C3432" s="183" t="s">
        <v>5588</v>
      </c>
      <c r="D3432" s="205" t="n">
        <v>1.92</v>
      </c>
      <c r="E3432" s="70" t="n">
        <f aca="false">D3432*0.65</f>
        <v>1.248</v>
      </c>
    </row>
    <row r="3433" customFormat="false" ht="12.75" hidden="false" customHeight="false" outlineLevel="0" collapsed="false">
      <c r="B3433" s="204" t="s">
        <v>5589</v>
      </c>
      <c r="C3433" s="183" t="s">
        <v>3044</v>
      </c>
      <c r="D3433" s="205" t="n">
        <v>1</v>
      </c>
      <c r="E3433" s="70" t="n">
        <f aca="false">D3433*0.65</f>
        <v>0.65</v>
      </c>
    </row>
    <row r="3434" customFormat="false" ht="12.75" hidden="false" customHeight="false" outlineLevel="0" collapsed="false">
      <c r="B3434" s="204" t="s">
        <v>5590</v>
      </c>
      <c r="C3434" s="183" t="s">
        <v>3044</v>
      </c>
      <c r="D3434" s="205" t="n">
        <v>1</v>
      </c>
      <c r="E3434" s="70" t="n">
        <f aca="false">D3434*0.65</f>
        <v>0.65</v>
      </c>
    </row>
    <row r="3435" customFormat="false" ht="12.75" hidden="false" customHeight="false" outlineLevel="0" collapsed="false">
      <c r="B3435" s="204" t="s">
        <v>5591</v>
      </c>
      <c r="C3435" s="183" t="s">
        <v>3392</v>
      </c>
      <c r="D3435" s="205" t="n">
        <v>16.96</v>
      </c>
      <c r="E3435" s="70" t="n">
        <f aca="false">D3435*0.65</f>
        <v>11.024</v>
      </c>
    </row>
    <row r="3436" customFormat="false" ht="12.75" hidden="false" customHeight="false" outlineLevel="0" collapsed="false">
      <c r="B3436" s="204" t="s">
        <v>5592</v>
      </c>
      <c r="C3436" s="183" t="s">
        <v>2770</v>
      </c>
      <c r="D3436" s="205" t="n">
        <v>9.19</v>
      </c>
      <c r="E3436" s="70" t="n">
        <f aca="false">D3436*0.65</f>
        <v>5.9735</v>
      </c>
    </row>
    <row r="3437" customFormat="false" ht="12.75" hidden="false" customHeight="false" outlineLevel="0" collapsed="false">
      <c r="B3437" s="204" t="s">
        <v>2458</v>
      </c>
      <c r="C3437" s="183" t="s">
        <v>2459</v>
      </c>
      <c r="D3437" s="205" t="n">
        <v>44.05</v>
      </c>
      <c r="E3437" s="70" t="n">
        <f aca="false">D3437*0.65</f>
        <v>28.6325</v>
      </c>
    </row>
    <row r="3438" customFormat="false" ht="12.75" hidden="false" customHeight="false" outlineLevel="0" collapsed="false">
      <c r="B3438" s="204" t="s">
        <v>5593</v>
      </c>
      <c r="C3438" s="183" t="s">
        <v>5594</v>
      </c>
      <c r="D3438" s="205" t="n">
        <v>2.24</v>
      </c>
      <c r="E3438" s="70" t="n">
        <f aca="false">D3438*0.65</f>
        <v>1.456</v>
      </c>
    </row>
    <row r="3439" customFormat="false" ht="12.75" hidden="false" customHeight="false" outlineLevel="0" collapsed="false">
      <c r="B3439" s="204" t="s">
        <v>5595</v>
      </c>
      <c r="C3439" s="183" t="s">
        <v>5596</v>
      </c>
      <c r="D3439" s="205" t="n">
        <v>5.44</v>
      </c>
      <c r="E3439" s="70" t="n">
        <f aca="false">D3439*0.65</f>
        <v>3.536</v>
      </c>
    </row>
    <row r="3440" customFormat="false" ht="12.75" hidden="false" customHeight="false" outlineLevel="0" collapsed="false">
      <c r="B3440" s="204" t="s">
        <v>5597</v>
      </c>
      <c r="C3440" s="183" t="s">
        <v>4015</v>
      </c>
      <c r="D3440" s="205" t="n">
        <v>22.44</v>
      </c>
      <c r="E3440" s="70" t="n">
        <f aca="false">D3440*0.65</f>
        <v>14.586</v>
      </c>
    </row>
    <row r="3441" customFormat="false" ht="12.75" hidden="false" customHeight="false" outlineLevel="0" collapsed="false">
      <c r="B3441" s="204" t="s">
        <v>5598</v>
      </c>
      <c r="C3441" s="183" t="s">
        <v>2806</v>
      </c>
      <c r="D3441" s="205" t="n">
        <v>2.85</v>
      </c>
      <c r="E3441" s="70" t="n">
        <f aca="false">D3441*0.65</f>
        <v>1.8525</v>
      </c>
    </row>
    <row r="3442" customFormat="false" ht="12.75" hidden="false" customHeight="false" outlineLevel="0" collapsed="false">
      <c r="B3442" s="204" t="s">
        <v>5599</v>
      </c>
      <c r="C3442" s="183" t="s">
        <v>5298</v>
      </c>
      <c r="D3442" s="205" t="n">
        <v>29.15</v>
      </c>
      <c r="E3442" s="70" t="n">
        <f aca="false">D3442*0.65</f>
        <v>18.9475</v>
      </c>
    </row>
    <row r="3443" customFormat="false" ht="12.75" hidden="false" customHeight="false" outlineLevel="0" collapsed="false">
      <c r="B3443" s="204" t="s">
        <v>5600</v>
      </c>
      <c r="C3443" s="183" t="s">
        <v>2851</v>
      </c>
      <c r="D3443" s="205" t="n">
        <v>28.22</v>
      </c>
      <c r="E3443" s="70" t="n">
        <f aca="false">D3443*0.65</f>
        <v>18.343</v>
      </c>
    </row>
    <row r="3444" customFormat="false" ht="12.75" hidden="false" customHeight="false" outlineLevel="0" collapsed="false">
      <c r="B3444" s="204" t="s">
        <v>5601</v>
      </c>
      <c r="C3444" s="183" t="s">
        <v>4802</v>
      </c>
      <c r="D3444" s="205" t="n">
        <v>11.55</v>
      </c>
      <c r="E3444" s="70" t="n">
        <f aca="false">D3444*0.65</f>
        <v>7.5075</v>
      </c>
    </row>
    <row r="3445" customFormat="false" ht="12.75" hidden="false" customHeight="false" outlineLevel="0" collapsed="false">
      <c r="B3445" s="204" t="s">
        <v>5602</v>
      </c>
      <c r="C3445" s="183" t="s">
        <v>2810</v>
      </c>
      <c r="D3445" s="205" t="n">
        <v>8.7</v>
      </c>
      <c r="E3445" s="70" t="n">
        <f aca="false">D3445*0.65</f>
        <v>5.655</v>
      </c>
    </row>
    <row r="3446" customFormat="false" ht="12.75" hidden="false" customHeight="false" outlineLevel="0" collapsed="false">
      <c r="B3446" s="204" t="s">
        <v>5603</v>
      </c>
      <c r="C3446" s="183" t="s">
        <v>3187</v>
      </c>
      <c r="D3446" s="205" t="n">
        <v>16.54</v>
      </c>
      <c r="E3446" s="70" t="n">
        <f aca="false">D3446*0.65</f>
        <v>10.751</v>
      </c>
    </row>
    <row r="3447" customFormat="false" ht="12.75" hidden="false" customHeight="false" outlineLevel="0" collapsed="false">
      <c r="B3447" s="204" t="s">
        <v>5604</v>
      </c>
      <c r="C3447" s="183" t="s">
        <v>2842</v>
      </c>
      <c r="D3447" s="205" t="n">
        <v>46.34</v>
      </c>
      <c r="E3447" s="70" t="n">
        <f aca="false">D3447*0.65</f>
        <v>30.121</v>
      </c>
    </row>
    <row r="3448" customFormat="false" ht="12.75" hidden="false" customHeight="false" outlineLevel="0" collapsed="false">
      <c r="B3448" s="204" t="s">
        <v>5605</v>
      </c>
      <c r="C3448" s="183" t="s">
        <v>3167</v>
      </c>
      <c r="D3448" s="205" t="n">
        <v>47.4</v>
      </c>
      <c r="E3448" s="70" t="n">
        <f aca="false">D3448*0.65</f>
        <v>30.81</v>
      </c>
    </row>
    <row r="3449" customFormat="false" ht="12.75" hidden="false" customHeight="false" outlineLevel="0" collapsed="false">
      <c r="B3449" s="204" t="s">
        <v>5606</v>
      </c>
      <c r="C3449" s="183" t="s">
        <v>5574</v>
      </c>
      <c r="D3449" s="205" t="n">
        <v>2.61</v>
      </c>
      <c r="E3449" s="70" t="n">
        <f aca="false">D3449*0.65</f>
        <v>1.6965</v>
      </c>
    </row>
    <row r="3450" customFormat="false" ht="12.75" hidden="false" customHeight="false" outlineLevel="0" collapsed="false">
      <c r="B3450" s="204" t="s">
        <v>5607</v>
      </c>
      <c r="C3450" s="183" t="s">
        <v>3142</v>
      </c>
      <c r="D3450" s="205" t="n">
        <v>111.62</v>
      </c>
      <c r="E3450" s="70" t="n">
        <f aca="false">D3450*0.65</f>
        <v>72.553</v>
      </c>
    </row>
    <row r="3451" customFormat="false" ht="12.75" hidden="false" customHeight="false" outlineLevel="0" collapsed="false">
      <c r="B3451" s="204" t="s">
        <v>5608</v>
      </c>
      <c r="C3451" s="183" t="s">
        <v>2831</v>
      </c>
      <c r="D3451" s="205" t="n">
        <v>1.47</v>
      </c>
      <c r="E3451" s="70" t="n">
        <f aca="false">D3451*0.65</f>
        <v>0.9555</v>
      </c>
    </row>
    <row r="3452" customFormat="false" ht="12.75" hidden="false" customHeight="false" outlineLevel="0" collapsed="false">
      <c r="B3452" s="204" t="s">
        <v>5609</v>
      </c>
      <c r="C3452" s="183" t="s">
        <v>5610</v>
      </c>
      <c r="D3452" s="205" t="n">
        <v>6.46</v>
      </c>
      <c r="E3452" s="70" t="n">
        <f aca="false">D3452*0.65</f>
        <v>4.199</v>
      </c>
    </row>
    <row r="3453" customFormat="false" ht="12.75" hidden="false" customHeight="false" outlineLevel="0" collapsed="false">
      <c r="B3453" s="204" t="s">
        <v>5611</v>
      </c>
      <c r="C3453" s="183" t="s">
        <v>3373</v>
      </c>
      <c r="D3453" s="205" t="n">
        <v>2.3</v>
      </c>
      <c r="E3453" s="70" t="n">
        <f aca="false">D3453*0.65</f>
        <v>1.495</v>
      </c>
    </row>
    <row r="3454" customFormat="false" ht="12.75" hidden="false" customHeight="false" outlineLevel="0" collapsed="false">
      <c r="B3454" s="204" t="s">
        <v>5612</v>
      </c>
      <c r="C3454" s="183" t="s">
        <v>3500</v>
      </c>
      <c r="D3454" s="205" t="n">
        <v>10.43</v>
      </c>
      <c r="E3454" s="70" t="n">
        <f aca="false">D3454*0.65</f>
        <v>6.7795</v>
      </c>
    </row>
    <row r="3455" customFormat="false" ht="12.75" hidden="false" customHeight="false" outlineLevel="0" collapsed="false">
      <c r="B3455" s="204" t="s">
        <v>5613</v>
      </c>
      <c r="C3455" s="183" t="s">
        <v>5614</v>
      </c>
      <c r="D3455" s="205" t="n">
        <v>1.47</v>
      </c>
      <c r="E3455" s="70" t="n">
        <f aca="false">D3455*0.65</f>
        <v>0.9555</v>
      </c>
    </row>
    <row r="3456" customFormat="false" ht="12.75" hidden="false" customHeight="false" outlineLevel="0" collapsed="false">
      <c r="B3456" s="204" t="s">
        <v>5615</v>
      </c>
      <c r="C3456" s="183" t="s">
        <v>4812</v>
      </c>
      <c r="D3456" s="205" t="n">
        <v>1.24</v>
      </c>
      <c r="E3456" s="70" t="n">
        <f aca="false">D3456*0.65</f>
        <v>0.806</v>
      </c>
    </row>
    <row r="3457" customFormat="false" ht="12.75" hidden="false" customHeight="false" outlineLevel="0" collapsed="false">
      <c r="B3457" s="204" t="s">
        <v>5616</v>
      </c>
      <c r="C3457" s="183" t="s">
        <v>3044</v>
      </c>
      <c r="D3457" s="205" t="n">
        <v>1.82</v>
      </c>
      <c r="E3457" s="70" t="n">
        <f aca="false">D3457*0.65</f>
        <v>1.183</v>
      </c>
    </row>
    <row r="3458" customFormat="false" ht="12.75" hidden="false" customHeight="false" outlineLevel="0" collapsed="false">
      <c r="B3458" s="204" t="s">
        <v>5617</v>
      </c>
      <c r="C3458" s="183" t="s">
        <v>3439</v>
      </c>
      <c r="D3458" s="205" t="n">
        <v>20.9</v>
      </c>
      <c r="E3458" s="70" t="n">
        <f aca="false">D3458*0.65</f>
        <v>13.585</v>
      </c>
    </row>
    <row r="3459" customFormat="false" ht="12.75" hidden="false" customHeight="false" outlineLevel="0" collapsed="false">
      <c r="B3459" s="204" t="s">
        <v>5618</v>
      </c>
      <c r="C3459" s="183" t="s">
        <v>3174</v>
      </c>
      <c r="D3459" s="205" t="n">
        <v>16.39</v>
      </c>
      <c r="E3459" s="70" t="n">
        <f aca="false">D3459*0.65</f>
        <v>10.6535</v>
      </c>
    </row>
    <row r="3460" customFormat="false" ht="12.75" hidden="false" customHeight="false" outlineLevel="0" collapsed="false">
      <c r="B3460" s="204" t="s">
        <v>5619</v>
      </c>
      <c r="C3460" s="183" t="s">
        <v>1179</v>
      </c>
      <c r="D3460" s="205" t="n">
        <v>3.91</v>
      </c>
      <c r="E3460" s="70" t="n">
        <f aca="false">D3460*0.65</f>
        <v>2.5415</v>
      </c>
    </row>
    <row r="3461" customFormat="false" ht="12.75" hidden="false" customHeight="false" outlineLevel="0" collapsed="false">
      <c r="B3461" s="204" t="s">
        <v>5620</v>
      </c>
      <c r="C3461" s="183" t="s">
        <v>3392</v>
      </c>
      <c r="D3461" s="205" t="n">
        <v>7.73</v>
      </c>
      <c r="E3461" s="70" t="n">
        <f aca="false">D3461*0.65</f>
        <v>5.0245</v>
      </c>
    </row>
    <row r="3462" customFormat="false" ht="12.75" hidden="false" customHeight="false" outlineLevel="0" collapsed="false">
      <c r="B3462" s="204" t="s">
        <v>5621</v>
      </c>
      <c r="C3462" s="183" t="s">
        <v>3908</v>
      </c>
      <c r="D3462" s="205" t="n">
        <v>3.3</v>
      </c>
      <c r="E3462" s="70" t="n">
        <f aca="false">D3462*0.65</f>
        <v>2.145</v>
      </c>
    </row>
    <row r="3463" customFormat="false" ht="12.75" hidden="false" customHeight="false" outlineLevel="0" collapsed="false">
      <c r="B3463" s="204" t="s">
        <v>5622</v>
      </c>
      <c r="C3463" s="183" t="s">
        <v>4965</v>
      </c>
      <c r="D3463" s="205" t="n">
        <v>2.15</v>
      </c>
      <c r="E3463" s="70" t="n">
        <f aca="false">D3463*0.65</f>
        <v>1.3975</v>
      </c>
    </row>
    <row r="3464" customFormat="false" ht="12.75" hidden="false" customHeight="false" outlineLevel="0" collapsed="false">
      <c r="B3464" s="204" t="s">
        <v>5623</v>
      </c>
      <c r="C3464" s="183" t="s">
        <v>5624</v>
      </c>
      <c r="D3464" s="205" t="n">
        <v>5.12</v>
      </c>
      <c r="E3464" s="70" t="n">
        <f aca="false">D3464*0.65</f>
        <v>3.328</v>
      </c>
    </row>
    <row r="3465" customFormat="false" ht="12.75" hidden="false" customHeight="false" outlineLevel="0" collapsed="false">
      <c r="B3465" s="204" t="s">
        <v>5625</v>
      </c>
      <c r="C3465" s="183" t="s">
        <v>5626</v>
      </c>
      <c r="D3465" s="205" t="n">
        <v>4.4</v>
      </c>
      <c r="E3465" s="70" t="n">
        <f aca="false">D3465*0.65</f>
        <v>2.86</v>
      </c>
    </row>
    <row r="3466" customFormat="false" ht="12.75" hidden="false" customHeight="false" outlineLevel="0" collapsed="false">
      <c r="B3466" s="204" t="s">
        <v>5627</v>
      </c>
      <c r="C3466" s="183" t="s">
        <v>2851</v>
      </c>
      <c r="D3466" s="205" t="n">
        <v>44.86</v>
      </c>
      <c r="E3466" s="70" t="n">
        <f aca="false">D3466*0.65</f>
        <v>29.159</v>
      </c>
    </row>
    <row r="3467" customFormat="false" ht="12.75" hidden="false" customHeight="false" outlineLevel="0" collapsed="false">
      <c r="B3467" s="204" t="s">
        <v>5628</v>
      </c>
      <c r="C3467" s="183" t="s">
        <v>4802</v>
      </c>
      <c r="D3467" s="205" t="n">
        <v>11.55</v>
      </c>
      <c r="E3467" s="70" t="n">
        <f aca="false">D3467*0.65</f>
        <v>7.5075</v>
      </c>
    </row>
    <row r="3468" customFormat="false" ht="12.75" hidden="false" customHeight="false" outlineLevel="0" collapsed="false">
      <c r="B3468" s="204" t="s">
        <v>5629</v>
      </c>
      <c r="C3468" s="183" t="s">
        <v>2851</v>
      </c>
      <c r="D3468" s="205" t="n">
        <v>28.73</v>
      </c>
      <c r="E3468" s="70" t="n">
        <f aca="false">D3468*0.65</f>
        <v>18.6745</v>
      </c>
    </row>
    <row r="3469" customFormat="false" ht="12.75" hidden="false" customHeight="false" outlineLevel="0" collapsed="false">
      <c r="B3469" s="204" t="s">
        <v>5630</v>
      </c>
      <c r="C3469" s="183" t="s">
        <v>5631</v>
      </c>
      <c r="D3469" s="205" t="n">
        <v>10.85</v>
      </c>
      <c r="E3469" s="70" t="n">
        <f aca="false">D3469*0.65</f>
        <v>7.0525</v>
      </c>
    </row>
    <row r="3470" customFormat="false" ht="12.75" hidden="false" customHeight="false" outlineLevel="0" collapsed="false">
      <c r="B3470" s="204" t="s">
        <v>5632</v>
      </c>
      <c r="C3470" s="183" t="s">
        <v>4670</v>
      </c>
      <c r="D3470" s="205" t="n">
        <v>31.55</v>
      </c>
      <c r="E3470" s="70" t="n">
        <f aca="false">D3470*0.65</f>
        <v>20.5075</v>
      </c>
    </row>
    <row r="3471" customFormat="false" ht="12.75" hidden="false" customHeight="false" outlineLevel="0" collapsed="false">
      <c r="B3471" s="204" t="s">
        <v>5633</v>
      </c>
      <c r="C3471" s="183" t="s">
        <v>2851</v>
      </c>
      <c r="D3471" s="205" t="n">
        <v>22.3</v>
      </c>
      <c r="E3471" s="70" t="n">
        <f aca="false">D3471*0.65</f>
        <v>14.495</v>
      </c>
    </row>
    <row r="3472" customFormat="false" ht="12.75" hidden="false" customHeight="false" outlineLevel="0" collapsed="false">
      <c r="B3472" s="204" t="s">
        <v>5634</v>
      </c>
      <c r="C3472" s="183" t="s">
        <v>4802</v>
      </c>
      <c r="D3472" s="205" t="n">
        <v>6.1</v>
      </c>
      <c r="E3472" s="70" t="n">
        <f aca="false">D3472*0.65</f>
        <v>3.965</v>
      </c>
    </row>
    <row r="3473" customFormat="false" ht="12.75" hidden="false" customHeight="false" outlineLevel="0" collapsed="false">
      <c r="B3473" s="204" t="s">
        <v>5635</v>
      </c>
      <c r="C3473" s="183" t="s">
        <v>2851</v>
      </c>
      <c r="D3473" s="205" t="n">
        <v>27.79</v>
      </c>
      <c r="E3473" s="70" t="n">
        <f aca="false">D3473*0.65</f>
        <v>18.0635</v>
      </c>
    </row>
    <row r="3474" customFormat="false" ht="12.75" hidden="false" customHeight="false" outlineLevel="0" collapsed="false">
      <c r="B3474" s="204" t="s">
        <v>5636</v>
      </c>
      <c r="C3474" s="183" t="s">
        <v>2810</v>
      </c>
      <c r="D3474" s="205" t="n">
        <v>5.75</v>
      </c>
      <c r="E3474" s="70" t="n">
        <f aca="false">D3474*0.65</f>
        <v>3.7375</v>
      </c>
    </row>
    <row r="3475" customFormat="false" ht="12.75" hidden="false" customHeight="false" outlineLevel="0" collapsed="false">
      <c r="B3475" s="204" t="s">
        <v>5637</v>
      </c>
      <c r="C3475" s="183" t="s">
        <v>4639</v>
      </c>
      <c r="D3475" s="205" t="n">
        <v>41.81</v>
      </c>
      <c r="E3475" s="70" t="n">
        <f aca="false">D3475*0.65</f>
        <v>27.1765</v>
      </c>
    </row>
    <row r="3476" customFormat="false" ht="12.75" hidden="false" customHeight="false" outlineLevel="0" collapsed="false">
      <c r="B3476" s="204" t="s">
        <v>5638</v>
      </c>
      <c r="C3476" s="183" t="s">
        <v>2810</v>
      </c>
      <c r="D3476" s="205" t="n">
        <v>4.64</v>
      </c>
      <c r="E3476" s="70" t="n">
        <f aca="false">D3476*0.65</f>
        <v>3.016</v>
      </c>
    </row>
    <row r="3477" customFormat="false" ht="12.75" hidden="false" customHeight="false" outlineLevel="0" collapsed="false">
      <c r="B3477" s="204" t="s">
        <v>5639</v>
      </c>
      <c r="C3477" s="183" t="s">
        <v>5640</v>
      </c>
      <c r="D3477" s="205" t="n">
        <v>18.35</v>
      </c>
      <c r="E3477" s="70" t="n">
        <f aca="false">D3477*0.65</f>
        <v>11.9275</v>
      </c>
    </row>
    <row r="3478" customFormat="false" ht="12.75" hidden="false" customHeight="false" outlineLevel="0" collapsed="false">
      <c r="B3478" s="204" t="s">
        <v>5641</v>
      </c>
      <c r="C3478" s="183" t="s">
        <v>5642</v>
      </c>
      <c r="D3478" s="205" t="n">
        <v>12.87</v>
      </c>
      <c r="E3478" s="70" t="n">
        <f aca="false">D3478*0.65</f>
        <v>8.3655</v>
      </c>
    </row>
    <row r="3479" customFormat="false" ht="12.75" hidden="false" customHeight="false" outlineLevel="0" collapsed="false">
      <c r="B3479" s="204" t="s">
        <v>5643</v>
      </c>
      <c r="C3479" s="183" t="s">
        <v>5644</v>
      </c>
      <c r="D3479" s="205" t="n">
        <v>6.1</v>
      </c>
      <c r="E3479" s="70" t="n">
        <f aca="false">D3479*0.65</f>
        <v>3.965</v>
      </c>
    </row>
    <row r="3480" customFormat="false" ht="12.75" hidden="false" customHeight="false" outlineLevel="0" collapsed="false">
      <c r="B3480" s="204" t="s">
        <v>5645</v>
      </c>
      <c r="C3480" s="183" t="s">
        <v>3408</v>
      </c>
      <c r="D3480" s="205" t="n">
        <v>2.91</v>
      </c>
      <c r="E3480" s="70" t="n">
        <f aca="false">D3480*0.65</f>
        <v>1.8915</v>
      </c>
    </row>
    <row r="3481" customFormat="false" ht="12.75" hidden="false" customHeight="false" outlineLevel="0" collapsed="false">
      <c r="B3481" s="204" t="s">
        <v>5646</v>
      </c>
      <c r="C3481" s="183" t="s">
        <v>3174</v>
      </c>
      <c r="D3481" s="205" t="n">
        <v>1.52</v>
      </c>
      <c r="E3481" s="70" t="n">
        <f aca="false">D3481*0.65</f>
        <v>0.988</v>
      </c>
    </row>
    <row r="3482" customFormat="false" ht="12.75" hidden="false" customHeight="false" outlineLevel="0" collapsed="false">
      <c r="B3482" s="204" t="s">
        <v>5647</v>
      </c>
      <c r="C3482" s="183" t="s">
        <v>3044</v>
      </c>
      <c r="D3482" s="205" t="n">
        <v>1.3</v>
      </c>
      <c r="E3482" s="70" t="n">
        <f aca="false">D3482*0.65</f>
        <v>0.845</v>
      </c>
    </row>
    <row r="3483" customFormat="false" ht="12.75" hidden="false" customHeight="false" outlineLevel="0" collapsed="false">
      <c r="B3483" s="204" t="s">
        <v>5648</v>
      </c>
      <c r="C3483" s="183" t="s">
        <v>3015</v>
      </c>
      <c r="D3483" s="205" t="n">
        <v>4.6</v>
      </c>
      <c r="E3483" s="70" t="n">
        <f aca="false">D3483*0.65</f>
        <v>2.99</v>
      </c>
    </row>
    <row r="3484" customFormat="false" ht="12.75" hidden="false" customHeight="false" outlineLevel="0" collapsed="false">
      <c r="B3484" s="204" t="s">
        <v>5649</v>
      </c>
      <c r="C3484" s="183" t="s">
        <v>4965</v>
      </c>
      <c r="D3484" s="205" t="n">
        <v>1</v>
      </c>
      <c r="E3484" s="70" t="n">
        <f aca="false">D3484*0.65</f>
        <v>0.65</v>
      </c>
    </row>
    <row r="3485" customFormat="false" ht="12.75" hidden="false" customHeight="false" outlineLevel="0" collapsed="false">
      <c r="B3485" s="204" t="s">
        <v>5650</v>
      </c>
      <c r="C3485" s="183" t="s">
        <v>5651</v>
      </c>
      <c r="D3485" s="205" t="n">
        <v>1</v>
      </c>
      <c r="E3485" s="70" t="n">
        <f aca="false">D3485*0.65</f>
        <v>0.65</v>
      </c>
    </row>
    <row r="3486" customFormat="false" ht="12.75" hidden="false" customHeight="false" outlineLevel="0" collapsed="false">
      <c r="B3486" s="204" t="s">
        <v>5652</v>
      </c>
      <c r="C3486" s="183" t="s">
        <v>4812</v>
      </c>
      <c r="D3486" s="205" t="n">
        <v>1</v>
      </c>
      <c r="E3486" s="70" t="n">
        <f aca="false">D3486*0.65</f>
        <v>0.65</v>
      </c>
    </row>
    <row r="3487" customFormat="false" ht="12.75" hidden="false" customHeight="false" outlineLevel="0" collapsed="false">
      <c r="B3487" s="204" t="s">
        <v>5653</v>
      </c>
      <c r="C3487" s="183" t="s">
        <v>4812</v>
      </c>
      <c r="D3487" s="205" t="n">
        <v>1</v>
      </c>
      <c r="E3487" s="70" t="n">
        <f aca="false">D3487*0.65</f>
        <v>0.65</v>
      </c>
    </row>
    <row r="3488" customFormat="false" ht="12.75" hidden="false" customHeight="false" outlineLevel="0" collapsed="false">
      <c r="B3488" s="204" t="s">
        <v>5654</v>
      </c>
      <c r="C3488" s="183" t="s">
        <v>3485</v>
      </c>
      <c r="D3488" s="205" t="n">
        <v>7.59</v>
      </c>
      <c r="E3488" s="70" t="n">
        <f aca="false">D3488*0.65</f>
        <v>4.9335</v>
      </c>
    </row>
    <row r="3489" customFormat="false" ht="12.75" hidden="false" customHeight="false" outlineLevel="0" collapsed="false">
      <c r="B3489" s="204" t="s">
        <v>5655</v>
      </c>
      <c r="C3489" s="183" t="s">
        <v>3044</v>
      </c>
      <c r="D3489" s="205" t="n">
        <v>1.3</v>
      </c>
      <c r="E3489" s="70" t="n">
        <f aca="false">D3489*0.65</f>
        <v>0.845</v>
      </c>
    </row>
    <row r="3490" customFormat="false" ht="12.75" hidden="false" customHeight="false" outlineLevel="0" collapsed="false">
      <c r="B3490" s="204" t="s">
        <v>5656</v>
      </c>
      <c r="C3490" s="183" t="s">
        <v>972</v>
      </c>
      <c r="D3490" s="205" t="n">
        <v>30.08</v>
      </c>
      <c r="E3490" s="70" t="n">
        <f aca="false">D3490*0.65</f>
        <v>19.552</v>
      </c>
    </row>
    <row r="3491" customFormat="false" ht="12.75" hidden="false" customHeight="false" outlineLevel="0" collapsed="false">
      <c r="B3491" s="204" t="s">
        <v>5657</v>
      </c>
      <c r="C3491" s="183" t="s">
        <v>5216</v>
      </c>
      <c r="D3491" s="205" t="n">
        <v>2.53</v>
      </c>
      <c r="E3491" s="70" t="n">
        <f aca="false">D3491*0.65</f>
        <v>1.6445</v>
      </c>
    </row>
    <row r="3492" customFormat="false" ht="12.75" hidden="false" customHeight="false" outlineLevel="0" collapsed="false">
      <c r="B3492" s="204" t="s">
        <v>5658</v>
      </c>
      <c r="C3492" s="183" t="s">
        <v>5659</v>
      </c>
      <c r="D3492" s="205" t="n">
        <v>5.91</v>
      </c>
      <c r="E3492" s="70" t="n">
        <f aca="false">D3492*0.65</f>
        <v>3.8415</v>
      </c>
    </row>
    <row r="3493" customFormat="false" ht="12.75" hidden="false" customHeight="false" outlineLevel="0" collapsed="false">
      <c r="B3493" s="204" t="s">
        <v>5660</v>
      </c>
      <c r="C3493" s="183" t="s">
        <v>3487</v>
      </c>
      <c r="D3493" s="205" t="n">
        <v>1.3</v>
      </c>
      <c r="E3493" s="70" t="n">
        <f aca="false">D3493*0.65</f>
        <v>0.845</v>
      </c>
    </row>
    <row r="3494" customFormat="false" ht="12.75" hidden="false" customHeight="false" outlineLevel="0" collapsed="false">
      <c r="B3494" s="204" t="s">
        <v>5661</v>
      </c>
      <c r="C3494" s="183" t="s">
        <v>5662</v>
      </c>
      <c r="D3494" s="205" t="n">
        <v>19.14</v>
      </c>
      <c r="E3494" s="70" t="n">
        <f aca="false">D3494*0.65</f>
        <v>12.441</v>
      </c>
    </row>
    <row r="3495" customFormat="false" ht="12.75" hidden="false" customHeight="false" outlineLevel="0" collapsed="false">
      <c r="B3495" s="204" t="s">
        <v>5663</v>
      </c>
      <c r="C3495" s="183" t="s">
        <v>3479</v>
      </c>
      <c r="D3495" s="205" t="n">
        <v>5.49</v>
      </c>
      <c r="E3495" s="70" t="n">
        <f aca="false">D3495*0.65</f>
        <v>3.5685</v>
      </c>
    </row>
    <row r="3496" customFormat="false" ht="12.75" hidden="false" customHeight="false" outlineLevel="0" collapsed="false">
      <c r="B3496" s="204" t="s">
        <v>5664</v>
      </c>
      <c r="C3496" s="183" t="s">
        <v>5665</v>
      </c>
      <c r="D3496" s="205" t="n">
        <v>1.3</v>
      </c>
      <c r="E3496" s="70" t="n">
        <f aca="false">D3496*0.65</f>
        <v>0.845</v>
      </c>
    </row>
    <row r="3497" customFormat="false" ht="12.75" hidden="false" customHeight="false" outlineLevel="0" collapsed="false">
      <c r="B3497" s="204" t="s">
        <v>5666</v>
      </c>
      <c r="C3497" s="183" t="s">
        <v>4015</v>
      </c>
      <c r="D3497" s="205" t="n">
        <v>6.29</v>
      </c>
      <c r="E3497" s="70" t="n">
        <f aca="false">D3497*0.65</f>
        <v>4.0885</v>
      </c>
    </row>
    <row r="3498" customFormat="false" ht="12.75" hidden="false" customHeight="false" outlineLevel="0" collapsed="false">
      <c r="B3498" s="204" t="s">
        <v>5667</v>
      </c>
      <c r="C3498" s="183" t="s">
        <v>3187</v>
      </c>
      <c r="D3498" s="205" t="n">
        <v>12.6</v>
      </c>
      <c r="E3498" s="70" t="n">
        <f aca="false">D3498*0.65</f>
        <v>8.19</v>
      </c>
    </row>
    <row r="3499" customFormat="false" ht="12.75" hidden="false" customHeight="false" outlineLevel="0" collapsed="false">
      <c r="B3499" s="204" t="s">
        <v>5668</v>
      </c>
      <c r="C3499" s="183" t="s">
        <v>3167</v>
      </c>
      <c r="D3499" s="205" t="n">
        <v>18.68</v>
      </c>
      <c r="E3499" s="70" t="n">
        <f aca="false">D3499*0.65</f>
        <v>12.142</v>
      </c>
    </row>
    <row r="3500" customFormat="false" ht="12.75" hidden="false" customHeight="false" outlineLevel="0" collapsed="false">
      <c r="B3500" s="204" t="s">
        <v>5669</v>
      </c>
      <c r="C3500" s="183" t="s">
        <v>2842</v>
      </c>
      <c r="D3500" s="205" t="n">
        <v>19.14</v>
      </c>
      <c r="E3500" s="70" t="n">
        <f aca="false">D3500*0.65</f>
        <v>12.441</v>
      </c>
    </row>
    <row r="3501" customFormat="false" ht="12.75" hidden="false" customHeight="false" outlineLevel="0" collapsed="false">
      <c r="B3501" s="204" t="s">
        <v>5670</v>
      </c>
      <c r="C3501" s="183" t="s">
        <v>5671</v>
      </c>
      <c r="D3501" s="205" t="n">
        <v>5.91</v>
      </c>
      <c r="E3501" s="70" t="n">
        <f aca="false">D3501*0.65</f>
        <v>3.8415</v>
      </c>
    </row>
    <row r="3502" customFormat="false" ht="12.75" hidden="false" customHeight="false" outlineLevel="0" collapsed="false">
      <c r="B3502" s="204" t="s">
        <v>5672</v>
      </c>
      <c r="C3502" s="183" t="s">
        <v>5673</v>
      </c>
      <c r="D3502" s="205" t="n">
        <v>5.75</v>
      </c>
      <c r="E3502" s="70" t="n">
        <f aca="false">D3502*0.65</f>
        <v>3.7375</v>
      </c>
    </row>
    <row r="3503" customFormat="false" ht="12.75" hidden="false" customHeight="false" outlineLevel="0" collapsed="false">
      <c r="B3503" s="204" t="s">
        <v>5674</v>
      </c>
      <c r="C3503" s="183" t="s">
        <v>3165</v>
      </c>
      <c r="D3503" s="205" t="n">
        <v>7.81</v>
      </c>
      <c r="E3503" s="70" t="n">
        <f aca="false">D3503*0.65</f>
        <v>5.0765</v>
      </c>
    </row>
    <row r="3504" customFormat="false" ht="12.75" hidden="false" customHeight="false" outlineLevel="0" collapsed="false">
      <c r="B3504" s="204" t="s">
        <v>5675</v>
      </c>
      <c r="C3504" s="183" t="s">
        <v>5676</v>
      </c>
      <c r="D3504" s="205" t="n">
        <v>1.76</v>
      </c>
      <c r="E3504" s="70" t="n">
        <f aca="false">D3504*0.65</f>
        <v>1.144</v>
      </c>
    </row>
    <row r="3505" customFormat="false" ht="12.75" hidden="false" customHeight="false" outlineLevel="0" collapsed="false">
      <c r="B3505" s="204" t="s">
        <v>5677</v>
      </c>
      <c r="C3505" s="183" t="s">
        <v>4015</v>
      </c>
      <c r="D3505" s="205" t="n">
        <v>6.29</v>
      </c>
      <c r="E3505" s="70" t="n">
        <f aca="false">D3505*0.65</f>
        <v>4.0885</v>
      </c>
    </row>
    <row r="3506" customFormat="false" ht="12.75" hidden="false" customHeight="false" outlineLevel="0" collapsed="false">
      <c r="B3506" s="204" t="s">
        <v>5678</v>
      </c>
      <c r="C3506" s="183" t="s">
        <v>5679</v>
      </c>
      <c r="D3506" s="205" t="n">
        <v>9.69</v>
      </c>
      <c r="E3506" s="70" t="n">
        <f aca="false">D3506*0.65</f>
        <v>6.2985</v>
      </c>
    </row>
    <row r="3507" customFormat="false" ht="12.75" hidden="false" customHeight="false" outlineLevel="0" collapsed="false">
      <c r="B3507" s="204" t="s">
        <v>5680</v>
      </c>
      <c r="C3507" s="183" t="s">
        <v>1180</v>
      </c>
      <c r="D3507" s="205" t="n">
        <v>1</v>
      </c>
      <c r="E3507" s="70" t="n">
        <f aca="false">D3507*0.65</f>
        <v>0.65</v>
      </c>
    </row>
    <row r="3508" customFormat="false" ht="12.75" hidden="false" customHeight="false" outlineLevel="0" collapsed="false">
      <c r="B3508" s="204" t="s">
        <v>5681</v>
      </c>
      <c r="C3508" s="183" t="s">
        <v>4062</v>
      </c>
      <c r="D3508" s="205" t="n">
        <v>1.3</v>
      </c>
      <c r="E3508" s="70" t="n">
        <f aca="false">D3508*0.65</f>
        <v>0.845</v>
      </c>
    </row>
    <row r="3509" customFormat="false" ht="12.75" hidden="false" customHeight="false" outlineLevel="0" collapsed="false">
      <c r="B3509" s="204" t="s">
        <v>5682</v>
      </c>
      <c r="C3509" s="183" t="s">
        <v>4308</v>
      </c>
      <c r="D3509" s="205" t="n">
        <v>3.62</v>
      </c>
      <c r="E3509" s="70" t="n">
        <f aca="false">D3509*0.65</f>
        <v>2.353</v>
      </c>
    </row>
    <row r="3510" customFormat="false" ht="12.75" hidden="false" customHeight="false" outlineLevel="0" collapsed="false">
      <c r="B3510" s="204" t="s">
        <v>5683</v>
      </c>
      <c r="C3510" s="183" t="s">
        <v>3438</v>
      </c>
      <c r="D3510" s="205" t="n">
        <v>1.16</v>
      </c>
      <c r="E3510" s="70" t="n">
        <f aca="false">D3510*0.65</f>
        <v>0.754</v>
      </c>
    </row>
    <row r="3511" customFormat="false" ht="12.75" hidden="false" customHeight="false" outlineLevel="0" collapsed="false">
      <c r="B3511" s="204" t="s">
        <v>5684</v>
      </c>
      <c r="C3511" s="183" t="s">
        <v>4965</v>
      </c>
      <c r="D3511" s="205" t="n">
        <v>1</v>
      </c>
      <c r="E3511" s="70" t="n">
        <f aca="false">D3511*0.65</f>
        <v>0.65</v>
      </c>
    </row>
    <row r="3512" customFormat="false" ht="12.75" hidden="false" customHeight="false" outlineLevel="0" collapsed="false">
      <c r="B3512" s="204" t="s">
        <v>5685</v>
      </c>
      <c r="C3512" s="183" t="s">
        <v>3002</v>
      </c>
      <c r="D3512" s="205" t="n">
        <v>1.16</v>
      </c>
      <c r="E3512" s="70" t="n">
        <f aca="false">D3512*0.65</f>
        <v>0.754</v>
      </c>
    </row>
    <row r="3513" customFormat="false" ht="12.75" hidden="false" customHeight="false" outlineLevel="0" collapsed="false">
      <c r="B3513" s="204" t="s">
        <v>5686</v>
      </c>
      <c r="C3513" s="183" t="s">
        <v>2806</v>
      </c>
      <c r="D3513" s="205" t="n">
        <v>2.24</v>
      </c>
      <c r="E3513" s="70" t="n">
        <f aca="false">D3513*0.65</f>
        <v>1.456</v>
      </c>
    </row>
    <row r="3514" customFormat="false" ht="12.75" hidden="false" customHeight="false" outlineLevel="0" collapsed="false">
      <c r="B3514" s="204" t="s">
        <v>5687</v>
      </c>
      <c r="C3514" s="183" t="s">
        <v>5688</v>
      </c>
      <c r="D3514" s="205" t="n">
        <v>29.57</v>
      </c>
      <c r="E3514" s="70" t="n">
        <f aca="false">D3514*0.65</f>
        <v>19.2205</v>
      </c>
    </row>
    <row r="3515" customFormat="false" ht="12.75" hidden="false" customHeight="false" outlineLevel="0" collapsed="false">
      <c r="B3515" s="204" t="s">
        <v>5689</v>
      </c>
      <c r="C3515" s="183" t="s">
        <v>5690</v>
      </c>
      <c r="D3515" s="205" t="n">
        <v>4.97</v>
      </c>
      <c r="E3515" s="70" t="n">
        <f aca="false">D3515*0.65</f>
        <v>3.2305</v>
      </c>
    </row>
    <row r="3516" customFormat="false" ht="12.75" hidden="false" customHeight="false" outlineLevel="0" collapsed="false">
      <c r="B3516" s="204" t="s">
        <v>5691</v>
      </c>
      <c r="C3516" s="183" t="s">
        <v>3480</v>
      </c>
      <c r="D3516" s="205" t="n">
        <v>12.08</v>
      </c>
      <c r="E3516" s="70" t="n">
        <f aca="false">D3516*0.65</f>
        <v>7.852</v>
      </c>
    </row>
    <row r="3517" customFormat="false" ht="12.75" hidden="false" customHeight="false" outlineLevel="0" collapsed="false">
      <c r="B3517" s="204" t="s">
        <v>5692</v>
      </c>
      <c r="C3517" s="183" t="s">
        <v>2806</v>
      </c>
      <c r="D3517" s="205" t="n">
        <v>1.76</v>
      </c>
      <c r="E3517" s="70" t="n">
        <f aca="false">D3517*0.65</f>
        <v>1.144</v>
      </c>
    </row>
    <row r="3518" customFormat="false" ht="12.75" hidden="false" customHeight="false" outlineLevel="0" collapsed="false">
      <c r="B3518" s="204" t="s">
        <v>5693</v>
      </c>
      <c r="C3518" s="183" t="s">
        <v>5694</v>
      </c>
      <c r="D3518" s="205" t="n">
        <v>10.93</v>
      </c>
      <c r="E3518" s="70" t="n">
        <f aca="false">D3518*0.65</f>
        <v>7.1045</v>
      </c>
    </row>
    <row r="3519" customFormat="false" ht="12.75" hidden="false" customHeight="false" outlineLevel="0" collapsed="false">
      <c r="B3519" s="204" t="s">
        <v>5695</v>
      </c>
      <c r="C3519" s="183" t="s">
        <v>4802</v>
      </c>
      <c r="D3519" s="205" t="n">
        <v>5.29</v>
      </c>
      <c r="E3519" s="70" t="n">
        <f aca="false">D3519*0.65</f>
        <v>3.4385</v>
      </c>
    </row>
    <row r="3520" customFormat="false" ht="12.75" hidden="false" customHeight="false" outlineLevel="0" collapsed="false">
      <c r="B3520" s="204" t="s">
        <v>5696</v>
      </c>
      <c r="C3520" s="183" t="s">
        <v>5697</v>
      </c>
      <c r="D3520" s="205" t="n">
        <v>1.39</v>
      </c>
      <c r="E3520" s="70" t="n">
        <f aca="false">D3520*0.65</f>
        <v>0.9035</v>
      </c>
    </row>
    <row r="3521" customFormat="false" ht="12.75" hidden="false" customHeight="false" outlineLevel="0" collapsed="false">
      <c r="B3521" s="204" t="s">
        <v>5698</v>
      </c>
      <c r="C3521" s="183" t="s">
        <v>5699</v>
      </c>
      <c r="D3521" s="205" t="n">
        <v>6.88</v>
      </c>
      <c r="E3521" s="70" t="n">
        <f aca="false">D3521*0.65</f>
        <v>4.472</v>
      </c>
    </row>
    <row r="3522" customFormat="false" ht="12.75" hidden="false" customHeight="false" outlineLevel="0" collapsed="false">
      <c r="B3522" s="204" t="s">
        <v>5700</v>
      </c>
      <c r="C3522" s="183" t="s">
        <v>3392</v>
      </c>
      <c r="D3522" s="205" t="n">
        <v>2.15</v>
      </c>
      <c r="E3522" s="70" t="n">
        <f aca="false">D3522*0.65</f>
        <v>1.3975</v>
      </c>
    </row>
    <row r="3523" customFormat="false" ht="12.75" hidden="false" customHeight="false" outlineLevel="0" collapsed="false">
      <c r="B3523" s="204" t="s">
        <v>2462</v>
      </c>
      <c r="C3523" s="183" t="s">
        <v>2463</v>
      </c>
      <c r="D3523" s="205" t="n">
        <v>27.65</v>
      </c>
      <c r="E3523" s="70" t="n">
        <f aca="false">D3523*0.65</f>
        <v>17.9725</v>
      </c>
    </row>
    <row r="3524" customFormat="false" ht="12.75" hidden="false" customHeight="false" outlineLevel="0" collapsed="false">
      <c r="B3524" s="204" t="s">
        <v>2464</v>
      </c>
      <c r="C3524" s="183" t="s">
        <v>2465</v>
      </c>
      <c r="D3524" s="205" t="n">
        <v>17.66</v>
      </c>
      <c r="E3524" s="70" t="n">
        <f aca="false">D3524*0.65</f>
        <v>11.479</v>
      </c>
    </row>
    <row r="3525" customFormat="false" ht="12.75" hidden="false" customHeight="false" outlineLevel="0" collapsed="false">
      <c r="B3525" s="204" t="s">
        <v>5701</v>
      </c>
      <c r="C3525" s="183" t="s">
        <v>3394</v>
      </c>
      <c r="D3525" s="205" t="n">
        <v>41.94</v>
      </c>
      <c r="E3525" s="70" t="n">
        <f aca="false">D3525*0.65</f>
        <v>27.261</v>
      </c>
    </row>
    <row r="3526" customFormat="false" ht="12.75" hidden="false" customHeight="false" outlineLevel="0" collapsed="false">
      <c r="B3526" s="204" t="s">
        <v>5702</v>
      </c>
      <c r="C3526" s="183" t="s">
        <v>4015</v>
      </c>
      <c r="D3526" s="205" t="n">
        <v>5.05</v>
      </c>
      <c r="E3526" s="70" t="n">
        <f aca="false">D3526*0.65</f>
        <v>3.2825</v>
      </c>
    </row>
    <row r="3527" customFormat="false" ht="12.75" hidden="false" customHeight="false" outlineLevel="0" collapsed="false">
      <c r="B3527" s="204" t="s">
        <v>5703</v>
      </c>
      <c r="C3527" s="183" t="s">
        <v>3142</v>
      </c>
      <c r="D3527" s="205" t="n">
        <v>281.67</v>
      </c>
      <c r="E3527" s="70" t="n">
        <f aca="false">D3527*0.65</f>
        <v>183.0855</v>
      </c>
    </row>
    <row r="3528" customFormat="false" ht="12.75" hidden="false" customHeight="false" outlineLevel="0" collapsed="false">
      <c r="B3528" s="204" t="s">
        <v>5704</v>
      </c>
      <c r="C3528" s="183" t="s">
        <v>4460</v>
      </c>
      <c r="D3528" s="205" t="n">
        <v>109.26</v>
      </c>
      <c r="E3528" s="70" t="n">
        <f aca="false">D3528*0.65</f>
        <v>71.019</v>
      </c>
    </row>
    <row r="3529" customFormat="false" ht="12.75" hidden="false" customHeight="false" outlineLevel="0" collapsed="false">
      <c r="B3529" s="204" t="s">
        <v>5705</v>
      </c>
      <c r="C3529" s="183" t="s">
        <v>4520</v>
      </c>
      <c r="D3529" s="205" t="n">
        <v>47.48</v>
      </c>
      <c r="E3529" s="70" t="n">
        <f aca="false">D3529*0.65</f>
        <v>30.862</v>
      </c>
    </row>
    <row r="3530" customFormat="false" ht="12.75" hidden="false" customHeight="false" outlineLevel="0" collapsed="false">
      <c r="B3530" s="204" t="s">
        <v>5706</v>
      </c>
      <c r="C3530" s="183" t="s">
        <v>2810</v>
      </c>
      <c r="D3530" s="205" t="n">
        <v>18.1</v>
      </c>
      <c r="E3530" s="70" t="n">
        <f aca="false">D3530*0.65</f>
        <v>11.765</v>
      </c>
    </row>
    <row r="3531" customFormat="false" ht="12.75" hidden="false" customHeight="false" outlineLevel="0" collapsed="false">
      <c r="B3531" s="204" t="s">
        <v>5707</v>
      </c>
      <c r="C3531" s="183" t="s">
        <v>4334</v>
      </c>
      <c r="D3531" s="205" t="n">
        <v>86.84</v>
      </c>
      <c r="E3531" s="70" t="n">
        <f aca="false">D3531*0.65</f>
        <v>56.446</v>
      </c>
    </row>
    <row r="3532" customFormat="false" ht="12.75" hidden="false" customHeight="false" outlineLevel="0" collapsed="false">
      <c r="B3532" s="204" t="s">
        <v>5708</v>
      </c>
      <c r="C3532" s="183" t="s">
        <v>5709</v>
      </c>
      <c r="D3532" s="205" t="n">
        <v>24.72</v>
      </c>
      <c r="E3532" s="70" t="n">
        <f aca="false">D3532*0.65</f>
        <v>16.068</v>
      </c>
    </row>
    <row r="3533" customFormat="false" ht="12.75" hidden="false" customHeight="false" outlineLevel="0" collapsed="false">
      <c r="B3533" s="204" t="s">
        <v>5710</v>
      </c>
      <c r="C3533" s="183" t="s">
        <v>969</v>
      </c>
      <c r="D3533" s="205" t="n">
        <v>29.53</v>
      </c>
      <c r="E3533" s="70" t="n">
        <f aca="false">D3533*0.65</f>
        <v>19.1945</v>
      </c>
    </row>
    <row r="3534" customFormat="false" ht="12.75" hidden="false" customHeight="false" outlineLevel="0" collapsed="false">
      <c r="B3534" s="204" t="s">
        <v>5711</v>
      </c>
      <c r="C3534" s="183" t="s">
        <v>3167</v>
      </c>
      <c r="D3534" s="205" t="n">
        <v>160.36</v>
      </c>
      <c r="E3534" s="70" t="n">
        <f aca="false">D3534*0.65</f>
        <v>104.234</v>
      </c>
    </row>
    <row r="3535" customFormat="false" ht="12.75" hidden="false" customHeight="false" outlineLevel="0" collapsed="false">
      <c r="B3535" s="204" t="s">
        <v>5712</v>
      </c>
      <c r="C3535" s="183" t="s">
        <v>1179</v>
      </c>
      <c r="D3535" s="205" t="n">
        <v>10.51</v>
      </c>
      <c r="E3535" s="70" t="n">
        <f aca="false">D3535*0.65</f>
        <v>6.8315</v>
      </c>
    </row>
    <row r="3536" customFormat="false" ht="12.75" hidden="false" customHeight="false" outlineLevel="0" collapsed="false">
      <c r="B3536" s="204" t="s">
        <v>5713</v>
      </c>
      <c r="C3536" s="183" t="s">
        <v>2831</v>
      </c>
      <c r="D3536" s="205" t="n">
        <v>1</v>
      </c>
      <c r="E3536" s="70" t="n">
        <f aca="false">D3536*0.65</f>
        <v>0.65</v>
      </c>
    </row>
    <row r="3537" customFormat="false" ht="12.75" hidden="false" customHeight="false" outlineLevel="0" collapsed="false">
      <c r="B3537" s="204" t="s">
        <v>5714</v>
      </c>
      <c r="C3537" s="183" t="s">
        <v>5715</v>
      </c>
      <c r="D3537" s="205" t="n">
        <v>2.37</v>
      </c>
      <c r="E3537" s="70" t="n">
        <f aca="false">D3537*0.65</f>
        <v>1.5405</v>
      </c>
    </row>
    <row r="3538" customFormat="false" ht="12.75" hidden="false" customHeight="false" outlineLevel="0" collapsed="false">
      <c r="B3538" s="204" t="s">
        <v>5716</v>
      </c>
      <c r="C3538" s="183" t="s">
        <v>5717</v>
      </c>
      <c r="D3538" s="205" t="n">
        <v>2.37</v>
      </c>
      <c r="E3538" s="70" t="n">
        <f aca="false">D3538*0.65</f>
        <v>1.5405</v>
      </c>
    </row>
    <row r="3539" customFormat="false" ht="12.75" hidden="false" customHeight="false" outlineLevel="0" collapsed="false">
      <c r="B3539" s="204" t="s">
        <v>5718</v>
      </c>
      <c r="C3539" s="183" t="s">
        <v>5719</v>
      </c>
      <c r="D3539" s="205" t="n">
        <v>2.37</v>
      </c>
      <c r="E3539" s="70" t="n">
        <f aca="false">D3539*0.65</f>
        <v>1.5405</v>
      </c>
    </row>
    <row r="3540" customFormat="false" ht="12.75" hidden="false" customHeight="false" outlineLevel="0" collapsed="false">
      <c r="B3540" s="204" t="s">
        <v>5720</v>
      </c>
      <c r="C3540" s="183" t="s">
        <v>5721</v>
      </c>
      <c r="D3540" s="205" t="n">
        <v>2.37</v>
      </c>
      <c r="E3540" s="70" t="n">
        <f aca="false">D3540*0.65</f>
        <v>1.5405</v>
      </c>
    </row>
    <row r="3541" customFormat="false" ht="12.75" hidden="false" customHeight="false" outlineLevel="0" collapsed="false">
      <c r="B3541" s="204" t="s">
        <v>5722</v>
      </c>
      <c r="C3541" s="183" t="s">
        <v>5723</v>
      </c>
      <c r="D3541" s="205" t="n">
        <v>42.04</v>
      </c>
      <c r="E3541" s="70" t="n">
        <f aca="false">D3541*0.65</f>
        <v>27.326</v>
      </c>
    </row>
    <row r="3542" customFormat="false" ht="12.75" hidden="false" customHeight="false" outlineLevel="0" collapsed="false">
      <c r="B3542" s="204" t="s">
        <v>5724</v>
      </c>
      <c r="C3542" s="183" t="s">
        <v>2236</v>
      </c>
      <c r="D3542" s="205" t="n">
        <v>1</v>
      </c>
      <c r="E3542" s="70" t="n">
        <f aca="false">D3542*0.65</f>
        <v>0.65</v>
      </c>
    </row>
    <row r="3543" customFormat="false" ht="12.75" hidden="false" customHeight="false" outlineLevel="0" collapsed="false">
      <c r="B3543" s="204" t="s">
        <v>5725</v>
      </c>
      <c r="C3543" s="183" t="s">
        <v>5726</v>
      </c>
      <c r="D3543" s="205" t="n">
        <v>41.16</v>
      </c>
      <c r="E3543" s="70" t="n">
        <f aca="false">D3543*0.65</f>
        <v>26.754</v>
      </c>
    </row>
    <row r="3544" customFormat="false" ht="12.75" hidden="false" customHeight="false" outlineLevel="0" collapsed="false">
      <c r="B3544" s="204" t="s">
        <v>5727</v>
      </c>
      <c r="C3544" s="183" t="s">
        <v>5728</v>
      </c>
      <c r="D3544" s="205" t="n">
        <v>3.83</v>
      </c>
      <c r="E3544" s="70" t="n">
        <f aca="false">D3544*0.65</f>
        <v>2.4895</v>
      </c>
    </row>
    <row r="3545" customFormat="false" ht="12.75" hidden="false" customHeight="false" outlineLevel="0" collapsed="false">
      <c r="B3545" s="204" t="s">
        <v>5729</v>
      </c>
      <c r="C3545" s="183" t="s">
        <v>5730</v>
      </c>
      <c r="D3545" s="205" t="n">
        <v>3.83</v>
      </c>
      <c r="E3545" s="70" t="n">
        <f aca="false">D3545*0.65</f>
        <v>2.4895</v>
      </c>
    </row>
    <row r="3546" customFormat="false" ht="12.75" hidden="false" customHeight="false" outlineLevel="0" collapsed="false">
      <c r="B3546" s="204" t="s">
        <v>5731</v>
      </c>
      <c r="C3546" s="183" t="s">
        <v>5732</v>
      </c>
      <c r="D3546" s="205" t="n">
        <v>1</v>
      </c>
      <c r="E3546" s="70" t="n">
        <f aca="false">D3546*0.65</f>
        <v>0.65</v>
      </c>
    </row>
    <row r="3547" customFormat="false" ht="12.75" hidden="false" customHeight="false" outlineLevel="0" collapsed="false">
      <c r="B3547" s="204" t="s">
        <v>5733</v>
      </c>
      <c r="C3547" s="183" t="s">
        <v>3747</v>
      </c>
      <c r="D3547" s="205" t="n">
        <v>5.44</v>
      </c>
      <c r="E3547" s="70" t="n">
        <f aca="false">D3547*0.65</f>
        <v>3.536</v>
      </c>
    </row>
    <row r="3548" customFormat="false" ht="12.75" hidden="false" customHeight="false" outlineLevel="0" collapsed="false">
      <c r="B3548" s="204" t="s">
        <v>5734</v>
      </c>
      <c r="C3548" s="183" t="s">
        <v>5123</v>
      </c>
      <c r="D3548" s="205" t="n">
        <v>1.64</v>
      </c>
      <c r="E3548" s="70" t="n">
        <f aca="false">D3548*0.65</f>
        <v>1.066</v>
      </c>
    </row>
    <row r="3549" customFormat="false" ht="12.75" hidden="false" customHeight="false" outlineLevel="0" collapsed="false">
      <c r="B3549" s="204" t="s">
        <v>2474</v>
      </c>
      <c r="C3549" s="183" t="s">
        <v>2475</v>
      </c>
      <c r="D3549" s="205" t="n">
        <v>85.25</v>
      </c>
      <c r="E3549" s="70" t="n">
        <f aca="false">D3549*0.65</f>
        <v>55.4125</v>
      </c>
    </row>
    <row r="3550" customFormat="false" ht="12.75" hidden="false" customHeight="false" outlineLevel="0" collapsed="false">
      <c r="B3550" s="204" t="s">
        <v>5735</v>
      </c>
      <c r="C3550" s="183" t="s">
        <v>1174</v>
      </c>
      <c r="D3550" s="205" t="n">
        <v>19.77</v>
      </c>
      <c r="E3550" s="70" t="n">
        <f aca="false">D3550*0.65</f>
        <v>12.8505</v>
      </c>
    </row>
    <row r="3551" customFormat="false" ht="12.75" hidden="false" customHeight="false" outlineLevel="0" collapsed="false">
      <c r="B3551" s="204" t="s">
        <v>5736</v>
      </c>
      <c r="C3551" s="183" t="s">
        <v>4965</v>
      </c>
      <c r="D3551" s="205" t="n">
        <v>1.47</v>
      </c>
      <c r="E3551" s="70" t="n">
        <f aca="false">D3551*0.65</f>
        <v>0.9555</v>
      </c>
    </row>
    <row r="3552" customFormat="false" ht="12.75" hidden="false" customHeight="false" outlineLevel="0" collapsed="false">
      <c r="B3552" s="204" t="s">
        <v>5737</v>
      </c>
      <c r="C3552" s="183" t="s">
        <v>5738</v>
      </c>
      <c r="D3552" s="205" t="n">
        <v>1.82</v>
      </c>
      <c r="E3552" s="70" t="n">
        <f aca="false">D3552*0.65</f>
        <v>1.183</v>
      </c>
    </row>
    <row r="3553" customFormat="false" ht="12.75" hidden="false" customHeight="false" outlineLevel="0" collapsed="false">
      <c r="B3553" s="204" t="s">
        <v>5739</v>
      </c>
      <c r="C3553" s="183" t="s">
        <v>3174</v>
      </c>
      <c r="D3553" s="205" t="n">
        <v>31.28</v>
      </c>
      <c r="E3553" s="70" t="n">
        <f aca="false">D3553*0.65</f>
        <v>20.332</v>
      </c>
    </row>
    <row r="3554" customFormat="false" ht="12.75" hidden="false" customHeight="false" outlineLevel="0" collapsed="false">
      <c r="B3554" s="204" t="s">
        <v>5740</v>
      </c>
      <c r="C3554" s="183" t="s">
        <v>5741</v>
      </c>
      <c r="D3554" s="205" t="n">
        <v>1.82</v>
      </c>
      <c r="E3554" s="70" t="n">
        <f aca="false">D3554*0.65</f>
        <v>1.183</v>
      </c>
    </row>
    <row r="3555" customFormat="false" ht="12.75" hidden="false" customHeight="false" outlineLevel="0" collapsed="false">
      <c r="B3555" s="204" t="s">
        <v>5742</v>
      </c>
      <c r="C3555" s="183" t="s">
        <v>5743</v>
      </c>
      <c r="D3555" s="205" t="n">
        <v>10.34</v>
      </c>
      <c r="E3555" s="70" t="n">
        <f aca="false">D3555*0.65</f>
        <v>6.721</v>
      </c>
    </row>
    <row r="3556" customFormat="false" ht="12.75" hidden="false" customHeight="false" outlineLevel="0" collapsed="false">
      <c r="B3556" s="204" t="s">
        <v>5744</v>
      </c>
      <c r="C3556" s="183" t="s">
        <v>5745</v>
      </c>
      <c r="D3556" s="205" t="n">
        <v>1.69</v>
      </c>
      <c r="E3556" s="70" t="n">
        <f aca="false">D3556*0.65</f>
        <v>1.0985</v>
      </c>
    </row>
    <row r="3557" customFormat="false" ht="12.75" hidden="false" customHeight="false" outlineLevel="0" collapsed="false">
      <c r="B3557" s="204" t="s">
        <v>5746</v>
      </c>
      <c r="C3557" s="183" t="s">
        <v>5747</v>
      </c>
      <c r="D3557" s="205" t="n">
        <v>5.44</v>
      </c>
      <c r="E3557" s="70" t="n">
        <f aca="false">D3557*0.65</f>
        <v>3.536</v>
      </c>
    </row>
    <row r="3558" customFormat="false" ht="12.75" hidden="false" customHeight="false" outlineLevel="0" collapsed="false">
      <c r="B3558" s="204" t="s">
        <v>5748</v>
      </c>
      <c r="C3558" s="183" t="s">
        <v>5749</v>
      </c>
      <c r="D3558" s="205" t="n">
        <v>1.47</v>
      </c>
      <c r="E3558" s="70" t="n">
        <f aca="false">D3558*0.65</f>
        <v>0.9555</v>
      </c>
    </row>
    <row r="3559" customFormat="false" ht="12.75" hidden="false" customHeight="false" outlineLevel="0" collapsed="false">
      <c r="B3559" s="204" t="s">
        <v>5750</v>
      </c>
      <c r="C3559" s="183" t="s">
        <v>2236</v>
      </c>
      <c r="D3559" s="205" t="n">
        <v>1.69</v>
      </c>
      <c r="E3559" s="70" t="n">
        <f aca="false">D3559*0.65</f>
        <v>1.0985</v>
      </c>
    </row>
    <row r="3560" customFormat="false" ht="12.75" hidden="false" customHeight="false" outlineLevel="0" collapsed="false">
      <c r="B3560" s="204" t="s">
        <v>5751</v>
      </c>
      <c r="C3560" s="183" t="s">
        <v>2770</v>
      </c>
      <c r="D3560" s="205" t="n">
        <v>69.7</v>
      </c>
      <c r="E3560" s="70" t="n">
        <f aca="false">D3560*0.65</f>
        <v>45.305</v>
      </c>
    </row>
    <row r="3561" customFormat="false" ht="12.75" hidden="false" customHeight="false" outlineLevel="0" collapsed="false">
      <c r="B3561" s="204" t="s">
        <v>5752</v>
      </c>
      <c r="C3561" s="183" t="s">
        <v>5753</v>
      </c>
      <c r="D3561" s="205" t="n">
        <v>1.47</v>
      </c>
      <c r="E3561" s="70" t="n">
        <f aca="false">D3561*0.65</f>
        <v>0.9555</v>
      </c>
    </row>
    <row r="3562" customFormat="false" ht="12.75" hidden="false" customHeight="false" outlineLevel="0" collapsed="false">
      <c r="B3562" s="204" t="s">
        <v>5754</v>
      </c>
      <c r="C3562" s="183" t="s">
        <v>3500</v>
      </c>
      <c r="D3562" s="205" t="n">
        <v>13.25</v>
      </c>
      <c r="E3562" s="70" t="n">
        <f aca="false">D3562*0.65</f>
        <v>8.6125</v>
      </c>
    </row>
    <row r="3563" customFormat="false" ht="12.75" hidden="false" customHeight="false" outlineLevel="0" collapsed="false">
      <c r="B3563" s="204" t="s">
        <v>5755</v>
      </c>
      <c r="C3563" s="183" t="s">
        <v>5756</v>
      </c>
      <c r="D3563" s="205" t="n">
        <v>3.68</v>
      </c>
      <c r="E3563" s="70" t="n">
        <f aca="false">D3563*0.65</f>
        <v>2.392</v>
      </c>
    </row>
    <row r="3564" customFormat="false" ht="12.75" hidden="false" customHeight="false" outlineLevel="0" collapsed="false">
      <c r="B3564" s="204" t="s">
        <v>5757</v>
      </c>
      <c r="C3564" s="183" t="s">
        <v>3165</v>
      </c>
      <c r="D3564" s="205" t="n">
        <v>105.97</v>
      </c>
      <c r="E3564" s="70" t="n">
        <f aca="false">D3564*0.65</f>
        <v>68.8805</v>
      </c>
    </row>
    <row r="3565" customFormat="false" ht="12.75" hidden="false" customHeight="false" outlineLevel="0" collapsed="false">
      <c r="B3565" s="204" t="s">
        <v>5758</v>
      </c>
      <c r="C3565" s="183" t="s">
        <v>5759</v>
      </c>
      <c r="D3565" s="205" t="n">
        <v>2.3</v>
      </c>
      <c r="E3565" s="70" t="n">
        <f aca="false">D3565*0.65</f>
        <v>1.495</v>
      </c>
    </row>
    <row r="3566" customFormat="false" ht="12.75" hidden="false" customHeight="false" outlineLevel="0" collapsed="false">
      <c r="B3566" s="204" t="s">
        <v>5760</v>
      </c>
      <c r="C3566" s="183" t="s">
        <v>2247</v>
      </c>
      <c r="D3566" s="205" t="n">
        <v>5.6</v>
      </c>
      <c r="E3566" s="70" t="n">
        <f aca="false">D3566*0.65</f>
        <v>3.64</v>
      </c>
    </row>
    <row r="3567" customFormat="false" ht="12.75" hidden="false" customHeight="false" outlineLevel="0" collapsed="false">
      <c r="B3567" s="204" t="s">
        <v>5761</v>
      </c>
      <c r="C3567" s="183" t="s">
        <v>5762</v>
      </c>
      <c r="D3567" s="205" t="n">
        <v>23.47</v>
      </c>
      <c r="E3567" s="70" t="n">
        <f aca="false">D3567*0.65</f>
        <v>15.2555</v>
      </c>
    </row>
    <row r="3568" customFormat="false" ht="12.75" hidden="false" customHeight="false" outlineLevel="0" collapsed="false">
      <c r="B3568" s="204" t="s">
        <v>5763</v>
      </c>
      <c r="C3568" s="183" t="s">
        <v>3187</v>
      </c>
      <c r="D3568" s="205" t="n">
        <v>108.94</v>
      </c>
      <c r="E3568" s="70" t="n">
        <f aca="false">D3568*0.65</f>
        <v>70.811</v>
      </c>
    </row>
    <row r="3569" customFormat="false" ht="12.75" hidden="false" customHeight="false" outlineLevel="0" collapsed="false">
      <c r="B3569" s="204" t="s">
        <v>5764</v>
      </c>
      <c r="C3569" s="183" t="s">
        <v>5765</v>
      </c>
      <c r="D3569" s="205" t="n">
        <v>23.47</v>
      </c>
      <c r="E3569" s="70" t="n">
        <f aca="false">D3569*0.65</f>
        <v>15.2555</v>
      </c>
    </row>
    <row r="3570" customFormat="false" ht="12.75" hidden="false" customHeight="false" outlineLevel="0" collapsed="false">
      <c r="B3570" s="204" t="s">
        <v>5766</v>
      </c>
      <c r="C3570" s="183" t="s">
        <v>5767</v>
      </c>
      <c r="D3570" s="205" t="n">
        <v>1.92</v>
      </c>
      <c r="E3570" s="70" t="n">
        <f aca="false">D3570*0.65</f>
        <v>1.248</v>
      </c>
    </row>
    <row r="3571" customFormat="false" ht="12.75" hidden="false" customHeight="false" outlineLevel="0" collapsed="false">
      <c r="B3571" s="204" t="s">
        <v>5768</v>
      </c>
      <c r="C3571" s="183" t="s">
        <v>3167</v>
      </c>
      <c r="D3571" s="205" t="n">
        <v>220.03</v>
      </c>
      <c r="E3571" s="70" t="n">
        <f aca="false">D3571*0.65</f>
        <v>143.0195</v>
      </c>
    </row>
    <row r="3572" customFormat="false" ht="12.75" hidden="false" customHeight="false" outlineLevel="0" collapsed="false">
      <c r="B3572" s="204" t="s">
        <v>5769</v>
      </c>
      <c r="C3572" s="183" t="s">
        <v>5770</v>
      </c>
      <c r="D3572" s="205" t="n">
        <v>1.92</v>
      </c>
      <c r="E3572" s="70" t="n">
        <f aca="false">D3572*0.65</f>
        <v>1.248</v>
      </c>
    </row>
    <row r="3573" customFormat="false" ht="12.75" hidden="false" customHeight="false" outlineLevel="0" collapsed="false">
      <c r="B3573" s="204" t="s">
        <v>5771</v>
      </c>
      <c r="C3573" s="183" t="s">
        <v>2842</v>
      </c>
      <c r="D3573" s="205" t="n">
        <v>287.77</v>
      </c>
      <c r="E3573" s="70" t="n">
        <f aca="false">D3573*0.65</f>
        <v>187.0505</v>
      </c>
    </row>
    <row r="3574" customFormat="false" ht="12.75" hidden="false" customHeight="false" outlineLevel="0" collapsed="false">
      <c r="B3574" s="204" t="s">
        <v>5772</v>
      </c>
      <c r="C3574" s="183" t="s">
        <v>5504</v>
      </c>
      <c r="D3574" s="205" t="n">
        <v>44.9</v>
      </c>
      <c r="E3574" s="70" t="n">
        <f aca="false">D3574*0.65</f>
        <v>29.185</v>
      </c>
    </row>
    <row r="3575" customFormat="false" ht="12.75" hidden="false" customHeight="false" outlineLevel="0" collapsed="false">
      <c r="B3575" s="204" t="s">
        <v>5773</v>
      </c>
      <c r="C3575" s="183" t="s">
        <v>5730</v>
      </c>
      <c r="D3575" s="205" t="n">
        <v>4.02</v>
      </c>
      <c r="E3575" s="70" t="n">
        <f aca="false">D3575*0.65</f>
        <v>2.613</v>
      </c>
    </row>
    <row r="3576" customFormat="false" ht="12.75" hidden="false" customHeight="false" outlineLevel="0" collapsed="false">
      <c r="B3576" s="204" t="s">
        <v>5774</v>
      </c>
      <c r="C3576" s="183" t="s">
        <v>5775</v>
      </c>
      <c r="D3576" s="205" t="n">
        <v>1.51</v>
      </c>
      <c r="E3576" s="70" t="n">
        <f aca="false">D3576*0.65</f>
        <v>0.9815</v>
      </c>
    </row>
    <row r="3577" customFormat="false" ht="12.75" hidden="false" customHeight="false" outlineLevel="0" collapsed="false">
      <c r="B3577" s="204" t="s">
        <v>5776</v>
      </c>
      <c r="C3577" s="183" t="s">
        <v>5777</v>
      </c>
      <c r="D3577" s="205" t="n">
        <v>5.45</v>
      </c>
      <c r="E3577" s="70" t="n">
        <f aca="false">D3577*0.65</f>
        <v>3.5425</v>
      </c>
    </row>
    <row r="3578" customFormat="false" ht="12.75" hidden="false" customHeight="false" outlineLevel="0" collapsed="false">
      <c r="B3578" s="204" t="s">
        <v>5778</v>
      </c>
      <c r="C3578" s="183" t="s">
        <v>4460</v>
      </c>
      <c r="D3578" s="205" t="n">
        <v>142.92</v>
      </c>
      <c r="E3578" s="70" t="n">
        <f aca="false">D3578*0.65</f>
        <v>92.898</v>
      </c>
    </row>
    <row r="3579" customFormat="false" ht="12.75" hidden="false" customHeight="false" outlineLevel="0" collapsed="false">
      <c r="B3579" s="204" t="s">
        <v>5779</v>
      </c>
      <c r="C3579" s="183" t="s">
        <v>2247</v>
      </c>
      <c r="D3579" s="205" t="n">
        <v>7.81</v>
      </c>
      <c r="E3579" s="70" t="n">
        <f aca="false">D3579*0.65</f>
        <v>5.0765</v>
      </c>
    </row>
    <row r="3580" customFormat="false" ht="12.75" hidden="false" customHeight="false" outlineLevel="0" collapsed="false">
      <c r="B3580" s="204" t="s">
        <v>5780</v>
      </c>
      <c r="C3580" s="183" t="s">
        <v>4520</v>
      </c>
      <c r="D3580" s="205" t="n">
        <v>84.93</v>
      </c>
      <c r="E3580" s="70" t="n">
        <f aca="false">D3580*0.65</f>
        <v>55.2045</v>
      </c>
    </row>
    <row r="3581" customFormat="false" ht="12.75" hidden="false" customHeight="false" outlineLevel="0" collapsed="false">
      <c r="B3581" s="204" t="s">
        <v>5781</v>
      </c>
      <c r="C3581" s="183" t="s">
        <v>2700</v>
      </c>
      <c r="D3581" s="205" t="n">
        <v>267.4</v>
      </c>
      <c r="E3581" s="70" t="n">
        <f aca="false">D3581*0.65</f>
        <v>173.81</v>
      </c>
    </row>
    <row r="3582" customFormat="false" ht="12.75" hidden="false" customHeight="false" outlineLevel="0" collapsed="false">
      <c r="B3582" s="204" t="s">
        <v>5782</v>
      </c>
      <c r="C3582" s="183" t="s">
        <v>5783</v>
      </c>
      <c r="D3582" s="205" t="n">
        <v>112.8</v>
      </c>
      <c r="E3582" s="70" t="n">
        <f aca="false">D3582*0.65</f>
        <v>73.32</v>
      </c>
    </row>
    <row r="3583" customFormat="false" ht="12.75" hidden="false" customHeight="false" outlineLevel="0" collapsed="false">
      <c r="B3583" s="204" t="s">
        <v>5784</v>
      </c>
      <c r="C3583" s="183" t="s">
        <v>4334</v>
      </c>
      <c r="D3583" s="205" t="n">
        <v>105.77</v>
      </c>
      <c r="E3583" s="70" t="n">
        <f aca="false">D3583*0.65</f>
        <v>68.7505</v>
      </c>
    </row>
    <row r="3584" customFormat="false" ht="12.75" hidden="false" customHeight="false" outlineLevel="0" collapsed="false">
      <c r="B3584" s="204" t="s">
        <v>5785</v>
      </c>
      <c r="C3584" s="183" t="s">
        <v>5786</v>
      </c>
      <c r="D3584" s="205" t="n">
        <v>20.31</v>
      </c>
      <c r="E3584" s="70" t="n">
        <f aca="false">D3584*0.65</f>
        <v>13.2015</v>
      </c>
    </row>
    <row r="3585" customFormat="false" ht="12.75" hidden="false" customHeight="false" outlineLevel="0" collapsed="false">
      <c r="B3585" s="204" t="s">
        <v>5787</v>
      </c>
      <c r="C3585" s="183" t="s">
        <v>3422</v>
      </c>
      <c r="D3585" s="205" t="n">
        <v>8.22</v>
      </c>
      <c r="E3585" s="70" t="n">
        <f aca="false">D3585*0.65</f>
        <v>5.343</v>
      </c>
    </row>
    <row r="3586" customFormat="false" ht="12.75" hidden="false" customHeight="false" outlineLevel="0" collapsed="false">
      <c r="B3586" s="204" t="s">
        <v>5788</v>
      </c>
      <c r="C3586" s="183" t="s">
        <v>5789</v>
      </c>
      <c r="D3586" s="205" t="n">
        <v>301.51</v>
      </c>
      <c r="E3586" s="70" t="n">
        <f aca="false">D3586*0.65</f>
        <v>195.9815</v>
      </c>
    </row>
    <row r="3587" customFormat="false" ht="12.75" hidden="false" customHeight="false" outlineLevel="0" collapsed="false">
      <c r="B3587" s="204" t="s">
        <v>5790</v>
      </c>
      <c r="C3587" s="183" t="s">
        <v>5791</v>
      </c>
      <c r="D3587" s="205" t="n">
        <v>2.61</v>
      </c>
      <c r="E3587" s="70" t="n">
        <f aca="false">D3587*0.65</f>
        <v>1.6965</v>
      </c>
    </row>
    <row r="3588" customFormat="false" ht="12.75" hidden="false" customHeight="false" outlineLevel="0" collapsed="false">
      <c r="B3588" s="204" t="s">
        <v>5792</v>
      </c>
      <c r="C3588" s="183" t="s">
        <v>3747</v>
      </c>
      <c r="D3588" s="205" t="n">
        <v>6.43</v>
      </c>
      <c r="E3588" s="70" t="n">
        <f aca="false">D3588*0.65</f>
        <v>4.1795</v>
      </c>
    </row>
    <row r="3589" customFormat="false" ht="12.75" hidden="false" customHeight="false" outlineLevel="0" collapsed="false">
      <c r="B3589" s="204" t="s">
        <v>5793</v>
      </c>
      <c r="C3589" s="183" t="s">
        <v>4332</v>
      </c>
      <c r="D3589" s="205" t="n">
        <v>11.05</v>
      </c>
      <c r="E3589" s="70" t="n">
        <f aca="false">D3589*0.65</f>
        <v>7.1825</v>
      </c>
    </row>
    <row r="3590" customFormat="false" ht="12.75" hidden="false" customHeight="false" outlineLevel="0" collapsed="false">
      <c r="B3590" s="204" t="s">
        <v>5794</v>
      </c>
      <c r="C3590" s="183" t="s">
        <v>5795</v>
      </c>
      <c r="D3590" s="205" t="n">
        <v>16.77</v>
      </c>
      <c r="E3590" s="70" t="n">
        <f aca="false">D3590*0.65</f>
        <v>10.9005</v>
      </c>
    </row>
    <row r="3591" customFormat="false" ht="12.75" hidden="false" customHeight="false" outlineLevel="0" collapsed="false">
      <c r="B3591" s="204" t="s">
        <v>5796</v>
      </c>
      <c r="C3591" s="183" t="s">
        <v>5797</v>
      </c>
      <c r="D3591" s="205" t="n">
        <v>3.08</v>
      </c>
      <c r="E3591" s="70" t="n">
        <f aca="false">D3591*0.65</f>
        <v>2.002</v>
      </c>
    </row>
    <row r="3592" customFormat="false" ht="12.75" hidden="false" customHeight="false" outlineLevel="0" collapsed="false">
      <c r="B3592" s="204" t="s">
        <v>5798</v>
      </c>
      <c r="C3592" s="183" t="s">
        <v>5799</v>
      </c>
      <c r="D3592" s="205" t="n">
        <v>1.47</v>
      </c>
      <c r="E3592" s="70" t="n">
        <f aca="false">D3592*0.65</f>
        <v>0.9555</v>
      </c>
    </row>
    <row r="3593" customFormat="false" ht="12.75" hidden="false" customHeight="false" outlineLevel="0" collapsed="false">
      <c r="B3593" s="204" t="s">
        <v>5800</v>
      </c>
      <c r="C3593" s="183" t="s">
        <v>3446</v>
      </c>
      <c r="D3593" s="205" t="n">
        <v>43.83</v>
      </c>
      <c r="E3593" s="70" t="n">
        <f aca="false">D3593*0.65</f>
        <v>28.4895</v>
      </c>
    </row>
    <row r="3594" customFormat="false" ht="12.75" hidden="false" customHeight="false" outlineLevel="0" collapsed="false">
      <c r="B3594" s="204" t="s">
        <v>5801</v>
      </c>
      <c r="C3594" s="183" t="s">
        <v>3167</v>
      </c>
      <c r="D3594" s="205" t="n">
        <v>38.39</v>
      </c>
      <c r="E3594" s="70" t="n">
        <f aca="false">D3594*0.65</f>
        <v>24.9535</v>
      </c>
    </row>
    <row r="3595" customFormat="false" ht="12.75" hidden="false" customHeight="false" outlineLevel="0" collapsed="false">
      <c r="B3595" s="204" t="s">
        <v>5802</v>
      </c>
      <c r="C3595" s="183" t="s">
        <v>3142</v>
      </c>
      <c r="D3595" s="205" t="n">
        <v>106.21</v>
      </c>
      <c r="E3595" s="70" t="n">
        <f aca="false">D3595*0.65</f>
        <v>69.0365</v>
      </c>
    </row>
    <row r="3596" customFormat="false" ht="12.75" hidden="false" customHeight="false" outlineLevel="0" collapsed="false">
      <c r="B3596" s="204" t="s">
        <v>5803</v>
      </c>
      <c r="C3596" s="183" t="s">
        <v>4462</v>
      </c>
      <c r="D3596" s="205" t="n">
        <v>11.36</v>
      </c>
      <c r="E3596" s="70" t="n">
        <f aca="false">D3596*0.65</f>
        <v>7.384</v>
      </c>
    </row>
    <row r="3597" customFormat="false" ht="12.75" hidden="false" customHeight="false" outlineLevel="0" collapsed="false">
      <c r="B3597" s="204" t="s">
        <v>5804</v>
      </c>
      <c r="C3597" s="183" t="s">
        <v>3439</v>
      </c>
      <c r="D3597" s="205" t="n">
        <v>10.95</v>
      </c>
      <c r="E3597" s="70" t="n">
        <f aca="false">D3597*0.65</f>
        <v>7.1175</v>
      </c>
    </row>
    <row r="3598" customFormat="false" ht="12.75" hidden="false" customHeight="false" outlineLevel="0" collapsed="false">
      <c r="B3598" s="204" t="s">
        <v>5805</v>
      </c>
      <c r="C3598" s="183" t="s">
        <v>3446</v>
      </c>
      <c r="D3598" s="205" t="n">
        <v>11.26</v>
      </c>
      <c r="E3598" s="70" t="n">
        <f aca="false">D3598*0.65</f>
        <v>7.319</v>
      </c>
    </row>
    <row r="3599" customFormat="false" ht="12.75" hidden="false" customHeight="false" outlineLevel="0" collapsed="false">
      <c r="B3599" s="204" t="s">
        <v>5806</v>
      </c>
      <c r="C3599" s="183" t="s">
        <v>1174</v>
      </c>
      <c r="D3599" s="205" t="n">
        <v>6.05</v>
      </c>
      <c r="E3599" s="70" t="n">
        <f aca="false">D3599*0.65</f>
        <v>3.9325</v>
      </c>
    </row>
    <row r="3600" customFormat="false" ht="12.75" hidden="false" customHeight="false" outlineLevel="0" collapsed="false">
      <c r="B3600" s="204" t="s">
        <v>5807</v>
      </c>
      <c r="C3600" s="183" t="s">
        <v>5808</v>
      </c>
      <c r="D3600" s="205" t="n">
        <v>2.6</v>
      </c>
      <c r="E3600" s="70" t="n">
        <f aca="false">D3600*0.65</f>
        <v>1.69</v>
      </c>
    </row>
    <row r="3601" customFormat="false" ht="12.75" hidden="false" customHeight="false" outlineLevel="0" collapsed="false">
      <c r="B3601" s="204" t="s">
        <v>5809</v>
      </c>
      <c r="C3601" s="183" t="s">
        <v>3466</v>
      </c>
      <c r="D3601" s="205" t="n">
        <v>2.61</v>
      </c>
      <c r="E3601" s="70" t="n">
        <f aca="false">D3601*0.65</f>
        <v>1.6965</v>
      </c>
    </row>
    <row r="3602" customFormat="false" ht="12.75" hidden="false" customHeight="false" outlineLevel="0" collapsed="false">
      <c r="B3602" s="204" t="s">
        <v>5810</v>
      </c>
      <c r="C3602" s="183" t="s">
        <v>2866</v>
      </c>
      <c r="D3602" s="205" t="n">
        <v>3.91</v>
      </c>
      <c r="E3602" s="70" t="n">
        <f aca="false">D3602*0.65</f>
        <v>2.5415</v>
      </c>
    </row>
    <row r="3603" customFormat="false" ht="12.75" hidden="false" customHeight="false" outlineLevel="0" collapsed="false">
      <c r="B3603" s="204" t="s">
        <v>5811</v>
      </c>
      <c r="C3603" s="183" t="s">
        <v>3412</v>
      </c>
      <c r="D3603" s="205" t="n">
        <v>2.3</v>
      </c>
      <c r="E3603" s="70" t="n">
        <f aca="false">D3603*0.65</f>
        <v>1.495</v>
      </c>
    </row>
    <row r="3604" customFormat="false" ht="12.75" hidden="false" customHeight="false" outlineLevel="0" collapsed="false">
      <c r="B3604" s="204" t="s">
        <v>5812</v>
      </c>
      <c r="C3604" s="183" t="s">
        <v>3392</v>
      </c>
      <c r="D3604" s="205" t="n">
        <v>34.32</v>
      </c>
      <c r="E3604" s="70" t="n">
        <f aca="false">D3604*0.65</f>
        <v>22.308</v>
      </c>
    </row>
    <row r="3605" customFormat="false" ht="12.75" hidden="false" customHeight="false" outlineLevel="0" collapsed="false">
      <c r="B3605" s="204" t="s">
        <v>5813</v>
      </c>
      <c r="C3605" s="183" t="s">
        <v>1179</v>
      </c>
      <c r="D3605" s="205" t="n">
        <v>6.83</v>
      </c>
      <c r="E3605" s="70" t="n">
        <f aca="false">D3605*0.65</f>
        <v>4.4395</v>
      </c>
    </row>
    <row r="3606" customFormat="false" ht="12.75" hidden="false" customHeight="false" outlineLevel="0" collapsed="false">
      <c r="B3606" s="204" t="s">
        <v>5814</v>
      </c>
      <c r="C3606" s="183" t="s">
        <v>2842</v>
      </c>
      <c r="D3606" s="205" t="n">
        <v>46.17</v>
      </c>
      <c r="E3606" s="70" t="n">
        <f aca="false">D3606*0.65</f>
        <v>30.0105</v>
      </c>
    </row>
    <row r="3607" customFormat="false" ht="12.75" hidden="false" customHeight="false" outlineLevel="0" collapsed="false">
      <c r="B3607" s="204" t="s">
        <v>5815</v>
      </c>
      <c r="C3607" s="183" t="s">
        <v>3167</v>
      </c>
      <c r="D3607" s="205" t="n">
        <v>43.13</v>
      </c>
      <c r="E3607" s="70" t="n">
        <f aca="false">D3607*0.65</f>
        <v>28.0345</v>
      </c>
    </row>
    <row r="3608" customFormat="false" ht="12.75" hidden="false" customHeight="false" outlineLevel="0" collapsed="false">
      <c r="B3608" s="204" t="s">
        <v>5816</v>
      </c>
      <c r="C3608" s="183" t="s">
        <v>4462</v>
      </c>
      <c r="D3608" s="205" t="n">
        <v>13.95</v>
      </c>
      <c r="E3608" s="70" t="n">
        <f aca="false">D3608*0.65</f>
        <v>9.0675</v>
      </c>
    </row>
    <row r="3609" customFormat="false" ht="12.75" hidden="false" customHeight="false" outlineLevel="0" collapsed="false">
      <c r="B3609" s="204" t="s">
        <v>5817</v>
      </c>
      <c r="C3609" s="183" t="s">
        <v>3446</v>
      </c>
      <c r="D3609" s="205" t="n">
        <v>11.26</v>
      </c>
      <c r="E3609" s="70" t="n">
        <f aca="false">D3609*0.65</f>
        <v>7.319</v>
      </c>
    </row>
    <row r="3610" customFormat="false" ht="12.75" hidden="false" customHeight="false" outlineLevel="0" collapsed="false">
      <c r="B3610" s="204" t="s">
        <v>5818</v>
      </c>
      <c r="C3610" s="183" t="s">
        <v>5819</v>
      </c>
      <c r="D3610" s="205" t="n">
        <v>6.57</v>
      </c>
      <c r="E3610" s="70" t="n">
        <f aca="false">D3610*0.65</f>
        <v>4.2705</v>
      </c>
    </row>
    <row r="3611" customFormat="false" ht="12.75" hidden="false" customHeight="false" outlineLevel="0" collapsed="false">
      <c r="B3611" s="204" t="s">
        <v>5820</v>
      </c>
      <c r="C3611" s="183" t="s">
        <v>3395</v>
      </c>
      <c r="D3611" s="205" t="n">
        <v>3.91</v>
      </c>
      <c r="E3611" s="70" t="n">
        <f aca="false">D3611*0.65</f>
        <v>2.5415</v>
      </c>
    </row>
    <row r="3612" customFormat="false" ht="12.75" hidden="false" customHeight="false" outlineLevel="0" collapsed="false">
      <c r="B3612" s="204" t="s">
        <v>5821</v>
      </c>
      <c r="C3612" s="183" t="s">
        <v>5822</v>
      </c>
      <c r="D3612" s="205" t="n">
        <v>151.67</v>
      </c>
      <c r="E3612" s="70" t="n">
        <f aca="false">D3612*0.65</f>
        <v>98.5855</v>
      </c>
    </row>
    <row r="3613" customFormat="false" ht="12.75" hidden="false" customHeight="false" outlineLevel="0" collapsed="false">
      <c r="B3613" s="204" t="s">
        <v>5823</v>
      </c>
      <c r="C3613" s="183" t="s">
        <v>5824</v>
      </c>
      <c r="D3613" s="205" t="n">
        <v>19.34</v>
      </c>
      <c r="E3613" s="70" t="n">
        <f aca="false">D3613*0.65</f>
        <v>12.571</v>
      </c>
    </row>
    <row r="3614" customFormat="false" ht="12.75" hidden="false" customHeight="false" outlineLevel="0" collapsed="false">
      <c r="B3614" s="204" t="s">
        <v>5825</v>
      </c>
      <c r="C3614" s="183" t="s">
        <v>5826</v>
      </c>
      <c r="D3614" s="205" t="n">
        <v>2.45</v>
      </c>
      <c r="E3614" s="70" t="n">
        <f aca="false">D3614*0.65</f>
        <v>1.5925</v>
      </c>
    </row>
    <row r="3615" customFormat="false" ht="12.75" hidden="false" customHeight="false" outlineLevel="0" collapsed="false">
      <c r="B3615" s="204" t="s">
        <v>5827</v>
      </c>
      <c r="C3615" s="183" t="s">
        <v>5828</v>
      </c>
      <c r="D3615" s="205" t="n">
        <v>1.28</v>
      </c>
      <c r="E3615" s="70" t="n">
        <f aca="false">D3615*0.65</f>
        <v>0.832</v>
      </c>
    </row>
    <row r="3616" customFormat="false" ht="12.75" hidden="false" customHeight="false" outlineLevel="0" collapsed="false">
      <c r="B3616" s="204" t="s">
        <v>5829</v>
      </c>
      <c r="C3616" s="183" t="s">
        <v>5830</v>
      </c>
      <c r="D3616" s="205" t="n">
        <v>1.56</v>
      </c>
      <c r="E3616" s="70" t="n">
        <f aca="false">D3616*0.65</f>
        <v>1.014</v>
      </c>
    </row>
    <row r="3617" customFormat="false" ht="12.75" hidden="false" customHeight="false" outlineLevel="0" collapsed="false">
      <c r="B3617" s="204" t="s">
        <v>5831</v>
      </c>
      <c r="C3617" s="183" t="s">
        <v>5826</v>
      </c>
      <c r="D3617" s="205" t="n">
        <v>2.6</v>
      </c>
      <c r="E3617" s="70" t="n">
        <f aca="false">D3617*0.65</f>
        <v>1.69</v>
      </c>
    </row>
    <row r="3618" customFormat="false" ht="12.75" hidden="false" customHeight="false" outlineLevel="0" collapsed="false">
      <c r="B3618" s="204" t="s">
        <v>5832</v>
      </c>
      <c r="C3618" s="183" t="s">
        <v>5833</v>
      </c>
      <c r="D3618" s="205" t="n">
        <v>53.12</v>
      </c>
      <c r="E3618" s="70" t="n">
        <f aca="false">D3618*0.65</f>
        <v>34.528</v>
      </c>
    </row>
    <row r="3619" customFormat="false" ht="12.75" hidden="false" customHeight="false" outlineLevel="0" collapsed="false">
      <c r="B3619" s="204" t="s">
        <v>5834</v>
      </c>
      <c r="C3619" s="183" t="s">
        <v>5826</v>
      </c>
      <c r="D3619" s="205" t="n">
        <v>3.56</v>
      </c>
      <c r="E3619" s="70" t="n">
        <f aca="false">D3619*0.65</f>
        <v>2.314</v>
      </c>
    </row>
    <row r="3620" customFormat="false" ht="12.75" hidden="false" customHeight="false" outlineLevel="0" collapsed="false">
      <c r="B3620" s="204" t="s">
        <v>5835</v>
      </c>
      <c r="C3620" s="183" t="s">
        <v>5836</v>
      </c>
      <c r="D3620" s="205" t="n">
        <v>22.55</v>
      </c>
      <c r="E3620" s="70" t="n">
        <f aca="false">D3620*0.65</f>
        <v>14.6575</v>
      </c>
    </row>
    <row r="3621" customFormat="false" ht="12.75" hidden="false" customHeight="false" outlineLevel="0" collapsed="false">
      <c r="B3621" s="204" t="s">
        <v>5837</v>
      </c>
      <c r="C3621" s="183" t="s">
        <v>5838</v>
      </c>
      <c r="D3621" s="205" t="n">
        <v>29.64</v>
      </c>
      <c r="E3621" s="70" t="n">
        <f aca="false">D3621*0.65</f>
        <v>19.266</v>
      </c>
    </row>
    <row r="3622" customFormat="false" ht="12.75" hidden="false" customHeight="false" outlineLevel="0" collapsed="false">
      <c r="B3622" s="204" t="s">
        <v>5839</v>
      </c>
      <c r="C3622" s="183" t="s">
        <v>5840</v>
      </c>
      <c r="D3622" s="205" t="n">
        <v>63.69</v>
      </c>
      <c r="E3622" s="70" t="n">
        <f aca="false">D3622*0.65</f>
        <v>41.3985</v>
      </c>
    </row>
    <row r="3623" customFormat="false" ht="12.75" hidden="false" customHeight="false" outlineLevel="0" collapsed="false">
      <c r="B3623" s="204" t="s">
        <v>5841</v>
      </c>
      <c r="C3623" s="183" t="s">
        <v>5842</v>
      </c>
      <c r="D3623" s="205" t="n">
        <v>1.68</v>
      </c>
      <c r="E3623" s="70" t="n">
        <f aca="false">D3623*0.65</f>
        <v>1.092</v>
      </c>
    </row>
    <row r="3624" customFormat="false" ht="12.75" hidden="false" customHeight="false" outlineLevel="0" collapsed="false">
      <c r="B3624" s="204" t="s">
        <v>5843</v>
      </c>
      <c r="C3624" s="183" t="s">
        <v>5844</v>
      </c>
      <c r="D3624" s="205" t="n">
        <v>1.1</v>
      </c>
      <c r="E3624" s="70" t="n">
        <f aca="false">D3624*0.65</f>
        <v>0.715</v>
      </c>
    </row>
    <row r="3625" customFormat="false" ht="12.75" hidden="false" customHeight="false" outlineLevel="0" collapsed="false">
      <c r="B3625" s="204" t="s">
        <v>5845</v>
      </c>
      <c r="C3625" s="183" t="s">
        <v>5846</v>
      </c>
      <c r="D3625" s="205" t="n">
        <v>1.28</v>
      </c>
      <c r="E3625" s="70" t="n">
        <f aca="false">D3625*0.65</f>
        <v>0.832</v>
      </c>
    </row>
    <row r="3626" customFormat="false" ht="12.75" hidden="false" customHeight="false" outlineLevel="0" collapsed="false">
      <c r="B3626" s="204" t="s">
        <v>5847</v>
      </c>
      <c r="C3626" s="183" t="s">
        <v>5848</v>
      </c>
      <c r="D3626" s="205" t="n">
        <v>11.6</v>
      </c>
      <c r="E3626" s="70" t="n">
        <f aca="false">D3626*0.65</f>
        <v>7.54</v>
      </c>
    </row>
    <row r="3627" customFormat="false" ht="12.75" hidden="false" customHeight="false" outlineLevel="0" collapsed="false">
      <c r="B3627" s="204" t="s">
        <v>5849</v>
      </c>
      <c r="C3627" s="183" t="s">
        <v>5850</v>
      </c>
      <c r="D3627" s="205" t="n">
        <v>5.66</v>
      </c>
      <c r="E3627" s="70" t="n">
        <f aca="false">D3627*0.65</f>
        <v>3.679</v>
      </c>
    </row>
    <row r="3628" customFormat="false" ht="12.75" hidden="false" customHeight="false" outlineLevel="0" collapsed="false">
      <c r="B3628" s="204" t="s">
        <v>5851</v>
      </c>
      <c r="C3628" s="183" t="s">
        <v>5852</v>
      </c>
      <c r="D3628" s="205" t="n">
        <v>4.59</v>
      </c>
      <c r="E3628" s="70" t="n">
        <f aca="false">D3628*0.65</f>
        <v>2.9835</v>
      </c>
    </row>
    <row r="3629" customFormat="false" ht="12.75" hidden="false" customHeight="false" outlineLevel="0" collapsed="false">
      <c r="B3629" s="204" t="s">
        <v>5853</v>
      </c>
      <c r="C3629" s="183" t="s">
        <v>5854</v>
      </c>
      <c r="D3629" s="205" t="n">
        <v>3.16</v>
      </c>
      <c r="E3629" s="70" t="n">
        <f aca="false">D3629*0.65</f>
        <v>2.054</v>
      </c>
    </row>
    <row r="3630" customFormat="false" ht="12.75" hidden="false" customHeight="false" outlineLevel="0" collapsed="false">
      <c r="B3630" s="204" t="s">
        <v>5855</v>
      </c>
      <c r="C3630" s="183" t="s">
        <v>5856</v>
      </c>
      <c r="D3630" s="205" t="n">
        <v>10.12</v>
      </c>
      <c r="E3630" s="70" t="n">
        <f aca="false">D3630*0.65</f>
        <v>6.578</v>
      </c>
    </row>
    <row r="3631" customFormat="false" ht="12.75" hidden="false" customHeight="false" outlineLevel="0" collapsed="false">
      <c r="B3631" s="204" t="s">
        <v>5857</v>
      </c>
      <c r="C3631" s="183" t="s">
        <v>5858</v>
      </c>
      <c r="D3631" s="205" t="n">
        <v>8.31</v>
      </c>
      <c r="E3631" s="70" t="n">
        <f aca="false">D3631*0.65</f>
        <v>5.4015</v>
      </c>
    </row>
    <row r="3632" customFormat="false" ht="12.75" hidden="false" customHeight="false" outlineLevel="0" collapsed="false">
      <c r="B3632" s="204" t="s">
        <v>5859</v>
      </c>
      <c r="C3632" s="183" t="s">
        <v>2806</v>
      </c>
      <c r="D3632" s="205" t="n">
        <v>1.1</v>
      </c>
      <c r="E3632" s="70" t="n">
        <f aca="false">D3632*0.65</f>
        <v>0.715</v>
      </c>
    </row>
    <row r="3633" customFormat="false" ht="12.75" hidden="false" customHeight="false" outlineLevel="0" collapsed="false">
      <c r="B3633" s="204" t="s">
        <v>5860</v>
      </c>
      <c r="C3633" s="183" t="s">
        <v>5861</v>
      </c>
      <c r="D3633" s="205" t="n">
        <v>1.1</v>
      </c>
      <c r="E3633" s="70" t="n">
        <f aca="false">D3633*0.65</f>
        <v>0.715</v>
      </c>
    </row>
    <row r="3634" customFormat="false" ht="12.75" hidden="false" customHeight="false" outlineLevel="0" collapsed="false">
      <c r="B3634" s="204" t="s">
        <v>5862</v>
      </c>
      <c r="C3634" s="183" t="s">
        <v>5863</v>
      </c>
      <c r="D3634" s="205" t="n">
        <v>1.88</v>
      </c>
      <c r="E3634" s="70" t="n">
        <f aca="false">D3634*0.65</f>
        <v>1.222</v>
      </c>
    </row>
    <row r="3635" customFormat="false" ht="12.75" hidden="false" customHeight="false" outlineLevel="0" collapsed="false">
      <c r="B3635" s="204" t="s">
        <v>5864</v>
      </c>
      <c r="C3635" s="183" t="s">
        <v>3024</v>
      </c>
      <c r="D3635" s="205" t="n">
        <v>3.23</v>
      </c>
      <c r="E3635" s="70" t="n">
        <f aca="false">D3635*0.65</f>
        <v>2.0995</v>
      </c>
    </row>
    <row r="3636" customFormat="false" ht="12.75" hidden="false" customHeight="false" outlineLevel="0" collapsed="false">
      <c r="B3636" s="204" t="s">
        <v>5865</v>
      </c>
      <c r="C3636" s="183" t="s">
        <v>2236</v>
      </c>
      <c r="D3636" s="205" t="n">
        <v>1.97</v>
      </c>
      <c r="E3636" s="70" t="n">
        <f aca="false">D3636*0.65</f>
        <v>1.2805</v>
      </c>
    </row>
    <row r="3637" customFormat="false" ht="12.75" hidden="false" customHeight="false" outlineLevel="0" collapsed="false">
      <c r="B3637" s="204" t="s">
        <v>5866</v>
      </c>
      <c r="C3637" s="183" t="s">
        <v>5867</v>
      </c>
      <c r="D3637" s="205" t="n">
        <v>11.6</v>
      </c>
      <c r="E3637" s="70" t="n">
        <f aca="false">D3637*0.65</f>
        <v>7.54</v>
      </c>
    </row>
    <row r="3638" customFormat="false" ht="12.75" hidden="false" customHeight="false" outlineLevel="0" collapsed="false">
      <c r="B3638" s="204" t="s">
        <v>5868</v>
      </c>
      <c r="C3638" s="183" t="s">
        <v>5869</v>
      </c>
      <c r="D3638" s="205" t="n">
        <v>7.73</v>
      </c>
      <c r="E3638" s="70" t="n">
        <f aca="false">D3638*0.65</f>
        <v>5.0245</v>
      </c>
    </row>
    <row r="3639" customFormat="false" ht="12.75" hidden="false" customHeight="false" outlineLevel="0" collapsed="false">
      <c r="B3639" s="204" t="s">
        <v>5870</v>
      </c>
      <c r="C3639" s="183" t="s">
        <v>5871</v>
      </c>
      <c r="D3639" s="205" t="n">
        <v>21.29</v>
      </c>
      <c r="E3639" s="70" t="n">
        <f aca="false">D3639*0.65</f>
        <v>13.8385</v>
      </c>
    </row>
    <row r="3640" customFormat="false" ht="12.75" hidden="false" customHeight="false" outlineLevel="0" collapsed="false">
      <c r="B3640" s="204" t="s">
        <v>5872</v>
      </c>
      <c r="C3640" s="183" t="s">
        <v>5873</v>
      </c>
      <c r="D3640" s="205" t="n">
        <v>18.05</v>
      </c>
      <c r="E3640" s="70" t="n">
        <f aca="false">D3640*0.65</f>
        <v>11.7325</v>
      </c>
    </row>
    <row r="3641" customFormat="false" ht="12.75" hidden="false" customHeight="false" outlineLevel="0" collapsed="false">
      <c r="B3641" s="204" t="s">
        <v>5874</v>
      </c>
      <c r="C3641" s="183" t="s">
        <v>5875</v>
      </c>
      <c r="D3641" s="205" t="n">
        <v>23.81</v>
      </c>
      <c r="E3641" s="70" t="n">
        <f aca="false">D3641*0.65</f>
        <v>15.4765</v>
      </c>
    </row>
    <row r="3642" customFormat="false" ht="12.75" hidden="false" customHeight="false" outlineLevel="0" collapsed="false">
      <c r="B3642" s="204" t="s">
        <v>5876</v>
      </c>
      <c r="C3642" s="183" t="s">
        <v>5877</v>
      </c>
      <c r="D3642" s="205" t="n">
        <v>11.6</v>
      </c>
      <c r="E3642" s="70" t="n">
        <f aca="false">D3642*0.65</f>
        <v>7.54</v>
      </c>
    </row>
    <row r="3643" customFormat="false" ht="12.75" hidden="false" customHeight="false" outlineLevel="0" collapsed="false">
      <c r="B3643" s="204" t="s">
        <v>5878</v>
      </c>
      <c r="C3643" s="183" t="s">
        <v>4821</v>
      </c>
      <c r="D3643" s="205" t="n">
        <v>2.6</v>
      </c>
      <c r="E3643" s="70" t="n">
        <f aca="false">D3643*0.65</f>
        <v>1.69</v>
      </c>
    </row>
    <row r="3644" customFormat="false" ht="12.75" hidden="false" customHeight="false" outlineLevel="0" collapsed="false">
      <c r="B3644" s="204" t="s">
        <v>5879</v>
      </c>
      <c r="C3644" s="183" t="s">
        <v>5880</v>
      </c>
      <c r="D3644" s="205" t="n">
        <v>170.5</v>
      </c>
      <c r="E3644" s="70" t="n">
        <f aca="false">D3644*0.65</f>
        <v>110.825</v>
      </c>
    </row>
    <row r="3645" customFormat="false" ht="12.75" hidden="false" customHeight="false" outlineLevel="0" collapsed="false">
      <c r="B3645" s="204" t="s">
        <v>5881</v>
      </c>
      <c r="C3645" s="183" t="s">
        <v>5877</v>
      </c>
      <c r="D3645" s="205" t="n">
        <v>13.55</v>
      </c>
      <c r="E3645" s="70" t="n">
        <f aca="false">D3645*0.65</f>
        <v>8.8075</v>
      </c>
    </row>
    <row r="3646" customFormat="false" ht="12.75" hidden="false" customHeight="false" outlineLevel="0" collapsed="false">
      <c r="B3646" s="204" t="s">
        <v>5882</v>
      </c>
      <c r="C3646" s="183" t="s">
        <v>5883</v>
      </c>
      <c r="D3646" s="205" t="n">
        <v>1.88</v>
      </c>
      <c r="E3646" s="70" t="n">
        <f aca="false">D3646*0.65</f>
        <v>1.222</v>
      </c>
    </row>
    <row r="3647" customFormat="false" ht="12.75" hidden="false" customHeight="false" outlineLevel="0" collapsed="false">
      <c r="B3647" s="204" t="s">
        <v>5884</v>
      </c>
      <c r="C3647" s="183" t="s">
        <v>5885</v>
      </c>
      <c r="D3647" s="205" t="n">
        <v>24.5</v>
      </c>
      <c r="E3647" s="70" t="n">
        <f aca="false">D3647*0.65</f>
        <v>15.925</v>
      </c>
    </row>
    <row r="3648" customFormat="false" ht="12.75" hidden="false" customHeight="false" outlineLevel="0" collapsed="false">
      <c r="B3648" s="204" t="s">
        <v>5886</v>
      </c>
      <c r="C3648" s="183" t="s">
        <v>5887</v>
      </c>
      <c r="D3648" s="205" t="n">
        <v>14.19</v>
      </c>
      <c r="E3648" s="70" t="n">
        <f aca="false">D3648*0.65</f>
        <v>9.2235</v>
      </c>
    </row>
    <row r="3649" customFormat="false" ht="12.75" hidden="false" customHeight="false" outlineLevel="0" collapsed="false">
      <c r="B3649" s="204" t="s">
        <v>5888</v>
      </c>
      <c r="C3649" s="183" t="s">
        <v>5889</v>
      </c>
      <c r="D3649" s="205" t="n">
        <v>3.56</v>
      </c>
      <c r="E3649" s="70" t="n">
        <f aca="false">D3649*0.65</f>
        <v>2.314</v>
      </c>
    </row>
    <row r="3650" customFormat="false" ht="12.75" hidden="false" customHeight="false" outlineLevel="0" collapsed="false">
      <c r="B3650" s="204" t="s">
        <v>5890</v>
      </c>
      <c r="C3650" s="183" t="s">
        <v>5891</v>
      </c>
      <c r="D3650" s="205" t="n">
        <v>28.4</v>
      </c>
      <c r="E3650" s="70" t="n">
        <f aca="false">D3650*0.65</f>
        <v>18.46</v>
      </c>
    </row>
    <row r="3651" customFormat="false" ht="12.75" hidden="false" customHeight="false" outlineLevel="0" collapsed="false">
      <c r="B3651" s="204" t="s">
        <v>5892</v>
      </c>
      <c r="C3651" s="183" t="s">
        <v>2806</v>
      </c>
      <c r="D3651" s="205" t="n">
        <v>1.1</v>
      </c>
      <c r="E3651" s="70" t="n">
        <f aca="false">D3651*0.65</f>
        <v>0.715</v>
      </c>
    </row>
    <row r="3652" customFormat="false" ht="12.75" hidden="false" customHeight="false" outlineLevel="0" collapsed="false">
      <c r="B3652" s="204" t="s">
        <v>5893</v>
      </c>
      <c r="C3652" s="183" t="s">
        <v>5894</v>
      </c>
      <c r="D3652" s="205" t="n">
        <v>3.23</v>
      </c>
      <c r="E3652" s="70" t="n">
        <f aca="false">D3652*0.65</f>
        <v>2.0995</v>
      </c>
    </row>
    <row r="3653" customFormat="false" ht="12.75" hidden="false" customHeight="false" outlineLevel="0" collapsed="false">
      <c r="B3653" s="204" t="s">
        <v>5895</v>
      </c>
      <c r="C3653" s="183" t="s">
        <v>5896</v>
      </c>
      <c r="D3653" s="205" t="n">
        <v>27.04</v>
      </c>
      <c r="E3653" s="70" t="n">
        <f aca="false">D3653*0.65</f>
        <v>17.576</v>
      </c>
    </row>
    <row r="3654" customFormat="false" ht="12.75" hidden="false" customHeight="false" outlineLevel="0" collapsed="false">
      <c r="B3654" s="204" t="s">
        <v>5897</v>
      </c>
      <c r="C3654" s="183" t="s">
        <v>5898</v>
      </c>
      <c r="D3654" s="205" t="n">
        <v>3.23</v>
      </c>
      <c r="E3654" s="70" t="n">
        <f aca="false">D3654*0.65</f>
        <v>2.0995</v>
      </c>
    </row>
    <row r="3655" customFormat="false" ht="12.75" hidden="false" customHeight="false" outlineLevel="0" collapsed="false">
      <c r="B3655" s="204" t="s">
        <v>5899</v>
      </c>
      <c r="C3655" s="183" t="s">
        <v>4062</v>
      </c>
      <c r="D3655" s="205" t="n">
        <v>4.25</v>
      </c>
      <c r="E3655" s="70" t="n">
        <f aca="false">D3655*0.65</f>
        <v>2.7625</v>
      </c>
    </row>
    <row r="3656" customFormat="false" ht="12.75" hidden="false" customHeight="false" outlineLevel="0" collapsed="false">
      <c r="B3656" s="204" t="s">
        <v>5900</v>
      </c>
      <c r="C3656" s="183" t="s">
        <v>3174</v>
      </c>
      <c r="D3656" s="205" t="n">
        <v>3.86</v>
      </c>
      <c r="E3656" s="70" t="n">
        <f aca="false">D3656*0.65</f>
        <v>2.509</v>
      </c>
    </row>
    <row r="3657" customFormat="false" ht="12.75" hidden="false" customHeight="false" outlineLevel="0" collapsed="false">
      <c r="B3657" s="204" t="s">
        <v>5901</v>
      </c>
      <c r="C3657" s="183" t="s">
        <v>3373</v>
      </c>
      <c r="D3657" s="205" t="n">
        <v>1.97</v>
      </c>
      <c r="E3657" s="70" t="n">
        <f aca="false">D3657*0.65</f>
        <v>1.2805</v>
      </c>
    </row>
    <row r="3658" customFormat="false" ht="12.75" hidden="false" customHeight="false" outlineLevel="0" collapsed="false">
      <c r="B3658" s="204" t="s">
        <v>5902</v>
      </c>
      <c r="C3658" s="183" t="s">
        <v>5216</v>
      </c>
      <c r="D3658" s="205" t="n">
        <v>4.88</v>
      </c>
      <c r="E3658" s="70" t="n">
        <f aca="false">D3658*0.65</f>
        <v>3.172</v>
      </c>
    </row>
    <row r="3659" customFormat="false" ht="12.75" hidden="false" customHeight="false" outlineLevel="0" collapsed="false">
      <c r="B3659" s="204" t="s">
        <v>5903</v>
      </c>
      <c r="C3659" s="183" t="s">
        <v>3005</v>
      </c>
      <c r="D3659" s="205" t="n">
        <v>17.12</v>
      </c>
      <c r="E3659" s="70" t="n">
        <f aca="false">D3659*0.65</f>
        <v>11.128</v>
      </c>
    </row>
    <row r="3660" customFormat="false" ht="12.75" hidden="false" customHeight="false" outlineLevel="0" collapsed="false">
      <c r="B3660" s="204" t="s">
        <v>5904</v>
      </c>
      <c r="C3660" s="183" t="s">
        <v>5905</v>
      </c>
      <c r="D3660" s="205" t="n">
        <v>1.97</v>
      </c>
      <c r="E3660" s="70" t="n">
        <f aca="false">D3660*0.65</f>
        <v>1.2805</v>
      </c>
    </row>
    <row r="3661" customFormat="false" ht="12.75" hidden="false" customHeight="false" outlineLevel="0" collapsed="false">
      <c r="B3661" s="204" t="s">
        <v>5906</v>
      </c>
      <c r="C3661" s="183" t="s">
        <v>5907</v>
      </c>
      <c r="D3661" s="205" t="n">
        <v>3.77</v>
      </c>
      <c r="E3661" s="70" t="n">
        <f aca="false">D3661*0.65</f>
        <v>2.4505</v>
      </c>
    </row>
    <row r="3662" customFormat="false" ht="12.75" hidden="false" customHeight="false" outlineLevel="0" collapsed="false">
      <c r="B3662" s="204" t="s">
        <v>5908</v>
      </c>
      <c r="C3662" s="183" t="s">
        <v>3060</v>
      </c>
      <c r="D3662" s="205" t="n">
        <v>15.12</v>
      </c>
      <c r="E3662" s="70" t="n">
        <f aca="false">D3662*0.65</f>
        <v>9.828</v>
      </c>
    </row>
    <row r="3663" customFormat="false" ht="12.75" hidden="false" customHeight="false" outlineLevel="0" collapsed="false">
      <c r="B3663" s="204" t="s">
        <v>5909</v>
      </c>
      <c r="C3663" s="183" t="s">
        <v>4965</v>
      </c>
      <c r="D3663" s="205" t="n">
        <v>1.1</v>
      </c>
      <c r="E3663" s="70" t="n">
        <f aca="false">D3663*0.65</f>
        <v>0.715</v>
      </c>
    </row>
    <row r="3664" customFormat="false" ht="12.75" hidden="false" customHeight="false" outlineLevel="0" collapsed="false">
      <c r="B3664" s="204" t="s">
        <v>5910</v>
      </c>
      <c r="C3664" s="183" t="s">
        <v>5911</v>
      </c>
      <c r="D3664" s="205" t="n">
        <v>5.79</v>
      </c>
      <c r="E3664" s="70" t="n">
        <f aca="false">D3664*0.65</f>
        <v>3.7635</v>
      </c>
    </row>
    <row r="3665" customFormat="false" ht="12.75" hidden="false" customHeight="false" outlineLevel="0" collapsed="false">
      <c r="B3665" s="204" t="s">
        <v>5912</v>
      </c>
      <c r="C3665" s="183" t="s">
        <v>5913</v>
      </c>
      <c r="D3665" s="205" t="n">
        <v>5.79</v>
      </c>
      <c r="E3665" s="70" t="n">
        <f aca="false">D3665*0.65</f>
        <v>3.7635</v>
      </c>
    </row>
    <row r="3666" customFormat="false" ht="12.75" hidden="false" customHeight="false" outlineLevel="0" collapsed="false">
      <c r="B3666" s="204" t="s">
        <v>5914</v>
      </c>
      <c r="C3666" s="183" t="s">
        <v>5915</v>
      </c>
      <c r="D3666" s="205" t="n">
        <v>5.83</v>
      </c>
      <c r="E3666" s="70" t="n">
        <f aca="false">D3666*0.65</f>
        <v>3.7895</v>
      </c>
    </row>
    <row r="3667" customFormat="false" ht="12.75" hidden="false" customHeight="false" outlineLevel="0" collapsed="false">
      <c r="B3667" s="204" t="s">
        <v>5916</v>
      </c>
      <c r="C3667" s="183" t="s">
        <v>5917</v>
      </c>
      <c r="D3667" s="205" t="n">
        <v>22.55</v>
      </c>
      <c r="E3667" s="70" t="n">
        <f aca="false">D3667*0.65</f>
        <v>14.6575</v>
      </c>
    </row>
    <row r="3668" customFormat="false" ht="12.75" hidden="false" customHeight="false" outlineLevel="0" collapsed="false">
      <c r="B3668" s="204" t="s">
        <v>5918</v>
      </c>
      <c r="C3668" s="183" t="s">
        <v>5919</v>
      </c>
      <c r="D3668" s="205" t="n">
        <v>13.55</v>
      </c>
      <c r="E3668" s="70" t="n">
        <f aca="false">D3668*0.65</f>
        <v>8.8075</v>
      </c>
    </row>
    <row r="3669" customFormat="false" ht="12.75" hidden="false" customHeight="false" outlineLevel="0" collapsed="false">
      <c r="B3669" s="204" t="s">
        <v>5920</v>
      </c>
      <c r="C3669" s="183" t="s">
        <v>5921</v>
      </c>
      <c r="D3669" s="205" t="n">
        <v>7.73</v>
      </c>
      <c r="E3669" s="70" t="n">
        <f aca="false">D3669*0.65</f>
        <v>5.0245</v>
      </c>
    </row>
    <row r="3670" customFormat="false" ht="12.75" hidden="false" customHeight="false" outlineLevel="0" collapsed="false">
      <c r="B3670" s="204" t="s">
        <v>5922</v>
      </c>
      <c r="C3670" s="183" t="s">
        <v>5190</v>
      </c>
      <c r="D3670" s="205" t="n">
        <v>1.1</v>
      </c>
      <c r="E3670" s="70" t="n">
        <f aca="false">D3670*0.65</f>
        <v>0.715</v>
      </c>
    </row>
    <row r="3671" customFormat="false" ht="12.75" hidden="false" customHeight="false" outlineLevel="0" collapsed="false">
      <c r="B3671" s="204" t="s">
        <v>5923</v>
      </c>
      <c r="C3671" s="183" t="s">
        <v>2839</v>
      </c>
      <c r="D3671" s="205" t="n">
        <v>9.07</v>
      </c>
      <c r="E3671" s="70" t="n">
        <f aca="false">D3671*0.65</f>
        <v>5.8955</v>
      </c>
    </row>
    <row r="3672" customFormat="false" ht="12.75" hidden="false" customHeight="false" outlineLevel="0" collapsed="false">
      <c r="B3672" s="204" t="s">
        <v>5924</v>
      </c>
      <c r="C3672" s="183" t="s">
        <v>5925</v>
      </c>
      <c r="D3672" s="205" t="n">
        <v>9.69</v>
      </c>
      <c r="E3672" s="70" t="n">
        <f aca="false">D3672*0.65</f>
        <v>6.2985</v>
      </c>
    </row>
    <row r="3673" customFormat="false" ht="12.75" hidden="false" customHeight="false" outlineLevel="0" collapsed="false">
      <c r="B3673" s="204" t="s">
        <v>5926</v>
      </c>
      <c r="C3673" s="183" t="s">
        <v>5927</v>
      </c>
      <c r="D3673" s="205" t="n">
        <v>30.91</v>
      </c>
      <c r="E3673" s="70" t="n">
        <f aca="false">D3673*0.65</f>
        <v>20.0915</v>
      </c>
    </row>
    <row r="3674" customFormat="false" ht="12.75" hidden="false" customHeight="false" outlineLevel="0" collapsed="false">
      <c r="B3674" s="204" t="s">
        <v>5928</v>
      </c>
      <c r="C3674" s="183" t="s">
        <v>5929</v>
      </c>
      <c r="D3674" s="205" t="n">
        <v>6.52</v>
      </c>
      <c r="E3674" s="70" t="n">
        <f aca="false">D3674*0.65</f>
        <v>4.238</v>
      </c>
    </row>
    <row r="3675" customFormat="false" ht="12.75" hidden="false" customHeight="false" outlineLevel="0" collapsed="false">
      <c r="B3675" s="204" t="s">
        <v>5930</v>
      </c>
      <c r="C3675" s="183" t="s">
        <v>5931</v>
      </c>
      <c r="D3675" s="205" t="n">
        <v>77.24</v>
      </c>
      <c r="E3675" s="70" t="n">
        <f aca="false">D3675*0.65</f>
        <v>50.206</v>
      </c>
    </row>
    <row r="3676" customFormat="false" ht="12.75" hidden="false" customHeight="false" outlineLevel="0" collapsed="false">
      <c r="B3676" s="204" t="s">
        <v>5932</v>
      </c>
      <c r="C3676" s="183" t="s">
        <v>5933</v>
      </c>
      <c r="D3676" s="205" t="n">
        <v>25.15</v>
      </c>
      <c r="E3676" s="70" t="n">
        <f aca="false">D3676*0.65</f>
        <v>16.3475</v>
      </c>
    </row>
    <row r="3677" customFormat="false" ht="12.75" hidden="false" customHeight="false" outlineLevel="0" collapsed="false">
      <c r="B3677" s="204" t="s">
        <v>5934</v>
      </c>
      <c r="C3677" s="183" t="s">
        <v>5822</v>
      </c>
      <c r="D3677" s="205" t="n">
        <v>268.42</v>
      </c>
      <c r="E3677" s="70" t="n">
        <f aca="false">D3677*0.65</f>
        <v>174.473</v>
      </c>
    </row>
    <row r="3678" customFormat="false" ht="12.75" hidden="false" customHeight="false" outlineLevel="0" collapsed="false">
      <c r="B3678" s="204" t="s">
        <v>5935</v>
      </c>
      <c r="C3678" s="183" t="s">
        <v>5826</v>
      </c>
      <c r="D3678" s="205" t="n">
        <v>2.85</v>
      </c>
      <c r="E3678" s="70" t="n">
        <f aca="false">D3678*0.65</f>
        <v>1.8525</v>
      </c>
    </row>
    <row r="3679" customFormat="false" ht="12.75" hidden="false" customHeight="false" outlineLevel="0" collapsed="false">
      <c r="B3679" s="204" t="s">
        <v>5936</v>
      </c>
      <c r="C3679" s="183" t="s">
        <v>5937</v>
      </c>
      <c r="D3679" s="205" t="n">
        <v>1.92</v>
      </c>
      <c r="E3679" s="70" t="n">
        <f aca="false">D3679*0.65</f>
        <v>1.248</v>
      </c>
    </row>
    <row r="3680" customFormat="false" ht="12.75" hidden="false" customHeight="false" outlineLevel="0" collapsed="false">
      <c r="B3680" s="204" t="s">
        <v>5938</v>
      </c>
      <c r="C3680" s="183" t="s">
        <v>5833</v>
      </c>
      <c r="D3680" s="205" t="n">
        <v>74</v>
      </c>
      <c r="E3680" s="70" t="n">
        <f aca="false">D3680*0.65</f>
        <v>48.1</v>
      </c>
    </row>
    <row r="3681" customFormat="false" ht="12.75" hidden="false" customHeight="false" outlineLevel="0" collapsed="false">
      <c r="B3681" s="204" t="s">
        <v>5939</v>
      </c>
      <c r="C3681" s="183" t="s">
        <v>5826</v>
      </c>
      <c r="D3681" s="205" t="n">
        <v>4.59</v>
      </c>
      <c r="E3681" s="70" t="n">
        <f aca="false">D3681*0.65</f>
        <v>2.9835</v>
      </c>
    </row>
    <row r="3682" customFormat="false" ht="12.75" hidden="false" customHeight="false" outlineLevel="0" collapsed="false">
      <c r="B3682" s="204" t="s">
        <v>5940</v>
      </c>
      <c r="C3682" s="183" t="s">
        <v>5941</v>
      </c>
      <c r="D3682" s="205" t="n">
        <v>1.56</v>
      </c>
      <c r="E3682" s="70" t="n">
        <f aca="false">D3682*0.65</f>
        <v>1.014</v>
      </c>
    </row>
    <row r="3683" customFormat="false" ht="12.75" hidden="false" customHeight="false" outlineLevel="0" collapsed="false">
      <c r="B3683" s="204" t="s">
        <v>5942</v>
      </c>
      <c r="C3683" s="183" t="s">
        <v>5836</v>
      </c>
      <c r="D3683" s="205" t="n">
        <v>29.95</v>
      </c>
      <c r="E3683" s="70" t="n">
        <f aca="false">D3683*0.65</f>
        <v>19.4675</v>
      </c>
    </row>
    <row r="3684" customFormat="false" ht="12.75" hidden="false" customHeight="false" outlineLevel="0" collapsed="false">
      <c r="B3684" s="204" t="s">
        <v>5943</v>
      </c>
      <c r="C3684" s="183" t="s">
        <v>5944</v>
      </c>
      <c r="D3684" s="205" t="n">
        <v>49.57</v>
      </c>
      <c r="E3684" s="70" t="n">
        <f aca="false">D3684*0.65</f>
        <v>32.2205</v>
      </c>
    </row>
    <row r="3685" customFormat="false" ht="12.75" hidden="false" customHeight="false" outlineLevel="0" collapsed="false">
      <c r="B3685" s="204" t="s">
        <v>5945</v>
      </c>
      <c r="C3685" s="183" t="s">
        <v>5840</v>
      </c>
      <c r="D3685" s="205" t="n">
        <v>74.69</v>
      </c>
      <c r="E3685" s="70" t="n">
        <f aca="false">D3685*0.65</f>
        <v>48.5485</v>
      </c>
    </row>
    <row r="3686" customFormat="false" ht="12.75" hidden="false" customHeight="false" outlineLevel="0" collapsed="false">
      <c r="B3686" s="204" t="s">
        <v>5946</v>
      </c>
      <c r="C3686" s="183" t="s">
        <v>5852</v>
      </c>
      <c r="D3686" s="205" t="n">
        <v>5.22</v>
      </c>
      <c r="E3686" s="70" t="n">
        <f aca="false">D3686*0.65</f>
        <v>3.393</v>
      </c>
    </row>
    <row r="3687" customFormat="false" ht="12.75" hidden="false" customHeight="false" outlineLevel="0" collapsed="false">
      <c r="B3687" s="204" t="s">
        <v>5947</v>
      </c>
      <c r="C3687" s="183" t="s">
        <v>5948</v>
      </c>
      <c r="D3687" s="205" t="n">
        <v>1.88</v>
      </c>
      <c r="E3687" s="70" t="n">
        <f aca="false">D3687*0.65</f>
        <v>1.222</v>
      </c>
    </row>
    <row r="3688" customFormat="false" ht="12.75" hidden="false" customHeight="false" outlineLevel="0" collapsed="false">
      <c r="B3688" s="204" t="s">
        <v>5949</v>
      </c>
      <c r="C3688" s="183" t="s">
        <v>3024</v>
      </c>
      <c r="D3688" s="205" t="n">
        <v>4.64</v>
      </c>
      <c r="E3688" s="70" t="n">
        <f aca="false">D3688*0.65</f>
        <v>3.016</v>
      </c>
    </row>
    <row r="3689" customFormat="false" ht="12.75" hidden="false" customHeight="false" outlineLevel="0" collapsed="false">
      <c r="B3689" s="204" t="s">
        <v>5950</v>
      </c>
      <c r="C3689" s="183" t="s">
        <v>4060</v>
      </c>
      <c r="D3689" s="205" t="n">
        <v>1.42</v>
      </c>
      <c r="E3689" s="70" t="n">
        <f aca="false">D3689*0.65</f>
        <v>0.923</v>
      </c>
    </row>
    <row r="3690" customFormat="false" ht="12.75" hidden="false" customHeight="false" outlineLevel="0" collapsed="false">
      <c r="B3690" s="204" t="s">
        <v>5951</v>
      </c>
      <c r="C3690" s="183" t="s">
        <v>2236</v>
      </c>
      <c r="D3690" s="205" t="n">
        <v>3.16</v>
      </c>
      <c r="E3690" s="70" t="n">
        <f aca="false">D3690*0.65</f>
        <v>2.054</v>
      </c>
    </row>
    <row r="3691" customFormat="false" ht="12.75" hidden="false" customHeight="false" outlineLevel="0" collapsed="false">
      <c r="B3691" s="204" t="s">
        <v>5952</v>
      </c>
      <c r="C3691" s="183" t="s">
        <v>5867</v>
      </c>
      <c r="D3691" s="205" t="n">
        <v>16.77</v>
      </c>
      <c r="E3691" s="70" t="n">
        <f aca="false">D3691*0.65</f>
        <v>10.9005</v>
      </c>
    </row>
    <row r="3692" customFormat="false" ht="12.75" hidden="false" customHeight="false" outlineLevel="0" collapsed="false">
      <c r="B3692" s="204" t="s">
        <v>5953</v>
      </c>
      <c r="C3692" s="183" t="s">
        <v>5954</v>
      </c>
      <c r="D3692" s="205" t="n">
        <v>10.32</v>
      </c>
      <c r="E3692" s="70" t="n">
        <f aca="false">D3692*0.65</f>
        <v>6.708</v>
      </c>
    </row>
    <row r="3693" customFormat="false" ht="12.75" hidden="false" customHeight="false" outlineLevel="0" collapsed="false">
      <c r="B3693" s="204" t="s">
        <v>5955</v>
      </c>
      <c r="C3693" s="183" t="s">
        <v>5871</v>
      </c>
      <c r="D3693" s="205" t="n">
        <v>40.6</v>
      </c>
      <c r="E3693" s="70" t="n">
        <f aca="false">D3693*0.65</f>
        <v>26.39</v>
      </c>
    </row>
    <row r="3694" customFormat="false" ht="12.75" hidden="false" customHeight="false" outlineLevel="0" collapsed="false">
      <c r="B3694" s="204" t="s">
        <v>5956</v>
      </c>
      <c r="C3694" s="183" t="s">
        <v>5873</v>
      </c>
      <c r="D3694" s="205" t="n">
        <v>25.15</v>
      </c>
      <c r="E3694" s="70" t="n">
        <f aca="false">D3694*0.65</f>
        <v>16.3475</v>
      </c>
    </row>
    <row r="3695" customFormat="false" ht="12.75" hidden="false" customHeight="false" outlineLevel="0" collapsed="false">
      <c r="B3695" s="204" t="s">
        <v>5957</v>
      </c>
      <c r="C3695" s="183" t="s">
        <v>5875</v>
      </c>
      <c r="D3695" s="205" t="n">
        <v>30.28</v>
      </c>
      <c r="E3695" s="70" t="n">
        <f aca="false">D3695*0.65</f>
        <v>19.682</v>
      </c>
    </row>
    <row r="3696" customFormat="false" ht="12.75" hidden="false" customHeight="false" outlineLevel="0" collapsed="false">
      <c r="B3696" s="204" t="s">
        <v>5958</v>
      </c>
      <c r="C3696" s="183" t="s">
        <v>5877</v>
      </c>
      <c r="D3696" s="205" t="n">
        <v>12.94</v>
      </c>
      <c r="E3696" s="70" t="n">
        <f aca="false">D3696*0.65</f>
        <v>8.411</v>
      </c>
    </row>
    <row r="3697" customFormat="false" ht="12.75" hidden="false" customHeight="false" outlineLevel="0" collapsed="false">
      <c r="B3697" s="204" t="s">
        <v>5959</v>
      </c>
      <c r="C3697" s="183" t="s">
        <v>4821</v>
      </c>
      <c r="D3697" s="205" t="n">
        <v>3.86</v>
      </c>
      <c r="E3697" s="70" t="n">
        <f aca="false">D3697*0.65</f>
        <v>2.509</v>
      </c>
    </row>
    <row r="3698" customFormat="false" ht="12.75" hidden="false" customHeight="false" outlineLevel="0" collapsed="false">
      <c r="B3698" s="204" t="s">
        <v>5960</v>
      </c>
      <c r="C3698" s="183" t="s">
        <v>5880</v>
      </c>
      <c r="D3698" s="205" t="n">
        <v>313.98</v>
      </c>
      <c r="E3698" s="70" t="n">
        <f aca="false">D3698*0.65</f>
        <v>204.087</v>
      </c>
    </row>
    <row r="3699" customFormat="false" ht="12.75" hidden="false" customHeight="false" outlineLevel="0" collapsed="false">
      <c r="B3699" s="204" t="s">
        <v>5961</v>
      </c>
      <c r="C3699" s="183" t="s">
        <v>5877</v>
      </c>
      <c r="D3699" s="205" t="n">
        <v>12.9</v>
      </c>
      <c r="E3699" s="70" t="n">
        <f aca="false">D3699*0.65</f>
        <v>8.385</v>
      </c>
    </row>
    <row r="3700" customFormat="false" ht="12.75" hidden="false" customHeight="false" outlineLevel="0" collapsed="false">
      <c r="B3700" s="204" t="s">
        <v>5962</v>
      </c>
      <c r="C3700" s="183" t="s">
        <v>5885</v>
      </c>
      <c r="D3700" s="205" t="n">
        <v>34.76</v>
      </c>
      <c r="E3700" s="70" t="n">
        <f aca="false">D3700*0.65</f>
        <v>22.594</v>
      </c>
    </row>
    <row r="3701" customFormat="false" ht="12.75" hidden="false" customHeight="false" outlineLevel="0" collapsed="false">
      <c r="B3701" s="204" t="s">
        <v>5963</v>
      </c>
      <c r="C3701" s="183" t="s">
        <v>5887</v>
      </c>
      <c r="D3701" s="205" t="n">
        <v>17.42</v>
      </c>
      <c r="E3701" s="70" t="n">
        <f aca="false">D3701*0.65</f>
        <v>11.323</v>
      </c>
    </row>
    <row r="3702" customFormat="false" ht="12.75" hidden="false" customHeight="false" outlineLevel="0" collapsed="false">
      <c r="B3702" s="204" t="s">
        <v>5964</v>
      </c>
      <c r="C3702" s="183" t="s">
        <v>5891</v>
      </c>
      <c r="D3702" s="205" t="n">
        <v>41.21</v>
      </c>
      <c r="E3702" s="70" t="n">
        <f aca="false">D3702*0.65</f>
        <v>26.7865</v>
      </c>
    </row>
    <row r="3703" customFormat="false" ht="12.75" hidden="false" customHeight="false" outlineLevel="0" collapsed="false">
      <c r="B3703" s="204" t="s">
        <v>5965</v>
      </c>
      <c r="C3703" s="183" t="s">
        <v>5966</v>
      </c>
      <c r="D3703" s="205" t="n">
        <v>5.83</v>
      </c>
      <c r="E3703" s="70" t="n">
        <f aca="false">D3703*0.65</f>
        <v>3.7895</v>
      </c>
    </row>
    <row r="3704" customFormat="false" ht="12.75" hidden="false" customHeight="false" outlineLevel="0" collapsed="false">
      <c r="B3704" s="204" t="s">
        <v>5967</v>
      </c>
      <c r="C3704" s="183" t="s">
        <v>4062</v>
      </c>
      <c r="D3704" s="205" t="n">
        <v>6.46</v>
      </c>
      <c r="E3704" s="70" t="n">
        <f aca="false">D3704*0.65</f>
        <v>4.199</v>
      </c>
    </row>
    <row r="3705" customFormat="false" ht="12.75" hidden="false" customHeight="false" outlineLevel="0" collapsed="false">
      <c r="B3705" s="204" t="s">
        <v>5968</v>
      </c>
      <c r="C3705" s="183" t="s">
        <v>5969</v>
      </c>
      <c r="D3705" s="205" t="n">
        <v>5.83</v>
      </c>
      <c r="E3705" s="70" t="n">
        <f aca="false">D3705*0.65</f>
        <v>3.7895</v>
      </c>
    </row>
    <row r="3706" customFormat="false" ht="12.75" hidden="false" customHeight="false" outlineLevel="0" collapsed="false">
      <c r="B3706" s="204" t="s">
        <v>5970</v>
      </c>
      <c r="C3706" s="183" t="s">
        <v>5971</v>
      </c>
      <c r="D3706" s="205" t="n">
        <v>22.55</v>
      </c>
      <c r="E3706" s="70" t="n">
        <f aca="false">D3706*0.65</f>
        <v>14.6575</v>
      </c>
    </row>
    <row r="3707" customFormat="false" ht="12.75" hidden="false" customHeight="false" outlineLevel="0" collapsed="false">
      <c r="B3707" s="204" t="s">
        <v>5972</v>
      </c>
      <c r="C3707" s="183" t="s">
        <v>5927</v>
      </c>
      <c r="D3707" s="205" t="n">
        <v>42.49</v>
      </c>
      <c r="E3707" s="70" t="n">
        <f aca="false">D3707*0.65</f>
        <v>27.6185</v>
      </c>
    </row>
    <row r="3708" customFormat="false" ht="12.75" hidden="false" customHeight="false" outlineLevel="0" collapsed="false">
      <c r="B3708" s="204" t="s">
        <v>5973</v>
      </c>
      <c r="C3708" s="183" t="s">
        <v>5974</v>
      </c>
      <c r="D3708" s="205" t="n">
        <v>109.43</v>
      </c>
      <c r="E3708" s="70" t="n">
        <f aca="false">D3708*0.65</f>
        <v>71.1295</v>
      </c>
    </row>
    <row r="3709" customFormat="false" ht="12.75" hidden="false" customHeight="false" outlineLevel="0" collapsed="false">
      <c r="B3709" s="204" t="s">
        <v>2482</v>
      </c>
      <c r="C3709" s="183" t="s">
        <v>2483</v>
      </c>
      <c r="D3709" s="205" t="n">
        <v>115.08</v>
      </c>
      <c r="E3709" s="70" t="n">
        <f aca="false">D3709*0.65</f>
        <v>74.802</v>
      </c>
    </row>
    <row r="3710" customFormat="false" ht="12.75" hidden="false" customHeight="false" outlineLevel="0" collapsed="false">
      <c r="B3710" s="204" t="s">
        <v>2484</v>
      </c>
      <c r="C3710" s="183" t="s">
        <v>2485</v>
      </c>
      <c r="D3710" s="205" t="n">
        <v>151.33</v>
      </c>
      <c r="E3710" s="70" t="n">
        <f aca="false">D3710*0.65</f>
        <v>98.3645</v>
      </c>
    </row>
    <row r="3711" customFormat="false" ht="12.75" hidden="false" customHeight="false" outlineLevel="0" collapsed="false">
      <c r="B3711" s="204" t="s">
        <v>5975</v>
      </c>
      <c r="C3711" s="183" t="s">
        <v>3142</v>
      </c>
      <c r="D3711" s="205" t="n">
        <v>70.78</v>
      </c>
      <c r="E3711" s="70" t="n">
        <f aca="false">D3711*0.65</f>
        <v>46.007</v>
      </c>
    </row>
    <row r="3712" customFormat="false" ht="12.75" hidden="false" customHeight="false" outlineLevel="0" collapsed="false">
      <c r="B3712" s="204" t="s">
        <v>5976</v>
      </c>
      <c r="C3712" s="183" t="s">
        <v>5977</v>
      </c>
      <c r="D3712" s="205" t="n">
        <v>1.76</v>
      </c>
      <c r="E3712" s="70" t="n">
        <f aca="false">D3712*0.65</f>
        <v>1.144</v>
      </c>
    </row>
    <row r="3713" customFormat="false" ht="12.75" hidden="false" customHeight="false" outlineLevel="0" collapsed="false">
      <c r="B3713" s="204" t="s">
        <v>5978</v>
      </c>
      <c r="C3713" s="183" t="s">
        <v>3005</v>
      </c>
      <c r="D3713" s="205" t="n">
        <v>2.6</v>
      </c>
      <c r="E3713" s="70" t="n">
        <f aca="false">D3713*0.65</f>
        <v>1.69</v>
      </c>
    </row>
    <row r="3714" customFormat="false" ht="12.75" hidden="false" customHeight="false" outlineLevel="0" collapsed="false">
      <c r="B3714" s="204" t="s">
        <v>5979</v>
      </c>
      <c r="C3714" s="183" t="s">
        <v>3174</v>
      </c>
      <c r="D3714" s="205" t="n">
        <v>4.81</v>
      </c>
      <c r="E3714" s="70" t="n">
        <f aca="false">D3714*0.65</f>
        <v>3.1265</v>
      </c>
    </row>
    <row r="3715" customFormat="false" ht="12.75" hidden="false" customHeight="false" outlineLevel="0" collapsed="false">
      <c r="B3715" s="204" t="s">
        <v>5980</v>
      </c>
      <c r="C3715" s="183" t="s">
        <v>5819</v>
      </c>
      <c r="D3715" s="205" t="n">
        <v>2.6</v>
      </c>
      <c r="E3715" s="70" t="n">
        <f aca="false">D3715*0.65</f>
        <v>1.69</v>
      </c>
    </row>
    <row r="3716" customFormat="false" ht="12.75" hidden="false" customHeight="false" outlineLevel="0" collapsed="false">
      <c r="B3716" s="204" t="s">
        <v>5981</v>
      </c>
      <c r="C3716" s="183" t="s">
        <v>2236</v>
      </c>
      <c r="D3716" s="205" t="n">
        <v>1.69</v>
      </c>
      <c r="E3716" s="70" t="n">
        <f aca="false">D3716*0.65</f>
        <v>1.0985</v>
      </c>
    </row>
    <row r="3717" customFormat="false" ht="12.75" hidden="false" customHeight="false" outlineLevel="0" collapsed="false">
      <c r="B3717" s="204" t="s">
        <v>5982</v>
      </c>
      <c r="C3717" s="183" t="s">
        <v>5983</v>
      </c>
      <c r="D3717" s="205" t="n">
        <v>1.76</v>
      </c>
      <c r="E3717" s="70" t="n">
        <f aca="false">D3717*0.65</f>
        <v>1.144</v>
      </c>
    </row>
    <row r="3718" customFormat="false" ht="12.75" hidden="false" customHeight="false" outlineLevel="0" collapsed="false">
      <c r="B3718" s="204" t="s">
        <v>5984</v>
      </c>
      <c r="C3718" s="183" t="s">
        <v>2878</v>
      </c>
      <c r="D3718" s="205" t="n">
        <v>42.96</v>
      </c>
      <c r="E3718" s="70" t="n">
        <f aca="false">D3718*0.65</f>
        <v>27.924</v>
      </c>
    </row>
    <row r="3719" customFormat="false" ht="12.75" hidden="false" customHeight="false" outlineLevel="0" collapsed="false">
      <c r="B3719" s="204" t="s">
        <v>5985</v>
      </c>
      <c r="C3719" s="183" t="s">
        <v>3392</v>
      </c>
      <c r="D3719" s="205" t="n">
        <v>107.86</v>
      </c>
      <c r="E3719" s="70" t="n">
        <f aca="false">D3719*0.65</f>
        <v>70.109</v>
      </c>
    </row>
    <row r="3720" customFormat="false" ht="12.75" hidden="false" customHeight="false" outlineLevel="0" collapsed="false">
      <c r="B3720" s="204" t="s">
        <v>5986</v>
      </c>
      <c r="C3720" s="183" t="s">
        <v>5987</v>
      </c>
      <c r="D3720" s="205" t="n">
        <v>5.54</v>
      </c>
      <c r="E3720" s="70" t="n">
        <f aca="false">D3720*0.65</f>
        <v>3.601</v>
      </c>
    </row>
    <row r="3721" customFormat="false" ht="12.75" hidden="false" customHeight="false" outlineLevel="0" collapsed="false">
      <c r="B3721" s="204" t="s">
        <v>5988</v>
      </c>
      <c r="C3721" s="183" t="s">
        <v>5989</v>
      </c>
      <c r="D3721" s="205" t="n">
        <v>4.59</v>
      </c>
      <c r="E3721" s="70" t="n">
        <f aca="false">D3721*0.65</f>
        <v>2.9835</v>
      </c>
    </row>
    <row r="3722" customFormat="false" ht="12.75" hidden="false" customHeight="false" outlineLevel="0" collapsed="false">
      <c r="B3722" s="204" t="s">
        <v>5990</v>
      </c>
      <c r="C3722" s="183" t="s">
        <v>4374</v>
      </c>
      <c r="D3722" s="205" t="n">
        <v>14.33</v>
      </c>
      <c r="E3722" s="70" t="n">
        <f aca="false">D3722*0.65</f>
        <v>9.3145</v>
      </c>
    </row>
    <row r="3723" customFormat="false" ht="12.75" hidden="false" customHeight="false" outlineLevel="0" collapsed="false">
      <c r="B3723" s="204" t="s">
        <v>5991</v>
      </c>
      <c r="C3723" s="183" t="s">
        <v>5992</v>
      </c>
      <c r="D3723" s="205" t="n">
        <v>1.82</v>
      </c>
      <c r="E3723" s="70" t="n">
        <f aca="false">D3723*0.65</f>
        <v>1.183</v>
      </c>
    </row>
    <row r="3724" customFormat="false" ht="12.75" hidden="false" customHeight="false" outlineLevel="0" collapsed="false">
      <c r="B3724" s="204" t="s">
        <v>5993</v>
      </c>
      <c r="C3724" s="183" t="s">
        <v>3167</v>
      </c>
      <c r="D3724" s="205" t="n">
        <v>62.95</v>
      </c>
      <c r="E3724" s="70" t="n">
        <f aca="false">D3724*0.65</f>
        <v>40.9175</v>
      </c>
    </row>
    <row r="3725" customFormat="false" ht="12.75" hidden="false" customHeight="false" outlineLevel="0" collapsed="false">
      <c r="B3725" s="204" t="s">
        <v>5994</v>
      </c>
      <c r="C3725" s="183" t="s">
        <v>5995</v>
      </c>
      <c r="D3725" s="205" t="n">
        <v>7.6</v>
      </c>
      <c r="E3725" s="70" t="n">
        <f aca="false">D3725*0.65</f>
        <v>4.94</v>
      </c>
    </row>
    <row r="3726" customFormat="false" ht="12.75" hidden="false" customHeight="false" outlineLevel="0" collapsed="false">
      <c r="B3726" s="204" t="s">
        <v>5996</v>
      </c>
      <c r="C3726" s="183" t="s">
        <v>5997</v>
      </c>
      <c r="D3726" s="205" t="n">
        <v>1.97</v>
      </c>
      <c r="E3726" s="70" t="n">
        <f aca="false">D3726*0.65</f>
        <v>1.2805</v>
      </c>
    </row>
    <row r="3727" customFormat="false" ht="12.75" hidden="false" customHeight="false" outlineLevel="0" collapsed="false">
      <c r="B3727" s="204" t="s">
        <v>5998</v>
      </c>
      <c r="C3727" s="183" t="s">
        <v>5999</v>
      </c>
      <c r="D3727" s="205" t="n">
        <v>24.15</v>
      </c>
      <c r="E3727" s="70" t="n">
        <f aca="false">D3727*0.65</f>
        <v>15.6975</v>
      </c>
    </row>
    <row r="3728" customFormat="false" ht="12.75" hidden="false" customHeight="false" outlineLevel="0" collapsed="false">
      <c r="B3728" s="204" t="s">
        <v>6000</v>
      </c>
      <c r="C3728" s="183" t="s">
        <v>4376</v>
      </c>
      <c r="D3728" s="205" t="n">
        <v>28.32</v>
      </c>
      <c r="E3728" s="70" t="n">
        <f aca="false">D3728*0.65</f>
        <v>18.408</v>
      </c>
    </row>
    <row r="3729" customFormat="false" ht="12.75" hidden="false" customHeight="false" outlineLevel="0" collapsed="false">
      <c r="B3729" s="204" t="s">
        <v>6001</v>
      </c>
      <c r="C3729" s="183" t="s">
        <v>6002</v>
      </c>
      <c r="D3729" s="205" t="n">
        <v>22.81</v>
      </c>
      <c r="E3729" s="70" t="n">
        <f aca="false">D3729*0.65</f>
        <v>14.8265</v>
      </c>
    </row>
    <row r="3730" customFormat="false" ht="12.75" hidden="false" customHeight="false" outlineLevel="0" collapsed="false">
      <c r="B3730" s="204" t="s">
        <v>6003</v>
      </c>
      <c r="C3730" s="183" t="s">
        <v>6004</v>
      </c>
      <c r="D3730" s="205" t="n">
        <v>1.62</v>
      </c>
      <c r="E3730" s="70" t="n">
        <f aca="false">D3730*0.65</f>
        <v>1.053</v>
      </c>
    </row>
    <row r="3731" customFormat="false" ht="12.75" hidden="false" customHeight="false" outlineLevel="0" collapsed="false">
      <c r="B3731" s="204" t="s">
        <v>6005</v>
      </c>
      <c r="C3731" s="183" t="s">
        <v>6006</v>
      </c>
      <c r="D3731" s="205" t="n">
        <v>42.9</v>
      </c>
      <c r="E3731" s="70" t="n">
        <f aca="false">D3731*0.65</f>
        <v>27.885</v>
      </c>
    </row>
    <row r="3732" customFormat="false" ht="12.75" hidden="false" customHeight="false" outlineLevel="0" collapsed="false">
      <c r="B3732" s="204" t="s">
        <v>6007</v>
      </c>
      <c r="C3732" s="183" t="s">
        <v>6008</v>
      </c>
      <c r="D3732" s="205" t="n">
        <v>196.99</v>
      </c>
      <c r="E3732" s="70" t="n">
        <f aca="false">D3732*0.65</f>
        <v>128.0435</v>
      </c>
    </row>
    <row r="3733" customFormat="false" ht="12.75" hidden="false" customHeight="false" outlineLevel="0" collapsed="false">
      <c r="B3733" s="204" t="s">
        <v>2486</v>
      </c>
      <c r="C3733" s="183" t="s">
        <v>2487</v>
      </c>
      <c r="D3733" s="205" t="n">
        <v>150.87</v>
      </c>
      <c r="E3733" s="70" t="n">
        <f aca="false">D3733*0.65</f>
        <v>98.0655</v>
      </c>
    </row>
    <row r="3734" customFormat="false" ht="12.75" hidden="false" customHeight="false" outlineLevel="0" collapsed="false">
      <c r="B3734" s="204" t="s">
        <v>6009</v>
      </c>
      <c r="C3734" s="183" t="s">
        <v>2815</v>
      </c>
      <c r="D3734" s="205" t="n">
        <v>11.97</v>
      </c>
      <c r="E3734" s="70" t="n">
        <f aca="false">D3734*0.65</f>
        <v>7.7805</v>
      </c>
    </row>
    <row r="3735" customFormat="false" ht="12.75" hidden="false" customHeight="false" outlineLevel="0" collapsed="false">
      <c r="B3735" s="204" t="s">
        <v>6010</v>
      </c>
      <c r="C3735" s="183" t="s">
        <v>6011</v>
      </c>
      <c r="D3735" s="205" t="n">
        <v>24.9</v>
      </c>
      <c r="E3735" s="70" t="n">
        <f aca="false">D3735*0.65</f>
        <v>16.185</v>
      </c>
    </row>
    <row r="3736" customFormat="false" ht="12.75" hidden="false" customHeight="false" outlineLevel="0" collapsed="false">
      <c r="B3736" s="204" t="s">
        <v>6012</v>
      </c>
      <c r="C3736" s="183" t="s">
        <v>6013</v>
      </c>
      <c r="D3736" s="205" t="n">
        <v>1</v>
      </c>
      <c r="E3736" s="70" t="n">
        <f aca="false">D3736*0.65</f>
        <v>0.65</v>
      </c>
    </row>
    <row r="3737" customFormat="false" ht="12.75" hidden="false" customHeight="false" outlineLevel="0" collapsed="false">
      <c r="B3737" s="204" t="s">
        <v>6014</v>
      </c>
      <c r="C3737" s="183" t="s">
        <v>4388</v>
      </c>
      <c r="D3737" s="205" t="n">
        <v>5.86</v>
      </c>
      <c r="E3737" s="70" t="n">
        <f aca="false">D3737*0.65</f>
        <v>3.809</v>
      </c>
    </row>
    <row r="3738" customFormat="false" ht="12.75" hidden="false" customHeight="false" outlineLevel="0" collapsed="false">
      <c r="B3738" s="204" t="s">
        <v>6015</v>
      </c>
      <c r="C3738" s="183" t="s">
        <v>3108</v>
      </c>
      <c r="D3738" s="205" t="n">
        <v>2.91</v>
      </c>
      <c r="E3738" s="70" t="n">
        <f aca="false">D3738*0.65</f>
        <v>1.8915</v>
      </c>
    </row>
    <row r="3739" customFormat="false" ht="12.75" hidden="false" customHeight="false" outlineLevel="0" collapsed="false">
      <c r="B3739" s="204" t="s">
        <v>6016</v>
      </c>
      <c r="C3739" s="183" t="s">
        <v>5671</v>
      </c>
      <c r="D3739" s="205" t="n">
        <v>97.87</v>
      </c>
      <c r="E3739" s="70" t="n">
        <f aca="false">D3739*0.65</f>
        <v>63.6155</v>
      </c>
    </row>
    <row r="3740" customFormat="false" ht="12.75" hidden="false" customHeight="false" outlineLevel="0" collapsed="false">
      <c r="B3740" s="204" t="s">
        <v>6017</v>
      </c>
      <c r="C3740" s="183" t="s">
        <v>6018</v>
      </c>
      <c r="D3740" s="205" t="n">
        <v>40.62</v>
      </c>
      <c r="E3740" s="70" t="n">
        <f aca="false">D3740*0.65</f>
        <v>26.403</v>
      </c>
    </row>
    <row r="3741" customFormat="false" ht="12.75" hidden="false" customHeight="false" outlineLevel="0" collapsed="false">
      <c r="B3741" s="204" t="s">
        <v>6019</v>
      </c>
      <c r="C3741" s="183" t="s">
        <v>6020</v>
      </c>
      <c r="D3741" s="205" t="n">
        <v>3.62</v>
      </c>
      <c r="E3741" s="70" t="n">
        <f aca="false">D3741*0.65</f>
        <v>2.353</v>
      </c>
    </row>
    <row r="3742" customFormat="false" ht="12.75" hidden="false" customHeight="false" outlineLevel="0" collapsed="false">
      <c r="B3742" s="204" t="s">
        <v>6021</v>
      </c>
      <c r="C3742" s="183" t="s">
        <v>4503</v>
      </c>
      <c r="D3742" s="205" t="n">
        <v>1.69</v>
      </c>
      <c r="E3742" s="70" t="n">
        <f aca="false">D3742*0.65</f>
        <v>1.0985</v>
      </c>
    </row>
    <row r="3743" customFormat="false" ht="12.75" hidden="false" customHeight="false" outlineLevel="0" collapsed="false">
      <c r="B3743" s="204" t="s">
        <v>6022</v>
      </c>
      <c r="C3743" s="183" t="s">
        <v>6023</v>
      </c>
      <c r="D3743" s="205" t="n">
        <v>18.23</v>
      </c>
      <c r="E3743" s="70" t="n">
        <f aca="false">D3743*0.65</f>
        <v>11.8495</v>
      </c>
    </row>
    <row r="3744" customFormat="false" ht="12.75" hidden="false" customHeight="false" outlineLevel="0" collapsed="false">
      <c r="B3744" s="204" t="s">
        <v>2488</v>
      </c>
      <c r="C3744" s="183" t="s">
        <v>2489</v>
      </c>
      <c r="D3744" s="205" t="n">
        <v>27.65</v>
      </c>
      <c r="E3744" s="70" t="n">
        <f aca="false">D3744*0.65</f>
        <v>17.9725</v>
      </c>
    </row>
    <row r="3745" customFormat="false" ht="12.75" hidden="false" customHeight="false" outlineLevel="0" collapsed="false">
      <c r="B3745" s="204" t="s">
        <v>6024</v>
      </c>
      <c r="C3745" s="183" t="s">
        <v>4812</v>
      </c>
      <c r="D3745" s="205" t="n">
        <v>1</v>
      </c>
      <c r="E3745" s="70" t="n">
        <f aca="false">D3745*0.65</f>
        <v>0.65</v>
      </c>
    </row>
    <row r="3746" customFormat="false" ht="12.75" hidden="false" customHeight="false" outlineLevel="0" collapsed="false">
      <c r="B3746" s="204" t="s">
        <v>6025</v>
      </c>
      <c r="C3746" s="183" t="s">
        <v>6026</v>
      </c>
      <c r="D3746" s="205" t="n">
        <v>3.62</v>
      </c>
      <c r="E3746" s="70" t="n">
        <f aca="false">D3746*0.65</f>
        <v>2.353</v>
      </c>
    </row>
    <row r="3747" customFormat="false" ht="12.75" hidden="false" customHeight="false" outlineLevel="0" collapsed="false">
      <c r="B3747" s="204" t="s">
        <v>6027</v>
      </c>
      <c r="C3747" s="183" t="s">
        <v>6028</v>
      </c>
      <c r="D3747" s="205" t="n">
        <v>2.65</v>
      </c>
      <c r="E3747" s="70" t="n">
        <f aca="false">D3747*0.65</f>
        <v>1.7225</v>
      </c>
    </row>
    <row r="3748" customFormat="false" ht="12.75" hidden="false" customHeight="false" outlineLevel="0" collapsed="false">
      <c r="B3748" s="204" t="s">
        <v>2490</v>
      </c>
      <c r="C3748" s="183" t="s">
        <v>2491</v>
      </c>
      <c r="D3748" s="205" t="n">
        <v>56.87</v>
      </c>
      <c r="E3748" s="70" t="n">
        <f aca="false">D3748*0.65</f>
        <v>36.9655</v>
      </c>
    </row>
    <row r="3749" customFormat="false" ht="12.75" hidden="false" customHeight="false" outlineLevel="0" collapsed="false">
      <c r="B3749" s="204" t="s">
        <v>2492</v>
      </c>
      <c r="C3749" s="183" t="s">
        <v>2493</v>
      </c>
      <c r="D3749" s="205" t="n">
        <v>28.28</v>
      </c>
      <c r="E3749" s="70" t="n">
        <f aca="false">D3749*0.65</f>
        <v>18.382</v>
      </c>
    </row>
    <row r="3750" customFormat="false" ht="12.75" hidden="false" customHeight="false" outlineLevel="0" collapsed="false">
      <c r="B3750" s="204" t="s">
        <v>2494</v>
      </c>
      <c r="C3750" s="183" t="s">
        <v>2495</v>
      </c>
      <c r="D3750" s="205" t="n">
        <v>56.69</v>
      </c>
      <c r="E3750" s="70" t="n">
        <f aca="false">D3750*0.65</f>
        <v>36.8485</v>
      </c>
    </row>
    <row r="3751" customFormat="false" ht="12.75" hidden="false" customHeight="false" outlineLevel="0" collapsed="false">
      <c r="B3751" s="204" t="s">
        <v>6029</v>
      </c>
      <c r="C3751" s="183" t="s">
        <v>4336</v>
      </c>
      <c r="D3751" s="205" t="n">
        <v>22.51</v>
      </c>
      <c r="E3751" s="70" t="n">
        <f aca="false">D3751*0.65</f>
        <v>14.6315</v>
      </c>
    </row>
    <row r="3752" customFormat="false" ht="12.75" hidden="false" customHeight="false" outlineLevel="0" collapsed="false">
      <c r="B3752" s="204" t="s">
        <v>6030</v>
      </c>
      <c r="C3752" s="183" t="s">
        <v>2700</v>
      </c>
      <c r="D3752" s="205" t="n">
        <v>172.85</v>
      </c>
      <c r="E3752" s="70" t="n">
        <f aca="false">D3752*0.65</f>
        <v>112.3525</v>
      </c>
    </row>
    <row r="3753" customFormat="false" ht="12.75" hidden="false" customHeight="false" outlineLevel="0" collapsed="false">
      <c r="B3753" s="204" t="s">
        <v>6031</v>
      </c>
      <c r="C3753" s="183" t="s">
        <v>6032</v>
      </c>
      <c r="D3753" s="205" t="n">
        <v>4.6</v>
      </c>
      <c r="E3753" s="70" t="n">
        <f aca="false">D3753*0.65</f>
        <v>2.99</v>
      </c>
    </row>
    <row r="3754" customFormat="false" ht="12.75" hidden="false" customHeight="false" outlineLevel="0" collapsed="false">
      <c r="B3754" s="204" t="s">
        <v>6033</v>
      </c>
      <c r="C3754" s="183" t="s">
        <v>3142</v>
      </c>
      <c r="D3754" s="205" t="n">
        <v>76.94</v>
      </c>
      <c r="E3754" s="70" t="n">
        <f aca="false">D3754*0.65</f>
        <v>50.011</v>
      </c>
    </row>
    <row r="3755" customFormat="false" ht="12.75" hidden="false" customHeight="false" outlineLevel="0" collapsed="false">
      <c r="B3755" s="204" t="s">
        <v>6034</v>
      </c>
      <c r="C3755" s="183" t="s">
        <v>3167</v>
      </c>
      <c r="D3755" s="205" t="n">
        <v>42.65</v>
      </c>
      <c r="E3755" s="70" t="n">
        <f aca="false">D3755*0.65</f>
        <v>27.7225</v>
      </c>
    </row>
    <row r="3756" customFormat="false" ht="12.75" hidden="false" customHeight="false" outlineLevel="0" collapsed="false">
      <c r="B3756" s="204" t="s">
        <v>6035</v>
      </c>
      <c r="C3756" s="183" t="s">
        <v>2842</v>
      </c>
      <c r="D3756" s="205" t="n">
        <v>44.57</v>
      </c>
      <c r="E3756" s="70" t="n">
        <f aca="false">D3756*0.65</f>
        <v>28.9705</v>
      </c>
    </row>
    <row r="3757" customFormat="false" ht="12.75" hidden="false" customHeight="false" outlineLevel="0" collapsed="false">
      <c r="B3757" s="204" t="s">
        <v>6036</v>
      </c>
      <c r="C3757" s="183" t="s">
        <v>3187</v>
      </c>
      <c r="D3757" s="205" t="n">
        <v>25.82</v>
      </c>
      <c r="E3757" s="70" t="n">
        <f aca="false">D3757*0.65</f>
        <v>16.783</v>
      </c>
    </row>
    <row r="3758" customFormat="false" ht="12.75" hidden="false" customHeight="false" outlineLevel="0" collapsed="false">
      <c r="B3758" s="204" t="s">
        <v>6037</v>
      </c>
      <c r="C3758" s="183" t="s">
        <v>3165</v>
      </c>
      <c r="D3758" s="205" t="n">
        <v>25.82</v>
      </c>
      <c r="E3758" s="70" t="n">
        <f aca="false">D3758*0.65</f>
        <v>16.783</v>
      </c>
    </row>
    <row r="3759" customFormat="false" ht="12.75" hidden="false" customHeight="false" outlineLevel="0" collapsed="false">
      <c r="B3759" s="204" t="s">
        <v>6038</v>
      </c>
      <c r="C3759" s="183" t="s">
        <v>5699</v>
      </c>
      <c r="D3759" s="205" t="n">
        <v>25.82</v>
      </c>
      <c r="E3759" s="70" t="n">
        <f aca="false">D3759*0.65</f>
        <v>16.783</v>
      </c>
    </row>
    <row r="3760" customFormat="false" ht="12.75" hidden="false" customHeight="false" outlineLevel="0" collapsed="false">
      <c r="B3760" s="204" t="s">
        <v>6039</v>
      </c>
      <c r="C3760" s="183" t="s">
        <v>4104</v>
      </c>
      <c r="D3760" s="205" t="n">
        <v>4.14</v>
      </c>
      <c r="E3760" s="70" t="n">
        <f aca="false">D3760*0.65</f>
        <v>2.691</v>
      </c>
    </row>
    <row r="3761" customFormat="false" ht="12.75" hidden="false" customHeight="false" outlineLevel="0" collapsed="false">
      <c r="B3761" s="204" t="s">
        <v>6040</v>
      </c>
      <c r="C3761" s="183" t="s">
        <v>3015</v>
      </c>
      <c r="D3761" s="205" t="n">
        <v>7.59</v>
      </c>
      <c r="E3761" s="70" t="n">
        <f aca="false">D3761*0.65</f>
        <v>4.9335</v>
      </c>
    </row>
    <row r="3762" customFormat="false" ht="12.75" hidden="false" customHeight="false" outlineLevel="0" collapsed="false">
      <c r="B3762" s="204" t="s">
        <v>6041</v>
      </c>
      <c r="C3762" s="183" t="s">
        <v>5659</v>
      </c>
      <c r="D3762" s="205" t="n">
        <v>15.29</v>
      </c>
      <c r="E3762" s="70" t="n">
        <f aca="false">D3762*0.65</f>
        <v>9.9385</v>
      </c>
    </row>
    <row r="3763" customFormat="false" ht="12.75" hidden="false" customHeight="false" outlineLevel="0" collapsed="false">
      <c r="B3763" s="204" t="s">
        <v>6042</v>
      </c>
      <c r="C3763" s="183" t="s">
        <v>6043</v>
      </c>
      <c r="D3763" s="205" t="n">
        <v>2.07</v>
      </c>
      <c r="E3763" s="70" t="n">
        <f aca="false">D3763*0.65</f>
        <v>1.3455</v>
      </c>
    </row>
    <row r="3764" customFormat="false" ht="12.75" hidden="false" customHeight="false" outlineLevel="0" collapsed="false">
      <c r="B3764" s="204" t="s">
        <v>6044</v>
      </c>
      <c r="C3764" s="183" t="s">
        <v>6045</v>
      </c>
      <c r="D3764" s="205" t="n">
        <v>3.95</v>
      </c>
      <c r="E3764" s="70" t="n">
        <f aca="false">D3764*0.65</f>
        <v>2.5675</v>
      </c>
    </row>
    <row r="3765" customFormat="false" ht="12.75" hidden="false" customHeight="false" outlineLevel="0" collapsed="false">
      <c r="B3765" s="204" t="s">
        <v>6046</v>
      </c>
      <c r="C3765" s="183" t="s">
        <v>6047</v>
      </c>
      <c r="D3765" s="205" t="n">
        <v>15.83</v>
      </c>
      <c r="E3765" s="70" t="n">
        <f aca="false">D3765*0.65</f>
        <v>10.2895</v>
      </c>
    </row>
    <row r="3766" customFormat="false" ht="12.75" hidden="false" customHeight="false" outlineLevel="0" collapsed="false">
      <c r="B3766" s="204" t="s">
        <v>6048</v>
      </c>
      <c r="C3766" s="183" t="s">
        <v>6049</v>
      </c>
      <c r="D3766" s="205" t="n">
        <v>15.38</v>
      </c>
      <c r="E3766" s="70" t="n">
        <f aca="false">D3766*0.65</f>
        <v>9.997</v>
      </c>
    </row>
    <row r="3767" customFormat="false" ht="12.75" hidden="false" customHeight="false" outlineLevel="0" collapsed="false">
      <c r="B3767" s="204" t="s">
        <v>6050</v>
      </c>
      <c r="C3767" s="183" t="s">
        <v>3044</v>
      </c>
      <c r="D3767" s="205" t="n">
        <v>2.07</v>
      </c>
      <c r="E3767" s="70" t="n">
        <f aca="false">D3767*0.65</f>
        <v>1.3455</v>
      </c>
    </row>
    <row r="3768" customFormat="false" ht="12.75" hidden="false" customHeight="false" outlineLevel="0" collapsed="false">
      <c r="B3768" s="204" t="s">
        <v>6051</v>
      </c>
      <c r="C3768" s="183" t="s">
        <v>4965</v>
      </c>
      <c r="D3768" s="205" t="n">
        <v>2.07</v>
      </c>
      <c r="E3768" s="70" t="n">
        <f aca="false">D3768*0.65</f>
        <v>1.3455</v>
      </c>
    </row>
    <row r="3769" customFormat="false" ht="12.75" hidden="false" customHeight="false" outlineLevel="0" collapsed="false">
      <c r="B3769" s="204" t="s">
        <v>6052</v>
      </c>
      <c r="C3769" s="183" t="s">
        <v>5671</v>
      </c>
      <c r="D3769" s="205" t="n">
        <v>12.08</v>
      </c>
      <c r="E3769" s="70" t="n">
        <f aca="false">D3769*0.65</f>
        <v>7.852</v>
      </c>
    </row>
    <row r="3770" customFormat="false" ht="12.75" hidden="false" customHeight="false" outlineLevel="0" collapsed="false">
      <c r="B3770" s="204" t="s">
        <v>6053</v>
      </c>
      <c r="C3770" s="183" t="s">
        <v>6054</v>
      </c>
      <c r="D3770" s="205" t="n">
        <v>7.17</v>
      </c>
      <c r="E3770" s="70" t="n">
        <f aca="false">D3770*0.65</f>
        <v>4.6605</v>
      </c>
    </row>
    <row r="3771" customFormat="false" ht="12.75" hidden="false" customHeight="false" outlineLevel="0" collapsed="false">
      <c r="B3771" s="204" t="s">
        <v>2496</v>
      </c>
      <c r="C3771" s="183" t="s">
        <v>2497</v>
      </c>
      <c r="D3771" s="205" t="n">
        <v>30.57</v>
      </c>
      <c r="E3771" s="70" t="n">
        <f aca="false">D3771*0.65</f>
        <v>19.8705</v>
      </c>
    </row>
    <row r="3772" customFormat="false" ht="12.75" hidden="false" customHeight="false" outlineLevel="0" collapsed="false">
      <c r="B3772" s="204" t="s">
        <v>6055</v>
      </c>
      <c r="C3772" s="183" t="s">
        <v>6056</v>
      </c>
      <c r="D3772" s="205" t="n">
        <v>12.88</v>
      </c>
      <c r="E3772" s="70" t="n">
        <f aca="false">D3772*0.65</f>
        <v>8.372</v>
      </c>
    </row>
    <row r="3773" customFormat="false" ht="12.75" hidden="false" customHeight="false" outlineLevel="0" collapsed="false">
      <c r="B3773" s="204" t="s">
        <v>6057</v>
      </c>
      <c r="C3773" s="183" t="s">
        <v>6058</v>
      </c>
      <c r="D3773" s="205" t="n">
        <v>96.04</v>
      </c>
      <c r="E3773" s="70" t="n">
        <f aca="false">D3773*0.65</f>
        <v>62.426</v>
      </c>
    </row>
    <row r="3774" customFormat="false" ht="12.75" hidden="false" customHeight="false" outlineLevel="0" collapsed="false">
      <c r="B3774" s="204" t="s">
        <v>6059</v>
      </c>
      <c r="C3774" s="183" t="s">
        <v>6060</v>
      </c>
      <c r="D3774" s="205" t="n">
        <v>1.61</v>
      </c>
      <c r="E3774" s="70" t="n">
        <f aca="false">D3774*0.65</f>
        <v>1.0465</v>
      </c>
    </row>
    <row r="3775" customFormat="false" ht="12.75" hidden="false" customHeight="false" outlineLevel="0" collapsed="false">
      <c r="B3775" s="204" t="s">
        <v>6061</v>
      </c>
      <c r="C3775" s="183" t="s">
        <v>6062</v>
      </c>
      <c r="D3775" s="205" t="n">
        <v>2.33</v>
      </c>
      <c r="E3775" s="70" t="n">
        <f aca="false">D3775*0.65</f>
        <v>1.5145</v>
      </c>
    </row>
    <row r="3776" customFormat="false" ht="12.75" hidden="false" customHeight="false" outlineLevel="0" collapsed="false">
      <c r="B3776" s="204" t="s">
        <v>6063</v>
      </c>
      <c r="C3776" s="183" t="s">
        <v>3143</v>
      </c>
      <c r="D3776" s="205" t="n">
        <v>6.18</v>
      </c>
      <c r="E3776" s="70" t="n">
        <f aca="false">D3776*0.65</f>
        <v>4.017</v>
      </c>
    </row>
    <row r="3777" customFormat="false" ht="12.75" hidden="false" customHeight="false" outlineLevel="0" collapsed="false">
      <c r="B3777" s="204" t="s">
        <v>6064</v>
      </c>
      <c r="C3777" s="183" t="s">
        <v>3044</v>
      </c>
      <c r="D3777" s="205" t="n">
        <v>1</v>
      </c>
      <c r="E3777" s="70" t="n">
        <f aca="false">D3777*0.65</f>
        <v>0.65</v>
      </c>
    </row>
    <row r="3778" customFormat="false" ht="12.75" hidden="false" customHeight="false" outlineLevel="0" collapsed="false">
      <c r="B3778" s="204" t="s">
        <v>6065</v>
      </c>
      <c r="C3778" s="183" t="s">
        <v>6066</v>
      </c>
      <c r="D3778" s="205" t="n">
        <v>7.81</v>
      </c>
      <c r="E3778" s="70" t="n">
        <f aca="false">D3778*0.65</f>
        <v>5.0765</v>
      </c>
    </row>
    <row r="3779" customFormat="false" ht="12.75" hidden="false" customHeight="false" outlineLevel="0" collapsed="false">
      <c r="B3779" s="204" t="s">
        <v>6067</v>
      </c>
      <c r="C3779" s="183" t="s">
        <v>6068</v>
      </c>
      <c r="D3779" s="205" t="n">
        <v>19.7</v>
      </c>
      <c r="E3779" s="70" t="n">
        <f aca="false">D3779*0.65</f>
        <v>12.805</v>
      </c>
    </row>
    <row r="3780" customFormat="false" ht="12.75" hidden="false" customHeight="false" outlineLevel="0" collapsed="false">
      <c r="B3780" s="204" t="s">
        <v>6069</v>
      </c>
      <c r="C3780" s="183" t="s">
        <v>2842</v>
      </c>
      <c r="D3780" s="205" t="n">
        <v>19.34</v>
      </c>
      <c r="E3780" s="70" t="n">
        <f aca="false">D3780*0.65</f>
        <v>12.571</v>
      </c>
    </row>
    <row r="3781" customFormat="false" ht="12.75" hidden="false" customHeight="false" outlineLevel="0" collapsed="false">
      <c r="B3781" s="204" t="s">
        <v>6070</v>
      </c>
      <c r="C3781" s="183" t="s">
        <v>6071</v>
      </c>
      <c r="D3781" s="205" t="n">
        <v>6.74</v>
      </c>
      <c r="E3781" s="70" t="n">
        <f aca="false">D3781*0.65</f>
        <v>4.381</v>
      </c>
    </row>
    <row r="3782" customFormat="false" ht="12.75" hidden="false" customHeight="false" outlineLevel="0" collapsed="false">
      <c r="B3782" s="204" t="s">
        <v>6072</v>
      </c>
      <c r="C3782" s="183" t="s">
        <v>3167</v>
      </c>
      <c r="D3782" s="205" t="n">
        <v>20.98</v>
      </c>
      <c r="E3782" s="70" t="n">
        <f aca="false">D3782*0.65</f>
        <v>13.637</v>
      </c>
    </row>
    <row r="3783" customFormat="false" ht="12.75" hidden="false" customHeight="false" outlineLevel="0" collapsed="false">
      <c r="B3783" s="204" t="s">
        <v>6073</v>
      </c>
      <c r="C3783" s="183" t="s">
        <v>6074</v>
      </c>
      <c r="D3783" s="205" t="n">
        <v>2.79</v>
      </c>
      <c r="E3783" s="70" t="n">
        <f aca="false">D3783*0.65</f>
        <v>1.8135</v>
      </c>
    </row>
    <row r="3784" customFormat="false" ht="12.75" hidden="false" customHeight="false" outlineLevel="0" collapsed="false">
      <c r="B3784" s="204" t="s">
        <v>6075</v>
      </c>
      <c r="C3784" s="183" t="s">
        <v>2941</v>
      </c>
      <c r="D3784" s="205" t="n">
        <v>29.64</v>
      </c>
      <c r="E3784" s="70" t="n">
        <f aca="false">D3784*0.65</f>
        <v>19.266</v>
      </c>
    </row>
    <row r="3785" customFormat="false" ht="12.75" hidden="false" customHeight="false" outlineLevel="0" collapsed="false">
      <c r="B3785" s="204" t="s">
        <v>6076</v>
      </c>
      <c r="C3785" s="183" t="s">
        <v>6077</v>
      </c>
      <c r="D3785" s="205" t="n">
        <v>2.22</v>
      </c>
      <c r="E3785" s="70" t="n">
        <f aca="false">D3785*0.65</f>
        <v>1.443</v>
      </c>
    </row>
    <row r="3786" customFormat="false" ht="12.75" hidden="false" customHeight="false" outlineLevel="0" collapsed="false">
      <c r="B3786" s="204" t="s">
        <v>6078</v>
      </c>
      <c r="C3786" s="183" t="s">
        <v>5375</v>
      </c>
      <c r="D3786" s="205" t="n">
        <v>1.19</v>
      </c>
      <c r="E3786" s="70" t="n">
        <f aca="false">D3786*0.65</f>
        <v>0.7735</v>
      </c>
    </row>
    <row r="3787" customFormat="false" ht="12.75" hidden="false" customHeight="false" outlineLevel="0" collapsed="false">
      <c r="B3787" s="204" t="s">
        <v>6079</v>
      </c>
      <c r="C3787" s="183" t="s">
        <v>2806</v>
      </c>
      <c r="D3787" s="205" t="n">
        <v>2.22</v>
      </c>
      <c r="E3787" s="70" t="n">
        <f aca="false">D3787*0.65</f>
        <v>1.443</v>
      </c>
    </row>
    <row r="3788" customFormat="false" ht="12.75" hidden="false" customHeight="false" outlineLevel="0" collapsed="false">
      <c r="B3788" s="204" t="s">
        <v>6080</v>
      </c>
      <c r="C3788" s="183" t="s">
        <v>6081</v>
      </c>
      <c r="D3788" s="205" t="n">
        <v>7.4</v>
      </c>
      <c r="E3788" s="70" t="n">
        <f aca="false">D3788*0.65</f>
        <v>4.81</v>
      </c>
    </row>
    <row r="3789" customFormat="false" ht="12.75" hidden="false" customHeight="false" outlineLevel="0" collapsed="false">
      <c r="B3789" s="204" t="s">
        <v>6082</v>
      </c>
      <c r="C3789" s="183" t="s">
        <v>3394</v>
      </c>
      <c r="D3789" s="205" t="n">
        <v>4.88</v>
      </c>
      <c r="E3789" s="70" t="n">
        <f aca="false">D3789*0.65</f>
        <v>3.172</v>
      </c>
    </row>
    <row r="3790" customFormat="false" ht="12.75" hidden="false" customHeight="false" outlineLevel="0" collapsed="false">
      <c r="B3790" s="204" t="s">
        <v>2498</v>
      </c>
      <c r="C3790" s="183" t="s">
        <v>2499</v>
      </c>
      <c r="D3790" s="205" t="n">
        <v>19.23</v>
      </c>
      <c r="E3790" s="70" t="n">
        <f aca="false">D3790*0.65</f>
        <v>12.4995</v>
      </c>
    </row>
    <row r="3791" customFormat="false" ht="12.75" hidden="false" customHeight="false" outlineLevel="0" collapsed="false">
      <c r="B3791" s="204" t="s">
        <v>6083</v>
      </c>
      <c r="C3791" s="183" t="s">
        <v>6084</v>
      </c>
      <c r="D3791" s="205" t="n">
        <v>15.99</v>
      </c>
      <c r="E3791" s="70" t="n">
        <f aca="false">D3791*0.65</f>
        <v>10.3935</v>
      </c>
    </row>
    <row r="3792" customFormat="false" ht="12.75" hidden="false" customHeight="false" outlineLevel="0" collapsed="false">
      <c r="B3792" s="204" t="s">
        <v>6085</v>
      </c>
      <c r="C3792" s="183" t="s">
        <v>3044</v>
      </c>
      <c r="D3792" s="205" t="n">
        <v>1.47</v>
      </c>
      <c r="E3792" s="70" t="n">
        <f aca="false">D3792*0.65</f>
        <v>0.9555</v>
      </c>
    </row>
    <row r="3793" customFormat="false" ht="12.75" hidden="false" customHeight="false" outlineLevel="0" collapsed="false">
      <c r="B3793" s="204" t="s">
        <v>6086</v>
      </c>
      <c r="C3793" s="183" t="s">
        <v>2844</v>
      </c>
      <c r="D3793" s="205" t="n">
        <v>23.1</v>
      </c>
      <c r="E3793" s="70" t="n">
        <f aca="false">D3793*0.65</f>
        <v>15.015</v>
      </c>
    </row>
    <row r="3794" customFormat="false" ht="12.75" hidden="false" customHeight="false" outlineLevel="0" collapsed="false">
      <c r="B3794" s="204" t="s">
        <v>6087</v>
      </c>
      <c r="C3794" s="183" t="s">
        <v>4246</v>
      </c>
      <c r="D3794" s="205" t="n">
        <v>1</v>
      </c>
      <c r="E3794" s="70" t="n">
        <f aca="false">D3794*0.65</f>
        <v>0.65</v>
      </c>
    </row>
    <row r="3795" customFormat="false" ht="12.75" hidden="false" customHeight="false" outlineLevel="0" collapsed="false">
      <c r="B3795" s="204" t="s">
        <v>6088</v>
      </c>
      <c r="C3795" s="183" t="s">
        <v>2861</v>
      </c>
      <c r="D3795" s="205" t="n">
        <v>26.82</v>
      </c>
      <c r="E3795" s="70" t="n">
        <f aca="false">D3795*0.65</f>
        <v>17.433</v>
      </c>
    </row>
    <row r="3796" customFormat="false" ht="12.75" hidden="false" customHeight="false" outlineLevel="0" collapsed="false">
      <c r="B3796" s="204" t="s">
        <v>6089</v>
      </c>
      <c r="C3796" s="183" t="s">
        <v>921</v>
      </c>
      <c r="D3796" s="205" t="n">
        <v>18</v>
      </c>
      <c r="E3796" s="70" t="n">
        <f aca="false">D3796*0.65</f>
        <v>11.7</v>
      </c>
    </row>
    <row r="3797" customFormat="false" ht="12.75" hidden="false" customHeight="false" outlineLevel="0" collapsed="false">
      <c r="B3797" s="204" t="s">
        <v>6090</v>
      </c>
      <c r="C3797" s="183" t="s">
        <v>2842</v>
      </c>
      <c r="D3797" s="205" t="n">
        <v>41.16</v>
      </c>
      <c r="E3797" s="70" t="n">
        <f aca="false">D3797*0.65</f>
        <v>26.754</v>
      </c>
    </row>
    <row r="3798" customFormat="false" ht="12.75" hidden="false" customHeight="false" outlineLevel="0" collapsed="false">
      <c r="B3798" s="204" t="s">
        <v>6091</v>
      </c>
      <c r="C3798" s="183" t="s">
        <v>3167</v>
      </c>
      <c r="D3798" s="205" t="n">
        <v>61.51</v>
      </c>
      <c r="E3798" s="70" t="n">
        <f aca="false">D3798*0.65</f>
        <v>39.9815</v>
      </c>
    </row>
    <row r="3799" customFormat="false" ht="12.75" hidden="false" customHeight="false" outlineLevel="0" collapsed="false">
      <c r="B3799" s="204" t="s">
        <v>6092</v>
      </c>
      <c r="C3799" s="183" t="s">
        <v>6093</v>
      </c>
      <c r="D3799" s="205" t="n">
        <v>3.07</v>
      </c>
      <c r="E3799" s="70" t="n">
        <f aca="false">D3799*0.65</f>
        <v>1.9955</v>
      </c>
    </row>
    <row r="3800" customFormat="false" ht="12.75" hidden="false" customHeight="false" outlineLevel="0" collapsed="false">
      <c r="B3800" s="204" t="s">
        <v>6094</v>
      </c>
      <c r="C3800" s="183" t="s">
        <v>6095</v>
      </c>
      <c r="D3800" s="205" t="n">
        <v>36.73</v>
      </c>
      <c r="E3800" s="70" t="n">
        <f aca="false">D3800*0.65</f>
        <v>23.8745</v>
      </c>
    </row>
    <row r="3801" customFormat="false" ht="12.75" hidden="false" customHeight="false" outlineLevel="0" collapsed="false">
      <c r="B3801" s="204" t="s">
        <v>6096</v>
      </c>
      <c r="C3801" s="183" t="s">
        <v>6097</v>
      </c>
      <c r="D3801" s="205" t="n">
        <v>16.57</v>
      </c>
      <c r="E3801" s="70" t="n">
        <f aca="false">D3801*0.65</f>
        <v>10.7705</v>
      </c>
    </row>
    <row r="3802" customFormat="false" ht="12.75" hidden="false" customHeight="false" outlineLevel="0" collapsed="false">
      <c r="B3802" s="204" t="s">
        <v>6098</v>
      </c>
      <c r="C3802" s="183" t="s">
        <v>3197</v>
      </c>
      <c r="D3802" s="205" t="n">
        <v>126.14</v>
      </c>
      <c r="E3802" s="70" t="n">
        <f aca="false">D3802*0.65</f>
        <v>81.991</v>
      </c>
    </row>
    <row r="3803" customFormat="false" ht="12.75" hidden="false" customHeight="false" outlineLevel="0" collapsed="false">
      <c r="B3803" s="204" t="s">
        <v>6099</v>
      </c>
      <c r="C3803" s="183" t="s">
        <v>6100</v>
      </c>
      <c r="D3803" s="205" t="n">
        <v>6.29</v>
      </c>
      <c r="E3803" s="70" t="n">
        <f aca="false">D3803*0.65</f>
        <v>4.0885</v>
      </c>
    </row>
    <row r="3804" customFormat="false" ht="12.75" hidden="false" customHeight="false" outlineLevel="0" collapsed="false">
      <c r="B3804" s="204" t="s">
        <v>6101</v>
      </c>
      <c r="C3804" s="183" t="s">
        <v>6102</v>
      </c>
      <c r="D3804" s="205" t="n">
        <v>8.54</v>
      </c>
      <c r="E3804" s="70" t="n">
        <f aca="false">D3804*0.65</f>
        <v>5.551</v>
      </c>
    </row>
    <row r="3805" customFormat="false" ht="12.75" hidden="false" customHeight="false" outlineLevel="0" collapsed="false">
      <c r="B3805" s="204" t="s">
        <v>6103</v>
      </c>
      <c r="C3805" s="183" t="s">
        <v>6104</v>
      </c>
      <c r="D3805" s="205" t="n">
        <v>55.57</v>
      </c>
      <c r="E3805" s="70" t="n">
        <f aca="false">D3805*0.65</f>
        <v>36.1205</v>
      </c>
    </row>
    <row r="3806" customFormat="false" ht="12.75" hidden="false" customHeight="false" outlineLevel="0" collapsed="false">
      <c r="B3806" s="204" t="s">
        <v>6105</v>
      </c>
      <c r="C3806" s="183" t="s">
        <v>2878</v>
      </c>
      <c r="D3806" s="205" t="n">
        <v>211.67</v>
      </c>
      <c r="E3806" s="70" t="n">
        <f aca="false">D3806*0.65</f>
        <v>137.5855</v>
      </c>
    </row>
    <row r="3807" customFormat="false" ht="12.75" hidden="false" customHeight="false" outlineLevel="0" collapsed="false">
      <c r="B3807" s="204" t="s">
        <v>6106</v>
      </c>
      <c r="C3807" s="183" t="s">
        <v>1174</v>
      </c>
      <c r="D3807" s="205" t="n">
        <v>26.7</v>
      </c>
      <c r="E3807" s="70" t="n">
        <f aca="false">D3807*0.65</f>
        <v>17.355</v>
      </c>
    </row>
    <row r="3808" customFormat="false" ht="12.75" hidden="false" customHeight="false" outlineLevel="0" collapsed="false">
      <c r="B3808" s="204" t="s">
        <v>6107</v>
      </c>
      <c r="C3808" s="183" t="s">
        <v>5151</v>
      </c>
      <c r="D3808" s="205" t="n">
        <v>22.69</v>
      </c>
      <c r="E3808" s="70" t="n">
        <f aca="false">D3808*0.65</f>
        <v>14.7485</v>
      </c>
    </row>
    <row r="3809" customFormat="false" ht="12.75" hidden="false" customHeight="false" outlineLevel="0" collapsed="false">
      <c r="B3809" s="204" t="s">
        <v>6108</v>
      </c>
      <c r="C3809" s="183" t="s">
        <v>6109</v>
      </c>
      <c r="D3809" s="205" t="n">
        <v>34.13</v>
      </c>
      <c r="E3809" s="70" t="n">
        <f aca="false">D3809*0.65</f>
        <v>22.1845</v>
      </c>
    </row>
    <row r="3810" customFormat="false" ht="12.75" hidden="false" customHeight="false" outlineLevel="0" collapsed="false">
      <c r="B3810" s="204" t="s">
        <v>6110</v>
      </c>
      <c r="C3810" s="183" t="s">
        <v>6111</v>
      </c>
      <c r="D3810" s="205" t="n">
        <v>334.1</v>
      </c>
      <c r="E3810" s="70" t="n">
        <f aca="false">D3810*0.65</f>
        <v>217.165</v>
      </c>
    </row>
    <row r="3811" customFormat="false" ht="12.75" hidden="false" customHeight="false" outlineLevel="0" collapsed="false">
      <c r="B3811" s="204" t="s">
        <v>6112</v>
      </c>
      <c r="C3811" s="183" t="s">
        <v>6113</v>
      </c>
      <c r="D3811" s="205" t="n">
        <v>124.62</v>
      </c>
      <c r="E3811" s="70" t="n">
        <f aca="false">D3811*0.65</f>
        <v>81.003</v>
      </c>
    </row>
    <row r="3812" customFormat="false" ht="12.75" hidden="false" customHeight="false" outlineLevel="0" collapsed="false">
      <c r="B3812" s="204" t="s">
        <v>6114</v>
      </c>
      <c r="C3812" s="183" t="s">
        <v>3167</v>
      </c>
      <c r="D3812" s="205" t="n">
        <v>115.4</v>
      </c>
      <c r="E3812" s="70" t="n">
        <f aca="false">D3812*0.65</f>
        <v>75.01</v>
      </c>
    </row>
    <row r="3813" customFormat="false" ht="12.75" hidden="false" customHeight="false" outlineLevel="0" collapsed="false">
      <c r="B3813" s="204" t="s">
        <v>6115</v>
      </c>
      <c r="C3813" s="183" t="s">
        <v>6116</v>
      </c>
      <c r="D3813" s="205" t="n">
        <v>68.82</v>
      </c>
      <c r="E3813" s="70" t="n">
        <f aca="false">D3813*0.65</f>
        <v>44.733</v>
      </c>
    </row>
    <row r="3814" customFormat="false" ht="12.75" hidden="false" customHeight="false" outlineLevel="0" collapsed="false">
      <c r="B3814" s="204" t="s">
        <v>6117</v>
      </c>
      <c r="C3814" s="183" t="s">
        <v>6118</v>
      </c>
      <c r="D3814" s="205" t="n">
        <v>124.62</v>
      </c>
      <c r="E3814" s="70" t="n">
        <f aca="false">D3814*0.65</f>
        <v>81.003</v>
      </c>
    </row>
    <row r="3815" customFormat="false" ht="12.75" hidden="false" customHeight="false" outlineLevel="0" collapsed="false">
      <c r="B3815" s="204" t="s">
        <v>6119</v>
      </c>
      <c r="C3815" s="183" t="s">
        <v>6120</v>
      </c>
      <c r="D3815" s="205" t="n">
        <v>203.75</v>
      </c>
      <c r="E3815" s="70" t="n">
        <f aca="false">D3815*0.65</f>
        <v>132.4375</v>
      </c>
    </row>
    <row r="3816" customFormat="false" ht="12.75" hidden="false" customHeight="false" outlineLevel="0" collapsed="false">
      <c r="B3816" s="204" t="s">
        <v>6121</v>
      </c>
      <c r="C3816" s="183" t="s">
        <v>6122</v>
      </c>
      <c r="D3816" s="205" t="n">
        <v>12.02</v>
      </c>
      <c r="E3816" s="70" t="n">
        <f aca="false">D3816*0.65</f>
        <v>7.813</v>
      </c>
    </row>
    <row r="3817" customFormat="false" ht="12.75" hidden="false" customHeight="false" outlineLevel="0" collapsed="false">
      <c r="B3817" s="204" t="s">
        <v>6123</v>
      </c>
      <c r="C3817" s="183" t="s">
        <v>3452</v>
      </c>
      <c r="D3817" s="205" t="n">
        <v>113.05</v>
      </c>
      <c r="E3817" s="70" t="n">
        <f aca="false">D3817*0.65</f>
        <v>73.4825</v>
      </c>
    </row>
    <row r="3818" customFormat="false" ht="12.75" hidden="false" customHeight="false" outlineLevel="0" collapsed="false">
      <c r="B3818" s="204" t="s">
        <v>6124</v>
      </c>
      <c r="C3818" s="183" t="s">
        <v>2956</v>
      </c>
      <c r="D3818" s="205" t="n">
        <v>379.08</v>
      </c>
      <c r="E3818" s="70" t="n">
        <f aca="false">D3818*0.65</f>
        <v>246.402</v>
      </c>
    </row>
    <row r="3819" customFormat="false" ht="12.75" hidden="false" customHeight="false" outlineLevel="0" collapsed="false">
      <c r="B3819" s="204" t="s">
        <v>6125</v>
      </c>
      <c r="C3819" s="183" t="s">
        <v>3152</v>
      </c>
      <c r="D3819" s="205" t="n">
        <v>152.78</v>
      </c>
      <c r="E3819" s="70" t="n">
        <f aca="false">D3819*0.65</f>
        <v>99.307</v>
      </c>
    </row>
    <row r="3820" customFormat="false" ht="12.75" hidden="false" customHeight="false" outlineLevel="0" collapsed="false">
      <c r="B3820" s="204" t="s">
        <v>6126</v>
      </c>
      <c r="C3820" s="183" t="s">
        <v>6127</v>
      </c>
      <c r="D3820" s="205" t="n">
        <v>131.66</v>
      </c>
      <c r="E3820" s="70" t="n">
        <f aca="false">D3820*0.65</f>
        <v>85.579</v>
      </c>
    </row>
    <row r="3821" customFormat="false" ht="12.75" hidden="false" customHeight="false" outlineLevel="0" collapsed="false">
      <c r="B3821" s="204" t="s">
        <v>6128</v>
      </c>
      <c r="C3821" s="183" t="s">
        <v>6129</v>
      </c>
      <c r="D3821" s="205" t="n">
        <v>294.36</v>
      </c>
      <c r="E3821" s="70" t="n">
        <f aca="false">D3821*0.65</f>
        <v>191.334</v>
      </c>
    </row>
    <row r="3822" customFormat="false" ht="12.75" hidden="false" customHeight="false" outlineLevel="0" collapsed="false">
      <c r="B3822" s="204" t="s">
        <v>6130</v>
      </c>
      <c r="C3822" s="183" t="s">
        <v>6131</v>
      </c>
      <c r="D3822" s="205" t="n">
        <v>294.36</v>
      </c>
      <c r="E3822" s="70" t="n">
        <f aca="false">D3822*0.65</f>
        <v>191.334</v>
      </c>
    </row>
    <row r="3823" customFormat="false" ht="12.75" hidden="false" customHeight="false" outlineLevel="0" collapsed="false">
      <c r="B3823" s="204" t="s">
        <v>6132</v>
      </c>
      <c r="C3823" s="183" t="s">
        <v>6133</v>
      </c>
      <c r="D3823" s="205" t="n">
        <v>1.86</v>
      </c>
      <c r="E3823" s="70" t="n">
        <f aca="false">D3823*0.65</f>
        <v>1.209</v>
      </c>
    </row>
    <row r="3824" customFormat="false" ht="12.75" hidden="false" customHeight="false" outlineLevel="0" collapsed="false">
      <c r="B3824" s="204" t="s">
        <v>6134</v>
      </c>
      <c r="C3824" s="183" t="s">
        <v>6135</v>
      </c>
      <c r="D3824" s="205" t="n">
        <v>23.22</v>
      </c>
      <c r="E3824" s="70" t="n">
        <f aca="false">D3824*0.65</f>
        <v>15.093</v>
      </c>
    </row>
    <row r="3825" customFormat="false" ht="12.75" hidden="false" customHeight="false" outlineLevel="0" collapsed="false">
      <c r="B3825" s="204" t="s">
        <v>6136</v>
      </c>
      <c r="C3825" s="183" t="s">
        <v>6137</v>
      </c>
      <c r="D3825" s="205" t="n">
        <v>62.75</v>
      </c>
      <c r="E3825" s="70" t="n">
        <f aca="false">D3825*0.65</f>
        <v>40.7875</v>
      </c>
    </row>
    <row r="3826" customFormat="false" ht="12.75" hidden="false" customHeight="false" outlineLevel="0" collapsed="false">
      <c r="B3826" s="204" t="s">
        <v>6138</v>
      </c>
      <c r="C3826" s="183" t="s">
        <v>6139</v>
      </c>
      <c r="D3826" s="205" t="n">
        <v>101.91</v>
      </c>
      <c r="E3826" s="70" t="n">
        <f aca="false">D3826*0.65</f>
        <v>66.2415</v>
      </c>
    </row>
    <row r="3827" customFormat="false" ht="12.75" hidden="false" customHeight="false" outlineLevel="0" collapsed="false">
      <c r="B3827" s="204" t="s">
        <v>6140</v>
      </c>
      <c r="C3827" s="183" t="s">
        <v>6141</v>
      </c>
      <c r="D3827" s="205" t="n">
        <v>73.38</v>
      </c>
      <c r="E3827" s="70" t="n">
        <f aca="false">D3827*0.65</f>
        <v>47.697</v>
      </c>
    </row>
    <row r="3828" customFormat="false" ht="12.75" hidden="false" customHeight="false" outlineLevel="0" collapsed="false">
      <c r="B3828" s="204" t="s">
        <v>6142</v>
      </c>
      <c r="C3828" s="183" t="s">
        <v>6143</v>
      </c>
      <c r="D3828" s="205" t="n">
        <v>7.5</v>
      </c>
      <c r="E3828" s="70" t="n">
        <f aca="false">D3828*0.65</f>
        <v>4.875</v>
      </c>
    </row>
    <row r="3829" customFormat="false" ht="12.75" hidden="false" customHeight="false" outlineLevel="0" collapsed="false">
      <c r="B3829" s="204" t="s">
        <v>6144</v>
      </c>
      <c r="C3829" s="183" t="s">
        <v>3395</v>
      </c>
      <c r="D3829" s="205" t="n">
        <v>7.5</v>
      </c>
      <c r="E3829" s="70" t="n">
        <f aca="false">D3829*0.65</f>
        <v>4.875</v>
      </c>
    </row>
    <row r="3830" customFormat="false" ht="12.75" hidden="false" customHeight="false" outlineLevel="0" collapsed="false">
      <c r="B3830" s="204" t="s">
        <v>6145</v>
      </c>
      <c r="C3830" s="183" t="s">
        <v>6146</v>
      </c>
      <c r="D3830" s="205" t="n">
        <v>1.74</v>
      </c>
      <c r="E3830" s="70" t="n">
        <f aca="false">D3830*0.65</f>
        <v>1.131</v>
      </c>
    </row>
    <row r="3831" customFormat="false" ht="12.75" hidden="false" customHeight="false" outlineLevel="0" collapsed="false">
      <c r="B3831" s="204" t="s">
        <v>6147</v>
      </c>
      <c r="C3831" s="183" t="s">
        <v>6148</v>
      </c>
      <c r="D3831" s="205" t="n">
        <v>1.74</v>
      </c>
      <c r="E3831" s="70" t="n">
        <f aca="false">D3831*0.65</f>
        <v>1.131</v>
      </c>
    </row>
    <row r="3832" customFormat="false" ht="12.75" hidden="false" customHeight="false" outlineLevel="0" collapsed="false">
      <c r="B3832" s="204" t="s">
        <v>6149</v>
      </c>
      <c r="C3832" s="183" t="s">
        <v>6150</v>
      </c>
      <c r="D3832" s="205" t="n">
        <v>2.3</v>
      </c>
      <c r="E3832" s="70" t="n">
        <f aca="false">D3832*0.65</f>
        <v>1.495</v>
      </c>
    </row>
    <row r="3833" customFormat="false" ht="12.75" hidden="false" customHeight="false" outlineLevel="0" collapsed="false">
      <c r="B3833" s="204" t="s">
        <v>6151</v>
      </c>
      <c r="C3833" s="183" t="s">
        <v>6152</v>
      </c>
      <c r="D3833" s="205" t="n">
        <v>31.4</v>
      </c>
      <c r="E3833" s="70" t="n">
        <f aca="false">D3833*0.65</f>
        <v>20.41</v>
      </c>
    </row>
    <row r="3834" customFormat="false" ht="12.75" hidden="false" customHeight="false" outlineLevel="0" collapsed="false">
      <c r="B3834" s="204" t="s">
        <v>6153</v>
      </c>
      <c r="C3834" s="183" t="s">
        <v>6154</v>
      </c>
      <c r="D3834" s="205" t="n">
        <v>1.74</v>
      </c>
      <c r="E3834" s="70" t="n">
        <f aca="false">D3834*0.65</f>
        <v>1.131</v>
      </c>
    </row>
    <row r="3835" customFormat="false" ht="12.75" hidden="false" customHeight="false" outlineLevel="0" collapsed="false">
      <c r="B3835" s="204" t="s">
        <v>6155</v>
      </c>
      <c r="C3835" s="183" t="s">
        <v>6156</v>
      </c>
      <c r="D3835" s="205" t="n">
        <v>15.69</v>
      </c>
      <c r="E3835" s="70" t="n">
        <f aca="false">D3835*0.65</f>
        <v>10.1985</v>
      </c>
    </row>
    <row r="3836" customFormat="false" ht="12.75" hidden="false" customHeight="false" outlineLevel="0" collapsed="false">
      <c r="B3836" s="204" t="s">
        <v>6157</v>
      </c>
      <c r="C3836" s="183" t="s">
        <v>6158</v>
      </c>
      <c r="D3836" s="205" t="n">
        <v>1</v>
      </c>
      <c r="E3836" s="70" t="n">
        <f aca="false">D3836*0.65</f>
        <v>0.65</v>
      </c>
    </row>
    <row r="3837" customFormat="false" ht="12.75" hidden="false" customHeight="false" outlineLevel="0" collapsed="false">
      <c r="B3837" s="204" t="s">
        <v>6159</v>
      </c>
      <c r="C3837" s="183" t="s">
        <v>6160</v>
      </c>
      <c r="D3837" s="205" t="n">
        <v>14.98</v>
      </c>
      <c r="E3837" s="70" t="n">
        <f aca="false">D3837*0.65</f>
        <v>9.737</v>
      </c>
    </row>
    <row r="3838" customFormat="false" ht="12.75" hidden="false" customHeight="false" outlineLevel="0" collapsed="false">
      <c r="B3838" s="204" t="s">
        <v>6161</v>
      </c>
      <c r="C3838" s="183" t="s">
        <v>6162</v>
      </c>
      <c r="D3838" s="205" t="n">
        <v>10.65</v>
      </c>
      <c r="E3838" s="70" t="n">
        <f aca="false">D3838*0.65</f>
        <v>6.9225</v>
      </c>
    </row>
    <row r="3839" customFormat="false" ht="12.75" hidden="false" customHeight="false" outlineLevel="0" collapsed="false">
      <c r="B3839" s="204" t="s">
        <v>6163</v>
      </c>
      <c r="C3839" s="183" t="s">
        <v>6164</v>
      </c>
      <c r="D3839" s="205" t="n">
        <v>1.74</v>
      </c>
      <c r="E3839" s="70" t="n">
        <f aca="false">D3839*0.65</f>
        <v>1.131</v>
      </c>
    </row>
    <row r="3840" customFormat="false" ht="12.75" hidden="false" customHeight="false" outlineLevel="0" collapsed="false">
      <c r="B3840" s="204" t="s">
        <v>6165</v>
      </c>
      <c r="C3840" s="183" t="s">
        <v>6166</v>
      </c>
      <c r="D3840" s="205" t="n">
        <v>8.65</v>
      </c>
      <c r="E3840" s="70" t="n">
        <f aca="false">D3840*0.65</f>
        <v>5.6225</v>
      </c>
    </row>
    <row r="3841" customFormat="false" ht="12.75" hidden="false" customHeight="false" outlineLevel="0" collapsed="false">
      <c r="B3841" s="204" t="s">
        <v>6167</v>
      </c>
      <c r="C3841" s="183" t="s">
        <v>6168</v>
      </c>
      <c r="D3841" s="205" t="n">
        <v>1</v>
      </c>
      <c r="E3841" s="70" t="n">
        <f aca="false">D3841*0.65</f>
        <v>0.65</v>
      </c>
    </row>
    <row r="3842" customFormat="false" ht="12.75" hidden="false" customHeight="false" outlineLevel="0" collapsed="false">
      <c r="B3842" s="204" t="s">
        <v>6169</v>
      </c>
      <c r="C3842" s="183" t="s">
        <v>6170</v>
      </c>
      <c r="D3842" s="205" t="n">
        <v>1</v>
      </c>
      <c r="E3842" s="70" t="n">
        <f aca="false">D3842*0.65</f>
        <v>0.65</v>
      </c>
    </row>
    <row r="3843" customFormat="false" ht="12.75" hidden="false" customHeight="false" outlineLevel="0" collapsed="false">
      <c r="B3843" s="204" t="s">
        <v>2500</v>
      </c>
      <c r="C3843" s="183" t="s">
        <v>2501</v>
      </c>
      <c r="D3843" s="205" t="n">
        <v>115.59</v>
      </c>
      <c r="E3843" s="70" t="n">
        <f aca="false">D3843*0.65</f>
        <v>75.1335</v>
      </c>
    </row>
    <row r="3844" customFormat="false" ht="12.75" hidden="false" customHeight="false" outlineLevel="0" collapsed="false">
      <c r="B3844" s="204" t="s">
        <v>6171</v>
      </c>
      <c r="C3844" s="183" t="s">
        <v>3167</v>
      </c>
      <c r="D3844" s="205" t="n">
        <v>134.77</v>
      </c>
      <c r="E3844" s="70" t="n">
        <f aca="false">D3844*0.65</f>
        <v>87.6005</v>
      </c>
    </row>
    <row r="3845" customFormat="false" ht="12.75" hidden="false" customHeight="false" outlineLevel="0" collapsed="false">
      <c r="B3845" s="204" t="s">
        <v>6172</v>
      </c>
      <c r="C3845" s="183" t="s">
        <v>6173</v>
      </c>
      <c r="D3845" s="205" t="n">
        <v>36.37</v>
      </c>
      <c r="E3845" s="70" t="n">
        <f aca="false">D3845*0.65</f>
        <v>23.6405</v>
      </c>
    </row>
    <row r="3846" customFormat="false" ht="12.75" hidden="false" customHeight="false" outlineLevel="0" collapsed="false">
      <c r="B3846" s="204" t="s">
        <v>6174</v>
      </c>
      <c r="C3846" s="183" t="s">
        <v>6175</v>
      </c>
      <c r="D3846" s="205" t="n">
        <v>3.65</v>
      </c>
      <c r="E3846" s="70" t="n">
        <f aca="false">D3846*0.65</f>
        <v>2.3725</v>
      </c>
    </row>
    <row r="3847" customFormat="false" ht="12.75" hidden="false" customHeight="false" outlineLevel="0" collapsed="false">
      <c r="B3847" s="204" t="s">
        <v>6176</v>
      </c>
      <c r="C3847" s="183" t="s">
        <v>6177</v>
      </c>
      <c r="D3847" s="205" t="n">
        <v>1.69</v>
      </c>
      <c r="E3847" s="70" t="n">
        <f aca="false">D3847*0.65</f>
        <v>1.0985</v>
      </c>
    </row>
    <row r="3848" customFormat="false" ht="12.75" hidden="false" customHeight="false" outlineLevel="0" collapsed="false">
      <c r="B3848" s="204" t="s">
        <v>6178</v>
      </c>
      <c r="C3848" s="183" t="s">
        <v>2866</v>
      </c>
      <c r="D3848" s="205" t="n">
        <v>3.8</v>
      </c>
      <c r="E3848" s="70" t="n">
        <f aca="false">D3848*0.65</f>
        <v>2.47</v>
      </c>
    </row>
    <row r="3849" customFormat="false" ht="12.75" hidden="false" customHeight="false" outlineLevel="0" collapsed="false">
      <c r="B3849" s="204" t="s">
        <v>6179</v>
      </c>
      <c r="C3849" s="183" t="s">
        <v>3197</v>
      </c>
      <c r="D3849" s="205" t="n">
        <v>276.53</v>
      </c>
      <c r="E3849" s="70" t="n">
        <f aca="false">D3849*0.65</f>
        <v>179.7445</v>
      </c>
    </row>
    <row r="3850" customFormat="false" ht="12.75" hidden="false" customHeight="false" outlineLevel="0" collapsed="false">
      <c r="B3850" s="204" t="s">
        <v>6180</v>
      </c>
      <c r="C3850" s="183" t="s">
        <v>6181</v>
      </c>
      <c r="D3850" s="205" t="n">
        <v>19.71</v>
      </c>
      <c r="E3850" s="70" t="n">
        <f aca="false">D3850*0.65</f>
        <v>12.8115</v>
      </c>
    </row>
    <row r="3851" customFormat="false" ht="12.75" hidden="false" customHeight="false" outlineLevel="0" collapsed="false">
      <c r="B3851" s="204" t="s">
        <v>6182</v>
      </c>
      <c r="C3851" s="183" t="s">
        <v>2842</v>
      </c>
      <c r="D3851" s="205" t="n">
        <v>141.53</v>
      </c>
      <c r="E3851" s="70" t="n">
        <f aca="false">D3851*0.65</f>
        <v>91.9945</v>
      </c>
    </row>
    <row r="3852" customFormat="false" ht="12.75" hidden="false" customHeight="false" outlineLevel="0" collapsed="false">
      <c r="B3852" s="204" t="s">
        <v>6183</v>
      </c>
      <c r="C3852" s="183" t="s">
        <v>6184</v>
      </c>
      <c r="D3852" s="205" t="n">
        <v>31.16</v>
      </c>
      <c r="E3852" s="70" t="n">
        <f aca="false">D3852*0.65</f>
        <v>20.254</v>
      </c>
    </row>
    <row r="3853" customFormat="false" ht="12.75" hidden="false" customHeight="false" outlineLevel="0" collapsed="false">
      <c r="B3853" s="204" t="s">
        <v>6185</v>
      </c>
      <c r="C3853" s="183" t="s">
        <v>2810</v>
      </c>
      <c r="D3853" s="205" t="n">
        <v>4.45</v>
      </c>
      <c r="E3853" s="70" t="n">
        <f aca="false">D3853*0.65</f>
        <v>2.8925</v>
      </c>
    </row>
    <row r="3854" customFormat="false" ht="12.75" hidden="false" customHeight="false" outlineLevel="0" collapsed="false">
      <c r="B3854" s="204" t="s">
        <v>6186</v>
      </c>
      <c r="C3854" s="183" t="s">
        <v>6187</v>
      </c>
      <c r="D3854" s="205" t="n">
        <v>3.3</v>
      </c>
      <c r="E3854" s="70" t="n">
        <f aca="false">D3854*0.65</f>
        <v>2.145</v>
      </c>
    </row>
    <row r="3855" customFormat="false" ht="12.75" hidden="false" customHeight="false" outlineLevel="0" collapsed="false">
      <c r="B3855" s="204" t="s">
        <v>6188</v>
      </c>
      <c r="C3855" s="183" t="s">
        <v>4460</v>
      </c>
      <c r="D3855" s="205" t="n">
        <v>75.99</v>
      </c>
      <c r="E3855" s="70" t="n">
        <f aca="false">D3855*0.65</f>
        <v>49.3935</v>
      </c>
    </row>
    <row r="3856" customFormat="false" ht="12.75" hidden="false" customHeight="false" outlineLevel="0" collapsed="false">
      <c r="B3856" s="204" t="s">
        <v>6189</v>
      </c>
      <c r="C3856" s="183" t="s">
        <v>2831</v>
      </c>
      <c r="D3856" s="205" t="n">
        <v>1.92</v>
      </c>
      <c r="E3856" s="70" t="n">
        <f aca="false">D3856*0.65</f>
        <v>1.248</v>
      </c>
    </row>
    <row r="3857" customFormat="false" ht="12.75" hidden="false" customHeight="false" outlineLevel="0" collapsed="false">
      <c r="B3857" s="204" t="s">
        <v>6190</v>
      </c>
      <c r="C3857" s="183" t="s">
        <v>4060</v>
      </c>
      <c r="D3857" s="205" t="n">
        <v>1</v>
      </c>
      <c r="E3857" s="70" t="n">
        <f aca="false">D3857*0.65</f>
        <v>0.65</v>
      </c>
    </row>
    <row r="3858" customFormat="false" ht="12.75" hidden="false" customHeight="false" outlineLevel="0" collapsed="false">
      <c r="B3858" s="204" t="s">
        <v>6191</v>
      </c>
      <c r="C3858" s="183" t="s">
        <v>4458</v>
      </c>
      <c r="D3858" s="205" t="n">
        <v>2.37</v>
      </c>
      <c r="E3858" s="70" t="n">
        <f aca="false">D3858*0.65</f>
        <v>1.5405</v>
      </c>
    </row>
    <row r="3859" customFormat="false" ht="12.75" hidden="false" customHeight="false" outlineLevel="0" collapsed="false">
      <c r="B3859" s="204" t="s">
        <v>6192</v>
      </c>
      <c r="C3859" s="183" t="s">
        <v>4520</v>
      </c>
      <c r="D3859" s="205" t="n">
        <v>45.41</v>
      </c>
      <c r="E3859" s="70" t="n">
        <f aca="false">D3859*0.65</f>
        <v>29.5165</v>
      </c>
    </row>
    <row r="3860" customFormat="false" ht="12.75" hidden="false" customHeight="false" outlineLevel="0" collapsed="false">
      <c r="B3860" s="204" t="s">
        <v>6193</v>
      </c>
      <c r="C3860" s="183" t="s">
        <v>4776</v>
      </c>
      <c r="D3860" s="205" t="n">
        <v>157.58</v>
      </c>
      <c r="E3860" s="70" t="n">
        <f aca="false">D3860*0.65</f>
        <v>102.427</v>
      </c>
    </row>
    <row r="3861" customFormat="false" ht="12.75" hidden="false" customHeight="false" outlineLevel="0" collapsed="false">
      <c r="B3861" s="204" t="s">
        <v>6194</v>
      </c>
      <c r="C3861" s="183" t="s">
        <v>6195</v>
      </c>
      <c r="D3861" s="205" t="n">
        <v>226.38</v>
      </c>
      <c r="E3861" s="70" t="n">
        <f aca="false">D3861*0.65</f>
        <v>147.147</v>
      </c>
    </row>
    <row r="3862" customFormat="false" ht="12.75" hidden="false" customHeight="false" outlineLevel="0" collapsed="false">
      <c r="B3862" s="204" t="s">
        <v>6196</v>
      </c>
      <c r="C3862" s="183" t="s">
        <v>5511</v>
      </c>
      <c r="D3862" s="205" t="n">
        <v>10.48</v>
      </c>
      <c r="E3862" s="70" t="n">
        <f aca="false">D3862*0.65</f>
        <v>6.812</v>
      </c>
    </row>
    <row r="3863" customFormat="false" ht="12.75" hidden="false" customHeight="false" outlineLevel="0" collapsed="false">
      <c r="B3863" s="204" t="s">
        <v>6197</v>
      </c>
      <c r="C3863" s="183" t="s">
        <v>2700</v>
      </c>
      <c r="D3863" s="205" t="n">
        <v>166.85</v>
      </c>
      <c r="E3863" s="70" t="n">
        <f aca="false">D3863*0.65</f>
        <v>108.4525</v>
      </c>
    </row>
    <row r="3864" customFormat="false" ht="12.75" hidden="false" customHeight="false" outlineLevel="0" collapsed="false">
      <c r="B3864" s="204" t="s">
        <v>6198</v>
      </c>
      <c r="C3864" s="183" t="s">
        <v>4294</v>
      </c>
      <c r="D3864" s="205" t="n">
        <v>124.17</v>
      </c>
      <c r="E3864" s="70" t="n">
        <f aca="false">D3864*0.65</f>
        <v>80.7105</v>
      </c>
    </row>
    <row r="3865" customFormat="false" ht="12.75" hidden="false" customHeight="false" outlineLevel="0" collapsed="false">
      <c r="B3865" s="204" t="s">
        <v>6199</v>
      </c>
      <c r="C3865" s="183" t="s">
        <v>5547</v>
      </c>
      <c r="D3865" s="205" t="n">
        <v>13.31</v>
      </c>
      <c r="E3865" s="70" t="n">
        <f aca="false">D3865*0.65</f>
        <v>8.6515</v>
      </c>
    </row>
    <row r="3866" customFormat="false" ht="12.75" hidden="false" customHeight="false" outlineLevel="0" collapsed="false">
      <c r="B3866" s="204" t="s">
        <v>6200</v>
      </c>
      <c r="C3866" s="183" t="s">
        <v>6201</v>
      </c>
      <c r="D3866" s="205" t="n">
        <v>38.21</v>
      </c>
      <c r="E3866" s="70" t="n">
        <f aca="false">D3866*0.65</f>
        <v>24.8365</v>
      </c>
    </row>
    <row r="3867" customFormat="false" ht="12.75" hidden="false" customHeight="false" outlineLevel="0" collapsed="false">
      <c r="B3867" s="204" t="s">
        <v>6202</v>
      </c>
      <c r="C3867" s="183" t="s">
        <v>5540</v>
      </c>
      <c r="D3867" s="205" t="n">
        <v>10.48</v>
      </c>
      <c r="E3867" s="70" t="n">
        <f aca="false">D3867*0.65</f>
        <v>6.812</v>
      </c>
    </row>
    <row r="3868" customFormat="false" ht="12.75" hidden="false" customHeight="false" outlineLevel="0" collapsed="false">
      <c r="B3868" s="204" t="s">
        <v>6203</v>
      </c>
      <c r="C3868" s="183" t="s">
        <v>3165</v>
      </c>
      <c r="D3868" s="205" t="n">
        <v>71.89</v>
      </c>
      <c r="E3868" s="70" t="n">
        <f aca="false">D3868*0.65</f>
        <v>46.7285</v>
      </c>
    </row>
    <row r="3869" customFormat="false" ht="12.75" hidden="false" customHeight="false" outlineLevel="0" collapsed="false">
      <c r="B3869" s="204" t="s">
        <v>6204</v>
      </c>
      <c r="C3869" s="183" t="s">
        <v>6205</v>
      </c>
      <c r="D3869" s="205" t="n">
        <v>2.3</v>
      </c>
      <c r="E3869" s="70" t="n">
        <f aca="false">D3869*0.65</f>
        <v>1.495</v>
      </c>
    </row>
    <row r="3870" customFormat="false" ht="12.75" hidden="false" customHeight="false" outlineLevel="0" collapsed="false">
      <c r="B3870" s="204" t="s">
        <v>6206</v>
      </c>
      <c r="C3870" s="183" t="s">
        <v>3960</v>
      </c>
      <c r="D3870" s="205" t="n">
        <v>4.82</v>
      </c>
      <c r="E3870" s="70" t="n">
        <f aca="false">D3870*0.65</f>
        <v>3.133</v>
      </c>
    </row>
    <row r="3871" customFormat="false" ht="12.75" hidden="false" customHeight="false" outlineLevel="0" collapsed="false">
      <c r="B3871" s="204" t="s">
        <v>6207</v>
      </c>
      <c r="C3871" s="183" t="s">
        <v>3167</v>
      </c>
      <c r="D3871" s="205" t="n">
        <v>83.48</v>
      </c>
      <c r="E3871" s="70" t="n">
        <f aca="false">D3871*0.65</f>
        <v>54.262</v>
      </c>
    </row>
    <row r="3872" customFormat="false" ht="12.75" hidden="false" customHeight="false" outlineLevel="0" collapsed="false">
      <c r="B3872" s="204" t="s">
        <v>6208</v>
      </c>
      <c r="C3872" s="183" t="s">
        <v>2842</v>
      </c>
      <c r="D3872" s="205" t="n">
        <v>156.15</v>
      </c>
      <c r="E3872" s="70" t="n">
        <f aca="false">D3872*0.65</f>
        <v>101.4975</v>
      </c>
    </row>
    <row r="3873" customFormat="false" ht="12.75" hidden="false" customHeight="false" outlineLevel="0" collapsed="false">
      <c r="B3873" s="204" t="s">
        <v>6209</v>
      </c>
      <c r="C3873" s="183" t="s">
        <v>4150</v>
      </c>
      <c r="D3873" s="205" t="n">
        <v>4.8</v>
      </c>
      <c r="E3873" s="70" t="n">
        <f aca="false">D3873*0.65</f>
        <v>3.12</v>
      </c>
    </row>
    <row r="3874" customFormat="false" ht="12.75" hidden="false" customHeight="false" outlineLevel="0" collapsed="false">
      <c r="B3874" s="204" t="s">
        <v>6210</v>
      </c>
      <c r="C3874" s="183" t="s">
        <v>3187</v>
      </c>
      <c r="D3874" s="205" t="n">
        <v>68.99</v>
      </c>
      <c r="E3874" s="70" t="n">
        <f aca="false">D3874*0.65</f>
        <v>44.8435</v>
      </c>
    </row>
    <row r="3875" customFormat="false" ht="12.75" hidden="false" customHeight="false" outlineLevel="0" collapsed="false">
      <c r="B3875" s="204" t="s">
        <v>6211</v>
      </c>
      <c r="C3875" s="183" t="s">
        <v>5538</v>
      </c>
      <c r="D3875" s="205" t="n">
        <v>3.83</v>
      </c>
      <c r="E3875" s="70" t="n">
        <f aca="false">D3875*0.65</f>
        <v>2.4895</v>
      </c>
    </row>
    <row r="3876" customFormat="false" ht="12.75" hidden="false" customHeight="false" outlineLevel="0" collapsed="false">
      <c r="B3876" s="204" t="s">
        <v>6212</v>
      </c>
      <c r="C3876" s="183" t="s">
        <v>4015</v>
      </c>
      <c r="D3876" s="205" t="n">
        <v>18.54</v>
      </c>
      <c r="E3876" s="70" t="n">
        <f aca="false">D3876*0.65</f>
        <v>12.051</v>
      </c>
    </row>
    <row r="3877" customFormat="false" ht="12.75" hidden="false" customHeight="false" outlineLevel="0" collapsed="false">
      <c r="B3877" s="204" t="s">
        <v>6213</v>
      </c>
      <c r="C3877" s="183" t="s">
        <v>4470</v>
      </c>
      <c r="D3877" s="205" t="n">
        <v>1.92</v>
      </c>
      <c r="E3877" s="70" t="n">
        <f aca="false">D3877*0.65</f>
        <v>1.248</v>
      </c>
    </row>
    <row r="3878" customFormat="false" ht="12.75" hidden="false" customHeight="false" outlineLevel="0" collapsed="false">
      <c r="B3878" s="204" t="s">
        <v>6214</v>
      </c>
      <c r="C3878" s="183" t="s">
        <v>3142</v>
      </c>
      <c r="D3878" s="205" t="n">
        <v>218.73</v>
      </c>
      <c r="E3878" s="70" t="n">
        <f aca="false">D3878*0.65</f>
        <v>142.1745</v>
      </c>
    </row>
    <row r="3879" customFormat="false" ht="12.75" hidden="false" customHeight="false" outlineLevel="0" collapsed="false">
      <c r="B3879" s="204" t="s">
        <v>6215</v>
      </c>
      <c r="C3879" s="183" t="s">
        <v>5517</v>
      </c>
      <c r="D3879" s="205" t="n">
        <v>9.39</v>
      </c>
      <c r="E3879" s="70" t="n">
        <f aca="false">D3879*0.65</f>
        <v>6.1035</v>
      </c>
    </row>
    <row r="3880" customFormat="false" ht="12.75" hidden="false" customHeight="false" outlineLevel="0" collapsed="false">
      <c r="B3880" s="204" t="s">
        <v>6216</v>
      </c>
      <c r="C3880" s="183" t="s">
        <v>5819</v>
      </c>
      <c r="D3880" s="205" t="n">
        <v>10.48</v>
      </c>
      <c r="E3880" s="70" t="n">
        <f aca="false">D3880*0.65</f>
        <v>6.812</v>
      </c>
    </row>
    <row r="3881" customFormat="false" ht="12.75" hidden="false" customHeight="false" outlineLevel="0" collapsed="false">
      <c r="B3881" s="204" t="s">
        <v>6217</v>
      </c>
      <c r="C3881" s="183" t="s">
        <v>3174</v>
      </c>
      <c r="D3881" s="205" t="n">
        <v>6.58</v>
      </c>
      <c r="E3881" s="70" t="n">
        <f aca="false">D3881*0.65</f>
        <v>4.277</v>
      </c>
    </row>
    <row r="3882" customFormat="false" ht="12.75" hidden="false" customHeight="false" outlineLevel="0" collapsed="false">
      <c r="B3882" s="204" t="s">
        <v>6218</v>
      </c>
      <c r="C3882" s="183" t="s">
        <v>6219</v>
      </c>
      <c r="D3882" s="205" t="n">
        <v>6.34</v>
      </c>
      <c r="E3882" s="70" t="n">
        <f aca="false">D3882*0.65</f>
        <v>4.121</v>
      </c>
    </row>
    <row r="3883" customFormat="false" ht="12.75" hidden="false" customHeight="false" outlineLevel="0" collapsed="false">
      <c r="B3883" s="204" t="s">
        <v>6220</v>
      </c>
      <c r="C3883" s="183" t="s">
        <v>1179</v>
      </c>
      <c r="D3883" s="205" t="n">
        <v>9.05</v>
      </c>
      <c r="E3883" s="70" t="n">
        <f aca="false">D3883*0.65</f>
        <v>5.8825</v>
      </c>
    </row>
    <row r="3884" customFormat="false" ht="12.75" hidden="false" customHeight="false" outlineLevel="0" collapsed="false">
      <c r="B3884" s="204" t="s">
        <v>6221</v>
      </c>
      <c r="C3884" s="183" t="s">
        <v>3392</v>
      </c>
      <c r="D3884" s="205" t="n">
        <v>36.34</v>
      </c>
      <c r="E3884" s="70" t="n">
        <f aca="false">D3884*0.65</f>
        <v>23.621</v>
      </c>
    </row>
    <row r="3885" customFormat="false" ht="12.75" hidden="false" customHeight="false" outlineLevel="0" collapsed="false">
      <c r="B3885" s="204" t="s">
        <v>6222</v>
      </c>
      <c r="C3885" s="183" t="s">
        <v>3446</v>
      </c>
      <c r="D3885" s="205" t="n">
        <v>37.93</v>
      </c>
      <c r="E3885" s="70" t="n">
        <f aca="false">D3885*0.65</f>
        <v>24.6545</v>
      </c>
    </row>
    <row r="3886" customFormat="false" ht="12.75" hidden="false" customHeight="false" outlineLevel="0" collapsed="false">
      <c r="B3886" s="204" t="s">
        <v>6223</v>
      </c>
      <c r="C3886" s="183" t="s">
        <v>6187</v>
      </c>
      <c r="D3886" s="205" t="n">
        <v>2.45</v>
      </c>
      <c r="E3886" s="70" t="n">
        <f aca="false">D3886*0.65</f>
        <v>1.5925</v>
      </c>
    </row>
    <row r="3887" customFormat="false" ht="12.75" hidden="false" customHeight="false" outlineLevel="0" collapsed="false">
      <c r="B3887" s="204" t="s">
        <v>6224</v>
      </c>
      <c r="C3887" s="183" t="s">
        <v>6225</v>
      </c>
      <c r="D3887" s="205" t="n">
        <v>6.43</v>
      </c>
      <c r="E3887" s="70" t="n">
        <f aca="false">D3887*0.65</f>
        <v>4.1795</v>
      </c>
    </row>
    <row r="3888" customFormat="false" ht="12.75" hidden="false" customHeight="false" outlineLevel="0" collapsed="false">
      <c r="B3888" s="204" t="s">
        <v>6226</v>
      </c>
      <c r="C3888" s="183" t="s">
        <v>2441</v>
      </c>
      <c r="D3888" s="205" t="n">
        <v>1.07</v>
      </c>
      <c r="E3888" s="70" t="n">
        <f aca="false">D3888*0.65</f>
        <v>0.6955</v>
      </c>
    </row>
    <row r="3889" customFormat="false" ht="12.75" hidden="false" customHeight="false" outlineLevel="0" collapsed="false">
      <c r="B3889" s="204" t="s">
        <v>6227</v>
      </c>
      <c r="C3889" s="183" t="s">
        <v>6228</v>
      </c>
      <c r="D3889" s="205" t="n">
        <v>3.39</v>
      </c>
      <c r="E3889" s="70" t="n">
        <f aca="false">D3889*0.65</f>
        <v>2.2035</v>
      </c>
    </row>
    <row r="3890" customFormat="false" ht="12.75" hidden="false" customHeight="false" outlineLevel="0" collapsed="false">
      <c r="B3890" s="204" t="s">
        <v>6229</v>
      </c>
      <c r="C3890" s="183" t="s">
        <v>2831</v>
      </c>
      <c r="D3890" s="205" t="n">
        <v>1</v>
      </c>
      <c r="E3890" s="70" t="n">
        <f aca="false">D3890*0.65</f>
        <v>0.65</v>
      </c>
    </row>
    <row r="3891" customFormat="false" ht="12.75" hidden="false" customHeight="false" outlineLevel="0" collapsed="false">
      <c r="B3891" s="204" t="s">
        <v>6230</v>
      </c>
      <c r="C3891" s="183" t="s">
        <v>6231</v>
      </c>
      <c r="D3891" s="205" t="n">
        <v>2.45</v>
      </c>
      <c r="E3891" s="70" t="n">
        <f aca="false">D3891*0.65</f>
        <v>1.5925</v>
      </c>
    </row>
    <row r="3892" customFormat="false" ht="12.75" hidden="false" customHeight="false" outlineLevel="0" collapsed="false">
      <c r="B3892" s="204" t="s">
        <v>6232</v>
      </c>
      <c r="C3892" s="183" t="s">
        <v>6233</v>
      </c>
      <c r="D3892" s="205" t="n">
        <v>1.92</v>
      </c>
      <c r="E3892" s="70" t="n">
        <f aca="false">D3892*0.65</f>
        <v>1.248</v>
      </c>
    </row>
    <row r="3893" customFormat="false" ht="12.75" hidden="false" customHeight="false" outlineLevel="0" collapsed="false">
      <c r="B3893" s="204" t="s">
        <v>6234</v>
      </c>
      <c r="C3893" s="183" t="s">
        <v>6187</v>
      </c>
      <c r="D3893" s="205" t="n">
        <v>1.39</v>
      </c>
      <c r="E3893" s="70" t="n">
        <f aca="false">D3893*0.65</f>
        <v>0.9035</v>
      </c>
    </row>
    <row r="3894" customFormat="false" ht="12.75" hidden="false" customHeight="false" outlineLevel="0" collapsed="false">
      <c r="B3894" s="204" t="s">
        <v>6235</v>
      </c>
      <c r="C3894" s="183" t="s">
        <v>2445</v>
      </c>
      <c r="D3894" s="205" t="n">
        <v>1.83</v>
      </c>
      <c r="E3894" s="70" t="n">
        <f aca="false">D3894*0.65</f>
        <v>1.1895</v>
      </c>
    </row>
    <row r="3895" customFormat="false" ht="12.75" hidden="false" customHeight="false" outlineLevel="0" collapsed="false">
      <c r="B3895" s="204" t="s">
        <v>2502</v>
      </c>
      <c r="C3895" s="183" t="s">
        <v>2503</v>
      </c>
      <c r="D3895" s="205" t="n">
        <v>62.99</v>
      </c>
      <c r="E3895" s="70" t="n">
        <f aca="false">D3895*0.65</f>
        <v>40.9435</v>
      </c>
    </row>
    <row r="3896" customFormat="false" ht="12.75" hidden="false" customHeight="false" outlineLevel="0" collapsed="false">
      <c r="B3896" s="204" t="s">
        <v>2504</v>
      </c>
      <c r="C3896" s="183" t="s">
        <v>2505</v>
      </c>
      <c r="D3896" s="205" t="n">
        <v>331</v>
      </c>
      <c r="E3896" s="70" t="n">
        <f aca="false">D3896*0.65</f>
        <v>215.15</v>
      </c>
    </row>
    <row r="3897" customFormat="false" ht="12.75" hidden="false" customHeight="false" outlineLevel="0" collapsed="false">
      <c r="B3897" s="204" t="s">
        <v>2506</v>
      </c>
      <c r="C3897" s="183" t="s">
        <v>2507</v>
      </c>
      <c r="D3897" s="205" t="n">
        <v>398.13</v>
      </c>
      <c r="E3897" s="70" t="n">
        <f aca="false">D3897*0.65</f>
        <v>258.7845</v>
      </c>
    </row>
    <row r="3898" customFormat="false" ht="12.75" hidden="false" customHeight="false" outlineLevel="0" collapsed="false">
      <c r="B3898" s="204" t="s">
        <v>6236</v>
      </c>
      <c r="C3898" s="183" t="s">
        <v>6237</v>
      </c>
      <c r="D3898" s="205" t="n">
        <v>1</v>
      </c>
      <c r="E3898" s="70" t="n">
        <f aca="false">D3898*0.65</f>
        <v>0.65</v>
      </c>
    </row>
    <row r="3899" customFormat="false" ht="12.75" hidden="false" customHeight="false" outlineLevel="0" collapsed="false">
      <c r="B3899" s="204" t="s">
        <v>6238</v>
      </c>
      <c r="C3899" s="183" t="s">
        <v>6239</v>
      </c>
      <c r="D3899" s="205" t="n">
        <v>33.73</v>
      </c>
      <c r="E3899" s="70" t="n">
        <f aca="false">D3899*0.65</f>
        <v>21.9245</v>
      </c>
    </row>
    <row r="3900" customFormat="false" ht="12.75" hidden="false" customHeight="false" outlineLevel="0" collapsed="false">
      <c r="B3900" s="204" t="s">
        <v>6240</v>
      </c>
      <c r="C3900" s="183" t="s">
        <v>6241</v>
      </c>
      <c r="D3900" s="205" t="n">
        <v>30.52</v>
      </c>
      <c r="E3900" s="70" t="n">
        <f aca="false">D3900*0.65</f>
        <v>19.838</v>
      </c>
    </row>
    <row r="3901" customFormat="false" ht="12.75" hidden="false" customHeight="false" outlineLevel="0" collapsed="false">
      <c r="B3901" s="204" t="s">
        <v>6242</v>
      </c>
      <c r="C3901" s="183" t="s">
        <v>3197</v>
      </c>
      <c r="D3901" s="205" t="n">
        <v>112.45</v>
      </c>
      <c r="E3901" s="70" t="n">
        <f aca="false">D3901*0.65</f>
        <v>73.0925</v>
      </c>
    </row>
    <row r="3902" customFormat="false" ht="12.75" hidden="false" customHeight="false" outlineLevel="0" collapsed="false">
      <c r="B3902" s="204" t="s">
        <v>6243</v>
      </c>
      <c r="C3902" s="183" t="s">
        <v>6244</v>
      </c>
      <c r="D3902" s="205" t="n">
        <v>5.9</v>
      </c>
      <c r="E3902" s="70" t="n">
        <f aca="false">D3902*0.65</f>
        <v>3.835</v>
      </c>
    </row>
    <row r="3903" customFormat="false" ht="12.75" hidden="false" customHeight="false" outlineLevel="0" collapsed="false">
      <c r="B3903" s="204" t="s">
        <v>6245</v>
      </c>
      <c r="C3903" s="183" t="s">
        <v>4356</v>
      </c>
      <c r="D3903" s="205" t="n">
        <v>18.9</v>
      </c>
      <c r="E3903" s="70" t="n">
        <f aca="false">D3903*0.65</f>
        <v>12.285</v>
      </c>
    </row>
    <row r="3904" customFormat="false" ht="12.75" hidden="false" customHeight="false" outlineLevel="0" collapsed="false">
      <c r="B3904" s="204" t="s">
        <v>6246</v>
      </c>
      <c r="C3904" s="183" t="s">
        <v>6247</v>
      </c>
      <c r="D3904" s="205" t="n">
        <v>44.08</v>
      </c>
      <c r="E3904" s="70" t="n">
        <f aca="false">D3904*0.65</f>
        <v>28.652</v>
      </c>
    </row>
    <row r="3905" customFormat="false" ht="12.75" hidden="false" customHeight="false" outlineLevel="0" collapsed="false">
      <c r="B3905" s="204" t="s">
        <v>6248</v>
      </c>
      <c r="C3905" s="183" t="s">
        <v>6249</v>
      </c>
      <c r="D3905" s="205" t="n">
        <v>1.26</v>
      </c>
      <c r="E3905" s="70" t="n">
        <f aca="false">D3905*0.65</f>
        <v>0.819</v>
      </c>
    </row>
    <row r="3906" customFormat="false" ht="12.75" hidden="false" customHeight="false" outlineLevel="0" collapsed="false">
      <c r="B3906" s="204" t="s">
        <v>6250</v>
      </c>
      <c r="C3906" s="183" t="s">
        <v>6251</v>
      </c>
      <c r="D3906" s="205" t="n">
        <v>16</v>
      </c>
      <c r="E3906" s="70" t="n">
        <f aca="false">D3906*0.65</f>
        <v>10.4</v>
      </c>
    </row>
    <row r="3907" customFormat="false" ht="12.75" hidden="false" customHeight="false" outlineLevel="0" collapsed="false">
      <c r="B3907" s="204" t="s">
        <v>6252</v>
      </c>
      <c r="C3907" s="183" t="s">
        <v>4393</v>
      </c>
      <c r="D3907" s="205" t="n">
        <v>1</v>
      </c>
      <c r="E3907" s="70" t="n">
        <f aca="false">D3907*0.65</f>
        <v>0.65</v>
      </c>
    </row>
    <row r="3908" customFormat="false" ht="12.75" hidden="false" customHeight="false" outlineLevel="0" collapsed="false">
      <c r="B3908" s="204" t="s">
        <v>6253</v>
      </c>
      <c r="C3908" s="183" t="s">
        <v>6254</v>
      </c>
      <c r="D3908" s="205" t="n">
        <v>37.36</v>
      </c>
      <c r="E3908" s="70" t="n">
        <f aca="false">D3908*0.65</f>
        <v>24.284</v>
      </c>
    </row>
    <row r="3909" customFormat="false" ht="12.75" hidden="false" customHeight="false" outlineLevel="0" collapsed="false">
      <c r="B3909" s="204" t="s">
        <v>6255</v>
      </c>
      <c r="C3909" s="183" t="s">
        <v>6256</v>
      </c>
      <c r="D3909" s="205" t="n">
        <v>34.39</v>
      </c>
      <c r="E3909" s="70" t="n">
        <f aca="false">D3909*0.65</f>
        <v>22.3535</v>
      </c>
    </row>
    <row r="3910" customFormat="false" ht="12.75" hidden="false" customHeight="false" outlineLevel="0" collapsed="false">
      <c r="B3910" s="204" t="s">
        <v>2514</v>
      </c>
      <c r="C3910" s="183" t="s">
        <v>2515</v>
      </c>
      <c r="D3910" s="205" t="n">
        <v>63.93</v>
      </c>
      <c r="E3910" s="70" t="n">
        <f aca="false">D3910*0.65</f>
        <v>41.5545</v>
      </c>
    </row>
    <row r="3911" customFormat="false" ht="12.75" hidden="false" customHeight="false" outlineLevel="0" collapsed="false">
      <c r="B3911" s="204" t="s">
        <v>6257</v>
      </c>
      <c r="C3911" s="183" t="s">
        <v>6258</v>
      </c>
      <c r="D3911" s="205" t="n">
        <v>178.02</v>
      </c>
      <c r="E3911" s="70" t="n">
        <f aca="false">D3911*0.65</f>
        <v>115.713</v>
      </c>
    </row>
    <row r="3912" customFormat="false" ht="12.75" hidden="false" customHeight="false" outlineLevel="0" collapsed="false">
      <c r="B3912" s="204" t="s">
        <v>6259</v>
      </c>
      <c r="C3912" s="183" t="s">
        <v>6260</v>
      </c>
      <c r="D3912" s="205" t="n">
        <v>38.01</v>
      </c>
      <c r="E3912" s="70" t="n">
        <f aca="false">D3912*0.65</f>
        <v>24.7065</v>
      </c>
    </row>
    <row r="3913" customFormat="false" ht="12.75" hidden="false" customHeight="false" outlineLevel="0" collapsed="false">
      <c r="B3913" s="204" t="s">
        <v>2518</v>
      </c>
      <c r="C3913" s="183" t="s">
        <v>2519</v>
      </c>
      <c r="D3913" s="205" t="n">
        <v>91.5</v>
      </c>
      <c r="E3913" s="70" t="n">
        <f aca="false">D3913*0.65</f>
        <v>59.475</v>
      </c>
    </row>
    <row r="3914" customFormat="false" ht="12.75" hidden="false" customHeight="false" outlineLevel="0" collapsed="false">
      <c r="B3914" s="204" t="s">
        <v>6261</v>
      </c>
      <c r="C3914" s="183" t="s">
        <v>3408</v>
      </c>
      <c r="D3914" s="205" t="n">
        <v>1.46</v>
      </c>
      <c r="E3914" s="70" t="n">
        <f aca="false">D3914*0.65</f>
        <v>0.949</v>
      </c>
    </row>
    <row r="3915" customFormat="false" ht="12.75" hidden="false" customHeight="false" outlineLevel="0" collapsed="false">
      <c r="B3915" s="204" t="s">
        <v>6262</v>
      </c>
      <c r="C3915" s="183" t="s">
        <v>3044</v>
      </c>
      <c r="D3915" s="205" t="n">
        <v>1.01</v>
      </c>
      <c r="E3915" s="70" t="n">
        <f aca="false">D3915*0.65</f>
        <v>0.6565</v>
      </c>
    </row>
    <row r="3916" customFormat="false" ht="12.75" hidden="false" customHeight="false" outlineLevel="0" collapsed="false">
      <c r="B3916" s="204" t="s">
        <v>6263</v>
      </c>
      <c r="C3916" s="183" t="s">
        <v>3392</v>
      </c>
      <c r="D3916" s="205" t="n">
        <v>26.66</v>
      </c>
      <c r="E3916" s="70" t="n">
        <f aca="false">D3916*0.65</f>
        <v>17.329</v>
      </c>
    </row>
    <row r="3917" customFormat="false" ht="12.75" hidden="false" customHeight="false" outlineLevel="0" collapsed="false">
      <c r="B3917" s="204" t="s">
        <v>6264</v>
      </c>
      <c r="C3917" s="183" t="s">
        <v>3165</v>
      </c>
      <c r="D3917" s="205" t="n">
        <v>111.18</v>
      </c>
      <c r="E3917" s="70" t="n">
        <f aca="false">D3917*0.65</f>
        <v>72.267</v>
      </c>
    </row>
    <row r="3918" customFormat="false" ht="12.75" hidden="false" customHeight="false" outlineLevel="0" collapsed="false">
      <c r="B3918" s="204" t="s">
        <v>6265</v>
      </c>
      <c r="C3918" s="183" t="s">
        <v>3187</v>
      </c>
      <c r="D3918" s="205" t="n">
        <v>96.4</v>
      </c>
      <c r="E3918" s="70" t="n">
        <f aca="false">D3918*0.65</f>
        <v>62.66</v>
      </c>
    </row>
    <row r="3919" customFormat="false" ht="12.75" hidden="false" customHeight="false" outlineLevel="0" collapsed="false">
      <c r="B3919" s="204" t="s">
        <v>6266</v>
      </c>
      <c r="C3919" s="183" t="s">
        <v>3167</v>
      </c>
      <c r="D3919" s="205" t="n">
        <v>170.49</v>
      </c>
      <c r="E3919" s="70" t="n">
        <f aca="false">D3919*0.65</f>
        <v>110.8185</v>
      </c>
    </row>
    <row r="3920" customFormat="false" ht="12.75" hidden="false" customHeight="false" outlineLevel="0" collapsed="false">
      <c r="B3920" s="204" t="s">
        <v>6267</v>
      </c>
      <c r="C3920" s="183" t="s">
        <v>2842</v>
      </c>
      <c r="D3920" s="205" t="n">
        <v>184.01</v>
      </c>
      <c r="E3920" s="70" t="n">
        <f aca="false">D3920*0.65</f>
        <v>119.6065</v>
      </c>
    </row>
    <row r="3921" customFormat="false" ht="12.75" hidden="false" customHeight="false" outlineLevel="0" collapsed="false">
      <c r="B3921" s="204" t="s">
        <v>6268</v>
      </c>
      <c r="C3921" s="183" t="s">
        <v>6269</v>
      </c>
      <c r="D3921" s="205" t="n">
        <v>56.22</v>
      </c>
      <c r="E3921" s="70" t="n">
        <f aca="false">D3921*0.65</f>
        <v>36.543</v>
      </c>
    </row>
    <row r="3922" customFormat="false" ht="12.75" hidden="false" customHeight="false" outlineLevel="0" collapsed="false">
      <c r="B3922" s="204" t="s">
        <v>6270</v>
      </c>
      <c r="C3922" s="183" t="s">
        <v>4460</v>
      </c>
      <c r="D3922" s="205" t="n">
        <v>152.44</v>
      </c>
      <c r="E3922" s="70" t="n">
        <f aca="false">D3922*0.65</f>
        <v>99.086</v>
      </c>
    </row>
    <row r="3923" customFormat="false" ht="12.75" hidden="false" customHeight="false" outlineLevel="0" collapsed="false">
      <c r="B3923" s="204" t="s">
        <v>6271</v>
      </c>
      <c r="C3923" s="183" t="s">
        <v>5795</v>
      </c>
      <c r="D3923" s="205" t="n">
        <v>16.77</v>
      </c>
      <c r="E3923" s="70" t="n">
        <f aca="false">D3923*0.65</f>
        <v>10.9005</v>
      </c>
    </row>
    <row r="3924" customFormat="false" ht="12.75" hidden="false" customHeight="false" outlineLevel="0" collapsed="false">
      <c r="B3924" s="204" t="s">
        <v>6272</v>
      </c>
      <c r="C3924" s="183" t="s">
        <v>3142</v>
      </c>
      <c r="D3924" s="205" t="n">
        <v>201.56</v>
      </c>
      <c r="E3924" s="70" t="n">
        <f aca="false">D3924*0.65</f>
        <v>131.014</v>
      </c>
    </row>
    <row r="3925" customFormat="false" ht="12.75" hidden="false" customHeight="false" outlineLevel="0" collapsed="false">
      <c r="B3925" s="204" t="s">
        <v>6273</v>
      </c>
      <c r="C3925" s="183" t="s">
        <v>6274</v>
      </c>
      <c r="D3925" s="205" t="n">
        <v>8.46</v>
      </c>
      <c r="E3925" s="70" t="n">
        <f aca="false">D3925*0.65</f>
        <v>5.499</v>
      </c>
    </row>
    <row r="3926" customFormat="false" ht="12.75" hidden="false" customHeight="false" outlineLevel="0" collapsed="false">
      <c r="B3926" s="204" t="s">
        <v>6275</v>
      </c>
      <c r="C3926" s="183" t="s">
        <v>6276</v>
      </c>
      <c r="D3926" s="205" t="n">
        <v>32.01</v>
      </c>
      <c r="E3926" s="70" t="n">
        <f aca="false">D3926*0.65</f>
        <v>20.8065</v>
      </c>
    </row>
    <row r="3927" customFormat="false" ht="12.75" hidden="false" customHeight="false" outlineLevel="0" collapsed="false">
      <c r="B3927" s="204" t="s">
        <v>6277</v>
      </c>
      <c r="C3927" s="183" t="s">
        <v>6278</v>
      </c>
      <c r="D3927" s="205" t="n">
        <v>46.52</v>
      </c>
      <c r="E3927" s="70" t="n">
        <f aca="false">D3927*0.65</f>
        <v>30.238</v>
      </c>
    </row>
    <row r="3928" customFormat="false" ht="12.75" hidden="false" customHeight="false" outlineLevel="0" collapsed="false">
      <c r="B3928" s="204" t="s">
        <v>6279</v>
      </c>
      <c r="C3928" s="183" t="s">
        <v>3487</v>
      </c>
      <c r="D3928" s="205" t="n">
        <v>2.81</v>
      </c>
      <c r="E3928" s="70" t="n">
        <f aca="false">D3928*0.65</f>
        <v>1.8265</v>
      </c>
    </row>
    <row r="3929" customFormat="false" ht="12.75" hidden="false" customHeight="false" outlineLevel="0" collapsed="false">
      <c r="B3929" s="204" t="s">
        <v>6280</v>
      </c>
      <c r="C3929" s="183" t="s">
        <v>4393</v>
      </c>
      <c r="D3929" s="205" t="n">
        <v>1.51</v>
      </c>
      <c r="E3929" s="70" t="n">
        <f aca="false">D3929*0.65</f>
        <v>0.9815</v>
      </c>
    </row>
    <row r="3930" customFormat="false" ht="12.75" hidden="false" customHeight="false" outlineLevel="0" collapsed="false">
      <c r="B3930" s="204" t="s">
        <v>6281</v>
      </c>
      <c r="C3930" s="183" t="s">
        <v>6282</v>
      </c>
      <c r="D3930" s="205" t="n">
        <v>7.81</v>
      </c>
      <c r="E3930" s="70" t="n">
        <f aca="false">D3930*0.65</f>
        <v>5.0765</v>
      </c>
    </row>
    <row r="3931" customFormat="false" ht="12.75" hidden="false" customHeight="false" outlineLevel="0" collapsed="false">
      <c r="B3931" s="204" t="s">
        <v>6283</v>
      </c>
      <c r="C3931" s="183" t="s">
        <v>6284</v>
      </c>
      <c r="D3931" s="205" t="n">
        <v>6.09</v>
      </c>
      <c r="E3931" s="70" t="n">
        <f aca="false">D3931*0.65</f>
        <v>3.9585</v>
      </c>
    </row>
    <row r="3932" customFormat="false" ht="12.75" hidden="false" customHeight="false" outlineLevel="0" collapsed="false">
      <c r="B3932" s="204" t="s">
        <v>6285</v>
      </c>
      <c r="C3932" s="183" t="s">
        <v>5659</v>
      </c>
      <c r="D3932" s="205" t="n">
        <v>14.56</v>
      </c>
      <c r="E3932" s="70" t="n">
        <f aca="false">D3932*0.65</f>
        <v>9.464</v>
      </c>
    </row>
    <row r="3933" customFormat="false" ht="12.75" hidden="false" customHeight="false" outlineLevel="0" collapsed="false">
      <c r="B3933" s="204" t="s">
        <v>6286</v>
      </c>
      <c r="C3933" s="183" t="s">
        <v>6045</v>
      </c>
      <c r="D3933" s="205" t="n">
        <v>4.18</v>
      </c>
      <c r="E3933" s="70" t="n">
        <f aca="false">D3933*0.65</f>
        <v>2.717</v>
      </c>
    </row>
    <row r="3934" customFormat="false" ht="12.75" hidden="false" customHeight="false" outlineLevel="0" collapsed="false">
      <c r="B3934" s="204" t="s">
        <v>6287</v>
      </c>
      <c r="C3934" s="183" t="s">
        <v>3044</v>
      </c>
      <c r="D3934" s="205" t="n">
        <v>1.56</v>
      </c>
      <c r="E3934" s="70" t="n">
        <f aca="false">D3934*0.65</f>
        <v>1.014</v>
      </c>
    </row>
    <row r="3935" customFormat="false" ht="12.75" hidden="false" customHeight="false" outlineLevel="0" collapsed="false">
      <c r="B3935" s="204" t="s">
        <v>6288</v>
      </c>
      <c r="C3935" s="183" t="s">
        <v>2842</v>
      </c>
      <c r="D3935" s="205" t="n">
        <v>29.95</v>
      </c>
      <c r="E3935" s="70" t="n">
        <f aca="false">D3935*0.65</f>
        <v>19.4675</v>
      </c>
    </row>
    <row r="3936" customFormat="false" ht="12.75" hidden="false" customHeight="false" outlineLevel="0" collapsed="false">
      <c r="B3936" s="204" t="s">
        <v>6289</v>
      </c>
      <c r="C3936" s="183" t="s">
        <v>3187</v>
      </c>
      <c r="D3936" s="205" t="n">
        <v>8.22</v>
      </c>
      <c r="E3936" s="70" t="n">
        <f aca="false">D3936*0.65</f>
        <v>5.343</v>
      </c>
    </row>
    <row r="3937" customFormat="false" ht="12.75" hidden="false" customHeight="false" outlineLevel="0" collapsed="false">
      <c r="B3937" s="204" t="s">
        <v>6290</v>
      </c>
      <c r="C3937" s="183" t="s">
        <v>2983</v>
      </c>
      <c r="D3937" s="205" t="n">
        <v>9.39</v>
      </c>
      <c r="E3937" s="70" t="n">
        <f aca="false">D3937*0.65</f>
        <v>6.1035</v>
      </c>
    </row>
    <row r="3938" customFormat="false" ht="12.75" hidden="false" customHeight="false" outlineLevel="0" collapsed="false">
      <c r="B3938" s="204" t="s">
        <v>6291</v>
      </c>
      <c r="C3938" s="183" t="s">
        <v>4104</v>
      </c>
      <c r="D3938" s="205" t="n">
        <v>1.42</v>
      </c>
      <c r="E3938" s="70" t="n">
        <f aca="false">D3938*0.65</f>
        <v>0.923</v>
      </c>
    </row>
    <row r="3939" customFormat="false" ht="12.75" hidden="false" customHeight="false" outlineLevel="0" collapsed="false">
      <c r="B3939" s="204" t="s">
        <v>6292</v>
      </c>
      <c r="C3939" s="183" t="s">
        <v>6293</v>
      </c>
      <c r="D3939" s="205" t="n">
        <v>15.93</v>
      </c>
      <c r="E3939" s="70" t="n">
        <f aca="false">D3939*0.65</f>
        <v>10.3545</v>
      </c>
    </row>
    <row r="3940" customFormat="false" ht="12.75" hidden="false" customHeight="false" outlineLevel="0" collapsed="false">
      <c r="B3940" s="204" t="s">
        <v>6294</v>
      </c>
      <c r="C3940" s="183" t="s">
        <v>3470</v>
      </c>
      <c r="D3940" s="205" t="n">
        <v>2.85</v>
      </c>
      <c r="E3940" s="70" t="n">
        <f aca="false">D3940*0.65</f>
        <v>1.8525</v>
      </c>
    </row>
    <row r="3941" customFormat="false" ht="12.75" hidden="false" customHeight="false" outlineLevel="0" collapsed="false">
      <c r="B3941" s="204" t="s">
        <v>6295</v>
      </c>
      <c r="C3941" s="183" t="s">
        <v>3174</v>
      </c>
      <c r="D3941" s="205" t="n">
        <v>2.85</v>
      </c>
      <c r="E3941" s="70" t="n">
        <f aca="false">D3941*0.65</f>
        <v>1.8525</v>
      </c>
    </row>
    <row r="3942" customFormat="false" ht="12.75" hidden="false" customHeight="false" outlineLevel="0" collapsed="false">
      <c r="B3942" s="204" t="s">
        <v>6296</v>
      </c>
      <c r="C3942" s="183" t="s">
        <v>4905</v>
      </c>
      <c r="D3942" s="205" t="n">
        <v>1</v>
      </c>
      <c r="E3942" s="70" t="n">
        <f aca="false">D3942*0.65</f>
        <v>0.65</v>
      </c>
    </row>
    <row r="3943" customFormat="false" ht="12.75" hidden="false" customHeight="false" outlineLevel="0" collapsed="false">
      <c r="B3943" s="204" t="s">
        <v>6297</v>
      </c>
      <c r="C3943" s="183" t="s">
        <v>3002</v>
      </c>
      <c r="D3943" s="205" t="n">
        <v>1</v>
      </c>
      <c r="E3943" s="70" t="n">
        <f aca="false">D3943*0.65</f>
        <v>0.65</v>
      </c>
    </row>
    <row r="3944" customFormat="false" ht="12.75" hidden="false" customHeight="false" outlineLevel="0" collapsed="false">
      <c r="B3944" s="204" t="s">
        <v>6298</v>
      </c>
      <c r="C3944" s="183" t="s">
        <v>3408</v>
      </c>
      <c r="D3944" s="205" t="n">
        <v>1.19</v>
      </c>
      <c r="E3944" s="70" t="n">
        <f aca="false">D3944*0.65</f>
        <v>0.7735</v>
      </c>
    </row>
    <row r="3945" customFormat="false" ht="12.75" hidden="false" customHeight="false" outlineLevel="0" collapsed="false">
      <c r="B3945" s="204" t="s">
        <v>6299</v>
      </c>
      <c r="C3945" s="183" t="s">
        <v>4965</v>
      </c>
      <c r="D3945" s="205" t="n">
        <v>1</v>
      </c>
      <c r="E3945" s="70" t="n">
        <f aca="false">D3945*0.65</f>
        <v>0.65</v>
      </c>
    </row>
    <row r="3946" customFormat="false" ht="12.75" hidden="false" customHeight="false" outlineLevel="0" collapsed="false">
      <c r="B3946" s="204" t="s">
        <v>6300</v>
      </c>
      <c r="C3946" s="183" t="s">
        <v>1174</v>
      </c>
      <c r="D3946" s="205" t="n">
        <v>2.22</v>
      </c>
      <c r="E3946" s="70" t="n">
        <f aca="false">D3946*0.65</f>
        <v>1.443</v>
      </c>
    </row>
    <row r="3947" customFormat="false" ht="12.75" hidden="false" customHeight="false" outlineLevel="0" collapsed="false">
      <c r="B3947" s="204" t="s">
        <v>6301</v>
      </c>
      <c r="C3947" s="183" t="s">
        <v>3002</v>
      </c>
      <c r="D3947" s="205" t="n">
        <v>1</v>
      </c>
      <c r="E3947" s="70" t="n">
        <f aca="false">D3947*0.65</f>
        <v>0.65</v>
      </c>
    </row>
    <row r="3948" customFormat="false" ht="12.75" hidden="false" customHeight="false" outlineLevel="0" collapsed="false">
      <c r="B3948" s="204" t="s">
        <v>6302</v>
      </c>
      <c r="C3948" s="183" t="s">
        <v>3142</v>
      </c>
      <c r="D3948" s="205" t="n">
        <v>40.83</v>
      </c>
      <c r="E3948" s="70" t="n">
        <f aca="false">D3948*0.65</f>
        <v>26.5395</v>
      </c>
    </row>
    <row r="3949" customFormat="false" ht="12.75" hidden="false" customHeight="false" outlineLevel="0" collapsed="false">
      <c r="B3949" s="204" t="s">
        <v>2522</v>
      </c>
      <c r="C3949" s="183" t="s">
        <v>2523</v>
      </c>
      <c r="D3949" s="205" t="n">
        <v>26.16</v>
      </c>
      <c r="E3949" s="70" t="n">
        <f aca="false">D3949*0.65</f>
        <v>17.004</v>
      </c>
    </row>
    <row r="3950" customFormat="false" ht="12.75" hidden="false" customHeight="false" outlineLevel="0" collapsed="false">
      <c r="B3950" s="204" t="s">
        <v>2524</v>
      </c>
      <c r="C3950" s="183" t="s">
        <v>2525</v>
      </c>
      <c r="D3950" s="205" t="n">
        <v>60.12</v>
      </c>
      <c r="E3950" s="70" t="n">
        <f aca="false">D3950*0.65</f>
        <v>39.078</v>
      </c>
    </row>
    <row r="3951" customFormat="false" ht="12.75" hidden="false" customHeight="false" outlineLevel="0" collapsed="false">
      <c r="B3951" s="204" t="s">
        <v>2526</v>
      </c>
      <c r="C3951" s="183" t="s">
        <v>2527</v>
      </c>
      <c r="D3951" s="205" t="n">
        <v>60.01</v>
      </c>
      <c r="E3951" s="70" t="n">
        <f aca="false">D3951*0.65</f>
        <v>39.0065</v>
      </c>
    </row>
    <row r="3952" customFormat="false" ht="12.75" hidden="false" customHeight="false" outlineLevel="0" collapsed="false">
      <c r="B3952" s="204" t="s">
        <v>6303</v>
      </c>
      <c r="C3952" s="183" t="s">
        <v>4294</v>
      </c>
      <c r="D3952" s="205" t="n">
        <v>22.74</v>
      </c>
      <c r="E3952" s="70" t="n">
        <f aca="false">D3952*0.65</f>
        <v>14.781</v>
      </c>
    </row>
    <row r="3953" customFormat="false" ht="12.75" hidden="false" customHeight="false" outlineLevel="0" collapsed="false">
      <c r="B3953" s="204" t="s">
        <v>2528</v>
      </c>
      <c r="C3953" s="183" t="s">
        <v>2529</v>
      </c>
      <c r="D3953" s="205" t="n">
        <v>31.47</v>
      </c>
      <c r="E3953" s="70" t="n">
        <f aca="false">D3953*0.65</f>
        <v>20.4555</v>
      </c>
    </row>
    <row r="3954" customFormat="false" ht="12.75" hidden="false" customHeight="false" outlineLevel="0" collapsed="false">
      <c r="B3954" s="204" t="s">
        <v>2530</v>
      </c>
      <c r="C3954" s="183" t="s">
        <v>901</v>
      </c>
      <c r="D3954" s="205" t="n">
        <v>46.14</v>
      </c>
      <c r="E3954" s="70" t="n">
        <f aca="false">D3954*0.65</f>
        <v>29.991</v>
      </c>
    </row>
    <row r="3955" customFormat="false" ht="12.75" hidden="false" customHeight="false" outlineLevel="0" collapsed="false">
      <c r="B3955" s="204" t="s">
        <v>2531</v>
      </c>
      <c r="C3955" s="183" t="s">
        <v>901</v>
      </c>
      <c r="D3955" s="205" t="n">
        <v>59.37</v>
      </c>
      <c r="E3955" s="70" t="n">
        <f aca="false">D3955*0.65</f>
        <v>38.5905</v>
      </c>
    </row>
    <row r="3956" customFormat="false" ht="12.75" hidden="false" customHeight="false" outlineLevel="0" collapsed="false">
      <c r="B3956" s="204" t="s">
        <v>2532</v>
      </c>
      <c r="C3956" s="183" t="s">
        <v>902</v>
      </c>
      <c r="D3956" s="205" t="n">
        <v>30.68</v>
      </c>
      <c r="E3956" s="70" t="n">
        <f aca="false">D3956*0.65</f>
        <v>19.942</v>
      </c>
    </row>
    <row r="3957" customFormat="false" ht="12.75" hidden="false" customHeight="false" outlineLevel="0" collapsed="false">
      <c r="B3957" s="204" t="s">
        <v>2533</v>
      </c>
      <c r="C3957" s="183" t="s">
        <v>903</v>
      </c>
      <c r="D3957" s="205" t="n">
        <v>51.15</v>
      </c>
      <c r="E3957" s="70" t="n">
        <f aca="false">D3957*0.65</f>
        <v>33.2475</v>
      </c>
    </row>
    <row r="3958" customFormat="false" ht="12.75" hidden="false" customHeight="false" outlineLevel="0" collapsed="false">
      <c r="B3958" s="204" t="s">
        <v>2534</v>
      </c>
      <c r="C3958" s="183" t="s">
        <v>2535</v>
      </c>
      <c r="D3958" s="205" t="n">
        <v>31.99</v>
      </c>
      <c r="E3958" s="70" t="n">
        <f aca="false">D3958*0.65</f>
        <v>20.7935</v>
      </c>
    </row>
    <row r="3959" customFormat="false" ht="12.75" hidden="false" customHeight="false" outlineLevel="0" collapsed="false">
      <c r="B3959" s="204" t="s">
        <v>2536</v>
      </c>
      <c r="C3959" s="183" t="s">
        <v>903</v>
      </c>
      <c r="D3959" s="205" t="n">
        <v>50.8</v>
      </c>
      <c r="E3959" s="70" t="n">
        <f aca="false">D3959*0.65</f>
        <v>33.02</v>
      </c>
    </row>
    <row r="3960" customFormat="false" ht="12.75" hidden="false" customHeight="false" outlineLevel="0" collapsed="false">
      <c r="B3960" s="204" t="s">
        <v>6304</v>
      </c>
      <c r="C3960" s="183" t="s">
        <v>6305</v>
      </c>
      <c r="D3960" s="205" t="n">
        <v>46.52</v>
      </c>
      <c r="E3960" s="70" t="n">
        <f aca="false">D3960*0.65</f>
        <v>30.238</v>
      </c>
    </row>
    <row r="3961" customFormat="false" ht="12.75" hidden="false" customHeight="false" outlineLevel="0" collapsed="false">
      <c r="B3961" s="204" t="s">
        <v>6306</v>
      </c>
      <c r="C3961" s="183" t="s">
        <v>2700</v>
      </c>
      <c r="D3961" s="205" t="n">
        <v>47.92</v>
      </c>
      <c r="E3961" s="70" t="n">
        <f aca="false">D3961*0.65</f>
        <v>31.148</v>
      </c>
    </row>
    <row r="3962" customFormat="false" ht="12.75" hidden="false" customHeight="false" outlineLevel="0" collapsed="false">
      <c r="B3962" s="204" t="s">
        <v>2537</v>
      </c>
      <c r="C3962" s="183" t="s">
        <v>2538</v>
      </c>
      <c r="D3962" s="205" t="n">
        <v>31.5</v>
      </c>
      <c r="E3962" s="70" t="n">
        <f aca="false">D3962*0.65</f>
        <v>20.475</v>
      </c>
    </row>
    <row r="3963" customFormat="false" ht="12.75" hidden="false" customHeight="false" outlineLevel="0" collapsed="false">
      <c r="B3963" s="204" t="s">
        <v>2539</v>
      </c>
      <c r="C3963" s="183" t="s">
        <v>2540</v>
      </c>
      <c r="D3963" s="205" t="n">
        <v>71.21</v>
      </c>
      <c r="E3963" s="70" t="n">
        <f aca="false">D3963*0.65</f>
        <v>46.2865</v>
      </c>
    </row>
    <row r="3964" customFormat="false" ht="12.75" hidden="false" customHeight="false" outlineLevel="0" collapsed="false">
      <c r="B3964" s="204" t="s">
        <v>2541</v>
      </c>
      <c r="C3964" s="183" t="s">
        <v>2542</v>
      </c>
      <c r="D3964" s="205" t="n">
        <v>75.16</v>
      </c>
      <c r="E3964" s="70" t="n">
        <f aca="false">D3964*0.65</f>
        <v>48.854</v>
      </c>
    </row>
    <row r="3965" customFormat="false" ht="12.75" hidden="false" customHeight="false" outlineLevel="0" collapsed="false">
      <c r="B3965" s="204" t="s">
        <v>6307</v>
      </c>
      <c r="C3965" s="183" t="s">
        <v>5559</v>
      </c>
      <c r="D3965" s="205" t="n">
        <v>4.89</v>
      </c>
      <c r="E3965" s="70" t="n">
        <f aca="false">D3965*0.65</f>
        <v>3.1785</v>
      </c>
    </row>
    <row r="3966" customFormat="false" ht="12.75" hidden="false" customHeight="false" outlineLevel="0" collapsed="false">
      <c r="B3966" s="204" t="s">
        <v>6308</v>
      </c>
      <c r="C3966" s="183" t="s">
        <v>3044</v>
      </c>
      <c r="D3966" s="205" t="n">
        <v>1</v>
      </c>
      <c r="E3966" s="70" t="n">
        <f aca="false">D3966*0.65</f>
        <v>0.65</v>
      </c>
    </row>
    <row r="3967" customFormat="false" ht="12.75" hidden="false" customHeight="false" outlineLevel="0" collapsed="false">
      <c r="B3967" s="204" t="s">
        <v>6309</v>
      </c>
      <c r="C3967" s="183" t="s">
        <v>3394</v>
      </c>
      <c r="D3967" s="205" t="n">
        <v>48.31</v>
      </c>
      <c r="E3967" s="70" t="n">
        <f aca="false">D3967*0.65</f>
        <v>31.4015</v>
      </c>
    </row>
    <row r="3968" customFormat="false" ht="12.75" hidden="false" customHeight="false" outlineLevel="0" collapsed="false">
      <c r="B3968" s="204" t="s">
        <v>6310</v>
      </c>
      <c r="C3968" s="183" t="s">
        <v>3446</v>
      </c>
      <c r="D3968" s="205" t="n">
        <v>16.33</v>
      </c>
      <c r="E3968" s="70" t="n">
        <f aca="false">D3968*0.65</f>
        <v>10.6145</v>
      </c>
    </row>
    <row r="3969" customFormat="false" ht="12.75" hidden="false" customHeight="false" outlineLevel="0" collapsed="false">
      <c r="B3969" s="204" t="s">
        <v>6311</v>
      </c>
      <c r="C3969" s="183" t="s">
        <v>6312</v>
      </c>
      <c r="D3969" s="205" t="n">
        <v>10.1</v>
      </c>
      <c r="E3969" s="70" t="n">
        <f aca="false">D3969*0.65</f>
        <v>6.565</v>
      </c>
    </row>
    <row r="3970" customFormat="false" ht="12.75" hidden="false" customHeight="false" outlineLevel="0" collapsed="false">
      <c r="B3970" s="204" t="s">
        <v>6313</v>
      </c>
      <c r="C3970" s="183" t="s">
        <v>3142</v>
      </c>
      <c r="D3970" s="205" t="n">
        <v>93.2</v>
      </c>
      <c r="E3970" s="70" t="n">
        <f aca="false">D3970*0.65</f>
        <v>60.58</v>
      </c>
    </row>
    <row r="3971" customFormat="false" ht="12.75" hidden="false" customHeight="false" outlineLevel="0" collapsed="false">
      <c r="B3971" s="204" t="s">
        <v>6314</v>
      </c>
      <c r="C3971" s="183" t="s">
        <v>3439</v>
      </c>
      <c r="D3971" s="205" t="n">
        <v>13.94</v>
      </c>
      <c r="E3971" s="70" t="n">
        <f aca="false">D3971*0.65</f>
        <v>9.061</v>
      </c>
    </row>
    <row r="3972" customFormat="false" ht="12.75" hidden="false" customHeight="false" outlineLevel="0" collapsed="false">
      <c r="B3972" s="204" t="s">
        <v>6315</v>
      </c>
      <c r="C3972" s="183" t="s">
        <v>3567</v>
      </c>
      <c r="D3972" s="205" t="n">
        <v>2.14</v>
      </c>
      <c r="E3972" s="70" t="n">
        <f aca="false">D3972*0.65</f>
        <v>1.391</v>
      </c>
    </row>
    <row r="3973" customFormat="false" ht="12.75" hidden="false" customHeight="false" outlineLevel="0" collapsed="false">
      <c r="B3973" s="204" t="s">
        <v>6316</v>
      </c>
      <c r="C3973" s="183" t="s">
        <v>5313</v>
      </c>
      <c r="D3973" s="205" t="n">
        <v>4.4</v>
      </c>
      <c r="E3973" s="70" t="n">
        <f aca="false">D3973*0.65</f>
        <v>2.86</v>
      </c>
    </row>
    <row r="3974" customFormat="false" ht="12.75" hidden="false" customHeight="false" outlineLevel="0" collapsed="false">
      <c r="B3974" s="204" t="s">
        <v>2545</v>
      </c>
      <c r="C3974" s="183" t="s">
        <v>2546</v>
      </c>
      <c r="D3974" s="205" t="n">
        <v>48.21</v>
      </c>
      <c r="E3974" s="70" t="n">
        <f aca="false">D3974*0.65</f>
        <v>31.3365</v>
      </c>
    </row>
    <row r="3975" customFormat="false" ht="12.75" hidden="false" customHeight="false" outlineLevel="0" collapsed="false">
      <c r="B3975" s="204" t="s">
        <v>6317</v>
      </c>
      <c r="C3975" s="183" t="s">
        <v>6318</v>
      </c>
      <c r="D3975" s="205" t="n">
        <v>3.95</v>
      </c>
      <c r="E3975" s="70" t="n">
        <f aca="false">D3975*0.65</f>
        <v>2.5675</v>
      </c>
    </row>
    <row r="3976" customFormat="false" ht="12.75" hidden="false" customHeight="false" outlineLevel="0" collapsed="false">
      <c r="B3976" s="204" t="s">
        <v>2563</v>
      </c>
      <c r="C3976" s="183" t="s">
        <v>2564</v>
      </c>
      <c r="D3976" s="205" t="n">
        <v>43.2</v>
      </c>
      <c r="E3976" s="70" t="n">
        <f aca="false">D3976*0.65</f>
        <v>28.08</v>
      </c>
    </row>
    <row r="3977" customFormat="false" ht="12.75" hidden="false" customHeight="false" outlineLevel="0" collapsed="false">
      <c r="B3977" s="204" t="s">
        <v>2565</v>
      </c>
      <c r="C3977" s="183" t="s">
        <v>2566</v>
      </c>
      <c r="D3977" s="205" t="n">
        <v>110.41</v>
      </c>
      <c r="E3977" s="70" t="n">
        <f aca="false">D3977*0.65</f>
        <v>71.7665</v>
      </c>
    </row>
    <row r="3978" customFormat="false" ht="12.75" hidden="false" customHeight="false" outlineLevel="0" collapsed="false">
      <c r="B3978" s="204" t="s">
        <v>2567</v>
      </c>
      <c r="C3978" s="183" t="s">
        <v>2568</v>
      </c>
      <c r="D3978" s="205" t="n">
        <v>100.9</v>
      </c>
      <c r="E3978" s="70" t="n">
        <f aca="false">D3978*0.65</f>
        <v>65.585</v>
      </c>
    </row>
    <row r="3979" customFormat="false" ht="12.75" hidden="false" customHeight="false" outlineLevel="0" collapsed="false">
      <c r="B3979" s="204" t="s">
        <v>6319</v>
      </c>
      <c r="C3979" s="183" t="s">
        <v>3142</v>
      </c>
      <c r="D3979" s="205" t="n">
        <v>77.2</v>
      </c>
      <c r="E3979" s="70" t="n">
        <f aca="false">D3979*0.65</f>
        <v>50.18</v>
      </c>
    </row>
    <row r="3980" customFormat="false" ht="12.75" hidden="false" customHeight="false" outlineLevel="0" collapsed="false">
      <c r="B3980" s="204" t="s">
        <v>6320</v>
      </c>
      <c r="C3980" s="183" t="s">
        <v>5659</v>
      </c>
      <c r="D3980" s="205" t="n">
        <v>2.71</v>
      </c>
      <c r="E3980" s="70" t="n">
        <f aca="false">D3980*0.65</f>
        <v>1.7615</v>
      </c>
    </row>
    <row r="3981" customFormat="false" ht="12.75" hidden="false" customHeight="false" outlineLevel="0" collapsed="false">
      <c r="B3981" s="204" t="s">
        <v>6321</v>
      </c>
      <c r="C3981" s="183" t="s">
        <v>3446</v>
      </c>
      <c r="D3981" s="205" t="n">
        <v>7.5</v>
      </c>
      <c r="E3981" s="70" t="n">
        <f aca="false">D3981*0.65</f>
        <v>4.875</v>
      </c>
    </row>
    <row r="3982" customFormat="false" ht="12.75" hidden="false" customHeight="false" outlineLevel="0" collapsed="false">
      <c r="B3982" s="204" t="s">
        <v>6322</v>
      </c>
      <c r="C3982" s="183" t="s">
        <v>4589</v>
      </c>
      <c r="D3982" s="205" t="n">
        <v>16.23</v>
      </c>
      <c r="E3982" s="70" t="n">
        <f aca="false">D3982*0.65</f>
        <v>10.5495</v>
      </c>
    </row>
    <row r="3983" customFormat="false" ht="12.75" hidden="false" customHeight="false" outlineLevel="0" collapsed="false">
      <c r="B3983" s="204" t="s">
        <v>6323</v>
      </c>
      <c r="C3983" s="183" t="s">
        <v>6324</v>
      </c>
      <c r="D3983" s="205" t="n">
        <v>16.23</v>
      </c>
      <c r="E3983" s="70" t="n">
        <f aca="false">D3983*0.65</f>
        <v>10.5495</v>
      </c>
    </row>
    <row r="3984" customFormat="false" ht="12.75" hidden="false" customHeight="false" outlineLevel="0" collapsed="false">
      <c r="B3984" s="204" t="s">
        <v>6325</v>
      </c>
      <c r="C3984" s="183" t="s">
        <v>5298</v>
      </c>
      <c r="D3984" s="205" t="n">
        <v>20.16</v>
      </c>
      <c r="E3984" s="70" t="n">
        <f aca="false">D3984*0.65</f>
        <v>13.104</v>
      </c>
    </row>
    <row r="3985" customFormat="false" ht="12.75" hidden="false" customHeight="false" outlineLevel="0" collapsed="false">
      <c r="B3985" s="204" t="s">
        <v>6326</v>
      </c>
      <c r="C3985" s="183" t="s">
        <v>6327</v>
      </c>
      <c r="D3985" s="205" t="n">
        <v>15.03</v>
      </c>
      <c r="E3985" s="70" t="n">
        <f aca="false">D3985*0.65</f>
        <v>9.7695</v>
      </c>
    </row>
    <row r="3986" customFormat="false" ht="12.75" hidden="false" customHeight="false" outlineLevel="0" collapsed="false">
      <c r="B3986" s="204" t="s">
        <v>6328</v>
      </c>
      <c r="C3986" s="183" t="s">
        <v>2839</v>
      </c>
      <c r="D3986" s="205" t="n">
        <v>2.16</v>
      </c>
      <c r="E3986" s="70" t="n">
        <f aca="false">D3986*0.65</f>
        <v>1.404</v>
      </c>
    </row>
    <row r="3987" customFormat="false" ht="12.75" hidden="false" customHeight="false" outlineLevel="0" collapsed="false">
      <c r="B3987" s="204" t="s">
        <v>6329</v>
      </c>
      <c r="C3987" s="183" t="s">
        <v>3142</v>
      </c>
      <c r="D3987" s="205" t="n">
        <v>66.29</v>
      </c>
      <c r="E3987" s="70" t="n">
        <f aca="false">D3987*0.65</f>
        <v>43.0885</v>
      </c>
    </row>
    <row r="3988" customFormat="false" ht="12.75" hidden="false" customHeight="false" outlineLevel="0" collapsed="false">
      <c r="B3988" s="204" t="s">
        <v>6330</v>
      </c>
      <c r="C3988" s="183" t="s">
        <v>2236</v>
      </c>
      <c r="D3988" s="205" t="n">
        <v>1</v>
      </c>
      <c r="E3988" s="70" t="n">
        <f aca="false">D3988*0.65</f>
        <v>0.65</v>
      </c>
    </row>
    <row r="3989" customFormat="false" ht="12.75" hidden="false" customHeight="false" outlineLevel="0" collapsed="false">
      <c r="B3989" s="204" t="s">
        <v>6331</v>
      </c>
      <c r="C3989" s="183" t="s">
        <v>3015</v>
      </c>
      <c r="D3989" s="205" t="n">
        <v>4.21</v>
      </c>
      <c r="E3989" s="70" t="n">
        <f aca="false">D3989*0.65</f>
        <v>2.7365</v>
      </c>
    </row>
    <row r="3990" customFormat="false" ht="12.75" hidden="false" customHeight="false" outlineLevel="0" collapsed="false">
      <c r="B3990" s="204" t="s">
        <v>6332</v>
      </c>
      <c r="C3990" s="183" t="s">
        <v>6333</v>
      </c>
      <c r="D3990" s="205" t="n">
        <v>8.6</v>
      </c>
      <c r="E3990" s="70" t="n">
        <f aca="false">D3990*0.65</f>
        <v>5.59</v>
      </c>
    </row>
    <row r="3991" customFormat="false" ht="12.75" hidden="false" customHeight="false" outlineLevel="0" collapsed="false">
      <c r="B3991" s="204" t="s">
        <v>6334</v>
      </c>
      <c r="C3991" s="183" t="s">
        <v>6335</v>
      </c>
      <c r="D3991" s="205" t="n">
        <v>21.81</v>
      </c>
      <c r="E3991" s="70" t="n">
        <f aca="false">D3991*0.65</f>
        <v>14.1765</v>
      </c>
    </row>
    <row r="3992" customFormat="false" ht="12.75" hidden="false" customHeight="false" outlineLevel="0" collapsed="false">
      <c r="B3992" s="204" t="s">
        <v>6336</v>
      </c>
      <c r="C3992" s="183" t="s">
        <v>6324</v>
      </c>
      <c r="D3992" s="205" t="n">
        <v>8.13</v>
      </c>
      <c r="E3992" s="70" t="n">
        <f aca="false">D3992*0.65</f>
        <v>5.2845</v>
      </c>
    </row>
    <row r="3993" customFormat="false" ht="12.75" hidden="false" customHeight="false" outlineLevel="0" collapsed="false">
      <c r="B3993" s="204" t="s">
        <v>6337</v>
      </c>
      <c r="C3993" s="183" t="s">
        <v>3167</v>
      </c>
      <c r="D3993" s="205" t="n">
        <v>59.22</v>
      </c>
      <c r="E3993" s="70" t="n">
        <f aca="false">D3993*0.65</f>
        <v>38.493</v>
      </c>
    </row>
    <row r="3994" customFormat="false" ht="12.75" hidden="false" customHeight="false" outlineLevel="0" collapsed="false">
      <c r="B3994" s="204" t="s">
        <v>6338</v>
      </c>
      <c r="C3994" s="183" t="s">
        <v>4150</v>
      </c>
      <c r="D3994" s="205" t="n">
        <v>1.42</v>
      </c>
      <c r="E3994" s="70" t="n">
        <f aca="false">D3994*0.65</f>
        <v>0.923</v>
      </c>
    </row>
    <row r="3995" customFormat="false" ht="12.75" hidden="false" customHeight="false" outlineLevel="0" collapsed="false">
      <c r="B3995" s="204" t="s">
        <v>6339</v>
      </c>
      <c r="C3995" s="183" t="s">
        <v>4589</v>
      </c>
      <c r="D3995" s="205" t="n">
        <v>9.05</v>
      </c>
      <c r="E3995" s="70" t="n">
        <f aca="false">D3995*0.65</f>
        <v>5.8825</v>
      </c>
    </row>
    <row r="3996" customFormat="false" ht="12.75" hidden="false" customHeight="false" outlineLevel="0" collapsed="false">
      <c r="B3996" s="204" t="s">
        <v>6340</v>
      </c>
      <c r="C3996" s="183" t="s">
        <v>6341</v>
      </c>
      <c r="D3996" s="205" t="n">
        <v>20.48</v>
      </c>
      <c r="E3996" s="70" t="n">
        <f aca="false">D3996*0.65</f>
        <v>13.312</v>
      </c>
    </row>
    <row r="3997" customFormat="false" ht="12.75" hidden="false" customHeight="false" outlineLevel="0" collapsed="false">
      <c r="B3997" s="204" t="s">
        <v>6342</v>
      </c>
      <c r="C3997" s="183" t="s">
        <v>6343</v>
      </c>
      <c r="D3997" s="205" t="n">
        <v>1.56</v>
      </c>
      <c r="E3997" s="70" t="n">
        <f aca="false">D3997*0.65</f>
        <v>1.014</v>
      </c>
    </row>
    <row r="3998" customFormat="false" ht="12.75" hidden="false" customHeight="false" outlineLevel="0" collapsed="false">
      <c r="B3998" s="204" t="s">
        <v>6344</v>
      </c>
      <c r="C3998" s="183" t="s">
        <v>6345</v>
      </c>
      <c r="D3998" s="205" t="n">
        <v>47.03</v>
      </c>
      <c r="E3998" s="70" t="n">
        <f aca="false">D3998*0.65</f>
        <v>30.5695</v>
      </c>
    </row>
    <row r="3999" customFormat="false" ht="12.75" hidden="false" customHeight="false" outlineLevel="0" collapsed="false">
      <c r="B3999" s="204" t="s">
        <v>6346</v>
      </c>
      <c r="C3999" s="183" t="s">
        <v>6347</v>
      </c>
      <c r="D3999" s="205" t="n">
        <v>1.56</v>
      </c>
      <c r="E3999" s="70" t="n">
        <f aca="false">D3999*0.65</f>
        <v>1.014</v>
      </c>
    </row>
    <row r="4000" customFormat="false" ht="12.75" hidden="false" customHeight="false" outlineLevel="0" collapsed="false">
      <c r="B4000" s="204" t="s">
        <v>6348</v>
      </c>
      <c r="C4000" s="183" t="s">
        <v>6349</v>
      </c>
      <c r="D4000" s="205" t="n">
        <v>1.71</v>
      </c>
      <c r="E4000" s="70" t="n">
        <f aca="false">D4000*0.65</f>
        <v>1.1115</v>
      </c>
    </row>
    <row r="4001" customFormat="false" ht="12.75" hidden="false" customHeight="false" outlineLevel="0" collapsed="false">
      <c r="B4001" s="204" t="s">
        <v>6350</v>
      </c>
      <c r="C4001" s="183" t="s">
        <v>6351</v>
      </c>
      <c r="D4001" s="205" t="n">
        <v>2.51</v>
      </c>
      <c r="E4001" s="70" t="n">
        <f aca="false">D4001*0.65</f>
        <v>1.6315</v>
      </c>
    </row>
    <row r="4002" customFormat="false" ht="12.75" hidden="false" customHeight="false" outlineLevel="0" collapsed="false">
      <c r="B4002" s="204" t="s">
        <v>6352</v>
      </c>
      <c r="C4002" s="183" t="s">
        <v>6353</v>
      </c>
      <c r="D4002" s="205" t="n">
        <v>2.01</v>
      </c>
      <c r="E4002" s="70" t="n">
        <f aca="false">D4002*0.65</f>
        <v>1.3065</v>
      </c>
    </row>
    <row r="4003" customFormat="false" ht="12.75" hidden="false" customHeight="false" outlineLevel="0" collapsed="false">
      <c r="B4003" s="204" t="s">
        <v>6354</v>
      </c>
      <c r="C4003" s="183" t="s">
        <v>6355</v>
      </c>
      <c r="D4003" s="205" t="n">
        <v>41.82</v>
      </c>
      <c r="E4003" s="70" t="n">
        <f aca="false">D4003*0.65</f>
        <v>27.183</v>
      </c>
    </row>
    <row r="4004" customFormat="false" ht="12.75" hidden="false" customHeight="false" outlineLevel="0" collapsed="false">
      <c r="B4004" s="204" t="s">
        <v>6356</v>
      </c>
      <c r="C4004" s="183" t="s">
        <v>6357</v>
      </c>
      <c r="D4004" s="205" t="n">
        <v>1</v>
      </c>
      <c r="E4004" s="70" t="n">
        <f aca="false">D4004*0.65</f>
        <v>0.65</v>
      </c>
    </row>
    <row r="4005" customFormat="false" ht="12.75" hidden="false" customHeight="false" outlineLevel="0" collapsed="false">
      <c r="B4005" s="204" t="s">
        <v>6358</v>
      </c>
      <c r="C4005" s="183" t="s">
        <v>6359</v>
      </c>
      <c r="D4005" s="205" t="n">
        <v>32.34</v>
      </c>
      <c r="E4005" s="70" t="n">
        <f aca="false">D4005*0.65</f>
        <v>21.021</v>
      </c>
    </row>
    <row r="4006" customFormat="false" ht="12.75" hidden="false" customHeight="false" outlineLevel="0" collapsed="false">
      <c r="B4006" s="204" t="s">
        <v>6360</v>
      </c>
      <c r="C4006" s="183" t="s">
        <v>6361</v>
      </c>
      <c r="D4006" s="205" t="n">
        <v>1.44</v>
      </c>
      <c r="E4006" s="70" t="n">
        <f aca="false">D4006*0.65</f>
        <v>0.936</v>
      </c>
    </row>
    <row r="4007" customFormat="false" ht="12.75" hidden="false" customHeight="false" outlineLevel="0" collapsed="false">
      <c r="B4007" s="204" t="s">
        <v>6362</v>
      </c>
      <c r="C4007" s="183" t="s">
        <v>6363</v>
      </c>
      <c r="D4007" s="205" t="n">
        <v>6.1</v>
      </c>
      <c r="E4007" s="70" t="n">
        <f aca="false">D4007*0.65</f>
        <v>3.965</v>
      </c>
    </row>
    <row r="4008" customFormat="false" ht="12.75" hidden="false" customHeight="false" outlineLevel="0" collapsed="false">
      <c r="B4008" s="204" t="s">
        <v>6364</v>
      </c>
      <c r="C4008" s="183" t="s">
        <v>6365</v>
      </c>
      <c r="D4008" s="205" t="n">
        <v>1</v>
      </c>
      <c r="E4008" s="70" t="n">
        <f aca="false">D4008*0.65</f>
        <v>0.65</v>
      </c>
    </row>
    <row r="4009" customFormat="false" ht="12.75" hidden="false" customHeight="false" outlineLevel="0" collapsed="false">
      <c r="B4009" s="204" t="s">
        <v>6366</v>
      </c>
      <c r="C4009" s="183" t="s">
        <v>6367</v>
      </c>
      <c r="D4009" s="205" t="n">
        <v>1</v>
      </c>
      <c r="E4009" s="70" t="n">
        <f aca="false">D4009*0.65</f>
        <v>0.65</v>
      </c>
    </row>
    <row r="4010" customFormat="false" ht="12.75" hidden="false" customHeight="false" outlineLevel="0" collapsed="false">
      <c r="B4010" s="204" t="s">
        <v>6368</v>
      </c>
      <c r="C4010" s="183" t="s">
        <v>6369</v>
      </c>
      <c r="D4010" s="205" t="n">
        <v>8.71</v>
      </c>
      <c r="E4010" s="70" t="n">
        <f aca="false">D4010*0.65</f>
        <v>5.6615</v>
      </c>
    </row>
    <row r="4011" customFormat="false" ht="12.75" hidden="false" customHeight="false" outlineLevel="0" collapsed="false">
      <c r="B4011" s="204" t="s">
        <v>6370</v>
      </c>
      <c r="C4011" s="183" t="s">
        <v>6371</v>
      </c>
      <c r="D4011" s="205" t="n">
        <v>18.57</v>
      </c>
      <c r="E4011" s="70" t="n">
        <f aca="false">D4011*0.65</f>
        <v>12.0705</v>
      </c>
    </row>
    <row r="4012" customFormat="false" ht="12.75" hidden="false" customHeight="false" outlineLevel="0" collapsed="false">
      <c r="B4012" s="204" t="s">
        <v>6372</v>
      </c>
      <c r="C4012" s="183" t="s">
        <v>6365</v>
      </c>
      <c r="D4012" s="205" t="n">
        <v>1.02</v>
      </c>
      <c r="E4012" s="70" t="n">
        <f aca="false">D4012*0.65</f>
        <v>0.663</v>
      </c>
    </row>
    <row r="4013" customFormat="false" ht="12.75" hidden="false" customHeight="false" outlineLevel="0" collapsed="false">
      <c r="B4013" s="204" t="s">
        <v>6373</v>
      </c>
      <c r="C4013" s="183" t="s">
        <v>6374</v>
      </c>
      <c r="D4013" s="205" t="n">
        <v>1</v>
      </c>
      <c r="E4013" s="70" t="n">
        <f aca="false">D4013*0.65</f>
        <v>0.65</v>
      </c>
    </row>
    <row r="4014" customFormat="false" ht="12.75" hidden="false" customHeight="false" outlineLevel="0" collapsed="false">
      <c r="B4014" s="204" t="s">
        <v>6375</v>
      </c>
      <c r="C4014" s="183" t="s">
        <v>6376</v>
      </c>
      <c r="D4014" s="205" t="n">
        <v>1</v>
      </c>
      <c r="E4014" s="70" t="n">
        <f aca="false">D4014*0.65</f>
        <v>0.65</v>
      </c>
    </row>
    <row r="4015" customFormat="false" ht="12.75" hidden="false" customHeight="false" outlineLevel="0" collapsed="false">
      <c r="B4015" s="204" t="s">
        <v>6377</v>
      </c>
      <c r="C4015" s="183" t="s">
        <v>3044</v>
      </c>
      <c r="D4015" s="205" t="n">
        <v>1.45</v>
      </c>
      <c r="E4015" s="70" t="n">
        <f aca="false">D4015*0.65</f>
        <v>0.9425</v>
      </c>
    </row>
    <row r="4016" customFormat="false" ht="12.75" hidden="false" customHeight="false" outlineLevel="0" collapsed="false">
      <c r="B4016" s="204" t="s">
        <v>6378</v>
      </c>
      <c r="C4016" s="183" t="s">
        <v>6379</v>
      </c>
      <c r="D4016" s="205" t="n">
        <v>1</v>
      </c>
      <c r="E4016" s="70" t="n">
        <f aca="false">D4016*0.65</f>
        <v>0.65</v>
      </c>
    </row>
    <row r="4017" customFormat="false" ht="12.75" hidden="false" customHeight="false" outlineLevel="0" collapsed="false">
      <c r="B4017" s="204" t="s">
        <v>6380</v>
      </c>
      <c r="C4017" s="183" t="s">
        <v>6381</v>
      </c>
      <c r="D4017" s="205" t="n">
        <v>1</v>
      </c>
      <c r="E4017" s="70" t="n">
        <f aca="false">D4017*0.65</f>
        <v>0.65</v>
      </c>
    </row>
    <row r="4018" customFormat="false" ht="12.75" hidden="false" customHeight="false" outlineLevel="0" collapsed="false">
      <c r="B4018" s="204" t="s">
        <v>6382</v>
      </c>
      <c r="C4018" s="183" t="s">
        <v>6383</v>
      </c>
      <c r="D4018" s="205" t="n">
        <v>1</v>
      </c>
      <c r="E4018" s="70" t="n">
        <f aca="false">D4018*0.65</f>
        <v>0.65</v>
      </c>
    </row>
    <row r="4019" customFormat="false" ht="12.75" hidden="false" customHeight="false" outlineLevel="0" collapsed="false">
      <c r="B4019" s="204" t="s">
        <v>6384</v>
      </c>
      <c r="C4019" s="183" t="s">
        <v>2956</v>
      </c>
      <c r="D4019" s="205" t="n">
        <v>65.22</v>
      </c>
      <c r="E4019" s="70" t="n">
        <f aca="false">D4019*0.65</f>
        <v>42.393</v>
      </c>
    </row>
    <row r="4020" customFormat="false" ht="12.75" hidden="false" customHeight="false" outlineLevel="0" collapsed="false">
      <c r="B4020" s="204" t="s">
        <v>6385</v>
      </c>
      <c r="C4020" s="183" t="s">
        <v>5511</v>
      </c>
      <c r="D4020" s="205" t="n">
        <v>2.92</v>
      </c>
      <c r="E4020" s="70" t="n">
        <f aca="false">D4020*0.65</f>
        <v>1.898</v>
      </c>
    </row>
    <row r="4021" customFormat="false" ht="12.75" hidden="false" customHeight="false" outlineLevel="0" collapsed="false">
      <c r="B4021" s="204" t="s">
        <v>6386</v>
      </c>
      <c r="C4021" s="183" t="s">
        <v>6387</v>
      </c>
      <c r="D4021" s="205" t="n">
        <v>1.12</v>
      </c>
      <c r="E4021" s="70" t="n">
        <f aca="false">D4021*0.65</f>
        <v>0.728</v>
      </c>
    </row>
    <row r="4022" customFormat="false" ht="12.75" hidden="false" customHeight="false" outlineLevel="0" collapsed="false">
      <c r="B4022" s="204" t="s">
        <v>6388</v>
      </c>
      <c r="C4022" s="183" t="s">
        <v>6389</v>
      </c>
      <c r="D4022" s="205" t="n">
        <v>190.3</v>
      </c>
      <c r="E4022" s="70" t="n">
        <f aca="false">D4022*0.65</f>
        <v>123.695</v>
      </c>
    </row>
    <row r="4023" customFormat="false" ht="12.75" hidden="false" customHeight="false" outlineLevel="0" collapsed="false">
      <c r="B4023" s="204" t="s">
        <v>6390</v>
      </c>
      <c r="C4023" s="183" t="s">
        <v>2956</v>
      </c>
      <c r="D4023" s="205" t="n">
        <v>96.06</v>
      </c>
      <c r="E4023" s="70" t="n">
        <f aca="false">D4023*0.65</f>
        <v>62.439</v>
      </c>
    </row>
    <row r="4024" customFormat="false" ht="12.75" hidden="false" customHeight="false" outlineLevel="0" collapsed="false">
      <c r="B4024" s="204" t="s">
        <v>6391</v>
      </c>
      <c r="C4024" s="183" t="s">
        <v>4460</v>
      </c>
      <c r="D4024" s="205" t="n">
        <v>60.66</v>
      </c>
      <c r="E4024" s="70" t="n">
        <f aca="false">D4024*0.65</f>
        <v>39.429</v>
      </c>
    </row>
    <row r="4025" customFormat="false" ht="12.75" hidden="false" customHeight="false" outlineLevel="0" collapsed="false">
      <c r="B4025" s="204" t="s">
        <v>6392</v>
      </c>
      <c r="C4025" s="183" t="s">
        <v>3395</v>
      </c>
      <c r="D4025" s="205" t="n">
        <v>5.93</v>
      </c>
      <c r="E4025" s="70" t="n">
        <f aca="false">D4025*0.65</f>
        <v>3.8545</v>
      </c>
    </row>
    <row r="4026" customFormat="false" ht="12.75" hidden="false" customHeight="false" outlineLevel="0" collapsed="false">
      <c r="B4026" s="204" t="s">
        <v>6393</v>
      </c>
      <c r="C4026" s="183" t="s">
        <v>3394</v>
      </c>
      <c r="D4026" s="205" t="n">
        <v>26.92</v>
      </c>
      <c r="E4026" s="70" t="n">
        <f aca="false">D4026*0.65</f>
        <v>17.498</v>
      </c>
    </row>
    <row r="4027" customFormat="false" ht="12.75" hidden="false" customHeight="false" outlineLevel="0" collapsed="false">
      <c r="B4027" s="204" t="s">
        <v>6394</v>
      </c>
      <c r="C4027" s="183" t="s">
        <v>5511</v>
      </c>
      <c r="D4027" s="205" t="n">
        <v>9.93</v>
      </c>
      <c r="E4027" s="70" t="n">
        <f aca="false">D4027*0.65</f>
        <v>6.4545</v>
      </c>
    </row>
    <row r="4028" customFormat="false" ht="12.75" hidden="false" customHeight="false" outlineLevel="0" collapsed="false">
      <c r="B4028" s="204" t="s">
        <v>2590</v>
      </c>
      <c r="C4028" s="183" t="s">
        <v>2591</v>
      </c>
      <c r="D4028" s="205" t="n">
        <v>9.29</v>
      </c>
      <c r="E4028" s="70" t="n">
        <f aca="false">D4028*0.65</f>
        <v>6.0385</v>
      </c>
    </row>
    <row r="4029" customFormat="false" ht="12.75" hidden="false" customHeight="false" outlineLevel="0" collapsed="false">
      <c r="B4029" s="204" t="s">
        <v>6395</v>
      </c>
      <c r="C4029" s="183" t="s">
        <v>6396</v>
      </c>
      <c r="D4029" s="205" t="n">
        <v>1.3</v>
      </c>
      <c r="E4029" s="70" t="n">
        <f aca="false">D4029*0.65</f>
        <v>0.845</v>
      </c>
    </row>
    <row r="4030" customFormat="false" ht="12.75" hidden="false" customHeight="false" outlineLevel="0" collapsed="false">
      <c r="B4030" s="204" t="s">
        <v>6397</v>
      </c>
      <c r="C4030" s="183" t="s">
        <v>6398</v>
      </c>
      <c r="D4030" s="205" t="n">
        <v>69.55</v>
      </c>
      <c r="E4030" s="70" t="n">
        <f aca="false">D4030*0.65</f>
        <v>45.2075</v>
      </c>
    </row>
    <row r="4031" customFormat="false" ht="12.75" hidden="false" customHeight="false" outlineLevel="0" collapsed="false">
      <c r="B4031" s="204" t="s">
        <v>6399</v>
      </c>
      <c r="C4031" s="183" t="s">
        <v>6400</v>
      </c>
      <c r="D4031" s="205" t="n">
        <v>38.59</v>
      </c>
      <c r="E4031" s="70" t="n">
        <f aca="false">D4031*0.65</f>
        <v>25.0835</v>
      </c>
    </row>
    <row r="4032" customFormat="false" ht="12.75" hidden="false" customHeight="false" outlineLevel="0" collapsed="false">
      <c r="B4032" s="204" t="s">
        <v>6401</v>
      </c>
      <c r="C4032" s="183" t="s">
        <v>2842</v>
      </c>
      <c r="D4032" s="205" t="n">
        <v>46.76</v>
      </c>
      <c r="E4032" s="70" t="n">
        <f aca="false">D4032*0.65</f>
        <v>30.394</v>
      </c>
    </row>
    <row r="4033" customFormat="false" ht="12.75" hidden="false" customHeight="false" outlineLevel="0" collapsed="false">
      <c r="B4033" s="204" t="s">
        <v>6402</v>
      </c>
      <c r="C4033" s="183" t="s">
        <v>4871</v>
      </c>
      <c r="D4033" s="205" t="n">
        <v>37.03</v>
      </c>
      <c r="E4033" s="70" t="n">
        <f aca="false">D4033*0.65</f>
        <v>24.0695</v>
      </c>
    </row>
    <row r="4034" customFormat="false" ht="12.75" hidden="false" customHeight="false" outlineLevel="0" collapsed="false">
      <c r="B4034" s="204" t="s">
        <v>6403</v>
      </c>
      <c r="C4034" s="183" t="s">
        <v>6398</v>
      </c>
      <c r="D4034" s="205" t="n">
        <v>48.69</v>
      </c>
      <c r="E4034" s="70" t="n">
        <f aca="false">D4034*0.65</f>
        <v>31.6485</v>
      </c>
    </row>
    <row r="4035" customFormat="false" ht="12.75" hidden="false" customHeight="false" outlineLevel="0" collapsed="false">
      <c r="B4035" s="204" t="s">
        <v>6404</v>
      </c>
      <c r="C4035" s="183" t="s">
        <v>6405</v>
      </c>
      <c r="D4035" s="205" t="n">
        <v>38.59</v>
      </c>
      <c r="E4035" s="70" t="n">
        <f aca="false">D4035*0.65</f>
        <v>25.0835</v>
      </c>
    </row>
    <row r="4036" customFormat="false" ht="12.75" hidden="false" customHeight="false" outlineLevel="0" collapsed="false">
      <c r="B4036" s="204" t="s">
        <v>6406</v>
      </c>
      <c r="C4036" s="183" t="s">
        <v>6405</v>
      </c>
      <c r="D4036" s="205" t="n">
        <v>38.59</v>
      </c>
      <c r="E4036" s="70" t="n">
        <f aca="false">D4036*0.65</f>
        <v>25.0835</v>
      </c>
    </row>
    <row r="4037" customFormat="false" ht="12.75" hidden="false" customHeight="false" outlineLevel="0" collapsed="false">
      <c r="B4037" s="204" t="s">
        <v>6407</v>
      </c>
      <c r="C4037" s="183" t="s">
        <v>5298</v>
      </c>
      <c r="D4037" s="205" t="n">
        <v>33.25</v>
      </c>
      <c r="E4037" s="70" t="n">
        <f aca="false">D4037*0.65</f>
        <v>21.6125</v>
      </c>
    </row>
    <row r="4038" customFormat="false" ht="12.75" hidden="false" customHeight="false" outlineLevel="0" collapsed="false">
      <c r="B4038" s="204" t="s">
        <v>6408</v>
      </c>
      <c r="C4038" s="183" t="s">
        <v>6409</v>
      </c>
      <c r="D4038" s="205" t="n">
        <v>1.49</v>
      </c>
      <c r="E4038" s="70" t="n">
        <f aca="false">D4038*0.65</f>
        <v>0.9685</v>
      </c>
    </row>
    <row r="4039" customFormat="false" ht="12.75" hidden="false" customHeight="false" outlineLevel="0" collapsed="false">
      <c r="B4039" s="204" t="s">
        <v>6410</v>
      </c>
      <c r="C4039" s="183" t="s">
        <v>4060</v>
      </c>
      <c r="D4039" s="205" t="n">
        <v>1.42</v>
      </c>
      <c r="E4039" s="70" t="n">
        <f aca="false">D4039*0.65</f>
        <v>0.923</v>
      </c>
    </row>
    <row r="4040" customFormat="false" ht="12.75" hidden="false" customHeight="false" outlineLevel="0" collapsed="false">
      <c r="B4040" s="204" t="s">
        <v>6411</v>
      </c>
      <c r="C4040" s="183" t="s">
        <v>6412</v>
      </c>
      <c r="D4040" s="205" t="n">
        <v>82.14</v>
      </c>
      <c r="E4040" s="70" t="n">
        <f aca="false">D4040*0.65</f>
        <v>53.391</v>
      </c>
    </row>
    <row r="4041" customFormat="false" ht="12.75" hidden="false" customHeight="false" outlineLevel="0" collapsed="false">
      <c r="B4041" s="204" t="s">
        <v>6413</v>
      </c>
      <c r="C4041" s="183" t="s">
        <v>4330</v>
      </c>
      <c r="D4041" s="205" t="n">
        <v>11.15</v>
      </c>
      <c r="E4041" s="70" t="n">
        <f aca="false">D4041*0.65</f>
        <v>7.2475</v>
      </c>
    </row>
    <row r="4042" customFormat="false" ht="12.75" hidden="false" customHeight="false" outlineLevel="0" collapsed="false">
      <c r="B4042" s="204" t="s">
        <v>6414</v>
      </c>
      <c r="C4042" s="183" t="s">
        <v>6415</v>
      </c>
      <c r="D4042" s="205" t="n">
        <v>64.9</v>
      </c>
      <c r="E4042" s="70" t="n">
        <f aca="false">D4042*0.65</f>
        <v>42.185</v>
      </c>
    </row>
    <row r="4043" customFormat="false" ht="12.75" hidden="false" customHeight="false" outlineLevel="0" collapsed="false">
      <c r="B4043" s="204" t="s">
        <v>6416</v>
      </c>
      <c r="C4043" s="183" t="s">
        <v>6095</v>
      </c>
      <c r="D4043" s="205" t="n">
        <v>33.64</v>
      </c>
      <c r="E4043" s="70" t="n">
        <f aca="false">D4043*0.65</f>
        <v>21.866</v>
      </c>
    </row>
    <row r="4044" customFormat="false" ht="12.75" hidden="false" customHeight="false" outlineLevel="0" collapsed="false">
      <c r="B4044" s="204" t="s">
        <v>6417</v>
      </c>
      <c r="C4044" s="183" t="s">
        <v>6418</v>
      </c>
      <c r="D4044" s="205" t="n">
        <v>58.87</v>
      </c>
      <c r="E4044" s="70" t="n">
        <f aca="false">D4044*0.65</f>
        <v>38.2655</v>
      </c>
    </row>
    <row r="4045" customFormat="false" ht="12.75" hidden="false" customHeight="false" outlineLevel="0" collapsed="false">
      <c r="B4045" s="204" t="s">
        <v>6419</v>
      </c>
      <c r="C4045" s="183" t="s">
        <v>4393</v>
      </c>
      <c r="D4045" s="205" t="n">
        <v>1</v>
      </c>
      <c r="E4045" s="70" t="n">
        <f aca="false">D4045*0.65</f>
        <v>0.65</v>
      </c>
    </row>
    <row r="4046" customFormat="false" ht="12.75" hidden="false" customHeight="false" outlineLevel="0" collapsed="false">
      <c r="B4046" s="204" t="s">
        <v>6420</v>
      </c>
      <c r="C4046" s="183" t="s">
        <v>2850</v>
      </c>
      <c r="D4046" s="205" t="n">
        <v>5.25</v>
      </c>
      <c r="E4046" s="70" t="n">
        <f aca="false">D4046*0.65</f>
        <v>3.4125</v>
      </c>
    </row>
    <row r="4047" customFormat="false" ht="12.75" hidden="false" customHeight="false" outlineLevel="0" collapsed="false">
      <c r="B4047" s="204" t="s">
        <v>6421</v>
      </c>
      <c r="C4047" s="183" t="s">
        <v>2831</v>
      </c>
      <c r="D4047" s="205" t="n">
        <v>1.01</v>
      </c>
      <c r="E4047" s="70" t="n">
        <f aca="false">D4047*0.65</f>
        <v>0.6565</v>
      </c>
    </row>
    <row r="4048" customFormat="false" ht="12.75" hidden="false" customHeight="false" outlineLevel="0" collapsed="false">
      <c r="B4048" s="204" t="s">
        <v>6422</v>
      </c>
      <c r="C4048" s="183" t="s">
        <v>4393</v>
      </c>
      <c r="D4048" s="205" t="n">
        <v>2.34</v>
      </c>
      <c r="E4048" s="70" t="n">
        <f aca="false">D4048*0.65</f>
        <v>1.521</v>
      </c>
    </row>
    <row r="4049" customFormat="false" ht="12.75" hidden="false" customHeight="false" outlineLevel="0" collapsed="false">
      <c r="B4049" s="204" t="s">
        <v>6423</v>
      </c>
      <c r="C4049" s="183" t="s">
        <v>4802</v>
      </c>
      <c r="D4049" s="205" t="n">
        <v>11.67</v>
      </c>
      <c r="E4049" s="70" t="n">
        <f aca="false">D4049*0.65</f>
        <v>7.5855</v>
      </c>
    </row>
    <row r="4050" customFormat="false" ht="12.75" hidden="false" customHeight="false" outlineLevel="0" collapsed="false">
      <c r="B4050" s="204" t="s">
        <v>6424</v>
      </c>
      <c r="C4050" s="183" t="s">
        <v>4802</v>
      </c>
      <c r="D4050" s="205" t="n">
        <v>11.67</v>
      </c>
      <c r="E4050" s="70" t="n">
        <f aca="false">D4050*0.65</f>
        <v>7.5855</v>
      </c>
    </row>
    <row r="4051" customFormat="false" ht="12.75" hidden="false" customHeight="false" outlineLevel="0" collapsed="false">
      <c r="B4051" s="204" t="s">
        <v>6425</v>
      </c>
      <c r="C4051" s="183" t="s">
        <v>4802</v>
      </c>
      <c r="D4051" s="205" t="n">
        <v>11.67</v>
      </c>
      <c r="E4051" s="70" t="n">
        <f aca="false">D4051*0.65</f>
        <v>7.5855</v>
      </c>
    </row>
    <row r="4052" customFormat="false" ht="12.75" hidden="false" customHeight="false" outlineLevel="0" collapsed="false">
      <c r="B4052" s="204" t="s">
        <v>6426</v>
      </c>
      <c r="C4052" s="183" t="s">
        <v>6427</v>
      </c>
      <c r="D4052" s="205" t="n">
        <v>14.3</v>
      </c>
      <c r="E4052" s="70" t="n">
        <f aca="false">D4052*0.65</f>
        <v>9.295</v>
      </c>
    </row>
    <row r="4053" customFormat="false" ht="12.75" hidden="false" customHeight="false" outlineLevel="0" collapsed="false">
      <c r="B4053" s="204" t="s">
        <v>6428</v>
      </c>
      <c r="C4053" s="183" t="s">
        <v>6429</v>
      </c>
      <c r="D4053" s="205" t="n">
        <v>21.62</v>
      </c>
      <c r="E4053" s="70" t="n">
        <f aca="false">D4053*0.65</f>
        <v>14.053</v>
      </c>
    </row>
    <row r="4054" customFormat="false" ht="12.75" hidden="false" customHeight="false" outlineLevel="0" collapsed="false">
      <c r="B4054" s="204" t="s">
        <v>6430</v>
      </c>
      <c r="C4054" s="183" t="s">
        <v>6431</v>
      </c>
      <c r="D4054" s="205" t="n">
        <v>27.37</v>
      </c>
      <c r="E4054" s="70" t="n">
        <f aca="false">D4054*0.65</f>
        <v>17.7905</v>
      </c>
    </row>
    <row r="4055" customFormat="false" ht="12.75" hidden="false" customHeight="false" outlineLevel="0" collapsed="false">
      <c r="B4055" s="204" t="s">
        <v>6432</v>
      </c>
      <c r="C4055" s="183" t="s">
        <v>3165</v>
      </c>
      <c r="D4055" s="205" t="n">
        <v>30.37</v>
      </c>
      <c r="E4055" s="70" t="n">
        <f aca="false">D4055*0.65</f>
        <v>19.7405</v>
      </c>
    </row>
    <row r="4056" customFormat="false" ht="12.75" hidden="false" customHeight="false" outlineLevel="0" collapsed="false">
      <c r="B4056" s="204" t="s">
        <v>6433</v>
      </c>
      <c r="C4056" s="183" t="s">
        <v>2842</v>
      </c>
      <c r="D4056" s="205" t="n">
        <v>149.95</v>
      </c>
      <c r="E4056" s="70" t="n">
        <f aca="false">D4056*0.65</f>
        <v>97.4675</v>
      </c>
    </row>
    <row r="4057" customFormat="false" ht="12.75" hidden="false" customHeight="false" outlineLevel="0" collapsed="false">
      <c r="B4057" s="204" t="s">
        <v>6434</v>
      </c>
      <c r="C4057" s="183" t="s">
        <v>3187</v>
      </c>
      <c r="D4057" s="205" t="n">
        <v>30.37</v>
      </c>
      <c r="E4057" s="70" t="n">
        <f aca="false">D4057*0.65</f>
        <v>19.7405</v>
      </c>
    </row>
    <row r="4058" customFormat="false" ht="12.75" hidden="false" customHeight="false" outlineLevel="0" collapsed="false">
      <c r="B4058" s="204" t="s">
        <v>6435</v>
      </c>
      <c r="C4058" s="183" t="s">
        <v>5140</v>
      </c>
      <c r="D4058" s="205" t="n">
        <v>15.96</v>
      </c>
      <c r="E4058" s="70" t="n">
        <f aca="false">D4058*0.65</f>
        <v>10.374</v>
      </c>
    </row>
    <row r="4059" customFormat="false" ht="12.75" hidden="false" customHeight="false" outlineLevel="0" collapsed="false">
      <c r="B4059" s="204" t="s">
        <v>6436</v>
      </c>
      <c r="C4059" s="183" t="s">
        <v>3174</v>
      </c>
      <c r="D4059" s="205" t="n">
        <v>10.73</v>
      </c>
      <c r="E4059" s="70" t="n">
        <f aca="false">D4059*0.65</f>
        <v>6.9745</v>
      </c>
    </row>
    <row r="4060" customFormat="false" ht="12.75" hidden="false" customHeight="false" outlineLevel="0" collapsed="false">
      <c r="B4060" s="204" t="s">
        <v>6437</v>
      </c>
      <c r="C4060" s="183" t="s">
        <v>6438</v>
      </c>
      <c r="D4060" s="205" t="n">
        <v>1.06</v>
      </c>
      <c r="E4060" s="70" t="n">
        <f aca="false">D4060*0.65</f>
        <v>0.689</v>
      </c>
    </row>
    <row r="4061" customFormat="false" ht="12.75" hidden="false" customHeight="false" outlineLevel="0" collapsed="false">
      <c r="B4061" s="204" t="s">
        <v>6439</v>
      </c>
      <c r="C4061" s="183" t="s">
        <v>3142</v>
      </c>
      <c r="D4061" s="205" t="n">
        <v>281.67</v>
      </c>
      <c r="E4061" s="70" t="n">
        <f aca="false">D4061*0.65</f>
        <v>183.0855</v>
      </c>
    </row>
    <row r="4062" customFormat="false" ht="12.75" hidden="false" customHeight="false" outlineLevel="0" collapsed="false">
      <c r="B4062" s="204" t="s">
        <v>6440</v>
      </c>
      <c r="C4062" s="183" t="s">
        <v>4613</v>
      </c>
      <c r="D4062" s="205" t="n">
        <v>7.73</v>
      </c>
      <c r="E4062" s="70" t="n">
        <f aca="false">D4062*0.65</f>
        <v>5.0245</v>
      </c>
    </row>
    <row r="4063" customFormat="false" ht="12.75" hidden="false" customHeight="false" outlineLevel="0" collapsed="false">
      <c r="B4063" s="204" t="s">
        <v>6441</v>
      </c>
      <c r="C4063" s="183" t="s">
        <v>4607</v>
      </c>
      <c r="D4063" s="205" t="n">
        <v>18.55</v>
      </c>
      <c r="E4063" s="70" t="n">
        <f aca="false">D4063*0.65</f>
        <v>12.0575</v>
      </c>
    </row>
    <row r="4064" customFormat="false" ht="12.75" hidden="false" customHeight="false" outlineLevel="0" collapsed="false">
      <c r="B4064" s="204" t="s">
        <v>6442</v>
      </c>
      <c r="C4064" s="183" t="s">
        <v>4865</v>
      </c>
      <c r="D4064" s="205" t="n">
        <v>4.55</v>
      </c>
      <c r="E4064" s="70" t="n">
        <f aca="false">D4064*0.65</f>
        <v>2.9575</v>
      </c>
    </row>
    <row r="4065" customFormat="false" ht="12.75" hidden="false" customHeight="false" outlineLevel="0" collapsed="false">
      <c r="B4065" s="204" t="s">
        <v>6443</v>
      </c>
      <c r="C4065" s="183" t="s">
        <v>6444</v>
      </c>
      <c r="D4065" s="205" t="n">
        <v>43.23</v>
      </c>
      <c r="E4065" s="70" t="n">
        <f aca="false">D4065*0.65</f>
        <v>28.0995</v>
      </c>
    </row>
    <row r="4066" customFormat="false" ht="12.75" hidden="false" customHeight="false" outlineLevel="0" collapsed="false">
      <c r="B4066" s="204" t="s">
        <v>6445</v>
      </c>
      <c r="C4066" s="183" t="s">
        <v>2441</v>
      </c>
      <c r="D4066" s="205" t="n">
        <v>1.45</v>
      </c>
      <c r="E4066" s="70" t="n">
        <f aca="false">D4066*0.65</f>
        <v>0.9425</v>
      </c>
    </row>
    <row r="4067" customFormat="false" ht="12.75" hidden="false" customHeight="false" outlineLevel="0" collapsed="false">
      <c r="B4067" s="204" t="s">
        <v>6446</v>
      </c>
      <c r="C4067" s="183" t="s">
        <v>2830</v>
      </c>
      <c r="D4067" s="205" t="n">
        <v>4.23</v>
      </c>
      <c r="E4067" s="70" t="n">
        <f aca="false">D4067*0.65</f>
        <v>2.7495</v>
      </c>
    </row>
    <row r="4068" customFormat="false" ht="12.75" hidden="false" customHeight="false" outlineLevel="0" collapsed="false">
      <c r="B4068" s="204" t="s">
        <v>6447</v>
      </c>
      <c r="C4068" s="183" t="s">
        <v>1174</v>
      </c>
      <c r="D4068" s="205" t="n">
        <v>8.6</v>
      </c>
      <c r="E4068" s="70" t="n">
        <f aca="false">D4068*0.65</f>
        <v>5.59</v>
      </c>
    </row>
    <row r="4069" customFormat="false" ht="12.75" hidden="false" customHeight="false" outlineLevel="0" collapsed="false">
      <c r="B4069" s="204" t="s">
        <v>6448</v>
      </c>
      <c r="C4069" s="183" t="s">
        <v>6449</v>
      </c>
      <c r="D4069" s="205" t="n">
        <v>23.06</v>
      </c>
      <c r="E4069" s="70" t="n">
        <f aca="false">D4069*0.65</f>
        <v>14.989</v>
      </c>
    </row>
    <row r="4070" customFormat="false" ht="12.75" hidden="false" customHeight="false" outlineLevel="0" collapsed="false">
      <c r="B4070" s="204" t="s">
        <v>6450</v>
      </c>
      <c r="C4070" s="183" t="s">
        <v>6451</v>
      </c>
      <c r="D4070" s="205" t="n">
        <v>1</v>
      </c>
      <c r="E4070" s="70" t="n">
        <f aca="false">D4070*0.65</f>
        <v>0.65</v>
      </c>
    </row>
    <row r="4071" customFormat="false" ht="12.75" hidden="false" customHeight="false" outlineLevel="0" collapsed="false">
      <c r="B4071" s="204" t="s">
        <v>6452</v>
      </c>
      <c r="C4071" s="183" t="s">
        <v>6453</v>
      </c>
      <c r="D4071" s="205" t="n">
        <v>10.23</v>
      </c>
      <c r="E4071" s="70" t="n">
        <f aca="false">D4071*0.65</f>
        <v>6.6495</v>
      </c>
    </row>
    <row r="4072" customFormat="false" ht="12.75" hidden="false" customHeight="false" outlineLevel="0" collapsed="false">
      <c r="B4072" s="204" t="s">
        <v>6454</v>
      </c>
      <c r="C4072" s="183" t="s">
        <v>6455</v>
      </c>
      <c r="D4072" s="205" t="n">
        <v>3.53</v>
      </c>
      <c r="E4072" s="70" t="n">
        <f aca="false">D4072*0.65</f>
        <v>2.2945</v>
      </c>
    </row>
    <row r="4073" customFormat="false" ht="12.75" hidden="false" customHeight="false" outlineLevel="0" collapsed="false">
      <c r="B4073" s="204" t="s">
        <v>6456</v>
      </c>
      <c r="C4073" s="183" t="s">
        <v>6457</v>
      </c>
      <c r="D4073" s="205" t="n">
        <v>3.76</v>
      </c>
      <c r="E4073" s="70" t="n">
        <f aca="false">D4073*0.65</f>
        <v>2.444</v>
      </c>
    </row>
    <row r="4074" customFormat="false" ht="12.75" hidden="false" customHeight="false" outlineLevel="0" collapsed="false">
      <c r="B4074" s="204" t="s">
        <v>6458</v>
      </c>
      <c r="C4074" s="183" t="s">
        <v>6459</v>
      </c>
      <c r="D4074" s="205" t="n">
        <v>1</v>
      </c>
      <c r="E4074" s="70" t="n">
        <f aca="false">D4074*0.65</f>
        <v>0.65</v>
      </c>
    </row>
    <row r="4075" customFormat="false" ht="12.75" hidden="false" customHeight="false" outlineLevel="0" collapsed="false">
      <c r="B4075" s="204" t="s">
        <v>6460</v>
      </c>
      <c r="C4075" s="183" t="s">
        <v>6461</v>
      </c>
      <c r="D4075" s="205" t="n">
        <v>1.07</v>
      </c>
      <c r="E4075" s="70" t="n">
        <f aca="false">D4075*0.65</f>
        <v>0.6955</v>
      </c>
    </row>
    <row r="4076" customFormat="false" ht="12.75" hidden="false" customHeight="false" outlineLevel="0" collapsed="false">
      <c r="B4076" s="204" t="s">
        <v>6462</v>
      </c>
      <c r="C4076" s="183" t="s">
        <v>6463</v>
      </c>
      <c r="D4076" s="205" t="n">
        <v>1</v>
      </c>
      <c r="E4076" s="70" t="n">
        <f aca="false">D4076*0.65</f>
        <v>0.65</v>
      </c>
    </row>
    <row r="4077" customFormat="false" ht="12.75" hidden="false" customHeight="false" outlineLevel="0" collapsed="false">
      <c r="B4077" s="204" t="s">
        <v>6464</v>
      </c>
      <c r="C4077" s="183" t="s">
        <v>6465</v>
      </c>
      <c r="D4077" s="205" t="n">
        <v>7.14</v>
      </c>
      <c r="E4077" s="70" t="n">
        <f aca="false">D4077*0.65</f>
        <v>4.641</v>
      </c>
    </row>
    <row r="4078" customFormat="false" ht="12.75" hidden="false" customHeight="false" outlineLevel="0" collapsed="false">
      <c r="B4078" s="204" t="s">
        <v>6466</v>
      </c>
      <c r="C4078" s="183" t="s">
        <v>6467</v>
      </c>
      <c r="D4078" s="205" t="n">
        <v>8.55</v>
      </c>
      <c r="E4078" s="70" t="n">
        <f aca="false">D4078*0.65</f>
        <v>5.5575</v>
      </c>
    </row>
    <row r="4079" customFormat="false" ht="12.75" hidden="false" customHeight="false" outlineLevel="0" collapsed="false">
      <c r="B4079" s="204" t="s">
        <v>6468</v>
      </c>
      <c r="C4079" s="183" t="s">
        <v>6469</v>
      </c>
      <c r="D4079" s="205" t="n">
        <v>8.71</v>
      </c>
      <c r="E4079" s="70" t="n">
        <f aca="false">D4079*0.65</f>
        <v>5.6615</v>
      </c>
    </row>
    <row r="4080" customFormat="false" ht="12.75" hidden="false" customHeight="false" outlineLevel="0" collapsed="false">
      <c r="B4080" s="204" t="s">
        <v>6470</v>
      </c>
      <c r="C4080" s="183" t="s">
        <v>6471</v>
      </c>
      <c r="D4080" s="205" t="n">
        <v>4.28</v>
      </c>
      <c r="E4080" s="70" t="n">
        <f aca="false">D4080*0.65</f>
        <v>2.782</v>
      </c>
    </row>
    <row r="4081" customFormat="false" ht="12.75" hidden="false" customHeight="false" outlineLevel="0" collapsed="false">
      <c r="B4081" s="204" t="s">
        <v>6472</v>
      </c>
      <c r="C4081" s="183" t="s">
        <v>6473</v>
      </c>
      <c r="D4081" s="205" t="n">
        <v>1</v>
      </c>
      <c r="E4081" s="70" t="n">
        <f aca="false">D4081*0.65</f>
        <v>0.65</v>
      </c>
    </row>
    <row r="4082" customFormat="false" ht="12.75" hidden="false" customHeight="false" outlineLevel="0" collapsed="false">
      <c r="B4082" s="204" t="s">
        <v>6474</v>
      </c>
      <c r="C4082" s="183" t="s">
        <v>6475</v>
      </c>
      <c r="D4082" s="205" t="n">
        <v>1</v>
      </c>
      <c r="E4082" s="70" t="n">
        <f aca="false">D4082*0.65</f>
        <v>0.65</v>
      </c>
    </row>
    <row r="4083" customFormat="false" ht="12.75" hidden="false" customHeight="false" outlineLevel="0" collapsed="false">
      <c r="B4083" s="204" t="s">
        <v>6476</v>
      </c>
      <c r="C4083" s="183" t="s">
        <v>6477</v>
      </c>
      <c r="D4083" s="205" t="n">
        <v>1.1</v>
      </c>
      <c r="E4083" s="70" t="n">
        <f aca="false">D4083*0.65</f>
        <v>0.715</v>
      </c>
    </row>
    <row r="4084" customFormat="false" ht="12.75" hidden="false" customHeight="false" outlineLevel="0" collapsed="false">
      <c r="B4084" s="204" t="s">
        <v>6478</v>
      </c>
      <c r="C4084" s="183" t="s">
        <v>6479</v>
      </c>
      <c r="D4084" s="205" t="n">
        <v>14.06</v>
      </c>
      <c r="E4084" s="70" t="n">
        <f aca="false">D4084*0.65</f>
        <v>9.139</v>
      </c>
    </row>
    <row r="4085" customFormat="false" ht="12.75" hidden="false" customHeight="false" outlineLevel="0" collapsed="false">
      <c r="B4085" s="204" t="s">
        <v>6480</v>
      </c>
      <c r="C4085" s="183" t="s">
        <v>6481</v>
      </c>
      <c r="D4085" s="205" t="n">
        <v>1</v>
      </c>
      <c r="E4085" s="70" t="n">
        <f aca="false">D4085*0.65</f>
        <v>0.65</v>
      </c>
    </row>
    <row r="4086" customFormat="false" ht="12.75" hidden="false" customHeight="false" outlineLevel="0" collapsed="false">
      <c r="B4086" s="204" t="s">
        <v>6482</v>
      </c>
      <c r="C4086" s="183" t="s">
        <v>6483</v>
      </c>
      <c r="D4086" s="205" t="n">
        <v>8.21</v>
      </c>
      <c r="E4086" s="70" t="n">
        <f aca="false">D4086*0.65</f>
        <v>5.3365</v>
      </c>
    </row>
    <row r="4087" customFormat="false" ht="12.75" hidden="false" customHeight="false" outlineLevel="0" collapsed="false">
      <c r="B4087" s="204" t="s">
        <v>6484</v>
      </c>
      <c r="C4087" s="183" t="s">
        <v>6485</v>
      </c>
      <c r="D4087" s="205" t="n">
        <v>1.4</v>
      </c>
      <c r="E4087" s="70" t="n">
        <f aca="false">D4087*0.65</f>
        <v>0.91</v>
      </c>
    </row>
    <row r="4088" customFormat="false" ht="12.75" hidden="false" customHeight="false" outlineLevel="0" collapsed="false">
      <c r="B4088" s="204" t="s">
        <v>6486</v>
      </c>
      <c r="C4088" s="183" t="s">
        <v>6487</v>
      </c>
      <c r="D4088" s="205" t="n">
        <v>1.02</v>
      </c>
      <c r="E4088" s="70" t="n">
        <f aca="false">D4088*0.65</f>
        <v>0.663</v>
      </c>
    </row>
    <row r="4089" customFormat="false" ht="12.75" hidden="false" customHeight="false" outlineLevel="0" collapsed="false">
      <c r="B4089" s="204" t="s">
        <v>6488</v>
      </c>
      <c r="C4089" s="183" t="s">
        <v>6489</v>
      </c>
      <c r="D4089" s="205" t="n">
        <v>3.04</v>
      </c>
      <c r="E4089" s="70" t="n">
        <f aca="false">D4089*0.65</f>
        <v>1.976</v>
      </c>
    </row>
    <row r="4090" customFormat="false" ht="12.75" hidden="false" customHeight="false" outlineLevel="0" collapsed="false">
      <c r="B4090" s="204" t="s">
        <v>6490</v>
      </c>
      <c r="C4090" s="183" t="s">
        <v>6491</v>
      </c>
      <c r="D4090" s="205" t="n">
        <v>1</v>
      </c>
      <c r="E4090" s="70" t="n">
        <f aca="false">D4090*0.65</f>
        <v>0.65</v>
      </c>
    </row>
    <row r="4091" customFormat="false" ht="12.75" hidden="false" customHeight="false" outlineLevel="0" collapsed="false">
      <c r="B4091" s="204" t="s">
        <v>6492</v>
      </c>
      <c r="C4091" s="183" t="s">
        <v>6493</v>
      </c>
      <c r="D4091" s="205" t="n">
        <v>1.63</v>
      </c>
      <c r="E4091" s="70" t="n">
        <f aca="false">D4091*0.65</f>
        <v>1.0595</v>
      </c>
    </row>
    <row r="4092" customFormat="false" ht="12.75" hidden="false" customHeight="false" outlineLevel="0" collapsed="false">
      <c r="B4092" s="204" t="s">
        <v>6494</v>
      </c>
      <c r="C4092" s="183" t="s">
        <v>6495</v>
      </c>
      <c r="D4092" s="205" t="n">
        <v>1</v>
      </c>
      <c r="E4092" s="70" t="n">
        <f aca="false">D4092*0.65</f>
        <v>0.65</v>
      </c>
    </row>
    <row r="4093" customFormat="false" ht="12.75" hidden="false" customHeight="false" outlineLevel="0" collapsed="false">
      <c r="B4093" s="204" t="s">
        <v>6496</v>
      </c>
      <c r="C4093" s="183" t="s">
        <v>6497</v>
      </c>
      <c r="D4093" s="205" t="n">
        <v>2.91</v>
      </c>
      <c r="E4093" s="70" t="n">
        <f aca="false">D4093*0.65</f>
        <v>1.8915</v>
      </c>
    </row>
    <row r="4094" customFormat="false" ht="12.75" hidden="false" customHeight="false" outlineLevel="0" collapsed="false">
      <c r="B4094" s="204" t="s">
        <v>6498</v>
      </c>
      <c r="C4094" s="183" t="s">
        <v>6116</v>
      </c>
      <c r="D4094" s="205" t="n">
        <v>12.59</v>
      </c>
      <c r="E4094" s="70" t="n">
        <f aca="false">D4094*0.65</f>
        <v>8.1835</v>
      </c>
    </row>
    <row r="4095" customFormat="false" ht="12.75" hidden="false" customHeight="false" outlineLevel="0" collapsed="false">
      <c r="B4095" s="204" t="s">
        <v>6499</v>
      </c>
      <c r="C4095" s="183" t="s">
        <v>6500</v>
      </c>
      <c r="D4095" s="205" t="n">
        <v>25.04</v>
      </c>
      <c r="E4095" s="70" t="n">
        <f aca="false">D4095*0.65</f>
        <v>16.276</v>
      </c>
    </row>
    <row r="4096" customFormat="false" ht="12.75" hidden="false" customHeight="false" outlineLevel="0" collapsed="false">
      <c r="B4096" s="204" t="s">
        <v>6501</v>
      </c>
      <c r="C4096" s="183" t="s">
        <v>6502</v>
      </c>
      <c r="D4096" s="205" t="n">
        <v>10.87</v>
      </c>
      <c r="E4096" s="70" t="n">
        <f aca="false">D4096*0.65</f>
        <v>7.0655</v>
      </c>
    </row>
    <row r="4097" customFormat="false" ht="12.75" hidden="false" customHeight="false" outlineLevel="0" collapsed="false">
      <c r="B4097" s="204" t="s">
        <v>6503</v>
      </c>
      <c r="C4097" s="183" t="s">
        <v>6504</v>
      </c>
      <c r="D4097" s="205" t="n">
        <v>19.14</v>
      </c>
      <c r="E4097" s="70" t="n">
        <f aca="false">D4097*0.65</f>
        <v>12.441</v>
      </c>
    </row>
    <row r="4098" customFormat="false" ht="12.75" hidden="false" customHeight="false" outlineLevel="0" collapsed="false">
      <c r="B4098" s="204" t="s">
        <v>6505</v>
      </c>
      <c r="C4098" s="183" t="s">
        <v>6506</v>
      </c>
      <c r="D4098" s="205" t="n">
        <v>3.92</v>
      </c>
      <c r="E4098" s="70" t="n">
        <f aca="false">D4098*0.65</f>
        <v>2.548</v>
      </c>
    </row>
    <row r="4099" customFormat="false" ht="12.75" hidden="false" customHeight="false" outlineLevel="0" collapsed="false">
      <c r="B4099" s="204" t="s">
        <v>6507</v>
      </c>
      <c r="C4099" s="183" t="s">
        <v>6508</v>
      </c>
      <c r="D4099" s="205" t="n">
        <v>1.63</v>
      </c>
      <c r="E4099" s="70" t="n">
        <f aca="false">D4099*0.65</f>
        <v>1.0595</v>
      </c>
    </row>
    <row r="4100" customFormat="false" ht="12.75" hidden="false" customHeight="false" outlineLevel="0" collapsed="false">
      <c r="B4100" s="204" t="s">
        <v>6509</v>
      </c>
      <c r="C4100" s="183" t="s">
        <v>6510</v>
      </c>
      <c r="D4100" s="205" t="n">
        <v>4.89</v>
      </c>
      <c r="E4100" s="70" t="n">
        <f aca="false">D4100*0.65</f>
        <v>3.1785</v>
      </c>
    </row>
    <row r="4101" customFormat="false" ht="12.75" hidden="false" customHeight="false" outlineLevel="0" collapsed="false">
      <c r="B4101" s="204" t="s">
        <v>6511</v>
      </c>
      <c r="C4101" s="183" t="s">
        <v>6512</v>
      </c>
      <c r="D4101" s="205" t="n">
        <v>1</v>
      </c>
      <c r="E4101" s="70" t="n">
        <f aca="false">D4101*0.65</f>
        <v>0.65</v>
      </c>
    </row>
    <row r="4102" customFormat="false" ht="12.75" hidden="false" customHeight="false" outlineLevel="0" collapsed="false">
      <c r="B4102" s="204" t="s">
        <v>6513</v>
      </c>
      <c r="C4102" s="183" t="s">
        <v>6514</v>
      </c>
      <c r="D4102" s="205" t="n">
        <v>1</v>
      </c>
      <c r="E4102" s="70" t="n">
        <f aca="false">D4102*0.65</f>
        <v>0.65</v>
      </c>
    </row>
    <row r="4103" customFormat="false" ht="12.75" hidden="false" customHeight="false" outlineLevel="0" collapsed="false">
      <c r="B4103" s="204" t="s">
        <v>6515</v>
      </c>
      <c r="C4103" s="183" t="s">
        <v>6516</v>
      </c>
      <c r="D4103" s="205" t="n">
        <v>1</v>
      </c>
      <c r="E4103" s="70" t="n">
        <f aca="false">D4103*0.65</f>
        <v>0.65</v>
      </c>
    </row>
    <row r="4104" customFormat="false" ht="12.75" hidden="false" customHeight="false" outlineLevel="0" collapsed="false">
      <c r="B4104" s="204" t="s">
        <v>6517</v>
      </c>
      <c r="C4104" s="183" t="s">
        <v>6518</v>
      </c>
      <c r="D4104" s="205" t="n">
        <v>1</v>
      </c>
      <c r="E4104" s="70" t="n">
        <f aca="false">D4104*0.65</f>
        <v>0.65</v>
      </c>
    </row>
    <row r="4105" customFormat="false" ht="12.75" hidden="false" customHeight="false" outlineLevel="0" collapsed="false">
      <c r="B4105" s="204" t="s">
        <v>6519</v>
      </c>
      <c r="C4105" s="183" t="s">
        <v>3164</v>
      </c>
      <c r="D4105" s="205" t="n">
        <v>42.99</v>
      </c>
      <c r="E4105" s="70" t="n">
        <f aca="false">D4105*0.65</f>
        <v>27.9435</v>
      </c>
    </row>
    <row r="4106" customFormat="false" ht="12.75" hidden="false" customHeight="false" outlineLevel="0" collapsed="false">
      <c r="B4106" s="204" t="s">
        <v>6520</v>
      </c>
      <c r="C4106" s="183" t="s">
        <v>6521</v>
      </c>
      <c r="D4106" s="205" t="n">
        <v>281.63</v>
      </c>
      <c r="E4106" s="70" t="n">
        <f aca="false">D4106*0.65</f>
        <v>183.0595</v>
      </c>
    </row>
    <row r="4107" customFormat="false" ht="12.75" hidden="false" customHeight="false" outlineLevel="0" collapsed="false">
      <c r="B4107" s="204" t="s">
        <v>6522</v>
      </c>
      <c r="C4107" s="183" t="s">
        <v>6523</v>
      </c>
      <c r="D4107" s="205" t="n">
        <v>201.68</v>
      </c>
      <c r="E4107" s="70" t="n">
        <f aca="false">D4107*0.65</f>
        <v>131.092</v>
      </c>
    </row>
    <row r="4108" customFormat="false" ht="12.75" hidden="false" customHeight="false" outlineLevel="0" collapsed="false">
      <c r="B4108" s="204" t="s">
        <v>6524</v>
      </c>
      <c r="C4108" s="183" t="s">
        <v>6525</v>
      </c>
      <c r="D4108" s="205" t="n">
        <v>382.9</v>
      </c>
      <c r="E4108" s="70" t="n">
        <f aca="false">D4108*0.65</f>
        <v>248.885</v>
      </c>
    </row>
    <row r="4109" customFormat="false" ht="12.75" hidden="false" customHeight="false" outlineLevel="0" collapsed="false">
      <c r="B4109" s="204" t="s">
        <v>6526</v>
      </c>
      <c r="C4109" s="183" t="s">
        <v>1179</v>
      </c>
      <c r="D4109" s="205" t="n">
        <v>10.5</v>
      </c>
      <c r="E4109" s="70" t="n">
        <f aca="false">D4109*0.65</f>
        <v>6.825</v>
      </c>
    </row>
    <row r="4110" customFormat="false" ht="12.75" hidden="false" customHeight="false" outlineLevel="0" collapsed="false">
      <c r="B4110" s="204" t="s">
        <v>6527</v>
      </c>
      <c r="C4110" s="183" t="s">
        <v>5205</v>
      </c>
      <c r="D4110" s="205" t="n">
        <v>1</v>
      </c>
      <c r="E4110" s="70" t="n">
        <f aca="false">D4110*0.65</f>
        <v>0.65</v>
      </c>
    </row>
    <row r="4111" customFormat="false" ht="12.75" hidden="false" customHeight="false" outlineLevel="0" collapsed="false">
      <c r="B4111" s="204" t="s">
        <v>6528</v>
      </c>
      <c r="C4111" s="183" t="s">
        <v>6529</v>
      </c>
      <c r="D4111" s="205" t="n">
        <v>1</v>
      </c>
      <c r="E4111" s="70" t="n">
        <f aca="false">D4111*0.65</f>
        <v>0.65</v>
      </c>
    </row>
    <row r="4112" customFormat="false" ht="12.75" hidden="false" customHeight="false" outlineLevel="0" collapsed="false">
      <c r="B4112" s="204" t="s">
        <v>6530</v>
      </c>
      <c r="C4112" s="183" t="s">
        <v>2236</v>
      </c>
      <c r="D4112" s="205" t="n">
        <v>1.98</v>
      </c>
      <c r="E4112" s="70" t="n">
        <f aca="false">D4112*0.65</f>
        <v>1.287</v>
      </c>
    </row>
    <row r="4113" customFormat="false" ht="12.75" hidden="false" customHeight="false" outlineLevel="0" collapsed="false">
      <c r="B4113" s="204" t="s">
        <v>6531</v>
      </c>
      <c r="C4113" s="183" t="s">
        <v>4183</v>
      </c>
      <c r="D4113" s="205" t="n">
        <v>1</v>
      </c>
      <c r="E4113" s="70" t="n">
        <f aca="false">D4113*0.65</f>
        <v>0.65</v>
      </c>
    </row>
    <row r="4114" customFormat="false" ht="12.75" hidden="false" customHeight="false" outlineLevel="0" collapsed="false">
      <c r="B4114" s="204" t="s">
        <v>6532</v>
      </c>
      <c r="C4114" s="183" t="s">
        <v>3011</v>
      </c>
      <c r="D4114" s="205" t="n">
        <v>6.15</v>
      </c>
      <c r="E4114" s="70" t="n">
        <f aca="false">D4114*0.65</f>
        <v>3.9975</v>
      </c>
    </row>
    <row r="4115" customFormat="false" ht="12.75" hidden="false" customHeight="false" outlineLevel="0" collapsed="false">
      <c r="B4115" s="204" t="s">
        <v>6533</v>
      </c>
      <c r="C4115" s="183" t="s">
        <v>3392</v>
      </c>
      <c r="D4115" s="205" t="n">
        <v>39.78</v>
      </c>
      <c r="E4115" s="70" t="n">
        <f aca="false">D4115*0.65</f>
        <v>25.857</v>
      </c>
    </row>
    <row r="4116" customFormat="false" ht="12.75" hidden="false" customHeight="false" outlineLevel="0" collapsed="false">
      <c r="B4116" s="204" t="s">
        <v>6534</v>
      </c>
      <c r="C4116" s="183" t="s">
        <v>4520</v>
      </c>
      <c r="D4116" s="205" t="n">
        <v>25.64</v>
      </c>
      <c r="E4116" s="70" t="n">
        <f aca="false">D4116*0.65</f>
        <v>16.666</v>
      </c>
    </row>
    <row r="4117" customFormat="false" ht="12.75" hidden="false" customHeight="false" outlineLevel="0" collapsed="false">
      <c r="B4117" s="204" t="s">
        <v>6535</v>
      </c>
      <c r="C4117" s="183" t="s">
        <v>3393</v>
      </c>
      <c r="D4117" s="205" t="n">
        <v>66.23</v>
      </c>
      <c r="E4117" s="70" t="n">
        <f aca="false">D4117*0.65</f>
        <v>43.0495</v>
      </c>
    </row>
    <row r="4118" customFormat="false" ht="12.75" hidden="false" customHeight="false" outlineLevel="0" collapsed="false">
      <c r="B4118" s="204" t="s">
        <v>6536</v>
      </c>
      <c r="C4118" s="183" t="s">
        <v>6537</v>
      </c>
      <c r="D4118" s="205" t="n">
        <v>35.27</v>
      </c>
      <c r="E4118" s="70" t="n">
        <f aca="false">D4118*0.65</f>
        <v>22.9255</v>
      </c>
    </row>
    <row r="4119" customFormat="false" ht="12.75" hidden="false" customHeight="false" outlineLevel="0" collapsed="false">
      <c r="B4119" s="204" t="s">
        <v>6538</v>
      </c>
      <c r="C4119" s="183" t="s">
        <v>6537</v>
      </c>
      <c r="D4119" s="205" t="n">
        <v>41.16</v>
      </c>
      <c r="E4119" s="70" t="n">
        <f aca="false">D4119*0.65</f>
        <v>26.754</v>
      </c>
    </row>
    <row r="4120" customFormat="false" ht="12.75" hidden="false" customHeight="false" outlineLevel="0" collapsed="false">
      <c r="B4120" s="204" t="s">
        <v>6539</v>
      </c>
      <c r="C4120" s="183" t="s">
        <v>6540</v>
      </c>
      <c r="D4120" s="205" t="n">
        <v>1.27</v>
      </c>
      <c r="E4120" s="70" t="n">
        <f aca="false">D4120*0.65</f>
        <v>0.8255</v>
      </c>
    </row>
    <row r="4121" customFormat="false" ht="12.75" hidden="false" customHeight="false" outlineLevel="0" collapsed="false">
      <c r="B4121" s="204" t="s">
        <v>6541</v>
      </c>
      <c r="C4121" s="183" t="s">
        <v>4060</v>
      </c>
      <c r="D4121" s="205" t="n">
        <v>1</v>
      </c>
      <c r="E4121" s="70" t="n">
        <f aca="false">D4121*0.65</f>
        <v>0.65</v>
      </c>
    </row>
    <row r="4122" customFormat="false" ht="12.75" hidden="false" customHeight="false" outlineLevel="0" collapsed="false">
      <c r="B4122" s="204" t="s">
        <v>6542</v>
      </c>
      <c r="C4122" s="183" t="s">
        <v>4460</v>
      </c>
      <c r="D4122" s="205" t="n">
        <v>50.01</v>
      </c>
      <c r="E4122" s="70" t="n">
        <f aca="false">D4122*0.65</f>
        <v>32.5065</v>
      </c>
    </row>
    <row r="4123" customFormat="false" ht="12.75" hidden="false" customHeight="false" outlineLevel="0" collapsed="false">
      <c r="B4123" s="204" t="s">
        <v>6543</v>
      </c>
      <c r="C4123" s="183" t="s">
        <v>6544</v>
      </c>
      <c r="D4123" s="205" t="n">
        <v>1.31</v>
      </c>
      <c r="E4123" s="70" t="n">
        <f aca="false">D4123*0.65</f>
        <v>0.8515</v>
      </c>
    </row>
    <row r="4124" customFormat="false" ht="12.75" hidden="false" customHeight="false" outlineLevel="0" collapsed="false">
      <c r="B4124" s="204" t="s">
        <v>6545</v>
      </c>
      <c r="C4124" s="183" t="s">
        <v>6546</v>
      </c>
      <c r="D4124" s="205" t="n">
        <v>10.51</v>
      </c>
      <c r="E4124" s="70" t="n">
        <f aca="false">D4124*0.65</f>
        <v>6.8315</v>
      </c>
    </row>
    <row r="4125" customFormat="false" ht="12.75" hidden="false" customHeight="false" outlineLevel="0" collapsed="false">
      <c r="B4125" s="204" t="s">
        <v>6547</v>
      </c>
      <c r="C4125" s="183" t="s">
        <v>5786</v>
      </c>
      <c r="D4125" s="205" t="n">
        <v>3.11</v>
      </c>
      <c r="E4125" s="70" t="n">
        <f aca="false">D4125*0.65</f>
        <v>2.0215</v>
      </c>
    </row>
    <row r="4126" customFormat="false" ht="12.75" hidden="false" customHeight="false" outlineLevel="0" collapsed="false">
      <c r="B4126" s="204" t="s">
        <v>6548</v>
      </c>
      <c r="C4126" s="183" t="s">
        <v>6549</v>
      </c>
      <c r="D4126" s="205" t="n">
        <v>60.27</v>
      </c>
      <c r="E4126" s="70" t="n">
        <f aca="false">D4126*0.65</f>
        <v>39.1755</v>
      </c>
    </row>
    <row r="4127" customFormat="false" ht="12.75" hidden="false" customHeight="false" outlineLevel="0" collapsed="false">
      <c r="B4127" s="204" t="s">
        <v>6550</v>
      </c>
      <c r="C4127" s="183" t="s">
        <v>3264</v>
      </c>
      <c r="D4127" s="205" t="n">
        <v>20.48</v>
      </c>
      <c r="E4127" s="70" t="n">
        <f aca="false">D4127*0.65</f>
        <v>13.312</v>
      </c>
    </row>
    <row r="4128" customFormat="false" ht="12.75" hidden="false" customHeight="false" outlineLevel="0" collapsed="false">
      <c r="B4128" s="204" t="s">
        <v>6551</v>
      </c>
      <c r="C4128" s="183" t="s">
        <v>4015</v>
      </c>
      <c r="D4128" s="205" t="n">
        <v>8.88</v>
      </c>
      <c r="E4128" s="70" t="n">
        <f aca="false">D4128*0.65</f>
        <v>5.772</v>
      </c>
    </row>
    <row r="4129" customFormat="false" ht="12.75" hidden="false" customHeight="false" outlineLevel="0" collapsed="false">
      <c r="B4129" s="204" t="s">
        <v>6552</v>
      </c>
      <c r="C4129" s="183" t="s">
        <v>3165</v>
      </c>
      <c r="D4129" s="205" t="n">
        <v>14.91</v>
      </c>
      <c r="E4129" s="70" t="n">
        <f aca="false">D4129*0.65</f>
        <v>9.6915</v>
      </c>
    </row>
    <row r="4130" customFormat="false" ht="12.75" hidden="false" customHeight="false" outlineLevel="0" collapsed="false">
      <c r="B4130" s="204" t="s">
        <v>6553</v>
      </c>
      <c r="C4130" s="183" t="s">
        <v>2828</v>
      </c>
      <c r="D4130" s="205" t="n">
        <v>19.34</v>
      </c>
      <c r="E4130" s="70" t="n">
        <f aca="false">D4130*0.65</f>
        <v>12.571</v>
      </c>
    </row>
    <row r="4131" customFormat="false" ht="12.75" hidden="false" customHeight="false" outlineLevel="0" collapsed="false">
      <c r="B4131" s="204" t="s">
        <v>6554</v>
      </c>
      <c r="C4131" s="183" t="s">
        <v>3002</v>
      </c>
      <c r="D4131" s="205" t="n">
        <v>1.01</v>
      </c>
      <c r="E4131" s="70" t="n">
        <f aca="false">D4131*0.65</f>
        <v>0.6565</v>
      </c>
    </row>
    <row r="4132" customFormat="false" ht="12.75" hidden="false" customHeight="false" outlineLevel="0" collapsed="false">
      <c r="B4132" s="204" t="s">
        <v>6555</v>
      </c>
      <c r="C4132" s="183" t="s">
        <v>2842</v>
      </c>
      <c r="D4132" s="205" t="n">
        <v>31.4</v>
      </c>
      <c r="E4132" s="70" t="n">
        <f aca="false">D4132*0.65</f>
        <v>20.41</v>
      </c>
    </row>
    <row r="4133" customFormat="false" ht="12.75" hidden="false" customHeight="false" outlineLevel="0" collapsed="false">
      <c r="B4133" s="204" t="s">
        <v>6556</v>
      </c>
      <c r="C4133" s="183" t="s">
        <v>3187</v>
      </c>
      <c r="D4133" s="205" t="n">
        <v>13.51</v>
      </c>
      <c r="E4133" s="70" t="n">
        <f aca="false">D4133*0.65</f>
        <v>8.7815</v>
      </c>
    </row>
    <row r="4134" customFormat="false" ht="12.75" hidden="false" customHeight="false" outlineLevel="0" collapsed="false">
      <c r="B4134" s="204" t="s">
        <v>6557</v>
      </c>
      <c r="C4134" s="183" t="s">
        <v>5574</v>
      </c>
      <c r="D4134" s="205" t="n">
        <v>1.27</v>
      </c>
      <c r="E4134" s="70" t="n">
        <f aca="false">D4134*0.65</f>
        <v>0.8255</v>
      </c>
    </row>
    <row r="4135" customFormat="false" ht="12.75" hidden="false" customHeight="false" outlineLevel="0" collapsed="false">
      <c r="B4135" s="204" t="s">
        <v>6558</v>
      </c>
      <c r="C4135" s="183" t="s">
        <v>2831</v>
      </c>
      <c r="D4135" s="205" t="n">
        <v>1</v>
      </c>
      <c r="E4135" s="70" t="n">
        <f aca="false">D4135*0.65</f>
        <v>0.65</v>
      </c>
    </row>
    <row r="4136" customFormat="false" ht="12.75" hidden="false" customHeight="false" outlineLevel="0" collapsed="false">
      <c r="B4136" s="204" t="s">
        <v>6559</v>
      </c>
      <c r="C4136" s="183" t="s">
        <v>6560</v>
      </c>
      <c r="D4136" s="205" t="n">
        <v>1.71</v>
      </c>
      <c r="E4136" s="70" t="n">
        <f aca="false">D4136*0.65</f>
        <v>1.1115</v>
      </c>
    </row>
    <row r="4137" customFormat="false" ht="12.75" hidden="false" customHeight="false" outlineLevel="0" collapsed="false">
      <c r="B4137" s="204" t="s">
        <v>6561</v>
      </c>
      <c r="C4137" s="183" t="s">
        <v>2866</v>
      </c>
      <c r="D4137" s="205" t="n">
        <v>1</v>
      </c>
      <c r="E4137" s="70" t="n">
        <f aca="false">D4137*0.65</f>
        <v>0.65</v>
      </c>
    </row>
    <row r="4138" customFormat="false" ht="12.75" hidden="false" customHeight="false" outlineLevel="0" collapsed="false">
      <c r="B4138" s="204" t="s">
        <v>6562</v>
      </c>
      <c r="C4138" s="183" t="s">
        <v>3142</v>
      </c>
      <c r="D4138" s="205" t="n">
        <v>85.02</v>
      </c>
      <c r="E4138" s="70" t="n">
        <f aca="false">D4138*0.65</f>
        <v>55.263</v>
      </c>
    </row>
    <row r="4139" customFormat="false" ht="12.75" hidden="false" customHeight="false" outlineLevel="0" collapsed="false">
      <c r="B4139" s="204" t="s">
        <v>6563</v>
      </c>
      <c r="C4139" s="183" t="s">
        <v>6540</v>
      </c>
      <c r="D4139" s="205" t="n">
        <v>1</v>
      </c>
      <c r="E4139" s="70" t="n">
        <f aca="false">D4139*0.65</f>
        <v>0.65</v>
      </c>
    </row>
    <row r="4140" customFormat="false" ht="12.75" hidden="false" customHeight="false" outlineLevel="0" collapsed="false">
      <c r="B4140" s="204" t="s">
        <v>6564</v>
      </c>
      <c r="C4140" s="183" t="s">
        <v>5525</v>
      </c>
      <c r="D4140" s="205" t="n">
        <v>1.83</v>
      </c>
      <c r="E4140" s="70" t="n">
        <f aca="false">D4140*0.65</f>
        <v>1.1895</v>
      </c>
    </row>
    <row r="4141" customFormat="false" ht="12.75" hidden="false" customHeight="false" outlineLevel="0" collapsed="false">
      <c r="B4141" s="204" t="s">
        <v>6565</v>
      </c>
      <c r="C4141" s="183" t="s">
        <v>5155</v>
      </c>
      <c r="D4141" s="205" t="n">
        <v>53.1</v>
      </c>
      <c r="E4141" s="70" t="n">
        <f aca="false">D4141*0.65</f>
        <v>34.515</v>
      </c>
    </row>
    <row r="4142" customFormat="false" ht="12.75" hidden="false" customHeight="false" outlineLevel="0" collapsed="false">
      <c r="B4142" s="204" t="s">
        <v>6566</v>
      </c>
      <c r="C4142" s="183" t="s">
        <v>3044</v>
      </c>
      <c r="D4142" s="205" t="n">
        <v>1.31</v>
      </c>
      <c r="E4142" s="70" t="n">
        <f aca="false">D4142*0.65</f>
        <v>0.8515</v>
      </c>
    </row>
    <row r="4143" customFormat="false" ht="12.75" hidden="false" customHeight="false" outlineLevel="0" collapsed="false">
      <c r="B4143" s="204" t="s">
        <v>6567</v>
      </c>
      <c r="C4143" s="183" t="s">
        <v>3446</v>
      </c>
      <c r="D4143" s="205" t="n">
        <v>23.81</v>
      </c>
      <c r="E4143" s="70" t="n">
        <f aca="false">D4143*0.65</f>
        <v>15.4765</v>
      </c>
    </row>
    <row r="4144" customFormat="false" ht="12.75" hidden="false" customHeight="false" outlineLevel="0" collapsed="false">
      <c r="B4144" s="204" t="s">
        <v>6568</v>
      </c>
      <c r="C4144" s="183" t="s">
        <v>2236</v>
      </c>
      <c r="D4144" s="205" t="n">
        <v>1</v>
      </c>
      <c r="E4144" s="70" t="n">
        <f aca="false">D4144*0.65</f>
        <v>0.65</v>
      </c>
    </row>
    <row r="4145" customFormat="false" ht="12.75" hidden="false" customHeight="false" outlineLevel="0" collapsed="false">
      <c r="B4145" s="204" t="s">
        <v>6569</v>
      </c>
      <c r="C4145" s="183" t="s">
        <v>2852</v>
      </c>
      <c r="D4145" s="205" t="n">
        <v>1</v>
      </c>
      <c r="E4145" s="70" t="n">
        <f aca="false">D4145*0.65</f>
        <v>0.65</v>
      </c>
    </row>
    <row r="4146" customFormat="false" ht="12.75" hidden="false" customHeight="false" outlineLevel="0" collapsed="false">
      <c r="B4146" s="204" t="s">
        <v>6570</v>
      </c>
      <c r="C4146" s="183" t="s">
        <v>1174</v>
      </c>
      <c r="D4146" s="205" t="n">
        <v>5.94</v>
      </c>
      <c r="E4146" s="70" t="n">
        <f aca="false">D4146*0.65</f>
        <v>3.861</v>
      </c>
    </row>
    <row r="4147" customFormat="false" ht="12.75" hidden="false" customHeight="false" outlineLevel="0" collapsed="false">
      <c r="B4147" s="204" t="s">
        <v>6571</v>
      </c>
      <c r="C4147" s="183" t="s">
        <v>5183</v>
      </c>
      <c r="D4147" s="205" t="n">
        <v>1</v>
      </c>
      <c r="E4147" s="70" t="n">
        <f aca="false">D4147*0.65</f>
        <v>0.65</v>
      </c>
    </row>
    <row r="4148" customFormat="false" ht="12.75" hidden="false" customHeight="false" outlineLevel="0" collapsed="false">
      <c r="B4148" s="204" t="s">
        <v>6572</v>
      </c>
      <c r="C4148" s="183" t="s">
        <v>5183</v>
      </c>
      <c r="D4148" s="205" t="n">
        <v>1</v>
      </c>
      <c r="E4148" s="70" t="n">
        <f aca="false">D4148*0.65</f>
        <v>0.65</v>
      </c>
    </row>
    <row r="4149" customFormat="false" ht="12.75" hidden="false" customHeight="false" outlineLevel="0" collapsed="false">
      <c r="B4149" s="204" t="s">
        <v>6573</v>
      </c>
      <c r="C4149" s="183" t="s">
        <v>2894</v>
      </c>
      <c r="D4149" s="205" t="n">
        <v>10.51</v>
      </c>
      <c r="E4149" s="70" t="n">
        <f aca="false">D4149*0.65</f>
        <v>6.8315</v>
      </c>
    </row>
    <row r="4150" customFormat="false" ht="12.75" hidden="false" customHeight="false" outlineLevel="0" collapsed="false">
      <c r="B4150" s="204" t="s">
        <v>6574</v>
      </c>
      <c r="C4150" s="183" t="s">
        <v>3000</v>
      </c>
      <c r="D4150" s="205" t="n">
        <v>2.34</v>
      </c>
      <c r="E4150" s="70" t="n">
        <f aca="false">D4150*0.65</f>
        <v>1.521</v>
      </c>
    </row>
    <row r="4151" customFormat="false" ht="12.75" hidden="false" customHeight="false" outlineLevel="0" collapsed="false">
      <c r="B4151" s="204" t="s">
        <v>6575</v>
      </c>
      <c r="C4151" s="183" t="s">
        <v>3044</v>
      </c>
      <c r="D4151" s="205" t="n">
        <v>1</v>
      </c>
      <c r="E4151" s="70" t="n">
        <f aca="false">D4151*0.65</f>
        <v>0.65</v>
      </c>
    </row>
    <row r="4152" customFormat="false" ht="12.75" hidden="false" customHeight="false" outlineLevel="0" collapsed="false">
      <c r="B4152" s="204" t="s">
        <v>6576</v>
      </c>
      <c r="C4152" s="183" t="s">
        <v>2839</v>
      </c>
      <c r="D4152" s="205" t="n">
        <v>1.62</v>
      </c>
      <c r="E4152" s="70" t="n">
        <f aca="false">D4152*0.65</f>
        <v>1.053</v>
      </c>
    </row>
    <row r="4153" customFormat="false" ht="12.75" hidden="false" customHeight="false" outlineLevel="0" collapsed="false">
      <c r="B4153" s="204" t="s">
        <v>6577</v>
      </c>
      <c r="C4153" s="183" t="s">
        <v>3497</v>
      </c>
      <c r="D4153" s="205" t="n">
        <v>15.38</v>
      </c>
      <c r="E4153" s="70" t="n">
        <f aca="false">D4153*0.65</f>
        <v>9.997</v>
      </c>
    </row>
    <row r="4154" customFormat="false" ht="12.75" hidden="false" customHeight="false" outlineLevel="0" collapsed="false">
      <c r="B4154" s="204" t="s">
        <v>6578</v>
      </c>
      <c r="C4154" s="183" t="s">
        <v>6579</v>
      </c>
      <c r="D4154" s="205" t="n">
        <v>9.03</v>
      </c>
      <c r="E4154" s="70" t="n">
        <f aca="false">D4154*0.65</f>
        <v>5.8695</v>
      </c>
    </row>
    <row r="4155" customFormat="false" ht="12.75" hidden="false" customHeight="false" outlineLevel="0" collapsed="false">
      <c r="B4155" s="204" t="s">
        <v>6580</v>
      </c>
      <c r="C4155" s="183" t="s">
        <v>3044</v>
      </c>
      <c r="D4155" s="205" t="n">
        <v>1</v>
      </c>
      <c r="E4155" s="70" t="n">
        <f aca="false">D4155*0.65</f>
        <v>0.65</v>
      </c>
    </row>
    <row r="4156" customFormat="false" ht="12.75" hidden="false" customHeight="false" outlineLevel="0" collapsed="false">
      <c r="B4156" s="204" t="s">
        <v>6581</v>
      </c>
      <c r="C4156" s="183" t="s">
        <v>2933</v>
      </c>
      <c r="D4156" s="205" t="n">
        <v>1.94</v>
      </c>
      <c r="E4156" s="70" t="n">
        <f aca="false">D4156*0.65</f>
        <v>1.261</v>
      </c>
    </row>
    <row r="4157" customFormat="false" ht="12.75" hidden="false" customHeight="false" outlineLevel="0" collapsed="false">
      <c r="B4157" s="204" t="s">
        <v>6582</v>
      </c>
      <c r="C4157" s="183" t="s">
        <v>6583</v>
      </c>
      <c r="D4157" s="205" t="n">
        <v>2.58</v>
      </c>
      <c r="E4157" s="70" t="n">
        <f aca="false">D4157*0.65</f>
        <v>1.677</v>
      </c>
    </row>
    <row r="4158" customFormat="false" ht="12.75" hidden="false" customHeight="false" outlineLevel="0" collapsed="false">
      <c r="B4158" s="204" t="s">
        <v>6584</v>
      </c>
      <c r="C4158" s="183" t="s">
        <v>3044</v>
      </c>
      <c r="D4158" s="205" t="n">
        <v>1</v>
      </c>
      <c r="E4158" s="70" t="n">
        <f aca="false">D4158*0.65</f>
        <v>0.65</v>
      </c>
    </row>
    <row r="4159" customFormat="false" ht="12.75" hidden="false" customHeight="false" outlineLevel="0" collapsed="false">
      <c r="B4159" s="204" t="s">
        <v>6585</v>
      </c>
      <c r="C4159" s="183" t="s">
        <v>6586</v>
      </c>
      <c r="D4159" s="205" t="n">
        <v>6.81</v>
      </c>
      <c r="E4159" s="70" t="n">
        <f aca="false">D4159*0.65</f>
        <v>4.4265</v>
      </c>
    </row>
    <row r="4160" customFormat="false" ht="12.75" hidden="false" customHeight="false" outlineLevel="0" collapsed="false">
      <c r="B4160" s="204" t="s">
        <v>6587</v>
      </c>
      <c r="C4160" s="183" t="s">
        <v>2867</v>
      </c>
      <c r="D4160" s="205" t="n">
        <v>1.08</v>
      </c>
      <c r="E4160" s="70" t="n">
        <f aca="false">D4160*0.65</f>
        <v>0.702</v>
      </c>
    </row>
    <row r="4161" customFormat="false" ht="12.75" hidden="false" customHeight="false" outlineLevel="0" collapsed="false">
      <c r="B4161" s="204" t="s">
        <v>6588</v>
      </c>
      <c r="C4161" s="183" t="s">
        <v>1174</v>
      </c>
      <c r="D4161" s="205" t="n">
        <v>2.2</v>
      </c>
      <c r="E4161" s="70" t="n">
        <f aca="false">D4161*0.65</f>
        <v>1.43</v>
      </c>
    </row>
    <row r="4162" customFormat="false" ht="12.75" hidden="false" customHeight="false" outlineLevel="0" collapsed="false">
      <c r="B4162" s="204" t="s">
        <v>6589</v>
      </c>
      <c r="C4162" s="183" t="s">
        <v>2831</v>
      </c>
      <c r="D4162" s="205" t="n">
        <v>1</v>
      </c>
      <c r="E4162" s="70" t="n">
        <f aca="false">D4162*0.65</f>
        <v>0.65</v>
      </c>
    </row>
    <row r="4163" customFormat="false" ht="12.75" hidden="false" customHeight="false" outlineLevel="0" collapsed="false">
      <c r="B4163" s="204" t="s">
        <v>6590</v>
      </c>
      <c r="C4163" s="183" t="s">
        <v>6591</v>
      </c>
      <c r="D4163" s="205" t="n">
        <v>3.03</v>
      </c>
      <c r="E4163" s="70" t="n">
        <f aca="false">D4163*0.65</f>
        <v>1.9695</v>
      </c>
    </row>
    <row r="4164" customFormat="false" ht="12.75" hidden="false" customHeight="false" outlineLevel="0" collapsed="false">
      <c r="B4164" s="204" t="s">
        <v>6592</v>
      </c>
      <c r="C4164" s="183" t="s">
        <v>2798</v>
      </c>
      <c r="D4164" s="205" t="n">
        <v>2.14</v>
      </c>
      <c r="E4164" s="70" t="n">
        <f aca="false">D4164*0.65</f>
        <v>1.391</v>
      </c>
    </row>
    <row r="4165" customFormat="false" ht="12.75" hidden="false" customHeight="false" outlineLevel="0" collapsed="false">
      <c r="B4165" s="204" t="s">
        <v>6593</v>
      </c>
      <c r="C4165" s="183" t="s">
        <v>2956</v>
      </c>
      <c r="D4165" s="205" t="n">
        <v>30.81</v>
      </c>
      <c r="E4165" s="70" t="n">
        <f aca="false">D4165*0.65</f>
        <v>20.0265</v>
      </c>
    </row>
    <row r="4166" customFormat="false" ht="12.75" hidden="false" customHeight="false" outlineLevel="0" collapsed="false">
      <c r="B4166" s="204" t="s">
        <v>6594</v>
      </c>
      <c r="C4166" s="183" t="s">
        <v>6595</v>
      </c>
      <c r="D4166" s="205" t="n">
        <v>1.56</v>
      </c>
      <c r="E4166" s="70" t="n">
        <f aca="false">D4166*0.65</f>
        <v>1.014</v>
      </c>
    </row>
    <row r="4167" customFormat="false" ht="12.75" hidden="false" customHeight="false" outlineLevel="0" collapsed="false">
      <c r="B4167" s="204" t="s">
        <v>6596</v>
      </c>
      <c r="C4167" s="183" t="s">
        <v>3264</v>
      </c>
      <c r="D4167" s="205" t="n">
        <v>33.24</v>
      </c>
      <c r="E4167" s="70" t="n">
        <f aca="false">D4167*0.65</f>
        <v>21.606</v>
      </c>
    </row>
    <row r="4168" customFormat="false" ht="12.75" hidden="false" customHeight="false" outlineLevel="0" collapsed="false">
      <c r="B4168" s="204" t="s">
        <v>6597</v>
      </c>
      <c r="C4168" s="183" t="s">
        <v>2983</v>
      </c>
      <c r="D4168" s="205" t="n">
        <v>8.2</v>
      </c>
      <c r="E4168" s="70" t="n">
        <f aca="false">D4168*0.65</f>
        <v>5.33</v>
      </c>
    </row>
    <row r="4169" customFormat="false" ht="12.75" hidden="false" customHeight="false" outlineLevel="0" collapsed="false">
      <c r="B4169" s="204" t="s">
        <v>6598</v>
      </c>
      <c r="C4169" s="183" t="s">
        <v>2798</v>
      </c>
      <c r="D4169" s="205" t="n">
        <v>1.56</v>
      </c>
      <c r="E4169" s="70" t="n">
        <f aca="false">D4169*0.65</f>
        <v>1.014</v>
      </c>
    </row>
    <row r="4170" customFormat="false" ht="12.75" hidden="false" customHeight="false" outlineLevel="0" collapsed="false">
      <c r="B4170" s="204" t="s">
        <v>6599</v>
      </c>
      <c r="C4170" s="183" t="s">
        <v>2844</v>
      </c>
      <c r="D4170" s="205" t="n">
        <v>8.2</v>
      </c>
      <c r="E4170" s="70" t="n">
        <f aca="false">D4170*0.65</f>
        <v>5.33</v>
      </c>
    </row>
    <row r="4171" customFormat="false" ht="12.75" hidden="false" customHeight="false" outlineLevel="0" collapsed="false">
      <c r="B4171" s="204" t="s">
        <v>6600</v>
      </c>
      <c r="C4171" s="183" t="s">
        <v>2830</v>
      </c>
      <c r="D4171" s="205" t="n">
        <v>1</v>
      </c>
      <c r="E4171" s="70" t="n">
        <f aca="false">D4171*0.65</f>
        <v>0.65</v>
      </c>
    </row>
    <row r="4172" customFormat="false" ht="12.75" hidden="false" customHeight="false" outlineLevel="0" collapsed="false">
      <c r="B4172" s="204" t="s">
        <v>6601</v>
      </c>
      <c r="C4172" s="183" t="s">
        <v>2841</v>
      </c>
      <c r="D4172" s="205" t="n">
        <v>7.79</v>
      </c>
      <c r="E4172" s="70" t="n">
        <f aca="false">D4172*0.65</f>
        <v>5.0635</v>
      </c>
    </row>
    <row r="4173" customFormat="false" ht="12.75" hidden="false" customHeight="false" outlineLevel="0" collapsed="false">
      <c r="B4173" s="204" t="s">
        <v>6602</v>
      </c>
      <c r="C4173" s="183" t="s">
        <v>2983</v>
      </c>
      <c r="D4173" s="205" t="n">
        <v>7.18</v>
      </c>
      <c r="E4173" s="70" t="n">
        <f aca="false">D4173*0.65</f>
        <v>4.667</v>
      </c>
    </row>
    <row r="4174" customFormat="false" ht="12.75" hidden="false" customHeight="false" outlineLevel="0" collapsed="false">
      <c r="B4174" s="204" t="s">
        <v>6603</v>
      </c>
      <c r="C4174" s="183" t="s">
        <v>2866</v>
      </c>
      <c r="D4174" s="205" t="n">
        <v>1.03</v>
      </c>
      <c r="E4174" s="70" t="n">
        <f aca="false">D4174*0.65</f>
        <v>0.6695</v>
      </c>
    </row>
    <row r="4175" customFormat="false" ht="12.75" hidden="false" customHeight="false" outlineLevel="0" collapsed="false">
      <c r="B4175" s="204" t="s">
        <v>6604</v>
      </c>
      <c r="C4175" s="183" t="s">
        <v>6605</v>
      </c>
      <c r="D4175" s="205" t="n">
        <v>1.01</v>
      </c>
      <c r="E4175" s="70" t="n">
        <f aca="false">D4175*0.65</f>
        <v>0.6565</v>
      </c>
    </row>
    <row r="4176" customFormat="false" ht="12.75" hidden="false" customHeight="false" outlineLevel="0" collapsed="false">
      <c r="B4176" s="204" t="s">
        <v>6606</v>
      </c>
      <c r="C4176" s="183" t="s">
        <v>6607</v>
      </c>
      <c r="D4176" s="205" t="n">
        <v>1</v>
      </c>
      <c r="E4176" s="70" t="n">
        <f aca="false">D4176*0.65</f>
        <v>0.65</v>
      </c>
    </row>
    <row r="4177" customFormat="false" ht="12.75" hidden="false" customHeight="false" outlineLevel="0" collapsed="false">
      <c r="B4177" s="204" t="s">
        <v>6608</v>
      </c>
      <c r="C4177" s="183" t="s">
        <v>6609</v>
      </c>
      <c r="D4177" s="205" t="n">
        <v>1</v>
      </c>
      <c r="E4177" s="70" t="n">
        <f aca="false">D4177*0.65</f>
        <v>0.65</v>
      </c>
    </row>
    <row r="4178" customFormat="false" ht="12.75" hidden="false" customHeight="false" outlineLevel="0" collapsed="false">
      <c r="B4178" s="204" t="s">
        <v>6610</v>
      </c>
      <c r="C4178" s="183" t="s">
        <v>6611</v>
      </c>
      <c r="D4178" s="205" t="n">
        <v>19.95</v>
      </c>
      <c r="E4178" s="70" t="n">
        <f aca="false">D4178*0.65</f>
        <v>12.9675</v>
      </c>
    </row>
    <row r="4179" customFormat="false" ht="12.75" hidden="false" customHeight="false" outlineLevel="0" collapsed="false">
      <c r="B4179" s="204" t="s">
        <v>6612</v>
      </c>
      <c r="C4179" s="183" t="s">
        <v>6613</v>
      </c>
      <c r="D4179" s="205" t="n">
        <v>40.96</v>
      </c>
      <c r="E4179" s="70" t="n">
        <f aca="false">D4179*0.65</f>
        <v>26.624</v>
      </c>
    </row>
    <row r="4180" customFormat="false" ht="12.75" hidden="false" customHeight="false" outlineLevel="0" collapsed="false">
      <c r="B4180" s="204" t="s">
        <v>6614</v>
      </c>
      <c r="C4180" s="183" t="s">
        <v>4994</v>
      </c>
      <c r="D4180" s="205" t="n">
        <v>9.2</v>
      </c>
      <c r="E4180" s="70" t="n">
        <f aca="false">D4180*0.65</f>
        <v>5.98</v>
      </c>
    </row>
    <row r="4181" customFormat="false" ht="12.75" hidden="false" customHeight="false" outlineLevel="0" collapsed="false">
      <c r="B4181" s="204" t="s">
        <v>2610</v>
      </c>
      <c r="C4181" s="183" t="s">
        <v>2611</v>
      </c>
      <c r="D4181" s="205" t="n">
        <v>27.17</v>
      </c>
      <c r="E4181" s="70" t="n">
        <f aca="false">D4181*0.65</f>
        <v>17.6605</v>
      </c>
    </row>
    <row r="4182" customFormat="false" ht="12.75" hidden="false" customHeight="false" outlineLevel="0" collapsed="false">
      <c r="B4182" s="204" t="s">
        <v>2612</v>
      </c>
      <c r="C4182" s="183" t="s">
        <v>2613</v>
      </c>
      <c r="D4182" s="205" t="n">
        <v>111.34</v>
      </c>
      <c r="E4182" s="70" t="n">
        <f aca="false">D4182*0.65</f>
        <v>72.371</v>
      </c>
    </row>
    <row r="4183" customFormat="false" ht="12.75" hidden="false" customHeight="false" outlineLevel="0" collapsed="false">
      <c r="B4183" s="204" t="s">
        <v>6615</v>
      </c>
      <c r="C4183" s="183" t="s">
        <v>6616</v>
      </c>
      <c r="D4183" s="205" t="n">
        <v>64.4</v>
      </c>
      <c r="E4183" s="70" t="n">
        <f aca="false">D4183*0.65</f>
        <v>41.86</v>
      </c>
    </row>
    <row r="4184" customFormat="false" ht="12.75" hidden="false" customHeight="false" outlineLevel="0" collapsed="false">
      <c r="B4184" s="204" t="s">
        <v>6617</v>
      </c>
      <c r="C4184" s="183" t="s">
        <v>6618</v>
      </c>
      <c r="D4184" s="205" t="n">
        <v>50.04</v>
      </c>
      <c r="E4184" s="70" t="n">
        <f aca="false">D4184*0.65</f>
        <v>32.526</v>
      </c>
    </row>
    <row r="4185" customFormat="false" ht="12.75" hidden="false" customHeight="false" outlineLevel="0" collapsed="false">
      <c r="B4185" s="204" t="s">
        <v>6619</v>
      </c>
      <c r="C4185" s="183" t="s">
        <v>4994</v>
      </c>
      <c r="D4185" s="205" t="n">
        <v>10.63</v>
      </c>
      <c r="E4185" s="70" t="n">
        <f aca="false">D4185*0.65</f>
        <v>6.9095</v>
      </c>
    </row>
    <row r="4186" customFormat="false" ht="12.75" hidden="false" customHeight="false" outlineLevel="0" collapsed="false">
      <c r="B4186" s="204" t="s">
        <v>2614</v>
      </c>
      <c r="C4186" s="183" t="s">
        <v>2615</v>
      </c>
      <c r="D4186" s="205" t="n">
        <v>24.24</v>
      </c>
      <c r="E4186" s="70" t="n">
        <f aca="false">D4186*0.65</f>
        <v>15.756</v>
      </c>
    </row>
    <row r="4187" customFormat="false" ht="12.75" hidden="false" customHeight="false" outlineLevel="0" collapsed="false">
      <c r="B4187" s="204" t="s">
        <v>2616</v>
      </c>
      <c r="C4187" s="183" t="s">
        <v>2617</v>
      </c>
      <c r="D4187" s="205" t="n">
        <v>67.19</v>
      </c>
      <c r="E4187" s="70" t="n">
        <f aca="false">D4187*0.65</f>
        <v>43.6735</v>
      </c>
    </row>
    <row r="4188" customFormat="false" ht="12.75" hidden="false" customHeight="false" outlineLevel="0" collapsed="false">
      <c r="B4188" s="204" t="s">
        <v>6620</v>
      </c>
      <c r="C4188" s="183" t="s">
        <v>3446</v>
      </c>
      <c r="D4188" s="205" t="n">
        <v>23.19</v>
      </c>
      <c r="E4188" s="70" t="n">
        <f aca="false">D4188*0.65</f>
        <v>15.0735</v>
      </c>
    </row>
    <row r="4189" customFormat="false" ht="12.75" hidden="false" customHeight="false" outlineLevel="0" collapsed="false">
      <c r="B4189" s="204" t="s">
        <v>6621</v>
      </c>
      <c r="C4189" s="183" t="s">
        <v>6622</v>
      </c>
      <c r="D4189" s="205" t="n">
        <v>230.33</v>
      </c>
      <c r="E4189" s="70" t="n">
        <f aca="false">D4189*0.65</f>
        <v>149.7145</v>
      </c>
    </row>
    <row r="4190" customFormat="false" ht="12.75" hidden="false" customHeight="false" outlineLevel="0" collapsed="false">
      <c r="B4190" s="204" t="s">
        <v>2618</v>
      </c>
      <c r="C4190" s="183" t="s">
        <v>2619</v>
      </c>
      <c r="D4190" s="205" t="n">
        <v>73.17</v>
      </c>
      <c r="E4190" s="70" t="n">
        <f aca="false">D4190*0.65</f>
        <v>47.5605</v>
      </c>
    </row>
    <row r="4191" customFormat="false" ht="12.75" hidden="false" customHeight="false" outlineLevel="0" collapsed="false">
      <c r="B4191" s="204" t="s">
        <v>2620</v>
      </c>
      <c r="C4191" s="183" t="s">
        <v>2621</v>
      </c>
      <c r="D4191" s="205" t="n">
        <v>287.78</v>
      </c>
      <c r="E4191" s="70" t="n">
        <f aca="false">D4191*0.65</f>
        <v>187.057</v>
      </c>
    </row>
    <row r="4192" customFormat="false" ht="12.75" hidden="false" customHeight="false" outlineLevel="0" collapsed="false">
      <c r="B4192" s="204" t="s">
        <v>2622</v>
      </c>
      <c r="C4192" s="183" t="s">
        <v>2623</v>
      </c>
      <c r="D4192" s="205" t="n">
        <v>280.81</v>
      </c>
      <c r="E4192" s="70" t="n">
        <f aca="false">D4192*0.65</f>
        <v>182.5265</v>
      </c>
    </row>
    <row r="4193" customFormat="false" ht="12.75" hidden="false" customHeight="false" outlineLevel="0" collapsed="false">
      <c r="B4193" s="204" t="s">
        <v>2624</v>
      </c>
      <c r="C4193" s="183" t="s">
        <v>2625</v>
      </c>
      <c r="D4193" s="205" t="n">
        <v>287.93</v>
      </c>
      <c r="E4193" s="70" t="n">
        <f aca="false">D4193*0.65</f>
        <v>187.1545</v>
      </c>
    </row>
    <row r="4194" customFormat="false" ht="12.75" hidden="false" customHeight="false" outlineLevel="0" collapsed="false">
      <c r="B4194" s="204" t="s">
        <v>2626</v>
      </c>
      <c r="C4194" s="183" t="s">
        <v>2627</v>
      </c>
      <c r="D4194" s="205" t="n">
        <v>311.43</v>
      </c>
      <c r="E4194" s="70" t="n">
        <f aca="false">D4194*0.65</f>
        <v>202.4295</v>
      </c>
    </row>
    <row r="4195" customFormat="false" ht="12.75" hidden="false" customHeight="false" outlineLevel="0" collapsed="false">
      <c r="B4195" s="204" t="s">
        <v>6623</v>
      </c>
      <c r="C4195" s="183" t="s">
        <v>6624</v>
      </c>
      <c r="D4195" s="205" t="n">
        <v>7.35</v>
      </c>
      <c r="E4195" s="70" t="n">
        <f aca="false">D4195*0.65</f>
        <v>4.7775</v>
      </c>
    </row>
    <row r="4196" customFormat="false" ht="12.75" hidden="false" customHeight="false" outlineLevel="0" collapsed="false">
      <c r="B4196" s="204" t="s">
        <v>6625</v>
      </c>
      <c r="C4196" s="183" t="s">
        <v>6626</v>
      </c>
      <c r="D4196" s="205" t="n">
        <v>1.51</v>
      </c>
      <c r="E4196" s="70" t="n">
        <f aca="false">D4196*0.65</f>
        <v>0.9815</v>
      </c>
    </row>
    <row r="4197" customFormat="false" ht="12.75" hidden="false" customHeight="false" outlineLevel="0" collapsed="false">
      <c r="B4197" s="204" t="s">
        <v>6627</v>
      </c>
      <c r="C4197" s="183" t="s">
        <v>6626</v>
      </c>
      <c r="D4197" s="205" t="n">
        <v>1.56</v>
      </c>
      <c r="E4197" s="70" t="n">
        <f aca="false">D4197*0.65</f>
        <v>1.014</v>
      </c>
    </row>
    <row r="4198" customFormat="false" ht="12.75" hidden="false" customHeight="false" outlineLevel="0" collapsed="false">
      <c r="B4198" s="204" t="s">
        <v>6628</v>
      </c>
      <c r="C4198" s="183" t="s">
        <v>3167</v>
      </c>
      <c r="D4198" s="205" t="n">
        <v>121.24</v>
      </c>
      <c r="E4198" s="70" t="n">
        <f aca="false">D4198*0.65</f>
        <v>78.806</v>
      </c>
    </row>
    <row r="4199" customFormat="false" ht="12.75" hidden="false" customHeight="false" outlineLevel="0" collapsed="false">
      <c r="B4199" s="204" t="s">
        <v>6629</v>
      </c>
      <c r="C4199" s="183" t="s">
        <v>6630</v>
      </c>
      <c r="D4199" s="205" t="n">
        <v>107.22</v>
      </c>
      <c r="E4199" s="70" t="n">
        <f aca="false">D4199*0.65</f>
        <v>69.693</v>
      </c>
    </row>
    <row r="4200" customFormat="false" ht="12.75" hidden="false" customHeight="false" outlineLevel="0" collapsed="false">
      <c r="B4200" s="204" t="s">
        <v>6631</v>
      </c>
      <c r="C4200" s="183" t="s">
        <v>6632</v>
      </c>
      <c r="D4200" s="205" t="n">
        <v>131.25</v>
      </c>
      <c r="E4200" s="70" t="n">
        <f aca="false">D4200*0.65</f>
        <v>85.3125</v>
      </c>
    </row>
    <row r="4201" customFormat="false" ht="12.75" hidden="false" customHeight="false" outlineLevel="0" collapsed="false">
      <c r="B4201" s="204" t="s">
        <v>6633</v>
      </c>
      <c r="C4201" s="183" t="s">
        <v>6634</v>
      </c>
      <c r="D4201" s="205" t="n">
        <v>108.39</v>
      </c>
      <c r="E4201" s="70" t="n">
        <f aca="false">D4201*0.65</f>
        <v>70.4535</v>
      </c>
    </row>
    <row r="4202" customFormat="false" ht="12.75" hidden="false" customHeight="false" outlineLevel="0" collapsed="false">
      <c r="B4202" s="204" t="s">
        <v>6635</v>
      </c>
      <c r="C4202" s="183" t="s">
        <v>6636</v>
      </c>
      <c r="D4202" s="205" t="n">
        <v>127.38</v>
      </c>
      <c r="E4202" s="70" t="n">
        <f aca="false">D4202*0.65</f>
        <v>82.797</v>
      </c>
    </row>
    <row r="4203" customFormat="false" ht="12.75" hidden="false" customHeight="false" outlineLevel="0" collapsed="false">
      <c r="B4203" s="204" t="s">
        <v>2628</v>
      </c>
      <c r="C4203" s="183" t="s">
        <v>2629</v>
      </c>
      <c r="D4203" s="205" t="n">
        <v>123.53</v>
      </c>
      <c r="E4203" s="70" t="n">
        <f aca="false">D4203*0.65</f>
        <v>80.2945</v>
      </c>
    </row>
    <row r="4204" customFormat="false" ht="12.75" hidden="false" customHeight="false" outlineLevel="0" collapsed="false">
      <c r="B4204" s="204" t="s">
        <v>2630</v>
      </c>
      <c r="C4204" s="183" t="s">
        <v>2631</v>
      </c>
      <c r="D4204" s="205" t="n">
        <v>121.05</v>
      </c>
      <c r="E4204" s="70" t="n">
        <f aca="false">D4204*0.65</f>
        <v>78.6825</v>
      </c>
    </row>
    <row r="4205" customFormat="false" ht="12.75" hidden="false" customHeight="false" outlineLevel="0" collapsed="false">
      <c r="B4205" s="204" t="s">
        <v>6637</v>
      </c>
      <c r="C4205" s="183" t="s">
        <v>2846</v>
      </c>
      <c r="D4205" s="205" t="n">
        <v>11.4</v>
      </c>
      <c r="E4205" s="70" t="n">
        <f aca="false">D4205*0.65</f>
        <v>7.41</v>
      </c>
    </row>
    <row r="4206" customFormat="false" ht="12.75" hidden="false" customHeight="false" outlineLevel="0" collapsed="false">
      <c r="B4206" s="204" t="s">
        <v>6638</v>
      </c>
      <c r="C4206" s="183" t="s">
        <v>2851</v>
      </c>
      <c r="D4206" s="205" t="n">
        <v>18.38</v>
      </c>
      <c r="E4206" s="70" t="n">
        <f aca="false">D4206*0.65</f>
        <v>11.947</v>
      </c>
    </row>
    <row r="4207" customFormat="false" ht="12.75" hidden="false" customHeight="false" outlineLevel="0" collapsed="false">
      <c r="B4207" s="204" t="s">
        <v>6639</v>
      </c>
      <c r="C4207" s="183" t="s">
        <v>2850</v>
      </c>
      <c r="D4207" s="205" t="n">
        <v>1.84</v>
      </c>
      <c r="E4207" s="70" t="n">
        <f aca="false">D4207*0.65</f>
        <v>1.196</v>
      </c>
    </row>
    <row r="4208" customFormat="false" ht="12.75" hidden="false" customHeight="false" outlineLevel="0" collapsed="false">
      <c r="B4208" s="204" t="s">
        <v>6640</v>
      </c>
      <c r="C4208" s="183" t="s">
        <v>2890</v>
      </c>
      <c r="D4208" s="205" t="n">
        <v>5.45</v>
      </c>
      <c r="E4208" s="70" t="n">
        <f aca="false">D4208*0.65</f>
        <v>3.5425</v>
      </c>
    </row>
    <row r="4209" customFormat="false" ht="12.75" hidden="false" customHeight="false" outlineLevel="0" collapsed="false">
      <c r="B4209" s="204" t="s">
        <v>6641</v>
      </c>
      <c r="C4209" s="183" t="s">
        <v>6642</v>
      </c>
      <c r="D4209" s="205" t="n">
        <v>6.35</v>
      </c>
      <c r="E4209" s="70" t="n">
        <f aca="false">D4209*0.65</f>
        <v>4.1275</v>
      </c>
    </row>
    <row r="4210" customFormat="false" ht="12.75" hidden="false" customHeight="false" outlineLevel="0" collapsed="false">
      <c r="B4210" s="204" t="s">
        <v>6643</v>
      </c>
      <c r="C4210" s="183" t="s">
        <v>6644</v>
      </c>
      <c r="D4210" s="205" t="n">
        <v>22.61</v>
      </c>
      <c r="E4210" s="70" t="n">
        <f aca="false">D4210*0.65</f>
        <v>14.6965</v>
      </c>
    </row>
    <row r="4211" customFormat="false" ht="12.75" hidden="false" customHeight="false" outlineLevel="0" collapsed="false">
      <c r="B4211" s="204" t="s">
        <v>6645</v>
      </c>
      <c r="C4211" s="183" t="s">
        <v>3635</v>
      </c>
      <c r="D4211" s="205" t="n">
        <v>1</v>
      </c>
      <c r="E4211" s="70" t="n">
        <f aca="false">D4211*0.65</f>
        <v>0.65</v>
      </c>
    </row>
    <row r="4212" customFormat="false" ht="12.75" hidden="false" customHeight="false" outlineLevel="0" collapsed="false">
      <c r="B4212" s="204" t="s">
        <v>6646</v>
      </c>
      <c r="C4212" s="183" t="s">
        <v>3145</v>
      </c>
      <c r="D4212" s="205" t="n">
        <v>24.44</v>
      </c>
      <c r="E4212" s="70" t="n">
        <f aca="false">D4212*0.65</f>
        <v>15.886</v>
      </c>
    </row>
    <row r="4213" customFormat="false" ht="12.75" hidden="false" customHeight="false" outlineLevel="0" collapsed="false">
      <c r="B4213" s="204" t="s">
        <v>6647</v>
      </c>
      <c r="C4213" s="183" t="s">
        <v>3161</v>
      </c>
      <c r="D4213" s="205" t="n">
        <v>1.57</v>
      </c>
      <c r="E4213" s="70" t="n">
        <f aca="false">D4213*0.65</f>
        <v>1.0205</v>
      </c>
    </row>
    <row r="4214" customFormat="false" ht="12.75" hidden="false" customHeight="false" outlineLevel="0" collapsed="false">
      <c r="B4214" s="204" t="s">
        <v>6648</v>
      </c>
      <c r="C4214" s="183" t="s">
        <v>2953</v>
      </c>
      <c r="D4214" s="205" t="n">
        <v>23.4</v>
      </c>
      <c r="E4214" s="70" t="n">
        <f aca="false">D4214*0.65</f>
        <v>15.21</v>
      </c>
    </row>
    <row r="4215" customFormat="false" ht="12.75" hidden="false" customHeight="false" outlineLevel="0" collapsed="false">
      <c r="B4215" s="204" t="s">
        <v>6649</v>
      </c>
      <c r="C4215" s="183" t="s">
        <v>3387</v>
      </c>
      <c r="D4215" s="205" t="n">
        <v>11.77</v>
      </c>
      <c r="E4215" s="70" t="n">
        <f aca="false">D4215*0.65</f>
        <v>7.6505</v>
      </c>
    </row>
    <row r="4216" customFormat="false" ht="12.75" hidden="false" customHeight="false" outlineLevel="0" collapsed="false">
      <c r="B4216" s="204" t="s">
        <v>6650</v>
      </c>
      <c r="C4216" s="183" t="s">
        <v>2849</v>
      </c>
      <c r="D4216" s="205" t="n">
        <v>8.45</v>
      </c>
      <c r="E4216" s="70" t="n">
        <f aca="false">D4216*0.65</f>
        <v>5.4925</v>
      </c>
    </row>
    <row r="4217" customFormat="false" ht="12.75" hidden="false" customHeight="false" outlineLevel="0" collapsed="false">
      <c r="B4217" s="204" t="s">
        <v>6651</v>
      </c>
      <c r="C4217" s="183" t="s">
        <v>2844</v>
      </c>
      <c r="D4217" s="205" t="n">
        <v>5.74</v>
      </c>
      <c r="E4217" s="70" t="n">
        <f aca="false">D4217*0.65</f>
        <v>3.731</v>
      </c>
    </row>
    <row r="4218" customFormat="false" ht="12.75" hidden="false" customHeight="false" outlineLevel="0" collapsed="false">
      <c r="B4218" s="204" t="s">
        <v>6652</v>
      </c>
      <c r="C4218" s="183" t="s">
        <v>6653</v>
      </c>
      <c r="D4218" s="205" t="n">
        <v>2.13</v>
      </c>
      <c r="E4218" s="70" t="n">
        <f aca="false">D4218*0.65</f>
        <v>1.3845</v>
      </c>
    </row>
    <row r="4219" customFormat="false" ht="12.75" hidden="false" customHeight="false" outlineLevel="0" collapsed="false">
      <c r="B4219" s="204" t="s">
        <v>6654</v>
      </c>
      <c r="C4219" s="183" t="s">
        <v>2842</v>
      </c>
      <c r="D4219" s="205" t="n">
        <v>16.19</v>
      </c>
      <c r="E4219" s="70" t="n">
        <f aca="false">D4219*0.65</f>
        <v>10.5235</v>
      </c>
    </row>
    <row r="4220" customFormat="false" ht="12.75" hidden="false" customHeight="false" outlineLevel="0" collapsed="false">
      <c r="B4220" s="204" t="s">
        <v>6655</v>
      </c>
      <c r="C4220" s="183" t="s">
        <v>2828</v>
      </c>
      <c r="D4220" s="205" t="n">
        <v>9.35</v>
      </c>
      <c r="E4220" s="70" t="n">
        <f aca="false">D4220*0.65</f>
        <v>6.0775</v>
      </c>
    </row>
    <row r="4221" customFormat="false" ht="12.75" hidden="false" customHeight="false" outlineLevel="0" collapsed="false">
      <c r="B4221" s="204" t="s">
        <v>6656</v>
      </c>
      <c r="C4221" s="183" t="s">
        <v>2827</v>
      </c>
      <c r="D4221" s="205" t="n">
        <v>1</v>
      </c>
      <c r="E4221" s="70" t="n">
        <f aca="false">D4221*0.65</f>
        <v>0.65</v>
      </c>
    </row>
    <row r="4222" customFormat="false" ht="12.75" hidden="false" customHeight="false" outlineLevel="0" collapsed="false">
      <c r="B4222" s="204" t="s">
        <v>6657</v>
      </c>
      <c r="C4222" s="183" t="s">
        <v>2841</v>
      </c>
      <c r="D4222" s="205" t="n">
        <v>5.24</v>
      </c>
      <c r="E4222" s="70" t="n">
        <f aca="false">D4222*0.65</f>
        <v>3.406</v>
      </c>
    </row>
    <row r="4223" customFormat="false" ht="12.75" hidden="false" customHeight="false" outlineLevel="0" collapsed="false">
      <c r="B4223" s="204" t="s">
        <v>6658</v>
      </c>
      <c r="C4223" s="183" t="s">
        <v>6659</v>
      </c>
      <c r="D4223" s="205" t="n">
        <v>5.24</v>
      </c>
      <c r="E4223" s="70" t="n">
        <f aca="false">D4223*0.65</f>
        <v>3.406</v>
      </c>
    </row>
    <row r="4224" customFormat="false" ht="12.75" hidden="false" customHeight="false" outlineLevel="0" collapsed="false">
      <c r="B4224" s="204" t="s">
        <v>6660</v>
      </c>
      <c r="C4224" s="183" t="s">
        <v>6661</v>
      </c>
      <c r="D4224" s="205" t="n">
        <v>1</v>
      </c>
      <c r="E4224" s="70" t="n">
        <f aca="false">D4224*0.65</f>
        <v>0.65</v>
      </c>
    </row>
    <row r="4225" customFormat="false" ht="12.75" hidden="false" customHeight="false" outlineLevel="0" collapsed="false">
      <c r="B4225" s="204" t="s">
        <v>6662</v>
      </c>
      <c r="C4225" s="183" t="s">
        <v>6663</v>
      </c>
      <c r="D4225" s="205" t="n">
        <v>2.26</v>
      </c>
      <c r="E4225" s="70" t="n">
        <f aca="false">D4225*0.65</f>
        <v>1.469</v>
      </c>
    </row>
    <row r="4226" customFormat="false" ht="12.75" hidden="false" customHeight="false" outlineLevel="0" collapsed="false">
      <c r="B4226" s="204" t="s">
        <v>6664</v>
      </c>
      <c r="C4226" s="183" t="s">
        <v>3044</v>
      </c>
      <c r="D4226" s="205" t="n">
        <v>1</v>
      </c>
      <c r="E4226" s="70" t="n">
        <f aca="false">D4226*0.65</f>
        <v>0.65</v>
      </c>
    </row>
    <row r="4227" customFormat="false" ht="12.75" hidden="false" customHeight="false" outlineLevel="0" collapsed="false">
      <c r="B4227" s="204" t="s">
        <v>6665</v>
      </c>
      <c r="C4227" s="183" t="s">
        <v>2800</v>
      </c>
      <c r="D4227" s="205" t="n">
        <v>1</v>
      </c>
      <c r="E4227" s="70" t="n">
        <f aca="false">D4227*0.65</f>
        <v>0.65</v>
      </c>
    </row>
    <row r="4228" customFormat="false" ht="12.75" hidden="false" customHeight="false" outlineLevel="0" collapsed="false">
      <c r="B4228" s="204" t="s">
        <v>6666</v>
      </c>
      <c r="C4228" s="183" t="s">
        <v>2897</v>
      </c>
      <c r="D4228" s="205" t="n">
        <v>1.05</v>
      </c>
      <c r="E4228" s="70" t="n">
        <f aca="false">D4228*0.65</f>
        <v>0.6825</v>
      </c>
    </row>
    <row r="4229" customFormat="false" ht="12.75" hidden="false" customHeight="false" outlineLevel="0" collapsed="false">
      <c r="B4229" s="204" t="s">
        <v>6667</v>
      </c>
      <c r="C4229" s="183" t="s">
        <v>2909</v>
      </c>
      <c r="D4229" s="205" t="n">
        <v>1</v>
      </c>
      <c r="E4229" s="70" t="n">
        <f aca="false">D4229*0.65</f>
        <v>0.65</v>
      </c>
    </row>
    <row r="4230" customFormat="false" ht="12.75" hidden="false" customHeight="false" outlineLevel="0" collapsed="false">
      <c r="B4230" s="204" t="s">
        <v>6668</v>
      </c>
      <c r="C4230" s="183" t="s">
        <v>3044</v>
      </c>
      <c r="D4230" s="205" t="n">
        <v>1</v>
      </c>
      <c r="E4230" s="70" t="n">
        <f aca="false">D4230*0.65</f>
        <v>0.65</v>
      </c>
    </row>
    <row r="4231" customFormat="false" ht="12.75" hidden="false" customHeight="false" outlineLevel="0" collapsed="false">
      <c r="B4231" s="204" t="s">
        <v>6669</v>
      </c>
      <c r="C4231" s="183" t="s">
        <v>3044</v>
      </c>
      <c r="D4231" s="205" t="n">
        <v>1</v>
      </c>
      <c r="E4231" s="70" t="n">
        <f aca="false">D4231*0.65</f>
        <v>0.65</v>
      </c>
    </row>
    <row r="4232" customFormat="false" ht="12.75" hidden="false" customHeight="false" outlineLevel="0" collapsed="false">
      <c r="B4232" s="204" t="s">
        <v>6670</v>
      </c>
      <c r="C4232" s="183" t="s">
        <v>2827</v>
      </c>
      <c r="D4232" s="205" t="n">
        <v>1</v>
      </c>
      <c r="E4232" s="70" t="n">
        <f aca="false">D4232*0.65</f>
        <v>0.65</v>
      </c>
    </row>
    <row r="4233" customFormat="false" ht="12.75" hidden="false" customHeight="false" outlineLevel="0" collapsed="false">
      <c r="B4233" s="204" t="s">
        <v>6671</v>
      </c>
      <c r="C4233" s="183" t="s">
        <v>6672</v>
      </c>
      <c r="D4233" s="205" t="n">
        <v>11.56</v>
      </c>
      <c r="E4233" s="70" t="n">
        <f aca="false">D4233*0.65</f>
        <v>7.514</v>
      </c>
    </row>
    <row r="4234" customFormat="false" ht="12.75" hidden="false" customHeight="false" outlineLevel="0" collapsed="false">
      <c r="B4234" s="204" t="s">
        <v>6673</v>
      </c>
      <c r="C4234" s="183" t="s">
        <v>2827</v>
      </c>
      <c r="D4234" s="205" t="n">
        <v>1</v>
      </c>
      <c r="E4234" s="70" t="n">
        <f aca="false">D4234*0.65</f>
        <v>0.65</v>
      </c>
    </row>
    <row r="4235" customFormat="false" ht="12.75" hidden="false" customHeight="false" outlineLevel="0" collapsed="false">
      <c r="B4235" s="204" t="s">
        <v>6674</v>
      </c>
      <c r="C4235" s="183" t="s">
        <v>2827</v>
      </c>
      <c r="D4235" s="205" t="n">
        <v>1</v>
      </c>
      <c r="E4235" s="70" t="n">
        <f aca="false">D4235*0.65</f>
        <v>0.65</v>
      </c>
    </row>
    <row r="4236" customFormat="false" ht="12.75" hidden="false" customHeight="false" outlineLevel="0" collapsed="false">
      <c r="B4236" s="204" t="s">
        <v>6675</v>
      </c>
      <c r="C4236" s="183" t="s">
        <v>3044</v>
      </c>
      <c r="D4236" s="205" t="n">
        <v>1</v>
      </c>
      <c r="E4236" s="70" t="n">
        <f aca="false">D4236*0.65</f>
        <v>0.65</v>
      </c>
    </row>
    <row r="4237" customFormat="false" ht="12.75" hidden="false" customHeight="false" outlineLevel="0" collapsed="false">
      <c r="B4237" s="204" t="s">
        <v>6676</v>
      </c>
      <c r="C4237" s="183" t="s">
        <v>6677</v>
      </c>
      <c r="D4237" s="205" t="n">
        <v>2.22</v>
      </c>
      <c r="E4237" s="70" t="n">
        <f aca="false">D4237*0.65</f>
        <v>1.443</v>
      </c>
    </row>
    <row r="4238" customFormat="false" ht="12.75" hidden="false" customHeight="false" outlineLevel="0" collapsed="false">
      <c r="B4238" s="204" t="s">
        <v>6678</v>
      </c>
      <c r="C4238" s="183" t="s">
        <v>6679</v>
      </c>
      <c r="D4238" s="205" t="n">
        <v>18.01</v>
      </c>
      <c r="E4238" s="70" t="n">
        <f aca="false">D4238*0.65</f>
        <v>11.7065</v>
      </c>
    </row>
    <row r="4239" customFormat="false" ht="12.75" hidden="false" customHeight="false" outlineLevel="0" collapsed="false">
      <c r="B4239" s="204" t="s">
        <v>6680</v>
      </c>
      <c r="C4239" s="183" t="s">
        <v>6681</v>
      </c>
      <c r="D4239" s="205" t="n">
        <v>12.02</v>
      </c>
      <c r="E4239" s="70" t="n">
        <f aca="false">D4239*0.65</f>
        <v>7.813</v>
      </c>
    </row>
    <row r="4240" customFormat="false" ht="12.75" hidden="false" customHeight="false" outlineLevel="0" collapsed="false">
      <c r="B4240" s="204" t="s">
        <v>6682</v>
      </c>
      <c r="C4240" s="183" t="s">
        <v>6683</v>
      </c>
      <c r="D4240" s="205" t="n">
        <v>4.95</v>
      </c>
      <c r="E4240" s="70" t="n">
        <f aca="false">D4240*0.65</f>
        <v>3.2175</v>
      </c>
    </row>
    <row r="4241" customFormat="false" ht="12.75" hidden="false" customHeight="false" outlineLevel="0" collapsed="false">
      <c r="B4241" s="204" t="s">
        <v>6684</v>
      </c>
      <c r="C4241" s="183" t="s">
        <v>6685</v>
      </c>
      <c r="D4241" s="205" t="n">
        <v>13.78</v>
      </c>
      <c r="E4241" s="70" t="n">
        <f aca="false">D4241*0.65</f>
        <v>8.957</v>
      </c>
    </row>
    <row r="4242" customFormat="false" ht="12.75" hidden="false" customHeight="false" outlineLevel="0" collapsed="false">
      <c r="B4242" s="204" t="s">
        <v>6686</v>
      </c>
      <c r="C4242" s="183" t="s">
        <v>2851</v>
      </c>
      <c r="D4242" s="205" t="n">
        <v>18.1</v>
      </c>
      <c r="E4242" s="70" t="n">
        <f aca="false">D4242*0.65</f>
        <v>11.765</v>
      </c>
    </row>
    <row r="4243" customFormat="false" ht="12.75" hidden="false" customHeight="false" outlineLevel="0" collapsed="false">
      <c r="B4243" s="204" t="s">
        <v>6687</v>
      </c>
      <c r="C4243" s="183" t="s">
        <v>6644</v>
      </c>
      <c r="D4243" s="205" t="n">
        <v>22.3</v>
      </c>
      <c r="E4243" s="70" t="n">
        <f aca="false">D4243*0.65</f>
        <v>14.495</v>
      </c>
    </row>
    <row r="4244" customFormat="false" ht="12.75" hidden="false" customHeight="false" outlineLevel="0" collapsed="false">
      <c r="B4244" s="204" t="s">
        <v>6688</v>
      </c>
      <c r="C4244" s="183" t="s">
        <v>6689</v>
      </c>
      <c r="D4244" s="205" t="n">
        <v>9.66</v>
      </c>
      <c r="E4244" s="70" t="n">
        <f aca="false">D4244*0.65</f>
        <v>6.279</v>
      </c>
    </row>
    <row r="4245" customFormat="false" ht="12.75" hidden="false" customHeight="false" outlineLevel="0" collapsed="false">
      <c r="B4245" s="204" t="s">
        <v>6690</v>
      </c>
      <c r="C4245" s="183" t="s">
        <v>3145</v>
      </c>
      <c r="D4245" s="205" t="n">
        <v>23.78</v>
      </c>
      <c r="E4245" s="70" t="n">
        <f aca="false">D4245*0.65</f>
        <v>15.457</v>
      </c>
    </row>
    <row r="4246" customFormat="false" ht="12.75" hidden="false" customHeight="false" outlineLevel="0" collapsed="false">
      <c r="B4246" s="204" t="s">
        <v>6691</v>
      </c>
      <c r="C4246" s="183" t="s">
        <v>2953</v>
      </c>
      <c r="D4246" s="205" t="n">
        <v>22.02</v>
      </c>
      <c r="E4246" s="70" t="n">
        <f aca="false">D4246*0.65</f>
        <v>14.313</v>
      </c>
    </row>
    <row r="4247" customFormat="false" ht="12.75" hidden="false" customHeight="false" outlineLevel="0" collapsed="false">
      <c r="B4247" s="204" t="s">
        <v>6692</v>
      </c>
      <c r="C4247" s="183" t="s">
        <v>6693</v>
      </c>
      <c r="D4247" s="205" t="n">
        <v>4.59</v>
      </c>
      <c r="E4247" s="70" t="n">
        <f aca="false">D4247*0.65</f>
        <v>2.9835</v>
      </c>
    </row>
    <row r="4248" customFormat="false" ht="12.75" hidden="false" customHeight="false" outlineLevel="0" collapsed="false">
      <c r="B4248" s="204" t="s">
        <v>6694</v>
      </c>
      <c r="C4248" s="183" t="s">
        <v>6269</v>
      </c>
      <c r="D4248" s="205" t="n">
        <v>9.76</v>
      </c>
      <c r="E4248" s="70" t="n">
        <f aca="false">D4248*0.65</f>
        <v>6.344</v>
      </c>
    </row>
    <row r="4249" customFormat="false" ht="12.75" hidden="false" customHeight="false" outlineLevel="0" collapsed="false">
      <c r="B4249" s="204" t="s">
        <v>6695</v>
      </c>
      <c r="C4249" s="183" t="s">
        <v>2830</v>
      </c>
      <c r="D4249" s="205" t="n">
        <v>2.59</v>
      </c>
      <c r="E4249" s="70" t="n">
        <f aca="false">D4249*0.65</f>
        <v>1.6835</v>
      </c>
    </row>
    <row r="4250" customFormat="false" ht="12.75" hidden="false" customHeight="false" outlineLevel="0" collapsed="false">
      <c r="B4250" s="204" t="s">
        <v>6696</v>
      </c>
      <c r="C4250" s="183" t="s">
        <v>2958</v>
      </c>
      <c r="D4250" s="205" t="n">
        <v>5.82</v>
      </c>
      <c r="E4250" s="70" t="n">
        <f aca="false">D4250*0.65</f>
        <v>3.783</v>
      </c>
    </row>
    <row r="4251" customFormat="false" ht="12.75" hidden="false" customHeight="false" outlineLevel="0" collapsed="false">
      <c r="B4251" s="204" t="s">
        <v>6697</v>
      </c>
      <c r="C4251" s="183" t="s">
        <v>2867</v>
      </c>
      <c r="D4251" s="205" t="n">
        <v>6.64</v>
      </c>
      <c r="E4251" s="70" t="n">
        <f aca="false">D4251*0.65</f>
        <v>4.316</v>
      </c>
    </row>
    <row r="4252" customFormat="false" ht="12.75" hidden="false" customHeight="false" outlineLevel="0" collapsed="false">
      <c r="B4252" s="204" t="s">
        <v>6698</v>
      </c>
      <c r="C4252" s="183" t="s">
        <v>2999</v>
      </c>
      <c r="D4252" s="205" t="n">
        <v>5.66</v>
      </c>
      <c r="E4252" s="70" t="n">
        <f aca="false">D4252*0.65</f>
        <v>3.679</v>
      </c>
    </row>
    <row r="4253" customFormat="false" ht="12.75" hidden="false" customHeight="false" outlineLevel="0" collapsed="false">
      <c r="B4253" s="204" t="s">
        <v>6699</v>
      </c>
      <c r="C4253" s="183" t="s">
        <v>3174</v>
      </c>
      <c r="D4253" s="205" t="n">
        <v>8.55</v>
      </c>
      <c r="E4253" s="70" t="n">
        <f aca="false">D4253*0.65</f>
        <v>5.5575</v>
      </c>
    </row>
    <row r="4254" customFormat="false" ht="12.75" hidden="false" customHeight="false" outlineLevel="0" collapsed="false">
      <c r="B4254" s="204" t="s">
        <v>6700</v>
      </c>
      <c r="C4254" s="183" t="s">
        <v>1174</v>
      </c>
      <c r="D4254" s="205" t="n">
        <v>3.6</v>
      </c>
      <c r="E4254" s="70" t="n">
        <f aca="false">D4254*0.65</f>
        <v>2.34</v>
      </c>
    </row>
    <row r="4255" customFormat="false" ht="12.75" hidden="false" customHeight="false" outlineLevel="0" collapsed="false">
      <c r="B4255" s="204" t="s">
        <v>6701</v>
      </c>
      <c r="C4255" s="183" t="s">
        <v>3408</v>
      </c>
      <c r="D4255" s="205" t="n">
        <v>1</v>
      </c>
      <c r="E4255" s="70" t="n">
        <f aca="false">D4255*0.65</f>
        <v>0.65</v>
      </c>
    </row>
    <row r="4256" customFormat="false" ht="12.75" hidden="false" customHeight="false" outlineLevel="0" collapsed="false">
      <c r="B4256" s="204" t="s">
        <v>6702</v>
      </c>
      <c r="C4256" s="183" t="s">
        <v>6703</v>
      </c>
      <c r="D4256" s="205" t="n">
        <v>10.96</v>
      </c>
      <c r="E4256" s="70" t="n">
        <f aca="false">D4256*0.65</f>
        <v>7.124</v>
      </c>
    </row>
    <row r="4257" customFormat="false" ht="12.75" hidden="false" customHeight="false" outlineLevel="0" collapsed="false">
      <c r="B4257" s="204" t="s">
        <v>6704</v>
      </c>
      <c r="C4257" s="183" t="s">
        <v>6705</v>
      </c>
      <c r="D4257" s="205" t="n">
        <v>4.58</v>
      </c>
      <c r="E4257" s="70" t="n">
        <f aca="false">D4257*0.65</f>
        <v>2.977</v>
      </c>
    </row>
    <row r="4258" customFormat="false" ht="12.75" hidden="false" customHeight="false" outlineLevel="0" collapsed="false">
      <c r="B4258" s="204" t="s">
        <v>6706</v>
      </c>
      <c r="C4258" s="183" t="s">
        <v>6707</v>
      </c>
      <c r="D4258" s="205" t="n">
        <v>6.48</v>
      </c>
      <c r="E4258" s="70" t="n">
        <f aca="false">D4258*0.65</f>
        <v>4.212</v>
      </c>
    </row>
    <row r="4259" customFormat="false" ht="12.75" hidden="false" customHeight="false" outlineLevel="0" collapsed="false">
      <c r="B4259" s="204" t="s">
        <v>6708</v>
      </c>
      <c r="C4259" s="183" t="s">
        <v>2828</v>
      </c>
      <c r="D4259" s="205" t="n">
        <v>58.08</v>
      </c>
      <c r="E4259" s="70" t="n">
        <f aca="false">D4259*0.65</f>
        <v>37.752</v>
      </c>
    </row>
    <row r="4260" customFormat="false" ht="12.75" hidden="false" customHeight="false" outlineLevel="0" collapsed="false">
      <c r="B4260" s="204" t="s">
        <v>6709</v>
      </c>
      <c r="C4260" s="183" t="s">
        <v>1179</v>
      </c>
      <c r="D4260" s="205" t="n">
        <v>5.54</v>
      </c>
      <c r="E4260" s="70" t="n">
        <f aca="false">D4260*0.65</f>
        <v>3.601</v>
      </c>
    </row>
    <row r="4261" customFormat="false" ht="12.75" hidden="false" customHeight="false" outlineLevel="0" collapsed="false">
      <c r="B4261" s="204" t="s">
        <v>6710</v>
      </c>
      <c r="C4261" s="183" t="s">
        <v>6711</v>
      </c>
      <c r="D4261" s="205" t="n">
        <v>1</v>
      </c>
      <c r="E4261" s="70" t="n">
        <f aca="false">D4261*0.65</f>
        <v>0.65</v>
      </c>
    </row>
    <row r="4262" customFormat="false" ht="12.75" hidden="false" customHeight="false" outlineLevel="0" collapsed="false">
      <c r="B4262" s="204" t="s">
        <v>6712</v>
      </c>
      <c r="C4262" s="183" t="s">
        <v>6713</v>
      </c>
      <c r="D4262" s="205" t="n">
        <v>1</v>
      </c>
      <c r="E4262" s="70" t="n">
        <f aca="false">D4262*0.65</f>
        <v>0.65</v>
      </c>
    </row>
    <row r="4263" customFormat="false" ht="12.75" hidden="false" customHeight="false" outlineLevel="0" collapsed="false">
      <c r="B4263" s="204" t="s">
        <v>6714</v>
      </c>
      <c r="C4263" s="183" t="s">
        <v>6715</v>
      </c>
      <c r="D4263" s="205" t="n">
        <v>38.65</v>
      </c>
      <c r="E4263" s="70" t="n">
        <f aca="false">D4263*0.65</f>
        <v>25.1225</v>
      </c>
    </row>
    <row r="4264" customFormat="false" ht="12.75" hidden="false" customHeight="false" outlineLevel="0" collapsed="false">
      <c r="B4264" s="204" t="s">
        <v>6716</v>
      </c>
      <c r="C4264" s="183" t="s">
        <v>4520</v>
      </c>
      <c r="D4264" s="205" t="n">
        <v>47.57</v>
      </c>
      <c r="E4264" s="70" t="n">
        <f aca="false">D4264*0.65</f>
        <v>30.9205</v>
      </c>
    </row>
    <row r="4265" customFormat="false" ht="12.75" hidden="false" customHeight="false" outlineLevel="0" collapsed="false">
      <c r="B4265" s="204" t="s">
        <v>6717</v>
      </c>
      <c r="C4265" s="183" t="s">
        <v>3152</v>
      </c>
      <c r="D4265" s="205" t="n">
        <v>149.73</v>
      </c>
      <c r="E4265" s="70" t="n">
        <f aca="false">D4265*0.65</f>
        <v>97.3245</v>
      </c>
    </row>
    <row r="4266" customFormat="false" ht="12.75" hidden="false" customHeight="false" outlineLevel="0" collapsed="false">
      <c r="B4266" s="204" t="s">
        <v>6718</v>
      </c>
      <c r="C4266" s="183" t="s">
        <v>4322</v>
      </c>
      <c r="D4266" s="205" t="n">
        <v>152.48</v>
      </c>
      <c r="E4266" s="70" t="n">
        <f aca="false">D4266*0.65</f>
        <v>99.112</v>
      </c>
    </row>
    <row r="4267" customFormat="false" ht="12.75" hidden="false" customHeight="false" outlineLevel="0" collapsed="false">
      <c r="B4267" s="204" t="s">
        <v>6719</v>
      </c>
      <c r="C4267" s="183" t="s">
        <v>6720</v>
      </c>
      <c r="D4267" s="205" t="n">
        <v>182.12</v>
      </c>
      <c r="E4267" s="70" t="n">
        <f aca="false">D4267*0.65</f>
        <v>118.378</v>
      </c>
    </row>
    <row r="4268" customFormat="false" ht="12.75" hidden="false" customHeight="false" outlineLevel="0" collapsed="false">
      <c r="B4268" s="204" t="s">
        <v>6721</v>
      </c>
      <c r="C4268" s="183" t="s">
        <v>6722</v>
      </c>
      <c r="D4268" s="205" t="n">
        <v>283.79</v>
      </c>
      <c r="E4268" s="70" t="n">
        <f aca="false">D4268*0.65</f>
        <v>184.4635</v>
      </c>
    </row>
    <row r="4269" customFormat="false" ht="12.75" hidden="false" customHeight="false" outlineLevel="0" collapsed="false">
      <c r="B4269" s="204" t="s">
        <v>6723</v>
      </c>
      <c r="C4269" s="183" t="s">
        <v>6724</v>
      </c>
      <c r="D4269" s="205" t="n">
        <v>401.05</v>
      </c>
      <c r="E4269" s="70" t="n">
        <f aca="false">D4269*0.65</f>
        <v>260.6825</v>
      </c>
    </row>
    <row r="4270" customFormat="false" ht="12.75" hidden="false" customHeight="false" outlineLevel="0" collapsed="false">
      <c r="B4270" s="204" t="s">
        <v>6725</v>
      </c>
      <c r="C4270" s="183" t="s">
        <v>6726</v>
      </c>
      <c r="D4270" s="205" t="n">
        <v>23.43</v>
      </c>
      <c r="E4270" s="70" t="n">
        <f aca="false">D4270*0.65</f>
        <v>15.2295</v>
      </c>
    </row>
    <row r="4271" customFormat="false" ht="12.75" hidden="false" customHeight="false" outlineLevel="0" collapsed="false">
      <c r="B4271" s="204" t="s">
        <v>6727</v>
      </c>
      <c r="C4271" s="183" t="s">
        <v>6728</v>
      </c>
      <c r="D4271" s="205" t="n">
        <v>7.08</v>
      </c>
      <c r="E4271" s="70" t="n">
        <f aca="false">D4271*0.65</f>
        <v>4.602</v>
      </c>
    </row>
    <row r="4272" customFormat="false" ht="12.75" hidden="false" customHeight="false" outlineLevel="0" collapsed="false">
      <c r="B4272" s="204" t="s">
        <v>6729</v>
      </c>
      <c r="C4272" s="183" t="s">
        <v>3434</v>
      </c>
      <c r="D4272" s="205" t="n">
        <v>1.71</v>
      </c>
      <c r="E4272" s="70" t="n">
        <f aca="false">D4272*0.65</f>
        <v>1.1115</v>
      </c>
    </row>
    <row r="4273" customFormat="false" ht="12.75" hidden="false" customHeight="false" outlineLevel="0" collapsed="false">
      <c r="B4273" s="204" t="s">
        <v>6730</v>
      </c>
      <c r="C4273" s="183" t="s">
        <v>3044</v>
      </c>
      <c r="D4273" s="205" t="n">
        <v>1.06</v>
      </c>
      <c r="E4273" s="70" t="n">
        <f aca="false">D4273*0.65</f>
        <v>0.689</v>
      </c>
    </row>
    <row r="4274" customFormat="false" ht="12.75" hidden="false" customHeight="false" outlineLevel="0" collapsed="false">
      <c r="B4274" s="204" t="s">
        <v>6731</v>
      </c>
      <c r="C4274" s="183" t="s">
        <v>1175</v>
      </c>
      <c r="D4274" s="205" t="n">
        <v>6.8</v>
      </c>
      <c r="E4274" s="70" t="n">
        <f aca="false">D4274*0.65</f>
        <v>4.42</v>
      </c>
    </row>
    <row r="4275" customFormat="false" ht="12.75" hidden="false" customHeight="false" outlineLevel="0" collapsed="false">
      <c r="B4275" s="204" t="s">
        <v>6732</v>
      </c>
      <c r="C4275" s="183" t="s">
        <v>2866</v>
      </c>
      <c r="D4275" s="205" t="n">
        <v>1</v>
      </c>
      <c r="E4275" s="70" t="n">
        <f aca="false">D4275*0.65</f>
        <v>0.65</v>
      </c>
    </row>
    <row r="4276" customFormat="false" ht="12.75" hidden="false" customHeight="false" outlineLevel="0" collapsed="false">
      <c r="B4276" s="204" t="s">
        <v>6733</v>
      </c>
      <c r="C4276" s="183" t="s">
        <v>3394</v>
      </c>
      <c r="D4276" s="205" t="n">
        <v>7.56</v>
      </c>
      <c r="E4276" s="70" t="n">
        <f aca="false">D4276*0.65</f>
        <v>4.914</v>
      </c>
    </row>
    <row r="4277" customFormat="false" ht="12.75" hidden="false" customHeight="false" outlineLevel="0" collapsed="false">
      <c r="B4277" s="204" t="s">
        <v>2636</v>
      </c>
      <c r="C4277" s="183" t="s">
        <v>2637</v>
      </c>
      <c r="D4277" s="205" t="n">
        <v>330.54</v>
      </c>
      <c r="E4277" s="70" t="n">
        <f aca="false">D4277*0.65</f>
        <v>214.851</v>
      </c>
    </row>
    <row r="4278" customFormat="false" ht="12.75" hidden="false" customHeight="false" outlineLevel="0" collapsed="false">
      <c r="B4278" s="204" t="s">
        <v>6734</v>
      </c>
      <c r="C4278" s="183" t="s">
        <v>4354</v>
      </c>
      <c r="D4278" s="205" t="n">
        <v>60.98</v>
      </c>
      <c r="E4278" s="70" t="n">
        <f aca="false">D4278*0.65</f>
        <v>39.637</v>
      </c>
    </row>
    <row r="4279" customFormat="false" ht="12.75" hidden="false" customHeight="false" outlineLevel="0" collapsed="false">
      <c r="B4279" s="204" t="s">
        <v>6735</v>
      </c>
      <c r="C4279" s="183" t="s">
        <v>1179</v>
      </c>
      <c r="D4279" s="205" t="n">
        <v>1</v>
      </c>
      <c r="E4279" s="70" t="n">
        <f aca="false">D4279*0.65</f>
        <v>0.65</v>
      </c>
    </row>
    <row r="4280" customFormat="false" ht="12.75" hidden="false" customHeight="false" outlineLevel="0" collapsed="false">
      <c r="B4280" s="204" t="s">
        <v>6736</v>
      </c>
      <c r="C4280" s="183" t="s">
        <v>3108</v>
      </c>
      <c r="D4280" s="205" t="n">
        <v>1.4</v>
      </c>
      <c r="E4280" s="70" t="n">
        <f aca="false">D4280*0.65</f>
        <v>0.91</v>
      </c>
    </row>
    <row r="4281" customFormat="false" ht="12.75" hidden="false" customHeight="false" outlineLevel="0" collapsed="false">
      <c r="B4281" s="204" t="s">
        <v>6737</v>
      </c>
      <c r="C4281" s="183" t="s">
        <v>3142</v>
      </c>
      <c r="D4281" s="205" t="n">
        <v>17.12</v>
      </c>
      <c r="E4281" s="70" t="n">
        <f aca="false">D4281*0.65</f>
        <v>11.128</v>
      </c>
    </row>
    <row r="4282" customFormat="false" ht="12.75" hidden="false" customHeight="false" outlineLevel="0" collapsed="false">
      <c r="B4282" s="204" t="s">
        <v>6738</v>
      </c>
      <c r="C4282" s="183" t="s">
        <v>3142</v>
      </c>
      <c r="D4282" s="205" t="n">
        <v>13.41</v>
      </c>
      <c r="E4282" s="70" t="n">
        <f aca="false">D4282*0.65</f>
        <v>8.7165</v>
      </c>
    </row>
    <row r="4283" customFormat="false" ht="12.75" hidden="false" customHeight="false" outlineLevel="0" collapsed="false">
      <c r="B4283" s="204" t="s">
        <v>6739</v>
      </c>
      <c r="C4283" s="183" t="s">
        <v>3171</v>
      </c>
      <c r="D4283" s="205" t="n">
        <v>2.46</v>
      </c>
      <c r="E4283" s="70" t="n">
        <f aca="false">D4283*0.65</f>
        <v>1.599</v>
      </c>
    </row>
    <row r="4284" customFormat="false" ht="12.75" hidden="false" customHeight="false" outlineLevel="0" collapsed="false">
      <c r="B4284" s="204" t="s">
        <v>6740</v>
      </c>
      <c r="C4284" s="183" t="s">
        <v>4888</v>
      </c>
      <c r="D4284" s="205" t="n">
        <v>28.92</v>
      </c>
      <c r="E4284" s="70" t="n">
        <f aca="false">D4284*0.65</f>
        <v>18.798</v>
      </c>
    </row>
    <row r="4285" customFormat="false" ht="12.75" hidden="false" customHeight="false" outlineLevel="0" collapsed="false">
      <c r="B4285" s="204" t="s">
        <v>6741</v>
      </c>
      <c r="C4285" s="183" t="s">
        <v>6742</v>
      </c>
      <c r="D4285" s="205" t="n">
        <v>14.93</v>
      </c>
      <c r="E4285" s="70" t="n">
        <f aca="false">D4285*0.65</f>
        <v>9.7045</v>
      </c>
    </row>
    <row r="4286" customFormat="false" ht="12.75" hidden="false" customHeight="false" outlineLevel="0" collapsed="false">
      <c r="B4286" s="204" t="s">
        <v>6743</v>
      </c>
      <c r="C4286" s="183" t="s">
        <v>4888</v>
      </c>
      <c r="D4286" s="205" t="n">
        <v>72.32</v>
      </c>
      <c r="E4286" s="70" t="n">
        <f aca="false">D4286*0.65</f>
        <v>47.008</v>
      </c>
    </row>
    <row r="4287" customFormat="false" ht="12.75" hidden="false" customHeight="false" outlineLevel="0" collapsed="false">
      <c r="B4287" s="204" t="s">
        <v>6744</v>
      </c>
      <c r="C4287" s="183" t="s">
        <v>6742</v>
      </c>
      <c r="D4287" s="205" t="n">
        <v>10.1</v>
      </c>
      <c r="E4287" s="70" t="n">
        <f aca="false">D4287*0.65</f>
        <v>6.565</v>
      </c>
    </row>
    <row r="4288" customFormat="false" ht="12.75" hidden="false" customHeight="false" outlineLevel="0" collapsed="false">
      <c r="B4288" s="204" t="s">
        <v>6745</v>
      </c>
      <c r="C4288" s="183" t="s">
        <v>4888</v>
      </c>
      <c r="D4288" s="205" t="n">
        <v>248.14</v>
      </c>
      <c r="E4288" s="70" t="n">
        <f aca="false">D4288*0.65</f>
        <v>161.291</v>
      </c>
    </row>
    <row r="4289" customFormat="false" ht="12.75" hidden="false" customHeight="false" outlineLevel="0" collapsed="false">
      <c r="B4289" s="204" t="s">
        <v>6746</v>
      </c>
      <c r="C4289" s="183" t="s">
        <v>6742</v>
      </c>
      <c r="D4289" s="205" t="n">
        <v>36.03</v>
      </c>
      <c r="E4289" s="70" t="n">
        <f aca="false">D4289*0.65</f>
        <v>23.4195</v>
      </c>
    </row>
    <row r="4290" customFormat="false" ht="12.75" hidden="false" customHeight="false" outlineLevel="0" collapsed="false">
      <c r="B4290" s="204" t="s">
        <v>2638</v>
      </c>
      <c r="C4290" s="183" t="s">
        <v>2639</v>
      </c>
      <c r="D4290" s="205" t="n">
        <v>28.46</v>
      </c>
      <c r="E4290" s="70" t="n">
        <f aca="false">D4290*0.65</f>
        <v>18.499</v>
      </c>
    </row>
    <row r="4291" customFormat="false" ht="12.75" hidden="false" customHeight="false" outlineLevel="0" collapsed="false">
      <c r="B4291" s="204" t="s">
        <v>2640</v>
      </c>
      <c r="C4291" s="183" t="s">
        <v>2641</v>
      </c>
      <c r="D4291" s="205" t="n">
        <v>54.51</v>
      </c>
      <c r="E4291" s="70" t="n">
        <f aca="false">D4291*0.65</f>
        <v>35.4315</v>
      </c>
    </row>
    <row r="4292" customFormat="false" ht="12.75" hidden="false" customHeight="false" outlineLevel="0" collapsed="false">
      <c r="B4292" s="204" t="s">
        <v>2642</v>
      </c>
      <c r="C4292" s="183" t="s">
        <v>2643</v>
      </c>
      <c r="D4292" s="205" t="n">
        <v>58.45</v>
      </c>
      <c r="E4292" s="70" t="n">
        <f aca="false">D4292*0.65</f>
        <v>37.9925</v>
      </c>
    </row>
    <row r="4293" customFormat="false" ht="12.75" hidden="false" customHeight="false" outlineLevel="0" collapsed="false">
      <c r="B4293" s="204" t="s">
        <v>2644</v>
      </c>
      <c r="C4293" s="183" t="s">
        <v>2645</v>
      </c>
      <c r="D4293" s="205" t="n">
        <v>178.02</v>
      </c>
      <c r="E4293" s="70" t="n">
        <f aca="false">D4293*0.65</f>
        <v>115.713</v>
      </c>
    </row>
    <row r="4294" customFormat="false" ht="12.75" hidden="false" customHeight="false" outlineLevel="0" collapsed="false">
      <c r="B4294" s="204" t="s">
        <v>6747</v>
      </c>
      <c r="C4294" s="183" t="s">
        <v>6748</v>
      </c>
      <c r="D4294" s="205" t="n">
        <v>1.65</v>
      </c>
      <c r="E4294" s="70" t="n">
        <f aca="false">D4294*0.65</f>
        <v>1.0725</v>
      </c>
    </row>
    <row r="4295" customFormat="false" ht="12.75" hidden="false" customHeight="false" outlineLevel="0" collapsed="false">
      <c r="B4295" s="204" t="s">
        <v>2646</v>
      </c>
      <c r="C4295" s="183" t="s">
        <v>2647</v>
      </c>
      <c r="D4295" s="205" t="n">
        <v>41.76</v>
      </c>
      <c r="E4295" s="70" t="n">
        <f aca="false">D4295*0.65</f>
        <v>27.144</v>
      </c>
    </row>
    <row r="4296" customFormat="false" ht="12.75" hidden="false" customHeight="false" outlineLevel="0" collapsed="false">
      <c r="B4296" s="204" t="s">
        <v>2648</v>
      </c>
      <c r="C4296" s="183" t="s">
        <v>2649</v>
      </c>
      <c r="D4296" s="205" t="n">
        <v>100.86</v>
      </c>
      <c r="E4296" s="70" t="n">
        <f aca="false">D4296*0.65</f>
        <v>65.559</v>
      </c>
    </row>
    <row r="4297" customFormat="false" ht="12.75" hidden="false" customHeight="false" outlineLevel="0" collapsed="false">
      <c r="B4297" s="204" t="s">
        <v>2650</v>
      </c>
      <c r="C4297" s="183" t="s">
        <v>2651</v>
      </c>
      <c r="D4297" s="205" t="n">
        <v>105.9</v>
      </c>
      <c r="E4297" s="70" t="n">
        <f aca="false">D4297*0.65</f>
        <v>68.835</v>
      </c>
    </row>
    <row r="4298" customFormat="false" ht="12.75" hidden="false" customHeight="false" outlineLevel="0" collapsed="false">
      <c r="B4298" s="204" t="s">
        <v>6749</v>
      </c>
      <c r="C4298" s="183" t="s">
        <v>4888</v>
      </c>
      <c r="D4298" s="205" t="n">
        <v>242.49</v>
      </c>
      <c r="E4298" s="70" t="n">
        <f aca="false">D4298*0.65</f>
        <v>157.6185</v>
      </c>
    </row>
    <row r="4299" customFormat="false" ht="12.75" hidden="false" customHeight="false" outlineLevel="0" collapsed="false">
      <c r="B4299" s="204" t="s">
        <v>6750</v>
      </c>
      <c r="C4299" s="183" t="s">
        <v>6751</v>
      </c>
      <c r="D4299" s="205" t="n">
        <v>33.48</v>
      </c>
      <c r="E4299" s="70" t="n">
        <f aca="false">D4299*0.65</f>
        <v>21.762</v>
      </c>
    </row>
    <row r="4300" customFormat="false" ht="12.75" hidden="false" customHeight="false" outlineLevel="0" collapsed="false">
      <c r="B4300" s="204" t="s">
        <v>6752</v>
      </c>
      <c r="C4300" s="183" t="s">
        <v>6753</v>
      </c>
      <c r="D4300" s="205" t="n">
        <v>105.28</v>
      </c>
      <c r="E4300" s="70" t="n">
        <f aca="false">D4300*0.65</f>
        <v>68.432</v>
      </c>
    </row>
    <row r="4301" customFormat="false" ht="12.75" hidden="false" customHeight="false" outlineLevel="0" collapsed="false">
      <c r="B4301" s="204" t="s">
        <v>6754</v>
      </c>
      <c r="C4301" s="183" t="s">
        <v>4460</v>
      </c>
      <c r="D4301" s="205" t="n">
        <v>217.01</v>
      </c>
      <c r="E4301" s="70" t="n">
        <f aca="false">D4301*0.65</f>
        <v>141.0565</v>
      </c>
    </row>
    <row r="4302" customFormat="false" ht="12.75" hidden="false" customHeight="false" outlineLevel="0" collapsed="false">
      <c r="B4302" s="204" t="s">
        <v>2652</v>
      </c>
      <c r="C4302" s="183" t="s">
        <v>2653</v>
      </c>
      <c r="D4302" s="205" t="n">
        <v>208.79</v>
      </c>
      <c r="E4302" s="70" t="n">
        <f aca="false">D4302*0.65</f>
        <v>135.7135</v>
      </c>
    </row>
    <row r="4303" customFormat="false" ht="12.75" hidden="false" customHeight="false" outlineLevel="0" collapsed="false">
      <c r="B4303" s="204" t="s">
        <v>2654</v>
      </c>
      <c r="C4303" s="183" t="s">
        <v>2655</v>
      </c>
      <c r="D4303" s="205" t="n">
        <v>71.18</v>
      </c>
      <c r="E4303" s="70" t="n">
        <f aca="false">D4303*0.65</f>
        <v>46.267</v>
      </c>
    </row>
    <row r="4304" customFormat="false" ht="12.75" hidden="false" customHeight="false" outlineLevel="0" collapsed="false">
      <c r="B4304" s="204" t="s">
        <v>2656</v>
      </c>
      <c r="C4304" s="183" t="s">
        <v>2657</v>
      </c>
      <c r="D4304" s="205" t="n">
        <v>128.22</v>
      </c>
      <c r="E4304" s="70" t="n">
        <f aca="false">D4304*0.65</f>
        <v>83.343</v>
      </c>
    </row>
    <row r="4305" customFormat="false" ht="12.75" hidden="false" customHeight="false" outlineLevel="0" collapsed="false">
      <c r="B4305" s="204" t="s">
        <v>6755</v>
      </c>
      <c r="C4305" s="183" t="s">
        <v>3174</v>
      </c>
      <c r="D4305" s="205" t="n">
        <v>1.83</v>
      </c>
      <c r="E4305" s="70" t="n">
        <f aca="false">D4305*0.65</f>
        <v>1.1895</v>
      </c>
    </row>
    <row r="4306" customFormat="false" ht="12.75" hidden="false" customHeight="false" outlineLevel="0" collapsed="false">
      <c r="B4306" s="204" t="s">
        <v>6756</v>
      </c>
      <c r="C4306" s="183" t="s">
        <v>3015</v>
      </c>
      <c r="D4306" s="205" t="n">
        <v>3.4</v>
      </c>
      <c r="E4306" s="70" t="n">
        <f aca="false">D4306*0.65</f>
        <v>2.21</v>
      </c>
    </row>
    <row r="4307" customFormat="false" ht="12.75" hidden="false" customHeight="false" outlineLevel="0" collapsed="false">
      <c r="B4307" s="204" t="s">
        <v>6757</v>
      </c>
      <c r="C4307" s="183" t="s">
        <v>5651</v>
      </c>
      <c r="D4307" s="205" t="n">
        <v>1</v>
      </c>
      <c r="E4307" s="70" t="n">
        <f aca="false">D4307*0.65</f>
        <v>0.65</v>
      </c>
    </row>
    <row r="4308" customFormat="false" ht="12.75" hidden="false" customHeight="false" outlineLevel="0" collapsed="false">
      <c r="B4308" s="204" t="s">
        <v>6758</v>
      </c>
      <c r="C4308" s="183" t="s">
        <v>3485</v>
      </c>
      <c r="D4308" s="205" t="n">
        <v>4.9</v>
      </c>
      <c r="E4308" s="70" t="n">
        <f aca="false">D4308*0.65</f>
        <v>3.185</v>
      </c>
    </row>
    <row r="4309" customFormat="false" ht="12.75" hidden="false" customHeight="false" outlineLevel="0" collapsed="false">
      <c r="B4309" s="204" t="s">
        <v>6759</v>
      </c>
      <c r="C4309" s="183" t="s">
        <v>972</v>
      </c>
      <c r="D4309" s="205" t="n">
        <v>23.19</v>
      </c>
      <c r="E4309" s="70" t="n">
        <f aca="false">D4309*0.65</f>
        <v>15.0735</v>
      </c>
    </row>
    <row r="4310" customFormat="false" ht="12.75" hidden="false" customHeight="false" outlineLevel="0" collapsed="false">
      <c r="B4310" s="204" t="s">
        <v>6760</v>
      </c>
      <c r="C4310" s="183" t="s">
        <v>5216</v>
      </c>
      <c r="D4310" s="205" t="n">
        <v>1.46</v>
      </c>
      <c r="E4310" s="70" t="n">
        <f aca="false">D4310*0.65</f>
        <v>0.949</v>
      </c>
    </row>
    <row r="4311" customFormat="false" ht="12.75" hidden="false" customHeight="false" outlineLevel="0" collapsed="false">
      <c r="B4311" s="204" t="s">
        <v>6761</v>
      </c>
      <c r="C4311" s="183" t="s">
        <v>6762</v>
      </c>
      <c r="D4311" s="205" t="n">
        <v>3.16</v>
      </c>
      <c r="E4311" s="70" t="n">
        <f aca="false">D4311*0.65</f>
        <v>2.054</v>
      </c>
    </row>
    <row r="4312" customFormat="false" ht="12.75" hidden="false" customHeight="false" outlineLevel="0" collapsed="false">
      <c r="B4312" s="204" t="s">
        <v>6763</v>
      </c>
      <c r="C4312" s="183" t="s">
        <v>6764</v>
      </c>
      <c r="D4312" s="205" t="n">
        <v>3.16</v>
      </c>
      <c r="E4312" s="70" t="n">
        <f aca="false">D4312*0.65</f>
        <v>2.054</v>
      </c>
    </row>
    <row r="4313" customFormat="false" ht="12.75" hidden="false" customHeight="false" outlineLevel="0" collapsed="false">
      <c r="B4313" s="204" t="s">
        <v>6765</v>
      </c>
      <c r="C4313" s="183" t="s">
        <v>3487</v>
      </c>
      <c r="D4313" s="205" t="n">
        <v>1</v>
      </c>
      <c r="E4313" s="70" t="n">
        <f aca="false">D4313*0.65</f>
        <v>0.65</v>
      </c>
    </row>
    <row r="4314" customFormat="false" ht="12.75" hidden="false" customHeight="false" outlineLevel="0" collapsed="false">
      <c r="B4314" s="204" t="s">
        <v>6766</v>
      </c>
      <c r="C4314" s="183" t="s">
        <v>6767</v>
      </c>
      <c r="D4314" s="205" t="n">
        <v>16.36</v>
      </c>
      <c r="E4314" s="70" t="n">
        <f aca="false">D4314*0.65</f>
        <v>10.634</v>
      </c>
    </row>
    <row r="4315" customFormat="false" ht="12.75" hidden="false" customHeight="false" outlineLevel="0" collapsed="false">
      <c r="B4315" s="204" t="s">
        <v>6768</v>
      </c>
      <c r="C4315" s="183" t="s">
        <v>6769</v>
      </c>
      <c r="D4315" s="205" t="n">
        <v>18.24</v>
      </c>
      <c r="E4315" s="70" t="n">
        <f aca="false">D4315*0.65</f>
        <v>11.856</v>
      </c>
    </row>
    <row r="4316" customFormat="false" ht="12.75" hidden="false" customHeight="false" outlineLevel="0" collapsed="false">
      <c r="B4316" s="204" t="s">
        <v>6770</v>
      </c>
      <c r="C4316" s="183" t="s">
        <v>3479</v>
      </c>
      <c r="D4316" s="205" t="n">
        <v>4.78</v>
      </c>
      <c r="E4316" s="70" t="n">
        <f aca="false">D4316*0.65</f>
        <v>3.107</v>
      </c>
    </row>
    <row r="4317" customFormat="false" ht="12.75" hidden="false" customHeight="false" outlineLevel="0" collapsed="false">
      <c r="B4317" s="204" t="s">
        <v>6771</v>
      </c>
      <c r="C4317" s="183" t="s">
        <v>3187</v>
      </c>
      <c r="D4317" s="205" t="n">
        <v>4.9</v>
      </c>
      <c r="E4317" s="70" t="n">
        <f aca="false">D4317*0.65</f>
        <v>3.185</v>
      </c>
    </row>
    <row r="4318" customFormat="false" ht="12.75" hidden="false" customHeight="false" outlineLevel="0" collapsed="false">
      <c r="B4318" s="204" t="s">
        <v>6772</v>
      </c>
      <c r="C4318" s="183" t="s">
        <v>2842</v>
      </c>
      <c r="D4318" s="205" t="n">
        <v>12.69</v>
      </c>
      <c r="E4318" s="70" t="n">
        <f aca="false">D4318*0.65</f>
        <v>8.2485</v>
      </c>
    </row>
    <row r="4319" customFormat="false" ht="12.75" hidden="false" customHeight="false" outlineLevel="0" collapsed="false">
      <c r="B4319" s="204" t="s">
        <v>6773</v>
      </c>
      <c r="C4319" s="183" t="s">
        <v>3165</v>
      </c>
      <c r="D4319" s="205" t="n">
        <v>5.61</v>
      </c>
      <c r="E4319" s="70" t="n">
        <f aca="false">D4319*0.65</f>
        <v>3.6465</v>
      </c>
    </row>
    <row r="4320" customFormat="false" ht="12.75" hidden="false" customHeight="false" outlineLevel="0" collapsed="false">
      <c r="B4320" s="204" t="s">
        <v>6774</v>
      </c>
      <c r="C4320" s="183" t="s">
        <v>5676</v>
      </c>
      <c r="D4320" s="205" t="n">
        <v>1.54</v>
      </c>
      <c r="E4320" s="70" t="n">
        <f aca="false">D4320*0.65</f>
        <v>1.001</v>
      </c>
    </row>
    <row r="4321" customFormat="false" ht="12.75" hidden="false" customHeight="false" outlineLevel="0" collapsed="false">
      <c r="B4321" s="204" t="s">
        <v>6775</v>
      </c>
      <c r="C4321" s="183" t="s">
        <v>5679</v>
      </c>
      <c r="D4321" s="205" t="n">
        <v>7.15</v>
      </c>
      <c r="E4321" s="70" t="n">
        <f aca="false">D4321*0.65</f>
        <v>4.6475</v>
      </c>
    </row>
    <row r="4322" customFormat="false" ht="12.75" hidden="false" customHeight="false" outlineLevel="0" collapsed="false">
      <c r="B4322" s="204" t="s">
        <v>6776</v>
      </c>
      <c r="C4322" s="183" t="s">
        <v>6777</v>
      </c>
      <c r="D4322" s="205" t="n">
        <v>1.4</v>
      </c>
      <c r="E4322" s="70" t="n">
        <f aca="false">D4322*0.65</f>
        <v>0.91</v>
      </c>
    </row>
    <row r="4323" customFormat="false" ht="12.75" hidden="false" customHeight="false" outlineLevel="0" collapsed="false">
      <c r="B4323" s="204" t="s">
        <v>6778</v>
      </c>
      <c r="C4323" s="183" t="s">
        <v>6779</v>
      </c>
      <c r="D4323" s="205" t="n">
        <v>2.79</v>
      </c>
      <c r="E4323" s="70" t="n">
        <f aca="false">D4323*0.65</f>
        <v>1.8135</v>
      </c>
    </row>
    <row r="4324" customFormat="false" ht="12.75" hidden="false" customHeight="false" outlineLevel="0" collapsed="false">
      <c r="B4324" s="204" t="s">
        <v>6780</v>
      </c>
      <c r="C4324" s="183" t="s">
        <v>3438</v>
      </c>
      <c r="D4324" s="205" t="n">
        <v>1.46</v>
      </c>
      <c r="E4324" s="70" t="n">
        <f aca="false">D4324*0.65</f>
        <v>0.949</v>
      </c>
    </row>
    <row r="4325" customFormat="false" ht="12.75" hidden="false" customHeight="false" outlineLevel="0" collapsed="false">
      <c r="B4325" s="204" t="s">
        <v>6781</v>
      </c>
      <c r="C4325" s="183" t="s">
        <v>3002</v>
      </c>
      <c r="D4325" s="205" t="n">
        <v>1</v>
      </c>
      <c r="E4325" s="70" t="n">
        <f aca="false">D4325*0.65</f>
        <v>0.65</v>
      </c>
    </row>
    <row r="4326" customFormat="false" ht="12.75" hidden="false" customHeight="false" outlineLevel="0" collapsed="false">
      <c r="B4326" s="204" t="s">
        <v>6782</v>
      </c>
      <c r="C4326" s="183" t="s">
        <v>2806</v>
      </c>
      <c r="D4326" s="205" t="n">
        <v>1</v>
      </c>
      <c r="E4326" s="70" t="n">
        <f aca="false">D4326*0.65</f>
        <v>0.65</v>
      </c>
    </row>
    <row r="4327" customFormat="false" ht="12.75" hidden="false" customHeight="false" outlineLevel="0" collapsed="false">
      <c r="B4327" s="204" t="s">
        <v>6783</v>
      </c>
      <c r="C4327" s="183" t="s">
        <v>5688</v>
      </c>
      <c r="D4327" s="205" t="n">
        <v>31.54</v>
      </c>
      <c r="E4327" s="70" t="n">
        <f aca="false">D4327*0.65</f>
        <v>20.501</v>
      </c>
    </row>
    <row r="4328" customFormat="false" ht="12.75" hidden="false" customHeight="false" outlineLevel="0" collapsed="false">
      <c r="B4328" s="204" t="s">
        <v>6784</v>
      </c>
      <c r="C4328" s="183" t="s">
        <v>3480</v>
      </c>
      <c r="D4328" s="205" t="n">
        <v>12.62</v>
      </c>
      <c r="E4328" s="70" t="n">
        <f aca="false">D4328*0.65</f>
        <v>8.203</v>
      </c>
    </row>
    <row r="4329" customFormat="false" ht="12.75" hidden="false" customHeight="false" outlineLevel="0" collapsed="false">
      <c r="B4329" s="204" t="s">
        <v>6785</v>
      </c>
      <c r="C4329" s="183" t="s">
        <v>2806</v>
      </c>
      <c r="D4329" s="205" t="n">
        <v>1</v>
      </c>
      <c r="E4329" s="70" t="n">
        <f aca="false">D4329*0.65</f>
        <v>0.65</v>
      </c>
    </row>
    <row r="4330" customFormat="false" ht="12.75" hidden="false" customHeight="false" outlineLevel="0" collapsed="false">
      <c r="B4330" s="204" t="s">
        <v>6786</v>
      </c>
      <c r="C4330" s="183" t="s">
        <v>5694</v>
      </c>
      <c r="D4330" s="205" t="n">
        <v>6.69</v>
      </c>
      <c r="E4330" s="70" t="n">
        <f aca="false">D4330*0.65</f>
        <v>4.3485</v>
      </c>
    </row>
    <row r="4331" customFormat="false" ht="12.75" hidden="false" customHeight="false" outlineLevel="0" collapsed="false">
      <c r="B4331" s="204" t="s">
        <v>6787</v>
      </c>
      <c r="C4331" s="183" t="s">
        <v>4802</v>
      </c>
      <c r="D4331" s="205" t="n">
        <v>3.01</v>
      </c>
      <c r="E4331" s="70" t="n">
        <f aca="false">D4331*0.65</f>
        <v>1.9565</v>
      </c>
    </row>
    <row r="4332" customFormat="false" ht="12.75" hidden="false" customHeight="false" outlineLevel="0" collapsed="false">
      <c r="B4332" s="204" t="s">
        <v>6788</v>
      </c>
      <c r="C4332" s="183" t="s">
        <v>5697</v>
      </c>
      <c r="D4332" s="205" t="n">
        <v>1</v>
      </c>
      <c r="E4332" s="70" t="n">
        <f aca="false">D4332*0.65</f>
        <v>0.65</v>
      </c>
    </row>
    <row r="4333" customFormat="false" ht="12.75" hidden="false" customHeight="false" outlineLevel="0" collapsed="false">
      <c r="B4333" s="204" t="s">
        <v>6789</v>
      </c>
      <c r="C4333" s="183" t="s">
        <v>5298</v>
      </c>
      <c r="D4333" s="205" t="n">
        <v>6.66</v>
      </c>
      <c r="E4333" s="70" t="n">
        <f aca="false">D4333*0.65</f>
        <v>4.329</v>
      </c>
    </row>
    <row r="4334" customFormat="false" ht="12.75" hidden="false" customHeight="false" outlineLevel="0" collapsed="false">
      <c r="B4334" s="204" t="s">
        <v>6790</v>
      </c>
      <c r="C4334" s="183" t="s">
        <v>1180</v>
      </c>
      <c r="D4334" s="205" t="n">
        <v>1</v>
      </c>
      <c r="E4334" s="70" t="n">
        <f aca="false">D4334*0.65</f>
        <v>0.65</v>
      </c>
    </row>
    <row r="4335" customFormat="false" ht="12.75" hidden="false" customHeight="false" outlineLevel="0" collapsed="false">
      <c r="B4335" s="204" t="s">
        <v>6791</v>
      </c>
      <c r="C4335" s="183" t="s">
        <v>3011</v>
      </c>
      <c r="D4335" s="205" t="n">
        <v>1</v>
      </c>
      <c r="E4335" s="70" t="n">
        <f aca="false">D4335*0.65</f>
        <v>0.65</v>
      </c>
    </row>
    <row r="4336" customFormat="false" ht="12.75" hidden="false" customHeight="false" outlineLevel="0" collapsed="false">
      <c r="B4336" s="204" t="s">
        <v>6792</v>
      </c>
      <c r="C4336" s="183" t="s">
        <v>6793</v>
      </c>
      <c r="D4336" s="205" t="n">
        <v>9.68</v>
      </c>
      <c r="E4336" s="70" t="n">
        <f aca="false">D4336*0.65</f>
        <v>6.292</v>
      </c>
    </row>
    <row r="4337" customFormat="false" ht="12.75" hidden="false" customHeight="false" outlineLevel="0" collapsed="false">
      <c r="B4337" s="204" t="s">
        <v>6794</v>
      </c>
      <c r="C4337" s="183" t="s">
        <v>6795</v>
      </c>
      <c r="D4337" s="205" t="n">
        <v>1</v>
      </c>
      <c r="E4337" s="70" t="n">
        <f aca="false">D4337*0.65</f>
        <v>0.65</v>
      </c>
    </row>
    <row r="4338" customFormat="false" ht="12.75" hidden="false" customHeight="false" outlineLevel="0" collapsed="false">
      <c r="B4338" s="204" t="s">
        <v>2658</v>
      </c>
      <c r="C4338" s="183" t="s">
        <v>2659</v>
      </c>
      <c r="D4338" s="205" t="n">
        <v>4</v>
      </c>
      <c r="E4338" s="70" t="n">
        <f aca="false">D4338*0.65</f>
        <v>2.6</v>
      </c>
    </row>
    <row r="4339" customFormat="false" ht="12.75" hidden="false" customHeight="false" outlineLevel="0" collapsed="false">
      <c r="B4339" s="204" t="s">
        <v>2660</v>
      </c>
      <c r="C4339" s="183" t="s">
        <v>2661</v>
      </c>
      <c r="D4339" s="205" t="n">
        <v>15.42</v>
      </c>
      <c r="E4339" s="70" t="n">
        <f aca="false">D4339*0.65</f>
        <v>10.023</v>
      </c>
    </row>
    <row r="4340" customFormat="false" ht="12.75" hidden="false" customHeight="false" outlineLevel="0" collapsed="false">
      <c r="B4340" s="204" t="s">
        <v>2662</v>
      </c>
      <c r="C4340" s="183" t="s">
        <v>953</v>
      </c>
      <c r="D4340" s="205" t="n">
        <v>25.37</v>
      </c>
      <c r="E4340" s="70" t="n">
        <f aca="false">D4340*0.65</f>
        <v>16.4905</v>
      </c>
    </row>
    <row r="4341" customFormat="false" ht="12.75" hidden="false" customHeight="false" outlineLevel="0" collapsed="false">
      <c r="B4341" s="204" t="s">
        <v>2663</v>
      </c>
      <c r="C4341" s="183" t="s">
        <v>953</v>
      </c>
      <c r="D4341" s="205" t="n">
        <v>26.11</v>
      </c>
      <c r="E4341" s="70" t="n">
        <f aca="false">D4341*0.65</f>
        <v>16.9715</v>
      </c>
    </row>
    <row r="4342" customFormat="false" ht="12.75" hidden="false" customHeight="false" outlineLevel="0" collapsed="false">
      <c r="B4342" s="204" t="s">
        <v>6796</v>
      </c>
      <c r="C4342" s="183" t="s">
        <v>4460</v>
      </c>
      <c r="D4342" s="205" t="n">
        <v>129.15</v>
      </c>
      <c r="E4342" s="70" t="n">
        <f aca="false">D4342*0.65</f>
        <v>83.9475</v>
      </c>
    </row>
    <row r="4343" customFormat="false" ht="12.75" hidden="false" customHeight="false" outlineLevel="0" collapsed="false">
      <c r="B4343" s="204" t="s">
        <v>6797</v>
      </c>
      <c r="C4343" s="183" t="s">
        <v>2878</v>
      </c>
      <c r="D4343" s="205" t="n">
        <v>135.03</v>
      </c>
      <c r="E4343" s="70" t="n">
        <f aca="false">D4343*0.65</f>
        <v>87.7695</v>
      </c>
    </row>
    <row r="4344" customFormat="false" ht="12.75" hidden="false" customHeight="false" outlineLevel="0" collapsed="false">
      <c r="B4344" s="204" t="s">
        <v>6798</v>
      </c>
      <c r="C4344" s="183" t="s">
        <v>3448</v>
      </c>
      <c r="D4344" s="205" t="n">
        <v>5.71</v>
      </c>
      <c r="E4344" s="70" t="n">
        <f aca="false">D4344*0.65</f>
        <v>3.7115</v>
      </c>
    </row>
    <row r="4345" customFormat="false" ht="12.75" hidden="false" customHeight="false" outlineLevel="0" collapsed="false">
      <c r="B4345" s="204" t="s">
        <v>6799</v>
      </c>
      <c r="C4345" s="183" t="s">
        <v>6800</v>
      </c>
      <c r="D4345" s="205" t="n">
        <v>8.85</v>
      </c>
      <c r="E4345" s="70" t="n">
        <f aca="false">D4345*0.65</f>
        <v>5.7525</v>
      </c>
    </row>
    <row r="4346" customFormat="false" ht="12.75" hidden="false" customHeight="false" outlineLevel="0" collapsed="false">
      <c r="B4346" s="204" t="s">
        <v>6801</v>
      </c>
      <c r="C4346" s="183" t="s">
        <v>3500</v>
      </c>
      <c r="D4346" s="205" t="n">
        <v>23.58</v>
      </c>
      <c r="E4346" s="70" t="n">
        <f aca="false">D4346*0.65</f>
        <v>15.327</v>
      </c>
    </row>
    <row r="4347" customFormat="false" ht="12.75" hidden="false" customHeight="false" outlineLevel="0" collapsed="false">
      <c r="B4347" s="204" t="s">
        <v>6802</v>
      </c>
      <c r="C4347" s="183" t="s">
        <v>5158</v>
      </c>
      <c r="D4347" s="205" t="n">
        <v>13.61</v>
      </c>
      <c r="E4347" s="70" t="n">
        <f aca="false">D4347*0.65</f>
        <v>8.8465</v>
      </c>
    </row>
    <row r="4348" customFormat="false" ht="12.75" hidden="false" customHeight="false" outlineLevel="0" collapsed="false">
      <c r="B4348" s="204" t="s">
        <v>6803</v>
      </c>
      <c r="C4348" s="183" t="s">
        <v>5166</v>
      </c>
      <c r="D4348" s="205" t="n">
        <v>52.86</v>
      </c>
      <c r="E4348" s="70" t="n">
        <f aca="false">D4348*0.65</f>
        <v>34.359</v>
      </c>
    </row>
    <row r="4349" customFormat="false" ht="12.75" hidden="false" customHeight="false" outlineLevel="0" collapsed="false">
      <c r="B4349" s="204" t="s">
        <v>6804</v>
      </c>
      <c r="C4349" s="183" t="s">
        <v>3167</v>
      </c>
      <c r="D4349" s="205" t="n">
        <v>64.61</v>
      </c>
      <c r="E4349" s="70" t="n">
        <f aca="false">D4349*0.65</f>
        <v>41.9965</v>
      </c>
    </row>
    <row r="4350" customFormat="false" ht="12.75" hidden="false" customHeight="false" outlineLevel="0" collapsed="false">
      <c r="B4350" s="204" t="s">
        <v>6805</v>
      </c>
      <c r="C4350" s="183" t="s">
        <v>2842</v>
      </c>
      <c r="D4350" s="205" t="n">
        <v>117.52</v>
      </c>
      <c r="E4350" s="70" t="n">
        <f aca="false">D4350*0.65</f>
        <v>76.388</v>
      </c>
    </row>
    <row r="4351" customFormat="false" ht="12.75" hidden="false" customHeight="false" outlineLevel="0" collapsed="false">
      <c r="B4351" s="204" t="s">
        <v>2664</v>
      </c>
      <c r="C4351" s="183" t="s">
        <v>2659</v>
      </c>
      <c r="D4351" s="205" t="n">
        <v>71.07</v>
      </c>
      <c r="E4351" s="70" t="n">
        <f aca="false">D4351*0.65</f>
        <v>46.1955</v>
      </c>
    </row>
    <row r="4352" customFormat="false" ht="12.75" hidden="false" customHeight="false" outlineLevel="0" collapsed="false">
      <c r="B4352" s="204" t="s">
        <v>6806</v>
      </c>
      <c r="C4352" s="183" t="s">
        <v>5170</v>
      </c>
      <c r="D4352" s="205" t="n">
        <v>52.86</v>
      </c>
      <c r="E4352" s="70" t="n">
        <f aca="false">D4352*0.65</f>
        <v>34.359</v>
      </c>
    </row>
    <row r="4353" customFormat="false" ht="12.75" hidden="false" customHeight="false" outlineLevel="0" collapsed="false">
      <c r="B4353" s="204" t="s">
        <v>6807</v>
      </c>
      <c r="C4353" s="183" t="s">
        <v>5172</v>
      </c>
      <c r="D4353" s="205" t="n">
        <v>11.8</v>
      </c>
      <c r="E4353" s="70" t="n">
        <f aca="false">D4353*0.65</f>
        <v>7.67</v>
      </c>
    </row>
    <row r="4354" customFormat="false" ht="12.75" hidden="false" customHeight="false" outlineLevel="0" collapsed="false">
      <c r="B4354" s="204" t="s">
        <v>6808</v>
      </c>
      <c r="C4354" s="183" t="s">
        <v>3452</v>
      </c>
      <c r="D4354" s="205" t="n">
        <v>52.86</v>
      </c>
      <c r="E4354" s="70" t="n">
        <f aca="false">D4354*0.65</f>
        <v>34.359</v>
      </c>
    </row>
    <row r="4355" customFormat="false" ht="12.75" hidden="false" customHeight="false" outlineLevel="0" collapsed="false">
      <c r="B4355" s="204" t="s">
        <v>6809</v>
      </c>
      <c r="C4355" s="183" t="s">
        <v>2956</v>
      </c>
      <c r="D4355" s="205" t="n">
        <v>117.52</v>
      </c>
      <c r="E4355" s="70" t="n">
        <f aca="false">D4355*0.65</f>
        <v>76.388</v>
      </c>
    </row>
    <row r="4356" customFormat="false" ht="12.75" hidden="false" customHeight="false" outlineLevel="0" collapsed="false">
      <c r="B4356" s="204" t="s">
        <v>6810</v>
      </c>
      <c r="C4356" s="183" t="s">
        <v>3152</v>
      </c>
      <c r="D4356" s="205" t="n">
        <v>88.23</v>
      </c>
      <c r="E4356" s="70" t="n">
        <f aca="false">D4356*0.65</f>
        <v>57.3495</v>
      </c>
    </row>
    <row r="4357" customFormat="false" ht="12.75" hidden="false" customHeight="false" outlineLevel="0" collapsed="false">
      <c r="B4357" s="204" t="s">
        <v>6811</v>
      </c>
      <c r="C4357" s="183" t="s">
        <v>3453</v>
      </c>
      <c r="D4357" s="205" t="n">
        <v>47.01</v>
      </c>
      <c r="E4357" s="70" t="n">
        <f aca="false">D4357*0.65</f>
        <v>30.5565</v>
      </c>
    </row>
    <row r="4358" customFormat="false" ht="12.75" hidden="false" customHeight="false" outlineLevel="0" collapsed="false">
      <c r="B4358" s="204" t="s">
        <v>6812</v>
      </c>
      <c r="C4358" s="183" t="s">
        <v>1179</v>
      </c>
      <c r="D4358" s="205" t="n">
        <v>12.86</v>
      </c>
      <c r="E4358" s="70" t="n">
        <f aca="false">D4358*0.65</f>
        <v>8.359</v>
      </c>
    </row>
    <row r="4359" customFormat="false" ht="12.75" hidden="false" customHeight="false" outlineLevel="0" collapsed="false">
      <c r="B4359" s="204" t="s">
        <v>6813</v>
      </c>
      <c r="C4359" s="183" t="s">
        <v>3438</v>
      </c>
      <c r="D4359" s="205" t="n">
        <v>10.19</v>
      </c>
      <c r="E4359" s="70" t="n">
        <f aca="false">D4359*0.65</f>
        <v>6.6235</v>
      </c>
    </row>
    <row r="4360" customFormat="false" ht="12.75" hidden="false" customHeight="false" outlineLevel="0" collapsed="false">
      <c r="B4360" s="204" t="s">
        <v>2665</v>
      </c>
      <c r="C4360" s="183" t="s">
        <v>2666</v>
      </c>
      <c r="D4360" s="205" t="n">
        <v>102.4</v>
      </c>
      <c r="E4360" s="70" t="n">
        <f aca="false">D4360*0.65</f>
        <v>66.56</v>
      </c>
    </row>
    <row r="4361" customFormat="false" ht="12.75" hidden="false" customHeight="false" outlineLevel="0" collapsed="false">
      <c r="B4361" s="204" t="s">
        <v>6814</v>
      </c>
      <c r="C4361" s="183" t="s">
        <v>4462</v>
      </c>
      <c r="D4361" s="205" t="n">
        <v>20.73</v>
      </c>
      <c r="E4361" s="70" t="n">
        <f aca="false">D4361*0.65</f>
        <v>13.4745</v>
      </c>
    </row>
    <row r="4362" customFormat="false" ht="12.75" hidden="false" customHeight="false" outlineLevel="0" collapsed="false">
      <c r="B4362" s="204" t="s">
        <v>6815</v>
      </c>
      <c r="C4362" s="183" t="s">
        <v>6816</v>
      </c>
      <c r="D4362" s="205" t="n">
        <v>3.57</v>
      </c>
      <c r="E4362" s="70" t="n">
        <f aca="false">D4362*0.65</f>
        <v>2.3205</v>
      </c>
    </row>
    <row r="4363" customFormat="false" ht="12.75" hidden="false" customHeight="false" outlineLevel="0" collapsed="false">
      <c r="B4363" s="204" t="s">
        <v>6817</v>
      </c>
      <c r="C4363" s="183" t="s">
        <v>2830</v>
      </c>
      <c r="D4363" s="205" t="n">
        <v>1.31</v>
      </c>
      <c r="E4363" s="70" t="n">
        <f aca="false">D4363*0.65</f>
        <v>0.8515</v>
      </c>
    </row>
    <row r="4364" customFormat="false" ht="12.75" hidden="false" customHeight="false" outlineLevel="0" collapsed="false">
      <c r="B4364" s="204" t="s">
        <v>6818</v>
      </c>
      <c r="C4364" s="183" t="s">
        <v>2831</v>
      </c>
      <c r="D4364" s="205" t="n">
        <v>1</v>
      </c>
      <c r="E4364" s="70" t="n">
        <f aca="false">D4364*0.65</f>
        <v>0.65</v>
      </c>
    </row>
    <row r="4365" customFormat="false" ht="12.75" hidden="false" customHeight="false" outlineLevel="0" collapsed="false">
      <c r="B4365" s="204" t="s">
        <v>6819</v>
      </c>
      <c r="C4365" s="183" t="s">
        <v>6820</v>
      </c>
      <c r="D4365" s="205" t="n">
        <v>2.24</v>
      </c>
      <c r="E4365" s="70" t="n">
        <f aca="false">D4365*0.65</f>
        <v>1.456</v>
      </c>
    </row>
    <row r="4366" customFormat="false" ht="12.75" hidden="false" customHeight="false" outlineLevel="0" collapsed="false">
      <c r="B4366" s="204" t="s">
        <v>6821</v>
      </c>
      <c r="C4366" s="183" t="s">
        <v>6822</v>
      </c>
      <c r="D4366" s="205" t="n">
        <v>1</v>
      </c>
      <c r="E4366" s="70" t="n">
        <f aca="false">D4366*0.65</f>
        <v>0.65</v>
      </c>
    </row>
    <row r="4367" customFormat="false" ht="12.75" hidden="false" customHeight="false" outlineLevel="0" collapsed="false">
      <c r="B4367" s="204" t="s">
        <v>6823</v>
      </c>
      <c r="C4367" s="183" t="s">
        <v>2851</v>
      </c>
      <c r="D4367" s="205" t="n">
        <v>4.08</v>
      </c>
      <c r="E4367" s="70" t="n">
        <f aca="false">D4367*0.65</f>
        <v>2.652</v>
      </c>
    </row>
    <row r="4368" customFormat="false" ht="12.75" hidden="false" customHeight="false" outlineLevel="0" collapsed="false">
      <c r="B4368" s="204" t="s">
        <v>6824</v>
      </c>
      <c r="C4368" s="183" t="s">
        <v>6825</v>
      </c>
      <c r="D4368" s="205" t="n">
        <v>1.16</v>
      </c>
      <c r="E4368" s="70" t="n">
        <f aca="false">D4368*0.65</f>
        <v>0.754</v>
      </c>
    </row>
    <row r="4369" customFormat="false" ht="12.75" hidden="false" customHeight="false" outlineLevel="0" collapsed="false">
      <c r="B4369" s="204" t="s">
        <v>6826</v>
      </c>
      <c r="C4369" s="183" t="s">
        <v>6827</v>
      </c>
      <c r="D4369" s="205" t="n">
        <v>17.73</v>
      </c>
      <c r="E4369" s="70" t="n">
        <f aca="false">D4369*0.65</f>
        <v>11.5245</v>
      </c>
    </row>
    <row r="4370" customFormat="false" ht="12.75" hidden="false" customHeight="false" outlineLevel="0" collapsed="false">
      <c r="B4370" s="204" t="s">
        <v>6828</v>
      </c>
      <c r="C4370" s="183" t="s">
        <v>6825</v>
      </c>
      <c r="D4370" s="205" t="n">
        <v>5.45</v>
      </c>
      <c r="E4370" s="70" t="n">
        <f aca="false">D4370*0.65</f>
        <v>3.5425</v>
      </c>
    </row>
    <row r="4371" customFormat="false" ht="12.75" hidden="false" customHeight="false" outlineLevel="0" collapsed="false">
      <c r="B4371" s="204" t="s">
        <v>6829</v>
      </c>
      <c r="C4371" s="183" t="s">
        <v>6830</v>
      </c>
      <c r="D4371" s="205" t="n">
        <v>186.09</v>
      </c>
      <c r="E4371" s="70" t="n">
        <f aca="false">D4371*0.65</f>
        <v>120.9585</v>
      </c>
    </row>
    <row r="4372" customFormat="false" ht="12.75" hidden="false" customHeight="false" outlineLevel="0" collapsed="false">
      <c r="B4372" s="204" t="s">
        <v>6831</v>
      </c>
      <c r="C4372" s="183" t="s">
        <v>6832</v>
      </c>
      <c r="D4372" s="205" t="n">
        <v>186.09</v>
      </c>
      <c r="E4372" s="70" t="n">
        <f aca="false">D4372*0.65</f>
        <v>120.9585</v>
      </c>
    </row>
    <row r="4373" customFormat="false" ht="12.75" hidden="false" customHeight="false" outlineLevel="0" collapsed="false">
      <c r="B4373" s="204" t="s">
        <v>6833</v>
      </c>
      <c r="C4373" s="183" t="s">
        <v>6834</v>
      </c>
      <c r="D4373" s="205" t="n">
        <v>310.75</v>
      </c>
      <c r="E4373" s="70" t="n">
        <f aca="false">D4373*0.65</f>
        <v>201.9875</v>
      </c>
    </row>
    <row r="4374" customFormat="false" ht="12.75" hidden="false" customHeight="false" outlineLevel="0" collapsed="false">
      <c r="B4374" s="204" t="s">
        <v>6835</v>
      </c>
      <c r="C4374" s="183" t="s">
        <v>3932</v>
      </c>
      <c r="D4374" s="205" t="n">
        <v>7.44</v>
      </c>
      <c r="E4374" s="70" t="n">
        <f aca="false">D4374*0.65</f>
        <v>4.836</v>
      </c>
    </row>
    <row r="4375" customFormat="false" ht="12.75" hidden="false" customHeight="false" outlineLevel="0" collapsed="false">
      <c r="B4375" s="204" t="s">
        <v>6836</v>
      </c>
      <c r="C4375" s="183" t="s">
        <v>4458</v>
      </c>
      <c r="D4375" s="205" t="n">
        <v>1</v>
      </c>
      <c r="E4375" s="70" t="n">
        <f aca="false">D4375*0.65</f>
        <v>0.65</v>
      </c>
    </row>
    <row r="4376" customFormat="false" ht="12.75" hidden="false" customHeight="false" outlineLevel="0" collapsed="false">
      <c r="B4376" s="204" t="s">
        <v>6837</v>
      </c>
      <c r="C4376" s="183" t="s">
        <v>2857</v>
      </c>
      <c r="D4376" s="205" t="n">
        <v>64.3</v>
      </c>
      <c r="E4376" s="70" t="n">
        <f aca="false">D4376*0.65</f>
        <v>41.795</v>
      </c>
    </row>
    <row r="4377" customFormat="false" ht="12.75" hidden="false" customHeight="false" outlineLevel="0" collapsed="false">
      <c r="B4377" s="204" t="s">
        <v>6838</v>
      </c>
      <c r="C4377" s="183" t="s">
        <v>2844</v>
      </c>
      <c r="D4377" s="205" t="n">
        <v>9.81</v>
      </c>
      <c r="E4377" s="70" t="n">
        <f aca="false">D4377*0.65</f>
        <v>6.3765</v>
      </c>
    </row>
    <row r="4378" customFormat="false" ht="12.75" hidden="false" customHeight="false" outlineLevel="0" collapsed="false">
      <c r="B4378" s="204" t="s">
        <v>6839</v>
      </c>
      <c r="C4378" s="183" t="s">
        <v>6840</v>
      </c>
      <c r="D4378" s="205" t="n">
        <v>45.36</v>
      </c>
      <c r="E4378" s="70" t="n">
        <f aca="false">D4378*0.65</f>
        <v>29.484</v>
      </c>
    </row>
    <row r="4379" customFormat="false" ht="12.75" hidden="false" customHeight="false" outlineLevel="0" collapsed="false">
      <c r="B4379" s="204" t="s">
        <v>6841</v>
      </c>
      <c r="C4379" s="183" t="s">
        <v>6842</v>
      </c>
      <c r="D4379" s="205" t="n">
        <v>16.78</v>
      </c>
      <c r="E4379" s="70" t="n">
        <f aca="false">D4379*0.65</f>
        <v>10.907</v>
      </c>
    </row>
    <row r="4380" customFormat="false" ht="12.75" hidden="false" customHeight="false" outlineLevel="0" collapsed="false">
      <c r="B4380" s="204" t="s">
        <v>6843</v>
      </c>
      <c r="C4380" s="183" t="s">
        <v>6844</v>
      </c>
      <c r="D4380" s="205" t="n">
        <v>1.21</v>
      </c>
      <c r="E4380" s="70" t="n">
        <f aca="false">D4380*0.65</f>
        <v>0.7865</v>
      </c>
    </row>
    <row r="4381" customFormat="false" ht="12.75" hidden="false" customHeight="false" outlineLevel="0" collapsed="false">
      <c r="B4381" s="204" t="s">
        <v>6845</v>
      </c>
      <c r="C4381" s="183" t="s">
        <v>6846</v>
      </c>
      <c r="D4381" s="205" t="n">
        <v>6.7</v>
      </c>
      <c r="E4381" s="70" t="n">
        <f aca="false">D4381*0.65</f>
        <v>4.355</v>
      </c>
    </row>
    <row r="4382" customFormat="false" ht="12.75" hidden="false" customHeight="false" outlineLevel="0" collapsed="false">
      <c r="B4382" s="204" t="s">
        <v>6847</v>
      </c>
      <c r="C4382" s="183" t="s">
        <v>4830</v>
      </c>
      <c r="D4382" s="205" t="n">
        <v>23.9</v>
      </c>
      <c r="E4382" s="70" t="n">
        <f aca="false">D4382*0.65</f>
        <v>15.535</v>
      </c>
    </row>
    <row r="4383" customFormat="false" ht="12.75" hidden="false" customHeight="false" outlineLevel="0" collapsed="false">
      <c r="B4383" s="204" t="s">
        <v>6848</v>
      </c>
      <c r="C4383" s="183" t="s">
        <v>6849</v>
      </c>
      <c r="D4383" s="205" t="n">
        <v>5.26</v>
      </c>
      <c r="E4383" s="70" t="n">
        <f aca="false">D4383*0.65</f>
        <v>3.419</v>
      </c>
    </row>
    <row r="4384" customFormat="false" ht="12.75" hidden="false" customHeight="false" outlineLevel="0" collapsed="false">
      <c r="B4384" s="204" t="s">
        <v>6850</v>
      </c>
      <c r="C4384" s="183" t="s">
        <v>3155</v>
      </c>
      <c r="D4384" s="205" t="n">
        <v>6.7</v>
      </c>
      <c r="E4384" s="70" t="n">
        <f aca="false">D4384*0.65</f>
        <v>4.355</v>
      </c>
    </row>
    <row r="4385" customFormat="false" ht="12.75" hidden="false" customHeight="false" outlineLevel="0" collapsed="false">
      <c r="B4385" s="204" t="s">
        <v>6851</v>
      </c>
      <c r="C4385" s="183" t="s">
        <v>2900</v>
      </c>
      <c r="D4385" s="205" t="n">
        <v>1</v>
      </c>
      <c r="E4385" s="70" t="n">
        <f aca="false">D4385*0.65</f>
        <v>0.65</v>
      </c>
    </row>
    <row r="4386" customFormat="false" ht="12.75" hidden="false" customHeight="false" outlineLevel="0" collapsed="false">
      <c r="B4386" s="204" t="s">
        <v>6852</v>
      </c>
      <c r="C4386" s="183" t="s">
        <v>1174</v>
      </c>
      <c r="D4386" s="205" t="n">
        <v>3.85</v>
      </c>
      <c r="E4386" s="70" t="n">
        <f aca="false">D4386*0.65</f>
        <v>2.5025</v>
      </c>
    </row>
    <row r="4387" customFormat="false" ht="12.75" hidden="false" customHeight="false" outlineLevel="0" collapsed="false">
      <c r="B4387" s="204" t="s">
        <v>6853</v>
      </c>
      <c r="C4387" s="183" t="s">
        <v>2996</v>
      </c>
      <c r="D4387" s="205" t="n">
        <v>1</v>
      </c>
      <c r="E4387" s="70" t="n">
        <f aca="false">D4387*0.65</f>
        <v>0.65</v>
      </c>
    </row>
    <row r="4388" customFormat="false" ht="12.75" hidden="false" customHeight="false" outlineLevel="0" collapsed="false">
      <c r="B4388" s="204" t="s">
        <v>6854</v>
      </c>
      <c r="C4388" s="183" t="s">
        <v>2894</v>
      </c>
      <c r="D4388" s="205" t="n">
        <v>2.71</v>
      </c>
      <c r="E4388" s="70" t="n">
        <f aca="false">D4388*0.65</f>
        <v>1.7615</v>
      </c>
    </row>
    <row r="4389" customFormat="false" ht="12.75" hidden="false" customHeight="false" outlineLevel="0" collapsed="false">
      <c r="B4389" s="204" t="s">
        <v>6855</v>
      </c>
      <c r="C4389" s="183" t="s">
        <v>6856</v>
      </c>
      <c r="D4389" s="205" t="n">
        <v>1</v>
      </c>
      <c r="E4389" s="70" t="n">
        <f aca="false">D4389*0.65</f>
        <v>0.65</v>
      </c>
    </row>
    <row r="4390" customFormat="false" ht="12.75" hidden="false" customHeight="false" outlineLevel="0" collapsed="false">
      <c r="B4390" s="204" t="s">
        <v>6857</v>
      </c>
      <c r="C4390" s="183" t="s">
        <v>3527</v>
      </c>
      <c r="D4390" s="205" t="n">
        <v>17.44</v>
      </c>
      <c r="E4390" s="70" t="n">
        <f aca="false">D4390*0.65</f>
        <v>11.336</v>
      </c>
    </row>
    <row r="4391" customFormat="false" ht="12.75" hidden="false" customHeight="false" outlineLevel="0" collapsed="false">
      <c r="B4391" s="204" t="s">
        <v>6858</v>
      </c>
      <c r="C4391" s="183" t="s">
        <v>6859</v>
      </c>
      <c r="D4391" s="205" t="n">
        <v>1.11</v>
      </c>
      <c r="E4391" s="70" t="n">
        <f aca="false">D4391*0.65</f>
        <v>0.7215</v>
      </c>
    </row>
    <row r="4392" customFormat="false" ht="12.75" hidden="false" customHeight="false" outlineLevel="0" collapsed="false">
      <c r="B4392" s="204" t="s">
        <v>6860</v>
      </c>
      <c r="C4392" s="183" t="s">
        <v>6861</v>
      </c>
      <c r="D4392" s="205" t="n">
        <v>1.08</v>
      </c>
      <c r="E4392" s="70" t="n">
        <f aca="false">D4392*0.65</f>
        <v>0.702</v>
      </c>
    </row>
    <row r="4393" customFormat="false" ht="12.75" hidden="false" customHeight="false" outlineLevel="0" collapsed="false">
      <c r="B4393" s="204" t="s">
        <v>2667</v>
      </c>
      <c r="C4393" s="183" t="s">
        <v>2668</v>
      </c>
      <c r="D4393" s="205" t="n">
        <v>30.59</v>
      </c>
      <c r="E4393" s="70" t="n">
        <f aca="false">D4393*0.65</f>
        <v>19.8835</v>
      </c>
    </row>
    <row r="4394" customFormat="false" ht="12.75" hidden="false" customHeight="false" outlineLevel="0" collapsed="false">
      <c r="B4394" s="204" t="s">
        <v>2669</v>
      </c>
      <c r="C4394" s="183" t="s">
        <v>2670</v>
      </c>
      <c r="D4394" s="205" t="n">
        <v>89.66</v>
      </c>
      <c r="E4394" s="70" t="n">
        <f aca="false">D4394*0.65</f>
        <v>58.279</v>
      </c>
    </row>
    <row r="4395" customFormat="false" ht="12.75" hidden="false" customHeight="false" outlineLevel="0" collapsed="false">
      <c r="B4395" s="204" t="s">
        <v>6862</v>
      </c>
      <c r="C4395" s="183" t="s">
        <v>6863</v>
      </c>
      <c r="D4395" s="205" t="n">
        <v>43.08</v>
      </c>
      <c r="E4395" s="70" t="n">
        <f aca="false">D4395*0.65</f>
        <v>28.002</v>
      </c>
    </row>
    <row r="4396" customFormat="false" ht="12.75" hidden="false" customHeight="false" outlineLevel="0" collapsed="false">
      <c r="B4396" s="204" t="s">
        <v>6864</v>
      </c>
      <c r="C4396" s="183" t="s">
        <v>3161</v>
      </c>
      <c r="D4396" s="205" t="n">
        <v>1.41</v>
      </c>
      <c r="E4396" s="70" t="n">
        <f aca="false">D4396*0.65</f>
        <v>0.9165</v>
      </c>
    </row>
    <row r="4397" customFormat="false" ht="12.75" hidden="false" customHeight="false" outlineLevel="0" collapsed="false">
      <c r="B4397" s="204" t="s">
        <v>6865</v>
      </c>
      <c r="C4397" s="183" t="s">
        <v>6866</v>
      </c>
      <c r="D4397" s="205" t="n">
        <v>1</v>
      </c>
      <c r="E4397" s="70" t="n">
        <f aca="false">D4397*0.65</f>
        <v>0.65</v>
      </c>
    </row>
    <row r="4398" customFormat="false" ht="12.75" hidden="false" customHeight="false" outlineLevel="0" collapsed="false">
      <c r="B4398" s="204" t="s">
        <v>6867</v>
      </c>
      <c r="C4398" s="183" t="s">
        <v>4920</v>
      </c>
      <c r="D4398" s="205" t="n">
        <v>1.81</v>
      </c>
      <c r="E4398" s="70" t="n">
        <f aca="false">D4398*0.65</f>
        <v>1.1765</v>
      </c>
    </row>
    <row r="4399" customFormat="false" ht="12.75" hidden="false" customHeight="false" outlineLevel="0" collapsed="false">
      <c r="B4399" s="204" t="s">
        <v>6868</v>
      </c>
      <c r="C4399" s="183" t="s">
        <v>6869</v>
      </c>
      <c r="D4399" s="205" t="n">
        <v>1</v>
      </c>
      <c r="E4399" s="70" t="n">
        <f aca="false">D4399*0.65</f>
        <v>0.65</v>
      </c>
    </row>
    <row r="4400" customFormat="false" ht="12.75" hidden="false" customHeight="false" outlineLevel="0" collapsed="false">
      <c r="B4400" s="204" t="s">
        <v>6870</v>
      </c>
      <c r="C4400" s="183" t="s">
        <v>6871</v>
      </c>
      <c r="D4400" s="205" t="n">
        <v>1</v>
      </c>
      <c r="E4400" s="70" t="n">
        <f aca="false">D4400*0.65</f>
        <v>0.65</v>
      </c>
    </row>
    <row r="4401" customFormat="false" ht="12.75" hidden="false" customHeight="false" outlineLevel="0" collapsed="false">
      <c r="B4401" s="204" t="s">
        <v>6872</v>
      </c>
      <c r="C4401" s="183" t="s">
        <v>3379</v>
      </c>
      <c r="D4401" s="205" t="n">
        <v>1.6</v>
      </c>
      <c r="E4401" s="70" t="n">
        <f aca="false">D4401*0.65</f>
        <v>1.04</v>
      </c>
    </row>
    <row r="4402" customFormat="false" ht="12.75" hidden="false" customHeight="false" outlineLevel="0" collapsed="false">
      <c r="B4402" s="204" t="s">
        <v>6873</v>
      </c>
      <c r="C4402" s="183" t="s">
        <v>6874</v>
      </c>
      <c r="D4402" s="205" t="n">
        <v>1</v>
      </c>
      <c r="E4402" s="70" t="n">
        <f aca="false">D4402*0.65</f>
        <v>0.65</v>
      </c>
    </row>
    <row r="4403" customFormat="false" ht="12.75" hidden="false" customHeight="false" outlineLevel="0" collapsed="false">
      <c r="B4403" s="204" t="s">
        <v>6875</v>
      </c>
      <c r="C4403" s="183" t="s">
        <v>6876</v>
      </c>
      <c r="D4403" s="205" t="n">
        <v>1</v>
      </c>
      <c r="E4403" s="70" t="n">
        <f aca="false">D4403*0.65</f>
        <v>0.65</v>
      </c>
    </row>
    <row r="4404" customFormat="false" ht="12.75" hidden="false" customHeight="false" outlineLevel="0" collapsed="false">
      <c r="B4404" s="204" t="s">
        <v>6877</v>
      </c>
      <c r="C4404" s="183" t="s">
        <v>6878</v>
      </c>
      <c r="D4404" s="205" t="n">
        <v>1</v>
      </c>
      <c r="E4404" s="70" t="n">
        <f aca="false">D4404*0.65</f>
        <v>0.65</v>
      </c>
    </row>
    <row r="4405" customFormat="false" ht="12.75" hidden="false" customHeight="false" outlineLevel="0" collapsed="false">
      <c r="B4405" s="204" t="s">
        <v>6879</v>
      </c>
      <c r="C4405" s="183" t="s">
        <v>2236</v>
      </c>
      <c r="D4405" s="205" t="n">
        <v>1</v>
      </c>
      <c r="E4405" s="70" t="n">
        <f aca="false">D4405*0.65</f>
        <v>0.65</v>
      </c>
    </row>
    <row r="4406" customFormat="false" ht="12.75" hidden="false" customHeight="false" outlineLevel="0" collapsed="false">
      <c r="B4406" s="204" t="s">
        <v>6880</v>
      </c>
      <c r="C4406" s="183" t="s">
        <v>2800</v>
      </c>
      <c r="D4406" s="205" t="n">
        <v>1.81</v>
      </c>
      <c r="E4406" s="70" t="n">
        <f aca="false">D4406*0.65</f>
        <v>1.1765</v>
      </c>
    </row>
    <row r="4407" customFormat="false" ht="12.75" hidden="false" customHeight="false" outlineLevel="0" collapsed="false">
      <c r="B4407" s="204" t="s">
        <v>2673</v>
      </c>
      <c r="C4407" s="183" t="s">
        <v>2674</v>
      </c>
      <c r="D4407" s="205" t="n">
        <v>10.55</v>
      </c>
      <c r="E4407" s="70" t="n">
        <f aca="false">D4407*0.65</f>
        <v>6.8575</v>
      </c>
    </row>
    <row r="4408" customFormat="false" ht="12.75" hidden="false" customHeight="false" outlineLevel="0" collapsed="false">
      <c r="B4408" s="204" t="s">
        <v>6881</v>
      </c>
      <c r="C4408" s="183" t="s">
        <v>3408</v>
      </c>
      <c r="D4408" s="205" t="n">
        <v>1</v>
      </c>
      <c r="E4408" s="70" t="n">
        <f aca="false">D4408*0.65</f>
        <v>0.65</v>
      </c>
    </row>
    <row r="4409" customFormat="false" ht="12.75" hidden="false" customHeight="false" outlineLevel="0" collapsed="false">
      <c r="B4409" s="204" t="s">
        <v>6882</v>
      </c>
      <c r="C4409" s="183" t="s">
        <v>3174</v>
      </c>
      <c r="D4409" s="205" t="n">
        <v>1.16</v>
      </c>
      <c r="E4409" s="70" t="n">
        <f aca="false">D4409*0.65</f>
        <v>0.754</v>
      </c>
    </row>
    <row r="4410" customFormat="false" ht="12.75" hidden="false" customHeight="false" outlineLevel="0" collapsed="false">
      <c r="B4410" s="204" t="s">
        <v>6883</v>
      </c>
      <c r="C4410" s="183" t="s">
        <v>4673</v>
      </c>
      <c r="D4410" s="205" t="n">
        <v>1</v>
      </c>
      <c r="E4410" s="70" t="n">
        <f aca="false">D4410*0.65</f>
        <v>0.65</v>
      </c>
    </row>
    <row r="4411" customFormat="false" ht="12.75" hidden="false" customHeight="false" outlineLevel="0" collapsed="false">
      <c r="B4411" s="204" t="s">
        <v>6884</v>
      </c>
      <c r="C4411" s="183" t="s">
        <v>2810</v>
      </c>
      <c r="D4411" s="205" t="n">
        <v>1.79</v>
      </c>
      <c r="E4411" s="70" t="n">
        <f aca="false">D4411*0.65</f>
        <v>1.1635</v>
      </c>
    </row>
    <row r="4412" customFormat="false" ht="12.75" hidden="false" customHeight="false" outlineLevel="0" collapsed="false">
      <c r="B4412" s="204" t="s">
        <v>6885</v>
      </c>
      <c r="C4412" s="183" t="s">
        <v>6886</v>
      </c>
      <c r="D4412" s="205" t="n">
        <v>1</v>
      </c>
      <c r="E4412" s="70" t="n">
        <f aca="false">D4412*0.65</f>
        <v>0.65</v>
      </c>
    </row>
    <row r="4413" customFormat="false" ht="12.75" hidden="false" customHeight="false" outlineLevel="0" collapsed="false">
      <c r="B4413" s="204" t="s">
        <v>6887</v>
      </c>
      <c r="C4413" s="183" t="s">
        <v>6888</v>
      </c>
      <c r="D4413" s="205" t="n">
        <v>1</v>
      </c>
      <c r="E4413" s="70" t="n">
        <f aca="false">D4413*0.65</f>
        <v>0.65</v>
      </c>
    </row>
    <row r="4414" customFormat="false" ht="12.75" hidden="false" customHeight="false" outlineLevel="0" collapsed="false">
      <c r="B4414" s="204" t="s">
        <v>6889</v>
      </c>
      <c r="C4414" s="183" t="s">
        <v>1179</v>
      </c>
      <c r="D4414" s="205" t="n">
        <v>1</v>
      </c>
      <c r="E4414" s="70" t="n">
        <f aca="false">D4414*0.65</f>
        <v>0.65</v>
      </c>
    </row>
    <row r="4415" customFormat="false" ht="12.75" hidden="false" customHeight="false" outlineLevel="0" collapsed="false">
      <c r="B4415" s="204" t="s">
        <v>6890</v>
      </c>
      <c r="C4415" s="183" t="s">
        <v>1175</v>
      </c>
      <c r="D4415" s="205" t="n">
        <v>1</v>
      </c>
      <c r="E4415" s="70" t="n">
        <f aca="false">D4415*0.65</f>
        <v>0.65</v>
      </c>
    </row>
    <row r="4416" customFormat="false" ht="12.75" hidden="false" customHeight="false" outlineLevel="0" collapsed="false">
      <c r="B4416" s="204" t="s">
        <v>6891</v>
      </c>
      <c r="C4416" s="183" t="s">
        <v>1174</v>
      </c>
      <c r="D4416" s="205" t="n">
        <v>2.38</v>
      </c>
      <c r="E4416" s="70" t="n">
        <f aca="false">D4416*0.65</f>
        <v>1.547</v>
      </c>
    </row>
    <row r="4417" customFormat="false" ht="12.75" hidden="false" customHeight="false" outlineLevel="0" collapsed="false">
      <c r="B4417" s="204" t="s">
        <v>6892</v>
      </c>
      <c r="C4417" s="183" t="s">
        <v>2898</v>
      </c>
      <c r="D4417" s="205" t="n">
        <v>1.24</v>
      </c>
      <c r="E4417" s="70" t="n">
        <f aca="false">D4417*0.65</f>
        <v>0.806</v>
      </c>
    </row>
    <row r="4418" customFormat="false" ht="12.75" hidden="false" customHeight="false" outlineLevel="0" collapsed="false">
      <c r="B4418" s="204" t="s">
        <v>6893</v>
      </c>
      <c r="C4418" s="183" t="s">
        <v>6894</v>
      </c>
      <c r="D4418" s="205" t="n">
        <v>2.38</v>
      </c>
      <c r="E4418" s="70" t="n">
        <f aca="false">D4418*0.65</f>
        <v>1.547</v>
      </c>
    </row>
    <row r="4419" customFormat="false" ht="12.75" hidden="false" customHeight="false" outlineLevel="0" collapsed="false">
      <c r="B4419" s="204" t="s">
        <v>6895</v>
      </c>
      <c r="C4419" s="183" t="s">
        <v>2842</v>
      </c>
      <c r="D4419" s="205" t="n">
        <v>12.94</v>
      </c>
      <c r="E4419" s="70" t="n">
        <f aca="false">D4419*0.65</f>
        <v>8.411</v>
      </c>
    </row>
    <row r="4420" customFormat="false" ht="12.75" hidden="false" customHeight="false" outlineLevel="0" collapsed="false">
      <c r="B4420" s="204" t="s">
        <v>6896</v>
      </c>
      <c r="C4420" s="183" t="s">
        <v>921</v>
      </c>
      <c r="D4420" s="205" t="n">
        <v>2.21</v>
      </c>
      <c r="E4420" s="70" t="n">
        <f aca="false">D4420*0.65</f>
        <v>1.4365</v>
      </c>
    </row>
    <row r="4421" customFormat="false" ht="12.75" hidden="false" customHeight="false" outlineLevel="0" collapsed="false">
      <c r="B4421" s="204" t="s">
        <v>6897</v>
      </c>
      <c r="C4421" s="183" t="s">
        <v>3167</v>
      </c>
      <c r="D4421" s="205" t="n">
        <v>5.92</v>
      </c>
      <c r="E4421" s="70" t="n">
        <f aca="false">D4421*0.65</f>
        <v>3.848</v>
      </c>
    </row>
    <row r="4422" customFormat="false" ht="12.75" hidden="false" customHeight="false" outlineLevel="0" collapsed="false">
      <c r="B4422" s="204" t="s">
        <v>6898</v>
      </c>
      <c r="C4422" s="183" t="s">
        <v>6899</v>
      </c>
      <c r="D4422" s="205" t="n">
        <v>1.79</v>
      </c>
      <c r="E4422" s="70" t="n">
        <f aca="false">D4422*0.65</f>
        <v>1.1635</v>
      </c>
    </row>
    <row r="4423" customFormat="false" ht="12.75" hidden="false" customHeight="false" outlineLevel="0" collapsed="false">
      <c r="B4423" s="204" t="s">
        <v>6900</v>
      </c>
      <c r="C4423" s="183" t="s">
        <v>6901</v>
      </c>
      <c r="D4423" s="205" t="n">
        <v>4.14</v>
      </c>
      <c r="E4423" s="70" t="n">
        <f aca="false">D4423*0.65</f>
        <v>2.691</v>
      </c>
    </row>
    <row r="4424" customFormat="false" ht="12.75" hidden="false" customHeight="false" outlineLevel="0" collapsed="false">
      <c r="B4424" s="204" t="s">
        <v>6902</v>
      </c>
      <c r="C4424" s="183" t="s">
        <v>2851</v>
      </c>
      <c r="D4424" s="205" t="n">
        <v>5.92</v>
      </c>
      <c r="E4424" s="70" t="n">
        <f aca="false">D4424*0.65</f>
        <v>3.848</v>
      </c>
    </row>
    <row r="4425" customFormat="false" ht="12.75" hidden="false" customHeight="false" outlineLevel="0" collapsed="false">
      <c r="B4425" s="204" t="s">
        <v>6903</v>
      </c>
      <c r="C4425" s="183" t="s">
        <v>2810</v>
      </c>
      <c r="D4425" s="205" t="n">
        <v>1</v>
      </c>
      <c r="E4425" s="70" t="n">
        <f aca="false">D4425*0.65</f>
        <v>0.65</v>
      </c>
    </row>
    <row r="4426" customFormat="false" ht="12.75" hidden="false" customHeight="false" outlineLevel="0" collapsed="false">
      <c r="B4426" s="204" t="s">
        <v>6904</v>
      </c>
      <c r="C4426" s="183" t="s">
        <v>4639</v>
      </c>
      <c r="D4426" s="205" t="n">
        <v>3.53</v>
      </c>
      <c r="E4426" s="70" t="n">
        <f aca="false">D4426*0.65</f>
        <v>2.2945</v>
      </c>
    </row>
    <row r="4427" customFormat="false" ht="12.75" hidden="false" customHeight="false" outlineLevel="0" collapsed="false">
      <c r="B4427" s="204" t="s">
        <v>6905</v>
      </c>
      <c r="C4427" s="183" t="s">
        <v>6906</v>
      </c>
      <c r="D4427" s="205" t="n">
        <v>2.94</v>
      </c>
      <c r="E4427" s="70" t="n">
        <f aca="false">D4427*0.65</f>
        <v>1.911</v>
      </c>
    </row>
    <row r="4428" customFormat="false" ht="12.75" hidden="false" customHeight="false" outlineLevel="0" collapsed="false">
      <c r="B4428" s="204" t="s">
        <v>6907</v>
      </c>
      <c r="C4428" s="183" t="s">
        <v>2842</v>
      </c>
      <c r="D4428" s="205" t="n">
        <v>12.37</v>
      </c>
      <c r="E4428" s="70" t="n">
        <f aca="false">D4428*0.65</f>
        <v>8.0405</v>
      </c>
    </row>
    <row r="4429" customFormat="false" ht="12.75" hidden="false" customHeight="false" outlineLevel="0" collapsed="false">
      <c r="B4429" s="204" t="s">
        <v>6908</v>
      </c>
      <c r="C4429" s="183" t="s">
        <v>6901</v>
      </c>
      <c r="D4429" s="205" t="n">
        <v>5.92</v>
      </c>
      <c r="E4429" s="70" t="n">
        <f aca="false">D4429*0.65</f>
        <v>3.848</v>
      </c>
    </row>
    <row r="4430" customFormat="false" ht="12.75" hidden="false" customHeight="false" outlineLevel="0" collapsed="false">
      <c r="B4430" s="204" t="s">
        <v>6909</v>
      </c>
      <c r="C4430" s="183" t="s">
        <v>5298</v>
      </c>
      <c r="D4430" s="205" t="n">
        <v>5.92</v>
      </c>
      <c r="E4430" s="70" t="n">
        <f aca="false">D4430*0.65</f>
        <v>3.848</v>
      </c>
    </row>
    <row r="4431" customFormat="false" ht="12.75" hidden="false" customHeight="false" outlineLevel="0" collapsed="false">
      <c r="B4431" s="204" t="s">
        <v>6910</v>
      </c>
      <c r="C4431" s="183" t="s">
        <v>4802</v>
      </c>
      <c r="D4431" s="205" t="n">
        <v>4.14</v>
      </c>
      <c r="E4431" s="70" t="n">
        <f aca="false">D4431*0.65</f>
        <v>2.691</v>
      </c>
    </row>
    <row r="4432" customFormat="false" ht="12.75" hidden="false" customHeight="false" outlineLevel="0" collapsed="false">
      <c r="B4432" s="204" t="s">
        <v>6911</v>
      </c>
      <c r="C4432" s="183" t="s">
        <v>6912</v>
      </c>
      <c r="D4432" s="205" t="n">
        <v>1</v>
      </c>
      <c r="E4432" s="70" t="n">
        <f aca="false">D4432*0.65</f>
        <v>0.65</v>
      </c>
    </row>
    <row r="4433" customFormat="false" ht="12.75" hidden="false" customHeight="false" outlineLevel="0" collapsed="false">
      <c r="B4433" s="204" t="s">
        <v>6913</v>
      </c>
      <c r="C4433" s="183" t="s">
        <v>4639</v>
      </c>
      <c r="D4433" s="205" t="n">
        <v>13.62</v>
      </c>
      <c r="E4433" s="70" t="n">
        <f aca="false">D4433*0.65</f>
        <v>8.853</v>
      </c>
    </row>
    <row r="4434" customFormat="false" ht="12.75" hidden="false" customHeight="false" outlineLevel="0" collapsed="false">
      <c r="B4434" s="204" t="s">
        <v>6914</v>
      </c>
      <c r="C4434" s="183" t="s">
        <v>2810</v>
      </c>
      <c r="D4434" s="205" t="n">
        <v>2.94</v>
      </c>
      <c r="E4434" s="70" t="n">
        <f aca="false">D4434*0.65</f>
        <v>1.911</v>
      </c>
    </row>
    <row r="4435" customFormat="false" ht="12.75" hidden="false" customHeight="false" outlineLevel="0" collapsed="false">
      <c r="B4435" s="204" t="s">
        <v>6915</v>
      </c>
      <c r="C4435" s="183" t="s">
        <v>3121</v>
      </c>
      <c r="D4435" s="205" t="n">
        <v>2.94</v>
      </c>
      <c r="E4435" s="70" t="n">
        <f aca="false">D4435*0.65</f>
        <v>1.911</v>
      </c>
    </row>
    <row r="4436" customFormat="false" ht="12.75" hidden="false" customHeight="false" outlineLevel="0" collapsed="false">
      <c r="B4436" s="204" t="s">
        <v>6916</v>
      </c>
      <c r="C4436" s="183" t="s">
        <v>3236</v>
      </c>
      <c r="D4436" s="205" t="n">
        <v>8.85</v>
      </c>
      <c r="E4436" s="70" t="n">
        <f aca="false">D4436*0.65</f>
        <v>5.7525</v>
      </c>
    </row>
    <row r="4437" customFormat="false" ht="12.75" hidden="false" customHeight="false" outlineLevel="0" collapsed="false">
      <c r="B4437" s="204" t="s">
        <v>6917</v>
      </c>
      <c r="C4437" s="183" t="s">
        <v>4639</v>
      </c>
      <c r="D4437" s="205" t="n">
        <v>3.53</v>
      </c>
      <c r="E4437" s="70" t="n">
        <f aca="false">D4437*0.65</f>
        <v>2.2945</v>
      </c>
    </row>
    <row r="4438" customFormat="false" ht="12.75" hidden="false" customHeight="false" outlineLevel="0" collapsed="false">
      <c r="B4438" s="204" t="s">
        <v>6918</v>
      </c>
      <c r="C4438" s="183" t="s">
        <v>5407</v>
      </c>
      <c r="D4438" s="205" t="n">
        <v>9.99</v>
      </c>
      <c r="E4438" s="70" t="n">
        <f aca="false">D4438*0.65</f>
        <v>6.4935</v>
      </c>
    </row>
    <row r="4439" customFormat="false" ht="12.75" hidden="false" customHeight="false" outlineLevel="0" collapsed="false">
      <c r="B4439" s="204" t="s">
        <v>6919</v>
      </c>
      <c r="C4439" s="183" t="s">
        <v>6920</v>
      </c>
      <c r="D4439" s="205" t="n">
        <v>8.85</v>
      </c>
      <c r="E4439" s="70" t="n">
        <f aca="false">D4439*0.65</f>
        <v>5.7525</v>
      </c>
    </row>
    <row r="4440" customFormat="false" ht="12.75" hidden="false" customHeight="false" outlineLevel="0" collapsed="false">
      <c r="B4440" s="204" t="s">
        <v>6921</v>
      </c>
      <c r="C4440" s="183" t="s">
        <v>2850</v>
      </c>
      <c r="D4440" s="205" t="n">
        <v>2.94</v>
      </c>
      <c r="E4440" s="70" t="n">
        <f aca="false">D4440*0.65</f>
        <v>1.911</v>
      </c>
    </row>
    <row r="4441" customFormat="false" ht="12.75" hidden="false" customHeight="false" outlineLevel="0" collapsed="false">
      <c r="B4441" s="204" t="s">
        <v>6922</v>
      </c>
      <c r="C4441" s="183" t="s">
        <v>6923</v>
      </c>
      <c r="D4441" s="205" t="n">
        <v>1</v>
      </c>
      <c r="E4441" s="70" t="n">
        <f aca="false">D4441*0.65</f>
        <v>0.65</v>
      </c>
    </row>
    <row r="4442" customFormat="false" ht="12.75" hidden="false" customHeight="false" outlineLevel="0" collapsed="false">
      <c r="B4442" s="204" t="s">
        <v>6924</v>
      </c>
      <c r="C4442" s="183" t="s">
        <v>6925</v>
      </c>
      <c r="D4442" s="205" t="n">
        <v>7.01</v>
      </c>
      <c r="E4442" s="70" t="n">
        <f aca="false">D4442*0.65</f>
        <v>4.5565</v>
      </c>
    </row>
    <row r="4443" customFormat="false" ht="12.75" hidden="false" customHeight="false" outlineLevel="0" collapsed="false">
      <c r="B4443" s="204" t="s">
        <v>6926</v>
      </c>
      <c r="C4443" s="183" t="s">
        <v>3011</v>
      </c>
      <c r="D4443" s="205" t="n">
        <v>1</v>
      </c>
      <c r="E4443" s="70" t="n">
        <f aca="false">D4443*0.65</f>
        <v>0.65</v>
      </c>
    </row>
    <row r="4444" customFormat="false" ht="12.75" hidden="false" customHeight="false" outlineLevel="0" collapsed="false">
      <c r="B4444" s="204" t="s">
        <v>6927</v>
      </c>
      <c r="C4444" s="183" t="s">
        <v>2842</v>
      </c>
      <c r="D4444" s="205" t="n">
        <v>28.01</v>
      </c>
      <c r="E4444" s="70" t="n">
        <f aca="false">D4444*0.65</f>
        <v>18.2065</v>
      </c>
    </row>
    <row r="4445" customFormat="false" ht="12.75" hidden="false" customHeight="false" outlineLevel="0" collapsed="false">
      <c r="B4445" s="204" t="s">
        <v>6928</v>
      </c>
      <c r="C4445" s="183" t="s">
        <v>6929</v>
      </c>
      <c r="D4445" s="205" t="n">
        <v>20.86</v>
      </c>
      <c r="E4445" s="70" t="n">
        <f aca="false">D4445*0.65</f>
        <v>13.559</v>
      </c>
    </row>
    <row r="4446" customFormat="false" ht="12.75" hidden="false" customHeight="false" outlineLevel="0" collapsed="false">
      <c r="B4446" s="204" t="s">
        <v>6930</v>
      </c>
      <c r="C4446" s="183" t="s">
        <v>6181</v>
      </c>
      <c r="D4446" s="205" t="n">
        <v>12.31</v>
      </c>
      <c r="E4446" s="70" t="n">
        <f aca="false">D4446*0.65</f>
        <v>8.0015</v>
      </c>
    </row>
    <row r="4447" customFormat="false" ht="12.75" hidden="false" customHeight="false" outlineLevel="0" collapsed="false">
      <c r="B4447" s="204" t="s">
        <v>6931</v>
      </c>
      <c r="C4447" s="183" t="s">
        <v>6932</v>
      </c>
      <c r="D4447" s="205" t="n">
        <v>2.59</v>
      </c>
      <c r="E4447" s="70" t="n">
        <f aca="false">D4447*0.65</f>
        <v>1.6835</v>
      </c>
    </row>
    <row r="4448" customFormat="false" ht="12.75" hidden="false" customHeight="false" outlineLevel="0" collapsed="false">
      <c r="B4448" s="204" t="s">
        <v>6933</v>
      </c>
      <c r="C4448" s="183" t="s">
        <v>6934</v>
      </c>
      <c r="D4448" s="205" t="n">
        <v>1.14</v>
      </c>
      <c r="E4448" s="70" t="n">
        <f aca="false">D4448*0.65</f>
        <v>0.741</v>
      </c>
    </row>
    <row r="4449" customFormat="false" ht="12.75" hidden="false" customHeight="false" outlineLevel="0" collapsed="false">
      <c r="B4449" s="204" t="s">
        <v>6935</v>
      </c>
      <c r="C4449" s="183" t="s">
        <v>6936</v>
      </c>
      <c r="D4449" s="205" t="n">
        <v>1.18</v>
      </c>
      <c r="E4449" s="70" t="n">
        <f aca="false">D4449*0.65</f>
        <v>0.767</v>
      </c>
    </row>
    <row r="4450" customFormat="false" ht="12.75" hidden="false" customHeight="false" outlineLevel="0" collapsed="false">
      <c r="B4450" s="204" t="s">
        <v>6937</v>
      </c>
      <c r="C4450" s="183" t="s">
        <v>2844</v>
      </c>
      <c r="D4450" s="205" t="n">
        <v>12.08</v>
      </c>
      <c r="E4450" s="70" t="n">
        <f aca="false">D4450*0.65</f>
        <v>7.852</v>
      </c>
    </row>
    <row r="4451" customFormat="false" ht="12.75" hidden="false" customHeight="false" outlineLevel="0" collapsed="false">
      <c r="B4451" s="204" t="s">
        <v>6938</v>
      </c>
      <c r="C4451" s="183" t="s">
        <v>6939</v>
      </c>
      <c r="D4451" s="205" t="n">
        <v>11.55</v>
      </c>
      <c r="E4451" s="70" t="n">
        <f aca="false">D4451*0.65</f>
        <v>7.5075</v>
      </c>
    </row>
    <row r="4452" customFormat="false" ht="12.75" hidden="false" customHeight="false" outlineLevel="0" collapsed="false">
      <c r="B4452" s="204" t="s">
        <v>6940</v>
      </c>
      <c r="C4452" s="183" t="s">
        <v>6318</v>
      </c>
      <c r="D4452" s="205" t="n">
        <v>6.74</v>
      </c>
      <c r="E4452" s="70" t="n">
        <f aca="false">D4452*0.65</f>
        <v>4.381</v>
      </c>
    </row>
    <row r="4453" customFormat="false" ht="12.75" hidden="false" customHeight="false" outlineLevel="0" collapsed="false">
      <c r="B4453" s="204" t="s">
        <v>6941</v>
      </c>
      <c r="C4453" s="183" t="s">
        <v>3090</v>
      </c>
      <c r="D4453" s="205" t="n">
        <v>8.88</v>
      </c>
      <c r="E4453" s="70" t="n">
        <f aca="false">D4453*0.65</f>
        <v>5.772</v>
      </c>
    </row>
    <row r="4454" customFormat="false" ht="12.75" hidden="false" customHeight="false" outlineLevel="0" collapsed="false">
      <c r="B4454" s="204" t="s">
        <v>6942</v>
      </c>
      <c r="C4454" s="183" t="s">
        <v>2863</v>
      </c>
      <c r="D4454" s="205" t="n">
        <v>2.86</v>
      </c>
      <c r="E4454" s="70" t="n">
        <f aca="false">D4454*0.65</f>
        <v>1.859</v>
      </c>
    </row>
    <row r="4455" customFormat="false" ht="12.75" hidden="false" customHeight="false" outlineLevel="0" collapsed="false">
      <c r="B4455" s="204" t="s">
        <v>6943</v>
      </c>
      <c r="C4455" s="183" t="s">
        <v>6944</v>
      </c>
      <c r="D4455" s="205" t="n">
        <v>5.83</v>
      </c>
      <c r="E4455" s="70" t="n">
        <f aca="false">D4455*0.65</f>
        <v>3.7895</v>
      </c>
    </row>
    <row r="4456" customFormat="false" ht="12.75" hidden="false" customHeight="false" outlineLevel="0" collapsed="false">
      <c r="B4456" s="204" t="s">
        <v>6945</v>
      </c>
      <c r="C4456" s="183" t="s">
        <v>3197</v>
      </c>
      <c r="D4456" s="205" t="n">
        <v>70.68</v>
      </c>
      <c r="E4456" s="70" t="n">
        <f aca="false">D4456*0.65</f>
        <v>45.942</v>
      </c>
    </row>
    <row r="4457" customFormat="false" ht="12.75" hidden="false" customHeight="false" outlineLevel="0" collapsed="false">
      <c r="B4457" s="204" t="s">
        <v>6946</v>
      </c>
      <c r="C4457" s="183" t="s">
        <v>3091</v>
      </c>
      <c r="D4457" s="205" t="n">
        <v>28.94</v>
      </c>
      <c r="E4457" s="70" t="n">
        <f aca="false">D4457*0.65</f>
        <v>18.811</v>
      </c>
    </row>
    <row r="4458" customFormat="false" ht="12.75" hidden="false" customHeight="false" outlineLevel="0" collapsed="false">
      <c r="B4458" s="204" t="s">
        <v>6947</v>
      </c>
      <c r="C4458" s="183" t="s">
        <v>6948</v>
      </c>
      <c r="D4458" s="205" t="n">
        <v>8.42</v>
      </c>
      <c r="E4458" s="70" t="n">
        <f aca="false">D4458*0.65</f>
        <v>5.473</v>
      </c>
    </row>
    <row r="4459" customFormat="false" ht="12.75" hidden="false" customHeight="false" outlineLevel="0" collapsed="false">
      <c r="B4459" s="204" t="s">
        <v>6949</v>
      </c>
      <c r="C4459" s="183" t="s">
        <v>6950</v>
      </c>
      <c r="D4459" s="205" t="n">
        <v>2.36</v>
      </c>
      <c r="E4459" s="70" t="n">
        <f aca="false">D4459*0.65</f>
        <v>1.534</v>
      </c>
    </row>
    <row r="4460" customFormat="false" ht="12.75" hidden="false" customHeight="false" outlineLevel="0" collapsed="false">
      <c r="B4460" s="204" t="s">
        <v>6951</v>
      </c>
      <c r="C4460" s="183" t="s">
        <v>6952</v>
      </c>
      <c r="D4460" s="205" t="n">
        <v>5.58</v>
      </c>
      <c r="E4460" s="70" t="n">
        <f aca="false">D4460*0.65</f>
        <v>3.627</v>
      </c>
    </row>
    <row r="4461" customFormat="false" ht="12.75" hidden="false" customHeight="false" outlineLevel="0" collapsed="false">
      <c r="B4461" s="204" t="s">
        <v>2688</v>
      </c>
      <c r="C4461" s="183" t="s">
        <v>2689</v>
      </c>
      <c r="D4461" s="205" t="n">
        <v>1.44</v>
      </c>
      <c r="E4461" s="70" t="n">
        <f aca="false">D4461*0.65</f>
        <v>0.936</v>
      </c>
    </row>
    <row r="4462" customFormat="false" ht="12.75" hidden="false" customHeight="false" outlineLevel="0" collapsed="false">
      <c r="B4462" s="204" t="s">
        <v>6953</v>
      </c>
      <c r="C4462" s="183" t="s">
        <v>6954</v>
      </c>
      <c r="D4462" s="205" t="n">
        <v>1</v>
      </c>
      <c r="E4462" s="70" t="n">
        <f aca="false">D4462*0.65</f>
        <v>0.65</v>
      </c>
    </row>
    <row r="4463" customFormat="false" ht="12.75" hidden="false" customHeight="false" outlineLevel="0" collapsed="false">
      <c r="B4463" s="204" t="s">
        <v>6955</v>
      </c>
      <c r="C4463" s="183" t="s">
        <v>6956</v>
      </c>
      <c r="D4463" s="205" t="n">
        <v>1.52</v>
      </c>
      <c r="E4463" s="70" t="n">
        <f aca="false">D4463*0.65</f>
        <v>0.988</v>
      </c>
    </row>
    <row r="4464" customFormat="false" ht="12.75" hidden="false" customHeight="false" outlineLevel="0" collapsed="false">
      <c r="B4464" s="204" t="s">
        <v>6957</v>
      </c>
      <c r="C4464" s="183" t="s">
        <v>4015</v>
      </c>
      <c r="D4464" s="205" t="n">
        <v>9.07</v>
      </c>
      <c r="E4464" s="70" t="n">
        <f aca="false">D4464*0.65</f>
        <v>5.8955</v>
      </c>
    </row>
    <row r="4465" customFormat="false" ht="12.75" hidden="false" customHeight="false" outlineLevel="0" collapsed="false">
      <c r="B4465" s="204" t="s">
        <v>6958</v>
      </c>
      <c r="C4465" s="183" t="s">
        <v>4015</v>
      </c>
      <c r="D4465" s="205" t="n">
        <v>20.38</v>
      </c>
      <c r="E4465" s="70" t="n">
        <f aca="false">D4465*0.65</f>
        <v>13.247</v>
      </c>
    </row>
    <row r="4466" customFormat="false" ht="12.75" hidden="false" customHeight="false" outlineLevel="0" collapsed="false">
      <c r="B4466" s="204" t="s">
        <v>6959</v>
      </c>
      <c r="C4466" s="183" t="s">
        <v>6960</v>
      </c>
      <c r="D4466" s="205" t="n">
        <v>2.32</v>
      </c>
      <c r="E4466" s="70" t="n">
        <f aca="false">D4466*0.65</f>
        <v>1.508</v>
      </c>
    </row>
    <row r="4467" customFormat="false" ht="12.75" hidden="false" customHeight="false" outlineLevel="0" collapsed="false">
      <c r="B4467" s="204" t="s">
        <v>6961</v>
      </c>
      <c r="C4467" s="183" t="s">
        <v>6962</v>
      </c>
      <c r="D4467" s="205" t="n">
        <v>1.76</v>
      </c>
      <c r="E4467" s="70" t="n">
        <f aca="false">D4467*0.65</f>
        <v>1.144</v>
      </c>
    </row>
    <row r="4468" customFormat="false" ht="12.75" hidden="false" customHeight="false" outlineLevel="0" collapsed="false">
      <c r="B4468" s="204" t="s">
        <v>6963</v>
      </c>
      <c r="C4468" s="183" t="s">
        <v>6964</v>
      </c>
      <c r="D4468" s="205" t="n">
        <v>13.89</v>
      </c>
      <c r="E4468" s="70" t="n">
        <f aca="false">D4468*0.65</f>
        <v>9.0285</v>
      </c>
    </row>
    <row r="4469" customFormat="false" ht="12.75" hidden="false" customHeight="false" outlineLevel="0" collapsed="false">
      <c r="B4469" s="204" t="s">
        <v>6965</v>
      </c>
      <c r="C4469" s="183" t="s">
        <v>6966</v>
      </c>
      <c r="D4469" s="205" t="n">
        <v>1.58</v>
      </c>
      <c r="E4469" s="70" t="n">
        <f aca="false">D4469*0.65</f>
        <v>1.027</v>
      </c>
    </row>
    <row r="4470" customFormat="false" ht="12.75" hidden="false" customHeight="false" outlineLevel="0" collapsed="false">
      <c r="B4470" s="204" t="s">
        <v>6967</v>
      </c>
      <c r="C4470" s="183" t="s">
        <v>6968</v>
      </c>
      <c r="D4470" s="205" t="n">
        <v>16.75</v>
      </c>
      <c r="E4470" s="70" t="n">
        <f aca="false">D4470*0.65</f>
        <v>10.8875</v>
      </c>
    </row>
    <row r="4471" customFormat="false" ht="12.75" hidden="false" customHeight="false" outlineLevel="0" collapsed="false">
      <c r="B4471" s="204" t="s">
        <v>6969</v>
      </c>
      <c r="C4471" s="183" t="s">
        <v>2958</v>
      </c>
      <c r="D4471" s="205" t="n">
        <v>17.46</v>
      </c>
      <c r="E4471" s="70" t="n">
        <f aca="false">D4471*0.65</f>
        <v>11.349</v>
      </c>
    </row>
    <row r="4472" customFormat="false" ht="12.75" hidden="false" customHeight="false" outlineLevel="0" collapsed="false">
      <c r="B4472" s="204" t="s">
        <v>6970</v>
      </c>
      <c r="C4472" s="183" t="s">
        <v>5561</v>
      </c>
      <c r="D4472" s="205" t="n">
        <v>11.03</v>
      </c>
      <c r="E4472" s="70" t="n">
        <f aca="false">D4472*0.65</f>
        <v>7.1695</v>
      </c>
    </row>
    <row r="4473" customFormat="false" ht="12.75" hidden="false" customHeight="false" outlineLevel="0" collapsed="false">
      <c r="B4473" s="204" t="s">
        <v>6971</v>
      </c>
      <c r="C4473" s="183" t="s">
        <v>6972</v>
      </c>
      <c r="D4473" s="205" t="n">
        <v>2.53</v>
      </c>
      <c r="E4473" s="70" t="n">
        <f aca="false">D4473*0.65</f>
        <v>1.6445</v>
      </c>
    </row>
    <row r="4474" customFormat="false" ht="12.75" hidden="false" customHeight="false" outlineLevel="0" collapsed="false">
      <c r="B4474" s="204" t="s">
        <v>6973</v>
      </c>
      <c r="C4474" s="183" t="s">
        <v>3187</v>
      </c>
      <c r="D4474" s="205" t="n">
        <v>19.26</v>
      </c>
      <c r="E4474" s="70" t="n">
        <f aca="false">D4474*0.65</f>
        <v>12.519</v>
      </c>
    </row>
    <row r="4475" customFormat="false" ht="12.75" hidden="false" customHeight="false" outlineLevel="0" collapsed="false">
      <c r="B4475" s="204" t="s">
        <v>6974</v>
      </c>
      <c r="C4475" s="183" t="s">
        <v>3167</v>
      </c>
      <c r="D4475" s="205" t="n">
        <v>43.13</v>
      </c>
      <c r="E4475" s="70" t="n">
        <f aca="false">D4475*0.65</f>
        <v>28.0345</v>
      </c>
    </row>
    <row r="4476" customFormat="false" ht="12.75" hidden="false" customHeight="false" outlineLevel="0" collapsed="false">
      <c r="B4476" s="204" t="s">
        <v>6975</v>
      </c>
      <c r="C4476" s="183" t="s">
        <v>2842</v>
      </c>
      <c r="D4476" s="205" t="n">
        <v>68.15</v>
      </c>
      <c r="E4476" s="70" t="n">
        <f aca="false">D4476*0.65</f>
        <v>44.2975</v>
      </c>
    </row>
    <row r="4477" customFormat="false" ht="12.75" hidden="false" customHeight="false" outlineLevel="0" collapsed="false">
      <c r="B4477" s="204" t="s">
        <v>6976</v>
      </c>
      <c r="C4477" s="183" t="s">
        <v>6977</v>
      </c>
      <c r="D4477" s="205" t="n">
        <v>49.37</v>
      </c>
      <c r="E4477" s="70" t="n">
        <f aca="false">D4477*0.65</f>
        <v>32.0905</v>
      </c>
    </row>
    <row r="4478" customFormat="false" ht="12.75" hidden="false" customHeight="false" outlineLevel="0" collapsed="false">
      <c r="B4478" s="204" t="s">
        <v>6978</v>
      </c>
      <c r="C4478" s="183" t="s">
        <v>3174</v>
      </c>
      <c r="D4478" s="205" t="n">
        <v>3.75</v>
      </c>
      <c r="E4478" s="70" t="n">
        <f aca="false">D4478*0.65</f>
        <v>2.4375</v>
      </c>
    </row>
    <row r="4479" customFormat="false" ht="12.75" hidden="false" customHeight="false" outlineLevel="0" collapsed="false">
      <c r="B4479" s="204" t="s">
        <v>6979</v>
      </c>
      <c r="C4479" s="183" t="s">
        <v>3005</v>
      </c>
      <c r="D4479" s="205" t="n">
        <v>5.39</v>
      </c>
      <c r="E4479" s="70" t="n">
        <f aca="false">D4479*0.65</f>
        <v>3.5035</v>
      </c>
    </row>
    <row r="4480" customFormat="false" ht="12.75" hidden="false" customHeight="false" outlineLevel="0" collapsed="false">
      <c r="B4480" s="204" t="s">
        <v>6980</v>
      </c>
      <c r="C4480" s="183" t="s">
        <v>6981</v>
      </c>
      <c r="D4480" s="205" t="n">
        <v>20.51</v>
      </c>
      <c r="E4480" s="70" t="n">
        <f aca="false">D4480*0.65</f>
        <v>13.3315</v>
      </c>
    </row>
    <row r="4481" customFormat="false" ht="12.75" hidden="false" customHeight="false" outlineLevel="0" collapsed="false">
      <c r="B4481" s="204" t="s">
        <v>6982</v>
      </c>
      <c r="C4481" s="183" t="s">
        <v>4393</v>
      </c>
      <c r="D4481" s="205" t="n">
        <v>5.75</v>
      </c>
      <c r="E4481" s="70" t="n">
        <f aca="false">D4481*0.65</f>
        <v>3.7375</v>
      </c>
    </row>
    <row r="4482" customFormat="false" ht="12.75" hidden="false" customHeight="false" outlineLevel="0" collapsed="false">
      <c r="B4482" s="204" t="s">
        <v>6983</v>
      </c>
      <c r="C4482" s="183" t="s">
        <v>6984</v>
      </c>
      <c r="D4482" s="205" t="n">
        <v>4.67</v>
      </c>
      <c r="E4482" s="70" t="n">
        <f aca="false">D4482*0.65</f>
        <v>3.0355</v>
      </c>
    </row>
    <row r="4483" customFormat="false" ht="12.75" hidden="false" customHeight="false" outlineLevel="0" collapsed="false">
      <c r="B4483" s="204" t="s">
        <v>6985</v>
      </c>
      <c r="C4483" s="183" t="s">
        <v>3372</v>
      </c>
      <c r="D4483" s="205" t="n">
        <v>13.79</v>
      </c>
      <c r="E4483" s="70" t="n">
        <f aca="false">D4483*0.65</f>
        <v>8.9635</v>
      </c>
    </row>
    <row r="4484" customFormat="false" ht="12.75" hidden="false" customHeight="false" outlineLevel="0" collapsed="false">
      <c r="B4484" s="204" t="s">
        <v>6986</v>
      </c>
      <c r="C4484" s="183" t="s">
        <v>6987</v>
      </c>
      <c r="D4484" s="205" t="n">
        <v>1.92</v>
      </c>
      <c r="E4484" s="70" t="n">
        <f aca="false">D4484*0.65</f>
        <v>1.248</v>
      </c>
    </row>
    <row r="4485" customFormat="false" ht="12.75" hidden="false" customHeight="false" outlineLevel="0" collapsed="false">
      <c r="B4485" s="204" t="s">
        <v>6988</v>
      </c>
      <c r="C4485" s="183" t="s">
        <v>6989</v>
      </c>
      <c r="D4485" s="205" t="n">
        <v>1.92</v>
      </c>
      <c r="E4485" s="70" t="n">
        <f aca="false">D4485*0.65</f>
        <v>1.248</v>
      </c>
    </row>
    <row r="4486" customFormat="false" ht="12.75" hidden="false" customHeight="false" outlineLevel="0" collapsed="false">
      <c r="B4486" s="204" t="s">
        <v>6990</v>
      </c>
      <c r="C4486" s="183" t="s">
        <v>6991</v>
      </c>
      <c r="D4486" s="205" t="n">
        <v>4.5</v>
      </c>
      <c r="E4486" s="70" t="n">
        <f aca="false">D4486*0.65</f>
        <v>2.925</v>
      </c>
    </row>
    <row r="4487" customFormat="false" ht="12.75" hidden="false" customHeight="false" outlineLevel="0" collapsed="false">
      <c r="B4487" s="204" t="s">
        <v>6992</v>
      </c>
      <c r="C4487" s="183" t="s">
        <v>6987</v>
      </c>
      <c r="D4487" s="205" t="n">
        <v>1.76</v>
      </c>
      <c r="E4487" s="70" t="n">
        <f aca="false">D4487*0.65</f>
        <v>1.144</v>
      </c>
    </row>
    <row r="4488" customFormat="false" ht="12.75" hidden="false" customHeight="false" outlineLevel="0" collapsed="false">
      <c r="B4488" s="204" t="s">
        <v>6993</v>
      </c>
      <c r="C4488" s="183" t="s">
        <v>3142</v>
      </c>
      <c r="D4488" s="205" t="n">
        <v>64.09</v>
      </c>
      <c r="E4488" s="70" t="n">
        <f aca="false">D4488*0.65</f>
        <v>41.6585</v>
      </c>
    </row>
    <row r="4489" customFormat="false" ht="12.75" hidden="false" customHeight="false" outlineLevel="0" collapsed="false">
      <c r="B4489" s="204" t="s">
        <v>6994</v>
      </c>
      <c r="C4489" s="183" t="s">
        <v>6995</v>
      </c>
      <c r="D4489" s="205" t="n">
        <v>1.69</v>
      </c>
      <c r="E4489" s="70" t="n">
        <f aca="false">D4489*0.65</f>
        <v>1.0985</v>
      </c>
    </row>
    <row r="4490" customFormat="false" ht="12.75" hidden="false" customHeight="false" outlineLevel="0" collapsed="false">
      <c r="B4490" s="204" t="s">
        <v>6996</v>
      </c>
      <c r="C4490" s="183" t="s">
        <v>6997</v>
      </c>
      <c r="D4490" s="205" t="n">
        <v>19.23</v>
      </c>
      <c r="E4490" s="70" t="n">
        <f aca="false">D4490*0.65</f>
        <v>12.4995</v>
      </c>
    </row>
    <row r="4491" customFormat="false" ht="12.75" hidden="false" customHeight="false" outlineLevel="0" collapsed="false">
      <c r="B4491" s="204" t="s">
        <v>6998</v>
      </c>
      <c r="C4491" s="183" t="s">
        <v>3960</v>
      </c>
      <c r="D4491" s="205" t="n">
        <v>1.76</v>
      </c>
      <c r="E4491" s="70" t="n">
        <f aca="false">D4491*0.65</f>
        <v>1.144</v>
      </c>
    </row>
    <row r="4492" customFormat="false" ht="12.75" hidden="false" customHeight="false" outlineLevel="0" collapsed="false">
      <c r="B4492" s="204" t="s">
        <v>6999</v>
      </c>
      <c r="C4492" s="183" t="s">
        <v>7000</v>
      </c>
      <c r="D4492" s="205" t="n">
        <v>39.59</v>
      </c>
      <c r="E4492" s="70" t="n">
        <f aca="false">D4492*0.65</f>
        <v>25.7335</v>
      </c>
    </row>
    <row r="4493" customFormat="false" ht="12.75" hidden="false" customHeight="false" outlineLevel="0" collapsed="false">
      <c r="B4493" s="204" t="s">
        <v>7001</v>
      </c>
      <c r="C4493" s="183" t="s">
        <v>7002</v>
      </c>
      <c r="D4493" s="205" t="n">
        <v>4.45</v>
      </c>
      <c r="E4493" s="70" t="n">
        <f aca="false">D4493*0.65</f>
        <v>2.8925</v>
      </c>
    </row>
    <row r="4494" customFormat="false" ht="12.75" hidden="false" customHeight="false" outlineLevel="0" collapsed="false">
      <c r="B4494" s="204" t="s">
        <v>7003</v>
      </c>
      <c r="C4494" s="183" t="s">
        <v>7004</v>
      </c>
      <c r="D4494" s="205" t="n">
        <v>1.92</v>
      </c>
      <c r="E4494" s="70" t="n">
        <f aca="false">D4494*0.65</f>
        <v>1.248</v>
      </c>
    </row>
    <row r="4495" customFormat="false" ht="12.75" hidden="false" customHeight="false" outlineLevel="0" collapsed="false">
      <c r="B4495" s="204" t="s">
        <v>7005</v>
      </c>
      <c r="C4495" s="183" t="s">
        <v>7006</v>
      </c>
      <c r="D4495" s="205" t="n">
        <v>21.28</v>
      </c>
      <c r="E4495" s="70" t="n">
        <f aca="false">D4495*0.65</f>
        <v>13.832</v>
      </c>
    </row>
    <row r="4496" customFormat="false" ht="12.75" hidden="false" customHeight="false" outlineLevel="0" collapsed="false">
      <c r="B4496" s="204" t="s">
        <v>7007</v>
      </c>
      <c r="C4496" s="183" t="s">
        <v>4454</v>
      </c>
      <c r="D4496" s="205" t="n">
        <v>6.1</v>
      </c>
      <c r="E4496" s="70" t="n">
        <f aca="false">D4496*0.65</f>
        <v>3.965</v>
      </c>
    </row>
    <row r="4497" customFormat="false" ht="12.75" hidden="false" customHeight="false" outlineLevel="0" collapsed="false">
      <c r="B4497" s="204" t="s">
        <v>7008</v>
      </c>
      <c r="C4497" s="183" t="s">
        <v>7009</v>
      </c>
      <c r="D4497" s="205" t="n">
        <v>1.76</v>
      </c>
      <c r="E4497" s="70" t="n">
        <f aca="false">D4497*0.65</f>
        <v>1.144</v>
      </c>
    </row>
    <row r="4498" customFormat="false" ht="12.75" hidden="false" customHeight="false" outlineLevel="0" collapsed="false">
      <c r="B4498" s="204" t="s">
        <v>7010</v>
      </c>
      <c r="C4498" s="183" t="s">
        <v>7011</v>
      </c>
      <c r="D4498" s="205" t="n">
        <v>1.62</v>
      </c>
      <c r="E4498" s="70" t="n">
        <f aca="false">D4498*0.65</f>
        <v>1.053</v>
      </c>
    </row>
    <row r="4499" customFormat="false" ht="12.75" hidden="false" customHeight="false" outlineLevel="0" collapsed="false">
      <c r="B4499" s="204" t="s">
        <v>7012</v>
      </c>
      <c r="C4499" s="183" t="s">
        <v>7013</v>
      </c>
      <c r="D4499" s="205" t="n">
        <v>3.14</v>
      </c>
      <c r="E4499" s="70" t="n">
        <f aca="false">D4499*0.65</f>
        <v>2.041</v>
      </c>
    </row>
    <row r="4500" customFormat="false" ht="12.75" hidden="false" customHeight="false" outlineLevel="0" collapsed="false">
      <c r="B4500" s="204" t="s">
        <v>7014</v>
      </c>
      <c r="C4500" s="183" t="s">
        <v>2958</v>
      </c>
      <c r="D4500" s="205" t="n">
        <v>35.32</v>
      </c>
      <c r="E4500" s="70" t="n">
        <f aca="false">D4500*0.65</f>
        <v>22.958</v>
      </c>
    </row>
    <row r="4501" customFormat="false" ht="12.75" hidden="false" customHeight="false" outlineLevel="0" collapsed="false">
      <c r="B4501" s="204" t="s">
        <v>7015</v>
      </c>
      <c r="C4501" s="183" t="s">
        <v>7016</v>
      </c>
      <c r="D4501" s="205" t="n">
        <v>16.71</v>
      </c>
      <c r="E4501" s="70" t="n">
        <f aca="false">D4501*0.65</f>
        <v>10.8615</v>
      </c>
    </row>
    <row r="4502" customFormat="false" ht="12.75" hidden="false" customHeight="false" outlineLevel="0" collapsed="false">
      <c r="B4502" s="204" t="s">
        <v>7017</v>
      </c>
      <c r="C4502" s="183" t="s">
        <v>7018</v>
      </c>
      <c r="D4502" s="205" t="n">
        <v>16.54</v>
      </c>
      <c r="E4502" s="70" t="n">
        <f aca="false">D4502*0.65</f>
        <v>10.751</v>
      </c>
    </row>
    <row r="4503" customFormat="false" ht="12.75" hidden="false" customHeight="false" outlineLevel="0" collapsed="false">
      <c r="B4503" s="204" t="s">
        <v>7019</v>
      </c>
      <c r="C4503" s="183" t="s">
        <v>2831</v>
      </c>
      <c r="D4503" s="205" t="n">
        <v>1.65</v>
      </c>
      <c r="E4503" s="70" t="n">
        <f aca="false">D4503*0.65</f>
        <v>1.0725</v>
      </c>
    </row>
    <row r="4504" customFormat="false" ht="12.75" hidden="false" customHeight="false" outlineLevel="0" collapsed="false">
      <c r="B4504" s="204" t="s">
        <v>7020</v>
      </c>
      <c r="C4504" s="183" t="s">
        <v>5673</v>
      </c>
      <c r="D4504" s="205" t="n">
        <v>15.53</v>
      </c>
      <c r="E4504" s="70" t="n">
        <f aca="false">D4504*0.65</f>
        <v>10.0945</v>
      </c>
    </row>
    <row r="4505" customFormat="false" ht="12.75" hidden="false" customHeight="false" outlineLevel="0" collapsed="false">
      <c r="B4505" s="204" t="s">
        <v>7021</v>
      </c>
      <c r="C4505" s="183" t="s">
        <v>7022</v>
      </c>
      <c r="D4505" s="205" t="n">
        <v>1.97</v>
      </c>
      <c r="E4505" s="70" t="n">
        <f aca="false">D4505*0.65</f>
        <v>1.2805</v>
      </c>
    </row>
    <row r="4506" customFormat="false" ht="12.75" hidden="false" customHeight="false" outlineLevel="0" collapsed="false">
      <c r="B4506" s="204" t="s">
        <v>7023</v>
      </c>
      <c r="C4506" s="183" t="s">
        <v>3408</v>
      </c>
      <c r="D4506" s="205" t="n">
        <v>1.88</v>
      </c>
      <c r="E4506" s="70" t="n">
        <f aca="false">D4506*0.65</f>
        <v>1.222</v>
      </c>
    </row>
    <row r="4507" customFormat="false" ht="12.75" hidden="false" customHeight="false" outlineLevel="0" collapsed="false">
      <c r="B4507" s="204" t="s">
        <v>7024</v>
      </c>
      <c r="C4507" s="183" t="s">
        <v>3877</v>
      </c>
      <c r="D4507" s="205" t="n">
        <v>1.92</v>
      </c>
      <c r="E4507" s="70" t="n">
        <f aca="false">D4507*0.65</f>
        <v>1.248</v>
      </c>
    </row>
    <row r="4508" customFormat="false" ht="12.75" hidden="false" customHeight="false" outlineLevel="0" collapsed="false">
      <c r="B4508" s="204" t="s">
        <v>7025</v>
      </c>
      <c r="C4508" s="183" t="s">
        <v>3015</v>
      </c>
      <c r="D4508" s="205" t="n">
        <v>9.11</v>
      </c>
      <c r="E4508" s="70" t="n">
        <f aca="false">D4508*0.65</f>
        <v>5.9215</v>
      </c>
    </row>
    <row r="4509" customFormat="false" ht="12.75" hidden="false" customHeight="false" outlineLevel="0" collapsed="false">
      <c r="B4509" s="204" t="s">
        <v>7026</v>
      </c>
      <c r="C4509" s="183" t="s">
        <v>7027</v>
      </c>
      <c r="D4509" s="205" t="n">
        <v>1.76</v>
      </c>
      <c r="E4509" s="70" t="n">
        <f aca="false">D4509*0.65</f>
        <v>1.144</v>
      </c>
    </row>
    <row r="4510" customFormat="false" ht="12.75" hidden="false" customHeight="false" outlineLevel="0" collapsed="false">
      <c r="B4510" s="204" t="s">
        <v>7028</v>
      </c>
      <c r="C4510" s="183" t="s">
        <v>5651</v>
      </c>
      <c r="D4510" s="205" t="n">
        <v>1.76</v>
      </c>
      <c r="E4510" s="70" t="n">
        <f aca="false">D4510*0.65</f>
        <v>1.144</v>
      </c>
    </row>
    <row r="4511" customFormat="false" ht="12.75" hidden="false" customHeight="false" outlineLevel="0" collapsed="false">
      <c r="B4511" s="204" t="s">
        <v>7029</v>
      </c>
      <c r="C4511" s="183" t="s">
        <v>7030</v>
      </c>
      <c r="D4511" s="205" t="n">
        <v>1</v>
      </c>
      <c r="E4511" s="70" t="n">
        <f aca="false">D4511*0.65</f>
        <v>0.65</v>
      </c>
    </row>
    <row r="4512" customFormat="false" ht="12.75" hidden="false" customHeight="false" outlineLevel="0" collapsed="false">
      <c r="B4512" s="204" t="s">
        <v>7031</v>
      </c>
      <c r="C4512" s="183" t="s">
        <v>3485</v>
      </c>
      <c r="D4512" s="205" t="n">
        <v>17.36</v>
      </c>
      <c r="E4512" s="70" t="n">
        <f aca="false">D4512*0.65</f>
        <v>11.284</v>
      </c>
    </row>
    <row r="4513" customFormat="false" ht="12.75" hidden="false" customHeight="false" outlineLevel="0" collapsed="false">
      <c r="B4513" s="204" t="s">
        <v>7032</v>
      </c>
      <c r="C4513" s="183" t="s">
        <v>3487</v>
      </c>
      <c r="D4513" s="205" t="n">
        <v>1</v>
      </c>
      <c r="E4513" s="70" t="n">
        <f aca="false">D4513*0.65</f>
        <v>0.65</v>
      </c>
    </row>
    <row r="4514" customFormat="false" ht="12.75" hidden="false" customHeight="false" outlineLevel="0" collapsed="false">
      <c r="B4514" s="204" t="s">
        <v>7033</v>
      </c>
      <c r="C4514" s="183" t="s">
        <v>3479</v>
      </c>
      <c r="D4514" s="205" t="n">
        <v>12.38</v>
      </c>
      <c r="E4514" s="70" t="n">
        <f aca="false">D4514*0.65</f>
        <v>8.047</v>
      </c>
    </row>
    <row r="4515" customFormat="false" ht="12.75" hidden="false" customHeight="false" outlineLevel="0" collapsed="false">
      <c r="B4515" s="204" t="s">
        <v>7034</v>
      </c>
      <c r="C4515" s="183" t="s">
        <v>3002</v>
      </c>
      <c r="D4515" s="205" t="n">
        <v>1.92</v>
      </c>
      <c r="E4515" s="70" t="n">
        <f aca="false">D4515*0.65</f>
        <v>1.248</v>
      </c>
    </row>
    <row r="4516" customFormat="false" ht="12.75" hidden="false" customHeight="false" outlineLevel="0" collapsed="false">
      <c r="B4516" s="204" t="s">
        <v>7035</v>
      </c>
      <c r="C4516" s="183" t="s">
        <v>3167</v>
      </c>
      <c r="D4516" s="205" t="n">
        <v>39.45</v>
      </c>
      <c r="E4516" s="70" t="n">
        <f aca="false">D4516*0.65</f>
        <v>25.6425</v>
      </c>
    </row>
    <row r="4517" customFormat="false" ht="12.75" hidden="false" customHeight="false" outlineLevel="0" collapsed="false">
      <c r="B4517" s="204" t="s">
        <v>7036</v>
      </c>
      <c r="C4517" s="183" t="s">
        <v>3165</v>
      </c>
      <c r="D4517" s="205" t="n">
        <v>12.19</v>
      </c>
      <c r="E4517" s="70" t="n">
        <f aca="false">D4517*0.65</f>
        <v>7.9235</v>
      </c>
    </row>
    <row r="4518" customFormat="false" ht="12.75" hidden="false" customHeight="false" outlineLevel="0" collapsed="false">
      <c r="B4518" s="204" t="s">
        <v>7037</v>
      </c>
      <c r="C4518" s="183" t="s">
        <v>1180</v>
      </c>
      <c r="D4518" s="205" t="n">
        <v>3.36</v>
      </c>
      <c r="E4518" s="70" t="n">
        <f aca="false">D4518*0.65</f>
        <v>2.184</v>
      </c>
    </row>
    <row r="4519" customFormat="false" ht="12.75" hidden="false" customHeight="false" outlineLevel="0" collapsed="false">
      <c r="B4519" s="204" t="s">
        <v>7038</v>
      </c>
      <c r="C4519" s="183" t="s">
        <v>3002</v>
      </c>
      <c r="D4519" s="205" t="n">
        <v>1.92</v>
      </c>
      <c r="E4519" s="70" t="n">
        <f aca="false">D4519*0.65</f>
        <v>1.248</v>
      </c>
    </row>
    <row r="4520" customFormat="false" ht="12.75" hidden="false" customHeight="false" outlineLevel="0" collapsed="false">
      <c r="B4520" s="204" t="s">
        <v>7039</v>
      </c>
      <c r="C4520" s="183" t="s">
        <v>5690</v>
      </c>
      <c r="D4520" s="205" t="n">
        <v>14.19</v>
      </c>
      <c r="E4520" s="70" t="n">
        <f aca="false">D4520*0.65</f>
        <v>9.2235</v>
      </c>
    </row>
    <row r="4521" customFormat="false" ht="12.75" hidden="false" customHeight="false" outlineLevel="0" collapsed="false">
      <c r="B4521" s="204" t="s">
        <v>7040</v>
      </c>
      <c r="C4521" s="183" t="s">
        <v>3480</v>
      </c>
      <c r="D4521" s="205" t="n">
        <v>26.89</v>
      </c>
      <c r="E4521" s="70" t="n">
        <f aca="false">D4521*0.65</f>
        <v>17.4785</v>
      </c>
    </row>
    <row r="4522" customFormat="false" ht="12.75" hidden="false" customHeight="false" outlineLevel="0" collapsed="false">
      <c r="B4522" s="204" t="s">
        <v>7041</v>
      </c>
      <c r="C4522" s="183" t="s">
        <v>2806</v>
      </c>
      <c r="D4522" s="205" t="n">
        <v>3.75</v>
      </c>
      <c r="E4522" s="70" t="n">
        <f aca="false">D4522*0.65</f>
        <v>2.4375</v>
      </c>
    </row>
    <row r="4523" customFormat="false" ht="12.75" hidden="false" customHeight="false" outlineLevel="0" collapsed="false">
      <c r="B4523" s="204" t="s">
        <v>7042</v>
      </c>
      <c r="C4523" s="183" t="s">
        <v>4060</v>
      </c>
      <c r="D4523" s="205" t="n">
        <v>1.76</v>
      </c>
      <c r="E4523" s="70" t="n">
        <f aca="false">D4523*0.65</f>
        <v>1.144</v>
      </c>
    </row>
    <row r="4524" customFormat="false" ht="12.75" hidden="false" customHeight="false" outlineLevel="0" collapsed="false">
      <c r="B4524" s="204" t="s">
        <v>7043</v>
      </c>
      <c r="C4524" s="183" t="s">
        <v>6987</v>
      </c>
      <c r="D4524" s="205" t="n">
        <v>2.01</v>
      </c>
      <c r="E4524" s="70" t="n">
        <f aca="false">D4524*0.65</f>
        <v>1.3065</v>
      </c>
    </row>
    <row r="4525" customFormat="false" ht="12.75" hidden="false" customHeight="false" outlineLevel="0" collapsed="false">
      <c r="B4525" s="204" t="s">
        <v>7044</v>
      </c>
      <c r="C4525" s="183" t="s">
        <v>5673</v>
      </c>
      <c r="D4525" s="205" t="n">
        <v>11.45</v>
      </c>
      <c r="E4525" s="70" t="n">
        <f aca="false">D4525*0.65</f>
        <v>7.4425</v>
      </c>
    </row>
    <row r="4526" customFormat="false" ht="12.75" hidden="false" customHeight="false" outlineLevel="0" collapsed="false">
      <c r="B4526" s="204" t="s">
        <v>7045</v>
      </c>
      <c r="C4526" s="183" t="s">
        <v>2236</v>
      </c>
      <c r="D4526" s="205" t="n">
        <v>3.08</v>
      </c>
      <c r="E4526" s="70" t="n">
        <f aca="false">D4526*0.65</f>
        <v>2.002</v>
      </c>
    </row>
    <row r="4527" customFormat="false" ht="12.75" hidden="false" customHeight="false" outlineLevel="0" collapsed="false">
      <c r="B4527" s="204" t="s">
        <v>7046</v>
      </c>
      <c r="C4527" s="183" t="s">
        <v>3174</v>
      </c>
      <c r="D4527" s="205" t="n">
        <v>9.36</v>
      </c>
      <c r="E4527" s="70" t="n">
        <f aca="false">D4527*0.65</f>
        <v>6.084</v>
      </c>
    </row>
    <row r="4528" customFormat="false" ht="12.75" hidden="false" customHeight="false" outlineLevel="0" collapsed="false">
      <c r="B4528" s="204" t="s">
        <v>7047</v>
      </c>
      <c r="C4528" s="183" t="s">
        <v>2999</v>
      </c>
      <c r="D4528" s="205" t="n">
        <v>6.62</v>
      </c>
      <c r="E4528" s="70" t="n">
        <f aca="false">D4528*0.65</f>
        <v>4.303</v>
      </c>
    </row>
    <row r="4529" customFormat="false" ht="12.75" hidden="false" customHeight="false" outlineLevel="0" collapsed="false">
      <c r="B4529" s="204" t="s">
        <v>7048</v>
      </c>
      <c r="C4529" s="183" t="s">
        <v>7049</v>
      </c>
      <c r="D4529" s="205" t="n">
        <v>8.41</v>
      </c>
      <c r="E4529" s="70" t="n">
        <f aca="false">D4529*0.65</f>
        <v>5.4665</v>
      </c>
    </row>
    <row r="4530" customFormat="false" ht="12.75" hidden="false" customHeight="false" outlineLevel="0" collapsed="false">
      <c r="B4530" s="204" t="s">
        <v>7050</v>
      </c>
      <c r="C4530" s="183" t="s">
        <v>2842</v>
      </c>
      <c r="D4530" s="205" t="n">
        <v>36.12</v>
      </c>
      <c r="E4530" s="70" t="n">
        <f aca="false">D4530*0.65</f>
        <v>23.478</v>
      </c>
    </row>
    <row r="4531" customFormat="false" ht="12.75" hidden="false" customHeight="false" outlineLevel="0" collapsed="false">
      <c r="B4531" s="204" t="s">
        <v>7051</v>
      </c>
      <c r="C4531" s="183" t="s">
        <v>5218</v>
      </c>
      <c r="D4531" s="205" t="n">
        <v>4.18</v>
      </c>
      <c r="E4531" s="70" t="n">
        <f aca="false">D4531*0.65</f>
        <v>2.717</v>
      </c>
    </row>
    <row r="4532" customFormat="false" ht="12.75" hidden="false" customHeight="false" outlineLevel="0" collapsed="false">
      <c r="B4532" s="204" t="s">
        <v>7052</v>
      </c>
      <c r="C4532" s="183" t="s">
        <v>4183</v>
      </c>
      <c r="D4532" s="205" t="n">
        <v>4.22</v>
      </c>
      <c r="E4532" s="70" t="n">
        <f aca="false">D4532*0.65</f>
        <v>2.743</v>
      </c>
    </row>
    <row r="4533" customFormat="false" ht="12.75" hidden="false" customHeight="false" outlineLevel="0" collapsed="false">
      <c r="B4533" s="204" t="s">
        <v>7053</v>
      </c>
      <c r="C4533" s="183" t="s">
        <v>4634</v>
      </c>
      <c r="D4533" s="205" t="n">
        <v>38.79</v>
      </c>
      <c r="E4533" s="70" t="n">
        <f aca="false">D4533*0.65</f>
        <v>25.2135</v>
      </c>
    </row>
    <row r="4534" customFormat="false" ht="12.75" hidden="false" customHeight="false" outlineLevel="0" collapsed="false">
      <c r="B4534" s="204" t="s">
        <v>7054</v>
      </c>
      <c r="C4534" s="183" t="s">
        <v>4656</v>
      </c>
      <c r="D4534" s="205" t="n">
        <v>12.26</v>
      </c>
      <c r="E4534" s="70" t="n">
        <f aca="false">D4534*0.65</f>
        <v>7.969</v>
      </c>
    </row>
    <row r="4535" customFormat="false" ht="12.75" hidden="false" customHeight="false" outlineLevel="0" collapsed="false">
      <c r="B4535" s="204" t="s">
        <v>7055</v>
      </c>
      <c r="C4535" s="183" t="s">
        <v>3144</v>
      </c>
      <c r="D4535" s="205" t="n">
        <v>9.05</v>
      </c>
      <c r="E4535" s="70" t="n">
        <f aca="false">D4535*0.65</f>
        <v>5.8825</v>
      </c>
    </row>
    <row r="4536" customFormat="false" ht="12.75" hidden="false" customHeight="false" outlineLevel="0" collapsed="false">
      <c r="B4536" s="204" t="s">
        <v>7056</v>
      </c>
      <c r="C4536" s="183" t="s">
        <v>2770</v>
      </c>
      <c r="D4536" s="205" t="n">
        <v>6.83</v>
      </c>
      <c r="E4536" s="70" t="n">
        <f aca="false">D4536*0.65</f>
        <v>4.4395</v>
      </c>
    </row>
    <row r="4537" customFormat="false" ht="12.75" hidden="false" customHeight="false" outlineLevel="0" collapsed="false">
      <c r="B4537" s="204" t="s">
        <v>7057</v>
      </c>
      <c r="C4537" s="183" t="s">
        <v>7058</v>
      </c>
      <c r="D4537" s="205" t="n">
        <v>6.96</v>
      </c>
      <c r="E4537" s="70" t="n">
        <f aca="false">D4537*0.65</f>
        <v>4.524</v>
      </c>
    </row>
    <row r="4538" customFormat="false" ht="12.75" hidden="false" customHeight="false" outlineLevel="0" collapsed="false">
      <c r="B4538" s="204" t="s">
        <v>7059</v>
      </c>
      <c r="C4538" s="183" t="s">
        <v>2941</v>
      </c>
      <c r="D4538" s="205" t="n">
        <v>42.22</v>
      </c>
      <c r="E4538" s="70" t="n">
        <f aca="false">D4538*0.65</f>
        <v>27.443</v>
      </c>
    </row>
    <row r="4539" customFormat="false" ht="12.75" hidden="false" customHeight="false" outlineLevel="0" collapsed="false">
      <c r="B4539" s="204" t="s">
        <v>7060</v>
      </c>
      <c r="C4539" s="183" t="s">
        <v>2842</v>
      </c>
      <c r="D4539" s="205" t="n">
        <v>45.89</v>
      </c>
      <c r="E4539" s="70" t="n">
        <f aca="false">D4539*0.65</f>
        <v>29.8285</v>
      </c>
    </row>
    <row r="4540" customFormat="false" ht="12.75" hidden="false" customHeight="false" outlineLevel="0" collapsed="false">
      <c r="B4540" s="204" t="s">
        <v>7061</v>
      </c>
      <c r="C4540" s="183" t="s">
        <v>4613</v>
      </c>
      <c r="D4540" s="205" t="n">
        <v>7.12</v>
      </c>
      <c r="E4540" s="70" t="n">
        <f aca="false">D4540*0.65</f>
        <v>4.628</v>
      </c>
    </row>
    <row r="4541" customFormat="false" ht="12.75" hidden="false" customHeight="false" outlineLevel="0" collapsed="false">
      <c r="B4541" s="204" t="s">
        <v>7062</v>
      </c>
      <c r="C4541" s="183" t="s">
        <v>2866</v>
      </c>
      <c r="D4541" s="205" t="n">
        <v>6.34</v>
      </c>
      <c r="E4541" s="70" t="n">
        <f aca="false">D4541*0.65</f>
        <v>4.121</v>
      </c>
    </row>
    <row r="4542" customFormat="false" ht="12.75" hidden="false" customHeight="false" outlineLevel="0" collapsed="false">
      <c r="B4542" s="204" t="s">
        <v>7063</v>
      </c>
      <c r="C4542" s="183" t="s">
        <v>5435</v>
      </c>
      <c r="D4542" s="205" t="n">
        <v>4.45</v>
      </c>
      <c r="E4542" s="70" t="n">
        <f aca="false">D4542*0.65</f>
        <v>2.8925</v>
      </c>
    </row>
    <row r="4543" customFormat="false" ht="12.75" hidden="false" customHeight="false" outlineLevel="0" collapsed="false">
      <c r="B4543" s="204" t="s">
        <v>7064</v>
      </c>
      <c r="C4543" s="183" t="s">
        <v>5435</v>
      </c>
      <c r="D4543" s="205" t="n">
        <v>4.5</v>
      </c>
      <c r="E4543" s="70" t="n">
        <f aca="false">D4543*0.65</f>
        <v>2.925</v>
      </c>
    </row>
    <row r="4544" customFormat="false" ht="12.75" hidden="false" customHeight="false" outlineLevel="0" collapsed="false">
      <c r="B4544" s="204" t="s">
        <v>7065</v>
      </c>
      <c r="C4544" s="183" t="s">
        <v>7066</v>
      </c>
      <c r="D4544" s="205" t="n">
        <v>16.29</v>
      </c>
      <c r="E4544" s="70" t="n">
        <f aca="false">D4544*0.65</f>
        <v>10.5885</v>
      </c>
    </row>
    <row r="4545" customFormat="false" ht="12.75" hidden="false" customHeight="false" outlineLevel="0" collapsed="false">
      <c r="B4545" s="204" t="s">
        <v>7067</v>
      </c>
      <c r="C4545" s="183" t="s">
        <v>3015</v>
      </c>
      <c r="D4545" s="205" t="n">
        <v>13.79</v>
      </c>
      <c r="E4545" s="70" t="n">
        <f aca="false">D4545*0.65</f>
        <v>8.9635</v>
      </c>
    </row>
    <row r="4546" customFormat="false" ht="12.75" hidden="false" customHeight="false" outlineLevel="0" collapsed="false">
      <c r="B4546" s="204" t="s">
        <v>7068</v>
      </c>
      <c r="C4546" s="183" t="s">
        <v>4560</v>
      </c>
      <c r="D4546" s="205" t="n">
        <v>1.92</v>
      </c>
      <c r="E4546" s="70" t="n">
        <f aca="false">D4546*0.65</f>
        <v>1.248</v>
      </c>
    </row>
    <row r="4547" customFormat="false" ht="12.75" hidden="false" customHeight="false" outlineLevel="0" collapsed="false">
      <c r="B4547" s="204" t="s">
        <v>7069</v>
      </c>
      <c r="C4547" s="183" t="s">
        <v>7070</v>
      </c>
      <c r="D4547" s="205" t="n">
        <v>31.31</v>
      </c>
      <c r="E4547" s="70" t="n">
        <f aca="false">D4547*0.65</f>
        <v>20.3515</v>
      </c>
    </row>
    <row r="4548" customFormat="false" ht="12.75" hidden="false" customHeight="false" outlineLevel="0" collapsed="false">
      <c r="B4548" s="204" t="s">
        <v>7071</v>
      </c>
      <c r="C4548" s="183" t="s">
        <v>7072</v>
      </c>
      <c r="D4548" s="205" t="n">
        <v>4.26</v>
      </c>
      <c r="E4548" s="70" t="n">
        <f aca="false">D4548*0.65</f>
        <v>2.769</v>
      </c>
    </row>
    <row r="4549" customFormat="false" ht="12.75" hidden="false" customHeight="false" outlineLevel="0" collapsed="false">
      <c r="B4549" s="204" t="s">
        <v>7073</v>
      </c>
      <c r="C4549" s="183" t="s">
        <v>7074</v>
      </c>
      <c r="D4549" s="205" t="n">
        <v>1.92</v>
      </c>
      <c r="E4549" s="70" t="n">
        <f aca="false">D4549*0.65</f>
        <v>1.248</v>
      </c>
    </row>
    <row r="4550" customFormat="false" ht="12.75" hidden="false" customHeight="false" outlineLevel="0" collapsed="false">
      <c r="B4550" s="204" t="s">
        <v>7075</v>
      </c>
      <c r="C4550" s="183" t="s">
        <v>4726</v>
      </c>
      <c r="D4550" s="205" t="n">
        <v>3.65</v>
      </c>
      <c r="E4550" s="70" t="n">
        <f aca="false">D4550*0.65</f>
        <v>2.3725</v>
      </c>
    </row>
    <row r="4551" customFormat="false" ht="12.75" hidden="false" customHeight="false" outlineLevel="0" collapsed="false">
      <c r="B4551" s="204" t="s">
        <v>7076</v>
      </c>
      <c r="C4551" s="183" t="s">
        <v>4470</v>
      </c>
      <c r="D4551" s="205" t="n">
        <v>11.67</v>
      </c>
      <c r="E4551" s="70" t="n">
        <f aca="false">D4551*0.65</f>
        <v>7.5855</v>
      </c>
    </row>
    <row r="4552" customFormat="false" ht="12.75" hidden="false" customHeight="false" outlineLevel="0" collapsed="false">
      <c r="B4552" s="204" t="s">
        <v>7077</v>
      </c>
      <c r="C4552" s="183" t="s">
        <v>7078</v>
      </c>
      <c r="D4552" s="205" t="n">
        <v>1.92</v>
      </c>
      <c r="E4552" s="70" t="n">
        <f aca="false">D4552*0.65</f>
        <v>1.248</v>
      </c>
    </row>
    <row r="4553" customFormat="false" ht="12.75" hidden="false" customHeight="false" outlineLevel="0" collapsed="false">
      <c r="B4553" s="204" t="s">
        <v>7079</v>
      </c>
      <c r="C4553" s="183" t="s">
        <v>4015</v>
      </c>
      <c r="D4553" s="205" t="n">
        <v>18.46</v>
      </c>
      <c r="E4553" s="70" t="n">
        <f aca="false">D4553*0.65</f>
        <v>11.999</v>
      </c>
    </row>
    <row r="4554" customFormat="false" ht="12.75" hidden="false" customHeight="false" outlineLevel="0" collapsed="false">
      <c r="B4554" s="204" t="s">
        <v>7080</v>
      </c>
      <c r="C4554" s="183" t="s">
        <v>7081</v>
      </c>
      <c r="D4554" s="205" t="n">
        <v>6.75</v>
      </c>
      <c r="E4554" s="70" t="n">
        <f aca="false">D4554*0.65</f>
        <v>4.3875</v>
      </c>
    </row>
    <row r="4555" customFormat="false" ht="12.75" hidden="false" customHeight="false" outlineLevel="0" collapsed="false">
      <c r="B4555" s="204" t="s">
        <v>7082</v>
      </c>
      <c r="C4555" s="183" t="s">
        <v>3888</v>
      </c>
      <c r="D4555" s="205" t="n">
        <v>1.92</v>
      </c>
      <c r="E4555" s="70" t="n">
        <f aca="false">D4555*0.65</f>
        <v>1.248</v>
      </c>
    </row>
    <row r="4556" customFormat="false" ht="12.75" hidden="false" customHeight="false" outlineLevel="0" collapsed="false">
      <c r="B4556" s="204" t="s">
        <v>7083</v>
      </c>
      <c r="C4556" s="183" t="s">
        <v>7084</v>
      </c>
      <c r="D4556" s="205" t="n">
        <v>12.8</v>
      </c>
      <c r="E4556" s="70" t="n">
        <f aca="false">D4556*0.65</f>
        <v>8.32</v>
      </c>
    </row>
    <row r="4557" customFormat="false" ht="12.75" hidden="false" customHeight="false" outlineLevel="0" collapsed="false">
      <c r="B4557" s="204" t="s">
        <v>7085</v>
      </c>
      <c r="C4557" s="183" t="s">
        <v>4340</v>
      </c>
      <c r="D4557" s="205" t="n">
        <v>4.06</v>
      </c>
      <c r="E4557" s="70" t="n">
        <f aca="false">D4557*0.65</f>
        <v>2.639</v>
      </c>
    </row>
    <row r="4558" customFormat="false" ht="12.75" hidden="false" customHeight="false" outlineLevel="0" collapsed="false">
      <c r="B4558" s="204" t="s">
        <v>7086</v>
      </c>
      <c r="C4558" s="183" t="s">
        <v>3142</v>
      </c>
      <c r="D4558" s="205" t="n">
        <v>148.93</v>
      </c>
      <c r="E4558" s="70" t="n">
        <f aca="false">D4558*0.65</f>
        <v>96.8045</v>
      </c>
    </row>
    <row r="4559" customFormat="false" ht="12.75" hidden="false" customHeight="false" outlineLevel="0" collapsed="false">
      <c r="B4559" s="204" t="s">
        <v>7087</v>
      </c>
      <c r="C4559" s="183" t="s">
        <v>2842</v>
      </c>
      <c r="D4559" s="205" t="n">
        <v>54.68</v>
      </c>
      <c r="E4559" s="70" t="n">
        <f aca="false">D4559*0.65</f>
        <v>35.542</v>
      </c>
    </row>
    <row r="4560" customFormat="false" ht="12.75" hidden="false" customHeight="false" outlineLevel="0" collapsed="false">
      <c r="B4560" s="204" t="s">
        <v>7088</v>
      </c>
      <c r="C4560" s="183" t="s">
        <v>3165</v>
      </c>
      <c r="D4560" s="205" t="n">
        <v>24.93</v>
      </c>
      <c r="E4560" s="70" t="n">
        <f aca="false">D4560*0.65</f>
        <v>16.2045</v>
      </c>
    </row>
    <row r="4561" customFormat="false" ht="12.75" hidden="false" customHeight="false" outlineLevel="0" collapsed="false">
      <c r="B4561" s="204" t="s">
        <v>7089</v>
      </c>
      <c r="C4561" s="183" t="s">
        <v>7090</v>
      </c>
      <c r="D4561" s="205" t="n">
        <v>47.1</v>
      </c>
      <c r="E4561" s="70" t="n">
        <f aca="false">D4561*0.65</f>
        <v>30.615</v>
      </c>
    </row>
    <row r="4562" customFormat="false" ht="12.75" hidden="false" customHeight="false" outlineLevel="0" collapsed="false">
      <c r="B4562" s="204" t="s">
        <v>7091</v>
      </c>
      <c r="C4562" s="183" t="s">
        <v>2850</v>
      </c>
      <c r="D4562" s="205" t="n">
        <v>3.45</v>
      </c>
      <c r="E4562" s="70" t="n">
        <f aca="false">D4562*0.65</f>
        <v>2.2425</v>
      </c>
    </row>
    <row r="4563" customFormat="false" ht="12.75" hidden="false" customHeight="false" outlineLevel="0" collapsed="false">
      <c r="B4563" s="204" t="s">
        <v>7092</v>
      </c>
      <c r="C4563" s="183" t="s">
        <v>7093</v>
      </c>
      <c r="D4563" s="205" t="n">
        <v>118.23</v>
      </c>
      <c r="E4563" s="70" t="n">
        <f aca="false">D4563*0.65</f>
        <v>76.8495</v>
      </c>
    </row>
    <row r="4564" customFormat="false" ht="12.75" hidden="false" customHeight="false" outlineLevel="0" collapsed="false">
      <c r="B4564" s="204" t="s">
        <v>7094</v>
      </c>
      <c r="C4564" s="183" t="s">
        <v>7095</v>
      </c>
      <c r="D4564" s="205" t="n">
        <v>21.78</v>
      </c>
      <c r="E4564" s="70" t="n">
        <f aca="false">D4564*0.65</f>
        <v>14.157</v>
      </c>
    </row>
    <row r="4565" customFormat="false" ht="12.75" hidden="false" customHeight="false" outlineLevel="0" collapsed="false">
      <c r="B4565" s="204" t="s">
        <v>7096</v>
      </c>
      <c r="C4565" s="183" t="s">
        <v>2866</v>
      </c>
      <c r="D4565" s="205" t="n">
        <v>3.83</v>
      </c>
      <c r="E4565" s="70" t="n">
        <f aca="false">D4565*0.65</f>
        <v>2.4895</v>
      </c>
    </row>
    <row r="4566" customFormat="false" ht="12.75" hidden="false" customHeight="false" outlineLevel="0" collapsed="false">
      <c r="B4566" s="204" t="s">
        <v>7097</v>
      </c>
      <c r="C4566" s="183" t="s">
        <v>4577</v>
      </c>
      <c r="D4566" s="205" t="n">
        <v>23.74</v>
      </c>
      <c r="E4566" s="70" t="n">
        <f aca="false">D4566*0.65</f>
        <v>15.431</v>
      </c>
    </row>
    <row r="4567" customFormat="false" ht="12.75" hidden="false" customHeight="false" outlineLevel="0" collapsed="false">
      <c r="B4567" s="204" t="s">
        <v>7098</v>
      </c>
      <c r="C4567" s="183" t="s">
        <v>7099</v>
      </c>
      <c r="D4567" s="205" t="n">
        <v>67.54</v>
      </c>
      <c r="E4567" s="70" t="n">
        <f aca="false">D4567*0.65</f>
        <v>43.901</v>
      </c>
    </row>
    <row r="4568" customFormat="false" ht="12.75" hidden="false" customHeight="false" outlineLevel="0" collapsed="false">
      <c r="B4568" s="204" t="s">
        <v>7100</v>
      </c>
      <c r="C4568" s="183" t="s">
        <v>4639</v>
      </c>
      <c r="D4568" s="205" t="n">
        <v>13.55</v>
      </c>
      <c r="E4568" s="70" t="n">
        <f aca="false">D4568*0.65</f>
        <v>8.8075</v>
      </c>
    </row>
    <row r="4569" customFormat="false" ht="12.75" hidden="false" customHeight="false" outlineLevel="0" collapsed="false">
      <c r="B4569" s="204" t="s">
        <v>7101</v>
      </c>
      <c r="C4569" s="183" t="s">
        <v>4529</v>
      </c>
      <c r="D4569" s="205" t="n">
        <v>75.29</v>
      </c>
      <c r="E4569" s="70" t="n">
        <f aca="false">D4569*0.65</f>
        <v>48.9385</v>
      </c>
    </row>
    <row r="4570" customFormat="false" ht="12.75" hidden="false" customHeight="false" outlineLevel="0" collapsed="false">
      <c r="B4570" s="204" t="s">
        <v>7102</v>
      </c>
      <c r="C4570" s="183" t="s">
        <v>5673</v>
      </c>
      <c r="D4570" s="205" t="n">
        <v>24.11</v>
      </c>
      <c r="E4570" s="70" t="n">
        <f aca="false">D4570*0.65</f>
        <v>15.6715</v>
      </c>
    </row>
    <row r="4571" customFormat="false" ht="12.75" hidden="false" customHeight="false" outlineLevel="0" collapsed="false">
      <c r="B4571" s="204" t="s">
        <v>7103</v>
      </c>
      <c r="C4571" s="183" t="s">
        <v>3174</v>
      </c>
      <c r="D4571" s="205" t="n">
        <v>1.92</v>
      </c>
      <c r="E4571" s="70" t="n">
        <f aca="false">D4571*0.65</f>
        <v>1.248</v>
      </c>
    </row>
    <row r="4572" customFormat="false" ht="12.75" hidden="false" customHeight="false" outlineLevel="0" collapsed="false">
      <c r="B4572" s="204" t="s">
        <v>7104</v>
      </c>
      <c r="C4572" s="183" t="s">
        <v>2831</v>
      </c>
      <c r="D4572" s="205" t="n">
        <v>1.92</v>
      </c>
      <c r="E4572" s="70" t="n">
        <f aca="false">D4572*0.65</f>
        <v>1.248</v>
      </c>
    </row>
    <row r="4573" customFormat="false" ht="12.75" hidden="false" customHeight="false" outlineLevel="0" collapsed="false">
      <c r="B4573" s="204" t="s">
        <v>7105</v>
      </c>
      <c r="C4573" s="183" t="s">
        <v>4639</v>
      </c>
      <c r="D4573" s="205" t="n">
        <v>29.33</v>
      </c>
      <c r="E4573" s="70" t="n">
        <f aca="false">D4573*0.65</f>
        <v>19.0645</v>
      </c>
    </row>
    <row r="4574" customFormat="false" ht="12.75" hidden="false" customHeight="false" outlineLevel="0" collapsed="false">
      <c r="B4574" s="204" t="s">
        <v>7106</v>
      </c>
      <c r="C4574" s="183" t="s">
        <v>2247</v>
      </c>
      <c r="D4574" s="205" t="n">
        <v>10.93</v>
      </c>
      <c r="E4574" s="70" t="n">
        <f aca="false">D4574*0.65</f>
        <v>7.1045</v>
      </c>
    </row>
    <row r="4575" customFormat="false" ht="12.75" hidden="false" customHeight="false" outlineLevel="0" collapsed="false">
      <c r="B4575" s="204" t="s">
        <v>7107</v>
      </c>
      <c r="C4575" s="183" t="s">
        <v>5298</v>
      </c>
      <c r="D4575" s="205" t="n">
        <v>45.96</v>
      </c>
      <c r="E4575" s="70" t="n">
        <f aca="false">D4575*0.65</f>
        <v>29.874</v>
      </c>
    </row>
    <row r="4576" customFormat="false" ht="12.75" hidden="false" customHeight="false" outlineLevel="0" collapsed="false">
      <c r="B4576" s="204" t="s">
        <v>7108</v>
      </c>
      <c r="C4576" s="183" t="s">
        <v>4804</v>
      </c>
      <c r="D4576" s="205" t="n">
        <v>3.83</v>
      </c>
      <c r="E4576" s="70" t="n">
        <f aca="false">D4576*0.65</f>
        <v>2.4895</v>
      </c>
    </row>
    <row r="4577" customFormat="false" ht="12.75" hidden="false" customHeight="false" outlineLevel="0" collapsed="false">
      <c r="B4577" s="204" t="s">
        <v>7109</v>
      </c>
      <c r="C4577" s="183" t="s">
        <v>5673</v>
      </c>
      <c r="D4577" s="205" t="n">
        <v>7.7</v>
      </c>
      <c r="E4577" s="70" t="n">
        <f aca="false">D4577*0.65</f>
        <v>5.005</v>
      </c>
    </row>
    <row r="4578" customFormat="false" ht="12.75" hidden="false" customHeight="false" outlineLevel="0" collapsed="false">
      <c r="B4578" s="204" t="s">
        <v>7110</v>
      </c>
      <c r="C4578" s="183" t="s">
        <v>4802</v>
      </c>
      <c r="D4578" s="205" t="n">
        <v>12.51</v>
      </c>
      <c r="E4578" s="70" t="n">
        <f aca="false">D4578*0.65</f>
        <v>8.1315</v>
      </c>
    </row>
    <row r="4579" customFormat="false" ht="12.75" hidden="false" customHeight="false" outlineLevel="0" collapsed="false">
      <c r="B4579" s="204" t="s">
        <v>7111</v>
      </c>
      <c r="C4579" s="183" t="s">
        <v>2851</v>
      </c>
      <c r="D4579" s="205" t="n">
        <v>82.91</v>
      </c>
      <c r="E4579" s="70" t="n">
        <f aca="false">D4579*0.65</f>
        <v>53.8915</v>
      </c>
    </row>
    <row r="4580" customFormat="false" ht="12.75" hidden="false" customHeight="false" outlineLevel="0" collapsed="false">
      <c r="B4580" s="204" t="s">
        <v>7112</v>
      </c>
      <c r="C4580" s="183" t="s">
        <v>4376</v>
      </c>
      <c r="D4580" s="205" t="n">
        <v>25.86</v>
      </c>
      <c r="E4580" s="70" t="n">
        <f aca="false">D4580*0.65</f>
        <v>16.809</v>
      </c>
    </row>
    <row r="4581" customFormat="false" ht="12.75" hidden="false" customHeight="false" outlineLevel="0" collapsed="false">
      <c r="B4581" s="204" t="s">
        <v>7113</v>
      </c>
      <c r="C4581" s="183" t="s">
        <v>3167</v>
      </c>
      <c r="D4581" s="205" t="n">
        <v>63.69</v>
      </c>
      <c r="E4581" s="70" t="n">
        <f aca="false">D4581*0.65</f>
        <v>41.3985</v>
      </c>
    </row>
    <row r="4582" customFormat="false" ht="12.75" hidden="false" customHeight="false" outlineLevel="0" collapsed="false">
      <c r="B4582" s="204" t="s">
        <v>7114</v>
      </c>
      <c r="C4582" s="183" t="s">
        <v>4374</v>
      </c>
      <c r="D4582" s="205" t="n">
        <v>20.06</v>
      </c>
      <c r="E4582" s="70" t="n">
        <f aca="false">D4582*0.65</f>
        <v>13.039</v>
      </c>
    </row>
    <row r="4583" customFormat="false" ht="12.75" hidden="false" customHeight="false" outlineLevel="0" collapsed="false">
      <c r="B4583" s="204" t="s">
        <v>7115</v>
      </c>
      <c r="C4583" s="183" t="s">
        <v>3142</v>
      </c>
      <c r="D4583" s="205" t="n">
        <v>109.66</v>
      </c>
      <c r="E4583" s="70" t="n">
        <f aca="false">D4583*0.65</f>
        <v>71.279</v>
      </c>
    </row>
    <row r="4584" customFormat="false" ht="12.75" hidden="false" customHeight="false" outlineLevel="0" collapsed="false">
      <c r="B4584" s="204" t="s">
        <v>7116</v>
      </c>
      <c r="C4584" s="183" t="s">
        <v>4577</v>
      </c>
      <c r="D4584" s="205" t="n">
        <v>30.66</v>
      </c>
      <c r="E4584" s="70" t="n">
        <f aca="false">D4584*0.65</f>
        <v>19.929</v>
      </c>
    </row>
    <row r="4585" customFormat="false" ht="12.75" hidden="false" customHeight="false" outlineLevel="0" collapsed="false">
      <c r="B4585" s="204" t="s">
        <v>7117</v>
      </c>
      <c r="C4585" s="183" t="s">
        <v>5115</v>
      </c>
      <c r="D4585" s="205" t="n">
        <v>13.42</v>
      </c>
      <c r="E4585" s="70" t="n">
        <f aca="false">D4585*0.65</f>
        <v>8.723</v>
      </c>
    </row>
    <row r="4586" customFormat="false" ht="12.75" hidden="false" customHeight="false" outlineLevel="0" collapsed="false">
      <c r="B4586" s="204" t="s">
        <v>7118</v>
      </c>
      <c r="C4586" s="183" t="s">
        <v>1179</v>
      </c>
      <c r="D4586" s="205" t="n">
        <v>14.68</v>
      </c>
      <c r="E4586" s="70" t="n">
        <f aca="false">D4586*0.65</f>
        <v>9.542</v>
      </c>
    </row>
    <row r="4587" customFormat="false" ht="12.75" hidden="false" customHeight="false" outlineLevel="0" collapsed="false">
      <c r="B4587" s="204" t="s">
        <v>7119</v>
      </c>
      <c r="C4587" s="183" t="s">
        <v>4965</v>
      </c>
      <c r="D4587" s="205" t="n">
        <v>1.82</v>
      </c>
      <c r="E4587" s="70" t="n">
        <f aca="false">D4587*0.65</f>
        <v>1.183</v>
      </c>
    </row>
    <row r="4588" customFormat="false" ht="12.75" hidden="false" customHeight="false" outlineLevel="0" collapsed="false">
      <c r="B4588" s="204" t="s">
        <v>7120</v>
      </c>
      <c r="C4588" s="183" t="s">
        <v>7121</v>
      </c>
      <c r="D4588" s="205" t="n">
        <v>9.11</v>
      </c>
      <c r="E4588" s="70" t="n">
        <f aca="false">D4588*0.65</f>
        <v>5.9215</v>
      </c>
    </row>
    <row r="4589" customFormat="false" ht="12.75" hidden="false" customHeight="false" outlineLevel="0" collapsed="false">
      <c r="B4589" s="204" t="s">
        <v>7122</v>
      </c>
      <c r="C4589" s="183" t="s">
        <v>7123</v>
      </c>
      <c r="D4589" s="205" t="n">
        <v>5.44</v>
      </c>
      <c r="E4589" s="70" t="n">
        <f aca="false">D4589*0.65</f>
        <v>3.536</v>
      </c>
    </row>
    <row r="4590" customFormat="false" ht="12.75" hidden="false" customHeight="false" outlineLevel="0" collapsed="false">
      <c r="B4590" s="204" t="s">
        <v>7124</v>
      </c>
      <c r="C4590" s="183" t="s">
        <v>7125</v>
      </c>
      <c r="D4590" s="205" t="n">
        <v>19.23</v>
      </c>
      <c r="E4590" s="70" t="n">
        <f aca="false">D4590*0.65</f>
        <v>12.4995</v>
      </c>
    </row>
    <row r="4591" customFormat="false" ht="12.75" hidden="false" customHeight="false" outlineLevel="0" collapsed="false">
      <c r="B4591" s="204" t="s">
        <v>7126</v>
      </c>
      <c r="C4591" s="183" t="s">
        <v>3044</v>
      </c>
      <c r="D4591" s="205" t="n">
        <v>2.01</v>
      </c>
      <c r="E4591" s="70" t="n">
        <f aca="false">D4591*0.65</f>
        <v>1.3065</v>
      </c>
    </row>
    <row r="4592" customFormat="false" ht="12.75" hidden="false" customHeight="false" outlineLevel="0" collapsed="false">
      <c r="B4592" s="204" t="s">
        <v>7127</v>
      </c>
      <c r="C4592" s="183" t="s">
        <v>2999</v>
      </c>
      <c r="D4592" s="205" t="n">
        <v>9.07</v>
      </c>
      <c r="E4592" s="70" t="n">
        <f aca="false">D4592*0.65</f>
        <v>5.8955</v>
      </c>
    </row>
    <row r="4593" customFormat="false" ht="12.75" hidden="false" customHeight="false" outlineLevel="0" collapsed="false">
      <c r="B4593" s="204" t="s">
        <v>7128</v>
      </c>
      <c r="C4593" s="183" t="s">
        <v>3174</v>
      </c>
      <c r="D4593" s="205" t="n">
        <v>11.12</v>
      </c>
      <c r="E4593" s="70" t="n">
        <f aca="false">D4593*0.65</f>
        <v>7.228</v>
      </c>
    </row>
    <row r="4594" customFormat="false" ht="12.75" hidden="false" customHeight="false" outlineLevel="0" collapsed="false">
      <c r="B4594" s="204" t="s">
        <v>7129</v>
      </c>
      <c r="C4594" s="183" t="s">
        <v>4470</v>
      </c>
      <c r="D4594" s="205" t="n">
        <v>3.83</v>
      </c>
      <c r="E4594" s="70" t="n">
        <f aca="false">D4594*0.65</f>
        <v>2.4895</v>
      </c>
    </row>
    <row r="4595" customFormat="false" ht="12.75" hidden="false" customHeight="false" outlineLevel="0" collapsed="false">
      <c r="B4595" s="204" t="s">
        <v>7130</v>
      </c>
      <c r="C4595" s="183" t="s">
        <v>4354</v>
      </c>
      <c r="D4595" s="205" t="n">
        <v>36.34</v>
      </c>
      <c r="E4595" s="70" t="n">
        <f aca="false">D4595*0.65</f>
        <v>23.621</v>
      </c>
    </row>
    <row r="4596" customFormat="false" ht="12.75" hidden="false" customHeight="false" outlineLevel="0" collapsed="false">
      <c r="B4596" s="204" t="s">
        <v>7131</v>
      </c>
      <c r="C4596" s="183" t="s">
        <v>7132</v>
      </c>
      <c r="D4596" s="205" t="n">
        <v>1.92</v>
      </c>
      <c r="E4596" s="70" t="n">
        <f aca="false">D4596*0.65</f>
        <v>1.248</v>
      </c>
    </row>
    <row r="4597" customFormat="false" ht="12.75" hidden="false" customHeight="false" outlineLevel="0" collapsed="false">
      <c r="B4597" s="204" t="s">
        <v>7133</v>
      </c>
      <c r="C4597" s="183" t="s">
        <v>7134</v>
      </c>
      <c r="D4597" s="205" t="n">
        <v>2.61</v>
      </c>
      <c r="E4597" s="70" t="n">
        <f aca="false">D4597*0.65</f>
        <v>1.6965</v>
      </c>
    </row>
    <row r="4598" customFormat="false" ht="12.75" hidden="false" customHeight="false" outlineLevel="0" collapsed="false">
      <c r="B4598" s="204" t="s">
        <v>7135</v>
      </c>
      <c r="C4598" s="183" t="s">
        <v>3044</v>
      </c>
      <c r="D4598" s="205" t="n">
        <v>2.15</v>
      </c>
      <c r="E4598" s="70" t="n">
        <f aca="false">D4598*0.65</f>
        <v>1.3975</v>
      </c>
    </row>
    <row r="4599" customFormat="false" ht="12.75" hidden="false" customHeight="false" outlineLevel="0" collapsed="false">
      <c r="B4599" s="204" t="s">
        <v>7136</v>
      </c>
      <c r="C4599" s="183" t="s">
        <v>4062</v>
      </c>
      <c r="D4599" s="205" t="n">
        <v>3.21</v>
      </c>
      <c r="E4599" s="70" t="n">
        <f aca="false">D4599*0.65</f>
        <v>2.0865</v>
      </c>
    </row>
    <row r="4600" customFormat="false" ht="12.75" hidden="false" customHeight="false" outlineLevel="0" collapsed="false">
      <c r="B4600" s="204" t="s">
        <v>7137</v>
      </c>
      <c r="C4600" s="183" t="s">
        <v>4388</v>
      </c>
      <c r="D4600" s="205" t="n">
        <v>19.92</v>
      </c>
      <c r="E4600" s="70" t="n">
        <f aca="false">D4600*0.65</f>
        <v>12.948</v>
      </c>
    </row>
    <row r="4601" customFormat="false" ht="12.75" hidden="false" customHeight="false" outlineLevel="0" collapsed="false">
      <c r="B4601" s="204" t="s">
        <v>7138</v>
      </c>
      <c r="C4601" s="183" t="s">
        <v>4060</v>
      </c>
      <c r="D4601" s="205" t="n">
        <v>1.92</v>
      </c>
      <c r="E4601" s="70" t="n">
        <f aca="false">D4601*0.65</f>
        <v>1.248</v>
      </c>
    </row>
    <row r="4602" customFormat="false" ht="12.75" hidden="false" customHeight="false" outlineLevel="0" collapsed="false">
      <c r="B4602" s="204" t="s">
        <v>7139</v>
      </c>
      <c r="C4602" s="183" t="s">
        <v>7140</v>
      </c>
      <c r="D4602" s="205" t="n">
        <v>25.75</v>
      </c>
      <c r="E4602" s="70" t="n">
        <f aca="false">D4602*0.65</f>
        <v>16.7375</v>
      </c>
    </row>
    <row r="4603" customFormat="false" ht="12.75" hidden="false" customHeight="false" outlineLevel="0" collapsed="false">
      <c r="B4603" s="204" t="s">
        <v>7141</v>
      </c>
      <c r="C4603" s="183" t="s">
        <v>7142</v>
      </c>
      <c r="D4603" s="205" t="n">
        <v>3.75</v>
      </c>
      <c r="E4603" s="70" t="n">
        <f aca="false">D4603*0.65</f>
        <v>2.4375</v>
      </c>
    </row>
    <row r="4604" customFormat="false" ht="12.75" hidden="false" customHeight="false" outlineLevel="0" collapsed="false">
      <c r="B4604" s="204" t="s">
        <v>7143</v>
      </c>
      <c r="C4604" s="183" t="s">
        <v>2236</v>
      </c>
      <c r="D4604" s="205" t="n">
        <v>1.76</v>
      </c>
      <c r="E4604" s="70" t="n">
        <f aca="false">D4604*0.65</f>
        <v>1.144</v>
      </c>
    </row>
    <row r="4605" customFormat="false" ht="12.75" hidden="false" customHeight="false" outlineLevel="0" collapsed="false">
      <c r="B4605" s="204" t="s">
        <v>7144</v>
      </c>
      <c r="C4605" s="183" t="s">
        <v>7145</v>
      </c>
      <c r="D4605" s="205" t="n">
        <v>40.69</v>
      </c>
      <c r="E4605" s="70" t="n">
        <f aca="false">D4605*0.65</f>
        <v>26.4485</v>
      </c>
    </row>
    <row r="4606" customFormat="false" ht="12.75" hidden="false" customHeight="false" outlineLevel="0" collapsed="false">
      <c r="B4606" s="204" t="s">
        <v>7146</v>
      </c>
      <c r="C4606" s="183" t="s">
        <v>4060</v>
      </c>
      <c r="D4606" s="205" t="n">
        <v>1.92</v>
      </c>
      <c r="E4606" s="70" t="n">
        <f aca="false">D4606*0.65</f>
        <v>1.248</v>
      </c>
    </row>
    <row r="4607" customFormat="false" ht="12.75" hidden="false" customHeight="false" outlineLevel="0" collapsed="false">
      <c r="B4607" s="204" t="s">
        <v>7147</v>
      </c>
      <c r="C4607" s="183" t="s">
        <v>3932</v>
      </c>
      <c r="D4607" s="205" t="n">
        <v>56.03</v>
      </c>
      <c r="E4607" s="70" t="n">
        <f aca="false">D4607*0.65</f>
        <v>36.4195</v>
      </c>
    </row>
    <row r="4608" customFormat="false" ht="12.75" hidden="false" customHeight="false" outlineLevel="0" collapsed="false">
      <c r="B4608" s="204" t="s">
        <v>7148</v>
      </c>
      <c r="C4608" s="183" t="s">
        <v>1174</v>
      </c>
      <c r="D4608" s="205" t="n">
        <v>14.82</v>
      </c>
      <c r="E4608" s="70" t="n">
        <f aca="false">D4608*0.65</f>
        <v>9.633</v>
      </c>
    </row>
    <row r="4609" customFormat="false" ht="12.75" hidden="false" customHeight="false" outlineLevel="0" collapsed="false">
      <c r="B4609" s="204" t="s">
        <v>7149</v>
      </c>
      <c r="C4609" s="183" t="s">
        <v>4486</v>
      </c>
      <c r="D4609" s="205" t="n">
        <v>4.22</v>
      </c>
      <c r="E4609" s="70" t="n">
        <f aca="false">D4609*0.65</f>
        <v>2.743</v>
      </c>
    </row>
    <row r="4610" customFormat="false" ht="12.75" hidden="false" customHeight="false" outlineLevel="0" collapsed="false">
      <c r="B4610" s="204" t="s">
        <v>7150</v>
      </c>
      <c r="C4610" s="183" t="s">
        <v>7151</v>
      </c>
      <c r="D4610" s="205" t="n">
        <v>159.55</v>
      </c>
      <c r="E4610" s="70" t="n">
        <f aca="false">D4610*0.65</f>
        <v>103.7075</v>
      </c>
    </row>
    <row r="4611" customFormat="false" ht="12.75" hidden="false" customHeight="false" outlineLevel="0" collapsed="false">
      <c r="B4611" s="204" t="s">
        <v>7152</v>
      </c>
      <c r="C4611" s="183" t="s">
        <v>3167</v>
      </c>
      <c r="D4611" s="205" t="n">
        <v>85.14</v>
      </c>
      <c r="E4611" s="70" t="n">
        <f aca="false">D4611*0.65</f>
        <v>55.341</v>
      </c>
    </row>
    <row r="4612" customFormat="false" ht="12.75" hidden="false" customHeight="false" outlineLevel="0" collapsed="false">
      <c r="B4612" s="204" t="s">
        <v>7153</v>
      </c>
      <c r="C4612" s="183" t="s">
        <v>4577</v>
      </c>
      <c r="D4612" s="205" t="n">
        <v>36.9</v>
      </c>
      <c r="E4612" s="70" t="n">
        <f aca="false">D4612*0.65</f>
        <v>23.985</v>
      </c>
    </row>
    <row r="4613" customFormat="false" ht="12.75" hidden="false" customHeight="false" outlineLevel="0" collapsed="false">
      <c r="B4613" s="204" t="s">
        <v>7154</v>
      </c>
      <c r="C4613" s="183" t="s">
        <v>7155</v>
      </c>
      <c r="D4613" s="205" t="n">
        <v>8.11</v>
      </c>
      <c r="E4613" s="70" t="n">
        <f aca="false">D4613*0.65</f>
        <v>5.2715</v>
      </c>
    </row>
    <row r="4614" customFormat="false" ht="12.75" hidden="false" customHeight="false" outlineLevel="0" collapsed="false">
      <c r="B4614" s="204" t="s">
        <v>7156</v>
      </c>
      <c r="C4614" s="183" t="s">
        <v>2894</v>
      </c>
      <c r="D4614" s="205" t="n">
        <v>12.34</v>
      </c>
      <c r="E4614" s="70" t="n">
        <f aca="false">D4614*0.65</f>
        <v>8.021</v>
      </c>
    </row>
    <row r="4615" customFormat="false" ht="12.75" hidden="false" customHeight="false" outlineLevel="0" collapsed="false">
      <c r="B4615" s="204" t="s">
        <v>7157</v>
      </c>
      <c r="C4615" s="183" t="s">
        <v>3438</v>
      </c>
      <c r="D4615" s="205" t="n">
        <v>1.97</v>
      </c>
      <c r="E4615" s="70" t="n">
        <f aca="false">D4615*0.65</f>
        <v>1.2805</v>
      </c>
    </row>
    <row r="4616" customFormat="false" ht="12.75" hidden="false" customHeight="false" outlineLevel="0" collapsed="false">
      <c r="B4616" s="204" t="s">
        <v>7158</v>
      </c>
      <c r="C4616" s="183" t="s">
        <v>4315</v>
      </c>
      <c r="D4616" s="205" t="n">
        <v>64.42</v>
      </c>
      <c r="E4616" s="70" t="n">
        <f aca="false">D4616*0.65</f>
        <v>41.873</v>
      </c>
    </row>
    <row r="4617" customFormat="false" ht="12.75" hidden="false" customHeight="false" outlineLevel="0" collapsed="false">
      <c r="B4617" s="204" t="s">
        <v>7159</v>
      </c>
      <c r="C4617" s="183" t="s">
        <v>2956</v>
      </c>
      <c r="D4617" s="205" t="n">
        <v>160.52</v>
      </c>
      <c r="E4617" s="70" t="n">
        <f aca="false">D4617*0.65</f>
        <v>104.338</v>
      </c>
    </row>
    <row r="4618" customFormat="false" ht="12.75" hidden="false" customHeight="false" outlineLevel="0" collapsed="false">
      <c r="B4618" s="204" t="s">
        <v>7160</v>
      </c>
      <c r="C4618" s="183" t="s">
        <v>5989</v>
      </c>
      <c r="D4618" s="205" t="n">
        <v>11.26</v>
      </c>
      <c r="E4618" s="70" t="n">
        <f aca="false">D4618*0.65</f>
        <v>7.319</v>
      </c>
    </row>
    <row r="4619" customFormat="false" ht="12.75" hidden="false" customHeight="false" outlineLevel="0" collapsed="false">
      <c r="B4619" s="204" t="s">
        <v>7161</v>
      </c>
      <c r="C4619" s="183" t="s">
        <v>4582</v>
      </c>
      <c r="D4619" s="205" t="n">
        <v>72.84</v>
      </c>
      <c r="E4619" s="70" t="n">
        <f aca="false">D4619*0.65</f>
        <v>47.346</v>
      </c>
    </row>
    <row r="4620" customFormat="false" ht="12.75" hidden="false" customHeight="false" outlineLevel="0" collapsed="false">
      <c r="B4620" s="204" t="s">
        <v>7162</v>
      </c>
      <c r="C4620" s="183" t="s">
        <v>4529</v>
      </c>
      <c r="D4620" s="205" t="n">
        <v>118.71</v>
      </c>
      <c r="E4620" s="70" t="n">
        <f aca="false">D4620*0.65</f>
        <v>77.1615</v>
      </c>
    </row>
    <row r="4621" customFormat="false" ht="12.75" hidden="false" customHeight="false" outlineLevel="0" collapsed="false">
      <c r="B4621" s="204" t="s">
        <v>7163</v>
      </c>
      <c r="C4621" s="183" t="s">
        <v>7164</v>
      </c>
      <c r="D4621" s="205" t="n">
        <v>2.01</v>
      </c>
      <c r="E4621" s="70" t="n">
        <f aca="false">D4621*0.65</f>
        <v>1.3065</v>
      </c>
    </row>
    <row r="4622" customFormat="false" ht="12.75" hidden="false" customHeight="false" outlineLevel="0" collapsed="false">
      <c r="B4622" s="204" t="s">
        <v>7165</v>
      </c>
      <c r="C4622" s="183" t="s">
        <v>2999</v>
      </c>
      <c r="D4622" s="205" t="n">
        <v>18.78</v>
      </c>
      <c r="E4622" s="70" t="n">
        <f aca="false">D4622*0.65</f>
        <v>12.207</v>
      </c>
    </row>
    <row r="4623" customFormat="false" ht="12.75" hidden="false" customHeight="false" outlineLevel="0" collapsed="false">
      <c r="B4623" s="204" t="s">
        <v>2693</v>
      </c>
      <c r="C4623" s="183" t="s">
        <v>2694</v>
      </c>
      <c r="D4623" s="205" t="n">
        <v>38.05</v>
      </c>
      <c r="E4623" s="70" t="n">
        <f aca="false">D4623*0.65</f>
        <v>24.7325</v>
      </c>
    </row>
    <row r="4624" customFormat="false" ht="12.75" hidden="false" customHeight="false" outlineLevel="0" collapsed="false">
      <c r="B4624" s="204" t="s">
        <v>7166</v>
      </c>
      <c r="C4624" s="183" t="s">
        <v>3142</v>
      </c>
      <c r="D4624" s="205" t="n">
        <v>77.74</v>
      </c>
      <c r="E4624" s="70" t="n">
        <f aca="false">D4624*0.65</f>
        <v>50.531</v>
      </c>
    </row>
    <row r="4625" customFormat="false" ht="12.75" hidden="false" customHeight="false" outlineLevel="0" collapsed="false">
      <c r="B4625" s="204" t="s">
        <v>7167</v>
      </c>
      <c r="C4625" s="183" t="s">
        <v>7168</v>
      </c>
      <c r="D4625" s="205" t="n">
        <v>3.48</v>
      </c>
      <c r="E4625" s="70" t="n">
        <f aca="false">D4625*0.65</f>
        <v>2.262</v>
      </c>
    </row>
    <row r="4626" customFormat="false" ht="12.75" hidden="false" customHeight="false" outlineLevel="0" collapsed="false">
      <c r="B4626" s="204" t="s">
        <v>7169</v>
      </c>
      <c r="C4626" s="183" t="s">
        <v>3165</v>
      </c>
      <c r="D4626" s="205" t="n">
        <v>20.31</v>
      </c>
      <c r="E4626" s="70" t="n">
        <f aca="false">D4626*0.65</f>
        <v>13.2015</v>
      </c>
    </row>
    <row r="4627" customFormat="false" ht="12.75" hidden="false" customHeight="false" outlineLevel="0" collapsed="false">
      <c r="B4627" s="204" t="s">
        <v>7170</v>
      </c>
      <c r="C4627" s="183" t="s">
        <v>3187</v>
      </c>
      <c r="D4627" s="205" t="n">
        <v>29.55</v>
      </c>
      <c r="E4627" s="70" t="n">
        <f aca="false">D4627*0.65</f>
        <v>19.2075</v>
      </c>
    </row>
    <row r="4628" customFormat="false" ht="12.75" hidden="false" customHeight="false" outlineLevel="0" collapsed="false">
      <c r="B4628" s="204" t="s">
        <v>7171</v>
      </c>
      <c r="C4628" s="183" t="s">
        <v>7172</v>
      </c>
      <c r="D4628" s="205" t="n">
        <v>5.29</v>
      </c>
      <c r="E4628" s="70" t="n">
        <f aca="false">D4628*0.65</f>
        <v>3.4385</v>
      </c>
    </row>
    <row r="4629" customFormat="false" ht="12.75" hidden="false" customHeight="false" outlineLevel="0" collapsed="false">
      <c r="B4629" s="204" t="s">
        <v>7173</v>
      </c>
      <c r="C4629" s="183" t="s">
        <v>5190</v>
      </c>
      <c r="D4629" s="205" t="n">
        <v>3.68</v>
      </c>
      <c r="E4629" s="70" t="n">
        <f aca="false">D4629*0.65</f>
        <v>2.392</v>
      </c>
    </row>
    <row r="4630" customFormat="false" ht="12.75" hidden="false" customHeight="false" outlineLevel="0" collapsed="false">
      <c r="B4630" s="204" t="s">
        <v>7174</v>
      </c>
      <c r="C4630" s="183" t="s">
        <v>3167</v>
      </c>
      <c r="D4630" s="205" t="n">
        <v>51.46</v>
      </c>
      <c r="E4630" s="70" t="n">
        <f aca="false">D4630*0.65</f>
        <v>33.449</v>
      </c>
    </row>
    <row r="4631" customFormat="false" ht="12.75" hidden="false" customHeight="false" outlineLevel="0" collapsed="false">
      <c r="B4631" s="204" t="s">
        <v>7175</v>
      </c>
      <c r="C4631" s="183" t="s">
        <v>4639</v>
      </c>
      <c r="D4631" s="205" t="n">
        <v>24.28</v>
      </c>
      <c r="E4631" s="70" t="n">
        <f aca="false">D4631*0.65</f>
        <v>15.782</v>
      </c>
    </row>
    <row r="4632" customFormat="false" ht="12.75" hidden="false" customHeight="false" outlineLevel="0" collapsed="false">
      <c r="B4632" s="204" t="s">
        <v>7176</v>
      </c>
      <c r="C4632" s="183" t="s">
        <v>4965</v>
      </c>
      <c r="D4632" s="205" t="n">
        <v>1.92</v>
      </c>
      <c r="E4632" s="70" t="n">
        <f aca="false">D4632*0.65</f>
        <v>1.248</v>
      </c>
    </row>
    <row r="4633" customFormat="false" ht="12.75" hidden="false" customHeight="false" outlineLevel="0" collapsed="false">
      <c r="B4633" s="204" t="s">
        <v>7177</v>
      </c>
      <c r="C4633" s="183" t="s">
        <v>4965</v>
      </c>
      <c r="D4633" s="205" t="n">
        <v>1.92</v>
      </c>
      <c r="E4633" s="70" t="n">
        <f aca="false">D4633*0.65</f>
        <v>1.248</v>
      </c>
    </row>
    <row r="4634" customFormat="false" ht="12.75" hidden="false" customHeight="false" outlineLevel="0" collapsed="false">
      <c r="B4634" s="204" t="s">
        <v>2697</v>
      </c>
      <c r="C4634" s="183" t="s">
        <v>2698</v>
      </c>
      <c r="D4634" s="205" t="n">
        <v>6.53</v>
      </c>
      <c r="E4634" s="70" t="n">
        <f aca="false">D4634*0.65</f>
        <v>4.2445</v>
      </c>
    </row>
    <row r="4635" customFormat="false" ht="12.75" hidden="false" customHeight="false" outlineLevel="0" collapsed="false">
      <c r="B4635" s="204" t="s">
        <v>7178</v>
      </c>
      <c r="C4635" s="183" t="s">
        <v>4349</v>
      </c>
      <c r="D4635" s="205" t="n">
        <v>134.32</v>
      </c>
      <c r="E4635" s="70" t="n">
        <f aca="false">D4635*0.65</f>
        <v>87.308</v>
      </c>
    </row>
    <row r="4636" customFormat="false" ht="12.75" hidden="false" customHeight="false" outlineLevel="0" collapsed="false">
      <c r="B4636" s="204" t="s">
        <v>7179</v>
      </c>
      <c r="C4636" s="183" t="s">
        <v>4460</v>
      </c>
      <c r="D4636" s="205" t="n">
        <v>72.2</v>
      </c>
      <c r="E4636" s="70" t="n">
        <f aca="false">D4636*0.65</f>
        <v>46.93</v>
      </c>
    </row>
    <row r="4637" customFormat="false" ht="12.75" hidden="false" customHeight="false" outlineLevel="0" collapsed="false">
      <c r="B4637" s="204" t="s">
        <v>7180</v>
      </c>
      <c r="C4637" s="183" t="s">
        <v>7181</v>
      </c>
      <c r="D4637" s="205" t="n">
        <v>42.95</v>
      </c>
      <c r="E4637" s="70" t="n">
        <f aca="false">D4637*0.65</f>
        <v>27.9175</v>
      </c>
    </row>
    <row r="4638" customFormat="false" ht="12.75" hidden="false" customHeight="false" outlineLevel="0" collapsed="false">
      <c r="B4638" s="204" t="s">
        <v>7182</v>
      </c>
      <c r="C4638" s="183" t="s">
        <v>2858</v>
      </c>
      <c r="D4638" s="205" t="n">
        <v>34.93</v>
      </c>
      <c r="E4638" s="70" t="n">
        <f aca="false">D4638*0.65</f>
        <v>22.7045</v>
      </c>
    </row>
    <row r="4639" customFormat="false" ht="12.75" hidden="false" customHeight="false" outlineLevel="0" collapsed="false">
      <c r="B4639" s="204" t="s">
        <v>7183</v>
      </c>
      <c r="C4639" s="183" t="s">
        <v>2894</v>
      </c>
      <c r="D4639" s="205" t="n">
        <v>41.88</v>
      </c>
      <c r="E4639" s="70" t="n">
        <f aca="false">D4639*0.65</f>
        <v>27.222</v>
      </c>
    </row>
    <row r="4640" customFormat="false" ht="12.75" hidden="false" customHeight="false" outlineLevel="0" collapsed="false">
      <c r="B4640" s="204" t="s">
        <v>7184</v>
      </c>
      <c r="C4640" s="183" t="s">
        <v>2810</v>
      </c>
      <c r="D4640" s="205" t="n">
        <v>4.5</v>
      </c>
      <c r="E4640" s="70" t="n">
        <f aca="false">D4640*0.65</f>
        <v>2.925</v>
      </c>
    </row>
    <row r="4641" customFormat="false" ht="12.75" hidden="false" customHeight="false" outlineLevel="0" collapsed="false">
      <c r="B4641" s="204" t="s">
        <v>7185</v>
      </c>
      <c r="C4641" s="183" t="s">
        <v>5413</v>
      </c>
      <c r="D4641" s="205" t="n">
        <v>23.36</v>
      </c>
      <c r="E4641" s="70" t="n">
        <f aca="false">D4641*0.65</f>
        <v>15.184</v>
      </c>
    </row>
    <row r="4642" customFormat="false" ht="12.75" hidden="false" customHeight="false" outlineLevel="0" collapsed="false">
      <c r="B4642" s="204" t="s">
        <v>7186</v>
      </c>
      <c r="C4642" s="183" t="s">
        <v>7187</v>
      </c>
      <c r="D4642" s="205" t="n">
        <v>15.38</v>
      </c>
      <c r="E4642" s="70" t="n">
        <f aca="false">D4642*0.65</f>
        <v>9.997</v>
      </c>
    </row>
    <row r="4643" customFormat="false" ht="12.75" hidden="false" customHeight="false" outlineLevel="0" collapsed="false">
      <c r="B4643" s="204" t="s">
        <v>7188</v>
      </c>
      <c r="C4643" s="183" t="s">
        <v>5407</v>
      </c>
      <c r="D4643" s="205" t="n">
        <v>47.55</v>
      </c>
      <c r="E4643" s="70" t="n">
        <f aca="false">D4643*0.65</f>
        <v>30.9075</v>
      </c>
    </row>
    <row r="4644" customFormat="false" ht="12.75" hidden="false" customHeight="false" outlineLevel="0" collapsed="false">
      <c r="B4644" s="204" t="s">
        <v>7189</v>
      </c>
      <c r="C4644" s="183" t="s">
        <v>2958</v>
      </c>
      <c r="D4644" s="205" t="n">
        <v>17.61</v>
      </c>
      <c r="E4644" s="70" t="n">
        <f aca="false">D4644*0.65</f>
        <v>11.4465</v>
      </c>
    </row>
    <row r="4645" customFormat="false" ht="12.75" hidden="false" customHeight="false" outlineLevel="0" collapsed="false">
      <c r="B4645" s="204" t="s">
        <v>7190</v>
      </c>
      <c r="C4645" s="183" t="s">
        <v>7191</v>
      </c>
      <c r="D4645" s="205" t="n">
        <v>68.12</v>
      </c>
      <c r="E4645" s="70" t="n">
        <f aca="false">D4645*0.65</f>
        <v>44.278</v>
      </c>
    </row>
    <row r="4646" customFormat="false" ht="12.75" hidden="false" customHeight="false" outlineLevel="0" collapsed="false">
      <c r="B4646" s="204" t="s">
        <v>7192</v>
      </c>
      <c r="C4646" s="183" t="s">
        <v>2830</v>
      </c>
      <c r="D4646" s="205" t="n">
        <v>4.27</v>
      </c>
      <c r="E4646" s="70" t="n">
        <f aca="false">D4646*0.65</f>
        <v>2.7755</v>
      </c>
    </row>
    <row r="4647" customFormat="false" ht="12.75" hidden="false" customHeight="false" outlineLevel="0" collapsed="false">
      <c r="B4647" s="204" t="s">
        <v>7193</v>
      </c>
      <c r="C4647" s="183" t="s">
        <v>2866</v>
      </c>
      <c r="D4647" s="205" t="n">
        <v>2.01</v>
      </c>
      <c r="E4647" s="70" t="n">
        <f aca="false">D4647*0.65</f>
        <v>1.3065</v>
      </c>
    </row>
    <row r="4648" customFormat="false" ht="12.75" hidden="false" customHeight="false" outlineLevel="0" collapsed="false">
      <c r="B4648" s="204" t="s">
        <v>7194</v>
      </c>
      <c r="C4648" s="183" t="s">
        <v>3174</v>
      </c>
      <c r="D4648" s="205" t="n">
        <v>9.83</v>
      </c>
      <c r="E4648" s="70" t="n">
        <f aca="false">D4648*0.65</f>
        <v>6.3895</v>
      </c>
    </row>
    <row r="4649" customFormat="false" ht="12.75" hidden="false" customHeight="false" outlineLevel="0" collapsed="false">
      <c r="B4649" s="204" t="s">
        <v>7195</v>
      </c>
      <c r="C4649" s="183" t="s">
        <v>7196</v>
      </c>
      <c r="D4649" s="205" t="n">
        <v>6.53</v>
      </c>
      <c r="E4649" s="70" t="n">
        <f aca="false">D4649*0.65</f>
        <v>4.2445</v>
      </c>
    </row>
    <row r="4650" customFormat="false" ht="12.75" hidden="false" customHeight="false" outlineLevel="0" collapsed="false">
      <c r="B4650" s="204" t="s">
        <v>7197</v>
      </c>
      <c r="C4650" s="183" t="s">
        <v>7198</v>
      </c>
      <c r="D4650" s="205" t="n">
        <v>12.38</v>
      </c>
      <c r="E4650" s="70" t="n">
        <f aca="false">D4650*0.65</f>
        <v>8.047</v>
      </c>
    </row>
    <row r="4651" customFormat="false" ht="12.75" hidden="false" customHeight="false" outlineLevel="0" collapsed="false">
      <c r="B4651" s="204" t="s">
        <v>7199</v>
      </c>
      <c r="C4651" s="183" t="s">
        <v>7200</v>
      </c>
      <c r="D4651" s="205" t="n">
        <v>4.4</v>
      </c>
      <c r="E4651" s="70" t="n">
        <f aca="false">D4651*0.65</f>
        <v>2.86</v>
      </c>
    </row>
    <row r="4652" customFormat="false" ht="12.75" hidden="false" customHeight="false" outlineLevel="0" collapsed="false">
      <c r="B4652" s="204" t="s">
        <v>7201</v>
      </c>
      <c r="C4652" s="183" t="s">
        <v>7202</v>
      </c>
      <c r="D4652" s="205" t="n">
        <v>9.95</v>
      </c>
      <c r="E4652" s="70" t="n">
        <f aca="false">D4652*0.65</f>
        <v>6.4675</v>
      </c>
    </row>
    <row r="4653" customFormat="false" ht="12.75" hidden="false" customHeight="false" outlineLevel="0" collapsed="false">
      <c r="B4653" s="204" t="s">
        <v>7203</v>
      </c>
      <c r="C4653" s="183" t="s">
        <v>4462</v>
      </c>
      <c r="D4653" s="205" t="n">
        <v>16.23</v>
      </c>
      <c r="E4653" s="70" t="n">
        <f aca="false">D4653*0.65</f>
        <v>10.5495</v>
      </c>
    </row>
    <row r="4654" customFormat="false" ht="12.75" hidden="false" customHeight="false" outlineLevel="0" collapsed="false">
      <c r="B4654" s="204" t="s">
        <v>7204</v>
      </c>
      <c r="C4654" s="183" t="s">
        <v>2842</v>
      </c>
      <c r="D4654" s="205" t="n">
        <v>57.78</v>
      </c>
      <c r="E4654" s="70" t="n">
        <f aca="false">D4654*0.65</f>
        <v>37.557</v>
      </c>
    </row>
    <row r="4655" customFormat="false" ht="12.75" hidden="false" customHeight="false" outlineLevel="0" collapsed="false">
      <c r="B4655" s="204" t="s">
        <v>7205</v>
      </c>
      <c r="C4655" s="183" t="s">
        <v>4802</v>
      </c>
      <c r="D4655" s="205" t="n">
        <v>13.18</v>
      </c>
      <c r="E4655" s="70" t="n">
        <f aca="false">D4655*0.65</f>
        <v>8.567</v>
      </c>
    </row>
    <row r="4656" customFormat="false" ht="12.75" hidden="false" customHeight="false" outlineLevel="0" collapsed="false">
      <c r="B4656" s="204" t="s">
        <v>7206</v>
      </c>
      <c r="C4656" s="183" t="s">
        <v>2953</v>
      </c>
      <c r="D4656" s="205" t="n">
        <v>24.74</v>
      </c>
      <c r="E4656" s="70" t="n">
        <f aca="false">D4656*0.65</f>
        <v>16.081</v>
      </c>
    </row>
    <row r="4657" customFormat="false" ht="12.75" hidden="false" customHeight="false" outlineLevel="0" collapsed="false">
      <c r="B4657" s="204" t="s">
        <v>7207</v>
      </c>
      <c r="C4657" s="183" t="s">
        <v>2810</v>
      </c>
      <c r="D4657" s="205" t="n">
        <v>10.93</v>
      </c>
      <c r="E4657" s="70" t="n">
        <f aca="false">D4657*0.65</f>
        <v>7.1045</v>
      </c>
    </row>
    <row r="4658" customFormat="false" ht="12.75" hidden="false" customHeight="false" outlineLevel="0" collapsed="false">
      <c r="B4658" s="204" t="s">
        <v>7208</v>
      </c>
      <c r="C4658" s="183" t="s">
        <v>2810</v>
      </c>
      <c r="D4658" s="205" t="n">
        <v>8.41</v>
      </c>
      <c r="E4658" s="70" t="n">
        <f aca="false">D4658*0.65</f>
        <v>5.4665</v>
      </c>
    </row>
    <row r="4659" customFormat="false" ht="12.75" hidden="false" customHeight="false" outlineLevel="0" collapsed="false">
      <c r="B4659" s="204" t="s">
        <v>7209</v>
      </c>
      <c r="C4659" s="183" t="s">
        <v>7210</v>
      </c>
      <c r="D4659" s="205" t="n">
        <v>1.58</v>
      </c>
      <c r="E4659" s="70" t="n">
        <f aca="false">D4659*0.65</f>
        <v>1.027</v>
      </c>
    </row>
    <row r="4660" customFormat="false" ht="12.75" hidden="false" customHeight="false" outlineLevel="0" collapsed="false">
      <c r="B4660" s="204" t="s">
        <v>7211</v>
      </c>
      <c r="C4660" s="183" t="s">
        <v>2866</v>
      </c>
      <c r="D4660" s="205" t="n">
        <v>3.91</v>
      </c>
      <c r="E4660" s="70" t="n">
        <f aca="false">D4660*0.65</f>
        <v>2.5415</v>
      </c>
    </row>
    <row r="4661" customFormat="false" ht="12.75" hidden="false" customHeight="false" outlineLevel="0" collapsed="false">
      <c r="B4661" s="204" t="s">
        <v>7212</v>
      </c>
      <c r="C4661" s="183" t="s">
        <v>2842</v>
      </c>
      <c r="D4661" s="205" t="n">
        <v>46.17</v>
      </c>
      <c r="E4661" s="70" t="n">
        <f aca="false">D4661*0.65</f>
        <v>30.0105</v>
      </c>
    </row>
    <row r="4662" customFormat="false" ht="12.75" hidden="false" customHeight="false" outlineLevel="0" collapsed="false">
      <c r="B4662" s="204" t="s">
        <v>7213</v>
      </c>
      <c r="C4662" s="183" t="s">
        <v>4462</v>
      </c>
      <c r="D4662" s="205" t="n">
        <v>11.04</v>
      </c>
      <c r="E4662" s="70" t="n">
        <f aca="false">D4662*0.65</f>
        <v>7.176</v>
      </c>
    </row>
    <row r="4663" customFormat="false" ht="12.75" hidden="false" customHeight="false" outlineLevel="0" collapsed="false">
      <c r="B4663" s="204" t="s">
        <v>7214</v>
      </c>
      <c r="C4663" s="183" t="s">
        <v>3167</v>
      </c>
      <c r="D4663" s="205" t="n">
        <v>43.13</v>
      </c>
      <c r="E4663" s="70" t="n">
        <f aca="false">D4663*0.65</f>
        <v>28.0345</v>
      </c>
    </row>
    <row r="4664" customFormat="false" ht="12.75" hidden="false" customHeight="false" outlineLevel="0" collapsed="false">
      <c r="B4664" s="204" t="s">
        <v>7215</v>
      </c>
      <c r="C4664" s="183" t="s">
        <v>2831</v>
      </c>
      <c r="D4664" s="205" t="n">
        <v>1.92</v>
      </c>
      <c r="E4664" s="70" t="n">
        <f aca="false">D4664*0.65</f>
        <v>1.248</v>
      </c>
    </row>
    <row r="4665" customFormat="false" ht="12.75" hidden="false" customHeight="false" outlineLevel="0" collapsed="false">
      <c r="B4665" s="204" t="s">
        <v>7216</v>
      </c>
      <c r="C4665" s="183" t="s">
        <v>4991</v>
      </c>
      <c r="D4665" s="205" t="n">
        <v>3.78</v>
      </c>
      <c r="E4665" s="70" t="n">
        <f aca="false">D4665*0.65</f>
        <v>2.457</v>
      </c>
    </row>
    <row r="4666" customFormat="false" ht="12.75" hidden="false" customHeight="false" outlineLevel="0" collapsed="false">
      <c r="B4666" s="204" t="s">
        <v>7217</v>
      </c>
      <c r="C4666" s="183" t="s">
        <v>2999</v>
      </c>
      <c r="D4666" s="205" t="n">
        <v>21.22</v>
      </c>
      <c r="E4666" s="70" t="n">
        <f aca="false">D4666*0.65</f>
        <v>13.793</v>
      </c>
    </row>
    <row r="4667" customFormat="false" ht="12.75" hidden="false" customHeight="false" outlineLevel="0" collapsed="false">
      <c r="B4667" s="204" t="s">
        <v>7218</v>
      </c>
      <c r="C4667" s="183" t="s">
        <v>2236</v>
      </c>
      <c r="D4667" s="205" t="n">
        <v>2.76</v>
      </c>
      <c r="E4667" s="70" t="n">
        <f aca="false">D4667*0.65</f>
        <v>1.794</v>
      </c>
    </row>
    <row r="4668" customFormat="false" ht="12.75" hidden="false" customHeight="false" outlineLevel="0" collapsed="false">
      <c r="B4668" s="204" t="s">
        <v>2699</v>
      </c>
      <c r="C4668" s="183" t="s">
        <v>2700</v>
      </c>
      <c r="D4668" s="205" t="n">
        <v>45.42</v>
      </c>
      <c r="E4668" s="70" t="n">
        <f aca="false">D4668*0.65</f>
        <v>29.523</v>
      </c>
    </row>
    <row r="4669" customFormat="false" ht="12.75" hidden="false" customHeight="false" outlineLevel="0" collapsed="false">
      <c r="B4669" s="204" t="s">
        <v>7219</v>
      </c>
      <c r="C4669" s="183" t="s">
        <v>7220</v>
      </c>
      <c r="D4669" s="205" t="n">
        <v>45.81</v>
      </c>
      <c r="E4669" s="70" t="n">
        <f aca="false">D4669*0.65</f>
        <v>29.7765</v>
      </c>
    </row>
    <row r="4670" customFormat="false" ht="12.75" hidden="false" customHeight="false" outlineLevel="0" collapsed="false">
      <c r="B4670" s="204" t="s">
        <v>7221</v>
      </c>
      <c r="C4670" s="183" t="s">
        <v>3174</v>
      </c>
      <c r="D4670" s="205" t="n">
        <v>12.51</v>
      </c>
      <c r="E4670" s="70" t="n">
        <f aca="false">D4670*0.65</f>
        <v>8.1315</v>
      </c>
    </row>
    <row r="4671" customFormat="false" ht="12.75" hidden="false" customHeight="false" outlineLevel="0" collapsed="false">
      <c r="B4671" s="204" t="s">
        <v>7222</v>
      </c>
      <c r="C4671" s="183" t="s">
        <v>3002</v>
      </c>
      <c r="D4671" s="205" t="n">
        <v>3.83</v>
      </c>
      <c r="E4671" s="70" t="n">
        <f aca="false">D4671*0.65</f>
        <v>2.4895</v>
      </c>
    </row>
    <row r="4672" customFormat="false" ht="12.75" hidden="false" customHeight="false" outlineLevel="0" collapsed="false">
      <c r="B4672" s="204" t="s">
        <v>7223</v>
      </c>
      <c r="C4672" s="183" t="s">
        <v>4421</v>
      </c>
      <c r="D4672" s="205" t="n">
        <v>31.17</v>
      </c>
      <c r="E4672" s="70" t="n">
        <f aca="false">D4672*0.65</f>
        <v>20.2605</v>
      </c>
    </row>
    <row r="4673" customFormat="false" ht="12.75" hidden="false" customHeight="false" outlineLevel="0" collapsed="false">
      <c r="B4673" s="204" t="s">
        <v>7224</v>
      </c>
      <c r="C4673" s="183" t="s">
        <v>7225</v>
      </c>
      <c r="D4673" s="205" t="n">
        <v>3.8</v>
      </c>
      <c r="E4673" s="70" t="n">
        <f aca="false">D4673*0.65</f>
        <v>2.47</v>
      </c>
    </row>
    <row r="4674" customFormat="false" ht="12.75" hidden="false" customHeight="false" outlineLevel="0" collapsed="false">
      <c r="B4674" s="204" t="s">
        <v>7226</v>
      </c>
      <c r="C4674" s="183" t="s">
        <v>4462</v>
      </c>
      <c r="D4674" s="205" t="n">
        <v>36.37</v>
      </c>
      <c r="E4674" s="70" t="n">
        <f aca="false">D4674*0.65</f>
        <v>23.6405</v>
      </c>
    </row>
    <row r="4675" customFormat="false" ht="12.75" hidden="false" customHeight="false" outlineLevel="0" collapsed="false">
      <c r="B4675" s="204" t="s">
        <v>7227</v>
      </c>
      <c r="C4675" s="183" t="s">
        <v>2894</v>
      </c>
      <c r="D4675" s="205" t="n">
        <v>11.52</v>
      </c>
      <c r="E4675" s="70" t="n">
        <f aca="false">D4675*0.65</f>
        <v>7.488</v>
      </c>
    </row>
    <row r="4676" customFormat="false" ht="12.75" hidden="false" customHeight="false" outlineLevel="0" collapsed="false">
      <c r="B4676" s="204" t="s">
        <v>7228</v>
      </c>
      <c r="C4676" s="183" t="s">
        <v>4393</v>
      </c>
      <c r="D4676" s="205" t="n">
        <v>5.44</v>
      </c>
      <c r="E4676" s="70" t="n">
        <f aca="false">D4676*0.65</f>
        <v>3.536</v>
      </c>
    </row>
    <row r="4677" customFormat="false" ht="12.75" hidden="false" customHeight="false" outlineLevel="0" collapsed="false">
      <c r="B4677" s="204" t="s">
        <v>7229</v>
      </c>
      <c r="C4677" s="183" t="s">
        <v>4520</v>
      </c>
      <c r="D4677" s="205" t="n">
        <v>12.38</v>
      </c>
      <c r="E4677" s="70" t="n">
        <f aca="false">D4677*0.65</f>
        <v>8.047</v>
      </c>
    </row>
    <row r="4678" customFormat="false" ht="12.75" hidden="false" customHeight="false" outlineLevel="0" collapsed="false">
      <c r="B4678" s="204" t="s">
        <v>7230</v>
      </c>
      <c r="C4678" s="183" t="s">
        <v>4308</v>
      </c>
      <c r="D4678" s="205" t="n">
        <v>1.97</v>
      </c>
      <c r="E4678" s="70" t="n">
        <f aca="false">D4678*0.65</f>
        <v>1.2805</v>
      </c>
    </row>
    <row r="4679" customFormat="false" ht="12.75" hidden="false" customHeight="false" outlineLevel="0" collapsed="false">
      <c r="B4679" s="204" t="s">
        <v>7231</v>
      </c>
      <c r="C4679" s="183" t="s">
        <v>2894</v>
      </c>
      <c r="D4679" s="205" t="n">
        <v>45.36</v>
      </c>
      <c r="E4679" s="70" t="n">
        <f aca="false">D4679*0.65</f>
        <v>29.484</v>
      </c>
    </row>
    <row r="4680" customFormat="false" ht="12.75" hidden="false" customHeight="false" outlineLevel="0" collapsed="false">
      <c r="B4680" s="204" t="s">
        <v>2705</v>
      </c>
      <c r="C4680" s="183" t="s">
        <v>2706</v>
      </c>
      <c r="D4680" s="205" t="n">
        <v>10.76</v>
      </c>
      <c r="E4680" s="70" t="n">
        <f aca="false">D4680*0.65</f>
        <v>6.994</v>
      </c>
    </row>
    <row r="4681" customFormat="false" ht="12.75" hidden="false" customHeight="false" outlineLevel="0" collapsed="false">
      <c r="B4681" s="204" t="s">
        <v>7232</v>
      </c>
      <c r="C4681" s="183" t="s">
        <v>6977</v>
      </c>
      <c r="D4681" s="205" t="n">
        <v>5.83</v>
      </c>
      <c r="E4681" s="70" t="n">
        <f aca="false">D4681*0.65</f>
        <v>3.7895</v>
      </c>
    </row>
    <row r="4682" customFormat="false" ht="12.75" hidden="false" customHeight="false" outlineLevel="0" collapsed="false">
      <c r="B4682" s="204" t="s">
        <v>7233</v>
      </c>
      <c r="C4682" s="183" t="s">
        <v>7234</v>
      </c>
      <c r="D4682" s="205" t="n">
        <v>180.11</v>
      </c>
      <c r="E4682" s="70" t="n">
        <f aca="false">D4682*0.65</f>
        <v>117.0715</v>
      </c>
    </row>
    <row r="4683" customFormat="false" ht="12.75" hidden="false" customHeight="false" outlineLevel="0" collapsed="false">
      <c r="B4683" s="204" t="s">
        <v>7235</v>
      </c>
      <c r="C4683" s="183" t="s">
        <v>3142</v>
      </c>
      <c r="D4683" s="205" t="n">
        <v>59.51</v>
      </c>
      <c r="E4683" s="70" t="n">
        <f aca="false">D4683*0.65</f>
        <v>38.6815</v>
      </c>
    </row>
    <row r="4684" customFormat="false" ht="12.75" hidden="false" customHeight="false" outlineLevel="0" collapsed="false">
      <c r="B4684" s="204" t="s">
        <v>7236</v>
      </c>
      <c r="C4684" s="183" t="s">
        <v>3445</v>
      </c>
      <c r="D4684" s="205" t="n">
        <v>13.86</v>
      </c>
      <c r="E4684" s="70" t="n">
        <f aca="false">D4684*0.65</f>
        <v>9.009</v>
      </c>
    </row>
    <row r="4685" customFormat="false" ht="12.75" hidden="false" customHeight="false" outlineLevel="0" collapsed="false">
      <c r="B4685" s="204" t="s">
        <v>7237</v>
      </c>
      <c r="C4685" s="183" t="s">
        <v>3445</v>
      </c>
      <c r="D4685" s="205" t="n">
        <v>7.29</v>
      </c>
      <c r="E4685" s="70" t="n">
        <f aca="false">D4685*0.65</f>
        <v>4.7385</v>
      </c>
    </row>
    <row r="4686" customFormat="false" ht="12.75" hidden="false" customHeight="false" outlineLevel="0" collapsed="false">
      <c r="B4686" s="204" t="s">
        <v>7238</v>
      </c>
      <c r="C4686" s="183" t="s">
        <v>3142</v>
      </c>
      <c r="D4686" s="205" t="n">
        <v>207.29</v>
      </c>
      <c r="E4686" s="70" t="n">
        <f aca="false">D4686*0.65</f>
        <v>134.7385</v>
      </c>
    </row>
    <row r="4687" customFormat="false" ht="12.75" hidden="false" customHeight="false" outlineLevel="0" collapsed="false">
      <c r="B4687" s="204" t="s">
        <v>7239</v>
      </c>
      <c r="C4687" s="183" t="s">
        <v>4349</v>
      </c>
      <c r="D4687" s="205" t="n">
        <v>296.63</v>
      </c>
      <c r="E4687" s="70" t="n">
        <f aca="false">D4687*0.65</f>
        <v>192.8095</v>
      </c>
    </row>
    <row r="4688" customFormat="false" ht="12.75" hidden="false" customHeight="false" outlineLevel="0" collapsed="false">
      <c r="B4688" s="204" t="s">
        <v>7240</v>
      </c>
      <c r="C4688" s="183" t="s">
        <v>4349</v>
      </c>
      <c r="D4688" s="205" t="n">
        <v>252.88</v>
      </c>
      <c r="E4688" s="70" t="n">
        <f aca="false">D4688*0.65</f>
        <v>164.372</v>
      </c>
    </row>
    <row r="4689" customFormat="false" ht="12.75" hidden="false" customHeight="false" outlineLevel="0" collapsed="false">
      <c r="B4689" s="204" t="s">
        <v>7241</v>
      </c>
      <c r="C4689" s="183" t="s">
        <v>5581</v>
      </c>
      <c r="D4689" s="205" t="n">
        <v>2.45</v>
      </c>
      <c r="E4689" s="70" t="n">
        <f aca="false">D4689*0.65</f>
        <v>1.5925</v>
      </c>
    </row>
    <row r="4690" customFormat="false" ht="12.75" hidden="false" customHeight="false" outlineLevel="0" collapsed="false">
      <c r="B4690" s="204" t="s">
        <v>7242</v>
      </c>
      <c r="C4690" s="183" t="s">
        <v>4393</v>
      </c>
      <c r="D4690" s="205" t="n">
        <v>3.75</v>
      </c>
      <c r="E4690" s="70" t="n">
        <f aca="false">D4690*0.65</f>
        <v>2.4375</v>
      </c>
    </row>
    <row r="4691" customFormat="false" ht="12.75" hidden="false" customHeight="false" outlineLevel="0" collapsed="false">
      <c r="B4691" s="204" t="s">
        <v>7243</v>
      </c>
      <c r="C4691" s="183" t="s">
        <v>3142</v>
      </c>
      <c r="D4691" s="205" t="n">
        <v>156.81</v>
      </c>
      <c r="E4691" s="70" t="n">
        <f aca="false">D4691*0.65</f>
        <v>101.9265</v>
      </c>
    </row>
    <row r="4692" customFormat="false" ht="12.75" hidden="false" customHeight="false" outlineLevel="0" collapsed="false">
      <c r="B4692" s="204" t="s">
        <v>7244</v>
      </c>
      <c r="C4692" s="183" t="s">
        <v>4460</v>
      </c>
      <c r="D4692" s="205" t="n">
        <v>59.51</v>
      </c>
      <c r="E4692" s="70" t="n">
        <f aca="false">D4692*0.65</f>
        <v>38.6815</v>
      </c>
    </row>
    <row r="4693" customFormat="false" ht="12.75" hidden="false" customHeight="false" outlineLevel="0" collapsed="false">
      <c r="B4693" s="204" t="s">
        <v>7245</v>
      </c>
      <c r="C4693" s="183" t="s">
        <v>4393</v>
      </c>
      <c r="D4693" s="205" t="n">
        <v>1.52</v>
      </c>
      <c r="E4693" s="70" t="n">
        <f aca="false">D4693*0.65</f>
        <v>0.988</v>
      </c>
    </row>
    <row r="4694" customFormat="false" ht="12.75" hidden="false" customHeight="false" outlineLevel="0" collapsed="false">
      <c r="B4694" s="204" t="s">
        <v>7246</v>
      </c>
      <c r="C4694" s="183" t="s">
        <v>5517</v>
      </c>
      <c r="D4694" s="205" t="n">
        <v>4.06</v>
      </c>
      <c r="E4694" s="70" t="n">
        <f aca="false">D4694*0.65</f>
        <v>2.639</v>
      </c>
    </row>
    <row r="4695" customFormat="false" ht="12.75" hidden="false" customHeight="false" outlineLevel="0" collapsed="false">
      <c r="B4695" s="204" t="s">
        <v>7247</v>
      </c>
      <c r="C4695" s="183" t="s">
        <v>7248</v>
      </c>
      <c r="D4695" s="205" t="n">
        <v>1.56</v>
      </c>
      <c r="E4695" s="70" t="n">
        <f aca="false">D4695*0.65</f>
        <v>1.014</v>
      </c>
    </row>
    <row r="4696" customFormat="false" ht="12.75" hidden="false" customHeight="false" outlineLevel="0" collapsed="false">
      <c r="B4696" s="204" t="s">
        <v>7249</v>
      </c>
      <c r="C4696" s="183" t="s">
        <v>7250</v>
      </c>
      <c r="D4696" s="205" t="n">
        <v>1.67</v>
      </c>
      <c r="E4696" s="70" t="n">
        <f aca="false">D4696*0.65</f>
        <v>1.0855</v>
      </c>
    </row>
    <row r="4697" customFormat="false" ht="12.75" hidden="false" customHeight="false" outlineLevel="0" collapsed="false">
      <c r="B4697" s="204" t="s">
        <v>7251</v>
      </c>
      <c r="C4697" s="183" t="s">
        <v>5885</v>
      </c>
      <c r="D4697" s="205" t="n">
        <v>1.82</v>
      </c>
      <c r="E4697" s="70" t="n">
        <f aca="false">D4697*0.65</f>
        <v>1.183</v>
      </c>
    </row>
    <row r="4698" customFormat="false" ht="12.75" hidden="false" customHeight="false" outlineLevel="0" collapsed="false">
      <c r="B4698" s="204" t="s">
        <v>7252</v>
      </c>
      <c r="C4698" s="183" t="s">
        <v>4374</v>
      </c>
      <c r="D4698" s="205" t="n">
        <v>26.29</v>
      </c>
      <c r="E4698" s="70" t="n">
        <f aca="false">D4698*0.65</f>
        <v>17.0885</v>
      </c>
    </row>
    <row r="4699" customFormat="false" ht="12.75" hidden="false" customHeight="false" outlineLevel="0" collapsed="false">
      <c r="B4699" s="204" t="s">
        <v>7253</v>
      </c>
      <c r="C4699" s="183" t="s">
        <v>7254</v>
      </c>
      <c r="D4699" s="205" t="n">
        <v>14.16</v>
      </c>
      <c r="E4699" s="70" t="n">
        <f aca="false">D4699*0.65</f>
        <v>9.204</v>
      </c>
    </row>
    <row r="4700" customFormat="false" ht="12.75" hidden="false" customHeight="false" outlineLevel="0" collapsed="false">
      <c r="B4700" s="204" t="s">
        <v>7255</v>
      </c>
      <c r="C4700" s="183" t="s">
        <v>7256</v>
      </c>
      <c r="D4700" s="205" t="n">
        <v>2.15</v>
      </c>
      <c r="E4700" s="70" t="n">
        <f aca="false">D4700*0.65</f>
        <v>1.3975</v>
      </c>
    </row>
    <row r="4701" customFormat="false" ht="12.75" hidden="false" customHeight="false" outlineLevel="0" collapsed="false">
      <c r="B4701" s="204" t="s">
        <v>7257</v>
      </c>
      <c r="C4701" s="183" t="s">
        <v>4802</v>
      </c>
      <c r="D4701" s="205" t="n">
        <v>13.81</v>
      </c>
      <c r="E4701" s="70" t="n">
        <f aca="false">D4701*0.65</f>
        <v>8.9765</v>
      </c>
    </row>
    <row r="4702" customFormat="false" ht="12.75" hidden="false" customHeight="false" outlineLevel="0" collapsed="false">
      <c r="B4702" s="204" t="s">
        <v>7258</v>
      </c>
      <c r="C4702" s="183" t="s">
        <v>4349</v>
      </c>
      <c r="D4702" s="205" t="n">
        <v>350.01</v>
      </c>
      <c r="E4702" s="70" t="n">
        <f aca="false">D4702*0.65</f>
        <v>227.5065</v>
      </c>
    </row>
    <row r="4703" customFormat="false" ht="12.75" hidden="false" customHeight="false" outlineLevel="0" collapsed="false">
      <c r="B4703" s="204" t="s">
        <v>7259</v>
      </c>
      <c r="C4703" s="183" t="s">
        <v>7260</v>
      </c>
      <c r="D4703" s="205" t="n">
        <v>12.93</v>
      </c>
      <c r="E4703" s="70" t="n">
        <f aca="false">D4703*0.65</f>
        <v>8.4045</v>
      </c>
    </row>
    <row r="4704" customFormat="false" ht="12.75" hidden="false" customHeight="false" outlineLevel="0" collapsed="false">
      <c r="B4704" s="204" t="s">
        <v>7261</v>
      </c>
      <c r="C4704" s="183" t="s">
        <v>7262</v>
      </c>
      <c r="D4704" s="205" t="n">
        <v>2.01</v>
      </c>
      <c r="E4704" s="70" t="n">
        <f aca="false">D4704*0.65</f>
        <v>1.3065</v>
      </c>
    </row>
    <row r="4705" customFormat="false" ht="12.75" hidden="false" customHeight="false" outlineLevel="0" collapsed="false">
      <c r="B4705" s="204" t="s">
        <v>7263</v>
      </c>
      <c r="C4705" s="183" t="s">
        <v>4486</v>
      </c>
      <c r="D4705" s="205" t="n">
        <v>1.92</v>
      </c>
      <c r="E4705" s="70" t="n">
        <f aca="false">D4705*0.65</f>
        <v>1.248</v>
      </c>
    </row>
    <row r="4706" customFormat="false" ht="12.75" hidden="false" customHeight="false" outlineLevel="0" collapsed="false">
      <c r="B4706" s="204" t="s">
        <v>7264</v>
      </c>
      <c r="C4706" s="183" t="s">
        <v>2801</v>
      </c>
      <c r="D4706" s="205" t="n">
        <v>1.43</v>
      </c>
      <c r="E4706" s="70" t="n">
        <f aca="false">D4706*0.65</f>
        <v>0.9295</v>
      </c>
    </row>
    <row r="4707" customFormat="false" ht="12.75" hidden="false" customHeight="false" outlineLevel="0" collapsed="false">
      <c r="B4707" s="204" t="s">
        <v>7265</v>
      </c>
      <c r="C4707" s="183" t="s">
        <v>5205</v>
      </c>
      <c r="D4707" s="205" t="n">
        <v>1.76</v>
      </c>
      <c r="E4707" s="70" t="n">
        <f aca="false">D4707*0.65</f>
        <v>1.144</v>
      </c>
    </row>
    <row r="4708" customFormat="false" ht="12.75" hidden="false" customHeight="false" outlineLevel="0" collapsed="false">
      <c r="B4708" s="204" t="s">
        <v>2714</v>
      </c>
      <c r="C4708" s="183" t="s">
        <v>2715</v>
      </c>
      <c r="D4708" s="205" t="n">
        <v>32.61</v>
      </c>
      <c r="E4708" s="70" t="n">
        <f aca="false">D4708*0.65</f>
        <v>21.1965</v>
      </c>
    </row>
    <row r="4709" customFormat="false" ht="12.75" hidden="false" customHeight="false" outlineLevel="0" collapsed="false">
      <c r="B4709" s="204" t="s">
        <v>2716</v>
      </c>
      <c r="C4709" s="183" t="s">
        <v>2717</v>
      </c>
      <c r="D4709" s="205" t="n">
        <v>27.36</v>
      </c>
      <c r="E4709" s="70" t="n">
        <f aca="false">D4709*0.65</f>
        <v>17.784</v>
      </c>
    </row>
    <row r="4710" customFormat="false" ht="12.75" hidden="false" customHeight="false" outlineLevel="0" collapsed="false">
      <c r="B4710" s="204" t="s">
        <v>2718</v>
      </c>
      <c r="C4710" s="183" t="s">
        <v>2719</v>
      </c>
      <c r="D4710" s="205" t="n">
        <v>23.85</v>
      </c>
      <c r="E4710" s="70" t="n">
        <f aca="false">D4710*0.65</f>
        <v>15.5025</v>
      </c>
    </row>
    <row r="4711" customFormat="false" ht="12.75" hidden="false" customHeight="false" outlineLevel="0" collapsed="false">
      <c r="B4711" s="204" t="s">
        <v>7266</v>
      </c>
      <c r="C4711" s="183" t="s">
        <v>7267</v>
      </c>
      <c r="D4711" s="205" t="n">
        <v>1.62</v>
      </c>
      <c r="E4711" s="70" t="n">
        <f aca="false">D4711*0.65</f>
        <v>1.053</v>
      </c>
    </row>
    <row r="4712" customFormat="false" ht="12.75" hidden="false" customHeight="false" outlineLevel="0" collapsed="false">
      <c r="B4712" s="204" t="s">
        <v>7268</v>
      </c>
      <c r="C4712" s="183" t="s">
        <v>3174</v>
      </c>
      <c r="D4712" s="205" t="n">
        <v>6.34</v>
      </c>
      <c r="E4712" s="70" t="n">
        <f aca="false">D4712*0.65</f>
        <v>4.121</v>
      </c>
    </row>
    <row r="4713" customFormat="false" ht="12.75" hidden="false" customHeight="false" outlineLevel="0" collapsed="false">
      <c r="B4713" s="204" t="s">
        <v>7269</v>
      </c>
      <c r="C4713" s="183" t="s">
        <v>5069</v>
      </c>
      <c r="D4713" s="205" t="n">
        <v>6.89</v>
      </c>
      <c r="E4713" s="70" t="n">
        <f aca="false">D4713*0.65</f>
        <v>4.4785</v>
      </c>
    </row>
    <row r="4714" customFormat="false" ht="12.75" hidden="false" customHeight="false" outlineLevel="0" collapsed="false">
      <c r="B4714" s="204" t="s">
        <v>7270</v>
      </c>
      <c r="C4714" s="183" t="s">
        <v>7271</v>
      </c>
      <c r="D4714" s="205" t="n">
        <v>54.47</v>
      </c>
      <c r="E4714" s="70" t="n">
        <f aca="false">D4714*0.65</f>
        <v>35.4055</v>
      </c>
    </row>
    <row r="4715" customFormat="false" ht="12.75" hidden="false" customHeight="false" outlineLevel="0" collapsed="false">
      <c r="B4715" s="204" t="s">
        <v>7272</v>
      </c>
      <c r="C4715" s="183" t="s">
        <v>7271</v>
      </c>
      <c r="D4715" s="205" t="n">
        <v>51.82</v>
      </c>
      <c r="E4715" s="70" t="n">
        <f aca="false">D4715*0.65</f>
        <v>33.683</v>
      </c>
    </row>
    <row r="4716" customFormat="false" ht="12.75" hidden="false" customHeight="false" outlineLevel="0" collapsed="false">
      <c r="B4716" s="204" t="s">
        <v>7273</v>
      </c>
      <c r="C4716" s="183" t="s">
        <v>5102</v>
      </c>
      <c r="D4716" s="205" t="n">
        <v>37.99</v>
      </c>
      <c r="E4716" s="70" t="n">
        <f aca="false">D4716*0.65</f>
        <v>24.6935</v>
      </c>
    </row>
    <row r="4717" customFormat="false" ht="12.75" hidden="false" customHeight="false" outlineLevel="0" collapsed="false">
      <c r="B4717" s="204" t="s">
        <v>7274</v>
      </c>
      <c r="C4717" s="183" t="s">
        <v>5216</v>
      </c>
      <c r="D4717" s="205" t="n">
        <v>3.01</v>
      </c>
      <c r="E4717" s="70" t="n">
        <f aca="false">D4717*0.65</f>
        <v>1.9565</v>
      </c>
    </row>
    <row r="4718" customFormat="false" ht="12.75" hidden="false" customHeight="false" outlineLevel="0" collapsed="false">
      <c r="B4718" s="204" t="s">
        <v>7275</v>
      </c>
      <c r="C4718" s="183" t="s">
        <v>5662</v>
      </c>
      <c r="D4718" s="205" t="n">
        <v>37.68</v>
      </c>
      <c r="E4718" s="70" t="n">
        <f aca="false">D4718*0.65</f>
        <v>24.492</v>
      </c>
    </row>
    <row r="4719" customFormat="false" ht="12.75" hidden="false" customHeight="false" outlineLevel="0" collapsed="false">
      <c r="B4719" s="204" t="s">
        <v>7276</v>
      </c>
      <c r="C4719" s="183" t="s">
        <v>5679</v>
      </c>
      <c r="D4719" s="205" t="n">
        <v>18.53</v>
      </c>
      <c r="E4719" s="70" t="n">
        <f aca="false">D4719*0.65</f>
        <v>12.0445</v>
      </c>
    </row>
    <row r="4720" customFormat="false" ht="12.75" hidden="false" customHeight="false" outlineLevel="0" collapsed="false">
      <c r="B4720" s="204" t="s">
        <v>7277</v>
      </c>
      <c r="C4720" s="183" t="s">
        <v>7278</v>
      </c>
      <c r="D4720" s="205" t="n">
        <v>3.56</v>
      </c>
      <c r="E4720" s="70" t="n">
        <f aca="false">D4720*0.65</f>
        <v>2.314</v>
      </c>
    </row>
    <row r="4721" customFormat="false" ht="12.75" hidden="false" customHeight="false" outlineLevel="0" collapsed="false">
      <c r="B4721" s="204" t="s">
        <v>7279</v>
      </c>
      <c r="C4721" s="183" t="s">
        <v>5694</v>
      </c>
      <c r="D4721" s="205" t="n">
        <v>39.27</v>
      </c>
      <c r="E4721" s="70" t="n">
        <f aca="false">D4721*0.65</f>
        <v>25.5255</v>
      </c>
    </row>
    <row r="4722" customFormat="false" ht="12.75" hidden="false" customHeight="false" outlineLevel="0" collapsed="false">
      <c r="B4722" s="204" t="s">
        <v>7280</v>
      </c>
      <c r="C4722" s="183" t="s">
        <v>4804</v>
      </c>
      <c r="D4722" s="205" t="n">
        <v>1.92</v>
      </c>
      <c r="E4722" s="70" t="n">
        <f aca="false">D4722*0.65</f>
        <v>1.248</v>
      </c>
    </row>
    <row r="4723" customFormat="false" ht="12.75" hidden="false" customHeight="false" outlineLevel="0" collapsed="false">
      <c r="B4723" s="204" t="s">
        <v>7281</v>
      </c>
      <c r="C4723" s="183" t="s">
        <v>4802</v>
      </c>
      <c r="D4723" s="205" t="n">
        <v>10.66</v>
      </c>
      <c r="E4723" s="70" t="n">
        <f aca="false">D4723*0.65</f>
        <v>6.929</v>
      </c>
    </row>
    <row r="4724" customFormat="false" ht="12.75" hidden="false" customHeight="false" outlineLevel="0" collapsed="false">
      <c r="B4724" s="204" t="s">
        <v>7282</v>
      </c>
      <c r="C4724" s="183" t="s">
        <v>5699</v>
      </c>
      <c r="D4724" s="205" t="n">
        <v>21.43</v>
      </c>
      <c r="E4724" s="70" t="n">
        <f aca="false">D4724*0.65</f>
        <v>13.9295</v>
      </c>
    </row>
    <row r="4725" customFormat="false" ht="12.75" hidden="false" customHeight="false" outlineLevel="0" collapsed="false">
      <c r="B4725" s="204" t="s">
        <v>7283</v>
      </c>
      <c r="C4725" s="183" t="s">
        <v>972</v>
      </c>
      <c r="D4725" s="205" t="n">
        <v>62.34</v>
      </c>
      <c r="E4725" s="70" t="n">
        <f aca="false">D4725*0.65</f>
        <v>40.521</v>
      </c>
    </row>
    <row r="4726" customFormat="false" ht="12.75" hidden="false" customHeight="false" outlineLevel="0" collapsed="false">
      <c r="B4726" s="204" t="s">
        <v>7284</v>
      </c>
      <c r="C4726" s="183" t="s">
        <v>2842</v>
      </c>
      <c r="D4726" s="205" t="n">
        <v>43.35</v>
      </c>
      <c r="E4726" s="70" t="n">
        <f aca="false">D4726*0.65</f>
        <v>28.1775</v>
      </c>
    </row>
    <row r="4727" customFormat="false" ht="12.75" hidden="false" customHeight="false" outlineLevel="0" collapsed="false">
      <c r="B4727" s="204" t="s">
        <v>7285</v>
      </c>
      <c r="C4727" s="183" t="s">
        <v>7286</v>
      </c>
      <c r="D4727" s="205" t="n">
        <v>18.91</v>
      </c>
      <c r="E4727" s="70" t="n">
        <f aca="false">D4727*0.65</f>
        <v>12.2915</v>
      </c>
    </row>
    <row r="4728" customFormat="false" ht="12.75" hidden="false" customHeight="false" outlineLevel="0" collapsed="false">
      <c r="B4728" s="204" t="s">
        <v>7287</v>
      </c>
      <c r="C4728" s="183" t="s">
        <v>4060</v>
      </c>
      <c r="D4728" s="205" t="n">
        <v>1.85</v>
      </c>
      <c r="E4728" s="70" t="n">
        <f aca="false">D4728*0.65</f>
        <v>1.2025</v>
      </c>
    </row>
    <row r="4729" customFormat="false" ht="12.75" hidden="false" customHeight="false" outlineLevel="0" collapsed="false">
      <c r="B4729" s="204" t="s">
        <v>7288</v>
      </c>
      <c r="C4729" s="183" t="s">
        <v>7289</v>
      </c>
      <c r="D4729" s="205" t="n">
        <v>9.17</v>
      </c>
      <c r="E4729" s="70" t="n">
        <f aca="false">D4729*0.65</f>
        <v>5.9605</v>
      </c>
    </row>
    <row r="4730" customFormat="false" ht="12.75" hidden="false" customHeight="false" outlineLevel="0" collapsed="false">
      <c r="B4730" s="204" t="s">
        <v>7290</v>
      </c>
      <c r="C4730" s="183" t="s">
        <v>5413</v>
      </c>
      <c r="D4730" s="205" t="n">
        <v>51.36</v>
      </c>
      <c r="E4730" s="70" t="n">
        <f aca="false">D4730*0.65</f>
        <v>33.384</v>
      </c>
    </row>
    <row r="4731" customFormat="false" ht="12.75" hidden="false" customHeight="false" outlineLevel="0" collapsed="false">
      <c r="B4731" s="204" t="s">
        <v>7291</v>
      </c>
      <c r="C4731" s="183" t="s">
        <v>4376</v>
      </c>
      <c r="D4731" s="205" t="n">
        <v>12.86</v>
      </c>
      <c r="E4731" s="70" t="n">
        <f aca="false">D4731*0.65</f>
        <v>8.359</v>
      </c>
    </row>
    <row r="4732" customFormat="false" ht="12.75" hidden="false" customHeight="false" outlineLevel="0" collapsed="false">
      <c r="B4732" s="204" t="s">
        <v>7292</v>
      </c>
      <c r="C4732" s="183" t="s">
        <v>5298</v>
      </c>
      <c r="D4732" s="205" t="n">
        <v>53.7</v>
      </c>
      <c r="E4732" s="70" t="n">
        <f aca="false">D4732*0.65</f>
        <v>34.905</v>
      </c>
    </row>
    <row r="4733" customFormat="false" ht="12.75" hidden="false" customHeight="false" outlineLevel="0" collapsed="false">
      <c r="B4733" s="204" t="s">
        <v>7293</v>
      </c>
      <c r="C4733" s="183" t="s">
        <v>7294</v>
      </c>
      <c r="D4733" s="205" t="n">
        <v>31.08</v>
      </c>
      <c r="E4733" s="70" t="n">
        <f aca="false">D4733*0.65</f>
        <v>20.202</v>
      </c>
    </row>
    <row r="4734" customFormat="false" ht="12.75" hidden="false" customHeight="false" outlineLevel="0" collapsed="false">
      <c r="B4734" s="204" t="s">
        <v>7295</v>
      </c>
      <c r="C4734" s="183" t="s">
        <v>7296</v>
      </c>
      <c r="D4734" s="205" t="n">
        <v>3.91</v>
      </c>
      <c r="E4734" s="70" t="n">
        <f aca="false">D4734*0.65</f>
        <v>2.5415</v>
      </c>
    </row>
    <row r="4735" customFormat="false" ht="12.75" hidden="false" customHeight="false" outlineLevel="0" collapsed="false">
      <c r="B4735" s="204" t="s">
        <v>7297</v>
      </c>
      <c r="C4735" s="183" t="s">
        <v>7298</v>
      </c>
      <c r="D4735" s="205" t="n">
        <v>3.91</v>
      </c>
      <c r="E4735" s="70" t="n">
        <f aca="false">D4735*0.65</f>
        <v>2.5415</v>
      </c>
    </row>
    <row r="4736" customFormat="false" ht="12.75" hidden="false" customHeight="false" outlineLevel="0" collapsed="false">
      <c r="B4736" s="204" t="s">
        <v>7299</v>
      </c>
      <c r="C4736" s="183" t="s">
        <v>7298</v>
      </c>
      <c r="D4736" s="205" t="n">
        <v>2.91</v>
      </c>
      <c r="E4736" s="70" t="n">
        <f aca="false">D4736*0.65</f>
        <v>1.8915</v>
      </c>
    </row>
    <row r="4737" customFormat="false" ht="12.75" hidden="false" customHeight="false" outlineLevel="0" collapsed="false">
      <c r="B4737" s="204" t="s">
        <v>7300</v>
      </c>
      <c r="C4737" s="183" t="s">
        <v>7301</v>
      </c>
      <c r="D4737" s="205" t="n">
        <v>2.45</v>
      </c>
      <c r="E4737" s="70" t="n">
        <f aca="false">D4737*0.65</f>
        <v>1.5925</v>
      </c>
    </row>
    <row r="4738" customFormat="false" ht="12.75" hidden="false" customHeight="false" outlineLevel="0" collapsed="false">
      <c r="B4738" s="204" t="s">
        <v>7302</v>
      </c>
      <c r="C4738" s="183" t="s">
        <v>7303</v>
      </c>
      <c r="D4738" s="205" t="n">
        <v>3.45</v>
      </c>
      <c r="E4738" s="70" t="n">
        <f aca="false">D4738*0.65</f>
        <v>2.2425</v>
      </c>
    </row>
    <row r="4739" customFormat="false" ht="12.75" hidden="false" customHeight="false" outlineLevel="0" collapsed="false">
      <c r="B4739" s="204" t="s">
        <v>7304</v>
      </c>
      <c r="C4739" s="183" t="s">
        <v>4462</v>
      </c>
      <c r="D4739" s="205" t="n">
        <v>10.95</v>
      </c>
      <c r="E4739" s="70" t="n">
        <f aca="false">D4739*0.65</f>
        <v>7.1175</v>
      </c>
    </row>
    <row r="4740" customFormat="false" ht="12.75" hidden="false" customHeight="false" outlineLevel="0" collapsed="false">
      <c r="B4740" s="204" t="s">
        <v>7305</v>
      </c>
      <c r="C4740" s="183" t="s">
        <v>5662</v>
      </c>
      <c r="D4740" s="205" t="n">
        <v>41.51</v>
      </c>
      <c r="E4740" s="70" t="n">
        <f aca="false">D4740*0.65</f>
        <v>26.9815</v>
      </c>
    </row>
    <row r="4741" customFormat="false" ht="12.75" hidden="false" customHeight="false" outlineLevel="0" collapsed="false">
      <c r="B4741" s="204" t="s">
        <v>7306</v>
      </c>
      <c r="C4741" s="183" t="s">
        <v>4401</v>
      </c>
      <c r="D4741" s="205" t="n">
        <v>6.62</v>
      </c>
      <c r="E4741" s="70" t="n">
        <f aca="false">D4741*0.65</f>
        <v>4.303</v>
      </c>
    </row>
    <row r="4742" customFormat="false" ht="12.75" hidden="false" customHeight="false" outlineLevel="0" collapsed="false">
      <c r="B4742" s="204" t="s">
        <v>7307</v>
      </c>
      <c r="C4742" s="183" t="s">
        <v>3165</v>
      </c>
      <c r="D4742" s="205" t="n">
        <v>27.99</v>
      </c>
      <c r="E4742" s="70" t="n">
        <f aca="false">D4742*0.65</f>
        <v>18.1935</v>
      </c>
    </row>
    <row r="4743" customFormat="false" ht="12.75" hidden="false" customHeight="false" outlineLevel="0" collapsed="false">
      <c r="B4743" s="204" t="s">
        <v>7308</v>
      </c>
      <c r="C4743" s="183" t="s">
        <v>7309</v>
      </c>
      <c r="D4743" s="205" t="n">
        <v>257.92</v>
      </c>
      <c r="E4743" s="70" t="n">
        <f aca="false">D4743*0.65</f>
        <v>167.648</v>
      </c>
    </row>
    <row r="4744" customFormat="false" ht="12.75" hidden="false" customHeight="false" outlineLevel="0" collapsed="false">
      <c r="B4744" s="204" t="s">
        <v>7310</v>
      </c>
      <c r="C4744" s="183" t="s">
        <v>7311</v>
      </c>
      <c r="D4744" s="205" t="n">
        <v>9.83</v>
      </c>
      <c r="E4744" s="70" t="n">
        <f aca="false">D4744*0.65</f>
        <v>6.3895</v>
      </c>
    </row>
    <row r="4745" customFormat="false" ht="12.75" hidden="false" customHeight="false" outlineLevel="0" collapsed="false">
      <c r="B4745" s="204" t="s">
        <v>7312</v>
      </c>
      <c r="C4745" s="183" t="s">
        <v>5282</v>
      </c>
      <c r="D4745" s="205" t="n">
        <v>12.37</v>
      </c>
      <c r="E4745" s="70" t="n">
        <f aca="false">D4745*0.65</f>
        <v>8.0405</v>
      </c>
    </row>
    <row r="4746" customFormat="false" ht="12.75" hidden="false" customHeight="false" outlineLevel="0" collapsed="false">
      <c r="B4746" s="204" t="s">
        <v>7313</v>
      </c>
      <c r="C4746" s="183" t="s">
        <v>3167</v>
      </c>
      <c r="D4746" s="205" t="n">
        <v>29.06</v>
      </c>
      <c r="E4746" s="70" t="n">
        <f aca="false">D4746*0.65</f>
        <v>18.889</v>
      </c>
    </row>
    <row r="4747" customFormat="false" ht="12.75" hidden="false" customHeight="false" outlineLevel="0" collapsed="false">
      <c r="B4747" s="204" t="s">
        <v>7314</v>
      </c>
      <c r="C4747" s="183" t="s">
        <v>4315</v>
      </c>
      <c r="D4747" s="205" t="n">
        <v>16.98</v>
      </c>
      <c r="E4747" s="70" t="n">
        <f aca="false">D4747*0.65</f>
        <v>11.037</v>
      </c>
    </row>
    <row r="4748" customFormat="false" ht="12.75" hidden="false" customHeight="false" outlineLevel="0" collapsed="false">
      <c r="B4748" s="204" t="s">
        <v>7315</v>
      </c>
      <c r="C4748" s="183" t="s">
        <v>4294</v>
      </c>
      <c r="D4748" s="205" t="n">
        <v>20.64</v>
      </c>
      <c r="E4748" s="70" t="n">
        <f aca="false">D4748*0.65</f>
        <v>13.416</v>
      </c>
    </row>
    <row r="4749" customFormat="false" ht="12.75" hidden="false" customHeight="false" outlineLevel="0" collapsed="false">
      <c r="B4749" s="204" t="s">
        <v>7316</v>
      </c>
      <c r="C4749" s="183" t="s">
        <v>5282</v>
      </c>
      <c r="D4749" s="205" t="n">
        <v>8.22</v>
      </c>
      <c r="E4749" s="70" t="n">
        <f aca="false">D4749*0.65</f>
        <v>5.343</v>
      </c>
    </row>
    <row r="4750" customFormat="false" ht="12.75" hidden="false" customHeight="false" outlineLevel="0" collapsed="false">
      <c r="B4750" s="204" t="s">
        <v>7317</v>
      </c>
      <c r="C4750" s="183" t="s">
        <v>3187</v>
      </c>
      <c r="D4750" s="205" t="n">
        <v>29.25</v>
      </c>
      <c r="E4750" s="70" t="n">
        <f aca="false">D4750*0.65</f>
        <v>19.0125</v>
      </c>
    </row>
    <row r="4751" customFormat="false" ht="12.75" hidden="false" customHeight="false" outlineLevel="0" collapsed="false">
      <c r="B4751" s="204" t="s">
        <v>7318</v>
      </c>
      <c r="C4751" s="183" t="s">
        <v>3394</v>
      </c>
      <c r="D4751" s="205" t="n">
        <v>14.58</v>
      </c>
      <c r="E4751" s="70" t="n">
        <f aca="false">D4751*0.65</f>
        <v>9.477</v>
      </c>
    </row>
    <row r="4752" customFormat="false" ht="12.75" hidden="false" customHeight="false" outlineLevel="0" collapsed="false">
      <c r="B4752" s="204" t="s">
        <v>7319</v>
      </c>
      <c r="C4752" s="183" t="s">
        <v>2878</v>
      </c>
      <c r="D4752" s="205" t="n">
        <v>65.15</v>
      </c>
      <c r="E4752" s="70" t="n">
        <f aca="false">D4752*0.65</f>
        <v>42.3475</v>
      </c>
    </row>
    <row r="4753" customFormat="false" ht="12.75" hidden="false" customHeight="false" outlineLevel="0" collapsed="false">
      <c r="B4753" s="204" t="s">
        <v>7320</v>
      </c>
      <c r="C4753" s="183" t="s">
        <v>4639</v>
      </c>
      <c r="D4753" s="205" t="n">
        <v>13.75</v>
      </c>
      <c r="E4753" s="70" t="n">
        <f aca="false">D4753*0.65</f>
        <v>8.9375</v>
      </c>
    </row>
    <row r="4754" customFormat="false" ht="12.75" hidden="false" customHeight="false" outlineLevel="0" collapsed="false">
      <c r="B4754" s="204" t="s">
        <v>7321</v>
      </c>
      <c r="C4754" s="183" t="s">
        <v>7322</v>
      </c>
      <c r="D4754" s="205" t="n">
        <v>1.92</v>
      </c>
      <c r="E4754" s="70" t="n">
        <f aca="false">D4754*0.65</f>
        <v>1.248</v>
      </c>
    </row>
    <row r="4755" customFormat="false" ht="12.75" hidden="false" customHeight="false" outlineLevel="0" collapsed="false">
      <c r="B4755" s="204" t="s">
        <v>7323</v>
      </c>
      <c r="C4755" s="183" t="s">
        <v>7324</v>
      </c>
      <c r="D4755" s="205" t="n">
        <v>1.92</v>
      </c>
      <c r="E4755" s="70" t="n">
        <f aca="false">D4755*0.65</f>
        <v>1.248</v>
      </c>
    </row>
    <row r="4756" customFormat="false" ht="12.75" hidden="false" customHeight="false" outlineLevel="0" collapsed="false">
      <c r="B4756" s="204" t="s">
        <v>7325</v>
      </c>
      <c r="C4756" s="183" t="s">
        <v>7078</v>
      </c>
      <c r="D4756" s="205" t="n">
        <v>2.73</v>
      </c>
      <c r="E4756" s="70" t="n">
        <f aca="false">D4756*0.65</f>
        <v>1.7745</v>
      </c>
    </row>
    <row r="4757" customFormat="false" ht="12.75" hidden="false" customHeight="false" outlineLevel="0" collapsed="false">
      <c r="B4757" s="204" t="s">
        <v>7326</v>
      </c>
      <c r="C4757" s="183" t="s">
        <v>7327</v>
      </c>
      <c r="D4757" s="205" t="n">
        <v>15.33</v>
      </c>
      <c r="E4757" s="70" t="n">
        <f aca="false">D4757*0.65</f>
        <v>9.9645</v>
      </c>
    </row>
    <row r="4758" customFormat="false" ht="12.75" hidden="false" customHeight="false" outlineLevel="0" collapsed="false">
      <c r="B4758" s="204" t="s">
        <v>7328</v>
      </c>
      <c r="C4758" s="183" t="s">
        <v>7329</v>
      </c>
      <c r="D4758" s="205" t="n">
        <v>2.03</v>
      </c>
      <c r="E4758" s="70" t="n">
        <f aca="false">D4758*0.65</f>
        <v>1.3195</v>
      </c>
    </row>
    <row r="4759" customFormat="false" ht="12.75" hidden="false" customHeight="false" outlineLevel="0" collapsed="false">
      <c r="B4759" s="204" t="s">
        <v>7330</v>
      </c>
      <c r="C4759" s="183" t="s">
        <v>7331</v>
      </c>
      <c r="D4759" s="205" t="n">
        <v>1.76</v>
      </c>
      <c r="E4759" s="70" t="n">
        <f aca="false">D4759*0.65</f>
        <v>1.144</v>
      </c>
    </row>
    <row r="4760" customFormat="false" ht="12.75" hidden="false" customHeight="false" outlineLevel="0" collapsed="false">
      <c r="B4760" s="204" t="s">
        <v>7332</v>
      </c>
      <c r="C4760" s="183" t="s">
        <v>5561</v>
      </c>
      <c r="D4760" s="205" t="n">
        <v>3.65</v>
      </c>
      <c r="E4760" s="70" t="n">
        <f aca="false">D4760*0.65</f>
        <v>2.3725</v>
      </c>
    </row>
    <row r="4761" customFormat="false" ht="12.75" hidden="false" customHeight="false" outlineLevel="0" collapsed="false">
      <c r="B4761" s="204" t="s">
        <v>7333</v>
      </c>
      <c r="C4761" s="183" t="s">
        <v>4352</v>
      </c>
      <c r="D4761" s="205" t="n">
        <v>37.36</v>
      </c>
      <c r="E4761" s="70" t="n">
        <f aca="false">D4761*0.65</f>
        <v>24.284</v>
      </c>
    </row>
    <row r="4762" customFormat="false" ht="12.75" hidden="false" customHeight="false" outlineLevel="0" collapsed="false">
      <c r="B4762" s="204" t="s">
        <v>7334</v>
      </c>
      <c r="C4762" s="183" t="s">
        <v>4776</v>
      </c>
      <c r="D4762" s="205" t="n">
        <v>27.93</v>
      </c>
      <c r="E4762" s="70" t="n">
        <f aca="false">D4762*0.65</f>
        <v>18.1545</v>
      </c>
    </row>
    <row r="4763" customFormat="false" ht="12.75" hidden="false" customHeight="false" outlineLevel="0" collapsed="false">
      <c r="B4763" s="204" t="s">
        <v>7335</v>
      </c>
      <c r="C4763" s="183" t="s">
        <v>7336</v>
      </c>
      <c r="D4763" s="205" t="n">
        <v>7.73</v>
      </c>
      <c r="E4763" s="70" t="n">
        <f aca="false">D4763*0.65</f>
        <v>5.0245</v>
      </c>
    </row>
    <row r="4764" customFormat="false" ht="12.75" hidden="false" customHeight="false" outlineLevel="0" collapsed="false">
      <c r="B4764" s="204" t="s">
        <v>7337</v>
      </c>
      <c r="C4764" s="183" t="s">
        <v>5313</v>
      </c>
      <c r="D4764" s="205" t="n">
        <v>4.02</v>
      </c>
      <c r="E4764" s="70" t="n">
        <f aca="false">D4764*0.65</f>
        <v>2.613</v>
      </c>
    </row>
    <row r="4765" customFormat="false" ht="12.75" hidden="false" customHeight="false" outlineLevel="0" collapsed="false">
      <c r="B4765" s="204" t="s">
        <v>7338</v>
      </c>
      <c r="C4765" s="183" t="s">
        <v>6324</v>
      </c>
      <c r="D4765" s="205" t="n">
        <v>23.47</v>
      </c>
      <c r="E4765" s="70" t="n">
        <f aca="false">D4765*0.65</f>
        <v>15.2555</v>
      </c>
    </row>
    <row r="4766" customFormat="false" ht="12.75" hidden="false" customHeight="false" outlineLevel="0" collapsed="false">
      <c r="B4766" s="204" t="s">
        <v>7339</v>
      </c>
      <c r="C4766" s="183" t="s">
        <v>3167</v>
      </c>
      <c r="D4766" s="205" t="n">
        <v>38.75</v>
      </c>
      <c r="E4766" s="70" t="n">
        <f aca="false">D4766*0.65</f>
        <v>25.1875</v>
      </c>
    </row>
    <row r="4767" customFormat="false" ht="12.75" hidden="false" customHeight="false" outlineLevel="0" collapsed="false">
      <c r="B4767" s="204" t="s">
        <v>7340</v>
      </c>
      <c r="C4767" s="183" t="s">
        <v>2842</v>
      </c>
      <c r="D4767" s="205" t="n">
        <v>44.49</v>
      </c>
      <c r="E4767" s="70" t="n">
        <f aca="false">D4767*0.65</f>
        <v>28.9185</v>
      </c>
    </row>
    <row r="4768" customFormat="false" ht="12.75" hidden="false" customHeight="false" outlineLevel="0" collapsed="false">
      <c r="B4768" s="204" t="s">
        <v>7341</v>
      </c>
      <c r="C4768" s="183" t="s">
        <v>3165</v>
      </c>
      <c r="D4768" s="205" t="n">
        <v>24.13</v>
      </c>
      <c r="E4768" s="70" t="n">
        <f aca="false">D4768*0.65</f>
        <v>15.6845</v>
      </c>
    </row>
    <row r="4769" customFormat="false" ht="12.75" hidden="false" customHeight="false" outlineLevel="0" collapsed="false">
      <c r="B4769" s="204" t="s">
        <v>7342</v>
      </c>
      <c r="C4769" s="183" t="s">
        <v>7343</v>
      </c>
      <c r="D4769" s="205" t="n">
        <v>15.78</v>
      </c>
      <c r="E4769" s="70" t="n">
        <f aca="false">D4769*0.65</f>
        <v>10.257</v>
      </c>
    </row>
    <row r="4770" customFormat="false" ht="12.75" hidden="false" customHeight="false" outlineLevel="0" collapsed="false">
      <c r="B4770" s="204" t="s">
        <v>7344</v>
      </c>
      <c r="C4770" s="183" t="s">
        <v>6624</v>
      </c>
      <c r="D4770" s="205" t="n">
        <v>3.86</v>
      </c>
      <c r="E4770" s="70" t="n">
        <f aca="false">D4770*0.65</f>
        <v>2.509</v>
      </c>
    </row>
    <row r="4771" customFormat="false" ht="12.75" hidden="false" customHeight="false" outlineLevel="0" collapsed="false">
      <c r="B4771" s="204" t="s">
        <v>7345</v>
      </c>
      <c r="C4771" s="183" t="s">
        <v>7346</v>
      </c>
      <c r="D4771" s="205" t="n">
        <v>3.95</v>
      </c>
      <c r="E4771" s="70" t="n">
        <f aca="false">D4771*0.65</f>
        <v>2.5675</v>
      </c>
    </row>
    <row r="4772" customFormat="false" ht="12.75" hidden="false" customHeight="false" outlineLevel="0" collapsed="false">
      <c r="B4772" s="204" t="s">
        <v>7347</v>
      </c>
      <c r="C4772" s="183" t="s">
        <v>2247</v>
      </c>
      <c r="D4772" s="205" t="n">
        <v>2.91</v>
      </c>
      <c r="E4772" s="70" t="n">
        <f aca="false">D4772*0.65</f>
        <v>1.8915</v>
      </c>
    </row>
    <row r="4773" customFormat="false" ht="12.75" hidden="false" customHeight="false" outlineLevel="0" collapsed="false">
      <c r="B4773" s="204" t="s">
        <v>7348</v>
      </c>
      <c r="C4773" s="183" t="s">
        <v>3422</v>
      </c>
      <c r="D4773" s="205" t="n">
        <v>2.85</v>
      </c>
      <c r="E4773" s="70" t="n">
        <f aca="false">D4773*0.65</f>
        <v>1.8525</v>
      </c>
    </row>
    <row r="4774" customFormat="false" ht="12.75" hidden="false" customHeight="false" outlineLevel="0" collapsed="false">
      <c r="B4774" s="204" t="s">
        <v>7349</v>
      </c>
      <c r="C4774" s="183" t="s">
        <v>4486</v>
      </c>
      <c r="D4774" s="205" t="n">
        <v>3.2</v>
      </c>
      <c r="E4774" s="70" t="n">
        <f aca="false">D4774*0.65</f>
        <v>2.08</v>
      </c>
    </row>
    <row r="4775" customFormat="false" ht="12.75" hidden="false" customHeight="false" outlineLevel="0" collapsed="false">
      <c r="B4775" s="204" t="s">
        <v>7350</v>
      </c>
      <c r="C4775" s="183" t="s">
        <v>7351</v>
      </c>
      <c r="D4775" s="205" t="n">
        <v>3.45</v>
      </c>
      <c r="E4775" s="70" t="n">
        <f aca="false">D4775*0.65</f>
        <v>2.2425</v>
      </c>
    </row>
    <row r="4776" customFormat="false" ht="12.75" hidden="false" customHeight="false" outlineLevel="0" collapsed="false">
      <c r="B4776" s="204" t="s">
        <v>7352</v>
      </c>
      <c r="C4776" s="183" t="s">
        <v>4776</v>
      </c>
      <c r="D4776" s="205" t="n">
        <v>44.04</v>
      </c>
      <c r="E4776" s="70" t="n">
        <f aca="false">D4776*0.65</f>
        <v>28.626</v>
      </c>
    </row>
    <row r="4777" customFormat="false" ht="12.75" hidden="false" customHeight="false" outlineLevel="0" collapsed="false">
      <c r="B4777" s="204" t="s">
        <v>7353</v>
      </c>
      <c r="C4777" s="183" t="s">
        <v>3142</v>
      </c>
      <c r="D4777" s="205" t="n">
        <v>50.72</v>
      </c>
      <c r="E4777" s="70" t="n">
        <f aca="false">D4777*0.65</f>
        <v>32.968</v>
      </c>
    </row>
    <row r="4778" customFormat="false" ht="12.75" hidden="false" customHeight="false" outlineLevel="0" collapsed="false">
      <c r="B4778" s="204" t="s">
        <v>7354</v>
      </c>
      <c r="C4778" s="183" t="s">
        <v>2770</v>
      </c>
      <c r="D4778" s="205" t="n">
        <v>3.72</v>
      </c>
      <c r="E4778" s="70" t="n">
        <f aca="false">D4778*0.65</f>
        <v>2.418</v>
      </c>
    </row>
    <row r="4779" customFormat="false" ht="12.75" hidden="false" customHeight="false" outlineLevel="0" collapsed="false">
      <c r="B4779" s="204" t="s">
        <v>7355</v>
      </c>
      <c r="C4779" s="183" t="s">
        <v>3142</v>
      </c>
      <c r="D4779" s="205" t="n">
        <v>56.32</v>
      </c>
      <c r="E4779" s="70" t="n">
        <f aca="false">D4779*0.65</f>
        <v>36.608</v>
      </c>
    </row>
    <row r="4780" customFormat="false" ht="12.75" hidden="false" customHeight="false" outlineLevel="0" collapsed="false">
      <c r="B4780" s="204" t="s">
        <v>7356</v>
      </c>
      <c r="C4780" s="183" t="s">
        <v>3187</v>
      </c>
      <c r="D4780" s="205" t="n">
        <v>7.06</v>
      </c>
      <c r="E4780" s="70" t="n">
        <f aca="false">D4780*0.65</f>
        <v>4.589</v>
      </c>
    </row>
    <row r="4781" customFormat="false" ht="12.75" hidden="false" customHeight="false" outlineLevel="0" collapsed="false">
      <c r="B4781" s="204" t="s">
        <v>7357</v>
      </c>
      <c r="C4781" s="183" t="s">
        <v>3165</v>
      </c>
      <c r="D4781" s="205" t="n">
        <v>10.31</v>
      </c>
      <c r="E4781" s="70" t="n">
        <f aca="false">D4781*0.65</f>
        <v>6.7015</v>
      </c>
    </row>
    <row r="4782" customFormat="false" ht="12.75" hidden="false" customHeight="false" outlineLevel="0" collapsed="false">
      <c r="B4782" s="204" t="s">
        <v>7358</v>
      </c>
      <c r="C4782" s="183" t="s">
        <v>2842</v>
      </c>
      <c r="D4782" s="205" t="n">
        <v>19.96</v>
      </c>
      <c r="E4782" s="70" t="n">
        <f aca="false">D4782*0.65</f>
        <v>12.974</v>
      </c>
    </row>
    <row r="4783" customFormat="false" ht="12.75" hidden="false" customHeight="false" outlineLevel="0" collapsed="false">
      <c r="B4783" s="204" t="s">
        <v>7359</v>
      </c>
      <c r="C4783" s="183" t="s">
        <v>4639</v>
      </c>
      <c r="D4783" s="205" t="n">
        <v>19.47</v>
      </c>
      <c r="E4783" s="70" t="n">
        <f aca="false">D4783*0.65</f>
        <v>12.6555</v>
      </c>
    </row>
    <row r="4784" customFormat="false" ht="12.75" hidden="false" customHeight="false" outlineLevel="0" collapsed="false">
      <c r="B4784" s="204" t="s">
        <v>7360</v>
      </c>
      <c r="C4784" s="183" t="s">
        <v>2810</v>
      </c>
      <c r="D4784" s="205" t="n">
        <v>1.97</v>
      </c>
      <c r="E4784" s="70" t="n">
        <f aca="false">D4784*0.65</f>
        <v>1.2805</v>
      </c>
    </row>
    <row r="4785" customFormat="false" ht="12.75" hidden="false" customHeight="false" outlineLevel="0" collapsed="false">
      <c r="B4785" s="204" t="s">
        <v>7361</v>
      </c>
      <c r="C4785" s="183" t="s">
        <v>2879</v>
      </c>
      <c r="D4785" s="205" t="n">
        <v>7.31</v>
      </c>
      <c r="E4785" s="70" t="n">
        <f aca="false">D4785*0.65</f>
        <v>4.7515</v>
      </c>
    </row>
    <row r="4786" customFormat="false" ht="12.75" hidden="false" customHeight="false" outlineLevel="0" collapsed="false">
      <c r="B4786" s="204" t="s">
        <v>7362</v>
      </c>
      <c r="C4786" s="183" t="s">
        <v>3167</v>
      </c>
      <c r="D4786" s="205" t="n">
        <v>12.8</v>
      </c>
      <c r="E4786" s="70" t="n">
        <f aca="false">D4786*0.65</f>
        <v>8.32</v>
      </c>
    </row>
    <row r="4787" customFormat="false" ht="12.75" hidden="false" customHeight="false" outlineLevel="0" collapsed="false">
      <c r="B4787" s="204" t="s">
        <v>7363</v>
      </c>
      <c r="C4787" s="183" t="s">
        <v>3392</v>
      </c>
      <c r="D4787" s="205" t="n">
        <v>2.45</v>
      </c>
      <c r="E4787" s="70" t="n">
        <f aca="false">D4787*0.65</f>
        <v>1.5925</v>
      </c>
    </row>
    <row r="4788" customFormat="false" ht="12.75" hidden="false" customHeight="false" outlineLevel="0" collapsed="false">
      <c r="B4788" s="204" t="s">
        <v>7364</v>
      </c>
      <c r="C4788" s="183" t="s">
        <v>7365</v>
      </c>
      <c r="D4788" s="205" t="n">
        <v>1.92</v>
      </c>
      <c r="E4788" s="70" t="n">
        <f aca="false">D4788*0.65</f>
        <v>1.248</v>
      </c>
    </row>
    <row r="4789" customFormat="false" ht="12.75" hidden="false" customHeight="false" outlineLevel="0" collapsed="false">
      <c r="B4789" s="204" t="s">
        <v>7366</v>
      </c>
      <c r="C4789" s="183" t="s">
        <v>3174</v>
      </c>
      <c r="D4789" s="205" t="n">
        <v>4.43</v>
      </c>
      <c r="E4789" s="70" t="n">
        <f aca="false">D4789*0.65</f>
        <v>2.8795</v>
      </c>
    </row>
    <row r="4790" customFormat="false" ht="12.75" hidden="false" customHeight="false" outlineLevel="0" collapsed="false">
      <c r="B4790" s="204" t="s">
        <v>7367</v>
      </c>
      <c r="C4790" s="183" t="s">
        <v>3438</v>
      </c>
      <c r="D4790" s="205" t="n">
        <v>2.06</v>
      </c>
      <c r="E4790" s="70" t="n">
        <f aca="false">D4790*0.65</f>
        <v>1.339</v>
      </c>
    </row>
    <row r="4791" customFormat="false" ht="12.75" hidden="false" customHeight="false" outlineLevel="0" collapsed="false">
      <c r="B4791" s="204" t="s">
        <v>7368</v>
      </c>
      <c r="C4791" s="183" t="s">
        <v>5517</v>
      </c>
      <c r="D4791" s="205" t="n">
        <v>1.92</v>
      </c>
      <c r="E4791" s="70" t="n">
        <f aca="false">D4791*0.65</f>
        <v>1.248</v>
      </c>
    </row>
    <row r="4792" customFormat="false" ht="12.75" hidden="false" customHeight="false" outlineLevel="0" collapsed="false">
      <c r="B4792" s="204" t="s">
        <v>7369</v>
      </c>
      <c r="C4792" s="183" t="s">
        <v>7370</v>
      </c>
      <c r="D4792" s="205" t="n">
        <v>1.92</v>
      </c>
      <c r="E4792" s="70" t="n">
        <f aca="false">D4792*0.65</f>
        <v>1.248</v>
      </c>
    </row>
    <row r="4793" customFormat="false" ht="12.75" hidden="false" customHeight="false" outlineLevel="0" collapsed="false">
      <c r="B4793" s="204" t="s">
        <v>7371</v>
      </c>
      <c r="C4793" s="183" t="s">
        <v>7372</v>
      </c>
      <c r="D4793" s="205" t="n">
        <v>10.71</v>
      </c>
      <c r="E4793" s="70" t="n">
        <f aca="false">D4793*0.65</f>
        <v>6.9615</v>
      </c>
    </row>
    <row r="4794" customFormat="false" ht="12.75" hidden="false" customHeight="false" outlineLevel="0" collapsed="false">
      <c r="B4794" s="204" t="s">
        <v>7373</v>
      </c>
      <c r="C4794" s="183" t="s">
        <v>7374</v>
      </c>
      <c r="D4794" s="205" t="n">
        <v>10.12</v>
      </c>
      <c r="E4794" s="70" t="n">
        <f aca="false">D4794*0.65</f>
        <v>6.578</v>
      </c>
    </row>
    <row r="4795" customFormat="false" ht="12.75" hidden="false" customHeight="false" outlineLevel="0" collapsed="false">
      <c r="B4795" s="204" t="s">
        <v>7375</v>
      </c>
      <c r="C4795" s="183" t="s">
        <v>3408</v>
      </c>
      <c r="D4795" s="205" t="n">
        <v>1.92</v>
      </c>
      <c r="E4795" s="70" t="n">
        <f aca="false">D4795*0.65</f>
        <v>1.248</v>
      </c>
    </row>
    <row r="4796" customFormat="false" ht="12.75" hidden="false" customHeight="false" outlineLevel="0" collapsed="false">
      <c r="B4796" s="204" t="s">
        <v>7376</v>
      </c>
      <c r="C4796" s="183" t="s">
        <v>7377</v>
      </c>
      <c r="D4796" s="205" t="n">
        <v>1.92</v>
      </c>
      <c r="E4796" s="70" t="n">
        <f aca="false">D4796*0.65</f>
        <v>1.248</v>
      </c>
    </row>
    <row r="4797" customFormat="false" ht="12.75" hidden="false" customHeight="false" outlineLevel="0" collapsed="false">
      <c r="B4797" s="204" t="s">
        <v>7378</v>
      </c>
      <c r="C4797" s="183" t="s">
        <v>7379</v>
      </c>
      <c r="D4797" s="205" t="n">
        <v>206.84</v>
      </c>
      <c r="E4797" s="70" t="n">
        <f aca="false">D4797*0.65</f>
        <v>134.446</v>
      </c>
    </row>
    <row r="4798" customFormat="false" ht="12.75" hidden="false" customHeight="false" outlineLevel="0" collapsed="false">
      <c r="B4798" s="204" t="s">
        <v>7380</v>
      </c>
      <c r="C4798" s="183" t="s">
        <v>2383</v>
      </c>
      <c r="D4798" s="205" t="n">
        <v>4.59</v>
      </c>
      <c r="E4798" s="70" t="n">
        <f aca="false">D4798*0.65</f>
        <v>2.9835</v>
      </c>
    </row>
    <row r="4799" customFormat="false" ht="12.75" hidden="false" customHeight="false" outlineLevel="0" collapsed="false">
      <c r="B4799" s="204" t="s">
        <v>7381</v>
      </c>
      <c r="C4799" s="183" t="s">
        <v>2830</v>
      </c>
      <c r="D4799" s="205" t="n">
        <v>1.92</v>
      </c>
      <c r="E4799" s="70" t="n">
        <f aca="false">D4799*0.65</f>
        <v>1.248</v>
      </c>
    </row>
    <row r="4800" customFormat="false" ht="12.75" hidden="false" customHeight="false" outlineLevel="0" collapsed="false">
      <c r="B4800" s="204" t="s">
        <v>7382</v>
      </c>
      <c r="C4800" s="183" t="s">
        <v>7383</v>
      </c>
      <c r="D4800" s="205" t="n">
        <v>69.07</v>
      </c>
      <c r="E4800" s="70" t="n">
        <f aca="false">D4800*0.65</f>
        <v>44.8955</v>
      </c>
    </row>
    <row r="4801" customFormat="false" ht="12.75" hidden="false" customHeight="false" outlineLevel="0" collapsed="false">
      <c r="B4801" s="204" t="s">
        <v>7384</v>
      </c>
      <c r="C4801" s="183" t="s">
        <v>4555</v>
      </c>
      <c r="D4801" s="205" t="n">
        <v>1.92</v>
      </c>
      <c r="E4801" s="70" t="n">
        <f aca="false">D4801*0.65</f>
        <v>1.248</v>
      </c>
    </row>
    <row r="4802" customFormat="false" ht="12.75" hidden="false" customHeight="false" outlineLevel="0" collapsed="false">
      <c r="B4802" s="204" t="s">
        <v>7385</v>
      </c>
      <c r="C4802" s="183" t="s">
        <v>4639</v>
      </c>
      <c r="D4802" s="205" t="n">
        <v>17.31</v>
      </c>
      <c r="E4802" s="70" t="n">
        <f aca="false">D4802*0.65</f>
        <v>11.2515</v>
      </c>
    </row>
    <row r="4803" customFormat="false" ht="12.75" hidden="false" customHeight="false" outlineLevel="0" collapsed="false">
      <c r="B4803" s="204" t="s">
        <v>7386</v>
      </c>
      <c r="C4803" s="183" t="s">
        <v>3452</v>
      </c>
      <c r="D4803" s="205" t="n">
        <v>24.74</v>
      </c>
      <c r="E4803" s="70" t="n">
        <f aca="false">D4803*0.65</f>
        <v>16.081</v>
      </c>
    </row>
    <row r="4804" customFormat="false" ht="12.75" hidden="false" customHeight="false" outlineLevel="0" collapsed="false">
      <c r="B4804" s="204" t="s">
        <v>7387</v>
      </c>
      <c r="C4804" s="183" t="s">
        <v>7388</v>
      </c>
      <c r="D4804" s="205" t="n">
        <v>3.86</v>
      </c>
      <c r="E4804" s="70" t="n">
        <f aca="false">D4804*0.65</f>
        <v>2.509</v>
      </c>
    </row>
    <row r="4805" customFormat="false" ht="12.75" hidden="false" customHeight="false" outlineLevel="0" collapsed="false">
      <c r="B4805" s="204" t="s">
        <v>7389</v>
      </c>
      <c r="C4805" s="183" t="s">
        <v>7390</v>
      </c>
      <c r="D4805" s="205" t="n">
        <v>2.05</v>
      </c>
      <c r="E4805" s="70" t="n">
        <f aca="false">D4805*0.65</f>
        <v>1.3325</v>
      </c>
    </row>
    <row r="4806" customFormat="false" ht="12.75" hidden="false" customHeight="false" outlineLevel="0" collapsed="false">
      <c r="B4806" s="204" t="s">
        <v>7391</v>
      </c>
      <c r="C4806" s="183" t="s">
        <v>5679</v>
      </c>
      <c r="D4806" s="205" t="n">
        <v>22.73</v>
      </c>
      <c r="E4806" s="70" t="n">
        <f aca="false">D4806*0.65</f>
        <v>14.7745</v>
      </c>
    </row>
    <row r="4807" customFormat="false" ht="12.75" hidden="false" customHeight="false" outlineLevel="0" collapsed="false">
      <c r="B4807" s="204" t="s">
        <v>7392</v>
      </c>
      <c r="C4807" s="183" t="s">
        <v>4802</v>
      </c>
      <c r="D4807" s="205" t="n">
        <v>7.33</v>
      </c>
      <c r="E4807" s="70" t="n">
        <f aca="false">D4807*0.65</f>
        <v>4.7645</v>
      </c>
    </row>
    <row r="4808" customFormat="false" ht="12.75" hidden="false" customHeight="false" outlineLevel="0" collapsed="false">
      <c r="B4808" s="204" t="s">
        <v>7393</v>
      </c>
      <c r="C4808" s="183" t="s">
        <v>5298</v>
      </c>
      <c r="D4808" s="205" t="n">
        <v>20.73</v>
      </c>
      <c r="E4808" s="70" t="n">
        <f aca="false">D4808*0.65</f>
        <v>13.4745</v>
      </c>
    </row>
    <row r="4809" customFormat="false" ht="12.75" hidden="false" customHeight="false" outlineLevel="0" collapsed="false">
      <c r="B4809" s="204" t="s">
        <v>7394</v>
      </c>
      <c r="C4809" s="183" t="s">
        <v>2842</v>
      </c>
      <c r="D4809" s="205" t="n">
        <v>22.1</v>
      </c>
      <c r="E4809" s="70" t="n">
        <f aca="false">D4809*0.65</f>
        <v>14.365</v>
      </c>
    </row>
    <row r="4810" customFormat="false" ht="12.75" hidden="false" customHeight="false" outlineLevel="0" collapsed="false">
      <c r="B4810" s="204" t="s">
        <v>7395</v>
      </c>
      <c r="C4810" s="183" t="s">
        <v>4062</v>
      </c>
      <c r="D4810" s="205" t="n">
        <v>1.92</v>
      </c>
      <c r="E4810" s="70" t="n">
        <f aca="false">D4810*0.65</f>
        <v>1.248</v>
      </c>
    </row>
    <row r="4811" customFormat="false" ht="12.75" hidden="false" customHeight="false" outlineLevel="0" collapsed="false">
      <c r="B4811" s="204" t="s">
        <v>7396</v>
      </c>
      <c r="C4811" s="183" t="s">
        <v>4062</v>
      </c>
      <c r="D4811" s="205" t="n">
        <v>1.52</v>
      </c>
      <c r="E4811" s="70" t="n">
        <f aca="false">D4811*0.65</f>
        <v>0.988</v>
      </c>
    </row>
    <row r="4812" customFormat="false" ht="12.75" hidden="false" customHeight="false" outlineLevel="0" collapsed="false">
      <c r="B4812" s="204" t="s">
        <v>7397</v>
      </c>
      <c r="C4812" s="183" t="s">
        <v>3445</v>
      </c>
      <c r="D4812" s="205" t="n">
        <v>63.28</v>
      </c>
      <c r="E4812" s="70" t="n">
        <f aca="false">D4812*0.65</f>
        <v>41.132</v>
      </c>
    </row>
    <row r="4813" customFormat="false" ht="12.75" hidden="false" customHeight="false" outlineLevel="0" collapsed="false">
      <c r="B4813" s="204" t="s">
        <v>7398</v>
      </c>
      <c r="C4813" s="183" t="s">
        <v>7399</v>
      </c>
      <c r="D4813" s="205" t="n">
        <v>40.69</v>
      </c>
      <c r="E4813" s="70" t="n">
        <f aca="false">D4813*0.65</f>
        <v>26.4485</v>
      </c>
    </row>
    <row r="4814" customFormat="false" ht="12.75" hidden="false" customHeight="false" outlineLevel="0" collapsed="false">
      <c r="B4814" s="204" t="s">
        <v>7400</v>
      </c>
      <c r="C4814" s="183" t="s">
        <v>7401</v>
      </c>
      <c r="D4814" s="205" t="n">
        <v>7.06</v>
      </c>
      <c r="E4814" s="70" t="n">
        <f aca="false">D4814*0.65</f>
        <v>4.589</v>
      </c>
    </row>
    <row r="4815" customFormat="false" ht="12.75" hidden="false" customHeight="false" outlineLevel="0" collapsed="false">
      <c r="B4815" s="204" t="s">
        <v>7402</v>
      </c>
      <c r="C4815" s="183" t="s">
        <v>7403</v>
      </c>
      <c r="D4815" s="205" t="n">
        <v>6.07</v>
      </c>
      <c r="E4815" s="70" t="n">
        <f aca="false">D4815*0.65</f>
        <v>3.9455</v>
      </c>
    </row>
    <row r="4816" customFormat="false" ht="12.75" hidden="false" customHeight="false" outlineLevel="0" collapsed="false">
      <c r="B4816" s="204" t="s">
        <v>7404</v>
      </c>
      <c r="C4816" s="183" t="s">
        <v>7405</v>
      </c>
      <c r="D4816" s="205" t="n">
        <v>83.09</v>
      </c>
      <c r="E4816" s="70" t="n">
        <f aca="false">D4816*0.65</f>
        <v>54.0085</v>
      </c>
    </row>
    <row r="4817" customFormat="false" ht="12.75" hidden="false" customHeight="false" outlineLevel="0" collapsed="false">
      <c r="B4817" s="204" t="s">
        <v>7406</v>
      </c>
      <c r="C4817" s="183" t="s">
        <v>7407</v>
      </c>
      <c r="D4817" s="205" t="n">
        <v>161.66</v>
      </c>
      <c r="E4817" s="70" t="n">
        <f aca="false">D4817*0.65</f>
        <v>105.079</v>
      </c>
    </row>
    <row r="4818" customFormat="false" ht="12.75" hidden="false" customHeight="false" outlineLevel="0" collapsed="false">
      <c r="B4818" s="204" t="s">
        <v>7408</v>
      </c>
      <c r="C4818" s="183" t="s">
        <v>4062</v>
      </c>
      <c r="D4818" s="205" t="n">
        <v>2.06</v>
      </c>
      <c r="E4818" s="70" t="n">
        <f aca="false">D4818*0.65</f>
        <v>1.339</v>
      </c>
    </row>
    <row r="4819" customFormat="false" ht="12.75" hidden="false" customHeight="false" outlineLevel="0" collapsed="false">
      <c r="B4819" s="204" t="s">
        <v>7409</v>
      </c>
      <c r="C4819" s="183" t="s">
        <v>7410</v>
      </c>
      <c r="D4819" s="205" t="n">
        <v>1.62</v>
      </c>
      <c r="E4819" s="70" t="n">
        <f aca="false">D4819*0.65</f>
        <v>1.053</v>
      </c>
    </row>
    <row r="4820" customFormat="false" ht="12.75" hidden="false" customHeight="false" outlineLevel="0" collapsed="false">
      <c r="B4820" s="204" t="s">
        <v>7411</v>
      </c>
      <c r="C4820" s="183" t="s">
        <v>7412</v>
      </c>
      <c r="D4820" s="205" t="n">
        <v>62.43</v>
      </c>
      <c r="E4820" s="70" t="n">
        <f aca="false">D4820*0.65</f>
        <v>40.5795</v>
      </c>
    </row>
    <row r="4821" customFormat="false" ht="12.75" hidden="false" customHeight="false" outlineLevel="0" collapsed="false">
      <c r="B4821" s="204" t="s">
        <v>7413</v>
      </c>
      <c r="C4821" s="183" t="s">
        <v>7414</v>
      </c>
      <c r="D4821" s="205" t="n">
        <v>9.2</v>
      </c>
      <c r="E4821" s="70" t="n">
        <f aca="false">D4821*0.65</f>
        <v>5.98</v>
      </c>
    </row>
    <row r="4822" customFormat="false" ht="12.75" hidden="false" customHeight="false" outlineLevel="0" collapsed="false">
      <c r="B4822" s="204" t="s">
        <v>7415</v>
      </c>
      <c r="C4822" s="183" t="s">
        <v>2700</v>
      </c>
      <c r="D4822" s="205" t="n">
        <v>33.4</v>
      </c>
      <c r="E4822" s="70" t="n">
        <f aca="false">D4822*0.65</f>
        <v>21.71</v>
      </c>
    </row>
    <row r="4823" customFormat="false" ht="12.75" hidden="false" customHeight="false" outlineLevel="0" collapsed="false">
      <c r="B4823" s="204" t="s">
        <v>7416</v>
      </c>
      <c r="C4823" s="183" t="s">
        <v>4944</v>
      </c>
      <c r="D4823" s="205" t="n">
        <v>25.68</v>
      </c>
      <c r="E4823" s="70" t="n">
        <f aca="false">D4823*0.65</f>
        <v>16.692</v>
      </c>
    </row>
    <row r="4824" customFormat="false" ht="12.75" hidden="false" customHeight="false" outlineLevel="0" collapsed="false">
      <c r="B4824" s="204" t="s">
        <v>2741</v>
      </c>
      <c r="C4824" s="183" t="s">
        <v>2742</v>
      </c>
      <c r="D4824" s="205" t="n">
        <v>45.35</v>
      </c>
      <c r="E4824" s="70" t="n">
        <f aca="false">D4824*0.65</f>
        <v>29.4775</v>
      </c>
    </row>
    <row r="4825" customFormat="false" ht="12.75" hidden="false" customHeight="false" outlineLevel="0" collapsed="false">
      <c r="B4825" s="204" t="s">
        <v>2743</v>
      </c>
      <c r="C4825" s="183" t="s">
        <v>2744</v>
      </c>
      <c r="D4825" s="205" t="n">
        <v>106.35</v>
      </c>
      <c r="E4825" s="70" t="n">
        <f aca="false">D4825*0.65</f>
        <v>69.1275</v>
      </c>
    </row>
    <row r="4826" customFormat="false" ht="12.75" hidden="false" customHeight="false" outlineLevel="0" collapsed="false">
      <c r="B4826" s="204" t="s">
        <v>2745</v>
      </c>
      <c r="C4826" s="183" t="s">
        <v>2746</v>
      </c>
      <c r="D4826" s="205" t="n">
        <v>182.55</v>
      </c>
      <c r="E4826" s="70" t="n">
        <f aca="false">D4826*0.65</f>
        <v>118.6575</v>
      </c>
    </row>
    <row r="4827" customFormat="false" ht="12.75" hidden="false" customHeight="false" outlineLevel="0" collapsed="false">
      <c r="B4827" s="204" t="s">
        <v>7417</v>
      </c>
      <c r="C4827" s="183" t="s">
        <v>7418</v>
      </c>
      <c r="D4827" s="205" t="n">
        <v>2.3</v>
      </c>
      <c r="E4827" s="70" t="n">
        <f aca="false">D4827*0.65</f>
        <v>1.495</v>
      </c>
    </row>
    <row r="4828" customFormat="false" ht="12.75" hidden="false" customHeight="false" outlineLevel="0" collapsed="false">
      <c r="B4828" s="204" t="s">
        <v>7419</v>
      </c>
      <c r="C4828" s="183" t="s">
        <v>5690</v>
      </c>
      <c r="D4828" s="205" t="n">
        <v>11.06</v>
      </c>
      <c r="E4828" s="70" t="n">
        <f aca="false">D4828*0.65</f>
        <v>7.189</v>
      </c>
    </row>
    <row r="4829" customFormat="false" ht="12.75" hidden="false" customHeight="false" outlineLevel="0" collapsed="false">
      <c r="B4829" s="204" t="s">
        <v>7420</v>
      </c>
      <c r="C4829" s="183" t="s">
        <v>3392</v>
      </c>
      <c r="D4829" s="205" t="n">
        <v>6.23</v>
      </c>
      <c r="E4829" s="70" t="n">
        <f aca="false">D4829*0.65</f>
        <v>4.0495</v>
      </c>
    </row>
    <row r="4830" customFormat="false" ht="12.75" hidden="false" customHeight="false" outlineLevel="0" collapsed="false">
      <c r="B4830" s="204" t="s">
        <v>7421</v>
      </c>
      <c r="C4830" s="183" t="s">
        <v>3438</v>
      </c>
      <c r="D4830" s="205" t="n">
        <v>2.1</v>
      </c>
      <c r="E4830" s="70" t="n">
        <f aca="false">D4830*0.65</f>
        <v>1.365</v>
      </c>
    </row>
    <row r="4831" customFormat="false" ht="12.75" hidden="false" customHeight="false" outlineLevel="0" collapsed="false">
      <c r="B4831" s="204" t="s">
        <v>7422</v>
      </c>
      <c r="C4831" s="183" t="s">
        <v>5679</v>
      </c>
      <c r="D4831" s="205" t="n">
        <v>9.39</v>
      </c>
      <c r="E4831" s="70" t="n">
        <f aca="false">D4831*0.65</f>
        <v>6.1035</v>
      </c>
    </row>
    <row r="4832" customFormat="false" ht="12.75" hidden="false" customHeight="false" outlineLevel="0" collapsed="false">
      <c r="B4832" s="204" t="s">
        <v>7423</v>
      </c>
      <c r="C4832" s="183" t="s">
        <v>4062</v>
      </c>
      <c r="D4832" s="205" t="n">
        <v>1.97</v>
      </c>
      <c r="E4832" s="70" t="n">
        <f aca="false">D4832*0.65</f>
        <v>1.2805</v>
      </c>
    </row>
    <row r="4833" customFormat="false" ht="12.75" hidden="false" customHeight="false" outlineLevel="0" collapsed="false">
      <c r="B4833" s="204" t="s">
        <v>7424</v>
      </c>
      <c r="C4833" s="183" t="s">
        <v>3479</v>
      </c>
      <c r="D4833" s="205" t="n">
        <v>7.17</v>
      </c>
      <c r="E4833" s="70" t="n">
        <f aca="false">D4833*0.65</f>
        <v>4.6605</v>
      </c>
    </row>
    <row r="4834" customFormat="false" ht="12.75" hidden="false" customHeight="false" outlineLevel="0" collapsed="false">
      <c r="B4834" s="204" t="s">
        <v>7425</v>
      </c>
      <c r="C4834" s="183" t="s">
        <v>1180</v>
      </c>
      <c r="D4834" s="205" t="n">
        <v>1.92</v>
      </c>
      <c r="E4834" s="70" t="n">
        <f aca="false">D4834*0.65</f>
        <v>1.248</v>
      </c>
    </row>
    <row r="4835" customFormat="false" ht="12.75" hidden="false" customHeight="false" outlineLevel="0" collapsed="false">
      <c r="B4835" s="204" t="s">
        <v>7426</v>
      </c>
      <c r="C4835" s="183" t="s">
        <v>7078</v>
      </c>
      <c r="D4835" s="205" t="n">
        <v>3.65</v>
      </c>
      <c r="E4835" s="70" t="n">
        <f aca="false">D4835*0.65</f>
        <v>2.3725</v>
      </c>
    </row>
    <row r="4836" customFormat="false" ht="12.75" hidden="false" customHeight="false" outlineLevel="0" collapsed="false">
      <c r="B4836" s="204" t="s">
        <v>7427</v>
      </c>
      <c r="C4836" s="183" t="s">
        <v>7428</v>
      </c>
      <c r="D4836" s="205" t="n">
        <v>1.88</v>
      </c>
      <c r="E4836" s="70" t="n">
        <f aca="false">D4836*0.65</f>
        <v>1.222</v>
      </c>
    </row>
    <row r="4837" customFormat="false" ht="12.75" hidden="false" customHeight="false" outlineLevel="0" collapsed="false">
      <c r="B4837" s="204" t="s">
        <v>7429</v>
      </c>
      <c r="C4837" s="183" t="s">
        <v>4965</v>
      </c>
      <c r="D4837" s="205" t="n">
        <v>1.92</v>
      </c>
      <c r="E4837" s="70" t="n">
        <f aca="false">D4837*0.65</f>
        <v>1.248</v>
      </c>
    </row>
    <row r="4838" customFormat="false" ht="12.75" hidden="false" customHeight="false" outlineLevel="0" collapsed="false">
      <c r="B4838" s="204" t="s">
        <v>7430</v>
      </c>
      <c r="C4838" s="183" t="s">
        <v>3015</v>
      </c>
      <c r="D4838" s="205" t="n">
        <v>6.96</v>
      </c>
      <c r="E4838" s="70" t="n">
        <f aca="false">D4838*0.65</f>
        <v>4.524</v>
      </c>
    </row>
    <row r="4839" customFormat="false" ht="12.75" hidden="false" customHeight="false" outlineLevel="0" collapsed="false">
      <c r="B4839" s="204" t="s">
        <v>7431</v>
      </c>
      <c r="C4839" s="183" t="s">
        <v>3485</v>
      </c>
      <c r="D4839" s="205" t="n">
        <v>14.25</v>
      </c>
      <c r="E4839" s="70" t="n">
        <f aca="false">D4839*0.65</f>
        <v>9.2625</v>
      </c>
    </row>
    <row r="4840" customFormat="false" ht="12.75" hidden="false" customHeight="false" outlineLevel="0" collapsed="false">
      <c r="B4840" s="204" t="s">
        <v>7432</v>
      </c>
      <c r="C4840" s="183" t="s">
        <v>4965</v>
      </c>
      <c r="D4840" s="205" t="n">
        <v>1.92</v>
      </c>
      <c r="E4840" s="70" t="n">
        <f aca="false">D4840*0.65</f>
        <v>1.248</v>
      </c>
    </row>
    <row r="4841" customFormat="false" ht="12.75" hidden="false" customHeight="false" outlineLevel="0" collapsed="false">
      <c r="B4841" s="204" t="s">
        <v>7433</v>
      </c>
      <c r="C4841" s="183" t="s">
        <v>5688</v>
      </c>
      <c r="D4841" s="205" t="n">
        <v>61.27</v>
      </c>
      <c r="E4841" s="70" t="n">
        <f aca="false">D4841*0.65</f>
        <v>39.8255</v>
      </c>
    </row>
    <row r="4842" customFormat="false" ht="12.75" hidden="false" customHeight="false" outlineLevel="0" collapsed="false">
      <c r="B4842" s="204" t="s">
        <v>7434</v>
      </c>
      <c r="C4842" s="183" t="s">
        <v>3167</v>
      </c>
      <c r="D4842" s="205" t="n">
        <v>30.08</v>
      </c>
      <c r="E4842" s="70" t="n">
        <f aca="false">D4842*0.65</f>
        <v>19.552</v>
      </c>
    </row>
    <row r="4843" customFormat="false" ht="12.75" hidden="false" customHeight="false" outlineLevel="0" collapsed="false">
      <c r="B4843" s="204" t="s">
        <v>7435</v>
      </c>
      <c r="C4843" s="183" t="s">
        <v>3187</v>
      </c>
      <c r="D4843" s="205" t="n">
        <v>10.74</v>
      </c>
      <c r="E4843" s="70" t="n">
        <f aca="false">D4843*0.65</f>
        <v>6.981</v>
      </c>
    </row>
    <row r="4844" customFormat="false" ht="12.75" hidden="false" customHeight="false" outlineLevel="0" collapsed="false">
      <c r="B4844" s="204" t="s">
        <v>7436</v>
      </c>
      <c r="C4844" s="183" t="s">
        <v>3165</v>
      </c>
      <c r="D4844" s="205" t="n">
        <v>11.33</v>
      </c>
      <c r="E4844" s="70" t="n">
        <f aca="false">D4844*0.65</f>
        <v>7.3645</v>
      </c>
    </row>
    <row r="4845" customFormat="false" ht="12.75" hidden="false" customHeight="false" outlineLevel="0" collapsed="false">
      <c r="B4845" s="204" t="s">
        <v>7437</v>
      </c>
      <c r="C4845" s="183" t="s">
        <v>7438</v>
      </c>
      <c r="D4845" s="205" t="n">
        <v>9.07</v>
      </c>
      <c r="E4845" s="70" t="n">
        <f aca="false">D4845*0.65</f>
        <v>5.8955</v>
      </c>
    </row>
    <row r="4846" customFormat="false" ht="12.75" hidden="false" customHeight="false" outlineLevel="0" collapsed="false">
      <c r="B4846" s="204" t="s">
        <v>7439</v>
      </c>
      <c r="C4846" s="183" t="s">
        <v>5694</v>
      </c>
      <c r="D4846" s="205" t="n">
        <v>15.87</v>
      </c>
      <c r="E4846" s="70" t="n">
        <f aca="false">D4846*0.65</f>
        <v>10.3155</v>
      </c>
    </row>
    <row r="4847" customFormat="false" ht="12.75" hidden="false" customHeight="false" outlineLevel="0" collapsed="false">
      <c r="B4847" s="204" t="s">
        <v>7440</v>
      </c>
      <c r="C4847" s="183" t="s">
        <v>5699</v>
      </c>
      <c r="D4847" s="205" t="n">
        <v>15.12</v>
      </c>
      <c r="E4847" s="70" t="n">
        <f aca="false">D4847*0.65</f>
        <v>9.828</v>
      </c>
    </row>
    <row r="4848" customFormat="false" ht="12.75" hidden="false" customHeight="false" outlineLevel="0" collapsed="false">
      <c r="B4848" s="204" t="s">
        <v>7441</v>
      </c>
      <c r="C4848" s="183" t="s">
        <v>7442</v>
      </c>
      <c r="D4848" s="205" t="n">
        <v>7.59</v>
      </c>
      <c r="E4848" s="70" t="n">
        <f aca="false">D4848*0.65</f>
        <v>4.9335</v>
      </c>
    </row>
    <row r="4849" customFormat="false" ht="12.75" hidden="false" customHeight="false" outlineLevel="0" collapsed="false">
      <c r="B4849" s="204" t="s">
        <v>7443</v>
      </c>
      <c r="C4849" s="183" t="s">
        <v>3480</v>
      </c>
      <c r="D4849" s="205" t="n">
        <v>27.6</v>
      </c>
      <c r="E4849" s="70" t="n">
        <f aca="false">D4849*0.65</f>
        <v>17.94</v>
      </c>
    </row>
    <row r="4850" customFormat="false" ht="12.75" hidden="false" customHeight="false" outlineLevel="0" collapsed="false">
      <c r="B4850" s="204" t="s">
        <v>7444</v>
      </c>
      <c r="C4850" s="183" t="s">
        <v>972</v>
      </c>
      <c r="D4850" s="205" t="n">
        <v>49.12</v>
      </c>
      <c r="E4850" s="70" t="n">
        <f aca="false">D4850*0.65</f>
        <v>31.928</v>
      </c>
    </row>
    <row r="4851" customFormat="false" ht="12.75" hidden="false" customHeight="false" outlineLevel="0" collapsed="false">
      <c r="B4851" s="204" t="s">
        <v>7445</v>
      </c>
      <c r="C4851" s="183" t="s">
        <v>7446</v>
      </c>
      <c r="D4851" s="205" t="n">
        <v>23.1</v>
      </c>
      <c r="E4851" s="70" t="n">
        <f aca="false">D4851*0.65</f>
        <v>15.015</v>
      </c>
    </row>
    <row r="4852" customFormat="false" ht="12.75" hidden="false" customHeight="false" outlineLevel="0" collapsed="false">
      <c r="B4852" s="204" t="s">
        <v>7447</v>
      </c>
      <c r="C4852" s="183" t="s">
        <v>7448</v>
      </c>
      <c r="D4852" s="205" t="n">
        <v>1.92</v>
      </c>
      <c r="E4852" s="70" t="n">
        <f aca="false">D4852*0.65</f>
        <v>1.248</v>
      </c>
    </row>
    <row r="4853" customFormat="false" ht="12.75" hidden="false" customHeight="false" outlineLevel="0" collapsed="false">
      <c r="B4853" s="204" t="s">
        <v>7449</v>
      </c>
      <c r="C4853" s="183" t="s">
        <v>5651</v>
      </c>
      <c r="D4853" s="205" t="n">
        <v>1.92</v>
      </c>
      <c r="E4853" s="70" t="n">
        <f aca="false">D4853*0.65</f>
        <v>1.248</v>
      </c>
    </row>
    <row r="4854" customFormat="false" ht="12.75" hidden="false" customHeight="false" outlineLevel="0" collapsed="false">
      <c r="B4854" s="204" t="s">
        <v>7450</v>
      </c>
      <c r="C4854" s="183" t="s">
        <v>5673</v>
      </c>
      <c r="D4854" s="205" t="n">
        <v>12.37</v>
      </c>
      <c r="E4854" s="70" t="n">
        <f aca="false">D4854*0.65</f>
        <v>8.0405</v>
      </c>
    </row>
    <row r="4855" customFormat="false" ht="12.75" hidden="false" customHeight="false" outlineLevel="0" collapsed="false">
      <c r="B4855" s="204" t="s">
        <v>7451</v>
      </c>
      <c r="C4855" s="183" t="s">
        <v>5673</v>
      </c>
      <c r="D4855" s="205" t="n">
        <v>12.22</v>
      </c>
      <c r="E4855" s="70" t="n">
        <f aca="false">D4855*0.65</f>
        <v>7.943</v>
      </c>
    </row>
    <row r="4856" customFormat="false" ht="12.75" hidden="false" customHeight="false" outlineLevel="0" collapsed="false">
      <c r="B4856" s="204" t="s">
        <v>7452</v>
      </c>
      <c r="C4856" s="183" t="s">
        <v>7453</v>
      </c>
      <c r="D4856" s="205" t="n">
        <v>1.92</v>
      </c>
      <c r="E4856" s="70" t="n">
        <f aca="false">D4856*0.65</f>
        <v>1.248</v>
      </c>
    </row>
    <row r="4857" customFormat="false" ht="12.75" hidden="false" customHeight="false" outlineLevel="0" collapsed="false">
      <c r="B4857" s="204" t="s">
        <v>7454</v>
      </c>
      <c r="C4857" s="183" t="s">
        <v>4944</v>
      </c>
      <c r="D4857" s="205" t="n">
        <v>38.65</v>
      </c>
      <c r="E4857" s="70" t="n">
        <f aca="false">D4857*0.65</f>
        <v>25.1225</v>
      </c>
    </row>
    <row r="4858" customFormat="false" ht="12.75" hidden="false" customHeight="false" outlineLevel="0" collapsed="false">
      <c r="B4858" s="204" t="s">
        <v>7455</v>
      </c>
      <c r="C4858" s="183" t="s">
        <v>7456</v>
      </c>
      <c r="D4858" s="205" t="n">
        <v>11.41</v>
      </c>
      <c r="E4858" s="70" t="n">
        <f aca="false">D4858*0.65</f>
        <v>7.4165</v>
      </c>
    </row>
    <row r="4859" customFormat="false" ht="12.75" hidden="false" customHeight="false" outlineLevel="0" collapsed="false">
      <c r="B4859" s="204" t="s">
        <v>7457</v>
      </c>
      <c r="C4859" s="183" t="s">
        <v>7458</v>
      </c>
      <c r="D4859" s="205" t="n">
        <v>13.49</v>
      </c>
      <c r="E4859" s="70" t="n">
        <f aca="false">D4859*0.65</f>
        <v>8.7685</v>
      </c>
    </row>
    <row r="4860" customFormat="false" ht="12.75" hidden="false" customHeight="false" outlineLevel="0" collapsed="false">
      <c r="B4860" s="204" t="s">
        <v>7459</v>
      </c>
      <c r="C4860" s="183" t="s">
        <v>7460</v>
      </c>
      <c r="D4860" s="205" t="n">
        <v>10.31</v>
      </c>
      <c r="E4860" s="70" t="n">
        <f aca="false">D4860*0.65</f>
        <v>6.7015</v>
      </c>
    </row>
    <row r="4861" customFormat="false" ht="12.75" hidden="false" customHeight="false" outlineLevel="0" collapsed="false">
      <c r="B4861" s="204" t="s">
        <v>7461</v>
      </c>
      <c r="C4861" s="183" t="s">
        <v>7462</v>
      </c>
      <c r="D4861" s="205" t="n">
        <v>7.26</v>
      </c>
      <c r="E4861" s="70" t="n">
        <f aca="false">D4861*0.65</f>
        <v>4.719</v>
      </c>
    </row>
    <row r="4862" customFormat="false" ht="12.75" hidden="false" customHeight="false" outlineLevel="0" collapsed="false">
      <c r="B4862" s="204" t="s">
        <v>7463</v>
      </c>
      <c r="C4862" s="183" t="s">
        <v>7464</v>
      </c>
      <c r="D4862" s="205" t="n">
        <v>8.15</v>
      </c>
      <c r="E4862" s="70" t="n">
        <f aca="false">D4862*0.65</f>
        <v>5.2975</v>
      </c>
    </row>
    <row r="4863" customFormat="false" ht="12.75" hidden="false" customHeight="false" outlineLevel="0" collapsed="false">
      <c r="B4863" s="204" t="s">
        <v>2747</v>
      </c>
      <c r="C4863" s="183" t="s">
        <v>2748</v>
      </c>
      <c r="D4863" s="205" t="n">
        <v>129.29</v>
      </c>
      <c r="E4863" s="70" t="n">
        <f aca="false">D4863*0.65</f>
        <v>84.0385</v>
      </c>
    </row>
    <row r="4864" customFormat="false" ht="12.75" hidden="false" customHeight="false" outlineLevel="0" collapsed="false">
      <c r="B4864" s="204" t="s">
        <v>7465</v>
      </c>
      <c r="C4864" s="183" t="s">
        <v>7466</v>
      </c>
      <c r="D4864" s="205" t="n">
        <v>11.26</v>
      </c>
      <c r="E4864" s="70" t="n">
        <f aca="false">D4864*0.65</f>
        <v>7.319</v>
      </c>
    </row>
    <row r="4865" customFormat="false" ht="12.75" hidden="false" customHeight="false" outlineLevel="0" collapsed="false">
      <c r="B4865" s="204" t="s">
        <v>7467</v>
      </c>
      <c r="C4865" s="183" t="s">
        <v>7468</v>
      </c>
      <c r="D4865" s="205" t="n">
        <v>10.12</v>
      </c>
      <c r="E4865" s="70" t="n">
        <f aca="false">D4865*0.65</f>
        <v>6.578</v>
      </c>
    </row>
    <row r="4866" customFormat="false" ht="12.75" hidden="false" customHeight="false" outlineLevel="0" collapsed="false">
      <c r="B4866" s="204" t="s">
        <v>7469</v>
      </c>
      <c r="C4866" s="183" t="s">
        <v>7470</v>
      </c>
      <c r="D4866" s="205" t="n">
        <v>31.23</v>
      </c>
      <c r="E4866" s="70" t="n">
        <f aca="false">D4866*0.65</f>
        <v>20.2995</v>
      </c>
    </row>
    <row r="4867" customFormat="false" ht="12.75" hidden="false" customHeight="false" outlineLevel="0" collapsed="false">
      <c r="B4867" s="204" t="s">
        <v>7471</v>
      </c>
      <c r="C4867" s="183" t="s">
        <v>7472</v>
      </c>
      <c r="D4867" s="205" t="n">
        <v>240.68</v>
      </c>
      <c r="E4867" s="70" t="n">
        <f aca="false">D4867*0.65</f>
        <v>156.442</v>
      </c>
    </row>
    <row r="4868" customFormat="false" ht="12.75" hidden="false" customHeight="false" outlineLevel="0" collapsed="false">
      <c r="B4868" s="204" t="s">
        <v>7473</v>
      </c>
      <c r="C4868" s="183" t="s">
        <v>7474</v>
      </c>
      <c r="D4868" s="205" t="n">
        <v>40.83</v>
      </c>
      <c r="E4868" s="70" t="n">
        <f aca="false">D4868*0.65</f>
        <v>26.5395</v>
      </c>
    </row>
    <row r="4869" customFormat="false" ht="12.75" hidden="false" customHeight="false" outlineLevel="0" collapsed="false">
      <c r="B4869" s="204" t="s">
        <v>7475</v>
      </c>
      <c r="C4869" s="183" t="s">
        <v>5404</v>
      </c>
      <c r="D4869" s="205" t="n">
        <v>32.63</v>
      </c>
      <c r="E4869" s="70" t="n">
        <f aca="false">D4869*0.65</f>
        <v>21.2095</v>
      </c>
    </row>
    <row r="4870" customFormat="false" ht="12.75" hidden="false" customHeight="false" outlineLevel="0" collapsed="false">
      <c r="B4870" s="204" t="s">
        <v>7476</v>
      </c>
      <c r="C4870" s="183" t="s">
        <v>5679</v>
      </c>
      <c r="D4870" s="205" t="n">
        <v>31.82</v>
      </c>
      <c r="E4870" s="70" t="n">
        <f aca="false">D4870*0.65</f>
        <v>20.683</v>
      </c>
    </row>
    <row r="4871" customFormat="false" ht="12.75" hidden="false" customHeight="false" outlineLevel="0" collapsed="false">
      <c r="B4871" s="204" t="s">
        <v>7477</v>
      </c>
      <c r="C4871" s="183" t="s">
        <v>3142</v>
      </c>
      <c r="D4871" s="205" t="n">
        <v>52.44</v>
      </c>
      <c r="E4871" s="70" t="n">
        <f aca="false">D4871*0.65</f>
        <v>34.086</v>
      </c>
    </row>
    <row r="4872" customFormat="false" ht="12.75" hidden="false" customHeight="false" outlineLevel="0" collapsed="false">
      <c r="B4872" s="204" t="s">
        <v>7478</v>
      </c>
      <c r="C4872" s="183" t="s">
        <v>5170</v>
      </c>
      <c r="D4872" s="205" t="n">
        <v>26.05</v>
      </c>
      <c r="E4872" s="70" t="n">
        <f aca="false">D4872*0.65</f>
        <v>16.9325</v>
      </c>
    </row>
    <row r="4873" customFormat="false" ht="12.75" hidden="false" customHeight="false" outlineLevel="0" collapsed="false">
      <c r="B4873" s="204" t="s">
        <v>7479</v>
      </c>
      <c r="C4873" s="183" t="s">
        <v>7480</v>
      </c>
      <c r="D4873" s="205" t="n">
        <v>12.01</v>
      </c>
      <c r="E4873" s="70" t="n">
        <f aca="false">D4873*0.65</f>
        <v>7.8065</v>
      </c>
    </row>
    <row r="4874" customFormat="false" ht="12.75" hidden="false" customHeight="false" outlineLevel="0" collapsed="false">
      <c r="B4874" s="204" t="s">
        <v>7481</v>
      </c>
      <c r="C4874" s="183" t="s">
        <v>7482</v>
      </c>
      <c r="D4874" s="205" t="n">
        <v>8.98</v>
      </c>
      <c r="E4874" s="70" t="n">
        <f aca="false">D4874*0.65</f>
        <v>5.837</v>
      </c>
    </row>
    <row r="4875" customFormat="false" ht="12.75" hidden="false" customHeight="false" outlineLevel="0" collapsed="false">
      <c r="B4875" s="204" t="s">
        <v>7483</v>
      </c>
      <c r="C4875" s="183" t="s">
        <v>7484</v>
      </c>
      <c r="D4875" s="205" t="n">
        <v>35.09</v>
      </c>
      <c r="E4875" s="70" t="n">
        <f aca="false">D4875*0.65</f>
        <v>22.8085</v>
      </c>
    </row>
    <row r="4876" customFormat="false" ht="12.75" hidden="false" customHeight="false" outlineLevel="0" collapsed="false">
      <c r="B4876" s="204" t="s">
        <v>7485</v>
      </c>
      <c r="C4876" s="183" t="s">
        <v>7486</v>
      </c>
      <c r="D4876" s="205" t="n">
        <v>2.76</v>
      </c>
      <c r="E4876" s="70" t="n">
        <f aca="false">D4876*0.65</f>
        <v>1.794</v>
      </c>
    </row>
    <row r="4877" customFormat="false" ht="12.75" hidden="false" customHeight="false" outlineLevel="0" collapsed="false">
      <c r="B4877" s="204" t="s">
        <v>2749</v>
      </c>
      <c r="C4877" s="183" t="s">
        <v>2750</v>
      </c>
      <c r="D4877" s="205" t="n">
        <v>30.36</v>
      </c>
      <c r="E4877" s="70" t="n">
        <f aca="false">D4877*0.65</f>
        <v>19.734</v>
      </c>
    </row>
    <row r="4878" customFormat="false" ht="12.75" hidden="false" customHeight="false" outlineLevel="0" collapsed="false">
      <c r="B4878" s="204" t="s">
        <v>7487</v>
      </c>
      <c r="C4878" s="183" t="s">
        <v>7488</v>
      </c>
      <c r="D4878" s="205" t="n">
        <v>2.93</v>
      </c>
      <c r="E4878" s="70" t="n">
        <f aca="false">D4878*0.65</f>
        <v>1.9045</v>
      </c>
    </row>
    <row r="4879" customFormat="false" ht="12.75" hidden="false" customHeight="false" outlineLevel="0" collapsed="false">
      <c r="B4879" s="204" t="s">
        <v>2751</v>
      </c>
      <c r="C4879" s="183" t="s">
        <v>2752</v>
      </c>
      <c r="D4879" s="205" t="n">
        <v>54.81</v>
      </c>
      <c r="E4879" s="70" t="n">
        <f aca="false">D4879*0.65</f>
        <v>35.6265</v>
      </c>
    </row>
    <row r="4880" customFormat="false" ht="12.75" hidden="false" customHeight="false" outlineLevel="0" collapsed="false">
      <c r="B4880" s="204" t="s">
        <v>2753</v>
      </c>
      <c r="C4880" s="183" t="s">
        <v>914</v>
      </c>
      <c r="D4880" s="205" t="n">
        <v>32.21</v>
      </c>
      <c r="E4880" s="70" t="n">
        <f aca="false">D4880*0.65</f>
        <v>20.9365</v>
      </c>
    </row>
    <row r="4881" customFormat="false" ht="12.75" hidden="false" customHeight="false" outlineLevel="0" collapsed="false">
      <c r="B4881" s="204" t="s">
        <v>7489</v>
      </c>
      <c r="C4881" s="183" t="s">
        <v>7490</v>
      </c>
      <c r="D4881" s="205" t="n">
        <v>6.57</v>
      </c>
      <c r="E4881" s="70" t="n">
        <f aca="false">D4881*0.65</f>
        <v>4.2705</v>
      </c>
    </row>
    <row r="4882" customFormat="false" ht="12.75" hidden="false" customHeight="false" outlineLevel="0" collapsed="false">
      <c r="B4882" s="204" t="s">
        <v>7491</v>
      </c>
      <c r="C4882" s="183" t="s">
        <v>3142</v>
      </c>
      <c r="D4882" s="205" t="n">
        <v>69.99</v>
      </c>
      <c r="E4882" s="70" t="n">
        <f aca="false">D4882*0.65</f>
        <v>45.4935</v>
      </c>
    </row>
    <row r="4883" customFormat="false" ht="12.75" hidden="false" customHeight="false" outlineLevel="0" collapsed="false">
      <c r="B4883" s="204" t="s">
        <v>7492</v>
      </c>
      <c r="C4883" s="183" t="s">
        <v>2830</v>
      </c>
      <c r="D4883" s="205" t="n">
        <v>1.76</v>
      </c>
      <c r="E4883" s="70" t="n">
        <f aca="false">D4883*0.65</f>
        <v>1.144</v>
      </c>
    </row>
    <row r="4884" customFormat="false" ht="12.75" hidden="false" customHeight="false" outlineLevel="0" collapsed="false">
      <c r="B4884" s="204" t="s">
        <v>7493</v>
      </c>
      <c r="C4884" s="183" t="s">
        <v>1179</v>
      </c>
      <c r="D4884" s="205" t="n">
        <v>3.36</v>
      </c>
      <c r="E4884" s="70" t="n">
        <f aca="false">D4884*0.65</f>
        <v>2.184</v>
      </c>
    </row>
    <row r="4885" customFormat="false" ht="12.75" hidden="false" customHeight="false" outlineLevel="0" collapsed="false">
      <c r="B4885" s="204" t="s">
        <v>7494</v>
      </c>
      <c r="C4885" s="183" t="s">
        <v>2831</v>
      </c>
      <c r="D4885" s="205" t="n">
        <v>1.76</v>
      </c>
      <c r="E4885" s="70" t="n">
        <f aca="false">D4885*0.65</f>
        <v>1.144</v>
      </c>
    </row>
    <row r="4886" customFormat="false" ht="12.75" hidden="false" customHeight="false" outlineLevel="0" collapsed="false">
      <c r="B4886" s="204" t="s">
        <v>7495</v>
      </c>
      <c r="C4886" s="183" t="s">
        <v>3877</v>
      </c>
      <c r="D4886" s="205" t="n">
        <v>9.52</v>
      </c>
      <c r="E4886" s="70" t="n">
        <f aca="false">D4886*0.65</f>
        <v>6.188</v>
      </c>
    </row>
    <row r="4887" customFormat="false" ht="12.75" hidden="false" customHeight="false" outlineLevel="0" collapsed="false">
      <c r="B4887" s="204" t="s">
        <v>7496</v>
      </c>
      <c r="C4887" s="183" t="s">
        <v>1174</v>
      </c>
      <c r="D4887" s="205" t="n">
        <v>2.68</v>
      </c>
      <c r="E4887" s="70" t="n">
        <f aca="false">D4887*0.65</f>
        <v>1.742</v>
      </c>
    </row>
    <row r="4888" customFormat="false" ht="12.75" hidden="false" customHeight="false" outlineLevel="0" collapsed="false">
      <c r="B4888" s="204" t="s">
        <v>7497</v>
      </c>
      <c r="C4888" s="183" t="s">
        <v>2842</v>
      </c>
      <c r="D4888" s="205" t="n">
        <v>26.32</v>
      </c>
      <c r="E4888" s="70" t="n">
        <f aca="false">D4888*0.65</f>
        <v>17.108</v>
      </c>
    </row>
    <row r="4889" customFormat="false" ht="12.75" hidden="false" customHeight="false" outlineLevel="0" collapsed="false">
      <c r="B4889" s="204" t="s">
        <v>7498</v>
      </c>
      <c r="C4889" s="183" t="s">
        <v>3165</v>
      </c>
      <c r="D4889" s="205" t="n">
        <v>9.52</v>
      </c>
      <c r="E4889" s="70" t="n">
        <f aca="false">D4889*0.65</f>
        <v>6.188</v>
      </c>
    </row>
    <row r="4890" customFormat="false" ht="12.75" hidden="false" customHeight="false" outlineLevel="0" collapsed="false">
      <c r="B4890" s="204" t="s">
        <v>7499</v>
      </c>
      <c r="C4890" s="183" t="s">
        <v>4802</v>
      </c>
      <c r="D4890" s="205" t="n">
        <v>5.06</v>
      </c>
      <c r="E4890" s="70" t="n">
        <f aca="false">D4890*0.65</f>
        <v>3.289</v>
      </c>
    </row>
    <row r="4891" customFormat="false" ht="12.75" hidden="false" customHeight="false" outlineLevel="0" collapsed="false">
      <c r="B4891" s="204" t="s">
        <v>7500</v>
      </c>
      <c r="C4891" s="183" t="s">
        <v>2851</v>
      </c>
      <c r="D4891" s="205" t="n">
        <v>27.04</v>
      </c>
      <c r="E4891" s="70" t="n">
        <f aca="false">D4891*0.65</f>
        <v>17.576</v>
      </c>
    </row>
    <row r="4892" customFormat="false" ht="12.75" hidden="false" customHeight="false" outlineLevel="0" collapsed="false">
      <c r="B4892" s="204" t="s">
        <v>7501</v>
      </c>
      <c r="C4892" s="183" t="s">
        <v>2999</v>
      </c>
      <c r="D4892" s="205" t="n">
        <v>4.45</v>
      </c>
      <c r="E4892" s="70" t="n">
        <f aca="false">D4892*0.65</f>
        <v>2.8925</v>
      </c>
    </row>
    <row r="4893" customFormat="false" ht="12.75" hidden="false" customHeight="false" outlineLevel="0" collapsed="false">
      <c r="B4893" s="204" t="s">
        <v>7502</v>
      </c>
      <c r="C4893" s="183" t="s">
        <v>4639</v>
      </c>
      <c r="D4893" s="205" t="n">
        <v>22.3</v>
      </c>
      <c r="E4893" s="70" t="n">
        <f aca="false">D4893*0.65</f>
        <v>14.495</v>
      </c>
    </row>
    <row r="4894" customFormat="false" ht="12.75" hidden="false" customHeight="false" outlineLevel="0" collapsed="false">
      <c r="B4894" s="204" t="s">
        <v>7503</v>
      </c>
      <c r="C4894" s="183" t="s">
        <v>2828</v>
      </c>
      <c r="D4894" s="205" t="n">
        <v>20.8</v>
      </c>
      <c r="E4894" s="70" t="n">
        <f aca="false">D4894*0.65</f>
        <v>13.52</v>
      </c>
    </row>
    <row r="4895" customFormat="false" ht="12.75" hidden="false" customHeight="false" outlineLevel="0" collapsed="false">
      <c r="B4895" s="204" t="s">
        <v>7504</v>
      </c>
      <c r="C4895" s="183" t="s">
        <v>4965</v>
      </c>
      <c r="D4895" s="205" t="n">
        <v>1.76</v>
      </c>
      <c r="E4895" s="70" t="n">
        <f aca="false">D4895*0.65</f>
        <v>1.144</v>
      </c>
    </row>
    <row r="4896" customFormat="false" ht="12.75" hidden="false" customHeight="false" outlineLevel="0" collapsed="false">
      <c r="B4896" s="204" t="s">
        <v>7505</v>
      </c>
      <c r="C4896" s="183" t="s">
        <v>4308</v>
      </c>
      <c r="D4896" s="205" t="n">
        <v>7.59</v>
      </c>
      <c r="E4896" s="70" t="n">
        <f aca="false">D4896*0.65</f>
        <v>4.9335</v>
      </c>
    </row>
    <row r="4897" customFormat="false" ht="12.75" hidden="false" customHeight="false" outlineLevel="0" collapsed="false">
      <c r="B4897" s="204" t="s">
        <v>7506</v>
      </c>
      <c r="C4897" s="183" t="s">
        <v>5659</v>
      </c>
      <c r="D4897" s="205" t="n">
        <v>14.15</v>
      </c>
      <c r="E4897" s="70" t="n">
        <f aca="false">D4897*0.65</f>
        <v>9.1975</v>
      </c>
    </row>
    <row r="4898" customFormat="false" ht="12.75" hidden="false" customHeight="false" outlineLevel="0" collapsed="false">
      <c r="B4898" s="204" t="s">
        <v>7507</v>
      </c>
      <c r="C4898" s="183" t="s">
        <v>5662</v>
      </c>
      <c r="D4898" s="205" t="n">
        <v>39.33</v>
      </c>
      <c r="E4898" s="70" t="n">
        <f aca="false">D4898*0.65</f>
        <v>25.5645</v>
      </c>
    </row>
    <row r="4899" customFormat="false" ht="12.75" hidden="false" customHeight="false" outlineLevel="0" collapsed="false">
      <c r="B4899" s="204" t="s">
        <v>7508</v>
      </c>
      <c r="C4899" s="183" t="s">
        <v>5688</v>
      </c>
      <c r="D4899" s="205" t="n">
        <v>85.38</v>
      </c>
      <c r="E4899" s="70" t="n">
        <f aca="false">D4899*0.65</f>
        <v>55.497</v>
      </c>
    </row>
    <row r="4900" customFormat="false" ht="12.75" hidden="false" customHeight="false" outlineLevel="0" collapsed="false">
      <c r="B4900" s="204" t="s">
        <v>7509</v>
      </c>
      <c r="C4900" s="183" t="s">
        <v>5413</v>
      </c>
      <c r="D4900" s="205" t="n">
        <v>79.5</v>
      </c>
      <c r="E4900" s="70" t="n">
        <f aca="false">D4900*0.65</f>
        <v>51.675</v>
      </c>
    </row>
    <row r="4901" customFormat="false" ht="12.75" hidden="false" customHeight="false" outlineLevel="0" collapsed="false">
      <c r="B4901" s="204" t="s">
        <v>7510</v>
      </c>
      <c r="C4901" s="183" t="s">
        <v>7511</v>
      </c>
      <c r="D4901" s="205" t="n">
        <v>1.62</v>
      </c>
      <c r="E4901" s="70" t="n">
        <f aca="false">D4901*0.65</f>
        <v>1.053</v>
      </c>
    </row>
    <row r="4902" customFormat="false" ht="12.75" hidden="false" customHeight="false" outlineLevel="0" collapsed="false">
      <c r="B4902" s="204" t="s">
        <v>2754</v>
      </c>
      <c r="C4902" s="183" t="s">
        <v>2755</v>
      </c>
      <c r="D4902" s="205" t="n">
        <v>13.92</v>
      </c>
      <c r="E4902" s="70" t="n">
        <f aca="false">D4902*0.65</f>
        <v>9.048</v>
      </c>
    </row>
    <row r="4903" customFormat="false" ht="12.75" hidden="false" customHeight="false" outlineLevel="0" collapsed="false">
      <c r="B4903" s="204" t="s">
        <v>7512</v>
      </c>
      <c r="C4903" s="183" t="s">
        <v>7513</v>
      </c>
      <c r="D4903" s="205" t="n">
        <v>19.53</v>
      </c>
      <c r="E4903" s="70" t="n">
        <f aca="false">D4903*0.65</f>
        <v>12.6945</v>
      </c>
    </row>
    <row r="4904" customFormat="false" ht="12.75" hidden="false" customHeight="false" outlineLevel="0" collapsed="false">
      <c r="B4904" s="204" t="s">
        <v>7514</v>
      </c>
      <c r="C4904" s="183" t="s">
        <v>7515</v>
      </c>
      <c r="D4904" s="205" t="n">
        <v>6.63</v>
      </c>
      <c r="E4904" s="70" t="n">
        <f aca="false">D4904*0.65</f>
        <v>4.3095</v>
      </c>
    </row>
    <row r="4905" customFormat="false" ht="12.75" hidden="false" customHeight="false" outlineLevel="0" collapsed="false">
      <c r="B4905" s="204" t="s">
        <v>7516</v>
      </c>
      <c r="C4905" s="183" t="s">
        <v>7517</v>
      </c>
      <c r="D4905" s="205" t="n">
        <v>7.37</v>
      </c>
      <c r="E4905" s="70" t="n">
        <f aca="false">D4905*0.65</f>
        <v>4.7905</v>
      </c>
    </row>
    <row r="4906" customFormat="false" ht="12.75" hidden="false" customHeight="false" outlineLevel="0" collapsed="false">
      <c r="B4906" s="204" t="s">
        <v>7518</v>
      </c>
      <c r="C4906" s="183" t="s">
        <v>7519</v>
      </c>
      <c r="D4906" s="205" t="n">
        <v>42.26</v>
      </c>
      <c r="E4906" s="70" t="n">
        <f aca="false">D4906*0.65</f>
        <v>27.469</v>
      </c>
    </row>
    <row r="4907" customFormat="false" ht="12.75" hidden="false" customHeight="false" outlineLevel="0" collapsed="false">
      <c r="B4907" s="204" t="s">
        <v>7520</v>
      </c>
      <c r="C4907" s="183" t="s">
        <v>7521</v>
      </c>
      <c r="D4907" s="205" t="n">
        <v>23.13</v>
      </c>
      <c r="E4907" s="70" t="n">
        <f aca="false">D4907*0.65</f>
        <v>15.0345</v>
      </c>
    </row>
    <row r="4908" customFormat="false" ht="12.75" hidden="false" customHeight="false" outlineLevel="0" collapsed="false">
      <c r="B4908" s="204" t="s">
        <v>7522</v>
      </c>
      <c r="C4908" s="183" t="s">
        <v>5688</v>
      </c>
      <c r="D4908" s="205" t="n">
        <v>75.76</v>
      </c>
      <c r="E4908" s="70" t="n">
        <f aca="false">D4908*0.65</f>
        <v>49.244</v>
      </c>
    </row>
    <row r="4909" customFormat="false" ht="12.75" hidden="false" customHeight="false" outlineLevel="0" collapsed="false">
      <c r="B4909" s="204" t="s">
        <v>7523</v>
      </c>
      <c r="C4909" s="183" t="s">
        <v>4308</v>
      </c>
      <c r="D4909" s="205" t="n">
        <v>7.33</v>
      </c>
      <c r="E4909" s="70" t="n">
        <f aca="false">D4909*0.65</f>
        <v>4.7645</v>
      </c>
    </row>
    <row r="4910" customFormat="false" ht="12.75" hidden="false" customHeight="false" outlineLevel="0" collapsed="false">
      <c r="B4910" s="204" t="s">
        <v>7524</v>
      </c>
      <c r="C4910" s="183" t="s">
        <v>7525</v>
      </c>
      <c r="D4910" s="205" t="n">
        <v>9.17</v>
      </c>
      <c r="E4910" s="70" t="n">
        <f aca="false">D4910*0.65</f>
        <v>5.9605</v>
      </c>
    </row>
    <row r="4911" customFormat="false" ht="12.75" hidden="false" customHeight="false" outlineLevel="0" collapsed="false">
      <c r="B4911" s="204" t="s">
        <v>7526</v>
      </c>
      <c r="C4911" s="183" t="s">
        <v>5662</v>
      </c>
      <c r="D4911" s="205" t="n">
        <v>33.27</v>
      </c>
      <c r="E4911" s="70" t="n">
        <f aca="false">D4911*0.65</f>
        <v>21.6255</v>
      </c>
    </row>
    <row r="4912" customFormat="false" ht="12.75" hidden="false" customHeight="false" outlineLevel="0" collapsed="false">
      <c r="B4912" s="204" t="s">
        <v>7527</v>
      </c>
      <c r="C4912" s="183" t="s">
        <v>5659</v>
      </c>
      <c r="D4912" s="205" t="n">
        <v>8.52</v>
      </c>
      <c r="E4912" s="70" t="n">
        <f aca="false">D4912*0.65</f>
        <v>5.538</v>
      </c>
    </row>
    <row r="4913" customFormat="false" ht="12.75" hidden="false" customHeight="false" outlineLevel="0" collapsed="false">
      <c r="B4913" s="204" t="s">
        <v>7528</v>
      </c>
      <c r="C4913" s="183" t="s">
        <v>4308</v>
      </c>
      <c r="D4913" s="205" t="n">
        <v>7.33</v>
      </c>
      <c r="E4913" s="70" t="n">
        <f aca="false">D4913*0.65</f>
        <v>4.7645</v>
      </c>
    </row>
    <row r="4914" customFormat="false" ht="12.75" hidden="false" customHeight="false" outlineLevel="0" collapsed="false">
      <c r="B4914" s="204" t="s">
        <v>7529</v>
      </c>
      <c r="C4914" s="183" t="s">
        <v>5662</v>
      </c>
      <c r="D4914" s="205" t="n">
        <v>35.62</v>
      </c>
      <c r="E4914" s="70" t="n">
        <f aca="false">D4914*0.65</f>
        <v>23.153</v>
      </c>
    </row>
    <row r="4915" customFormat="false" ht="12.75" hidden="false" customHeight="false" outlineLevel="0" collapsed="false">
      <c r="B4915" s="204" t="s">
        <v>2759</v>
      </c>
      <c r="C4915" s="183" t="s">
        <v>2760</v>
      </c>
      <c r="D4915" s="205" t="n">
        <v>17.41</v>
      </c>
      <c r="E4915" s="70" t="n">
        <f aca="false">D4915*0.65</f>
        <v>11.3165</v>
      </c>
    </row>
    <row r="4916" customFormat="false" ht="12.75" hidden="false" customHeight="false" outlineLevel="0" collapsed="false">
      <c r="B4916" s="204" t="s">
        <v>7530</v>
      </c>
      <c r="C4916" s="183" t="s">
        <v>7531</v>
      </c>
      <c r="D4916" s="205" t="n">
        <v>16.46</v>
      </c>
      <c r="E4916" s="70" t="n">
        <f aca="false">D4916*0.65</f>
        <v>10.699</v>
      </c>
    </row>
    <row r="4917" customFormat="false" ht="12.75" hidden="false" customHeight="false" outlineLevel="0" collapsed="false">
      <c r="B4917" s="204" t="s">
        <v>7532</v>
      </c>
      <c r="C4917" s="183" t="s">
        <v>7533</v>
      </c>
      <c r="D4917" s="205" t="n">
        <v>10.82</v>
      </c>
      <c r="E4917" s="70" t="n">
        <f aca="false">D4917*0.65</f>
        <v>7.033</v>
      </c>
    </row>
    <row r="4918" customFormat="false" ht="12.75" hidden="false" customHeight="false" outlineLevel="0" collapsed="false">
      <c r="B4918" s="204" t="s">
        <v>7534</v>
      </c>
      <c r="C4918" s="183" t="s">
        <v>953</v>
      </c>
      <c r="D4918" s="205" t="n">
        <v>51.15</v>
      </c>
      <c r="E4918" s="70" t="n">
        <f aca="false">D4918*0.65</f>
        <v>33.2475</v>
      </c>
    </row>
    <row r="4919" customFormat="false" ht="12.75" hidden="false" customHeight="false" outlineLevel="0" collapsed="false">
      <c r="B4919" s="204" t="s">
        <v>7535</v>
      </c>
      <c r="C4919" s="183" t="s">
        <v>7536</v>
      </c>
      <c r="D4919" s="205" t="n">
        <v>19.15</v>
      </c>
      <c r="E4919" s="70" t="n">
        <f aca="false">D4919*0.65</f>
        <v>12.4475</v>
      </c>
    </row>
    <row r="4920" customFormat="false" ht="12.75" hidden="false" customHeight="false" outlineLevel="0" collapsed="false">
      <c r="B4920" s="204" t="s">
        <v>7537</v>
      </c>
      <c r="C4920" s="183" t="s">
        <v>4520</v>
      </c>
      <c r="D4920" s="205" t="n">
        <v>16.72</v>
      </c>
      <c r="E4920" s="70" t="n">
        <f aca="false">D4920*0.65</f>
        <v>10.868</v>
      </c>
    </row>
    <row r="4921" customFormat="false" ht="12.75" hidden="false" customHeight="false" outlineLevel="0" collapsed="false">
      <c r="B4921" s="204" t="s">
        <v>7538</v>
      </c>
      <c r="C4921" s="183" t="s">
        <v>7539</v>
      </c>
      <c r="D4921" s="205" t="n">
        <v>92.21</v>
      </c>
      <c r="E4921" s="70" t="n">
        <f aca="false">D4921*0.65</f>
        <v>59.9365</v>
      </c>
    </row>
    <row r="4922" customFormat="false" ht="12.75" hidden="false" customHeight="false" outlineLevel="0" collapsed="false">
      <c r="B4922" s="204" t="s">
        <v>7540</v>
      </c>
      <c r="C4922" s="183" t="s">
        <v>7541</v>
      </c>
      <c r="D4922" s="205" t="n">
        <v>37.77</v>
      </c>
      <c r="E4922" s="70" t="n">
        <f aca="false">D4922*0.65</f>
        <v>24.5505</v>
      </c>
    </row>
    <row r="4923" customFormat="false" ht="12.75" hidden="false" customHeight="false" outlineLevel="0" collapsed="false">
      <c r="B4923" s="204" t="s">
        <v>7542</v>
      </c>
      <c r="C4923" s="183" t="s">
        <v>2810</v>
      </c>
      <c r="D4923" s="205" t="n">
        <v>8.65</v>
      </c>
      <c r="E4923" s="70" t="n">
        <f aca="false">D4923*0.65</f>
        <v>5.6225</v>
      </c>
    </row>
    <row r="4924" customFormat="false" ht="12.75" hidden="false" customHeight="false" outlineLevel="0" collapsed="false">
      <c r="B4924" s="204" t="s">
        <v>7543</v>
      </c>
      <c r="C4924" s="183" t="s">
        <v>3142</v>
      </c>
      <c r="D4924" s="205" t="n">
        <v>120.63</v>
      </c>
      <c r="E4924" s="70" t="n">
        <f aca="false">D4924*0.65</f>
        <v>78.4095</v>
      </c>
    </row>
    <row r="4925" customFormat="false" ht="12.75" hidden="false" customHeight="false" outlineLevel="0" collapsed="false">
      <c r="B4925" s="204" t="s">
        <v>7544</v>
      </c>
      <c r="C4925" s="183" t="s">
        <v>2842</v>
      </c>
      <c r="D4925" s="205" t="n">
        <v>51.17</v>
      </c>
      <c r="E4925" s="70" t="n">
        <f aca="false">D4925*0.65</f>
        <v>33.2605</v>
      </c>
    </row>
    <row r="4926" customFormat="false" ht="12.75" hidden="false" customHeight="false" outlineLevel="0" collapsed="false">
      <c r="B4926" s="204" t="s">
        <v>7545</v>
      </c>
      <c r="C4926" s="183" t="s">
        <v>3167</v>
      </c>
      <c r="D4926" s="205" t="n">
        <v>38.27</v>
      </c>
      <c r="E4926" s="70" t="n">
        <f aca="false">D4926*0.65</f>
        <v>24.8755</v>
      </c>
    </row>
    <row r="4927" customFormat="false" ht="12.75" hidden="false" customHeight="false" outlineLevel="0" collapsed="false">
      <c r="B4927" s="204" t="s">
        <v>2761</v>
      </c>
      <c r="C4927" s="183" t="s">
        <v>2762</v>
      </c>
      <c r="D4927" s="205" t="n">
        <v>83.52</v>
      </c>
      <c r="E4927" s="70" t="n">
        <f aca="false">D4927*0.65</f>
        <v>54.288</v>
      </c>
    </row>
    <row r="4928" customFormat="false" ht="12.75" hidden="false" customHeight="false" outlineLevel="0" collapsed="false">
      <c r="B4928" s="204" t="s">
        <v>2763</v>
      </c>
      <c r="C4928" s="183" t="s">
        <v>2764</v>
      </c>
      <c r="D4928" s="205" t="n">
        <v>136.62</v>
      </c>
      <c r="E4928" s="70" t="n">
        <f aca="false">D4928*0.65</f>
        <v>88.803</v>
      </c>
    </row>
    <row r="4929" customFormat="false" ht="12.75" hidden="false" customHeight="false" outlineLevel="0" collapsed="false">
      <c r="B4929" s="204" t="s">
        <v>2765</v>
      </c>
      <c r="C4929" s="183" t="s">
        <v>2766</v>
      </c>
      <c r="D4929" s="205" t="n">
        <v>50.54</v>
      </c>
      <c r="E4929" s="70" t="n">
        <f aca="false">D4929*0.65</f>
        <v>32.851</v>
      </c>
    </row>
    <row r="4930" customFormat="false" ht="12.75" hidden="false" customHeight="false" outlineLevel="0" collapsed="false">
      <c r="B4930" s="204" t="s">
        <v>2767</v>
      </c>
      <c r="C4930" s="183" t="s">
        <v>2768</v>
      </c>
      <c r="D4930" s="205" t="n">
        <v>18.42</v>
      </c>
      <c r="E4930" s="70" t="n">
        <f aca="false">D4930*0.65</f>
        <v>11.973</v>
      </c>
    </row>
    <row r="4931" customFormat="false" ht="12.75" hidden="false" customHeight="false" outlineLevel="0" collapsed="false">
      <c r="B4931" s="204" t="s">
        <v>7546</v>
      </c>
      <c r="C4931" s="183" t="s">
        <v>4902</v>
      </c>
      <c r="D4931" s="205" t="n">
        <v>9.05</v>
      </c>
      <c r="E4931" s="70" t="n">
        <f aca="false">D4931*0.65</f>
        <v>5.8825</v>
      </c>
    </row>
    <row r="4932" customFormat="false" ht="12.75" hidden="false" customHeight="false" outlineLevel="0" collapsed="false">
      <c r="B4932" s="204" t="s">
        <v>7547</v>
      </c>
      <c r="C4932" s="183" t="s">
        <v>2236</v>
      </c>
      <c r="D4932" s="205" t="n">
        <v>2.69</v>
      </c>
      <c r="E4932" s="70" t="n">
        <f aca="false">D4932*0.65</f>
        <v>1.7485</v>
      </c>
    </row>
    <row r="4933" customFormat="false" ht="12.75" hidden="false" customHeight="false" outlineLevel="0" collapsed="false">
      <c r="B4933" s="204" t="s">
        <v>7548</v>
      </c>
      <c r="C4933" s="183" t="s">
        <v>2700</v>
      </c>
      <c r="D4933" s="205" t="n">
        <v>47.16</v>
      </c>
      <c r="E4933" s="70" t="n">
        <f aca="false">D4933*0.65</f>
        <v>30.654</v>
      </c>
    </row>
    <row r="4934" customFormat="false" ht="12.75" hidden="false" customHeight="false" outlineLevel="0" collapsed="false">
      <c r="B4934" s="204" t="s">
        <v>7549</v>
      </c>
      <c r="C4934" s="183" t="s">
        <v>7550</v>
      </c>
      <c r="D4934" s="205" t="n">
        <v>1</v>
      </c>
      <c r="E4934" s="70" t="n">
        <f aca="false">D4934*0.65</f>
        <v>0.65</v>
      </c>
    </row>
    <row r="4935" customFormat="false" ht="12.75" hidden="false" customHeight="false" outlineLevel="0" collapsed="false">
      <c r="B4935" s="204" t="s">
        <v>7551</v>
      </c>
      <c r="C4935" s="183" t="s">
        <v>7552</v>
      </c>
      <c r="D4935" s="205" t="n">
        <v>82.69</v>
      </c>
      <c r="E4935" s="70" t="n">
        <f aca="false">D4935*0.65</f>
        <v>53.7485</v>
      </c>
    </row>
    <row r="4936" customFormat="false" ht="12.75" hidden="false" customHeight="false" outlineLevel="0" collapsed="false">
      <c r="B4936" s="204" t="s">
        <v>7553</v>
      </c>
      <c r="C4936" s="183" t="s">
        <v>3184</v>
      </c>
      <c r="D4936" s="205" t="n">
        <v>56.23</v>
      </c>
      <c r="E4936" s="70" t="n">
        <f aca="false">D4936*0.65</f>
        <v>36.5495</v>
      </c>
    </row>
    <row r="4937" customFormat="false" ht="12.75" hidden="false" customHeight="false" outlineLevel="0" collapsed="false">
      <c r="B4937" s="204" t="s">
        <v>7554</v>
      </c>
      <c r="C4937" s="183" t="s">
        <v>7552</v>
      </c>
      <c r="D4937" s="205" t="n">
        <v>121.17</v>
      </c>
      <c r="E4937" s="70" t="n">
        <f aca="false">D4937*0.65</f>
        <v>78.7605</v>
      </c>
    </row>
    <row r="4938" customFormat="false" ht="12.75" hidden="false" customHeight="false" outlineLevel="0" collapsed="false">
      <c r="B4938" s="204" t="s">
        <v>7555</v>
      </c>
      <c r="C4938" s="183" t="s">
        <v>2958</v>
      </c>
      <c r="D4938" s="205" t="n">
        <v>59.12</v>
      </c>
      <c r="E4938" s="70" t="n">
        <f aca="false">D4938*0.65</f>
        <v>38.428</v>
      </c>
    </row>
    <row r="4939" customFormat="false" ht="12.75" hidden="false" customHeight="false" outlineLevel="0" collapsed="false">
      <c r="B4939" s="204" t="s">
        <v>7556</v>
      </c>
      <c r="C4939" s="183" t="s">
        <v>3392</v>
      </c>
      <c r="D4939" s="205" t="n">
        <v>20.42</v>
      </c>
      <c r="E4939" s="70" t="n">
        <f aca="false">D4939*0.65</f>
        <v>13.273</v>
      </c>
    </row>
    <row r="4940" customFormat="false" ht="12.75" hidden="false" customHeight="false" outlineLevel="0" collapsed="false">
      <c r="B4940" s="204" t="s">
        <v>7557</v>
      </c>
      <c r="C4940" s="183" t="s">
        <v>7558</v>
      </c>
      <c r="D4940" s="205" t="n">
        <v>3.99</v>
      </c>
      <c r="E4940" s="70" t="n">
        <f aca="false">D4940*0.65</f>
        <v>2.5935</v>
      </c>
    </row>
    <row r="4941" customFormat="false" ht="12.75" hidden="false" customHeight="false" outlineLevel="0" collapsed="false">
      <c r="B4941" s="204" t="s">
        <v>7559</v>
      </c>
      <c r="C4941" s="183" t="s">
        <v>7560</v>
      </c>
      <c r="D4941" s="205" t="n">
        <v>21.48</v>
      </c>
      <c r="E4941" s="70" t="n">
        <f aca="false">D4941*0.65</f>
        <v>13.962</v>
      </c>
    </row>
    <row r="4942" customFormat="false" ht="12.75" hidden="false" customHeight="false" outlineLevel="0" collapsed="false">
      <c r="B4942" s="204" t="s">
        <v>7561</v>
      </c>
      <c r="C4942" s="183" t="s">
        <v>2801</v>
      </c>
      <c r="D4942" s="205" t="n">
        <v>3.52</v>
      </c>
      <c r="E4942" s="70" t="n">
        <f aca="false">D4942*0.65</f>
        <v>2.288</v>
      </c>
    </row>
    <row r="4943" customFormat="false" ht="12.75" hidden="false" customHeight="false" outlineLevel="0" collapsed="false">
      <c r="B4943" s="204" t="s">
        <v>7562</v>
      </c>
      <c r="C4943" s="183" t="s">
        <v>2958</v>
      </c>
      <c r="D4943" s="205" t="n">
        <v>70.35</v>
      </c>
      <c r="E4943" s="70" t="n">
        <f aca="false">D4943*0.65</f>
        <v>45.7275</v>
      </c>
    </row>
    <row r="4944" customFormat="false" ht="12.75" hidden="false" customHeight="false" outlineLevel="0" collapsed="false">
      <c r="B4944" s="204" t="s">
        <v>7563</v>
      </c>
      <c r="C4944" s="183" t="s">
        <v>7564</v>
      </c>
      <c r="D4944" s="205" t="n">
        <v>15.33</v>
      </c>
      <c r="E4944" s="70" t="n">
        <f aca="false">D4944*0.65</f>
        <v>9.9645</v>
      </c>
    </row>
    <row r="4945" customFormat="false" ht="12.75" hidden="false" customHeight="false" outlineLevel="0" collapsed="false">
      <c r="B4945" s="204" t="s">
        <v>7565</v>
      </c>
      <c r="C4945" s="183" t="s">
        <v>7566</v>
      </c>
      <c r="D4945" s="205" t="n">
        <v>82.92</v>
      </c>
      <c r="E4945" s="70" t="n">
        <f aca="false">D4945*0.65</f>
        <v>53.898</v>
      </c>
    </row>
    <row r="4946" customFormat="false" ht="12.75" hidden="false" customHeight="false" outlineLevel="0" collapsed="false">
      <c r="B4946" s="204" t="s">
        <v>7567</v>
      </c>
      <c r="C4946" s="183" t="s">
        <v>3184</v>
      </c>
      <c r="D4946" s="205" t="n">
        <v>58.01</v>
      </c>
      <c r="E4946" s="70" t="n">
        <f aca="false">D4946*0.65</f>
        <v>37.7065</v>
      </c>
    </row>
    <row r="4947" customFormat="false" ht="12.75" hidden="false" customHeight="false" outlineLevel="0" collapsed="false">
      <c r="B4947" s="204" t="s">
        <v>7568</v>
      </c>
      <c r="C4947" s="183" t="s">
        <v>7552</v>
      </c>
      <c r="D4947" s="205" t="n">
        <v>156.98</v>
      </c>
      <c r="E4947" s="70" t="n">
        <f aca="false">D4947*0.65</f>
        <v>102.037</v>
      </c>
    </row>
    <row r="4948" customFormat="false" ht="12.75" hidden="false" customHeight="false" outlineLevel="0" collapsed="false">
      <c r="B4948" s="204" t="s">
        <v>7569</v>
      </c>
      <c r="C4948" s="183" t="s">
        <v>4664</v>
      </c>
      <c r="D4948" s="205" t="n">
        <v>124.58</v>
      </c>
      <c r="E4948" s="70" t="n">
        <f aca="false">D4948*0.65</f>
        <v>80.977</v>
      </c>
    </row>
    <row r="4949" customFormat="false" ht="12.75" hidden="false" customHeight="false" outlineLevel="0" collapsed="false">
      <c r="B4949" s="204" t="s">
        <v>7570</v>
      </c>
      <c r="C4949" s="183" t="s">
        <v>7571</v>
      </c>
      <c r="D4949" s="205" t="n">
        <v>147.63</v>
      </c>
      <c r="E4949" s="70" t="n">
        <f aca="false">D4949*0.65</f>
        <v>95.9595</v>
      </c>
    </row>
    <row r="4950" customFormat="false" ht="12.75" hidden="false" customHeight="false" outlineLevel="0" collapsed="false">
      <c r="B4950" s="204" t="s">
        <v>7572</v>
      </c>
      <c r="C4950" s="183" t="s">
        <v>4415</v>
      </c>
      <c r="D4950" s="205" t="n">
        <v>2.53</v>
      </c>
      <c r="E4950" s="70" t="n">
        <f aca="false">D4950*0.65</f>
        <v>1.6445</v>
      </c>
    </row>
    <row r="4951" customFormat="false" ht="12.75" hidden="false" customHeight="false" outlineLevel="0" collapsed="false">
      <c r="B4951" s="204" t="s">
        <v>7573</v>
      </c>
      <c r="C4951" s="183" t="s">
        <v>7552</v>
      </c>
      <c r="D4951" s="205" t="n">
        <v>113.66</v>
      </c>
      <c r="E4951" s="70" t="n">
        <f aca="false">D4951*0.65</f>
        <v>73.879</v>
      </c>
    </row>
    <row r="4952" customFormat="false" ht="12.75" hidden="false" customHeight="false" outlineLevel="0" collapsed="false">
      <c r="B4952" s="204" t="s">
        <v>7574</v>
      </c>
      <c r="C4952" s="183" t="s">
        <v>4447</v>
      </c>
      <c r="D4952" s="205" t="n">
        <v>14.88</v>
      </c>
      <c r="E4952" s="70" t="n">
        <f aca="false">D4952*0.65</f>
        <v>9.672</v>
      </c>
    </row>
    <row r="4953" customFormat="false" ht="12.75" hidden="false" customHeight="false" outlineLevel="0" collapsed="false">
      <c r="B4953" s="204" t="s">
        <v>7575</v>
      </c>
      <c r="C4953" s="183" t="s">
        <v>7576</v>
      </c>
      <c r="D4953" s="205" t="n">
        <v>5.51</v>
      </c>
      <c r="E4953" s="70" t="n">
        <f aca="false">D4953*0.65</f>
        <v>3.5815</v>
      </c>
    </row>
    <row r="4954" customFormat="false" ht="12.75" hidden="false" customHeight="false" outlineLevel="0" collapsed="false">
      <c r="B4954" s="204" t="s">
        <v>7577</v>
      </c>
      <c r="C4954" s="183" t="s">
        <v>5102</v>
      </c>
      <c r="D4954" s="205" t="n">
        <v>26.4</v>
      </c>
      <c r="E4954" s="70" t="n">
        <f aca="false">D4954*0.65</f>
        <v>17.16</v>
      </c>
    </row>
    <row r="4955" customFormat="false" ht="12.75" hidden="false" customHeight="false" outlineLevel="0" collapsed="false">
      <c r="B4955" s="204" t="s">
        <v>7578</v>
      </c>
      <c r="C4955" s="183" t="s">
        <v>3060</v>
      </c>
      <c r="D4955" s="205" t="n">
        <v>20.8</v>
      </c>
      <c r="E4955" s="70" t="n">
        <f aca="false">D4955*0.65</f>
        <v>13.52</v>
      </c>
    </row>
    <row r="4956" customFormat="false" ht="12.75" hidden="false" customHeight="false" outlineLevel="0" collapsed="false">
      <c r="B4956" s="204" t="s">
        <v>7579</v>
      </c>
      <c r="C4956" s="183" t="s">
        <v>7580</v>
      </c>
      <c r="D4956" s="205" t="n">
        <v>22.01</v>
      </c>
      <c r="E4956" s="70" t="n">
        <f aca="false">D4956*0.65</f>
        <v>14.3065</v>
      </c>
    </row>
    <row r="4957" customFormat="false" ht="12.75" hidden="false" customHeight="false" outlineLevel="0" collapsed="false">
      <c r="B4957" s="204" t="s">
        <v>7581</v>
      </c>
      <c r="C4957" s="183" t="s">
        <v>4274</v>
      </c>
      <c r="D4957" s="205" t="n">
        <v>8.03</v>
      </c>
      <c r="E4957" s="70" t="n">
        <f aca="false">D4957*0.65</f>
        <v>5.2195</v>
      </c>
    </row>
    <row r="4958" customFormat="false" ht="12.75" hidden="false" customHeight="false" outlineLevel="0" collapsed="false">
      <c r="B4958" s="204" t="s">
        <v>7582</v>
      </c>
      <c r="C4958" s="183" t="s">
        <v>2801</v>
      </c>
      <c r="D4958" s="205" t="n">
        <v>1.98</v>
      </c>
      <c r="E4958" s="70" t="n">
        <f aca="false">D4958*0.65</f>
        <v>1.287</v>
      </c>
    </row>
    <row r="4959" customFormat="false" ht="12.75" hidden="false" customHeight="false" outlineLevel="0" collapsed="false">
      <c r="B4959" s="204" t="s">
        <v>7583</v>
      </c>
      <c r="C4959" s="183" t="s">
        <v>5369</v>
      </c>
      <c r="D4959" s="205" t="n">
        <v>169.45</v>
      </c>
      <c r="E4959" s="70" t="n">
        <f aca="false">D4959*0.65</f>
        <v>110.1425</v>
      </c>
    </row>
    <row r="4960" customFormat="false" ht="12.75" hidden="false" customHeight="false" outlineLevel="0" collapsed="false">
      <c r="B4960" s="204" t="s">
        <v>7584</v>
      </c>
      <c r="C4960" s="183" t="s">
        <v>4664</v>
      </c>
      <c r="D4960" s="205" t="n">
        <v>130.88</v>
      </c>
      <c r="E4960" s="70" t="n">
        <f aca="false">D4960*0.65</f>
        <v>85.072</v>
      </c>
    </row>
    <row r="4961" customFormat="false" ht="12.75" hidden="false" customHeight="false" outlineLevel="0" collapsed="false">
      <c r="B4961" s="204" t="s">
        <v>7585</v>
      </c>
      <c r="C4961" s="183" t="s">
        <v>7586</v>
      </c>
      <c r="D4961" s="205" t="n">
        <v>9.09</v>
      </c>
      <c r="E4961" s="70" t="n">
        <f aca="false">D4961*0.65</f>
        <v>5.9085</v>
      </c>
    </row>
    <row r="4962" customFormat="false" ht="12.75" hidden="false" customHeight="false" outlineLevel="0" collapsed="false">
      <c r="B4962" s="204" t="s">
        <v>7587</v>
      </c>
      <c r="C4962" s="183" t="s">
        <v>3115</v>
      </c>
      <c r="D4962" s="205" t="n">
        <v>36.59</v>
      </c>
      <c r="E4962" s="70" t="n">
        <f aca="false">D4962*0.65</f>
        <v>23.7835</v>
      </c>
    </row>
    <row r="4963" customFormat="false" ht="12.75" hidden="false" customHeight="false" outlineLevel="0" collapsed="false">
      <c r="B4963" s="204" t="s">
        <v>7588</v>
      </c>
      <c r="C4963" s="183" t="s">
        <v>4062</v>
      </c>
      <c r="D4963" s="205" t="n">
        <v>11.03</v>
      </c>
      <c r="E4963" s="70" t="n">
        <f aca="false">D4963*0.65</f>
        <v>7.1695</v>
      </c>
    </row>
    <row r="4964" customFormat="false" ht="12.75" hidden="false" customHeight="false" outlineLevel="0" collapsed="false">
      <c r="B4964" s="204" t="s">
        <v>7589</v>
      </c>
      <c r="C4964" s="183" t="s">
        <v>7590</v>
      </c>
      <c r="D4964" s="205" t="n">
        <v>11.03</v>
      </c>
      <c r="E4964" s="70" t="n">
        <f aca="false">D4964*0.65</f>
        <v>7.1695</v>
      </c>
    </row>
    <row r="4965" customFormat="false" ht="12.75" hidden="false" customHeight="false" outlineLevel="0" collapsed="false">
      <c r="B4965" s="204" t="s">
        <v>7591</v>
      </c>
      <c r="C4965" s="183" t="s">
        <v>7592</v>
      </c>
      <c r="D4965" s="205" t="n">
        <v>2.24</v>
      </c>
      <c r="E4965" s="70" t="n">
        <f aca="false">D4965*0.65</f>
        <v>1.456</v>
      </c>
    </row>
    <row r="4966" customFormat="false" ht="12.75" hidden="false" customHeight="false" outlineLevel="0" collapsed="false">
      <c r="B4966" s="204" t="s">
        <v>7593</v>
      </c>
      <c r="C4966" s="183" t="s">
        <v>7594</v>
      </c>
      <c r="D4966" s="205" t="n">
        <v>2.27</v>
      </c>
      <c r="E4966" s="70" t="n">
        <f aca="false">D4966*0.65</f>
        <v>1.4755</v>
      </c>
    </row>
    <row r="4967" customFormat="false" ht="12.75" hidden="false" customHeight="false" outlineLevel="0" collapsed="false">
      <c r="B4967" s="204" t="s">
        <v>7595</v>
      </c>
      <c r="C4967" s="183" t="s">
        <v>2830</v>
      </c>
      <c r="D4967" s="205" t="n">
        <v>11.78</v>
      </c>
      <c r="E4967" s="70" t="n">
        <f aca="false">D4967*0.65</f>
        <v>7.657</v>
      </c>
    </row>
    <row r="4968" customFormat="false" ht="12.75" hidden="false" customHeight="false" outlineLevel="0" collapsed="false">
      <c r="B4968" s="204" t="s">
        <v>7596</v>
      </c>
      <c r="C4968" s="183" t="s">
        <v>3908</v>
      </c>
      <c r="D4968" s="205" t="n">
        <v>2.45</v>
      </c>
      <c r="E4968" s="70" t="n">
        <f aca="false">D4968*0.65</f>
        <v>1.5925</v>
      </c>
    </row>
    <row r="4969" customFormat="false" ht="12.75" hidden="false" customHeight="false" outlineLevel="0" collapsed="false">
      <c r="B4969" s="204" t="s">
        <v>7597</v>
      </c>
      <c r="C4969" s="183" t="s">
        <v>3868</v>
      </c>
      <c r="D4969" s="205" t="n">
        <v>4.19</v>
      </c>
      <c r="E4969" s="70" t="n">
        <f aca="false">D4969*0.65</f>
        <v>2.7235</v>
      </c>
    </row>
    <row r="4970" customFormat="false" ht="12.75" hidden="false" customHeight="false" outlineLevel="0" collapsed="false">
      <c r="B4970" s="204" t="s">
        <v>7598</v>
      </c>
      <c r="C4970" s="183" t="s">
        <v>7599</v>
      </c>
      <c r="D4970" s="205" t="n">
        <v>3.5</v>
      </c>
      <c r="E4970" s="70" t="n">
        <f aca="false">D4970*0.65</f>
        <v>2.275</v>
      </c>
    </row>
    <row r="4971" customFormat="false" ht="12.75" hidden="false" customHeight="false" outlineLevel="0" collapsed="false">
      <c r="B4971" s="204" t="s">
        <v>7600</v>
      </c>
      <c r="C4971" s="183" t="s">
        <v>7601</v>
      </c>
      <c r="D4971" s="205" t="n">
        <v>1.78</v>
      </c>
      <c r="E4971" s="70" t="n">
        <f aca="false">D4971*0.65</f>
        <v>1.157</v>
      </c>
    </row>
    <row r="4972" customFormat="false" ht="12.75" hidden="false" customHeight="false" outlineLevel="0" collapsed="false">
      <c r="B4972" s="204" t="s">
        <v>7602</v>
      </c>
      <c r="C4972" s="183" t="s">
        <v>7603</v>
      </c>
      <c r="D4972" s="205" t="n">
        <v>1.69</v>
      </c>
      <c r="E4972" s="70" t="n">
        <f aca="false">D4972*0.65</f>
        <v>1.0985</v>
      </c>
    </row>
    <row r="4973" customFormat="false" ht="12.75" hidden="false" customHeight="false" outlineLevel="0" collapsed="false">
      <c r="B4973" s="204" t="s">
        <v>7604</v>
      </c>
      <c r="C4973" s="183" t="s">
        <v>3537</v>
      </c>
      <c r="D4973" s="205" t="n">
        <v>8.11</v>
      </c>
      <c r="E4973" s="70" t="n">
        <f aca="false">D4973*0.65</f>
        <v>5.2715</v>
      </c>
    </row>
    <row r="4974" customFormat="false" ht="12.75" hidden="false" customHeight="false" outlineLevel="0" collapsed="false">
      <c r="B4974" s="204" t="s">
        <v>7605</v>
      </c>
      <c r="C4974" s="183" t="s">
        <v>3404</v>
      </c>
      <c r="D4974" s="205" t="n">
        <v>3.63</v>
      </c>
      <c r="E4974" s="70" t="n">
        <f aca="false">D4974*0.65</f>
        <v>2.3595</v>
      </c>
    </row>
    <row r="4975" customFormat="false" ht="12.75" hidden="false" customHeight="false" outlineLevel="0" collapsed="false">
      <c r="B4975" s="204" t="s">
        <v>7606</v>
      </c>
      <c r="C4975" s="183" t="s">
        <v>3019</v>
      </c>
      <c r="D4975" s="205" t="n">
        <v>1.85</v>
      </c>
      <c r="E4975" s="70" t="n">
        <f aca="false">D4975*0.65</f>
        <v>1.2025</v>
      </c>
    </row>
    <row r="4976" customFormat="false" ht="12.75" hidden="false" customHeight="false" outlineLevel="0" collapsed="false">
      <c r="B4976" s="204" t="s">
        <v>7607</v>
      </c>
      <c r="C4976" s="183" t="s">
        <v>7608</v>
      </c>
      <c r="D4976" s="205" t="n">
        <v>37.67</v>
      </c>
      <c r="E4976" s="70" t="n">
        <f aca="false">D4976*0.65</f>
        <v>24.4855</v>
      </c>
    </row>
    <row r="4977" customFormat="false" ht="12.75" hidden="false" customHeight="false" outlineLevel="0" collapsed="false">
      <c r="B4977" s="204" t="s">
        <v>7609</v>
      </c>
      <c r="C4977" s="183" t="s">
        <v>3184</v>
      </c>
      <c r="D4977" s="205" t="n">
        <v>9.92</v>
      </c>
      <c r="E4977" s="70" t="n">
        <f aca="false">D4977*0.65</f>
        <v>6.448</v>
      </c>
    </row>
    <row r="4978" customFormat="false" ht="12.75" hidden="false" customHeight="false" outlineLevel="0" collapsed="false">
      <c r="B4978" s="204" t="s">
        <v>7610</v>
      </c>
      <c r="C4978" s="183" t="s">
        <v>7611</v>
      </c>
      <c r="D4978" s="205" t="n">
        <v>1.69</v>
      </c>
      <c r="E4978" s="70" t="n">
        <f aca="false">D4978*0.65</f>
        <v>1.0985</v>
      </c>
    </row>
    <row r="4979" customFormat="false" ht="12.75" hidden="false" customHeight="false" outlineLevel="0" collapsed="false">
      <c r="B4979" s="204" t="s">
        <v>7612</v>
      </c>
      <c r="C4979" s="183" t="s">
        <v>7613</v>
      </c>
      <c r="D4979" s="205" t="n">
        <v>2.54</v>
      </c>
      <c r="E4979" s="70" t="n">
        <f aca="false">D4979*0.65</f>
        <v>1.651</v>
      </c>
    </row>
    <row r="4980" customFormat="false" ht="12.75" hidden="false" customHeight="false" outlineLevel="0" collapsed="false">
      <c r="B4980" s="204" t="s">
        <v>7614</v>
      </c>
      <c r="C4980" s="183" t="s">
        <v>7615</v>
      </c>
      <c r="D4980" s="205" t="n">
        <v>2.31</v>
      </c>
      <c r="E4980" s="70" t="n">
        <f aca="false">D4980*0.65</f>
        <v>1.5015</v>
      </c>
    </row>
    <row r="4981" customFormat="false" ht="12.75" hidden="false" customHeight="false" outlineLevel="0" collapsed="false">
      <c r="B4981" s="204" t="s">
        <v>7616</v>
      </c>
      <c r="C4981" s="183" t="s">
        <v>2830</v>
      </c>
      <c r="D4981" s="205" t="n">
        <v>3.36</v>
      </c>
      <c r="E4981" s="70" t="n">
        <f aca="false">D4981*0.65</f>
        <v>2.184</v>
      </c>
    </row>
    <row r="4982" customFormat="false" ht="12.75" hidden="false" customHeight="false" outlineLevel="0" collapsed="false">
      <c r="B4982" s="204" t="s">
        <v>2771</v>
      </c>
      <c r="C4982" s="183" t="s">
        <v>2772</v>
      </c>
      <c r="D4982" s="205" t="n">
        <v>16.43</v>
      </c>
      <c r="E4982" s="70" t="n">
        <f aca="false">D4982*0.65</f>
        <v>10.6795</v>
      </c>
    </row>
    <row r="4983" customFormat="false" ht="12.75" hidden="false" customHeight="false" outlineLevel="0" collapsed="false">
      <c r="B4983" s="204" t="s">
        <v>7617</v>
      </c>
      <c r="C4983" s="183" t="s">
        <v>2894</v>
      </c>
      <c r="D4983" s="205" t="n">
        <v>62.04</v>
      </c>
      <c r="E4983" s="70" t="n">
        <f aca="false">D4983*0.65</f>
        <v>40.326</v>
      </c>
    </row>
    <row r="4984" customFormat="false" ht="12.75" hidden="false" customHeight="false" outlineLevel="0" collapsed="false">
      <c r="B4984" s="204" t="s">
        <v>7618</v>
      </c>
      <c r="C4984" s="183" t="s">
        <v>7619</v>
      </c>
      <c r="D4984" s="205" t="n">
        <v>121.71</v>
      </c>
      <c r="E4984" s="70" t="n">
        <f aca="false">D4984*0.65</f>
        <v>79.1115</v>
      </c>
    </row>
    <row r="4985" customFormat="false" ht="12.75" hidden="false" customHeight="false" outlineLevel="0" collapsed="false">
      <c r="B4985" s="204" t="s">
        <v>7620</v>
      </c>
      <c r="C4985" s="183" t="s">
        <v>7621</v>
      </c>
      <c r="D4985" s="205" t="n">
        <v>194.87</v>
      </c>
      <c r="E4985" s="70" t="n">
        <f aca="false">D4985*0.65</f>
        <v>126.6655</v>
      </c>
    </row>
    <row r="4986" customFormat="false" ht="12.75" hidden="false" customHeight="false" outlineLevel="0" collapsed="false">
      <c r="B4986" s="204" t="s">
        <v>7622</v>
      </c>
      <c r="C4986" s="183" t="s">
        <v>2908</v>
      </c>
      <c r="D4986" s="205" t="n">
        <v>13.84</v>
      </c>
      <c r="E4986" s="70" t="n">
        <f aca="false">D4986*0.65</f>
        <v>8.996</v>
      </c>
    </row>
    <row r="4987" customFormat="false" ht="12.75" hidden="false" customHeight="false" outlineLevel="0" collapsed="false">
      <c r="B4987" s="204" t="s">
        <v>7623</v>
      </c>
      <c r="C4987" s="183" t="s">
        <v>7624</v>
      </c>
      <c r="D4987" s="205" t="n">
        <v>40.98</v>
      </c>
      <c r="E4987" s="70" t="n">
        <f aca="false">D4987*0.65</f>
        <v>26.637</v>
      </c>
    </row>
    <row r="4988" customFormat="false" ht="12.75" hidden="false" customHeight="false" outlineLevel="0" collapsed="false">
      <c r="B4988" s="204" t="s">
        <v>7625</v>
      </c>
      <c r="C4988" s="183" t="s">
        <v>2958</v>
      </c>
      <c r="D4988" s="205" t="n">
        <v>37.54</v>
      </c>
      <c r="E4988" s="70" t="n">
        <f aca="false">D4988*0.65</f>
        <v>24.401</v>
      </c>
    </row>
    <row r="4989" customFormat="false" ht="12.75" hidden="false" customHeight="false" outlineLevel="0" collapsed="false">
      <c r="B4989" s="204" t="s">
        <v>7626</v>
      </c>
      <c r="C4989" s="183" t="s">
        <v>1173</v>
      </c>
      <c r="D4989" s="205" t="n">
        <v>1</v>
      </c>
      <c r="E4989" s="70" t="n">
        <f aca="false">D4989*0.65</f>
        <v>0.65</v>
      </c>
    </row>
    <row r="4990" customFormat="false" ht="12.75" hidden="false" customHeight="false" outlineLevel="0" collapsed="false">
      <c r="B4990" s="204" t="s">
        <v>7627</v>
      </c>
      <c r="C4990" s="183" t="s">
        <v>3888</v>
      </c>
      <c r="D4990" s="205" t="n">
        <v>1.88</v>
      </c>
      <c r="E4990" s="70" t="n">
        <f aca="false">D4990*0.65</f>
        <v>1.222</v>
      </c>
    </row>
    <row r="4991" customFormat="false" ht="12.75" hidden="false" customHeight="false" outlineLevel="0" collapsed="false">
      <c r="B4991" s="204" t="s">
        <v>7628</v>
      </c>
      <c r="C4991" s="183" t="s">
        <v>7629</v>
      </c>
      <c r="D4991" s="205" t="n">
        <v>1.52</v>
      </c>
      <c r="E4991" s="70" t="n">
        <f aca="false">D4991*0.65</f>
        <v>0.988</v>
      </c>
    </row>
    <row r="4992" customFormat="false" ht="12.75" hidden="false" customHeight="false" outlineLevel="0" collapsed="false">
      <c r="B4992" s="204" t="s">
        <v>7630</v>
      </c>
      <c r="C4992" s="183" t="s">
        <v>7631</v>
      </c>
      <c r="D4992" s="205" t="n">
        <v>1.62</v>
      </c>
      <c r="E4992" s="70" t="n">
        <f aca="false">D4992*0.65</f>
        <v>1.053</v>
      </c>
    </row>
    <row r="4993" customFormat="false" ht="12.75" hidden="false" customHeight="false" outlineLevel="0" collapsed="false">
      <c r="B4993" s="204" t="s">
        <v>7632</v>
      </c>
      <c r="C4993" s="183" t="s">
        <v>7633</v>
      </c>
      <c r="D4993" s="205" t="n">
        <v>7.85</v>
      </c>
      <c r="E4993" s="70" t="n">
        <f aca="false">D4993*0.65</f>
        <v>5.1025</v>
      </c>
    </row>
    <row r="4994" customFormat="false" ht="12.75" hidden="false" customHeight="false" outlineLevel="0" collapsed="false">
      <c r="B4994" s="204" t="s">
        <v>7634</v>
      </c>
      <c r="C4994" s="183" t="s">
        <v>2894</v>
      </c>
      <c r="D4994" s="205" t="n">
        <v>100.32</v>
      </c>
      <c r="E4994" s="70" t="n">
        <f aca="false">D4994*0.65</f>
        <v>65.208</v>
      </c>
    </row>
    <row r="4995" customFormat="false" ht="12.75" hidden="false" customHeight="false" outlineLevel="0" collapsed="false">
      <c r="B4995" s="204" t="s">
        <v>7635</v>
      </c>
      <c r="C4995" s="183" t="s">
        <v>7619</v>
      </c>
      <c r="D4995" s="205" t="n">
        <v>154.83</v>
      </c>
      <c r="E4995" s="70" t="n">
        <f aca="false">D4995*0.65</f>
        <v>100.6395</v>
      </c>
    </row>
    <row r="4996" customFormat="false" ht="12.75" hidden="false" customHeight="false" outlineLevel="0" collapsed="false">
      <c r="B4996" s="204" t="s">
        <v>7636</v>
      </c>
      <c r="C4996" s="183" t="s">
        <v>7637</v>
      </c>
      <c r="D4996" s="205" t="n">
        <v>183.06</v>
      </c>
      <c r="E4996" s="70" t="n">
        <f aca="false">D4996*0.65</f>
        <v>118.989</v>
      </c>
    </row>
    <row r="4997" customFormat="false" ht="12.75" hidden="false" customHeight="false" outlineLevel="0" collapsed="false">
      <c r="B4997" s="204" t="s">
        <v>7638</v>
      </c>
      <c r="C4997" s="183" t="s">
        <v>7639</v>
      </c>
      <c r="D4997" s="205" t="n">
        <v>10.74</v>
      </c>
      <c r="E4997" s="70" t="n">
        <f aca="false">D4997*0.65</f>
        <v>6.981</v>
      </c>
    </row>
    <row r="4998" customFormat="false" ht="12.75" hidden="false" customHeight="false" outlineLevel="0" collapsed="false">
      <c r="B4998" s="204" t="s">
        <v>2773</v>
      </c>
      <c r="C4998" s="183" t="s">
        <v>2774</v>
      </c>
      <c r="D4998" s="205" t="n">
        <v>25.82</v>
      </c>
      <c r="E4998" s="70" t="n">
        <f aca="false">D4998*0.65</f>
        <v>16.783</v>
      </c>
    </row>
    <row r="4999" customFormat="false" ht="12.75" hidden="false" customHeight="false" outlineLevel="0" collapsed="false">
      <c r="B4999" s="204" t="s">
        <v>7640</v>
      </c>
      <c r="C4999" s="183" t="s">
        <v>2958</v>
      </c>
      <c r="D4999" s="205" t="n">
        <v>42.27</v>
      </c>
      <c r="E4999" s="70" t="n">
        <f aca="false">D4999*0.65</f>
        <v>27.4755</v>
      </c>
    </row>
    <row r="5000" customFormat="false" ht="12.75" hidden="false" customHeight="false" outlineLevel="0" collapsed="false">
      <c r="B5000" s="204" t="s">
        <v>7641</v>
      </c>
      <c r="C5000" s="183" t="s">
        <v>2933</v>
      </c>
      <c r="D5000" s="205" t="n">
        <v>10.41</v>
      </c>
      <c r="E5000" s="70" t="n">
        <f aca="false">D5000*0.65</f>
        <v>6.7665</v>
      </c>
    </row>
    <row r="5001" customFormat="false" ht="12.75" hidden="false" customHeight="false" outlineLevel="0" collapsed="false">
      <c r="B5001" s="204" t="s">
        <v>2777</v>
      </c>
      <c r="C5001" s="183" t="s">
        <v>2778</v>
      </c>
      <c r="D5001" s="205" t="n">
        <v>157.72</v>
      </c>
      <c r="E5001" s="70" t="n">
        <f aca="false">D5001*0.65</f>
        <v>102.518</v>
      </c>
    </row>
    <row r="5002" customFormat="false" ht="12.75" hidden="false" customHeight="false" outlineLevel="0" collapsed="false">
      <c r="B5002" s="204" t="s">
        <v>2781</v>
      </c>
      <c r="C5002" s="183" t="s">
        <v>2772</v>
      </c>
      <c r="D5002" s="205" t="n">
        <v>58.17</v>
      </c>
      <c r="E5002" s="70" t="n">
        <f aca="false">D5002*0.65</f>
        <v>37.8105</v>
      </c>
    </row>
    <row r="5003" customFormat="false" ht="12.75" hidden="false" customHeight="false" outlineLevel="0" collapsed="false">
      <c r="B5003" s="204" t="s">
        <v>7642</v>
      </c>
      <c r="C5003" s="183" t="s">
        <v>7643</v>
      </c>
      <c r="D5003" s="205" t="n">
        <v>150.5</v>
      </c>
      <c r="E5003" s="70" t="n">
        <f aca="false">D5003*0.65</f>
        <v>97.825</v>
      </c>
    </row>
    <row r="5004" customFormat="false" ht="12.75" hidden="false" customHeight="false" outlineLevel="0" collapsed="false">
      <c r="B5004" s="204" t="s">
        <v>7644</v>
      </c>
      <c r="C5004" s="183" t="s">
        <v>7645</v>
      </c>
      <c r="D5004" s="205" t="n">
        <v>1</v>
      </c>
      <c r="E5004" s="70" t="n">
        <f aca="false">D5004*0.65</f>
        <v>0.65</v>
      </c>
    </row>
    <row r="5005" customFormat="false" ht="12.75" hidden="false" customHeight="false" outlineLevel="0" collapsed="false">
      <c r="B5005" s="204" t="s">
        <v>7646</v>
      </c>
      <c r="C5005" s="183" t="s">
        <v>7647</v>
      </c>
      <c r="D5005" s="205" t="n">
        <v>3.68</v>
      </c>
      <c r="E5005" s="70" t="n">
        <f aca="false">D5005*0.65</f>
        <v>2.392</v>
      </c>
    </row>
    <row r="5006" customFormat="false" ht="12.75" hidden="false" customHeight="false" outlineLevel="0" collapsed="false">
      <c r="B5006" s="204" t="s">
        <v>7648</v>
      </c>
      <c r="C5006" s="183" t="s">
        <v>7649</v>
      </c>
      <c r="D5006" s="205" t="n">
        <v>3.68</v>
      </c>
      <c r="E5006" s="70" t="n">
        <f aca="false">D5006*0.65</f>
        <v>2.392</v>
      </c>
    </row>
    <row r="5007" customFormat="false" ht="12.75" hidden="false" customHeight="false" outlineLevel="0" collapsed="false">
      <c r="B5007" s="204" t="s">
        <v>7650</v>
      </c>
      <c r="C5007" s="183" t="s">
        <v>7651</v>
      </c>
      <c r="D5007" s="205" t="n">
        <v>1.52</v>
      </c>
      <c r="E5007" s="70" t="n">
        <f aca="false">D5007*0.65</f>
        <v>0.988</v>
      </c>
    </row>
    <row r="5008" customFormat="false" ht="12.75" hidden="false" customHeight="false" outlineLevel="0" collapsed="false">
      <c r="B5008" s="204" t="s">
        <v>7652</v>
      </c>
      <c r="C5008" s="183" t="s">
        <v>7653</v>
      </c>
      <c r="D5008" s="205" t="n">
        <v>1.58</v>
      </c>
      <c r="E5008" s="70" t="n">
        <f aca="false">D5008*0.65</f>
        <v>1.027</v>
      </c>
    </row>
    <row r="5009" customFormat="false" ht="12.75" hidden="false" customHeight="false" outlineLevel="0" collapsed="false">
      <c r="B5009" s="204" t="s">
        <v>7654</v>
      </c>
      <c r="C5009" s="183" t="s">
        <v>2855</v>
      </c>
      <c r="D5009" s="205" t="n">
        <v>2.52</v>
      </c>
      <c r="E5009" s="70" t="n">
        <f aca="false">D5009*0.65</f>
        <v>1.638</v>
      </c>
    </row>
    <row r="5010" customFormat="false" ht="12.75" hidden="false" customHeight="false" outlineLevel="0" collapsed="false">
      <c r="B5010" s="204" t="s">
        <v>7655</v>
      </c>
      <c r="C5010" s="183" t="s">
        <v>7656</v>
      </c>
      <c r="D5010" s="205" t="n">
        <v>19.71</v>
      </c>
      <c r="E5010" s="70" t="n">
        <f aca="false">D5010*0.65</f>
        <v>12.8115</v>
      </c>
    </row>
    <row r="5011" customFormat="false" ht="12.75" hidden="false" customHeight="false" outlineLevel="0" collapsed="false">
      <c r="B5011" s="204" t="s">
        <v>7657</v>
      </c>
      <c r="C5011" s="183" t="s">
        <v>4216</v>
      </c>
      <c r="D5011" s="205" t="n">
        <v>1.69</v>
      </c>
      <c r="E5011" s="70" t="n">
        <f aca="false">D5011*0.65</f>
        <v>1.0985</v>
      </c>
    </row>
    <row r="5012" customFormat="false" ht="12.75" hidden="false" customHeight="false" outlineLevel="0" collapsed="false">
      <c r="B5012" s="204" t="s">
        <v>7658</v>
      </c>
      <c r="C5012" s="183" t="s">
        <v>2689</v>
      </c>
      <c r="D5012" s="205" t="n">
        <v>1.92</v>
      </c>
      <c r="E5012" s="70" t="n">
        <f aca="false">D5012*0.65</f>
        <v>1.248</v>
      </c>
    </row>
    <row r="5013" customFormat="false" ht="12.75" hidden="false" customHeight="false" outlineLevel="0" collapsed="false">
      <c r="B5013" s="204" t="s">
        <v>7659</v>
      </c>
      <c r="C5013" s="183" t="s">
        <v>7660</v>
      </c>
      <c r="D5013" s="205" t="n">
        <v>4.27</v>
      </c>
      <c r="E5013" s="70" t="n">
        <f aca="false">D5013*0.65</f>
        <v>2.7755</v>
      </c>
    </row>
    <row r="5014" customFormat="false" ht="12.75" hidden="false" customHeight="false" outlineLevel="0" collapsed="false">
      <c r="B5014" s="204" t="s">
        <v>7661</v>
      </c>
      <c r="C5014" s="183" t="s">
        <v>7662</v>
      </c>
      <c r="D5014" s="205" t="n">
        <v>1.52</v>
      </c>
      <c r="E5014" s="70" t="n">
        <f aca="false">D5014*0.65</f>
        <v>0.988</v>
      </c>
    </row>
    <row r="5015" customFormat="false" ht="12.75" hidden="false" customHeight="false" outlineLevel="0" collapsed="false">
      <c r="B5015" s="204" t="s">
        <v>7663</v>
      </c>
      <c r="C5015" s="183" t="s">
        <v>7664</v>
      </c>
      <c r="D5015" s="205" t="n">
        <v>2.45</v>
      </c>
      <c r="E5015" s="70" t="n">
        <f aca="false">D5015*0.65</f>
        <v>1.5925</v>
      </c>
    </row>
    <row r="5016" customFormat="false" ht="12.75" hidden="false" customHeight="false" outlineLevel="0" collapsed="false">
      <c r="B5016" s="204" t="s">
        <v>7665</v>
      </c>
      <c r="C5016" s="183" t="s">
        <v>7666</v>
      </c>
      <c r="D5016" s="205" t="n">
        <v>8.36</v>
      </c>
      <c r="E5016" s="70" t="n">
        <f aca="false">D5016*0.65</f>
        <v>5.434</v>
      </c>
    </row>
    <row r="5017" customFormat="false" ht="12.75" hidden="false" customHeight="false" outlineLevel="0" collapsed="false">
      <c r="B5017" s="204" t="s">
        <v>7667</v>
      </c>
      <c r="C5017" s="183" t="s">
        <v>7668</v>
      </c>
      <c r="D5017" s="205" t="n">
        <v>1.62</v>
      </c>
      <c r="E5017" s="70" t="n">
        <f aca="false">D5017*0.65</f>
        <v>1.053</v>
      </c>
    </row>
    <row r="5018" customFormat="false" ht="12.75" hidden="false" customHeight="false" outlineLevel="0" collapsed="false">
      <c r="B5018" s="204" t="s">
        <v>7669</v>
      </c>
      <c r="C5018" s="183" t="s">
        <v>1179</v>
      </c>
      <c r="D5018" s="205" t="n">
        <v>56.2</v>
      </c>
      <c r="E5018" s="70" t="n">
        <f aca="false">D5018*0.65</f>
        <v>36.53</v>
      </c>
    </row>
    <row r="5019" customFormat="false" ht="12.75" hidden="false" customHeight="false" outlineLevel="0" collapsed="false">
      <c r="B5019" s="204" t="s">
        <v>7670</v>
      </c>
      <c r="C5019" s="183" t="s">
        <v>4384</v>
      </c>
      <c r="D5019" s="205" t="n">
        <v>1.74</v>
      </c>
      <c r="E5019" s="70" t="n">
        <f aca="false">D5019*0.65</f>
        <v>1.131</v>
      </c>
    </row>
    <row r="5020" customFormat="false" ht="12.75" hidden="false" customHeight="false" outlineLevel="0" collapsed="false">
      <c r="B5020" s="204" t="s">
        <v>7671</v>
      </c>
      <c r="C5020" s="183" t="s">
        <v>7672</v>
      </c>
      <c r="D5020" s="205" t="n">
        <v>5.55</v>
      </c>
      <c r="E5020" s="70" t="n">
        <f aca="false">D5020*0.65</f>
        <v>3.6075</v>
      </c>
    </row>
    <row r="5021" customFormat="false" ht="12.75" hidden="false" customHeight="false" outlineLevel="0" collapsed="false">
      <c r="B5021" s="204" t="s">
        <v>7673</v>
      </c>
      <c r="C5021" s="183" t="s">
        <v>7674</v>
      </c>
      <c r="D5021" s="205" t="n">
        <v>20.63</v>
      </c>
      <c r="E5021" s="70" t="n">
        <f aca="false">D5021*0.65</f>
        <v>13.4095</v>
      </c>
    </row>
    <row r="5022" customFormat="false" ht="12.75" hidden="false" customHeight="false" outlineLevel="0" collapsed="false">
      <c r="B5022" s="204" t="s">
        <v>7675</v>
      </c>
      <c r="C5022" s="183" t="s">
        <v>7676</v>
      </c>
      <c r="D5022" s="205" t="n">
        <v>15.63</v>
      </c>
      <c r="E5022" s="70" t="n">
        <f aca="false">D5022*0.65</f>
        <v>10.1595</v>
      </c>
    </row>
    <row r="5023" customFormat="false" ht="12.75" hidden="false" customHeight="false" outlineLevel="0" collapsed="false">
      <c r="B5023" s="204" t="s">
        <v>7677</v>
      </c>
      <c r="C5023" s="183" t="s">
        <v>7678</v>
      </c>
      <c r="D5023" s="205" t="n">
        <v>45.11</v>
      </c>
      <c r="E5023" s="70" t="n">
        <f aca="false">D5023*0.65</f>
        <v>29.3215</v>
      </c>
    </row>
    <row r="5024" customFormat="false" ht="12.75" hidden="false" customHeight="false" outlineLevel="0" collapsed="false">
      <c r="B5024" s="204" t="s">
        <v>7679</v>
      </c>
      <c r="C5024" s="183" t="s">
        <v>7680</v>
      </c>
      <c r="D5024" s="205" t="n">
        <v>34.62</v>
      </c>
      <c r="E5024" s="70" t="n">
        <f aca="false">D5024*0.65</f>
        <v>22.503</v>
      </c>
    </row>
    <row r="5025" customFormat="false" ht="12.75" hidden="false" customHeight="false" outlineLevel="0" collapsed="false">
      <c r="B5025" s="204" t="s">
        <v>7681</v>
      </c>
      <c r="C5025" s="183" t="s">
        <v>7682</v>
      </c>
      <c r="D5025" s="205" t="n">
        <v>42.58</v>
      </c>
      <c r="E5025" s="70" t="n">
        <f aca="false">D5025*0.65</f>
        <v>27.677</v>
      </c>
    </row>
    <row r="5026" customFormat="false" ht="12.75" hidden="false" customHeight="false" outlineLevel="0" collapsed="false">
      <c r="B5026" s="204" t="s">
        <v>7683</v>
      </c>
      <c r="C5026" s="183" t="s">
        <v>7684</v>
      </c>
      <c r="D5026" s="205" t="n">
        <v>41.08</v>
      </c>
      <c r="E5026" s="70" t="n">
        <f aca="false">D5026*0.65</f>
        <v>26.702</v>
      </c>
    </row>
    <row r="5027" customFormat="false" ht="12.75" hidden="false" customHeight="false" outlineLevel="0" collapsed="false">
      <c r="B5027" s="204" t="s">
        <v>7685</v>
      </c>
      <c r="C5027" s="183" t="s">
        <v>4965</v>
      </c>
      <c r="D5027" s="205" t="n">
        <v>1.24</v>
      </c>
      <c r="E5027" s="70" t="n">
        <f aca="false">D5027*0.65</f>
        <v>0.806</v>
      </c>
    </row>
    <row r="5028" customFormat="false" ht="12.75" hidden="false" customHeight="false" outlineLevel="0" collapsed="false">
      <c r="B5028" s="204" t="s">
        <v>7686</v>
      </c>
      <c r="C5028" s="183" t="s">
        <v>7687</v>
      </c>
      <c r="D5028" s="205" t="n">
        <v>2.93</v>
      </c>
      <c r="E5028" s="70" t="n">
        <f aca="false">D5028*0.65</f>
        <v>1.9045</v>
      </c>
    </row>
    <row r="5029" customFormat="false" ht="12.75" hidden="false" customHeight="false" outlineLevel="0" collapsed="false">
      <c r="B5029" s="204" t="s">
        <v>7688</v>
      </c>
      <c r="C5029" s="183" t="s">
        <v>3449</v>
      </c>
      <c r="D5029" s="205" t="n">
        <v>1.52</v>
      </c>
      <c r="E5029" s="70" t="n">
        <f aca="false">D5029*0.65</f>
        <v>0.988</v>
      </c>
    </row>
    <row r="5030" customFormat="false" ht="12.75" hidden="false" customHeight="false" outlineLevel="0" collapsed="false">
      <c r="B5030" s="204" t="s">
        <v>7689</v>
      </c>
      <c r="C5030" s="183" t="s">
        <v>7690</v>
      </c>
      <c r="D5030" s="205" t="n">
        <v>1</v>
      </c>
      <c r="E5030" s="70" t="n">
        <f aca="false">D5030*0.65</f>
        <v>0.65</v>
      </c>
    </row>
    <row r="5031" customFormat="false" ht="12.75" hidden="false" customHeight="false" outlineLevel="0" collapsed="false">
      <c r="B5031" s="204" t="s">
        <v>7691</v>
      </c>
      <c r="C5031" s="183" t="s">
        <v>3449</v>
      </c>
      <c r="D5031" s="205" t="n">
        <v>1.52</v>
      </c>
      <c r="E5031" s="70" t="n">
        <f aca="false">D5031*0.65</f>
        <v>0.988</v>
      </c>
    </row>
    <row r="5032" customFormat="false" ht="12.75" hidden="false" customHeight="false" outlineLevel="0" collapsed="false">
      <c r="B5032" s="204" t="s">
        <v>7692</v>
      </c>
      <c r="C5032" s="183" t="s">
        <v>7693</v>
      </c>
      <c r="D5032" s="205" t="n">
        <v>1.65</v>
      </c>
      <c r="E5032" s="70" t="n">
        <f aca="false">D5032*0.65</f>
        <v>1.0725</v>
      </c>
    </row>
    <row r="5033" customFormat="false" ht="12.75" hidden="false" customHeight="false" outlineLevel="0" collapsed="false">
      <c r="B5033" s="204" t="s">
        <v>7694</v>
      </c>
      <c r="C5033" s="183" t="s">
        <v>2830</v>
      </c>
      <c r="D5033" s="205" t="n">
        <v>5.74</v>
      </c>
      <c r="E5033" s="70" t="n">
        <f aca="false">D5033*0.65</f>
        <v>3.731</v>
      </c>
    </row>
    <row r="5034" customFormat="false" ht="12.75" hidden="false" customHeight="false" outlineLevel="0" collapsed="false">
      <c r="B5034" s="204" t="s">
        <v>7695</v>
      </c>
      <c r="C5034" s="183" t="s">
        <v>7696</v>
      </c>
      <c r="D5034" s="205" t="n">
        <v>1.89</v>
      </c>
      <c r="E5034" s="70" t="n">
        <f aca="false">D5034*0.65</f>
        <v>1.2285</v>
      </c>
    </row>
    <row r="5035" customFormat="false" ht="12.75" hidden="false" customHeight="false" outlineLevel="0" collapsed="false">
      <c r="B5035" s="204" t="s">
        <v>7697</v>
      </c>
      <c r="C5035" s="183" t="s">
        <v>7698</v>
      </c>
      <c r="D5035" s="205" t="n">
        <v>2.1</v>
      </c>
      <c r="E5035" s="70" t="n">
        <f aca="false">D5035*0.65</f>
        <v>1.365</v>
      </c>
    </row>
    <row r="5036" customFormat="false" ht="12.75" hidden="false" customHeight="false" outlineLevel="0" collapsed="false">
      <c r="B5036" s="204" t="s">
        <v>7699</v>
      </c>
      <c r="C5036" s="183" t="s">
        <v>7700</v>
      </c>
      <c r="D5036" s="205" t="n">
        <v>1.76</v>
      </c>
      <c r="E5036" s="70" t="n">
        <f aca="false">D5036*0.65</f>
        <v>1.144</v>
      </c>
    </row>
    <row r="5037" customFormat="false" ht="12.75" hidden="false" customHeight="false" outlineLevel="0" collapsed="false">
      <c r="B5037" s="204" t="s">
        <v>7701</v>
      </c>
      <c r="C5037" s="183" t="s">
        <v>7702</v>
      </c>
      <c r="D5037" s="205" t="n">
        <v>1.76</v>
      </c>
      <c r="E5037" s="70" t="n">
        <f aca="false">D5037*0.65</f>
        <v>1.144</v>
      </c>
    </row>
    <row r="5038" customFormat="false" ht="12.75" hidden="false" customHeight="false" outlineLevel="0" collapsed="false">
      <c r="B5038" s="204" t="s">
        <v>7703</v>
      </c>
      <c r="C5038" s="183" t="s">
        <v>3019</v>
      </c>
      <c r="D5038" s="205" t="n">
        <v>2.69</v>
      </c>
      <c r="E5038" s="70" t="n">
        <f aca="false">D5038*0.65</f>
        <v>1.7485</v>
      </c>
    </row>
    <row r="5039" customFormat="false" ht="12.75" hidden="false" customHeight="false" outlineLevel="0" collapsed="false">
      <c r="B5039" s="204" t="s">
        <v>7704</v>
      </c>
      <c r="C5039" s="183" t="s">
        <v>3449</v>
      </c>
      <c r="D5039" s="205" t="n">
        <v>1.69</v>
      </c>
      <c r="E5039" s="70" t="n">
        <f aca="false">D5039*0.65</f>
        <v>1.0985</v>
      </c>
    </row>
    <row r="5040" customFormat="false" ht="12.75" hidden="false" customHeight="false" outlineLevel="0" collapsed="false">
      <c r="B5040" s="204" t="s">
        <v>7705</v>
      </c>
      <c r="C5040" s="183" t="s">
        <v>7706</v>
      </c>
      <c r="D5040" s="205" t="n">
        <v>1.95</v>
      </c>
      <c r="E5040" s="70" t="n">
        <f aca="false">D5040*0.65</f>
        <v>1.2675</v>
      </c>
    </row>
    <row r="5041" customFormat="false" ht="12.75" hidden="false" customHeight="false" outlineLevel="0" collapsed="false">
      <c r="B5041" s="204" t="s">
        <v>7707</v>
      </c>
      <c r="C5041" s="183" t="s">
        <v>7708</v>
      </c>
      <c r="D5041" s="205" t="n">
        <v>1.69</v>
      </c>
      <c r="E5041" s="70" t="n">
        <f aca="false">D5041*0.65</f>
        <v>1.0985</v>
      </c>
    </row>
    <row r="5042" customFormat="false" ht="12.75" hidden="false" customHeight="false" outlineLevel="0" collapsed="false">
      <c r="B5042" s="204" t="s">
        <v>7709</v>
      </c>
      <c r="C5042" s="183" t="s">
        <v>7700</v>
      </c>
      <c r="D5042" s="205" t="n">
        <v>1.76</v>
      </c>
      <c r="E5042" s="70" t="n">
        <f aca="false">D5042*0.65</f>
        <v>1.144</v>
      </c>
    </row>
    <row r="5043" customFormat="false" ht="12.75" hidden="false" customHeight="false" outlineLevel="0" collapsed="false">
      <c r="B5043" s="204" t="s">
        <v>7710</v>
      </c>
      <c r="C5043" s="183" t="s">
        <v>7711</v>
      </c>
      <c r="D5043" s="205" t="n">
        <v>1.76</v>
      </c>
      <c r="E5043" s="70" t="n">
        <f aca="false">D5043*0.65</f>
        <v>1.144</v>
      </c>
    </row>
    <row r="5044" customFormat="false" ht="12.75" hidden="false" customHeight="false" outlineLevel="0" collapsed="false">
      <c r="B5044" s="204" t="s">
        <v>7712</v>
      </c>
      <c r="C5044" s="183" t="s">
        <v>7713</v>
      </c>
      <c r="D5044" s="205" t="n">
        <v>1.05</v>
      </c>
      <c r="E5044" s="70" t="n">
        <f aca="false">D5044*0.65</f>
        <v>0.6825</v>
      </c>
    </row>
    <row r="5045" customFormat="false" ht="12.75" hidden="false" customHeight="false" outlineLevel="0" collapsed="false">
      <c r="B5045" s="204" t="s">
        <v>7714</v>
      </c>
      <c r="C5045" s="183" t="s">
        <v>4015</v>
      </c>
      <c r="D5045" s="205" t="n">
        <v>13.89</v>
      </c>
      <c r="E5045" s="70" t="n">
        <f aca="false">D5045*0.65</f>
        <v>9.0285</v>
      </c>
    </row>
    <row r="5046" customFormat="false" ht="12.75" hidden="false" customHeight="false" outlineLevel="0" collapsed="false">
      <c r="B5046" s="204" t="s">
        <v>7715</v>
      </c>
      <c r="C5046" s="183" t="s">
        <v>4015</v>
      </c>
      <c r="D5046" s="205" t="n">
        <v>22.04</v>
      </c>
      <c r="E5046" s="70" t="n">
        <f aca="false">D5046*0.65</f>
        <v>14.326</v>
      </c>
    </row>
    <row r="5047" customFormat="false" ht="12.75" hidden="false" customHeight="false" outlineLevel="0" collapsed="false">
      <c r="B5047" s="204" t="s">
        <v>7716</v>
      </c>
      <c r="C5047" s="183" t="s">
        <v>4015</v>
      </c>
      <c r="D5047" s="205" t="n">
        <v>19.77</v>
      </c>
      <c r="E5047" s="70" t="n">
        <f aca="false">D5047*0.65</f>
        <v>12.8505</v>
      </c>
    </row>
    <row r="5048" customFormat="false" ht="12.75" hidden="false" customHeight="false" outlineLevel="0" collapsed="false">
      <c r="B5048" s="204" t="s">
        <v>7717</v>
      </c>
      <c r="C5048" s="183" t="s">
        <v>3002</v>
      </c>
      <c r="D5048" s="205" t="n">
        <v>1.52</v>
      </c>
      <c r="E5048" s="70" t="n">
        <f aca="false">D5048*0.65</f>
        <v>0.988</v>
      </c>
    </row>
    <row r="5049" customFormat="false" ht="12.75" hidden="false" customHeight="false" outlineLevel="0" collapsed="false">
      <c r="B5049" s="204" t="s">
        <v>7718</v>
      </c>
      <c r="C5049" s="183" t="s">
        <v>7719</v>
      </c>
      <c r="D5049" s="205" t="n">
        <v>2.68</v>
      </c>
      <c r="E5049" s="70" t="n">
        <f aca="false">D5049*0.65</f>
        <v>1.742</v>
      </c>
    </row>
    <row r="5050" customFormat="false" ht="12.75" hidden="false" customHeight="false" outlineLevel="0" collapsed="false">
      <c r="B5050" s="204" t="s">
        <v>7720</v>
      </c>
      <c r="C5050" s="183" t="s">
        <v>3380</v>
      </c>
      <c r="D5050" s="205" t="n">
        <v>2.79</v>
      </c>
      <c r="E5050" s="70" t="n">
        <f aca="false">D5050*0.65</f>
        <v>1.8135</v>
      </c>
    </row>
    <row r="5051" customFormat="false" ht="12.75" hidden="false" customHeight="false" outlineLevel="0" collapsed="false">
      <c r="B5051" s="204" t="s">
        <v>7721</v>
      </c>
      <c r="C5051" s="183" t="s">
        <v>3538</v>
      </c>
      <c r="D5051" s="205" t="n">
        <v>2.76</v>
      </c>
      <c r="E5051" s="70" t="n">
        <f aca="false">D5051*0.65</f>
        <v>1.794</v>
      </c>
    </row>
    <row r="5052" customFormat="false" ht="12.75" hidden="false" customHeight="false" outlineLevel="0" collapsed="false">
      <c r="B5052" s="204" t="s">
        <v>7722</v>
      </c>
      <c r="C5052" s="183" t="s">
        <v>4015</v>
      </c>
      <c r="D5052" s="205" t="n">
        <v>32.88</v>
      </c>
      <c r="E5052" s="70" t="n">
        <f aca="false">D5052*0.65</f>
        <v>21.372</v>
      </c>
    </row>
    <row r="5053" customFormat="false" ht="12.75" hidden="false" customHeight="false" outlineLevel="0" collapsed="false">
      <c r="B5053" s="204" t="s">
        <v>7723</v>
      </c>
      <c r="C5053" s="183" t="s">
        <v>7724</v>
      </c>
      <c r="D5053" s="205" t="n">
        <v>7.04</v>
      </c>
      <c r="E5053" s="70" t="n">
        <f aca="false">D5053*0.65</f>
        <v>4.576</v>
      </c>
    </row>
    <row r="5054" customFormat="false" ht="12.75" hidden="false" customHeight="false" outlineLevel="0" collapsed="false">
      <c r="B5054" s="204" t="s">
        <v>7725</v>
      </c>
      <c r="C5054" s="183" t="s">
        <v>4015</v>
      </c>
      <c r="D5054" s="205" t="n">
        <v>14.81</v>
      </c>
      <c r="E5054" s="70" t="n">
        <f aca="false">D5054*0.65</f>
        <v>9.6265</v>
      </c>
    </row>
    <row r="5055" customFormat="false" ht="12.75" hidden="false" customHeight="false" outlineLevel="0" collapsed="false">
      <c r="B5055" s="204" t="s">
        <v>7726</v>
      </c>
      <c r="C5055" s="183" t="s">
        <v>4015</v>
      </c>
      <c r="D5055" s="205" t="n">
        <v>14.79</v>
      </c>
      <c r="E5055" s="70" t="n">
        <f aca="false">D5055*0.65</f>
        <v>9.6135</v>
      </c>
    </row>
    <row r="5056" customFormat="false" ht="12.75" hidden="false" customHeight="false" outlineLevel="0" collapsed="false">
      <c r="B5056" s="204" t="s">
        <v>7727</v>
      </c>
      <c r="C5056" s="183" t="s">
        <v>4015</v>
      </c>
      <c r="D5056" s="205" t="n">
        <v>17.41</v>
      </c>
      <c r="E5056" s="70" t="n">
        <f aca="false">D5056*0.65</f>
        <v>11.3165</v>
      </c>
    </row>
    <row r="5057" customFormat="false" ht="12.75" hidden="false" customHeight="false" outlineLevel="0" collapsed="false">
      <c r="B5057" s="204" t="s">
        <v>7728</v>
      </c>
      <c r="C5057" s="183" t="s">
        <v>4015</v>
      </c>
      <c r="D5057" s="205" t="n">
        <v>18.1</v>
      </c>
      <c r="E5057" s="70" t="n">
        <f aca="false">D5057*0.65</f>
        <v>11.765</v>
      </c>
    </row>
    <row r="5058" customFormat="false" ht="12.75" hidden="false" customHeight="false" outlineLevel="0" collapsed="false">
      <c r="B5058" s="204" t="s">
        <v>7729</v>
      </c>
      <c r="C5058" s="183" t="s">
        <v>4015</v>
      </c>
      <c r="D5058" s="205" t="n">
        <v>27.43</v>
      </c>
      <c r="E5058" s="70" t="n">
        <f aca="false">D5058*0.65</f>
        <v>17.8295</v>
      </c>
    </row>
    <row r="5059" customFormat="false" ht="12.75" hidden="false" customHeight="false" outlineLevel="0" collapsed="false">
      <c r="B5059" s="204" t="s">
        <v>7730</v>
      </c>
      <c r="C5059" s="183" t="s">
        <v>7731</v>
      </c>
      <c r="D5059" s="205" t="n">
        <v>1.74</v>
      </c>
      <c r="E5059" s="70" t="n">
        <f aca="false">D5059*0.65</f>
        <v>1.131</v>
      </c>
    </row>
    <row r="5060" customFormat="false" ht="12.75" hidden="false" customHeight="false" outlineLevel="0" collapsed="false">
      <c r="B5060" s="204" t="s">
        <v>7732</v>
      </c>
      <c r="C5060" s="183" t="s">
        <v>7733</v>
      </c>
      <c r="D5060" s="205" t="n">
        <v>1.82</v>
      </c>
      <c r="E5060" s="70" t="n">
        <f aca="false">D5060*0.65</f>
        <v>1.183</v>
      </c>
    </row>
    <row r="5061" customFormat="false" ht="12.75" hidden="false" customHeight="false" outlineLevel="0" collapsed="false">
      <c r="B5061" s="204" t="s">
        <v>7734</v>
      </c>
      <c r="C5061" s="183" t="s">
        <v>7735</v>
      </c>
      <c r="D5061" s="205" t="n">
        <v>1.92</v>
      </c>
      <c r="E5061" s="70" t="n">
        <f aca="false">D5061*0.65</f>
        <v>1.248</v>
      </c>
    </row>
    <row r="5062" customFormat="false" ht="12.75" hidden="false" customHeight="false" outlineLevel="0" collapsed="false">
      <c r="B5062" s="204" t="s">
        <v>7736</v>
      </c>
      <c r="C5062" s="183" t="s">
        <v>2831</v>
      </c>
      <c r="D5062" s="205" t="n">
        <v>3.61</v>
      </c>
      <c r="E5062" s="70" t="n">
        <f aca="false">D5062*0.65</f>
        <v>2.3465</v>
      </c>
    </row>
    <row r="5063" customFormat="false" ht="12.75" hidden="false" customHeight="false" outlineLevel="0" collapsed="false">
      <c r="B5063" s="204" t="s">
        <v>7737</v>
      </c>
      <c r="C5063" s="183" t="s">
        <v>4015</v>
      </c>
      <c r="D5063" s="205" t="n">
        <v>20.51</v>
      </c>
      <c r="E5063" s="70" t="n">
        <f aca="false">D5063*0.65</f>
        <v>13.3315</v>
      </c>
    </row>
    <row r="5064" customFormat="false" ht="12.75" hidden="false" customHeight="false" outlineLevel="0" collapsed="false">
      <c r="B5064" s="204" t="s">
        <v>7738</v>
      </c>
      <c r="C5064" s="183" t="s">
        <v>4015</v>
      </c>
      <c r="D5064" s="205" t="n">
        <v>19.77</v>
      </c>
      <c r="E5064" s="70" t="n">
        <f aca="false">D5064*0.65</f>
        <v>12.8505</v>
      </c>
    </row>
    <row r="5065" customFormat="false" ht="12.75" hidden="false" customHeight="false" outlineLevel="0" collapsed="false">
      <c r="B5065" s="204" t="s">
        <v>7739</v>
      </c>
      <c r="C5065" s="183" t="s">
        <v>4112</v>
      </c>
      <c r="D5065" s="205" t="n">
        <v>13.56</v>
      </c>
      <c r="E5065" s="70" t="n">
        <f aca="false">D5065*0.65</f>
        <v>8.814</v>
      </c>
    </row>
    <row r="5066" customFormat="false" ht="12.75" hidden="false" customHeight="false" outlineLevel="0" collapsed="false">
      <c r="B5066" s="204" t="s">
        <v>7740</v>
      </c>
      <c r="C5066" s="183" t="s">
        <v>4015</v>
      </c>
      <c r="D5066" s="205" t="n">
        <v>23.6</v>
      </c>
      <c r="E5066" s="70" t="n">
        <f aca="false">D5066*0.65</f>
        <v>15.34</v>
      </c>
    </row>
    <row r="5067" customFormat="false" ht="12.75" hidden="false" customHeight="false" outlineLevel="0" collapsed="false">
      <c r="B5067" s="204" t="s">
        <v>7741</v>
      </c>
      <c r="C5067" s="183" t="s">
        <v>7742</v>
      </c>
      <c r="D5067" s="205" t="n">
        <v>2.1</v>
      </c>
      <c r="E5067" s="70" t="n">
        <f aca="false">D5067*0.65</f>
        <v>1.365</v>
      </c>
    </row>
    <row r="5068" customFormat="false" ht="12.75" hidden="false" customHeight="false" outlineLevel="0" collapsed="false">
      <c r="B5068" s="204" t="s">
        <v>7743</v>
      </c>
      <c r="C5068" s="183" t="s">
        <v>4952</v>
      </c>
      <c r="D5068" s="205" t="n">
        <v>3.45</v>
      </c>
      <c r="E5068" s="70" t="n">
        <f aca="false">D5068*0.65</f>
        <v>2.2425</v>
      </c>
    </row>
    <row r="5069" customFormat="false" ht="12.75" hidden="false" customHeight="false" outlineLevel="0" collapsed="false">
      <c r="B5069" s="204" t="s">
        <v>7744</v>
      </c>
      <c r="C5069" s="183" t="s">
        <v>7745</v>
      </c>
      <c r="D5069" s="205" t="n">
        <v>7.74</v>
      </c>
      <c r="E5069" s="70" t="n">
        <f aca="false">D5069*0.65</f>
        <v>5.031</v>
      </c>
    </row>
    <row r="5070" customFormat="false" ht="12.75" hidden="false" customHeight="false" outlineLevel="0" collapsed="false">
      <c r="B5070" s="204" t="s">
        <v>7746</v>
      </c>
      <c r="C5070" s="183" t="s">
        <v>4015</v>
      </c>
      <c r="D5070" s="205" t="n">
        <v>35.42</v>
      </c>
      <c r="E5070" s="70" t="n">
        <f aca="false">D5070*0.65</f>
        <v>23.023</v>
      </c>
    </row>
    <row r="5071" customFormat="false" ht="12.75" hidden="false" customHeight="false" outlineLevel="0" collapsed="false">
      <c r="B5071" s="204" t="s">
        <v>7747</v>
      </c>
      <c r="C5071" s="183" t="s">
        <v>4015</v>
      </c>
      <c r="D5071" s="205" t="n">
        <v>15.38</v>
      </c>
      <c r="E5071" s="70" t="n">
        <f aca="false">D5071*0.65</f>
        <v>9.997</v>
      </c>
    </row>
    <row r="5072" customFormat="false" ht="12.75" hidden="false" customHeight="false" outlineLevel="0" collapsed="false">
      <c r="B5072" s="204" t="s">
        <v>7748</v>
      </c>
      <c r="C5072" s="183" t="s">
        <v>2855</v>
      </c>
      <c r="D5072" s="205" t="n">
        <v>2.58</v>
      </c>
      <c r="E5072" s="70" t="n">
        <f aca="false">D5072*0.65</f>
        <v>1.677</v>
      </c>
    </row>
    <row r="5073" customFormat="false" ht="12.75" hidden="false" customHeight="false" outlineLevel="0" collapsed="false">
      <c r="B5073" s="204" t="s">
        <v>7749</v>
      </c>
      <c r="C5073" s="183" t="s">
        <v>7750</v>
      </c>
      <c r="D5073" s="205" t="n">
        <v>3.35</v>
      </c>
      <c r="E5073" s="70" t="n">
        <f aca="false">D5073*0.65</f>
        <v>2.1775</v>
      </c>
    </row>
    <row r="5074" customFormat="false" ht="12.75" hidden="false" customHeight="false" outlineLevel="0" collapsed="false">
      <c r="B5074" s="204" t="s">
        <v>7751</v>
      </c>
      <c r="C5074" s="183" t="s">
        <v>4062</v>
      </c>
      <c r="D5074" s="205" t="n">
        <v>1.69</v>
      </c>
      <c r="E5074" s="70" t="n">
        <f aca="false">D5074*0.65</f>
        <v>1.0985</v>
      </c>
    </row>
    <row r="5075" customFormat="false" ht="12.75" hidden="false" customHeight="false" outlineLevel="0" collapsed="false">
      <c r="B5075" s="204" t="s">
        <v>7752</v>
      </c>
      <c r="C5075" s="183" t="s">
        <v>4062</v>
      </c>
      <c r="D5075" s="205" t="n">
        <v>1.69</v>
      </c>
      <c r="E5075" s="70" t="n">
        <f aca="false">D5075*0.65</f>
        <v>1.0985</v>
      </c>
    </row>
    <row r="5076" customFormat="false" ht="12.75" hidden="false" customHeight="false" outlineLevel="0" collapsed="false">
      <c r="B5076" s="204" t="s">
        <v>7753</v>
      </c>
      <c r="C5076" s="183" t="s">
        <v>4015</v>
      </c>
      <c r="D5076" s="205" t="n">
        <v>24.35</v>
      </c>
      <c r="E5076" s="70" t="n">
        <f aca="false">D5076*0.65</f>
        <v>15.8275</v>
      </c>
    </row>
    <row r="5077" customFormat="false" ht="12.75" hidden="false" customHeight="false" outlineLevel="0" collapsed="false">
      <c r="B5077" s="204" t="s">
        <v>7754</v>
      </c>
      <c r="C5077" s="183" t="s">
        <v>4015</v>
      </c>
      <c r="D5077" s="205" t="n">
        <v>26.88</v>
      </c>
      <c r="E5077" s="70" t="n">
        <f aca="false">D5077*0.65</f>
        <v>17.472</v>
      </c>
    </row>
    <row r="5078" customFormat="false" ht="12.75" hidden="false" customHeight="false" outlineLevel="0" collapsed="false">
      <c r="B5078" s="204" t="s">
        <v>7755</v>
      </c>
      <c r="C5078" s="183" t="s">
        <v>4015</v>
      </c>
      <c r="D5078" s="205" t="n">
        <v>23.91</v>
      </c>
      <c r="E5078" s="70" t="n">
        <f aca="false">D5078*0.65</f>
        <v>15.5415</v>
      </c>
    </row>
    <row r="5079" customFormat="false" ht="12.75" hidden="false" customHeight="false" outlineLevel="0" collapsed="false">
      <c r="B5079" s="204" t="s">
        <v>7756</v>
      </c>
      <c r="C5079" s="183" t="s">
        <v>2798</v>
      </c>
      <c r="D5079" s="205" t="n">
        <v>7.59</v>
      </c>
      <c r="E5079" s="70" t="n">
        <f aca="false">D5079*0.65</f>
        <v>4.9335</v>
      </c>
    </row>
    <row r="5080" customFormat="false" ht="12.75" hidden="false" customHeight="false" outlineLevel="0" collapsed="false">
      <c r="B5080" s="204" t="s">
        <v>7757</v>
      </c>
      <c r="C5080" s="183" t="s">
        <v>2855</v>
      </c>
      <c r="D5080" s="205" t="n">
        <v>1.76</v>
      </c>
      <c r="E5080" s="70" t="n">
        <f aca="false">D5080*0.65</f>
        <v>1.144</v>
      </c>
    </row>
    <row r="5081" customFormat="false" ht="12.75" hidden="false" customHeight="false" outlineLevel="0" collapsed="false">
      <c r="B5081" s="204" t="s">
        <v>7758</v>
      </c>
      <c r="C5081" s="183" t="s">
        <v>2855</v>
      </c>
      <c r="D5081" s="205" t="n">
        <v>3.14</v>
      </c>
      <c r="E5081" s="70" t="n">
        <f aca="false">D5081*0.65</f>
        <v>2.041</v>
      </c>
    </row>
    <row r="5082" customFormat="false" ht="12.75" hidden="false" customHeight="false" outlineLevel="0" collapsed="false">
      <c r="B5082" s="204" t="s">
        <v>7759</v>
      </c>
      <c r="C5082" s="183" t="s">
        <v>7760</v>
      </c>
      <c r="D5082" s="205" t="n">
        <v>2.13</v>
      </c>
      <c r="E5082" s="70" t="n">
        <f aca="false">D5082*0.65</f>
        <v>1.3845</v>
      </c>
    </row>
    <row r="5083" customFormat="false" ht="12.75" hidden="false" customHeight="false" outlineLevel="0" collapsed="false">
      <c r="B5083" s="204" t="s">
        <v>7761</v>
      </c>
      <c r="C5083" s="183" t="s">
        <v>7762</v>
      </c>
      <c r="D5083" s="205" t="n">
        <v>1.56</v>
      </c>
      <c r="E5083" s="70" t="n">
        <f aca="false">D5083*0.65</f>
        <v>1.014</v>
      </c>
    </row>
    <row r="5085" customFormat="false" ht="12.75" hidden="false" customHeight="false" outlineLevel="0" collapsed="false">
      <c r="B5085" s="50" t="s">
        <v>7763</v>
      </c>
      <c r="D508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7:00:24Z</dcterms:created>
  <dc:creator>Nils Steika</dc:creator>
  <dc:description/>
  <dc:language>en-US</dc:language>
  <cp:lastModifiedBy>greg hill</cp:lastModifiedBy>
  <dcterms:modified xsi:type="dcterms:W3CDTF">2010-12-15T20:08:40Z</dcterms:modified>
  <cp:revision>0</cp:revision>
  <dc:subject/>
  <dc:title/>
</cp:coreProperties>
</file>