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1"/>
  </bookViews>
  <sheets>
    <sheet name="cover -1" sheetId="1" state="visible" r:id="rId2"/>
    <sheet name="Power Tools" sheetId="2" state="visible" r:id="rId3"/>
    <sheet name="Power Tools Accessories" sheetId="3" state="visible" r:id="rId4"/>
    <sheet name="Outdoor" sheetId="4" state="visible" r:id="rId5"/>
    <sheet name="Outdoor Accesories" sheetId="5" state="visible" r:id="rId6"/>
    <sheet name="Home Products" sheetId="6" state="visible" r:id="rId7"/>
    <sheet name="Automotive" sheetId="7" state="visible" r:id="rId8"/>
    <sheet name="Material Setup Info" sheetId="8" state="visible" r:id="rId9"/>
    <sheet name="Energy Products" sheetId="9" state="visible" r:id="rId10"/>
    <sheet name="back cover" sheetId="10" state="visible" r:id="rId11"/>
  </sheets>
  <externalReferences>
    <externalReference r:id="rId12"/>
  </externalReferences>
  <definedNames>
    <definedName function="false" hidden="false" localSheetId="6" name="_xlnm.Print_Area" vbProcedure="false">Automotive!$A$1:$G$142</definedName>
    <definedName function="false" hidden="false" localSheetId="6" name="_xlnm.Print_Titles" vbProcedure="false">Automotive!$1:$9</definedName>
    <definedName function="false" hidden="true" localSheetId="6" name="_xlnm._FilterDatabase" vbProcedure="false">Automotive!$A$10:$G$131</definedName>
    <definedName function="false" hidden="false" localSheetId="9" name="_xlnm.Print_Area" vbProcedure="false">'back cover'!$A$1:$A$45</definedName>
    <definedName function="false" hidden="false" localSheetId="0" name="_xlnm.Print_Area" vbProcedure="false">'cover -1'!$A$1:$C$11</definedName>
    <definedName function="false" hidden="false" localSheetId="8" name="_xlnm.Print_Area" vbProcedure="false">'Energy Products'!$A$1:$E$19</definedName>
    <definedName function="false" hidden="false" localSheetId="8" name="_xlnm.Print_Titles" vbProcedure="false">'Energy Products'!$1:$10</definedName>
    <definedName function="false" hidden="false" localSheetId="5" name="_xlnm.Print_Area" vbProcedure="false">'Home Products'!$B$1:$F$63</definedName>
    <definedName function="false" hidden="false" localSheetId="5" name="_xlnm.Print_Titles" vbProcedure="false">'Home Products'!$1:$8</definedName>
    <definedName function="false" hidden="false" localSheetId="3" name="_xlnm.Print_Area" vbProcedure="false">Outdoor!$A$1:$E$77</definedName>
    <definedName function="false" hidden="false" localSheetId="3" name="_xlnm.Print_Titles" vbProcedure="false">Outdoor!$3:$8</definedName>
    <definedName function="false" hidden="true" localSheetId="3" name="_xlnm._FilterDatabase" vbProcedure="false">Outdoor!$A$10:$E$77</definedName>
    <definedName function="false" hidden="false" localSheetId="4" name="_xlnm.Print_Area" vbProcedure="false">'Outdoor Accesories'!$A$4:$E$64</definedName>
    <definedName function="false" hidden="false" localSheetId="4" name="_xlnm.Print_Titles" vbProcedure="false">'Outdoor Accesories'!$4:$11</definedName>
    <definedName function="false" hidden="false" localSheetId="1" name="_xlnm.Print_Area" vbProcedure="false">'Power Tools'!$A$1:$E$147</definedName>
    <definedName function="false" hidden="false" localSheetId="1" name="_xlnm.Print_Titles" vbProcedure="false">'Power Tools'!$1:$10</definedName>
    <definedName function="false" hidden="true" localSheetId="1" name="_xlnm._FilterDatabase" vbProcedure="false">'Power Tools'!$A$11:$E$143</definedName>
    <definedName function="false" hidden="false" localSheetId="2" name="_xlnm.Print_Area" vbProcedure="false">'Power Tools Accessories'!$A$1:$E$303</definedName>
    <definedName function="false" hidden="false" localSheetId="2" name="_xlnm.Print_Titles" vbProcedure="false">'Power Tools Accessories'!$1:$9</definedName>
    <definedName function="false" hidden="true" localSheetId="2" name="_xlnm._FilterDatabase" vbProcedure="false">'Power Tools Accessories'!$A$10:$E$300</definedName>
    <definedName function="false" hidden="false" name="BOOK2" vbProcedure="false">[1]tool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6" uniqueCount="3487">
  <si>
    <r>
      <rPr>
        <b val="true"/>
        <sz val="28"/>
        <rFont val="Arial"/>
        <family val="2"/>
      </rPr>
      <t xml:space="preserve">Powerful Solutions</t>
    </r>
    <r>
      <rPr>
        <b val="true"/>
        <sz val="8"/>
        <rFont val="Arial"/>
        <family val="2"/>
      </rPr>
      <t xml:space="preserve">TM</t>
    </r>
  </si>
  <si>
    <t xml:space="preserve">2010 Price List</t>
  </si>
  <si>
    <t xml:space="preserve">Power Tools, Accessories, Outdoor, Home Products and Automotive</t>
  </si>
  <si>
    <t xml:space="preserve">Effective January 1, 2010</t>
  </si>
  <si>
    <t xml:space="preserve">Supersedes All Previous Price Lists</t>
  </si>
  <si>
    <t xml:space="preserve">BlackandDecker.com</t>
  </si>
  <si>
    <t xml:space="preserve">1-800-544-6986</t>
  </si>
  <si>
    <t xml:space="preserve">POWER TOOLS  PRICES EFFECTIVE 1/1/2010</t>
  </si>
  <si>
    <t xml:space="preserve">Suggested</t>
  </si>
  <si>
    <t xml:space="preserve">State Term Contract Price:  32% off MSRP</t>
  </si>
  <si>
    <t xml:space="preserve">Order</t>
  </si>
  <si>
    <t xml:space="preserve">Industry</t>
  </si>
  <si>
    <t xml:space="preserve">Catalog</t>
  </si>
  <si>
    <t xml:space="preserve">Description</t>
  </si>
  <si>
    <t xml:space="preserve">Pack</t>
  </si>
  <si>
    <t xml:space="preserve">Price</t>
  </si>
  <si>
    <t xml:space="preserve">Number</t>
  </si>
  <si>
    <t xml:space="preserve">Status</t>
  </si>
  <si>
    <t xml:space="preserve">Qty.</t>
  </si>
  <si>
    <t xml:space="preserve">Ea.**</t>
  </si>
  <si>
    <t xml:space="preserve">CORDLESS  SCREWDRIVERS</t>
  </si>
  <si>
    <t xml:space="preserve">9072CTN</t>
  </si>
  <si>
    <t xml:space="preserve">2.4V Cordless Screwdriver</t>
  </si>
  <si>
    <t xml:space="preserve">9074CTN</t>
  </si>
  <si>
    <t xml:space="preserve">3.6V Cordless Screwdriver</t>
  </si>
  <si>
    <t xml:space="preserve">DP240</t>
  </si>
  <si>
    <t xml:space="preserve">2.4V Rechargeable Cordless Plug-in Screwdriver </t>
  </si>
  <si>
    <t xml:space="preserve">PD360</t>
  </si>
  <si>
    <t xml:space="preserve">Disco</t>
  </si>
  <si>
    <t xml:space="preserve">3.6V PIVOT DRIVER™ 3 Position Pivoting Screwdriver w/Light and Bit Storage</t>
  </si>
  <si>
    <t xml:space="preserve">3.6V PIVOT DRIVER™ 3 Position Pivoting Screwdriver</t>
  </si>
  <si>
    <t xml:space="preserve">PD600</t>
  </si>
  <si>
    <t xml:space="preserve">6V all in one Drill/Driver </t>
  </si>
  <si>
    <t xml:space="preserve">PD400LG</t>
  </si>
  <si>
    <t xml:space="preserve">Pivot Driver</t>
  </si>
  <si>
    <t xml:space="preserve">PP360</t>
  </si>
  <si>
    <t xml:space="preserve">4.8V Rechargeable Screwdriver with Rotating Driver</t>
  </si>
  <si>
    <t xml:space="preserve">AS600</t>
  </si>
  <si>
    <t xml:space="preserve">6V  Alkaline Screwdriver</t>
  </si>
  <si>
    <t xml:space="preserve">LI3000</t>
  </si>
  <si>
    <t xml:space="preserve">SmartDriver Lithum Ion Screwdriver</t>
  </si>
  <si>
    <t xml:space="preserve">LI3100</t>
  </si>
  <si>
    <t xml:space="preserve">Lithium Offset Screwdriver</t>
  </si>
  <si>
    <t xml:space="preserve">LI4000</t>
  </si>
  <si>
    <t xml:space="preserve">LiIon Screw Driver w/ Screw Holder</t>
  </si>
  <si>
    <t xml:space="preserve">VP810</t>
  </si>
  <si>
    <t xml:space="preserve">3.6V Cordless VersaPak®  Screwdriver w/ gold battery</t>
  </si>
  <si>
    <t xml:space="preserve">CORDLESS DRILLS</t>
  </si>
  <si>
    <t xml:space="preserve">9099KC</t>
  </si>
  <si>
    <t xml:space="preserve">7.2V 2-Speed Cordless Drill</t>
  </si>
  <si>
    <t xml:space="preserve">AD600</t>
  </si>
  <si>
    <t xml:space="preserve">6V Alkaline Drill/Driver &amp; Accessory Assortment</t>
  </si>
  <si>
    <t xml:space="preserve">VERSAPAK® INTERCHANGEABLE BATTERY SYSTEM</t>
  </si>
  <si>
    <t xml:space="preserve">VP110</t>
  </si>
  <si>
    <t xml:space="preserve">3.6V Nimh Gold Battery</t>
  </si>
  <si>
    <t xml:space="preserve">VP142</t>
  </si>
  <si>
    <t xml:space="preserve">Versapak Gold Battery / Charger</t>
  </si>
  <si>
    <t xml:space="preserve">VP143</t>
  </si>
  <si>
    <t xml:space="preserve">Versapak Gold Battery Two Pack</t>
  </si>
  <si>
    <t xml:space="preserve">HIGH PERFORMANCE CORDLESS DRILLS</t>
  </si>
  <si>
    <t xml:space="preserve">GCO9602SB</t>
  </si>
  <si>
    <t xml:space="preserve">9.6v Drill</t>
  </si>
  <si>
    <t xml:space="preserve">GCO12SFB</t>
  </si>
  <si>
    <t xml:space="preserve">12V Cordless Drill, Soft Bag, Charger &amp; Battery, Stud Finder</t>
  </si>
  <si>
    <t xml:space="preserve">GCO14SFB</t>
  </si>
  <si>
    <t xml:space="preserve">14.4V Cordless Drill, Soft Bag, Charger &amp; Battery, Stud Finder</t>
  </si>
  <si>
    <t xml:space="preserve">GCO18SFB</t>
  </si>
  <si>
    <t xml:space="preserve">18V Cordless Drill, Soft Bag, Charger &amp; Battery, Stud Finder</t>
  </si>
  <si>
    <t xml:space="preserve">CDC120ASB</t>
  </si>
  <si>
    <t xml:space="preserve">12V Cordless Drill, Soft Bag, Charger &amp;  Battery w/20 Accy's (replaces CDC120AK)</t>
  </si>
  <si>
    <t xml:space="preserve">CDC140ASB</t>
  </si>
  <si>
    <t xml:space="preserve">14.4V Cordless Drill, Soft Bag, Charger &amp;  Battery w/20 Accy's (replaces CDC140AK)</t>
  </si>
  <si>
    <t xml:space="preserve">CDC180ASB</t>
  </si>
  <si>
    <t xml:space="preserve">18V Cordless Drill, Soft Bag, Charger &amp;  Battery w/20 Accy's (replaces CDC180AK)</t>
  </si>
  <si>
    <t xml:space="preserve">HPD12K-2</t>
  </si>
  <si>
    <t xml:space="preserve">12V High Performance Drill Kit, Charger &amp; 2 Batteries</t>
  </si>
  <si>
    <t xml:space="preserve">HPD14AK-2</t>
  </si>
  <si>
    <t xml:space="preserve">14.4V High Performance Drill Kit, 2 Batteries, &amp; 10 drill bit accessories</t>
  </si>
  <si>
    <t xml:space="preserve">HPD18AK-2</t>
  </si>
  <si>
    <t xml:space="preserve">18V High Performance Drill Kit, 2 Batteries, &amp; 10 drill bit accessories</t>
  </si>
  <si>
    <t xml:space="preserve">SC1400</t>
  </si>
  <si>
    <t xml:space="preserve">14.4V Lithium Ion Super Compact Drill</t>
  </si>
  <si>
    <t xml:space="preserve">XD1200K</t>
  </si>
  <si>
    <t xml:space="preserve">12V SWIVEL™ 5 Postion Drill/Driver &amp; 15 Accessories</t>
  </si>
  <si>
    <t xml:space="preserve">BD12PSK</t>
  </si>
  <si>
    <t xml:space="preserve">12v Smart Select Drill</t>
  </si>
  <si>
    <t xml:space="preserve">SS14C</t>
  </si>
  <si>
    <t xml:space="preserve">14.4v Smart Select Drill</t>
  </si>
  <si>
    <t xml:space="preserve">SS18C</t>
  </si>
  <si>
    <t xml:space="preserve">18v Smart Select Drill</t>
  </si>
  <si>
    <t xml:space="preserve">HP18VSB-2</t>
  </si>
  <si>
    <t xml:space="preserve">18V High Performance Drill Kit, 2 Batteries, storage bag</t>
  </si>
  <si>
    <t xml:space="preserve">SPECIALTY CORDLESS</t>
  </si>
  <si>
    <t xml:space="preserve">BDID1202</t>
  </si>
  <si>
    <t xml:space="preserve">12V Cordless Impact Driver</t>
  </si>
  <si>
    <t xml:space="preserve">HIGH PERFORMANCE COMBO KITS</t>
  </si>
  <si>
    <t xml:space="preserve">BDC518B2</t>
  </si>
  <si>
    <t xml:space="preserve">18v 5 Tool Combo Kit (Drill, Circ Saw, Sander, Vac, Stud Sensor,Batteries)</t>
  </si>
  <si>
    <t xml:space="preserve">HIGH PERFORMANCE CORDLESS BATTERIES AND CHARGERS</t>
  </si>
  <si>
    <t xml:space="preserve">PS1MVC</t>
  </si>
  <si>
    <t xml:space="preserve">9.6V-14.4V BLACK &amp; DECKER® 1 Hour Charger </t>
  </si>
  <si>
    <t xml:space="preserve">FSMVC</t>
  </si>
  <si>
    <t xml:space="preserve">9.6V-18V FIRESTORM® Multi-Voltage Fast Charger </t>
  </si>
  <si>
    <t xml:space="preserve">PS120</t>
  </si>
  <si>
    <t xml:space="preserve">9.6V Battery</t>
  </si>
  <si>
    <t xml:space="preserve">PS130</t>
  </si>
  <si>
    <t xml:space="preserve">12V Battery</t>
  </si>
  <si>
    <t xml:space="preserve">PS140</t>
  </si>
  <si>
    <t xml:space="preserve">14.4V Battery</t>
  </si>
  <si>
    <t xml:space="preserve">PS145</t>
  </si>
  <si>
    <t xml:space="preserve">18V Battery</t>
  </si>
  <si>
    <t xml:space="preserve">HPB96</t>
  </si>
  <si>
    <t xml:space="preserve">9.6V Slide Pack Battery</t>
  </si>
  <si>
    <t xml:space="preserve">HPB12</t>
  </si>
  <si>
    <t xml:space="preserve">12V Slide Pack Battery</t>
  </si>
  <si>
    <t xml:space="preserve">HPB14</t>
  </si>
  <si>
    <t xml:space="preserve">14.4V Slide Pack  Battery</t>
  </si>
  <si>
    <t xml:space="preserve">HPB18</t>
  </si>
  <si>
    <t xml:space="preserve">18V Slide Pack  Battery</t>
  </si>
  <si>
    <t xml:space="preserve"> HAND TOOLS</t>
  </si>
  <si>
    <t xml:space="preserve">BDSL10</t>
  </si>
  <si>
    <t xml:space="preserve">Accu Mark Level w/ Geckp Grip</t>
  </si>
  <si>
    <t xml:space="preserve">BDSL30</t>
  </si>
  <si>
    <t xml:space="preserve">3 in 1  level w/ Gecko Grip</t>
  </si>
  <si>
    <t xml:space="preserve">RCT100</t>
  </si>
  <si>
    <t xml:space="preserve">3/8" 3 in 1 Drive Ratchet</t>
  </si>
  <si>
    <t xml:space="preserve">MSW100</t>
  </si>
  <si>
    <t xml:space="preserve">Ready Wrench</t>
  </si>
  <si>
    <t xml:space="preserve">POWERED HAND TOOLS</t>
  </si>
  <si>
    <t xml:space="preserve">CG100</t>
  </si>
  <si>
    <t xml:space="preserve">PowerCaulk Powered Caulk Gun</t>
  </si>
  <si>
    <t xml:space="preserve">CHS6000</t>
  </si>
  <si>
    <t xml:space="preserve">HandiSaw Powered Handsaw</t>
  </si>
  <si>
    <t xml:space="preserve">LPS7000</t>
  </si>
  <si>
    <t xml:space="preserve">Lithium Saw</t>
  </si>
  <si>
    <t xml:space="preserve">AAW100</t>
  </si>
  <si>
    <t xml:space="preserve">Auto-Wrench</t>
  </si>
  <si>
    <t xml:space="preserve">3/8" CORDED DRILLS</t>
  </si>
  <si>
    <r>
      <rPr>
        <sz val="10"/>
        <rFont val="Tahoma"/>
        <family val="2"/>
      </rPr>
      <t xml:space="preserve">3.0</t>
    </r>
    <r>
      <rPr>
        <b val="true"/>
        <sz val="10"/>
        <rFont val="Tahoma"/>
        <family val="2"/>
      </rPr>
      <t xml:space="preserve"> </t>
    </r>
    <r>
      <rPr>
        <sz val="10"/>
        <rFont val="Tahoma"/>
        <family val="2"/>
      </rPr>
      <t xml:space="preserve">amp 3/8" Single Speed Reversing Drill </t>
    </r>
  </si>
  <si>
    <t xml:space="preserve">DR250B</t>
  </si>
  <si>
    <t xml:space="preserve">5.2 amp 3/8" VSR Keyless Chuck Drill w/Storage Bag</t>
  </si>
  <si>
    <t xml:space="preserve">DR330B</t>
  </si>
  <si>
    <t xml:space="preserve">6.0 amp 3/8" VSR Clutch Drill w/Kit Box</t>
  </si>
  <si>
    <t xml:space="preserve">1/2" CORDED DRILLS</t>
  </si>
  <si>
    <t xml:space="preserve">DR550</t>
  </si>
  <si>
    <t xml:space="preserve">7.0 amp 1/2" VSR Drill </t>
  </si>
  <si>
    <t xml:space="preserve">DR650</t>
  </si>
  <si>
    <t xml:space="preserve">6.5 amp 1/2" VSR 2-Speed Hammer Drill </t>
  </si>
  <si>
    <t xml:space="preserve">DR650B</t>
  </si>
  <si>
    <t xml:space="preserve">6.5 amp 1/2" VSR 2-Speed Hammer Drill w/Kit Box</t>
  </si>
  <si>
    <t xml:space="preserve">JIGSAWS</t>
  </si>
  <si>
    <t xml:space="preserve">Single Speed Jig Saw</t>
  </si>
  <si>
    <t xml:space="preserve">JS515</t>
  </si>
  <si>
    <t xml:space="preserve">VS Jig Saw</t>
  </si>
  <si>
    <t xml:space="preserve">JS660</t>
  </si>
  <si>
    <t xml:space="preserve">Smart Select Jig Saw</t>
  </si>
  <si>
    <t xml:space="preserve">JS680V</t>
  </si>
  <si>
    <t xml:space="preserve">Smart Select LineFinder Orbital Jigsaw</t>
  </si>
  <si>
    <t xml:space="preserve">JS650LK</t>
  </si>
  <si>
    <t xml:space="preserve">5.5amp EVS Orbital Laser Jigsaw</t>
  </si>
  <si>
    <t xml:space="preserve">JS700K</t>
  </si>
  <si>
    <t xml:space="preserve">5.5 amp EVS Scrolling/Orbital combination Jigsaw  </t>
  </si>
  <si>
    <t xml:space="preserve">RECIPROCATING SAWS</t>
  </si>
  <si>
    <t xml:space="preserve">PHS550B</t>
  </si>
  <si>
    <t xml:space="preserve">Powered Handsaw w/Bag</t>
  </si>
  <si>
    <t xml:space="preserve">RS500K</t>
  </si>
  <si>
    <t xml:space="preserve">7.5 amp Reciprocating Saw w/QUICKCLAMP®</t>
  </si>
  <si>
    <t xml:space="preserve">RS600K</t>
  </si>
  <si>
    <t xml:space="preserve">8.5 amp VS Dial Reciprocating Saw Kit</t>
  </si>
  <si>
    <t xml:space="preserve">7-1/4" CIRCULAR SAWS</t>
  </si>
  <si>
    <t xml:space="preserve">CS1012</t>
  </si>
  <si>
    <t xml:space="preserve">7-1/4" 12.0 amp Circular Saw </t>
  </si>
  <si>
    <t xml:space="preserve">CS1030L</t>
  </si>
  <si>
    <t xml:space="preserve">7-1/4" 13.0 amp Laser Circular Saw w/Soft Grips</t>
  </si>
  <si>
    <t xml:space="preserve">ROTARY TOOLS</t>
  </si>
  <si>
    <t xml:space="preserve">RTX-6</t>
  </si>
  <si>
    <t xml:space="preserve">3 Speed RTX Rotary Tool with Bonus Spring Clamps</t>
  </si>
  <si>
    <t xml:space="preserve">RTX-B</t>
  </si>
  <si>
    <t xml:space="preserve">3 Speed RTX Rotary Tool with Storage Case</t>
  </si>
  <si>
    <t xml:space="preserve">ROTARY TOOL ACCESSORIES</t>
  </si>
  <si>
    <t xml:space="preserve">RT1000</t>
  </si>
  <si>
    <t xml:space="preserve">Fiberglass Cut-Off Discs -10 Pieces</t>
  </si>
  <si>
    <t xml:space="preserve">RT5030</t>
  </si>
  <si>
    <t xml:space="preserve">Home Woodworking Kit -135 Pieces</t>
  </si>
  <si>
    <t xml:space="preserve">RT5040</t>
  </si>
  <si>
    <t xml:space="preserve">Sand, Cut, Grind Starter Set -52 Pieces</t>
  </si>
  <si>
    <t xml:space="preserve">RT5100</t>
  </si>
  <si>
    <t xml:space="preserve">Flexible Shaft</t>
  </si>
  <si>
    <t xml:space="preserve">RT5300</t>
  </si>
  <si>
    <t xml:space="preserve">WIZARD®  Tool Clamp</t>
  </si>
  <si>
    <t xml:space="preserve">SANDERS</t>
  </si>
  <si>
    <t xml:space="preserve">1/3 Sheet Finishing Sander</t>
  </si>
  <si>
    <t xml:space="preserve">BR318</t>
  </si>
  <si>
    <t xml:space="preserve">5.2  amp 3" x 18" Belt Sander</t>
  </si>
  <si>
    <t xml:space="preserve">DS321</t>
  </si>
  <si>
    <t xml:space="preserve">Dragster 3" x 21"Belt Sander</t>
  </si>
  <si>
    <t xml:space="preserve">PF260</t>
  </si>
  <si>
    <t xml:space="preserve">Profiler Precision Belt Sander</t>
  </si>
  <si>
    <t xml:space="preserve">QS800</t>
  </si>
  <si>
    <t xml:space="preserve">1/4 Sheet Finishing Sander</t>
  </si>
  <si>
    <t xml:space="preserve">QS900</t>
  </si>
  <si>
    <t xml:space="preserve">1/4 Sheet Sander</t>
  </si>
  <si>
    <t xml:space="preserve">RO100</t>
  </si>
  <si>
    <t xml:space="preserve">5" Random Orbit Sander</t>
  </si>
  <si>
    <t xml:space="preserve">RO410S</t>
  </si>
  <si>
    <t xml:space="preserve">5" Random Orbit Sander w/Jug Handle and Kit Box</t>
  </si>
  <si>
    <t xml:space="preserve">MS800B</t>
  </si>
  <si>
    <t xml:space="preserve">Mouse Detail  Sander</t>
  </si>
  <si>
    <t xml:space="preserve">MS2000</t>
  </si>
  <si>
    <t xml:space="preserve">Smart Select MultiSander </t>
  </si>
  <si>
    <t xml:space="preserve">MS1000</t>
  </si>
  <si>
    <t xml:space="preserve">4 in 1 Multi-Sander with Cyclonic Dust Collection</t>
  </si>
  <si>
    <t xml:space="preserve">ROUTERS</t>
  </si>
  <si>
    <t xml:space="preserve">RP250</t>
  </si>
  <si>
    <t xml:space="preserve">10 amp 2 1/4" VS Plunge Router</t>
  </si>
  <si>
    <t xml:space="preserve">PLANER</t>
  </si>
  <si>
    <t xml:space="preserve">7698K</t>
  </si>
  <si>
    <t xml:space="preserve">5.2 amp 3-1/4" Planer Kit</t>
  </si>
  <si>
    <t xml:space="preserve">GRINDERS</t>
  </si>
  <si>
    <t xml:space="preserve">5.5 amp 4-1/2" Small Angle Grinder</t>
  </si>
  <si>
    <t xml:space="preserve">G950</t>
  </si>
  <si>
    <t xml:space="preserve">8.5 amp 4-1/2" Small Angle Grinder </t>
  </si>
  <si>
    <t xml:space="preserve">HEAT GUN</t>
  </si>
  <si>
    <t xml:space="preserve">1200w Dual Temperature Heat Gun</t>
  </si>
  <si>
    <t xml:space="preserve">HG1000K</t>
  </si>
  <si>
    <t xml:space="preserve">1500w Variable Temp Heat Gun</t>
  </si>
  <si>
    <t xml:space="preserve">MEASURING DEVICES</t>
  </si>
  <si>
    <t xml:space="preserve">BDTM250</t>
  </si>
  <si>
    <t xml:space="preserve">25' Tape Measure w/Accu Mark Laser Line</t>
  </si>
  <si>
    <t xml:space="preserve">CRAFT AND HOBBY TOOLS</t>
  </si>
  <si>
    <t xml:space="preserve">SZ360</t>
  </si>
  <si>
    <t xml:space="preserve">3.6V Cordless Scissors</t>
  </si>
  <si>
    <t xml:space="preserve">LASERS</t>
  </si>
  <si>
    <t xml:space="preserve">BDL170</t>
  </si>
  <si>
    <t xml:space="preserve">BULLSEYE™ Angle Pro Auto Leveling Laser with Built-In Protractor </t>
  </si>
  <si>
    <t xml:space="preserve">BDL190S</t>
  </si>
  <si>
    <t xml:space="preserve">BULLSEYE™ Auto Leveling Laser &amp; Stud Sensor</t>
  </si>
  <si>
    <t xml:space="preserve">BDL220S</t>
  </si>
  <si>
    <t xml:space="preserve">Laser Level with Wall Mounting Accessories</t>
  </si>
  <si>
    <t xml:space="preserve">DETECTORS</t>
  </si>
  <si>
    <t xml:space="preserve">SF100</t>
  </si>
  <si>
    <t xml:space="preserve">Alkaline Stud Finder</t>
  </si>
  <si>
    <t xml:space="preserve">WORKMATE(R) WORK CENTERS</t>
  </si>
  <si>
    <t xml:space="preserve">WM125</t>
  </si>
  <si>
    <t xml:space="preserve">WORKMATE® 125</t>
  </si>
  <si>
    <t xml:space="preserve">WM225</t>
  </si>
  <si>
    <t xml:space="preserve">WORKMATE® 225</t>
  </si>
  <si>
    <t xml:space="preserve">WM425</t>
  </si>
  <si>
    <t xml:space="preserve">WORKMATE® 425 </t>
  </si>
  <si>
    <t xml:space="preserve">WORKMATE(R) ATTACHMENT</t>
  </si>
  <si>
    <t xml:space="preserve">79-010-4</t>
  </si>
  <si>
    <t xml:space="preserve">WORKMATE® Swivel Pegs (Pkg. 4)</t>
  </si>
  <si>
    <t xml:space="preserve">CONSUMER ACCESSORIES  PRICES EFFECTIVE 1/1/2009</t>
  </si>
  <si>
    <t xml:space="preserve">SCREWDRIVING SETS</t>
  </si>
  <si>
    <t xml:space="preserve">71-080</t>
  </si>
  <si>
    <t xml:space="preserve">10 Pc Nutdriver Set</t>
  </si>
  <si>
    <t xml:space="preserve">71-081</t>
  </si>
  <si>
    <t xml:space="preserve">10 Pc D/E Screwdriving Bit Set</t>
  </si>
  <si>
    <t xml:space="preserve">71-515  </t>
  </si>
  <si>
    <t xml:space="preserve">33 Pc Screwdriver Bit Set</t>
  </si>
  <si>
    <t xml:space="preserve">71-783CS</t>
  </si>
  <si>
    <t xml:space="preserve">20 Pc Bit Tip Set - Clip Strip</t>
  </si>
  <si>
    <t xml:space="preserve">71-820</t>
  </si>
  <si>
    <t xml:space="preserve">7 Pc Handy Driver</t>
  </si>
  <si>
    <t xml:space="preserve">71-933</t>
  </si>
  <si>
    <t xml:space="preserve">31 Pc Magnetic Drive Guide Set</t>
  </si>
  <si>
    <t xml:space="preserve">71-938</t>
  </si>
  <si>
    <t xml:space="preserve">150 Pc Accessory Set</t>
  </si>
  <si>
    <t xml:space="preserve">71-939</t>
  </si>
  <si>
    <t xml:space="preserve">24 Pc Drilling &amp; Screwdriving Set</t>
  </si>
  <si>
    <t xml:space="preserve">71-945-5</t>
  </si>
  <si>
    <t xml:space="preserve">50 Pc Drilling &amp; Screwdriving Set</t>
  </si>
  <si>
    <t xml:space="preserve">DRILLING &amp; SCREWDRIVING SETS</t>
  </si>
  <si>
    <t xml:space="preserve">71-912</t>
  </si>
  <si>
    <t xml:space="preserve">45 Pc Hex Shank Drilling/Screwdriving Set</t>
  </si>
  <si>
    <t xml:space="preserve">71-966</t>
  </si>
  <si>
    <t xml:space="preserve">66 Pc Drilling &amp; Screwdriving Set</t>
  </si>
  <si>
    <t xml:space="preserve">71-968</t>
  </si>
  <si>
    <t xml:space="preserve">109 Pc Drilling &amp; Screwdriving Set</t>
  </si>
  <si>
    <t xml:space="preserve">71-972</t>
  </si>
  <si>
    <t xml:space="preserve">30 Pc Drilling &amp; Screwdriving Set</t>
  </si>
  <si>
    <t xml:space="preserve">DRILLING SETS</t>
  </si>
  <si>
    <t xml:space="preserve">4 Pc Hex Drill Bit Set</t>
  </si>
  <si>
    <t xml:space="preserve">17 Pc Work Bench Drill Bit Set</t>
  </si>
  <si>
    <t xml:space="preserve">13 Pc Mixed Drilling Set</t>
  </si>
  <si>
    <t xml:space="preserve">10 Pc Drill Bits Set - Blk Oxide</t>
  </si>
  <si>
    <t xml:space="preserve">17 Pc 135º Split Point Titanium Drill Bit Set</t>
  </si>
  <si>
    <t xml:space="preserve">29 Pc Metal Drill Bit Set</t>
  </si>
  <si>
    <t xml:space="preserve">71-931</t>
  </si>
  <si>
    <t xml:space="preserve">18 Pc HSS Drill Bit Set</t>
  </si>
  <si>
    <t xml:space="preserve">15-110</t>
  </si>
  <si>
    <t xml:space="preserve">10 Pc Drill Bit Set - HSS</t>
  </si>
  <si>
    <t xml:space="preserve">QUICK CHANGE SETS</t>
  </si>
  <si>
    <t xml:space="preserve">71-973</t>
  </si>
  <si>
    <t xml:space="preserve">30 Pc Quick Connect Set</t>
  </si>
  <si>
    <t xml:space="preserve">71-974</t>
  </si>
  <si>
    <t xml:space="preserve">7 Piece Quick Connect Set</t>
  </si>
  <si>
    <t xml:space="preserve">BULLET ® TITANIUM DRILL BITS </t>
  </si>
  <si>
    <t xml:space="preserve">1/16" Titanium BULLET DRILL BIT CARDED(2)</t>
  </si>
  <si>
    <t xml:space="preserve">3/32" Titanium BULLET DRILL BIT CARDED(2)</t>
  </si>
  <si>
    <t xml:space="preserve">1/8" Titanium BULLET DRILL BIT CARDED(2)</t>
  </si>
  <si>
    <t xml:space="preserve">3/16" Titanium BULLET DRILL BIT CARDED</t>
  </si>
  <si>
    <t xml:space="preserve">1/2" Titanium BULLET DRILL BIT CARDED</t>
  </si>
  <si>
    <t xml:space="preserve">5/32" TITANIUM BULLET DRILL BIT</t>
  </si>
  <si>
    <t xml:space="preserve">1/4" TITANIUM BULLET DRILL BIT</t>
  </si>
  <si>
    <t xml:space="preserve">5/16" TITANIUM BULLET DRILL BIT</t>
  </si>
  <si>
    <t xml:space="preserve">B4300</t>
  </si>
  <si>
    <t xml:space="preserve">3 PC TITANIUM 2" SD BITS CARDED-BULLET</t>
  </si>
  <si>
    <t xml:space="preserve">B4500</t>
  </si>
  <si>
    <t xml:space="preserve">5 PC TITANIUM SD BIT TIPS CARDED-BULLET</t>
  </si>
  <si>
    <t xml:space="preserve">B4600M</t>
  </si>
  <si>
    <t xml:space="preserve">6 PC DRIVE GUIDE/SD BITS CARDED-BULLET</t>
  </si>
  <si>
    <t xml:space="preserve">BULLET ® HSS DRILL BITS </t>
  </si>
  <si>
    <t xml:space="preserve">1/16" HSS BULLET DRILL BIT CARDED(2)</t>
  </si>
  <si>
    <t xml:space="preserve">5/64" HSS BULLET DRILL BIT CARDED(2)</t>
  </si>
  <si>
    <t xml:space="preserve">3/32" HSS BULLET DRILL BIT CARDED(2)</t>
  </si>
  <si>
    <t xml:space="preserve">7/64" HSS BULLET DRILL BIT CARDED(2)</t>
  </si>
  <si>
    <t xml:space="preserve">1/8" HSS BULLET DRILL BIT CARDED(2)</t>
  </si>
  <si>
    <t xml:space="preserve">9/64" HSS BULLET DRILL BIT CARDED</t>
  </si>
  <si>
    <t xml:space="preserve">5/32" HSS BULLET DRILL BIT CARDED</t>
  </si>
  <si>
    <t xml:space="preserve">3/16" HSS BULLET DRILL BIT CARDED</t>
  </si>
  <si>
    <t xml:space="preserve">1/4" HSS BULLET DRILL BIT CARDED</t>
  </si>
  <si>
    <t xml:space="preserve">5/16" HSS BULLET DRILL BIT CARDED</t>
  </si>
  <si>
    <t xml:space="preserve">3/8" HSS BULLET DRILL BIT CARDED</t>
  </si>
  <si>
    <t xml:space="preserve">1/2" HSS BULLET DRILL BIT CARDED</t>
  </si>
  <si>
    <t xml:space="preserve">11/64" HSS BULLET DRILL BIT CARDED</t>
  </si>
  <si>
    <t xml:space="preserve">13/64" HSS BULLET DRILL BIT CARDED</t>
  </si>
  <si>
    <t xml:space="preserve">7/32" HSS BULLET DRILL BIT CARDED</t>
  </si>
  <si>
    <t xml:space="preserve">9/32" HSS BULLET DRILL BIT CARDED</t>
  </si>
  <si>
    <t xml:space="preserve">7/16" HSS BULLET DRILL BIT CARDED</t>
  </si>
  <si>
    <t xml:space="preserve">15/64" HSS BULLET DRILL BIT CARDED</t>
  </si>
  <si>
    <t xml:space="preserve">BULLET ® TIP™ MASONRY DRILL BIT</t>
  </si>
  <si>
    <t xml:space="preserve">16730</t>
  </si>
  <si>
    <t xml:space="preserve">1/8" x 3"  BULLET® Rotary Masonry Drill Bit</t>
  </si>
  <si>
    <t xml:space="preserve">16731</t>
  </si>
  <si>
    <t xml:space="preserve">3/16" x 4"  BULLET® Rotary Masonry Drill Bit</t>
  </si>
  <si>
    <t xml:space="preserve">16732</t>
  </si>
  <si>
    <t xml:space="preserve">1/4" x 4"  BULLET® Rotary Masonry Drill Bit</t>
  </si>
  <si>
    <t xml:space="preserve">16733</t>
  </si>
  <si>
    <t xml:space="preserve">5/16" x 4"  BULLET® Rotary Masonry Drill Bit</t>
  </si>
  <si>
    <t xml:space="preserve">16734</t>
  </si>
  <si>
    <t xml:space="preserve">3/8" x 4"  BULLET® Rotary Masonry Drill Bit</t>
  </si>
  <si>
    <t xml:space="preserve">16735</t>
  </si>
  <si>
    <t xml:space="preserve">1/2" x 4"  BULLET® Rotary Masonry Drill Bit </t>
  </si>
  <si>
    <t xml:space="preserve">16736</t>
  </si>
  <si>
    <t xml:space="preserve">1/4" x 6"  BULLET® Rotary Masonry Drill Bit</t>
  </si>
  <si>
    <t xml:space="preserve">16737</t>
  </si>
  <si>
    <t xml:space="preserve">5/16" x 6"  BULLET® Rotary Masonry Drill Bit</t>
  </si>
  <si>
    <t xml:space="preserve">16738</t>
  </si>
  <si>
    <t xml:space="preserve">3/8" x 6"  BULLET® Rotary Masonry Drill Bit</t>
  </si>
  <si>
    <t xml:space="preserve">16739</t>
  </si>
  <si>
    <t xml:space="preserve">1/2" x 6"  BULLET® Rotary Masonry Drill Bit</t>
  </si>
  <si>
    <t xml:space="preserve">16740</t>
  </si>
  <si>
    <t xml:space="preserve">5/8" x 6"  BULLET® Rotary Masonry Drill Bit</t>
  </si>
  <si>
    <t xml:space="preserve">16741</t>
  </si>
  <si>
    <t xml:space="preserve">3/4" x 6"  BULLET® Rotary Masonry Drill Bit </t>
  </si>
  <si>
    <t xml:space="preserve">16742</t>
  </si>
  <si>
    <t xml:space="preserve">1/4" x 12" BULLET® Rotary Masonry Drill Bit</t>
  </si>
  <si>
    <t xml:space="preserve">16743</t>
  </si>
  <si>
    <t xml:space="preserve">5/16" x 12" BULLET® Rotary Masonry Drill Bit</t>
  </si>
  <si>
    <t xml:space="preserve">16744</t>
  </si>
  <si>
    <t xml:space="preserve">3/8" x 12" BULLET® Rotary Masonry Drill Bit</t>
  </si>
  <si>
    <t xml:space="preserve">16745</t>
  </si>
  <si>
    <t xml:space="preserve">1/2" x 12" BULLET® Rotary Masonry Drill Bit</t>
  </si>
  <si>
    <t xml:space="preserve">16746</t>
  </si>
  <si>
    <t xml:space="preserve">5/8" x 12" BULLET® Rotary Masonry Drill Bit</t>
  </si>
  <si>
    <t xml:space="preserve">16747</t>
  </si>
  <si>
    <t xml:space="preserve">3/4" x 12" BULLET® Rotary Masonry Drill Bit</t>
  </si>
  <si>
    <t xml:space="preserve">16748</t>
  </si>
  <si>
    <t xml:space="preserve">5 pc  BULLET® Rotary Masonry Drill Bit Set</t>
  </si>
  <si>
    <t xml:space="preserve">GLASS  &amp; TILE DRILL BITS</t>
  </si>
  <si>
    <t xml:space="preserve">1/8" x 2-1/4" Glass/Tile Drill Bit Carded</t>
  </si>
  <si>
    <t xml:space="preserve">3/16" x 2-1/4" Glass/Tile Drill Bit Carded</t>
  </si>
  <si>
    <t xml:space="preserve">1/4" x 2-1/4" Glass/Tile Drill Bit Carded</t>
  </si>
  <si>
    <t xml:space="preserve">5/16" x 3" Glass/Tile Drill Bit Carded</t>
  </si>
  <si>
    <t xml:space="preserve">3/8" x 3-7/8" Glass/Tile Drill Bit Carded</t>
  </si>
  <si>
    <t xml:space="preserve">1/2" x 3-7/8" Glass/Tile Drill Bit Carded</t>
  </si>
  <si>
    <t xml:space="preserve">5 Pc  Glass/Tile Drill Bit Set</t>
  </si>
  <si>
    <t xml:space="preserve"> </t>
  </si>
  <si>
    <t xml:space="preserve">WOOD BORING BITS</t>
  </si>
  <si>
    <t xml:space="preserve">17202</t>
  </si>
  <si>
    <t xml:space="preserve">3/8" Wood Boring Bit</t>
  </si>
  <si>
    <t xml:space="preserve">17204</t>
  </si>
  <si>
    <t xml:space="preserve">1/2" Wood Boring Bit</t>
  </si>
  <si>
    <t xml:space="preserve">17205</t>
  </si>
  <si>
    <t xml:space="preserve">9/16" Wood Boring Bit</t>
  </si>
  <si>
    <t xml:space="preserve">17206</t>
  </si>
  <si>
    <t xml:space="preserve">5/8" Wood Boring Bit</t>
  </si>
  <si>
    <t xml:space="preserve">17208</t>
  </si>
  <si>
    <t xml:space="preserve">3/4" Wood Boring Bit</t>
  </si>
  <si>
    <t xml:space="preserve">17210</t>
  </si>
  <si>
    <t xml:space="preserve">7/8" Wood Boring Bit</t>
  </si>
  <si>
    <t xml:space="preserve">17212</t>
  </si>
  <si>
    <t xml:space="preserve">1" Wood Boring Bit</t>
  </si>
  <si>
    <t xml:space="preserve">17213</t>
  </si>
  <si>
    <t xml:space="preserve">1-1/8" Wood Boring Bit</t>
  </si>
  <si>
    <t xml:space="preserve">17214</t>
  </si>
  <si>
    <t xml:space="preserve">1-1/4" Wood Boring Bit</t>
  </si>
  <si>
    <t xml:space="preserve">17215</t>
  </si>
  <si>
    <t xml:space="preserve">1-3/8" Wood Boring Bit</t>
  </si>
  <si>
    <t xml:space="preserve">17216</t>
  </si>
  <si>
    <t xml:space="preserve">1-1/2" Wood Boring Bit</t>
  </si>
  <si>
    <t xml:space="preserve">17218</t>
  </si>
  <si>
    <t xml:space="preserve">6" Wood Boring Bit Extension</t>
  </si>
  <si>
    <t xml:space="preserve">17219</t>
  </si>
  <si>
    <t xml:space="preserve">12" Wood Boring Bit Extension</t>
  </si>
  <si>
    <t xml:space="preserve">17224</t>
  </si>
  <si>
    <t xml:space="preserve">6 Pc Wood Boring Bit Set</t>
  </si>
  <si>
    <t xml:space="preserve">71-536</t>
  </si>
  <si>
    <t xml:space="preserve">13 Pc Spade Bit Set</t>
  </si>
  <si>
    <t xml:space="preserve">CHUCKS &amp; KEYS &amp; COUNTERSINKS</t>
  </si>
  <si>
    <t xml:space="preserve">U1507</t>
  </si>
  <si>
    <t xml:space="preserve">1/4" Chuck Key 5/32" Pilot</t>
  </si>
  <si>
    <t xml:space="preserve">U1508</t>
  </si>
  <si>
    <t xml:space="preserve">1/2" Chuck Key 1/4" Pilot</t>
  </si>
  <si>
    <t xml:space="preserve">U1524</t>
  </si>
  <si>
    <t xml:space="preserve">1/4" &amp; 3/8" Chuck Key 15/64" Pilot</t>
  </si>
  <si>
    <t xml:space="preserve">U1529</t>
  </si>
  <si>
    <t xml:space="preserve">1/4" &amp; 3/8" Chuck Key 1/4" Pilot</t>
  </si>
  <si>
    <t xml:space="preserve">U1531</t>
  </si>
  <si>
    <t xml:space="preserve">3/8" &amp; 1/2" Chuck Key 11/32" Pilot</t>
  </si>
  <si>
    <t xml:space="preserve">U1533</t>
  </si>
  <si>
    <t xml:space="preserve">3/8" &amp; 1/2" Chuck Key 9/32" Pilot</t>
  </si>
  <si>
    <t xml:space="preserve">HOLDERS &amp; ADAPTERS</t>
  </si>
  <si>
    <t xml:space="preserve">71-375</t>
  </si>
  <si>
    <t xml:space="preserve">3" Magnetic Bit Tip Holder</t>
  </si>
  <si>
    <t xml:space="preserve">71-905</t>
  </si>
  <si>
    <t xml:space="preserve">Stubby Mag Drive Guide w/5 Bit Tips in Bar</t>
  </si>
  <si>
    <t xml:space="preserve">NUTDRIVERS</t>
  </si>
  <si>
    <t xml:space="preserve">71-351</t>
  </si>
  <si>
    <t xml:space="preserve">1/4" Magnetic Nutsetter</t>
  </si>
  <si>
    <t xml:space="preserve">71-352</t>
  </si>
  <si>
    <t xml:space="preserve">5/16" Magnetic Nutsetter</t>
  </si>
  <si>
    <t xml:space="preserve">SCREWDRIVING</t>
  </si>
  <si>
    <t xml:space="preserve">71-384</t>
  </si>
  <si>
    <t xml:space="preserve">3  2  2" Screwdriving Bits</t>
  </si>
  <si>
    <t xml:space="preserve">71-408</t>
  </si>
  <si>
    <t xml:space="preserve"> 1 Phillips 1/4 Shank Bit Tip</t>
  </si>
  <si>
    <t xml:space="preserve">71-409</t>
  </si>
  <si>
    <t xml:space="preserve"> 2 Phillips 1/4 Shank Bit Tip</t>
  </si>
  <si>
    <t xml:space="preserve">71-410</t>
  </si>
  <si>
    <t xml:space="preserve"> 3 Phillips 1/4 Shank Bit Tip</t>
  </si>
  <si>
    <t xml:space="preserve">71-421</t>
  </si>
  <si>
    <t xml:space="preserve"> 1 Phillips Shank Power Bit</t>
  </si>
  <si>
    <t xml:space="preserve">71-422</t>
  </si>
  <si>
    <t xml:space="preserve"> 2 Phillips Shank Power Bit</t>
  </si>
  <si>
    <t xml:space="preserve">71-423</t>
  </si>
  <si>
    <t xml:space="preserve"> 3 Phillips Shank Power Bit</t>
  </si>
  <si>
    <t xml:space="preserve">71-436</t>
  </si>
  <si>
    <t xml:space="preserve"> 2 Phillips 6" Long Bit</t>
  </si>
  <si>
    <t xml:space="preserve">71-438</t>
  </si>
  <si>
    <t xml:space="preserve"> 2 Phillips / 8 Slotted Double Bit</t>
  </si>
  <si>
    <t xml:space="preserve">71-450</t>
  </si>
  <si>
    <t xml:space="preserve">2 Pc 4 Tip Double End Assortment</t>
  </si>
  <si>
    <t xml:space="preserve">71-451</t>
  </si>
  <si>
    <t xml:space="preserve">3 Pc 6 Tip Double End Screwdriver Bit</t>
  </si>
  <si>
    <t xml:space="preserve">71-453</t>
  </si>
  <si>
    <t xml:space="preserve">2 Pc 4 Tip 3-1/2" Double End Bit</t>
  </si>
  <si>
    <t xml:space="preserve">71-464</t>
  </si>
  <si>
    <t xml:space="preserve">8 Pc Torx Bit Set</t>
  </si>
  <si>
    <t xml:space="preserve">71-465</t>
  </si>
  <si>
    <t xml:space="preserve">8 Pc Allen Bit Set</t>
  </si>
  <si>
    <t xml:space="preserve">71-466</t>
  </si>
  <si>
    <t xml:space="preserve">5 Pc  2 Phillips Bit Tip</t>
  </si>
  <si>
    <t xml:space="preserve">71-467</t>
  </si>
  <si>
    <t xml:space="preserve">10 Pc  2 Phillips Bit Tip</t>
  </si>
  <si>
    <t xml:space="preserve">71-468</t>
  </si>
  <si>
    <t xml:space="preserve">5 Pc  2 Phillips Power Bit</t>
  </si>
  <si>
    <t xml:space="preserve">71-565</t>
  </si>
  <si>
    <t xml:space="preserve">3 Pc Socket Adapter Set (1/4", 3/8" 1/2")</t>
  </si>
  <si>
    <t xml:space="preserve">71-702</t>
  </si>
  <si>
    <t xml:space="preserve">11" Flexible Shaft</t>
  </si>
  <si>
    <t xml:space="preserve">71-776</t>
  </si>
  <si>
    <t xml:space="preserve">5 Pc Scorpion Drywall Bit</t>
  </si>
  <si>
    <t xml:space="preserve">SCREW EXTRACTORS and NUT &amp; BOLT REMOVERS</t>
  </si>
  <si>
    <t xml:space="preserve">5 Pc Screw Extractor Set (Size 1-5)</t>
  </si>
  <si>
    <t xml:space="preserve"> 1 Screw Extractor with 5/64" Bit</t>
  </si>
  <si>
    <t xml:space="preserve"> 2 Screw Extractor with 7/64" Bit</t>
  </si>
  <si>
    <t xml:space="preserve"> 3 Screw Extractor with 5/32" Bit</t>
  </si>
  <si>
    <t xml:space="preserve"> 4 Screw Extractor with 1/4" Bit</t>
  </si>
  <si>
    <t xml:space="preserve">71-605</t>
  </si>
  <si>
    <t xml:space="preserve">5 PC Nut &amp; Bolt Remover Set</t>
  </si>
  <si>
    <t xml:space="preserve">71-606</t>
  </si>
  <si>
    <t xml:space="preserve">10 PC Nut &amp; Bolt Remover Set</t>
  </si>
  <si>
    <t xml:space="preserve">HOLE SAW SETS</t>
  </si>
  <si>
    <t xml:space="preserve">71-120</t>
  </si>
  <si>
    <t xml:space="preserve">5 Pc Hole Saw Assortment</t>
  </si>
  <si>
    <t xml:space="preserve">79-727</t>
  </si>
  <si>
    <t xml:space="preserve">7 pc Hole Saw Assortment</t>
  </si>
  <si>
    <t xml:space="preserve">INTEGRAL MANDREL HOLE SAWS</t>
  </si>
  <si>
    <t xml:space="preserve">79-361</t>
  </si>
  <si>
    <t xml:space="preserve">1" Integral Mandrel Hole Saw</t>
  </si>
  <si>
    <t xml:space="preserve">79-363</t>
  </si>
  <si>
    <t xml:space="preserve">1-1/4" Integral Mandrel Hole Saw</t>
  </si>
  <si>
    <t xml:space="preserve">79-365</t>
  </si>
  <si>
    <t xml:space="preserve">1-1/2" Integral Mandrel Hole Saw</t>
  </si>
  <si>
    <t xml:space="preserve">79-367</t>
  </si>
  <si>
    <t xml:space="preserve">1-3/4" Integral Mandrel Hole Saw</t>
  </si>
  <si>
    <t xml:space="preserve">79-369</t>
  </si>
  <si>
    <t xml:space="preserve">2" Integral Mandrel Hole Saw</t>
  </si>
  <si>
    <t xml:space="preserve">79-374</t>
  </si>
  <si>
    <t xml:space="preserve">2-1/8" Integral Mandrel Hole Saw</t>
  </si>
  <si>
    <t xml:space="preserve">79-375</t>
  </si>
  <si>
    <t xml:space="preserve">2-1/4" Integral Mandrel Hole Saw</t>
  </si>
  <si>
    <t xml:space="preserve">79-376</t>
  </si>
  <si>
    <t xml:space="preserve">2-1/2" Integral Mandrel Hole Saw</t>
  </si>
  <si>
    <t xml:space="preserve">DOOR LOCK KITS</t>
  </si>
  <si>
    <t xml:space="preserve">79-362</t>
  </si>
  <si>
    <t xml:space="preserve">Wood Door Lock Installation Kit (2-1/8" &amp; 1" Hole Saw) </t>
  </si>
  <si>
    <t xml:space="preserve">79-364 </t>
  </si>
  <si>
    <t xml:space="preserve">Wood Door Lock Installation Kit with 1/2" Chisel (2-1/8" &amp; 1" Hole Saw) </t>
  </si>
  <si>
    <t xml:space="preserve">79-368</t>
  </si>
  <si>
    <t xml:space="preserve">Bi-Metal Door Lock Installation Kit (2-1/8" &amp; 1" Hole Saw) </t>
  </si>
  <si>
    <t xml:space="preserve">79-373</t>
  </si>
  <si>
    <t xml:space="preserve">Bi -Metal Door Lock Installation Kit with 1/2" Chisel (2-1/8" &amp; 1" Hole Saw) </t>
  </si>
  <si>
    <t xml:space="preserve">STEEL SAW BLADES - (CARDED)</t>
  </si>
  <si>
    <t xml:space="preserve">73-037</t>
  </si>
  <si>
    <t xml:space="preserve">7-1/4" Steel General Purpose Saw Blade</t>
  </si>
  <si>
    <t xml:space="preserve">73-047</t>
  </si>
  <si>
    <t xml:space="preserve">7-1/4" Steel Plywood Saw Blade</t>
  </si>
  <si>
    <t xml:space="preserve">73-187</t>
  </si>
  <si>
    <t xml:space="preserve">7-1/4" Precision Ground Steel Non Ferrous Metal Saw Blade</t>
  </si>
  <si>
    <t xml:space="preserve">73-197</t>
  </si>
  <si>
    <t xml:space="preserve">7-1/4" Precision Ground Steel Iron &amp; Steel Cutting Saw Blade</t>
  </si>
  <si>
    <t xml:space="preserve">ABRASIVE SAW BLADES</t>
  </si>
  <si>
    <t xml:space="preserve">73-217</t>
  </si>
  <si>
    <t xml:space="preserve">7" Abrasive Saw Blade - Metal</t>
  </si>
  <si>
    <t xml:space="preserve">73-237</t>
  </si>
  <si>
    <t xml:space="preserve">7" Abrasive Saw Blade - Masonry</t>
  </si>
  <si>
    <t xml:space="preserve">63-217W3</t>
  </si>
  <si>
    <t xml:space="preserve">7" Abrasive Saw Blade - Metal ( 3 Pack)</t>
  </si>
  <si>
    <t xml:space="preserve">63-237W3</t>
  </si>
  <si>
    <t xml:space="preserve">7" Abrasive Saw Blade - Masonry ( 3 Pack)</t>
  </si>
  <si>
    <t xml:space="preserve">PIRANHA ® SAW BLADES - (BULK)</t>
  </si>
  <si>
    <t xml:space="preserve">67-717</t>
  </si>
  <si>
    <t xml:space="preserve">7-1/4" Bulk PIRANHA® 18T Saw Blade</t>
  </si>
  <si>
    <t xml:space="preserve">67-737</t>
  </si>
  <si>
    <t xml:space="preserve">7-1/4" Bulk PIRANHA® 24T Saw Blade</t>
  </si>
  <si>
    <t xml:space="preserve">67-757</t>
  </si>
  <si>
    <t xml:space="preserve">7-1/4" Bulk PIRANHA® 40T Saw Blade</t>
  </si>
  <si>
    <t xml:space="preserve">PIRANHA ® SAW BLADES  (CARDED)</t>
  </si>
  <si>
    <t xml:space="preserve">77-717</t>
  </si>
  <si>
    <t xml:space="preserve">7-1/4" PIRANHA®  18T Saw Blade - Carded</t>
  </si>
  <si>
    <t xml:space="preserve">77-737</t>
  </si>
  <si>
    <t xml:space="preserve">7-1/4" PIRANHA®  24T Saw Blade - Carded</t>
  </si>
  <si>
    <t xml:space="preserve">77-740</t>
  </si>
  <si>
    <t xml:space="preserve">10"     PIRANHA®  32T Saw Blade - Carded</t>
  </si>
  <si>
    <t xml:space="preserve">77-757</t>
  </si>
  <si>
    <t xml:space="preserve">7-1/4" PIRANHA®  40T Saw Blade - Carded</t>
  </si>
  <si>
    <t xml:space="preserve">77-770</t>
  </si>
  <si>
    <t xml:space="preserve">10"     PIRANHA®  60T Saw Blade - Carded</t>
  </si>
  <si>
    <t xml:space="preserve">PR818</t>
  </si>
  <si>
    <t xml:space="preserve">7-1/4" PIRANHA®  GOLD ANODIZED 18T Carbide Saw Blade - Carded</t>
  </si>
  <si>
    <t xml:space="preserve">PR824</t>
  </si>
  <si>
    <t xml:space="preserve">7-1/4" PIRANHA®  GOLD ANODIZED 24T Carbide Saw Blade - Carded</t>
  </si>
  <si>
    <t xml:space="preserve">PR840</t>
  </si>
  <si>
    <t xml:space="preserve">7-1/4" PIRANHA®  GOLD ANODIZED 40T Carbide Saw Blade - Carded</t>
  </si>
  <si>
    <t xml:space="preserve"> JIG SAW BLADES - T Shank</t>
  </si>
  <si>
    <t xml:space="preserve">PR251</t>
  </si>
  <si>
    <t xml:space="preserve">2 Pc 10 TPI Wood Cutting - Tshank</t>
  </si>
  <si>
    <t xml:space="preserve">PR254</t>
  </si>
  <si>
    <t xml:space="preserve">2 Pc 14 TPI Metal Cutting - Tshank</t>
  </si>
  <si>
    <t xml:space="preserve">PR521</t>
  </si>
  <si>
    <t xml:space="preserve">5 Pack Jig Saw Blades - 10 TPI Wood - T Shank</t>
  </si>
  <si>
    <t xml:space="preserve">PR635</t>
  </si>
  <si>
    <t xml:space="preserve">10 Pack Asstd BiMetal Jig Saw Blades: T Shank </t>
  </si>
  <si>
    <t xml:space="preserve">JIG SAW  BLADES - U Shank</t>
  </si>
  <si>
    <t xml:space="preserve">75-190</t>
  </si>
  <si>
    <t xml:space="preserve">Carbide Jig Saw Blade - Fiberglass,Brick &amp; Tile Cutting</t>
  </si>
  <si>
    <t xml:space="preserve">75-250</t>
  </si>
  <si>
    <t xml:space="preserve">2 Pc Fast Cutting Wood Jig Saw Blade - 6 TPI</t>
  </si>
  <si>
    <t xml:space="preserve">75-251</t>
  </si>
  <si>
    <t xml:space="preserve">2 Pc Smooth Cutting Wood Jig Saw Blade - 10 TPI</t>
  </si>
  <si>
    <t xml:space="preserve">75-253</t>
  </si>
  <si>
    <t xml:space="preserve">2 Pc Medium Metal Cutting Jig Saw Blade - 18TPI</t>
  </si>
  <si>
    <t xml:space="preserve">75-254</t>
  </si>
  <si>
    <t xml:space="preserve">2 Pc Thick Metal Cutting Jig Saw Blade - 14 TPI</t>
  </si>
  <si>
    <t xml:space="preserve">75-268</t>
  </si>
  <si>
    <t xml:space="preserve">2 Pc Scrolling Wood Cutting Jig Saw Blade - 10 TPI</t>
  </si>
  <si>
    <t xml:space="preserve">75-269</t>
  </si>
  <si>
    <t xml:space="preserve">2 Pc Thin Metal Cutting Jig Saw Blade - 24 TPI</t>
  </si>
  <si>
    <t xml:space="preserve">75-505   </t>
  </si>
  <si>
    <t xml:space="preserve">5 Pack Thick Metal Cutting Jig Saw Blades - 14 TPI</t>
  </si>
  <si>
    <t xml:space="preserve">75-510   </t>
  </si>
  <si>
    <t xml:space="preserve">5 Pack Fast Wood Cutting Jig Saw Blades - 6 TPI</t>
  </si>
  <si>
    <t xml:space="preserve">75-515   </t>
  </si>
  <si>
    <t xml:space="preserve">5 Pack Smooth Cutting Wood Jig Saw Blade - 10 TPI (4 in)</t>
  </si>
  <si>
    <t xml:space="preserve">75-520</t>
  </si>
  <si>
    <t xml:space="preserve">5 Pack Scroll Wood Cutting Jig Saw Blades - 10 TPI</t>
  </si>
  <si>
    <t xml:space="preserve">75-521</t>
  </si>
  <si>
    <t xml:space="preserve">5 Pack Smooth Wood Cutting Jig Saw Blades - 10 TPI</t>
  </si>
  <si>
    <t xml:space="preserve">75-626</t>
  </si>
  <si>
    <t xml:space="preserve">24 Pack Jigsaw Blades - Wood &amp; Metal </t>
  </si>
  <si>
    <t xml:space="preserve">75-637</t>
  </si>
  <si>
    <t xml:space="preserve">8 Pack Jigsaw Blades - Wood &amp; Metal</t>
  </si>
  <si>
    <t xml:space="preserve">75-639</t>
  </si>
  <si>
    <t xml:space="preserve">13 Pack Jigsaw Blades - Wood &amp; Metal</t>
  </si>
  <si>
    <t xml:space="preserve">JIG SAW  BLADE SETS</t>
  </si>
  <si>
    <t xml:space="preserve">75-530</t>
  </si>
  <si>
    <t xml:space="preserve">5 Pack Jig Saw Blades - Wood Assortment</t>
  </si>
  <si>
    <t xml:space="preserve">75-540</t>
  </si>
  <si>
    <t xml:space="preserve">5 Pack Jig Saw Blades - Wood/Metal Combination</t>
  </si>
  <si>
    <t xml:space="preserve">75-622</t>
  </si>
  <si>
    <t xml:space="preserve">8 Pc Jig Saw Blade Value Pack</t>
  </si>
  <si>
    <t xml:space="preserve">PIRANHA ® RECIPROCATING SAW BLADES</t>
  </si>
  <si>
    <t xml:space="preserve">PR749</t>
  </si>
  <si>
    <t xml:space="preserve">8" Bi-Metal 5/8TPI All Purpose - 1 Per Card</t>
  </si>
  <si>
    <t xml:space="preserve">PR750</t>
  </si>
  <si>
    <t xml:space="preserve">6" Bi-Metal 18TPI Metal Cutting - 1 Per Card</t>
  </si>
  <si>
    <t xml:space="preserve">PR751B</t>
  </si>
  <si>
    <t xml:space="preserve">6" HCS 6 TPI Bevel Ground Wood Cutting - BULK</t>
  </si>
  <si>
    <t xml:space="preserve">PR752B</t>
  </si>
  <si>
    <t xml:space="preserve">6" HSS 18TPI Metal Cutting - BULK</t>
  </si>
  <si>
    <t xml:space="preserve">PR759</t>
  </si>
  <si>
    <t xml:space="preserve">9" 4/5 TPI Pressure Treated Wood/Pruning Reciprocating Blade-1 Per Card</t>
  </si>
  <si>
    <t xml:space="preserve">PR760</t>
  </si>
  <si>
    <t xml:space="preserve">9" 4/5 TPI Pressure Treated Wood/Pruning Reciprocating Blade(5 Pk)</t>
  </si>
  <si>
    <t xml:space="preserve">RECIPROCATING SAW BLADES</t>
  </si>
  <si>
    <t xml:space="preserve">75-200</t>
  </si>
  <si>
    <t xml:space="preserve">6 Pc HCS/HSS Reciprocating Blade Set</t>
  </si>
  <si>
    <t xml:space="preserve">75-270</t>
  </si>
  <si>
    <t xml:space="preserve">6" General Purpose Wood Cutting Reciprocating Blade-2 Per Card</t>
  </si>
  <si>
    <t xml:space="preserve">75-271</t>
  </si>
  <si>
    <t xml:space="preserve">6" Fast Wood Cutting Reciprocating Blade 3 TPI - 2 Per Card</t>
  </si>
  <si>
    <t xml:space="preserve">75-273</t>
  </si>
  <si>
    <t xml:space="preserve">6" Nail Embed Wood Cutting Reciprocating Blade - 2 Per Card</t>
  </si>
  <si>
    <t xml:space="preserve">75-280</t>
  </si>
  <si>
    <t xml:space="preserve">6" Metal Cutting Reciprocating Blade 18 TPI - 2 Per Card</t>
  </si>
  <si>
    <t xml:space="preserve">75-285</t>
  </si>
  <si>
    <t xml:space="preserve">6" Metal Cutting Reciprocating Blade 14 TPI - 2 Per Card</t>
  </si>
  <si>
    <t xml:space="preserve">75-299 </t>
  </si>
  <si>
    <t xml:space="preserve">9-1/2" 4/5 TPI Pressure Treated Wood Reciprocating Blade</t>
  </si>
  <si>
    <t xml:space="preserve">BI-METAL RECIPROCATING SAW BLADES</t>
  </si>
  <si>
    <t xml:space="preserve">75-484</t>
  </si>
  <si>
    <t xml:space="preserve">6"  6 TPI Bi-Metal Reciprocating Blade</t>
  </si>
  <si>
    <t xml:space="preserve">75-485</t>
  </si>
  <si>
    <t xml:space="preserve">6" 10 TPI Bi-Metal Reciprocating Blade</t>
  </si>
  <si>
    <t xml:space="preserve">75-486</t>
  </si>
  <si>
    <t xml:space="preserve">6" 14 TPI Bi-Metal Reciprocating Blade</t>
  </si>
  <si>
    <t xml:space="preserve">75-487</t>
  </si>
  <si>
    <t xml:space="preserve">6" 18 TPI Bi-Metal Reciprocating Blade</t>
  </si>
  <si>
    <t xml:space="preserve">75-488</t>
  </si>
  <si>
    <t xml:space="preserve">6" 24 TPI Bi-Metal Reciprocating Blade</t>
  </si>
  <si>
    <t xml:space="preserve">75-490</t>
  </si>
  <si>
    <t xml:space="preserve">4" 18 TPI Bi-Metal Reciprocating Blade</t>
  </si>
  <si>
    <t xml:space="preserve">75-491</t>
  </si>
  <si>
    <t xml:space="preserve">4" 24 TPI Bi-Metal Reciprocating Blade</t>
  </si>
  <si>
    <t xml:space="preserve">NAVIGATOR™ ACCESSORIES</t>
  </si>
  <si>
    <t xml:space="preserve">74-591</t>
  </si>
  <si>
    <t xml:space="preserve">NAVIGATOR™ Large Wood Cutting Blade</t>
  </si>
  <si>
    <t xml:space="preserve">74-592</t>
  </si>
  <si>
    <t xml:space="preserve">NAVIGATOR™ Curved Cutting Blade</t>
  </si>
  <si>
    <t xml:space="preserve">74-593</t>
  </si>
  <si>
    <t xml:space="preserve">NAVIGATOR™ Metal Cutting Blade</t>
  </si>
  <si>
    <t xml:space="preserve">74-598</t>
  </si>
  <si>
    <t xml:space="preserve">NAVIGATOR™ Combo Set</t>
  </si>
  <si>
    <t xml:space="preserve">UNIVERSAL SANDPAPER</t>
  </si>
  <si>
    <t xml:space="preserve">74-671</t>
  </si>
  <si>
    <t xml:space="preserve">Mouse/Cyclone Sandpaper - Coarse (80 Grit)</t>
  </si>
  <si>
    <t xml:space="preserve">74-672</t>
  </si>
  <si>
    <t xml:space="preserve">Mouse/Cyclone Sandpaper - Medium (120 Grit)</t>
  </si>
  <si>
    <t xml:space="preserve">74-673</t>
  </si>
  <si>
    <t xml:space="preserve">Mouse/Cyclone Sandpaper - Fine (220 Grit)</t>
  </si>
  <si>
    <t xml:space="preserve">74-674</t>
  </si>
  <si>
    <t xml:space="preserve">Mouse/Cyclone Sandpaper - Assortment</t>
  </si>
  <si>
    <t xml:space="preserve">PF420</t>
  </si>
  <si>
    <t xml:space="preserve">Profile Sandpaper</t>
  </si>
  <si>
    <t xml:space="preserve">74-606</t>
  </si>
  <si>
    <t xml:space="preserve">1/4 Sheet Sandpaper- Assortment</t>
  </si>
  <si>
    <t xml:space="preserve">74-790</t>
  </si>
  <si>
    <t xml:space="preserve">5/8" Drum Sander Kit (For use with Drills)</t>
  </si>
  <si>
    <t xml:space="preserve">MOUSE ® ACCESSORIES</t>
  </si>
  <si>
    <t xml:space="preserve">74-580</t>
  </si>
  <si>
    <t xml:space="preserve">MOUSE® Sanding/Polishing Kit</t>
  </si>
  <si>
    <t xml:space="preserve">74-581</t>
  </si>
  <si>
    <t xml:space="preserve">MOUSE® Polishing Kit</t>
  </si>
  <si>
    <t xml:space="preserve">74-582</t>
  </si>
  <si>
    <t xml:space="preserve">MOUSE® Scrubbing Kit</t>
  </si>
  <si>
    <t xml:space="preserve">74-587</t>
  </si>
  <si>
    <t xml:space="preserve">MOUSE® Finger Attachment Paper</t>
  </si>
  <si>
    <t xml:space="preserve">74-583H</t>
  </si>
  <si>
    <t xml:space="preserve">MOUSE® Medium Grit Sandpaper, Works with Dust Collection</t>
  </si>
  <si>
    <t xml:space="preserve">74-584H</t>
  </si>
  <si>
    <t xml:space="preserve">MOUSE® Fine Grit Sandpaper, Works with Dust Collection</t>
  </si>
  <si>
    <t xml:space="preserve">74-585H</t>
  </si>
  <si>
    <t xml:space="preserve">MOUSE® Extra Fine Grit Sandpaper, Works with Dust Collection</t>
  </si>
  <si>
    <t xml:space="preserve">74-586H</t>
  </si>
  <si>
    <t xml:space="preserve">MOUSE® Sandpaper Assortment, Works with Dust Collection</t>
  </si>
  <si>
    <t xml:space="preserve">PADS &amp; BONNETS</t>
  </si>
  <si>
    <t xml:space="preserve">U1302</t>
  </si>
  <si>
    <t xml:space="preserve">5" Backing Pad w/1/4" Attached Shank</t>
  </si>
  <si>
    <t xml:space="preserve">U1310</t>
  </si>
  <si>
    <t xml:space="preserve">5" Polishing Bonnet</t>
  </si>
  <si>
    <t xml:space="preserve">U1450</t>
  </si>
  <si>
    <t xml:space="preserve">5" Polishing &amp; Sanding Kit</t>
  </si>
  <si>
    <t xml:space="preserve">U1450B</t>
  </si>
  <si>
    <t xml:space="preserve">5" Polishing &amp; Sanding Kit &amp; Bonnet </t>
  </si>
  <si>
    <t xml:space="preserve">95-041</t>
  </si>
  <si>
    <t xml:space="preserve">6" Polishing Bonnet</t>
  </si>
  <si>
    <t xml:space="preserve">95-043</t>
  </si>
  <si>
    <t xml:space="preserve">95-044</t>
  </si>
  <si>
    <t xml:space="preserve">WIRE WHEELS</t>
  </si>
  <si>
    <t xml:space="preserve">70-113</t>
  </si>
  <si>
    <t xml:space="preserve">2-1/2" Coarse Wire Cup Brush w/1/4" Shank</t>
  </si>
  <si>
    <t xml:space="preserve">70-116</t>
  </si>
  <si>
    <t xml:space="preserve">Paint/Rust Remover Wire Wheel</t>
  </si>
  <si>
    <t xml:space="preserve">70-600</t>
  </si>
  <si>
    <t xml:space="preserve">3/4" Wire End Brush, Coarse, 1/4" Shank</t>
  </si>
  <si>
    <t xml:space="preserve">70-601</t>
  </si>
  <si>
    <t xml:space="preserve">2" Crimped Wire Wheel, Coarse, 1/4" Shank</t>
  </si>
  <si>
    <t xml:space="preserve">70-602</t>
  </si>
  <si>
    <t xml:space="preserve">2" Crimped Wire Wheel, Fine, 1/4" Shank</t>
  </si>
  <si>
    <t xml:space="preserve">70-603</t>
  </si>
  <si>
    <t xml:space="preserve">3" Crimped Wire Wheel, Coarse, 1/4" Shank</t>
  </si>
  <si>
    <t xml:space="preserve">70-604</t>
  </si>
  <si>
    <t xml:space="preserve">3" Crimped Wire Wheel, Fine 1/4" Shank</t>
  </si>
  <si>
    <t xml:space="preserve">70-605</t>
  </si>
  <si>
    <t xml:space="preserve">4" Crimped Wire Wheel Coarse</t>
  </si>
  <si>
    <t xml:space="preserve">70-606</t>
  </si>
  <si>
    <t xml:space="preserve">4" Crimped Wire Wheel Fine</t>
  </si>
  <si>
    <t xml:space="preserve">70-607</t>
  </si>
  <si>
    <t xml:space="preserve">2" Wire Cup Brush Coarse</t>
  </si>
  <si>
    <t xml:space="preserve">70-608</t>
  </si>
  <si>
    <t xml:space="preserve">2" Wire Cup Brush Fine</t>
  </si>
  <si>
    <t xml:space="preserve">70-609</t>
  </si>
  <si>
    <t xml:space="preserve">3" Wire Cup Brush Coarse</t>
  </si>
  <si>
    <t xml:space="preserve">70-610</t>
  </si>
  <si>
    <t xml:space="preserve">3" Wire Cup Brush Fine</t>
  </si>
  <si>
    <t xml:space="preserve">70-611</t>
  </si>
  <si>
    <t xml:space="preserve">4" Crimped Wire Wheel, Coarse, Bench Grinder</t>
  </si>
  <si>
    <t xml:space="preserve">70-612</t>
  </si>
  <si>
    <t xml:space="preserve">5" Crimped Wire Wheel, Coarse, Bench Grinder</t>
  </si>
  <si>
    <t xml:space="preserve">70-613</t>
  </si>
  <si>
    <t xml:space="preserve">6" Crimped Wire Wheel, Coarse, Bench Grinder</t>
  </si>
  <si>
    <t xml:space="preserve">70-614</t>
  </si>
  <si>
    <t xml:space="preserve">6" Crimped Wire Wheel, Fine, Bench Grinder</t>
  </si>
  <si>
    <t xml:space="preserve">70-615</t>
  </si>
  <si>
    <t xml:space="preserve">8" Wire Wheel, Coarse, Bench Grinder</t>
  </si>
  <si>
    <t xml:space="preserve">70-617</t>
  </si>
  <si>
    <t xml:space="preserve">4pc Starter Set (3/4",2",3" Wheel, 60 Grit Flap)</t>
  </si>
  <si>
    <t xml:space="preserve">70-618</t>
  </si>
  <si>
    <t xml:space="preserve">3" &amp; 4" Arbor Adapter</t>
  </si>
  <si>
    <t xml:space="preserve">70-621</t>
  </si>
  <si>
    <t xml:space="preserve">3" FLAP WHEEL 60 GRIT &amp; 150 GRIT(2)</t>
  </si>
  <si>
    <t xml:space="preserve">GRINDING WHEELS</t>
  </si>
  <si>
    <t xml:space="preserve">33672W3</t>
  </si>
  <si>
    <t xml:space="preserve">4" x 1/4" x 5/8" Metal Grinding Wheel ( 3 pk)</t>
  </si>
  <si>
    <t xml:space="preserve">33673W3</t>
  </si>
  <si>
    <t xml:space="preserve">4-1/2" x 1/8" x 7/8" Metal Cutting Wheel ( 3 pk)</t>
  </si>
  <si>
    <t xml:space="preserve">33674W3</t>
  </si>
  <si>
    <t xml:space="preserve">4-1/2" x 1/4" x 7/8" Metal Grinding Wheel ( 3pk)</t>
  </si>
  <si>
    <t xml:space="preserve">PLANER ACCESSORIES</t>
  </si>
  <si>
    <t xml:space="preserve">79-699</t>
  </si>
  <si>
    <t xml:space="preserve">Replacement Blade f/7696 Planer</t>
  </si>
  <si>
    <t xml:space="preserve">OUTDOOR POWER TOOLS PRICES EFFECTIVE 1/1/2010</t>
  </si>
  <si>
    <t xml:space="preserve">CORDED LAWN MOWERS</t>
  </si>
  <si>
    <t xml:space="preserve">LM175</t>
  </si>
  <si>
    <t xml:space="preserve">18" Mower</t>
  </si>
  <si>
    <t xml:space="preserve">MM275</t>
  </si>
  <si>
    <t xml:space="preserve">18" Mulching Mower</t>
  </si>
  <si>
    <t xml:space="preserve">MM575</t>
  </si>
  <si>
    <t xml:space="preserve">18" LawnHog ® Mulching Mower</t>
  </si>
  <si>
    <t xml:space="preserve">MM675</t>
  </si>
  <si>
    <t xml:space="preserve">18" LawnHog ® Mulching Mower w/Flip Handle</t>
  </si>
  <si>
    <t xml:space="preserve">MM1800</t>
  </si>
  <si>
    <t xml:space="preserve">New</t>
  </si>
  <si>
    <t xml:space="preserve">18" Rear Bag Mulching Mower</t>
  </si>
  <si>
    <t xml:space="preserve">MM875</t>
  </si>
  <si>
    <t xml:space="preserve">19" LawnHog ® Mulching Mower w/Rear Bag</t>
  </si>
  <si>
    <t xml:space="preserve">CORDLESS MOWERS</t>
  </si>
  <si>
    <t xml:space="preserve">CM1836</t>
  </si>
  <si>
    <t xml:space="preserve">18" 36V Rechargeable Mulching Mower</t>
  </si>
  <si>
    <t xml:space="preserve">CM1936</t>
  </si>
  <si>
    <t xml:space="preserve">19" 36 Volt Rechargable Mulching Mower with Lift-out Battery</t>
  </si>
  <si>
    <t xml:space="preserve">CMM1200</t>
  </si>
  <si>
    <t xml:space="preserve">19" Cordless Mulching Mower w/ Rear Bag</t>
  </si>
  <si>
    <t xml:space="preserve">HEDGE TRIMMERS</t>
  </si>
  <si>
    <t xml:space="preserve">TR016</t>
  </si>
  <si>
    <t xml:space="preserve">16" Hedge Trimmer</t>
  </si>
  <si>
    <t xml:space="preserve">TR017</t>
  </si>
  <si>
    <t xml:space="preserve">17" Hedge Trimmer</t>
  </si>
  <si>
    <t xml:space="preserve">HT018</t>
  </si>
  <si>
    <t xml:space="preserve">18" Dual Blade Action Hedge Trimmer</t>
  </si>
  <si>
    <t xml:space="preserve">HT512</t>
  </si>
  <si>
    <t xml:space="preserve">22" Dual Blade Action Hedge Trimmer</t>
  </si>
  <si>
    <t xml:space="preserve">HT020</t>
  </si>
  <si>
    <t xml:space="preserve">20" Dual Blade Action Hedge Trimmer</t>
  </si>
  <si>
    <t xml:space="preserve">HT012</t>
  </si>
  <si>
    <t xml:space="preserve">HT022</t>
  </si>
  <si>
    <t xml:space="preserve">HH2450</t>
  </si>
  <si>
    <t xml:space="preserve">24" HedgeHog ® - Dual Blade Action</t>
  </si>
  <si>
    <t xml:space="preserve">CORDLESS HEDGE TRIMMERS</t>
  </si>
  <si>
    <t xml:space="preserve">NHT518</t>
  </si>
  <si>
    <t xml:space="preserve">22" 18V Cordless Hedge Hog ®</t>
  </si>
  <si>
    <t xml:space="preserve">NHT524</t>
  </si>
  <si>
    <t xml:space="preserve">24" 24V Cordless Hedge Hog</t>
  </si>
  <si>
    <t xml:space="preserve">NPT318</t>
  </si>
  <si>
    <t xml:space="preserve">22" 18V Cordless Pole Hedge Trimmer</t>
  </si>
  <si>
    <t xml:space="preserve">CORDED STRING TRIMMERS</t>
  </si>
  <si>
    <t xml:space="preserve">ST1000</t>
  </si>
  <si>
    <t xml:space="preserve">9" String Trimmer/Edger - Bump Feed</t>
  </si>
  <si>
    <t xml:space="preserve">ST4500</t>
  </si>
  <si>
    <t xml:space="preserve">12" String Trimmer/Edger - Bump Feed</t>
  </si>
  <si>
    <t xml:space="preserve">ST7700</t>
  </si>
  <si>
    <t xml:space="preserve">13" String Trimmer/Edger - AFS</t>
  </si>
  <si>
    <t xml:space="preserve">GH600</t>
  </si>
  <si>
    <t xml:space="preserve">14" GrassHog ® Trimmer/Edger- AFS</t>
  </si>
  <si>
    <t xml:space="preserve">GH700</t>
  </si>
  <si>
    <t xml:space="preserve">14" GrassHog ® Trimmer/Edger- Dual AFS</t>
  </si>
  <si>
    <t xml:space="preserve">GH1000</t>
  </si>
  <si>
    <t xml:space="preserve">14" GrassHog XP®Trimmer/Edger - Dual Line AFS</t>
  </si>
  <si>
    <t xml:space="preserve">CORDLESS STRING TRIMMERS</t>
  </si>
  <si>
    <t xml:space="preserve">x</t>
  </si>
  <si>
    <t xml:space="preserve">CST800</t>
  </si>
  <si>
    <t xml:space="preserve">8" Cordless String Trimmer - Bump Feed</t>
  </si>
  <si>
    <t xml:space="preserve">CST1200</t>
  </si>
  <si>
    <t xml:space="preserve">10" Cordless String Trimmer/Edger - Auto Feed</t>
  </si>
  <si>
    <t xml:space="preserve">NST2018</t>
  </si>
  <si>
    <t xml:space="preserve">12" 18V Ni-Cd Cordless GrassHog ®Trimmer/Edger - AFS</t>
  </si>
  <si>
    <t xml:space="preserve">LST1018</t>
  </si>
  <si>
    <t xml:space="preserve">12" 18V Lithium Cordless GrassHog ®Trimmer/Edger - AFS</t>
  </si>
  <si>
    <t xml:space="preserve">NST1024</t>
  </si>
  <si>
    <t xml:space="preserve">13" 24V High Performance 24V String Trimmer with PowerCommand</t>
  </si>
  <si>
    <t xml:space="preserve">NST2036</t>
  </si>
  <si>
    <t xml:space="preserve">14" 36V High Performance Cordless String Trimmer</t>
  </si>
  <si>
    <t xml:space="preserve">CORDLESS SWEEPERS</t>
  </si>
  <si>
    <t xml:space="preserve">CS100</t>
  </si>
  <si>
    <t xml:space="preserve">12V Cordless Sweeper</t>
  </si>
  <si>
    <t xml:space="preserve">NS118</t>
  </si>
  <si>
    <t xml:space="preserve">18V Cordless Sweeper</t>
  </si>
  <si>
    <t xml:space="preserve">BLOWER/VACUUMS</t>
  </si>
  <si>
    <t xml:space="preserve">BL1200</t>
  </si>
  <si>
    <t xml:space="preserve">200 MPH Blower</t>
  </si>
  <si>
    <t xml:space="preserve">LH4500</t>
  </si>
  <si>
    <t xml:space="preserve">LeafHog ®High Performance 240MPH Blower Vac</t>
  </si>
  <si>
    <t xml:space="preserve">LH5000</t>
  </si>
  <si>
    <t xml:space="preserve">LeafHog ®High Performance 240MPH Blower Vac with ZIPPERLESS Bag</t>
  </si>
  <si>
    <t xml:space="preserve">BV2500</t>
  </si>
  <si>
    <t xml:space="preserve">Blower/Blower Vac with Push Button Conversion</t>
  </si>
  <si>
    <t xml:space="preserve">EDGER</t>
  </si>
  <si>
    <t xml:space="preserve">LE750</t>
  </si>
  <si>
    <t xml:space="preserve">2-1/4 HP Edge Hog™ 2 in 1</t>
  </si>
  <si>
    <t xml:space="preserve">CORDLESS SHEAR/SHRUBBER</t>
  </si>
  <si>
    <t xml:space="preserve">GSN30 </t>
  </si>
  <si>
    <t xml:space="preserve"> 3.6v Nicad Grass Shear </t>
  </si>
  <si>
    <t xml:space="preserve">GSN32 </t>
  </si>
  <si>
    <t xml:space="preserve">3.6v Nicad Shrub Shear </t>
  </si>
  <si>
    <t xml:space="preserve">GSL35 </t>
  </si>
  <si>
    <t xml:space="preserve">3.6v Lithium Combo Shears </t>
  </si>
  <si>
    <t xml:space="preserve">GS500</t>
  </si>
  <si>
    <t xml:space="preserve">3.6V Cordless Grass Shear</t>
  </si>
  <si>
    <t xml:space="preserve">DS600</t>
  </si>
  <si>
    <t xml:space="preserve">6V Cordless Shrubber</t>
  </si>
  <si>
    <t xml:space="preserve">GS700</t>
  </si>
  <si>
    <t xml:space="preserve">4.8V Cordless Grass Shear</t>
  </si>
  <si>
    <t xml:space="preserve">DS700</t>
  </si>
  <si>
    <t xml:space="preserve">6.0V Cordless Detail Shrubber</t>
  </si>
  <si>
    <t xml:space="preserve">SSC1000</t>
  </si>
  <si>
    <t xml:space="preserve">7.2V Interchangeable Shear/Shrubber Combo Kit</t>
  </si>
  <si>
    <t xml:space="preserve">WOOD CUTTING</t>
  </si>
  <si>
    <t xml:space="preserve">LP1000</t>
  </si>
  <si>
    <t xml:space="preserve">Aligator Lopper™ </t>
  </si>
  <si>
    <t xml:space="preserve">NPP2018</t>
  </si>
  <si>
    <t xml:space="preserve">18V Cordless Pole Pruner</t>
  </si>
  <si>
    <t xml:space="preserve">CCS818</t>
  </si>
  <si>
    <t xml:space="preserve">18V Cordless Chainsaw</t>
  </si>
  <si>
    <t xml:space="preserve">NLP1800</t>
  </si>
  <si>
    <t xml:space="preserve">18V Cordless Alligator™ Lopper™ </t>
  </si>
  <si>
    <t xml:space="preserve">CORDLESS POWER SCRUBBER</t>
  </si>
  <si>
    <t xml:space="preserve">NPS1018</t>
  </si>
  <si>
    <t xml:space="preserve">18V Cordless Power Scrubber</t>
  </si>
  <si>
    <t xml:space="preserve">CORDLESS GARDEN CULTIVATOR</t>
  </si>
  <si>
    <t xml:space="preserve">GC818</t>
  </si>
  <si>
    <t xml:space="preserve">18V Cordless Garden Cultivator</t>
  </si>
  <si>
    <t xml:space="preserve">CORDLESS COMBO PACK</t>
  </si>
  <si>
    <t xml:space="preserve">CCC3000</t>
  </si>
  <si>
    <t xml:space="preserve">18V Yard Care Center</t>
  </si>
  <si>
    <t xml:space="preserve">OUTDOOR ACCESSORIES 2009</t>
  </si>
  <si>
    <t xml:space="preserve">OUTDOOR POWER TOOLS ACCSRY. PRICES EFFECTIVE 1/1/2010</t>
  </si>
  <si>
    <t xml:space="preserve">State Term Contract Prices:  32% off MSRP</t>
  </si>
  <si>
    <t xml:space="preserve">LAWN MOWER ACCESSORIES</t>
  </si>
  <si>
    <t xml:space="preserve">BA-075</t>
  </si>
  <si>
    <t xml:space="preserve">Grass Catcher for LM175, MM275, MM575, MM675</t>
  </si>
  <si>
    <t xml:space="preserve">MB-075</t>
  </si>
  <si>
    <t xml:space="preserve">Replacement Blade for LM175, MM275, MM575, MM675</t>
  </si>
  <si>
    <t xml:space="preserve">MB-850</t>
  </si>
  <si>
    <t xml:space="preserve">Replacement Blade for MM850, CMM1000, MM875, CMM1200 Type 1-2</t>
  </si>
  <si>
    <t xml:space="preserve">MB-1200</t>
  </si>
  <si>
    <t xml:space="preserve">NEW</t>
  </si>
  <si>
    <t xml:space="preserve">Replacement Blade for CMM1200 Type 3, CM1936</t>
  </si>
  <si>
    <t xml:space="preserve">MB-1800</t>
  </si>
  <si>
    <t xml:space="preserve">Replacement Blade for MM1800, CM1836</t>
  </si>
  <si>
    <t xml:space="preserve">RB-3610</t>
  </si>
  <si>
    <t xml:space="preserve">Battery and Charger for CM1936</t>
  </si>
  <si>
    <t xml:space="preserve">GARDEN CULTIVATOR ATTACHMENTS</t>
  </si>
  <si>
    <t xml:space="preserve">RT400</t>
  </si>
  <si>
    <t xml:space="preserve">Replacement Tines</t>
  </si>
  <si>
    <t xml:space="preserve">EDGER BLADES</t>
  </si>
  <si>
    <t xml:space="preserve">EB-007AL</t>
  </si>
  <si>
    <t xml:space="preserve">Edge Hog Heavy Duty Replacement Blade</t>
  </si>
  <si>
    <t xml:space="preserve">POWER SCRUBBER ACCESSORIES</t>
  </si>
  <si>
    <t xml:space="preserve">PSA-110</t>
  </si>
  <si>
    <t xml:space="preserve">8" Auto Brush</t>
  </si>
  <si>
    <t xml:space="preserve">PSA-120</t>
  </si>
  <si>
    <t xml:space="preserve">8" Firm Scrub Brush</t>
  </si>
  <si>
    <t xml:space="preserve">PSA-130</t>
  </si>
  <si>
    <t xml:space="preserve">4" Auto Wheel Brush</t>
  </si>
  <si>
    <t xml:space="preserve">PSA-140</t>
  </si>
  <si>
    <t xml:space="preserve">4" Firm Scrub Brush</t>
  </si>
  <si>
    <t xml:space="preserve">GRASS SHEAR ACCESSORIES</t>
  </si>
  <si>
    <t xml:space="preserve">RB-001</t>
  </si>
  <si>
    <t xml:space="preserve">Replacement Blade Grass Shear</t>
  </si>
  <si>
    <t xml:space="preserve">RB07</t>
  </si>
  <si>
    <t xml:space="preserve">Replacement Blade Grass Shear for GS700</t>
  </si>
  <si>
    <t xml:space="preserve">RB10</t>
  </si>
  <si>
    <t xml:space="preserve">Replacement Blade Grass Shear for SSC1000</t>
  </si>
  <si>
    <t xml:space="preserve">RB-004</t>
  </si>
  <si>
    <t xml:space="preserve">Cultivator Attachment for SSC1000</t>
  </si>
  <si>
    <t xml:space="preserve">GSH1000</t>
  </si>
  <si>
    <t xml:space="preserve">Extension Handle for Shear/Shrubber</t>
  </si>
  <si>
    <t xml:space="preserve">BLOWER VAC ACCESSORIES</t>
  </si>
  <si>
    <t xml:space="preserve">BV-005</t>
  </si>
  <si>
    <t xml:space="preserve">Replacement Shoulder Bag</t>
  </si>
  <si>
    <t xml:space="preserve">BV-006</t>
  </si>
  <si>
    <t xml:space="preserve">Leaf Collection System</t>
  </si>
  <si>
    <t xml:space="preserve">CHAINSAW ACCESSORIES</t>
  </si>
  <si>
    <t xml:space="preserve">RC600</t>
  </si>
  <si>
    <t xml:space="preserve">Replacement Chain for LP1000, NLP1800</t>
  </si>
  <si>
    <t xml:space="preserve">RC800</t>
  </si>
  <si>
    <t xml:space="preserve">Replacement Chain for NPP2018, CCS818</t>
  </si>
  <si>
    <t xml:space="preserve">STRING TRIMMER ACCESSORIES</t>
  </si>
  <si>
    <t xml:space="preserve">AF-100</t>
  </si>
  <si>
    <t xml:space="preserve">Replacement Spool for CST1000, CST1100, CST1200, CST2000, GH400, GH500, GH600, NST1018, NST2018, ST6600, ST7000, ST7200, ST7700, ST7701</t>
  </si>
  <si>
    <t xml:space="preserve">AF-100-BKP</t>
  </si>
  <si>
    <t xml:space="preserve">Bulk Dispense for AF-100 Automatic Feed Spool (AFS)™(Qty 15)</t>
  </si>
  <si>
    <t xml:space="preserve">AF-100-3ZP</t>
  </si>
  <si>
    <t xml:space="preserve">3- Pack of AF-100's in Dispensable Master Carton</t>
  </si>
  <si>
    <t xml:space="preserve">DF-065</t>
  </si>
  <si>
    <t xml:space="preserve">Replacement Spool for GH700</t>
  </si>
  <si>
    <t xml:space="preserve">DF-065-BKP</t>
  </si>
  <si>
    <t xml:space="preserve">Bulk Dispense for DF-065 Dual Automatic Feed Spool (AFS)™(Qty 15)</t>
  </si>
  <si>
    <t xml:space="preserve">DF-080</t>
  </si>
  <si>
    <t xml:space="preserve">Replacement Spool for GH1000</t>
  </si>
  <si>
    <t xml:space="preserve">DF-080-BKP</t>
  </si>
  <si>
    <t xml:space="preserve">Bulk Dispenser - DF-080 Automatic Dual Feed Spool (AFS)</t>
  </si>
  <si>
    <t xml:space="preserve">RC-100-P</t>
  </si>
  <si>
    <t xml:space="preserve">Replacement Cap (for units using AF-100 spool)</t>
  </si>
  <si>
    <t xml:space="preserve">RS2036</t>
  </si>
  <si>
    <t xml:space="preserve">Replacement Spool for NST2036</t>
  </si>
  <si>
    <t xml:space="preserve">RS-136</t>
  </si>
  <si>
    <t xml:space="preserve">Repl. Spool GE600, 82300, 82310, 82312, ST200, ST300, ST400, ST1000, ST3000, ST4000, ST4500, ST5000, CST800</t>
  </si>
  <si>
    <t xml:space="preserve">RS-136-BKP</t>
  </si>
  <si>
    <t xml:space="preserve">Bulk Dispenser - RS-136 (Qty 15)</t>
  </si>
  <si>
    <t xml:space="preserve">BATTERY PACKS</t>
  </si>
  <si>
    <t xml:space="preserve">HPB18-OPE</t>
  </si>
  <si>
    <t xml:space="preserve">18V Battery Pack - 1.5 Ah</t>
  </si>
  <si>
    <t xml:space="preserve">HPNB24</t>
  </si>
  <si>
    <t xml:space="preserve">24V Battery Pack - 1.5 Ah</t>
  </si>
  <si>
    <t xml:space="preserve">BATTERY CHARGER</t>
  </si>
  <si>
    <t xml:space="preserve">BDFC240</t>
  </si>
  <si>
    <t xml:space="preserve">9.6V- 24V Multi-Voltage Fast Charger</t>
  </si>
  <si>
    <t xml:space="preserve">Replace with SL202B</t>
  </si>
  <si>
    <t xml:space="preserve">Repalce with PI100AESB</t>
  </si>
  <si>
    <t xml:space="preserve">Replace with PI100AB</t>
  </si>
  <si>
    <t xml:space="preserve">HOME PRODUCTS PRICES EFFECTIVE 1/1/2010</t>
  </si>
  <si>
    <t xml:space="preserve">DustBuster® Cordless Hand Vacs</t>
  </si>
  <si>
    <t xml:space="preserve">CHV1208</t>
  </si>
  <si>
    <t xml:space="preserve">DustBuster® 12V Cordless Cyclonic Hand Vac</t>
  </si>
  <si>
    <t xml:space="preserve">CHV1408</t>
  </si>
  <si>
    <t xml:space="preserve">DustBuster® 14.4 volt Cyclonic Cordless Hand Vac </t>
  </si>
  <si>
    <t xml:space="preserve">CHV1408P</t>
  </si>
  <si>
    <t xml:space="preserve">DustBuster® 14.4 volt Cordless Hand Vac with Retriever Turbo Brush</t>
  </si>
  <si>
    <t xml:space="preserve">CHV1568</t>
  </si>
  <si>
    <t xml:space="preserve">DustBuster® 15.6 volt Cyclonic Cordless Hand Vac </t>
  </si>
  <si>
    <t xml:space="preserve">CHV1688</t>
  </si>
  <si>
    <t xml:space="preserve">DustBuster® 16.8 volt Cyclonic Cordless Hand Vac with HEPA filter</t>
  </si>
  <si>
    <t xml:space="preserve">CHV4800</t>
  </si>
  <si>
    <t xml:space="preserve">DustBuster® 4.8 volt Cordless Hand Vac </t>
  </si>
  <si>
    <t xml:space="preserve">CHV7202</t>
  </si>
  <si>
    <t xml:space="preserve">DustBuster® 7.2 volt Cordless Wet-Dry Hand Vac </t>
  </si>
  <si>
    <t xml:space="preserve">CHV9608</t>
  </si>
  <si>
    <t xml:space="preserve">DustBuster® 9.6 volt Cyclonic Cordless Hand Vac </t>
  </si>
  <si>
    <t xml:space="preserve">CWV9608</t>
  </si>
  <si>
    <t xml:space="preserve">DustBuster® 9.6V Cordless Wet Dry Hand Vac</t>
  </si>
  <si>
    <t xml:space="preserve">FHV1200</t>
  </si>
  <si>
    <t xml:space="preserve">Ultra Compact Cordless Vac  with Flexible Hose and Attachments</t>
  </si>
  <si>
    <t xml:space="preserve">PHV1800</t>
  </si>
  <si>
    <t xml:space="preserve">18v Pivoting Cyclonic Hand Vac</t>
  </si>
  <si>
    <t xml:space="preserve">PSV1800</t>
  </si>
  <si>
    <t xml:space="preserve">18V Cordless Pivot Floor Vac</t>
  </si>
  <si>
    <t xml:space="preserve">VN1400P</t>
  </si>
  <si>
    <t xml:space="preserve">12A Bagless Canister Vac with Retriever Pet Attachments</t>
  </si>
  <si>
    <t xml:space="preserve">DustBuster® Cordless Hand Vac Accessories</t>
  </si>
  <si>
    <t xml:space="preserve">HVF2</t>
  </si>
  <si>
    <t xml:space="preserve">DustBuster® Replacement Filters - DB series Dry Vac Models</t>
  </si>
  <si>
    <t xml:space="preserve">HVF3</t>
  </si>
  <si>
    <t xml:space="preserve">DustBuster® Replacement Filters - DB series Wet Dry Vac Models</t>
  </si>
  <si>
    <t xml:space="preserve">HVF91</t>
  </si>
  <si>
    <t xml:space="preserve">DustBuster® Replacement Filters - for HV9010P</t>
  </si>
  <si>
    <t xml:space="preserve">PVF100</t>
  </si>
  <si>
    <t xml:space="preserve">18v Pivoting Cyclonic Hand Vac Replacement Filters-for CYCLONIC PHV1800</t>
  </si>
  <si>
    <t xml:space="preserve">PVF200</t>
  </si>
  <si>
    <t xml:space="preserve">Pivot Floor Vac Replacement Filter</t>
  </si>
  <si>
    <t xml:space="preserve">VF08</t>
  </si>
  <si>
    <t xml:space="preserve">DustBuster® Replacement Filters - for CHV1408, CHV1568, CHV1688</t>
  </si>
  <si>
    <t xml:space="preserve">VF100</t>
  </si>
  <si>
    <t xml:space="preserve">DustBuster® Replacement Filters - for CYCLONIC CHV9600, CHV1400, CHV1500, CHV1600</t>
  </si>
  <si>
    <t xml:space="preserve">VF100H</t>
  </si>
  <si>
    <t xml:space="preserve">DustBuster® Replacement Filters-for CYCLONIC HEPA, CHV1400,1500,1600,9600</t>
  </si>
  <si>
    <t xml:space="preserve">VF20</t>
  </si>
  <si>
    <t xml:space="preserve">DustBuster® Replacement Filters - for V4810 and up</t>
  </si>
  <si>
    <t xml:space="preserve">VF48</t>
  </si>
  <si>
    <t xml:space="preserve">DustBuster® Replacement Filters - for CHV4800</t>
  </si>
  <si>
    <t xml:space="preserve">VF72</t>
  </si>
  <si>
    <t xml:space="preserve">DustBuster® Replacement Filters - for CHV7250</t>
  </si>
  <si>
    <t xml:space="preserve">VF96</t>
  </si>
  <si>
    <t xml:space="preserve">DustBuster® Replacement Filters - for CHV9608</t>
  </si>
  <si>
    <t xml:space="preserve">WFOPP1</t>
  </si>
  <si>
    <t xml:space="preserve">DustBuster® Replacement Filters - for CHV7202</t>
  </si>
  <si>
    <t xml:space="preserve">Corded Hand Vacs</t>
  </si>
  <si>
    <t xml:space="preserve">HV9010P</t>
  </si>
  <si>
    <t xml:space="preserve">Retriever Corded Hand Vac Designed for Pet Hair</t>
  </si>
  <si>
    <t xml:space="preserve">Powered Cleaning</t>
  </si>
  <si>
    <t xml:space="preserve">S700E</t>
  </si>
  <si>
    <t xml:space="preserve">ScumBuster Xtreme Scrubber with Extension Handle/Sprayer in One</t>
  </si>
  <si>
    <t xml:space="preserve">S700</t>
  </si>
  <si>
    <t xml:space="preserve">ScumBuster Xtreme Scrubber with 7 Cleaning Accessories</t>
  </si>
  <si>
    <t xml:space="preserve">PKS160</t>
  </si>
  <si>
    <t xml:space="preserve">Powered Kitchen Scrubber</t>
  </si>
  <si>
    <t xml:space="preserve">PM1000</t>
  </si>
  <si>
    <t xml:space="preserve">Power Mop 2-in-1 Mop and Scrubber with On-Board Cleaner</t>
  </si>
  <si>
    <t xml:space="preserve">Powered Cleaning Accessories</t>
  </si>
  <si>
    <t xml:space="preserve">SBP4</t>
  </si>
  <si>
    <t xml:space="preserve">ScumBuster Cordless Wet Scrubber Replacement Pads</t>
  </si>
  <si>
    <t xml:space="preserve">PKS-HDNS</t>
  </si>
  <si>
    <t xml:space="preserve">(1) Heavy Duty Scouring Pad &amp; (1) Teflon Safe Scrub Pad</t>
  </si>
  <si>
    <t xml:space="preserve">PKS-GB</t>
  </si>
  <si>
    <t xml:space="preserve">(1) Glass &amp; Jar Cleaner</t>
  </si>
  <si>
    <t xml:space="preserve">PKS-BB</t>
  </si>
  <si>
    <t xml:space="preserve">(1) Long Lasting Coarse Brush</t>
  </si>
  <si>
    <t xml:space="preserve">PKS-NSP</t>
  </si>
  <si>
    <t xml:space="preserve">(2) Non-Stick Scrub Pads</t>
  </si>
  <si>
    <t xml:space="preserve">PM-DP</t>
  </si>
  <si>
    <t xml:space="preserve">(10) Replacement Pads for Power Mop</t>
  </si>
  <si>
    <t xml:space="preserve">CycloPro Corded Hand Vac w/HEPA Filter &amp; Turbo Beater Bar</t>
  </si>
  <si>
    <t xml:space="preserve">CycloPro Corded Hand Vac</t>
  </si>
  <si>
    <t xml:space="preserve">DustBuster® 15.6 volt Cyclonic Cordless Hand Vac with HEPA filter</t>
  </si>
  <si>
    <t xml:space="preserve">DirtBuster Replacement Filters-HV Series Corded Hand Vac</t>
  </si>
  <si>
    <t xml:space="preserve">ScumBuster Cordless Wet Scrubber with On Board Cleaner</t>
  </si>
  <si>
    <t xml:space="preserve">Sweep &amp; Collect (Broom and Motorized Dustpan in one)</t>
  </si>
  <si>
    <t xml:space="preserve">AUTOMOTIVE &amp; ELECTRONICS PRICES EFFECTIVE 1/1/2010</t>
  </si>
  <si>
    <t xml:space="preserve">Expected</t>
  </si>
  <si>
    <t xml:space="preserve">Minimum Order</t>
  </si>
  <si>
    <t xml:space="preserve">Brand</t>
  </si>
  <si>
    <t xml:space="preserve">Quantity for Promo</t>
  </si>
  <si>
    <t xml:space="preserve">Air Stations</t>
  </si>
  <si>
    <t xml:space="preserve">VEC251B</t>
  </si>
  <si>
    <t xml:space="preserve">disco</t>
  </si>
  <si>
    <t xml:space="preserve">HANDHELD RECHARGEABLE TIRE INFLATOR</t>
  </si>
  <si>
    <t xml:space="preserve">Vector</t>
  </si>
  <si>
    <t xml:space="preserve">ASI300</t>
  </si>
  <si>
    <t xml:space="preserve">active</t>
  </si>
  <si>
    <t xml:space="preserve">AirStation AC / DC Dual Powered Inflator</t>
  </si>
  <si>
    <t xml:space="preserve">Black &amp; Decker</t>
  </si>
  <si>
    <t xml:space="preserve">ASI500</t>
  </si>
  <si>
    <t xml:space="preserve">CORDLESS 12V DC AIR STATION INFLATOR</t>
  </si>
  <si>
    <t xml:space="preserve">Battery Boosters</t>
  </si>
  <si>
    <t xml:space="preserve">BB7B</t>
  </si>
  <si>
    <t xml:space="preserve">MOQ 1,000</t>
  </si>
  <si>
    <t xml:space="preserve">7 AMP BATTERY BOOSTER</t>
  </si>
  <si>
    <t xml:space="preserve">BBC2CB</t>
  </si>
  <si>
    <t xml:space="preserve">CAR TO CAR BATTERY BOOSTER</t>
  </si>
  <si>
    <t xml:space="preserve">Battery Chargers</t>
  </si>
  <si>
    <t xml:space="preserve">BC25EB</t>
  </si>
  <si>
    <t xml:space="preserve">HIGH FREQUENCY 25 AMP BATTERY CHARGER</t>
  </si>
  <si>
    <t xml:space="preserve">BC25EWB</t>
  </si>
  <si>
    <t xml:space="preserve">HIGH FREQUENCY 25 AMP BATTERY CHARGER w/ Smart Interface</t>
  </si>
  <si>
    <t xml:space="preserve">BC40EWB</t>
  </si>
  <si>
    <t xml:space="preserve">HIGH FREQUENCY 40 AMP BATTERY CHARGER w/ Smart Interface</t>
  </si>
  <si>
    <t xml:space="preserve">BM2B</t>
  </si>
  <si>
    <t xml:space="preserve">2 AMP BATTERY CHARGER/MAINTAINER</t>
  </si>
  <si>
    <t xml:space="preserve">VEC080</t>
  </si>
  <si>
    <t xml:space="preserve">2 AMP BATTERY CHARGER</t>
  </si>
  <si>
    <t xml:space="preserve">VEC1086BBD</t>
  </si>
  <si>
    <t xml:space="preserve">SMART 2/4/6 AMP DSC W/FCC BATTERY SYSTEM</t>
  </si>
  <si>
    <t xml:space="preserve">VEC1087C</t>
  </si>
  <si>
    <t xml:space="preserve">SMART CHARGER 2/6/10/AMP FULLY AUTO</t>
  </si>
  <si>
    <t xml:space="preserve">VEC1087CBD</t>
  </si>
  <si>
    <t xml:space="preserve">SMART 2/6/10 AMP AUTO BATTERY CHARGER</t>
  </si>
  <si>
    <t xml:space="preserve">VEC1089A</t>
  </si>
  <si>
    <t xml:space="preserve">SMART 2/10/15AMP BATTERY CHARGER W/FCC</t>
  </si>
  <si>
    <t xml:space="preserve">VEC1089ABD</t>
  </si>
  <si>
    <t xml:space="preserve">SMART 2/10/15 AMP BATTERY CHARGER W/FCC</t>
  </si>
  <si>
    <t xml:space="preserve">VEC1093D</t>
  </si>
  <si>
    <t xml:space="preserve">SMART 4/10/20/40/110 AMP 12V BATTERY CHA</t>
  </si>
  <si>
    <t xml:space="preserve">VEC1093DBD</t>
  </si>
  <si>
    <t xml:space="preserve">SMART4/10/20/40/110 AMP  12V BATTERY CHA</t>
  </si>
  <si>
    <t xml:space="preserve">VEC1095A</t>
  </si>
  <si>
    <t xml:space="preserve">SMART 2/10/25/75 AMP 12V BATt CHARGER</t>
  </si>
  <si>
    <t xml:space="preserve">VEC1095ABD</t>
  </si>
  <si>
    <t xml:space="preserve">SMART 2/10/25/75 AMP BATTERY CHARGER</t>
  </si>
  <si>
    <t xml:space="preserve">VEC1097A</t>
  </si>
  <si>
    <t xml:space="preserve">to be disco'd</t>
  </si>
  <si>
    <t xml:space="preserve">2/10/30/80 AMP 12V SMART BATT CHARGER</t>
  </si>
  <si>
    <t xml:space="preserve">VEC1098A</t>
  </si>
  <si>
    <t xml:space="preserve">4/15/30/50 150AMP 12V SMART BATTERY CHAR</t>
  </si>
  <si>
    <t xml:space="preserve">BCS10B</t>
  </si>
  <si>
    <t xml:space="preserve">10 Amp Simple Battery Charger</t>
  </si>
  <si>
    <t xml:space="preserve">BCS15B</t>
  </si>
  <si>
    <t xml:space="preserve">promo only</t>
  </si>
  <si>
    <t xml:space="preserve">15 Amp Simple Battery Charger</t>
  </si>
  <si>
    <t xml:space="preserve">BCS25EB</t>
  </si>
  <si>
    <t xml:space="preserve">25 Amp Simple Battery Charger w/ 75A Engine Start</t>
  </si>
  <si>
    <t xml:space="preserve">Car Diagnostics</t>
  </si>
  <si>
    <t xml:space="preserve">AD925</t>
  </si>
  <si>
    <t xml:space="preserve">Simple Start Car Diagnostic Tool</t>
  </si>
  <si>
    <t xml:space="preserve">Coolers</t>
  </si>
  <si>
    <t xml:space="preserve">CV6B</t>
  </si>
  <si>
    <t xml:space="preserve">6AMP AC/DC CONVERTER</t>
  </si>
  <si>
    <t xml:space="preserve">TC204B</t>
  </si>
  <si>
    <t xml:space="preserve">6 LITER THERMO ELEC COOLER</t>
  </si>
  <si>
    <t xml:space="preserve">TC212B</t>
  </si>
  <si>
    <t xml:space="preserve">9 LITER/2.3 GALLON THERMO ELEC COOLER</t>
  </si>
  <si>
    <t xml:space="preserve">TC213B</t>
  </si>
  <si>
    <t xml:space="preserve">12 LITER THERMO ELEC COOLER </t>
  </si>
  <si>
    <t xml:space="preserve">Electroincs</t>
  </si>
  <si>
    <t xml:space="preserve">Polishers &amp; Hand Vacs</t>
  </si>
  <si>
    <t xml:space="preserve">AV1500</t>
  </si>
  <si>
    <t xml:space="preserve">DustBuster® 12V Automotive Vac</t>
  </si>
  <si>
    <t xml:space="preserve">PAV1200W</t>
  </si>
  <si>
    <t xml:space="preserve">12V Automotive Pivot Vac</t>
  </si>
  <si>
    <t xml:space="preserve">WP900</t>
  </si>
  <si>
    <t xml:space="preserve">6" Waxer/Polisher</t>
  </si>
  <si>
    <t xml:space="preserve">W006B</t>
  </si>
  <si>
    <t xml:space="preserve">6 inch Polisher</t>
  </si>
  <si>
    <t xml:space="preserve">W007B</t>
  </si>
  <si>
    <t xml:space="preserve">7 inch Polisher</t>
  </si>
  <si>
    <t xml:space="preserve">WP010B</t>
  </si>
  <si>
    <t xml:space="preserve">10 inch Polisher</t>
  </si>
  <si>
    <t xml:space="preserve">WP107B</t>
  </si>
  <si>
    <t xml:space="preserve">Jump Starters</t>
  </si>
  <si>
    <t xml:space="preserve">JUS350B</t>
  </si>
  <si>
    <t xml:space="preserve">350 Amp Jump Starter</t>
  </si>
  <si>
    <t xml:space="preserve">JUS500B</t>
  </si>
  <si>
    <t xml:space="preserve">500 Amp Jump Starter</t>
  </si>
  <si>
    <t xml:space="preserve">JUS500IB</t>
  </si>
  <si>
    <t xml:space="preserve">500 Amp Jump Starter w/ Inflator</t>
  </si>
  <si>
    <t xml:space="preserve">VEC010BD</t>
  </si>
  <si>
    <t xml:space="preserve">START IT COMPACT ELITE JUMPSTART SYSTEM</t>
  </si>
  <si>
    <t xml:space="preserve">VEC010C</t>
  </si>
  <si>
    <t xml:space="preserve">START IT COMPACT ELITE JUMP START W/COMP</t>
  </si>
  <si>
    <t xml:space="preserve">VEC010S</t>
  </si>
  <si>
    <t xml:space="preserve">START-IT COMPACT ELITE JUMP START SYSTEM</t>
  </si>
  <si>
    <t xml:space="preserve">VEC012</t>
  </si>
  <si>
    <t xml:space="preserve">RECHARGE JUMPSTARTER W/O COMPRES19AH BAT</t>
  </si>
  <si>
    <t xml:space="preserve">VEC012B</t>
  </si>
  <si>
    <t xml:space="preserve">JUMP-START W/SMART 2/6AMP12V BATT CHARGE</t>
  </si>
  <si>
    <t xml:space="preserve">VEC012BD</t>
  </si>
  <si>
    <t xml:space="preserve">450 Amp Jump Starter</t>
  </si>
  <si>
    <t xml:space="preserve">VEC012C</t>
  </si>
  <si>
    <t xml:space="preserve">RECHARGE JUMPSTARTER W/COMPRES 19AH BATT</t>
  </si>
  <si>
    <t xml:space="preserve">VEC012CBD</t>
  </si>
  <si>
    <t xml:space="preserve">RECHARGEABLE JUMPSTARTER WITH COMPRESSOR</t>
  </si>
  <si>
    <t xml:space="preserve">Lighting</t>
  </si>
  <si>
    <t xml:space="preserve">HL18B</t>
  </si>
  <si>
    <t xml:space="preserve">18 LED MAGNETIC HOOD LIGHT</t>
  </si>
  <si>
    <t xml:space="preserve">MWLB14B</t>
  </si>
  <si>
    <t xml:space="preserve">MINI  LED RECHARGEABLE AREA LIGHT</t>
  </si>
  <si>
    <t xml:space="preserve">MWLBB</t>
  </si>
  <si>
    <t xml:space="preserve">new</t>
  </si>
  <si>
    <t xml:space="preserve">MINI BRIGHT BAR - GEN II</t>
  </si>
  <si>
    <t xml:space="preserve">VEC117FS</t>
  </si>
  <si>
    <t xml:space="preserve">VECTORLITE 1 MIL. CP ALUM HALOGEN SPOT</t>
  </si>
  <si>
    <t xml:space="preserve">VEC122Y</t>
  </si>
  <si>
    <t xml:space="preserve">RECHARGEABLE 1 MIL POWER SERIES SPOT</t>
  </si>
  <si>
    <t xml:space="preserve">VEC124B</t>
  </si>
  <si>
    <t xml:space="preserve">COMPACT SPORT SPOT 1 MIL. C.P.</t>
  </si>
  <si>
    <t xml:space="preserve">VEC124C</t>
  </si>
  <si>
    <t xml:space="preserve">SPORT SPOT 1 MIL CORDLESS-RECHARGE CAMO</t>
  </si>
  <si>
    <t xml:space="preserve">VEC127C</t>
  </si>
  <si>
    <t xml:space="preserve">SUPER SPORT SPOTLIGHTCAMO LIGHT W/LENSES</t>
  </si>
  <si>
    <t xml:space="preserve">VEC127Y</t>
  </si>
  <si>
    <t xml:space="preserve">SUPER SPORT SPOT - 1 MIL C.P.W/STAND</t>
  </si>
  <si>
    <t xml:space="preserve">VEC134</t>
  </si>
  <si>
    <t xml:space="preserve">SPORT SPOT 1 MIL. CP CORDED SPOTLIGHT</t>
  </si>
  <si>
    <t xml:space="preserve">VEC139BY</t>
  </si>
  <si>
    <t xml:space="preserve">3 MIL. CP SPOTLIGHT BLACK / YELLOW</t>
  </si>
  <si>
    <t xml:space="preserve">VEC141Y</t>
  </si>
  <si>
    <t xml:space="preserve">SPOTLIGHT 2.25 CP YELLOW BODY</t>
  </si>
  <si>
    <t xml:space="preserve">VEC143</t>
  </si>
  <si>
    <t xml:space="preserve">LED WORK LIGHT</t>
  </si>
  <si>
    <t xml:space="preserve">VEC144Y</t>
  </si>
  <si>
    <t xml:space="preserve">RECHARGEABLE TUFF BRITE LANTERN</t>
  </si>
  <si>
    <t xml:space="preserve">VEC156BD</t>
  </si>
  <si>
    <t xml:space="preserve">V1 RECHARGEABLE SPOTLIGHT</t>
  </si>
  <si>
    <t xml:space="preserve">VEC157BD</t>
  </si>
  <si>
    <t xml:space="preserve">V2 RECHARGEABLE SPOTLIGHT</t>
  </si>
  <si>
    <t xml:space="preserve">VEC158BD</t>
  </si>
  <si>
    <t xml:space="preserve">V3 RECHARGEABLE SPOTLIGHT</t>
  </si>
  <si>
    <t xml:space="preserve">VEC189</t>
  </si>
  <si>
    <t xml:space="preserve">10 MIL SPOTLIGHT SERIES W/LED FLASHLIGHT</t>
  </si>
  <si>
    <t xml:space="preserve">WLB26B</t>
  </si>
  <si>
    <t xml:space="preserve">26 LED BRIGHT BAR</t>
  </si>
  <si>
    <t xml:space="preserve">WLB26MV</t>
  </si>
  <si>
    <t xml:space="preserve">26 LED BRIGHT BAR-MARINE/VECTOR</t>
  </si>
  <si>
    <t xml:space="preserve">WLBFHB</t>
  </si>
  <si>
    <t xml:space="preserve">BRIGHT BAR WITH FLEXIBLE HOOK</t>
  </si>
  <si>
    <t xml:space="preserve">WLS17B</t>
  </si>
  <si>
    <t xml:space="preserve">17 LED SNAKE LIGHT</t>
  </si>
  <si>
    <t xml:space="preserve">SL302B-3</t>
  </si>
  <si>
    <t xml:space="preserve">2 Million Spotlight</t>
  </si>
  <si>
    <t xml:space="preserve">WLF013BD</t>
  </si>
  <si>
    <t xml:space="preserve">25 LED Worklight</t>
  </si>
  <si>
    <t xml:space="preserve">SL411B</t>
  </si>
  <si>
    <t xml:space="preserve">LED Spotlight</t>
  </si>
  <si>
    <t xml:space="preserve">Misc Auto</t>
  </si>
  <si>
    <t xml:space="preserve">VEC005</t>
  </si>
  <si>
    <t xml:space="preserve">12V DC BATTERY CLIP ACCESSORY ADAPTER</t>
  </si>
  <si>
    <t xml:space="preserve">VEC006</t>
  </si>
  <si>
    <t xml:space="preserve">12V DC Y CABLE</t>
  </si>
  <si>
    <t xml:space="preserve">VEC007</t>
  </si>
  <si>
    <t xml:space="preserve">12V DC EXTENSION CABLE</t>
  </si>
  <si>
    <t xml:space="preserve">VEC008</t>
  </si>
  <si>
    <t xml:space="preserve">12/24 VOLT LCD VOLTAGE METER</t>
  </si>
  <si>
    <t xml:space="preserve">VEC009</t>
  </si>
  <si>
    <t xml:space="preserve">UNIVERSAL DC ADAPTER</t>
  </si>
  <si>
    <t xml:space="preserve">VEC038</t>
  </si>
  <si>
    <t xml:space="preserve">SOCKET 3 IN 1TRIPLE SOCKET ADAPTER</t>
  </si>
  <si>
    <t xml:space="preserve">VEC083D</t>
  </si>
  <si>
    <t xml:space="preserve">CABLE KIT FOR 1200 WATT INVERTER</t>
  </si>
  <si>
    <t xml:space="preserve">VEC084D</t>
  </si>
  <si>
    <t xml:space="preserve">CABLE KIT FOR 1500WATT INVERTER</t>
  </si>
  <si>
    <t xml:space="preserve">VEC085D</t>
  </si>
  <si>
    <t xml:space="preserve">CABLE KIT FOR 3000 WATT INVERTER</t>
  </si>
  <si>
    <t xml:space="preserve">Power Inverters</t>
  </si>
  <si>
    <t xml:space="preserve">PIUSB</t>
  </si>
  <si>
    <t xml:space="preserve">USB POWER CONVERTER</t>
  </si>
  <si>
    <t xml:space="preserve">PI100AB</t>
  </si>
  <si>
    <t xml:space="preserve">100 WATT POCKET INVERTER (AUTO)</t>
  </si>
  <si>
    <t xml:space="preserve">PI200AB</t>
  </si>
  <si>
    <t xml:space="preserve">200 WATT POWER INVERTER</t>
  </si>
  <si>
    <t xml:space="preserve">PI400AB</t>
  </si>
  <si>
    <t xml:space="preserve">400 WATT POWER INVERTER</t>
  </si>
  <si>
    <t xml:space="preserve">PI750AB</t>
  </si>
  <si>
    <t xml:space="preserve">750 WATT POWER INVERTER</t>
  </si>
  <si>
    <t xml:space="preserve">VEC024B</t>
  </si>
  <si>
    <t xml:space="preserve">POWER INVERTER 400 WATTS</t>
  </si>
  <si>
    <t xml:space="preserve">VEC034B</t>
  </si>
  <si>
    <t xml:space="preserve">POWER INVERTER 225 WATT</t>
  </si>
  <si>
    <t xml:space="preserve">VEC041D</t>
  </si>
  <si>
    <t xml:space="preserve">POCKET POWER 100 WATT W/THREE PRONG</t>
  </si>
  <si>
    <t xml:space="preserve">VEC043B</t>
  </si>
  <si>
    <t xml:space="preserve">MAX SST POWER INVERTER 750 WATT</t>
  </si>
  <si>
    <t xml:space="preserve">VEC049D</t>
  </si>
  <si>
    <t xml:space="preserve">1000 WATT INVERTER (ETL APPROVED)</t>
  </si>
  <si>
    <t xml:space="preserve">VEC050D</t>
  </si>
  <si>
    <t xml:space="preserve">1500 WATT INVERTER (ETL APPROVED)</t>
  </si>
  <si>
    <t xml:space="preserve">VEC051D</t>
  </si>
  <si>
    <t xml:space="preserve">3000 WATT INVERTER (ETL APPROVED)</t>
  </si>
  <si>
    <t xml:space="preserve">VEC053D</t>
  </si>
  <si>
    <t xml:space="preserve">INVERTER 1200 WATT WITH ETL APPROVAL</t>
  </si>
  <si>
    <t xml:space="preserve">VEC054D</t>
  </si>
  <si>
    <t xml:space="preserve">INVERTER 2000 WATT WITH ETL APPROVAL</t>
  </si>
  <si>
    <t xml:space="preserve">VEC056D</t>
  </si>
  <si>
    <t xml:space="preserve">INVERTER 2500 WATT WITH ETL APPROVAL</t>
  </si>
  <si>
    <t xml:space="preserve">VEC1023</t>
  </si>
  <si>
    <t xml:space="preserve">POWER INVERTER 200 WATT</t>
  </si>
  <si>
    <t xml:space="preserve">VEC1040A</t>
  </si>
  <si>
    <t xml:space="preserve">POWER INVERTER 100 WATT W (SWIVEL HEAD)</t>
  </si>
  <si>
    <t xml:space="preserve">PI101B-8GF</t>
  </si>
  <si>
    <t xml:space="preserve">MOQ 960</t>
  </si>
  <si>
    <t xml:space="preserve">100 Watt Inverter Gravity Feed Display (order 8 to get display)</t>
  </si>
  <si>
    <t xml:space="preserve">VEC049DCB</t>
  </si>
  <si>
    <t xml:space="preserve">1000 Watt Inverter w/ Cables</t>
  </si>
  <si>
    <t xml:space="preserve">Power Stations</t>
  </si>
  <si>
    <t xml:space="preserve">VEC026BD</t>
  </si>
  <si>
    <t xml:space="preserve">ELECTROMATE TM 400 PORTABLE POWER SUPPLY</t>
  </si>
  <si>
    <t xml:space="preserve">Radios</t>
  </si>
  <si>
    <t xml:space="preserve">DR100B</t>
  </si>
  <si>
    <t xml:space="preserve">Rechargeable Digital Radio w/ MP3 Compatibility</t>
  </si>
  <si>
    <t xml:space="preserve">PSS100B</t>
  </si>
  <si>
    <t xml:space="preserve">POWER TO GO SPORTS RADIO</t>
  </si>
  <si>
    <t xml:space="preserve">Weather</t>
  </si>
  <si>
    <t xml:space="preserve">PS50LRB</t>
  </si>
  <si>
    <t xml:space="preserve">PORTABLE POWER STATION</t>
  </si>
  <si>
    <t xml:space="preserve">SS50B</t>
  </si>
  <si>
    <t xml:space="preserve">50W DIGITAL STORM STATION</t>
  </si>
  <si>
    <t xml:space="preserve">SSLB</t>
  </si>
  <si>
    <t xml:space="preserve">STORM STATION LANTERN</t>
  </si>
  <si>
    <t xml:space="preserve">VEC191</t>
  </si>
  <si>
    <t xml:space="preserve">10 MIL SPOTLIGHT &amp; LED TUBE LIGHT RADIO</t>
  </si>
  <si>
    <t xml:space="preserve">WDR5B</t>
  </si>
  <si>
    <t xml:space="preserve">DYNAMO WEATHER RADIO</t>
  </si>
  <si>
    <t xml:space="preserve"> Material #</t>
  </si>
  <si>
    <t xml:space="preserve"> UOM</t>
  </si>
  <si>
    <t xml:space="preserve"> F/C</t>
  </si>
  <si>
    <t xml:space="preserve"> Qty</t>
  </si>
  <si>
    <t xml:space="preserve"> UPC/Case Code</t>
  </si>
  <si>
    <t xml:space="preserve"> Length</t>
  </si>
  <si>
    <t xml:space="preserve"> Width</t>
  </si>
  <si>
    <t xml:space="preserve"> Height</t>
  </si>
  <si>
    <t xml:space="preserve"> Volume</t>
  </si>
  <si>
    <t xml:space="preserve"> Gross Weight</t>
  </si>
  <si>
    <t xml:space="preserve">EA</t>
  </si>
  <si>
    <t xml:space="preserve">C</t>
  </si>
  <si>
    <t xml:space="preserve">885911090148</t>
  </si>
  <si>
    <t xml:space="preserve">MP</t>
  </si>
  <si>
    <t xml:space="preserve">40028877240327</t>
  </si>
  <si>
    <t xml:space="preserve">CS</t>
  </si>
  <si>
    <t xml:space="preserve">30028877070675</t>
  </si>
  <si>
    <t xml:space="preserve">PAL</t>
  </si>
  <si>
    <t xml:space="preserve">60028877564106</t>
  </si>
  <si>
    <t xml:space="preserve">028877317182</t>
  </si>
  <si>
    <t xml:space="preserve">40028877025696</t>
  </si>
  <si>
    <t xml:space="preserve">30028877007695</t>
  </si>
  <si>
    <t xml:space="preserve">60028877234429</t>
  </si>
  <si>
    <t xml:space="preserve">028877317359</t>
  </si>
  <si>
    <t xml:space="preserve">40028877020691</t>
  </si>
  <si>
    <t xml:space="preserve">30028877006476</t>
  </si>
  <si>
    <t xml:space="preserve">60028877233101</t>
  </si>
  <si>
    <t xml:space="preserve">028877355771</t>
  </si>
  <si>
    <t xml:space="preserve">40028877041627</t>
  </si>
  <si>
    <t xml:space="preserve">30028877012071</t>
  </si>
  <si>
    <t xml:space="preserve">60028877260794</t>
  </si>
  <si>
    <t xml:space="preserve">028877317144</t>
  </si>
  <si>
    <t xml:space="preserve">40028877037422</t>
  </si>
  <si>
    <t xml:space="preserve">30028877011173</t>
  </si>
  <si>
    <t xml:space="preserve">60028877254489</t>
  </si>
  <si>
    <t xml:space="preserve">028877421414</t>
  </si>
  <si>
    <t xml:space="preserve">40028877057109</t>
  </si>
  <si>
    <t xml:space="preserve">30028877017106</t>
  </si>
  <si>
    <t xml:space="preserve">60028877285179</t>
  </si>
  <si>
    <t xml:space="preserve">028877421421</t>
  </si>
  <si>
    <t xml:space="preserve">40028877058427</t>
  </si>
  <si>
    <t xml:space="preserve">30028877018073</t>
  </si>
  <si>
    <t xml:space="preserve">60028877286725</t>
  </si>
  <si>
    <t xml:space="preserve">028874162709</t>
  </si>
  <si>
    <t xml:space="preserve">40028877106920</t>
  </si>
  <si>
    <t xml:space="preserve">30028877034271</t>
  </si>
  <si>
    <t xml:space="preserve">60028877352185</t>
  </si>
  <si>
    <t xml:space="preserve">028874162716</t>
  </si>
  <si>
    <t xml:space="preserve">20028874162710</t>
  </si>
  <si>
    <t xml:space="preserve">30028874162717</t>
  </si>
  <si>
    <t xml:space="preserve">10028874162713</t>
  </si>
  <si>
    <t xml:space="preserve">028874162723</t>
  </si>
  <si>
    <t xml:space="preserve">20028874162727</t>
  </si>
  <si>
    <t xml:space="preserve">30028874162724</t>
  </si>
  <si>
    <t xml:space="preserve">10028874162720</t>
  </si>
  <si>
    <t xml:space="preserve">028874162730</t>
  </si>
  <si>
    <t xml:space="preserve">20028874162734</t>
  </si>
  <si>
    <t xml:space="preserve">30028874162731</t>
  </si>
  <si>
    <t xml:space="preserve">10028874162737</t>
  </si>
  <si>
    <t xml:space="preserve">028874162747</t>
  </si>
  <si>
    <t xml:space="preserve">20028874162741</t>
  </si>
  <si>
    <t xml:space="preserve">30028874162748</t>
  </si>
  <si>
    <t xml:space="preserve">50028874162742</t>
  </si>
  <si>
    <t xml:space="preserve">028874167308</t>
  </si>
  <si>
    <t xml:space="preserve">20028874167302</t>
  </si>
  <si>
    <t xml:space="preserve">30028874167309</t>
  </si>
  <si>
    <t xml:space="preserve">10028874167305</t>
  </si>
  <si>
    <t xml:space="preserve">028874167315</t>
  </si>
  <si>
    <t xml:space="preserve">20028874167319</t>
  </si>
  <si>
    <t xml:space="preserve">30028874167316</t>
  </si>
  <si>
    <t xml:space="preserve">10028874167312</t>
  </si>
  <si>
    <t xml:space="preserve">028874167322</t>
  </si>
  <si>
    <t xml:space="preserve">20028874167326</t>
  </si>
  <si>
    <t xml:space="preserve">30028874167323</t>
  </si>
  <si>
    <t xml:space="preserve">10028874167329</t>
  </si>
  <si>
    <t xml:space="preserve">028874167339</t>
  </si>
  <si>
    <t xml:space="preserve">20028874167333</t>
  </si>
  <si>
    <t xml:space="preserve">30028874167330</t>
  </si>
  <si>
    <t xml:space="preserve">10028874167336</t>
  </si>
  <si>
    <t xml:space="preserve">028874167346</t>
  </si>
  <si>
    <t xml:space="preserve">20028874167340</t>
  </si>
  <si>
    <t xml:space="preserve">30028874167347</t>
  </si>
  <si>
    <t xml:space="preserve">10028874167343</t>
  </si>
  <si>
    <t xml:space="preserve">028874167353</t>
  </si>
  <si>
    <t xml:space="preserve">20028874167357</t>
  </si>
  <si>
    <t xml:space="preserve">30028874167354</t>
  </si>
  <si>
    <t xml:space="preserve">10028874167350</t>
  </si>
  <si>
    <t xml:space="preserve">028874167360</t>
  </si>
  <si>
    <t xml:space="preserve">20028874167364</t>
  </si>
  <si>
    <t xml:space="preserve">30028874167361</t>
  </si>
  <si>
    <t xml:space="preserve">50028874167365</t>
  </si>
  <si>
    <t xml:space="preserve">028874167377</t>
  </si>
  <si>
    <t xml:space="preserve">20028874167371</t>
  </si>
  <si>
    <t xml:space="preserve">30028874167378</t>
  </si>
  <si>
    <t xml:space="preserve">10028874167374</t>
  </si>
  <si>
    <t xml:space="preserve">028874167384</t>
  </si>
  <si>
    <t xml:space="preserve">20028874167388</t>
  </si>
  <si>
    <t xml:space="preserve">30028874167385</t>
  </si>
  <si>
    <t xml:space="preserve">50028874167389</t>
  </si>
  <si>
    <t xml:space="preserve">028874167391</t>
  </si>
  <si>
    <t xml:space="preserve">20028874167395</t>
  </si>
  <si>
    <t xml:space="preserve">30028874167392</t>
  </si>
  <si>
    <t xml:space="preserve">50028874167396</t>
  </si>
  <si>
    <t xml:space="preserve">028874167407</t>
  </si>
  <si>
    <t xml:space="preserve">20028874167401</t>
  </si>
  <si>
    <t xml:space="preserve">10028874167404</t>
  </si>
  <si>
    <t xml:space="preserve">50028874167402</t>
  </si>
  <si>
    <t xml:space="preserve">028874167414</t>
  </si>
  <si>
    <t xml:space="preserve">20028874167418</t>
  </si>
  <si>
    <t xml:space="preserve">10028874167411</t>
  </si>
  <si>
    <t xml:space="preserve">50028874167419</t>
  </si>
  <si>
    <t xml:space="preserve">028874167421</t>
  </si>
  <si>
    <t xml:space="preserve">20028874167425</t>
  </si>
  <si>
    <t xml:space="preserve">60028877230773</t>
  </si>
  <si>
    <t xml:space="preserve">028874167438</t>
  </si>
  <si>
    <t xml:space="preserve">20028874167432</t>
  </si>
  <si>
    <t xml:space="preserve">60028877230797</t>
  </si>
  <si>
    <t xml:space="preserve">028874167445</t>
  </si>
  <si>
    <t xml:space="preserve">20028874167449</t>
  </si>
  <si>
    <t xml:space="preserve">60028877230810</t>
  </si>
  <si>
    <t xml:space="preserve">028874167452</t>
  </si>
  <si>
    <t xml:space="preserve">20028874167456</t>
  </si>
  <si>
    <t xml:space="preserve">60028877230834</t>
  </si>
  <si>
    <t xml:space="preserve">028874167469</t>
  </si>
  <si>
    <t xml:space="preserve">20028874167463</t>
  </si>
  <si>
    <t xml:space="preserve">60028877230858</t>
  </si>
  <si>
    <t xml:space="preserve">028874167476</t>
  </si>
  <si>
    <t xml:space="preserve">20028874167470</t>
  </si>
  <si>
    <t xml:space="preserve">50028874167471</t>
  </si>
  <si>
    <t xml:space="preserve">028874167483</t>
  </si>
  <si>
    <t xml:space="preserve">20028874167487</t>
  </si>
  <si>
    <t xml:space="preserve">60028877421201</t>
  </si>
  <si>
    <t xml:space="preserve">028874169005</t>
  </si>
  <si>
    <t xml:space="preserve">20028874169009</t>
  </si>
  <si>
    <t xml:space="preserve">30028877022674</t>
  </si>
  <si>
    <t xml:space="preserve">60028877302982</t>
  </si>
  <si>
    <t xml:space="preserve">028874169012</t>
  </si>
  <si>
    <t xml:space="preserve">20028874169016</t>
  </si>
  <si>
    <t xml:space="preserve">30028877022681</t>
  </si>
  <si>
    <t xml:space="preserve">60028877302999</t>
  </si>
  <si>
    <t xml:space="preserve">028874169029</t>
  </si>
  <si>
    <t xml:space="preserve">20028874169023</t>
  </si>
  <si>
    <t xml:space="preserve">30028877022698</t>
  </si>
  <si>
    <t xml:space="preserve">60028877303002</t>
  </si>
  <si>
    <t xml:space="preserve">028874169036</t>
  </si>
  <si>
    <t xml:space="preserve">40028877068143</t>
  </si>
  <si>
    <t xml:space="preserve">30028877022704</t>
  </si>
  <si>
    <t xml:space="preserve">60028877303019</t>
  </si>
  <si>
    <t xml:space="preserve">028874169043</t>
  </si>
  <si>
    <t xml:space="preserve">40028877068150</t>
  </si>
  <si>
    <t xml:space="preserve">30028877022711</t>
  </si>
  <si>
    <t xml:space="preserve">60028877303026</t>
  </si>
  <si>
    <t xml:space="preserve">028874169050</t>
  </si>
  <si>
    <t xml:space="preserve">40028877068167</t>
  </si>
  <si>
    <t xml:space="preserve">30028877022728</t>
  </si>
  <si>
    <t xml:space="preserve">60028877303033</t>
  </si>
  <si>
    <t xml:space="preserve">028877498447</t>
  </si>
  <si>
    <t xml:space="preserve">40028877105640</t>
  </si>
  <si>
    <t xml:space="preserve">30028877033977</t>
  </si>
  <si>
    <t xml:space="preserve">60028877351003</t>
  </si>
  <si>
    <t xml:space="preserve">028874172029</t>
  </si>
  <si>
    <t xml:space="preserve">20028874172023</t>
  </si>
  <si>
    <t xml:space="preserve">10028874172026</t>
  </si>
  <si>
    <t xml:space="preserve">60028877216401</t>
  </si>
  <si>
    <t xml:space="preserve">028874172043</t>
  </si>
  <si>
    <t xml:space="preserve">20028874172047</t>
  </si>
  <si>
    <t xml:space="preserve">10028874172040</t>
  </si>
  <si>
    <t xml:space="preserve">60028874172045</t>
  </si>
  <si>
    <t xml:space="preserve">028874172050</t>
  </si>
  <si>
    <t xml:space="preserve">20028874172054</t>
  </si>
  <si>
    <t xml:space="preserve">10028874172057</t>
  </si>
  <si>
    <t xml:space="preserve">50028874172055</t>
  </si>
  <si>
    <t xml:space="preserve">028874172067</t>
  </si>
  <si>
    <t xml:space="preserve">20028874172061</t>
  </si>
  <si>
    <t xml:space="preserve">10028874172064</t>
  </si>
  <si>
    <t xml:space="preserve">60028877216449</t>
  </si>
  <si>
    <t xml:space="preserve">028874172081</t>
  </si>
  <si>
    <t xml:space="preserve">20028874172085</t>
  </si>
  <si>
    <t xml:space="preserve">10028874172088</t>
  </si>
  <si>
    <t xml:space="preserve">60028874172083</t>
  </si>
  <si>
    <t xml:space="preserve">028874172104</t>
  </si>
  <si>
    <t xml:space="preserve">20028874172108</t>
  </si>
  <si>
    <t xml:space="preserve">10028874172101</t>
  </si>
  <si>
    <t xml:space="preserve">60028874172106</t>
  </si>
  <si>
    <t xml:space="preserve">028874172128</t>
  </si>
  <si>
    <t xml:space="preserve">20028874172122</t>
  </si>
  <si>
    <t xml:space="preserve">10028874172125</t>
  </si>
  <si>
    <t xml:space="preserve">60028874172120</t>
  </si>
  <si>
    <t xml:space="preserve">028874172135</t>
  </si>
  <si>
    <t xml:space="preserve">60028874172137</t>
  </si>
  <si>
    <t xml:space="preserve">10028874172132</t>
  </si>
  <si>
    <t xml:space="preserve">70028874172134</t>
  </si>
  <si>
    <t xml:space="preserve">028874172142</t>
  </si>
  <si>
    <t xml:space="preserve">60028874172144</t>
  </si>
  <si>
    <t xml:space="preserve">10028874172149</t>
  </si>
  <si>
    <t xml:space="preserve">70028874172141</t>
  </si>
  <si>
    <t xml:space="preserve">028874172159</t>
  </si>
  <si>
    <t xml:space="preserve">60028874172151</t>
  </si>
  <si>
    <t xml:space="preserve">10028874172156</t>
  </si>
  <si>
    <t xml:space="preserve">70028874172158</t>
  </si>
  <si>
    <t xml:space="preserve">028874172166</t>
  </si>
  <si>
    <t xml:space="preserve">60028874172168</t>
  </si>
  <si>
    <t xml:space="preserve">10028874172163</t>
  </si>
  <si>
    <t xml:space="preserve">70028874172165</t>
  </si>
  <si>
    <t xml:space="preserve">028874172180</t>
  </si>
  <si>
    <t xml:space="preserve">40028877005124</t>
  </si>
  <si>
    <t xml:space="preserve">30028877001839</t>
  </si>
  <si>
    <t xml:space="preserve">60028877206778</t>
  </si>
  <si>
    <t xml:space="preserve">028874172197</t>
  </si>
  <si>
    <t xml:space="preserve">40028877005001</t>
  </si>
  <si>
    <t xml:space="preserve">30028877001709</t>
  </si>
  <si>
    <t xml:space="preserve">60028877206006</t>
  </si>
  <si>
    <t xml:space="preserve">028874172241</t>
  </si>
  <si>
    <t xml:space="preserve">10028874172248</t>
  </si>
  <si>
    <t xml:space="preserve">30028874172242</t>
  </si>
  <si>
    <t xml:space="preserve">60028874172243</t>
  </si>
  <si>
    <t xml:space="preserve">028877584478</t>
  </si>
  <si>
    <t xml:space="preserve">40028877180760</t>
  </si>
  <si>
    <t xml:space="preserve">30028877053487</t>
  </si>
  <si>
    <t xml:space="preserve">60028877482042</t>
  </si>
  <si>
    <t xml:space="preserve">028877584485</t>
  </si>
  <si>
    <t xml:space="preserve">40028877180784</t>
  </si>
  <si>
    <t xml:space="preserve">30028877053494</t>
  </si>
  <si>
    <t xml:space="preserve">60028877482066</t>
  </si>
  <si>
    <t xml:space="preserve">028877584492</t>
  </si>
  <si>
    <t xml:space="preserve">40028877180791</t>
  </si>
  <si>
    <t xml:space="preserve">30028877053500</t>
  </si>
  <si>
    <t xml:space="preserve">60028877482073</t>
  </si>
  <si>
    <t xml:space="preserve">028877584508</t>
  </si>
  <si>
    <t xml:space="preserve">40028877180838</t>
  </si>
  <si>
    <t xml:space="preserve">30028877053579</t>
  </si>
  <si>
    <t xml:space="preserve">60028877482226</t>
  </si>
  <si>
    <t xml:space="preserve">028877584515</t>
  </si>
  <si>
    <t xml:space="preserve">40028877180845</t>
  </si>
  <si>
    <t xml:space="preserve">30028877053586</t>
  </si>
  <si>
    <t xml:space="preserve">60028877482233</t>
  </si>
  <si>
    <t xml:space="preserve">028877584522</t>
  </si>
  <si>
    <t xml:space="preserve">40028877180852</t>
  </si>
  <si>
    <t xml:space="preserve">30028877053593</t>
  </si>
  <si>
    <t xml:space="preserve">60028877482240</t>
  </si>
  <si>
    <t xml:space="preserve">028877584539</t>
  </si>
  <si>
    <t xml:space="preserve">40028877180869</t>
  </si>
  <si>
    <t xml:space="preserve">30028877053609</t>
  </si>
  <si>
    <t xml:space="preserve">60028877482257</t>
  </si>
  <si>
    <t xml:space="preserve">028877584546</t>
  </si>
  <si>
    <t xml:space="preserve">40028877180876</t>
  </si>
  <si>
    <t xml:space="preserve">30028877053616</t>
  </si>
  <si>
    <t xml:space="preserve">60028877482264</t>
  </si>
  <si>
    <t xml:space="preserve">028877584553</t>
  </si>
  <si>
    <t xml:space="preserve">40028877180883</t>
  </si>
  <si>
    <t xml:space="preserve">30028877053623</t>
  </si>
  <si>
    <t xml:space="preserve">60028877482271</t>
  </si>
  <si>
    <t xml:space="preserve">028877584577</t>
  </si>
  <si>
    <t xml:space="preserve">40028877180890</t>
  </si>
  <si>
    <t xml:space="preserve">30028877053630</t>
  </si>
  <si>
    <t xml:space="preserve">60028877482783</t>
  </si>
  <si>
    <t xml:space="preserve">028877584584</t>
  </si>
  <si>
    <t xml:space="preserve">40028877180906</t>
  </si>
  <si>
    <t xml:space="preserve">30028877053647</t>
  </si>
  <si>
    <t xml:space="preserve">60028877482790</t>
  </si>
  <si>
    <t xml:space="preserve">028877584461</t>
  </si>
  <si>
    <t xml:space="preserve">40028877180913</t>
  </si>
  <si>
    <t xml:space="preserve">30028877053654</t>
  </si>
  <si>
    <t xml:space="preserve">60028877482806</t>
  </si>
  <si>
    <t xml:space="preserve">885911014120</t>
  </si>
  <si>
    <t xml:space="preserve">40028877185833</t>
  </si>
  <si>
    <t xml:space="preserve">30028877054972</t>
  </si>
  <si>
    <t xml:space="preserve">60028877490085</t>
  </si>
  <si>
    <t xml:space="preserve">885911014137</t>
  </si>
  <si>
    <t xml:space="preserve">40028877186427</t>
  </si>
  <si>
    <t xml:space="preserve">30028877054989</t>
  </si>
  <si>
    <t xml:space="preserve">60028877490092</t>
  </si>
  <si>
    <t xml:space="preserve">885911014144</t>
  </si>
  <si>
    <t xml:space="preserve">40028877186434</t>
  </si>
  <si>
    <t xml:space="preserve">30028877054996</t>
  </si>
  <si>
    <t xml:space="preserve">60028877490108</t>
  </si>
  <si>
    <t xml:space="preserve">885911014151</t>
  </si>
  <si>
    <t xml:space="preserve">40028877186441</t>
  </si>
  <si>
    <t xml:space="preserve">30028877055009</t>
  </si>
  <si>
    <t xml:space="preserve">60028877490115</t>
  </si>
  <si>
    <t xml:space="preserve">885911014168</t>
  </si>
  <si>
    <t xml:space="preserve">40028877186526</t>
  </si>
  <si>
    <t xml:space="preserve">30028877055177</t>
  </si>
  <si>
    <t xml:space="preserve">60028877490283</t>
  </si>
  <si>
    <t xml:space="preserve">885911014281</t>
  </si>
  <si>
    <t xml:space="preserve">40028877186533</t>
  </si>
  <si>
    <t xml:space="preserve">30028877055184</t>
  </si>
  <si>
    <t xml:space="preserve">60028877490290</t>
  </si>
  <si>
    <t xml:space="preserve">028877584607</t>
  </si>
  <si>
    <t xml:space="preserve">40028877181224</t>
  </si>
  <si>
    <t xml:space="preserve">30028877053661</t>
  </si>
  <si>
    <t xml:space="preserve">60028877482813</t>
  </si>
  <si>
    <t xml:space="preserve">028877584614</t>
  </si>
  <si>
    <t xml:space="preserve">40028877181231</t>
  </si>
  <si>
    <t xml:space="preserve">30028877053678</t>
  </si>
  <si>
    <t xml:space="preserve">60028877482820</t>
  </si>
  <si>
    <t xml:space="preserve">028877584621</t>
  </si>
  <si>
    <t xml:space="preserve">40028877181248</t>
  </si>
  <si>
    <t xml:space="preserve">30028877053685</t>
  </si>
  <si>
    <t xml:space="preserve">60028877482837</t>
  </si>
  <si>
    <t xml:space="preserve">028877584638</t>
  </si>
  <si>
    <t xml:space="preserve">40028877181255</t>
  </si>
  <si>
    <t xml:space="preserve">30028877053692</t>
  </si>
  <si>
    <t xml:space="preserve">60028877482844</t>
  </si>
  <si>
    <t xml:space="preserve">028877584591</t>
  </si>
  <si>
    <t xml:space="preserve">40028877181262</t>
  </si>
  <si>
    <t xml:space="preserve">30028877053708</t>
  </si>
  <si>
    <t xml:space="preserve">60028877482851</t>
  </si>
  <si>
    <t xml:space="preserve">885911014175</t>
  </si>
  <si>
    <t xml:space="preserve">40028877186540</t>
  </si>
  <si>
    <t xml:space="preserve">30028877055191</t>
  </si>
  <si>
    <t xml:space="preserve">60028877490306</t>
  </si>
  <si>
    <t xml:space="preserve">885911014182</t>
  </si>
  <si>
    <t xml:space="preserve">40028877186557</t>
  </si>
  <si>
    <t xml:space="preserve">30028877055207</t>
  </si>
  <si>
    <t xml:space="preserve">60028877490313</t>
  </si>
  <si>
    <t xml:space="preserve">885911014113</t>
  </si>
  <si>
    <t xml:space="preserve">40028877186564</t>
  </si>
  <si>
    <t xml:space="preserve">30028877055214</t>
  </si>
  <si>
    <t xml:space="preserve">60028877490320</t>
  </si>
  <si>
    <t xml:space="preserve">028877334189</t>
  </si>
  <si>
    <t xml:space="preserve">40028877025627</t>
  </si>
  <si>
    <t xml:space="preserve">60028877234184</t>
  </si>
  <si>
    <t xml:space="preserve">028877334196</t>
  </si>
  <si>
    <t xml:space="preserve">40028877025641</t>
  </si>
  <si>
    <t xml:space="preserve">60028877234207</t>
  </si>
  <si>
    <t xml:space="preserve">028877334202</t>
  </si>
  <si>
    <t xml:space="preserve">40028877025245</t>
  </si>
  <si>
    <t xml:space="preserve">60028877233804</t>
  </si>
  <si>
    <t xml:space="preserve">028877334165</t>
  </si>
  <si>
    <t xml:space="preserve">40028877025221</t>
  </si>
  <si>
    <t xml:space="preserve">60028877233781</t>
  </si>
  <si>
    <t xml:space="preserve">028877334172</t>
  </si>
  <si>
    <t xml:space="preserve">40028877025238</t>
  </si>
  <si>
    <t xml:space="preserve">60028877233798</t>
  </si>
  <si>
    <t xml:space="preserve">028874677173</t>
  </si>
  <si>
    <t xml:space="preserve">20028874677177</t>
  </si>
  <si>
    <t xml:space="preserve">50028874677178</t>
  </si>
  <si>
    <t xml:space="preserve">028874677371</t>
  </si>
  <si>
    <t xml:space="preserve">20028874677375</t>
  </si>
  <si>
    <t xml:space="preserve">50028874677376</t>
  </si>
  <si>
    <t xml:space="preserve">028874677579</t>
  </si>
  <si>
    <t xml:space="preserve">20028874677573</t>
  </si>
  <si>
    <t xml:space="preserve">50028874677574</t>
  </si>
  <si>
    <t xml:space="preserve">028874701137</t>
  </si>
  <si>
    <t xml:space="preserve">20028874701131</t>
  </si>
  <si>
    <t xml:space="preserve">10028874701134</t>
  </si>
  <si>
    <t xml:space="preserve">028874701168</t>
  </si>
  <si>
    <t xml:space="preserve">20028874701162</t>
  </si>
  <si>
    <t xml:space="preserve">10028874701165</t>
  </si>
  <si>
    <t xml:space="preserve">028877544748</t>
  </si>
  <si>
    <t xml:space="preserve">40028877141242</t>
  </si>
  <si>
    <t xml:space="preserve">30028877041279</t>
  </si>
  <si>
    <t xml:space="preserve">60028877420853</t>
  </si>
  <si>
    <t xml:space="preserve">028877544755</t>
  </si>
  <si>
    <t xml:space="preserve">40028877141266</t>
  </si>
  <si>
    <t xml:space="preserve">30028877041293</t>
  </si>
  <si>
    <t xml:space="preserve">60028877420877</t>
  </si>
  <si>
    <t xml:space="preserve">028877544762</t>
  </si>
  <si>
    <t xml:space="preserve">40028877141273</t>
  </si>
  <si>
    <t xml:space="preserve">30028877041309</t>
  </si>
  <si>
    <t xml:space="preserve">60028877421188</t>
  </si>
  <si>
    <t xml:space="preserve">028877544779</t>
  </si>
  <si>
    <t xml:space="preserve">40028877141280</t>
  </si>
  <si>
    <t xml:space="preserve">30028877041316</t>
  </si>
  <si>
    <t xml:space="preserve">60028877421195</t>
  </si>
  <si>
    <t xml:space="preserve">028877544786</t>
  </si>
  <si>
    <t xml:space="preserve">40028877141297</t>
  </si>
  <si>
    <t xml:space="preserve">30028877041378</t>
  </si>
  <si>
    <t xml:space="preserve">60028877422628</t>
  </si>
  <si>
    <t xml:space="preserve">028877544793</t>
  </si>
  <si>
    <t xml:space="preserve">40028877141303</t>
  </si>
  <si>
    <t xml:space="preserve">30028877041385</t>
  </si>
  <si>
    <t xml:space="preserve">60028877422635</t>
  </si>
  <si>
    <t xml:space="preserve">028877544809</t>
  </si>
  <si>
    <t xml:space="preserve">40028877141310</t>
  </si>
  <si>
    <t xml:space="preserve">30028877041392</t>
  </si>
  <si>
    <t xml:space="preserve">60028877422642</t>
  </si>
  <si>
    <t xml:space="preserve">028877544816</t>
  </si>
  <si>
    <t xml:space="preserve">40028877141518</t>
  </si>
  <si>
    <t xml:space="preserve">30028877041408</t>
  </si>
  <si>
    <t xml:space="preserve">60028877422659</t>
  </si>
  <si>
    <t xml:space="preserve">028877544823</t>
  </si>
  <si>
    <t xml:space="preserve">40028877141525</t>
  </si>
  <si>
    <t xml:space="preserve">30028877041415</t>
  </si>
  <si>
    <t xml:space="preserve">60028877422666</t>
  </si>
  <si>
    <t xml:space="preserve">028877544830</t>
  </si>
  <si>
    <t xml:space="preserve">40028877141433</t>
  </si>
  <si>
    <t xml:space="preserve">30028877041422</t>
  </si>
  <si>
    <t xml:space="preserve">60028877422673</t>
  </si>
  <si>
    <t xml:space="preserve">028877544946</t>
  </si>
  <si>
    <t xml:space="preserve">40028877141440</t>
  </si>
  <si>
    <t xml:space="preserve">30028877041439</t>
  </si>
  <si>
    <t xml:space="preserve">60028877422888</t>
  </si>
  <si>
    <t xml:space="preserve">028877544977</t>
  </si>
  <si>
    <t xml:space="preserve">40028877141426</t>
  </si>
  <si>
    <t xml:space="preserve">30028877041453</t>
  </si>
  <si>
    <t xml:space="preserve">60028877422901</t>
  </si>
  <si>
    <t xml:space="preserve">028877544984</t>
  </si>
  <si>
    <t xml:space="preserve">40028877141464</t>
  </si>
  <si>
    <t xml:space="preserve">30028877041460</t>
  </si>
  <si>
    <t xml:space="preserve">60028877422918</t>
  </si>
  <si>
    <t xml:space="preserve">028877544991</t>
  </si>
  <si>
    <t xml:space="preserve">40028877141471</t>
  </si>
  <si>
    <t xml:space="preserve">30028877041477</t>
  </si>
  <si>
    <t xml:space="preserve">60028877422925</t>
  </si>
  <si>
    <t xml:space="preserve">028877545004</t>
  </si>
  <si>
    <t xml:space="preserve">40028877141488</t>
  </si>
  <si>
    <t xml:space="preserve">30028877041484</t>
  </si>
  <si>
    <t xml:space="preserve">60028877422932</t>
  </si>
  <si>
    <t xml:space="preserve">028877545011</t>
  </si>
  <si>
    <t xml:space="preserve">40028877141495</t>
  </si>
  <si>
    <t xml:space="preserve">30028877041491</t>
  </si>
  <si>
    <t xml:space="preserve">60028877422949</t>
  </si>
  <si>
    <t xml:space="preserve">028877550053</t>
  </si>
  <si>
    <t xml:space="preserve">40028877141501</t>
  </si>
  <si>
    <t xml:space="preserve">30028877041507</t>
  </si>
  <si>
    <t xml:space="preserve">60028877422956</t>
  </si>
  <si>
    <t xml:space="preserve">028877550060</t>
  </si>
  <si>
    <t xml:space="preserve">40028877141259</t>
  </si>
  <si>
    <t xml:space="preserve">30028877041286</t>
  </si>
  <si>
    <t xml:space="preserve">60028877420860</t>
  </si>
  <si>
    <t xml:space="preserve">885911010818</t>
  </si>
  <si>
    <t xml:space="preserve">40028877187226</t>
  </si>
  <si>
    <t xml:space="preserve">30028877055979</t>
  </si>
  <si>
    <t xml:space="preserve">60028877493703</t>
  </si>
  <si>
    <t xml:space="preserve">028877317175</t>
  </si>
  <si>
    <t xml:space="preserve">40028877240334</t>
  </si>
  <si>
    <t xml:space="preserve">30028877070682</t>
  </si>
  <si>
    <t xml:space="preserve">60028877564113</t>
  </si>
  <si>
    <t xml:space="preserve">028877353135</t>
  </si>
  <si>
    <t xml:space="preserve">40028877240341</t>
  </si>
  <si>
    <t xml:space="preserve">30028877070699</t>
  </si>
  <si>
    <t xml:space="preserve">60028877564120</t>
  </si>
  <si>
    <t xml:space="preserve">028874711204</t>
  </si>
  <si>
    <t xml:space="preserve">20028874711208</t>
  </si>
  <si>
    <t xml:space="preserve">60028877278485</t>
  </si>
  <si>
    <t xml:space="preserve">028874713512</t>
  </si>
  <si>
    <t xml:space="preserve">20028874713516</t>
  </si>
  <si>
    <t xml:space="preserve">30028877001600</t>
  </si>
  <si>
    <t xml:space="preserve">60028877205832</t>
  </si>
  <si>
    <t xml:space="preserve">028874713529</t>
  </si>
  <si>
    <t xml:space="preserve">20028874713523</t>
  </si>
  <si>
    <t xml:space="preserve">30028877049503</t>
  </si>
  <si>
    <t xml:space="preserve">60028877457613</t>
  </si>
  <si>
    <t xml:space="preserve">028874713758</t>
  </si>
  <si>
    <t xml:space="preserve">20028874713752</t>
  </si>
  <si>
    <t xml:space="preserve">30028874713759</t>
  </si>
  <si>
    <t xml:space="preserve">50028874713753</t>
  </si>
  <si>
    <t xml:space="preserve">028877461441</t>
  </si>
  <si>
    <t xml:space="preserve">40028877077862</t>
  </si>
  <si>
    <t xml:space="preserve">30028877026207</t>
  </si>
  <si>
    <t xml:space="preserve">60028877316453</t>
  </si>
  <si>
    <t xml:space="preserve">028874714083</t>
  </si>
  <si>
    <t xml:space="preserve">00028874041660   C</t>
  </si>
  <si>
    <t xml:space="preserve">00028874041677   C</t>
  </si>
  <si>
    <t xml:space="preserve">00028874041684   C</t>
  </si>
  <si>
    <t xml:space="preserve">028874714090</t>
  </si>
  <si>
    <t xml:space="preserve">00028874040823   C</t>
  </si>
  <si>
    <t xml:space="preserve">00028874040830   C</t>
  </si>
  <si>
    <t xml:space="preserve">00028874040847   C</t>
  </si>
  <si>
    <t xml:space="preserve">028874714106</t>
  </si>
  <si>
    <t xml:space="preserve">00028874037786   C</t>
  </si>
  <si>
    <t xml:space="preserve">00028874037793   C</t>
  </si>
  <si>
    <t xml:space="preserve">60028877457361</t>
  </si>
  <si>
    <t xml:space="preserve">028874714212</t>
  </si>
  <si>
    <t xml:space="preserve">00028874040588   C</t>
  </si>
  <si>
    <t xml:space="preserve">00028874040595   C</t>
  </si>
  <si>
    <t xml:space="preserve">10028874714219</t>
  </si>
  <si>
    <t xml:space="preserve">028874714229</t>
  </si>
  <si>
    <t xml:space="preserve">00028874040854   C</t>
  </si>
  <si>
    <t xml:space="preserve">00028874040861   C</t>
  </si>
  <si>
    <t xml:space="preserve">00028874040878   C</t>
  </si>
  <si>
    <t xml:space="preserve">028874714236</t>
  </si>
  <si>
    <t xml:space="preserve">00028874040885   C</t>
  </si>
  <si>
    <t xml:space="preserve">10028874714233</t>
  </si>
  <si>
    <t xml:space="preserve">60028874714238</t>
  </si>
  <si>
    <t xml:space="preserve">028874714366</t>
  </si>
  <si>
    <t xml:space="preserve">00028874046320   C</t>
  </si>
  <si>
    <t xml:space="preserve">00028874046337   C</t>
  </si>
  <si>
    <t xml:space="preserve">70028874714365</t>
  </si>
  <si>
    <t xml:space="preserve">028874714380</t>
  </si>
  <si>
    <t xml:space="preserve">00028874040731   C</t>
  </si>
  <si>
    <t xml:space="preserve">00028874040748   C</t>
  </si>
  <si>
    <t xml:space="preserve">60028874714382</t>
  </si>
  <si>
    <t xml:space="preserve">028874714502</t>
  </si>
  <si>
    <t xml:space="preserve">00028874040762   C</t>
  </si>
  <si>
    <t xml:space="preserve">10028874714509</t>
  </si>
  <si>
    <t xml:space="preserve">60028877457439</t>
  </si>
  <si>
    <t xml:space="preserve">028874714519</t>
  </si>
  <si>
    <t xml:space="preserve">00028874040793   C</t>
  </si>
  <si>
    <t xml:space="preserve">00028874040809   C</t>
  </si>
  <si>
    <t xml:space="preserve">60028877457460</t>
  </si>
  <si>
    <t xml:space="preserve">028874714533</t>
  </si>
  <si>
    <t xml:space="preserve">00028874041158   C</t>
  </si>
  <si>
    <t xml:space="preserve">00028874041165   C</t>
  </si>
  <si>
    <t xml:space="preserve">10028874714530</t>
  </si>
  <si>
    <t xml:space="preserve">028874714649</t>
  </si>
  <si>
    <t xml:space="preserve">20028874714643</t>
  </si>
  <si>
    <t xml:space="preserve">30028874714640</t>
  </si>
  <si>
    <t xml:space="preserve">60028877215947</t>
  </si>
  <si>
    <t xml:space="preserve">028874714656</t>
  </si>
  <si>
    <t xml:space="preserve">20028874714650</t>
  </si>
  <si>
    <t xml:space="preserve">30028874714657</t>
  </si>
  <si>
    <t xml:space="preserve">60028877215954</t>
  </si>
  <si>
    <t xml:space="preserve">028874714663</t>
  </si>
  <si>
    <t xml:space="preserve">00028874041240   C</t>
  </si>
  <si>
    <t xml:space="preserve">00028874041257   C</t>
  </si>
  <si>
    <t xml:space="preserve">60028877457446</t>
  </si>
  <si>
    <t xml:space="preserve">028874714670</t>
  </si>
  <si>
    <t xml:space="preserve">00028874041271   C</t>
  </si>
  <si>
    <t xml:space="preserve">10028874714677</t>
  </si>
  <si>
    <t xml:space="preserve">60028877457484</t>
  </si>
  <si>
    <t xml:space="preserve">028874714687</t>
  </si>
  <si>
    <t xml:space="preserve">00028874041301   C</t>
  </si>
  <si>
    <t xml:space="preserve">10028874714684</t>
  </si>
  <si>
    <t xml:space="preserve">60028877457583</t>
  </si>
  <si>
    <t xml:space="preserve">71-515</t>
  </si>
  <si>
    <t xml:space="preserve">028874715158</t>
  </si>
  <si>
    <t xml:space="preserve">40028877013204</t>
  </si>
  <si>
    <t xml:space="preserve">60028877260817</t>
  </si>
  <si>
    <t xml:space="preserve">028874715363</t>
  </si>
  <si>
    <t xml:space="preserve">40028877042228</t>
  </si>
  <si>
    <t xml:space="preserve">30028877012279</t>
  </si>
  <si>
    <t xml:space="preserve">60028877262088</t>
  </si>
  <si>
    <t xml:space="preserve">028877421438</t>
  </si>
  <si>
    <t xml:space="preserve">40028877058199</t>
  </si>
  <si>
    <t xml:space="preserve">30028877017977</t>
  </si>
  <si>
    <t xml:space="preserve">60028877286992</t>
  </si>
  <si>
    <t xml:space="preserve">885911036993</t>
  </si>
  <si>
    <t xml:space="preserve">40028877223658</t>
  </si>
  <si>
    <t xml:space="preserve">60028877541619</t>
  </si>
  <si>
    <t xml:space="preserve">028877583785</t>
  </si>
  <si>
    <t xml:space="preserve">40028877225621</t>
  </si>
  <si>
    <t xml:space="preserve">60028877542401</t>
  </si>
  <si>
    <t xml:space="preserve">028877522517</t>
  </si>
  <si>
    <t xml:space="preserve">40028877124047</t>
  </si>
  <si>
    <t xml:space="preserve">30028877037197</t>
  </si>
  <si>
    <t xml:space="preserve">60028877412988</t>
  </si>
  <si>
    <t xml:space="preserve">028874717763</t>
  </si>
  <si>
    <t xml:space="preserve">00028874041363   C</t>
  </si>
  <si>
    <t xml:space="preserve">00028874041370   C</t>
  </si>
  <si>
    <t xml:space="preserve">00028874041387   C</t>
  </si>
  <si>
    <t xml:space="preserve">028877489551</t>
  </si>
  <si>
    <t xml:space="preserve">40028877103028</t>
  </si>
  <si>
    <t xml:space="preserve">30028877033472</t>
  </si>
  <si>
    <t xml:space="preserve">60028877349895</t>
  </si>
  <si>
    <t xml:space="preserve">028874718203</t>
  </si>
  <si>
    <t xml:space="preserve">40028877030768</t>
  </si>
  <si>
    <t xml:space="preserve">30028877009071</t>
  </si>
  <si>
    <t xml:space="preserve">60028877248808</t>
  </si>
  <si>
    <t xml:space="preserve">028877454849</t>
  </si>
  <si>
    <t xml:space="preserve">40028877076162</t>
  </si>
  <si>
    <t xml:space="preserve">30028877024876</t>
  </si>
  <si>
    <t xml:space="preserve">60028877314022</t>
  </si>
  <si>
    <t xml:space="preserve">028877522968</t>
  </si>
  <si>
    <t xml:space="preserve">40028877124054</t>
  </si>
  <si>
    <t xml:space="preserve">30028877037203</t>
  </si>
  <si>
    <t xml:space="preserve">60028877394901</t>
  </si>
  <si>
    <t xml:space="preserve">028877452845</t>
  </si>
  <si>
    <t xml:space="preserve">40028877076377</t>
  </si>
  <si>
    <t xml:space="preserve">30028877025279</t>
  </si>
  <si>
    <t xml:space="preserve">60028877314374</t>
  </si>
  <si>
    <t xml:space="preserve">028877317366</t>
  </si>
  <si>
    <t xml:space="preserve">40028877041726</t>
  </si>
  <si>
    <t xml:space="preserve">30028877012170</t>
  </si>
  <si>
    <t xml:space="preserve">60028877261289</t>
  </si>
  <si>
    <t xml:space="preserve">028877454733</t>
  </si>
  <si>
    <t xml:space="preserve">40028877080732</t>
  </si>
  <si>
    <t xml:space="preserve">60028877322393</t>
  </si>
  <si>
    <t xml:space="preserve">028877463957</t>
  </si>
  <si>
    <t xml:space="preserve">40028877081715</t>
  </si>
  <si>
    <t xml:space="preserve">30028877027563</t>
  </si>
  <si>
    <t xml:space="preserve">60028877320771</t>
  </si>
  <si>
    <t xml:space="preserve">028877304571</t>
  </si>
  <si>
    <t xml:space="preserve">40028877025665</t>
  </si>
  <si>
    <t xml:space="preserve">60028877234252</t>
  </si>
  <si>
    <t xml:space="preserve">028877372075</t>
  </si>
  <si>
    <t xml:space="preserve">40028877086826</t>
  </si>
  <si>
    <t xml:space="preserve">60028877591935</t>
  </si>
  <si>
    <t xml:space="preserve">028877412047</t>
  </si>
  <si>
    <t xml:space="preserve">40028877057024</t>
  </si>
  <si>
    <t xml:space="preserve">60028877284080</t>
  </si>
  <si>
    <t xml:space="preserve">028877385778</t>
  </si>
  <si>
    <t xml:space="preserve">40028877079927</t>
  </si>
  <si>
    <t xml:space="preserve">30028877026771</t>
  </si>
  <si>
    <t xml:space="preserve">60028877516907</t>
  </si>
  <si>
    <t xml:space="preserve">028877454856</t>
  </si>
  <si>
    <t xml:space="preserve">40028877080749</t>
  </si>
  <si>
    <t xml:space="preserve">60028877339988</t>
  </si>
  <si>
    <t xml:space="preserve">028877463964</t>
  </si>
  <si>
    <t xml:space="preserve">40028877085287</t>
  </si>
  <si>
    <t xml:space="preserve">60028877325127</t>
  </si>
  <si>
    <t xml:space="preserve">028876071528</t>
  </si>
  <si>
    <t xml:space="preserve">20028876071522</t>
  </si>
  <si>
    <t xml:space="preserve">60028877224086</t>
  </si>
  <si>
    <t xml:space="preserve">028874730373</t>
  </si>
  <si>
    <t xml:space="preserve">20028874730377</t>
  </si>
  <si>
    <t xml:space="preserve">10028874730370</t>
  </si>
  <si>
    <t xml:space="preserve">60028874730375</t>
  </si>
  <si>
    <t xml:space="preserve">028874730472</t>
  </si>
  <si>
    <t xml:space="preserve">20028874730476</t>
  </si>
  <si>
    <t xml:space="preserve">10028874730479</t>
  </si>
  <si>
    <t xml:space="preserve">60028874730474</t>
  </si>
  <si>
    <t xml:space="preserve">028874731875</t>
  </si>
  <si>
    <t xml:space="preserve">20028874731879</t>
  </si>
  <si>
    <t xml:space="preserve">10028874731872</t>
  </si>
  <si>
    <t xml:space="preserve">50028874731870</t>
  </si>
  <si>
    <t xml:space="preserve">028874731974</t>
  </si>
  <si>
    <t xml:space="preserve">20028874731978</t>
  </si>
  <si>
    <t xml:space="preserve">10028874731971</t>
  </si>
  <si>
    <t xml:space="preserve">60028874731976</t>
  </si>
  <si>
    <t xml:space="preserve">028874732179</t>
  </si>
  <si>
    <t xml:space="preserve">20028874732173</t>
  </si>
  <si>
    <t xml:space="preserve">30028877011982</t>
  </si>
  <si>
    <t xml:space="preserve">60028877262484</t>
  </si>
  <si>
    <t xml:space="preserve">028874732377</t>
  </si>
  <si>
    <t xml:space="preserve">20028874732371</t>
  </si>
  <si>
    <t xml:space="preserve">30028877011999</t>
  </si>
  <si>
    <t xml:space="preserve">60028877262491</t>
  </si>
  <si>
    <t xml:space="preserve">028874745803</t>
  </si>
  <si>
    <t xml:space="preserve">20028874745807</t>
  </si>
  <si>
    <t xml:space="preserve">60028877245586</t>
  </si>
  <si>
    <t xml:space="preserve">028874745810</t>
  </si>
  <si>
    <t xml:space="preserve">20028874745814</t>
  </si>
  <si>
    <t xml:space="preserve">50028874745815</t>
  </si>
  <si>
    <t xml:space="preserve">028874745827</t>
  </si>
  <si>
    <t xml:space="preserve">20028874745821</t>
  </si>
  <si>
    <t xml:space="preserve">50028874745822</t>
  </si>
  <si>
    <t xml:space="preserve">885911099226</t>
  </si>
  <si>
    <t xml:space="preserve">40028877248422</t>
  </si>
  <si>
    <t xml:space="preserve">30028877072075</t>
  </si>
  <si>
    <t xml:space="preserve">60885911003508</t>
  </si>
  <si>
    <t xml:space="preserve">885911099233</t>
  </si>
  <si>
    <t xml:space="preserve">40028877248439</t>
  </si>
  <si>
    <t xml:space="preserve">30028877072082</t>
  </si>
  <si>
    <t xml:space="preserve">60885911003515</t>
  </si>
  <si>
    <t xml:space="preserve">885911099240</t>
  </si>
  <si>
    <t xml:space="preserve">40028877248446</t>
  </si>
  <si>
    <t xml:space="preserve">30028877072099</t>
  </si>
  <si>
    <t xml:space="preserve">60885911003522</t>
  </si>
  <si>
    <t xml:space="preserve">885911099219</t>
  </si>
  <si>
    <t xml:space="preserve">40028877248453</t>
  </si>
  <si>
    <t xml:space="preserve">30028877072105</t>
  </si>
  <si>
    <t xml:space="preserve">60885911003539</t>
  </si>
  <si>
    <t xml:space="preserve">028874745872</t>
  </si>
  <si>
    <t xml:space="preserve">20028874745876</t>
  </si>
  <si>
    <t xml:space="preserve">30028874745873</t>
  </si>
  <si>
    <t xml:space="preserve">50028874745877</t>
  </si>
  <si>
    <t xml:space="preserve">028877360010</t>
  </si>
  <si>
    <t xml:space="preserve">40028877040446</t>
  </si>
  <si>
    <t xml:space="preserve">30028877056679</t>
  </si>
  <si>
    <t xml:space="preserve">60028877495783</t>
  </si>
  <si>
    <t xml:space="preserve">028877360027</t>
  </si>
  <si>
    <t xml:space="preserve">40028877040491</t>
  </si>
  <si>
    <t xml:space="preserve">30028877056686</t>
  </si>
  <si>
    <t xml:space="preserve">60028877495790</t>
  </si>
  <si>
    <t xml:space="preserve">028877360034</t>
  </si>
  <si>
    <t xml:space="preserve">40028877040507</t>
  </si>
  <si>
    <t xml:space="preserve">30028877056693</t>
  </si>
  <si>
    <t xml:space="preserve">60028877495806</t>
  </si>
  <si>
    <t xml:space="preserve">028877455211</t>
  </si>
  <si>
    <t xml:space="preserve">40028877082477</t>
  </si>
  <si>
    <t xml:space="preserve">30028877056709</t>
  </si>
  <si>
    <t xml:space="preserve">60028877495813</t>
  </si>
  <si>
    <t xml:space="preserve">885911061896</t>
  </si>
  <si>
    <t xml:space="preserve">40028877212164</t>
  </si>
  <si>
    <t xml:space="preserve">30028877063813</t>
  </si>
  <si>
    <t xml:space="preserve">60028877542418</t>
  </si>
  <si>
    <t xml:space="preserve">028877424491</t>
  </si>
  <si>
    <t xml:space="preserve">40028877062523</t>
  </si>
  <si>
    <t xml:space="preserve">30028877020076</t>
  </si>
  <si>
    <t xml:space="preserve">60028877293686</t>
  </si>
  <si>
    <t xml:space="preserve">028877424507</t>
  </si>
  <si>
    <t xml:space="preserve">40028877062530</t>
  </si>
  <si>
    <t xml:space="preserve">30028877020083</t>
  </si>
  <si>
    <t xml:space="preserve">60028877293693</t>
  </si>
  <si>
    <t xml:space="preserve">028877424514</t>
  </si>
  <si>
    <t xml:space="preserve">40028877062547</t>
  </si>
  <si>
    <t xml:space="preserve">30028877020090</t>
  </si>
  <si>
    <t xml:space="preserve">60028877293709</t>
  </si>
  <si>
    <t xml:space="preserve">028877424521</t>
  </si>
  <si>
    <t xml:space="preserve">40028877062554</t>
  </si>
  <si>
    <t xml:space="preserve">30028877020106</t>
  </si>
  <si>
    <t xml:space="preserve">60028877293716</t>
  </si>
  <si>
    <t xml:space="preserve">028874747906</t>
  </si>
  <si>
    <t xml:space="preserve">20028874747900</t>
  </si>
  <si>
    <t xml:space="preserve">10028874747903</t>
  </si>
  <si>
    <t xml:space="preserve">028874751903</t>
  </si>
  <si>
    <t xml:space="preserve">20028874751907</t>
  </si>
  <si>
    <t xml:space="preserve">30028877010572</t>
  </si>
  <si>
    <t xml:space="preserve">60028877252485</t>
  </si>
  <si>
    <t xml:space="preserve">028877349541</t>
  </si>
  <si>
    <t xml:space="preserve">40028877034926</t>
  </si>
  <si>
    <t xml:space="preserve">30028877010473</t>
  </si>
  <si>
    <t xml:space="preserve">60028877251792</t>
  </si>
  <si>
    <t xml:space="preserve">028874752504</t>
  </si>
  <si>
    <t xml:space="preserve">60028874752506</t>
  </si>
  <si>
    <t xml:space="preserve">10028874752501</t>
  </si>
  <si>
    <t xml:space="preserve">60028877259804</t>
  </si>
  <si>
    <t xml:space="preserve">028874752511</t>
  </si>
  <si>
    <t xml:space="preserve">60028874752513</t>
  </si>
  <si>
    <t xml:space="preserve">30028874752512</t>
  </si>
  <si>
    <t xml:space="preserve">60028877259828</t>
  </si>
  <si>
    <t xml:space="preserve">028874752535</t>
  </si>
  <si>
    <t xml:space="preserve">20028874752539</t>
  </si>
  <si>
    <t xml:space="preserve">30028874752536</t>
  </si>
  <si>
    <t xml:space="preserve">60028877260503</t>
  </si>
  <si>
    <t xml:space="preserve">028874752542</t>
  </si>
  <si>
    <t xml:space="preserve">60028874752544</t>
  </si>
  <si>
    <t xml:space="preserve">30028874752543</t>
  </si>
  <si>
    <t xml:space="preserve">60028877259842</t>
  </si>
  <si>
    <t xml:space="preserve">028874752689</t>
  </si>
  <si>
    <t xml:space="preserve">20028874752683</t>
  </si>
  <si>
    <t xml:space="preserve">60028874752681</t>
  </si>
  <si>
    <t xml:space="preserve">60028877259859</t>
  </si>
  <si>
    <t xml:space="preserve">028874752696</t>
  </si>
  <si>
    <t xml:space="preserve">20028874752690</t>
  </si>
  <si>
    <t xml:space="preserve">70028874752695</t>
  </si>
  <si>
    <t xml:space="preserve">60028877260480</t>
  </si>
  <si>
    <t xml:space="preserve">028874752702</t>
  </si>
  <si>
    <t xml:space="preserve">20028874752706</t>
  </si>
  <si>
    <t xml:space="preserve">60028874752704</t>
  </si>
  <si>
    <t xml:space="preserve">60028877205573</t>
  </si>
  <si>
    <t xml:space="preserve">028874752719</t>
  </si>
  <si>
    <t xml:space="preserve">20028874752713</t>
  </si>
  <si>
    <t xml:space="preserve">30028877001556</t>
  </si>
  <si>
    <t xml:space="preserve">60028877205580</t>
  </si>
  <si>
    <t xml:space="preserve">028874752733</t>
  </si>
  <si>
    <t xml:space="preserve">20028874752737</t>
  </si>
  <si>
    <t xml:space="preserve">60028874752735</t>
  </si>
  <si>
    <t xml:space="preserve">10028874752730</t>
  </si>
  <si>
    <t xml:space="preserve">028874752801</t>
  </si>
  <si>
    <t xml:space="preserve">20028874752805</t>
  </si>
  <si>
    <t xml:space="preserve">60028874752803</t>
  </si>
  <si>
    <t xml:space="preserve">50028874752806</t>
  </si>
  <si>
    <t xml:space="preserve">028874752856</t>
  </si>
  <si>
    <t xml:space="preserve">20028874752850</t>
  </si>
  <si>
    <t xml:space="preserve">60028874752858</t>
  </si>
  <si>
    <t xml:space="preserve">60028877205627</t>
  </si>
  <si>
    <t xml:space="preserve">75-299</t>
  </si>
  <si>
    <t xml:space="preserve">028874752993</t>
  </si>
  <si>
    <t xml:space="preserve">20028874752997</t>
  </si>
  <si>
    <t xml:space="preserve">10028874752990</t>
  </si>
  <si>
    <t xml:space="preserve">60028877297691</t>
  </si>
  <si>
    <t xml:space="preserve">028874754843</t>
  </si>
  <si>
    <t xml:space="preserve">20028874754847</t>
  </si>
  <si>
    <t xml:space="preserve">30028877013771</t>
  </si>
  <si>
    <t xml:space="preserve">60028877266277</t>
  </si>
  <si>
    <t xml:space="preserve">028874754850</t>
  </si>
  <si>
    <t xml:space="preserve">20028874754854</t>
  </si>
  <si>
    <t xml:space="preserve">30028877001518</t>
  </si>
  <si>
    <t xml:space="preserve">60028877205535</t>
  </si>
  <si>
    <t xml:space="preserve">028874754867</t>
  </si>
  <si>
    <t xml:space="preserve">20028874754861</t>
  </si>
  <si>
    <t xml:space="preserve">30028877001525</t>
  </si>
  <si>
    <t xml:space="preserve">60028877205542</t>
  </si>
  <si>
    <t xml:space="preserve">028874754874</t>
  </si>
  <si>
    <t xml:space="preserve">20028874754878</t>
  </si>
  <si>
    <t xml:space="preserve">30028877001532</t>
  </si>
  <si>
    <t xml:space="preserve">60028877205559</t>
  </si>
  <si>
    <t xml:space="preserve">028874754881</t>
  </si>
  <si>
    <t xml:space="preserve">20028874754885</t>
  </si>
  <si>
    <t xml:space="preserve">30028877001549</t>
  </si>
  <si>
    <t xml:space="preserve">60028877205566</t>
  </si>
  <si>
    <t xml:space="preserve">028874754904</t>
  </si>
  <si>
    <t xml:space="preserve">20028874754908</t>
  </si>
  <si>
    <t xml:space="preserve">30028877001457</t>
  </si>
  <si>
    <t xml:space="preserve">60028877205504</t>
  </si>
  <si>
    <t xml:space="preserve">028874754911</t>
  </si>
  <si>
    <t xml:space="preserve">20028874754915</t>
  </si>
  <si>
    <t xml:space="preserve">30028877001495</t>
  </si>
  <si>
    <t xml:space="preserve">60028877205511</t>
  </si>
  <si>
    <t xml:space="preserve">75-505</t>
  </si>
  <si>
    <t xml:space="preserve">028874755055</t>
  </si>
  <si>
    <t xml:space="preserve">60028874755057</t>
  </si>
  <si>
    <t xml:space="preserve">10028874755052</t>
  </si>
  <si>
    <t xml:space="preserve">60028877251228</t>
  </si>
  <si>
    <t xml:space="preserve">75-510</t>
  </si>
  <si>
    <t xml:space="preserve">028874755109</t>
  </si>
  <si>
    <t xml:space="preserve">60028874755101</t>
  </si>
  <si>
    <t xml:space="preserve">10028874755106</t>
  </si>
  <si>
    <t xml:space="preserve">60028877251235</t>
  </si>
  <si>
    <t xml:space="preserve">75-515</t>
  </si>
  <si>
    <t xml:space="preserve">028874755154</t>
  </si>
  <si>
    <t xml:space="preserve">60028874755156</t>
  </si>
  <si>
    <t xml:space="preserve">10028874755151</t>
  </si>
  <si>
    <t xml:space="preserve">60028877251242</t>
  </si>
  <si>
    <t xml:space="preserve">028874755208</t>
  </si>
  <si>
    <t xml:space="preserve">60028874755200</t>
  </si>
  <si>
    <t xml:space="preserve">10028874755205</t>
  </si>
  <si>
    <t xml:space="preserve">60028877251259</t>
  </si>
  <si>
    <t xml:space="preserve">028874755215</t>
  </si>
  <si>
    <t xml:space="preserve">20028874755219</t>
  </si>
  <si>
    <t xml:space="preserve">30028874755216</t>
  </si>
  <si>
    <t xml:space="preserve">60028877251266</t>
  </si>
  <si>
    <t xml:space="preserve">028874755307</t>
  </si>
  <si>
    <t xml:space="preserve">40028877156529</t>
  </si>
  <si>
    <t xml:space="preserve">10028874755304</t>
  </si>
  <si>
    <t xml:space="preserve">60028877251280</t>
  </si>
  <si>
    <t xml:space="preserve">028874755406</t>
  </si>
  <si>
    <t xml:space="preserve">60028874755408</t>
  </si>
  <si>
    <t xml:space="preserve">10028874755403</t>
  </si>
  <si>
    <t xml:space="preserve">60028877251297</t>
  </si>
  <si>
    <t xml:space="preserve">028877449142</t>
  </si>
  <si>
    <t xml:space="preserve">40028877072041</t>
  </si>
  <si>
    <t xml:space="preserve">60028877308823</t>
  </si>
  <si>
    <t xml:space="preserve">028877301211</t>
  </si>
  <si>
    <t xml:space="preserve">40028877020189</t>
  </si>
  <si>
    <t xml:space="preserve">60028877261098</t>
  </si>
  <si>
    <t xml:space="preserve">028877523545</t>
  </si>
  <si>
    <t xml:space="preserve">40028877148036</t>
  </si>
  <si>
    <t xml:space="preserve">30028877042276</t>
  </si>
  <si>
    <t xml:space="preserve">60028877427487</t>
  </si>
  <si>
    <t xml:space="preserve">028877582825</t>
  </si>
  <si>
    <t xml:space="preserve">40028877162742</t>
  </si>
  <si>
    <t xml:space="preserve">30028877048070</t>
  </si>
  <si>
    <t xml:space="preserve">60028877448086</t>
  </si>
  <si>
    <t xml:space="preserve">885911045216</t>
  </si>
  <si>
    <t xml:space="preserve">40028877202721</t>
  </si>
  <si>
    <t xml:space="preserve">60028877510684</t>
  </si>
  <si>
    <t xml:space="preserve">885911000109</t>
  </si>
  <si>
    <t xml:space="preserve">40028877184522</t>
  </si>
  <si>
    <t xml:space="preserve">60028877486880</t>
  </si>
  <si>
    <t xml:space="preserve">028877457574</t>
  </si>
  <si>
    <t xml:space="preserve">40028877081425</t>
  </si>
  <si>
    <t xml:space="preserve">60028877320481</t>
  </si>
  <si>
    <t xml:space="preserve">028874777170</t>
  </si>
  <si>
    <t xml:space="preserve">20028874777174</t>
  </si>
  <si>
    <t xml:space="preserve">30028874777171</t>
  </si>
  <si>
    <t xml:space="preserve">50028874777175</t>
  </si>
  <si>
    <t xml:space="preserve">028874777378</t>
  </si>
  <si>
    <t xml:space="preserve">20028874777372</t>
  </si>
  <si>
    <t xml:space="preserve">30028874777379</t>
  </si>
  <si>
    <t xml:space="preserve">50028874777373</t>
  </si>
  <si>
    <t xml:space="preserve">028874777408</t>
  </si>
  <si>
    <t xml:space="preserve">20028874777402</t>
  </si>
  <si>
    <t xml:space="preserve">60028877261814</t>
  </si>
  <si>
    <t xml:space="preserve">028874777576</t>
  </si>
  <si>
    <t xml:space="preserve">20028874777570</t>
  </si>
  <si>
    <t xml:space="preserve">30028874777577</t>
  </si>
  <si>
    <t xml:space="preserve">50028874777571</t>
  </si>
  <si>
    <t xml:space="preserve">028874777705</t>
  </si>
  <si>
    <t xml:space="preserve">20028874777709</t>
  </si>
  <si>
    <t xml:space="preserve">60028877261821</t>
  </si>
  <si>
    <t xml:space="preserve">028877371948</t>
  </si>
  <si>
    <t xml:space="preserve">40028877056126</t>
  </si>
  <si>
    <t xml:space="preserve">60028877282185</t>
  </si>
  <si>
    <t xml:space="preserve">028873790149</t>
  </si>
  <si>
    <t xml:space="preserve">20028873790143</t>
  </si>
  <si>
    <t xml:space="preserve">50028873790144</t>
  </si>
  <si>
    <t xml:space="preserve">028877364575</t>
  </si>
  <si>
    <t xml:space="preserve">40028877045724</t>
  </si>
  <si>
    <t xml:space="preserve">60028877266192</t>
  </si>
  <si>
    <t xml:space="preserve">028877470467</t>
  </si>
  <si>
    <t xml:space="preserve">40028877094425</t>
  </si>
  <si>
    <t xml:space="preserve">60028877337281</t>
  </si>
  <si>
    <t xml:space="preserve">028877364582</t>
  </si>
  <si>
    <t xml:space="preserve">40028877045731</t>
  </si>
  <si>
    <t xml:space="preserve">60028877266208</t>
  </si>
  <si>
    <t xml:space="preserve">79-364</t>
  </si>
  <si>
    <t xml:space="preserve">028877565163</t>
  </si>
  <si>
    <t xml:space="preserve">40028877162841</t>
  </si>
  <si>
    <t xml:space="preserve">60028877448017</t>
  </si>
  <si>
    <t xml:space="preserve">028877364599</t>
  </si>
  <si>
    <t xml:space="preserve">40028877045748</t>
  </si>
  <si>
    <t xml:space="preserve">60028877266215</t>
  </si>
  <si>
    <t xml:space="preserve">028877364605</t>
  </si>
  <si>
    <t xml:space="preserve">40028877045755</t>
  </si>
  <si>
    <t xml:space="preserve">60028877266222</t>
  </si>
  <si>
    <t xml:space="preserve">028877470474</t>
  </si>
  <si>
    <t xml:space="preserve">40028877099925</t>
  </si>
  <si>
    <t xml:space="preserve">60028877344388</t>
  </si>
  <si>
    <t xml:space="preserve">028877364612</t>
  </si>
  <si>
    <t xml:space="preserve">40028877045762</t>
  </si>
  <si>
    <t xml:space="preserve">60028877266239</t>
  </si>
  <si>
    <t xml:space="preserve">028877565170</t>
  </si>
  <si>
    <t xml:space="preserve">40028877162858</t>
  </si>
  <si>
    <t xml:space="preserve">60028877448024</t>
  </si>
  <si>
    <t xml:space="preserve">028877364629</t>
  </si>
  <si>
    <t xml:space="preserve">40028877045779</t>
  </si>
  <si>
    <t xml:space="preserve">60028877266246</t>
  </si>
  <si>
    <t xml:space="preserve">028877364636</t>
  </si>
  <si>
    <t xml:space="preserve">40028877045786</t>
  </si>
  <si>
    <t xml:space="preserve">60028877266253</t>
  </si>
  <si>
    <t xml:space="preserve">028877364643</t>
  </si>
  <si>
    <t xml:space="preserve">40028877045793</t>
  </si>
  <si>
    <t xml:space="preserve">60028877266260</t>
  </si>
  <si>
    <t xml:space="preserve">028874796997</t>
  </si>
  <si>
    <t xml:space="preserve">00028874086203   C</t>
  </si>
  <si>
    <t xml:space="preserve">00028874087972   C</t>
  </si>
  <si>
    <t xml:space="preserve">60028877274098</t>
  </si>
  <si>
    <t xml:space="preserve">028877581255</t>
  </si>
  <si>
    <t xml:space="preserve">40028877163039</t>
  </si>
  <si>
    <t xml:space="preserve">60028877447829</t>
  </si>
  <si>
    <t xml:space="preserve">028877367583</t>
  </si>
  <si>
    <t xml:space="preserve">40028877061229</t>
  </si>
  <si>
    <t xml:space="preserve">60028877279109</t>
  </si>
  <si>
    <t xml:space="preserve">028875090742</t>
  </si>
  <si>
    <t xml:space="preserve">40028877044628</t>
  </si>
  <si>
    <t xml:space="preserve">60028877264983</t>
  </si>
  <si>
    <t xml:space="preserve">028877414546</t>
  </si>
  <si>
    <t xml:space="preserve">40028877057956</t>
  </si>
  <si>
    <t xml:space="preserve">60028877501408</t>
  </si>
  <si>
    <t xml:space="preserve">028877326764</t>
  </si>
  <si>
    <t xml:space="preserve">40028877019022</t>
  </si>
  <si>
    <t xml:space="preserve">60028877225519</t>
  </si>
  <si>
    <t xml:space="preserve">028874950412</t>
  </si>
  <si>
    <t xml:space="preserve">20028874950416</t>
  </si>
  <si>
    <t xml:space="preserve">60028877301688</t>
  </si>
  <si>
    <t xml:space="preserve">028876097566</t>
  </si>
  <si>
    <t xml:space="preserve">00028873013439   C</t>
  </si>
  <si>
    <t xml:space="preserve">60028877282208</t>
  </si>
  <si>
    <t xml:space="preserve">028877562889</t>
  </si>
  <si>
    <t xml:space="preserve">40028877154983</t>
  </si>
  <si>
    <t xml:space="preserve">60028877436847</t>
  </si>
  <si>
    <t xml:space="preserve">028877375489</t>
  </si>
  <si>
    <t xml:space="preserve">40028877055983</t>
  </si>
  <si>
    <t xml:space="preserve">60028877363600</t>
  </si>
  <si>
    <t xml:space="preserve">885911105040</t>
  </si>
  <si>
    <t xml:space="preserve">40028877240952</t>
  </si>
  <si>
    <t xml:space="preserve">60028877565028</t>
  </si>
  <si>
    <t xml:space="preserve">028872019111</t>
  </si>
  <si>
    <t xml:space="preserve">20028872019115</t>
  </si>
  <si>
    <t xml:space="preserve">40028877204077</t>
  </si>
  <si>
    <t xml:space="preserve">60885911005809</t>
  </si>
  <si>
    <t xml:space="preserve">028872401008</t>
  </si>
  <si>
    <t xml:space="preserve">40028877191254</t>
  </si>
  <si>
    <t xml:space="preserve">30028877056907</t>
  </si>
  <si>
    <t xml:space="preserve">60028877521888</t>
  </si>
  <si>
    <t xml:space="preserve">028872301001</t>
  </si>
  <si>
    <t xml:space="preserve">40028877191223</t>
  </si>
  <si>
    <t xml:space="preserve">30028877056877</t>
  </si>
  <si>
    <t xml:space="preserve">60028877521895</t>
  </si>
  <si>
    <t xml:space="preserve">028877356358</t>
  </si>
  <si>
    <t xml:space="preserve">40028877042563</t>
  </si>
  <si>
    <t xml:space="preserve">60028877263603</t>
  </si>
  <si>
    <t xml:space="preserve">028877578422</t>
  </si>
  <si>
    <t xml:space="preserve">40028877166931</t>
  </si>
  <si>
    <t xml:space="preserve">60028877452793</t>
  </si>
  <si>
    <t xml:space="preserve">885911148214</t>
  </si>
  <si>
    <t xml:space="preserve">40028877271529</t>
  </si>
  <si>
    <t xml:space="preserve">60885911015006</t>
  </si>
  <si>
    <t xml:space="preserve">028877513591</t>
  </si>
  <si>
    <t xml:space="preserve">40028877118725</t>
  </si>
  <si>
    <t xml:space="preserve">60028877366885</t>
  </si>
  <si>
    <t xml:space="preserve">885911033107</t>
  </si>
  <si>
    <t xml:space="preserve">40028877253624</t>
  </si>
  <si>
    <t xml:space="preserve">30028877073171</t>
  </si>
  <si>
    <t xml:space="preserve">885911032698</t>
  </si>
  <si>
    <t xml:space="preserve">40028877253631</t>
  </si>
  <si>
    <t xml:space="preserve">30028877073188</t>
  </si>
  <si>
    <t xml:space="preserve">885911032667</t>
  </si>
  <si>
    <t xml:space="preserve">40028877253648</t>
  </si>
  <si>
    <t xml:space="preserve">30028877073195</t>
  </si>
  <si>
    <t xml:space="preserve">60028877583480</t>
  </si>
  <si>
    <t xml:space="preserve">028877323220</t>
  </si>
  <si>
    <t xml:space="preserve">60028877243582</t>
  </si>
  <si>
    <t xml:space="preserve">617977700002</t>
  </si>
  <si>
    <t xml:space="preserve">40617977700000</t>
  </si>
  <si>
    <t xml:space="preserve">60028877470636</t>
  </si>
  <si>
    <t xml:space="preserve">885911029339</t>
  </si>
  <si>
    <t xml:space="preserve">40028877200192</t>
  </si>
  <si>
    <t xml:space="preserve">60028877585385</t>
  </si>
  <si>
    <t xml:space="preserve">885911016476</t>
  </si>
  <si>
    <t xml:space="preserve">40028877187547</t>
  </si>
  <si>
    <t xml:space="preserve">60028877507479</t>
  </si>
  <si>
    <t xml:space="preserve">885911073219</t>
  </si>
  <si>
    <t xml:space="preserve">40028877227939</t>
  </si>
  <si>
    <t xml:space="preserve">60028877546201</t>
  </si>
  <si>
    <t xml:space="preserve">885911073202</t>
  </si>
  <si>
    <t xml:space="preserve">40028877227922</t>
  </si>
  <si>
    <t xml:space="preserve">60028877568081</t>
  </si>
  <si>
    <t xml:space="preserve">885911084833</t>
  </si>
  <si>
    <t xml:space="preserve">40028877238126</t>
  </si>
  <si>
    <t xml:space="preserve">60028877560191</t>
  </si>
  <si>
    <t xml:space="preserve">885911084826</t>
  </si>
  <si>
    <t xml:space="preserve">40028877238133</t>
  </si>
  <si>
    <t xml:space="preserve">60028877560207</t>
  </si>
  <si>
    <t xml:space="preserve">885911084819</t>
  </si>
  <si>
    <t xml:space="preserve">40028877235729</t>
  </si>
  <si>
    <t xml:space="preserve">60028877560184</t>
  </si>
  <si>
    <t xml:space="preserve">885911090919</t>
  </si>
  <si>
    <t xml:space="preserve">40028877235767</t>
  </si>
  <si>
    <t xml:space="preserve">60028877572620</t>
  </si>
  <si>
    <t xml:space="preserve">028877571584</t>
  </si>
  <si>
    <t xml:space="preserve">60028877451000</t>
  </si>
  <si>
    <t xml:space="preserve">028877486079</t>
  </si>
  <si>
    <t xml:space="preserve">40028877275121</t>
  </si>
  <si>
    <t xml:space="preserve">60885911017604</t>
  </si>
  <si>
    <t xml:space="preserve">028877499741</t>
  </si>
  <si>
    <t xml:space="preserve">40028877109631</t>
  </si>
  <si>
    <t xml:space="preserve">60028877354899</t>
  </si>
  <si>
    <t xml:space="preserve">028877578644</t>
  </si>
  <si>
    <t xml:space="preserve">40028877165729</t>
  </si>
  <si>
    <t xml:space="preserve">60028877451253</t>
  </si>
  <si>
    <t xml:space="preserve">028877524382</t>
  </si>
  <si>
    <t xml:space="preserve">40028877124870</t>
  </si>
  <si>
    <t xml:space="preserve">60028877525183</t>
  </si>
  <si>
    <t xml:space="preserve">028877524368</t>
  </si>
  <si>
    <t xml:space="preserve">40028877164296</t>
  </si>
  <si>
    <t xml:space="preserve">60028877488853</t>
  </si>
  <si>
    <t xml:space="preserve">885911018753</t>
  </si>
  <si>
    <t xml:space="preserve">40028877195627</t>
  </si>
  <si>
    <t xml:space="preserve">60028877511889</t>
  </si>
  <si>
    <t xml:space="preserve">885911018760</t>
  </si>
  <si>
    <t xml:space="preserve">40028877198925</t>
  </si>
  <si>
    <t xml:space="preserve">60028877511896</t>
  </si>
  <si>
    <t xml:space="preserve">028877562896</t>
  </si>
  <si>
    <t xml:space="preserve">40028877154839</t>
  </si>
  <si>
    <t xml:space="preserve">60028877437493</t>
  </si>
  <si>
    <t xml:space="preserve">885911000451</t>
  </si>
  <si>
    <t xml:space="preserve">60028877468749</t>
  </si>
  <si>
    <t xml:space="preserve">885911016445</t>
  </si>
  <si>
    <t xml:space="preserve">40028877187523</t>
  </si>
  <si>
    <t xml:space="preserve">60028877503310</t>
  </si>
  <si>
    <t xml:space="preserve">028877591995</t>
  </si>
  <si>
    <t xml:space="preserve">40028877181637</t>
  </si>
  <si>
    <t xml:space="preserve">60028877483131</t>
  </si>
  <si>
    <t xml:space="preserve">028872080050</t>
  </si>
  <si>
    <t xml:space="preserve">20028872080054</t>
  </si>
  <si>
    <t xml:space="preserve">50028872080055</t>
  </si>
  <si>
    <t xml:space="preserve">028872080067</t>
  </si>
  <si>
    <t xml:space="preserve">40028877142225</t>
  </si>
  <si>
    <t xml:space="preserve">60028877419802</t>
  </si>
  <si>
    <t xml:space="preserve">028877307091</t>
  </si>
  <si>
    <t xml:space="preserve">60885911005106</t>
  </si>
  <si>
    <t xml:space="preserve">028877458199</t>
  </si>
  <si>
    <t xml:space="preserve">60028877340939</t>
  </si>
  <si>
    <t xml:space="preserve">028877578712</t>
  </si>
  <si>
    <t xml:space="preserve">40028877161622</t>
  </si>
  <si>
    <t xml:space="preserve">60885911005700</t>
  </si>
  <si>
    <t xml:space="preserve">CD418C-2</t>
  </si>
  <si>
    <t xml:space="preserve">885911027649</t>
  </si>
  <si>
    <t xml:space="preserve">60028877510523</t>
  </si>
  <si>
    <t xml:space="preserve">885911068505</t>
  </si>
  <si>
    <t xml:space="preserve">40028877221531</t>
  </si>
  <si>
    <t xml:space="preserve">60028877541169</t>
  </si>
  <si>
    <t xml:space="preserve">885911068512</t>
  </si>
  <si>
    <t xml:space="preserve">40028877221555</t>
  </si>
  <si>
    <t xml:space="preserve">60028877541176</t>
  </si>
  <si>
    <t xml:space="preserve">885911068529</t>
  </si>
  <si>
    <t xml:space="preserve">40028877221548</t>
  </si>
  <si>
    <t xml:space="preserve">60028877541589</t>
  </si>
  <si>
    <t xml:space="preserve">CDC318C-2</t>
  </si>
  <si>
    <t xml:space="preserve">885911019002</t>
  </si>
  <si>
    <t xml:space="preserve">60028877510639</t>
  </si>
  <si>
    <t xml:space="preserve">028877563343</t>
  </si>
  <si>
    <t xml:space="preserve">40028877161028</t>
  </si>
  <si>
    <t xml:space="preserve">60028877448581</t>
  </si>
  <si>
    <t xml:space="preserve">028877575018</t>
  </si>
  <si>
    <t xml:space="preserve">40028877158165</t>
  </si>
  <si>
    <t xml:space="preserve">60028877498401</t>
  </si>
  <si>
    <t xml:space="preserve">885911003940</t>
  </si>
  <si>
    <t xml:space="preserve">40028877183334</t>
  </si>
  <si>
    <t xml:space="preserve">60028877485142</t>
  </si>
  <si>
    <t xml:space="preserve">885911072946</t>
  </si>
  <si>
    <t xml:space="preserve">40028877233855</t>
  </si>
  <si>
    <t xml:space="preserve">60028877574884</t>
  </si>
  <si>
    <t xml:space="preserve">885911003957</t>
  </si>
  <si>
    <t xml:space="preserve">40028877183341</t>
  </si>
  <si>
    <t xml:space="preserve">60028877485159</t>
  </si>
  <si>
    <t xml:space="preserve">885911003964</t>
  </si>
  <si>
    <t xml:space="preserve">40028877183358</t>
  </si>
  <si>
    <t xml:space="preserve">60028877485166</t>
  </si>
  <si>
    <t xml:space="preserve">028877488868</t>
  </si>
  <si>
    <t xml:space="preserve">40028877100584</t>
  </si>
  <si>
    <t xml:space="preserve">60028877350686</t>
  </si>
  <si>
    <t xml:space="preserve">028877594637</t>
  </si>
  <si>
    <t xml:space="preserve">40028877174837</t>
  </si>
  <si>
    <t xml:space="preserve">60028877463942</t>
  </si>
  <si>
    <t xml:space="preserve">885911003933</t>
  </si>
  <si>
    <t xml:space="preserve">40028877183327</t>
  </si>
  <si>
    <t xml:space="preserve">60028877485135</t>
  </si>
  <si>
    <t xml:space="preserve">885911148221</t>
  </si>
  <si>
    <t xml:space="preserve">60885911013910</t>
  </si>
  <si>
    <t xml:space="preserve">885911148238</t>
  </si>
  <si>
    <t xml:space="preserve">60885911013903</t>
  </si>
  <si>
    <t xml:space="preserve">028877587660</t>
  </si>
  <si>
    <t xml:space="preserve">60028877461290</t>
  </si>
  <si>
    <t xml:space="preserve">028877445182</t>
  </si>
  <si>
    <t xml:space="preserve">60028877330183</t>
  </si>
  <si>
    <t xml:space="preserve">885911007436</t>
  </si>
  <si>
    <t xml:space="preserve">40028877180920</t>
  </si>
  <si>
    <t xml:space="preserve">60028877482486</t>
  </si>
  <si>
    <t xml:space="preserve">028877566665</t>
  </si>
  <si>
    <t xml:space="preserve">40028877153122</t>
  </si>
  <si>
    <t xml:space="preserve">60028877434980</t>
  </si>
  <si>
    <t xml:space="preserve">028877542768</t>
  </si>
  <si>
    <t xml:space="preserve">60028877422611</t>
  </si>
  <si>
    <t xml:space="preserve">028877431659</t>
  </si>
  <si>
    <t xml:space="preserve">60028877302081</t>
  </si>
  <si>
    <t xml:space="preserve">885911017947</t>
  </si>
  <si>
    <t xml:space="preserve">40028877223641</t>
  </si>
  <si>
    <t xml:space="preserve">60028877493284</t>
  </si>
  <si>
    <t xml:space="preserve">885911057226</t>
  </si>
  <si>
    <t xml:space="preserve">40028877263432</t>
  </si>
  <si>
    <t xml:space="preserve">60885911008701</t>
  </si>
  <si>
    <t xml:space="preserve">885911027663</t>
  </si>
  <si>
    <t xml:space="preserve">40028877210627</t>
  </si>
  <si>
    <t xml:space="preserve">30028877063172</t>
  </si>
  <si>
    <t xml:space="preserve">60028877525015</t>
  </si>
  <si>
    <t xml:space="preserve">885911027687</t>
  </si>
  <si>
    <t xml:space="preserve">40028877210634</t>
  </si>
  <si>
    <t xml:space="preserve">30028877063189</t>
  </si>
  <si>
    <t xml:space="preserve">60028877525022</t>
  </si>
  <si>
    <t xml:space="preserve">028877524580</t>
  </si>
  <si>
    <t xml:space="preserve">40028877142485</t>
  </si>
  <si>
    <t xml:space="preserve">30028877041071</t>
  </si>
  <si>
    <t xml:space="preserve">60028877423113</t>
  </si>
  <si>
    <t xml:space="preserve">40028877191261</t>
  </si>
  <si>
    <t xml:space="preserve">30028877056914</t>
  </si>
  <si>
    <t xml:space="preserve">60028877525893</t>
  </si>
  <si>
    <t xml:space="preserve">885911015004</t>
  </si>
  <si>
    <t xml:space="preserve">40028877197836</t>
  </si>
  <si>
    <t xml:space="preserve">60028877507394</t>
  </si>
  <si>
    <t xml:space="preserve">885911076906</t>
  </si>
  <si>
    <t xml:space="preserve">028877561912</t>
  </si>
  <si>
    <t xml:space="preserve">40028877156741</t>
  </si>
  <si>
    <t xml:space="preserve">60028877439718</t>
  </si>
  <si>
    <t xml:space="preserve">885911075329</t>
  </si>
  <si>
    <t xml:space="preserve">40028877229872</t>
  </si>
  <si>
    <t xml:space="preserve">60028877549059</t>
  </si>
  <si>
    <t xml:space="preserve">028877561974</t>
  </si>
  <si>
    <t xml:space="preserve">40028877156802</t>
  </si>
  <si>
    <t xml:space="preserve">60028877439770</t>
  </si>
  <si>
    <t xml:space="preserve">028877573069</t>
  </si>
  <si>
    <t xml:space="preserve">40028877161134</t>
  </si>
  <si>
    <t xml:space="preserve">60028877445504</t>
  </si>
  <si>
    <t xml:space="preserve">885911075336</t>
  </si>
  <si>
    <t xml:space="preserve">40028877229889</t>
  </si>
  <si>
    <t xml:space="preserve">60028877549066</t>
  </si>
  <si>
    <t xml:space="preserve">028877479453</t>
  </si>
  <si>
    <t xml:space="preserve">40028877104957</t>
  </si>
  <si>
    <t xml:space="preserve">60028877351188</t>
  </si>
  <si>
    <t xml:space="preserve">028872106002</t>
  </si>
  <si>
    <t xml:space="preserve">40028877095071</t>
  </si>
  <si>
    <t xml:space="preserve">60028877346818</t>
  </si>
  <si>
    <t xml:space="preserve">028877543987</t>
  </si>
  <si>
    <t xml:space="preserve">40028877142454</t>
  </si>
  <si>
    <t xml:space="preserve">60028877420013</t>
  </si>
  <si>
    <t xml:space="preserve">028877306308</t>
  </si>
  <si>
    <t xml:space="preserve">40028877150329</t>
  </si>
  <si>
    <t xml:space="preserve">30028877059984</t>
  </si>
  <si>
    <t xml:space="preserve">60028877507493</t>
  </si>
  <si>
    <t xml:space="preserve">EM100B</t>
  </si>
  <si>
    <t xml:space="preserve">885911099653</t>
  </si>
  <si>
    <t xml:space="preserve">40028877242420</t>
  </si>
  <si>
    <t xml:space="preserve">60028877566995</t>
  </si>
  <si>
    <t xml:space="preserve">885911137300</t>
  </si>
  <si>
    <t xml:space="preserve">40028877251934</t>
  </si>
  <si>
    <t xml:space="preserve">60885911005205</t>
  </si>
  <si>
    <t xml:space="preserve">028877350066</t>
  </si>
  <si>
    <t xml:space="preserve">40028877048121</t>
  </si>
  <si>
    <t xml:space="preserve">60028877271691</t>
  </si>
  <si>
    <t xml:space="preserve">028877495408</t>
  </si>
  <si>
    <t xml:space="preserve">40028877113126</t>
  </si>
  <si>
    <t xml:space="preserve">60028877359184</t>
  </si>
  <si>
    <t xml:space="preserve">028877580074</t>
  </si>
  <si>
    <t xml:space="preserve">60028877464086</t>
  </si>
  <si>
    <t xml:space="preserve">885911078177</t>
  </si>
  <si>
    <t xml:space="preserve">40028877232957</t>
  </si>
  <si>
    <t xml:space="preserve">60028877553230</t>
  </si>
  <si>
    <t xml:space="preserve">885911078184</t>
  </si>
  <si>
    <t xml:space="preserve">40028877232964</t>
  </si>
  <si>
    <t xml:space="preserve">60028877553247</t>
  </si>
  <si>
    <t xml:space="preserve">885911078191</t>
  </si>
  <si>
    <t xml:space="preserve">40028877232971</t>
  </si>
  <si>
    <t xml:space="preserve">60028877553254</t>
  </si>
  <si>
    <t xml:space="preserve">885911078108</t>
  </si>
  <si>
    <t xml:space="preserve">40028877232940</t>
  </si>
  <si>
    <t xml:space="preserve">60028877553223</t>
  </si>
  <si>
    <t xml:space="preserve">028877522050</t>
  </si>
  <si>
    <t xml:space="preserve">60028877491303</t>
  </si>
  <si>
    <t xml:space="preserve">028877384641</t>
  </si>
  <si>
    <t xml:space="preserve">60028877533805</t>
  </si>
  <si>
    <t xml:space="preserve">885911041713</t>
  </si>
  <si>
    <t xml:space="preserve">60028877512763</t>
  </si>
  <si>
    <t xml:space="preserve">028872305009</t>
  </si>
  <si>
    <t xml:space="preserve">40028877095125</t>
  </si>
  <si>
    <t xml:space="preserve">50028872305004</t>
  </si>
  <si>
    <t xml:space="preserve">028877543994</t>
  </si>
  <si>
    <t xml:space="preserve">40028877142447</t>
  </si>
  <si>
    <t xml:space="preserve">60028877420006</t>
  </si>
  <si>
    <t xml:space="preserve">028877543970</t>
  </si>
  <si>
    <t xml:space="preserve">40028877142478</t>
  </si>
  <si>
    <t xml:space="preserve">60028877420037</t>
  </si>
  <si>
    <t xml:space="preserve">GSL35</t>
  </si>
  <si>
    <t xml:space="preserve">885911188814</t>
  </si>
  <si>
    <t xml:space="preserve">40028877273325</t>
  </si>
  <si>
    <t xml:space="preserve">60885911014726</t>
  </si>
  <si>
    <t xml:space="preserve">GSN30</t>
  </si>
  <si>
    <t xml:space="preserve">885911188838</t>
  </si>
  <si>
    <t xml:space="preserve">40028877279921</t>
  </si>
  <si>
    <t xml:space="preserve">60885911024213</t>
  </si>
  <si>
    <t xml:space="preserve">GSN32</t>
  </si>
  <si>
    <t xml:space="preserve">885911188845</t>
  </si>
  <si>
    <t xml:space="preserve">40028877279938</t>
  </si>
  <si>
    <t xml:space="preserve">60885911024220</t>
  </si>
  <si>
    <t xml:space="preserve">028877381459</t>
  </si>
  <si>
    <t xml:space="preserve">40028877056133</t>
  </si>
  <si>
    <t xml:space="preserve">60028877282192</t>
  </si>
  <si>
    <t xml:space="preserve">028877539843</t>
  </si>
  <si>
    <t xml:space="preserve">40028877204244</t>
  </si>
  <si>
    <t xml:space="preserve">60028877512749</t>
  </si>
  <si>
    <t xml:space="preserve">885911016803</t>
  </si>
  <si>
    <t xml:space="preserve">40028877193203</t>
  </si>
  <si>
    <t xml:space="preserve">60028877508308</t>
  </si>
  <si>
    <t xml:space="preserve">885911139007</t>
  </si>
  <si>
    <t xml:space="preserve">40028877251828</t>
  </si>
  <si>
    <t xml:space="preserve">60885911005007</t>
  </si>
  <si>
    <t xml:space="preserve">028877452586</t>
  </si>
  <si>
    <t xml:space="preserve">40028877073826</t>
  </si>
  <si>
    <t xml:space="preserve">60028877316514</t>
  </si>
  <si>
    <t xml:space="preserve">028877419459</t>
  </si>
  <si>
    <t xml:space="preserve">40028877058847</t>
  </si>
  <si>
    <t xml:space="preserve">60028877287319</t>
  </si>
  <si>
    <t xml:space="preserve">028877419466</t>
  </si>
  <si>
    <t xml:space="preserve">40028877058854</t>
  </si>
  <si>
    <t xml:space="preserve">60028877287326</t>
  </si>
  <si>
    <t xml:space="preserve">028877511252</t>
  </si>
  <si>
    <t xml:space="preserve">40028877118039</t>
  </si>
  <si>
    <t xml:space="preserve">60028877365192</t>
  </si>
  <si>
    <t xml:space="preserve">028877580746</t>
  </si>
  <si>
    <t xml:space="preserve">028877533957</t>
  </si>
  <si>
    <t xml:space="preserve">40028877133292</t>
  </si>
  <si>
    <t xml:space="preserve">60028877408684</t>
  </si>
  <si>
    <t xml:space="preserve">885911054706</t>
  </si>
  <si>
    <t xml:space="preserve">40028877209928</t>
  </si>
  <si>
    <t xml:space="preserve">60028877523882</t>
  </si>
  <si>
    <t xml:space="preserve">885911031202</t>
  </si>
  <si>
    <t xml:space="preserve">40028877202332</t>
  </si>
  <si>
    <t xml:space="preserve">60028877512206</t>
  </si>
  <si>
    <t xml:space="preserve">885911183741</t>
  </si>
  <si>
    <t xml:space="preserve">40028877278924</t>
  </si>
  <si>
    <t xml:space="preserve">60885911022813</t>
  </si>
  <si>
    <t xml:space="preserve">885911047807</t>
  </si>
  <si>
    <t xml:space="preserve">40028877208525</t>
  </si>
  <si>
    <t xml:space="preserve">60028877520393</t>
  </si>
  <si>
    <t xml:space="preserve">885911018272</t>
  </si>
  <si>
    <t xml:space="preserve">40028877204435</t>
  </si>
  <si>
    <t xml:space="preserve">60028877513104</t>
  </si>
  <si>
    <t xml:space="preserve">885911018289</t>
  </si>
  <si>
    <t xml:space="preserve">40028877204237</t>
  </si>
  <si>
    <t xml:space="preserve">60028877512732</t>
  </si>
  <si>
    <t xml:space="preserve">885911054713</t>
  </si>
  <si>
    <t xml:space="preserve">40028877210726</t>
  </si>
  <si>
    <t xml:space="preserve">60028877525091</t>
  </si>
  <si>
    <t xml:space="preserve">885911012904</t>
  </si>
  <si>
    <t xml:space="preserve">40028877184621</t>
  </si>
  <si>
    <t xml:space="preserve">60028877486507</t>
  </si>
  <si>
    <t xml:space="preserve">050875504042</t>
  </si>
  <si>
    <t xml:space="preserve">20050875504046</t>
  </si>
  <si>
    <t xml:space="preserve">40050875504040</t>
  </si>
  <si>
    <t xml:space="preserve">50050875504047</t>
  </si>
  <si>
    <t xml:space="preserve">050875506831</t>
  </si>
  <si>
    <t xml:space="preserve">20050875506835</t>
  </si>
  <si>
    <t xml:space="preserve">BLK</t>
  </si>
  <si>
    <t xml:space="preserve">40050875506839</t>
  </si>
  <si>
    <t xml:space="preserve">50050875506836</t>
  </si>
  <si>
    <t xml:space="preserve">885911012096</t>
  </si>
  <si>
    <t xml:space="preserve">40028877186649</t>
  </si>
  <si>
    <t xml:space="preserve">30028877055276</t>
  </si>
  <si>
    <t xml:space="preserve">60028877490511</t>
  </si>
  <si>
    <t xml:space="preserve">885911071604</t>
  </si>
  <si>
    <t xml:space="preserve">40028877230113</t>
  </si>
  <si>
    <t xml:space="preserve">60028877549516</t>
  </si>
  <si>
    <t xml:space="preserve">028877566719</t>
  </si>
  <si>
    <t xml:space="preserve">40028877165545</t>
  </si>
  <si>
    <t xml:space="preserve">60028877451109</t>
  </si>
  <si>
    <t xml:space="preserve">885911086363</t>
  </si>
  <si>
    <t xml:space="preserve">40028877235835</t>
  </si>
  <si>
    <t xml:space="preserve">60028877557368</t>
  </si>
  <si>
    <t xml:space="preserve">885911145411</t>
  </si>
  <si>
    <t xml:space="preserve">40028877263425</t>
  </si>
  <si>
    <t xml:space="preserve">60885911011305</t>
  </si>
  <si>
    <t xml:space="preserve">028877464039</t>
  </si>
  <si>
    <t xml:space="preserve">40028877096221</t>
  </si>
  <si>
    <t xml:space="preserve">60028877339490</t>
  </si>
  <si>
    <t xml:space="preserve">885911078610</t>
  </si>
  <si>
    <t xml:space="preserve">40028877234821</t>
  </si>
  <si>
    <t xml:space="preserve">60028877559256</t>
  </si>
  <si>
    <t xml:space="preserve">885911078627</t>
  </si>
  <si>
    <t xml:space="preserve">40028877234838</t>
  </si>
  <si>
    <t xml:space="preserve">60028877559249</t>
  </si>
  <si>
    <t xml:space="preserve">885911078634</t>
  </si>
  <si>
    <t xml:space="preserve">40028877234845</t>
  </si>
  <si>
    <t xml:space="preserve">60028877559232</t>
  </si>
  <si>
    <t xml:space="preserve">028877305981</t>
  </si>
  <si>
    <t xml:space="preserve">60028877511933</t>
  </si>
  <si>
    <t xml:space="preserve">885911026628</t>
  </si>
  <si>
    <t xml:space="preserve">60028877562713</t>
  </si>
  <si>
    <t xml:space="preserve">885911026611</t>
  </si>
  <si>
    <t xml:space="preserve">60028877520409</t>
  </si>
  <si>
    <t xml:space="preserve">028877531540</t>
  </si>
  <si>
    <t xml:space="preserve">40028877133421</t>
  </si>
  <si>
    <t xml:space="preserve">60028877408486</t>
  </si>
  <si>
    <t xml:space="preserve">885911136952</t>
  </si>
  <si>
    <t xml:space="preserve">40028877267447</t>
  </si>
  <si>
    <t xml:space="preserve">60885911011800</t>
  </si>
  <si>
    <t xml:space="preserve">885911055208</t>
  </si>
  <si>
    <t xml:space="preserve">40028877235774</t>
  </si>
  <si>
    <t xml:space="preserve">60028877557603</t>
  </si>
  <si>
    <t xml:space="preserve">028877301778</t>
  </si>
  <si>
    <t xml:space="preserve">60028877242387</t>
  </si>
  <si>
    <t xml:space="preserve">028877503448</t>
  </si>
  <si>
    <t xml:space="preserve">40028877141822</t>
  </si>
  <si>
    <t xml:space="preserve">60028877420495</t>
  </si>
  <si>
    <t xml:space="preserve">885911136976</t>
  </si>
  <si>
    <t xml:space="preserve">40028877268925</t>
  </si>
  <si>
    <t xml:space="preserve">60885911012906</t>
  </si>
  <si>
    <t xml:space="preserve">885911181006</t>
  </si>
  <si>
    <t xml:space="preserve">60885911014832</t>
  </si>
  <si>
    <t xml:space="preserve">028877323213</t>
  </si>
  <si>
    <t xml:space="preserve">40028877029120</t>
  </si>
  <si>
    <t xml:space="preserve">60028877243612</t>
  </si>
  <si>
    <t xml:space="preserve">885911139090</t>
  </si>
  <si>
    <t xml:space="preserve">40028877252634</t>
  </si>
  <si>
    <t xml:space="preserve">60028877581783</t>
  </si>
  <si>
    <t xml:space="preserve">885911195911</t>
  </si>
  <si>
    <t xml:space="preserve">40028877272205</t>
  </si>
  <si>
    <t xml:space="preserve">60885911014405</t>
  </si>
  <si>
    <t xml:space="preserve">028872085000</t>
  </si>
  <si>
    <t xml:space="preserve">20028872085004</t>
  </si>
  <si>
    <t xml:space="preserve">50028872085005</t>
  </si>
  <si>
    <t xml:space="preserve">885911182706</t>
  </si>
  <si>
    <t xml:space="preserve">60885911013927</t>
  </si>
  <si>
    <t xml:space="preserve">028877324166</t>
  </si>
  <si>
    <t xml:space="preserve">60028877267526</t>
  </si>
  <si>
    <t xml:space="preserve">028877301792</t>
  </si>
  <si>
    <t xml:space="preserve">60028877267533</t>
  </si>
  <si>
    <t xml:space="preserve">028877323411</t>
  </si>
  <si>
    <t xml:space="preserve">60028877267540</t>
  </si>
  <si>
    <t xml:space="preserve">028877329857</t>
  </si>
  <si>
    <t xml:space="preserve">60028877267557</t>
  </si>
  <si>
    <t xml:space="preserve">028877524870</t>
  </si>
  <si>
    <t xml:space="preserve">40028877124733</t>
  </si>
  <si>
    <t xml:space="preserve">60028877409315</t>
  </si>
  <si>
    <t xml:space="preserve">885911145428</t>
  </si>
  <si>
    <t xml:space="preserve">40028877266228</t>
  </si>
  <si>
    <t xml:space="preserve">60885911011213</t>
  </si>
  <si>
    <t xml:space="preserve">885911077811</t>
  </si>
  <si>
    <t xml:space="preserve">40028877231035</t>
  </si>
  <si>
    <t xml:space="preserve">60028877550567</t>
  </si>
  <si>
    <t xml:space="preserve">885911133616</t>
  </si>
  <si>
    <t xml:space="preserve">40028877264538</t>
  </si>
  <si>
    <t xml:space="preserve">60028877592185</t>
  </si>
  <si>
    <t xml:space="preserve">885911022040</t>
  </si>
  <si>
    <t xml:space="preserve">40028877197126</t>
  </si>
  <si>
    <t xml:space="preserve">60028877521680</t>
  </si>
  <si>
    <t xml:space="preserve">885911148306</t>
  </si>
  <si>
    <t xml:space="preserve">40028877269540</t>
  </si>
  <si>
    <t xml:space="preserve">60885911012807</t>
  </si>
  <si>
    <t xml:space="preserve">028877458120</t>
  </si>
  <si>
    <t xml:space="preserve">60028877346887</t>
  </si>
  <si>
    <t xml:space="preserve">028877513140</t>
  </si>
  <si>
    <t xml:space="preserve">60885911014009</t>
  </si>
  <si>
    <t xml:space="preserve">885911028820</t>
  </si>
  <si>
    <t xml:space="preserve">40028877203735</t>
  </si>
  <si>
    <t xml:space="preserve">60028877511926</t>
  </si>
  <si>
    <t xml:space="preserve">028877490960</t>
  </si>
  <si>
    <t xml:space="preserve">60028877449502</t>
  </si>
  <si>
    <t xml:space="preserve">028877458144</t>
  </si>
  <si>
    <t xml:space="preserve">60028877532310</t>
  </si>
  <si>
    <t xml:space="preserve">028877508658</t>
  </si>
  <si>
    <t xml:space="preserve">60028877447089</t>
  </si>
  <si>
    <t xml:space="preserve">028877458182</t>
  </si>
  <si>
    <t xml:space="preserve">60028877330909</t>
  </si>
  <si>
    <t xml:space="preserve">885911183734</t>
  </si>
  <si>
    <t xml:space="preserve">60885911014016</t>
  </si>
  <si>
    <t xml:space="preserve">028877458168</t>
  </si>
  <si>
    <t xml:space="preserve">60028877330893</t>
  </si>
  <si>
    <t xml:space="preserve">885911003711</t>
  </si>
  <si>
    <t xml:space="preserve">60028877521703</t>
  </si>
  <si>
    <t xml:space="preserve">885911096492</t>
  </si>
  <si>
    <t xml:space="preserve">40028877239963</t>
  </si>
  <si>
    <t xml:space="preserve">60028877563932</t>
  </si>
  <si>
    <t xml:space="preserve">PC13CSL</t>
  </si>
  <si>
    <t xml:space="preserve">885911086547</t>
  </si>
  <si>
    <t xml:space="preserve">40028877235484</t>
  </si>
  <si>
    <t xml:space="preserve">60028877556958</t>
  </si>
  <si>
    <t xml:space="preserve">PC15CSLK</t>
  </si>
  <si>
    <t xml:space="preserve">885911085786</t>
  </si>
  <si>
    <t xml:space="preserve">40028877235477</t>
  </si>
  <si>
    <t xml:space="preserve">60028877556941</t>
  </si>
  <si>
    <t xml:space="preserve">PC180DK-2</t>
  </si>
  <si>
    <t xml:space="preserve">885911079983</t>
  </si>
  <si>
    <t xml:space="preserve">40028877235521</t>
  </si>
  <si>
    <t xml:space="preserve">60028877557856</t>
  </si>
  <si>
    <t xml:space="preserve">PC180HDK-2</t>
  </si>
  <si>
    <t xml:space="preserve">885911079990</t>
  </si>
  <si>
    <t xml:space="preserve">40028877235538</t>
  </si>
  <si>
    <t xml:space="preserve">60028877557863</t>
  </si>
  <si>
    <t xml:space="preserve">PC180IDK-2</t>
  </si>
  <si>
    <t xml:space="preserve">885911153478</t>
  </si>
  <si>
    <t xml:space="preserve">40028877264637</t>
  </si>
  <si>
    <t xml:space="preserve">60028877590686</t>
  </si>
  <si>
    <t xml:space="preserve">PC18AG</t>
  </si>
  <si>
    <t xml:space="preserve">885911147842</t>
  </si>
  <si>
    <t xml:space="preserve">40028877267454</t>
  </si>
  <si>
    <t xml:space="preserve">60885911011817</t>
  </si>
  <si>
    <t xml:space="preserve">PC18AL</t>
  </si>
  <si>
    <t xml:space="preserve">885911117043</t>
  </si>
  <si>
    <t xml:space="preserve">40028877254324</t>
  </si>
  <si>
    <t xml:space="preserve">60885911006530</t>
  </si>
  <si>
    <t xml:space="preserve">PC18B</t>
  </si>
  <si>
    <t xml:space="preserve">885911080132</t>
  </si>
  <si>
    <t xml:space="preserve">40028877235149</t>
  </si>
  <si>
    <t xml:space="preserve">60028877557870</t>
  </si>
  <si>
    <t xml:space="preserve">PC18B-2</t>
  </si>
  <si>
    <t xml:space="preserve">885911080149</t>
  </si>
  <si>
    <t xml:space="preserve">40028877235156</t>
  </si>
  <si>
    <t xml:space="preserve">60028877558587</t>
  </si>
  <si>
    <t xml:space="preserve">PC18BLEX</t>
  </si>
  <si>
    <t xml:space="preserve">885911142724</t>
  </si>
  <si>
    <t xml:space="preserve">40028877255642</t>
  </si>
  <si>
    <t xml:space="preserve">60885911007902</t>
  </si>
  <si>
    <t xml:space="preserve">PC18BLX</t>
  </si>
  <si>
    <t xml:space="preserve">885911133623</t>
  </si>
  <si>
    <t xml:space="preserve">40028877255635</t>
  </si>
  <si>
    <t xml:space="preserve">60885911007919</t>
  </si>
  <si>
    <t xml:space="preserve">PC18CSL</t>
  </si>
  <si>
    <t xml:space="preserve">885911079402</t>
  </si>
  <si>
    <t xml:space="preserve">40028877235576</t>
  </si>
  <si>
    <t xml:space="preserve">60028877558600</t>
  </si>
  <si>
    <t xml:space="preserve">PC18DS</t>
  </si>
  <si>
    <t xml:space="preserve">885911117012</t>
  </si>
  <si>
    <t xml:space="preserve">40028877252726</t>
  </si>
  <si>
    <t xml:space="preserve">60885911005502</t>
  </si>
  <si>
    <t xml:space="preserve">PC18FL</t>
  </si>
  <si>
    <t xml:space="preserve">885911079419</t>
  </si>
  <si>
    <t xml:space="preserve">40028877235569</t>
  </si>
  <si>
    <t xml:space="preserve">60028877558617</t>
  </si>
  <si>
    <t xml:space="preserve">PC18HV</t>
  </si>
  <si>
    <t xml:space="preserve">885911117036</t>
  </si>
  <si>
    <t xml:space="preserve">40028877254836</t>
  </si>
  <si>
    <t xml:space="preserve">60885911006547</t>
  </si>
  <si>
    <t xml:space="preserve">PC18ID</t>
  </si>
  <si>
    <t xml:space="preserve">885911131551</t>
  </si>
  <si>
    <t xml:space="preserve">40028877254027</t>
  </si>
  <si>
    <t xml:space="preserve">60885911006202</t>
  </si>
  <si>
    <t xml:space="preserve">PC18JS</t>
  </si>
  <si>
    <t xml:space="preserve">885911117029</t>
  </si>
  <si>
    <t xml:space="preserve">40028877254942</t>
  </si>
  <si>
    <t xml:space="preserve">60885911006905</t>
  </si>
  <si>
    <t xml:space="preserve">PC18RS</t>
  </si>
  <si>
    <t xml:space="preserve">885911079426</t>
  </si>
  <si>
    <t xml:space="preserve">40028877235552</t>
  </si>
  <si>
    <t xml:space="preserve">60028877558624</t>
  </si>
  <si>
    <t xml:space="preserve">PC18SS</t>
  </si>
  <si>
    <t xml:space="preserve">885911117050</t>
  </si>
  <si>
    <t xml:space="preserve">40028877254331</t>
  </si>
  <si>
    <t xml:space="preserve">60885911007933</t>
  </si>
  <si>
    <t xml:space="preserve">PC418C-2</t>
  </si>
  <si>
    <t xml:space="preserve">885911080019</t>
  </si>
  <si>
    <t xml:space="preserve">40028877235194</t>
  </si>
  <si>
    <t xml:space="preserve">60885911006103</t>
  </si>
  <si>
    <t xml:space="preserve">PC600D</t>
  </si>
  <si>
    <t xml:space="preserve">885911115216</t>
  </si>
  <si>
    <t xml:space="preserve">40028877248934</t>
  </si>
  <si>
    <t xml:space="preserve">60885911003706</t>
  </si>
  <si>
    <t xml:space="preserve">PC600JS</t>
  </si>
  <si>
    <t xml:space="preserve">885911115209</t>
  </si>
  <si>
    <t xml:space="preserve">40028877255727</t>
  </si>
  <si>
    <t xml:space="preserve">60885911007803</t>
  </si>
  <si>
    <t xml:space="preserve">PC650HD</t>
  </si>
  <si>
    <t xml:space="preserve">885911086530</t>
  </si>
  <si>
    <t xml:space="preserve">40028877235507</t>
  </si>
  <si>
    <t xml:space="preserve">60028877556972</t>
  </si>
  <si>
    <t xml:space="preserve">PC700D</t>
  </si>
  <si>
    <t xml:space="preserve">885911086523</t>
  </si>
  <si>
    <t xml:space="preserve">40028877235491</t>
  </si>
  <si>
    <t xml:space="preserve">60028877556965</t>
  </si>
  <si>
    <t xml:space="preserve">PC750AG</t>
  </si>
  <si>
    <t xml:space="preserve">885911086516</t>
  </si>
  <si>
    <t xml:space="preserve">40028877235460</t>
  </si>
  <si>
    <t xml:space="preserve">60028877556934</t>
  </si>
  <si>
    <t xml:space="preserve">PC750RS</t>
  </si>
  <si>
    <t xml:space="preserve">885911086509</t>
  </si>
  <si>
    <t xml:space="preserve">40028877234722</t>
  </si>
  <si>
    <t xml:space="preserve">60028877556187</t>
  </si>
  <si>
    <t xml:space="preserve">PC850RSOK</t>
  </si>
  <si>
    <t xml:space="preserve">885911085793</t>
  </si>
  <si>
    <t xml:space="preserve">40028877235514</t>
  </si>
  <si>
    <t xml:space="preserve">60028877556989</t>
  </si>
  <si>
    <t xml:space="preserve">PCL180DRK-2</t>
  </si>
  <si>
    <t xml:space="preserve">885911150026</t>
  </si>
  <si>
    <t xml:space="preserve">40028877257929</t>
  </si>
  <si>
    <t xml:space="preserve">60885911008008</t>
  </si>
  <si>
    <t xml:space="preserve">PCL318IDC-2</t>
  </si>
  <si>
    <t xml:space="preserve">885911143875</t>
  </si>
  <si>
    <t xml:space="preserve">40028877254829</t>
  </si>
  <si>
    <t xml:space="preserve">60885911008015</t>
  </si>
  <si>
    <t xml:space="preserve">PCL418C-2</t>
  </si>
  <si>
    <t xml:space="preserve">885911079679</t>
  </si>
  <si>
    <t xml:space="preserve">40028877235200</t>
  </si>
  <si>
    <t xml:space="preserve">60028877558662</t>
  </si>
  <si>
    <t xml:space="preserve">PCLMVC</t>
  </si>
  <si>
    <t xml:space="preserve">885911080170</t>
  </si>
  <si>
    <t xml:space="preserve">40028877263227</t>
  </si>
  <si>
    <t xml:space="preserve">60885911008602</t>
  </si>
  <si>
    <t xml:space="preserve">PCMVC</t>
  </si>
  <si>
    <t xml:space="preserve">885911080118</t>
  </si>
  <si>
    <t xml:space="preserve">40028877235170</t>
  </si>
  <si>
    <t xml:space="preserve">60028877564403</t>
  </si>
  <si>
    <t xml:space="preserve">028877483955</t>
  </si>
  <si>
    <t xml:space="preserve">40028877110026</t>
  </si>
  <si>
    <t xml:space="preserve">60028877355681</t>
  </si>
  <si>
    <t xml:space="preserve">885911136938</t>
  </si>
  <si>
    <t xml:space="preserve">40028877266136</t>
  </si>
  <si>
    <t xml:space="preserve">60885911011701</t>
  </si>
  <si>
    <t xml:space="preserve">028877453101</t>
  </si>
  <si>
    <t xml:space="preserve">40028877076346</t>
  </si>
  <si>
    <t xml:space="preserve">60028877503808</t>
  </si>
  <si>
    <t xml:space="preserve">885911003339</t>
  </si>
  <si>
    <t xml:space="preserve">40028877185529</t>
  </si>
  <si>
    <t xml:space="preserve">60028877488488</t>
  </si>
  <si>
    <t xml:space="preserve">885911037600</t>
  </si>
  <si>
    <t xml:space="preserve">40028877201892</t>
  </si>
  <si>
    <t xml:space="preserve">30028877060478</t>
  </si>
  <si>
    <t xml:space="preserve">60028877511209</t>
  </si>
  <si>
    <t xml:space="preserve">028877531724</t>
  </si>
  <si>
    <t xml:space="preserve">40028877141624</t>
  </si>
  <si>
    <t xml:space="preserve">60028877419185</t>
  </si>
  <si>
    <t xml:space="preserve">028877554365</t>
  </si>
  <si>
    <t xml:space="preserve">40028877152934</t>
  </si>
  <si>
    <t xml:space="preserve">60028877434799</t>
  </si>
  <si>
    <t xml:space="preserve">885911016810</t>
  </si>
  <si>
    <t xml:space="preserve">40028877262824</t>
  </si>
  <si>
    <t xml:space="preserve">60028877586993</t>
  </si>
  <si>
    <t xml:space="preserve">885911116909</t>
  </si>
  <si>
    <t xml:space="preserve">40028877246343</t>
  </si>
  <si>
    <t xml:space="preserve">60028877573290</t>
  </si>
  <si>
    <t xml:space="preserve">885911016858</t>
  </si>
  <si>
    <t xml:space="preserve">40028877187578</t>
  </si>
  <si>
    <t xml:space="preserve">60028877584500</t>
  </si>
  <si>
    <t xml:space="preserve">885911016070</t>
  </si>
  <si>
    <t xml:space="preserve">40028877187585</t>
  </si>
  <si>
    <t xml:space="preserve">60028877584517</t>
  </si>
  <si>
    <t xml:space="preserve">885911016872</t>
  </si>
  <si>
    <t xml:space="preserve">40028877187592</t>
  </si>
  <si>
    <t xml:space="preserve">60028877508339</t>
  </si>
  <si>
    <t xml:space="preserve">885911177061</t>
  </si>
  <si>
    <t xml:space="preserve">40028877269564</t>
  </si>
  <si>
    <t xml:space="preserve">60885911012821</t>
  </si>
  <si>
    <t xml:space="preserve">028877528748</t>
  </si>
  <si>
    <t xml:space="preserve">40028877131533</t>
  </si>
  <si>
    <t xml:space="preserve">30028877038781</t>
  </si>
  <si>
    <t xml:space="preserve">60028877405799</t>
  </si>
  <si>
    <t xml:space="preserve">028877528755</t>
  </si>
  <si>
    <t xml:space="preserve">40028877131540</t>
  </si>
  <si>
    <t xml:space="preserve">30028877038798</t>
  </si>
  <si>
    <t xml:space="preserve">60028877405805</t>
  </si>
  <si>
    <t xml:space="preserve">028877528762</t>
  </si>
  <si>
    <t xml:space="preserve">40028877133186</t>
  </si>
  <si>
    <t xml:space="preserve">30028877039283</t>
  </si>
  <si>
    <t xml:space="preserve">60028877408608</t>
  </si>
  <si>
    <t xml:space="preserve">028877528786</t>
  </si>
  <si>
    <t xml:space="preserve">40028877131526</t>
  </si>
  <si>
    <t xml:space="preserve">30028877038774</t>
  </si>
  <si>
    <t xml:space="preserve">60028877405782</t>
  </si>
  <si>
    <t xml:space="preserve">028877587714</t>
  </si>
  <si>
    <t xml:space="preserve">40028877180777</t>
  </si>
  <si>
    <t xml:space="preserve">60028877482059</t>
  </si>
  <si>
    <t xml:space="preserve">028877576954</t>
  </si>
  <si>
    <t xml:space="preserve">40028877166733</t>
  </si>
  <si>
    <t xml:space="preserve">60028877452298</t>
  </si>
  <si>
    <t xml:space="preserve">028877573052</t>
  </si>
  <si>
    <t xml:space="preserve">40028877166740</t>
  </si>
  <si>
    <t xml:space="preserve">60028877452304</t>
  </si>
  <si>
    <t xml:space="preserve">885911014694</t>
  </si>
  <si>
    <t xml:space="preserve">40028877197843</t>
  </si>
  <si>
    <t xml:space="preserve">60028877507387</t>
  </si>
  <si>
    <t xml:space="preserve">028877584652</t>
  </si>
  <si>
    <t xml:space="preserve">40028877179726</t>
  </si>
  <si>
    <t xml:space="preserve">30028877052770</t>
  </si>
  <si>
    <t xml:space="preserve">60028877481243</t>
  </si>
  <si>
    <t xml:space="preserve">028877584669</t>
  </si>
  <si>
    <t xml:space="preserve">40028877179733</t>
  </si>
  <si>
    <t xml:space="preserve">30028877052787</t>
  </si>
  <si>
    <t xml:space="preserve">60028877481250</t>
  </si>
  <si>
    <t xml:space="preserve">028877584676</t>
  </si>
  <si>
    <t xml:space="preserve">40028877179740</t>
  </si>
  <si>
    <t xml:space="preserve">30028877052794</t>
  </si>
  <si>
    <t xml:space="preserve">60028877481267</t>
  </si>
  <si>
    <t xml:space="preserve">028877584645</t>
  </si>
  <si>
    <t xml:space="preserve">40028877179757</t>
  </si>
  <si>
    <t xml:space="preserve">30028877052800</t>
  </si>
  <si>
    <t xml:space="preserve">60028877481274</t>
  </si>
  <si>
    <t xml:space="preserve">028877541563</t>
  </si>
  <si>
    <t xml:space="preserve">40028877139256</t>
  </si>
  <si>
    <t xml:space="preserve">30028877040470</t>
  </si>
  <si>
    <t xml:space="preserve">60028877416931</t>
  </si>
  <si>
    <t xml:space="preserve">028877541570</t>
  </si>
  <si>
    <t xml:space="preserve">40028877139263</t>
  </si>
  <si>
    <t xml:space="preserve">30028877040487</t>
  </si>
  <si>
    <t xml:space="preserve">60028877416924</t>
  </si>
  <si>
    <t xml:space="preserve">028877541587</t>
  </si>
  <si>
    <t xml:space="preserve">40028877139270</t>
  </si>
  <si>
    <t xml:space="preserve">30028877040494</t>
  </si>
  <si>
    <t xml:space="preserve">60028877416887</t>
  </si>
  <si>
    <t xml:space="preserve">028877541594</t>
  </si>
  <si>
    <t xml:space="preserve">40028877139287</t>
  </si>
  <si>
    <t xml:space="preserve">30028877040500</t>
  </si>
  <si>
    <t xml:space="preserve">60028877416894</t>
  </si>
  <si>
    <t xml:space="preserve">028877541600</t>
  </si>
  <si>
    <t xml:space="preserve">40028877139294</t>
  </si>
  <si>
    <t xml:space="preserve">30028877040517</t>
  </si>
  <si>
    <t xml:space="preserve">60028877416900</t>
  </si>
  <si>
    <t xml:space="preserve">028877541617</t>
  </si>
  <si>
    <t xml:space="preserve">40028877139300</t>
  </si>
  <si>
    <t xml:space="preserve">30028877040524</t>
  </si>
  <si>
    <t xml:space="preserve">60028877416917</t>
  </si>
  <si>
    <t xml:space="preserve">028877585147</t>
  </si>
  <si>
    <t xml:space="preserve">028877585154</t>
  </si>
  <si>
    <t xml:space="preserve">028877585161</t>
  </si>
  <si>
    <t xml:space="preserve">028873002129</t>
  </si>
  <si>
    <t xml:space="preserve">20028873002123</t>
  </si>
  <si>
    <t xml:space="preserve">10028873002126</t>
  </si>
  <si>
    <t xml:space="preserve">028873002693</t>
  </si>
  <si>
    <t xml:space="preserve">20028873002697</t>
  </si>
  <si>
    <t xml:space="preserve">10028873002690</t>
  </si>
  <si>
    <t xml:space="preserve">028873001405</t>
  </si>
  <si>
    <t xml:space="preserve">20028873001409</t>
  </si>
  <si>
    <t xml:space="preserve">10028873001402</t>
  </si>
  <si>
    <t xml:space="preserve">028873001450</t>
  </si>
  <si>
    <t xml:space="preserve">20028873001454</t>
  </si>
  <si>
    <t xml:space="preserve">10028873001457</t>
  </si>
  <si>
    <t xml:space="preserve">028877325163</t>
  </si>
  <si>
    <t xml:space="preserve">60028877227902</t>
  </si>
  <si>
    <t xml:space="preserve">60028877248013</t>
  </si>
  <si>
    <t xml:space="preserve">617977500008</t>
  </si>
  <si>
    <t xml:space="preserve">10617977500005</t>
  </si>
  <si>
    <t xml:space="preserve">40617977500006</t>
  </si>
  <si>
    <t xml:space="preserve">60028877502887</t>
  </si>
  <si>
    <t xml:space="preserve">028877591858</t>
  </si>
  <si>
    <t xml:space="preserve">40028877183723</t>
  </si>
  <si>
    <t xml:space="preserve">60028877485586</t>
  </si>
  <si>
    <t xml:space="preserve">028877591865</t>
  </si>
  <si>
    <t xml:space="preserve">40028877183730</t>
  </si>
  <si>
    <t xml:space="preserve">60028877485593</t>
  </si>
  <si>
    <t xml:space="preserve">028877591872</t>
  </si>
  <si>
    <t xml:space="preserve">40028877183754</t>
  </si>
  <si>
    <t xml:space="preserve">60028877485609</t>
  </si>
  <si>
    <t xml:space="preserve">028877591889</t>
  </si>
  <si>
    <t xml:space="preserve">40028877183761</t>
  </si>
  <si>
    <t xml:space="preserve">60028877485616</t>
  </si>
  <si>
    <t xml:space="preserve">885911016438</t>
  </si>
  <si>
    <t xml:space="preserve">40028877206026</t>
  </si>
  <si>
    <t xml:space="preserve">60028877526852</t>
  </si>
  <si>
    <t xml:space="preserve">885911046657</t>
  </si>
  <si>
    <t xml:space="preserve">40028877237631</t>
  </si>
  <si>
    <t xml:space="preserve">60028877538381</t>
  </si>
  <si>
    <t xml:space="preserve">028877565842</t>
  </si>
  <si>
    <t xml:space="preserve">40028877161523</t>
  </si>
  <si>
    <t xml:space="preserve">30028877047875</t>
  </si>
  <si>
    <t xml:space="preserve">60028877446181</t>
  </si>
  <si>
    <t xml:space="preserve">885911071130</t>
  </si>
  <si>
    <t xml:space="preserve">40028877245827</t>
  </si>
  <si>
    <t xml:space="preserve">30028877071573</t>
  </si>
  <si>
    <t xml:space="preserve">60028877571685</t>
  </si>
  <si>
    <t xml:space="preserve">028877561882</t>
  </si>
  <si>
    <t xml:space="preserve">40028877161424</t>
  </si>
  <si>
    <t xml:space="preserve">60028877445986</t>
  </si>
  <si>
    <t xml:space="preserve">885911077118</t>
  </si>
  <si>
    <t xml:space="preserve">40028877229933</t>
  </si>
  <si>
    <t xml:space="preserve">60028877549219</t>
  </si>
  <si>
    <t xml:space="preserve">028872010019</t>
  </si>
  <si>
    <t xml:space="preserve">20028872010013</t>
  </si>
  <si>
    <t xml:space="preserve">30028872010010</t>
  </si>
  <si>
    <t xml:space="preserve">50028872010014</t>
  </si>
  <si>
    <t xml:space="preserve">885911001632</t>
  </si>
  <si>
    <t xml:space="preserve">40028877220275</t>
  </si>
  <si>
    <t xml:space="preserve">30028877066678</t>
  </si>
  <si>
    <t xml:space="preserve">60028877537339</t>
  </si>
  <si>
    <t xml:space="preserve">885911181020</t>
  </si>
  <si>
    <t xml:space="preserve">60885911014504</t>
  </si>
  <si>
    <t xml:space="preserve">885911042949</t>
  </si>
  <si>
    <t xml:space="preserve">40028877220121</t>
  </si>
  <si>
    <t xml:space="preserve">60028877565172</t>
  </si>
  <si>
    <t xml:space="preserve">885911042956</t>
  </si>
  <si>
    <t xml:space="preserve">40028877220282</t>
  </si>
  <si>
    <t xml:space="preserve">30028877066685</t>
  </si>
  <si>
    <t xml:space="preserve">60028877537346</t>
  </si>
  <si>
    <t xml:space="preserve">028877372785</t>
  </si>
  <si>
    <t xml:space="preserve">40028877191247</t>
  </si>
  <si>
    <t xml:space="preserve">30028877056891</t>
  </si>
  <si>
    <t xml:space="preserve">60028877521901</t>
  </si>
  <si>
    <t xml:space="preserve">028877571287</t>
  </si>
  <si>
    <t xml:space="preserve">40028877157656</t>
  </si>
  <si>
    <t xml:space="preserve">30028877046083</t>
  </si>
  <si>
    <t xml:space="preserve">60028877440813</t>
  </si>
  <si>
    <t xml:space="preserve">028877571294</t>
  </si>
  <si>
    <t xml:space="preserve">40028877172130</t>
  </si>
  <si>
    <t xml:space="preserve">30028877050073</t>
  </si>
  <si>
    <t xml:space="preserve">60028877460118</t>
  </si>
  <si>
    <t xml:space="preserve">028877599458</t>
  </si>
  <si>
    <t xml:space="preserve">40028877189428</t>
  </si>
  <si>
    <t xml:space="preserve">60028877508988</t>
  </si>
  <si>
    <t xml:space="preserve">028873003690</t>
  </si>
  <si>
    <t xml:space="preserve">40028877061731</t>
  </si>
  <si>
    <t xml:space="preserve">40028873003698</t>
  </si>
  <si>
    <t xml:space="preserve">60028877292405</t>
  </si>
  <si>
    <t xml:space="preserve">885911195904</t>
  </si>
  <si>
    <t xml:space="preserve">40028877273226</t>
  </si>
  <si>
    <t xml:space="preserve">60885911014917</t>
  </si>
  <si>
    <t xml:space="preserve">028877557946</t>
  </si>
  <si>
    <t xml:space="preserve">40028877147923</t>
  </si>
  <si>
    <t xml:space="preserve">60028877427388</t>
  </si>
  <si>
    <t xml:space="preserve">028872013607</t>
  </si>
  <si>
    <t xml:space="preserve">20028872013601</t>
  </si>
  <si>
    <t xml:space="preserve">30028877061673</t>
  </si>
  <si>
    <t xml:space="preserve">60885911006400</t>
  </si>
  <si>
    <t xml:space="preserve">028872013690</t>
  </si>
  <si>
    <t xml:space="preserve">40028877191230</t>
  </si>
  <si>
    <t xml:space="preserve">30028877056884</t>
  </si>
  <si>
    <t xml:space="preserve">60028877521918</t>
  </si>
  <si>
    <t xml:space="preserve">885911043601</t>
  </si>
  <si>
    <t xml:space="preserve">40028877223221</t>
  </si>
  <si>
    <t xml:space="preserve">30028877067170</t>
  </si>
  <si>
    <t xml:space="preserve">60028877540391</t>
  </si>
  <si>
    <t xml:space="preserve">028877436159</t>
  </si>
  <si>
    <t xml:space="preserve">40028877070139</t>
  </si>
  <si>
    <t xml:space="preserve">60028877306201</t>
  </si>
  <si>
    <t xml:space="preserve">028877558387</t>
  </si>
  <si>
    <t xml:space="preserve">40028877147626</t>
  </si>
  <si>
    <t xml:space="preserve">60028877426077</t>
  </si>
  <si>
    <t xml:space="preserve">028873999108</t>
  </si>
  <si>
    <t xml:space="preserve">20028873999102</t>
  </si>
  <si>
    <t xml:space="preserve">30028873999109</t>
  </si>
  <si>
    <t xml:space="preserve">40028873999106</t>
  </si>
  <si>
    <t xml:space="preserve">50028873999103</t>
  </si>
  <si>
    <t xml:space="preserve">885911001618</t>
  </si>
  <si>
    <t xml:space="preserve">40028877179429</t>
  </si>
  <si>
    <t xml:space="preserve">30028877052671</t>
  </si>
  <si>
    <t xml:space="preserve">60028877480819</t>
  </si>
  <si>
    <t xml:space="preserve">028873050304</t>
  </si>
  <si>
    <t xml:space="preserve">20028873050308</t>
  </si>
  <si>
    <t xml:space="preserve">30028873050305</t>
  </si>
  <si>
    <t xml:space="preserve">50028873050309</t>
  </si>
  <si>
    <t xml:space="preserve">028873050403</t>
  </si>
  <si>
    <t xml:space="preserve">20028873050407</t>
  </si>
  <si>
    <t xml:space="preserve">30028873050404</t>
  </si>
  <si>
    <t xml:space="preserve">50028873050408</t>
  </si>
  <si>
    <t xml:space="preserve">028873015105</t>
  </si>
  <si>
    <t xml:space="preserve">20028873015109</t>
  </si>
  <si>
    <t xml:space="preserve">30028873015106</t>
  </si>
  <si>
    <t xml:space="preserve">50028873015100</t>
  </si>
  <si>
    <t xml:space="preserve">028873353009</t>
  </si>
  <si>
    <t xml:space="preserve">20028873353003</t>
  </si>
  <si>
    <t xml:space="preserve">50028873353004</t>
  </si>
  <si>
    <t xml:space="preserve">028877467948</t>
  </si>
  <si>
    <t xml:space="preserve">40028877086123</t>
  </si>
  <si>
    <t xml:space="preserve">60028877327794</t>
  </si>
  <si>
    <t xml:space="preserve">028877540078</t>
  </si>
  <si>
    <t xml:space="preserve">40028877134626</t>
  </si>
  <si>
    <t xml:space="preserve">60028877506380</t>
  </si>
  <si>
    <t xml:space="preserve">885911022415</t>
  </si>
  <si>
    <t xml:space="preserve">40028877230922</t>
  </si>
  <si>
    <t xml:space="preserve">60028877550581</t>
  </si>
  <si>
    <t xml:space="preserve">885911022422</t>
  </si>
  <si>
    <t xml:space="preserve">40028877202127</t>
  </si>
  <si>
    <t xml:space="preserve">60028877509732</t>
  </si>
  <si>
    <t xml:space="preserve">050875507012</t>
  </si>
  <si>
    <t xml:space="preserve">20050875507016</t>
  </si>
  <si>
    <t xml:space="preserve">50050875507017</t>
  </si>
  <si>
    <t xml:space="preserve">028877575025</t>
  </si>
  <si>
    <t xml:space="preserve">40028877167433</t>
  </si>
  <si>
    <t xml:space="preserve">60028877455008</t>
  </si>
  <si>
    <t xml:space="preserve">028877449746</t>
  </si>
  <si>
    <t xml:space="preserve">40028877076322</t>
  </si>
  <si>
    <t xml:space="preserve">60028877314336</t>
  </si>
  <si>
    <t xml:space="preserve">885911079815</t>
  </si>
  <si>
    <t xml:space="preserve">40028877230649</t>
  </si>
  <si>
    <t xml:space="preserve">60028877549349</t>
  </si>
  <si>
    <t xml:space="preserve">885911105736</t>
  </si>
  <si>
    <t xml:space="preserve">40028877239925</t>
  </si>
  <si>
    <t xml:space="preserve">60028877563888</t>
  </si>
  <si>
    <t xml:space="preserve">885911183406</t>
  </si>
  <si>
    <t xml:space="preserve">40028877266525</t>
  </si>
  <si>
    <t xml:space="preserve">60028877592482</t>
  </si>
  <si>
    <t xml:space="preserve">885911178327</t>
  </si>
  <si>
    <t xml:space="preserve">40028877266631</t>
  </si>
  <si>
    <t xml:space="preserve">60885911014207</t>
  </si>
  <si>
    <t xml:space="preserve">885911016889</t>
  </si>
  <si>
    <t xml:space="preserve">40028877235125</t>
  </si>
  <si>
    <t xml:space="preserve">60028877571890</t>
  </si>
  <si>
    <t xml:space="preserve">028877544144</t>
  </si>
  <si>
    <t xml:space="preserve">40028877142461</t>
  </si>
  <si>
    <t xml:space="preserve">60028877420020</t>
  </si>
  <si>
    <t xml:space="preserve">885911059732</t>
  </si>
  <si>
    <t xml:space="preserve">028872010101</t>
  </si>
  <si>
    <t xml:space="preserve">40028877210443</t>
  </si>
  <si>
    <t xml:space="preserve">60028877524735</t>
  </si>
  <si>
    <t xml:space="preserve">028877591308</t>
  </si>
  <si>
    <t xml:space="preserve">60028877468732</t>
  </si>
  <si>
    <t xml:space="preserve">028877592046</t>
  </si>
  <si>
    <t xml:space="preserve">60028877478649</t>
  </si>
  <si>
    <t xml:space="preserve">SW100</t>
  </si>
  <si>
    <t xml:space="preserve">885911106320</t>
  </si>
  <si>
    <t xml:space="preserve">40028877243755</t>
  </si>
  <si>
    <t xml:space="preserve">60028877569101</t>
  </si>
  <si>
    <t xml:space="preserve">028877583853</t>
  </si>
  <si>
    <t xml:space="preserve">40028877135951</t>
  </si>
  <si>
    <t xml:space="preserve">60028877411912</t>
  </si>
  <si>
    <t xml:space="preserve">885911064941</t>
  </si>
  <si>
    <t xml:space="preserve">40028877217930</t>
  </si>
  <si>
    <t xml:space="preserve">60028877567589</t>
  </si>
  <si>
    <t xml:space="preserve">885911017954</t>
  </si>
  <si>
    <t xml:space="preserve">40028877217954</t>
  </si>
  <si>
    <t xml:space="preserve">60028877548687</t>
  </si>
  <si>
    <t xml:space="preserve">885911064934</t>
  </si>
  <si>
    <t xml:space="preserve">40028877217947</t>
  </si>
  <si>
    <t xml:space="preserve">60028877546546</t>
  </si>
  <si>
    <t xml:space="preserve">TLD100</t>
  </si>
  <si>
    <t xml:space="preserve">885911106337</t>
  </si>
  <si>
    <t xml:space="preserve">40028877244424</t>
  </si>
  <si>
    <t xml:space="preserve">60028877570084</t>
  </si>
  <si>
    <t xml:space="preserve">885911018302</t>
  </si>
  <si>
    <t xml:space="preserve">40028877210054</t>
  </si>
  <si>
    <t xml:space="preserve">60028877524148</t>
  </si>
  <si>
    <t xml:space="preserve">885911018296</t>
  </si>
  <si>
    <t xml:space="preserve">40028877204428</t>
  </si>
  <si>
    <t xml:space="preserve">60028877513098</t>
  </si>
  <si>
    <t xml:space="preserve">028874013025</t>
  </si>
  <si>
    <t xml:space="preserve">20028874013029</t>
  </si>
  <si>
    <t xml:space="preserve">50028874013020</t>
  </si>
  <si>
    <t xml:space="preserve">028874013100</t>
  </si>
  <si>
    <t xml:space="preserve">20028874013104</t>
  </si>
  <si>
    <t xml:space="preserve">10028874013107</t>
  </si>
  <si>
    <t xml:space="preserve">028874014503</t>
  </si>
  <si>
    <t xml:space="preserve">20028874014507</t>
  </si>
  <si>
    <t xml:space="preserve">60028877498708</t>
  </si>
  <si>
    <t xml:space="preserve">885911193412</t>
  </si>
  <si>
    <t xml:space="preserve">40028877273059</t>
  </si>
  <si>
    <t xml:space="preserve">60885911016850</t>
  </si>
  <si>
    <t xml:space="preserve">028874015074</t>
  </si>
  <si>
    <t xml:space="preserve">20028874015078</t>
  </si>
  <si>
    <t xml:space="preserve">30028874015075</t>
  </si>
  <si>
    <t xml:space="preserve">50028874015079</t>
  </si>
  <si>
    <t xml:space="preserve">028874015081</t>
  </si>
  <si>
    <t xml:space="preserve">20028874015085</t>
  </si>
  <si>
    <t xml:space="preserve">30028874015082</t>
  </si>
  <si>
    <t xml:space="preserve">50028874015086</t>
  </si>
  <si>
    <t xml:space="preserve">028874015241</t>
  </si>
  <si>
    <t xml:space="preserve">20028874015245</t>
  </si>
  <si>
    <t xml:space="preserve">30028874015242</t>
  </si>
  <si>
    <t xml:space="preserve">10028874015248</t>
  </si>
  <si>
    <t xml:space="preserve">028874015296</t>
  </si>
  <si>
    <t xml:space="preserve">20028874015290</t>
  </si>
  <si>
    <t xml:space="preserve">10028874015293</t>
  </si>
  <si>
    <t xml:space="preserve">60028877215664</t>
  </si>
  <si>
    <t xml:space="preserve">028874015319</t>
  </si>
  <si>
    <t xml:space="preserve">20028874015313</t>
  </si>
  <si>
    <t xml:space="preserve">30028874015310</t>
  </si>
  <si>
    <t xml:space="preserve">10028874015316</t>
  </si>
  <si>
    <t xml:space="preserve">028874015333</t>
  </si>
  <si>
    <t xml:space="preserve">20028874015337</t>
  </si>
  <si>
    <t xml:space="preserve">10028874015330</t>
  </si>
  <si>
    <t xml:space="preserve">60028877215671</t>
  </si>
  <si>
    <t xml:space="preserve">617977000027</t>
  </si>
  <si>
    <t xml:space="preserve">10617977000024</t>
  </si>
  <si>
    <t xml:space="preserve">20617977000021</t>
  </si>
  <si>
    <t xml:space="preserve">60028877472852</t>
  </si>
  <si>
    <t xml:space="preserve">617977000546</t>
  </si>
  <si>
    <t xml:space="preserve">10617977000543</t>
  </si>
  <si>
    <t xml:space="preserve">20617977000540</t>
  </si>
  <si>
    <t xml:space="preserve">60028877467551</t>
  </si>
  <si>
    <t xml:space="preserve">617977000034</t>
  </si>
  <si>
    <t xml:space="preserve">10617977000031</t>
  </si>
  <si>
    <t xml:space="preserve">20617977000038</t>
  </si>
  <si>
    <t xml:space="preserve">60028877472869</t>
  </si>
  <si>
    <t xml:space="preserve">617977000829</t>
  </si>
  <si>
    <t xml:space="preserve">10617977000826</t>
  </si>
  <si>
    <t xml:space="preserve">20617977000823</t>
  </si>
  <si>
    <t xml:space="preserve">60028877467568</t>
  </si>
  <si>
    <t xml:space="preserve">617977009006</t>
  </si>
  <si>
    <t xml:space="preserve">10617977009003</t>
  </si>
  <si>
    <t xml:space="preserve">20617977009000</t>
  </si>
  <si>
    <t xml:space="preserve">60028877467575</t>
  </si>
  <si>
    <t xml:space="preserve">617977010606</t>
  </si>
  <si>
    <t xml:space="preserve">20617977010600</t>
  </si>
  <si>
    <t xml:space="preserve">60028877534734</t>
  </si>
  <si>
    <t xml:space="preserve">617977010019</t>
  </si>
  <si>
    <t xml:space="preserve">20617977010013</t>
  </si>
  <si>
    <t xml:space="preserve">60028877472876</t>
  </si>
  <si>
    <t xml:space="preserve">617977010002</t>
  </si>
  <si>
    <t xml:space="preserve">20617977010006</t>
  </si>
  <si>
    <t xml:space="preserve">60028877467599</t>
  </si>
  <si>
    <t xml:space="preserve">617977012006</t>
  </si>
  <si>
    <t xml:space="preserve">20617977012000</t>
  </si>
  <si>
    <t xml:space="preserve">60028877475778</t>
  </si>
  <si>
    <t xml:space="preserve">617977012037</t>
  </si>
  <si>
    <t xml:space="preserve">10617977012031</t>
  </si>
  <si>
    <t xml:space="preserve">60028877475785</t>
  </si>
  <si>
    <t xml:space="preserve">617977012600</t>
  </si>
  <si>
    <t xml:space="preserve">40028877233121</t>
  </si>
  <si>
    <t xml:space="preserve">60028877553483</t>
  </si>
  <si>
    <t xml:space="preserve">617977012198</t>
  </si>
  <si>
    <t xml:space="preserve">20617977012192</t>
  </si>
  <si>
    <t xml:space="preserve">60028877475792</t>
  </si>
  <si>
    <t xml:space="preserve">617977012709</t>
  </si>
  <si>
    <t xml:space="preserve">20617977012703</t>
  </si>
  <si>
    <t xml:space="preserve">60028877475808</t>
  </si>
  <si>
    <t xml:space="preserve">617977000119</t>
  </si>
  <si>
    <t xml:space="preserve">10617977000116</t>
  </si>
  <si>
    <t xml:space="preserve">20617977000113</t>
  </si>
  <si>
    <t xml:space="preserve">60028877473002</t>
  </si>
  <si>
    <t xml:space="preserve">617977026607</t>
  </si>
  <si>
    <t xml:space="preserve">20617977026601</t>
  </si>
  <si>
    <t xml:space="preserve">60028877536783</t>
  </si>
  <si>
    <t xml:space="preserve">617977034008</t>
  </si>
  <si>
    <t xml:space="preserve">10617977034005</t>
  </si>
  <si>
    <t xml:space="preserve">20617977034002</t>
  </si>
  <si>
    <t xml:space="preserve">60028877473064</t>
  </si>
  <si>
    <t xml:space="preserve">617977000126</t>
  </si>
  <si>
    <t xml:space="preserve">10617977000123</t>
  </si>
  <si>
    <t xml:space="preserve">20617977000120</t>
  </si>
  <si>
    <t xml:space="preserve">60028877473088</t>
  </si>
  <si>
    <t xml:space="preserve">617977041006</t>
  </si>
  <si>
    <t xml:space="preserve">10617977041003</t>
  </si>
  <si>
    <t xml:space="preserve">20617977041000</t>
  </si>
  <si>
    <t xml:space="preserve">60028877533683</t>
  </si>
  <si>
    <t xml:space="preserve">617977000591</t>
  </si>
  <si>
    <t xml:space="preserve">10617977000598</t>
  </si>
  <si>
    <t xml:space="preserve">20617977000595</t>
  </si>
  <si>
    <t xml:space="preserve">60028877550703</t>
  </si>
  <si>
    <t xml:space="preserve">617977000768</t>
  </si>
  <si>
    <t xml:space="preserve">10617977000765</t>
  </si>
  <si>
    <t xml:space="preserve">60028877538695</t>
  </si>
  <si>
    <t xml:space="preserve">885911078306</t>
  </si>
  <si>
    <t xml:space="preserve">40028877228363</t>
  </si>
  <si>
    <t xml:space="preserve">60028877569743</t>
  </si>
  <si>
    <t xml:space="preserve">617977000867</t>
  </si>
  <si>
    <t xml:space="preserve">20617977000861</t>
  </si>
  <si>
    <t xml:space="preserve">60028877475884</t>
  </si>
  <si>
    <t xml:space="preserve">617977001338</t>
  </si>
  <si>
    <t xml:space="preserve">40028877191292</t>
  </si>
  <si>
    <t xml:space="preserve">60028877474771</t>
  </si>
  <si>
    <t xml:space="preserve">617977053009</t>
  </si>
  <si>
    <t xml:space="preserve">10617977053006</t>
  </si>
  <si>
    <t xml:space="preserve">60028877473170</t>
  </si>
  <si>
    <t xml:space="preserve">617977054013</t>
  </si>
  <si>
    <t xml:space="preserve">20617977054017</t>
  </si>
  <si>
    <t xml:space="preserve">60028877475914</t>
  </si>
  <si>
    <t xml:space="preserve">617977056000</t>
  </si>
  <si>
    <t xml:space="preserve">20617977056004</t>
  </si>
  <si>
    <t xml:space="preserve">60028877476829</t>
  </si>
  <si>
    <t xml:space="preserve">617977080005</t>
  </si>
  <si>
    <t xml:space="preserve">10617977080002</t>
  </si>
  <si>
    <t xml:space="preserve">60885911002945</t>
  </si>
  <si>
    <t xml:space="preserve">617977083150</t>
  </si>
  <si>
    <t xml:space="preserve">10617977083157</t>
  </si>
  <si>
    <t xml:space="preserve">20617977083154</t>
  </si>
  <si>
    <t xml:space="preserve">60028877475938</t>
  </si>
  <si>
    <t xml:space="preserve">617977084157</t>
  </si>
  <si>
    <t xml:space="preserve">10617977084154</t>
  </si>
  <si>
    <t xml:space="preserve">20617977084151</t>
  </si>
  <si>
    <t xml:space="preserve">60028877485685</t>
  </si>
  <si>
    <t xml:space="preserve">617977085154</t>
  </si>
  <si>
    <t xml:space="preserve">10617977085151</t>
  </si>
  <si>
    <t xml:space="preserve">20617977085158</t>
  </si>
  <si>
    <t xml:space="preserve">60028877473224</t>
  </si>
  <si>
    <t xml:space="preserve">617977023101</t>
  </si>
  <si>
    <t xml:space="preserve">10617977023108</t>
  </si>
  <si>
    <t xml:space="preserve">20617977023105</t>
  </si>
  <si>
    <t xml:space="preserve">60028877479646</t>
  </si>
  <si>
    <t xml:space="preserve">617977040054</t>
  </si>
  <si>
    <t xml:space="preserve">10617977040051</t>
  </si>
  <si>
    <t xml:space="preserve">20617977040058</t>
  </si>
  <si>
    <t xml:space="preserve">60028877475969</t>
  </si>
  <si>
    <t xml:space="preserve">617977108662</t>
  </si>
  <si>
    <t xml:space="preserve">10617977108669</t>
  </si>
  <si>
    <t xml:space="preserve">60028877479660</t>
  </si>
  <si>
    <t xml:space="preserve">617977087028</t>
  </si>
  <si>
    <t xml:space="preserve">10617977087025</t>
  </si>
  <si>
    <t xml:space="preserve">20617977087022</t>
  </si>
  <si>
    <t xml:space="preserve">60028877473293</t>
  </si>
  <si>
    <t xml:space="preserve">617977108761</t>
  </si>
  <si>
    <t xml:space="preserve">10617977108768</t>
  </si>
  <si>
    <t xml:space="preserve">60028877479677</t>
  </si>
  <si>
    <t xml:space="preserve">617977089008</t>
  </si>
  <si>
    <t xml:space="preserve">10617977089005</t>
  </si>
  <si>
    <t xml:space="preserve">20617977089002</t>
  </si>
  <si>
    <t xml:space="preserve">60028877473323</t>
  </si>
  <si>
    <t xml:space="preserve">617977108969</t>
  </si>
  <si>
    <t xml:space="preserve">10617977108966</t>
  </si>
  <si>
    <t xml:space="preserve">60028877497695</t>
  </si>
  <si>
    <t xml:space="preserve">617977093012</t>
  </si>
  <si>
    <t xml:space="preserve">20617977093016</t>
  </si>
  <si>
    <t xml:space="preserve">60028877473385</t>
  </si>
  <si>
    <t xml:space="preserve">617977109362</t>
  </si>
  <si>
    <t xml:space="preserve">20617977109366</t>
  </si>
  <si>
    <t xml:space="preserve">60028877473392</t>
  </si>
  <si>
    <t xml:space="preserve">617977095016</t>
  </si>
  <si>
    <t xml:space="preserve">20617977095010</t>
  </si>
  <si>
    <t xml:space="preserve">60028877473408</t>
  </si>
  <si>
    <t xml:space="preserve">617977109560</t>
  </si>
  <si>
    <t xml:space="preserve">20617977109564</t>
  </si>
  <si>
    <t xml:space="preserve">60028877473415</t>
  </si>
  <si>
    <t xml:space="preserve">617977097010</t>
  </si>
  <si>
    <t xml:space="preserve">20617977097014</t>
  </si>
  <si>
    <t xml:space="preserve">60028877473422</t>
  </si>
  <si>
    <t xml:space="preserve">617977098017</t>
  </si>
  <si>
    <t xml:space="preserve">20617977098011</t>
  </si>
  <si>
    <t xml:space="preserve">60028877483797</t>
  </si>
  <si>
    <t xml:space="preserve">617977117008</t>
  </si>
  <si>
    <t xml:space="preserve">10617977117005</t>
  </si>
  <si>
    <t xml:space="preserve">20617977117002</t>
  </si>
  <si>
    <t xml:space="preserve">60028877477017</t>
  </si>
  <si>
    <t xml:space="preserve">617977122002</t>
  </si>
  <si>
    <t xml:space="preserve">10617977122009</t>
  </si>
  <si>
    <t xml:space="preserve">20617977122006</t>
  </si>
  <si>
    <t xml:space="preserve">60028877473576</t>
  </si>
  <si>
    <t xml:space="preserve">617977001093</t>
  </si>
  <si>
    <t xml:space="preserve">10617977001090</t>
  </si>
  <si>
    <t xml:space="preserve">20617977001097</t>
  </si>
  <si>
    <t xml:space="preserve">60028877476072</t>
  </si>
  <si>
    <t xml:space="preserve">617977124181</t>
  </si>
  <si>
    <t xml:space="preserve">10617977124188</t>
  </si>
  <si>
    <t xml:space="preserve">20617977124185</t>
  </si>
  <si>
    <t xml:space="preserve">60028877473590</t>
  </si>
  <si>
    <t xml:space="preserve">617977002298</t>
  </si>
  <si>
    <t xml:space="preserve">10617977002295</t>
  </si>
  <si>
    <t xml:space="preserve">20617977002292</t>
  </si>
  <si>
    <t xml:space="preserve">60028877473637</t>
  </si>
  <si>
    <t xml:space="preserve">617977002052</t>
  </si>
  <si>
    <t xml:space="preserve">20617977002056</t>
  </si>
  <si>
    <t xml:space="preserve">60028877467919</t>
  </si>
  <si>
    <t xml:space="preserve">617977134005</t>
  </si>
  <si>
    <t xml:space="preserve">10617977134002</t>
  </si>
  <si>
    <t xml:space="preserve">60028877494373</t>
  </si>
  <si>
    <t xml:space="preserve">617977139048</t>
  </si>
  <si>
    <t xml:space="preserve">10617977139045</t>
  </si>
  <si>
    <t xml:space="preserve">20617977139042</t>
  </si>
  <si>
    <t xml:space="preserve">60028877473842</t>
  </si>
  <si>
    <t xml:space="preserve">617977141027</t>
  </si>
  <si>
    <t xml:space="preserve">10617977141024</t>
  </si>
  <si>
    <t xml:space="preserve">20617977141021</t>
  </si>
  <si>
    <t xml:space="preserve">60028877473903</t>
  </si>
  <si>
    <t xml:space="preserve">617977143014</t>
  </si>
  <si>
    <t xml:space="preserve">10617977143011</t>
  </si>
  <si>
    <t xml:space="preserve">20617977143018</t>
  </si>
  <si>
    <t xml:space="preserve">60028877483094</t>
  </si>
  <si>
    <t xml:space="preserve">617977144004</t>
  </si>
  <si>
    <t xml:space="preserve">10617977144001</t>
  </si>
  <si>
    <t xml:space="preserve">20617977144008</t>
  </si>
  <si>
    <t xml:space="preserve">60028877473934</t>
  </si>
  <si>
    <t xml:space="preserve">617977156601</t>
  </si>
  <si>
    <t xml:space="preserve">40028877202820</t>
  </si>
  <si>
    <t xml:space="preserve">60028877567985</t>
  </si>
  <si>
    <t xml:space="preserve">617977157608</t>
  </si>
  <si>
    <t xml:space="preserve">20617977157602</t>
  </si>
  <si>
    <t xml:space="preserve">60028877476126</t>
  </si>
  <si>
    <t xml:space="preserve">617977158605</t>
  </si>
  <si>
    <t xml:space="preserve">20617977158609</t>
  </si>
  <si>
    <t xml:space="preserve">60028877491709</t>
  </si>
  <si>
    <t xml:space="preserve">617977189012</t>
  </si>
  <si>
    <t xml:space="preserve">20617977189016</t>
  </si>
  <si>
    <t xml:space="preserve">60028877474085</t>
  </si>
  <si>
    <t xml:space="preserve">617977191015</t>
  </si>
  <si>
    <t xml:space="preserve">20617977191019</t>
  </si>
  <si>
    <t xml:space="preserve">60028877474092</t>
  </si>
  <si>
    <t xml:space="preserve">617977251023</t>
  </si>
  <si>
    <t xml:space="preserve">10617977251020</t>
  </si>
  <si>
    <t xml:space="preserve">20617977251027</t>
  </si>
  <si>
    <t xml:space="preserve">60028877477642</t>
  </si>
  <si>
    <t xml:space="preserve">885911023115</t>
  </si>
  <si>
    <t xml:space="preserve">40028877198314</t>
  </si>
  <si>
    <t xml:space="preserve">30028877059366</t>
  </si>
  <si>
    <t xml:space="preserve">60028877506984</t>
  </si>
  <si>
    <t xml:space="preserve">028877488851</t>
  </si>
  <si>
    <t xml:space="preserve">40028877100560</t>
  </si>
  <si>
    <t xml:space="preserve">30028877032970</t>
  </si>
  <si>
    <t xml:space="preserve">60028877346481</t>
  </si>
  <si>
    <t xml:space="preserve">028877488844</t>
  </si>
  <si>
    <t xml:space="preserve">40028877100577</t>
  </si>
  <si>
    <t xml:space="preserve">30028877034073</t>
  </si>
  <si>
    <t xml:space="preserve">60028877351881</t>
  </si>
  <si>
    <t xml:space="preserve">028877322346</t>
  </si>
  <si>
    <t xml:space="preserve">40028877022923</t>
  </si>
  <si>
    <t xml:space="preserve">30028877007077</t>
  </si>
  <si>
    <t xml:space="preserve">60028877290586</t>
  </si>
  <si>
    <t xml:space="preserve">028877496764</t>
  </si>
  <si>
    <t xml:space="preserve">40028877110255</t>
  </si>
  <si>
    <t xml:space="preserve">30028877035070</t>
  </si>
  <si>
    <t xml:space="preserve">60028877356084</t>
  </si>
  <si>
    <t xml:space="preserve">028877496771</t>
  </si>
  <si>
    <t xml:space="preserve">40028877110262</t>
  </si>
  <si>
    <t xml:space="preserve">30028877035087</t>
  </si>
  <si>
    <t xml:space="preserve">60028877356091</t>
  </si>
  <si>
    <t xml:space="preserve">885911023108</t>
  </si>
  <si>
    <t xml:space="preserve">40028877198321</t>
  </si>
  <si>
    <t xml:space="preserve">30028877059373</t>
  </si>
  <si>
    <t xml:space="preserve">60028877506991</t>
  </si>
  <si>
    <t xml:space="preserve">885911036979</t>
  </si>
  <si>
    <t xml:space="preserve">60028877511902</t>
  </si>
  <si>
    <t xml:space="preserve">028873000675</t>
  </si>
  <si>
    <t xml:space="preserve">20028873000679</t>
  </si>
  <si>
    <t xml:space="preserve">30028873000676</t>
  </si>
  <si>
    <t xml:space="preserve">60028877208772</t>
  </si>
  <si>
    <t xml:space="preserve">885911095457</t>
  </si>
  <si>
    <t xml:space="preserve">40028877242734</t>
  </si>
  <si>
    <t xml:space="preserve">60028877567695</t>
  </si>
  <si>
    <t xml:space="preserve">885911095464</t>
  </si>
  <si>
    <t xml:space="preserve">40028877241638</t>
  </si>
  <si>
    <t xml:space="preserve">30028877070972</t>
  </si>
  <si>
    <t xml:space="preserve">60028877566117</t>
  </si>
  <si>
    <t xml:space="preserve">885911097055</t>
  </si>
  <si>
    <t xml:space="preserve">40028877243649</t>
  </si>
  <si>
    <t xml:space="preserve">60028877569033</t>
  </si>
  <si>
    <t xml:space="preserve">885911069847</t>
  </si>
  <si>
    <t xml:space="preserve">40028877211495</t>
  </si>
  <si>
    <t xml:space="preserve">60028877547734</t>
  </si>
  <si>
    <t xml:space="preserve">885911069854</t>
  </si>
  <si>
    <t xml:space="preserve">40028877211501</t>
  </si>
  <si>
    <t xml:space="preserve">60028877547741</t>
  </si>
  <si>
    <t xml:space="preserve">885911025676</t>
  </si>
  <si>
    <t xml:space="preserve">40028877197546</t>
  </si>
  <si>
    <t xml:space="preserve">60028877513807</t>
  </si>
  <si>
    <t xml:space="preserve">885911004213</t>
  </si>
  <si>
    <t xml:space="preserve">40028877242222</t>
  </si>
  <si>
    <t xml:space="preserve">30028877071078</t>
  </si>
  <si>
    <t xml:space="preserve">60028877566889</t>
  </si>
  <si>
    <t xml:space="preserve">617977260018</t>
  </si>
  <si>
    <t xml:space="preserve">20617977260012</t>
  </si>
  <si>
    <t xml:space="preserve">60028877576680</t>
  </si>
  <si>
    <t xml:space="preserve">885911001113</t>
  </si>
  <si>
    <t xml:space="preserve">40028877185925</t>
  </si>
  <si>
    <t xml:space="preserve">60028877489263</t>
  </si>
  <si>
    <t xml:space="preserve">885911148313</t>
  </si>
  <si>
    <t xml:space="preserve">40028877269557</t>
  </si>
  <si>
    <t xml:space="preserve">60885911012814</t>
  </si>
  <si>
    <t xml:space="preserve">885911105729</t>
  </si>
  <si>
    <t xml:space="preserve">40028877240129</t>
  </si>
  <si>
    <t xml:space="preserve">60028877564182</t>
  </si>
  <si>
    <t xml:space="preserve">617977170003</t>
  </si>
  <si>
    <t xml:space="preserve">40617977170001</t>
  </si>
  <si>
    <t xml:space="preserve">60028877482103</t>
  </si>
  <si>
    <t xml:space="preserve">028877364858</t>
  </si>
  <si>
    <t xml:space="preserve">60885911009302</t>
  </si>
  <si>
    <t xml:space="preserve">028873792259</t>
  </si>
  <si>
    <t xml:space="preserve">50028873792254</t>
  </si>
  <si>
    <t xml:space="preserve">028873494252</t>
  </si>
  <si>
    <t xml:space="preserve">10028873494259</t>
  </si>
  <si>
    <t xml:space="preserve">885911056564</t>
  </si>
  <si>
    <t xml:space="preserve">40028877211518</t>
  </si>
  <si>
    <t xml:space="preserve">60028877526449</t>
  </si>
  <si>
    <t xml:space="preserve">885911056571</t>
  </si>
  <si>
    <t xml:space="preserve">40028877211525</t>
  </si>
  <si>
    <t xml:space="preserve">60028877526456</t>
  </si>
  <si>
    <t xml:space="preserve">028877412825</t>
  </si>
  <si>
    <t xml:space="preserve">40028877055136</t>
  </si>
  <si>
    <t xml:space="preserve">60028877281096</t>
  </si>
  <si>
    <t xml:space="preserve">028877385488</t>
  </si>
  <si>
    <t xml:space="preserve">40028877057949</t>
  </si>
  <si>
    <t xml:space="preserve">60028877285995</t>
  </si>
  <si>
    <t xml:space="preserve">ENERGY PRDUCTS  PRICES EFFECTIVE 1/1/2010                     </t>
  </si>
  <si>
    <t xml:space="preserve">Lights Out AutoSwitch</t>
  </si>
  <si>
    <t xml:space="preserve">Thermal Leak Detector</t>
  </si>
  <si>
    <t xml:space="preserve">Power Monitor</t>
  </si>
  <si>
    <t xml:space="preserve">WARRANTY &amp; GUARANTEE</t>
  </si>
  <si>
    <t xml:space="preserve">To ensure total consumer satisfaction,</t>
  </si>
  <si>
    <t xml:space="preserve">Black &amp; Decker Consumer Products are</t>
  </si>
  <si>
    <t xml:space="preserve">built with long lasting quality and</t>
  </si>
  <si>
    <t xml:space="preserve">backed by the most extensive</t>
  </si>
  <si>
    <t xml:space="preserve">warranty program in the industry</t>
  </si>
  <si>
    <t xml:space="preserve">FULL 2 YEAR</t>
  </si>
  <si>
    <t xml:space="preserve">PRODUCT WARRANTY</t>
  </si>
  <si>
    <t xml:space="preserve">Black &amp; Decker warrants ConsumerProducts for two years</t>
  </si>
  <si>
    <t xml:space="preserve">from date of purchase against defects in materials and</t>
  </si>
  <si>
    <t xml:space="preserve">workmanship. This warrantly does not cover damage</t>
  </si>
  <si>
    <t xml:space="preserve">resulting from negligent handling, misuse, or lack of</t>
  </si>
  <si>
    <t xml:space="preserve">reasonable maintenance and care. Products may</t>
  </si>
  <si>
    <t xml:space="preserve">be returned to any Black &amp; Decker factory owned </t>
  </si>
  <si>
    <t xml:space="preserve">service center for replacement or repair</t>
  </si>
  <si>
    <t xml:space="preserve">at our option. Proof of purchase is</t>
  </si>
  <si>
    <t xml:space="preserve">required to validate warranty.</t>
  </si>
  <si>
    <t xml:space="preserve">30 DAY SATISFACTION GUARANTEE</t>
  </si>
  <si>
    <t xml:space="preserve">If you are not completely satisfied with the performance</t>
  </si>
  <si>
    <t xml:space="preserve">of your Black &amp; Decker Consumer Product for any</t>
  </si>
  <si>
    <t xml:space="preserve">reason, you can return it within 30 days from the </t>
  </si>
  <si>
    <t xml:space="preserve">date of purchase with a receipt for a full refund</t>
  </si>
  <si>
    <t xml:space="preserve">CUSTOMER SERVICE CENTER</t>
  </si>
  <si>
    <t xml:space="preserve">1-800-235-2000</t>
  </si>
  <si>
    <t xml:space="preserve">EMAIL:</t>
  </si>
  <si>
    <t xml:space="preserve">Process Orders: customerorder@bdk.com </t>
  </si>
  <si>
    <t xml:space="preserve">Customer Inquires: Inquiry@bdk.com</t>
  </si>
  <si>
    <t xml:space="preserve">Facsimile Transmission of Customer Purchase Orders into Customer Service Department - Hampstead, Maryland</t>
  </si>
  <si>
    <r>
      <rPr>
        <b val="true"/>
        <sz val="10"/>
        <rFont val="Arial"/>
        <family val="2"/>
      </rPr>
      <t xml:space="preserve">1-800-537-6988 </t>
    </r>
    <r>
      <rPr>
        <sz val="10"/>
        <rFont val="Arial"/>
        <family val="2"/>
      </rPr>
      <t xml:space="preserve">(</t>
    </r>
    <r>
      <rPr>
        <u val="single"/>
        <sz val="10"/>
        <rFont val="Arial"/>
        <family val="2"/>
      </rPr>
      <t xml:space="preserve">Can not</t>
    </r>
    <r>
      <rPr>
        <sz val="10"/>
        <rFont val="Arial"/>
        <family val="2"/>
      </rPr>
      <t xml:space="preserve"> be used for voice communication.)</t>
    </r>
  </si>
  <si>
    <t xml:space="preserve">ALL PRICES AND SHIPPING WEIGHTS ARE SUBJECT TO CHANGE WITHOUT NOTICE</t>
  </si>
  <si>
    <r>
      <rPr>
        <sz val="10"/>
        <rFont val="MS Sans Serif"/>
        <family val="0"/>
      </rPr>
      <t xml:space="preserve">BLACK &amp; DECKER</t>
    </r>
    <r>
      <rPr>
        <sz val="8"/>
        <rFont val="Arial"/>
        <family val="2"/>
      </rPr>
      <t xml:space="preserve">®</t>
    </r>
    <r>
      <rPr>
        <sz val="10"/>
        <rFont val="MS Sans Serif"/>
        <family val="0"/>
      </rPr>
      <t xml:space="preserve"> (U.S.) INC., TOWSON, MD 21286, U.S.A.</t>
    </r>
  </si>
  <si>
    <t xml:space="preserve"> Form No.XXXXXXXX</t>
  </si>
  <si>
    <t xml:space="preserve">Copyright ©2008 Black &amp; Decker (U.S.) Inc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\$#,##0.00_);[RED]&quot;($&quot;#,##0.00\)"/>
    <numFmt numFmtId="167" formatCode="\$#,##0.00"/>
    <numFmt numFmtId="168" formatCode="[$-409]#,##0.00_);[RED]\(#,##0.00\)"/>
    <numFmt numFmtId="169" formatCode="#,##0.0000_);[RED]\(#,##0.0000\)"/>
    <numFmt numFmtId="170" formatCode="0_)"/>
    <numFmt numFmtId="171" formatCode="0.00_)"/>
    <numFmt numFmtId="172" formatCode="0.00"/>
    <numFmt numFmtId="173" formatCode="0"/>
    <numFmt numFmtId="174" formatCode="#,##0"/>
    <numFmt numFmtId="175" formatCode="0.000"/>
    <numFmt numFmtId="176" formatCode="@"/>
    <numFmt numFmtId="177" formatCode="[$-409]m/d/yyyy"/>
  </numFmts>
  <fonts count="4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28"/>
      <name val="Arial"/>
      <family val="2"/>
    </font>
    <font>
      <b val="true"/>
      <sz val="8"/>
      <name val="Arial"/>
      <family val="2"/>
    </font>
    <font>
      <b val="true"/>
      <sz val="22"/>
      <name val="Arial"/>
      <family val="2"/>
    </font>
    <font>
      <b val="true"/>
      <sz val="24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sz val="16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24"/>
      <name val="Tahoma"/>
      <family val="2"/>
    </font>
    <font>
      <b val="true"/>
      <sz val="12"/>
      <name val="Tahoma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sz val="24"/>
      <name val="Arial"/>
      <family val="2"/>
    </font>
    <font>
      <b val="true"/>
      <sz val="11"/>
      <name val="Arial"/>
      <family val="2"/>
    </font>
    <font>
      <sz val="24"/>
      <name val="Tahoma"/>
      <family val="2"/>
    </font>
    <font>
      <b val="true"/>
      <sz val="22"/>
      <name val="Tahoma"/>
      <family val="2"/>
    </font>
    <font>
      <sz val="10"/>
      <color rgb="FFFF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3.5"/>
      <name val="Tahoma"/>
      <family val="2"/>
    </font>
    <font>
      <sz val="13.5"/>
      <name val="Tahoma"/>
      <family val="2"/>
    </font>
    <font>
      <b val="true"/>
      <sz val="11"/>
      <name val="Tahoma"/>
      <family val="2"/>
    </font>
    <font>
      <b val="true"/>
      <sz val="10"/>
      <name val="MS Sans Serif"/>
      <family val="2"/>
    </font>
    <font>
      <sz val="9"/>
      <name val="Tahoma"/>
      <family val="2"/>
    </font>
    <font>
      <sz val="10"/>
      <color rgb="FF0000FF"/>
      <name val="Tahoma"/>
      <family val="2"/>
    </font>
    <font>
      <sz val="10"/>
      <color rgb="FF339933"/>
      <name val="Tahoma"/>
      <family val="2"/>
    </font>
    <font>
      <sz val="10"/>
      <color rgb="FF333300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18"/>
      <name val="MS Sans Serif"/>
      <family val="2"/>
    </font>
    <font>
      <sz val="12"/>
      <name val="MS Sans Serif"/>
      <family val="0"/>
    </font>
    <font>
      <b val="true"/>
      <sz val="12"/>
      <name val="Arial"/>
      <family val="2"/>
    </font>
    <font>
      <sz val="8"/>
      <name val="Arial"/>
      <family val="2"/>
    </font>
    <font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424242"/>
        <bgColor rgb="FF33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3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1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1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2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2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4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 Co-op Pricing 4-9-08" xfId="20"/>
    <cellStyle name="Normal_2010 price sheet packaging" xfId="21"/>
    <cellStyle name="Percent 2" xfId="22"/>
    <cellStyle name="Style 1" xfId="23"/>
    <cellStyle name="一般_Cost Up Format" xfId="24"/>
    <cellStyle name="常规_Sheet1" xfId="25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3E3E3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MS Sans Serif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5680</xdr:colOff>
      <xdr:row>1</xdr:row>
      <xdr:rowOff>9720</xdr:rowOff>
    </xdr:from>
    <xdr:to>
      <xdr:col>1</xdr:col>
      <xdr:colOff>5574240</xdr:colOff>
      <xdr:row>1</xdr:row>
      <xdr:rowOff>467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00880" y="171720"/>
          <a:ext cx="422856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0</xdr:row>
      <xdr:rowOff>0</xdr:rowOff>
    </xdr:to>
    <xdr:sp>
      <xdr:nvSpPr>
        <xdr:cNvPr id="1" name="Line 1"/>
        <xdr:cNvSpPr/>
      </xdr:nvSpPr>
      <xdr:spPr>
        <a:xfrm>
          <a:off x="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0</xdr:row>
      <xdr:rowOff>0</xdr:rowOff>
    </xdr:to>
    <xdr:sp>
      <xdr:nvSpPr>
        <xdr:cNvPr id="2" name="Line 2"/>
        <xdr:cNvSpPr/>
      </xdr:nvSpPr>
      <xdr:spPr>
        <a:xfrm>
          <a:off x="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0</xdr:row>
      <xdr:rowOff>0</xdr:rowOff>
    </xdr:to>
    <xdr:sp>
      <xdr:nvSpPr>
        <xdr:cNvPr id="3" name="Line 3"/>
        <xdr:cNvSpPr/>
      </xdr:nvSpPr>
      <xdr:spPr>
        <a:xfrm>
          <a:off x="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86040</xdr:rowOff>
    </xdr:from>
    <xdr:to>
      <xdr:col>4</xdr:col>
      <xdr:colOff>1080</xdr:colOff>
      <xdr:row>2</xdr:row>
      <xdr:rowOff>86040</xdr:rowOff>
    </xdr:to>
    <xdr:sp>
      <xdr:nvSpPr>
        <xdr:cNvPr id="4" name="Line 1"/>
        <xdr:cNvSpPr/>
      </xdr:nvSpPr>
      <xdr:spPr>
        <a:xfrm>
          <a:off x="7536960" y="4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86040</xdr:rowOff>
    </xdr:from>
    <xdr:to>
      <xdr:col>4</xdr:col>
      <xdr:colOff>1080</xdr:colOff>
      <xdr:row>2</xdr:row>
      <xdr:rowOff>86040</xdr:rowOff>
    </xdr:to>
    <xdr:sp>
      <xdr:nvSpPr>
        <xdr:cNvPr id="5" name="Line 2"/>
        <xdr:cNvSpPr/>
      </xdr:nvSpPr>
      <xdr:spPr>
        <a:xfrm>
          <a:off x="7536960" y="4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85320</xdr:rowOff>
    </xdr:from>
    <xdr:to>
      <xdr:col>4</xdr:col>
      <xdr:colOff>1080</xdr:colOff>
      <xdr:row>2</xdr:row>
      <xdr:rowOff>85320</xdr:rowOff>
    </xdr:to>
    <xdr:sp>
      <xdr:nvSpPr>
        <xdr:cNvPr id="6" name="Line 1"/>
        <xdr:cNvSpPr/>
      </xdr:nvSpPr>
      <xdr:spPr>
        <a:xfrm>
          <a:off x="8963640" y="4093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85320</xdr:rowOff>
    </xdr:from>
    <xdr:to>
      <xdr:col>4</xdr:col>
      <xdr:colOff>1080</xdr:colOff>
      <xdr:row>2</xdr:row>
      <xdr:rowOff>85320</xdr:rowOff>
    </xdr:to>
    <xdr:sp>
      <xdr:nvSpPr>
        <xdr:cNvPr id="7" name="Line 2"/>
        <xdr:cNvSpPr/>
      </xdr:nvSpPr>
      <xdr:spPr>
        <a:xfrm>
          <a:off x="8963640" y="4093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85320</xdr:rowOff>
    </xdr:from>
    <xdr:to>
      <xdr:col>4</xdr:col>
      <xdr:colOff>1080</xdr:colOff>
      <xdr:row>2</xdr:row>
      <xdr:rowOff>85320</xdr:rowOff>
    </xdr:to>
    <xdr:sp>
      <xdr:nvSpPr>
        <xdr:cNvPr id="8" name="Line 3"/>
        <xdr:cNvSpPr/>
      </xdr:nvSpPr>
      <xdr:spPr>
        <a:xfrm>
          <a:off x="8963640" y="4093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85320</xdr:rowOff>
    </xdr:from>
    <xdr:to>
      <xdr:col>4</xdr:col>
      <xdr:colOff>1080</xdr:colOff>
      <xdr:row>2</xdr:row>
      <xdr:rowOff>85320</xdr:rowOff>
    </xdr:to>
    <xdr:sp>
      <xdr:nvSpPr>
        <xdr:cNvPr id="9" name="Line 4"/>
        <xdr:cNvSpPr/>
      </xdr:nvSpPr>
      <xdr:spPr>
        <a:xfrm>
          <a:off x="8963640" y="4093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86040</xdr:rowOff>
    </xdr:from>
    <xdr:to>
      <xdr:col>4</xdr:col>
      <xdr:colOff>1080</xdr:colOff>
      <xdr:row>5</xdr:row>
      <xdr:rowOff>86040</xdr:rowOff>
    </xdr:to>
    <xdr:sp>
      <xdr:nvSpPr>
        <xdr:cNvPr id="10" name="Line 7"/>
        <xdr:cNvSpPr/>
      </xdr:nvSpPr>
      <xdr:spPr>
        <a:xfrm>
          <a:off x="8963640" y="952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86040</xdr:rowOff>
    </xdr:from>
    <xdr:to>
      <xdr:col>4</xdr:col>
      <xdr:colOff>1080</xdr:colOff>
      <xdr:row>5</xdr:row>
      <xdr:rowOff>86040</xdr:rowOff>
    </xdr:to>
    <xdr:sp>
      <xdr:nvSpPr>
        <xdr:cNvPr id="11" name="Line 10"/>
        <xdr:cNvSpPr/>
      </xdr:nvSpPr>
      <xdr:spPr>
        <a:xfrm>
          <a:off x="8963640" y="952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86040</xdr:rowOff>
    </xdr:from>
    <xdr:to>
      <xdr:col>6</xdr:col>
      <xdr:colOff>1080</xdr:colOff>
      <xdr:row>2</xdr:row>
      <xdr:rowOff>86040</xdr:rowOff>
    </xdr:to>
    <xdr:sp>
      <xdr:nvSpPr>
        <xdr:cNvPr id="12" name="Line 1"/>
        <xdr:cNvSpPr/>
      </xdr:nvSpPr>
      <xdr:spPr>
        <a:xfrm>
          <a:off x="9736920" y="4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86040</xdr:rowOff>
    </xdr:from>
    <xdr:to>
      <xdr:col>5</xdr:col>
      <xdr:colOff>1080</xdr:colOff>
      <xdr:row>2</xdr:row>
      <xdr:rowOff>86040</xdr:rowOff>
    </xdr:to>
    <xdr:sp>
      <xdr:nvSpPr>
        <xdr:cNvPr id="13" name="Line 2"/>
        <xdr:cNvSpPr/>
      </xdr:nvSpPr>
      <xdr:spPr>
        <a:xfrm>
          <a:off x="8868960" y="4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86040</xdr:rowOff>
    </xdr:from>
    <xdr:to>
      <xdr:col>6</xdr:col>
      <xdr:colOff>1080</xdr:colOff>
      <xdr:row>2</xdr:row>
      <xdr:rowOff>86040</xdr:rowOff>
    </xdr:to>
    <xdr:sp>
      <xdr:nvSpPr>
        <xdr:cNvPr id="14" name="Line 3"/>
        <xdr:cNvSpPr/>
      </xdr:nvSpPr>
      <xdr:spPr>
        <a:xfrm>
          <a:off x="9736920" y="4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86040</xdr:rowOff>
    </xdr:from>
    <xdr:to>
      <xdr:col>6</xdr:col>
      <xdr:colOff>1080</xdr:colOff>
      <xdr:row>2</xdr:row>
      <xdr:rowOff>86040</xdr:rowOff>
    </xdr:to>
    <xdr:sp>
      <xdr:nvSpPr>
        <xdr:cNvPr id="15" name="Line 4"/>
        <xdr:cNvSpPr/>
      </xdr:nvSpPr>
      <xdr:spPr>
        <a:xfrm>
          <a:off x="9736920" y="4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86040</xdr:rowOff>
    </xdr:from>
    <xdr:to>
      <xdr:col>5</xdr:col>
      <xdr:colOff>1080</xdr:colOff>
      <xdr:row>2</xdr:row>
      <xdr:rowOff>86040</xdr:rowOff>
    </xdr:to>
    <xdr:sp>
      <xdr:nvSpPr>
        <xdr:cNvPr id="16" name="Line 5"/>
        <xdr:cNvSpPr/>
      </xdr:nvSpPr>
      <xdr:spPr>
        <a:xfrm>
          <a:off x="8868960" y="4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86040</xdr:rowOff>
    </xdr:from>
    <xdr:to>
      <xdr:col>5</xdr:col>
      <xdr:colOff>1080</xdr:colOff>
      <xdr:row>2</xdr:row>
      <xdr:rowOff>86040</xdr:rowOff>
    </xdr:to>
    <xdr:sp>
      <xdr:nvSpPr>
        <xdr:cNvPr id="17" name="Line 6"/>
        <xdr:cNvSpPr/>
      </xdr:nvSpPr>
      <xdr:spPr>
        <a:xfrm>
          <a:off x="8868960" y="4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86040</xdr:rowOff>
    </xdr:from>
    <xdr:to>
      <xdr:col>7</xdr:col>
      <xdr:colOff>1080</xdr:colOff>
      <xdr:row>2</xdr:row>
      <xdr:rowOff>86040</xdr:rowOff>
    </xdr:to>
    <xdr:sp>
      <xdr:nvSpPr>
        <xdr:cNvPr id="18" name="Line 1"/>
        <xdr:cNvSpPr/>
      </xdr:nvSpPr>
      <xdr:spPr>
        <a:xfrm>
          <a:off x="8868960" y="4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86040</xdr:rowOff>
    </xdr:from>
    <xdr:to>
      <xdr:col>7</xdr:col>
      <xdr:colOff>1080</xdr:colOff>
      <xdr:row>2</xdr:row>
      <xdr:rowOff>86040</xdr:rowOff>
    </xdr:to>
    <xdr:sp>
      <xdr:nvSpPr>
        <xdr:cNvPr id="19" name="Line 3"/>
        <xdr:cNvSpPr/>
      </xdr:nvSpPr>
      <xdr:spPr>
        <a:xfrm>
          <a:off x="8868960" y="4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86040</xdr:rowOff>
    </xdr:from>
    <xdr:to>
      <xdr:col>7</xdr:col>
      <xdr:colOff>1080</xdr:colOff>
      <xdr:row>2</xdr:row>
      <xdr:rowOff>86040</xdr:rowOff>
    </xdr:to>
    <xdr:sp>
      <xdr:nvSpPr>
        <xdr:cNvPr id="20" name="Line 4"/>
        <xdr:cNvSpPr/>
      </xdr:nvSpPr>
      <xdr:spPr>
        <a:xfrm>
          <a:off x="8868960" y="4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0</xdr:row>
      <xdr:rowOff>0</xdr:rowOff>
    </xdr:to>
    <xdr:sp>
      <xdr:nvSpPr>
        <xdr:cNvPr id="21" name="Line 1"/>
        <xdr:cNvSpPr/>
      </xdr:nvSpPr>
      <xdr:spPr>
        <a:xfrm>
          <a:off x="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0</xdr:row>
      <xdr:rowOff>0</xdr:rowOff>
    </xdr:to>
    <xdr:sp>
      <xdr:nvSpPr>
        <xdr:cNvPr id="22" name="Line 2"/>
        <xdr:cNvSpPr/>
      </xdr:nvSpPr>
      <xdr:spPr>
        <a:xfrm>
          <a:off x="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0</xdr:row>
      <xdr:rowOff>0</xdr:rowOff>
    </xdr:to>
    <xdr:sp>
      <xdr:nvSpPr>
        <xdr:cNvPr id="23" name="Line 3"/>
        <xdr:cNvSpPr/>
      </xdr:nvSpPr>
      <xdr:spPr>
        <a:xfrm>
          <a:off x="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5640</xdr:colOff>
      <xdr:row>0</xdr:row>
      <xdr:rowOff>38880</xdr:rowOff>
    </xdr:from>
    <xdr:to>
      <xdr:col>0</xdr:col>
      <xdr:colOff>5976360</xdr:colOff>
      <xdr:row>0</xdr:row>
      <xdr:rowOff>8107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655640" y="38880"/>
          <a:ext cx="4320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ylfil02/MYLUsers/kpbrown/2008%20CNAT/Price%20List/2008%20Price%20List/2008%20IC%20CPTA%20Price%20Sheet%206-25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terms"/>
      <sheetName val="tools"/>
      <sheetName val="tools pkg"/>
      <sheetName val="accessories"/>
      <sheetName val="acc pkg"/>
      <sheetName val="BACK COVER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0.7"/>
    <col collapsed="false" customWidth="true" hidden="false" outlineLevel="0" max="6" min="6" style="0" width="14.7"/>
    <col collapsed="false" customWidth="true" hidden="false" outlineLevel="0" max="7" min="7" style="0" width="12.7"/>
  </cols>
  <sheetData>
    <row r="1" customFormat="false" ht="12.7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9.95" hidden="false" customHeight="true" outlineLevel="0" collapsed="false">
      <c r="B2" s="3"/>
      <c r="E2" s="1"/>
      <c r="F2" s="1"/>
      <c r="G2" s="1"/>
      <c r="H2" s="1"/>
      <c r="I2" s="1"/>
    </row>
    <row r="3" customFormat="false" ht="39.95" hidden="false" customHeight="true" outlineLevel="0" collapsed="false">
      <c r="B3" s="4" t="s">
        <v>0</v>
      </c>
      <c r="E3" s="1"/>
      <c r="F3" s="1"/>
      <c r="G3" s="1"/>
      <c r="H3" s="1"/>
      <c r="I3" s="1"/>
    </row>
    <row r="4" customFormat="false" ht="99.95" hidden="false" customHeight="true" outlineLevel="0" collapsed="false">
      <c r="B4" s="5"/>
      <c r="C4" s="1"/>
      <c r="D4" s="1"/>
      <c r="E4" s="1"/>
      <c r="F4" s="1"/>
      <c r="G4" s="1"/>
      <c r="H4" s="1"/>
      <c r="I4" s="1"/>
    </row>
    <row r="5" customFormat="false" ht="54.95" hidden="false" customHeight="true" outlineLevel="0" collapsed="false">
      <c r="B5" s="6" t="s">
        <v>1</v>
      </c>
      <c r="C5" s="1"/>
      <c r="D5" s="1"/>
      <c r="E5" s="1"/>
      <c r="F5" s="1"/>
      <c r="G5" s="1"/>
      <c r="H5" s="1"/>
      <c r="I5" s="1"/>
    </row>
    <row r="6" customFormat="false" ht="54.95" hidden="false" customHeight="true" outlineLevel="0" collapsed="false">
      <c r="B6" s="7" t="s">
        <v>2</v>
      </c>
      <c r="C6" s="1"/>
      <c r="E6" s="1"/>
      <c r="F6" s="1"/>
      <c r="G6" s="1"/>
      <c r="H6" s="1"/>
      <c r="I6" s="1"/>
    </row>
    <row r="7" customFormat="false" ht="200.1" hidden="false" customHeight="true" outlineLevel="0" collapsed="false">
      <c r="B7" s="1"/>
      <c r="C7" s="1"/>
      <c r="D7" s="1"/>
      <c r="E7" s="1"/>
      <c r="F7" s="1"/>
      <c r="G7" s="1"/>
      <c r="H7" s="1"/>
      <c r="I7" s="1"/>
    </row>
    <row r="8" customFormat="false" ht="24.95" hidden="false" customHeight="true" outlineLevel="0" collapsed="false">
      <c r="B8" s="8" t="s">
        <v>3</v>
      </c>
      <c r="D8" s="1"/>
      <c r="E8" s="1"/>
      <c r="F8" s="1"/>
      <c r="G8" s="1"/>
      <c r="H8" s="1"/>
      <c r="I8" s="1"/>
    </row>
    <row r="9" customFormat="false" ht="24.95" hidden="false" customHeight="true" outlineLevel="0" collapsed="false">
      <c r="B9" s="8" t="s">
        <v>4</v>
      </c>
      <c r="C9" s="1"/>
      <c r="D9" s="1"/>
      <c r="E9" s="1"/>
      <c r="F9" s="1"/>
      <c r="G9" s="1"/>
      <c r="H9" s="1"/>
      <c r="I9" s="1"/>
    </row>
    <row r="10" customFormat="false" ht="35.1" hidden="false" customHeight="true" outlineLevel="0" collapsed="false">
      <c r="B10" s="9" t="s">
        <v>5</v>
      </c>
    </row>
    <row r="11" customFormat="false" ht="39.95" hidden="false" customHeight="true" outlineLevel="0" collapsed="false">
      <c r="B11" s="10" t="s">
        <v>6</v>
      </c>
      <c r="C11" s="1"/>
      <c r="D11" s="1"/>
      <c r="E11" s="1"/>
      <c r="G11" s="1"/>
      <c r="H11" s="1"/>
      <c r="I11" s="1"/>
    </row>
    <row r="12" customFormat="false" ht="12.75" hidden="false" customHeight="false" outlineLevel="0" collapsed="false">
      <c r="E12" s="1"/>
      <c r="F12" s="1"/>
      <c r="G12" s="1"/>
      <c r="H12" s="1"/>
      <c r="I12" s="1"/>
    </row>
    <row r="13" customFormat="false" ht="12.75" hidden="false" customHeight="false" outlineLevel="0" collapsed="false">
      <c r="E13" s="1"/>
      <c r="F13" s="1"/>
      <c r="G13" s="1"/>
      <c r="H13" s="1"/>
      <c r="I13" s="1"/>
    </row>
    <row r="14" customFormat="false" ht="12.75" hidden="false" customHeight="false" outlineLevel="0" collapsed="false">
      <c r="E14" s="1"/>
      <c r="F14" s="1"/>
      <c r="G14" s="1"/>
      <c r="H14" s="1"/>
      <c r="I14" s="1"/>
    </row>
    <row r="15" customFormat="false" ht="12.75" hidden="false" customHeight="false" outlineLevel="0" collapsed="false">
      <c r="E15" s="1"/>
      <c r="F15" s="1"/>
      <c r="G15" s="1"/>
      <c r="H15" s="1"/>
      <c r="I15" s="1"/>
    </row>
    <row r="16" customFormat="false" ht="12.75" hidden="false" customHeight="false" outlineLevel="0" collapsed="false">
      <c r="E16" s="1"/>
      <c r="F16" s="1"/>
      <c r="G16" s="1"/>
      <c r="H16" s="1"/>
      <c r="I16" s="1"/>
    </row>
    <row r="17" customFormat="false" ht="12.75" hidden="false" customHeight="false" outlineLevel="0" collapsed="false">
      <c r="E17" s="1"/>
      <c r="F17" s="1"/>
      <c r="G17" s="1"/>
      <c r="H17" s="1"/>
      <c r="I17" s="1"/>
    </row>
    <row r="18" customFormat="false" ht="12.75" hidden="false" customHeight="false" outlineLevel="0" collapsed="false">
      <c r="E18" s="1"/>
      <c r="F18" s="1"/>
      <c r="G18" s="1"/>
      <c r="H18" s="1"/>
      <c r="I18" s="1"/>
    </row>
    <row r="19" customFormat="false" ht="12.75" hidden="false" customHeight="false" outlineLevel="0" collapsed="false">
      <c r="E19" s="1"/>
      <c r="F19" s="1"/>
      <c r="G19" s="1"/>
      <c r="H19" s="1"/>
      <c r="I19" s="1"/>
    </row>
    <row r="20" customFormat="false" ht="12.75" hidden="false" customHeight="false" outlineLevel="0" collapsed="false">
      <c r="E20" s="1"/>
      <c r="F20" s="1"/>
      <c r="G20" s="1"/>
      <c r="H20" s="1"/>
      <c r="I20" s="1"/>
    </row>
    <row r="21" customFormat="false" ht="12.75" hidden="false" customHeight="false" outlineLevel="0" collapsed="false">
      <c r="E21" s="1"/>
      <c r="F21" s="1"/>
      <c r="G21" s="1"/>
      <c r="H21" s="1"/>
      <c r="I21" s="1"/>
    </row>
    <row r="22" customFormat="false" ht="12.75" hidden="false" customHeight="false" outlineLevel="0" collapsed="false">
      <c r="E22" s="1"/>
      <c r="F22" s="1"/>
      <c r="G22" s="1"/>
      <c r="H22" s="1"/>
      <c r="I22" s="1"/>
    </row>
  </sheetData>
  <mergeCells count="1">
    <mergeCell ref="C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7.42"/>
  </cols>
  <sheetData>
    <row r="1" customFormat="false" ht="65.1" hidden="false" customHeight="true" outlineLevel="0" collapsed="false">
      <c r="A1" s="247"/>
    </row>
    <row r="2" s="248" customFormat="true" ht="5.1" hidden="false" customHeight="true" outlineLevel="0" collapsed="false"/>
    <row r="3" customFormat="false" ht="24.95" hidden="false" customHeight="true" outlineLevel="0" collapsed="false">
      <c r="A3" s="249"/>
    </row>
    <row r="4" customFormat="false" ht="9.95" hidden="false" customHeight="true" outlineLevel="0" collapsed="false"/>
    <row r="5" customFormat="false" ht="20.1" hidden="false" customHeight="true" outlineLevel="0" collapsed="false">
      <c r="A5" s="250" t="s">
        <v>3454</v>
      </c>
    </row>
    <row r="6" customFormat="false" ht="15" hidden="false" customHeight="true" outlineLevel="0" collapsed="false"/>
    <row r="7" customFormat="false" ht="15" hidden="false" customHeight="true" outlineLevel="0" collapsed="false">
      <c r="A7" s="251" t="s">
        <v>3455</v>
      </c>
    </row>
    <row r="8" customFormat="false" ht="15" hidden="false" customHeight="true" outlineLevel="0" collapsed="false">
      <c r="A8" s="251" t="s">
        <v>3456</v>
      </c>
    </row>
    <row r="9" customFormat="false" ht="15" hidden="false" customHeight="true" outlineLevel="0" collapsed="false">
      <c r="A9" s="251" t="s">
        <v>3457</v>
      </c>
    </row>
    <row r="10" customFormat="false" ht="15" hidden="false" customHeight="true" outlineLevel="0" collapsed="false">
      <c r="A10" s="251" t="s">
        <v>3458</v>
      </c>
    </row>
    <row r="11" customFormat="false" ht="15" hidden="false" customHeight="true" outlineLevel="0" collapsed="false">
      <c r="A11" s="251" t="s">
        <v>3459</v>
      </c>
    </row>
    <row r="12" customFormat="false" ht="15" hidden="false" customHeight="true" outlineLevel="0" collapsed="false"/>
    <row r="13" customFormat="false" ht="20.1" hidden="false" customHeight="true" outlineLevel="0" collapsed="false">
      <c r="A13" s="250" t="s">
        <v>3460</v>
      </c>
    </row>
    <row r="14" customFormat="false" ht="20.1" hidden="false" customHeight="true" outlineLevel="0" collapsed="false">
      <c r="A14" s="250" t="s">
        <v>3461</v>
      </c>
    </row>
    <row r="15" customFormat="false" ht="15" hidden="false" customHeight="true" outlineLevel="0" collapsed="false"/>
    <row r="16" customFormat="false" ht="15" hidden="false" customHeight="true" outlineLevel="0" collapsed="false">
      <c r="A16" s="251" t="s">
        <v>3462</v>
      </c>
    </row>
    <row r="17" customFormat="false" ht="15" hidden="false" customHeight="true" outlineLevel="0" collapsed="false">
      <c r="A17" s="251" t="s">
        <v>3463</v>
      </c>
    </row>
    <row r="18" customFormat="false" ht="15" hidden="false" customHeight="true" outlineLevel="0" collapsed="false">
      <c r="A18" s="251" t="s">
        <v>3464</v>
      </c>
    </row>
    <row r="19" customFormat="false" ht="15" hidden="false" customHeight="true" outlineLevel="0" collapsed="false">
      <c r="A19" s="251" t="s">
        <v>3465</v>
      </c>
    </row>
    <row r="20" customFormat="false" ht="15" hidden="false" customHeight="true" outlineLevel="0" collapsed="false">
      <c r="A20" s="251" t="s">
        <v>3466</v>
      </c>
    </row>
    <row r="21" customFormat="false" ht="15" hidden="false" customHeight="true" outlineLevel="0" collapsed="false">
      <c r="A21" s="251" t="s">
        <v>3467</v>
      </c>
    </row>
    <row r="22" customFormat="false" ht="15" hidden="false" customHeight="true" outlineLevel="0" collapsed="false">
      <c r="A22" s="251" t="s">
        <v>3468</v>
      </c>
    </row>
    <row r="23" customFormat="false" ht="15" hidden="false" customHeight="true" outlineLevel="0" collapsed="false">
      <c r="A23" s="251" t="s">
        <v>3469</v>
      </c>
    </row>
    <row r="24" customFormat="false" ht="15" hidden="false" customHeight="true" outlineLevel="0" collapsed="false">
      <c r="A24" s="251" t="s">
        <v>3470</v>
      </c>
    </row>
    <row r="25" customFormat="false" ht="15" hidden="false" customHeight="true" outlineLevel="0" collapsed="false">
      <c r="A25" s="251"/>
    </row>
    <row r="26" customFormat="false" ht="20.1" hidden="false" customHeight="true" outlineLevel="0" collapsed="false">
      <c r="A26" s="252" t="s">
        <v>3471</v>
      </c>
    </row>
    <row r="27" customFormat="false" ht="15" hidden="false" customHeight="true" outlineLevel="0" collapsed="false"/>
    <row r="28" customFormat="false" ht="15" hidden="false" customHeight="true" outlineLevel="0" collapsed="false">
      <c r="A28" s="253" t="s">
        <v>3472</v>
      </c>
    </row>
    <row r="29" customFormat="false" ht="15" hidden="false" customHeight="true" outlineLevel="0" collapsed="false">
      <c r="A29" s="253" t="s">
        <v>3473</v>
      </c>
    </row>
    <row r="30" customFormat="false" ht="15" hidden="false" customHeight="true" outlineLevel="0" collapsed="false">
      <c r="A30" s="253" t="s">
        <v>3474</v>
      </c>
    </row>
    <row r="31" customFormat="false" ht="15" hidden="false" customHeight="true" outlineLevel="0" collapsed="false">
      <c r="A31" s="253" t="s">
        <v>3475</v>
      </c>
    </row>
    <row r="32" customFormat="false" ht="15" hidden="false" customHeight="true" outlineLevel="0" collapsed="false"/>
    <row r="33" customFormat="false" ht="15" hidden="false" customHeight="false" outlineLevel="0" collapsed="false">
      <c r="A33" s="251" t="s">
        <v>3476</v>
      </c>
    </row>
    <row r="34" customFormat="false" ht="24.95" hidden="false" customHeight="true" outlineLevel="0" collapsed="false">
      <c r="A34" s="250" t="s">
        <v>3477</v>
      </c>
    </row>
    <row r="35" customFormat="false" ht="20.1" hidden="false" customHeight="true" outlineLevel="0" collapsed="false">
      <c r="A35" s="254" t="s">
        <v>3478</v>
      </c>
    </row>
    <row r="36" customFormat="false" ht="18" hidden="false" customHeight="true" outlineLevel="0" collapsed="false">
      <c r="A36" s="255" t="s">
        <v>3479</v>
      </c>
    </row>
    <row r="37" customFormat="false" ht="18" hidden="false" customHeight="true" outlineLevel="0" collapsed="false">
      <c r="A37" s="255" t="s">
        <v>3480</v>
      </c>
    </row>
    <row r="38" customFormat="false" ht="12.75" hidden="false" customHeight="false" outlineLevel="0" collapsed="false">
      <c r="A38" s="256" t="s">
        <v>3481</v>
      </c>
    </row>
    <row r="39" customFormat="false" ht="13.5" hidden="false" customHeight="false" outlineLevel="0" collapsed="false">
      <c r="A39" s="257" t="s">
        <v>3482</v>
      </c>
    </row>
    <row r="40" customFormat="false" ht="13.5" hidden="false" customHeight="false" outlineLevel="0" collapsed="false">
      <c r="A40" s="258" t="s">
        <v>3483</v>
      </c>
    </row>
    <row r="41" customFormat="false" ht="12.75" hidden="false" customHeight="false" outlineLevel="0" collapsed="false">
      <c r="A41" s="259" t="s">
        <v>3484</v>
      </c>
    </row>
    <row r="43" customFormat="false" ht="12.75" hidden="false" customHeight="false" outlineLevel="0" collapsed="false">
      <c r="A43" s="260" t="s">
        <v>3485</v>
      </c>
    </row>
    <row r="44" customFormat="false" ht="12.75" hidden="false" customHeight="false" outlineLevel="0" collapsed="false">
      <c r="A44" s="261" t="s">
        <v>3486</v>
      </c>
    </row>
    <row r="115" customFormat="false" ht="12.75" hidden="false" customHeight="false" outlineLevel="0" collapsed="false">
      <c r="M115" s="0" t="s">
        <v>961</v>
      </c>
    </row>
    <row r="146" customFormat="false" ht="12.75" hidden="false" customHeight="false" outlineLevel="0" collapsed="false">
      <c r="M146" s="0" t="s">
        <v>962</v>
      </c>
    </row>
    <row r="148" customFormat="false" ht="12.75" hidden="false" customHeight="false" outlineLevel="0" collapsed="false">
      <c r="M148" s="0" t="s">
        <v>963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N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F7" activeCellId="0" sqref="F7:F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" width="19.99"/>
    <col collapsed="false" customWidth="false" hidden="false" outlineLevel="0" max="2" min="2" style="11" width="9.13"/>
    <col collapsed="false" customWidth="true" hidden="false" outlineLevel="0" max="3" min="3" style="12" width="67.7"/>
    <col collapsed="false" customWidth="false" hidden="false" outlineLevel="0" max="4" min="4" style="12" width="9.13"/>
    <col collapsed="false" customWidth="true" hidden="false" outlineLevel="0" max="5" min="5" style="13" width="12.13"/>
    <col collapsed="false" customWidth="true" hidden="false" outlineLevel="0" max="6" min="6" style="14" width="16.13"/>
    <col collapsed="false" customWidth="true" hidden="false" outlineLevel="0" max="7" min="7" style="11" width="10.85"/>
    <col collapsed="false" customWidth="false" hidden="false" outlineLevel="0" max="257" min="8" style="11" width="9.13"/>
  </cols>
  <sheetData>
    <row r="1" customFormat="false" ht="12.75" hidden="false" customHeight="false" outlineLevel="0" collapsed="false">
      <c r="C1" s="11"/>
      <c r="D1" s="11"/>
    </row>
    <row r="2" customFormat="false" ht="12.75" hidden="false" customHeight="false" outlineLevel="0" collapsed="false">
      <c r="C2" s="11"/>
      <c r="D2" s="11"/>
      <c r="E2" s="15"/>
    </row>
    <row r="3" customFormat="false" ht="30" hidden="false" customHeight="false" outlineLevel="0" collapsed="false">
      <c r="A3" s="16" t="s">
        <v>7</v>
      </c>
      <c r="B3" s="16"/>
      <c r="C3" s="16"/>
      <c r="D3" s="16"/>
      <c r="E3" s="16"/>
    </row>
    <row r="4" customFormat="false" ht="12.75" hidden="false" customHeight="false" outlineLevel="0" collapsed="false">
      <c r="C4" s="17"/>
      <c r="D4" s="18"/>
    </row>
    <row r="6" customFormat="false" ht="12.75" hidden="false" customHeight="false" outlineLevel="0" collapsed="false">
      <c r="C6" s="19"/>
      <c r="D6" s="20"/>
      <c r="E6" s="15"/>
    </row>
    <row r="7" s="18" customFormat="true" ht="27.75" hidden="false" customHeight="true" outlineLevel="0" collapsed="false">
      <c r="E7" s="21" t="s">
        <v>8</v>
      </c>
      <c r="F7" s="22" t="s">
        <v>9</v>
      </c>
    </row>
    <row r="8" s="18" customFormat="true" ht="12.75" hidden="false" customHeight="false" outlineLevel="0" collapsed="false">
      <c r="D8" s="18" t="s">
        <v>10</v>
      </c>
      <c r="E8" s="21" t="s">
        <v>11</v>
      </c>
      <c r="F8" s="22"/>
    </row>
    <row r="9" s="18" customFormat="true" ht="12.75" hidden="false" customHeight="false" outlineLevel="0" collapsed="false">
      <c r="A9" s="18" t="s">
        <v>12</v>
      </c>
      <c r="B9" s="18" t="n">
        <v>2010</v>
      </c>
      <c r="C9" s="18" t="s">
        <v>13</v>
      </c>
      <c r="D9" s="18" t="s">
        <v>14</v>
      </c>
      <c r="E9" s="21" t="s">
        <v>15</v>
      </c>
      <c r="F9" s="22"/>
    </row>
    <row r="10" s="18" customFormat="true" ht="10.5" hidden="false" customHeight="true" outlineLevel="0" collapsed="false">
      <c r="A10" s="18" t="s">
        <v>16</v>
      </c>
      <c r="B10" s="18" t="s">
        <v>17</v>
      </c>
      <c r="D10" s="18" t="s">
        <v>18</v>
      </c>
      <c r="E10" s="21" t="s">
        <v>19</v>
      </c>
      <c r="F10" s="22"/>
    </row>
    <row r="11" s="18" customFormat="true" ht="10.5" hidden="true" customHeight="true" outlineLevel="0" collapsed="false">
      <c r="E11" s="21"/>
      <c r="F11" s="14"/>
    </row>
    <row r="12" customFormat="false" ht="12.75" hidden="false" customHeight="false" outlineLevel="0" collapsed="false">
      <c r="A12" s="23" t="s">
        <v>20</v>
      </c>
      <c r="B12" s="24"/>
      <c r="C12" s="25"/>
      <c r="D12" s="26"/>
      <c r="E12" s="27"/>
      <c r="F12" s="28"/>
    </row>
    <row r="13" customFormat="false" ht="12.75" hidden="false" customHeight="false" outlineLevel="0" collapsed="false">
      <c r="A13" s="29" t="s">
        <v>21</v>
      </c>
      <c r="B13" s="29"/>
      <c r="C13" s="29" t="s">
        <v>22</v>
      </c>
      <c r="D13" s="30" t="n">
        <v>3</v>
      </c>
      <c r="E13" s="31" t="n">
        <v>25.86</v>
      </c>
      <c r="F13" s="32" t="n">
        <f aca="false">E13*0.68</f>
        <v>17.5848</v>
      </c>
    </row>
    <row r="14" customFormat="false" ht="12.75" hidden="false" customHeight="false" outlineLevel="0" collapsed="false">
      <c r="A14" s="29" t="s">
        <v>23</v>
      </c>
      <c r="B14" s="29"/>
      <c r="C14" s="29" t="s">
        <v>24</v>
      </c>
      <c r="D14" s="30" t="n">
        <v>8</v>
      </c>
      <c r="E14" s="31" t="n">
        <v>27.98</v>
      </c>
      <c r="F14" s="32" t="n">
        <f aca="false">E14*0.68</f>
        <v>19.0264</v>
      </c>
    </row>
    <row r="15" customFormat="false" ht="12.75" hidden="false" customHeight="false" outlineLevel="0" collapsed="false">
      <c r="A15" s="29" t="s">
        <v>25</v>
      </c>
      <c r="B15" s="29"/>
      <c r="C15" s="29" t="s">
        <v>26</v>
      </c>
      <c r="D15" s="30" t="n">
        <v>3</v>
      </c>
      <c r="E15" s="31" t="n">
        <v>31.8</v>
      </c>
      <c r="F15" s="32" t="n">
        <f aca="false">E15*0.68</f>
        <v>21.624</v>
      </c>
    </row>
    <row r="16" customFormat="false" ht="12.75" hidden="true" customHeight="false" outlineLevel="0" collapsed="false">
      <c r="A16" s="29" t="s">
        <v>27</v>
      </c>
      <c r="B16" s="29" t="s">
        <v>28</v>
      </c>
      <c r="C16" s="29" t="s">
        <v>29</v>
      </c>
      <c r="D16" s="30" t="n">
        <v>3</v>
      </c>
      <c r="E16" s="31" t="n">
        <v>36.04</v>
      </c>
      <c r="F16" s="32" t="n">
        <f aca="false">E16*0.68</f>
        <v>24.5072</v>
      </c>
    </row>
    <row r="17" customFormat="false" ht="12.75" hidden="false" customHeight="false" outlineLevel="0" collapsed="false">
      <c r="A17" s="29" t="n">
        <v>9078</v>
      </c>
      <c r="B17" s="29"/>
      <c r="C17" s="29" t="s">
        <v>30</v>
      </c>
      <c r="D17" s="30" t="n">
        <v>3</v>
      </c>
      <c r="E17" s="31" t="n">
        <v>37.1</v>
      </c>
      <c r="F17" s="32" t="n">
        <f aca="false">E17*0.68</f>
        <v>25.228</v>
      </c>
    </row>
    <row r="18" customFormat="false" ht="12.75" hidden="false" customHeight="false" outlineLevel="0" collapsed="false">
      <c r="A18" s="29" t="s">
        <v>31</v>
      </c>
      <c r="B18" s="29"/>
      <c r="C18" s="29" t="s">
        <v>32</v>
      </c>
      <c r="D18" s="30" t="n">
        <v>2</v>
      </c>
      <c r="E18" s="31" t="n">
        <v>53.7</v>
      </c>
      <c r="F18" s="32" t="n">
        <f aca="false">E18*0.68</f>
        <v>36.516</v>
      </c>
    </row>
    <row r="19" customFormat="false" ht="12.75" hidden="false" customHeight="false" outlineLevel="0" collapsed="false">
      <c r="A19" s="29" t="s">
        <v>33</v>
      </c>
      <c r="B19" s="29"/>
      <c r="C19" s="29" t="s">
        <v>34</v>
      </c>
      <c r="D19" s="30" t="n">
        <v>3</v>
      </c>
      <c r="E19" s="31" t="n">
        <v>36.02</v>
      </c>
      <c r="F19" s="32" t="n">
        <f aca="false">E19*0.68</f>
        <v>24.4936</v>
      </c>
    </row>
    <row r="20" customFormat="false" ht="12.75" hidden="true" customHeight="false" outlineLevel="0" collapsed="false">
      <c r="A20" s="29" t="s">
        <v>35</v>
      </c>
      <c r="B20" s="29" t="s">
        <v>28</v>
      </c>
      <c r="C20" s="29" t="s">
        <v>36</v>
      </c>
      <c r="D20" s="30" t="n">
        <v>2</v>
      </c>
      <c r="E20" s="31" t="n">
        <v>56.28</v>
      </c>
      <c r="F20" s="32" t="n">
        <f aca="false">E20*0.68</f>
        <v>38.2704</v>
      </c>
    </row>
    <row r="21" customFormat="false" ht="12.75" hidden="false" customHeight="false" outlineLevel="0" collapsed="false">
      <c r="A21" s="29" t="s">
        <v>37</v>
      </c>
      <c r="B21" s="29"/>
      <c r="C21" s="29" t="s">
        <v>38</v>
      </c>
      <c r="D21" s="30" t="n">
        <v>6</v>
      </c>
      <c r="E21" s="31" t="n">
        <v>20.14</v>
      </c>
      <c r="F21" s="32" t="n">
        <f aca="false">E21*0.68</f>
        <v>13.6952</v>
      </c>
    </row>
    <row r="22" customFormat="false" ht="12.75" hidden="true" customHeight="false" outlineLevel="0" collapsed="false">
      <c r="A22" s="29" t="s">
        <v>39</v>
      </c>
      <c r="B22" s="29" t="s">
        <v>28</v>
      </c>
      <c r="C22" s="29" t="s">
        <v>40</v>
      </c>
      <c r="D22" s="30" t="n">
        <v>2</v>
      </c>
      <c r="E22" s="31" t="n">
        <v>75.26</v>
      </c>
      <c r="F22" s="32" t="n">
        <f aca="false">E22*0.68</f>
        <v>51.1768</v>
      </c>
    </row>
    <row r="23" customFormat="false" ht="12.75" hidden="false" customHeight="false" outlineLevel="0" collapsed="false">
      <c r="A23" s="29" t="s">
        <v>41</v>
      </c>
      <c r="B23" s="29"/>
      <c r="C23" s="33" t="s">
        <v>42</v>
      </c>
      <c r="D23" s="30" t="n">
        <v>2</v>
      </c>
      <c r="E23" s="31" t="n">
        <v>56.3</v>
      </c>
      <c r="F23" s="32" t="n">
        <f aca="false">E23*0.68</f>
        <v>38.284</v>
      </c>
    </row>
    <row r="24" s="18" customFormat="true" ht="12.75" hidden="false" customHeight="false" outlineLevel="0" collapsed="false">
      <c r="A24" s="29" t="s">
        <v>43</v>
      </c>
      <c r="B24" s="29"/>
      <c r="C24" s="33" t="s">
        <v>44</v>
      </c>
      <c r="D24" s="30" t="n">
        <v>2</v>
      </c>
      <c r="E24" s="31" t="n">
        <v>76.88</v>
      </c>
      <c r="F24" s="32" t="n">
        <f aca="false">E24*0.68</f>
        <v>52.2784</v>
      </c>
    </row>
    <row r="25" customFormat="false" ht="12.75" hidden="true" customHeight="false" outlineLevel="0" collapsed="false">
      <c r="A25" s="29" t="s">
        <v>45</v>
      </c>
      <c r="B25" s="29" t="s">
        <v>28</v>
      </c>
      <c r="C25" s="29" t="s">
        <v>46</v>
      </c>
      <c r="D25" s="30" t="n">
        <v>2</v>
      </c>
      <c r="E25" s="31" t="n">
        <v>55.9</v>
      </c>
      <c r="F25" s="32" t="n">
        <f aca="false">E25*0.68</f>
        <v>38.012</v>
      </c>
    </row>
    <row r="26" customFormat="false" ht="12.75" hidden="false" customHeight="false" outlineLevel="0" collapsed="false">
      <c r="A26" s="23" t="s">
        <v>47</v>
      </c>
      <c r="B26" s="24"/>
      <c r="C26" s="25"/>
      <c r="D26" s="25"/>
      <c r="E26" s="27"/>
      <c r="F26" s="28"/>
    </row>
    <row r="27" customFormat="false" ht="12.75" hidden="false" customHeight="false" outlineLevel="0" collapsed="false">
      <c r="A27" s="34" t="s">
        <v>48</v>
      </c>
      <c r="B27" s="29"/>
      <c r="C27" s="34" t="s">
        <v>49</v>
      </c>
      <c r="D27" s="35" t="n">
        <v>4</v>
      </c>
      <c r="E27" s="31" t="n">
        <v>40.28</v>
      </c>
      <c r="F27" s="32" t="n">
        <f aca="false">E27*0.68</f>
        <v>27.3904</v>
      </c>
    </row>
    <row r="28" customFormat="false" ht="12.75" hidden="false" customHeight="false" outlineLevel="0" collapsed="false">
      <c r="A28" s="34" t="s">
        <v>50</v>
      </c>
      <c r="B28" s="29"/>
      <c r="C28" s="34" t="s">
        <v>51</v>
      </c>
      <c r="D28" s="35" t="n">
        <v>3</v>
      </c>
      <c r="E28" s="31" t="n">
        <v>27.98</v>
      </c>
      <c r="F28" s="32" t="n">
        <f aca="false">E28*0.68</f>
        <v>19.0264</v>
      </c>
    </row>
    <row r="29" customFormat="false" ht="12.75" hidden="false" customHeight="false" outlineLevel="0" collapsed="false">
      <c r="A29" s="23" t="s">
        <v>52</v>
      </c>
      <c r="B29" s="24"/>
      <c r="C29" s="25"/>
      <c r="D29" s="26"/>
      <c r="E29" s="27"/>
      <c r="F29" s="28"/>
    </row>
    <row r="30" customFormat="false" ht="12.75" hidden="false" customHeight="false" outlineLevel="0" collapsed="false">
      <c r="A30" s="36" t="s">
        <v>53</v>
      </c>
      <c r="B30" s="29"/>
      <c r="C30" s="36" t="s">
        <v>54</v>
      </c>
      <c r="D30" s="30" t="n">
        <v>5</v>
      </c>
      <c r="E30" s="31" t="n">
        <v>33.56</v>
      </c>
      <c r="F30" s="32" t="n">
        <f aca="false">E30*0.68</f>
        <v>22.8208</v>
      </c>
    </row>
    <row r="31" s="18" customFormat="true" ht="12.75" hidden="false" customHeight="false" outlineLevel="0" collapsed="false">
      <c r="A31" s="29" t="s">
        <v>55</v>
      </c>
      <c r="B31" s="29"/>
      <c r="C31" s="33" t="s">
        <v>56</v>
      </c>
      <c r="D31" s="30" t="n">
        <v>5</v>
      </c>
      <c r="E31" s="31" t="n">
        <v>40.34</v>
      </c>
      <c r="F31" s="32" t="n">
        <f aca="false">E31*0.68</f>
        <v>27.4312</v>
      </c>
    </row>
    <row r="32" s="18" customFormat="true" ht="12.75" hidden="false" customHeight="false" outlineLevel="0" collapsed="false">
      <c r="A32" s="29" t="s">
        <v>57</v>
      </c>
      <c r="B32" s="29"/>
      <c r="C32" s="33" t="s">
        <v>58</v>
      </c>
      <c r="D32" s="30" t="n">
        <v>5</v>
      </c>
      <c r="E32" s="31" t="n">
        <v>55.78</v>
      </c>
      <c r="F32" s="32" t="n">
        <f aca="false">E32*0.68</f>
        <v>37.9304</v>
      </c>
    </row>
    <row r="33" customFormat="false" ht="12.75" hidden="false" customHeight="false" outlineLevel="0" collapsed="false">
      <c r="A33" s="23" t="s">
        <v>59</v>
      </c>
      <c r="B33" s="24"/>
      <c r="C33" s="25"/>
      <c r="D33" s="25"/>
      <c r="E33" s="27"/>
      <c r="F33" s="28"/>
    </row>
    <row r="34" s="18" customFormat="true" ht="12.75" hidden="false" customHeight="false" outlineLevel="0" collapsed="false">
      <c r="A34" s="29" t="s">
        <v>60</v>
      </c>
      <c r="B34" s="29"/>
      <c r="C34" s="29" t="s">
        <v>61</v>
      </c>
      <c r="D34" s="30" t="n">
        <v>2</v>
      </c>
      <c r="E34" s="31" t="n">
        <v>61.48</v>
      </c>
      <c r="F34" s="32" t="n">
        <f aca="false">E34*0.68</f>
        <v>41.8064</v>
      </c>
    </row>
    <row r="35" s="18" customFormat="true" ht="12.75" hidden="false" customHeight="false" outlineLevel="0" collapsed="false">
      <c r="A35" s="29" t="s">
        <v>62</v>
      </c>
      <c r="B35" s="29"/>
      <c r="C35" s="29" t="s">
        <v>63</v>
      </c>
      <c r="D35" s="30" t="n">
        <v>2</v>
      </c>
      <c r="E35" s="31" t="n">
        <v>78.44</v>
      </c>
      <c r="F35" s="32" t="n">
        <f aca="false">E35*0.68</f>
        <v>53.3392</v>
      </c>
    </row>
    <row r="36" s="18" customFormat="true" ht="12.75" hidden="false" customHeight="false" outlineLevel="0" collapsed="false">
      <c r="A36" s="29" t="s">
        <v>64</v>
      </c>
      <c r="B36" s="29"/>
      <c r="C36" s="29" t="s">
        <v>65</v>
      </c>
      <c r="D36" s="30" t="n">
        <v>2</v>
      </c>
      <c r="E36" s="31" t="n">
        <v>95.28</v>
      </c>
      <c r="F36" s="32" t="n">
        <f aca="false">E36*0.68</f>
        <v>64.7904</v>
      </c>
    </row>
    <row r="37" s="18" customFormat="true" ht="12.75" hidden="false" customHeight="false" outlineLevel="0" collapsed="false">
      <c r="A37" s="29" t="s">
        <v>66</v>
      </c>
      <c r="B37" s="29"/>
      <c r="C37" s="29" t="s">
        <v>67</v>
      </c>
      <c r="D37" s="30" t="n">
        <v>2</v>
      </c>
      <c r="E37" s="31" t="n">
        <v>104.86</v>
      </c>
      <c r="F37" s="32" t="n">
        <f aca="false">E37*0.68</f>
        <v>71.3048</v>
      </c>
    </row>
    <row r="38" customFormat="false" ht="12.75" hidden="false" customHeight="false" outlineLevel="0" collapsed="false">
      <c r="A38" s="36" t="s">
        <v>68</v>
      </c>
      <c r="B38" s="29" t="s">
        <v>28</v>
      </c>
      <c r="C38" s="36" t="s">
        <v>69</v>
      </c>
      <c r="D38" s="36" t="n">
        <v>2</v>
      </c>
      <c r="E38" s="31" t="n">
        <v>78.44</v>
      </c>
      <c r="F38" s="32" t="n">
        <f aca="false">E38*0.68</f>
        <v>53.3392</v>
      </c>
    </row>
    <row r="39" customFormat="false" ht="12.75" hidden="false" customHeight="false" outlineLevel="0" collapsed="false">
      <c r="A39" s="36" t="s">
        <v>70</v>
      </c>
      <c r="B39" s="29" t="s">
        <v>28</v>
      </c>
      <c r="C39" s="36" t="s">
        <v>71</v>
      </c>
      <c r="D39" s="36" t="n">
        <v>2</v>
      </c>
      <c r="E39" s="31" t="n">
        <v>95.28</v>
      </c>
      <c r="F39" s="32" t="n">
        <f aca="false">E39*0.68</f>
        <v>64.7904</v>
      </c>
    </row>
    <row r="40" customFormat="false" ht="12.75" hidden="false" customHeight="false" outlineLevel="0" collapsed="false">
      <c r="A40" s="36" t="s">
        <v>72</v>
      </c>
      <c r="B40" s="29" t="s">
        <v>28</v>
      </c>
      <c r="C40" s="36" t="s">
        <v>73</v>
      </c>
      <c r="D40" s="36" t="n">
        <v>2</v>
      </c>
      <c r="E40" s="31" t="n">
        <v>104.86</v>
      </c>
      <c r="F40" s="32" t="n">
        <f aca="false">E40*0.68</f>
        <v>71.3048</v>
      </c>
    </row>
    <row r="41" customFormat="false" ht="12.75" hidden="false" customHeight="false" outlineLevel="0" collapsed="false">
      <c r="A41" s="36" t="s">
        <v>74</v>
      </c>
      <c r="B41" s="29"/>
      <c r="C41" s="36" t="s">
        <v>75</v>
      </c>
      <c r="D41" s="36" t="n">
        <v>2</v>
      </c>
      <c r="E41" s="31" t="n">
        <v>130.2</v>
      </c>
      <c r="F41" s="32" t="n">
        <f aca="false">E41*0.68</f>
        <v>88.536</v>
      </c>
    </row>
    <row r="42" customFormat="false" ht="12.75" hidden="false" customHeight="false" outlineLevel="0" collapsed="false">
      <c r="A42" s="36" t="s">
        <v>76</v>
      </c>
      <c r="B42" s="29"/>
      <c r="C42" s="36" t="s">
        <v>77</v>
      </c>
      <c r="D42" s="36" t="n">
        <v>2</v>
      </c>
      <c r="E42" s="31" t="n">
        <v>148.8</v>
      </c>
      <c r="F42" s="32" t="n">
        <f aca="false">E42*0.68</f>
        <v>101.184</v>
      </c>
    </row>
    <row r="43" customFormat="false" ht="12.75" hidden="false" customHeight="false" outlineLevel="0" collapsed="false">
      <c r="A43" s="36" t="s">
        <v>78</v>
      </c>
      <c r="B43" s="29"/>
      <c r="C43" s="36" t="s">
        <v>79</v>
      </c>
      <c r="D43" s="36" t="n">
        <v>2</v>
      </c>
      <c r="E43" s="31" t="n">
        <v>167.4</v>
      </c>
      <c r="F43" s="32" t="n">
        <f aca="false">E43*0.68</f>
        <v>113.832</v>
      </c>
    </row>
    <row r="44" customFormat="false" ht="12.75" hidden="true" customHeight="false" outlineLevel="0" collapsed="false">
      <c r="A44" s="36" t="s">
        <v>80</v>
      </c>
      <c r="B44" s="29" t="s">
        <v>28</v>
      </c>
      <c r="C44" s="36" t="s">
        <v>81</v>
      </c>
      <c r="D44" s="36" t="n">
        <v>2</v>
      </c>
      <c r="E44" s="31" t="n">
        <v>169.58</v>
      </c>
      <c r="F44" s="32" t="n">
        <f aca="false">E44*0.68</f>
        <v>115.3144</v>
      </c>
    </row>
    <row r="45" customFormat="false" ht="14.25" hidden="false" customHeight="true" outlineLevel="0" collapsed="false">
      <c r="A45" s="29" t="s">
        <v>82</v>
      </c>
      <c r="B45" s="29"/>
      <c r="C45" s="36" t="s">
        <v>83</v>
      </c>
      <c r="D45" s="30" t="n">
        <v>2</v>
      </c>
      <c r="E45" s="31" t="n">
        <v>85.96</v>
      </c>
      <c r="F45" s="32" t="n">
        <f aca="false">E45*0.68</f>
        <v>58.4528</v>
      </c>
    </row>
    <row r="46" s="37" customFormat="true" ht="12.75" hidden="false" customHeight="false" outlineLevel="0" collapsed="false">
      <c r="A46" s="29" t="s">
        <v>84</v>
      </c>
      <c r="B46" s="29"/>
      <c r="C46" s="33" t="s">
        <v>85</v>
      </c>
      <c r="D46" s="30" t="n">
        <v>2</v>
      </c>
      <c r="E46" s="31" t="n">
        <v>76.32</v>
      </c>
      <c r="F46" s="32" t="n">
        <f aca="false">E46*0.68</f>
        <v>51.8976</v>
      </c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  <c r="HI46" s="18"/>
      <c r="HJ46" s="18"/>
      <c r="HK46" s="18"/>
      <c r="HL46" s="18"/>
      <c r="HM46" s="18"/>
      <c r="HN46" s="18"/>
      <c r="HO46" s="18"/>
      <c r="HP46" s="18"/>
      <c r="HQ46" s="18"/>
      <c r="HR46" s="18"/>
      <c r="HS46" s="18"/>
      <c r="HT46" s="18"/>
      <c r="HU46" s="18"/>
      <c r="HV46" s="18"/>
      <c r="HW46" s="18"/>
      <c r="HX46" s="18"/>
      <c r="HY46" s="18"/>
      <c r="HZ46" s="18"/>
      <c r="IA46" s="18"/>
      <c r="IB46" s="18"/>
      <c r="IC46" s="18"/>
      <c r="ID46" s="18"/>
      <c r="IE46" s="18"/>
      <c r="IF46" s="18"/>
      <c r="IG46" s="18"/>
      <c r="IH46" s="18"/>
      <c r="II46" s="18"/>
    </row>
    <row r="47" s="37" customFormat="true" ht="12.75" hidden="false" customHeight="false" outlineLevel="0" collapsed="false">
      <c r="A47" s="29" t="s">
        <v>86</v>
      </c>
      <c r="B47" s="29"/>
      <c r="C47" s="33" t="s">
        <v>87</v>
      </c>
      <c r="D47" s="30" t="n">
        <v>2</v>
      </c>
      <c r="E47" s="31" t="n">
        <v>108.04</v>
      </c>
      <c r="F47" s="32" t="n">
        <f aca="false">E47*0.68</f>
        <v>73.4672</v>
      </c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  <c r="HI47" s="18"/>
      <c r="HJ47" s="18"/>
      <c r="HK47" s="18"/>
      <c r="HL47" s="18"/>
      <c r="HM47" s="18"/>
      <c r="HN47" s="18"/>
      <c r="HO47" s="18"/>
      <c r="HP47" s="18"/>
      <c r="HQ47" s="18"/>
      <c r="HR47" s="18"/>
      <c r="HS47" s="18"/>
      <c r="HT47" s="18"/>
      <c r="HU47" s="18"/>
      <c r="HV47" s="18"/>
      <c r="HW47" s="18"/>
      <c r="HX47" s="18"/>
      <c r="HY47" s="18"/>
      <c r="HZ47" s="18"/>
      <c r="IA47" s="18"/>
      <c r="IB47" s="18"/>
      <c r="IC47" s="18"/>
      <c r="ID47" s="18"/>
      <c r="IE47" s="18"/>
      <c r="IF47" s="18"/>
      <c r="IG47" s="18"/>
      <c r="IH47" s="18"/>
      <c r="II47" s="18"/>
    </row>
    <row r="48" s="37" customFormat="true" ht="12.75" hidden="false" customHeight="false" outlineLevel="0" collapsed="false">
      <c r="A48" s="29" t="s">
        <v>88</v>
      </c>
      <c r="B48" s="29"/>
      <c r="C48" s="33" t="s">
        <v>89</v>
      </c>
      <c r="D48" s="30" t="n">
        <v>2</v>
      </c>
      <c r="E48" s="31" t="n">
        <v>126.12</v>
      </c>
      <c r="F48" s="32" t="n">
        <f aca="false">E48*0.68</f>
        <v>85.7616</v>
      </c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  <c r="HE48" s="18"/>
      <c r="HF48" s="18"/>
      <c r="HG48" s="18"/>
      <c r="HH48" s="18"/>
      <c r="HI48" s="18"/>
      <c r="HJ48" s="18"/>
      <c r="HK48" s="18"/>
      <c r="HL48" s="18"/>
      <c r="HM48" s="18"/>
      <c r="HN48" s="18"/>
      <c r="HO48" s="18"/>
      <c r="HP48" s="18"/>
      <c r="HQ48" s="18"/>
      <c r="HR48" s="18"/>
      <c r="HS48" s="18"/>
      <c r="HT48" s="18"/>
      <c r="HU48" s="18"/>
      <c r="HV48" s="18"/>
      <c r="HW48" s="18"/>
      <c r="HX48" s="18"/>
      <c r="HY48" s="18"/>
      <c r="HZ48" s="18"/>
      <c r="IA48" s="18"/>
      <c r="IB48" s="18"/>
      <c r="IC48" s="18"/>
      <c r="ID48" s="18"/>
      <c r="IE48" s="18"/>
      <c r="IF48" s="18"/>
      <c r="IG48" s="18"/>
      <c r="IH48" s="18"/>
      <c r="II48" s="18"/>
    </row>
    <row r="49" s="37" customFormat="true" ht="12.75" hidden="false" customHeight="false" outlineLevel="0" collapsed="false">
      <c r="A49" s="29" t="s">
        <v>90</v>
      </c>
      <c r="B49" s="29"/>
      <c r="C49" s="33" t="s">
        <v>91</v>
      </c>
      <c r="D49" s="30" t="n">
        <v>2</v>
      </c>
      <c r="E49" s="31" t="n">
        <v>163.16</v>
      </c>
      <c r="F49" s="32" t="n">
        <f aca="false">E49*0.68</f>
        <v>110.9488</v>
      </c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  <c r="HC49" s="18"/>
      <c r="HD49" s="18"/>
      <c r="HE49" s="18"/>
      <c r="HF49" s="18"/>
      <c r="HG49" s="18"/>
      <c r="HH49" s="18"/>
      <c r="HI49" s="18"/>
      <c r="HJ49" s="18"/>
      <c r="HK49" s="18"/>
      <c r="HL49" s="18"/>
      <c r="HM49" s="18"/>
      <c r="HN49" s="18"/>
      <c r="HO49" s="18"/>
      <c r="HP49" s="18"/>
      <c r="HQ49" s="18"/>
      <c r="HR49" s="18"/>
      <c r="HS49" s="18"/>
      <c r="HT49" s="18"/>
      <c r="HU49" s="18"/>
      <c r="HV49" s="18"/>
      <c r="HW49" s="18"/>
      <c r="HX49" s="18"/>
      <c r="HY49" s="18"/>
      <c r="HZ49" s="18"/>
      <c r="IA49" s="18"/>
      <c r="IB49" s="18"/>
      <c r="IC49" s="18"/>
      <c r="ID49" s="18"/>
      <c r="IE49" s="18"/>
      <c r="IF49" s="18"/>
      <c r="IG49" s="18"/>
      <c r="IH49" s="18"/>
      <c r="II49" s="18"/>
    </row>
    <row r="50" s="39" customFormat="true" ht="12.75" hidden="false" customHeight="false" outlineLevel="0" collapsed="false">
      <c r="A50" s="38" t="s">
        <v>92</v>
      </c>
      <c r="B50" s="24"/>
      <c r="C50" s="25"/>
      <c r="D50" s="26"/>
      <c r="E50" s="27"/>
      <c r="F50" s="28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</row>
    <row r="51" customFormat="false" ht="12.75" hidden="false" customHeight="false" outlineLevel="0" collapsed="false">
      <c r="A51" s="34" t="s">
        <v>93</v>
      </c>
      <c r="B51" s="29"/>
      <c r="C51" s="40" t="s">
        <v>94</v>
      </c>
      <c r="D51" s="35" t="n">
        <v>3</v>
      </c>
      <c r="E51" s="31" t="n">
        <v>170.38</v>
      </c>
      <c r="F51" s="32" t="n">
        <f aca="false">E51*0.68</f>
        <v>115.8584</v>
      </c>
    </row>
    <row r="52" s="39" customFormat="true" ht="12.75" hidden="false" customHeight="false" outlineLevel="0" collapsed="false">
      <c r="A52" s="23" t="s">
        <v>95</v>
      </c>
      <c r="B52" s="24"/>
      <c r="C52" s="25"/>
      <c r="D52" s="25"/>
      <c r="E52" s="27"/>
      <c r="F52" s="28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  <c r="GT52" s="11"/>
      <c r="GU52" s="11"/>
      <c r="GV52" s="11"/>
      <c r="GW52" s="11"/>
      <c r="GX52" s="11"/>
      <c r="GY52" s="11"/>
      <c r="GZ52" s="11"/>
      <c r="HA52" s="11"/>
      <c r="HB52" s="11"/>
      <c r="HC52" s="11"/>
      <c r="HD52" s="11"/>
      <c r="HE52" s="11"/>
      <c r="HF52" s="11"/>
      <c r="HG52" s="11"/>
      <c r="HH52" s="11"/>
      <c r="HI52" s="11"/>
      <c r="HJ52" s="11"/>
      <c r="HK52" s="11"/>
      <c r="HL52" s="11"/>
      <c r="HM52" s="11"/>
      <c r="HN52" s="11"/>
      <c r="HO52" s="11"/>
      <c r="HP52" s="11"/>
      <c r="HQ52" s="11"/>
      <c r="HR52" s="11"/>
      <c r="HS52" s="11"/>
      <c r="HT52" s="11"/>
      <c r="HU52" s="11"/>
      <c r="HV52" s="11"/>
      <c r="HW52" s="11"/>
      <c r="HX52" s="11"/>
      <c r="HY52" s="11"/>
      <c r="HZ52" s="11"/>
      <c r="IA52" s="11"/>
      <c r="IB52" s="11"/>
      <c r="IC52" s="11"/>
      <c r="ID52" s="11"/>
      <c r="IE52" s="11"/>
      <c r="IF52" s="11"/>
      <c r="IG52" s="11"/>
      <c r="IH52" s="11"/>
      <c r="II52" s="11"/>
    </row>
    <row r="53" customFormat="false" ht="12.75" hidden="false" customHeight="false" outlineLevel="0" collapsed="false">
      <c r="A53" s="36" t="s">
        <v>96</v>
      </c>
      <c r="B53" s="29"/>
      <c r="C53" s="29" t="s">
        <v>97</v>
      </c>
      <c r="D53" s="36" t="n">
        <v>2</v>
      </c>
      <c r="E53" s="31" t="n">
        <v>337.04</v>
      </c>
      <c r="F53" s="32" t="n">
        <f aca="false">E53*0.68</f>
        <v>229.1872</v>
      </c>
    </row>
    <row r="54" s="39" customFormat="true" ht="12.75" hidden="false" customHeight="false" outlineLevel="0" collapsed="false">
      <c r="A54" s="23" t="s">
        <v>98</v>
      </c>
      <c r="B54" s="24"/>
      <c r="C54" s="25"/>
      <c r="D54" s="25"/>
      <c r="E54" s="27"/>
      <c r="F54" s="28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11"/>
      <c r="GO54" s="11"/>
      <c r="GP54" s="11"/>
      <c r="GQ54" s="11"/>
      <c r="GR54" s="11"/>
      <c r="GS54" s="11"/>
      <c r="GT54" s="11"/>
      <c r="GU54" s="11"/>
      <c r="GV54" s="11"/>
      <c r="GW54" s="11"/>
      <c r="GX54" s="11"/>
      <c r="GY54" s="11"/>
      <c r="GZ54" s="11"/>
      <c r="HA54" s="11"/>
      <c r="HB54" s="11"/>
      <c r="HC54" s="11"/>
      <c r="HD54" s="11"/>
      <c r="HE54" s="11"/>
      <c r="HF54" s="11"/>
      <c r="HG54" s="11"/>
      <c r="HH54" s="11"/>
      <c r="HI54" s="11"/>
      <c r="HJ54" s="11"/>
      <c r="HK54" s="11"/>
      <c r="HL54" s="11"/>
      <c r="HM54" s="11"/>
      <c r="HN54" s="11"/>
      <c r="HO54" s="11"/>
      <c r="HP54" s="11"/>
      <c r="HQ54" s="11"/>
      <c r="HR54" s="11"/>
      <c r="HS54" s="11"/>
      <c r="HT54" s="11"/>
      <c r="HU54" s="11"/>
      <c r="HV54" s="11"/>
      <c r="HW54" s="11"/>
      <c r="HX54" s="11"/>
      <c r="HY54" s="11"/>
      <c r="HZ54" s="11"/>
      <c r="IA54" s="11"/>
      <c r="IB54" s="11"/>
      <c r="IC54" s="11"/>
      <c r="ID54" s="11"/>
      <c r="IE54" s="11"/>
      <c r="IF54" s="11"/>
      <c r="IG54" s="11"/>
      <c r="IH54" s="11"/>
      <c r="II54" s="11"/>
    </row>
    <row r="55" customFormat="false" ht="12.75" hidden="false" customHeight="false" outlineLevel="0" collapsed="false">
      <c r="A55" s="41" t="s">
        <v>99</v>
      </c>
      <c r="B55" s="29"/>
      <c r="C55" s="41" t="s">
        <v>100</v>
      </c>
      <c r="D55" s="41" t="n">
        <v>3</v>
      </c>
      <c r="E55" s="31" t="n">
        <v>49.6</v>
      </c>
      <c r="F55" s="32" t="n">
        <f aca="false">E55*0.68</f>
        <v>33.728</v>
      </c>
    </row>
    <row r="56" customFormat="false" ht="12.75" hidden="false" customHeight="false" outlineLevel="0" collapsed="false">
      <c r="A56" s="41" t="s">
        <v>101</v>
      </c>
      <c r="B56" s="29"/>
      <c r="C56" s="41" t="s">
        <v>102</v>
      </c>
      <c r="D56" s="41" t="n">
        <v>3</v>
      </c>
      <c r="E56" s="31" t="n">
        <v>49.6</v>
      </c>
      <c r="F56" s="32" t="n">
        <f aca="false">E56*0.68</f>
        <v>33.728</v>
      </c>
    </row>
    <row r="57" customFormat="false" ht="12.75" hidden="false" customHeight="false" outlineLevel="0" collapsed="false">
      <c r="A57" s="41" t="s">
        <v>103</v>
      </c>
      <c r="B57" s="29"/>
      <c r="C57" s="41" t="s">
        <v>104</v>
      </c>
      <c r="D57" s="41" t="n">
        <v>3</v>
      </c>
      <c r="E57" s="31" t="n">
        <v>46.24</v>
      </c>
      <c r="F57" s="32" t="n">
        <f aca="false">E57*0.68</f>
        <v>31.4432</v>
      </c>
    </row>
    <row r="58" customFormat="false" ht="12.75" hidden="false" customHeight="false" outlineLevel="0" collapsed="false">
      <c r="A58" s="41" t="s">
        <v>105</v>
      </c>
      <c r="B58" s="29"/>
      <c r="C58" s="41" t="s">
        <v>106</v>
      </c>
      <c r="D58" s="41" t="n">
        <v>3</v>
      </c>
      <c r="E58" s="31" t="n">
        <v>56.68</v>
      </c>
      <c r="F58" s="32" t="n">
        <f aca="false">E58*0.68</f>
        <v>38.5424</v>
      </c>
    </row>
    <row r="59" customFormat="false" ht="12.75" hidden="false" customHeight="false" outlineLevel="0" collapsed="false">
      <c r="A59" s="41" t="s">
        <v>107</v>
      </c>
      <c r="B59" s="29"/>
      <c r="C59" s="41" t="s">
        <v>108</v>
      </c>
      <c r="D59" s="41" t="n">
        <v>3</v>
      </c>
      <c r="E59" s="31" t="n">
        <v>59.48</v>
      </c>
      <c r="F59" s="32" t="n">
        <f aca="false">E59*0.68</f>
        <v>40.4464</v>
      </c>
    </row>
    <row r="60" customFormat="false" ht="12.75" hidden="false" customHeight="false" outlineLevel="0" collapsed="false">
      <c r="A60" s="41" t="s">
        <v>109</v>
      </c>
      <c r="B60" s="29"/>
      <c r="C60" s="41" t="s">
        <v>110</v>
      </c>
      <c r="D60" s="41" t="n">
        <v>3</v>
      </c>
      <c r="E60" s="31" t="n">
        <v>63.28</v>
      </c>
      <c r="F60" s="32" t="n">
        <f aca="false">E60*0.68</f>
        <v>43.0304</v>
      </c>
    </row>
    <row r="61" customFormat="false" ht="12.75" hidden="false" customHeight="false" outlineLevel="0" collapsed="false">
      <c r="A61" s="36" t="s">
        <v>111</v>
      </c>
      <c r="B61" s="29"/>
      <c r="C61" s="36" t="s">
        <v>112</v>
      </c>
      <c r="D61" s="36" t="n">
        <v>3</v>
      </c>
      <c r="E61" s="31" t="n">
        <v>44.52</v>
      </c>
      <c r="F61" s="32" t="n">
        <f aca="false">E61*0.68</f>
        <v>30.2736</v>
      </c>
    </row>
    <row r="62" customFormat="false" ht="12.75" hidden="false" customHeight="false" outlineLevel="0" collapsed="false">
      <c r="A62" s="36" t="s">
        <v>113</v>
      </c>
      <c r="B62" s="29"/>
      <c r="C62" s="36" t="s">
        <v>114</v>
      </c>
      <c r="D62" s="36" t="n">
        <v>3</v>
      </c>
      <c r="E62" s="31" t="n">
        <v>56.68</v>
      </c>
      <c r="F62" s="32" t="n">
        <f aca="false">E62*0.68</f>
        <v>38.5424</v>
      </c>
    </row>
    <row r="63" customFormat="false" ht="12.75" hidden="false" customHeight="false" outlineLevel="0" collapsed="false">
      <c r="A63" s="36" t="s">
        <v>115</v>
      </c>
      <c r="B63" s="29"/>
      <c r="C63" s="36" t="s">
        <v>116</v>
      </c>
      <c r="D63" s="36" t="n">
        <v>3</v>
      </c>
      <c r="E63" s="31" t="n">
        <v>59.48</v>
      </c>
      <c r="F63" s="32" t="n">
        <f aca="false">E63*0.68</f>
        <v>40.4464</v>
      </c>
    </row>
    <row r="64" customFormat="false" ht="12.75" hidden="false" customHeight="false" outlineLevel="0" collapsed="false">
      <c r="A64" s="36" t="s">
        <v>117</v>
      </c>
      <c r="B64" s="29"/>
      <c r="C64" s="36" t="s">
        <v>118</v>
      </c>
      <c r="D64" s="36" t="n">
        <v>3</v>
      </c>
      <c r="E64" s="31" t="n">
        <v>63.28</v>
      </c>
      <c r="F64" s="32" t="n">
        <f aca="false">E64*0.68</f>
        <v>43.0304</v>
      </c>
    </row>
    <row r="65" s="39" customFormat="true" ht="12.75" hidden="false" customHeight="false" outlineLevel="0" collapsed="false">
      <c r="A65" s="23" t="s">
        <v>119</v>
      </c>
      <c r="B65" s="24"/>
      <c r="C65" s="25"/>
      <c r="D65" s="25"/>
      <c r="E65" s="27"/>
      <c r="F65" s="28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  <c r="FL65" s="11"/>
      <c r="FM65" s="11"/>
      <c r="FN65" s="11"/>
      <c r="FO65" s="11"/>
      <c r="FP65" s="11"/>
      <c r="FQ65" s="11"/>
      <c r="FR65" s="11"/>
      <c r="FS65" s="11"/>
      <c r="FT65" s="11"/>
      <c r="FU65" s="11"/>
      <c r="FV65" s="11"/>
      <c r="FW65" s="11"/>
      <c r="FX65" s="11"/>
      <c r="FY65" s="11"/>
      <c r="FZ65" s="11"/>
      <c r="GA65" s="11"/>
      <c r="GB65" s="11"/>
      <c r="GC65" s="11"/>
      <c r="GD65" s="11"/>
      <c r="GE65" s="11"/>
      <c r="GF65" s="11"/>
      <c r="GG65" s="11"/>
      <c r="GH65" s="11"/>
      <c r="GI65" s="11"/>
      <c r="GJ65" s="11"/>
      <c r="GK65" s="11"/>
      <c r="GL65" s="11"/>
      <c r="GM65" s="11"/>
      <c r="GN65" s="11"/>
      <c r="GO65" s="11"/>
      <c r="GP65" s="11"/>
      <c r="GQ65" s="11"/>
      <c r="GR65" s="11"/>
      <c r="GS65" s="11"/>
      <c r="GT65" s="11"/>
      <c r="GU65" s="11"/>
      <c r="GV65" s="11"/>
      <c r="GW65" s="11"/>
      <c r="GX65" s="11"/>
      <c r="GY65" s="11"/>
      <c r="GZ65" s="11"/>
      <c r="HA65" s="11"/>
      <c r="HB65" s="11"/>
      <c r="HC65" s="11"/>
      <c r="HD65" s="11"/>
      <c r="HE65" s="11"/>
      <c r="HF65" s="11"/>
      <c r="HG65" s="11"/>
      <c r="HH65" s="11"/>
      <c r="HI65" s="11"/>
      <c r="HJ65" s="11"/>
      <c r="HK65" s="11"/>
      <c r="HL65" s="11"/>
      <c r="HM65" s="11"/>
      <c r="HN65" s="11"/>
      <c r="HO65" s="11"/>
      <c r="HP65" s="11"/>
      <c r="HQ65" s="11"/>
      <c r="HR65" s="11"/>
      <c r="HS65" s="11"/>
      <c r="HT65" s="11"/>
      <c r="HU65" s="11"/>
      <c r="HV65" s="11"/>
      <c r="HW65" s="11"/>
      <c r="HX65" s="11"/>
      <c r="HY65" s="11"/>
      <c r="HZ65" s="11"/>
      <c r="IA65" s="11"/>
      <c r="IB65" s="11"/>
      <c r="IC65" s="11"/>
      <c r="ID65" s="11"/>
      <c r="IE65" s="11"/>
      <c r="IF65" s="11"/>
      <c r="IG65" s="11"/>
      <c r="IH65" s="11"/>
      <c r="II65" s="11"/>
    </row>
    <row r="66" customFormat="false" ht="12.75" hidden="false" customHeight="false" outlineLevel="0" collapsed="false">
      <c r="A66" s="36" t="s">
        <v>120</v>
      </c>
      <c r="B66" s="29"/>
      <c r="C66" s="36" t="s">
        <v>121</v>
      </c>
      <c r="D66" s="36" t="n">
        <v>3</v>
      </c>
      <c r="E66" s="31" t="n">
        <v>34.32</v>
      </c>
      <c r="F66" s="32" t="n">
        <f aca="false">E66*0.68</f>
        <v>23.3376</v>
      </c>
    </row>
    <row r="67" customFormat="false" ht="12.75" hidden="true" customHeight="false" outlineLevel="0" collapsed="false">
      <c r="A67" s="36" t="s">
        <v>122</v>
      </c>
      <c r="B67" s="29" t="s">
        <v>28</v>
      </c>
      <c r="C67" s="36" t="s">
        <v>123</v>
      </c>
      <c r="D67" s="36" t="n">
        <v>3</v>
      </c>
      <c r="E67" s="31" t="n">
        <v>33.92</v>
      </c>
      <c r="F67" s="32" t="n">
        <f aca="false">E67*0.68</f>
        <v>23.0656</v>
      </c>
    </row>
    <row r="68" customFormat="false" ht="12.75" hidden="true" customHeight="false" outlineLevel="0" collapsed="false">
      <c r="A68" s="36" t="s">
        <v>124</v>
      </c>
      <c r="B68" s="29" t="s">
        <v>28</v>
      </c>
      <c r="C68" s="36" t="s">
        <v>125</v>
      </c>
      <c r="D68" s="36" t="n">
        <v>3</v>
      </c>
      <c r="E68" s="31" t="n">
        <v>47.4</v>
      </c>
      <c r="F68" s="32" t="n">
        <f aca="false">E68*0.68</f>
        <v>32.232</v>
      </c>
    </row>
    <row r="69" customFormat="false" ht="12.75" hidden="false" customHeight="false" outlineLevel="0" collapsed="false">
      <c r="A69" s="36" t="s">
        <v>126</v>
      </c>
      <c r="B69" s="29"/>
      <c r="C69" s="36" t="s">
        <v>127</v>
      </c>
      <c r="D69" s="36" t="n">
        <v>3</v>
      </c>
      <c r="E69" s="31" t="n">
        <v>47.68</v>
      </c>
      <c r="F69" s="32" t="n">
        <f aca="false">E69*0.68</f>
        <v>32.4224</v>
      </c>
    </row>
    <row r="70" s="39" customFormat="true" ht="12.75" hidden="false" customHeight="false" outlineLevel="0" collapsed="false">
      <c r="A70" s="23" t="s">
        <v>128</v>
      </c>
      <c r="B70" s="24"/>
      <c r="C70" s="25"/>
      <c r="D70" s="25"/>
      <c r="E70" s="27"/>
      <c r="F70" s="28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EW70" s="11"/>
      <c r="EX70" s="11"/>
      <c r="EY70" s="11"/>
      <c r="EZ70" s="11"/>
      <c r="FA70" s="11"/>
      <c r="FB70" s="11"/>
      <c r="FC70" s="11"/>
      <c r="FD70" s="11"/>
      <c r="FE70" s="11"/>
      <c r="FF70" s="11"/>
      <c r="FG70" s="11"/>
      <c r="FH70" s="11"/>
      <c r="FI70" s="11"/>
      <c r="FJ70" s="11"/>
      <c r="FK70" s="11"/>
      <c r="FL70" s="11"/>
      <c r="FM70" s="11"/>
      <c r="FN70" s="11"/>
      <c r="FO70" s="11"/>
      <c r="FP70" s="11"/>
      <c r="FQ70" s="11"/>
      <c r="FR70" s="11"/>
      <c r="FS70" s="11"/>
      <c r="FT70" s="11"/>
      <c r="FU70" s="11"/>
      <c r="FV70" s="11"/>
      <c r="FW70" s="11"/>
      <c r="FX70" s="11"/>
      <c r="FY70" s="11"/>
      <c r="FZ70" s="11"/>
      <c r="GA70" s="11"/>
      <c r="GB70" s="11"/>
      <c r="GC70" s="11"/>
      <c r="GD70" s="11"/>
      <c r="GE70" s="11"/>
      <c r="GF70" s="11"/>
      <c r="GG70" s="11"/>
      <c r="GH70" s="11"/>
      <c r="GI70" s="11"/>
      <c r="GJ70" s="11"/>
      <c r="GK70" s="11"/>
      <c r="GL70" s="11"/>
      <c r="GM70" s="11"/>
      <c r="GN70" s="11"/>
      <c r="GO70" s="11"/>
      <c r="GP70" s="11"/>
      <c r="GQ70" s="11"/>
      <c r="GR70" s="11"/>
      <c r="GS70" s="11"/>
      <c r="GT70" s="11"/>
      <c r="GU70" s="11"/>
      <c r="GV70" s="11"/>
      <c r="GW70" s="11"/>
      <c r="GX70" s="11"/>
      <c r="GY70" s="11"/>
      <c r="GZ70" s="11"/>
      <c r="HA70" s="11"/>
      <c r="HB70" s="11"/>
      <c r="HC70" s="11"/>
      <c r="HD70" s="11"/>
      <c r="HE70" s="11"/>
      <c r="HF70" s="11"/>
      <c r="HG70" s="11"/>
      <c r="HH70" s="11"/>
      <c r="HI70" s="11"/>
      <c r="HJ70" s="11"/>
      <c r="HK70" s="11"/>
      <c r="HL70" s="11"/>
      <c r="HM70" s="11"/>
      <c r="HN70" s="11"/>
      <c r="HO70" s="11"/>
      <c r="HP70" s="11"/>
      <c r="HQ70" s="11"/>
      <c r="HR70" s="11"/>
      <c r="HS70" s="11"/>
      <c r="HT70" s="11"/>
      <c r="HU70" s="11"/>
      <c r="HV70" s="11"/>
      <c r="HW70" s="11"/>
      <c r="HX70" s="11"/>
      <c r="HY70" s="11"/>
      <c r="HZ70" s="11"/>
      <c r="IA70" s="11"/>
      <c r="IB70" s="11"/>
      <c r="IC70" s="11"/>
      <c r="ID70" s="11"/>
      <c r="IE70" s="11"/>
      <c r="IF70" s="11"/>
      <c r="IG70" s="11"/>
      <c r="IH70" s="11"/>
      <c r="II70" s="11"/>
    </row>
    <row r="71" customFormat="false" ht="12.75" hidden="false" customHeight="false" outlineLevel="0" collapsed="false">
      <c r="A71" s="36" t="s">
        <v>129</v>
      </c>
      <c r="B71" s="29"/>
      <c r="C71" s="36" t="s">
        <v>130</v>
      </c>
      <c r="D71" s="36" t="n">
        <v>2</v>
      </c>
      <c r="E71" s="31" t="n">
        <v>69.2</v>
      </c>
      <c r="F71" s="32" t="n">
        <f aca="false">E71*0.68</f>
        <v>47.056</v>
      </c>
    </row>
    <row r="72" customFormat="false" ht="12.75" hidden="false" customHeight="false" outlineLevel="0" collapsed="false">
      <c r="A72" s="36" t="s">
        <v>131</v>
      </c>
      <c r="B72" s="29"/>
      <c r="C72" s="36" t="s">
        <v>132</v>
      </c>
      <c r="D72" s="36" t="n">
        <v>2</v>
      </c>
      <c r="E72" s="31" t="n">
        <v>56.42</v>
      </c>
      <c r="F72" s="32" t="n">
        <f aca="false">E72*0.68</f>
        <v>38.3656</v>
      </c>
    </row>
    <row r="73" customFormat="false" ht="12.75" hidden="false" customHeight="false" outlineLevel="0" collapsed="false">
      <c r="A73" s="36" t="s">
        <v>133</v>
      </c>
      <c r="B73" s="29"/>
      <c r="C73" s="36" t="s">
        <v>134</v>
      </c>
      <c r="D73" s="36" t="n">
        <v>2</v>
      </c>
      <c r="E73" s="31" t="n">
        <v>90.06</v>
      </c>
      <c r="F73" s="32" t="n">
        <f aca="false">E73*0.68</f>
        <v>61.2408</v>
      </c>
    </row>
    <row r="74" customFormat="false" ht="12.75" hidden="false" customHeight="false" outlineLevel="0" collapsed="false">
      <c r="A74" s="36" t="s">
        <v>135</v>
      </c>
      <c r="B74" s="29"/>
      <c r="C74" s="36" t="s">
        <v>136</v>
      </c>
      <c r="D74" s="36" t="n">
        <v>3</v>
      </c>
      <c r="E74" s="31" t="n">
        <v>43.12</v>
      </c>
      <c r="F74" s="32" t="n">
        <f aca="false">E74*0.68</f>
        <v>29.3216</v>
      </c>
    </row>
    <row r="75" s="39" customFormat="true" ht="12.75" hidden="false" customHeight="false" outlineLevel="0" collapsed="false">
      <c r="A75" s="23" t="s">
        <v>137</v>
      </c>
      <c r="B75" s="24"/>
      <c r="C75" s="25"/>
      <c r="D75" s="25"/>
      <c r="E75" s="27"/>
      <c r="F75" s="28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  <c r="FR75" s="11"/>
      <c r="FS75" s="11"/>
      <c r="FT75" s="11"/>
      <c r="FU75" s="11"/>
      <c r="FV75" s="11"/>
      <c r="FW75" s="11"/>
      <c r="FX75" s="11"/>
      <c r="FY75" s="11"/>
      <c r="FZ75" s="11"/>
      <c r="GA75" s="11"/>
      <c r="GB75" s="11"/>
      <c r="GC75" s="11"/>
      <c r="GD75" s="11"/>
      <c r="GE75" s="11"/>
      <c r="GF75" s="11"/>
      <c r="GG75" s="11"/>
      <c r="GH75" s="11"/>
      <c r="GI75" s="11"/>
      <c r="GJ75" s="11"/>
      <c r="GK75" s="11"/>
      <c r="GL75" s="11"/>
      <c r="GM75" s="11"/>
      <c r="GN75" s="11"/>
      <c r="GO75" s="11"/>
      <c r="GP75" s="11"/>
      <c r="GQ75" s="11"/>
      <c r="GR75" s="11"/>
      <c r="GS75" s="11"/>
      <c r="GT75" s="11"/>
      <c r="GU75" s="11"/>
      <c r="GV75" s="11"/>
      <c r="GW75" s="11"/>
      <c r="GX75" s="11"/>
      <c r="GY75" s="11"/>
      <c r="GZ75" s="11"/>
      <c r="HA75" s="11"/>
      <c r="HB75" s="11"/>
      <c r="HC75" s="11"/>
      <c r="HD75" s="11"/>
      <c r="HE75" s="11"/>
      <c r="HF75" s="11"/>
      <c r="HG75" s="11"/>
      <c r="HH75" s="11"/>
      <c r="HI75" s="11"/>
      <c r="HJ75" s="11"/>
      <c r="HK75" s="11"/>
      <c r="HL75" s="11"/>
      <c r="HM75" s="11"/>
      <c r="HN75" s="11"/>
      <c r="HO75" s="11"/>
      <c r="HP75" s="11"/>
      <c r="HQ75" s="11"/>
      <c r="HR75" s="11"/>
      <c r="HS75" s="11"/>
      <c r="HT75" s="11"/>
      <c r="HU75" s="11"/>
      <c r="HV75" s="11"/>
      <c r="HW75" s="11"/>
      <c r="HX75" s="11"/>
      <c r="HY75" s="11"/>
      <c r="HZ75" s="11"/>
      <c r="IA75" s="11"/>
      <c r="IB75" s="11"/>
      <c r="IC75" s="11"/>
      <c r="ID75" s="11"/>
      <c r="IE75" s="11"/>
      <c r="IF75" s="11"/>
      <c r="IG75" s="11"/>
      <c r="IH75" s="11"/>
      <c r="II75" s="11"/>
    </row>
    <row r="76" customFormat="false" ht="12.75" hidden="false" customHeight="false" outlineLevel="0" collapsed="false">
      <c r="A76" s="36" t="n">
        <v>7152</v>
      </c>
      <c r="B76" s="29"/>
      <c r="C76" s="36" t="s">
        <v>138</v>
      </c>
      <c r="D76" s="30" t="n">
        <v>2</v>
      </c>
      <c r="E76" s="31" t="n">
        <v>40.28</v>
      </c>
      <c r="F76" s="32" t="n">
        <f aca="false">E76*0.68</f>
        <v>27.3904</v>
      </c>
    </row>
    <row r="77" customFormat="false" ht="12.75" hidden="false" customHeight="false" outlineLevel="0" collapsed="false">
      <c r="A77" s="36" t="s">
        <v>139</v>
      </c>
      <c r="B77" s="29"/>
      <c r="C77" s="36" t="s">
        <v>140</v>
      </c>
      <c r="D77" s="30" t="n">
        <v>2</v>
      </c>
      <c r="E77" s="31" t="n">
        <v>56.7</v>
      </c>
      <c r="F77" s="32" t="n">
        <f aca="false">E77*0.68</f>
        <v>38.556</v>
      </c>
    </row>
    <row r="78" customFormat="false" ht="12.75" hidden="false" customHeight="false" outlineLevel="0" collapsed="false">
      <c r="A78" s="36" t="s">
        <v>141</v>
      </c>
      <c r="B78" s="29"/>
      <c r="C78" s="36" t="s">
        <v>142</v>
      </c>
      <c r="D78" s="30" t="n">
        <v>2</v>
      </c>
      <c r="E78" s="31" t="n">
        <v>76.32</v>
      </c>
      <c r="F78" s="32" t="n">
        <f aca="false">E78*0.68</f>
        <v>51.8976</v>
      </c>
    </row>
    <row r="79" s="39" customFormat="true" ht="12.75" hidden="false" customHeight="false" outlineLevel="0" collapsed="false">
      <c r="A79" s="23" t="s">
        <v>143</v>
      </c>
      <c r="B79" s="24"/>
      <c r="C79" s="25"/>
      <c r="D79" s="25"/>
      <c r="E79" s="27"/>
      <c r="F79" s="28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  <c r="GB79" s="11"/>
      <c r="GC79" s="11"/>
      <c r="GD79" s="11"/>
      <c r="GE79" s="11"/>
      <c r="GF79" s="11"/>
      <c r="GG79" s="11"/>
      <c r="GH79" s="11"/>
      <c r="GI79" s="11"/>
      <c r="GJ79" s="11"/>
      <c r="GK79" s="11"/>
      <c r="GL79" s="11"/>
      <c r="GM79" s="11"/>
      <c r="GN79" s="11"/>
      <c r="GO79" s="11"/>
      <c r="GP79" s="11"/>
      <c r="GQ79" s="11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  <c r="IG79" s="11"/>
      <c r="IH79" s="11"/>
      <c r="II79" s="11"/>
    </row>
    <row r="80" customFormat="false" ht="12.75" hidden="false" customHeight="false" outlineLevel="0" collapsed="false">
      <c r="A80" s="36" t="s">
        <v>144</v>
      </c>
      <c r="B80" s="29"/>
      <c r="C80" s="36" t="s">
        <v>145</v>
      </c>
      <c r="D80" s="30" t="n">
        <v>2</v>
      </c>
      <c r="E80" s="31" t="n">
        <v>93.26</v>
      </c>
      <c r="F80" s="32" t="n">
        <f aca="false">E80*0.68</f>
        <v>63.4168</v>
      </c>
    </row>
    <row r="81" customFormat="false" ht="12.75" hidden="false" customHeight="false" outlineLevel="0" collapsed="false">
      <c r="A81" s="36" t="s">
        <v>146</v>
      </c>
      <c r="B81" s="29"/>
      <c r="C81" s="36" t="s">
        <v>147</v>
      </c>
      <c r="D81" s="30" t="n">
        <v>2</v>
      </c>
      <c r="E81" s="31" t="n">
        <v>112.14</v>
      </c>
      <c r="F81" s="32" t="n">
        <f aca="false">E81*0.68</f>
        <v>76.2552</v>
      </c>
    </row>
    <row r="82" customFormat="false" ht="15" hidden="false" customHeight="true" outlineLevel="0" collapsed="false">
      <c r="A82" s="36" t="s">
        <v>148</v>
      </c>
      <c r="B82" s="29"/>
      <c r="C82" s="36" t="s">
        <v>149</v>
      </c>
      <c r="D82" s="30" t="n">
        <v>2</v>
      </c>
      <c r="E82" s="31" t="n">
        <v>116.58</v>
      </c>
      <c r="F82" s="32" t="n">
        <f aca="false">E82*0.68</f>
        <v>79.2744</v>
      </c>
    </row>
    <row r="83" s="39" customFormat="true" ht="12.75" hidden="false" customHeight="false" outlineLevel="0" collapsed="false">
      <c r="A83" s="23" t="s">
        <v>150</v>
      </c>
      <c r="B83" s="24"/>
      <c r="C83" s="25"/>
      <c r="D83" s="25"/>
      <c r="E83" s="27"/>
      <c r="F83" s="28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  <c r="GK83" s="11"/>
      <c r="GL83" s="11"/>
      <c r="GM83" s="11"/>
      <c r="GN83" s="11"/>
      <c r="GO83" s="11"/>
      <c r="GP83" s="11"/>
      <c r="GQ83" s="11"/>
      <c r="GR83" s="11"/>
      <c r="GS83" s="11"/>
      <c r="GT83" s="11"/>
      <c r="GU83" s="11"/>
      <c r="GV83" s="11"/>
      <c r="GW83" s="11"/>
      <c r="GX83" s="11"/>
      <c r="GY83" s="11"/>
      <c r="GZ83" s="11"/>
      <c r="HA83" s="11"/>
      <c r="HB83" s="11"/>
      <c r="HC83" s="11"/>
      <c r="HD83" s="11"/>
      <c r="HE83" s="11"/>
      <c r="HF83" s="11"/>
      <c r="HG83" s="11"/>
      <c r="HH83" s="11"/>
      <c r="HI83" s="11"/>
      <c r="HJ83" s="11"/>
      <c r="HK83" s="11"/>
      <c r="HL83" s="11"/>
      <c r="HM83" s="11"/>
      <c r="HN83" s="11"/>
      <c r="HO83" s="11"/>
      <c r="HP83" s="11"/>
      <c r="HQ83" s="11"/>
      <c r="HR83" s="11"/>
      <c r="HS83" s="11"/>
      <c r="HT83" s="11"/>
      <c r="HU83" s="11"/>
      <c r="HV83" s="11"/>
      <c r="HW83" s="11"/>
      <c r="HX83" s="11"/>
      <c r="HY83" s="11"/>
      <c r="HZ83" s="11"/>
      <c r="IA83" s="11"/>
      <c r="IB83" s="11"/>
      <c r="IC83" s="11"/>
      <c r="ID83" s="11"/>
      <c r="IE83" s="11"/>
      <c r="IF83" s="11"/>
      <c r="IG83" s="11"/>
      <c r="IH83" s="11"/>
      <c r="II83" s="11"/>
    </row>
    <row r="84" customFormat="false" ht="12.75" hidden="false" customHeight="false" outlineLevel="0" collapsed="false">
      <c r="A84" s="36" t="n">
        <v>7662</v>
      </c>
      <c r="B84" s="29"/>
      <c r="C84" s="36" t="s">
        <v>151</v>
      </c>
      <c r="D84" s="30" t="n">
        <v>4</v>
      </c>
      <c r="E84" s="31" t="n">
        <v>40.28</v>
      </c>
      <c r="F84" s="32" t="n">
        <f aca="false">E84*0.68</f>
        <v>27.3904</v>
      </c>
    </row>
    <row r="85" s="37" customFormat="true" ht="12.75" hidden="false" customHeight="false" outlineLevel="0" collapsed="false">
      <c r="A85" s="29" t="s">
        <v>152</v>
      </c>
      <c r="B85" s="29"/>
      <c r="C85" s="33" t="s">
        <v>153</v>
      </c>
      <c r="D85" s="30" t="n">
        <v>2</v>
      </c>
      <c r="E85" s="31" t="n">
        <v>56.7</v>
      </c>
      <c r="F85" s="32" t="n">
        <f aca="false">E85*0.68</f>
        <v>38.556</v>
      </c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8"/>
      <c r="FF85" s="18"/>
      <c r="FG85" s="18"/>
      <c r="FH85" s="18"/>
      <c r="FI85" s="18"/>
      <c r="FJ85" s="18"/>
      <c r="FK85" s="18"/>
      <c r="FL85" s="18"/>
      <c r="FM85" s="18"/>
      <c r="FN85" s="18"/>
      <c r="FO85" s="18"/>
      <c r="FP85" s="18"/>
      <c r="FQ85" s="18"/>
      <c r="FR85" s="18"/>
      <c r="FS85" s="18"/>
      <c r="FT85" s="18"/>
      <c r="FU85" s="18"/>
      <c r="FV85" s="18"/>
      <c r="FW85" s="18"/>
      <c r="FX85" s="18"/>
      <c r="FY85" s="18"/>
      <c r="FZ85" s="18"/>
      <c r="GA85" s="18"/>
      <c r="GB85" s="18"/>
      <c r="GC85" s="18"/>
      <c r="GD85" s="18"/>
      <c r="GE85" s="18"/>
      <c r="GF85" s="18"/>
      <c r="GG85" s="18"/>
      <c r="GH85" s="18"/>
      <c r="GI85" s="18"/>
      <c r="GJ85" s="18"/>
      <c r="GK85" s="18"/>
      <c r="GL85" s="18"/>
      <c r="GM85" s="18"/>
      <c r="GN85" s="18"/>
      <c r="GO85" s="18"/>
      <c r="GP85" s="18"/>
      <c r="GQ85" s="18"/>
      <c r="GR85" s="18"/>
      <c r="GS85" s="18"/>
      <c r="GT85" s="18"/>
      <c r="GU85" s="18"/>
      <c r="GV85" s="18"/>
      <c r="GW85" s="18"/>
      <c r="GX85" s="18"/>
      <c r="GY85" s="18"/>
      <c r="GZ85" s="18"/>
      <c r="HA85" s="18"/>
      <c r="HB85" s="18"/>
      <c r="HC85" s="18"/>
      <c r="HD85" s="18"/>
      <c r="HE85" s="18"/>
      <c r="HF85" s="18"/>
      <c r="HG85" s="18"/>
      <c r="HH85" s="18"/>
      <c r="HI85" s="18"/>
      <c r="HJ85" s="18"/>
      <c r="HK85" s="18"/>
      <c r="HL85" s="18"/>
      <c r="HM85" s="18"/>
      <c r="HN85" s="18"/>
      <c r="HO85" s="18"/>
      <c r="HP85" s="18"/>
      <c r="HQ85" s="18"/>
      <c r="HR85" s="18"/>
      <c r="HS85" s="18"/>
      <c r="HT85" s="18"/>
      <c r="HU85" s="18"/>
      <c r="HV85" s="18"/>
      <c r="HW85" s="18"/>
      <c r="HX85" s="18"/>
      <c r="HY85" s="18"/>
      <c r="HZ85" s="18"/>
      <c r="IA85" s="18"/>
      <c r="IB85" s="18"/>
      <c r="IC85" s="18"/>
      <c r="ID85" s="18"/>
      <c r="IE85" s="18"/>
      <c r="IF85" s="18"/>
      <c r="IG85" s="18"/>
      <c r="IH85" s="18"/>
      <c r="II85" s="18"/>
    </row>
    <row r="86" s="37" customFormat="true" ht="12.75" hidden="false" customHeight="false" outlineLevel="0" collapsed="false">
      <c r="A86" s="29" t="s">
        <v>154</v>
      </c>
      <c r="B86" s="29"/>
      <c r="C86" s="33" t="s">
        <v>155</v>
      </c>
      <c r="D86" s="30" t="n">
        <v>2</v>
      </c>
      <c r="E86" s="31" t="n">
        <v>76.32</v>
      </c>
      <c r="F86" s="32" t="n">
        <f aca="false">E86*0.68</f>
        <v>51.8976</v>
      </c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/>
      <c r="EF86" s="18"/>
      <c r="EG86" s="18"/>
      <c r="EH86" s="18"/>
      <c r="EI86" s="18"/>
      <c r="EJ86" s="18"/>
      <c r="EK86" s="18"/>
      <c r="EL86" s="18"/>
      <c r="EM86" s="18"/>
      <c r="EN86" s="18"/>
      <c r="EO86" s="18"/>
      <c r="EP86" s="18"/>
      <c r="EQ86" s="18"/>
      <c r="ER86" s="18"/>
      <c r="ES86" s="18"/>
      <c r="ET86" s="18"/>
      <c r="EU86" s="18"/>
      <c r="EV86" s="18"/>
      <c r="EW86" s="18"/>
      <c r="EX86" s="18"/>
      <c r="EY86" s="18"/>
      <c r="EZ86" s="18"/>
      <c r="FA86" s="18"/>
      <c r="FB86" s="18"/>
      <c r="FC86" s="18"/>
      <c r="FD86" s="18"/>
      <c r="FE86" s="18"/>
      <c r="FF86" s="18"/>
      <c r="FG86" s="18"/>
      <c r="FH86" s="18"/>
      <c r="FI86" s="18"/>
      <c r="FJ86" s="18"/>
      <c r="FK86" s="18"/>
      <c r="FL86" s="18"/>
      <c r="FM86" s="18"/>
      <c r="FN86" s="18"/>
      <c r="FO86" s="18"/>
      <c r="FP86" s="18"/>
      <c r="FQ86" s="18"/>
      <c r="FR86" s="18"/>
      <c r="FS86" s="18"/>
      <c r="FT86" s="18"/>
      <c r="FU86" s="18"/>
      <c r="FV86" s="18"/>
      <c r="FW86" s="18"/>
      <c r="FX86" s="18"/>
      <c r="FY86" s="18"/>
      <c r="FZ86" s="18"/>
      <c r="GA86" s="18"/>
      <c r="GB86" s="18"/>
      <c r="GC86" s="18"/>
      <c r="GD86" s="18"/>
      <c r="GE86" s="18"/>
      <c r="GF86" s="18"/>
      <c r="GG86" s="18"/>
      <c r="GH86" s="18"/>
      <c r="GI86" s="18"/>
      <c r="GJ86" s="18"/>
      <c r="GK86" s="18"/>
      <c r="GL86" s="18"/>
      <c r="GM86" s="18"/>
      <c r="GN86" s="18"/>
      <c r="GO86" s="18"/>
      <c r="GP86" s="18"/>
      <c r="GQ86" s="18"/>
      <c r="GR86" s="18"/>
      <c r="GS86" s="18"/>
      <c r="GT86" s="18"/>
      <c r="GU86" s="18"/>
      <c r="GV86" s="18"/>
      <c r="GW86" s="18"/>
      <c r="GX86" s="18"/>
      <c r="GY86" s="18"/>
      <c r="GZ86" s="18"/>
      <c r="HA86" s="18"/>
      <c r="HB86" s="18"/>
      <c r="HC86" s="18"/>
      <c r="HD86" s="18"/>
      <c r="HE86" s="18"/>
      <c r="HF86" s="18"/>
      <c r="HG86" s="18"/>
      <c r="HH86" s="18"/>
      <c r="HI86" s="18"/>
      <c r="HJ86" s="18"/>
      <c r="HK86" s="18"/>
      <c r="HL86" s="18"/>
      <c r="HM86" s="18"/>
      <c r="HN86" s="18"/>
      <c r="HO86" s="18"/>
      <c r="HP86" s="18"/>
      <c r="HQ86" s="18"/>
      <c r="HR86" s="18"/>
      <c r="HS86" s="18"/>
      <c r="HT86" s="18"/>
      <c r="HU86" s="18"/>
      <c r="HV86" s="18"/>
      <c r="HW86" s="18"/>
      <c r="HX86" s="18"/>
      <c r="HY86" s="18"/>
      <c r="HZ86" s="18"/>
      <c r="IA86" s="18"/>
      <c r="IB86" s="18"/>
      <c r="IC86" s="18"/>
      <c r="ID86" s="18"/>
      <c r="IE86" s="18"/>
      <c r="IF86" s="18"/>
      <c r="IG86" s="18"/>
      <c r="IH86" s="18"/>
      <c r="II86" s="18"/>
    </row>
    <row r="87" s="37" customFormat="true" ht="12.75" hidden="false" customHeight="false" outlineLevel="0" collapsed="false">
      <c r="A87" s="29" t="s">
        <v>156</v>
      </c>
      <c r="B87" s="29"/>
      <c r="C87" s="33" t="s">
        <v>157</v>
      </c>
      <c r="D87" s="30" t="n">
        <v>2</v>
      </c>
      <c r="E87" s="31" t="n">
        <v>108.1</v>
      </c>
      <c r="F87" s="32" t="n">
        <f aca="false">E87*0.68</f>
        <v>73.508</v>
      </c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  <c r="FE87" s="18"/>
      <c r="FF87" s="18"/>
      <c r="FG87" s="18"/>
      <c r="FH87" s="18"/>
      <c r="FI87" s="18"/>
      <c r="FJ87" s="18"/>
      <c r="FK87" s="18"/>
      <c r="FL87" s="18"/>
      <c r="FM87" s="18"/>
      <c r="FN87" s="18"/>
      <c r="FO87" s="18"/>
      <c r="FP87" s="18"/>
      <c r="FQ87" s="18"/>
      <c r="FR87" s="18"/>
      <c r="FS87" s="18"/>
      <c r="FT87" s="18"/>
      <c r="FU87" s="18"/>
      <c r="FV87" s="18"/>
      <c r="FW87" s="18"/>
      <c r="FX87" s="18"/>
      <c r="FY87" s="18"/>
      <c r="FZ87" s="18"/>
      <c r="GA87" s="18"/>
      <c r="GB87" s="18"/>
      <c r="GC87" s="18"/>
      <c r="GD87" s="18"/>
      <c r="GE87" s="18"/>
      <c r="GF87" s="18"/>
      <c r="GG87" s="18"/>
      <c r="GH87" s="18"/>
      <c r="GI87" s="18"/>
      <c r="GJ87" s="18"/>
      <c r="GK87" s="18"/>
      <c r="GL87" s="18"/>
      <c r="GM87" s="18"/>
      <c r="GN87" s="18"/>
      <c r="GO87" s="18"/>
      <c r="GP87" s="18"/>
      <c r="GQ87" s="18"/>
      <c r="GR87" s="18"/>
      <c r="GS87" s="18"/>
      <c r="GT87" s="18"/>
      <c r="GU87" s="18"/>
      <c r="GV87" s="18"/>
      <c r="GW87" s="18"/>
      <c r="GX87" s="18"/>
      <c r="GY87" s="18"/>
      <c r="GZ87" s="18"/>
      <c r="HA87" s="18"/>
      <c r="HB87" s="18"/>
      <c r="HC87" s="18"/>
      <c r="HD87" s="18"/>
      <c r="HE87" s="18"/>
      <c r="HF87" s="18"/>
      <c r="HG87" s="18"/>
      <c r="HH87" s="18"/>
      <c r="HI87" s="18"/>
      <c r="HJ87" s="18"/>
      <c r="HK87" s="18"/>
      <c r="HL87" s="18"/>
      <c r="HM87" s="18"/>
      <c r="HN87" s="18"/>
      <c r="HO87" s="18"/>
      <c r="HP87" s="18"/>
      <c r="HQ87" s="18"/>
      <c r="HR87" s="18"/>
      <c r="HS87" s="18"/>
      <c r="HT87" s="18"/>
      <c r="HU87" s="18"/>
      <c r="HV87" s="18"/>
      <c r="HW87" s="18"/>
      <c r="HX87" s="18"/>
      <c r="HY87" s="18"/>
      <c r="HZ87" s="18"/>
      <c r="IA87" s="18"/>
      <c r="IB87" s="18"/>
      <c r="IC87" s="18"/>
      <c r="ID87" s="18"/>
      <c r="IE87" s="18"/>
      <c r="IF87" s="18"/>
      <c r="IG87" s="18"/>
      <c r="IH87" s="18"/>
      <c r="II87" s="18"/>
    </row>
    <row r="88" customFormat="false" ht="12.75" hidden="false" customHeight="false" outlineLevel="0" collapsed="false">
      <c r="A88" s="36" t="s">
        <v>158</v>
      </c>
      <c r="B88" s="29"/>
      <c r="C88" s="36" t="s">
        <v>159</v>
      </c>
      <c r="D88" s="30" t="n">
        <v>2</v>
      </c>
      <c r="E88" s="31" t="n">
        <v>95.38</v>
      </c>
      <c r="F88" s="32" t="n">
        <f aca="false">E88*0.68</f>
        <v>64.8584</v>
      </c>
    </row>
    <row r="89" customFormat="false" ht="12.75" hidden="false" customHeight="false" outlineLevel="0" collapsed="false">
      <c r="A89" s="36" t="s">
        <v>160</v>
      </c>
      <c r="B89" s="29"/>
      <c r="C89" s="36" t="s">
        <v>161</v>
      </c>
      <c r="D89" s="30" t="n">
        <v>2</v>
      </c>
      <c r="E89" s="31" t="n">
        <v>113.4</v>
      </c>
      <c r="F89" s="32" t="n">
        <f aca="false">E89*0.68</f>
        <v>77.112</v>
      </c>
    </row>
    <row r="90" s="39" customFormat="true" ht="12.75" hidden="false" customHeight="false" outlineLevel="0" collapsed="false">
      <c r="A90" s="23" t="s">
        <v>162</v>
      </c>
      <c r="B90" s="24"/>
      <c r="C90" s="25"/>
      <c r="D90" s="25"/>
      <c r="E90" s="27"/>
      <c r="F90" s="28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EW90" s="11"/>
      <c r="EX90" s="11"/>
      <c r="EY90" s="11"/>
      <c r="EZ90" s="11"/>
      <c r="FA90" s="11"/>
      <c r="FB90" s="11"/>
      <c r="FC90" s="11"/>
      <c r="FD90" s="11"/>
      <c r="FE90" s="11"/>
      <c r="FF90" s="11"/>
      <c r="FG90" s="11"/>
      <c r="FH90" s="11"/>
      <c r="FI90" s="11"/>
      <c r="FJ90" s="11"/>
      <c r="FK90" s="11"/>
      <c r="FL90" s="11"/>
      <c r="FM90" s="11"/>
      <c r="FN90" s="11"/>
      <c r="FO90" s="11"/>
      <c r="FP90" s="11"/>
      <c r="FQ90" s="11"/>
      <c r="FR90" s="11"/>
      <c r="FS90" s="11"/>
      <c r="FT90" s="11"/>
      <c r="FU90" s="11"/>
      <c r="FV90" s="11"/>
      <c r="FW90" s="11"/>
      <c r="FX90" s="11"/>
      <c r="FY90" s="11"/>
      <c r="FZ90" s="11"/>
      <c r="GA90" s="11"/>
      <c r="GB90" s="11"/>
      <c r="GC90" s="11"/>
      <c r="GD90" s="11"/>
      <c r="GE90" s="11"/>
      <c r="GF90" s="11"/>
      <c r="GG90" s="11"/>
      <c r="GH90" s="11"/>
      <c r="GI90" s="11"/>
      <c r="GJ90" s="11"/>
      <c r="GK90" s="11"/>
      <c r="GL90" s="11"/>
      <c r="GM90" s="11"/>
      <c r="GN90" s="11"/>
      <c r="GO90" s="11"/>
      <c r="GP90" s="11"/>
      <c r="GQ90" s="11"/>
      <c r="GR90" s="11"/>
      <c r="GS90" s="11"/>
      <c r="GT90" s="11"/>
      <c r="GU90" s="11"/>
      <c r="GV90" s="11"/>
      <c r="GW90" s="11"/>
      <c r="GX90" s="11"/>
      <c r="GY90" s="11"/>
      <c r="GZ90" s="11"/>
      <c r="HA90" s="11"/>
      <c r="HB90" s="11"/>
      <c r="HC90" s="11"/>
      <c r="HD90" s="11"/>
      <c r="HE90" s="11"/>
      <c r="HF90" s="11"/>
      <c r="HG90" s="11"/>
      <c r="HH90" s="11"/>
      <c r="HI90" s="11"/>
      <c r="HJ90" s="11"/>
      <c r="HK90" s="11"/>
      <c r="HL90" s="11"/>
      <c r="HM90" s="11"/>
      <c r="HN90" s="11"/>
      <c r="HO90" s="11"/>
      <c r="HP90" s="11"/>
      <c r="HQ90" s="11"/>
      <c r="HR90" s="11"/>
      <c r="HS90" s="11"/>
      <c r="HT90" s="11"/>
      <c r="HU90" s="11"/>
      <c r="HV90" s="11"/>
      <c r="HW90" s="11"/>
      <c r="HX90" s="11"/>
      <c r="HY90" s="11"/>
      <c r="HZ90" s="11"/>
      <c r="IA90" s="11"/>
      <c r="IB90" s="11"/>
      <c r="IC90" s="11"/>
      <c r="ID90" s="11"/>
      <c r="IE90" s="11"/>
      <c r="IF90" s="11"/>
      <c r="IG90" s="11"/>
      <c r="IH90" s="11"/>
      <c r="II90" s="11"/>
    </row>
    <row r="91" customFormat="false" ht="12.75" hidden="false" customHeight="false" outlineLevel="0" collapsed="false">
      <c r="A91" s="36" t="s">
        <v>163</v>
      </c>
      <c r="B91" s="29"/>
      <c r="C91" s="36" t="s">
        <v>164</v>
      </c>
      <c r="D91" s="30" t="n">
        <v>3</v>
      </c>
      <c r="E91" s="31" t="n">
        <v>87.88</v>
      </c>
      <c r="F91" s="32" t="n">
        <f aca="false">E91*0.68</f>
        <v>59.7584</v>
      </c>
    </row>
    <row r="92" customFormat="false" ht="12.75" hidden="false" customHeight="false" outlineLevel="0" collapsed="false">
      <c r="A92" s="36" t="s">
        <v>165</v>
      </c>
      <c r="B92" s="29"/>
      <c r="C92" s="36" t="s">
        <v>166</v>
      </c>
      <c r="D92" s="30" t="n">
        <v>2</v>
      </c>
      <c r="E92" s="31" t="n">
        <v>119.24</v>
      </c>
      <c r="F92" s="32" t="n">
        <f aca="false">E92*0.68</f>
        <v>81.0832</v>
      </c>
    </row>
    <row r="93" customFormat="false" ht="12.75" hidden="false" customHeight="false" outlineLevel="0" collapsed="false">
      <c r="A93" s="36" t="s">
        <v>167</v>
      </c>
      <c r="B93" s="29"/>
      <c r="C93" s="36" t="s">
        <v>168</v>
      </c>
      <c r="D93" s="30" t="n">
        <v>2</v>
      </c>
      <c r="E93" s="31" t="n">
        <v>137.78</v>
      </c>
      <c r="F93" s="32" t="n">
        <f aca="false">E93*0.68</f>
        <v>93.6904</v>
      </c>
    </row>
    <row r="94" s="39" customFormat="true" ht="12.75" hidden="false" customHeight="false" outlineLevel="0" collapsed="false">
      <c r="A94" s="23" t="s">
        <v>169</v>
      </c>
      <c r="B94" s="24"/>
      <c r="C94" s="25"/>
      <c r="D94" s="25"/>
      <c r="E94" s="27"/>
      <c r="F94" s="28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EW94" s="11"/>
      <c r="EX94" s="11"/>
      <c r="EY94" s="11"/>
      <c r="EZ94" s="11"/>
      <c r="FA94" s="11"/>
      <c r="FB94" s="11"/>
      <c r="FC94" s="11"/>
      <c r="FD94" s="11"/>
      <c r="FE94" s="11"/>
      <c r="FF94" s="11"/>
      <c r="FG94" s="11"/>
      <c r="FH94" s="11"/>
      <c r="FI94" s="11"/>
      <c r="FJ94" s="11"/>
      <c r="FK94" s="11"/>
      <c r="FL94" s="11"/>
      <c r="FM94" s="11"/>
      <c r="FN94" s="11"/>
      <c r="FO94" s="11"/>
      <c r="FP94" s="11"/>
      <c r="FQ94" s="11"/>
      <c r="FR94" s="11"/>
      <c r="FS94" s="11"/>
      <c r="FT94" s="11"/>
      <c r="FU94" s="11"/>
      <c r="FV94" s="11"/>
      <c r="FW94" s="11"/>
      <c r="FX94" s="11"/>
      <c r="FY94" s="11"/>
      <c r="FZ94" s="11"/>
      <c r="GA94" s="11"/>
      <c r="GB94" s="11"/>
      <c r="GC94" s="11"/>
      <c r="GD94" s="11"/>
      <c r="GE94" s="11"/>
      <c r="GF94" s="11"/>
      <c r="GG94" s="11"/>
      <c r="GH94" s="11"/>
      <c r="GI94" s="11"/>
      <c r="GJ94" s="11"/>
      <c r="GK94" s="11"/>
      <c r="GL94" s="11"/>
      <c r="GM94" s="11"/>
      <c r="GN94" s="11"/>
      <c r="GO94" s="11"/>
      <c r="GP94" s="11"/>
      <c r="GQ94" s="11"/>
      <c r="GR94" s="11"/>
      <c r="GS94" s="11"/>
      <c r="GT94" s="11"/>
      <c r="GU94" s="11"/>
      <c r="GV94" s="11"/>
      <c r="GW94" s="11"/>
      <c r="GX94" s="11"/>
      <c r="GY94" s="11"/>
      <c r="GZ94" s="11"/>
      <c r="HA94" s="11"/>
      <c r="HB94" s="11"/>
      <c r="HC94" s="11"/>
      <c r="HD94" s="11"/>
      <c r="HE94" s="11"/>
      <c r="HF94" s="11"/>
      <c r="HG94" s="11"/>
      <c r="HH94" s="11"/>
      <c r="HI94" s="11"/>
      <c r="HJ94" s="11"/>
      <c r="HK94" s="11"/>
      <c r="HL94" s="11"/>
      <c r="HM94" s="11"/>
      <c r="HN94" s="11"/>
      <c r="HO94" s="11"/>
      <c r="HP94" s="11"/>
      <c r="HQ94" s="11"/>
      <c r="HR94" s="11"/>
      <c r="HS94" s="11"/>
      <c r="HT94" s="11"/>
      <c r="HU94" s="11"/>
      <c r="HV94" s="11"/>
      <c r="HW94" s="11"/>
      <c r="HX94" s="11"/>
      <c r="HY94" s="11"/>
      <c r="HZ94" s="11"/>
      <c r="IA94" s="11"/>
      <c r="IB94" s="11"/>
      <c r="IC94" s="11"/>
      <c r="ID94" s="11"/>
      <c r="IE94" s="11"/>
      <c r="IF94" s="11"/>
      <c r="IG94" s="11"/>
      <c r="IH94" s="11"/>
      <c r="II94" s="11"/>
    </row>
    <row r="95" customFormat="false" ht="12.75" hidden="false" customHeight="false" outlineLevel="0" collapsed="false">
      <c r="A95" s="36" t="s">
        <v>170</v>
      </c>
      <c r="B95" s="29"/>
      <c r="C95" s="36" t="s">
        <v>171</v>
      </c>
      <c r="D95" s="30" t="n">
        <v>2</v>
      </c>
      <c r="E95" s="31" t="n">
        <v>103.86</v>
      </c>
      <c r="F95" s="32" t="n">
        <f aca="false">E95*0.68</f>
        <v>70.6248</v>
      </c>
    </row>
    <row r="96" customFormat="false" ht="12.75" hidden="false" customHeight="false" outlineLevel="0" collapsed="false">
      <c r="A96" s="36" t="s">
        <v>172</v>
      </c>
      <c r="B96" s="29"/>
      <c r="C96" s="36" t="s">
        <v>173</v>
      </c>
      <c r="D96" s="30" t="n">
        <v>2</v>
      </c>
      <c r="E96" s="31" t="n">
        <v>114.46</v>
      </c>
      <c r="F96" s="32" t="n">
        <f aca="false">E96*0.68</f>
        <v>77.8328</v>
      </c>
    </row>
    <row r="97" s="39" customFormat="true" ht="12.75" hidden="false" customHeight="false" outlineLevel="0" collapsed="false">
      <c r="A97" s="23" t="s">
        <v>174</v>
      </c>
      <c r="B97" s="24"/>
      <c r="C97" s="25"/>
      <c r="D97" s="25"/>
      <c r="E97" s="27"/>
      <c r="F97" s="28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EW97" s="11"/>
      <c r="EX97" s="11"/>
      <c r="EY97" s="11"/>
      <c r="EZ97" s="11"/>
      <c r="FA97" s="11"/>
      <c r="FB97" s="11"/>
      <c r="FC97" s="11"/>
      <c r="FD97" s="11"/>
      <c r="FE97" s="11"/>
      <c r="FF97" s="11"/>
      <c r="FG97" s="11"/>
      <c r="FH97" s="11"/>
      <c r="FI97" s="11"/>
      <c r="FJ97" s="11"/>
      <c r="FK97" s="11"/>
      <c r="FL97" s="11"/>
      <c r="FM97" s="11"/>
      <c r="FN97" s="11"/>
      <c r="FO97" s="11"/>
      <c r="FP97" s="11"/>
      <c r="FQ97" s="11"/>
      <c r="FR97" s="11"/>
      <c r="FS97" s="11"/>
      <c r="FT97" s="11"/>
      <c r="FU97" s="11"/>
      <c r="FV97" s="11"/>
      <c r="FW97" s="11"/>
      <c r="FX97" s="11"/>
      <c r="FY97" s="11"/>
      <c r="FZ97" s="11"/>
      <c r="GA97" s="11"/>
      <c r="GB97" s="11"/>
      <c r="GC97" s="11"/>
      <c r="GD97" s="11"/>
      <c r="GE97" s="11"/>
      <c r="GF97" s="11"/>
      <c r="GG97" s="11"/>
      <c r="GH97" s="11"/>
      <c r="GI97" s="11"/>
      <c r="GJ97" s="11"/>
      <c r="GK97" s="11"/>
      <c r="GL97" s="11"/>
      <c r="GM97" s="11"/>
      <c r="GN97" s="11"/>
      <c r="GO97" s="11"/>
      <c r="GP97" s="11"/>
      <c r="GQ97" s="11"/>
      <c r="GR97" s="11"/>
      <c r="GS97" s="11"/>
      <c r="GT97" s="11"/>
      <c r="GU97" s="11"/>
      <c r="GV97" s="11"/>
      <c r="GW97" s="11"/>
      <c r="GX97" s="11"/>
      <c r="GY97" s="11"/>
      <c r="GZ97" s="11"/>
      <c r="HA97" s="11"/>
      <c r="HB97" s="11"/>
      <c r="HC97" s="11"/>
      <c r="HD97" s="11"/>
      <c r="HE97" s="11"/>
      <c r="HF97" s="11"/>
      <c r="HG97" s="11"/>
      <c r="HH97" s="11"/>
      <c r="HI97" s="11"/>
      <c r="HJ97" s="11"/>
      <c r="HK97" s="11"/>
      <c r="HL97" s="11"/>
      <c r="HM97" s="11"/>
      <c r="HN97" s="11"/>
      <c r="HO97" s="11"/>
      <c r="HP97" s="11"/>
      <c r="HQ97" s="11"/>
      <c r="HR97" s="11"/>
      <c r="HS97" s="11"/>
      <c r="HT97" s="11"/>
      <c r="HU97" s="11"/>
      <c r="HV97" s="11"/>
      <c r="HW97" s="11"/>
      <c r="HX97" s="11"/>
      <c r="HY97" s="11"/>
      <c r="HZ97" s="11"/>
      <c r="IA97" s="11"/>
      <c r="IB97" s="11"/>
      <c r="IC97" s="11"/>
      <c r="ID97" s="11"/>
      <c r="IE97" s="11"/>
      <c r="IF97" s="11"/>
      <c r="IG97" s="11"/>
      <c r="IH97" s="11"/>
      <c r="II97" s="11"/>
    </row>
    <row r="98" customFormat="false" ht="12.75" hidden="false" customHeight="false" outlineLevel="0" collapsed="false">
      <c r="A98" s="36" t="s">
        <v>175</v>
      </c>
      <c r="B98" s="29"/>
      <c r="C98" s="29" t="s">
        <v>176</v>
      </c>
      <c r="D98" s="36" t="n">
        <v>4</v>
      </c>
      <c r="E98" s="31" t="n">
        <v>72.08</v>
      </c>
      <c r="F98" s="32" t="n">
        <f aca="false">E98*0.68</f>
        <v>49.0144</v>
      </c>
    </row>
    <row r="99" customFormat="false" ht="12.75" hidden="false" customHeight="false" outlineLevel="0" collapsed="false">
      <c r="A99" s="36" t="s">
        <v>177</v>
      </c>
      <c r="B99" s="29"/>
      <c r="C99" s="29" t="s">
        <v>178</v>
      </c>
      <c r="D99" s="36" t="n">
        <v>2</v>
      </c>
      <c r="E99" s="31" t="n">
        <v>52.1</v>
      </c>
      <c r="F99" s="32" t="n">
        <f aca="false">E99*0.68</f>
        <v>35.428</v>
      </c>
    </row>
    <row r="100" s="39" customFormat="true" ht="12.75" hidden="false" customHeight="false" outlineLevel="0" collapsed="false">
      <c r="A100" s="23" t="s">
        <v>179</v>
      </c>
      <c r="B100" s="24"/>
      <c r="C100" s="25"/>
      <c r="D100" s="25"/>
      <c r="E100" s="27"/>
      <c r="F100" s="28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EW100" s="11"/>
      <c r="EX100" s="11"/>
      <c r="EY100" s="11"/>
      <c r="EZ100" s="11"/>
      <c r="FA100" s="11"/>
      <c r="FB100" s="11"/>
      <c r="FC100" s="11"/>
      <c r="FD100" s="11"/>
      <c r="FE100" s="11"/>
      <c r="FF100" s="11"/>
      <c r="FG100" s="11"/>
      <c r="FH100" s="11"/>
      <c r="FI100" s="11"/>
      <c r="FJ100" s="11"/>
      <c r="FK100" s="11"/>
      <c r="FL100" s="11"/>
      <c r="FM100" s="11"/>
      <c r="FN100" s="11"/>
      <c r="FO100" s="11"/>
      <c r="FP100" s="11"/>
      <c r="FQ100" s="11"/>
      <c r="FR100" s="11"/>
      <c r="FS100" s="11"/>
      <c r="FT100" s="11"/>
      <c r="FU100" s="11"/>
      <c r="FV100" s="11"/>
      <c r="FW100" s="11"/>
      <c r="FX100" s="11"/>
      <c r="FY100" s="11"/>
      <c r="FZ100" s="11"/>
      <c r="GA100" s="11"/>
      <c r="GB100" s="11"/>
      <c r="GC100" s="11"/>
      <c r="GD100" s="11"/>
      <c r="GE100" s="11"/>
      <c r="GF100" s="11"/>
      <c r="GG100" s="11"/>
      <c r="GH100" s="11"/>
      <c r="GI100" s="11"/>
      <c r="GJ100" s="11"/>
      <c r="GK100" s="11"/>
      <c r="GL100" s="11"/>
      <c r="GM100" s="11"/>
      <c r="GN100" s="11"/>
      <c r="GO100" s="11"/>
      <c r="GP100" s="11"/>
      <c r="GQ100" s="11"/>
      <c r="GR100" s="11"/>
      <c r="GS100" s="11"/>
      <c r="GT100" s="11"/>
      <c r="GU100" s="11"/>
      <c r="GV100" s="11"/>
      <c r="GW100" s="11"/>
      <c r="GX100" s="11"/>
      <c r="GY100" s="11"/>
      <c r="GZ100" s="11"/>
      <c r="HA100" s="11"/>
      <c r="HB100" s="11"/>
      <c r="HC100" s="11"/>
      <c r="HD100" s="11"/>
      <c r="HE100" s="11"/>
      <c r="HF100" s="11"/>
      <c r="HG100" s="11"/>
      <c r="HH100" s="11"/>
      <c r="HI100" s="11"/>
      <c r="HJ100" s="11"/>
      <c r="HK100" s="11"/>
      <c r="HL100" s="11"/>
      <c r="HM100" s="11"/>
      <c r="HN100" s="11"/>
      <c r="HO100" s="11"/>
      <c r="HP100" s="11"/>
      <c r="HQ100" s="11"/>
      <c r="HR100" s="11"/>
      <c r="HS100" s="11"/>
      <c r="HT100" s="11"/>
      <c r="HU100" s="11"/>
      <c r="HV100" s="11"/>
      <c r="HW100" s="11"/>
      <c r="HX100" s="11"/>
      <c r="HY100" s="11"/>
      <c r="HZ100" s="11"/>
      <c r="IA100" s="11"/>
      <c r="IB100" s="11"/>
      <c r="IC100" s="11"/>
      <c r="ID100" s="11"/>
      <c r="IE100" s="11"/>
      <c r="IF100" s="11"/>
      <c r="IG100" s="11"/>
      <c r="IH100" s="11"/>
      <c r="II100" s="11"/>
    </row>
    <row r="101" customFormat="false" ht="12.75" hidden="false" customHeight="false" outlineLevel="0" collapsed="false">
      <c r="A101" s="41" t="s">
        <v>180</v>
      </c>
      <c r="B101" s="29"/>
      <c r="C101" s="41" t="s">
        <v>181</v>
      </c>
      <c r="D101" s="35" t="n">
        <v>5</v>
      </c>
      <c r="E101" s="31" t="n">
        <v>10.8</v>
      </c>
      <c r="F101" s="32" t="n">
        <f aca="false">E101*0.68</f>
        <v>7.344</v>
      </c>
    </row>
    <row r="102" customFormat="false" ht="12.75" hidden="false" customHeight="false" outlineLevel="0" collapsed="false">
      <c r="A102" s="41" t="s">
        <v>182</v>
      </c>
      <c r="B102" s="29"/>
      <c r="C102" s="34" t="s">
        <v>183</v>
      </c>
      <c r="D102" s="35" t="n">
        <v>3</v>
      </c>
      <c r="E102" s="31" t="n">
        <v>32.5</v>
      </c>
      <c r="F102" s="32" t="n">
        <f aca="false">E102*0.68</f>
        <v>22.1</v>
      </c>
    </row>
    <row r="103" customFormat="false" ht="12.75" hidden="false" customHeight="false" outlineLevel="0" collapsed="false">
      <c r="A103" s="41" t="s">
        <v>184</v>
      </c>
      <c r="B103" s="29"/>
      <c r="C103" s="41" t="s">
        <v>185</v>
      </c>
      <c r="D103" s="35" t="n">
        <v>3</v>
      </c>
      <c r="E103" s="31" t="n">
        <v>26.36</v>
      </c>
      <c r="F103" s="32" t="n">
        <f aca="false">E103*0.68</f>
        <v>17.9248</v>
      </c>
    </row>
    <row r="104" customFormat="false" ht="12.75" hidden="false" customHeight="false" outlineLevel="0" collapsed="false">
      <c r="A104" s="41" t="s">
        <v>186</v>
      </c>
      <c r="B104" s="29"/>
      <c r="C104" s="41" t="s">
        <v>187</v>
      </c>
      <c r="D104" s="35" t="n">
        <v>4</v>
      </c>
      <c r="E104" s="31" t="n">
        <v>53.96</v>
      </c>
      <c r="F104" s="32" t="n">
        <f aca="false">E104*0.68</f>
        <v>36.6928</v>
      </c>
    </row>
    <row r="105" customFormat="false" ht="12.75" hidden="false" customHeight="false" outlineLevel="0" collapsed="false">
      <c r="A105" s="41" t="s">
        <v>188</v>
      </c>
      <c r="B105" s="29"/>
      <c r="C105" s="41" t="s">
        <v>189</v>
      </c>
      <c r="D105" s="35" t="n">
        <v>4</v>
      </c>
      <c r="E105" s="31" t="n">
        <v>25.76</v>
      </c>
      <c r="F105" s="32" t="n">
        <f aca="false">E105*0.68</f>
        <v>17.5168</v>
      </c>
    </row>
    <row r="106" s="39" customFormat="true" ht="12.75" hidden="false" customHeight="false" outlineLevel="0" collapsed="false">
      <c r="A106" s="23" t="s">
        <v>190</v>
      </c>
      <c r="B106" s="24"/>
      <c r="C106" s="25"/>
      <c r="D106" s="25"/>
      <c r="E106" s="27"/>
      <c r="F106" s="28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EW106" s="11"/>
      <c r="EX106" s="11"/>
      <c r="EY106" s="11"/>
      <c r="EZ106" s="11"/>
      <c r="FA106" s="11"/>
      <c r="FB106" s="11"/>
      <c r="FC106" s="11"/>
      <c r="FD106" s="11"/>
      <c r="FE106" s="11"/>
      <c r="FF106" s="11"/>
      <c r="FG106" s="11"/>
      <c r="FH106" s="11"/>
      <c r="FI106" s="11"/>
      <c r="FJ106" s="11"/>
      <c r="FK106" s="11"/>
      <c r="FL106" s="11"/>
      <c r="FM106" s="11"/>
      <c r="FN106" s="11"/>
      <c r="FO106" s="11"/>
      <c r="FP106" s="11"/>
      <c r="FQ106" s="11"/>
      <c r="FR106" s="11"/>
      <c r="FS106" s="11"/>
      <c r="FT106" s="11"/>
      <c r="FU106" s="11"/>
      <c r="FV106" s="11"/>
      <c r="FW106" s="11"/>
      <c r="FX106" s="11"/>
      <c r="FY106" s="11"/>
      <c r="FZ106" s="11"/>
      <c r="GA106" s="11"/>
      <c r="GB106" s="11"/>
      <c r="GC106" s="11"/>
      <c r="GD106" s="11"/>
      <c r="GE106" s="11"/>
      <c r="GF106" s="11"/>
      <c r="GG106" s="11"/>
      <c r="GH106" s="11"/>
      <c r="GI106" s="11"/>
      <c r="GJ106" s="11"/>
      <c r="GK106" s="11"/>
      <c r="GL106" s="11"/>
      <c r="GM106" s="11"/>
      <c r="GN106" s="11"/>
      <c r="GO106" s="11"/>
      <c r="GP106" s="11"/>
      <c r="GQ106" s="11"/>
      <c r="GR106" s="11"/>
      <c r="GS106" s="11"/>
      <c r="GT106" s="11"/>
      <c r="GU106" s="11"/>
      <c r="GV106" s="11"/>
      <c r="GW106" s="11"/>
      <c r="GX106" s="11"/>
      <c r="GY106" s="11"/>
      <c r="GZ106" s="11"/>
      <c r="HA106" s="11"/>
      <c r="HB106" s="11"/>
      <c r="HC106" s="11"/>
      <c r="HD106" s="11"/>
      <c r="HE106" s="11"/>
      <c r="HF106" s="11"/>
      <c r="HG106" s="11"/>
      <c r="HH106" s="11"/>
      <c r="HI106" s="11"/>
      <c r="HJ106" s="11"/>
      <c r="HK106" s="11"/>
      <c r="HL106" s="11"/>
      <c r="HM106" s="11"/>
      <c r="HN106" s="11"/>
      <c r="HO106" s="11"/>
      <c r="HP106" s="11"/>
      <c r="HQ106" s="11"/>
      <c r="HR106" s="11"/>
      <c r="HS106" s="11"/>
      <c r="HT106" s="11"/>
      <c r="HU106" s="11"/>
      <c r="HV106" s="11"/>
      <c r="HW106" s="11"/>
      <c r="HX106" s="11"/>
      <c r="HY106" s="11"/>
      <c r="HZ106" s="11"/>
      <c r="IA106" s="11"/>
      <c r="IB106" s="11"/>
      <c r="IC106" s="11"/>
      <c r="ID106" s="11"/>
      <c r="IE106" s="11"/>
      <c r="IF106" s="11"/>
      <c r="IG106" s="11"/>
      <c r="IH106" s="11"/>
      <c r="II106" s="11"/>
    </row>
    <row r="107" customFormat="false" ht="12.75" hidden="false" customHeight="false" outlineLevel="0" collapsed="false">
      <c r="A107" s="36" t="n">
        <v>7558</v>
      </c>
      <c r="B107" s="29"/>
      <c r="C107" s="36" t="s">
        <v>191</v>
      </c>
      <c r="D107" s="30" t="n">
        <v>2</v>
      </c>
      <c r="E107" s="31" t="n">
        <v>40.28</v>
      </c>
      <c r="F107" s="32" t="n">
        <f aca="false">E107*0.68</f>
        <v>27.3904</v>
      </c>
    </row>
    <row r="108" customFormat="false" ht="12.75" hidden="false" customHeight="false" outlineLevel="0" collapsed="false">
      <c r="A108" s="36" t="s">
        <v>192</v>
      </c>
      <c r="B108" s="29"/>
      <c r="C108" s="36" t="s">
        <v>193</v>
      </c>
      <c r="D108" s="30" t="n">
        <v>2</v>
      </c>
      <c r="E108" s="31" t="n">
        <v>92.6</v>
      </c>
      <c r="F108" s="32" t="n">
        <f aca="false">E108*0.68</f>
        <v>62.968</v>
      </c>
    </row>
    <row r="109" customFormat="false" ht="12.75" hidden="false" customHeight="false" outlineLevel="0" collapsed="false">
      <c r="A109" s="36" t="s">
        <v>194</v>
      </c>
      <c r="B109" s="29"/>
      <c r="C109" s="40" t="s">
        <v>195</v>
      </c>
      <c r="D109" s="30" t="n">
        <v>2</v>
      </c>
      <c r="E109" s="31" t="n">
        <v>114.46</v>
      </c>
      <c r="F109" s="32" t="n">
        <f aca="false">E109*0.68</f>
        <v>77.8328</v>
      </c>
    </row>
    <row r="110" customFormat="false" ht="12.75" hidden="true" customHeight="false" outlineLevel="0" collapsed="false">
      <c r="A110" s="36" t="s">
        <v>196</v>
      </c>
      <c r="B110" s="29" t="s">
        <v>28</v>
      </c>
      <c r="C110" s="36" t="s">
        <v>197</v>
      </c>
      <c r="D110" s="30" t="n">
        <v>2</v>
      </c>
      <c r="E110" s="31" t="n">
        <v>75.96</v>
      </c>
      <c r="F110" s="32" t="n">
        <f aca="false">E110*0.68</f>
        <v>51.6528</v>
      </c>
    </row>
    <row r="111" customFormat="false" ht="12.75" hidden="false" customHeight="false" outlineLevel="0" collapsed="false">
      <c r="A111" s="29" t="s">
        <v>198</v>
      </c>
      <c r="B111" s="29"/>
      <c r="C111" s="29" t="s">
        <v>199</v>
      </c>
      <c r="D111" s="30" t="n">
        <v>2</v>
      </c>
      <c r="E111" s="31" t="n">
        <v>57.02</v>
      </c>
      <c r="F111" s="32" t="n">
        <f aca="false">E111*0.68</f>
        <v>38.7736</v>
      </c>
    </row>
    <row r="112" s="37" customFormat="true" ht="12.75" hidden="false" customHeight="false" outlineLevel="0" collapsed="false">
      <c r="A112" s="29" t="s">
        <v>200</v>
      </c>
      <c r="B112" s="29"/>
      <c r="C112" s="33" t="s">
        <v>201</v>
      </c>
      <c r="D112" s="30" t="n">
        <v>2</v>
      </c>
      <c r="E112" s="31" t="n">
        <v>57.02</v>
      </c>
      <c r="F112" s="32" t="n">
        <f aca="false">E112*0.68</f>
        <v>38.7736</v>
      </c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18"/>
      <c r="EC112" s="18"/>
      <c r="ED112" s="18"/>
      <c r="EE112" s="18"/>
      <c r="EF112" s="18"/>
      <c r="EG112" s="18"/>
      <c r="EH112" s="18"/>
      <c r="EI112" s="18"/>
      <c r="EJ112" s="18"/>
      <c r="EK112" s="18"/>
      <c r="EL112" s="18"/>
      <c r="EM112" s="18"/>
      <c r="EN112" s="18"/>
      <c r="EO112" s="18"/>
      <c r="EP112" s="18"/>
      <c r="EQ112" s="18"/>
      <c r="ER112" s="18"/>
      <c r="ES112" s="18"/>
      <c r="ET112" s="18"/>
      <c r="EU112" s="18"/>
      <c r="EV112" s="18"/>
      <c r="EW112" s="18"/>
      <c r="EX112" s="18"/>
      <c r="EY112" s="18"/>
      <c r="EZ112" s="18"/>
      <c r="FA112" s="18"/>
      <c r="FB112" s="18"/>
      <c r="FC112" s="18"/>
      <c r="FD112" s="18"/>
      <c r="FE112" s="18"/>
      <c r="FF112" s="18"/>
      <c r="FG112" s="18"/>
      <c r="FH112" s="18"/>
      <c r="FI112" s="18"/>
      <c r="FJ112" s="18"/>
      <c r="FK112" s="18"/>
      <c r="FL112" s="18"/>
      <c r="FM112" s="18"/>
      <c r="FN112" s="18"/>
      <c r="FO112" s="18"/>
      <c r="FP112" s="18"/>
      <c r="FQ112" s="18"/>
      <c r="FR112" s="18"/>
      <c r="FS112" s="18"/>
      <c r="FT112" s="18"/>
      <c r="FU112" s="18"/>
      <c r="FV112" s="18"/>
      <c r="FW112" s="18"/>
      <c r="FX112" s="18"/>
      <c r="FY112" s="18"/>
      <c r="FZ112" s="18"/>
      <c r="GA112" s="18"/>
      <c r="GB112" s="18"/>
      <c r="GC112" s="18"/>
      <c r="GD112" s="18"/>
      <c r="GE112" s="18"/>
      <c r="GF112" s="18"/>
      <c r="GG112" s="18"/>
      <c r="GH112" s="18"/>
      <c r="GI112" s="18"/>
      <c r="GJ112" s="18"/>
      <c r="GK112" s="18"/>
      <c r="GL112" s="18"/>
      <c r="GM112" s="18"/>
      <c r="GN112" s="18"/>
      <c r="GO112" s="18"/>
      <c r="GP112" s="18"/>
      <c r="GQ112" s="18"/>
      <c r="GR112" s="18"/>
      <c r="GS112" s="18"/>
      <c r="GT112" s="18"/>
      <c r="GU112" s="18"/>
      <c r="GV112" s="18"/>
      <c r="GW112" s="18"/>
      <c r="GX112" s="18"/>
      <c r="GY112" s="18"/>
      <c r="GZ112" s="18"/>
      <c r="HA112" s="18"/>
      <c r="HB112" s="18"/>
      <c r="HC112" s="18"/>
      <c r="HD112" s="18"/>
      <c r="HE112" s="18"/>
      <c r="HF112" s="18"/>
      <c r="HG112" s="18"/>
      <c r="HH112" s="18"/>
      <c r="HI112" s="18"/>
      <c r="HJ112" s="18"/>
      <c r="HK112" s="18"/>
      <c r="HL112" s="18"/>
      <c r="HM112" s="18"/>
      <c r="HN112" s="18"/>
      <c r="HO112" s="18"/>
      <c r="HP112" s="18"/>
      <c r="HQ112" s="18"/>
      <c r="HR112" s="18"/>
      <c r="HS112" s="18"/>
      <c r="HT112" s="18"/>
      <c r="HU112" s="18"/>
      <c r="HV112" s="18"/>
      <c r="HW112" s="18"/>
      <c r="HX112" s="18"/>
      <c r="HY112" s="18"/>
      <c r="HZ112" s="18"/>
      <c r="IA112" s="18"/>
      <c r="IB112" s="18"/>
      <c r="IC112" s="18"/>
      <c r="ID112" s="18"/>
      <c r="IE112" s="18"/>
      <c r="IF112" s="18"/>
      <c r="IG112" s="18"/>
      <c r="IH112" s="18"/>
      <c r="II112" s="18"/>
    </row>
    <row r="113" s="37" customFormat="true" ht="12.75" hidden="false" customHeight="false" outlineLevel="0" collapsed="false">
      <c r="A113" s="29" t="s">
        <v>202</v>
      </c>
      <c r="B113" s="29"/>
      <c r="C113" s="33" t="s">
        <v>203</v>
      </c>
      <c r="D113" s="30" t="n">
        <v>2</v>
      </c>
      <c r="E113" s="31" t="n">
        <v>53.42</v>
      </c>
      <c r="F113" s="32" t="n">
        <f aca="false">E113*0.68</f>
        <v>36.3256</v>
      </c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18"/>
      <c r="DH113" s="18"/>
      <c r="DI113" s="18"/>
      <c r="DJ113" s="18"/>
      <c r="DK113" s="18"/>
      <c r="DL113" s="18"/>
      <c r="DM113" s="18"/>
      <c r="DN113" s="18"/>
      <c r="DO113" s="18"/>
      <c r="DP113" s="18"/>
      <c r="DQ113" s="18"/>
      <c r="DR113" s="18"/>
      <c r="DS113" s="18"/>
      <c r="DT113" s="18"/>
      <c r="DU113" s="18"/>
      <c r="DV113" s="18"/>
      <c r="DW113" s="18"/>
      <c r="DX113" s="18"/>
      <c r="DY113" s="18"/>
      <c r="DZ113" s="18"/>
      <c r="EA113" s="18"/>
      <c r="EB113" s="18"/>
      <c r="EC113" s="18"/>
      <c r="ED113" s="18"/>
      <c r="EE113" s="18"/>
      <c r="EF113" s="18"/>
      <c r="EG113" s="18"/>
      <c r="EH113" s="18"/>
      <c r="EI113" s="18"/>
      <c r="EJ113" s="18"/>
      <c r="EK113" s="18"/>
      <c r="EL113" s="18"/>
      <c r="EM113" s="18"/>
      <c r="EN113" s="18"/>
      <c r="EO113" s="18"/>
      <c r="EP113" s="18"/>
      <c r="EQ113" s="18"/>
      <c r="ER113" s="18"/>
      <c r="ES113" s="18"/>
      <c r="ET113" s="18"/>
      <c r="EU113" s="18"/>
      <c r="EV113" s="18"/>
      <c r="EW113" s="18"/>
      <c r="EX113" s="18"/>
      <c r="EY113" s="18"/>
      <c r="EZ113" s="18"/>
      <c r="FA113" s="18"/>
      <c r="FB113" s="18"/>
      <c r="FC113" s="18"/>
      <c r="FD113" s="18"/>
      <c r="FE113" s="18"/>
      <c r="FF113" s="18"/>
      <c r="FG113" s="18"/>
      <c r="FH113" s="18"/>
      <c r="FI113" s="18"/>
      <c r="FJ113" s="18"/>
      <c r="FK113" s="18"/>
      <c r="FL113" s="18"/>
      <c r="FM113" s="18"/>
      <c r="FN113" s="18"/>
      <c r="FO113" s="18"/>
      <c r="FP113" s="18"/>
      <c r="FQ113" s="18"/>
      <c r="FR113" s="18"/>
      <c r="FS113" s="18"/>
      <c r="FT113" s="18"/>
      <c r="FU113" s="18"/>
      <c r="FV113" s="18"/>
      <c r="FW113" s="18"/>
      <c r="FX113" s="18"/>
      <c r="FY113" s="18"/>
      <c r="FZ113" s="18"/>
      <c r="GA113" s="18"/>
      <c r="GB113" s="18"/>
      <c r="GC113" s="18"/>
      <c r="GD113" s="18"/>
      <c r="GE113" s="18"/>
      <c r="GF113" s="18"/>
      <c r="GG113" s="18"/>
      <c r="GH113" s="18"/>
      <c r="GI113" s="18"/>
      <c r="GJ113" s="18"/>
      <c r="GK113" s="18"/>
      <c r="GL113" s="18"/>
      <c r="GM113" s="18"/>
      <c r="GN113" s="18"/>
      <c r="GO113" s="18"/>
      <c r="GP113" s="18"/>
      <c r="GQ113" s="18"/>
      <c r="GR113" s="18"/>
      <c r="GS113" s="18"/>
      <c r="GT113" s="18"/>
      <c r="GU113" s="18"/>
      <c r="GV113" s="18"/>
      <c r="GW113" s="18"/>
      <c r="GX113" s="18"/>
      <c r="GY113" s="18"/>
      <c r="GZ113" s="18"/>
      <c r="HA113" s="18"/>
      <c r="HB113" s="18"/>
      <c r="HC113" s="18"/>
      <c r="HD113" s="18"/>
      <c r="HE113" s="18"/>
      <c r="HF113" s="18"/>
      <c r="HG113" s="18"/>
      <c r="HH113" s="18"/>
      <c r="HI113" s="18"/>
      <c r="HJ113" s="18"/>
      <c r="HK113" s="18"/>
      <c r="HL113" s="18"/>
      <c r="HM113" s="18"/>
      <c r="HN113" s="18"/>
      <c r="HO113" s="18"/>
      <c r="HP113" s="18"/>
      <c r="HQ113" s="18"/>
      <c r="HR113" s="18"/>
      <c r="HS113" s="18"/>
      <c r="HT113" s="18"/>
      <c r="HU113" s="18"/>
      <c r="HV113" s="18"/>
      <c r="HW113" s="18"/>
      <c r="HX113" s="18"/>
      <c r="HY113" s="18"/>
      <c r="HZ113" s="18"/>
      <c r="IA113" s="18"/>
      <c r="IB113" s="18"/>
      <c r="IC113" s="18"/>
      <c r="ID113" s="18"/>
      <c r="IE113" s="18"/>
      <c r="IF113" s="18"/>
      <c r="IG113" s="18"/>
      <c r="IH113" s="18"/>
      <c r="II113" s="18"/>
    </row>
    <row r="114" customFormat="false" ht="12.75" hidden="false" customHeight="false" outlineLevel="0" collapsed="false">
      <c r="A114" s="36" t="s">
        <v>204</v>
      </c>
      <c r="B114" s="29"/>
      <c r="C114" s="36" t="s">
        <v>205</v>
      </c>
      <c r="D114" s="30" t="n">
        <v>2</v>
      </c>
      <c r="E114" s="31" t="n">
        <v>76.32</v>
      </c>
      <c r="F114" s="32" t="n">
        <f aca="false">E114*0.68</f>
        <v>51.8976</v>
      </c>
    </row>
    <row r="115" s="37" customFormat="true" ht="12.75" hidden="false" customHeight="false" outlineLevel="0" collapsed="false">
      <c r="A115" s="29" t="s">
        <v>206</v>
      </c>
      <c r="B115" s="29"/>
      <c r="C115" s="33" t="s">
        <v>207</v>
      </c>
      <c r="D115" s="30" t="n">
        <v>2</v>
      </c>
      <c r="E115" s="31" t="n">
        <v>76.18</v>
      </c>
      <c r="F115" s="32" t="n">
        <f aca="false">E115*0.68</f>
        <v>51.8024</v>
      </c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/>
      <c r="DL115" s="18"/>
      <c r="DM115" s="18"/>
      <c r="DN115" s="18"/>
      <c r="DO115" s="18"/>
      <c r="DP115" s="18"/>
      <c r="DQ115" s="18"/>
      <c r="DR115" s="18"/>
      <c r="DS115" s="18"/>
      <c r="DT115" s="18"/>
      <c r="DU115" s="18"/>
      <c r="DV115" s="18"/>
      <c r="DW115" s="18"/>
      <c r="DX115" s="18"/>
      <c r="DY115" s="18"/>
      <c r="DZ115" s="18"/>
      <c r="EA115" s="18"/>
      <c r="EB115" s="18"/>
      <c r="EC115" s="18"/>
      <c r="ED115" s="18"/>
      <c r="EE115" s="18"/>
      <c r="EF115" s="18"/>
      <c r="EG115" s="18"/>
      <c r="EH115" s="18"/>
      <c r="EI115" s="18"/>
      <c r="EJ115" s="18"/>
      <c r="EK115" s="18"/>
      <c r="EL115" s="18"/>
      <c r="EM115" s="18"/>
      <c r="EN115" s="18"/>
      <c r="EO115" s="18"/>
      <c r="EP115" s="18"/>
      <c r="EQ115" s="18"/>
      <c r="ER115" s="18"/>
      <c r="ES115" s="18"/>
      <c r="ET115" s="18"/>
      <c r="EU115" s="18"/>
      <c r="EV115" s="18"/>
      <c r="EW115" s="18"/>
      <c r="EX115" s="18"/>
      <c r="EY115" s="18"/>
      <c r="EZ115" s="18"/>
      <c r="FA115" s="18"/>
      <c r="FB115" s="18"/>
      <c r="FC115" s="18"/>
      <c r="FD115" s="18"/>
      <c r="FE115" s="18"/>
      <c r="FF115" s="18"/>
      <c r="FG115" s="18"/>
      <c r="FH115" s="18"/>
      <c r="FI115" s="18"/>
      <c r="FJ115" s="18"/>
      <c r="FK115" s="18"/>
      <c r="FL115" s="18"/>
      <c r="FM115" s="18"/>
      <c r="FN115" s="18"/>
      <c r="FO115" s="18"/>
      <c r="FP115" s="18"/>
      <c r="FQ115" s="18"/>
      <c r="FR115" s="18"/>
      <c r="FS115" s="18"/>
      <c r="FT115" s="18"/>
      <c r="FU115" s="18"/>
      <c r="FV115" s="18"/>
      <c r="FW115" s="18"/>
      <c r="FX115" s="18"/>
      <c r="FY115" s="18"/>
      <c r="FZ115" s="18"/>
      <c r="GA115" s="18"/>
      <c r="GB115" s="18"/>
      <c r="GC115" s="18"/>
      <c r="GD115" s="18"/>
      <c r="GE115" s="18"/>
      <c r="GF115" s="18"/>
      <c r="GG115" s="18"/>
      <c r="GH115" s="18"/>
      <c r="GI115" s="18"/>
      <c r="GJ115" s="18"/>
      <c r="GK115" s="18"/>
      <c r="GL115" s="18"/>
      <c r="GM115" s="18"/>
      <c r="GN115" s="18"/>
      <c r="GO115" s="18"/>
      <c r="GP115" s="18"/>
      <c r="GQ115" s="18"/>
      <c r="GR115" s="18"/>
      <c r="GS115" s="18"/>
      <c r="GT115" s="18"/>
      <c r="GU115" s="18"/>
      <c r="GV115" s="18"/>
      <c r="GW115" s="18"/>
      <c r="GX115" s="18"/>
      <c r="GY115" s="18"/>
      <c r="GZ115" s="18"/>
      <c r="HA115" s="18"/>
      <c r="HB115" s="18"/>
      <c r="HC115" s="18"/>
      <c r="HD115" s="18"/>
      <c r="HE115" s="18"/>
      <c r="HF115" s="18"/>
      <c r="HG115" s="18"/>
      <c r="HH115" s="18"/>
      <c r="HI115" s="18"/>
      <c r="HJ115" s="18"/>
      <c r="HK115" s="18"/>
      <c r="HL115" s="18"/>
      <c r="HM115" s="18"/>
      <c r="HN115" s="18"/>
      <c r="HO115" s="18"/>
      <c r="HP115" s="18"/>
      <c r="HQ115" s="18"/>
      <c r="HR115" s="18"/>
      <c r="HS115" s="18"/>
      <c r="HT115" s="18"/>
      <c r="HU115" s="18"/>
      <c r="HV115" s="18"/>
      <c r="HW115" s="18"/>
      <c r="HX115" s="18"/>
      <c r="HY115" s="18"/>
      <c r="HZ115" s="18"/>
      <c r="IA115" s="18"/>
      <c r="IB115" s="18"/>
      <c r="IC115" s="18"/>
      <c r="ID115" s="18"/>
      <c r="IE115" s="18"/>
      <c r="IF115" s="18"/>
      <c r="IG115" s="18"/>
      <c r="IH115" s="18"/>
      <c r="II115" s="18"/>
    </row>
    <row r="116" s="37" customFormat="true" ht="12.75" hidden="false" customHeight="false" outlineLevel="0" collapsed="false">
      <c r="A116" s="29" t="s">
        <v>208</v>
      </c>
      <c r="B116" s="29"/>
      <c r="C116" s="33" t="s">
        <v>209</v>
      </c>
      <c r="D116" s="30" t="n">
        <v>2</v>
      </c>
      <c r="E116" s="31" t="n">
        <v>108.1</v>
      </c>
      <c r="F116" s="32" t="n">
        <f aca="false">E116*0.68</f>
        <v>73.508</v>
      </c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18"/>
      <c r="DE116" s="18"/>
      <c r="DF116" s="18"/>
      <c r="DG116" s="18"/>
      <c r="DH116" s="18"/>
      <c r="DI116" s="18"/>
      <c r="DJ116" s="18"/>
      <c r="DK116" s="18"/>
      <c r="DL116" s="18"/>
      <c r="DM116" s="18"/>
      <c r="DN116" s="18"/>
      <c r="DO116" s="18"/>
      <c r="DP116" s="18"/>
      <c r="DQ116" s="18"/>
      <c r="DR116" s="18"/>
      <c r="DS116" s="18"/>
      <c r="DT116" s="18"/>
      <c r="DU116" s="18"/>
      <c r="DV116" s="18"/>
      <c r="DW116" s="18"/>
      <c r="DX116" s="18"/>
      <c r="DY116" s="18"/>
      <c r="DZ116" s="18"/>
      <c r="EA116" s="18"/>
      <c r="EB116" s="18"/>
      <c r="EC116" s="18"/>
      <c r="ED116" s="18"/>
      <c r="EE116" s="18"/>
      <c r="EF116" s="18"/>
      <c r="EG116" s="18"/>
      <c r="EH116" s="18"/>
      <c r="EI116" s="18"/>
      <c r="EJ116" s="18"/>
      <c r="EK116" s="18"/>
      <c r="EL116" s="18"/>
      <c r="EM116" s="18"/>
      <c r="EN116" s="18"/>
      <c r="EO116" s="18"/>
      <c r="EP116" s="18"/>
      <c r="EQ116" s="18"/>
      <c r="ER116" s="18"/>
      <c r="ES116" s="18"/>
      <c r="ET116" s="18"/>
      <c r="EU116" s="18"/>
      <c r="EV116" s="18"/>
      <c r="EW116" s="18"/>
      <c r="EX116" s="18"/>
      <c r="EY116" s="18"/>
      <c r="EZ116" s="18"/>
      <c r="FA116" s="18"/>
      <c r="FB116" s="18"/>
      <c r="FC116" s="18"/>
      <c r="FD116" s="18"/>
      <c r="FE116" s="18"/>
      <c r="FF116" s="18"/>
      <c r="FG116" s="18"/>
      <c r="FH116" s="18"/>
      <c r="FI116" s="18"/>
      <c r="FJ116" s="18"/>
      <c r="FK116" s="18"/>
      <c r="FL116" s="18"/>
      <c r="FM116" s="18"/>
      <c r="FN116" s="18"/>
      <c r="FO116" s="18"/>
      <c r="FP116" s="18"/>
      <c r="FQ116" s="18"/>
      <c r="FR116" s="18"/>
      <c r="FS116" s="18"/>
      <c r="FT116" s="18"/>
      <c r="FU116" s="18"/>
      <c r="FV116" s="18"/>
      <c r="FW116" s="18"/>
      <c r="FX116" s="18"/>
      <c r="FY116" s="18"/>
      <c r="FZ116" s="18"/>
      <c r="GA116" s="18"/>
      <c r="GB116" s="18"/>
      <c r="GC116" s="18"/>
      <c r="GD116" s="18"/>
      <c r="GE116" s="18"/>
      <c r="GF116" s="18"/>
      <c r="GG116" s="18"/>
      <c r="GH116" s="18"/>
      <c r="GI116" s="18"/>
      <c r="GJ116" s="18"/>
      <c r="GK116" s="18"/>
      <c r="GL116" s="18"/>
      <c r="GM116" s="18"/>
      <c r="GN116" s="18"/>
      <c r="GO116" s="18"/>
      <c r="GP116" s="18"/>
      <c r="GQ116" s="18"/>
      <c r="GR116" s="18"/>
      <c r="GS116" s="18"/>
      <c r="GT116" s="18"/>
      <c r="GU116" s="18"/>
      <c r="GV116" s="18"/>
      <c r="GW116" s="18"/>
      <c r="GX116" s="18"/>
      <c r="GY116" s="18"/>
      <c r="GZ116" s="18"/>
      <c r="HA116" s="18"/>
      <c r="HB116" s="18"/>
      <c r="HC116" s="18"/>
      <c r="HD116" s="18"/>
      <c r="HE116" s="18"/>
      <c r="HF116" s="18"/>
      <c r="HG116" s="18"/>
      <c r="HH116" s="18"/>
      <c r="HI116" s="18"/>
      <c r="HJ116" s="18"/>
      <c r="HK116" s="18"/>
      <c r="HL116" s="18"/>
      <c r="HM116" s="18"/>
      <c r="HN116" s="18"/>
      <c r="HO116" s="18"/>
      <c r="HP116" s="18"/>
      <c r="HQ116" s="18"/>
      <c r="HR116" s="18"/>
      <c r="HS116" s="18"/>
      <c r="HT116" s="18"/>
      <c r="HU116" s="18"/>
      <c r="HV116" s="18"/>
      <c r="HW116" s="18"/>
      <c r="HX116" s="18"/>
      <c r="HY116" s="18"/>
      <c r="HZ116" s="18"/>
      <c r="IA116" s="18"/>
      <c r="IB116" s="18"/>
      <c r="IC116" s="18"/>
      <c r="ID116" s="18"/>
      <c r="IE116" s="18"/>
      <c r="IF116" s="18"/>
      <c r="IG116" s="18"/>
      <c r="IH116" s="18"/>
      <c r="II116" s="18"/>
    </row>
    <row r="117" customFormat="false" ht="12.75" hidden="true" customHeight="false" outlineLevel="0" collapsed="false">
      <c r="A117" s="36" t="s">
        <v>210</v>
      </c>
      <c r="B117" s="29" t="s">
        <v>28</v>
      </c>
      <c r="C117" s="36" t="s">
        <v>211</v>
      </c>
      <c r="D117" s="30" t="n">
        <v>2</v>
      </c>
      <c r="E117" s="31" t="n">
        <v>96.88</v>
      </c>
      <c r="F117" s="32" t="n">
        <f aca="false">E117*0.68</f>
        <v>65.8784</v>
      </c>
    </row>
    <row r="118" s="39" customFormat="true" ht="12.75" hidden="false" customHeight="false" outlineLevel="0" collapsed="false">
      <c r="A118" s="23" t="s">
        <v>212</v>
      </c>
      <c r="B118" s="24"/>
      <c r="C118" s="24"/>
      <c r="D118" s="24"/>
      <c r="E118" s="27"/>
      <c r="F118" s="28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EW118" s="11"/>
      <c r="EX118" s="11"/>
      <c r="EY118" s="11"/>
      <c r="EZ118" s="11"/>
      <c r="FA118" s="11"/>
      <c r="FB118" s="11"/>
      <c r="FC118" s="11"/>
      <c r="FD118" s="11"/>
      <c r="FE118" s="11"/>
      <c r="FF118" s="11"/>
      <c r="FG118" s="11"/>
      <c r="FH118" s="11"/>
      <c r="FI118" s="11"/>
      <c r="FJ118" s="11"/>
      <c r="FK118" s="11"/>
      <c r="FL118" s="11"/>
      <c r="FM118" s="11"/>
      <c r="FN118" s="11"/>
      <c r="FO118" s="11"/>
      <c r="FP118" s="11"/>
      <c r="FQ118" s="11"/>
      <c r="FR118" s="11"/>
      <c r="FS118" s="11"/>
      <c r="FT118" s="11"/>
      <c r="FU118" s="11"/>
      <c r="FV118" s="11"/>
      <c r="FW118" s="11"/>
      <c r="FX118" s="11"/>
      <c r="FY118" s="11"/>
      <c r="FZ118" s="11"/>
      <c r="GA118" s="11"/>
      <c r="GB118" s="11"/>
      <c r="GC118" s="11"/>
      <c r="GD118" s="11"/>
      <c r="GE118" s="11"/>
      <c r="GF118" s="11"/>
      <c r="GG118" s="11"/>
      <c r="GH118" s="11"/>
      <c r="GI118" s="11"/>
      <c r="GJ118" s="11"/>
      <c r="GK118" s="11"/>
      <c r="GL118" s="11"/>
      <c r="GM118" s="11"/>
      <c r="GN118" s="11"/>
      <c r="GO118" s="11"/>
      <c r="GP118" s="11"/>
      <c r="GQ118" s="11"/>
      <c r="GR118" s="11"/>
      <c r="GS118" s="11"/>
      <c r="GT118" s="11"/>
      <c r="GU118" s="11"/>
      <c r="GV118" s="11"/>
      <c r="GW118" s="11"/>
      <c r="GX118" s="11"/>
      <c r="GY118" s="11"/>
      <c r="GZ118" s="11"/>
      <c r="HA118" s="11"/>
      <c r="HB118" s="11"/>
      <c r="HC118" s="11"/>
      <c r="HD118" s="11"/>
      <c r="HE118" s="11"/>
      <c r="HF118" s="11"/>
      <c r="HG118" s="11"/>
      <c r="HH118" s="11"/>
      <c r="HI118" s="11"/>
      <c r="HJ118" s="11"/>
      <c r="HK118" s="11"/>
      <c r="HL118" s="11"/>
      <c r="HM118" s="11"/>
      <c r="HN118" s="11"/>
      <c r="HO118" s="11"/>
      <c r="HP118" s="11"/>
      <c r="HQ118" s="11"/>
      <c r="HR118" s="11"/>
      <c r="HS118" s="11"/>
      <c r="HT118" s="11"/>
      <c r="HU118" s="11"/>
      <c r="HV118" s="11"/>
      <c r="HW118" s="11"/>
      <c r="HX118" s="11"/>
      <c r="HY118" s="11"/>
      <c r="HZ118" s="11"/>
      <c r="IA118" s="11"/>
      <c r="IB118" s="11"/>
      <c r="IC118" s="11"/>
      <c r="ID118" s="11"/>
      <c r="IE118" s="11"/>
      <c r="IF118" s="11"/>
      <c r="IG118" s="11"/>
      <c r="IH118" s="11"/>
      <c r="II118" s="11"/>
    </row>
    <row r="119" customFormat="false" ht="12.75" hidden="false" customHeight="false" outlineLevel="0" collapsed="false">
      <c r="A119" s="41" t="s">
        <v>213</v>
      </c>
      <c r="B119" s="29"/>
      <c r="C119" s="41" t="s">
        <v>214</v>
      </c>
      <c r="D119" s="41" t="n">
        <v>2</v>
      </c>
      <c r="E119" s="31" t="n">
        <v>118.7</v>
      </c>
      <c r="F119" s="32" t="n">
        <f aca="false">E119*0.68</f>
        <v>80.716</v>
      </c>
    </row>
    <row r="120" s="39" customFormat="true" ht="12.75" hidden="false" customHeight="false" outlineLevel="0" collapsed="false">
      <c r="A120" s="23" t="s">
        <v>215</v>
      </c>
      <c r="B120" s="24"/>
      <c r="C120" s="25"/>
      <c r="D120" s="25"/>
      <c r="E120" s="27"/>
      <c r="F120" s="28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EW120" s="11"/>
      <c r="EX120" s="11"/>
      <c r="EY120" s="11"/>
      <c r="EZ120" s="11"/>
      <c r="FA120" s="11"/>
      <c r="FB120" s="11"/>
      <c r="FC120" s="11"/>
      <c r="FD120" s="11"/>
      <c r="FE120" s="11"/>
      <c r="FF120" s="11"/>
      <c r="FG120" s="11"/>
      <c r="FH120" s="11"/>
      <c r="FI120" s="11"/>
      <c r="FJ120" s="11"/>
      <c r="FK120" s="11"/>
      <c r="FL120" s="11"/>
      <c r="FM120" s="11"/>
      <c r="FN120" s="11"/>
      <c r="FO120" s="11"/>
      <c r="FP120" s="11"/>
      <c r="FQ120" s="11"/>
      <c r="FR120" s="11"/>
      <c r="FS120" s="11"/>
      <c r="FT120" s="11"/>
      <c r="FU120" s="11"/>
      <c r="FV120" s="11"/>
      <c r="FW120" s="11"/>
      <c r="FX120" s="11"/>
      <c r="FY120" s="11"/>
      <c r="FZ120" s="11"/>
      <c r="GA120" s="11"/>
      <c r="GB120" s="11"/>
      <c r="GC120" s="11"/>
      <c r="GD120" s="11"/>
      <c r="GE120" s="11"/>
      <c r="GF120" s="11"/>
      <c r="GG120" s="11"/>
      <c r="GH120" s="11"/>
      <c r="GI120" s="11"/>
      <c r="GJ120" s="11"/>
      <c r="GK120" s="11"/>
      <c r="GL120" s="11"/>
      <c r="GM120" s="11"/>
      <c r="GN120" s="11"/>
      <c r="GO120" s="11"/>
      <c r="GP120" s="11"/>
      <c r="GQ120" s="11"/>
      <c r="GR120" s="11"/>
      <c r="GS120" s="11"/>
      <c r="GT120" s="11"/>
      <c r="GU120" s="11"/>
      <c r="GV120" s="11"/>
      <c r="GW120" s="11"/>
      <c r="GX120" s="11"/>
      <c r="GY120" s="11"/>
      <c r="GZ120" s="11"/>
      <c r="HA120" s="11"/>
      <c r="HB120" s="11"/>
      <c r="HC120" s="11"/>
      <c r="HD120" s="11"/>
      <c r="HE120" s="11"/>
      <c r="HF120" s="11"/>
      <c r="HG120" s="11"/>
      <c r="HH120" s="11"/>
      <c r="HI120" s="11"/>
      <c r="HJ120" s="11"/>
      <c r="HK120" s="11"/>
      <c r="HL120" s="11"/>
      <c r="HM120" s="11"/>
      <c r="HN120" s="11"/>
      <c r="HO120" s="11"/>
      <c r="HP120" s="11"/>
      <c r="HQ120" s="11"/>
      <c r="HR120" s="11"/>
      <c r="HS120" s="11"/>
      <c r="HT120" s="11"/>
      <c r="HU120" s="11"/>
      <c r="HV120" s="11"/>
      <c r="HW120" s="11"/>
      <c r="HX120" s="11"/>
      <c r="HY120" s="11"/>
      <c r="HZ120" s="11"/>
      <c r="IA120" s="11"/>
      <c r="IB120" s="11"/>
      <c r="IC120" s="11"/>
      <c r="ID120" s="11"/>
      <c r="IE120" s="11"/>
      <c r="IF120" s="11"/>
      <c r="IG120" s="11"/>
      <c r="IH120" s="11"/>
      <c r="II120" s="11"/>
    </row>
    <row r="121" customFormat="false" ht="12.75" hidden="false" customHeight="false" outlineLevel="0" collapsed="false">
      <c r="A121" s="41" t="s">
        <v>216</v>
      </c>
      <c r="B121" s="29"/>
      <c r="C121" s="41" t="s">
        <v>217</v>
      </c>
      <c r="D121" s="35" t="n">
        <v>2</v>
      </c>
      <c r="E121" s="31" t="n">
        <v>129.38</v>
      </c>
      <c r="F121" s="32" t="n">
        <f aca="false">E121*0.68</f>
        <v>87.9784</v>
      </c>
    </row>
    <row r="122" s="39" customFormat="true" ht="12.75" hidden="false" customHeight="false" outlineLevel="0" collapsed="false">
      <c r="A122" s="23" t="s">
        <v>218</v>
      </c>
      <c r="B122" s="24"/>
      <c r="C122" s="25"/>
      <c r="D122" s="25"/>
      <c r="E122" s="27"/>
      <c r="F122" s="28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  <c r="EW122" s="11"/>
      <c r="EX122" s="11"/>
      <c r="EY122" s="11"/>
      <c r="EZ122" s="11"/>
      <c r="FA122" s="11"/>
      <c r="FB122" s="11"/>
      <c r="FC122" s="11"/>
      <c r="FD122" s="11"/>
      <c r="FE122" s="11"/>
      <c r="FF122" s="11"/>
      <c r="FG122" s="11"/>
      <c r="FH122" s="11"/>
      <c r="FI122" s="11"/>
      <c r="FJ122" s="11"/>
      <c r="FK122" s="11"/>
      <c r="FL122" s="11"/>
      <c r="FM122" s="11"/>
      <c r="FN122" s="11"/>
      <c r="FO122" s="11"/>
      <c r="FP122" s="11"/>
      <c r="FQ122" s="11"/>
      <c r="FR122" s="11"/>
      <c r="FS122" s="11"/>
      <c r="FT122" s="11"/>
      <c r="FU122" s="11"/>
      <c r="FV122" s="11"/>
      <c r="FW122" s="11"/>
      <c r="FX122" s="11"/>
      <c r="FY122" s="11"/>
      <c r="FZ122" s="11"/>
      <c r="GA122" s="11"/>
      <c r="GB122" s="11"/>
      <c r="GC122" s="11"/>
      <c r="GD122" s="11"/>
      <c r="GE122" s="11"/>
      <c r="GF122" s="11"/>
      <c r="GG122" s="11"/>
      <c r="GH122" s="11"/>
      <c r="GI122" s="11"/>
      <c r="GJ122" s="11"/>
      <c r="GK122" s="11"/>
      <c r="GL122" s="11"/>
      <c r="GM122" s="11"/>
      <c r="GN122" s="11"/>
      <c r="GO122" s="11"/>
      <c r="GP122" s="11"/>
      <c r="GQ122" s="11"/>
      <c r="GR122" s="11"/>
      <c r="GS122" s="11"/>
      <c r="GT122" s="11"/>
      <c r="GU122" s="11"/>
      <c r="GV122" s="11"/>
      <c r="GW122" s="11"/>
      <c r="GX122" s="11"/>
      <c r="GY122" s="11"/>
      <c r="GZ122" s="11"/>
      <c r="HA122" s="11"/>
      <c r="HB122" s="11"/>
      <c r="HC122" s="11"/>
      <c r="HD122" s="11"/>
      <c r="HE122" s="11"/>
      <c r="HF122" s="11"/>
      <c r="HG122" s="11"/>
      <c r="HH122" s="11"/>
      <c r="HI122" s="11"/>
      <c r="HJ122" s="11"/>
      <c r="HK122" s="11"/>
      <c r="HL122" s="11"/>
      <c r="HM122" s="11"/>
      <c r="HN122" s="11"/>
      <c r="HO122" s="11"/>
      <c r="HP122" s="11"/>
      <c r="HQ122" s="11"/>
      <c r="HR122" s="11"/>
      <c r="HS122" s="11"/>
      <c r="HT122" s="11"/>
      <c r="HU122" s="11"/>
      <c r="HV122" s="11"/>
      <c r="HW122" s="11"/>
      <c r="HX122" s="11"/>
      <c r="HY122" s="11"/>
      <c r="HZ122" s="11"/>
      <c r="IA122" s="11"/>
      <c r="IB122" s="11"/>
      <c r="IC122" s="11"/>
      <c r="ID122" s="11"/>
      <c r="IE122" s="11"/>
      <c r="IF122" s="11"/>
      <c r="IG122" s="11"/>
      <c r="IH122" s="11"/>
      <c r="II122" s="11"/>
    </row>
    <row r="123" customFormat="false" ht="12.75" hidden="false" customHeight="false" outlineLevel="0" collapsed="false">
      <c r="A123" s="36" t="n">
        <v>7750</v>
      </c>
      <c r="B123" s="29"/>
      <c r="C123" s="36" t="s">
        <v>219</v>
      </c>
      <c r="D123" s="30" t="n">
        <v>2</v>
      </c>
      <c r="E123" s="31" t="n">
        <v>57.02</v>
      </c>
      <c r="F123" s="32" t="n">
        <f aca="false">E123*0.68</f>
        <v>38.7736</v>
      </c>
    </row>
    <row r="124" customFormat="false" ht="12.75" hidden="false" customHeight="false" outlineLevel="0" collapsed="false">
      <c r="A124" s="36" t="s">
        <v>220</v>
      </c>
      <c r="B124" s="29"/>
      <c r="C124" s="36" t="s">
        <v>221</v>
      </c>
      <c r="D124" s="30" t="n">
        <v>2</v>
      </c>
      <c r="E124" s="31" t="n">
        <v>76.32</v>
      </c>
      <c r="F124" s="32" t="n">
        <f aca="false">E124*0.68</f>
        <v>51.8976</v>
      </c>
    </row>
    <row r="125" s="39" customFormat="true" ht="12.75" hidden="false" customHeight="false" outlineLevel="0" collapsed="false">
      <c r="A125" s="23" t="s">
        <v>222</v>
      </c>
      <c r="B125" s="24"/>
      <c r="C125" s="25"/>
      <c r="D125" s="25"/>
      <c r="E125" s="27"/>
      <c r="F125" s="28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  <c r="EW125" s="11"/>
      <c r="EX125" s="11"/>
      <c r="EY125" s="11"/>
      <c r="EZ125" s="11"/>
      <c r="FA125" s="11"/>
      <c r="FB125" s="11"/>
      <c r="FC125" s="11"/>
      <c r="FD125" s="11"/>
      <c r="FE125" s="11"/>
      <c r="FF125" s="11"/>
      <c r="FG125" s="11"/>
      <c r="FH125" s="11"/>
      <c r="FI125" s="11"/>
      <c r="FJ125" s="11"/>
      <c r="FK125" s="11"/>
      <c r="FL125" s="11"/>
      <c r="FM125" s="11"/>
      <c r="FN125" s="11"/>
      <c r="FO125" s="11"/>
      <c r="FP125" s="11"/>
      <c r="FQ125" s="11"/>
      <c r="FR125" s="11"/>
      <c r="FS125" s="11"/>
      <c r="FT125" s="11"/>
      <c r="FU125" s="11"/>
      <c r="FV125" s="11"/>
      <c r="FW125" s="11"/>
      <c r="FX125" s="11"/>
      <c r="FY125" s="11"/>
      <c r="FZ125" s="11"/>
      <c r="GA125" s="11"/>
      <c r="GB125" s="11"/>
      <c r="GC125" s="11"/>
      <c r="GD125" s="11"/>
      <c r="GE125" s="11"/>
      <c r="GF125" s="11"/>
      <c r="GG125" s="11"/>
      <c r="GH125" s="11"/>
      <c r="GI125" s="11"/>
      <c r="GJ125" s="11"/>
      <c r="GK125" s="11"/>
      <c r="GL125" s="11"/>
      <c r="GM125" s="11"/>
      <c r="GN125" s="11"/>
      <c r="GO125" s="11"/>
      <c r="GP125" s="11"/>
      <c r="GQ125" s="11"/>
      <c r="GR125" s="11"/>
      <c r="GS125" s="11"/>
      <c r="GT125" s="11"/>
      <c r="GU125" s="11"/>
      <c r="GV125" s="11"/>
      <c r="GW125" s="11"/>
      <c r="GX125" s="11"/>
      <c r="GY125" s="11"/>
      <c r="GZ125" s="11"/>
      <c r="HA125" s="11"/>
      <c r="HB125" s="11"/>
      <c r="HC125" s="11"/>
      <c r="HD125" s="11"/>
      <c r="HE125" s="11"/>
      <c r="HF125" s="11"/>
      <c r="HG125" s="11"/>
      <c r="HH125" s="11"/>
      <c r="HI125" s="11"/>
      <c r="HJ125" s="11"/>
      <c r="HK125" s="11"/>
      <c r="HL125" s="11"/>
      <c r="HM125" s="11"/>
      <c r="HN125" s="11"/>
      <c r="HO125" s="11"/>
      <c r="HP125" s="11"/>
      <c r="HQ125" s="11"/>
      <c r="HR125" s="11"/>
      <c r="HS125" s="11"/>
      <c r="HT125" s="11"/>
      <c r="HU125" s="11"/>
      <c r="HV125" s="11"/>
      <c r="HW125" s="11"/>
      <c r="HX125" s="11"/>
      <c r="HY125" s="11"/>
      <c r="HZ125" s="11"/>
      <c r="IA125" s="11"/>
      <c r="IB125" s="11"/>
      <c r="IC125" s="11"/>
      <c r="ID125" s="11"/>
      <c r="IE125" s="11"/>
      <c r="IF125" s="11"/>
      <c r="IG125" s="11"/>
      <c r="IH125" s="11"/>
      <c r="II125" s="11"/>
    </row>
    <row r="126" customFormat="false" ht="12.75" hidden="false" customHeight="false" outlineLevel="0" collapsed="false">
      <c r="A126" s="36" t="n">
        <v>9756</v>
      </c>
      <c r="B126" s="29"/>
      <c r="C126" s="36" t="s">
        <v>223</v>
      </c>
      <c r="D126" s="30" t="n">
        <v>2</v>
      </c>
      <c r="E126" s="31" t="n">
        <v>53.46</v>
      </c>
      <c r="F126" s="32" t="n">
        <f aca="false">E126*0.68</f>
        <v>36.3528</v>
      </c>
    </row>
    <row r="127" customFormat="false" ht="12.75" hidden="false" customHeight="false" outlineLevel="0" collapsed="false">
      <c r="A127" s="36" t="s">
        <v>224</v>
      </c>
      <c r="B127" s="29"/>
      <c r="C127" s="36" t="s">
        <v>225</v>
      </c>
      <c r="D127" s="30" t="n">
        <v>2</v>
      </c>
      <c r="E127" s="31" t="n">
        <v>82.62</v>
      </c>
      <c r="F127" s="32" t="n">
        <f aca="false">E127*0.68</f>
        <v>56.1816</v>
      </c>
    </row>
    <row r="128" s="39" customFormat="true" ht="12.75" hidden="true" customHeight="false" outlineLevel="0" collapsed="false">
      <c r="A128" s="23" t="s">
        <v>226</v>
      </c>
      <c r="B128" s="24"/>
      <c r="C128" s="25"/>
      <c r="D128" s="25"/>
      <c r="E128" s="27"/>
      <c r="F128" s="32" t="n">
        <f aca="false">E128*0.68</f>
        <v>0</v>
      </c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  <c r="EW128" s="11"/>
      <c r="EX128" s="11"/>
      <c r="EY128" s="11"/>
      <c r="EZ128" s="11"/>
      <c r="FA128" s="11"/>
      <c r="FB128" s="11"/>
      <c r="FC128" s="11"/>
      <c r="FD128" s="11"/>
      <c r="FE128" s="11"/>
      <c r="FF128" s="11"/>
      <c r="FG128" s="11"/>
      <c r="FH128" s="11"/>
      <c r="FI128" s="11"/>
      <c r="FJ128" s="11"/>
      <c r="FK128" s="11"/>
      <c r="FL128" s="11"/>
      <c r="FM128" s="11"/>
      <c r="FN128" s="11"/>
      <c r="FO128" s="11"/>
      <c r="FP128" s="11"/>
      <c r="FQ128" s="11"/>
      <c r="FR128" s="11"/>
      <c r="FS128" s="11"/>
      <c r="FT128" s="11"/>
      <c r="FU128" s="11"/>
      <c r="FV128" s="11"/>
      <c r="FW128" s="11"/>
      <c r="FX128" s="11"/>
      <c r="FY128" s="11"/>
      <c r="FZ128" s="11"/>
      <c r="GA128" s="11"/>
      <c r="GB128" s="11"/>
      <c r="GC128" s="11"/>
      <c r="GD128" s="11"/>
      <c r="GE128" s="11"/>
      <c r="GF128" s="11"/>
      <c r="GG128" s="11"/>
      <c r="GH128" s="11"/>
      <c r="GI128" s="11"/>
      <c r="GJ128" s="11"/>
      <c r="GK128" s="11"/>
      <c r="GL128" s="11"/>
      <c r="GM128" s="11"/>
      <c r="GN128" s="11"/>
      <c r="GO128" s="11"/>
      <c r="GP128" s="11"/>
      <c r="GQ128" s="11"/>
      <c r="GR128" s="11"/>
      <c r="GS128" s="11"/>
      <c r="GT128" s="11"/>
      <c r="GU128" s="11"/>
      <c r="GV128" s="11"/>
      <c r="GW128" s="11"/>
      <c r="GX128" s="11"/>
      <c r="GY128" s="11"/>
      <c r="GZ128" s="11"/>
      <c r="HA128" s="11"/>
      <c r="HB128" s="11"/>
      <c r="HC128" s="11"/>
      <c r="HD128" s="11"/>
      <c r="HE128" s="11"/>
      <c r="HF128" s="11"/>
      <c r="HG128" s="11"/>
      <c r="HH128" s="11"/>
      <c r="HI128" s="11"/>
      <c r="HJ128" s="11"/>
      <c r="HK128" s="11"/>
      <c r="HL128" s="11"/>
      <c r="HM128" s="11"/>
      <c r="HN128" s="11"/>
      <c r="HO128" s="11"/>
      <c r="HP128" s="11"/>
      <c r="HQ128" s="11"/>
      <c r="HR128" s="11"/>
      <c r="HS128" s="11"/>
      <c r="HT128" s="11"/>
      <c r="HU128" s="11"/>
      <c r="HV128" s="11"/>
      <c r="HW128" s="11"/>
      <c r="HX128" s="11"/>
      <c r="HY128" s="11"/>
      <c r="HZ128" s="11"/>
      <c r="IA128" s="11"/>
      <c r="IB128" s="11"/>
      <c r="IC128" s="11"/>
      <c r="ID128" s="11"/>
      <c r="IE128" s="11"/>
      <c r="IF128" s="11"/>
      <c r="IG128" s="11"/>
      <c r="IH128" s="11"/>
      <c r="II128" s="11"/>
    </row>
    <row r="129" customFormat="false" ht="12.75" hidden="true" customHeight="true" outlineLevel="0" collapsed="false">
      <c r="A129" s="36" t="s">
        <v>227</v>
      </c>
      <c r="B129" s="29" t="s">
        <v>28</v>
      </c>
      <c r="C129" s="36" t="s">
        <v>228</v>
      </c>
      <c r="D129" s="30" t="n">
        <v>6</v>
      </c>
      <c r="E129" s="31" t="n">
        <v>37.44</v>
      </c>
      <c r="F129" s="32" t="n">
        <f aca="false">E129*0.68</f>
        <v>25.4592</v>
      </c>
    </row>
    <row r="130" s="39" customFormat="true" ht="12.75" hidden="true" customHeight="false" outlineLevel="0" collapsed="false">
      <c r="A130" s="23" t="s">
        <v>229</v>
      </c>
      <c r="B130" s="24"/>
      <c r="C130" s="25"/>
      <c r="D130" s="25"/>
      <c r="E130" s="27"/>
      <c r="F130" s="32" t="n">
        <f aca="false">E130*0.68</f>
        <v>0</v>
      </c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  <c r="EW130" s="11"/>
      <c r="EX130" s="11"/>
      <c r="EY130" s="11"/>
      <c r="EZ130" s="11"/>
      <c r="FA130" s="11"/>
      <c r="FB130" s="11"/>
      <c r="FC130" s="11"/>
      <c r="FD130" s="11"/>
      <c r="FE130" s="11"/>
      <c r="FF130" s="11"/>
      <c r="FG130" s="11"/>
      <c r="FH130" s="11"/>
      <c r="FI130" s="11"/>
      <c r="FJ130" s="11"/>
      <c r="FK130" s="11"/>
      <c r="FL130" s="11"/>
      <c r="FM130" s="11"/>
      <c r="FN130" s="11"/>
      <c r="FO130" s="11"/>
      <c r="FP130" s="11"/>
      <c r="FQ130" s="11"/>
      <c r="FR130" s="11"/>
      <c r="FS130" s="11"/>
      <c r="FT130" s="11"/>
      <c r="FU130" s="11"/>
      <c r="FV130" s="11"/>
      <c r="FW130" s="11"/>
      <c r="FX130" s="11"/>
      <c r="FY130" s="11"/>
      <c r="FZ130" s="11"/>
      <c r="GA130" s="11"/>
      <c r="GB130" s="11"/>
      <c r="GC130" s="11"/>
      <c r="GD130" s="11"/>
      <c r="GE130" s="11"/>
      <c r="GF130" s="11"/>
      <c r="GG130" s="11"/>
      <c r="GH130" s="11"/>
      <c r="GI130" s="11"/>
      <c r="GJ130" s="11"/>
      <c r="GK130" s="11"/>
      <c r="GL130" s="11"/>
      <c r="GM130" s="11"/>
      <c r="GN130" s="11"/>
      <c r="GO130" s="11"/>
      <c r="GP130" s="11"/>
      <c r="GQ130" s="11"/>
      <c r="GR130" s="11"/>
      <c r="GS130" s="11"/>
      <c r="GT130" s="11"/>
      <c r="GU130" s="11"/>
      <c r="GV130" s="11"/>
      <c r="GW130" s="11"/>
      <c r="GX130" s="11"/>
      <c r="GY130" s="11"/>
      <c r="GZ130" s="11"/>
      <c r="HA130" s="11"/>
      <c r="HB130" s="11"/>
      <c r="HC130" s="11"/>
      <c r="HD130" s="11"/>
      <c r="HE130" s="11"/>
      <c r="HF130" s="11"/>
      <c r="HG130" s="11"/>
      <c r="HH130" s="11"/>
      <c r="HI130" s="11"/>
      <c r="HJ130" s="11"/>
      <c r="HK130" s="11"/>
      <c r="HL130" s="11"/>
      <c r="HM130" s="11"/>
      <c r="HN130" s="11"/>
      <c r="HO130" s="11"/>
      <c r="HP130" s="11"/>
      <c r="HQ130" s="11"/>
      <c r="HR130" s="11"/>
      <c r="HS130" s="11"/>
      <c r="HT130" s="11"/>
      <c r="HU130" s="11"/>
      <c r="HV130" s="11"/>
      <c r="HW130" s="11"/>
      <c r="HX130" s="11"/>
      <c r="HY130" s="11"/>
      <c r="HZ130" s="11"/>
      <c r="IA130" s="11"/>
      <c r="IB130" s="11"/>
      <c r="IC130" s="11"/>
      <c r="ID130" s="11"/>
      <c r="IE130" s="11"/>
      <c r="IF130" s="11"/>
      <c r="IG130" s="11"/>
      <c r="IH130" s="11"/>
      <c r="II130" s="11"/>
    </row>
    <row r="131" customFormat="false" ht="12.75" hidden="true" customHeight="false" outlineLevel="0" collapsed="false">
      <c r="A131" s="36" t="s">
        <v>230</v>
      </c>
      <c r="B131" s="29" t="s">
        <v>28</v>
      </c>
      <c r="C131" s="36" t="s">
        <v>231</v>
      </c>
      <c r="D131" s="30" t="n">
        <v>3</v>
      </c>
      <c r="E131" s="31" t="n">
        <v>37.78</v>
      </c>
      <c r="F131" s="32" t="n">
        <f aca="false">E131*0.68</f>
        <v>25.6904</v>
      </c>
    </row>
    <row r="132" s="39" customFormat="true" ht="12.75" hidden="false" customHeight="false" outlineLevel="0" collapsed="false">
      <c r="A132" s="23" t="s">
        <v>232</v>
      </c>
      <c r="B132" s="24"/>
      <c r="C132" s="25"/>
      <c r="D132" s="25"/>
      <c r="E132" s="27"/>
      <c r="F132" s="28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EW132" s="11"/>
      <c r="EX132" s="11"/>
      <c r="EY132" s="11"/>
      <c r="EZ132" s="11"/>
      <c r="FA132" s="11"/>
      <c r="FB132" s="11"/>
      <c r="FC132" s="11"/>
      <c r="FD132" s="11"/>
      <c r="FE132" s="11"/>
      <c r="FF132" s="11"/>
      <c r="FG132" s="11"/>
      <c r="FH132" s="11"/>
      <c r="FI132" s="11"/>
      <c r="FJ132" s="11"/>
      <c r="FK132" s="11"/>
      <c r="FL132" s="11"/>
      <c r="FM132" s="11"/>
      <c r="FN132" s="11"/>
      <c r="FO132" s="11"/>
      <c r="FP132" s="11"/>
      <c r="FQ132" s="11"/>
      <c r="FR132" s="11"/>
      <c r="FS132" s="11"/>
      <c r="FT132" s="11"/>
      <c r="FU132" s="11"/>
      <c r="FV132" s="11"/>
      <c r="FW132" s="11"/>
      <c r="FX132" s="11"/>
      <c r="FY132" s="11"/>
      <c r="FZ132" s="11"/>
      <c r="GA132" s="11"/>
      <c r="GB132" s="11"/>
      <c r="GC132" s="11"/>
      <c r="GD132" s="11"/>
      <c r="GE132" s="11"/>
      <c r="GF132" s="11"/>
      <c r="GG132" s="11"/>
      <c r="GH132" s="11"/>
      <c r="GI132" s="11"/>
      <c r="GJ132" s="11"/>
      <c r="GK132" s="11"/>
      <c r="GL132" s="11"/>
      <c r="GM132" s="11"/>
      <c r="GN132" s="11"/>
      <c r="GO132" s="11"/>
      <c r="GP132" s="11"/>
      <c r="GQ132" s="11"/>
      <c r="GR132" s="11"/>
      <c r="GS132" s="11"/>
      <c r="GT132" s="11"/>
      <c r="GU132" s="11"/>
      <c r="GV132" s="11"/>
      <c r="GW132" s="11"/>
      <c r="GX132" s="11"/>
      <c r="GY132" s="11"/>
      <c r="GZ132" s="11"/>
      <c r="HA132" s="11"/>
      <c r="HB132" s="11"/>
      <c r="HC132" s="11"/>
      <c r="HD132" s="11"/>
      <c r="HE132" s="11"/>
      <c r="HF132" s="11"/>
      <c r="HG132" s="11"/>
      <c r="HH132" s="11"/>
      <c r="HI132" s="11"/>
      <c r="HJ132" s="11"/>
      <c r="HK132" s="11"/>
      <c r="HL132" s="11"/>
      <c r="HM132" s="11"/>
      <c r="HN132" s="11"/>
      <c r="HO132" s="11"/>
      <c r="HP132" s="11"/>
      <c r="HQ132" s="11"/>
      <c r="HR132" s="11"/>
      <c r="HS132" s="11"/>
      <c r="HT132" s="11"/>
      <c r="HU132" s="11"/>
      <c r="HV132" s="11"/>
      <c r="HW132" s="11"/>
      <c r="HX132" s="11"/>
      <c r="HY132" s="11"/>
      <c r="HZ132" s="11"/>
      <c r="IA132" s="11"/>
      <c r="IB132" s="11"/>
      <c r="IC132" s="11"/>
      <c r="ID132" s="11"/>
      <c r="IE132" s="11"/>
      <c r="IF132" s="11"/>
      <c r="IG132" s="11"/>
      <c r="IH132" s="11"/>
      <c r="II132" s="11"/>
    </row>
    <row r="133" customFormat="false" ht="12.75" hidden="false" customHeight="false" outlineLevel="0" collapsed="false">
      <c r="A133" s="36" t="s">
        <v>233</v>
      </c>
      <c r="B133" s="29"/>
      <c r="C133" s="36" t="s">
        <v>234</v>
      </c>
      <c r="D133" s="36" t="n">
        <v>2</v>
      </c>
      <c r="E133" s="31" t="n">
        <v>52.82</v>
      </c>
      <c r="F133" s="32" t="n">
        <f aca="false">E133*0.68</f>
        <v>35.9176</v>
      </c>
    </row>
    <row r="134" customFormat="false" ht="12.75" hidden="false" customHeight="false" outlineLevel="0" collapsed="false">
      <c r="A134" s="41" t="s">
        <v>235</v>
      </c>
      <c r="B134" s="29"/>
      <c r="C134" s="41" t="s">
        <v>236</v>
      </c>
      <c r="D134" s="35" t="n">
        <v>2</v>
      </c>
      <c r="E134" s="31" t="n">
        <v>97.88</v>
      </c>
      <c r="F134" s="32" t="n">
        <f aca="false">E134*0.68</f>
        <v>66.5584</v>
      </c>
    </row>
    <row r="135" customFormat="false" ht="12.75" hidden="false" customHeight="false" outlineLevel="0" collapsed="false">
      <c r="A135" s="41" t="s">
        <v>237</v>
      </c>
      <c r="B135" s="29"/>
      <c r="C135" s="41" t="s">
        <v>238</v>
      </c>
      <c r="D135" s="35" t="n">
        <v>3</v>
      </c>
      <c r="E135" s="31" t="n">
        <v>26.5</v>
      </c>
      <c r="F135" s="32" t="n">
        <f aca="false">E135*0.68</f>
        <v>18.02</v>
      </c>
    </row>
    <row r="136" s="39" customFormat="true" ht="12.75" hidden="false" customHeight="false" outlineLevel="0" collapsed="false">
      <c r="A136" s="23" t="s">
        <v>239</v>
      </c>
      <c r="B136" s="24"/>
      <c r="C136" s="25"/>
      <c r="D136" s="25"/>
      <c r="E136" s="27"/>
      <c r="F136" s="28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EW136" s="11"/>
      <c r="EX136" s="11"/>
      <c r="EY136" s="11"/>
      <c r="EZ136" s="11"/>
      <c r="FA136" s="11"/>
      <c r="FB136" s="11"/>
      <c r="FC136" s="11"/>
      <c r="FD136" s="11"/>
      <c r="FE136" s="11"/>
      <c r="FF136" s="11"/>
      <c r="FG136" s="11"/>
      <c r="FH136" s="11"/>
      <c r="FI136" s="11"/>
      <c r="FJ136" s="11"/>
      <c r="FK136" s="11"/>
      <c r="FL136" s="11"/>
      <c r="FM136" s="11"/>
      <c r="FN136" s="11"/>
      <c r="FO136" s="11"/>
      <c r="FP136" s="11"/>
      <c r="FQ136" s="11"/>
      <c r="FR136" s="11"/>
      <c r="FS136" s="11"/>
      <c r="FT136" s="11"/>
      <c r="FU136" s="11"/>
      <c r="FV136" s="11"/>
      <c r="FW136" s="11"/>
      <c r="FX136" s="11"/>
      <c r="FY136" s="11"/>
      <c r="FZ136" s="11"/>
      <c r="GA136" s="11"/>
      <c r="GB136" s="11"/>
      <c r="GC136" s="11"/>
      <c r="GD136" s="11"/>
      <c r="GE136" s="11"/>
      <c r="GF136" s="11"/>
      <c r="GG136" s="11"/>
      <c r="GH136" s="11"/>
      <c r="GI136" s="11"/>
      <c r="GJ136" s="11"/>
      <c r="GK136" s="11"/>
      <c r="GL136" s="11"/>
      <c r="GM136" s="11"/>
      <c r="GN136" s="11"/>
      <c r="GO136" s="11"/>
      <c r="GP136" s="11"/>
      <c r="GQ136" s="11"/>
      <c r="GR136" s="11"/>
      <c r="GS136" s="11"/>
      <c r="GT136" s="11"/>
      <c r="GU136" s="11"/>
      <c r="GV136" s="11"/>
      <c r="GW136" s="11"/>
      <c r="GX136" s="11"/>
      <c r="GY136" s="11"/>
      <c r="GZ136" s="11"/>
      <c r="HA136" s="11"/>
      <c r="HB136" s="11"/>
      <c r="HC136" s="11"/>
      <c r="HD136" s="11"/>
      <c r="HE136" s="11"/>
      <c r="HF136" s="11"/>
      <c r="HG136" s="11"/>
      <c r="HH136" s="11"/>
      <c r="HI136" s="11"/>
      <c r="HJ136" s="11"/>
      <c r="HK136" s="11"/>
      <c r="HL136" s="11"/>
      <c r="HM136" s="11"/>
      <c r="HN136" s="11"/>
      <c r="HO136" s="11"/>
      <c r="HP136" s="11"/>
      <c r="HQ136" s="11"/>
      <c r="HR136" s="11"/>
      <c r="HS136" s="11"/>
      <c r="HT136" s="11"/>
      <c r="HU136" s="11"/>
      <c r="HV136" s="11"/>
      <c r="HW136" s="11"/>
      <c r="HX136" s="11"/>
      <c r="HY136" s="11"/>
      <c r="HZ136" s="11"/>
      <c r="IA136" s="11"/>
      <c r="IB136" s="11"/>
      <c r="IC136" s="11"/>
      <c r="ID136" s="11"/>
      <c r="IE136" s="11"/>
      <c r="IF136" s="11"/>
      <c r="IG136" s="11"/>
      <c r="IH136" s="11"/>
      <c r="II136" s="11"/>
    </row>
    <row r="137" customFormat="false" ht="12.75" hidden="false" customHeight="false" outlineLevel="0" collapsed="false">
      <c r="A137" s="36" t="s">
        <v>240</v>
      </c>
      <c r="B137" s="29"/>
      <c r="C137" s="36" t="s">
        <v>241</v>
      </c>
      <c r="D137" s="30" t="n">
        <v>3</v>
      </c>
      <c r="E137" s="31" t="n">
        <v>19</v>
      </c>
      <c r="F137" s="32" t="n">
        <f aca="false">E137*0.68</f>
        <v>12.92</v>
      </c>
    </row>
    <row r="138" s="39" customFormat="true" ht="12.75" hidden="false" customHeight="false" outlineLevel="0" collapsed="false">
      <c r="A138" s="23" t="s">
        <v>242</v>
      </c>
      <c r="B138" s="24"/>
      <c r="C138" s="24"/>
      <c r="D138" s="25"/>
      <c r="E138" s="27"/>
      <c r="F138" s="28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EW138" s="11"/>
      <c r="EX138" s="11"/>
      <c r="EY138" s="11"/>
      <c r="EZ138" s="11"/>
      <c r="FA138" s="11"/>
      <c r="FB138" s="11"/>
      <c r="FC138" s="11"/>
      <c r="FD138" s="11"/>
      <c r="FE138" s="11"/>
      <c r="FF138" s="11"/>
      <c r="FG138" s="11"/>
      <c r="FH138" s="11"/>
      <c r="FI138" s="11"/>
      <c r="FJ138" s="11"/>
      <c r="FK138" s="11"/>
      <c r="FL138" s="11"/>
      <c r="FM138" s="11"/>
      <c r="FN138" s="11"/>
      <c r="FO138" s="11"/>
      <c r="FP138" s="11"/>
      <c r="FQ138" s="11"/>
      <c r="FR138" s="11"/>
      <c r="FS138" s="11"/>
      <c r="FT138" s="11"/>
      <c r="FU138" s="11"/>
      <c r="FV138" s="11"/>
      <c r="FW138" s="11"/>
      <c r="FX138" s="11"/>
      <c r="FY138" s="11"/>
      <c r="FZ138" s="11"/>
      <c r="GA138" s="11"/>
      <c r="GB138" s="11"/>
      <c r="GC138" s="11"/>
      <c r="GD138" s="11"/>
      <c r="GE138" s="11"/>
      <c r="GF138" s="11"/>
      <c r="GG138" s="11"/>
      <c r="GH138" s="11"/>
      <c r="GI138" s="11"/>
      <c r="GJ138" s="11"/>
      <c r="GK138" s="11"/>
      <c r="GL138" s="11"/>
      <c r="GM138" s="11"/>
      <c r="GN138" s="11"/>
      <c r="GO138" s="11"/>
      <c r="GP138" s="11"/>
      <c r="GQ138" s="11"/>
      <c r="GR138" s="11"/>
      <c r="GS138" s="11"/>
      <c r="GT138" s="11"/>
      <c r="GU138" s="11"/>
      <c r="GV138" s="11"/>
      <c r="GW138" s="11"/>
      <c r="GX138" s="11"/>
      <c r="GY138" s="11"/>
      <c r="GZ138" s="11"/>
      <c r="HA138" s="11"/>
      <c r="HB138" s="11"/>
      <c r="HC138" s="11"/>
      <c r="HD138" s="11"/>
      <c r="HE138" s="11"/>
      <c r="HF138" s="11"/>
      <c r="HG138" s="11"/>
      <c r="HH138" s="11"/>
      <c r="HI138" s="11"/>
      <c r="HJ138" s="11"/>
      <c r="HK138" s="11"/>
      <c r="HL138" s="11"/>
      <c r="HM138" s="11"/>
      <c r="HN138" s="11"/>
      <c r="HO138" s="11"/>
      <c r="HP138" s="11"/>
      <c r="HQ138" s="11"/>
      <c r="HR138" s="11"/>
      <c r="HS138" s="11"/>
      <c r="HT138" s="11"/>
      <c r="HU138" s="11"/>
      <c r="HV138" s="11"/>
      <c r="HW138" s="11"/>
      <c r="HX138" s="11"/>
      <c r="HY138" s="11"/>
      <c r="HZ138" s="11"/>
      <c r="IA138" s="11"/>
      <c r="IB138" s="11"/>
      <c r="IC138" s="11"/>
      <c r="ID138" s="11"/>
      <c r="IE138" s="11"/>
      <c r="IF138" s="11"/>
      <c r="IG138" s="11"/>
      <c r="IH138" s="11"/>
      <c r="II138" s="11"/>
    </row>
    <row r="139" customFormat="false" ht="12.75" hidden="false" customHeight="false" outlineLevel="0" collapsed="false">
      <c r="A139" s="41" t="s">
        <v>243</v>
      </c>
      <c r="B139" s="29"/>
      <c r="C139" s="42" t="s">
        <v>244</v>
      </c>
      <c r="D139" s="35" t="n">
        <v>1</v>
      </c>
      <c r="E139" s="31" t="n">
        <v>59.36</v>
      </c>
      <c r="F139" s="32" t="n">
        <f aca="false">E139*0.68</f>
        <v>40.3648</v>
      </c>
    </row>
    <row r="140" customFormat="false" ht="12.75" hidden="false" customHeight="false" outlineLevel="0" collapsed="false">
      <c r="A140" s="41" t="s">
        <v>245</v>
      </c>
      <c r="B140" s="29"/>
      <c r="C140" s="42" t="s">
        <v>246</v>
      </c>
      <c r="D140" s="35" t="n">
        <v>1</v>
      </c>
      <c r="E140" s="31" t="n">
        <v>116.58</v>
      </c>
      <c r="F140" s="32" t="n">
        <f aca="false">E140*0.68</f>
        <v>79.2744</v>
      </c>
    </row>
    <row r="141" customFormat="false" ht="12.75" hidden="false" customHeight="false" outlineLevel="0" collapsed="false">
      <c r="A141" s="41" t="s">
        <v>247</v>
      </c>
      <c r="B141" s="29"/>
      <c r="C141" s="42" t="s">
        <v>248</v>
      </c>
      <c r="D141" s="35" t="n">
        <v>1</v>
      </c>
      <c r="E141" s="31" t="n">
        <v>178.06</v>
      </c>
      <c r="F141" s="32" t="n">
        <f aca="false">E141*0.68</f>
        <v>121.0808</v>
      </c>
    </row>
    <row r="142" s="39" customFormat="true" ht="12.75" hidden="false" customHeight="false" outlineLevel="0" collapsed="false">
      <c r="A142" s="23" t="s">
        <v>249</v>
      </c>
      <c r="B142" s="24"/>
      <c r="C142" s="24"/>
      <c r="D142" s="26"/>
      <c r="E142" s="27"/>
      <c r="F142" s="28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  <c r="EW142" s="11"/>
      <c r="EX142" s="11"/>
      <c r="EY142" s="11"/>
      <c r="EZ142" s="11"/>
      <c r="FA142" s="11"/>
      <c r="FB142" s="11"/>
      <c r="FC142" s="11"/>
      <c r="FD142" s="11"/>
      <c r="FE142" s="11"/>
      <c r="FF142" s="11"/>
      <c r="FG142" s="11"/>
      <c r="FH142" s="11"/>
      <c r="FI142" s="11"/>
      <c r="FJ142" s="11"/>
      <c r="FK142" s="11"/>
      <c r="FL142" s="11"/>
      <c r="FM142" s="11"/>
      <c r="FN142" s="11"/>
      <c r="FO142" s="11"/>
      <c r="FP142" s="11"/>
      <c r="FQ142" s="11"/>
      <c r="FR142" s="11"/>
      <c r="FS142" s="11"/>
      <c r="FT142" s="11"/>
      <c r="FU142" s="11"/>
      <c r="FV142" s="11"/>
      <c r="FW142" s="11"/>
      <c r="FX142" s="11"/>
      <c r="FY142" s="11"/>
      <c r="FZ142" s="11"/>
      <c r="GA142" s="11"/>
      <c r="GB142" s="11"/>
      <c r="GC142" s="11"/>
      <c r="GD142" s="11"/>
      <c r="GE142" s="11"/>
      <c r="GF142" s="11"/>
      <c r="GG142" s="11"/>
      <c r="GH142" s="11"/>
      <c r="GI142" s="11"/>
      <c r="GJ142" s="11"/>
      <c r="GK142" s="11"/>
      <c r="GL142" s="11"/>
      <c r="GM142" s="11"/>
      <c r="GN142" s="11"/>
      <c r="GO142" s="11"/>
      <c r="GP142" s="11"/>
      <c r="GQ142" s="11"/>
      <c r="GR142" s="11"/>
      <c r="GS142" s="11"/>
      <c r="GT142" s="11"/>
      <c r="GU142" s="11"/>
      <c r="GV142" s="11"/>
      <c r="GW142" s="11"/>
      <c r="GX142" s="11"/>
      <c r="GY142" s="11"/>
      <c r="GZ142" s="11"/>
      <c r="HA142" s="11"/>
      <c r="HB142" s="11"/>
      <c r="HC142" s="11"/>
      <c r="HD142" s="11"/>
      <c r="HE142" s="11"/>
      <c r="HF142" s="11"/>
      <c r="HG142" s="11"/>
      <c r="HH142" s="11"/>
      <c r="HI142" s="11"/>
      <c r="HJ142" s="11"/>
      <c r="HK142" s="11"/>
      <c r="HL142" s="11"/>
      <c r="HM142" s="11"/>
      <c r="HN142" s="11"/>
      <c r="HO142" s="11"/>
      <c r="HP142" s="11"/>
      <c r="HQ142" s="11"/>
      <c r="HR142" s="11"/>
      <c r="HS142" s="11"/>
      <c r="HT142" s="11"/>
      <c r="HU142" s="11"/>
      <c r="HV142" s="11"/>
      <c r="HW142" s="11"/>
      <c r="HX142" s="11"/>
      <c r="HY142" s="11"/>
      <c r="HZ142" s="11"/>
      <c r="IA142" s="11"/>
      <c r="IB142" s="11"/>
      <c r="IC142" s="11"/>
      <c r="ID142" s="11"/>
      <c r="IE142" s="11"/>
      <c r="IF142" s="11"/>
      <c r="IG142" s="11"/>
      <c r="IH142" s="11"/>
      <c r="II142" s="11"/>
    </row>
    <row r="143" customFormat="false" ht="12.75" hidden="false" customHeight="false" outlineLevel="0" collapsed="false">
      <c r="A143" s="41" t="s">
        <v>250</v>
      </c>
      <c r="B143" s="29"/>
      <c r="C143" s="34" t="s">
        <v>251</v>
      </c>
      <c r="D143" s="35" t="n">
        <v>10</v>
      </c>
      <c r="E143" s="31" t="n">
        <v>10.18</v>
      </c>
      <c r="F143" s="32" t="n">
        <f aca="false">E143*0.68</f>
        <v>6.9224</v>
      </c>
    </row>
    <row r="144" customFormat="false" ht="12.75" hidden="false" customHeight="false" outlineLevel="0" collapsed="false">
      <c r="D144" s="43"/>
    </row>
    <row r="145" customFormat="false" ht="12.75" hidden="false" customHeight="false" outlineLevel="0" collapsed="false">
      <c r="C145" s="19"/>
    </row>
    <row r="146" customFormat="false" ht="12.75" hidden="false" customHeight="false" outlineLevel="0" collapsed="false">
      <c r="C146" s="44"/>
      <c r="D146" s="11"/>
    </row>
    <row r="147" customFormat="false" ht="12.75" hidden="false" customHeight="false" outlineLevel="0" collapsed="false">
      <c r="C147" s="11"/>
      <c r="D147" s="11"/>
    </row>
    <row r="148" customFormat="false" ht="12.75" hidden="false" customHeight="false" outlineLevel="0" collapsed="false">
      <c r="C148" s="11"/>
      <c r="D148" s="11"/>
    </row>
    <row r="149" customFormat="false" ht="12.75" hidden="false" customHeight="false" outlineLevel="0" collapsed="false">
      <c r="C149" s="11"/>
      <c r="D149" s="11"/>
    </row>
    <row r="150" customFormat="false" ht="12.75" hidden="false" customHeight="false" outlineLevel="0" collapsed="false">
      <c r="C150" s="11"/>
      <c r="D150" s="11"/>
    </row>
    <row r="151" customFormat="false" ht="12.75" hidden="false" customHeight="false" outlineLevel="0" collapsed="false">
      <c r="C151" s="11"/>
      <c r="D151" s="11"/>
    </row>
    <row r="152" customFormat="false" ht="12.75" hidden="false" customHeight="false" outlineLevel="0" collapsed="false">
      <c r="C152" s="11"/>
      <c r="D152" s="11"/>
    </row>
    <row r="153" customFormat="false" ht="12.75" hidden="false" customHeight="false" outlineLevel="0" collapsed="false">
      <c r="C153" s="11"/>
      <c r="D153" s="11"/>
    </row>
    <row r="154" customFormat="false" ht="12.75" hidden="false" customHeight="false" outlineLevel="0" collapsed="false">
      <c r="C154" s="11"/>
      <c r="D154" s="11"/>
    </row>
    <row r="155" customFormat="false" ht="12.75" hidden="false" customHeight="false" outlineLevel="0" collapsed="false">
      <c r="C155" s="11"/>
      <c r="D155" s="11"/>
    </row>
    <row r="156" customFormat="false" ht="12.75" hidden="false" customHeight="false" outlineLevel="0" collapsed="false">
      <c r="C156" s="11"/>
      <c r="D156" s="11"/>
    </row>
    <row r="157" customFormat="false" ht="12.75" hidden="false" customHeight="false" outlineLevel="0" collapsed="false">
      <c r="C157" s="11"/>
      <c r="D157" s="11"/>
    </row>
    <row r="158" customFormat="false" ht="12.75" hidden="false" customHeight="false" outlineLevel="0" collapsed="false">
      <c r="C158" s="11"/>
      <c r="D158" s="11"/>
    </row>
    <row r="159" customFormat="false" ht="12.75" hidden="false" customHeight="false" outlineLevel="0" collapsed="false">
      <c r="C159" s="11"/>
      <c r="D159" s="11"/>
    </row>
    <row r="160" customFormat="false" ht="12.75" hidden="false" customHeight="false" outlineLevel="0" collapsed="false">
      <c r="C160" s="11"/>
      <c r="D160" s="11"/>
    </row>
    <row r="161" customFormat="false" ht="12.75" hidden="false" customHeight="false" outlineLevel="0" collapsed="false">
      <c r="C161" s="11"/>
      <c r="D161" s="11"/>
    </row>
    <row r="162" customFormat="false" ht="12.75" hidden="false" customHeight="false" outlineLevel="0" collapsed="false">
      <c r="C162" s="11"/>
      <c r="D162" s="11"/>
    </row>
    <row r="163" customFormat="false" ht="12.75" hidden="false" customHeight="false" outlineLevel="0" collapsed="false">
      <c r="C163" s="11"/>
      <c r="D163" s="11"/>
    </row>
    <row r="164" customFormat="false" ht="12.75" hidden="false" customHeight="false" outlineLevel="0" collapsed="false">
      <c r="C164" s="11"/>
      <c r="D164" s="11"/>
    </row>
    <row r="165" customFormat="false" ht="12.75" hidden="false" customHeight="false" outlineLevel="0" collapsed="false">
      <c r="C165" s="11"/>
      <c r="D165" s="11"/>
    </row>
    <row r="166" customFormat="false" ht="12.75" hidden="false" customHeight="false" outlineLevel="0" collapsed="false">
      <c r="C166" s="11"/>
      <c r="D166" s="11"/>
    </row>
    <row r="167" customFormat="false" ht="12.75" hidden="false" customHeight="false" outlineLevel="0" collapsed="false">
      <c r="C167" s="11"/>
      <c r="D167" s="11"/>
    </row>
    <row r="168" customFormat="false" ht="12.75" hidden="false" customHeight="false" outlineLevel="0" collapsed="false">
      <c r="C168" s="11"/>
      <c r="D168" s="11"/>
    </row>
    <row r="169" customFormat="false" ht="12.75" hidden="false" customHeight="false" outlineLevel="0" collapsed="false">
      <c r="C169" s="11"/>
      <c r="D169" s="11"/>
    </row>
    <row r="170" customFormat="false" ht="12.75" hidden="false" customHeight="false" outlineLevel="0" collapsed="false">
      <c r="C170" s="11"/>
      <c r="D170" s="11"/>
    </row>
    <row r="171" customFormat="false" ht="12.75" hidden="false" customHeight="false" outlineLevel="0" collapsed="false">
      <c r="C171" s="11"/>
      <c r="D171" s="11"/>
    </row>
    <row r="172" customFormat="false" ht="12.75" hidden="false" customHeight="false" outlineLevel="0" collapsed="false">
      <c r="C172" s="11"/>
      <c r="D172" s="11"/>
    </row>
    <row r="173" customFormat="false" ht="12.75" hidden="false" customHeight="false" outlineLevel="0" collapsed="false">
      <c r="C173" s="11"/>
      <c r="D173" s="11"/>
    </row>
    <row r="174" customFormat="false" ht="12.75" hidden="false" customHeight="false" outlineLevel="0" collapsed="false">
      <c r="C174" s="11"/>
      <c r="D174" s="11"/>
    </row>
    <row r="175" customFormat="false" ht="12.75" hidden="false" customHeight="false" outlineLevel="0" collapsed="false">
      <c r="C175" s="11"/>
      <c r="D175" s="11"/>
    </row>
    <row r="176" customFormat="false" ht="12.75" hidden="false" customHeight="false" outlineLevel="0" collapsed="false">
      <c r="C176" s="11"/>
      <c r="D176" s="11"/>
    </row>
    <row r="177" customFormat="false" ht="12.75" hidden="false" customHeight="false" outlineLevel="0" collapsed="false">
      <c r="C177" s="11"/>
      <c r="D177" s="11"/>
    </row>
    <row r="178" customFormat="false" ht="12.75" hidden="false" customHeight="false" outlineLevel="0" collapsed="false">
      <c r="C178" s="11"/>
      <c r="D178" s="11"/>
    </row>
    <row r="179" customFormat="false" ht="12.75" hidden="false" customHeight="false" outlineLevel="0" collapsed="false">
      <c r="C179" s="11"/>
      <c r="D179" s="11"/>
    </row>
    <row r="180" customFormat="false" ht="12.75" hidden="false" customHeight="false" outlineLevel="0" collapsed="false">
      <c r="C180" s="11"/>
      <c r="D180" s="11"/>
    </row>
    <row r="181" customFormat="false" ht="12.75" hidden="false" customHeight="false" outlineLevel="0" collapsed="false">
      <c r="C181" s="11"/>
      <c r="D181" s="11"/>
    </row>
    <row r="182" customFormat="false" ht="12.75" hidden="false" customHeight="false" outlineLevel="0" collapsed="false">
      <c r="C182" s="11"/>
      <c r="D182" s="11"/>
    </row>
    <row r="183" customFormat="false" ht="12.75" hidden="false" customHeight="false" outlineLevel="0" collapsed="false">
      <c r="C183" s="11"/>
      <c r="D183" s="11"/>
    </row>
    <row r="184" customFormat="false" ht="12.75" hidden="false" customHeight="false" outlineLevel="0" collapsed="false">
      <c r="C184" s="11"/>
      <c r="D184" s="11"/>
    </row>
  </sheetData>
  <autoFilter ref="A11:E143"/>
  <mergeCells count="2">
    <mergeCell ref="A3:E3"/>
    <mergeCell ref="F7:F10"/>
  </mergeCells>
  <printOptions headings="false" gridLines="false" gridLinesSet="true" horizontalCentered="false" verticalCentered="false"/>
  <pageMargins left="0.75" right="0.75" top="0.609722222222222" bottom="1" header="0.511811023622047" footer="0.5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P of &amp;N&amp;R&amp;D</oddFooter>
  </headerFooter>
  <rowBreaks count="1" manualBreakCount="1">
    <brk id="8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8" zoomScalePageLayoutView="100" workbookViewId="0">
      <selection pane="topLeft" activeCell="B7" activeCellId="0" sqref="B7"/>
    </sheetView>
  </sheetViews>
  <sheetFormatPr defaultColWidth="9.1328125" defaultRowHeight="12.75" zeroHeight="false" outlineLevelRow="0" outlineLevelCol="0"/>
  <cols>
    <col collapsed="false" customWidth="true" hidden="false" outlineLevel="0" max="1" min="1" style="45" width="37.13"/>
    <col collapsed="false" customWidth="true" hidden="false" outlineLevel="0" max="2" min="2" style="45" width="57.7"/>
    <col collapsed="false" customWidth="true" hidden="false" outlineLevel="0" max="3" min="3" style="45" width="9.7"/>
    <col collapsed="false" customWidth="true" hidden="false" outlineLevel="0" max="4" min="4" style="46" width="14.99"/>
    <col collapsed="false" customWidth="true" hidden="false" outlineLevel="0" max="5" min="5" style="47" width="12.13"/>
    <col collapsed="false" customWidth="false" hidden="false" outlineLevel="0" max="257" min="6" style="45" width="9.13"/>
  </cols>
  <sheetData>
    <row r="1" s="48" customFormat="true" ht="25.5" hidden="false" customHeight="true" outlineLevel="0" collapsed="false">
      <c r="D1" s="49"/>
      <c r="E1" s="47"/>
    </row>
    <row r="2" s="48" customFormat="true" ht="12.75" hidden="false" customHeight="false" outlineLevel="0" collapsed="false">
      <c r="D2" s="49"/>
      <c r="E2" s="50"/>
    </row>
    <row r="3" s="52" customFormat="true" ht="30" hidden="false" customHeight="false" outlineLevel="0" collapsed="false">
      <c r="A3" s="51" t="s">
        <v>252</v>
      </c>
      <c r="B3" s="51"/>
      <c r="C3" s="51"/>
      <c r="D3" s="51"/>
      <c r="E3" s="51"/>
    </row>
    <row r="4" s="48" customFormat="true" ht="13.5" hidden="false" customHeight="false" outlineLevel="0" collapsed="false">
      <c r="B4" s="45"/>
      <c r="C4" s="53"/>
      <c r="D4" s="46"/>
      <c r="E4" s="50"/>
    </row>
    <row r="5" s="58" customFormat="true" ht="27.75" hidden="false" customHeight="true" outlineLevel="0" collapsed="false">
      <c r="A5" s="54"/>
      <c r="B5" s="55"/>
      <c r="C5" s="55"/>
      <c r="D5" s="56" t="s">
        <v>9</v>
      </c>
      <c r="E5" s="57" t="s">
        <v>8</v>
      </c>
    </row>
    <row r="6" s="58" customFormat="true" ht="12.75" hidden="false" customHeight="false" outlineLevel="0" collapsed="false">
      <c r="A6" s="59"/>
      <c r="B6" s="60"/>
      <c r="C6" s="60" t="s">
        <v>10</v>
      </c>
      <c r="D6" s="56"/>
      <c r="E6" s="61" t="s">
        <v>11</v>
      </c>
    </row>
    <row r="7" s="58" customFormat="true" ht="12.75" hidden="false" customHeight="false" outlineLevel="0" collapsed="false">
      <c r="A7" s="59" t="s">
        <v>12</v>
      </c>
      <c r="B7" s="60" t="s">
        <v>13</v>
      </c>
      <c r="C7" s="60" t="s">
        <v>14</v>
      </c>
      <c r="D7" s="56"/>
      <c r="E7" s="61" t="s">
        <v>15</v>
      </c>
    </row>
    <row r="8" s="58" customFormat="true" ht="13.5" hidden="false" customHeight="false" outlineLevel="0" collapsed="false">
      <c r="A8" s="62" t="s">
        <v>16</v>
      </c>
      <c r="B8" s="63"/>
      <c r="C8" s="63" t="s">
        <v>18</v>
      </c>
      <c r="D8" s="56"/>
      <c r="E8" s="64" t="s">
        <v>19</v>
      </c>
    </row>
    <row r="9" customFormat="false" ht="13.5" hidden="false" customHeight="false" outlineLevel="0" collapsed="false">
      <c r="A9" s="65"/>
      <c r="B9" s="65"/>
      <c r="C9" s="66"/>
      <c r="D9" s="67"/>
    </row>
    <row r="10" customFormat="false" ht="12.75" hidden="false" customHeight="false" outlineLevel="0" collapsed="false">
      <c r="A10" s="68" t="s">
        <v>253</v>
      </c>
      <c r="B10" s="69"/>
      <c r="C10" s="70"/>
      <c r="D10" s="71"/>
      <c r="E10" s="72"/>
    </row>
    <row r="11" customFormat="false" ht="12.75" hidden="false" customHeight="false" outlineLevel="0" collapsed="false">
      <c r="A11" s="73" t="s">
        <v>254</v>
      </c>
      <c r="B11" s="73" t="s">
        <v>255</v>
      </c>
      <c r="C11" s="74" t="n">
        <v>6</v>
      </c>
      <c r="D11" s="75" t="n">
        <f aca="false">E11*0.68</f>
        <v>3.6584</v>
      </c>
      <c r="E11" s="76" t="n">
        <v>5.38</v>
      </c>
    </row>
    <row r="12" customFormat="false" ht="12.75" hidden="false" customHeight="false" outlineLevel="0" collapsed="false">
      <c r="A12" s="73" t="s">
        <v>256</v>
      </c>
      <c r="B12" s="73" t="s">
        <v>257</v>
      </c>
      <c r="C12" s="74" t="n">
        <v>3</v>
      </c>
      <c r="D12" s="75" t="n">
        <f aca="false">E12*0.68</f>
        <v>3.4408</v>
      </c>
      <c r="E12" s="76" t="n">
        <v>5.06</v>
      </c>
    </row>
    <row r="13" customFormat="false" ht="12.75" hidden="false" customHeight="false" outlineLevel="0" collapsed="false">
      <c r="A13" s="73" t="s">
        <v>258</v>
      </c>
      <c r="B13" s="73" t="s">
        <v>259</v>
      </c>
      <c r="C13" s="74" t="n">
        <v>2</v>
      </c>
      <c r="D13" s="75" t="n">
        <f aca="false">E13*0.68</f>
        <v>5.3176</v>
      </c>
      <c r="E13" s="76" t="n">
        <v>7.82</v>
      </c>
    </row>
    <row r="14" customFormat="false" ht="12.75" hidden="false" customHeight="false" outlineLevel="0" collapsed="false">
      <c r="A14" s="73" t="s">
        <v>260</v>
      </c>
      <c r="B14" s="73" t="s">
        <v>261</v>
      </c>
      <c r="C14" s="74" t="n">
        <v>10</v>
      </c>
      <c r="D14" s="75" t="n">
        <f aca="false">E14*0.68</f>
        <v>2.3664</v>
      </c>
      <c r="E14" s="76" t="n">
        <v>3.48</v>
      </c>
    </row>
    <row r="15" s="53" customFormat="true" ht="12.75" hidden="false" customHeight="false" outlineLevel="0" collapsed="false">
      <c r="A15" s="73" t="s">
        <v>262</v>
      </c>
      <c r="B15" s="73" t="s">
        <v>263</v>
      </c>
      <c r="C15" s="77" t="n">
        <v>3</v>
      </c>
      <c r="D15" s="75" t="n">
        <f aca="false">E15*0.68</f>
        <v>4.6784</v>
      </c>
      <c r="E15" s="76" t="n">
        <v>6.88</v>
      </c>
    </row>
    <row r="16" customFormat="false" ht="12.75" hidden="false" customHeight="false" outlineLevel="0" collapsed="false">
      <c r="A16" s="73" t="s">
        <v>264</v>
      </c>
      <c r="B16" s="73" t="s">
        <v>265</v>
      </c>
      <c r="C16" s="74" t="n">
        <v>6</v>
      </c>
      <c r="D16" s="75" t="n">
        <f aca="false">E16*0.68</f>
        <v>10.404</v>
      </c>
      <c r="E16" s="76" t="n">
        <v>15.3</v>
      </c>
    </row>
    <row r="17" customFormat="false" ht="12.75" hidden="false" customHeight="false" outlineLevel="0" collapsed="false">
      <c r="A17" s="73" t="s">
        <v>266</v>
      </c>
      <c r="B17" s="73" t="s">
        <v>267</v>
      </c>
      <c r="C17" s="74" t="n">
        <v>2</v>
      </c>
      <c r="D17" s="75" t="n">
        <f aca="false">E17*0.68</f>
        <v>31.9192</v>
      </c>
      <c r="E17" s="76" t="n">
        <v>46.94</v>
      </c>
    </row>
    <row r="18" customFormat="false" ht="12.75" hidden="false" customHeight="false" outlineLevel="0" collapsed="false">
      <c r="A18" s="73" t="s">
        <v>268</v>
      </c>
      <c r="B18" s="73" t="s">
        <v>269</v>
      </c>
      <c r="C18" s="74" t="n">
        <v>2</v>
      </c>
      <c r="D18" s="75" t="n">
        <f aca="false">E18*0.68</f>
        <v>10.404</v>
      </c>
      <c r="E18" s="76" t="n">
        <v>15.3</v>
      </c>
    </row>
    <row r="19" customFormat="false" ht="12.75" hidden="false" customHeight="false" outlineLevel="0" collapsed="false">
      <c r="A19" s="73" t="s">
        <v>270</v>
      </c>
      <c r="B19" s="73" t="s">
        <v>271</v>
      </c>
      <c r="C19" s="74" t="n">
        <v>5</v>
      </c>
      <c r="D19" s="75" t="n">
        <f aca="false">E19*0.68</f>
        <v>15.9664</v>
      </c>
      <c r="E19" s="76" t="n">
        <v>23.48</v>
      </c>
    </row>
    <row r="20" customFormat="false" ht="12.75" hidden="false" customHeight="false" outlineLevel="0" collapsed="false">
      <c r="A20" s="78" t="s">
        <v>272</v>
      </c>
      <c r="B20" s="79"/>
      <c r="C20" s="80"/>
      <c r="D20" s="80"/>
      <c r="E20" s="81"/>
    </row>
    <row r="21" customFormat="false" ht="12.75" hidden="false" customHeight="false" outlineLevel="0" collapsed="false">
      <c r="A21" s="73" t="s">
        <v>273</v>
      </c>
      <c r="B21" s="73" t="s">
        <v>274</v>
      </c>
      <c r="C21" s="74" t="n">
        <v>3</v>
      </c>
      <c r="D21" s="75" t="n">
        <f aca="false">E21*0.68</f>
        <v>9.8464</v>
      </c>
      <c r="E21" s="76" t="n">
        <v>14.48</v>
      </c>
    </row>
    <row r="22" customFormat="false" ht="12.75" hidden="false" customHeight="false" outlineLevel="0" collapsed="false">
      <c r="A22" s="77" t="s">
        <v>275</v>
      </c>
      <c r="B22" s="77" t="s">
        <v>276</v>
      </c>
      <c r="C22" s="74" t="n">
        <v>3</v>
      </c>
      <c r="D22" s="75" t="n">
        <f aca="false">E22*0.68</f>
        <v>19.9784</v>
      </c>
      <c r="E22" s="76" t="n">
        <v>29.38</v>
      </c>
    </row>
    <row r="23" customFormat="false" ht="12.75" hidden="false" customHeight="false" outlineLevel="0" collapsed="false">
      <c r="A23" s="73" t="s">
        <v>277</v>
      </c>
      <c r="B23" s="73" t="s">
        <v>278</v>
      </c>
      <c r="C23" s="74" t="n">
        <v>3</v>
      </c>
      <c r="D23" s="75" t="n">
        <f aca="false">E23*0.68</f>
        <v>22.6168</v>
      </c>
      <c r="E23" s="76" t="n">
        <v>33.26</v>
      </c>
    </row>
    <row r="24" customFormat="false" ht="12.75" hidden="false" customHeight="false" outlineLevel="0" collapsed="false">
      <c r="A24" s="73" t="s">
        <v>279</v>
      </c>
      <c r="B24" s="73" t="s">
        <v>280</v>
      </c>
      <c r="C24" s="74" t="n">
        <v>4</v>
      </c>
      <c r="D24" s="75" t="n">
        <f aca="false">E24*0.68</f>
        <v>11.5328</v>
      </c>
      <c r="E24" s="76" t="n">
        <v>16.96</v>
      </c>
    </row>
    <row r="25" customFormat="false" ht="12.75" hidden="false" customHeight="false" outlineLevel="0" collapsed="false">
      <c r="A25" s="78" t="s">
        <v>281</v>
      </c>
      <c r="B25" s="79"/>
      <c r="C25" s="80"/>
      <c r="D25" s="82"/>
      <c r="E25" s="81"/>
    </row>
    <row r="26" customFormat="false" ht="12.75" hidden="false" customHeight="false" outlineLevel="0" collapsed="false">
      <c r="A26" s="77" t="n">
        <v>15054</v>
      </c>
      <c r="B26" s="73" t="s">
        <v>282</v>
      </c>
      <c r="C26" s="74" t="n">
        <v>3</v>
      </c>
      <c r="D26" s="75" t="n">
        <f aca="false">E26*0.68</f>
        <v>4.8824</v>
      </c>
      <c r="E26" s="76" t="n">
        <v>7.18</v>
      </c>
    </row>
    <row r="27" customFormat="false" ht="12.75" hidden="false" customHeight="false" outlineLevel="0" collapsed="false">
      <c r="A27" s="73" t="n">
        <v>15097</v>
      </c>
      <c r="B27" s="73" t="s">
        <v>283</v>
      </c>
      <c r="C27" s="74" t="n">
        <v>3</v>
      </c>
      <c r="D27" s="75" t="n">
        <f aca="false">E27*0.68</f>
        <v>9.5336</v>
      </c>
      <c r="E27" s="76" t="n">
        <v>14.02</v>
      </c>
    </row>
    <row r="28" customFormat="false" ht="12.75" hidden="false" customHeight="false" outlineLevel="0" collapsed="false">
      <c r="A28" s="73" t="n">
        <v>15098</v>
      </c>
      <c r="B28" s="73" t="s">
        <v>284</v>
      </c>
      <c r="C28" s="74" t="n">
        <v>3</v>
      </c>
      <c r="D28" s="75" t="n">
        <f aca="false">E28*0.68</f>
        <v>10.5536</v>
      </c>
      <c r="E28" s="76" t="n">
        <v>15.52</v>
      </c>
    </row>
    <row r="29" customFormat="false" ht="12.75" hidden="false" customHeight="false" outlineLevel="0" collapsed="false">
      <c r="A29" s="73" t="n">
        <v>15557</v>
      </c>
      <c r="B29" s="73" t="s">
        <v>285</v>
      </c>
      <c r="C29" s="74" t="n">
        <v>3</v>
      </c>
      <c r="D29" s="75" t="n">
        <f aca="false">E29*0.68</f>
        <v>4.76</v>
      </c>
      <c r="E29" s="76" t="n">
        <v>7</v>
      </c>
    </row>
    <row r="30" customFormat="false" ht="12.75" hidden="false" customHeight="false" outlineLevel="0" collapsed="false">
      <c r="A30" s="73" t="n">
        <v>15573</v>
      </c>
      <c r="B30" s="73" t="s">
        <v>286</v>
      </c>
      <c r="C30" s="74" t="n">
        <v>3</v>
      </c>
      <c r="D30" s="75" t="n">
        <f aca="false">E30*0.68</f>
        <v>18.5912</v>
      </c>
      <c r="E30" s="76" t="n">
        <v>27.34</v>
      </c>
    </row>
    <row r="31" customFormat="false" ht="12.75" hidden="false" customHeight="false" outlineLevel="0" collapsed="false">
      <c r="A31" s="73" t="n">
        <v>15575</v>
      </c>
      <c r="B31" s="73" t="s">
        <v>287</v>
      </c>
      <c r="C31" s="74" t="n">
        <v>2</v>
      </c>
      <c r="D31" s="75" t="n">
        <f aca="false">E31*0.68</f>
        <v>27.1456</v>
      </c>
      <c r="E31" s="76" t="n">
        <v>39.92</v>
      </c>
    </row>
    <row r="32" customFormat="false" ht="12.75" hidden="false" customHeight="false" outlineLevel="0" collapsed="false">
      <c r="A32" s="73" t="s">
        <v>288</v>
      </c>
      <c r="B32" s="77" t="s">
        <v>289</v>
      </c>
      <c r="C32" s="74" t="n">
        <v>5</v>
      </c>
      <c r="D32" s="75" t="n">
        <f aca="false">E32*0.68</f>
        <v>11.3152</v>
      </c>
      <c r="E32" s="76" t="n">
        <v>16.64</v>
      </c>
    </row>
    <row r="33" customFormat="false" ht="12.75" hidden="false" customHeight="false" outlineLevel="0" collapsed="false">
      <c r="A33" s="73" t="s">
        <v>290</v>
      </c>
      <c r="B33" s="83" t="s">
        <v>291</v>
      </c>
      <c r="C33" s="74"/>
      <c r="D33" s="75" t="n">
        <f aca="false">E33*0.68</f>
        <v>4.76</v>
      </c>
      <c r="E33" s="76" t="n">
        <v>7</v>
      </c>
    </row>
    <row r="34" customFormat="false" ht="12.75" hidden="false" customHeight="false" outlineLevel="0" collapsed="false">
      <c r="A34" s="78" t="s">
        <v>292</v>
      </c>
      <c r="B34" s="79"/>
      <c r="C34" s="80"/>
      <c r="D34" s="82"/>
      <c r="E34" s="81"/>
    </row>
    <row r="35" customFormat="false" ht="12.75" hidden="false" customHeight="false" outlineLevel="0" collapsed="false">
      <c r="A35" s="83" t="s">
        <v>293</v>
      </c>
      <c r="B35" s="83" t="s">
        <v>294</v>
      </c>
      <c r="C35" s="77"/>
      <c r="D35" s="75" t="n">
        <f aca="false">E35*0.68</f>
        <v>22.168</v>
      </c>
      <c r="E35" s="76" t="n">
        <v>32.6</v>
      </c>
    </row>
    <row r="36" customFormat="false" ht="12.75" hidden="false" customHeight="false" outlineLevel="0" collapsed="false">
      <c r="A36" s="73" t="s">
        <v>295</v>
      </c>
      <c r="B36" s="73" t="s">
        <v>296</v>
      </c>
      <c r="C36" s="74" t="n">
        <v>4</v>
      </c>
      <c r="D36" s="75" t="n">
        <f aca="false">E36*0.68</f>
        <v>8.8672</v>
      </c>
      <c r="E36" s="76" t="n">
        <v>13.04</v>
      </c>
    </row>
    <row r="37" customFormat="false" ht="12.75" hidden="false" customHeight="false" outlineLevel="0" collapsed="false">
      <c r="A37" s="84" t="s">
        <v>297</v>
      </c>
      <c r="B37" s="78"/>
      <c r="C37" s="85"/>
      <c r="D37" s="82"/>
      <c r="E37" s="81"/>
    </row>
    <row r="38" customFormat="false" ht="12.75" hidden="false" customHeight="false" outlineLevel="0" collapsed="false">
      <c r="A38" s="77" t="n">
        <v>19200</v>
      </c>
      <c r="B38" s="77" t="s">
        <v>298</v>
      </c>
      <c r="C38" s="77" t="n">
        <v>5</v>
      </c>
      <c r="D38" s="75" t="n">
        <f aca="false">E38*0.68</f>
        <v>1.4552</v>
      </c>
      <c r="E38" s="76" t="n">
        <v>2.14</v>
      </c>
    </row>
    <row r="39" customFormat="false" ht="12.75" hidden="false" customHeight="false" outlineLevel="0" collapsed="false">
      <c r="A39" s="77" t="n">
        <v>19201</v>
      </c>
      <c r="B39" s="77" t="s">
        <v>299</v>
      </c>
      <c r="C39" s="77" t="n">
        <v>5</v>
      </c>
      <c r="D39" s="75" t="n">
        <f aca="false">E39*0.68</f>
        <v>1.7544</v>
      </c>
      <c r="E39" s="76" t="n">
        <v>2.58</v>
      </c>
    </row>
    <row r="40" customFormat="false" ht="12.75" hidden="false" customHeight="false" outlineLevel="0" collapsed="false">
      <c r="A40" s="77" t="n">
        <v>19202</v>
      </c>
      <c r="B40" s="77" t="s">
        <v>300</v>
      </c>
      <c r="C40" s="77" t="n">
        <v>5</v>
      </c>
      <c r="D40" s="75" t="n">
        <f aca="false">E40*0.68</f>
        <v>2.2984</v>
      </c>
      <c r="E40" s="76" t="n">
        <v>3.38</v>
      </c>
    </row>
    <row r="41" customFormat="false" ht="12.75" hidden="false" customHeight="false" outlineLevel="0" collapsed="false">
      <c r="A41" s="77" t="n">
        <v>19203</v>
      </c>
      <c r="B41" s="77" t="s">
        <v>301</v>
      </c>
      <c r="C41" s="77" t="n">
        <v>5</v>
      </c>
      <c r="D41" s="75" t="n">
        <f aca="false">E41*0.68</f>
        <v>2.8696</v>
      </c>
      <c r="E41" s="76" t="n">
        <v>4.22</v>
      </c>
    </row>
    <row r="42" customFormat="false" ht="12.75" hidden="false" customHeight="false" outlineLevel="0" collapsed="false">
      <c r="A42" s="77" t="n">
        <v>19204</v>
      </c>
      <c r="B42" s="77" t="s">
        <v>302</v>
      </c>
      <c r="C42" s="77" t="n">
        <v>5</v>
      </c>
      <c r="D42" s="75" t="n">
        <f aca="false">E42*0.68</f>
        <v>8.0648</v>
      </c>
      <c r="E42" s="76" t="n">
        <v>11.86</v>
      </c>
    </row>
    <row r="43" customFormat="false" ht="12.75" hidden="false" customHeight="false" outlineLevel="0" collapsed="false">
      <c r="A43" s="83" t="n">
        <v>19205</v>
      </c>
      <c r="B43" s="83" t="s">
        <v>303</v>
      </c>
      <c r="C43" s="77"/>
      <c r="D43" s="75" t="n">
        <f aca="false">E43*0.68</f>
        <v>2.1488</v>
      </c>
      <c r="E43" s="76" t="n">
        <v>3.16</v>
      </c>
    </row>
    <row r="44" customFormat="false" ht="12.75" hidden="false" customHeight="false" outlineLevel="0" collapsed="false">
      <c r="A44" s="83" t="n">
        <v>19206</v>
      </c>
      <c r="B44" s="83" t="s">
        <v>304</v>
      </c>
      <c r="C44" s="77"/>
      <c r="D44" s="75" t="n">
        <f aca="false">E44*0.68</f>
        <v>2.8152</v>
      </c>
      <c r="E44" s="76" t="n">
        <v>4.14</v>
      </c>
    </row>
    <row r="45" customFormat="false" ht="12.75" hidden="false" customHeight="false" outlineLevel="0" collapsed="false">
      <c r="A45" s="83" t="n">
        <v>19207</v>
      </c>
      <c r="B45" s="83" t="s">
        <v>305</v>
      </c>
      <c r="C45" s="77"/>
      <c r="D45" s="75" t="n">
        <f aca="false">E45*0.68</f>
        <v>4.012</v>
      </c>
      <c r="E45" s="76" t="n">
        <v>5.9</v>
      </c>
    </row>
    <row r="46" customFormat="false" ht="12.75" hidden="false" customHeight="false" outlineLevel="0" collapsed="false">
      <c r="A46" s="77" t="s">
        <v>306</v>
      </c>
      <c r="B46" s="83" t="s">
        <v>307</v>
      </c>
      <c r="C46" s="77"/>
      <c r="D46" s="75" t="n">
        <f aca="false">E46*0.68</f>
        <v>2.1624</v>
      </c>
      <c r="E46" s="76" t="n">
        <v>3.18</v>
      </c>
    </row>
    <row r="47" customFormat="false" ht="12.75" hidden="false" customHeight="false" outlineLevel="0" collapsed="false">
      <c r="A47" s="77" t="s">
        <v>308</v>
      </c>
      <c r="B47" s="83" t="s">
        <v>309</v>
      </c>
      <c r="C47" s="77"/>
      <c r="D47" s="75" t="n">
        <f aca="false">E47*0.68</f>
        <v>2.5704</v>
      </c>
      <c r="E47" s="76" t="n">
        <v>3.78</v>
      </c>
    </row>
    <row r="48" customFormat="false" ht="12.75" hidden="false" customHeight="false" outlineLevel="0" collapsed="false">
      <c r="A48" s="77" t="s">
        <v>310</v>
      </c>
      <c r="B48" s="83" t="s">
        <v>311</v>
      </c>
      <c r="C48" s="77"/>
      <c r="D48" s="75" t="n">
        <f aca="false">E48*0.68</f>
        <v>10.0776</v>
      </c>
      <c r="E48" s="76" t="n">
        <v>14.82</v>
      </c>
    </row>
    <row r="49" customFormat="false" ht="12.75" hidden="false" customHeight="false" outlineLevel="0" collapsed="false">
      <c r="A49" s="84" t="s">
        <v>312</v>
      </c>
      <c r="B49" s="78"/>
      <c r="C49" s="85"/>
      <c r="D49" s="82"/>
      <c r="E49" s="81"/>
    </row>
    <row r="50" customFormat="false" ht="12.75" hidden="false" customHeight="false" outlineLevel="0" collapsed="false">
      <c r="A50" s="77" t="n">
        <v>19100</v>
      </c>
      <c r="B50" s="77" t="s">
        <v>313</v>
      </c>
      <c r="C50" s="77" t="n">
        <v>5</v>
      </c>
      <c r="D50" s="75" t="n">
        <f aca="false">E50*0.68</f>
        <v>1.5776</v>
      </c>
      <c r="E50" s="76" t="n">
        <v>2.32</v>
      </c>
    </row>
    <row r="51" customFormat="false" ht="12.75" hidden="false" customHeight="false" outlineLevel="0" collapsed="false">
      <c r="A51" s="77" t="n">
        <v>19101</v>
      </c>
      <c r="B51" s="77" t="s">
        <v>314</v>
      </c>
      <c r="C51" s="77" t="n">
        <v>5</v>
      </c>
      <c r="D51" s="75" t="n">
        <f aca="false">E51*0.68</f>
        <v>1.632</v>
      </c>
      <c r="E51" s="76" t="n">
        <v>2.4</v>
      </c>
    </row>
    <row r="52" customFormat="false" ht="12.75" hidden="false" customHeight="false" outlineLevel="0" collapsed="false">
      <c r="A52" s="77" t="n">
        <v>19102</v>
      </c>
      <c r="B52" s="77" t="s">
        <v>315</v>
      </c>
      <c r="C52" s="77" t="n">
        <v>5</v>
      </c>
      <c r="D52" s="75" t="n">
        <f aca="false">E52*0.68</f>
        <v>1.7</v>
      </c>
      <c r="E52" s="76" t="n">
        <v>2.5</v>
      </c>
    </row>
    <row r="53" customFormat="false" ht="12.75" hidden="false" customHeight="false" outlineLevel="0" collapsed="false">
      <c r="A53" s="77" t="n">
        <v>19103</v>
      </c>
      <c r="B53" s="77" t="s">
        <v>316</v>
      </c>
      <c r="C53" s="77" t="n">
        <v>5</v>
      </c>
      <c r="D53" s="75" t="n">
        <f aca="false">E53*0.68</f>
        <v>1.7816</v>
      </c>
      <c r="E53" s="76" t="n">
        <v>2.62</v>
      </c>
    </row>
    <row r="54" customFormat="false" ht="12.75" hidden="false" customHeight="false" outlineLevel="0" collapsed="false">
      <c r="A54" s="77" t="n">
        <v>19104</v>
      </c>
      <c r="B54" s="77" t="s">
        <v>317</v>
      </c>
      <c r="C54" s="77" t="n">
        <v>5</v>
      </c>
      <c r="D54" s="75" t="n">
        <f aca="false">E54*0.68</f>
        <v>1.9856</v>
      </c>
      <c r="E54" s="76" t="n">
        <v>2.92</v>
      </c>
    </row>
    <row r="55" customFormat="false" ht="12.75" hidden="false" customHeight="false" outlineLevel="0" collapsed="false">
      <c r="A55" s="77" t="n">
        <v>19105</v>
      </c>
      <c r="B55" s="77" t="s">
        <v>318</v>
      </c>
      <c r="C55" s="77" t="n">
        <v>5</v>
      </c>
      <c r="D55" s="75" t="n">
        <f aca="false">E55*0.68</f>
        <v>1.2376</v>
      </c>
      <c r="E55" s="76" t="n">
        <v>1.82</v>
      </c>
    </row>
    <row r="56" customFormat="false" ht="12.75" hidden="false" customHeight="false" outlineLevel="0" collapsed="false">
      <c r="A56" s="77" t="n">
        <v>19106</v>
      </c>
      <c r="B56" s="77" t="s">
        <v>319</v>
      </c>
      <c r="C56" s="77" t="n">
        <v>5</v>
      </c>
      <c r="D56" s="75" t="n">
        <f aca="false">E56*0.68</f>
        <v>1.5232</v>
      </c>
      <c r="E56" s="76" t="n">
        <v>2.24</v>
      </c>
    </row>
    <row r="57" customFormat="false" ht="12.75" hidden="false" customHeight="false" outlineLevel="0" collapsed="false">
      <c r="A57" s="77" t="n">
        <v>19107</v>
      </c>
      <c r="B57" s="77" t="s">
        <v>320</v>
      </c>
      <c r="C57" s="77" t="n">
        <v>5</v>
      </c>
      <c r="D57" s="75" t="n">
        <f aca="false">E57*0.68</f>
        <v>1.5232</v>
      </c>
      <c r="E57" s="76" t="n">
        <v>2.24</v>
      </c>
    </row>
    <row r="58" customFormat="false" ht="12.75" hidden="false" customHeight="false" outlineLevel="0" collapsed="false">
      <c r="A58" s="77" t="n">
        <v>19108</v>
      </c>
      <c r="B58" s="77" t="s">
        <v>321</v>
      </c>
      <c r="C58" s="77" t="n">
        <v>5</v>
      </c>
      <c r="D58" s="75" t="n">
        <f aca="false">E58*0.68</f>
        <v>2.2304</v>
      </c>
      <c r="E58" s="76" t="n">
        <v>3.28</v>
      </c>
    </row>
    <row r="59" customFormat="false" ht="12.75" hidden="false" customHeight="false" outlineLevel="0" collapsed="false">
      <c r="A59" s="77" t="n">
        <v>19109</v>
      </c>
      <c r="B59" s="77" t="s">
        <v>322</v>
      </c>
      <c r="C59" s="77" t="n">
        <v>3</v>
      </c>
      <c r="D59" s="75" t="n">
        <f aca="false">E59*0.68</f>
        <v>2.8968</v>
      </c>
      <c r="E59" s="76" t="n">
        <v>4.26</v>
      </c>
    </row>
    <row r="60" customFormat="false" ht="12.75" hidden="false" customHeight="false" outlineLevel="0" collapsed="false">
      <c r="A60" s="77" t="n">
        <v>19110</v>
      </c>
      <c r="B60" s="77" t="s">
        <v>323</v>
      </c>
      <c r="C60" s="77" t="n">
        <v>3</v>
      </c>
      <c r="D60" s="75" t="n">
        <f aca="false">E60*0.68</f>
        <v>4.2704</v>
      </c>
      <c r="E60" s="76" t="n">
        <v>6.28</v>
      </c>
    </row>
    <row r="61" customFormat="false" ht="12.75" hidden="false" customHeight="false" outlineLevel="0" collapsed="false">
      <c r="A61" s="77" t="n">
        <v>19111</v>
      </c>
      <c r="B61" s="77" t="s">
        <v>324</v>
      </c>
      <c r="C61" s="77" t="n">
        <v>3</v>
      </c>
      <c r="D61" s="75" t="n">
        <f aca="false">E61*0.68</f>
        <v>6.7728</v>
      </c>
      <c r="E61" s="76" t="n">
        <v>9.96</v>
      </c>
    </row>
    <row r="62" customFormat="false" ht="12.75" hidden="false" customHeight="false" outlineLevel="0" collapsed="false">
      <c r="A62" s="77" t="n">
        <v>19112</v>
      </c>
      <c r="B62" s="77" t="s">
        <v>325</v>
      </c>
      <c r="C62" s="77" t="n">
        <v>5</v>
      </c>
      <c r="D62" s="75" t="n">
        <f aca="false">E62*0.68</f>
        <v>2.1488</v>
      </c>
      <c r="E62" s="76" t="n">
        <v>3.16</v>
      </c>
    </row>
    <row r="63" customFormat="false" ht="12.75" hidden="false" customHeight="false" outlineLevel="0" collapsed="false">
      <c r="A63" s="77" t="n">
        <v>19113</v>
      </c>
      <c r="B63" s="77" t="s">
        <v>326</v>
      </c>
      <c r="C63" s="77" t="n">
        <v>5</v>
      </c>
      <c r="D63" s="75" t="n">
        <f aca="false">E63*0.68</f>
        <v>2.1624</v>
      </c>
      <c r="E63" s="76" t="n">
        <v>3.18</v>
      </c>
    </row>
    <row r="64" customFormat="false" ht="12.75" hidden="false" customHeight="false" outlineLevel="0" collapsed="false">
      <c r="A64" s="77" t="n">
        <v>19114</v>
      </c>
      <c r="B64" s="77" t="s">
        <v>327</v>
      </c>
      <c r="C64" s="77" t="n">
        <v>5</v>
      </c>
      <c r="D64" s="75" t="n">
        <f aca="false">E64*0.68</f>
        <v>2.3256</v>
      </c>
      <c r="E64" s="76" t="n">
        <v>3.42</v>
      </c>
    </row>
    <row r="65" customFormat="false" ht="12.75" hidden="false" customHeight="false" outlineLevel="0" collapsed="false">
      <c r="A65" s="77" t="n">
        <v>19116</v>
      </c>
      <c r="B65" s="77" t="s">
        <v>328</v>
      </c>
      <c r="C65" s="77" t="n">
        <v>3</v>
      </c>
      <c r="D65" s="75" t="n">
        <f aca="false">E65*0.68</f>
        <v>2.5704</v>
      </c>
      <c r="E65" s="76" t="n">
        <v>3.78</v>
      </c>
    </row>
    <row r="66" customFormat="false" ht="12.75" hidden="false" customHeight="false" outlineLevel="0" collapsed="false">
      <c r="A66" s="77" t="n">
        <v>19117</v>
      </c>
      <c r="B66" s="77" t="s">
        <v>329</v>
      </c>
      <c r="C66" s="77" t="n">
        <v>3</v>
      </c>
      <c r="D66" s="75" t="n">
        <f aca="false">E66*0.68</f>
        <v>6.6504</v>
      </c>
      <c r="E66" s="76" t="n">
        <v>9.78</v>
      </c>
    </row>
    <row r="67" customFormat="false" ht="12.75" hidden="false" customHeight="false" outlineLevel="0" collapsed="false">
      <c r="A67" s="77" t="n">
        <v>19118</v>
      </c>
      <c r="B67" s="77" t="s">
        <v>330</v>
      </c>
      <c r="C67" s="77" t="n">
        <v>5</v>
      </c>
      <c r="D67" s="75" t="n">
        <f aca="false">E67*0.68</f>
        <v>2.4072</v>
      </c>
      <c r="E67" s="76" t="n">
        <v>3.54</v>
      </c>
    </row>
    <row r="68" customFormat="false" ht="12.75" hidden="false" customHeight="false" outlineLevel="0" collapsed="false">
      <c r="A68" s="78" t="s">
        <v>331</v>
      </c>
      <c r="B68" s="79"/>
      <c r="C68" s="80"/>
      <c r="D68" s="82"/>
      <c r="E68" s="81"/>
    </row>
    <row r="69" customFormat="false" ht="12.75" hidden="false" customHeight="false" outlineLevel="0" collapsed="false">
      <c r="A69" s="86" t="s">
        <v>332</v>
      </c>
      <c r="B69" s="73" t="s">
        <v>333</v>
      </c>
      <c r="C69" s="77" t="n">
        <v>5</v>
      </c>
      <c r="D69" s="75" t="n">
        <f aca="false">E69*0.68</f>
        <v>1.836</v>
      </c>
      <c r="E69" s="76" t="n">
        <v>2.7</v>
      </c>
    </row>
    <row r="70" customFormat="false" ht="12.75" hidden="false" customHeight="false" outlineLevel="0" collapsed="false">
      <c r="A70" s="86" t="s">
        <v>334</v>
      </c>
      <c r="B70" s="73" t="s">
        <v>335</v>
      </c>
      <c r="C70" s="77" t="n">
        <v>5</v>
      </c>
      <c r="D70" s="75" t="n">
        <f aca="false">E70*0.68</f>
        <v>1.7544</v>
      </c>
      <c r="E70" s="76" t="n">
        <v>2.58</v>
      </c>
    </row>
    <row r="71" customFormat="false" ht="12.75" hidden="false" customHeight="false" outlineLevel="0" collapsed="false">
      <c r="A71" s="86" t="s">
        <v>336</v>
      </c>
      <c r="B71" s="73" t="s">
        <v>337</v>
      </c>
      <c r="C71" s="77" t="n">
        <v>5</v>
      </c>
      <c r="D71" s="75" t="n">
        <f aca="false">E71*0.68</f>
        <v>1.5504</v>
      </c>
      <c r="E71" s="76" t="n">
        <v>2.28</v>
      </c>
    </row>
    <row r="72" customFormat="false" ht="12.75" hidden="false" customHeight="false" outlineLevel="0" collapsed="false">
      <c r="A72" s="86" t="s">
        <v>338</v>
      </c>
      <c r="B72" s="73" t="s">
        <v>339</v>
      </c>
      <c r="C72" s="77" t="n">
        <v>5</v>
      </c>
      <c r="D72" s="75" t="n">
        <f aca="false">E72*0.68</f>
        <v>1.7544</v>
      </c>
      <c r="E72" s="76" t="n">
        <v>2.58</v>
      </c>
    </row>
    <row r="73" customFormat="false" ht="12.75" hidden="false" customHeight="false" outlineLevel="0" collapsed="false">
      <c r="A73" s="86" t="s">
        <v>340</v>
      </c>
      <c r="B73" s="73" t="s">
        <v>341</v>
      </c>
      <c r="C73" s="77" t="n">
        <v>5</v>
      </c>
      <c r="D73" s="75" t="n">
        <f aca="false">E73*0.68</f>
        <v>2.1488</v>
      </c>
      <c r="E73" s="76" t="n">
        <v>3.16</v>
      </c>
    </row>
    <row r="74" customFormat="false" ht="12.75" hidden="false" customHeight="false" outlineLevel="0" collapsed="false">
      <c r="A74" s="86" t="s">
        <v>342</v>
      </c>
      <c r="B74" s="73" t="s">
        <v>343</v>
      </c>
      <c r="C74" s="77" t="n">
        <v>5</v>
      </c>
      <c r="D74" s="75" t="n">
        <f aca="false">E74*0.68</f>
        <v>2.7336</v>
      </c>
      <c r="E74" s="76" t="n">
        <v>4.02</v>
      </c>
    </row>
    <row r="75" customFormat="false" ht="12.75" hidden="false" customHeight="false" outlineLevel="0" collapsed="false">
      <c r="A75" s="86" t="s">
        <v>344</v>
      </c>
      <c r="B75" s="73" t="s">
        <v>345</v>
      </c>
      <c r="C75" s="77" t="n">
        <v>5</v>
      </c>
      <c r="D75" s="75" t="n">
        <f aca="false">E75*0.68</f>
        <v>2.0672</v>
      </c>
      <c r="E75" s="76" t="n">
        <v>3.04</v>
      </c>
    </row>
    <row r="76" customFormat="false" ht="12.75" hidden="false" customHeight="false" outlineLevel="0" collapsed="false">
      <c r="A76" s="86" t="s">
        <v>346</v>
      </c>
      <c r="B76" s="73" t="s">
        <v>347</v>
      </c>
      <c r="C76" s="77" t="n">
        <v>5</v>
      </c>
      <c r="D76" s="75" t="n">
        <f aca="false">E76*0.68</f>
        <v>2.2848</v>
      </c>
      <c r="E76" s="76" t="n">
        <v>3.36</v>
      </c>
    </row>
    <row r="77" customFormat="false" ht="12.75" hidden="false" customHeight="false" outlineLevel="0" collapsed="false">
      <c r="A77" s="86" t="s">
        <v>348</v>
      </c>
      <c r="B77" s="73" t="s">
        <v>349</v>
      </c>
      <c r="C77" s="77" t="n">
        <v>5</v>
      </c>
      <c r="D77" s="75" t="n">
        <f aca="false">E77*0.68</f>
        <v>2.8016</v>
      </c>
      <c r="E77" s="76" t="n">
        <v>4.12</v>
      </c>
    </row>
    <row r="78" customFormat="false" ht="12.75" hidden="false" customHeight="false" outlineLevel="0" collapsed="false">
      <c r="A78" s="86" t="s">
        <v>350</v>
      </c>
      <c r="B78" s="73" t="s">
        <v>351</v>
      </c>
      <c r="C78" s="77" t="n">
        <v>5</v>
      </c>
      <c r="D78" s="75" t="n">
        <f aca="false">E78*0.68</f>
        <v>3.2912</v>
      </c>
      <c r="E78" s="76" t="n">
        <v>4.84</v>
      </c>
    </row>
    <row r="79" customFormat="false" ht="12.75" hidden="false" customHeight="false" outlineLevel="0" collapsed="false">
      <c r="A79" s="86" t="s">
        <v>352</v>
      </c>
      <c r="B79" s="73" t="s">
        <v>353</v>
      </c>
      <c r="C79" s="77" t="n">
        <v>3</v>
      </c>
      <c r="D79" s="75" t="n">
        <f aca="false">E79*0.68</f>
        <v>6.0384</v>
      </c>
      <c r="E79" s="76" t="n">
        <v>8.88</v>
      </c>
    </row>
    <row r="80" customFormat="false" ht="12.75" hidden="false" customHeight="false" outlineLevel="0" collapsed="false">
      <c r="A80" s="86" t="s">
        <v>354</v>
      </c>
      <c r="B80" s="73" t="s">
        <v>355</v>
      </c>
      <c r="C80" s="77" t="n">
        <v>3</v>
      </c>
      <c r="D80" s="75" t="n">
        <f aca="false">E80*0.68</f>
        <v>7.3984</v>
      </c>
      <c r="E80" s="76" t="n">
        <v>10.88</v>
      </c>
    </row>
    <row r="81" customFormat="false" ht="12.75" hidden="false" customHeight="false" outlineLevel="0" collapsed="false">
      <c r="A81" s="86" t="s">
        <v>356</v>
      </c>
      <c r="B81" s="73" t="s">
        <v>357</v>
      </c>
      <c r="C81" s="77" t="n">
        <v>5</v>
      </c>
      <c r="D81" s="75" t="n">
        <f aca="false">E81*0.68</f>
        <v>6.12</v>
      </c>
      <c r="E81" s="76" t="n">
        <v>9</v>
      </c>
    </row>
    <row r="82" customFormat="false" ht="12.75" hidden="false" customHeight="false" outlineLevel="0" collapsed="false">
      <c r="A82" s="86" t="s">
        <v>358</v>
      </c>
      <c r="B82" s="73" t="s">
        <v>359</v>
      </c>
      <c r="C82" s="77" t="n">
        <v>5</v>
      </c>
      <c r="D82" s="75" t="n">
        <f aca="false">E82*0.68</f>
        <v>6.8816</v>
      </c>
      <c r="E82" s="76" t="n">
        <v>10.12</v>
      </c>
    </row>
    <row r="83" customFormat="false" ht="12.75" hidden="false" customHeight="false" outlineLevel="0" collapsed="false">
      <c r="A83" s="86" t="s">
        <v>360</v>
      </c>
      <c r="B83" s="73" t="s">
        <v>361</v>
      </c>
      <c r="C83" s="77" t="n">
        <v>5</v>
      </c>
      <c r="D83" s="75" t="n">
        <f aca="false">E83*0.68</f>
        <v>7.6296</v>
      </c>
      <c r="E83" s="76" t="n">
        <v>11.22</v>
      </c>
    </row>
    <row r="84" customFormat="false" ht="12.75" hidden="false" customHeight="false" outlineLevel="0" collapsed="false">
      <c r="A84" s="86" t="s">
        <v>362</v>
      </c>
      <c r="B84" s="73" t="s">
        <v>363</v>
      </c>
      <c r="C84" s="77" t="n">
        <v>5</v>
      </c>
      <c r="D84" s="75" t="n">
        <f aca="false">E84*0.68</f>
        <v>8.7856</v>
      </c>
      <c r="E84" s="76" t="n">
        <v>12.92</v>
      </c>
    </row>
    <row r="85" customFormat="false" ht="12.75" hidden="false" customHeight="false" outlineLevel="0" collapsed="false">
      <c r="A85" s="86" t="s">
        <v>364</v>
      </c>
      <c r="B85" s="73" t="s">
        <v>365</v>
      </c>
      <c r="C85" s="77" t="n">
        <v>5</v>
      </c>
      <c r="D85" s="75" t="n">
        <f aca="false">E85*0.68</f>
        <v>10.6488</v>
      </c>
      <c r="E85" s="76" t="n">
        <v>15.66</v>
      </c>
    </row>
    <row r="86" customFormat="false" ht="12.75" hidden="false" customHeight="false" outlineLevel="0" collapsed="false">
      <c r="A86" s="86" t="s">
        <v>366</v>
      </c>
      <c r="B86" s="73" t="s">
        <v>367</v>
      </c>
      <c r="C86" s="77" t="n">
        <v>5</v>
      </c>
      <c r="D86" s="75" t="n">
        <f aca="false">E86*0.68</f>
        <v>12.4848</v>
      </c>
      <c r="E86" s="76" t="n">
        <v>18.36</v>
      </c>
    </row>
    <row r="87" customFormat="false" ht="12.75" hidden="false" customHeight="false" outlineLevel="0" collapsed="false">
      <c r="A87" s="86" t="s">
        <v>368</v>
      </c>
      <c r="B87" s="73" t="s">
        <v>369</v>
      </c>
      <c r="C87" s="77" t="n">
        <v>5</v>
      </c>
      <c r="D87" s="75" t="n">
        <f aca="false">E87*0.68</f>
        <v>10.0504</v>
      </c>
      <c r="E87" s="76" t="n">
        <v>14.78</v>
      </c>
    </row>
    <row r="88" customFormat="false" ht="12.75" hidden="false" customHeight="false" outlineLevel="0" collapsed="false">
      <c r="A88" s="78" t="s">
        <v>370</v>
      </c>
      <c r="B88" s="78"/>
      <c r="C88" s="85"/>
      <c r="D88" s="82"/>
      <c r="E88" s="81"/>
    </row>
    <row r="89" customFormat="false" ht="12.75" hidden="false" customHeight="false" outlineLevel="0" collapsed="false">
      <c r="A89" s="73" t="n">
        <v>16900</v>
      </c>
      <c r="B89" s="73" t="s">
        <v>371</v>
      </c>
      <c r="C89" s="77" t="n">
        <v>3</v>
      </c>
      <c r="D89" s="75" t="n">
        <f aca="false">E89*0.68</f>
        <v>4.5832</v>
      </c>
      <c r="E89" s="76" t="n">
        <v>6.74</v>
      </c>
    </row>
    <row r="90" customFormat="false" ht="12.75" hidden="false" customHeight="false" outlineLevel="0" collapsed="false">
      <c r="A90" s="73" t="n">
        <v>16901</v>
      </c>
      <c r="B90" s="73" t="s">
        <v>372</v>
      </c>
      <c r="C90" s="77" t="n">
        <v>3</v>
      </c>
      <c r="D90" s="75" t="n">
        <f aca="false">E90*0.68</f>
        <v>4.9096</v>
      </c>
      <c r="E90" s="76" t="n">
        <v>7.22</v>
      </c>
    </row>
    <row r="91" customFormat="false" ht="12.75" hidden="false" customHeight="false" outlineLevel="0" collapsed="false">
      <c r="A91" s="73" t="n">
        <v>16902</v>
      </c>
      <c r="B91" s="73" t="s">
        <v>373</v>
      </c>
      <c r="C91" s="77" t="n">
        <v>3</v>
      </c>
      <c r="D91" s="75" t="n">
        <f aca="false">E91*0.68</f>
        <v>5.3312</v>
      </c>
      <c r="E91" s="76" t="n">
        <v>7.84</v>
      </c>
    </row>
    <row r="92" customFormat="false" ht="12.75" hidden="false" customHeight="false" outlineLevel="0" collapsed="false">
      <c r="A92" s="73" t="n">
        <v>16903</v>
      </c>
      <c r="B92" s="73" t="s">
        <v>374</v>
      </c>
      <c r="C92" s="77" t="n">
        <v>3</v>
      </c>
      <c r="D92" s="75" t="n">
        <f aca="false">E92*0.68</f>
        <v>6.6912</v>
      </c>
      <c r="E92" s="76" t="n">
        <v>9.84</v>
      </c>
    </row>
    <row r="93" customFormat="false" ht="12.75" hidden="false" customHeight="false" outlineLevel="0" collapsed="false">
      <c r="A93" s="73" t="n">
        <v>16904</v>
      </c>
      <c r="B93" s="73" t="s">
        <v>375</v>
      </c>
      <c r="C93" s="77" t="n">
        <v>3</v>
      </c>
      <c r="D93" s="75" t="n">
        <f aca="false">E93*0.68</f>
        <v>8.5816</v>
      </c>
      <c r="E93" s="76" t="n">
        <v>12.62</v>
      </c>
    </row>
    <row r="94" customFormat="false" ht="12.75" hidden="false" customHeight="false" outlineLevel="0" collapsed="false">
      <c r="A94" s="73" t="n">
        <v>16905</v>
      </c>
      <c r="B94" s="73" t="s">
        <v>376</v>
      </c>
      <c r="C94" s="77" t="n">
        <v>3</v>
      </c>
      <c r="D94" s="75" t="n">
        <f aca="false">E94*0.68</f>
        <v>12.0088</v>
      </c>
      <c r="E94" s="76" t="n">
        <v>17.66</v>
      </c>
    </row>
    <row r="95" customFormat="false" ht="12.75" hidden="false" customHeight="false" outlineLevel="0" collapsed="false">
      <c r="A95" s="83" t="n">
        <v>16912</v>
      </c>
      <c r="B95" s="83" t="s">
        <v>377</v>
      </c>
      <c r="C95" s="77" t="s">
        <v>378</v>
      </c>
      <c r="D95" s="75" t="n">
        <f aca="false">E95*0.68</f>
        <v>14.6608</v>
      </c>
      <c r="E95" s="76" t="n">
        <v>21.56</v>
      </c>
    </row>
    <row r="96" customFormat="false" ht="12.75" hidden="false" customHeight="false" outlineLevel="0" collapsed="false">
      <c r="A96" s="84" t="s">
        <v>379</v>
      </c>
      <c r="B96" s="79"/>
      <c r="C96" s="80"/>
      <c r="D96" s="82"/>
      <c r="E96" s="81"/>
    </row>
    <row r="97" customFormat="false" ht="12.75" hidden="false" customHeight="false" outlineLevel="0" collapsed="false">
      <c r="A97" s="73" t="s">
        <v>380</v>
      </c>
      <c r="B97" s="73" t="s">
        <v>381</v>
      </c>
      <c r="C97" s="77" t="n">
        <v>6</v>
      </c>
      <c r="D97" s="75" t="n">
        <f aca="false">E97*0.68</f>
        <v>2.04</v>
      </c>
      <c r="E97" s="76" t="n">
        <v>3</v>
      </c>
    </row>
    <row r="98" customFormat="false" ht="12.75" hidden="false" customHeight="false" outlineLevel="0" collapsed="false">
      <c r="A98" s="73" t="s">
        <v>382</v>
      </c>
      <c r="B98" s="73" t="s">
        <v>383</v>
      </c>
      <c r="C98" s="77" t="n">
        <v>6</v>
      </c>
      <c r="D98" s="75" t="n">
        <f aca="false">E98*0.68</f>
        <v>2.04</v>
      </c>
      <c r="E98" s="76" t="n">
        <v>3</v>
      </c>
    </row>
    <row r="99" customFormat="false" ht="12.75" hidden="false" customHeight="false" outlineLevel="0" collapsed="false">
      <c r="A99" s="73" t="s">
        <v>384</v>
      </c>
      <c r="B99" s="73" t="s">
        <v>385</v>
      </c>
      <c r="C99" s="77" t="n">
        <v>6</v>
      </c>
      <c r="D99" s="75" t="n">
        <f aca="false">E99*0.68</f>
        <v>2.1352</v>
      </c>
      <c r="E99" s="76" t="n">
        <v>3.14</v>
      </c>
    </row>
    <row r="100" customFormat="false" ht="12.75" hidden="false" customHeight="false" outlineLevel="0" collapsed="false">
      <c r="A100" s="73" t="s">
        <v>386</v>
      </c>
      <c r="B100" s="73" t="s">
        <v>387</v>
      </c>
      <c r="C100" s="77" t="n">
        <v>6</v>
      </c>
      <c r="D100" s="75" t="n">
        <f aca="false">E100*0.68</f>
        <v>2.2712</v>
      </c>
      <c r="E100" s="76" t="n">
        <v>3.34</v>
      </c>
    </row>
    <row r="101" customFormat="false" ht="12.75" hidden="false" customHeight="false" outlineLevel="0" collapsed="false">
      <c r="A101" s="73" t="s">
        <v>388</v>
      </c>
      <c r="B101" s="73" t="s">
        <v>389</v>
      </c>
      <c r="C101" s="77" t="n">
        <v>6</v>
      </c>
      <c r="D101" s="75" t="n">
        <f aca="false">E101*0.68</f>
        <v>2.2712</v>
      </c>
      <c r="E101" s="76" t="n">
        <v>3.34</v>
      </c>
    </row>
    <row r="102" customFormat="false" ht="12.75" hidden="false" customHeight="false" outlineLevel="0" collapsed="false">
      <c r="A102" s="73" t="s">
        <v>390</v>
      </c>
      <c r="B102" s="73" t="s">
        <v>391</v>
      </c>
      <c r="C102" s="77" t="n">
        <v>6</v>
      </c>
      <c r="D102" s="75" t="n">
        <f aca="false">E102*0.68</f>
        <v>2.3936</v>
      </c>
      <c r="E102" s="76" t="n">
        <v>3.52</v>
      </c>
    </row>
    <row r="103" customFormat="false" ht="12.75" hidden="false" customHeight="false" outlineLevel="0" collapsed="false">
      <c r="A103" s="73" t="s">
        <v>392</v>
      </c>
      <c r="B103" s="73" t="s">
        <v>393</v>
      </c>
      <c r="C103" s="77" t="n">
        <v>5</v>
      </c>
      <c r="D103" s="75" t="n">
        <f aca="false">E103*0.68</f>
        <v>2.5432</v>
      </c>
      <c r="E103" s="76" t="n">
        <v>3.74</v>
      </c>
    </row>
    <row r="104" customFormat="false" ht="12.75" hidden="false" customHeight="false" outlineLevel="0" collapsed="false">
      <c r="A104" s="73" t="s">
        <v>394</v>
      </c>
      <c r="B104" s="73" t="s">
        <v>395</v>
      </c>
      <c r="C104" s="77" t="n">
        <v>6</v>
      </c>
      <c r="D104" s="75" t="n">
        <f aca="false">E104*0.68</f>
        <v>3.7264</v>
      </c>
      <c r="E104" s="76" t="n">
        <v>5.48</v>
      </c>
    </row>
    <row r="105" customFormat="false" ht="12.75" hidden="false" customHeight="false" outlineLevel="0" collapsed="false">
      <c r="A105" s="73" t="s">
        <v>396</v>
      </c>
      <c r="B105" s="73" t="s">
        <v>397</v>
      </c>
      <c r="C105" s="77" t="n">
        <v>6</v>
      </c>
      <c r="D105" s="75" t="n">
        <f aca="false">E105*0.68</f>
        <v>3.7264</v>
      </c>
      <c r="E105" s="76" t="n">
        <v>5.48</v>
      </c>
    </row>
    <row r="106" customFormat="false" ht="12.75" hidden="false" customHeight="false" outlineLevel="0" collapsed="false">
      <c r="A106" s="73" t="s">
        <v>398</v>
      </c>
      <c r="B106" s="73" t="s">
        <v>399</v>
      </c>
      <c r="C106" s="77" t="n">
        <v>6</v>
      </c>
      <c r="D106" s="75" t="n">
        <f aca="false">E106*0.68</f>
        <v>3.7264</v>
      </c>
      <c r="E106" s="76" t="n">
        <v>5.48</v>
      </c>
    </row>
    <row r="107" customFormat="false" ht="12.75" hidden="false" customHeight="false" outlineLevel="0" collapsed="false">
      <c r="A107" s="73" t="s">
        <v>400</v>
      </c>
      <c r="B107" s="73" t="s">
        <v>401</v>
      </c>
      <c r="C107" s="77" t="n">
        <v>6</v>
      </c>
      <c r="D107" s="75" t="n">
        <f aca="false">E107*0.68</f>
        <v>3.7264</v>
      </c>
      <c r="E107" s="76" t="n">
        <v>5.48</v>
      </c>
    </row>
    <row r="108" customFormat="false" ht="12.75" hidden="false" customHeight="false" outlineLevel="0" collapsed="false">
      <c r="A108" s="73" t="s">
        <v>402</v>
      </c>
      <c r="B108" s="73" t="s">
        <v>403</v>
      </c>
      <c r="C108" s="77" t="n">
        <v>5</v>
      </c>
      <c r="D108" s="75" t="n">
        <f aca="false">E108*0.68</f>
        <v>3.9304</v>
      </c>
      <c r="E108" s="76" t="n">
        <v>5.78</v>
      </c>
    </row>
    <row r="109" customFormat="false" ht="12.75" hidden="false" customHeight="false" outlineLevel="0" collapsed="false">
      <c r="A109" s="73" t="s">
        <v>404</v>
      </c>
      <c r="B109" s="73" t="s">
        <v>405</v>
      </c>
      <c r="C109" s="77" t="n">
        <v>3</v>
      </c>
      <c r="D109" s="75" t="n">
        <f aca="false">E109*0.68</f>
        <v>4.8008</v>
      </c>
      <c r="E109" s="76" t="n">
        <v>7.06</v>
      </c>
    </row>
    <row r="110" customFormat="false" ht="12.75" hidden="false" customHeight="false" outlineLevel="0" collapsed="false">
      <c r="A110" s="73" t="s">
        <v>406</v>
      </c>
      <c r="B110" s="73" t="s">
        <v>407</v>
      </c>
      <c r="C110" s="77" t="n">
        <v>3</v>
      </c>
      <c r="D110" s="75" t="n">
        <f aca="false">E110*0.68</f>
        <v>13.8176</v>
      </c>
      <c r="E110" s="76" t="n">
        <v>20.32</v>
      </c>
    </row>
    <row r="111" customFormat="false" ht="12.75" hidden="false" customHeight="false" outlineLevel="0" collapsed="false">
      <c r="A111" s="73" t="s">
        <v>408</v>
      </c>
      <c r="B111" s="73" t="s">
        <v>409</v>
      </c>
      <c r="C111" s="77" t="n">
        <v>4</v>
      </c>
      <c r="D111" s="75" t="n">
        <f aca="false">E111*0.68</f>
        <v>13.8448</v>
      </c>
      <c r="E111" s="76" t="n">
        <v>20.36</v>
      </c>
    </row>
    <row r="112" customFormat="false" ht="12.75" hidden="false" customHeight="false" outlineLevel="0" collapsed="false">
      <c r="A112" s="84" t="s">
        <v>410</v>
      </c>
      <c r="B112" s="79"/>
      <c r="C112" s="80"/>
      <c r="D112" s="82"/>
      <c r="E112" s="81"/>
    </row>
    <row r="113" customFormat="false" ht="12.75" hidden="false" customHeight="false" outlineLevel="0" collapsed="false">
      <c r="A113" s="73" t="s">
        <v>411</v>
      </c>
      <c r="B113" s="73" t="s">
        <v>412</v>
      </c>
      <c r="C113" s="77" t="n">
        <v>3</v>
      </c>
      <c r="D113" s="75" t="n">
        <f aca="false">E113*0.68</f>
        <v>1.5232</v>
      </c>
      <c r="E113" s="76" t="n">
        <v>2.24</v>
      </c>
    </row>
    <row r="114" customFormat="false" ht="12.75" hidden="false" customHeight="false" outlineLevel="0" collapsed="false">
      <c r="A114" s="73" t="s">
        <v>413</v>
      </c>
      <c r="B114" s="73" t="s">
        <v>414</v>
      </c>
      <c r="C114" s="77" t="n">
        <v>5</v>
      </c>
      <c r="D114" s="75" t="n">
        <f aca="false">E114*0.68</f>
        <v>2.3528</v>
      </c>
      <c r="E114" s="76" t="n">
        <v>3.46</v>
      </c>
    </row>
    <row r="115" customFormat="false" ht="12.75" hidden="false" customHeight="false" outlineLevel="0" collapsed="false">
      <c r="A115" s="73" t="s">
        <v>415</v>
      </c>
      <c r="B115" s="73" t="s">
        <v>416</v>
      </c>
      <c r="C115" s="77" t="n">
        <v>3</v>
      </c>
      <c r="D115" s="75" t="n">
        <f aca="false">E115*0.68</f>
        <v>2.04</v>
      </c>
      <c r="E115" s="76" t="n">
        <v>3</v>
      </c>
    </row>
    <row r="116" customFormat="false" ht="12.75" hidden="false" customHeight="false" outlineLevel="0" collapsed="false">
      <c r="A116" s="73" t="s">
        <v>417</v>
      </c>
      <c r="B116" s="73" t="s">
        <v>418</v>
      </c>
      <c r="C116" s="77" t="n">
        <v>5</v>
      </c>
      <c r="D116" s="75" t="n">
        <f aca="false">E116*0.68</f>
        <v>1.2784</v>
      </c>
      <c r="E116" s="76" t="n">
        <v>1.88</v>
      </c>
    </row>
    <row r="117" customFormat="false" ht="12.75" hidden="false" customHeight="false" outlineLevel="0" collapsed="false">
      <c r="A117" s="73" t="s">
        <v>419</v>
      </c>
      <c r="B117" s="73" t="s">
        <v>420</v>
      </c>
      <c r="C117" s="77" t="n">
        <v>3</v>
      </c>
      <c r="D117" s="75" t="n">
        <f aca="false">E117*0.68</f>
        <v>2.2032</v>
      </c>
      <c r="E117" s="76" t="n">
        <v>3.24</v>
      </c>
    </row>
    <row r="118" customFormat="false" ht="12.75" hidden="false" customHeight="false" outlineLevel="0" collapsed="false">
      <c r="A118" s="73" t="s">
        <v>421</v>
      </c>
      <c r="B118" s="73" t="s">
        <v>422</v>
      </c>
      <c r="C118" s="77" t="n">
        <v>5</v>
      </c>
      <c r="D118" s="75" t="n">
        <f aca="false">E118*0.68</f>
        <v>1.6048</v>
      </c>
      <c r="E118" s="76" t="n">
        <v>2.36</v>
      </c>
    </row>
    <row r="119" customFormat="false" ht="12.75" hidden="false" customHeight="false" outlineLevel="0" collapsed="false">
      <c r="A119" s="84" t="s">
        <v>423</v>
      </c>
      <c r="B119" s="79"/>
      <c r="C119" s="80"/>
      <c r="D119" s="82"/>
      <c r="E119" s="81"/>
    </row>
    <row r="120" customFormat="false" ht="12.75" hidden="false" customHeight="false" outlineLevel="0" collapsed="false">
      <c r="A120" s="73" t="s">
        <v>424</v>
      </c>
      <c r="B120" s="73" t="s">
        <v>425</v>
      </c>
      <c r="C120" s="77" t="n">
        <v>5</v>
      </c>
      <c r="D120" s="75" t="n">
        <f aca="false">E120*0.68</f>
        <v>6.12</v>
      </c>
      <c r="E120" s="76" t="n">
        <v>9</v>
      </c>
    </row>
    <row r="121" customFormat="false" ht="12.75" hidden="false" customHeight="false" outlineLevel="0" collapsed="false">
      <c r="A121" s="73" t="s">
        <v>426</v>
      </c>
      <c r="B121" s="73" t="s">
        <v>427</v>
      </c>
      <c r="C121" s="77" t="n">
        <v>3</v>
      </c>
      <c r="D121" s="75" t="n">
        <f aca="false">E121*0.68</f>
        <v>2.7608</v>
      </c>
      <c r="E121" s="76" t="n">
        <v>4.06</v>
      </c>
    </row>
    <row r="122" customFormat="false" ht="12.75" hidden="false" customHeight="false" outlineLevel="0" collapsed="false">
      <c r="A122" s="84" t="s">
        <v>428</v>
      </c>
      <c r="B122" s="79"/>
      <c r="C122" s="80"/>
      <c r="D122" s="82"/>
      <c r="E122" s="81"/>
    </row>
    <row r="123" customFormat="false" ht="12.75" hidden="false" customHeight="false" outlineLevel="0" collapsed="false">
      <c r="A123" s="73" t="s">
        <v>429</v>
      </c>
      <c r="B123" s="73" t="s">
        <v>430</v>
      </c>
      <c r="C123" s="77" t="n">
        <v>5</v>
      </c>
      <c r="D123" s="75" t="n">
        <f aca="false">E123*0.68</f>
        <v>2.1624</v>
      </c>
      <c r="E123" s="76" t="n">
        <v>3.18</v>
      </c>
    </row>
    <row r="124" customFormat="false" ht="12.75" hidden="false" customHeight="false" outlineLevel="0" collapsed="false">
      <c r="A124" s="73" t="s">
        <v>431</v>
      </c>
      <c r="B124" s="73" t="s">
        <v>432</v>
      </c>
      <c r="C124" s="77" t="n">
        <v>5</v>
      </c>
      <c r="D124" s="75" t="n">
        <f aca="false">E124*0.68</f>
        <v>2.1896</v>
      </c>
      <c r="E124" s="76" t="n">
        <v>3.22</v>
      </c>
    </row>
    <row r="125" customFormat="false" ht="12.75" hidden="false" customHeight="false" outlineLevel="0" collapsed="false">
      <c r="A125" s="84" t="s">
        <v>433</v>
      </c>
      <c r="B125" s="79"/>
      <c r="C125" s="80"/>
      <c r="D125" s="82"/>
      <c r="E125" s="81"/>
    </row>
    <row r="126" customFormat="false" ht="12.75" hidden="false" customHeight="false" outlineLevel="0" collapsed="false">
      <c r="A126" s="73" t="s">
        <v>434</v>
      </c>
      <c r="B126" s="73" t="s">
        <v>435</v>
      </c>
      <c r="C126" s="77" t="n">
        <v>5</v>
      </c>
      <c r="D126" s="75" t="n">
        <f aca="false">E126*0.68</f>
        <v>1.7544</v>
      </c>
      <c r="E126" s="76" t="n">
        <v>2.58</v>
      </c>
    </row>
    <row r="127" customFormat="false" ht="12.75" hidden="false" customHeight="false" outlineLevel="0" collapsed="false">
      <c r="A127" s="73" t="s">
        <v>436</v>
      </c>
      <c r="B127" s="73" t="s">
        <v>437</v>
      </c>
      <c r="C127" s="77" t="n">
        <v>5</v>
      </c>
      <c r="D127" s="75" t="n">
        <f aca="false">E127*0.68</f>
        <v>1.9312</v>
      </c>
      <c r="E127" s="76" t="n">
        <v>2.84</v>
      </c>
    </row>
    <row r="128" customFormat="false" ht="12.75" hidden="false" customHeight="false" outlineLevel="0" collapsed="false">
      <c r="A128" s="73" t="s">
        <v>438</v>
      </c>
      <c r="B128" s="73" t="s">
        <v>439</v>
      </c>
      <c r="C128" s="77" t="n">
        <v>5</v>
      </c>
      <c r="D128" s="75" t="n">
        <f aca="false">E128*0.68</f>
        <v>1.9312</v>
      </c>
      <c r="E128" s="76" t="n">
        <v>2.84</v>
      </c>
    </row>
    <row r="129" customFormat="false" ht="12.75" hidden="false" customHeight="false" outlineLevel="0" collapsed="false">
      <c r="A129" s="73" t="s">
        <v>440</v>
      </c>
      <c r="B129" s="73" t="s">
        <v>441</v>
      </c>
      <c r="C129" s="77" t="n">
        <v>5</v>
      </c>
      <c r="D129" s="75" t="n">
        <f aca="false">E129*0.68</f>
        <v>1.9312</v>
      </c>
      <c r="E129" s="76" t="n">
        <v>2.84</v>
      </c>
    </row>
    <row r="130" customFormat="false" ht="12.75" hidden="false" customHeight="false" outlineLevel="0" collapsed="false">
      <c r="A130" s="73" t="s">
        <v>442</v>
      </c>
      <c r="B130" s="73" t="s">
        <v>443</v>
      </c>
      <c r="C130" s="77" t="n">
        <v>5</v>
      </c>
      <c r="D130" s="75" t="n">
        <f aca="false">E130*0.68</f>
        <v>1.6456</v>
      </c>
      <c r="E130" s="76" t="n">
        <v>2.42</v>
      </c>
    </row>
    <row r="131" customFormat="false" ht="12.75" hidden="false" customHeight="false" outlineLevel="0" collapsed="false">
      <c r="A131" s="73" t="s">
        <v>444</v>
      </c>
      <c r="B131" s="73" t="s">
        <v>445</v>
      </c>
      <c r="C131" s="77" t="n">
        <v>5</v>
      </c>
      <c r="D131" s="75" t="n">
        <f aca="false">E131*0.68</f>
        <v>1.6456</v>
      </c>
      <c r="E131" s="76" t="n">
        <v>2.42</v>
      </c>
    </row>
    <row r="132" customFormat="false" ht="12.75" hidden="false" customHeight="false" outlineLevel="0" collapsed="false">
      <c r="A132" s="73" t="s">
        <v>446</v>
      </c>
      <c r="B132" s="73" t="s">
        <v>447</v>
      </c>
      <c r="C132" s="77" t="n">
        <v>5</v>
      </c>
      <c r="D132" s="75" t="n">
        <f aca="false">E132*0.68</f>
        <v>1.6456</v>
      </c>
      <c r="E132" s="76" t="n">
        <v>2.42</v>
      </c>
    </row>
    <row r="133" customFormat="false" ht="12.75" hidden="false" customHeight="false" outlineLevel="0" collapsed="false">
      <c r="A133" s="73" t="s">
        <v>448</v>
      </c>
      <c r="B133" s="73" t="s">
        <v>449</v>
      </c>
      <c r="C133" s="77" t="n">
        <v>5</v>
      </c>
      <c r="D133" s="75" t="n">
        <f aca="false">E133*0.68</f>
        <v>3.0872</v>
      </c>
      <c r="E133" s="76" t="n">
        <v>4.54</v>
      </c>
    </row>
    <row r="134" customFormat="false" ht="12.75" hidden="false" customHeight="false" outlineLevel="0" collapsed="false">
      <c r="A134" s="73" t="s">
        <v>450</v>
      </c>
      <c r="B134" s="73" t="s">
        <v>451</v>
      </c>
      <c r="C134" s="77" t="n">
        <v>5</v>
      </c>
      <c r="D134" s="75" t="n">
        <f aca="false">E134*0.68</f>
        <v>3.1824</v>
      </c>
      <c r="E134" s="76" t="n">
        <v>4.68</v>
      </c>
    </row>
    <row r="135" customFormat="false" ht="12.75" hidden="false" customHeight="false" outlineLevel="0" collapsed="false">
      <c r="A135" s="73" t="s">
        <v>452</v>
      </c>
      <c r="B135" s="73" t="s">
        <v>453</v>
      </c>
      <c r="C135" s="77" t="n">
        <v>5</v>
      </c>
      <c r="D135" s="75" t="n">
        <f aca="false">E135*0.68</f>
        <v>4.828</v>
      </c>
      <c r="E135" s="76" t="n">
        <v>7.1</v>
      </c>
    </row>
    <row r="136" customFormat="false" ht="12.75" hidden="false" customHeight="false" outlineLevel="0" collapsed="false">
      <c r="A136" s="73" t="s">
        <v>454</v>
      </c>
      <c r="B136" s="73" t="s">
        <v>455</v>
      </c>
      <c r="C136" s="77" t="n">
        <v>5</v>
      </c>
      <c r="D136" s="75" t="n">
        <f aca="false">E136*0.68</f>
        <v>6.8136</v>
      </c>
      <c r="E136" s="76" t="n">
        <v>10.02</v>
      </c>
    </row>
    <row r="137" customFormat="false" ht="12.75" hidden="false" customHeight="false" outlineLevel="0" collapsed="false">
      <c r="A137" s="73" t="s">
        <v>456</v>
      </c>
      <c r="B137" s="73" t="s">
        <v>457</v>
      </c>
      <c r="C137" s="77" t="n">
        <v>5</v>
      </c>
      <c r="D137" s="75" t="n">
        <f aca="false">E137*0.68</f>
        <v>6.188</v>
      </c>
      <c r="E137" s="76" t="n">
        <v>9.1</v>
      </c>
    </row>
    <row r="138" customFormat="false" ht="12.75" hidden="false" customHeight="false" outlineLevel="0" collapsed="false">
      <c r="A138" s="73" t="s">
        <v>458</v>
      </c>
      <c r="B138" s="73" t="s">
        <v>459</v>
      </c>
      <c r="C138" s="77" t="n">
        <v>5</v>
      </c>
      <c r="D138" s="75" t="n">
        <f aca="false">E138*0.68</f>
        <v>12.784</v>
      </c>
      <c r="E138" s="76" t="n">
        <v>18.8</v>
      </c>
    </row>
    <row r="139" customFormat="false" ht="12.75" hidden="false" customHeight="false" outlineLevel="0" collapsed="false">
      <c r="A139" s="73" t="s">
        <v>460</v>
      </c>
      <c r="B139" s="73" t="s">
        <v>461</v>
      </c>
      <c r="C139" s="77" t="n">
        <v>5</v>
      </c>
      <c r="D139" s="75" t="n">
        <f aca="false">E139*0.68</f>
        <v>8.1464</v>
      </c>
      <c r="E139" s="76" t="n">
        <v>11.98</v>
      </c>
    </row>
    <row r="140" customFormat="false" ht="12.75" hidden="false" customHeight="false" outlineLevel="0" collapsed="false">
      <c r="A140" s="73" t="s">
        <v>462</v>
      </c>
      <c r="B140" s="73" t="s">
        <v>463</v>
      </c>
      <c r="C140" s="77" t="n">
        <v>5</v>
      </c>
      <c r="D140" s="75" t="n">
        <f aca="false">E140*0.68</f>
        <v>4.9504</v>
      </c>
      <c r="E140" s="76" t="n">
        <v>7.28</v>
      </c>
    </row>
    <row r="141" customFormat="false" ht="12.75" hidden="false" customHeight="false" outlineLevel="0" collapsed="false">
      <c r="A141" s="73" t="s">
        <v>464</v>
      </c>
      <c r="B141" s="73" t="s">
        <v>465</v>
      </c>
      <c r="C141" s="77" t="n">
        <v>5</v>
      </c>
      <c r="D141" s="75" t="n">
        <f aca="false">E141*0.68</f>
        <v>9.2616</v>
      </c>
      <c r="E141" s="76" t="n">
        <v>13.62</v>
      </c>
    </row>
    <row r="142" customFormat="false" ht="12.75" hidden="false" customHeight="false" outlineLevel="0" collapsed="false">
      <c r="A142" s="73" t="s">
        <v>466</v>
      </c>
      <c r="B142" s="73" t="s">
        <v>467</v>
      </c>
      <c r="C142" s="77" t="n">
        <v>5</v>
      </c>
      <c r="D142" s="75" t="n">
        <f aca="false">E142*0.68</f>
        <v>6.4464</v>
      </c>
      <c r="E142" s="76" t="n">
        <v>9.48</v>
      </c>
    </row>
    <row r="143" customFormat="false" ht="12.75" hidden="false" customHeight="false" outlineLevel="0" collapsed="false">
      <c r="A143" s="73" t="s">
        <v>468</v>
      </c>
      <c r="B143" s="73" t="s">
        <v>469</v>
      </c>
      <c r="C143" s="77" t="n">
        <v>4</v>
      </c>
      <c r="D143" s="75" t="n">
        <f aca="false">E143*0.68</f>
        <v>3.5088</v>
      </c>
      <c r="E143" s="76" t="n">
        <v>5.16</v>
      </c>
    </row>
    <row r="144" customFormat="false" ht="12.75" hidden="false" customHeight="false" outlineLevel="0" collapsed="false">
      <c r="A144" s="73" t="s">
        <v>470</v>
      </c>
      <c r="B144" s="73" t="s">
        <v>471</v>
      </c>
      <c r="C144" s="77" t="n">
        <v>3</v>
      </c>
      <c r="D144" s="75" t="n">
        <f aca="false">E144*0.68</f>
        <v>5.984</v>
      </c>
      <c r="E144" s="76" t="n">
        <v>8.8</v>
      </c>
    </row>
    <row r="145" customFormat="false" ht="12.75" hidden="false" customHeight="false" outlineLevel="0" collapsed="false">
      <c r="A145" s="73" t="s">
        <v>472</v>
      </c>
      <c r="B145" s="73" t="s">
        <v>473</v>
      </c>
      <c r="C145" s="77" t="n">
        <v>5</v>
      </c>
      <c r="D145" s="75" t="n">
        <f aca="false">E145*0.68</f>
        <v>4.9504</v>
      </c>
      <c r="E145" s="76" t="n">
        <v>7.28</v>
      </c>
    </row>
    <row r="146" customFormat="false" ht="12.75" hidden="false" customHeight="false" outlineLevel="0" collapsed="false">
      <c r="A146" s="84" t="s">
        <v>474</v>
      </c>
      <c r="B146" s="79"/>
      <c r="C146" s="80"/>
      <c r="D146" s="82"/>
      <c r="E146" s="81"/>
    </row>
    <row r="147" customFormat="false" ht="12.75" hidden="false" customHeight="false" outlineLevel="0" collapsed="false">
      <c r="A147" s="73" t="n">
        <v>16270</v>
      </c>
      <c r="B147" s="73" t="s">
        <v>475</v>
      </c>
      <c r="C147" s="77" t="n">
        <v>5</v>
      </c>
      <c r="D147" s="75" t="n">
        <f aca="false">E147*0.68</f>
        <v>9.996</v>
      </c>
      <c r="E147" s="76" t="n">
        <v>14.7</v>
      </c>
    </row>
    <row r="148" customFormat="false" ht="12.75" hidden="false" customHeight="false" outlineLevel="0" collapsed="false">
      <c r="A148" s="73" t="n">
        <v>16271</v>
      </c>
      <c r="B148" s="73" t="s">
        <v>476</v>
      </c>
      <c r="C148" s="77" t="n">
        <v>3</v>
      </c>
      <c r="D148" s="75" t="n">
        <f aca="false">E148*0.68</f>
        <v>2.04</v>
      </c>
      <c r="E148" s="76" t="n">
        <v>3</v>
      </c>
    </row>
    <row r="149" customFormat="false" ht="12.75" hidden="false" customHeight="false" outlineLevel="0" collapsed="false">
      <c r="A149" s="73" t="n">
        <v>16272</v>
      </c>
      <c r="B149" s="73" t="s">
        <v>477</v>
      </c>
      <c r="C149" s="77" t="n">
        <v>3</v>
      </c>
      <c r="D149" s="75" t="n">
        <f aca="false">E149*0.68</f>
        <v>2.1624</v>
      </c>
      <c r="E149" s="76" t="n">
        <v>3.18</v>
      </c>
    </row>
    <row r="150" customFormat="false" ht="12.75" hidden="false" customHeight="false" outlineLevel="0" collapsed="false">
      <c r="A150" s="73" t="n">
        <v>16273</v>
      </c>
      <c r="B150" s="73" t="s">
        <v>478</v>
      </c>
      <c r="C150" s="77" t="n">
        <v>3</v>
      </c>
      <c r="D150" s="75" t="n">
        <f aca="false">E150*0.68</f>
        <v>2.4072</v>
      </c>
      <c r="E150" s="76" t="n">
        <v>3.54</v>
      </c>
    </row>
    <row r="151" customFormat="false" ht="12.75" hidden="false" customHeight="false" outlineLevel="0" collapsed="false">
      <c r="A151" s="73" t="n">
        <v>16274</v>
      </c>
      <c r="B151" s="73" t="s">
        <v>479</v>
      </c>
      <c r="C151" s="77" t="n">
        <v>3</v>
      </c>
      <c r="D151" s="75" t="n">
        <f aca="false">E151*0.68</f>
        <v>3.0328</v>
      </c>
      <c r="E151" s="76" t="n">
        <v>4.46</v>
      </c>
    </row>
    <row r="152" customFormat="false" ht="12.75" hidden="false" customHeight="false" outlineLevel="0" collapsed="false">
      <c r="A152" s="73" t="s">
        <v>480</v>
      </c>
      <c r="B152" s="73" t="s">
        <v>481</v>
      </c>
      <c r="C152" s="77" t="n">
        <v>5</v>
      </c>
      <c r="D152" s="75" t="n">
        <f aca="false">E152*0.68</f>
        <v>12.9472</v>
      </c>
      <c r="E152" s="76" t="n">
        <v>19.04</v>
      </c>
    </row>
    <row r="153" customFormat="false" ht="12.75" hidden="false" customHeight="false" outlineLevel="0" collapsed="false">
      <c r="A153" s="73" t="s">
        <v>482</v>
      </c>
      <c r="B153" s="73" t="s">
        <v>483</v>
      </c>
      <c r="C153" s="77" t="n">
        <v>5</v>
      </c>
      <c r="D153" s="75" t="n">
        <f aca="false">E153*0.68</f>
        <v>20.2232</v>
      </c>
      <c r="E153" s="76" t="n">
        <v>29.74</v>
      </c>
    </row>
    <row r="154" customFormat="false" ht="12.75" hidden="false" customHeight="false" outlineLevel="0" collapsed="false">
      <c r="A154" s="78" t="s">
        <v>484</v>
      </c>
      <c r="B154" s="78"/>
      <c r="C154" s="85"/>
      <c r="D154" s="82"/>
      <c r="E154" s="81"/>
    </row>
    <row r="155" customFormat="false" ht="12.75" hidden="false" customHeight="false" outlineLevel="0" collapsed="false">
      <c r="A155" s="73" t="s">
        <v>485</v>
      </c>
      <c r="B155" s="73" t="s">
        <v>486</v>
      </c>
      <c r="C155" s="77" t="n">
        <v>3</v>
      </c>
      <c r="D155" s="75" t="n">
        <f aca="false">E155*0.68</f>
        <v>9.6696</v>
      </c>
      <c r="E155" s="76" t="n">
        <v>14.22</v>
      </c>
    </row>
    <row r="156" customFormat="false" ht="12.75" hidden="false" customHeight="false" outlineLevel="0" collapsed="false">
      <c r="A156" s="73" t="s">
        <v>487</v>
      </c>
      <c r="B156" s="73" t="s">
        <v>488</v>
      </c>
      <c r="C156" s="77" t="n">
        <v>3</v>
      </c>
      <c r="D156" s="75" t="n">
        <f aca="false">E156*0.68</f>
        <v>11.9272</v>
      </c>
      <c r="E156" s="76" t="n">
        <v>17.54</v>
      </c>
    </row>
    <row r="157" customFormat="false" ht="12.75" hidden="false" customHeight="false" outlineLevel="0" collapsed="false">
      <c r="A157" s="84" t="s">
        <v>489</v>
      </c>
      <c r="B157" s="79"/>
      <c r="C157" s="87"/>
      <c r="D157" s="82"/>
      <c r="E157" s="81"/>
    </row>
    <row r="158" customFormat="false" ht="12.75" hidden="false" customHeight="false" outlineLevel="0" collapsed="false">
      <c r="A158" s="73" t="s">
        <v>490</v>
      </c>
      <c r="B158" s="73" t="s">
        <v>491</v>
      </c>
      <c r="C158" s="77" t="n">
        <v>5</v>
      </c>
      <c r="D158" s="75" t="n">
        <f aca="false">E158*0.68</f>
        <v>2.7064</v>
      </c>
      <c r="E158" s="76" t="n">
        <v>3.98</v>
      </c>
    </row>
    <row r="159" customFormat="false" ht="12.75" hidden="false" customHeight="false" outlineLevel="0" collapsed="false">
      <c r="A159" s="73" t="s">
        <v>492</v>
      </c>
      <c r="B159" s="73" t="s">
        <v>493</v>
      </c>
      <c r="C159" s="77" t="n">
        <v>5</v>
      </c>
      <c r="D159" s="75" t="n">
        <f aca="false">E159*0.68</f>
        <v>2.788</v>
      </c>
      <c r="E159" s="76" t="n">
        <v>4.1</v>
      </c>
    </row>
    <row r="160" customFormat="false" ht="12.75" hidden="false" customHeight="false" outlineLevel="0" collapsed="false">
      <c r="A160" s="73" t="s">
        <v>494</v>
      </c>
      <c r="B160" s="73" t="s">
        <v>495</v>
      </c>
      <c r="C160" s="77" t="n">
        <v>5</v>
      </c>
      <c r="D160" s="75" t="n">
        <f aca="false">E160*0.68</f>
        <v>2.8696</v>
      </c>
      <c r="E160" s="76" t="n">
        <v>4.22</v>
      </c>
    </row>
    <row r="161" customFormat="false" ht="12.75" hidden="false" customHeight="false" outlineLevel="0" collapsed="false">
      <c r="A161" s="73" t="s">
        <v>496</v>
      </c>
      <c r="B161" s="73" t="s">
        <v>497</v>
      </c>
      <c r="C161" s="77" t="n">
        <v>5</v>
      </c>
      <c r="D161" s="75" t="n">
        <f aca="false">E161*0.68</f>
        <v>2.9784</v>
      </c>
      <c r="E161" s="76" t="n">
        <v>4.38</v>
      </c>
    </row>
    <row r="162" customFormat="false" ht="12.75" hidden="false" customHeight="false" outlineLevel="0" collapsed="false">
      <c r="A162" s="73" t="s">
        <v>498</v>
      </c>
      <c r="B162" s="73" t="s">
        <v>499</v>
      </c>
      <c r="C162" s="77" t="n">
        <v>5</v>
      </c>
      <c r="D162" s="75" t="n">
        <f aca="false">E162*0.68</f>
        <v>3.1416</v>
      </c>
      <c r="E162" s="76" t="n">
        <v>4.62</v>
      </c>
    </row>
    <row r="163" customFormat="false" ht="12.75" hidden="false" customHeight="false" outlineLevel="0" collapsed="false">
      <c r="A163" s="73" t="s">
        <v>500</v>
      </c>
      <c r="B163" s="73" t="s">
        <v>501</v>
      </c>
      <c r="C163" s="77" t="n">
        <v>5</v>
      </c>
      <c r="D163" s="75" t="n">
        <f aca="false">E163*0.68</f>
        <v>3.1824</v>
      </c>
      <c r="E163" s="76" t="n">
        <v>4.68</v>
      </c>
    </row>
    <row r="164" customFormat="false" ht="12.75" hidden="false" customHeight="false" outlineLevel="0" collapsed="false">
      <c r="A164" s="73" t="s">
        <v>502</v>
      </c>
      <c r="B164" s="73" t="s">
        <v>503</v>
      </c>
      <c r="C164" s="77" t="n">
        <v>5</v>
      </c>
      <c r="D164" s="75" t="n">
        <f aca="false">E164*0.68</f>
        <v>3.2912</v>
      </c>
      <c r="E164" s="76" t="n">
        <v>4.84</v>
      </c>
    </row>
    <row r="165" customFormat="false" ht="12.75" hidden="false" customHeight="false" outlineLevel="0" collapsed="false">
      <c r="A165" s="73" t="s">
        <v>504</v>
      </c>
      <c r="B165" s="73" t="s">
        <v>505</v>
      </c>
      <c r="C165" s="77" t="n">
        <v>5</v>
      </c>
      <c r="D165" s="75" t="n">
        <f aca="false">E165*0.68</f>
        <v>3.4544</v>
      </c>
      <c r="E165" s="76" t="n">
        <v>5.08</v>
      </c>
    </row>
    <row r="166" customFormat="false" ht="12.75" hidden="false" customHeight="false" outlineLevel="0" collapsed="false">
      <c r="A166" s="84" t="s">
        <v>506</v>
      </c>
      <c r="B166" s="79"/>
      <c r="C166" s="80"/>
      <c r="D166" s="82"/>
      <c r="E166" s="81"/>
    </row>
    <row r="167" customFormat="false" ht="12.75" hidden="false" customHeight="false" outlineLevel="0" collapsed="false">
      <c r="A167" s="73" t="s">
        <v>507</v>
      </c>
      <c r="B167" s="73" t="s">
        <v>508</v>
      </c>
      <c r="C167" s="77" t="n">
        <v>3</v>
      </c>
      <c r="D167" s="75" t="n">
        <f aca="false">E167*0.68</f>
        <v>11.9544</v>
      </c>
      <c r="E167" s="76" t="n">
        <v>17.58</v>
      </c>
    </row>
    <row r="168" customFormat="false" ht="12.75" hidden="false" customHeight="false" outlineLevel="0" collapsed="false">
      <c r="A168" s="73" t="s">
        <v>509</v>
      </c>
      <c r="B168" s="73" t="s">
        <v>510</v>
      </c>
      <c r="C168" s="77" t="n">
        <v>3</v>
      </c>
      <c r="D168" s="75" t="n">
        <f aca="false">E168*0.68</f>
        <v>13.124</v>
      </c>
      <c r="E168" s="76" t="n">
        <v>19.3</v>
      </c>
    </row>
    <row r="169" customFormat="false" ht="12.75" hidden="false" customHeight="false" outlineLevel="0" collapsed="false">
      <c r="A169" s="73" t="s">
        <v>511</v>
      </c>
      <c r="B169" s="73" t="s">
        <v>512</v>
      </c>
      <c r="C169" s="77" t="n">
        <v>3</v>
      </c>
      <c r="D169" s="75" t="n">
        <f aca="false">E169*0.68</f>
        <v>27.9072</v>
      </c>
      <c r="E169" s="76" t="n">
        <v>41.04</v>
      </c>
    </row>
    <row r="170" customFormat="false" ht="12.75" hidden="false" customHeight="false" outlineLevel="0" collapsed="false">
      <c r="A170" s="73" t="s">
        <v>513</v>
      </c>
      <c r="B170" s="73" t="s">
        <v>514</v>
      </c>
      <c r="C170" s="77" t="n">
        <v>3</v>
      </c>
      <c r="D170" s="75" t="n">
        <f aca="false">E170*0.68</f>
        <v>29.0904</v>
      </c>
      <c r="E170" s="76" t="n">
        <v>42.78</v>
      </c>
    </row>
    <row r="171" customFormat="false" ht="12.75" hidden="false" customHeight="false" outlineLevel="0" collapsed="false">
      <c r="A171" s="84" t="s">
        <v>515</v>
      </c>
      <c r="B171" s="79"/>
      <c r="C171" s="80"/>
      <c r="D171" s="82"/>
      <c r="E171" s="81"/>
    </row>
    <row r="172" customFormat="false" ht="12.75" hidden="false" customHeight="false" outlineLevel="0" collapsed="false">
      <c r="A172" s="73" t="s">
        <v>516</v>
      </c>
      <c r="B172" s="73" t="s">
        <v>517</v>
      </c>
      <c r="C172" s="77" t="n">
        <v>5</v>
      </c>
      <c r="D172" s="75" t="n">
        <f aca="false">E172*0.68</f>
        <v>4.5152</v>
      </c>
      <c r="E172" s="76" t="n">
        <v>6.64</v>
      </c>
    </row>
    <row r="173" customFormat="false" ht="12.75" hidden="false" customHeight="false" outlineLevel="0" collapsed="false">
      <c r="A173" s="73" t="s">
        <v>518</v>
      </c>
      <c r="B173" s="73" t="s">
        <v>519</v>
      </c>
      <c r="C173" s="77" t="n">
        <v>5</v>
      </c>
      <c r="D173" s="75" t="n">
        <f aca="false">E173*0.68</f>
        <v>4.692</v>
      </c>
      <c r="E173" s="76" t="n">
        <v>6.9</v>
      </c>
    </row>
    <row r="174" customFormat="false" ht="12.75" hidden="false" customHeight="false" outlineLevel="0" collapsed="false">
      <c r="A174" s="73" t="s">
        <v>520</v>
      </c>
      <c r="B174" s="73" t="s">
        <v>521</v>
      </c>
      <c r="C174" s="77" t="n">
        <v>5</v>
      </c>
      <c r="D174" s="75" t="n">
        <f aca="false">E174*0.68</f>
        <v>7.7928</v>
      </c>
      <c r="E174" s="76" t="n">
        <v>11.46</v>
      </c>
    </row>
    <row r="175" customFormat="false" ht="12.75" hidden="false" customHeight="false" outlineLevel="0" collapsed="false">
      <c r="A175" s="73" t="s">
        <v>522</v>
      </c>
      <c r="B175" s="73" t="s">
        <v>523</v>
      </c>
      <c r="C175" s="77" t="n">
        <v>5</v>
      </c>
      <c r="D175" s="75" t="n">
        <f aca="false">E175*0.68</f>
        <v>7.8064</v>
      </c>
      <c r="E175" s="76" t="n">
        <v>11.48</v>
      </c>
    </row>
    <row r="176" customFormat="false" ht="12.75" hidden="false" customHeight="false" outlineLevel="0" collapsed="false">
      <c r="A176" s="78" t="s">
        <v>524</v>
      </c>
      <c r="B176" s="79"/>
      <c r="C176" s="80"/>
      <c r="D176" s="82"/>
      <c r="E176" s="81"/>
    </row>
    <row r="177" customFormat="false" ht="12.75" hidden="false" customHeight="false" outlineLevel="0" collapsed="false">
      <c r="A177" s="73" t="s">
        <v>525</v>
      </c>
      <c r="B177" s="73" t="s">
        <v>526</v>
      </c>
      <c r="C177" s="77" t="n">
        <v>5</v>
      </c>
      <c r="D177" s="75" t="n">
        <f aca="false">E177*0.68</f>
        <v>3.5904</v>
      </c>
      <c r="E177" s="76" t="n">
        <v>5.28</v>
      </c>
    </row>
    <row r="178" customFormat="false" ht="12.75" hidden="false" customHeight="false" outlineLevel="0" collapsed="false">
      <c r="A178" s="73" t="s">
        <v>527</v>
      </c>
      <c r="B178" s="73" t="s">
        <v>528</v>
      </c>
      <c r="C178" s="77" t="n">
        <v>5</v>
      </c>
      <c r="D178" s="75" t="n">
        <f aca="false">E178*0.68</f>
        <v>3.5904</v>
      </c>
      <c r="E178" s="76" t="n">
        <v>5.28</v>
      </c>
    </row>
    <row r="179" customFormat="false" ht="12.75" hidden="false" customHeight="false" outlineLevel="0" collapsed="false">
      <c r="A179" s="73" t="s">
        <v>529</v>
      </c>
      <c r="B179" s="73" t="s">
        <v>530</v>
      </c>
      <c r="C179" s="74" t="n">
        <v>4</v>
      </c>
      <c r="D179" s="75" t="n">
        <f aca="false">E179*0.68</f>
        <v>6.0248</v>
      </c>
      <c r="E179" s="76" t="n">
        <v>8.86</v>
      </c>
    </row>
    <row r="180" customFormat="false" ht="12.75" hidden="false" customHeight="false" outlineLevel="0" collapsed="false">
      <c r="A180" s="73" t="s">
        <v>531</v>
      </c>
      <c r="B180" s="73" t="s">
        <v>532</v>
      </c>
      <c r="C180" s="74" t="n">
        <v>4</v>
      </c>
      <c r="D180" s="75" t="n">
        <f aca="false">E180*0.68</f>
        <v>6.0248</v>
      </c>
      <c r="E180" s="76" t="n">
        <v>8.86</v>
      </c>
    </row>
    <row r="181" customFormat="false" ht="12.75" hidden="false" customHeight="false" outlineLevel="0" collapsed="false">
      <c r="A181" s="84" t="s">
        <v>533</v>
      </c>
      <c r="B181" s="79"/>
      <c r="C181" s="80"/>
      <c r="D181" s="82"/>
      <c r="E181" s="81"/>
    </row>
    <row r="182" customFormat="false" ht="12.75" hidden="false" customHeight="false" outlineLevel="0" collapsed="false">
      <c r="A182" s="73" t="s">
        <v>534</v>
      </c>
      <c r="B182" s="73" t="s">
        <v>535</v>
      </c>
      <c r="C182" s="77" t="n">
        <v>25</v>
      </c>
      <c r="D182" s="75" t="n">
        <f aca="false">E182*0.68</f>
        <v>4.1072</v>
      </c>
      <c r="E182" s="76" t="n">
        <v>6.04</v>
      </c>
    </row>
    <row r="183" customFormat="false" ht="12.75" hidden="false" customHeight="false" outlineLevel="0" collapsed="false">
      <c r="A183" s="73" t="s">
        <v>536</v>
      </c>
      <c r="B183" s="73" t="s">
        <v>537</v>
      </c>
      <c r="C183" s="77" t="n">
        <v>25</v>
      </c>
      <c r="D183" s="75" t="n">
        <f aca="false">E183*0.68</f>
        <v>4.556</v>
      </c>
      <c r="E183" s="76" t="n">
        <v>6.7</v>
      </c>
    </row>
    <row r="184" customFormat="false" ht="12.75" hidden="false" customHeight="false" outlineLevel="0" collapsed="false">
      <c r="A184" s="73" t="s">
        <v>538</v>
      </c>
      <c r="B184" s="73" t="s">
        <v>539</v>
      </c>
      <c r="C184" s="77" t="n">
        <v>25</v>
      </c>
      <c r="D184" s="75" t="n">
        <f aca="false">E184*0.68</f>
        <v>11.8728</v>
      </c>
      <c r="E184" s="76" t="n">
        <v>17.46</v>
      </c>
    </row>
    <row r="185" customFormat="false" ht="12.75" hidden="false" customHeight="false" outlineLevel="0" collapsed="false">
      <c r="A185" s="84" t="s">
        <v>540</v>
      </c>
      <c r="B185" s="79"/>
      <c r="C185" s="80"/>
      <c r="D185" s="82"/>
      <c r="E185" s="81"/>
    </row>
    <row r="186" customFormat="false" ht="12.75" hidden="false" customHeight="false" outlineLevel="0" collapsed="false">
      <c r="A186" s="73" t="s">
        <v>541</v>
      </c>
      <c r="B186" s="73" t="s">
        <v>542</v>
      </c>
      <c r="C186" s="77" t="n">
        <v>5</v>
      </c>
      <c r="D186" s="75" t="n">
        <f aca="false">E186*0.68</f>
        <v>5.9296</v>
      </c>
      <c r="E186" s="76" t="n">
        <v>8.72</v>
      </c>
    </row>
    <row r="187" customFormat="false" ht="12.75" hidden="false" customHeight="false" outlineLevel="0" collapsed="false">
      <c r="A187" s="73" t="s">
        <v>543</v>
      </c>
      <c r="B187" s="73" t="s">
        <v>544</v>
      </c>
      <c r="C187" s="77" t="n">
        <v>5</v>
      </c>
      <c r="D187" s="75" t="n">
        <f aca="false">E187*0.68</f>
        <v>6.3784</v>
      </c>
      <c r="E187" s="76" t="n">
        <v>9.38</v>
      </c>
    </row>
    <row r="188" customFormat="false" ht="12.75" hidden="false" customHeight="false" outlineLevel="0" collapsed="false">
      <c r="A188" s="73" t="s">
        <v>545</v>
      </c>
      <c r="B188" s="73" t="s">
        <v>546</v>
      </c>
      <c r="C188" s="77" t="n">
        <v>3</v>
      </c>
      <c r="D188" s="75" t="n">
        <f aca="false">E188*0.68</f>
        <v>22.8072</v>
      </c>
      <c r="E188" s="76" t="n">
        <v>33.54</v>
      </c>
    </row>
    <row r="189" customFormat="false" ht="12.75" hidden="false" customHeight="false" outlineLevel="0" collapsed="false">
      <c r="A189" s="73" t="s">
        <v>547</v>
      </c>
      <c r="B189" s="73" t="s">
        <v>548</v>
      </c>
      <c r="C189" s="77" t="n">
        <v>3</v>
      </c>
      <c r="D189" s="75" t="n">
        <f aca="false">E189*0.68</f>
        <v>14.5928</v>
      </c>
      <c r="E189" s="76" t="n">
        <v>21.46</v>
      </c>
    </row>
    <row r="190" customFormat="false" ht="12.75" hidden="false" customHeight="false" outlineLevel="0" collapsed="false">
      <c r="A190" s="73" t="s">
        <v>549</v>
      </c>
      <c r="B190" s="73" t="s">
        <v>550</v>
      </c>
      <c r="C190" s="77" t="n">
        <v>3</v>
      </c>
      <c r="D190" s="75" t="n">
        <f aca="false">E190*0.68</f>
        <v>29.1992</v>
      </c>
      <c r="E190" s="76" t="n">
        <v>42.94</v>
      </c>
    </row>
    <row r="191" customFormat="false" ht="12.75" hidden="false" customHeight="false" outlineLevel="0" collapsed="false">
      <c r="A191" s="73" t="s">
        <v>551</v>
      </c>
      <c r="B191" s="73" t="s">
        <v>552</v>
      </c>
      <c r="C191" s="77" t="n">
        <v>5</v>
      </c>
      <c r="D191" s="75" t="n">
        <f aca="false">E191*0.68</f>
        <v>6.6776</v>
      </c>
      <c r="E191" s="76" t="n">
        <v>9.82</v>
      </c>
    </row>
    <row r="192" customFormat="false" ht="12.75" hidden="false" customHeight="false" outlineLevel="0" collapsed="false">
      <c r="A192" s="73" t="s">
        <v>553</v>
      </c>
      <c r="B192" s="73" t="s">
        <v>554</v>
      </c>
      <c r="C192" s="77" t="n">
        <v>5</v>
      </c>
      <c r="D192" s="75" t="n">
        <f aca="false">E192*0.68</f>
        <v>6.3648</v>
      </c>
      <c r="E192" s="76" t="n">
        <v>9.36</v>
      </c>
    </row>
    <row r="193" customFormat="false" ht="12.75" hidden="false" customHeight="false" outlineLevel="0" collapsed="false">
      <c r="A193" s="73" t="s">
        <v>555</v>
      </c>
      <c r="B193" s="73" t="s">
        <v>556</v>
      </c>
      <c r="C193" s="77" t="n">
        <v>5</v>
      </c>
      <c r="D193" s="75" t="n">
        <f aca="false">E193*0.68</f>
        <v>15.3272</v>
      </c>
      <c r="E193" s="76" t="n">
        <v>22.54</v>
      </c>
    </row>
    <row r="194" customFormat="false" ht="12.75" hidden="false" customHeight="false" outlineLevel="0" collapsed="false">
      <c r="A194" s="84" t="s">
        <v>557</v>
      </c>
      <c r="B194" s="79"/>
      <c r="C194" s="80"/>
      <c r="D194" s="82"/>
      <c r="E194" s="81"/>
    </row>
    <row r="195" customFormat="false" ht="12.75" hidden="false" customHeight="false" outlineLevel="0" collapsed="false">
      <c r="A195" s="77" t="s">
        <v>558</v>
      </c>
      <c r="B195" s="83" t="s">
        <v>559</v>
      </c>
      <c r="C195" s="77"/>
      <c r="D195" s="75" t="n">
        <f aca="false">E195*0.68</f>
        <v>1.5368</v>
      </c>
      <c r="E195" s="76" t="n">
        <v>2.26</v>
      </c>
    </row>
    <row r="196" customFormat="false" ht="12.75" hidden="false" customHeight="false" outlineLevel="0" collapsed="false">
      <c r="A196" s="77" t="s">
        <v>560</v>
      </c>
      <c r="B196" s="83" t="s">
        <v>561</v>
      </c>
      <c r="C196" s="77"/>
      <c r="D196" s="75" t="n">
        <f aca="false">E196*0.68</f>
        <v>2.0128</v>
      </c>
      <c r="E196" s="76" t="n">
        <v>2.96</v>
      </c>
    </row>
    <row r="197" customFormat="false" ht="12.75" hidden="false" customHeight="false" outlineLevel="0" collapsed="false">
      <c r="A197" s="77" t="s">
        <v>562</v>
      </c>
      <c r="B197" s="83" t="s">
        <v>563</v>
      </c>
      <c r="C197" s="77"/>
      <c r="D197" s="75" t="n">
        <f aca="false">E197*0.68</f>
        <v>3.3048</v>
      </c>
      <c r="E197" s="76" t="n">
        <v>4.86</v>
      </c>
    </row>
    <row r="198" customFormat="false" ht="12.75" hidden="false" customHeight="false" outlineLevel="0" collapsed="false">
      <c r="A198" s="77" t="s">
        <v>564</v>
      </c>
      <c r="B198" s="83" t="s">
        <v>565</v>
      </c>
      <c r="C198" s="77"/>
      <c r="D198" s="75" t="n">
        <f aca="false">E198*0.68</f>
        <v>10.4856</v>
      </c>
      <c r="E198" s="76" t="n">
        <v>15.42</v>
      </c>
    </row>
    <row r="199" customFormat="false" ht="12.75" hidden="false" customHeight="false" outlineLevel="0" collapsed="false">
      <c r="A199" s="88" t="s">
        <v>566</v>
      </c>
      <c r="B199" s="79"/>
      <c r="C199" s="80"/>
      <c r="D199" s="80"/>
      <c r="E199" s="81"/>
    </row>
    <row r="200" customFormat="false" ht="12.75" hidden="false" customHeight="false" outlineLevel="0" collapsed="false">
      <c r="A200" s="73" t="s">
        <v>567</v>
      </c>
      <c r="B200" s="73" t="s">
        <v>568</v>
      </c>
      <c r="C200" s="77" t="n">
        <v>5</v>
      </c>
      <c r="D200" s="75" t="n">
        <f aca="false">E200*0.68</f>
        <v>4.3384</v>
      </c>
      <c r="E200" s="76" t="n">
        <v>6.38</v>
      </c>
    </row>
    <row r="201" customFormat="false" ht="12.75" hidden="false" customHeight="false" outlineLevel="0" collapsed="false">
      <c r="A201" s="73" t="s">
        <v>569</v>
      </c>
      <c r="B201" s="73" t="s">
        <v>570</v>
      </c>
      <c r="C201" s="77" t="n">
        <v>5</v>
      </c>
      <c r="D201" s="75" t="n">
        <f aca="false">E201*0.68</f>
        <v>0.9112</v>
      </c>
      <c r="E201" s="76" t="n">
        <v>1.34</v>
      </c>
    </row>
    <row r="202" customFormat="false" ht="12.75" hidden="false" customHeight="false" outlineLevel="0" collapsed="false">
      <c r="A202" s="73" t="s">
        <v>571</v>
      </c>
      <c r="B202" s="73" t="s">
        <v>572</v>
      </c>
      <c r="C202" s="77" t="n">
        <v>5</v>
      </c>
      <c r="D202" s="75" t="n">
        <f aca="false">E202*0.68</f>
        <v>0.9112</v>
      </c>
      <c r="E202" s="76" t="n">
        <v>1.34</v>
      </c>
    </row>
    <row r="203" customFormat="false" ht="12.75" hidden="false" customHeight="false" outlineLevel="0" collapsed="false">
      <c r="A203" s="73" t="s">
        <v>573</v>
      </c>
      <c r="B203" s="73" t="s">
        <v>574</v>
      </c>
      <c r="C203" s="77" t="n">
        <v>5</v>
      </c>
      <c r="D203" s="75" t="n">
        <f aca="false">E203*0.68</f>
        <v>1.4008</v>
      </c>
      <c r="E203" s="76" t="n">
        <v>2.06</v>
      </c>
    </row>
    <row r="204" customFormat="false" ht="12.75" hidden="false" customHeight="false" outlineLevel="0" collapsed="false">
      <c r="A204" s="73" t="s">
        <v>575</v>
      </c>
      <c r="B204" s="73" t="s">
        <v>576</v>
      </c>
      <c r="C204" s="77" t="n">
        <v>5</v>
      </c>
      <c r="D204" s="75" t="n">
        <f aca="false">E204*0.68</f>
        <v>1.3192</v>
      </c>
      <c r="E204" s="76" t="n">
        <v>1.94</v>
      </c>
    </row>
    <row r="205" customFormat="false" ht="12.75" hidden="false" customHeight="false" outlineLevel="0" collapsed="false">
      <c r="A205" s="73" t="s">
        <v>577</v>
      </c>
      <c r="B205" s="73" t="s">
        <v>578</v>
      </c>
      <c r="C205" s="77" t="n">
        <v>5</v>
      </c>
      <c r="D205" s="75" t="n">
        <f aca="false">E205*0.68</f>
        <v>1.4824</v>
      </c>
      <c r="E205" s="76" t="n">
        <v>2.18</v>
      </c>
    </row>
    <row r="206" customFormat="false" ht="12.75" hidden="false" customHeight="false" outlineLevel="0" collapsed="false">
      <c r="A206" s="73" t="s">
        <v>579</v>
      </c>
      <c r="B206" s="73" t="s">
        <v>580</v>
      </c>
      <c r="C206" s="77" t="n">
        <v>5</v>
      </c>
      <c r="D206" s="75" t="n">
        <f aca="false">E206*0.68</f>
        <v>1.5776</v>
      </c>
      <c r="E206" s="76" t="n">
        <v>2.32</v>
      </c>
    </row>
    <row r="207" customFormat="false" ht="12.75" hidden="false" customHeight="false" outlineLevel="0" collapsed="false">
      <c r="A207" s="73" t="s">
        <v>581</v>
      </c>
      <c r="B207" s="73" t="s">
        <v>582</v>
      </c>
      <c r="C207" s="77" t="n">
        <v>5</v>
      </c>
      <c r="D207" s="75" t="n">
        <f aca="false">E207*0.68</f>
        <v>3.128</v>
      </c>
      <c r="E207" s="76" t="n">
        <v>4.6</v>
      </c>
    </row>
    <row r="208" customFormat="false" ht="12.75" hidden="false" customHeight="false" outlineLevel="0" collapsed="false">
      <c r="A208" s="73" t="s">
        <v>583</v>
      </c>
      <c r="B208" s="73" t="s">
        <v>584</v>
      </c>
      <c r="C208" s="77" t="n">
        <v>5</v>
      </c>
      <c r="D208" s="75" t="n">
        <f aca="false">E208*0.68</f>
        <v>2.0672</v>
      </c>
      <c r="E208" s="76" t="n">
        <v>3.04</v>
      </c>
    </row>
    <row r="209" customFormat="false" ht="12.75" hidden="false" customHeight="false" outlineLevel="0" collapsed="false">
      <c r="A209" s="73" t="s">
        <v>585</v>
      </c>
      <c r="B209" s="73" t="s">
        <v>586</v>
      </c>
      <c r="C209" s="77" t="n">
        <v>5</v>
      </c>
      <c r="D209" s="75" t="n">
        <f aca="false">E209*0.68</f>
        <v>7.5616</v>
      </c>
      <c r="E209" s="76" t="n">
        <v>11.12</v>
      </c>
    </row>
    <row r="210" customFormat="false" ht="12.75" hidden="false" customHeight="false" outlineLevel="0" collapsed="false">
      <c r="A210" s="73" t="s">
        <v>587</v>
      </c>
      <c r="B210" s="73" t="s">
        <v>588</v>
      </c>
      <c r="C210" s="77" t="n">
        <v>5</v>
      </c>
      <c r="D210" s="75" t="n">
        <f aca="false">E210*0.68</f>
        <v>3.7128</v>
      </c>
      <c r="E210" s="76" t="n">
        <v>5.46</v>
      </c>
    </row>
    <row r="211" customFormat="false" ht="12.75" hidden="false" customHeight="false" outlineLevel="0" collapsed="false">
      <c r="A211" s="86" t="s">
        <v>589</v>
      </c>
      <c r="B211" s="73" t="s">
        <v>590</v>
      </c>
      <c r="C211" s="77" t="n">
        <v>5</v>
      </c>
      <c r="D211" s="75" t="n">
        <f aca="false">E211*0.68</f>
        <v>2.6656</v>
      </c>
      <c r="E211" s="76" t="n">
        <v>3.92</v>
      </c>
    </row>
    <row r="212" customFormat="false" ht="12.75" hidden="false" customHeight="false" outlineLevel="0" collapsed="false">
      <c r="A212" s="83" t="s">
        <v>591</v>
      </c>
      <c r="B212" s="83" t="s">
        <v>592</v>
      </c>
      <c r="C212" s="77"/>
      <c r="D212" s="75" t="n">
        <f aca="false">E212*0.68</f>
        <v>13.2464</v>
      </c>
      <c r="E212" s="76" t="n">
        <v>19.48</v>
      </c>
    </row>
    <row r="213" customFormat="false" ht="12.75" hidden="false" customHeight="false" outlineLevel="0" collapsed="false">
      <c r="A213" s="83" t="s">
        <v>593</v>
      </c>
      <c r="B213" s="83" t="s">
        <v>594</v>
      </c>
      <c r="C213" s="77"/>
      <c r="D213" s="75" t="n">
        <f aca="false">E213*0.68</f>
        <v>5.984</v>
      </c>
      <c r="E213" s="76" t="n">
        <v>8.8</v>
      </c>
    </row>
    <row r="214" customFormat="false" ht="12.75" hidden="false" customHeight="false" outlineLevel="0" collapsed="false">
      <c r="A214" s="83" t="s">
        <v>595</v>
      </c>
      <c r="B214" s="83" t="s">
        <v>596</v>
      </c>
      <c r="C214" s="77"/>
      <c r="D214" s="75" t="n">
        <f aca="false">E214*0.68</f>
        <v>10.0776</v>
      </c>
      <c r="E214" s="76" t="n">
        <v>14.82</v>
      </c>
    </row>
    <row r="215" customFormat="false" ht="12.75" hidden="false" customHeight="false" outlineLevel="0" collapsed="false">
      <c r="A215" s="88" t="s">
        <v>597</v>
      </c>
      <c r="B215" s="79"/>
      <c r="C215" s="80"/>
      <c r="D215" s="82"/>
      <c r="E215" s="81"/>
    </row>
    <row r="216" customFormat="false" ht="12.75" hidden="false" customHeight="false" outlineLevel="0" collapsed="false">
      <c r="A216" s="73" t="s">
        <v>598</v>
      </c>
      <c r="B216" s="73" t="s">
        <v>599</v>
      </c>
      <c r="C216" s="77" t="n">
        <v>5</v>
      </c>
      <c r="D216" s="75" t="n">
        <f aca="false">E216*0.68</f>
        <v>2.9376</v>
      </c>
      <c r="E216" s="76" t="n">
        <v>4.32</v>
      </c>
    </row>
    <row r="217" customFormat="false" ht="12.75" hidden="false" customHeight="false" outlineLevel="0" collapsed="false">
      <c r="A217" s="73" t="s">
        <v>600</v>
      </c>
      <c r="B217" s="73" t="s">
        <v>601</v>
      </c>
      <c r="C217" s="77" t="n">
        <v>5</v>
      </c>
      <c r="D217" s="75" t="n">
        <f aca="false">E217*0.68</f>
        <v>3.0464</v>
      </c>
      <c r="E217" s="76" t="n">
        <v>4.48</v>
      </c>
    </row>
    <row r="218" customFormat="false" ht="12.75" hidden="false" customHeight="false" outlineLevel="0" collapsed="false">
      <c r="A218" s="73" t="s">
        <v>602</v>
      </c>
      <c r="B218" s="73" t="s">
        <v>603</v>
      </c>
      <c r="C218" s="77" t="n">
        <v>5</v>
      </c>
      <c r="D218" s="75" t="n">
        <f aca="false">E218*0.68</f>
        <v>5.7528</v>
      </c>
      <c r="E218" s="76" t="n">
        <v>8.46</v>
      </c>
    </row>
    <row r="219" customFormat="false" ht="12.75" hidden="false" customHeight="false" outlineLevel="0" collapsed="false">
      <c r="A219" s="84" t="s">
        <v>604</v>
      </c>
      <c r="B219" s="79"/>
      <c r="C219" s="80"/>
      <c r="D219" s="82"/>
      <c r="E219" s="81"/>
    </row>
    <row r="220" customFormat="false" ht="12.75" hidden="false" customHeight="false" outlineLevel="0" collapsed="false">
      <c r="A220" s="73" t="s">
        <v>605</v>
      </c>
      <c r="B220" s="73" t="s">
        <v>606</v>
      </c>
      <c r="C220" s="77" t="n">
        <v>10</v>
      </c>
      <c r="D220" s="75" t="n">
        <f aca="false">E220*0.68</f>
        <v>3.7264</v>
      </c>
      <c r="E220" s="76" t="n">
        <v>5.48</v>
      </c>
    </row>
    <row r="221" customFormat="false" ht="12.75" hidden="false" customHeight="false" outlineLevel="0" collapsed="false">
      <c r="A221" s="73" t="s">
        <v>607</v>
      </c>
      <c r="B221" s="73" t="s">
        <v>608</v>
      </c>
      <c r="C221" s="77" t="n">
        <v>10</v>
      </c>
      <c r="D221" s="75" t="n">
        <f aca="false">E221*0.68</f>
        <v>2.3936</v>
      </c>
      <c r="E221" s="76" t="n">
        <v>3.52</v>
      </c>
    </row>
    <row r="222" customFormat="false" ht="12.75" hidden="false" customHeight="false" outlineLevel="0" collapsed="false">
      <c r="A222" s="73" t="s">
        <v>609</v>
      </c>
      <c r="B222" s="73" t="s">
        <v>610</v>
      </c>
      <c r="C222" s="77" t="n">
        <v>25</v>
      </c>
      <c r="D222" s="75" t="n">
        <f aca="false">E222*0.68</f>
        <v>1.6048</v>
      </c>
      <c r="E222" s="76" t="n">
        <v>2.36</v>
      </c>
    </row>
    <row r="223" customFormat="false" ht="12.75" hidden="false" customHeight="false" outlineLevel="0" collapsed="false">
      <c r="A223" s="73" t="s">
        <v>611</v>
      </c>
      <c r="B223" s="73" t="s">
        <v>612</v>
      </c>
      <c r="C223" s="77" t="n">
        <v>25</v>
      </c>
      <c r="D223" s="75" t="n">
        <f aca="false">E223*0.68</f>
        <v>1.8632</v>
      </c>
      <c r="E223" s="76" t="n">
        <v>2.74</v>
      </c>
    </row>
    <row r="224" customFormat="false" ht="12.75" hidden="false" customHeight="false" outlineLevel="0" collapsed="false">
      <c r="A224" s="86" t="s">
        <v>613</v>
      </c>
      <c r="B224" s="86" t="s">
        <v>614</v>
      </c>
      <c r="C224" s="77" t="n">
        <v>10</v>
      </c>
      <c r="D224" s="75" t="n">
        <f aca="false">E224*0.68</f>
        <v>3.5496</v>
      </c>
      <c r="E224" s="76" t="n">
        <v>5.22</v>
      </c>
    </row>
    <row r="225" customFormat="false" ht="12.75" hidden="false" customHeight="false" outlineLevel="0" collapsed="false">
      <c r="A225" s="73" t="s">
        <v>615</v>
      </c>
      <c r="B225" s="73" t="s">
        <v>616</v>
      </c>
      <c r="C225" s="77" t="n">
        <v>10</v>
      </c>
      <c r="D225" s="75" t="n">
        <f aca="false">E225*0.68</f>
        <v>12.9608</v>
      </c>
      <c r="E225" s="76" t="n">
        <v>19.06</v>
      </c>
    </row>
    <row r="226" customFormat="false" ht="12.75" hidden="false" customHeight="false" outlineLevel="0" collapsed="false">
      <c r="A226" s="78" t="s">
        <v>617</v>
      </c>
      <c r="B226" s="79"/>
      <c r="C226" s="80"/>
      <c r="D226" s="82"/>
      <c r="E226" s="81"/>
    </row>
    <row r="227" customFormat="false" ht="12.75" hidden="false" customHeight="false" outlineLevel="0" collapsed="false">
      <c r="A227" s="73" t="s">
        <v>618</v>
      </c>
      <c r="B227" s="73" t="s">
        <v>619</v>
      </c>
      <c r="C227" s="77" t="n">
        <v>5</v>
      </c>
      <c r="D227" s="75" t="n">
        <f aca="false">E227*0.68</f>
        <v>9.588</v>
      </c>
      <c r="E227" s="76" t="n">
        <v>14.1</v>
      </c>
    </row>
    <row r="228" customFormat="false" ht="12.75" hidden="false" customHeight="false" outlineLevel="0" collapsed="false">
      <c r="A228" s="73" t="s">
        <v>620</v>
      </c>
      <c r="B228" s="73" t="s">
        <v>621</v>
      </c>
      <c r="C228" s="77" t="n">
        <v>5</v>
      </c>
      <c r="D228" s="75" t="n">
        <f aca="false">E228*0.68</f>
        <v>3.4272</v>
      </c>
      <c r="E228" s="76" t="n">
        <v>5.04</v>
      </c>
    </row>
    <row r="229" customFormat="false" ht="12.75" hidden="false" customHeight="false" outlineLevel="0" collapsed="false">
      <c r="A229" s="73" t="s">
        <v>622</v>
      </c>
      <c r="B229" s="73" t="s">
        <v>623</v>
      </c>
      <c r="C229" s="77" t="n">
        <v>5</v>
      </c>
      <c r="D229" s="75" t="n">
        <f aca="false">E229*0.68</f>
        <v>3.7264</v>
      </c>
      <c r="E229" s="76" t="n">
        <v>5.48</v>
      </c>
    </row>
    <row r="230" customFormat="false" ht="12.75" hidden="false" customHeight="false" outlineLevel="0" collapsed="false">
      <c r="A230" s="73" t="s">
        <v>624</v>
      </c>
      <c r="B230" s="73" t="s">
        <v>625</v>
      </c>
      <c r="C230" s="77" t="n">
        <v>5</v>
      </c>
      <c r="D230" s="75" t="n">
        <f aca="false">E230*0.68</f>
        <v>2.4208</v>
      </c>
      <c r="E230" s="76" t="n">
        <v>3.56</v>
      </c>
    </row>
    <row r="231" customFormat="false" ht="12.75" hidden="false" customHeight="false" outlineLevel="0" collapsed="false">
      <c r="A231" s="73" t="s">
        <v>626</v>
      </c>
      <c r="B231" s="73" t="s">
        <v>627</v>
      </c>
      <c r="C231" s="77" t="n">
        <v>5</v>
      </c>
      <c r="D231" s="75" t="n">
        <f aca="false">E231*0.68</f>
        <v>3.876</v>
      </c>
      <c r="E231" s="76" t="n">
        <v>5.7</v>
      </c>
    </row>
    <row r="232" customFormat="false" ht="12.75" hidden="false" customHeight="false" outlineLevel="0" collapsed="false">
      <c r="A232" s="73" t="s">
        <v>628</v>
      </c>
      <c r="B232" s="73" t="s">
        <v>629</v>
      </c>
      <c r="C232" s="77" t="n">
        <v>5</v>
      </c>
      <c r="D232" s="75" t="n">
        <f aca="false">E232*0.68</f>
        <v>4.5832</v>
      </c>
      <c r="E232" s="76" t="n">
        <v>6.74</v>
      </c>
    </row>
    <row r="233" customFormat="false" ht="12.75" hidden="false" customHeight="false" outlineLevel="0" collapsed="false">
      <c r="A233" s="73" t="s">
        <v>630</v>
      </c>
      <c r="B233" s="73" t="s">
        <v>631</v>
      </c>
      <c r="C233" s="77" t="n">
        <v>5</v>
      </c>
      <c r="D233" s="75" t="n">
        <f aca="false">E233*0.68</f>
        <v>5.576</v>
      </c>
      <c r="E233" s="76" t="n">
        <v>8.2</v>
      </c>
    </row>
    <row r="234" customFormat="false" ht="12.75" hidden="false" customHeight="false" outlineLevel="0" collapsed="false">
      <c r="A234" s="88" t="s">
        <v>632</v>
      </c>
      <c r="B234" s="79"/>
      <c r="C234" s="80"/>
      <c r="D234" s="82"/>
      <c r="E234" s="81"/>
    </row>
    <row r="235" customFormat="false" ht="12.75" hidden="false" customHeight="false" outlineLevel="0" collapsed="false">
      <c r="A235" s="73" t="s">
        <v>633</v>
      </c>
      <c r="B235" s="73" t="s">
        <v>634</v>
      </c>
      <c r="C235" s="77" t="n">
        <v>5</v>
      </c>
      <c r="D235" s="75" t="n">
        <f aca="false">E235*0.68</f>
        <v>2.5704</v>
      </c>
      <c r="E235" s="76" t="n">
        <v>3.78</v>
      </c>
    </row>
    <row r="236" customFormat="false" ht="12.75" hidden="false" customHeight="false" outlineLevel="0" collapsed="false">
      <c r="A236" s="73" t="s">
        <v>635</v>
      </c>
      <c r="B236" s="73" t="s">
        <v>636</v>
      </c>
      <c r="C236" s="77" t="n">
        <v>5</v>
      </c>
      <c r="D236" s="75" t="n">
        <f aca="false">E236*0.68</f>
        <v>2.2168</v>
      </c>
      <c r="E236" s="76" t="n">
        <v>3.26</v>
      </c>
    </row>
    <row r="237" customFormat="false" ht="12.75" hidden="false" customHeight="false" outlineLevel="0" collapsed="false">
      <c r="A237" s="73" t="s">
        <v>637</v>
      </c>
      <c r="B237" s="73" t="s">
        <v>638</v>
      </c>
      <c r="C237" s="77" t="n">
        <v>5</v>
      </c>
      <c r="D237" s="75" t="n">
        <f aca="false">E237*0.68</f>
        <v>2.2168</v>
      </c>
      <c r="E237" s="76" t="n">
        <v>3.26</v>
      </c>
    </row>
    <row r="238" customFormat="false" ht="12.75" hidden="false" customHeight="false" outlineLevel="0" collapsed="false">
      <c r="A238" s="73" t="s">
        <v>639</v>
      </c>
      <c r="B238" s="73" t="s">
        <v>640</v>
      </c>
      <c r="C238" s="77" t="n">
        <v>5</v>
      </c>
      <c r="D238" s="75" t="n">
        <f aca="false">E238*0.68</f>
        <v>2.2168</v>
      </c>
      <c r="E238" s="76" t="n">
        <v>3.26</v>
      </c>
    </row>
    <row r="239" customFormat="false" ht="12.75" hidden="false" customHeight="false" outlineLevel="0" collapsed="false">
      <c r="A239" s="73" t="s">
        <v>641</v>
      </c>
      <c r="B239" s="73" t="s">
        <v>642</v>
      </c>
      <c r="C239" s="77" t="n">
        <v>5</v>
      </c>
      <c r="D239" s="75" t="n">
        <f aca="false">E239*0.68</f>
        <v>2.6248</v>
      </c>
      <c r="E239" s="76" t="n">
        <v>3.86</v>
      </c>
    </row>
    <row r="240" customFormat="false" ht="12.75" hidden="false" customHeight="false" outlineLevel="0" collapsed="false">
      <c r="A240" s="73" t="s">
        <v>643</v>
      </c>
      <c r="B240" s="73" t="s">
        <v>644</v>
      </c>
      <c r="C240" s="77" t="n">
        <v>5</v>
      </c>
      <c r="D240" s="75" t="n">
        <f aca="false">E240*0.68</f>
        <v>1.7408</v>
      </c>
      <c r="E240" s="76" t="n">
        <v>2.56</v>
      </c>
    </row>
    <row r="241" customFormat="false" ht="12.75" hidden="false" customHeight="false" outlineLevel="0" collapsed="false">
      <c r="A241" s="73" t="s">
        <v>645</v>
      </c>
      <c r="B241" s="73" t="s">
        <v>646</v>
      </c>
      <c r="C241" s="77" t="n">
        <v>5</v>
      </c>
      <c r="D241" s="75" t="n">
        <f aca="false">E241*0.68</f>
        <v>1.7408</v>
      </c>
      <c r="E241" s="76" t="n">
        <v>2.56</v>
      </c>
    </row>
    <row r="242" customFormat="false" ht="12.75" hidden="false" customHeight="false" outlineLevel="0" collapsed="false">
      <c r="A242" s="84" t="s">
        <v>647</v>
      </c>
      <c r="B242" s="79"/>
      <c r="C242" s="87"/>
      <c r="D242" s="81"/>
      <c r="E242" s="81"/>
    </row>
    <row r="243" customFormat="false" ht="12.75" hidden="false" customHeight="false" outlineLevel="0" collapsed="false">
      <c r="A243" s="73" t="s">
        <v>648</v>
      </c>
      <c r="B243" s="73" t="s">
        <v>649</v>
      </c>
      <c r="C243" s="77" t="n">
        <v>5</v>
      </c>
      <c r="D243" s="75" t="n">
        <f aca="false">E243*0.68</f>
        <v>6.3784</v>
      </c>
      <c r="E243" s="76" t="n">
        <v>9.38</v>
      </c>
    </row>
    <row r="244" customFormat="false" ht="12.75" hidden="false" customHeight="false" outlineLevel="0" collapsed="false">
      <c r="A244" s="73" t="s">
        <v>650</v>
      </c>
      <c r="B244" s="73" t="s">
        <v>651</v>
      </c>
      <c r="C244" s="77" t="n">
        <v>5</v>
      </c>
      <c r="D244" s="75" t="n">
        <f aca="false">E244*0.68</f>
        <v>5.032</v>
      </c>
      <c r="E244" s="76" t="n">
        <v>7.4</v>
      </c>
    </row>
    <row r="245" customFormat="false" ht="12.75" hidden="false" customHeight="false" outlineLevel="0" collapsed="false">
      <c r="A245" s="73" t="s">
        <v>652</v>
      </c>
      <c r="B245" s="73" t="s">
        <v>653</v>
      </c>
      <c r="C245" s="77" t="n">
        <v>5</v>
      </c>
      <c r="D245" s="75" t="n">
        <f aca="false">E245*0.68</f>
        <v>5.032</v>
      </c>
      <c r="E245" s="76" t="n">
        <v>7.4</v>
      </c>
    </row>
    <row r="246" customFormat="false" ht="12.75" hidden="false" customHeight="false" outlineLevel="0" collapsed="false">
      <c r="A246" s="73" t="s">
        <v>654</v>
      </c>
      <c r="B246" s="73" t="s">
        <v>655</v>
      </c>
      <c r="C246" s="77" t="n">
        <v>5</v>
      </c>
      <c r="D246" s="75" t="n">
        <f aca="false">E246*0.68</f>
        <v>11.288</v>
      </c>
      <c r="E246" s="76" t="n">
        <v>16.6</v>
      </c>
    </row>
    <row r="247" customFormat="false" ht="12.75" hidden="false" customHeight="false" outlineLevel="0" collapsed="false">
      <c r="A247" s="78" t="s">
        <v>656</v>
      </c>
      <c r="B247" s="79"/>
      <c r="C247" s="80"/>
      <c r="D247" s="81"/>
      <c r="E247" s="81"/>
    </row>
    <row r="248" customFormat="false" ht="12.75" hidden="false" customHeight="false" outlineLevel="0" collapsed="false">
      <c r="A248" s="77" t="s">
        <v>657</v>
      </c>
      <c r="B248" s="73" t="s">
        <v>658</v>
      </c>
      <c r="C248" s="74" t="n">
        <v>5</v>
      </c>
      <c r="D248" s="75" t="n">
        <f aca="false">E248*0.68</f>
        <v>5.576</v>
      </c>
      <c r="E248" s="76" t="n">
        <v>8.2</v>
      </c>
    </row>
    <row r="249" customFormat="false" ht="12.75" hidden="false" customHeight="false" outlineLevel="0" collapsed="false">
      <c r="A249" s="77" t="s">
        <v>659</v>
      </c>
      <c r="B249" s="73" t="s">
        <v>660</v>
      </c>
      <c r="C249" s="74" t="n">
        <v>5</v>
      </c>
      <c r="D249" s="75" t="n">
        <f aca="false">E249*0.68</f>
        <v>5.576</v>
      </c>
      <c r="E249" s="76" t="n">
        <v>8.2</v>
      </c>
    </row>
    <row r="250" customFormat="false" ht="12.75" hidden="false" customHeight="false" outlineLevel="0" collapsed="false">
      <c r="A250" s="77" t="s">
        <v>661</v>
      </c>
      <c r="B250" s="73" t="s">
        <v>662</v>
      </c>
      <c r="C250" s="74" t="n">
        <v>5</v>
      </c>
      <c r="D250" s="75" t="n">
        <f aca="false">E250*0.68</f>
        <v>5.576</v>
      </c>
      <c r="E250" s="76" t="n">
        <v>8.2</v>
      </c>
    </row>
    <row r="251" customFormat="false" ht="12.75" hidden="false" customHeight="false" outlineLevel="0" collapsed="false">
      <c r="A251" s="77" t="s">
        <v>663</v>
      </c>
      <c r="B251" s="73" t="s">
        <v>664</v>
      </c>
      <c r="C251" s="74" t="n">
        <v>5</v>
      </c>
      <c r="D251" s="75" t="n">
        <f aca="false">E251*0.68</f>
        <v>5.576</v>
      </c>
      <c r="E251" s="76" t="n">
        <v>8.2</v>
      </c>
    </row>
    <row r="252" customFormat="false" ht="12.75" hidden="false" customHeight="false" outlineLevel="0" collapsed="false">
      <c r="A252" s="77" t="s">
        <v>665</v>
      </c>
      <c r="B252" s="73" t="s">
        <v>666</v>
      </c>
      <c r="C252" s="74" t="n">
        <v>5</v>
      </c>
      <c r="D252" s="75" t="n">
        <f aca="false">E252*0.68</f>
        <v>5.2904</v>
      </c>
      <c r="E252" s="76" t="n">
        <v>7.78</v>
      </c>
    </row>
    <row r="253" customFormat="false" ht="12.75" hidden="false" customHeight="false" outlineLevel="0" collapsed="false">
      <c r="A253" s="77" t="s">
        <v>667</v>
      </c>
      <c r="B253" s="73" t="s">
        <v>668</v>
      </c>
      <c r="C253" s="74" t="n">
        <v>5</v>
      </c>
      <c r="D253" s="75" t="n">
        <f aca="false">E253*0.68</f>
        <v>1.5504</v>
      </c>
      <c r="E253" s="76" t="n">
        <v>2.28</v>
      </c>
    </row>
    <row r="254" customFormat="false" ht="12.75" hidden="false" customHeight="false" outlineLevel="0" collapsed="false">
      <c r="A254" s="77" t="s">
        <v>669</v>
      </c>
      <c r="B254" s="73" t="s">
        <v>670</v>
      </c>
      <c r="C254" s="74" t="n">
        <v>5</v>
      </c>
      <c r="D254" s="75" t="n">
        <f aca="false">E254*0.68</f>
        <v>5.2088</v>
      </c>
      <c r="E254" s="76" t="n">
        <v>7.66</v>
      </c>
    </row>
    <row r="255" customFormat="false" ht="12.75" hidden="false" customHeight="false" outlineLevel="0" collapsed="false">
      <c r="A255" s="89" t="s">
        <v>671</v>
      </c>
      <c r="B255" s="90"/>
      <c r="C255" s="80"/>
      <c r="D255" s="80"/>
      <c r="E255" s="81"/>
    </row>
    <row r="256" customFormat="false" ht="12.75" hidden="false" customHeight="false" outlineLevel="0" collapsed="false">
      <c r="A256" s="83" t="s">
        <v>672</v>
      </c>
      <c r="B256" s="83" t="s">
        <v>673</v>
      </c>
      <c r="C256" s="77" t="n">
        <v>5</v>
      </c>
      <c r="D256" s="75" t="n">
        <f aca="false">E256*0.68</f>
        <v>12.104</v>
      </c>
      <c r="E256" s="76" t="n">
        <v>17.8</v>
      </c>
    </row>
    <row r="257" customFormat="false" ht="12.75" hidden="false" customHeight="false" outlineLevel="0" collapsed="false">
      <c r="A257" s="83" t="s">
        <v>674</v>
      </c>
      <c r="B257" s="83" t="s">
        <v>675</v>
      </c>
      <c r="C257" s="77" t="n">
        <v>5</v>
      </c>
      <c r="D257" s="75" t="n">
        <f aca="false">E257*0.68</f>
        <v>7.14</v>
      </c>
      <c r="E257" s="76" t="n">
        <v>10.5</v>
      </c>
    </row>
    <row r="258" customFormat="false" ht="12.75" hidden="false" customHeight="false" outlineLevel="0" collapsed="false">
      <c r="A258" s="83" t="s">
        <v>676</v>
      </c>
      <c r="B258" s="83" t="s">
        <v>677</v>
      </c>
      <c r="C258" s="77" t="n">
        <v>5</v>
      </c>
      <c r="D258" s="75" t="n">
        <f aca="false">E258*0.68</f>
        <v>7.14</v>
      </c>
      <c r="E258" s="76" t="n">
        <v>10.5</v>
      </c>
    </row>
    <row r="259" customFormat="false" ht="12.75" hidden="false" customHeight="false" outlineLevel="0" collapsed="false">
      <c r="A259" s="83" t="s">
        <v>678</v>
      </c>
      <c r="B259" s="83" t="s">
        <v>679</v>
      </c>
      <c r="C259" s="77" t="n">
        <v>5</v>
      </c>
      <c r="D259" s="75" t="n">
        <f aca="false">E259*0.68</f>
        <v>4.2432</v>
      </c>
      <c r="E259" s="76" t="n">
        <v>6.24</v>
      </c>
    </row>
    <row r="260" customFormat="false" ht="12.75" hidden="false" customHeight="false" outlineLevel="0" collapsed="false">
      <c r="A260" s="83" t="s">
        <v>680</v>
      </c>
      <c r="B260" s="83" t="s">
        <v>681</v>
      </c>
      <c r="C260" s="77" t="n">
        <v>5</v>
      </c>
      <c r="D260" s="75" t="n">
        <f aca="false">E260*0.68</f>
        <v>4.2432</v>
      </c>
      <c r="E260" s="76" t="n">
        <v>6.24</v>
      </c>
    </row>
    <row r="261" customFormat="false" ht="12.75" hidden="false" customHeight="false" outlineLevel="0" collapsed="false">
      <c r="A261" s="83" t="s">
        <v>682</v>
      </c>
      <c r="B261" s="83" t="s">
        <v>683</v>
      </c>
      <c r="C261" s="77" t="n">
        <v>5</v>
      </c>
      <c r="D261" s="75" t="n">
        <f aca="false">E261*0.68</f>
        <v>4.2432</v>
      </c>
      <c r="E261" s="76" t="n">
        <v>6.24</v>
      </c>
    </row>
    <row r="262" customFormat="false" ht="12.75" hidden="false" customHeight="false" outlineLevel="0" collapsed="false">
      <c r="A262" s="83" t="s">
        <v>684</v>
      </c>
      <c r="B262" s="83" t="s">
        <v>685</v>
      </c>
      <c r="C262" s="77" t="n">
        <v>5</v>
      </c>
      <c r="D262" s="75" t="n">
        <f aca="false">E262*0.68</f>
        <v>4.2432</v>
      </c>
      <c r="E262" s="76" t="n">
        <v>6.24</v>
      </c>
    </row>
    <row r="263" customFormat="false" ht="12.75" hidden="false" customHeight="false" outlineLevel="0" collapsed="false">
      <c r="A263" s="83" t="s">
        <v>686</v>
      </c>
      <c r="B263" s="83" t="s">
        <v>687</v>
      </c>
      <c r="C263" s="77" t="n">
        <v>5</v>
      </c>
      <c r="D263" s="75" t="n">
        <f aca="false">E263*0.68</f>
        <v>4.2432</v>
      </c>
      <c r="E263" s="76" t="n">
        <v>6.24</v>
      </c>
    </row>
    <row r="264" customFormat="false" ht="12.75" hidden="false" customHeight="false" outlineLevel="0" collapsed="false">
      <c r="A264" s="89" t="s">
        <v>688</v>
      </c>
      <c r="B264" s="90"/>
      <c r="C264" s="80"/>
      <c r="D264" s="80"/>
      <c r="E264" s="81"/>
    </row>
    <row r="265" customFormat="false" ht="12.75" hidden="false" customHeight="false" outlineLevel="0" collapsed="false">
      <c r="A265" s="73" t="s">
        <v>689</v>
      </c>
      <c r="B265" s="73" t="s">
        <v>690</v>
      </c>
      <c r="C265" s="77" t="n">
        <v>5</v>
      </c>
      <c r="D265" s="75" t="n">
        <f aca="false">E265*0.68</f>
        <v>2.5296</v>
      </c>
      <c r="E265" s="76" t="n">
        <v>3.72</v>
      </c>
    </row>
    <row r="266" customFormat="false" ht="12.75" hidden="false" customHeight="false" outlineLevel="0" collapsed="false">
      <c r="A266" s="73" t="s">
        <v>691</v>
      </c>
      <c r="B266" s="73" t="s">
        <v>692</v>
      </c>
      <c r="C266" s="77" t="n">
        <v>5</v>
      </c>
      <c r="D266" s="75" t="n">
        <f aca="false">E266*0.68</f>
        <v>2.6248</v>
      </c>
      <c r="E266" s="76" t="n">
        <v>3.86</v>
      </c>
    </row>
    <row r="267" customFormat="false" ht="12.75" hidden="false" customHeight="false" outlineLevel="0" collapsed="false">
      <c r="A267" s="73" t="s">
        <v>693</v>
      </c>
      <c r="B267" s="73" t="s">
        <v>694</v>
      </c>
      <c r="C267" s="77" t="n">
        <v>5</v>
      </c>
      <c r="D267" s="75" t="n">
        <f aca="false">E267*0.68</f>
        <v>4.2976</v>
      </c>
      <c r="E267" s="76" t="n">
        <v>6.32</v>
      </c>
    </row>
    <row r="268" customFormat="false" ht="12.75" hidden="false" customHeight="false" outlineLevel="0" collapsed="false">
      <c r="A268" s="73" t="s">
        <v>695</v>
      </c>
      <c r="B268" s="73" t="s">
        <v>696</v>
      </c>
      <c r="C268" s="77" t="n">
        <v>5</v>
      </c>
      <c r="D268" s="75" t="n">
        <f aca="false">E268*0.68</f>
        <v>5.44</v>
      </c>
      <c r="E268" s="76" t="n">
        <v>8</v>
      </c>
    </row>
    <row r="269" customFormat="false" ht="12.75" hidden="false" customHeight="false" outlineLevel="0" collapsed="false">
      <c r="A269" s="73" t="s">
        <v>697</v>
      </c>
      <c r="B269" s="73" t="s">
        <v>698</v>
      </c>
      <c r="C269" s="77" t="n">
        <v>5</v>
      </c>
      <c r="D269" s="75" t="n">
        <f aca="false">E269*0.68</f>
        <v>4.6104</v>
      </c>
      <c r="E269" s="76" t="n">
        <v>6.78</v>
      </c>
    </row>
    <row r="270" customFormat="false" ht="12.75" hidden="false" customHeight="false" outlineLevel="0" collapsed="false">
      <c r="A270" s="73" t="s">
        <v>699</v>
      </c>
      <c r="B270" s="73" t="s">
        <v>698</v>
      </c>
      <c r="C270" s="77" t="n">
        <v>5</v>
      </c>
      <c r="D270" s="75" t="n">
        <f aca="false">E270*0.68</f>
        <v>3.672</v>
      </c>
      <c r="E270" s="76" t="n">
        <v>5.4</v>
      </c>
    </row>
    <row r="271" customFormat="false" ht="12.75" hidden="false" customHeight="false" outlineLevel="0" collapsed="false">
      <c r="A271" s="73" t="s">
        <v>700</v>
      </c>
      <c r="B271" s="73" t="s">
        <v>698</v>
      </c>
      <c r="C271" s="77" t="n">
        <v>5</v>
      </c>
      <c r="D271" s="75" t="n">
        <f aca="false">E271*0.68</f>
        <v>5.0456</v>
      </c>
      <c r="E271" s="76" t="n">
        <v>7.42</v>
      </c>
    </row>
    <row r="272" customFormat="false" ht="12.75" hidden="false" customHeight="false" outlineLevel="0" collapsed="false">
      <c r="A272" s="73"/>
      <c r="B272" s="73"/>
      <c r="C272" s="77"/>
      <c r="D272" s="75" t="n">
        <f aca="false">E272*0.68</f>
        <v>0</v>
      </c>
      <c r="E272" s="76"/>
    </row>
    <row r="273" customFormat="false" ht="12.75" hidden="false" customHeight="false" outlineLevel="0" collapsed="false">
      <c r="A273" s="78" t="s">
        <v>701</v>
      </c>
      <c r="B273" s="79"/>
      <c r="C273" s="80"/>
      <c r="D273" s="80"/>
      <c r="E273" s="81"/>
    </row>
    <row r="274" customFormat="false" ht="12.75" hidden="false" customHeight="false" outlineLevel="0" collapsed="false">
      <c r="A274" s="73" t="s">
        <v>702</v>
      </c>
      <c r="B274" s="73" t="s">
        <v>703</v>
      </c>
      <c r="C274" s="77" t="n">
        <v>5</v>
      </c>
      <c r="D274" s="75" t="n">
        <f aca="false">E274*0.68</f>
        <v>4.012</v>
      </c>
      <c r="E274" s="76" t="n">
        <v>5.9</v>
      </c>
    </row>
    <row r="275" customFormat="false" ht="12.75" hidden="false" customHeight="false" outlineLevel="0" collapsed="false">
      <c r="A275" s="73" t="s">
        <v>704</v>
      </c>
      <c r="B275" s="73" t="s">
        <v>705</v>
      </c>
      <c r="C275" s="77" t="n">
        <v>5</v>
      </c>
      <c r="D275" s="75" t="n">
        <f aca="false">E275*0.68</f>
        <v>5.4944</v>
      </c>
      <c r="E275" s="76" t="n">
        <v>8.08</v>
      </c>
    </row>
    <row r="276" customFormat="false" ht="12.75" hidden="false" customHeight="false" outlineLevel="0" collapsed="false">
      <c r="A276" s="73" t="s">
        <v>706</v>
      </c>
      <c r="B276" s="73" t="s">
        <v>707</v>
      </c>
      <c r="C276" s="77" t="n">
        <v>3</v>
      </c>
      <c r="D276" s="75" t="n">
        <f aca="false">E276*0.68</f>
        <v>2.8424</v>
      </c>
      <c r="E276" s="76" t="n">
        <v>4.18</v>
      </c>
    </row>
    <row r="277" customFormat="false" ht="12.75" hidden="false" customHeight="false" outlineLevel="0" collapsed="false">
      <c r="A277" s="73" t="s">
        <v>708</v>
      </c>
      <c r="B277" s="73" t="s">
        <v>709</v>
      </c>
      <c r="C277" s="77" t="n">
        <v>3</v>
      </c>
      <c r="D277" s="75" t="n">
        <f aca="false">E277*0.68</f>
        <v>1.1152</v>
      </c>
      <c r="E277" s="76" t="n">
        <v>1.64</v>
      </c>
    </row>
    <row r="278" customFormat="false" ht="12.75" hidden="false" customHeight="false" outlineLevel="0" collapsed="false">
      <c r="A278" s="73" t="s">
        <v>710</v>
      </c>
      <c r="B278" s="73" t="s">
        <v>711</v>
      </c>
      <c r="C278" s="77" t="n">
        <v>3</v>
      </c>
      <c r="D278" s="75" t="n">
        <f aca="false">E278*0.68</f>
        <v>1.1152</v>
      </c>
      <c r="E278" s="76" t="n">
        <v>1.64</v>
      </c>
    </row>
    <row r="279" customFormat="false" ht="12.75" hidden="false" customHeight="false" outlineLevel="0" collapsed="false">
      <c r="A279" s="73" t="s">
        <v>712</v>
      </c>
      <c r="B279" s="73" t="s">
        <v>713</v>
      </c>
      <c r="C279" s="77" t="n">
        <v>3</v>
      </c>
      <c r="D279" s="75" t="n">
        <f aca="false">E279*0.68</f>
        <v>1.5368</v>
      </c>
      <c r="E279" s="76" t="n">
        <v>2.26</v>
      </c>
    </row>
    <row r="280" customFormat="false" ht="12.75" hidden="false" customHeight="false" outlineLevel="0" collapsed="false">
      <c r="A280" s="73" t="s">
        <v>714</v>
      </c>
      <c r="B280" s="73" t="s">
        <v>715</v>
      </c>
      <c r="C280" s="77" t="n">
        <v>3</v>
      </c>
      <c r="D280" s="75" t="n">
        <f aca="false">E280*0.68</f>
        <v>1.5368</v>
      </c>
      <c r="E280" s="76" t="n">
        <v>2.26</v>
      </c>
    </row>
    <row r="281" customFormat="false" ht="12.75" hidden="false" customHeight="false" outlineLevel="0" collapsed="false">
      <c r="A281" s="73" t="s">
        <v>716</v>
      </c>
      <c r="B281" s="73" t="s">
        <v>717</v>
      </c>
      <c r="C281" s="77" t="n">
        <v>3</v>
      </c>
      <c r="D281" s="75" t="n">
        <f aca="false">E281*0.68</f>
        <v>1.8768</v>
      </c>
      <c r="E281" s="76" t="n">
        <v>2.76</v>
      </c>
    </row>
    <row r="282" customFormat="false" ht="12.75" hidden="false" customHeight="false" outlineLevel="0" collapsed="false">
      <c r="A282" s="73" t="s">
        <v>718</v>
      </c>
      <c r="B282" s="73" t="s">
        <v>719</v>
      </c>
      <c r="C282" s="77" t="n">
        <v>3</v>
      </c>
      <c r="D282" s="75" t="n">
        <f aca="false">E282*0.68</f>
        <v>1.8768</v>
      </c>
      <c r="E282" s="76" t="n">
        <v>2.76</v>
      </c>
    </row>
    <row r="283" customFormat="false" ht="12.75" hidden="false" customHeight="false" outlineLevel="0" collapsed="false">
      <c r="A283" s="73" t="s">
        <v>720</v>
      </c>
      <c r="B283" s="73" t="s">
        <v>721</v>
      </c>
      <c r="C283" s="77" t="n">
        <v>3</v>
      </c>
      <c r="D283" s="75" t="n">
        <f aca="false">E283*0.68</f>
        <v>1.6048</v>
      </c>
      <c r="E283" s="76" t="n">
        <v>2.36</v>
      </c>
    </row>
    <row r="284" customFormat="false" ht="12.75" hidden="false" customHeight="false" outlineLevel="0" collapsed="false">
      <c r="A284" s="73" t="s">
        <v>722</v>
      </c>
      <c r="B284" s="73" t="s">
        <v>723</v>
      </c>
      <c r="C284" s="77" t="n">
        <v>3</v>
      </c>
      <c r="D284" s="75" t="n">
        <f aca="false">E284*0.68</f>
        <v>1.6048</v>
      </c>
      <c r="E284" s="76" t="n">
        <v>2.36</v>
      </c>
    </row>
    <row r="285" customFormat="false" ht="12.75" hidden="false" customHeight="false" outlineLevel="0" collapsed="false">
      <c r="A285" s="73" t="s">
        <v>724</v>
      </c>
      <c r="B285" s="73" t="s">
        <v>725</v>
      </c>
      <c r="C285" s="77" t="n">
        <v>3</v>
      </c>
      <c r="D285" s="75" t="n">
        <f aca="false">E285*0.68</f>
        <v>1.8904</v>
      </c>
      <c r="E285" s="76" t="n">
        <v>2.78</v>
      </c>
    </row>
    <row r="286" customFormat="false" ht="12.75" hidden="false" customHeight="false" outlineLevel="0" collapsed="false">
      <c r="A286" s="73" t="s">
        <v>726</v>
      </c>
      <c r="B286" s="73" t="s">
        <v>727</v>
      </c>
      <c r="C286" s="77" t="n">
        <v>3</v>
      </c>
      <c r="D286" s="75" t="n">
        <f aca="false">E286*0.68</f>
        <v>1.8904</v>
      </c>
      <c r="E286" s="76" t="n">
        <v>2.78</v>
      </c>
    </row>
    <row r="287" customFormat="false" ht="12.75" hidden="false" customHeight="false" outlineLevel="0" collapsed="false">
      <c r="A287" s="73" t="s">
        <v>728</v>
      </c>
      <c r="B287" s="73" t="s">
        <v>729</v>
      </c>
      <c r="C287" s="77" t="n">
        <v>3</v>
      </c>
      <c r="D287" s="75" t="n">
        <f aca="false">E287*0.68</f>
        <v>1.9448</v>
      </c>
      <c r="E287" s="76" t="n">
        <v>2.86</v>
      </c>
    </row>
    <row r="288" customFormat="false" ht="12.75" hidden="false" customHeight="false" outlineLevel="0" collapsed="false">
      <c r="A288" s="73" t="s">
        <v>730</v>
      </c>
      <c r="B288" s="73" t="s">
        <v>731</v>
      </c>
      <c r="C288" s="77" t="n">
        <v>3</v>
      </c>
      <c r="D288" s="75" t="n">
        <f aca="false">E288*0.68</f>
        <v>2.584</v>
      </c>
      <c r="E288" s="76" t="n">
        <v>3.8</v>
      </c>
    </row>
    <row r="289" customFormat="false" ht="12.75" hidden="false" customHeight="false" outlineLevel="0" collapsed="false">
      <c r="A289" s="73" t="s">
        <v>732</v>
      </c>
      <c r="B289" s="73" t="s">
        <v>733</v>
      </c>
      <c r="C289" s="77" t="n">
        <v>3</v>
      </c>
      <c r="D289" s="75" t="n">
        <f aca="false">E289*0.68</f>
        <v>3.8624</v>
      </c>
      <c r="E289" s="76" t="n">
        <v>5.68</v>
      </c>
    </row>
    <row r="290" customFormat="false" ht="12.75" hidden="false" customHeight="false" outlineLevel="0" collapsed="false">
      <c r="A290" s="73" t="s">
        <v>734</v>
      </c>
      <c r="B290" s="73" t="s">
        <v>735</v>
      </c>
      <c r="C290" s="77" t="n">
        <v>3</v>
      </c>
      <c r="D290" s="75" t="n">
        <f aca="false">E290*0.68</f>
        <v>3.8624</v>
      </c>
      <c r="E290" s="76" t="n">
        <v>5.68</v>
      </c>
    </row>
    <row r="291" customFormat="false" ht="12.75" hidden="false" customHeight="false" outlineLevel="0" collapsed="false">
      <c r="A291" s="73" t="s">
        <v>736</v>
      </c>
      <c r="B291" s="73" t="s">
        <v>737</v>
      </c>
      <c r="C291" s="77" t="n">
        <v>3</v>
      </c>
      <c r="D291" s="75" t="n">
        <f aca="false">E291*0.68</f>
        <v>6.2968</v>
      </c>
      <c r="E291" s="76" t="n">
        <v>9.26</v>
      </c>
    </row>
    <row r="292" customFormat="false" ht="12.75" hidden="false" customHeight="false" outlineLevel="0" collapsed="false">
      <c r="A292" s="73" t="s">
        <v>738</v>
      </c>
      <c r="B292" s="73" t="s">
        <v>739</v>
      </c>
      <c r="C292" s="77" t="n">
        <v>3</v>
      </c>
      <c r="D292" s="75" t="n">
        <f aca="false">E292*0.68</f>
        <v>11.1112</v>
      </c>
      <c r="E292" s="76" t="n">
        <v>16.34</v>
      </c>
    </row>
    <row r="293" customFormat="false" ht="12.75" hidden="false" customHeight="false" outlineLevel="0" collapsed="false">
      <c r="A293" s="73" t="s">
        <v>740</v>
      </c>
      <c r="B293" s="73" t="s">
        <v>741</v>
      </c>
      <c r="C293" s="77" t="n">
        <v>3</v>
      </c>
      <c r="D293" s="75" t="n">
        <f aca="false">E293*0.68</f>
        <v>2.4072</v>
      </c>
      <c r="E293" s="76" t="n">
        <v>3.54</v>
      </c>
    </row>
    <row r="294" customFormat="false" ht="12.75" hidden="false" customHeight="false" outlineLevel="0" collapsed="false">
      <c r="A294" s="83" t="s">
        <v>742</v>
      </c>
      <c r="B294" s="83" t="s">
        <v>743</v>
      </c>
      <c r="C294" s="77"/>
      <c r="D294" s="75" t="n">
        <f aca="false">E294*0.68</f>
        <v>11.1656</v>
      </c>
      <c r="E294" s="76" t="n">
        <v>16.42</v>
      </c>
    </row>
    <row r="295" customFormat="false" ht="12.75" hidden="false" customHeight="false" outlineLevel="0" collapsed="false">
      <c r="A295" s="78" t="s">
        <v>744</v>
      </c>
      <c r="B295" s="79"/>
      <c r="C295" s="80"/>
      <c r="D295" s="80"/>
      <c r="E295" s="81"/>
    </row>
    <row r="296" customFormat="false" ht="12.75" hidden="false" customHeight="false" outlineLevel="0" collapsed="false">
      <c r="A296" s="73" t="s">
        <v>745</v>
      </c>
      <c r="B296" s="73" t="s">
        <v>746</v>
      </c>
      <c r="C296" s="77" t="n">
        <v>4</v>
      </c>
      <c r="D296" s="75" t="n">
        <f aca="false">E296*0.68</f>
        <v>5.3584</v>
      </c>
      <c r="E296" s="76" t="n">
        <v>7.88</v>
      </c>
    </row>
    <row r="297" customFormat="false" ht="12.75" hidden="false" customHeight="false" outlineLevel="0" collapsed="false">
      <c r="A297" s="73" t="s">
        <v>747</v>
      </c>
      <c r="B297" s="73" t="s">
        <v>748</v>
      </c>
      <c r="C297" s="77" t="n">
        <v>4</v>
      </c>
      <c r="D297" s="75" t="n">
        <f aca="false">E297*0.68</f>
        <v>5.8072</v>
      </c>
      <c r="E297" s="76" t="n">
        <v>8.54</v>
      </c>
    </row>
    <row r="298" customFormat="false" ht="12.75" hidden="false" customHeight="false" outlineLevel="0" collapsed="false">
      <c r="A298" s="73" t="s">
        <v>749</v>
      </c>
      <c r="B298" s="73" t="s">
        <v>750</v>
      </c>
      <c r="C298" s="77" t="n">
        <v>4</v>
      </c>
      <c r="D298" s="75" t="n">
        <f aca="false">E298*0.68</f>
        <v>5.8072</v>
      </c>
      <c r="E298" s="76" t="n">
        <v>8.54</v>
      </c>
    </row>
    <row r="299" customFormat="false" ht="12.75" hidden="false" customHeight="false" outlineLevel="0" collapsed="false">
      <c r="A299" s="84" t="s">
        <v>751</v>
      </c>
      <c r="B299" s="79"/>
      <c r="C299" s="80"/>
      <c r="D299" s="80"/>
      <c r="E299" s="81"/>
    </row>
    <row r="300" customFormat="false" ht="13.5" hidden="false" customHeight="false" outlineLevel="0" collapsed="false">
      <c r="A300" s="91" t="s">
        <v>752</v>
      </c>
      <c r="B300" s="91" t="s">
        <v>753</v>
      </c>
      <c r="C300" s="92" t="n">
        <v>5</v>
      </c>
      <c r="D300" s="75" t="n">
        <f aca="false">E300*0.68</f>
        <v>13.9808</v>
      </c>
      <c r="E300" s="93" t="n">
        <v>20.56</v>
      </c>
    </row>
    <row r="301" customFormat="false" ht="12.75" hidden="false" customHeight="false" outlineLevel="0" collapsed="false">
      <c r="B301" s="94"/>
    </row>
  </sheetData>
  <autoFilter ref="A10:E300"/>
  <mergeCells count="2">
    <mergeCell ref="A3:E3"/>
    <mergeCell ref="D5:D8"/>
  </mergeCells>
  <printOptions headings="false" gridLines="false" gridLinesSet="true" horizontalCentered="false" verticalCentered="false"/>
  <pageMargins left="0.679861111111111" right="0.659722222222222" top="0.3" bottom="0.370138888888889" header="0.511811023622047" footer="0.170138888888889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P of &amp;N&amp;R&amp;D</oddFooter>
  </headerFooter>
  <rowBreaks count="2" manualBreakCount="2">
    <brk id="140" man="true" max="16383" min="0"/>
    <brk id="26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F9" activeCellId="0" sqref="F9"/>
    </sheetView>
  </sheetViews>
  <sheetFormatPr defaultColWidth="9.1328125" defaultRowHeight="12.75" zeroHeight="false" outlineLevelRow="0" outlineLevelCol="0"/>
  <cols>
    <col collapsed="false" customWidth="false" hidden="true" outlineLevel="0" max="1" min="1" style="95" width="9.13"/>
    <col collapsed="false" customWidth="true" hidden="false" outlineLevel="0" max="2" min="2" style="95" width="32.13"/>
    <col collapsed="false" customWidth="true" hidden="false" outlineLevel="0" max="3" min="3" style="95" width="10.56"/>
    <col collapsed="false" customWidth="true" hidden="false" outlineLevel="0" max="4" min="4" style="95" width="61.42"/>
    <col collapsed="false" customWidth="true" hidden="false" outlineLevel="0" max="5" min="5" style="95" width="18.7"/>
    <col collapsed="false" customWidth="true" hidden="false" outlineLevel="0" max="6" min="6" style="96" width="18.7"/>
    <col collapsed="false" customWidth="true" hidden="false" outlineLevel="0" max="7" min="7" style="95" width="13.28"/>
    <col collapsed="false" customWidth="false" hidden="false" outlineLevel="0" max="257" min="8" style="95" width="9.13"/>
  </cols>
  <sheetData>
    <row r="1" customFormat="false" ht="12.75" hidden="false" customHeight="false" outlineLevel="0" collapsed="false">
      <c r="C1" s="97"/>
      <c r="D1" s="97"/>
    </row>
    <row r="3" s="98" customFormat="true" ht="30" hidden="false" customHeight="false" outlineLevel="0" collapsed="false">
      <c r="B3" s="99" t="s">
        <v>754</v>
      </c>
      <c r="C3" s="99"/>
      <c r="D3" s="99"/>
      <c r="E3" s="99"/>
      <c r="F3" s="99"/>
    </row>
    <row r="4" customFormat="false" ht="13.5" hidden="false" customHeight="false" outlineLevel="0" collapsed="false">
      <c r="C4" s="97"/>
      <c r="D4" s="97"/>
      <c r="E4" s="97"/>
      <c r="F4" s="100"/>
    </row>
    <row r="5" s="96" customFormat="true" ht="27.75" hidden="false" customHeight="true" outlineLevel="0" collapsed="false">
      <c r="B5" s="101"/>
      <c r="C5" s="101"/>
      <c r="D5" s="101"/>
      <c r="E5" s="102" t="s">
        <v>8</v>
      </c>
      <c r="F5" s="103" t="s">
        <v>9</v>
      </c>
    </row>
    <row r="6" s="96" customFormat="true" ht="12.75" hidden="false" customHeight="false" outlineLevel="0" collapsed="false">
      <c r="B6" s="104"/>
      <c r="C6" s="104"/>
      <c r="D6" s="104"/>
      <c r="E6" s="105" t="s">
        <v>11</v>
      </c>
      <c r="F6" s="103"/>
    </row>
    <row r="7" s="96" customFormat="true" ht="12.75" hidden="false" customHeight="false" outlineLevel="0" collapsed="false">
      <c r="B7" s="104" t="s">
        <v>12</v>
      </c>
      <c r="C7" s="106" t="n">
        <v>2010</v>
      </c>
      <c r="D7" s="104" t="s">
        <v>13</v>
      </c>
      <c r="E7" s="105" t="s">
        <v>15</v>
      </c>
      <c r="F7" s="103"/>
    </row>
    <row r="8" s="96" customFormat="true" ht="13.5" hidden="false" customHeight="false" outlineLevel="0" collapsed="false">
      <c r="B8" s="107" t="s">
        <v>16</v>
      </c>
      <c r="C8" s="107" t="s">
        <v>17</v>
      </c>
      <c r="D8" s="107"/>
      <c r="E8" s="108" t="s">
        <v>19</v>
      </c>
      <c r="F8" s="103"/>
    </row>
    <row r="9" s="100" customFormat="true" ht="12.75" hidden="false" customHeight="false" outlineLevel="0" collapsed="false">
      <c r="F9" s="109"/>
    </row>
    <row r="10" customFormat="false" ht="12.75" hidden="false" customHeight="false" outlineLevel="0" collapsed="false">
      <c r="B10" s="110" t="s">
        <v>755</v>
      </c>
      <c r="C10" s="111"/>
      <c r="D10" s="110"/>
      <c r="E10" s="112"/>
      <c r="F10" s="110"/>
    </row>
    <row r="11" customFormat="false" ht="12.75" hidden="false" customHeight="false" outlineLevel="0" collapsed="false">
      <c r="B11" s="113" t="s">
        <v>756</v>
      </c>
      <c r="C11" s="113"/>
      <c r="D11" s="113" t="s">
        <v>757</v>
      </c>
      <c r="E11" s="114" t="n">
        <v>295.848</v>
      </c>
      <c r="F11" s="115" t="n">
        <f aca="false">E11*0.68</f>
        <v>201.17664</v>
      </c>
    </row>
    <row r="12" customFormat="false" ht="12.75" hidden="false" customHeight="false" outlineLevel="0" collapsed="false">
      <c r="B12" s="113" t="s">
        <v>758</v>
      </c>
      <c r="C12" s="113"/>
      <c r="D12" s="113" t="s">
        <v>759</v>
      </c>
      <c r="E12" s="114" t="n">
        <v>335.9988</v>
      </c>
      <c r="F12" s="115" t="n">
        <f aca="false">E12*0.68</f>
        <v>228.479184</v>
      </c>
    </row>
    <row r="13" customFormat="false" ht="12.75" hidden="true" customHeight="false" outlineLevel="0" collapsed="false">
      <c r="B13" s="113" t="s">
        <v>760</v>
      </c>
      <c r="C13" s="113" t="s">
        <v>28</v>
      </c>
      <c r="D13" s="113" t="s">
        <v>761</v>
      </c>
      <c r="E13" s="114" t="n">
        <v>369.81</v>
      </c>
      <c r="F13" s="115" t="n">
        <f aca="false">E13*0.68</f>
        <v>251.4708</v>
      </c>
    </row>
    <row r="14" customFormat="false" ht="12.75" hidden="true" customHeight="false" outlineLevel="0" collapsed="false">
      <c r="B14" s="113" t="s">
        <v>762</v>
      </c>
      <c r="C14" s="113" t="s">
        <v>28</v>
      </c>
      <c r="D14" s="113" t="s">
        <v>763</v>
      </c>
      <c r="E14" s="114" t="n">
        <v>412.074</v>
      </c>
      <c r="F14" s="115" t="n">
        <f aca="false">E14*0.68</f>
        <v>280.21032</v>
      </c>
    </row>
    <row r="15" customFormat="false" ht="12.75" hidden="false" customHeight="false" outlineLevel="0" collapsed="false">
      <c r="B15" s="113" t="s">
        <v>764</v>
      </c>
      <c r="C15" s="113" t="s">
        <v>765</v>
      </c>
      <c r="D15" s="113" t="s">
        <v>766</v>
      </c>
      <c r="E15" s="114" t="n">
        <v>359.244</v>
      </c>
      <c r="F15" s="115" t="n">
        <f aca="false">E15*0.68</f>
        <v>244.28592</v>
      </c>
    </row>
    <row r="16" customFormat="false" ht="12.75" hidden="false" customHeight="false" outlineLevel="0" collapsed="false">
      <c r="B16" s="113" t="s">
        <v>767</v>
      </c>
      <c r="C16" s="113"/>
      <c r="D16" s="113" t="s">
        <v>768</v>
      </c>
      <c r="E16" s="114" t="n">
        <v>433.7649414</v>
      </c>
      <c r="F16" s="115" t="n">
        <f aca="false">E16*0.68</f>
        <v>294.960160152</v>
      </c>
    </row>
    <row r="17" customFormat="false" ht="12.75" hidden="false" customHeight="false" outlineLevel="0" collapsed="false">
      <c r="B17" s="110" t="s">
        <v>769</v>
      </c>
      <c r="C17" s="111"/>
      <c r="D17" s="110"/>
      <c r="E17" s="112"/>
      <c r="F17" s="110"/>
    </row>
    <row r="18" customFormat="false" ht="12.75" hidden="false" customHeight="false" outlineLevel="0" collapsed="false">
      <c r="B18" s="113" t="s">
        <v>770</v>
      </c>
      <c r="C18" s="113" t="s">
        <v>765</v>
      </c>
      <c r="D18" s="113" t="s">
        <v>771</v>
      </c>
      <c r="E18" s="114" t="n">
        <v>633.96</v>
      </c>
      <c r="F18" s="115" t="n">
        <f aca="false">E18*0.68</f>
        <v>431.0928</v>
      </c>
    </row>
    <row r="19" customFormat="false" ht="12.75" hidden="false" customHeight="false" outlineLevel="0" collapsed="false">
      <c r="B19" s="113" t="s">
        <v>772</v>
      </c>
      <c r="C19" s="113" t="s">
        <v>765</v>
      </c>
      <c r="D19" s="113" t="s">
        <v>773</v>
      </c>
      <c r="E19" s="114" t="n">
        <v>731.1672</v>
      </c>
      <c r="F19" s="115" t="n">
        <f aca="false">E19*0.68</f>
        <v>497.193696</v>
      </c>
    </row>
    <row r="20" customFormat="false" ht="12.75" hidden="false" customHeight="false" outlineLevel="0" collapsed="false">
      <c r="B20" s="113" t="s">
        <v>774</v>
      </c>
      <c r="C20" s="113" t="s">
        <v>28</v>
      </c>
      <c r="D20" s="113" t="s">
        <v>775</v>
      </c>
      <c r="E20" s="114" t="n">
        <v>741.7332</v>
      </c>
      <c r="F20" s="115" t="n">
        <f aca="false">E20*0.68</f>
        <v>504.378576</v>
      </c>
    </row>
    <row r="21" customFormat="false" ht="12.75" hidden="false" customHeight="false" outlineLevel="0" collapsed="false">
      <c r="B21" s="110" t="s">
        <v>776</v>
      </c>
      <c r="C21" s="111"/>
      <c r="D21" s="110"/>
      <c r="E21" s="112"/>
      <c r="F21" s="110"/>
    </row>
    <row r="22" customFormat="false" ht="12.75" hidden="false" customHeight="false" outlineLevel="0" collapsed="false">
      <c r="B22" s="113" t="s">
        <v>777</v>
      </c>
      <c r="C22" s="113"/>
      <c r="D22" s="113" t="s">
        <v>778</v>
      </c>
      <c r="E22" s="114" t="n">
        <v>57.0564</v>
      </c>
      <c r="F22" s="115" t="n">
        <f aca="false">E22*0.68</f>
        <v>38.798352</v>
      </c>
    </row>
    <row r="23" customFormat="false" ht="12.75" hidden="false" customHeight="false" outlineLevel="0" collapsed="false">
      <c r="B23" s="113" t="s">
        <v>779</v>
      </c>
      <c r="C23" s="113"/>
      <c r="D23" s="113" t="s">
        <v>780</v>
      </c>
      <c r="E23" s="114" t="n">
        <v>58.113</v>
      </c>
      <c r="F23" s="115" t="n">
        <f aca="false">E23*0.68</f>
        <v>39.51684</v>
      </c>
    </row>
    <row r="24" customFormat="false" ht="12.75" hidden="false" customHeight="false" outlineLevel="0" collapsed="false">
      <c r="B24" s="113" t="s">
        <v>781</v>
      </c>
      <c r="C24" s="113"/>
      <c r="D24" s="113" t="s">
        <v>782</v>
      </c>
      <c r="E24" s="114" t="n">
        <v>76.0752</v>
      </c>
      <c r="F24" s="115" t="n">
        <f aca="false">E24*0.68</f>
        <v>51.731136</v>
      </c>
    </row>
    <row r="25" customFormat="false" ht="12.75" hidden="false" customHeight="false" outlineLevel="0" collapsed="false">
      <c r="B25" s="113" t="s">
        <v>783</v>
      </c>
      <c r="C25" s="113"/>
      <c r="D25" s="113" t="s">
        <v>784</v>
      </c>
      <c r="E25" s="114" t="n">
        <v>95.094</v>
      </c>
      <c r="F25" s="115" t="n">
        <f aca="false">E25*0.68</f>
        <v>64.66392</v>
      </c>
    </row>
    <row r="26" customFormat="false" ht="12.75" hidden="false" customHeight="false" outlineLevel="0" collapsed="false">
      <c r="B26" s="113" t="s">
        <v>785</v>
      </c>
      <c r="C26" s="113"/>
      <c r="D26" s="113" t="s">
        <v>786</v>
      </c>
      <c r="E26" s="114" t="n">
        <v>95.094</v>
      </c>
      <c r="F26" s="115" t="n">
        <f aca="false">E26*0.68</f>
        <v>64.66392</v>
      </c>
    </row>
    <row r="27" customFormat="false" ht="12.75" hidden="false" customHeight="false" outlineLevel="0" collapsed="false">
      <c r="B27" s="113" t="s">
        <v>787</v>
      </c>
      <c r="C27" s="113"/>
      <c r="D27" s="113" t="s">
        <v>784</v>
      </c>
      <c r="E27" s="114" t="n">
        <v>95.094</v>
      </c>
      <c r="F27" s="115" t="n">
        <f aca="false">E27*0.68</f>
        <v>64.66392</v>
      </c>
    </row>
    <row r="28" customFormat="false" ht="12.75" hidden="false" customHeight="false" outlineLevel="0" collapsed="false">
      <c r="B28" s="113" t="s">
        <v>788</v>
      </c>
      <c r="C28" s="113"/>
      <c r="D28" s="113" t="s">
        <v>784</v>
      </c>
      <c r="E28" s="114" t="n">
        <v>97.7</v>
      </c>
      <c r="F28" s="115" t="n">
        <f aca="false">E28*0.68</f>
        <v>66.436</v>
      </c>
    </row>
    <row r="29" customFormat="false" ht="12.75" hidden="false" customHeight="false" outlineLevel="0" collapsed="false">
      <c r="B29" s="113" t="s">
        <v>789</v>
      </c>
      <c r="C29" s="113"/>
      <c r="D29" s="113" t="s">
        <v>790</v>
      </c>
      <c r="E29" s="114" t="n">
        <v>133.1316</v>
      </c>
      <c r="F29" s="115" t="n">
        <f aca="false">E29*0.68</f>
        <v>90.529488</v>
      </c>
    </row>
    <row r="30" customFormat="false" ht="12.75" hidden="false" customHeight="false" outlineLevel="0" collapsed="false">
      <c r="B30" s="110" t="s">
        <v>791</v>
      </c>
      <c r="C30" s="111"/>
      <c r="D30" s="110"/>
      <c r="E30" s="112"/>
      <c r="F30" s="110"/>
    </row>
    <row r="31" customFormat="false" ht="12.75" hidden="false" customHeight="false" outlineLevel="0" collapsed="false">
      <c r="B31" s="113" t="s">
        <v>792</v>
      </c>
      <c r="C31" s="113" t="s">
        <v>378</v>
      </c>
      <c r="D31" s="113" t="s">
        <v>793</v>
      </c>
      <c r="E31" s="114" t="n">
        <v>152.1504</v>
      </c>
      <c r="F31" s="115" t="n">
        <f aca="false">E31*0.68</f>
        <v>103.462272</v>
      </c>
    </row>
    <row r="32" customFormat="false" ht="12.75" hidden="false" customHeight="false" outlineLevel="0" collapsed="false">
      <c r="B32" s="113" t="s">
        <v>794</v>
      </c>
      <c r="C32" s="113" t="s">
        <v>765</v>
      </c>
      <c r="D32" s="113" t="s">
        <v>795</v>
      </c>
      <c r="E32" s="114" t="n">
        <v>188.0748</v>
      </c>
      <c r="F32" s="115" t="n">
        <f aca="false">E32*0.68</f>
        <v>127.890864</v>
      </c>
    </row>
    <row r="33" customFormat="false" ht="12.75" hidden="false" customHeight="false" outlineLevel="0" collapsed="false">
      <c r="B33" s="113" t="s">
        <v>796</v>
      </c>
      <c r="C33" s="113" t="s">
        <v>378</v>
      </c>
      <c r="D33" s="113" t="s">
        <v>797</v>
      </c>
      <c r="E33" s="114" t="n">
        <v>228.986352</v>
      </c>
      <c r="F33" s="115" t="n">
        <f aca="false">E33*0.68</f>
        <v>155.71071936</v>
      </c>
    </row>
    <row r="34" customFormat="false" ht="12.75" hidden="false" customHeight="false" outlineLevel="0" collapsed="false">
      <c r="B34" s="110" t="s">
        <v>798</v>
      </c>
      <c r="C34" s="111"/>
      <c r="D34" s="110"/>
      <c r="E34" s="112"/>
      <c r="F34" s="110"/>
    </row>
    <row r="35" customFormat="false" ht="12.75" hidden="false" customHeight="false" outlineLevel="0" collapsed="false">
      <c r="B35" s="113" t="s">
        <v>799</v>
      </c>
      <c r="C35" s="113"/>
      <c r="D35" s="113" t="s">
        <v>800</v>
      </c>
      <c r="E35" s="114" t="n">
        <v>39.0297474</v>
      </c>
      <c r="F35" s="115" t="n">
        <f aca="false">E35*0.68</f>
        <v>26.540228232</v>
      </c>
    </row>
    <row r="36" customFormat="false" ht="12.75" hidden="false" customHeight="false" outlineLevel="0" collapsed="false">
      <c r="B36" s="113" t="s">
        <v>801</v>
      </c>
      <c r="C36" s="113"/>
      <c r="D36" s="113" t="s">
        <v>802</v>
      </c>
      <c r="E36" s="114" t="n">
        <v>57.0564</v>
      </c>
      <c r="F36" s="115" t="n">
        <f aca="false">E36*0.68</f>
        <v>38.798352</v>
      </c>
    </row>
    <row r="37" customFormat="false" ht="12.75" hidden="false" customHeight="false" outlineLevel="0" collapsed="false">
      <c r="B37" s="113" t="s">
        <v>803</v>
      </c>
      <c r="C37" s="116"/>
      <c r="D37" s="113" t="s">
        <v>804</v>
      </c>
      <c r="E37" s="114" t="n">
        <v>73.962</v>
      </c>
      <c r="F37" s="115" t="n">
        <f aca="false">E37*0.68</f>
        <v>50.29416</v>
      </c>
    </row>
    <row r="38" customFormat="false" ht="12.75" hidden="false" customHeight="false" outlineLevel="0" collapsed="false">
      <c r="B38" s="113" t="s">
        <v>805</v>
      </c>
      <c r="C38" s="113" t="s">
        <v>378</v>
      </c>
      <c r="D38" s="113" t="s">
        <v>806</v>
      </c>
      <c r="E38" s="114" t="n">
        <v>95.094</v>
      </c>
      <c r="F38" s="115" t="n">
        <f aca="false">E38*0.68</f>
        <v>64.66392</v>
      </c>
    </row>
    <row r="39" customFormat="false" ht="12.75" hidden="false" customHeight="false" outlineLevel="0" collapsed="false">
      <c r="B39" s="113" t="s">
        <v>807</v>
      </c>
      <c r="C39" s="113"/>
      <c r="D39" s="113" t="s">
        <v>808</v>
      </c>
      <c r="E39" s="114" t="n">
        <v>95.094</v>
      </c>
      <c r="F39" s="115" t="n">
        <f aca="false">E39*0.68</f>
        <v>64.66392</v>
      </c>
    </row>
    <row r="40" customFormat="false" ht="12.75" hidden="false" customHeight="false" outlineLevel="0" collapsed="false">
      <c r="B40" s="113" t="s">
        <v>809</v>
      </c>
      <c r="C40" s="113" t="s">
        <v>378</v>
      </c>
      <c r="D40" s="113" t="s">
        <v>810</v>
      </c>
      <c r="E40" s="114" t="n">
        <v>133.1316</v>
      </c>
      <c r="F40" s="115" t="n">
        <f aca="false">E40*0.68</f>
        <v>90.529488</v>
      </c>
    </row>
    <row r="41" customFormat="false" ht="12.75" hidden="false" customHeight="false" outlineLevel="0" collapsed="false">
      <c r="B41" s="110" t="s">
        <v>811</v>
      </c>
      <c r="C41" s="111"/>
      <c r="D41" s="110"/>
      <c r="E41" s="112"/>
      <c r="F41" s="110"/>
    </row>
    <row r="42" customFormat="false" ht="12.75" hidden="false" customHeight="false" outlineLevel="0" collapsed="false">
      <c r="A42" s="95" t="s">
        <v>812</v>
      </c>
      <c r="B42" s="113" t="s">
        <v>813</v>
      </c>
      <c r="C42" s="113" t="s">
        <v>378</v>
      </c>
      <c r="D42" s="113" t="s">
        <v>814</v>
      </c>
      <c r="E42" s="114" t="n">
        <v>97.851726</v>
      </c>
      <c r="F42" s="115" t="n">
        <f aca="false">E42*0.68</f>
        <v>66.53917368</v>
      </c>
    </row>
    <row r="43" customFormat="false" ht="12.75" hidden="false" customHeight="false" outlineLevel="0" collapsed="false">
      <c r="B43" s="113" t="s">
        <v>815</v>
      </c>
      <c r="C43" s="113"/>
      <c r="D43" s="113" t="s">
        <v>816</v>
      </c>
      <c r="E43" s="114" t="n">
        <v>135.8386092</v>
      </c>
      <c r="F43" s="115" t="n">
        <f aca="false">E43*0.68</f>
        <v>92.370254256</v>
      </c>
    </row>
    <row r="44" customFormat="false" ht="12.75" hidden="false" customHeight="false" outlineLevel="0" collapsed="false">
      <c r="B44" s="113" t="s">
        <v>817</v>
      </c>
      <c r="C44" s="113" t="s">
        <v>378</v>
      </c>
      <c r="D44" s="113" t="s">
        <v>818</v>
      </c>
      <c r="E44" s="114" t="n">
        <v>191.043846</v>
      </c>
      <c r="F44" s="115" t="n">
        <f aca="false">E44*0.68</f>
        <v>129.90981528</v>
      </c>
    </row>
    <row r="45" customFormat="false" ht="12.75" hidden="false" customHeight="false" outlineLevel="0" collapsed="false">
      <c r="B45" s="113" t="s">
        <v>819</v>
      </c>
      <c r="C45" s="113" t="s">
        <v>765</v>
      </c>
      <c r="D45" s="113" t="s">
        <v>820</v>
      </c>
      <c r="E45" s="114" t="n">
        <v>240.101784</v>
      </c>
      <c r="F45" s="115" t="n">
        <f aca="false">E45*0.68</f>
        <v>163.26921312</v>
      </c>
    </row>
    <row r="46" customFormat="false" ht="12.75" hidden="false" customHeight="false" outlineLevel="0" collapsed="false">
      <c r="B46" s="113" t="s">
        <v>821</v>
      </c>
      <c r="C46" s="113" t="s">
        <v>765</v>
      </c>
      <c r="D46" s="113" t="s">
        <v>822</v>
      </c>
      <c r="E46" s="114" t="n">
        <v>244.877616</v>
      </c>
      <c r="F46" s="115" t="n">
        <f aca="false">E46*0.68</f>
        <v>166.51677888</v>
      </c>
    </row>
    <row r="47" customFormat="false" ht="12.75" hidden="false" customHeight="false" outlineLevel="0" collapsed="false">
      <c r="B47" s="113" t="s">
        <v>823</v>
      </c>
      <c r="C47" s="113"/>
      <c r="D47" s="113" t="s">
        <v>824</v>
      </c>
      <c r="E47" s="114" t="n">
        <v>464.296455</v>
      </c>
      <c r="F47" s="115" t="n">
        <f aca="false">E47*0.68</f>
        <v>315.7215894</v>
      </c>
    </row>
    <row r="48" customFormat="false" ht="12.75" hidden="false" customHeight="false" outlineLevel="0" collapsed="false">
      <c r="B48" s="110" t="s">
        <v>825</v>
      </c>
      <c r="C48" s="111"/>
      <c r="D48" s="110"/>
      <c r="E48" s="112"/>
      <c r="F48" s="110"/>
    </row>
    <row r="49" customFormat="false" ht="12.75" hidden="false" customHeight="false" outlineLevel="0" collapsed="false">
      <c r="B49" s="113" t="s">
        <v>826</v>
      </c>
      <c r="C49" s="113" t="s">
        <v>378</v>
      </c>
      <c r="D49" s="113" t="s">
        <v>827</v>
      </c>
      <c r="E49" s="114" t="n">
        <v>97.3857654</v>
      </c>
      <c r="F49" s="115" t="n">
        <f aca="false">E49*0.68</f>
        <v>66.222320472</v>
      </c>
    </row>
    <row r="50" customFormat="false" ht="12.75" hidden="false" customHeight="false" outlineLevel="0" collapsed="false">
      <c r="B50" s="113" t="s">
        <v>828</v>
      </c>
      <c r="C50" s="113" t="s">
        <v>378</v>
      </c>
      <c r="D50" s="113" t="s">
        <v>829</v>
      </c>
      <c r="E50" s="114" t="n">
        <v>131.9777928</v>
      </c>
      <c r="F50" s="115" t="n">
        <f aca="false">E50*0.68</f>
        <v>89.744899104</v>
      </c>
    </row>
    <row r="51" customFormat="false" ht="12.75" hidden="false" customHeight="false" outlineLevel="0" collapsed="false">
      <c r="B51" s="110" t="s">
        <v>830</v>
      </c>
      <c r="C51" s="111"/>
      <c r="D51" s="110"/>
      <c r="E51" s="112"/>
      <c r="F51" s="110"/>
    </row>
    <row r="52" customFormat="false" ht="12.75" hidden="false" customHeight="false" outlineLevel="0" collapsed="false">
      <c r="B52" s="113" t="s">
        <v>831</v>
      </c>
      <c r="C52" s="113"/>
      <c r="D52" s="113" t="s">
        <v>832</v>
      </c>
      <c r="E52" s="114" t="n">
        <v>79.213302</v>
      </c>
      <c r="F52" s="115" t="n">
        <f aca="false">E52*0.68</f>
        <v>53.86504536</v>
      </c>
    </row>
    <row r="53" customFormat="false" ht="12.75" hidden="false" customHeight="false" outlineLevel="0" collapsed="false">
      <c r="B53" s="113" t="s">
        <v>833</v>
      </c>
      <c r="C53" s="113"/>
      <c r="D53" s="113" t="s">
        <v>834</v>
      </c>
      <c r="E53" s="114" t="n">
        <v>129.22218</v>
      </c>
      <c r="F53" s="115" t="n">
        <f aca="false">E53*0.68</f>
        <v>87.8710824</v>
      </c>
    </row>
    <row r="54" customFormat="false" ht="12.75" hidden="false" customHeight="false" outlineLevel="0" collapsed="false">
      <c r="B54" s="113" t="s">
        <v>835</v>
      </c>
      <c r="C54" s="113"/>
      <c r="D54" s="113" t="s">
        <v>836</v>
      </c>
      <c r="E54" s="114" t="n">
        <v>145.70514</v>
      </c>
      <c r="F54" s="115" t="n">
        <f aca="false">E54*0.68</f>
        <v>99.0794952</v>
      </c>
    </row>
    <row r="55" customFormat="false" ht="12.75" hidden="false" customHeight="false" outlineLevel="0" collapsed="false">
      <c r="B55" s="113" t="s">
        <v>837</v>
      </c>
      <c r="C55" s="113"/>
      <c r="D55" s="113" t="s">
        <v>838</v>
      </c>
      <c r="E55" s="114" t="n">
        <v>100.292472</v>
      </c>
      <c r="F55" s="115" t="n">
        <f aca="false">E55*0.68</f>
        <v>68.19888096</v>
      </c>
    </row>
    <row r="56" customFormat="false" ht="12.75" hidden="false" customHeight="false" outlineLevel="0" collapsed="false">
      <c r="B56" s="110" t="s">
        <v>839</v>
      </c>
      <c r="C56" s="111"/>
      <c r="D56" s="110"/>
      <c r="E56" s="112"/>
      <c r="F56" s="110"/>
    </row>
    <row r="57" customFormat="false" ht="12.75" hidden="false" customHeight="false" outlineLevel="0" collapsed="false">
      <c r="B57" s="113" t="s">
        <v>840</v>
      </c>
      <c r="C57" s="113"/>
      <c r="D57" s="113" t="s">
        <v>841</v>
      </c>
      <c r="E57" s="114" t="n">
        <v>167.745816</v>
      </c>
      <c r="F57" s="115" t="n">
        <f aca="false">E57*0.68</f>
        <v>114.06715488</v>
      </c>
    </row>
    <row r="58" customFormat="false" ht="12.75" hidden="false" customHeight="false" outlineLevel="0" collapsed="false">
      <c r="B58" s="110" t="s">
        <v>842</v>
      </c>
      <c r="C58" s="111"/>
      <c r="D58" s="110"/>
      <c r="E58" s="112"/>
      <c r="F58" s="110"/>
    </row>
    <row r="59" customFormat="false" ht="12.75" hidden="false" customHeight="false" outlineLevel="0" collapsed="false">
      <c r="B59" s="113" t="s">
        <v>843</v>
      </c>
      <c r="C59" s="113" t="s">
        <v>765</v>
      </c>
      <c r="D59" s="113" t="s">
        <v>844</v>
      </c>
      <c r="E59" s="114" t="n">
        <v>61.8618168</v>
      </c>
      <c r="F59" s="115" t="n">
        <f aca="false">E59*0.68</f>
        <v>42.066035424</v>
      </c>
    </row>
    <row r="60" customFormat="false" ht="12.75" hidden="false" customHeight="false" outlineLevel="0" collapsed="false">
      <c r="B60" s="113" t="s">
        <v>845</v>
      </c>
      <c r="C60" s="113" t="s">
        <v>765</v>
      </c>
      <c r="D60" s="113" t="s">
        <v>846</v>
      </c>
      <c r="E60" s="114" t="n">
        <v>61.8618168</v>
      </c>
      <c r="F60" s="115" t="n">
        <f aca="false">E60*0.68</f>
        <v>42.066035424</v>
      </c>
    </row>
    <row r="61" customFormat="false" ht="12.75" hidden="false" customHeight="false" outlineLevel="0" collapsed="false">
      <c r="B61" s="113" t="s">
        <v>847</v>
      </c>
      <c r="C61" s="113" t="s">
        <v>765</v>
      </c>
      <c r="D61" s="113" t="s">
        <v>848</v>
      </c>
      <c r="E61" s="114" t="n">
        <v>95.094</v>
      </c>
      <c r="F61" s="115" t="n">
        <f aca="false">E61*0.68</f>
        <v>64.66392</v>
      </c>
    </row>
    <row r="62" customFormat="false" ht="12.75" hidden="false" customHeight="false" outlineLevel="0" collapsed="false">
      <c r="B62" s="113" t="s">
        <v>849</v>
      </c>
      <c r="C62" s="113"/>
      <c r="D62" s="113" t="s">
        <v>850</v>
      </c>
      <c r="E62" s="114" t="n">
        <v>56.137158</v>
      </c>
      <c r="F62" s="115" t="n">
        <f aca="false">E62*0.68</f>
        <v>38.17326744</v>
      </c>
    </row>
    <row r="63" customFormat="false" ht="12.75" hidden="true" customHeight="false" outlineLevel="0" collapsed="false">
      <c r="B63" s="113" t="s">
        <v>851</v>
      </c>
      <c r="C63" s="113" t="s">
        <v>28</v>
      </c>
      <c r="D63" s="113" t="s">
        <v>852</v>
      </c>
      <c r="E63" s="114" t="n">
        <v>61.8618168</v>
      </c>
      <c r="F63" s="115" t="n">
        <f aca="false">E63*0.68</f>
        <v>42.066035424</v>
      </c>
    </row>
    <row r="64" customFormat="false" ht="12.75" hidden="false" customHeight="false" outlineLevel="0" collapsed="false">
      <c r="B64" s="113" t="s">
        <v>853</v>
      </c>
      <c r="C64" s="113"/>
      <c r="D64" s="113" t="s">
        <v>854</v>
      </c>
      <c r="E64" s="114" t="n">
        <v>61.8618168</v>
      </c>
      <c r="F64" s="115" t="n">
        <f aca="false">E64*0.68</f>
        <v>42.066035424</v>
      </c>
    </row>
    <row r="65" customFormat="false" ht="12.75" hidden="false" customHeight="false" outlineLevel="0" collapsed="false">
      <c r="B65" s="113" t="s">
        <v>855</v>
      </c>
      <c r="C65" s="113"/>
      <c r="D65" s="113" t="s">
        <v>856</v>
      </c>
      <c r="E65" s="114" t="n">
        <v>61.8618168</v>
      </c>
      <c r="F65" s="115" t="n">
        <f aca="false">E65*0.68</f>
        <v>42.066035424</v>
      </c>
    </row>
    <row r="66" customFormat="false" ht="12.75" hidden="false" customHeight="false" outlineLevel="0" collapsed="false">
      <c r="B66" s="113" t="s">
        <v>857</v>
      </c>
      <c r="C66" s="113"/>
      <c r="D66" s="113" t="s">
        <v>858</v>
      </c>
      <c r="E66" s="114" t="n">
        <v>95.094</v>
      </c>
      <c r="F66" s="115" t="n">
        <f aca="false">E66*0.68</f>
        <v>64.66392</v>
      </c>
    </row>
    <row r="67" customFormat="false" ht="12.75" hidden="false" customHeight="false" outlineLevel="0" collapsed="false">
      <c r="B67" s="110" t="s">
        <v>859</v>
      </c>
      <c r="C67" s="111"/>
      <c r="D67" s="110"/>
      <c r="E67" s="112"/>
      <c r="F67" s="110"/>
    </row>
    <row r="68" customFormat="false" ht="12.75" hidden="false" customHeight="false" outlineLevel="0" collapsed="false">
      <c r="B68" s="113" t="s">
        <v>860</v>
      </c>
      <c r="C68" s="113"/>
      <c r="D68" s="113" t="s">
        <v>861</v>
      </c>
      <c r="E68" s="114" t="n">
        <v>152.831255540954</v>
      </c>
      <c r="F68" s="115" t="n">
        <f aca="false">E68*0.68</f>
        <v>103.925253767849</v>
      </c>
    </row>
    <row r="69" customFormat="false" ht="12.75" hidden="false" customHeight="false" outlineLevel="0" collapsed="false">
      <c r="A69" s="95" t="s">
        <v>812</v>
      </c>
      <c r="B69" s="113" t="s">
        <v>862</v>
      </c>
      <c r="C69" s="113"/>
      <c r="D69" s="113" t="s">
        <v>863</v>
      </c>
      <c r="E69" s="114" t="n">
        <v>205.36</v>
      </c>
      <c r="F69" s="115" t="n">
        <f aca="false">E69*0.68</f>
        <v>139.6448</v>
      </c>
    </row>
    <row r="70" customFormat="false" ht="12.75" hidden="false" customHeight="false" outlineLevel="0" collapsed="false">
      <c r="B70" s="113" t="s">
        <v>864</v>
      </c>
      <c r="C70" s="113"/>
      <c r="D70" s="113" t="s">
        <v>865</v>
      </c>
      <c r="E70" s="114" t="n">
        <v>191.043846</v>
      </c>
      <c r="F70" s="115" t="n">
        <f aca="false">E70*0.68</f>
        <v>129.90981528</v>
      </c>
    </row>
    <row r="71" customFormat="false" ht="12.75" hidden="false" customHeight="false" outlineLevel="0" collapsed="false">
      <c r="B71" s="113" t="s">
        <v>866</v>
      </c>
      <c r="C71" s="113"/>
      <c r="D71" s="113" t="s">
        <v>867</v>
      </c>
      <c r="E71" s="114" t="n">
        <v>191.04</v>
      </c>
      <c r="F71" s="115" t="n">
        <f aca="false">E71*0.68</f>
        <v>129.9072</v>
      </c>
    </row>
    <row r="72" s="117" customFormat="true" ht="12.75" hidden="true" customHeight="false" outlineLevel="0" collapsed="false">
      <c r="B72" s="118" t="s">
        <v>868</v>
      </c>
      <c r="C72" s="111"/>
      <c r="D72" s="118"/>
      <c r="E72" s="112"/>
      <c r="F72" s="115" t="n">
        <f aca="false">E72*0.68</f>
        <v>0</v>
      </c>
    </row>
    <row r="73" customFormat="false" ht="12.75" hidden="true" customHeight="false" outlineLevel="0" collapsed="false">
      <c r="B73" s="113" t="s">
        <v>869</v>
      </c>
      <c r="C73" s="113" t="s">
        <v>28</v>
      </c>
      <c r="D73" s="113" t="s">
        <v>870</v>
      </c>
      <c r="E73" s="114" t="n">
        <v>191.043846</v>
      </c>
      <c r="F73" s="115" t="n">
        <f aca="false">E73*0.68</f>
        <v>129.90981528</v>
      </c>
    </row>
    <row r="74" s="117" customFormat="true" ht="12.75" hidden="false" customHeight="false" outlineLevel="0" collapsed="false">
      <c r="B74" s="118" t="s">
        <v>871</v>
      </c>
      <c r="C74" s="111"/>
      <c r="D74" s="118"/>
      <c r="E74" s="112"/>
      <c r="F74" s="110"/>
    </row>
    <row r="75" customFormat="false" ht="12.75" hidden="false" customHeight="false" outlineLevel="0" collapsed="false">
      <c r="B75" s="113" t="s">
        <v>872</v>
      </c>
      <c r="C75" s="116"/>
      <c r="D75" s="113" t="s">
        <v>873</v>
      </c>
      <c r="E75" s="114" t="n">
        <v>191.043846</v>
      </c>
      <c r="F75" s="115" t="n">
        <f aca="false">E75*0.68</f>
        <v>129.90981528</v>
      </c>
    </row>
    <row r="76" customFormat="false" ht="12.75" hidden="false" customHeight="false" outlineLevel="0" collapsed="false">
      <c r="B76" s="110" t="s">
        <v>874</v>
      </c>
      <c r="C76" s="111"/>
      <c r="D76" s="110"/>
      <c r="E76" s="112"/>
      <c r="F76" s="110"/>
    </row>
    <row r="77" customFormat="false" ht="15" hidden="false" customHeight="true" outlineLevel="0" collapsed="false">
      <c r="B77" s="113" t="s">
        <v>875</v>
      </c>
      <c r="C77" s="113"/>
      <c r="D77" s="113" t="s">
        <v>876</v>
      </c>
      <c r="E77" s="114" t="n">
        <v>378.5597046</v>
      </c>
      <c r="F77" s="115" t="n">
        <f aca="false">E77*0.68</f>
        <v>257.420599128</v>
      </c>
    </row>
    <row r="78" customFormat="false" ht="12.75" hidden="false" customHeight="false" outlineLevel="0" collapsed="false">
      <c r="C78" s="97"/>
      <c r="D78" s="97"/>
      <c r="E78" s="97"/>
      <c r="F78" s="100"/>
    </row>
  </sheetData>
  <autoFilter ref="A10:E77"/>
  <mergeCells count="2">
    <mergeCell ref="B3:F3"/>
    <mergeCell ref="F5:F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>&amp;L&amp;A&amp;C&amp;P of &amp;N&amp;R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124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pane xSplit="2" ySplit="8" topLeftCell="C12" activePane="bottomRight" state="frozen"/>
      <selection pane="topLeft" activeCell="A4" activeCellId="0" sqref="A4"/>
      <selection pane="topRight" activeCell="C4" activeCellId="0" sqref="C4"/>
      <selection pane="bottomLeft" activeCell="A12" activeCellId="0" sqref="A12"/>
      <selection pane="bottomRight" activeCell="A11" activeCellId="0" sqref="A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9" width="36.42"/>
    <col collapsed="false" customWidth="true" hidden="false" outlineLevel="0" max="2" min="2" style="120" width="7.28"/>
    <col collapsed="false" customWidth="true" hidden="false" outlineLevel="0" max="3" min="3" style="119" width="71.42"/>
    <col collapsed="false" customWidth="true" hidden="false" outlineLevel="0" max="4" min="4" style="119" width="8.7"/>
    <col collapsed="false" customWidth="true" hidden="false" outlineLevel="0" max="5" min="5" style="121" width="12.56"/>
    <col collapsed="false" customWidth="true" hidden="false" outlineLevel="0" max="6" min="6" style="122" width="13.85"/>
    <col collapsed="false" customWidth="true" hidden="false" outlineLevel="0" max="7" min="7" style="119" width="15.99"/>
    <col collapsed="false" customWidth="false" hidden="false" outlineLevel="0" max="257" min="8" style="119" width="9.13"/>
  </cols>
  <sheetData>
    <row r="3" s="11" customFormat="true" ht="17.25" hidden="false" customHeight="false" outlineLevel="0" collapsed="false">
      <c r="B3" s="123" t="s">
        <v>877</v>
      </c>
      <c r="C3" s="123"/>
      <c r="D3" s="123"/>
      <c r="E3" s="124"/>
      <c r="F3" s="123"/>
    </row>
    <row r="4" customFormat="false" ht="12.75" hidden="false" customHeight="false" outlineLevel="0" collapsed="false">
      <c r="E4" s="125"/>
      <c r="F4" s="126"/>
    </row>
    <row r="5" customFormat="false" ht="12.75" hidden="false" customHeight="false" outlineLevel="0" collapsed="false">
      <c r="E5" s="15"/>
      <c r="F5" s="15"/>
      <c r="G5" s="125"/>
      <c r="H5" s="125"/>
    </row>
    <row r="6" s="127" customFormat="true" ht="30" hidden="false" customHeight="false" outlineLevel="0" collapsed="false">
      <c r="A6" s="16" t="s">
        <v>878</v>
      </c>
      <c r="B6" s="16"/>
      <c r="C6" s="16"/>
      <c r="D6" s="16"/>
      <c r="E6" s="16"/>
      <c r="F6" s="16"/>
      <c r="G6" s="16"/>
    </row>
    <row r="7" customFormat="false" ht="13.5" hidden="false" customHeight="false" outlineLevel="0" collapsed="false">
      <c r="B7" s="18"/>
      <c r="C7" s="11"/>
      <c r="D7" s="18"/>
      <c r="E7" s="15"/>
      <c r="F7" s="15"/>
    </row>
    <row r="8" s="120" customFormat="true" ht="27.75" hidden="false" customHeight="true" outlineLevel="0" collapsed="false">
      <c r="A8" s="128"/>
      <c r="B8" s="129"/>
      <c r="C8" s="130"/>
      <c r="D8" s="130"/>
      <c r="E8" s="131" t="s">
        <v>8</v>
      </c>
      <c r="F8" s="132" t="s">
        <v>879</v>
      </c>
    </row>
    <row r="9" s="120" customFormat="true" ht="12.75" hidden="false" customHeight="false" outlineLevel="0" collapsed="false">
      <c r="A9" s="106"/>
      <c r="B9" s="133"/>
      <c r="C9" s="134"/>
      <c r="D9" s="134" t="s">
        <v>10</v>
      </c>
      <c r="E9" s="135" t="s">
        <v>11</v>
      </c>
      <c r="F9" s="132"/>
    </row>
    <row r="10" s="120" customFormat="true" ht="12.75" hidden="false" customHeight="false" outlineLevel="0" collapsed="false">
      <c r="A10" s="106" t="s">
        <v>12</v>
      </c>
      <c r="B10" s="133" t="n">
        <v>2010</v>
      </c>
      <c r="C10" s="134" t="s">
        <v>13</v>
      </c>
      <c r="D10" s="134" t="s">
        <v>14</v>
      </c>
      <c r="E10" s="135" t="s">
        <v>15</v>
      </c>
      <c r="F10" s="132"/>
    </row>
    <row r="11" s="120" customFormat="true" ht="13.5" hidden="false" customHeight="false" outlineLevel="0" collapsed="false">
      <c r="A11" s="136" t="s">
        <v>16</v>
      </c>
      <c r="B11" s="137" t="s">
        <v>17</v>
      </c>
      <c r="C11" s="138"/>
      <c r="D11" s="138" t="s">
        <v>18</v>
      </c>
      <c r="E11" s="139" t="s">
        <v>19</v>
      </c>
      <c r="F11" s="132"/>
    </row>
    <row r="12" s="18" customFormat="true" ht="13.5" hidden="false" customHeight="false" outlineLevel="0" collapsed="false">
      <c r="E12" s="140"/>
      <c r="F12" s="141"/>
    </row>
    <row r="13" customFormat="false" ht="12.75" hidden="false" customHeight="false" outlineLevel="0" collapsed="false">
      <c r="A13" s="142" t="s">
        <v>880</v>
      </c>
      <c r="B13" s="111"/>
      <c r="C13" s="143"/>
      <c r="D13" s="143"/>
      <c r="E13" s="144"/>
      <c r="F13" s="145"/>
    </row>
    <row r="14" customFormat="false" ht="12.75" hidden="false" customHeight="false" outlineLevel="0" collapsed="false">
      <c r="A14" s="29" t="s">
        <v>881</v>
      </c>
      <c r="B14" s="146"/>
      <c r="C14" s="29" t="s">
        <v>882</v>
      </c>
      <c r="D14" s="29" t="n">
        <v>1</v>
      </c>
      <c r="E14" s="147" t="n">
        <v>73.7738349722104</v>
      </c>
      <c r="F14" s="148" t="n">
        <f aca="false">E14*0.68</f>
        <v>50.166207781103</v>
      </c>
    </row>
    <row r="15" customFormat="false" ht="12.75" hidden="false" customHeight="false" outlineLevel="0" collapsed="false">
      <c r="A15" s="29" t="s">
        <v>883</v>
      </c>
      <c r="B15" s="146"/>
      <c r="C15" s="29" t="s">
        <v>884</v>
      </c>
      <c r="D15" s="29" t="n">
        <v>5</v>
      </c>
      <c r="E15" s="147" t="n">
        <v>25.8257802479692</v>
      </c>
      <c r="F15" s="148" t="n">
        <f aca="false">E15*0.68</f>
        <v>17.5615305686191</v>
      </c>
    </row>
    <row r="16" customFormat="false" ht="12.75" hidden="false" customHeight="false" outlineLevel="0" collapsed="false">
      <c r="A16" s="29" t="s">
        <v>885</v>
      </c>
      <c r="B16" s="146"/>
      <c r="C16" s="29" t="s">
        <v>886</v>
      </c>
      <c r="D16" s="29" t="n">
        <v>5</v>
      </c>
      <c r="E16" s="147" t="n">
        <v>25.8257802479692</v>
      </c>
      <c r="F16" s="148" t="n">
        <f aca="false">E16*0.68</f>
        <v>17.5615305686191</v>
      </c>
    </row>
    <row r="17" customFormat="false" ht="12.75" hidden="false" customHeight="false" outlineLevel="0" collapsed="false">
      <c r="A17" s="29" t="s">
        <v>887</v>
      </c>
      <c r="B17" s="149" t="s">
        <v>888</v>
      </c>
      <c r="C17" s="29" t="s">
        <v>889</v>
      </c>
      <c r="D17" s="29" t="n">
        <v>5</v>
      </c>
      <c r="E17" s="147" t="n">
        <v>25.8257802479692</v>
      </c>
      <c r="F17" s="148" t="n">
        <f aca="false">E17*0.68</f>
        <v>17.5615305686191</v>
      </c>
    </row>
    <row r="18" customFormat="false" ht="12.75" hidden="false" customHeight="false" outlineLevel="0" collapsed="false">
      <c r="A18" s="29" t="s">
        <v>890</v>
      </c>
      <c r="B18" s="149" t="s">
        <v>888</v>
      </c>
      <c r="C18" s="29" t="s">
        <v>891</v>
      </c>
      <c r="D18" s="29" t="n">
        <v>5</v>
      </c>
      <c r="E18" s="147" t="n">
        <v>25.8257802479692</v>
      </c>
      <c r="F18" s="148" t="n">
        <f aca="false">E18*0.68</f>
        <v>17.5615305686191</v>
      </c>
    </row>
    <row r="19" customFormat="false" ht="12.75" hidden="false" customHeight="false" outlineLevel="0" collapsed="false">
      <c r="A19" s="29" t="s">
        <v>892</v>
      </c>
      <c r="B19" s="149" t="s">
        <v>888</v>
      </c>
      <c r="C19" s="29" t="s">
        <v>893</v>
      </c>
      <c r="D19" s="29" t="n">
        <v>1</v>
      </c>
      <c r="E19" s="147" t="n">
        <v>214.34373663959</v>
      </c>
      <c r="F19" s="148" t="n">
        <f aca="false">E19*0.68</f>
        <v>145.753740914921</v>
      </c>
    </row>
    <row r="20" customFormat="false" ht="12.75" hidden="false" customHeight="false" outlineLevel="0" collapsed="false">
      <c r="A20" s="150" t="s">
        <v>894</v>
      </c>
      <c r="B20" s="111"/>
      <c r="C20" s="111"/>
      <c r="D20" s="111"/>
      <c r="E20" s="151"/>
      <c r="F20" s="152"/>
    </row>
    <row r="21" customFormat="false" ht="12.75" hidden="false" customHeight="false" outlineLevel="0" collapsed="false">
      <c r="A21" s="29" t="s">
        <v>895</v>
      </c>
      <c r="B21" s="146"/>
      <c r="C21" s="29" t="s">
        <v>896</v>
      </c>
      <c r="D21" s="29" t="n">
        <v>3</v>
      </c>
      <c r="E21" s="147" t="n">
        <v>28.4993587002993</v>
      </c>
      <c r="F21" s="148" t="n">
        <f aca="false">E21*0.68</f>
        <v>19.3795639162035</v>
      </c>
    </row>
    <row r="22" customFormat="false" ht="12.75" hidden="false" customHeight="false" outlineLevel="0" collapsed="false">
      <c r="A22" s="150" t="s">
        <v>897</v>
      </c>
      <c r="B22" s="111"/>
      <c r="C22" s="111"/>
      <c r="D22" s="111"/>
      <c r="E22" s="151"/>
      <c r="F22" s="152"/>
    </row>
    <row r="23" customFormat="false" ht="12.75" hidden="false" customHeight="false" outlineLevel="0" collapsed="false">
      <c r="A23" s="29" t="s">
        <v>898</v>
      </c>
      <c r="B23" s="146"/>
      <c r="C23" s="29" t="s">
        <v>899</v>
      </c>
      <c r="D23" s="29" t="n">
        <v>5</v>
      </c>
      <c r="E23" s="147" t="n">
        <v>9.80547242411287</v>
      </c>
      <c r="F23" s="148" t="n">
        <f aca="false">E23*0.68</f>
        <v>6.66772124839675</v>
      </c>
    </row>
    <row r="24" customFormat="false" ht="12.75" hidden="false" customHeight="false" outlineLevel="0" collapsed="false">
      <c r="A24" s="150" t="s">
        <v>900</v>
      </c>
      <c r="B24" s="111"/>
      <c r="C24" s="111"/>
      <c r="D24" s="111"/>
      <c r="E24" s="151"/>
      <c r="F24" s="152"/>
    </row>
    <row r="25" s="153" customFormat="true" ht="12.75" hidden="false" customHeight="false" outlineLevel="0" collapsed="false">
      <c r="A25" s="29" t="s">
        <v>901</v>
      </c>
      <c r="B25" s="146"/>
      <c r="C25" s="29" t="s">
        <v>902</v>
      </c>
      <c r="D25" s="29" t="n">
        <v>4</v>
      </c>
      <c r="E25" s="147" t="n">
        <v>21.9153484395041</v>
      </c>
      <c r="F25" s="148" t="n">
        <f aca="false">E25*0.68</f>
        <v>14.9024369388628</v>
      </c>
      <c r="I25" s="119"/>
    </row>
    <row r="26" s="153" customFormat="true" ht="12.75" hidden="false" customHeight="false" outlineLevel="0" collapsed="false">
      <c r="A26" s="29" t="s">
        <v>903</v>
      </c>
      <c r="B26" s="146"/>
      <c r="C26" s="29" t="s">
        <v>904</v>
      </c>
      <c r="D26" s="29" t="n">
        <v>4</v>
      </c>
      <c r="E26" s="147" t="n">
        <v>21.9153484395041</v>
      </c>
      <c r="F26" s="148" t="n">
        <f aca="false">E26*0.68</f>
        <v>14.9024369388628</v>
      </c>
      <c r="I26" s="119"/>
    </row>
    <row r="27" s="153" customFormat="true" ht="12.75" hidden="false" customHeight="false" outlineLevel="0" collapsed="false">
      <c r="A27" s="29" t="s">
        <v>905</v>
      </c>
      <c r="B27" s="146"/>
      <c r="C27" s="29" t="s">
        <v>906</v>
      </c>
      <c r="D27" s="29" t="n">
        <v>12</v>
      </c>
      <c r="E27" s="147" t="n">
        <v>18.8349722103463</v>
      </c>
      <c r="F27" s="148" t="n">
        <f aca="false">E27*0.68</f>
        <v>12.8077811030355</v>
      </c>
      <c r="I27" s="119"/>
    </row>
    <row r="28" s="153" customFormat="true" ht="12.75" hidden="false" customHeight="false" outlineLevel="0" collapsed="false">
      <c r="A28" s="29" t="s">
        <v>907</v>
      </c>
      <c r="B28" s="146"/>
      <c r="C28" s="29" t="s">
        <v>908</v>
      </c>
      <c r="D28" s="29" t="n">
        <v>12</v>
      </c>
      <c r="E28" s="147" t="n">
        <v>18.8349722103463</v>
      </c>
      <c r="F28" s="148" t="n">
        <f aca="false">E28*0.68</f>
        <v>12.8077811030355</v>
      </c>
      <c r="I28" s="119"/>
    </row>
    <row r="29" customFormat="false" ht="12.75" hidden="false" customHeight="false" outlineLevel="0" collapsed="false">
      <c r="A29" s="150" t="s">
        <v>909</v>
      </c>
      <c r="B29" s="111"/>
      <c r="C29" s="111"/>
      <c r="D29" s="111"/>
      <c r="E29" s="151"/>
      <c r="F29" s="152"/>
    </row>
    <row r="30" customFormat="false" ht="12.75" hidden="false" customHeight="false" outlineLevel="0" collapsed="false">
      <c r="A30" s="29" t="s">
        <v>910</v>
      </c>
      <c r="B30" s="146"/>
      <c r="C30" s="29" t="s">
        <v>911</v>
      </c>
      <c r="D30" s="29" t="n">
        <v>5</v>
      </c>
      <c r="E30" s="147" t="n">
        <v>14.1321077383497</v>
      </c>
      <c r="F30" s="148" t="n">
        <f aca="false">E30*0.68</f>
        <v>9.60983326207781</v>
      </c>
    </row>
    <row r="31" customFormat="false" ht="12.75" hidden="false" customHeight="false" outlineLevel="0" collapsed="false">
      <c r="A31" s="29" t="s">
        <v>912</v>
      </c>
      <c r="B31" s="146"/>
      <c r="C31" s="29" t="s">
        <v>913</v>
      </c>
      <c r="D31" s="29" t="n">
        <v>5</v>
      </c>
      <c r="E31" s="147" t="n">
        <v>14.1321077383497</v>
      </c>
      <c r="F31" s="148" t="n">
        <f aca="false">E31*0.68</f>
        <v>9.60983326207781</v>
      </c>
    </row>
    <row r="32" customFormat="false" ht="12.75" hidden="false" customHeight="false" outlineLevel="0" collapsed="false">
      <c r="A32" s="29" t="s">
        <v>914</v>
      </c>
      <c r="B32" s="146"/>
      <c r="C32" s="29" t="s">
        <v>915</v>
      </c>
      <c r="D32" s="29" t="n">
        <v>3</v>
      </c>
      <c r="E32" s="147" t="n">
        <v>17.7297990594271</v>
      </c>
      <c r="F32" s="148" t="n">
        <f aca="false">E32*0.68</f>
        <v>12.0562633604104</v>
      </c>
    </row>
    <row r="33" customFormat="false" ht="12.75" hidden="false" customHeight="false" outlineLevel="0" collapsed="false">
      <c r="A33" s="29" t="s">
        <v>916</v>
      </c>
      <c r="B33" s="146"/>
      <c r="C33" s="29" t="s">
        <v>917</v>
      </c>
      <c r="D33" s="29" t="n">
        <v>3</v>
      </c>
      <c r="E33" s="147" t="n">
        <v>17.7297990594271</v>
      </c>
      <c r="F33" s="148" t="n">
        <f aca="false">E33*0.68</f>
        <v>12.0562633604104</v>
      </c>
    </row>
    <row r="34" customFormat="false" ht="12.75" hidden="false" customHeight="false" outlineLevel="0" collapsed="false">
      <c r="A34" s="29" t="s">
        <v>918</v>
      </c>
      <c r="B34" s="146" t="s">
        <v>378</v>
      </c>
      <c r="C34" s="29" t="s">
        <v>919</v>
      </c>
      <c r="D34" s="29" t="n">
        <v>2</v>
      </c>
      <c r="E34" s="147" t="n">
        <v>30.1218469431381</v>
      </c>
      <c r="F34" s="148" t="n">
        <f aca="false">E34*0.68</f>
        <v>20.4828559213339</v>
      </c>
    </row>
    <row r="35" customFormat="false" ht="12.75" hidden="false" customHeight="false" outlineLevel="0" collapsed="false">
      <c r="A35" s="150" t="s">
        <v>920</v>
      </c>
      <c r="B35" s="111"/>
      <c r="C35" s="111"/>
      <c r="D35" s="111"/>
      <c r="E35" s="151"/>
      <c r="F35" s="152"/>
    </row>
    <row r="36" customFormat="false" ht="12.75" hidden="false" customHeight="false" outlineLevel="0" collapsed="false">
      <c r="A36" s="29" t="s">
        <v>921</v>
      </c>
      <c r="B36" s="146"/>
      <c r="C36" s="29" t="s">
        <v>922</v>
      </c>
      <c r="D36" s="29" t="n">
        <v>8</v>
      </c>
      <c r="E36" s="147" t="n">
        <v>37.199657973493</v>
      </c>
      <c r="F36" s="148" t="n">
        <f aca="false">E36*0.68</f>
        <v>25.2957674219752</v>
      </c>
    </row>
    <row r="37" customFormat="false" ht="12.75" hidden="false" customHeight="false" outlineLevel="0" collapsed="false">
      <c r="A37" s="29" t="s">
        <v>923</v>
      </c>
      <c r="B37" s="146"/>
      <c r="C37" s="29" t="s">
        <v>924</v>
      </c>
      <c r="D37" s="29" t="n">
        <v>3</v>
      </c>
      <c r="E37" s="147" t="n">
        <v>52.4369388627619</v>
      </c>
      <c r="F37" s="148" t="n">
        <f aca="false">E37*0.68</f>
        <v>35.6571184266781</v>
      </c>
    </row>
    <row r="38" customFormat="false" ht="12.75" hidden="false" customHeight="false" outlineLevel="0" collapsed="false">
      <c r="A38" s="150" t="s">
        <v>925</v>
      </c>
      <c r="B38" s="111"/>
      <c r="C38" s="111"/>
      <c r="D38" s="111"/>
      <c r="E38" s="151"/>
      <c r="F38" s="148"/>
    </row>
    <row r="39" customFormat="false" ht="12.75" hidden="false" customHeight="false" outlineLevel="0" collapsed="false">
      <c r="A39" s="29" t="s">
        <v>926</v>
      </c>
      <c r="B39" s="146"/>
      <c r="C39" s="29" t="s">
        <v>927</v>
      </c>
      <c r="D39" s="29" t="n">
        <v>5</v>
      </c>
      <c r="E39" s="147" t="n">
        <v>21.6802052159042</v>
      </c>
      <c r="F39" s="148" t="n">
        <f aca="false">E39*0.68</f>
        <v>14.7425395468149</v>
      </c>
    </row>
    <row r="40" customFormat="false" ht="12.75" hidden="false" customHeight="false" outlineLevel="0" collapsed="false">
      <c r="A40" s="29" t="s">
        <v>928</v>
      </c>
      <c r="B40" s="146"/>
      <c r="C40" s="29" t="s">
        <v>929</v>
      </c>
      <c r="D40" s="29" t="n">
        <v>5</v>
      </c>
      <c r="E40" s="147" t="n">
        <v>21.6802052159042</v>
      </c>
      <c r="F40" s="148" t="n">
        <f aca="false">E40*0.68</f>
        <v>14.7425395468149</v>
      </c>
    </row>
    <row r="41" customFormat="false" ht="12.75" hidden="false" customHeight="false" outlineLevel="0" collapsed="false">
      <c r="A41" s="150" t="s">
        <v>930</v>
      </c>
      <c r="B41" s="111"/>
      <c r="C41" s="111"/>
      <c r="D41" s="111"/>
      <c r="E41" s="151"/>
      <c r="F41" s="152"/>
    </row>
    <row r="42" customFormat="false" ht="12.75" hidden="false" customHeight="false" outlineLevel="0" collapsed="false">
      <c r="A42" s="29" t="s">
        <v>931</v>
      </c>
      <c r="B42" s="146"/>
      <c r="C42" s="29" t="s">
        <v>932</v>
      </c>
      <c r="D42" s="29" t="n">
        <v>5</v>
      </c>
      <c r="E42" s="147" t="n">
        <v>10.2052159042326</v>
      </c>
      <c r="F42" s="148" t="n">
        <f aca="false">E42*0.68</f>
        <v>6.93954681487815</v>
      </c>
    </row>
    <row r="43" customFormat="false" ht="12.75" hidden="false" customHeight="false" outlineLevel="0" collapsed="false">
      <c r="A43" s="29" t="s">
        <v>933</v>
      </c>
      <c r="B43" s="146"/>
      <c r="C43" s="29" t="s">
        <v>934</v>
      </c>
      <c r="D43" s="29" t="n">
        <v>15</v>
      </c>
      <c r="E43" s="147" t="n">
        <v>10.2052159042326</v>
      </c>
      <c r="F43" s="148" t="n">
        <f aca="false">E43*0.68</f>
        <v>6.93954681487815</v>
      </c>
    </row>
    <row r="44" customFormat="false" ht="12.75" hidden="false" customHeight="false" outlineLevel="0" collapsed="false">
      <c r="A44" s="29" t="s">
        <v>935</v>
      </c>
      <c r="B44" s="146"/>
      <c r="C44" s="29" t="s">
        <v>936</v>
      </c>
      <c r="D44" s="29" t="n">
        <v>12</v>
      </c>
      <c r="E44" s="147" t="n">
        <v>27.2766139375802</v>
      </c>
      <c r="F44" s="148" t="n">
        <f aca="false">E44*0.68</f>
        <v>18.5480974775545</v>
      </c>
    </row>
    <row r="45" customFormat="false" ht="12.75" hidden="false" customHeight="false" outlineLevel="0" collapsed="false">
      <c r="A45" s="29" t="s">
        <v>937</v>
      </c>
      <c r="B45" s="146"/>
      <c r="C45" s="29" t="s">
        <v>938</v>
      </c>
      <c r="D45" s="29" t="n">
        <v>5</v>
      </c>
      <c r="E45" s="147" t="n">
        <v>10.2052159042326</v>
      </c>
      <c r="F45" s="148" t="n">
        <f aca="false">E45*0.68</f>
        <v>6.93954681487815</v>
      </c>
    </row>
    <row r="46" customFormat="false" ht="12.75" hidden="false" customHeight="false" outlineLevel="0" collapsed="false">
      <c r="A46" s="29" t="s">
        <v>939</v>
      </c>
      <c r="B46" s="146"/>
      <c r="C46" s="29" t="s">
        <v>940</v>
      </c>
      <c r="D46" s="29" t="n">
        <v>15</v>
      </c>
      <c r="E46" s="147" t="n">
        <v>10.2052159042326</v>
      </c>
      <c r="F46" s="148" t="n">
        <f aca="false">E46*0.68</f>
        <v>6.93954681487815</v>
      </c>
    </row>
    <row r="47" customFormat="false" ht="17.25" hidden="false" customHeight="true" outlineLevel="0" collapsed="false">
      <c r="A47" s="29" t="s">
        <v>941</v>
      </c>
      <c r="B47" s="146"/>
      <c r="C47" s="29" t="s">
        <v>942</v>
      </c>
      <c r="D47" s="29" t="n">
        <v>5</v>
      </c>
      <c r="E47" s="147" t="n">
        <v>11.4749893116717</v>
      </c>
      <c r="F47" s="148" t="n">
        <f aca="false">E47*0.68</f>
        <v>7.80299273193673</v>
      </c>
    </row>
    <row r="48" customFormat="false" ht="12.75" hidden="false" customHeight="false" outlineLevel="0" collapsed="false">
      <c r="A48" s="29" t="s">
        <v>943</v>
      </c>
      <c r="B48" s="146"/>
      <c r="C48" s="29" t="s">
        <v>944</v>
      </c>
      <c r="D48" s="29" t="n">
        <v>15</v>
      </c>
      <c r="E48" s="147" t="n">
        <v>11.4749893116717</v>
      </c>
      <c r="F48" s="148" t="n">
        <f aca="false">E48*0.68</f>
        <v>7.80299273193673</v>
      </c>
    </row>
    <row r="49" customFormat="false" ht="12.75" hidden="false" customHeight="false" outlineLevel="0" collapsed="false">
      <c r="A49" s="29" t="s">
        <v>945</v>
      </c>
      <c r="B49" s="146"/>
      <c r="C49" s="29" t="s">
        <v>946</v>
      </c>
      <c r="D49" s="29" t="n">
        <v>6</v>
      </c>
      <c r="E49" s="147" t="n">
        <v>6.98375374091492</v>
      </c>
      <c r="F49" s="148" t="n">
        <f aca="false">E49*0.68</f>
        <v>4.74895254382215</v>
      </c>
    </row>
    <row r="50" customFormat="false" ht="12.75" hidden="false" customHeight="false" outlineLevel="0" collapsed="false">
      <c r="A50" s="29" t="s">
        <v>947</v>
      </c>
      <c r="B50" s="146"/>
      <c r="C50" s="29" t="s">
        <v>948</v>
      </c>
      <c r="D50" s="29" t="n">
        <v>4</v>
      </c>
      <c r="E50" s="147" t="n">
        <v>12.7682770414707</v>
      </c>
      <c r="F50" s="148" t="n">
        <f aca="false">E50*0.68</f>
        <v>8.68242838820009</v>
      </c>
    </row>
    <row r="51" customFormat="false" ht="25.5" hidden="false" customHeight="false" outlineLevel="0" collapsed="false">
      <c r="A51" s="29" t="s">
        <v>949</v>
      </c>
      <c r="B51" s="146"/>
      <c r="C51" s="154" t="s">
        <v>950</v>
      </c>
      <c r="D51" s="29" t="n">
        <v>5</v>
      </c>
      <c r="E51" s="147" t="n">
        <v>10.2052159042326</v>
      </c>
      <c r="F51" s="148" t="n">
        <f aca="false">E51*0.68</f>
        <v>6.93954681487815</v>
      </c>
    </row>
    <row r="52" customFormat="false" ht="12.75" hidden="false" customHeight="false" outlineLevel="0" collapsed="false">
      <c r="A52" s="29" t="s">
        <v>951</v>
      </c>
      <c r="B52" s="146" t="s">
        <v>378</v>
      </c>
      <c r="C52" s="29" t="s">
        <v>952</v>
      </c>
      <c r="D52" s="29" t="n">
        <v>15</v>
      </c>
      <c r="E52" s="147" t="n">
        <v>10.2052159042326</v>
      </c>
      <c r="F52" s="148" t="n">
        <f aca="false">E52*0.68</f>
        <v>6.93954681487815</v>
      </c>
    </row>
    <row r="53" customFormat="false" ht="12.75" hidden="false" customHeight="false" outlineLevel="0" collapsed="false">
      <c r="A53" s="150" t="s">
        <v>953</v>
      </c>
      <c r="B53" s="111"/>
      <c r="C53" s="111"/>
      <c r="D53" s="111"/>
      <c r="E53" s="151"/>
      <c r="F53" s="152"/>
    </row>
    <row r="54" customFormat="false" ht="12.75" hidden="false" customHeight="false" outlineLevel="0" collapsed="false">
      <c r="A54" s="29" t="s">
        <v>954</v>
      </c>
      <c r="B54" s="146" t="s">
        <v>378</v>
      </c>
      <c r="C54" s="154" t="s">
        <v>955</v>
      </c>
      <c r="D54" s="29" t="n">
        <v>1</v>
      </c>
      <c r="E54" s="147" t="n">
        <v>59.1278324070115</v>
      </c>
      <c r="F54" s="148" t="n">
        <f aca="false">E54*0.68</f>
        <v>40.2069260367679</v>
      </c>
    </row>
    <row r="55" customFormat="false" ht="13.5" hidden="false" customHeight="false" outlineLevel="0" collapsed="false">
      <c r="A55" s="155" t="s">
        <v>956</v>
      </c>
      <c r="B55" s="156" t="s">
        <v>378</v>
      </c>
      <c r="C55" s="155" t="s">
        <v>957</v>
      </c>
      <c r="D55" s="155" t="n">
        <v>1</v>
      </c>
      <c r="E55" s="157" t="n">
        <v>84.4377939290295</v>
      </c>
      <c r="F55" s="158" t="n">
        <f aca="false">E55*0.68</f>
        <v>57.4176998717401</v>
      </c>
    </row>
    <row r="56" customFormat="false" ht="12.75" hidden="false" customHeight="false" outlineLevel="0" collapsed="false">
      <c r="A56" s="150" t="s">
        <v>958</v>
      </c>
      <c r="B56" s="111"/>
      <c r="C56" s="111"/>
      <c r="D56" s="111"/>
      <c r="E56" s="151"/>
      <c r="F56" s="159"/>
    </row>
    <row r="57" customFormat="false" ht="12.75" hidden="false" customHeight="false" outlineLevel="0" collapsed="false">
      <c r="A57" s="29" t="s">
        <v>959</v>
      </c>
      <c r="B57" s="146" t="s">
        <v>378</v>
      </c>
      <c r="C57" s="154" t="s">
        <v>960</v>
      </c>
      <c r="D57" s="29" t="n">
        <v>1</v>
      </c>
      <c r="E57" s="147" t="n">
        <v>50.0205215904233</v>
      </c>
      <c r="F57" s="148" t="n">
        <f aca="false">E57*0.68</f>
        <v>34.0139546814878</v>
      </c>
    </row>
    <row r="58" s="11" customFormat="true" ht="13.5" hidden="false" customHeight="false" outlineLevel="0" collapsed="false">
      <c r="A58" s="160" t="s">
        <v>101</v>
      </c>
      <c r="B58" s="155"/>
      <c r="C58" s="160" t="s">
        <v>102</v>
      </c>
      <c r="D58" s="160" t="n">
        <v>1</v>
      </c>
      <c r="E58" s="161" t="n">
        <v>50.0205215904233</v>
      </c>
      <c r="F58" s="158" t="n">
        <f aca="false">E58*0.68</f>
        <v>34.0139546814878</v>
      </c>
      <c r="H58" s="13" t="e">
        <f aca="false">IF(#REF!="","",(#REF!*0.97))</f>
        <v>#REF!</v>
      </c>
    </row>
    <row r="59" customFormat="false" ht="12.75" hidden="false" customHeight="false" outlineLevel="0" collapsed="false">
      <c r="B59" s="18"/>
      <c r="C59" s="11"/>
      <c r="D59" s="11"/>
      <c r="E59" s="119"/>
      <c r="F59" s="120"/>
    </row>
    <row r="61" customFormat="false" ht="12.75" hidden="false" customHeight="false" outlineLevel="0" collapsed="false">
      <c r="B61" s="18"/>
      <c r="C61" s="11"/>
      <c r="D61" s="11"/>
      <c r="E61" s="119"/>
      <c r="F61" s="120"/>
    </row>
    <row r="62" customFormat="false" ht="12.75" hidden="false" customHeight="false" outlineLevel="0" collapsed="false">
      <c r="B62" s="18"/>
      <c r="C62" s="11"/>
      <c r="D62" s="11"/>
      <c r="E62" s="119"/>
      <c r="F62" s="120"/>
    </row>
    <row r="63" customFormat="false" ht="12.75" hidden="false" customHeight="false" outlineLevel="0" collapsed="false">
      <c r="E63" s="119"/>
      <c r="F63" s="120"/>
    </row>
    <row r="91" customFormat="false" ht="12.75" hidden="false" customHeight="false" outlineLevel="0" collapsed="false">
      <c r="I91" s="119" t="s">
        <v>961</v>
      </c>
    </row>
    <row r="122" customFormat="false" ht="12.75" hidden="false" customHeight="false" outlineLevel="0" collapsed="false">
      <c r="I122" s="119" t="s">
        <v>962</v>
      </c>
    </row>
    <row r="124" customFormat="false" ht="12.75" hidden="false" customHeight="false" outlineLevel="0" collapsed="false">
      <c r="I124" s="119" t="s">
        <v>963</v>
      </c>
    </row>
  </sheetData>
  <mergeCells count="3">
    <mergeCell ref="B3:D3"/>
    <mergeCell ref="A6:G6"/>
    <mergeCell ref="F8:F1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>&amp;L&amp;A&amp;C&amp;P of &amp;N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9" topLeftCell="D10" activePane="bottomRight" state="frozen"/>
      <selection pane="topLeft" activeCell="B1" activeCellId="0" sqref="B1"/>
      <selection pane="topRight" activeCell="D1" activeCellId="0" sqref="D1"/>
      <selection pane="bottomLeft" activeCell="B10" activeCellId="0" sqref="B10"/>
      <selection pane="bottomRight" activeCell="D7" activeCellId="0" sqref="D7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1" width="9.13"/>
    <col collapsed="false" customWidth="true" hidden="false" outlineLevel="0" max="2" min="2" style="11" width="20.13"/>
    <col collapsed="false" customWidth="true" hidden="false" outlineLevel="0" max="3" min="3" style="11" width="8.42"/>
    <col collapsed="false" customWidth="true" hidden="false" outlineLevel="0" max="4" min="4" style="11" width="76.7"/>
    <col collapsed="false" customWidth="true" hidden="false" outlineLevel="0" max="5" min="5" style="11" width="8.13"/>
    <col collapsed="false" customWidth="true" hidden="false" outlineLevel="0" max="6" min="6" style="11" width="11.99"/>
    <col collapsed="false" customWidth="true" hidden="false" outlineLevel="0" max="7" min="7" style="14" width="11.85"/>
    <col collapsed="false" customWidth="false" hidden="false" outlineLevel="0" max="257" min="8" style="11" width="9.13"/>
  </cols>
  <sheetData>
    <row r="1" customFormat="false" ht="12.75" hidden="false" customHeight="false" outlineLevel="0" collapsed="false">
      <c r="C1" s="120"/>
      <c r="D1" s="119"/>
      <c r="E1" s="119"/>
      <c r="F1" s="121"/>
      <c r="G1" s="122"/>
    </row>
    <row r="2" customFormat="false" ht="12.75" hidden="false" customHeight="false" outlineLevel="0" collapsed="false">
      <c r="C2" s="120"/>
      <c r="D2" s="119"/>
      <c r="E2" s="119"/>
      <c r="F2" s="15"/>
      <c r="G2" s="122"/>
    </row>
    <row r="3" customFormat="false" ht="30" hidden="false" customHeight="false" outlineLevel="0" collapsed="false">
      <c r="B3" s="16" t="s">
        <v>964</v>
      </c>
      <c r="C3" s="16"/>
      <c r="D3" s="16"/>
      <c r="E3" s="16"/>
      <c r="F3" s="16"/>
    </row>
    <row r="4" customFormat="false" ht="13.5" hidden="false" customHeight="false" outlineLevel="0" collapsed="false">
      <c r="C4" s="18"/>
      <c r="E4" s="18"/>
      <c r="F4" s="120"/>
    </row>
    <row r="5" customFormat="false" ht="27" hidden="false" customHeight="true" outlineLevel="0" collapsed="false">
      <c r="B5" s="128"/>
      <c r="C5" s="129"/>
      <c r="D5" s="130"/>
      <c r="E5" s="130"/>
      <c r="F5" s="131" t="s">
        <v>8</v>
      </c>
      <c r="G5" s="162" t="s">
        <v>9</v>
      </c>
    </row>
    <row r="6" customFormat="false" ht="12.75" hidden="false" customHeight="false" outlineLevel="0" collapsed="false">
      <c r="B6" s="106"/>
      <c r="C6" s="133"/>
      <c r="D6" s="134"/>
      <c r="E6" s="134" t="s">
        <v>10</v>
      </c>
      <c r="F6" s="135" t="s">
        <v>11</v>
      </c>
      <c r="G6" s="162"/>
    </row>
    <row r="7" customFormat="false" ht="12.75" hidden="false" customHeight="false" outlineLevel="0" collapsed="false">
      <c r="B7" s="106" t="s">
        <v>12</v>
      </c>
      <c r="C7" s="133" t="n">
        <v>2010</v>
      </c>
      <c r="D7" s="134" t="s">
        <v>13</v>
      </c>
      <c r="E7" s="134" t="s">
        <v>14</v>
      </c>
      <c r="F7" s="135" t="s">
        <v>15</v>
      </c>
      <c r="G7" s="162"/>
    </row>
    <row r="8" customFormat="false" ht="13.5" hidden="false" customHeight="false" outlineLevel="0" collapsed="false">
      <c r="B8" s="136" t="s">
        <v>16</v>
      </c>
      <c r="C8" s="137" t="s">
        <v>17</v>
      </c>
      <c r="D8" s="138"/>
      <c r="E8" s="138" t="s">
        <v>18</v>
      </c>
      <c r="F8" s="139" t="s">
        <v>19</v>
      </c>
      <c r="G8" s="162"/>
    </row>
    <row r="9" s="167" customFormat="true" ht="12.75" hidden="false" customHeight="false" outlineLevel="0" collapsed="false">
      <c r="A9" s="11"/>
      <c r="B9" s="163" t="s">
        <v>965</v>
      </c>
      <c r="C9" s="111"/>
      <c r="D9" s="163"/>
      <c r="E9" s="164"/>
      <c r="F9" s="165"/>
      <c r="G9" s="166"/>
    </row>
    <row r="10" customFormat="false" ht="12.75" hidden="true" customHeight="false" outlineLevel="0" collapsed="false">
      <c r="B10" s="29" t="s">
        <v>966</v>
      </c>
      <c r="C10" s="146"/>
      <c r="D10" s="29" t="s">
        <v>967</v>
      </c>
      <c r="E10" s="29" t="n">
        <v>2</v>
      </c>
      <c r="F10" s="168" t="n">
        <v>50.848</v>
      </c>
      <c r="G10" s="169"/>
    </row>
    <row r="11" customFormat="false" ht="12.75" hidden="false" customHeight="false" outlineLevel="0" collapsed="false">
      <c r="B11" s="29" t="s">
        <v>968</v>
      </c>
      <c r="C11" s="146"/>
      <c r="D11" s="29" t="s">
        <v>969</v>
      </c>
      <c r="E11" s="29" t="n">
        <v>2</v>
      </c>
      <c r="F11" s="168" t="n">
        <v>78.8257802479692</v>
      </c>
      <c r="G11" s="169" t="n">
        <f aca="false">F11*0.68</f>
        <v>53.6015305686191</v>
      </c>
    </row>
    <row r="12" customFormat="false" ht="12.75" hidden="false" customHeight="false" outlineLevel="0" collapsed="false">
      <c r="B12" s="29" t="s">
        <v>970</v>
      </c>
      <c r="C12" s="146"/>
      <c r="D12" s="29" t="s">
        <v>971</v>
      </c>
      <c r="E12" s="29" t="n">
        <v>2</v>
      </c>
      <c r="F12" s="168" t="n">
        <v>86.1693031209919</v>
      </c>
      <c r="G12" s="169" t="n">
        <f aca="false">F12*0.68</f>
        <v>58.5951261222745</v>
      </c>
    </row>
    <row r="13" customFormat="false" ht="12.75" hidden="false" customHeight="false" outlineLevel="0" collapsed="false">
      <c r="B13" s="29" t="s">
        <v>972</v>
      </c>
      <c r="C13" s="146"/>
      <c r="D13" s="29" t="s">
        <v>973</v>
      </c>
      <c r="E13" s="29" t="n">
        <v>2</v>
      </c>
      <c r="F13" s="168" t="n">
        <v>95.5322787516032</v>
      </c>
      <c r="G13" s="169" t="n">
        <f aca="false">F13*0.68</f>
        <v>64.9619495510902</v>
      </c>
    </row>
    <row r="14" customFormat="false" ht="12.75" hidden="false" customHeight="false" outlineLevel="0" collapsed="false">
      <c r="B14" s="29" t="s">
        <v>974</v>
      </c>
      <c r="C14" s="146"/>
      <c r="D14" s="29" t="s">
        <v>975</v>
      </c>
      <c r="E14" s="29" t="n">
        <v>2</v>
      </c>
      <c r="F14" s="168" t="n">
        <v>102.70884993587</v>
      </c>
      <c r="G14" s="169" t="n">
        <f aca="false">F14*0.68</f>
        <v>69.8420179563916</v>
      </c>
    </row>
    <row r="15" customFormat="false" ht="12.75" hidden="false" customHeight="false" outlineLevel="0" collapsed="false">
      <c r="B15" s="29" t="s">
        <v>976</v>
      </c>
      <c r="C15" s="146"/>
      <c r="D15" s="29" t="s">
        <v>977</v>
      </c>
      <c r="E15" s="29" t="n">
        <v>2</v>
      </c>
      <c r="F15" s="168" t="n">
        <v>29.1256947413425</v>
      </c>
      <c r="G15" s="169" t="n">
        <f aca="false">F15*0.68</f>
        <v>19.8054724241129</v>
      </c>
    </row>
    <row r="16" customFormat="false" ht="12.75" hidden="false" customHeight="false" outlineLevel="0" collapsed="false">
      <c r="B16" s="29" t="s">
        <v>978</v>
      </c>
      <c r="C16" s="170"/>
      <c r="D16" s="29" t="s">
        <v>979</v>
      </c>
      <c r="E16" s="29" t="n">
        <v>2</v>
      </c>
      <c r="F16" s="168" t="n">
        <v>40.6128687473279</v>
      </c>
      <c r="G16" s="169" t="n">
        <f aca="false">F16*0.68</f>
        <v>27.616750748183</v>
      </c>
    </row>
    <row r="17" customFormat="false" ht="12.75" hidden="false" customHeight="false" outlineLevel="0" collapsed="false">
      <c r="B17" s="29" t="s">
        <v>980</v>
      </c>
      <c r="C17" s="170"/>
      <c r="D17" s="29" t="s">
        <v>981</v>
      </c>
      <c r="E17" s="29" t="n">
        <v>2</v>
      </c>
      <c r="F17" s="168" t="n">
        <v>59.7193244976486</v>
      </c>
      <c r="G17" s="169" t="n">
        <f aca="false">F17*0.68</f>
        <v>40.609140658401</v>
      </c>
    </row>
    <row r="18" customFormat="false" ht="12.75" hidden="false" customHeight="false" outlineLevel="0" collapsed="false">
      <c r="B18" s="29" t="s">
        <v>982</v>
      </c>
      <c r="C18" s="146"/>
      <c r="D18" s="29" t="s">
        <v>983</v>
      </c>
      <c r="E18" s="29" t="n">
        <v>2</v>
      </c>
      <c r="F18" s="168" t="n">
        <v>59.2560923471569</v>
      </c>
      <c r="G18" s="169" t="n">
        <f aca="false">F18*0.68</f>
        <v>40.2941427960667</v>
      </c>
    </row>
    <row r="19" customFormat="false" ht="12.75" hidden="false" customHeight="false" outlineLevel="0" collapsed="false">
      <c r="B19" s="29" t="s">
        <v>984</v>
      </c>
      <c r="C19" s="146"/>
      <c r="D19" s="29" t="s">
        <v>985</v>
      </c>
      <c r="E19" s="29" t="n">
        <v>2</v>
      </c>
      <c r="F19" s="168" t="n">
        <v>127.704147071398</v>
      </c>
      <c r="G19" s="169" t="n">
        <f aca="false">F19*0.68</f>
        <v>86.8388200085507</v>
      </c>
    </row>
    <row r="20" customFormat="false" ht="12.75" hidden="false" customHeight="false" outlineLevel="0" collapsed="false">
      <c r="A20" s="167"/>
      <c r="B20" s="29" t="s">
        <v>986</v>
      </c>
      <c r="C20" s="146"/>
      <c r="D20" s="29" t="s">
        <v>987</v>
      </c>
      <c r="E20" s="29" t="n">
        <v>2</v>
      </c>
      <c r="F20" s="168" t="n">
        <v>117.34159897392</v>
      </c>
      <c r="G20" s="169" t="n">
        <f aca="false">F20*0.68</f>
        <v>79.7922873022659</v>
      </c>
    </row>
    <row r="21" customFormat="false" ht="12.75" hidden="false" customHeight="false" outlineLevel="0" collapsed="false">
      <c r="B21" s="29" t="s">
        <v>988</v>
      </c>
      <c r="C21" s="146"/>
      <c r="D21" s="29" t="s">
        <v>989</v>
      </c>
      <c r="E21" s="29" t="n">
        <v>1</v>
      </c>
      <c r="F21" s="168" t="n">
        <v>180.354852501069</v>
      </c>
      <c r="G21" s="169" t="n">
        <f aca="false">F21*0.68</f>
        <v>122.641299700727</v>
      </c>
    </row>
    <row r="22" customFormat="false" ht="12.75" hidden="false" customHeight="false" outlineLevel="0" collapsed="false">
      <c r="B22" s="29" t="s">
        <v>990</v>
      </c>
      <c r="C22" s="146"/>
      <c r="D22" s="29" t="s">
        <v>991</v>
      </c>
      <c r="E22" s="29" t="n">
        <v>1</v>
      </c>
      <c r="F22" s="168" t="n">
        <v>352.287302265926</v>
      </c>
      <c r="G22" s="169" t="n">
        <f aca="false">F22*0.68</f>
        <v>239.555365540829</v>
      </c>
    </row>
    <row r="23" s="167" customFormat="true" ht="12.75" hidden="false" customHeight="false" outlineLevel="0" collapsed="false">
      <c r="A23" s="11"/>
      <c r="B23" s="163" t="s">
        <v>992</v>
      </c>
      <c r="C23" s="111"/>
      <c r="D23" s="164"/>
      <c r="E23" s="164"/>
      <c r="F23" s="164"/>
      <c r="G23" s="171"/>
    </row>
    <row r="24" customFormat="false" ht="12.75" hidden="false" customHeight="false" outlineLevel="0" collapsed="false">
      <c r="B24" s="29" t="s">
        <v>993</v>
      </c>
      <c r="C24" s="170"/>
      <c r="D24" s="29" t="s">
        <v>994</v>
      </c>
      <c r="E24" s="29" t="n">
        <v>5</v>
      </c>
      <c r="F24" s="168" t="n">
        <v>4.66011115861479</v>
      </c>
      <c r="G24" s="169" t="n">
        <f aca="false">F24*0.68</f>
        <v>3.16887558785806</v>
      </c>
    </row>
    <row r="25" customFormat="false" ht="12.75" hidden="false" customHeight="false" outlineLevel="0" collapsed="false">
      <c r="B25" s="29" t="s">
        <v>995</v>
      </c>
      <c r="C25" s="170"/>
      <c r="D25" s="29" t="s">
        <v>996</v>
      </c>
      <c r="E25" s="29" t="n">
        <v>5</v>
      </c>
      <c r="F25" s="168" t="n">
        <v>4.66011115861479</v>
      </c>
      <c r="G25" s="169" t="n">
        <f aca="false">F25*0.68</f>
        <v>3.16887558785806</v>
      </c>
    </row>
    <row r="26" customFormat="false" ht="12.75" hidden="false" customHeight="false" outlineLevel="0" collapsed="false">
      <c r="B26" s="29" t="s">
        <v>997</v>
      </c>
      <c r="C26" s="170"/>
      <c r="D26" s="29" t="s">
        <v>998</v>
      </c>
      <c r="E26" s="29" t="n">
        <v>4</v>
      </c>
      <c r="F26" s="168" t="n">
        <v>6.66951688755879</v>
      </c>
      <c r="G26" s="169" t="n">
        <f aca="false">F26*0.68</f>
        <v>4.53527148353998</v>
      </c>
    </row>
    <row r="27" customFormat="false" ht="12.75" hidden="false" customHeight="false" outlineLevel="0" collapsed="false">
      <c r="B27" s="29" t="s">
        <v>999</v>
      </c>
      <c r="C27" s="170"/>
      <c r="D27" s="29" t="s">
        <v>1000</v>
      </c>
      <c r="E27" s="29" t="n">
        <v>2</v>
      </c>
      <c r="F27" s="168" t="n">
        <v>9.32022231722959</v>
      </c>
      <c r="G27" s="169" t="n">
        <f aca="false">F27*0.68</f>
        <v>6.33775117571612</v>
      </c>
    </row>
    <row r="28" customFormat="false" ht="12.75" hidden="false" customHeight="false" outlineLevel="0" collapsed="false">
      <c r="B28" s="29" t="s">
        <v>1001</v>
      </c>
      <c r="C28" s="170"/>
      <c r="D28" s="29" t="s">
        <v>1002</v>
      </c>
      <c r="E28" s="29" t="n">
        <v>2</v>
      </c>
      <c r="F28" s="168" t="n">
        <v>17.3551731509192</v>
      </c>
      <c r="G28" s="169" t="n">
        <f aca="false">F28*0.68</f>
        <v>11.8015177426251</v>
      </c>
    </row>
    <row r="29" customFormat="false" ht="12.75" hidden="false" customHeight="false" outlineLevel="0" collapsed="false">
      <c r="B29" s="29" t="s">
        <v>1003</v>
      </c>
      <c r="C29" s="170"/>
      <c r="D29" s="29" t="s">
        <v>1004</v>
      </c>
      <c r="E29" s="29" t="n">
        <v>2</v>
      </c>
      <c r="F29" s="168" t="n">
        <v>9.32022231722959</v>
      </c>
      <c r="G29" s="169" t="n">
        <f aca="false">F29*0.68</f>
        <v>6.33775117571612</v>
      </c>
    </row>
    <row r="30" customFormat="false" ht="12.75" hidden="false" customHeight="false" outlineLevel="0" collapsed="false">
      <c r="B30" s="29" t="s">
        <v>1005</v>
      </c>
      <c r="C30" s="170"/>
      <c r="D30" s="29" t="s">
        <v>1006</v>
      </c>
      <c r="E30" s="29" t="n">
        <v>2</v>
      </c>
      <c r="F30" s="168" t="n">
        <v>9.32022231722959</v>
      </c>
      <c r="G30" s="169" t="n">
        <f aca="false">F30*0.68</f>
        <v>6.33775117571612</v>
      </c>
    </row>
    <row r="31" customFormat="false" ht="12.75" hidden="false" customHeight="false" outlineLevel="0" collapsed="false">
      <c r="A31" s="167"/>
      <c r="B31" s="29" t="s">
        <v>1007</v>
      </c>
      <c r="C31" s="170"/>
      <c r="D31" s="29" t="s">
        <v>1008</v>
      </c>
      <c r="E31" s="29" t="n">
        <v>2</v>
      </c>
      <c r="F31" s="168" t="n">
        <v>13.9803334758444</v>
      </c>
      <c r="G31" s="169" t="n">
        <f aca="false">F31*0.68</f>
        <v>9.50662676357418</v>
      </c>
    </row>
    <row r="32" customFormat="false" ht="12.75" hidden="false" customHeight="false" outlineLevel="0" collapsed="false">
      <c r="B32" s="29" t="s">
        <v>1009</v>
      </c>
      <c r="C32" s="170"/>
      <c r="D32" s="29" t="s">
        <v>1010</v>
      </c>
      <c r="E32" s="29" t="n">
        <v>5</v>
      </c>
      <c r="F32" s="168" t="n">
        <v>8.15519452757589</v>
      </c>
      <c r="G32" s="169" t="n">
        <f aca="false">F32*0.68</f>
        <v>5.5455322787516</v>
      </c>
    </row>
    <row r="33" customFormat="false" ht="12.75" hidden="false" customHeight="false" outlineLevel="0" collapsed="false">
      <c r="B33" s="29" t="s">
        <v>1011</v>
      </c>
      <c r="C33" s="170"/>
      <c r="D33" s="29" t="s">
        <v>1012</v>
      </c>
      <c r="E33" s="29" t="n">
        <v>2</v>
      </c>
      <c r="F33" s="168" t="n">
        <v>4.66011115861479</v>
      </c>
      <c r="G33" s="169" t="n">
        <f aca="false">F33*0.68</f>
        <v>3.16887558785806</v>
      </c>
    </row>
    <row r="34" customFormat="false" ht="12.75" hidden="false" customHeight="false" outlineLevel="0" collapsed="false">
      <c r="B34" s="29" t="s">
        <v>1013</v>
      </c>
      <c r="C34" s="170"/>
      <c r="D34" s="29" t="s">
        <v>1014</v>
      </c>
      <c r="E34" s="29" t="n">
        <v>2</v>
      </c>
      <c r="F34" s="168" t="n">
        <v>9.78623343309107</v>
      </c>
      <c r="G34" s="169" t="n">
        <f aca="false">F34*0.68</f>
        <v>6.65463873450192</v>
      </c>
    </row>
    <row r="35" customFormat="false" ht="12.75" hidden="false" customHeight="false" outlineLevel="0" collapsed="false">
      <c r="B35" s="29" t="s">
        <v>1015</v>
      </c>
      <c r="C35" s="170"/>
      <c r="D35" s="29" t="s">
        <v>1016</v>
      </c>
      <c r="E35" s="29" t="n">
        <v>2</v>
      </c>
      <c r="F35" s="168" t="n">
        <v>9.78623343309107</v>
      </c>
      <c r="G35" s="169" t="n">
        <f aca="false">F35*0.68</f>
        <v>6.65463873450192</v>
      </c>
    </row>
    <row r="36" customFormat="false" ht="12.75" hidden="false" customHeight="false" outlineLevel="0" collapsed="false">
      <c r="B36" s="29" t="s">
        <v>1017</v>
      </c>
      <c r="C36" s="170"/>
      <c r="D36" s="29" t="s">
        <v>1018</v>
      </c>
      <c r="E36" s="29" t="n">
        <v>2</v>
      </c>
      <c r="F36" s="168" t="n">
        <v>9.78623343309107</v>
      </c>
      <c r="G36" s="169" t="n">
        <f aca="false">F36*0.68</f>
        <v>6.65463873450192</v>
      </c>
    </row>
    <row r="37" s="167" customFormat="true" ht="12.75" hidden="false" customHeight="false" outlineLevel="0" collapsed="false">
      <c r="A37" s="11"/>
      <c r="B37" s="163" t="s">
        <v>1019</v>
      </c>
      <c r="C37" s="111"/>
      <c r="D37" s="164"/>
      <c r="E37" s="164"/>
      <c r="F37" s="164"/>
      <c r="G37" s="171"/>
    </row>
    <row r="38" customFormat="false" ht="12.75" hidden="false" customHeight="false" outlineLevel="0" collapsed="false">
      <c r="A38" s="167"/>
      <c r="B38" s="29" t="s">
        <v>1020</v>
      </c>
      <c r="C38" s="170"/>
      <c r="D38" s="29" t="s">
        <v>1021</v>
      </c>
      <c r="E38" s="29" t="n">
        <v>2</v>
      </c>
      <c r="F38" s="168" t="n">
        <v>59.7193244976486</v>
      </c>
      <c r="G38" s="169" t="n">
        <f aca="false">F38*0.68</f>
        <v>40.609140658401</v>
      </c>
    </row>
    <row r="39" s="167" customFormat="true" ht="12.75" hidden="false" customHeight="false" outlineLevel="0" collapsed="false">
      <c r="A39" s="11"/>
      <c r="B39" s="163" t="s">
        <v>1022</v>
      </c>
      <c r="C39" s="111"/>
      <c r="D39" s="163"/>
      <c r="E39" s="164"/>
      <c r="F39" s="164"/>
      <c r="G39" s="171"/>
    </row>
    <row r="40" customFormat="false" ht="12.75" hidden="false" customHeight="false" outlineLevel="0" collapsed="false">
      <c r="B40" s="29" t="s">
        <v>1023</v>
      </c>
      <c r="C40" s="170"/>
      <c r="D40" s="29" t="s">
        <v>1024</v>
      </c>
      <c r="E40" s="29" t="n">
        <v>2</v>
      </c>
      <c r="F40" s="168" t="n">
        <v>80.014108593416</v>
      </c>
      <c r="G40" s="169" t="n">
        <f aca="false">F40*0.68</f>
        <v>54.4095938435229</v>
      </c>
    </row>
    <row r="41" customFormat="false" ht="12.75" hidden="false" customHeight="false" outlineLevel="0" collapsed="false">
      <c r="B41" s="29" t="s">
        <v>1025</v>
      </c>
      <c r="C41" s="170"/>
      <c r="D41" s="29" t="s">
        <v>1026</v>
      </c>
      <c r="E41" s="29" t="n">
        <v>2</v>
      </c>
      <c r="F41" s="168" t="n">
        <v>80.0128259940145</v>
      </c>
      <c r="G41" s="169" t="n">
        <f aca="false">F41*0.68</f>
        <v>54.4087216759299</v>
      </c>
    </row>
    <row r="42" customFormat="false" ht="12.75" hidden="false" customHeight="false" outlineLevel="0" collapsed="false">
      <c r="B42" s="29" t="s">
        <v>1027</v>
      </c>
      <c r="C42" s="170"/>
      <c r="D42" s="29" t="s">
        <v>1028</v>
      </c>
      <c r="E42" s="29" t="n">
        <v>4</v>
      </c>
      <c r="F42" s="168" t="n">
        <v>20.2714835399743</v>
      </c>
      <c r="G42" s="169" t="n">
        <f aca="false">F42*0.68</f>
        <v>13.7846088071826</v>
      </c>
    </row>
    <row r="43" customFormat="false" ht="12.75" hidden="false" customHeight="false" outlineLevel="0" collapsed="false">
      <c r="A43" s="167"/>
      <c r="B43" s="29" t="s">
        <v>1029</v>
      </c>
      <c r="C43" s="170"/>
      <c r="D43" s="29" t="s">
        <v>1030</v>
      </c>
      <c r="E43" s="29" t="n">
        <v>2</v>
      </c>
      <c r="F43" s="168" t="n">
        <v>76.8918341171441</v>
      </c>
      <c r="G43" s="169" t="n">
        <f aca="false">F43*0.68</f>
        <v>52.286447199658</v>
      </c>
    </row>
    <row r="44" s="167" customFormat="true" ht="12.75" hidden="false" customHeight="false" outlineLevel="0" collapsed="false">
      <c r="A44" s="11"/>
      <c r="B44" s="163" t="s">
        <v>1031</v>
      </c>
      <c r="C44" s="111"/>
      <c r="D44" s="164"/>
      <c r="E44" s="164"/>
      <c r="F44" s="164"/>
      <c r="G44" s="171"/>
    </row>
    <row r="45" customFormat="false" ht="12.75" hidden="false" customHeight="false" outlineLevel="0" collapsed="false">
      <c r="B45" s="29" t="s">
        <v>1032</v>
      </c>
      <c r="C45" s="146"/>
      <c r="D45" s="29" t="s">
        <v>1033</v>
      </c>
      <c r="E45" s="29" t="n">
        <v>6</v>
      </c>
      <c r="F45" s="168" t="n">
        <v>5.82513894826849</v>
      </c>
      <c r="G45" s="169" t="n">
        <f aca="false">F45*0.68</f>
        <v>3.96109448482257</v>
      </c>
    </row>
    <row r="46" customFormat="false" ht="12.75" hidden="false" customHeight="false" outlineLevel="0" collapsed="false">
      <c r="B46" s="29" t="s">
        <v>1034</v>
      </c>
      <c r="C46" s="146"/>
      <c r="D46" s="29" t="s">
        <v>1035</v>
      </c>
      <c r="E46" s="29" t="n">
        <v>2</v>
      </c>
      <c r="F46" s="168" t="n">
        <v>5.82513894826849</v>
      </c>
      <c r="G46" s="169" t="n">
        <f aca="false">F46*0.68</f>
        <v>3.96109448482257</v>
      </c>
    </row>
    <row r="47" customFormat="false" ht="12.75" hidden="false" customHeight="false" outlineLevel="0" collapsed="false">
      <c r="B47" s="29" t="s">
        <v>1036</v>
      </c>
      <c r="C47" s="146"/>
      <c r="D47" s="29" t="s">
        <v>1037</v>
      </c>
      <c r="E47" s="29" t="n">
        <v>2</v>
      </c>
      <c r="F47" s="168" t="n">
        <v>5.82513894826849</v>
      </c>
      <c r="G47" s="169" t="n">
        <f aca="false">F47*0.68</f>
        <v>3.96109448482257</v>
      </c>
    </row>
    <row r="48" customFormat="false" ht="12.75" hidden="false" customHeight="false" outlineLevel="0" collapsed="false">
      <c r="B48" s="29" t="s">
        <v>1038</v>
      </c>
      <c r="C48" s="146"/>
      <c r="D48" s="29" t="s">
        <v>1039</v>
      </c>
      <c r="E48" s="29" t="n">
        <v>2</v>
      </c>
      <c r="F48" s="168" t="n">
        <v>5.82513894826849</v>
      </c>
      <c r="G48" s="169" t="n">
        <f aca="false">F48*0.68</f>
        <v>3.96109448482257</v>
      </c>
    </row>
    <row r="49" customFormat="false" ht="12.75" hidden="false" customHeight="false" outlineLevel="0" collapsed="false">
      <c r="B49" s="29" t="s">
        <v>1040</v>
      </c>
      <c r="C49" s="146"/>
      <c r="D49" s="29" t="s">
        <v>1041</v>
      </c>
      <c r="E49" s="29" t="n">
        <v>2</v>
      </c>
      <c r="F49" s="168" t="n">
        <v>5.82513894826849</v>
      </c>
      <c r="G49" s="169" t="n">
        <f aca="false">F49*0.68</f>
        <v>3.96109448482257</v>
      </c>
    </row>
    <row r="50" customFormat="false" ht="15" hidden="false" customHeight="true" outlineLevel="0" collapsed="false">
      <c r="B50" s="155" t="s">
        <v>1042</v>
      </c>
      <c r="C50" s="156"/>
      <c r="D50" s="155" t="s">
        <v>1043</v>
      </c>
      <c r="E50" s="155" t="n">
        <v>4</v>
      </c>
      <c r="F50" s="172" t="n">
        <v>8.15519452757589</v>
      </c>
      <c r="G50" s="173" t="n">
        <f aca="false">F50*0.68</f>
        <v>5.5455322787516</v>
      </c>
    </row>
    <row r="51" customFormat="false" ht="12.75" hidden="true" customHeight="false" outlineLevel="0" collapsed="false">
      <c r="C51" s="174"/>
      <c r="D51" s="175"/>
      <c r="E51" s="175"/>
      <c r="F51" s="176"/>
    </row>
    <row r="52" customFormat="false" ht="12.75" hidden="true" customHeight="false" outlineLevel="0" collapsed="false">
      <c r="C52" s="177" t="s">
        <v>28</v>
      </c>
      <c r="D52" s="174" t="s">
        <v>1044</v>
      </c>
      <c r="E52" s="174" t="n">
        <v>2</v>
      </c>
      <c r="F52" s="168"/>
    </row>
    <row r="53" customFormat="false" ht="12.75" hidden="true" customHeight="false" outlineLevel="0" collapsed="false">
      <c r="C53" s="177" t="s">
        <v>28</v>
      </c>
      <c r="D53" s="29" t="s">
        <v>1045</v>
      </c>
      <c r="E53" s="29" t="n">
        <v>2</v>
      </c>
      <c r="F53" s="168"/>
    </row>
    <row r="54" customFormat="false" ht="12.75" hidden="true" customHeight="false" outlineLevel="0" collapsed="false">
      <c r="C54" s="177" t="s">
        <v>28</v>
      </c>
      <c r="D54" s="29" t="s">
        <v>969</v>
      </c>
      <c r="E54" s="29" t="n">
        <v>2</v>
      </c>
      <c r="F54" s="168"/>
    </row>
    <row r="55" customFormat="false" ht="12.75" hidden="true" customHeight="false" outlineLevel="0" collapsed="false">
      <c r="C55" s="177" t="s">
        <v>28</v>
      </c>
      <c r="D55" s="29" t="s">
        <v>1046</v>
      </c>
      <c r="E55" s="29" t="n">
        <v>2</v>
      </c>
      <c r="F55" s="168"/>
    </row>
    <row r="56" customFormat="false" ht="12.75" hidden="true" customHeight="false" outlineLevel="0" collapsed="false">
      <c r="C56" s="177" t="s">
        <v>28</v>
      </c>
      <c r="D56" s="29" t="s">
        <v>979</v>
      </c>
      <c r="E56" s="29" t="n">
        <v>2</v>
      </c>
      <c r="F56" s="168"/>
    </row>
    <row r="57" customFormat="false" ht="12.75" hidden="true" customHeight="false" outlineLevel="0" collapsed="false">
      <c r="C57" s="177" t="s">
        <v>28</v>
      </c>
      <c r="D57" s="29" t="s">
        <v>981</v>
      </c>
      <c r="E57" s="29" t="n">
        <v>2</v>
      </c>
      <c r="F57" s="168"/>
    </row>
    <row r="58" customFormat="false" ht="12.75" hidden="true" customHeight="false" outlineLevel="0" collapsed="false">
      <c r="C58" s="177" t="s">
        <v>28</v>
      </c>
      <c r="D58" s="29" t="s">
        <v>1047</v>
      </c>
      <c r="E58" s="29" t="n">
        <v>3</v>
      </c>
      <c r="F58" s="168"/>
    </row>
    <row r="59" customFormat="false" ht="12.75" hidden="true" customHeight="false" outlineLevel="0" collapsed="false">
      <c r="C59" s="177" t="s">
        <v>28</v>
      </c>
      <c r="D59" s="29" t="s">
        <v>1028</v>
      </c>
      <c r="E59" s="29" t="n">
        <v>2</v>
      </c>
      <c r="F59" s="168"/>
    </row>
    <row r="60" customFormat="false" ht="12.75" hidden="true" customHeight="false" outlineLevel="0" collapsed="false">
      <c r="C60" s="177" t="s">
        <v>28</v>
      </c>
      <c r="D60" s="29" t="s">
        <v>1048</v>
      </c>
      <c r="E60" s="29" t="n">
        <v>2</v>
      </c>
      <c r="F60" s="168"/>
    </row>
    <row r="61" customFormat="false" ht="12.75" hidden="true" customHeight="false" outlineLevel="0" collapsed="false">
      <c r="C61" s="177" t="s">
        <v>28</v>
      </c>
      <c r="D61" s="29" t="s">
        <v>1049</v>
      </c>
      <c r="E61" s="29" t="n">
        <v>2</v>
      </c>
      <c r="F61" s="168"/>
    </row>
  </sheetData>
  <mergeCells count="2">
    <mergeCell ref="B3:F3"/>
    <mergeCell ref="G5:G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>&amp;L&amp;A&amp;C&amp;P of &amp;N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" width="20.28"/>
    <col collapsed="false" customWidth="true" hidden="false" outlineLevel="0" max="2" min="2" style="178" width="9.7"/>
    <col collapsed="false" customWidth="true" hidden="true" outlineLevel="0" max="3" min="3" style="178" width="18.99"/>
    <col collapsed="false" customWidth="true" hidden="false" outlineLevel="0" max="4" min="4" style="178" width="56.99"/>
    <col collapsed="false" customWidth="true" hidden="false" outlineLevel="0" max="5" min="5" style="178" width="14.42"/>
    <col collapsed="false" customWidth="false" hidden="false" outlineLevel="0" max="6" min="6" style="178" width="9.13"/>
    <col collapsed="false" customWidth="true" hidden="false" outlineLevel="0" max="7" min="7" style="178" width="11.99"/>
    <col collapsed="false" customWidth="true" hidden="false" outlineLevel="0" max="8" min="8" style="179" width="16.13"/>
    <col collapsed="false" customWidth="false" hidden="false" outlineLevel="0" max="257" min="9" style="178" width="9.13"/>
  </cols>
  <sheetData>
    <row r="1" s="11" customFormat="true" ht="12.75" hidden="false" customHeight="false" outlineLevel="0" collapsed="false">
      <c r="D1" s="119"/>
      <c r="E1" s="119"/>
      <c r="F1" s="119"/>
      <c r="G1" s="121"/>
      <c r="H1" s="14"/>
    </row>
    <row r="2" s="181" customFormat="true" ht="12.75" hidden="false" customHeight="false" outlineLevel="0" collapsed="false">
      <c r="A2" s="180"/>
      <c r="H2" s="182"/>
    </row>
    <row r="3" s="181" customFormat="true" ht="12.75" hidden="false" customHeight="false" outlineLevel="0" collapsed="false">
      <c r="A3" s="180"/>
      <c r="H3" s="182"/>
    </row>
    <row r="4" s="181" customFormat="true" ht="27" hidden="false" customHeight="false" outlineLevel="0" collapsed="false">
      <c r="A4" s="99" t="s">
        <v>1050</v>
      </c>
      <c r="B4" s="99"/>
      <c r="C4" s="99"/>
      <c r="D4" s="99"/>
      <c r="E4" s="99"/>
      <c r="F4" s="99"/>
      <c r="G4" s="99"/>
      <c r="H4" s="99"/>
    </row>
    <row r="5" s="181" customFormat="true" ht="13.5" hidden="false" customHeight="false" outlineLevel="0" collapsed="false">
      <c r="A5" s="180"/>
      <c r="H5" s="182"/>
    </row>
    <row r="6" s="11" customFormat="true" ht="12.75" hidden="false" customHeight="true" outlineLevel="0" collapsed="false">
      <c r="A6" s="183"/>
      <c r="B6" s="184"/>
      <c r="C6" s="184"/>
      <c r="D6" s="130"/>
      <c r="E6" s="130"/>
      <c r="F6" s="130"/>
      <c r="G6" s="131" t="s">
        <v>8</v>
      </c>
      <c r="H6" s="162" t="s">
        <v>9</v>
      </c>
    </row>
    <row r="7" s="11" customFormat="true" ht="12.75" hidden="false" customHeight="false" outlineLevel="0" collapsed="false">
      <c r="A7" s="185"/>
      <c r="B7" s="186" t="s">
        <v>1051</v>
      </c>
      <c r="C7" s="186" t="s">
        <v>1052</v>
      </c>
      <c r="D7" s="134"/>
      <c r="E7" s="134" t="s">
        <v>1053</v>
      </c>
      <c r="F7" s="134" t="s">
        <v>10</v>
      </c>
      <c r="G7" s="135" t="s">
        <v>11</v>
      </c>
      <c r="H7" s="162"/>
    </row>
    <row r="8" s="11" customFormat="true" ht="12.75" hidden="false" customHeight="false" outlineLevel="0" collapsed="false">
      <c r="A8" s="185" t="s">
        <v>12</v>
      </c>
      <c r="B8" s="186" t="n">
        <v>2010</v>
      </c>
      <c r="C8" s="186" t="s">
        <v>1054</v>
      </c>
      <c r="D8" s="134" t="s">
        <v>13</v>
      </c>
      <c r="E8" s="134"/>
      <c r="F8" s="134" t="s">
        <v>14</v>
      </c>
      <c r="G8" s="135" t="s">
        <v>15</v>
      </c>
      <c r="H8" s="162"/>
    </row>
    <row r="9" s="11" customFormat="true" ht="13.5" hidden="false" customHeight="false" outlineLevel="0" collapsed="false">
      <c r="A9" s="185" t="s">
        <v>16</v>
      </c>
      <c r="B9" s="186" t="s">
        <v>17</v>
      </c>
      <c r="C9" s="186"/>
      <c r="D9" s="134"/>
      <c r="E9" s="134"/>
      <c r="F9" s="134" t="s">
        <v>18</v>
      </c>
      <c r="G9" s="139" t="s">
        <v>19</v>
      </c>
      <c r="H9" s="162"/>
    </row>
    <row r="10" s="167" customFormat="true" ht="12.75" hidden="false" customHeight="false" outlineLevel="0" collapsed="false">
      <c r="A10" s="187" t="s">
        <v>1055</v>
      </c>
      <c r="B10" s="143"/>
      <c r="C10" s="143"/>
      <c r="D10" s="188"/>
      <c r="E10" s="189"/>
      <c r="F10" s="189"/>
      <c r="G10" s="190"/>
      <c r="H10" s="191"/>
    </row>
    <row r="11" customFormat="false" ht="12.75" hidden="false" customHeight="false" outlineLevel="0" collapsed="false">
      <c r="A11" s="192" t="s">
        <v>1056</v>
      </c>
      <c r="B11" s="29" t="s">
        <v>1057</v>
      </c>
      <c r="C11" s="193"/>
      <c r="D11" s="194" t="s">
        <v>1058</v>
      </c>
      <c r="E11" s="194" t="s">
        <v>1059</v>
      </c>
      <c r="F11" s="29" t="n">
        <v>2</v>
      </c>
      <c r="G11" s="168" t="n">
        <v>67.18</v>
      </c>
      <c r="H11" s="195" t="n">
        <f aca="false">G11*0.68</f>
        <v>45.6824</v>
      </c>
    </row>
    <row r="12" customFormat="false" ht="12.75" hidden="false" customHeight="false" outlineLevel="0" collapsed="false">
      <c r="A12" s="196" t="s">
        <v>1060</v>
      </c>
      <c r="B12" s="29" t="s">
        <v>1061</v>
      </c>
      <c r="C12" s="29"/>
      <c r="D12" s="36" t="s">
        <v>1062</v>
      </c>
      <c r="E12" s="194" t="s">
        <v>1063</v>
      </c>
      <c r="F12" s="36" t="n">
        <v>2</v>
      </c>
      <c r="G12" s="31" t="n">
        <v>99.618376</v>
      </c>
      <c r="H12" s="195" t="n">
        <f aca="false">G12*0.68</f>
        <v>67.74049568</v>
      </c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  <c r="FG12" s="119"/>
      <c r="FH12" s="119"/>
      <c r="FI12" s="119"/>
      <c r="FJ12" s="119"/>
      <c r="FK12" s="119"/>
      <c r="FL12" s="119"/>
      <c r="FM12" s="119"/>
      <c r="FN12" s="119"/>
      <c r="FO12" s="119"/>
      <c r="FP12" s="119"/>
      <c r="FQ12" s="119"/>
      <c r="FR12" s="119"/>
      <c r="FS12" s="119"/>
      <c r="FT12" s="119"/>
      <c r="FU12" s="119"/>
      <c r="FV12" s="119"/>
      <c r="FW12" s="119"/>
      <c r="FX12" s="119"/>
      <c r="FY12" s="119"/>
      <c r="FZ12" s="119"/>
      <c r="GA12" s="119"/>
      <c r="GB12" s="119"/>
      <c r="GC12" s="119"/>
      <c r="GD12" s="119"/>
      <c r="GE12" s="119"/>
      <c r="GF12" s="119"/>
      <c r="GG12" s="119"/>
      <c r="GH12" s="119"/>
      <c r="GI12" s="119"/>
      <c r="GJ12" s="119"/>
      <c r="GK12" s="119"/>
      <c r="GL12" s="119"/>
      <c r="GM12" s="119"/>
      <c r="GN12" s="119"/>
      <c r="GO12" s="119"/>
      <c r="GP12" s="119"/>
      <c r="GQ12" s="119"/>
      <c r="GR12" s="119"/>
      <c r="GS12" s="119"/>
      <c r="GT12" s="119"/>
      <c r="GU12" s="119"/>
      <c r="GV12" s="119"/>
      <c r="GW12" s="119"/>
      <c r="GX12" s="119"/>
      <c r="GY12" s="119"/>
      <c r="GZ12" s="119"/>
      <c r="HA12" s="119"/>
      <c r="HB12" s="119"/>
      <c r="HC12" s="119"/>
      <c r="HD12" s="119"/>
      <c r="HE12" s="119"/>
      <c r="HF12" s="119"/>
      <c r="HG12" s="119"/>
      <c r="HH12" s="119"/>
      <c r="HI12" s="119"/>
      <c r="HJ12" s="119"/>
      <c r="HK12" s="119"/>
      <c r="HL12" s="119"/>
      <c r="HM12" s="119"/>
      <c r="HN12" s="119"/>
      <c r="HO12" s="119"/>
      <c r="HP12" s="119"/>
      <c r="HQ12" s="119"/>
      <c r="HR12" s="119"/>
      <c r="HS12" s="119"/>
      <c r="HT12" s="119"/>
      <c r="HU12" s="119"/>
      <c r="HV12" s="119"/>
      <c r="HW12" s="119"/>
      <c r="HX12" s="119"/>
      <c r="HY12" s="119"/>
      <c r="HZ12" s="119"/>
      <c r="IA12" s="119"/>
      <c r="IB12" s="119"/>
      <c r="IC12" s="119"/>
      <c r="ID12" s="119"/>
      <c r="IE12" s="119"/>
      <c r="IF12" s="119"/>
      <c r="IG12" s="119"/>
      <c r="IH12" s="119"/>
      <c r="II12" s="119"/>
      <c r="IJ12" s="119"/>
      <c r="IK12" s="119"/>
      <c r="IL12" s="119"/>
      <c r="IM12" s="119"/>
      <c r="IN12" s="119"/>
    </row>
    <row r="13" customFormat="false" ht="12.75" hidden="false" customHeight="false" outlineLevel="0" collapsed="false">
      <c r="A13" s="196" t="s">
        <v>1064</v>
      </c>
      <c r="B13" s="29" t="s">
        <v>1061</v>
      </c>
      <c r="C13" s="29"/>
      <c r="D13" s="36" t="s">
        <v>1065</v>
      </c>
      <c r="E13" s="194" t="s">
        <v>1063</v>
      </c>
      <c r="F13" s="36" t="n">
        <v>2</v>
      </c>
      <c r="G13" s="197" t="n">
        <v>118.7</v>
      </c>
      <c r="H13" s="195" t="n">
        <f aca="false">G13*0.68</f>
        <v>80.716</v>
      </c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  <c r="FQ13" s="119"/>
      <c r="FR13" s="119"/>
      <c r="FS13" s="119"/>
      <c r="FT13" s="119"/>
      <c r="FU13" s="119"/>
      <c r="FV13" s="119"/>
      <c r="FW13" s="119"/>
      <c r="FX13" s="119"/>
      <c r="FY13" s="119"/>
      <c r="FZ13" s="119"/>
      <c r="GA13" s="119"/>
      <c r="GB13" s="119"/>
      <c r="GC13" s="119"/>
      <c r="GD13" s="119"/>
      <c r="GE13" s="119"/>
      <c r="GF13" s="119"/>
      <c r="GG13" s="119"/>
      <c r="GH13" s="119"/>
      <c r="GI13" s="119"/>
      <c r="GJ13" s="119"/>
      <c r="GK13" s="119"/>
      <c r="GL13" s="119"/>
      <c r="GM13" s="119"/>
      <c r="GN13" s="119"/>
      <c r="GO13" s="119"/>
      <c r="GP13" s="119"/>
      <c r="GQ13" s="119"/>
      <c r="GR13" s="119"/>
      <c r="GS13" s="119"/>
      <c r="GT13" s="119"/>
      <c r="GU13" s="119"/>
      <c r="GV13" s="119"/>
      <c r="GW13" s="119"/>
      <c r="GX13" s="119"/>
      <c r="GY13" s="119"/>
      <c r="GZ13" s="119"/>
      <c r="HA13" s="119"/>
      <c r="HB13" s="119"/>
      <c r="HC13" s="119"/>
      <c r="HD13" s="119"/>
      <c r="HE13" s="119"/>
      <c r="HF13" s="119"/>
      <c r="HG13" s="119"/>
      <c r="HH13" s="119"/>
      <c r="HI13" s="119"/>
      <c r="HJ13" s="119"/>
      <c r="HK13" s="119"/>
      <c r="HL13" s="119"/>
      <c r="HM13" s="119"/>
      <c r="HN13" s="119"/>
      <c r="HO13" s="119"/>
      <c r="HP13" s="119"/>
      <c r="HQ13" s="119"/>
      <c r="HR13" s="119"/>
      <c r="HS13" s="119"/>
      <c r="HT13" s="119"/>
      <c r="HU13" s="119"/>
      <c r="HV13" s="119"/>
      <c r="HW13" s="119"/>
      <c r="HX13" s="119"/>
      <c r="HY13" s="119"/>
      <c r="HZ13" s="119"/>
      <c r="IA13" s="119"/>
      <c r="IB13" s="119"/>
      <c r="IC13" s="119"/>
      <c r="ID13" s="119"/>
      <c r="IE13" s="119"/>
      <c r="IF13" s="119"/>
      <c r="IG13" s="119"/>
      <c r="IH13" s="119"/>
      <c r="II13" s="119"/>
      <c r="IJ13" s="119"/>
      <c r="IK13" s="119"/>
      <c r="IL13" s="119"/>
      <c r="IM13" s="119"/>
      <c r="IN13" s="119"/>
    </row>
    <row r="14" s="167" customFormat="true" ht="12.75" hidden="false" customHeight="false" outlineLevel="0" collapsed="false">
      <c r="A14" s="187" t="s">
        <v>1066</v>
      </c>
      <c r="B14" s="111"/>
      <c r="C14" s="111"/>
      <c r="D14" s="163"/>
      <c r="E14" s="198"/>
      <c r="F14" s="198"/>
      <c r="G14" s="190"/>
      <c r="H14" s="171"/>
    </row>
    <row r="15" customFormat="false" ht="12.75" hidden="false" customHeight="false" outlineLevel="0" collapsed="false">
      <c r="A15" s="192" t="s">
        <v>1067</v>
      </c>
      <c r="B15" s="29" t="s">
        <v>1057</v>
      </c>
      <c r="C15" s="34" t="s">
        <v>1068</v>
      </c>
      <c r="D15" s="194" t="s">
        <v>1069</v>
      </c>
      <c r="E15" s="194" t="s">
        <v>1063</v>
      </c>
      <c r="F15" s="29" t="n">
        <v>2</v>
      </c>
      <c r="G15" s="168" t="n">
        <v>92.04</v>
      </c>
      <c r="H15" s="195" t="n">
        <f aca="false">G15*0.68</f>
        <v>62.5872</v>
      </c>
    </row>
    <row r="16" s="119" customFormat="true" ht="12.75" hidden="false" customHeight="false" outlineLevel="0" collapsed="false">
      <c r="A16" s="192" t="s">
        <v>1070</v>
      </c>
      <c r="B16" s="29" t="s">
        <v>1061</v>
      </c>
      <c r="C16" s="199"/>
      <c r="D16" s="194" t="s">
        <v>1071</v>
      </c>
      <c r="E16" s="194" t="s">
        <v>1063</v>
      </c>
      <c r="F16" s="29" t="n">
        <v>2</v>
      </c>
      <c r="G16" s="168" t="n">
        <v>38.26</v>
      </c>
      <c r="H16" s="195" t="n">
        <f aca="false">G16*0.68</f>
        <v>26.0168</v>
      </c>
    </row>
    <row r="17" s="167" customFormat="true" ht="12.75" hidden="false" customHeight="false" outlineLevel="0" collapsed="false">
      <c r="A17" s="187" t="s">
        <v>1072</v>
      </c>
      <c r="B17" s="111"/>
      <c r="C17" s="111"/>
      <c r="D17" s="163"/>
      <c r="E17" s="198"/>
      <c r="F17" s="198"/>
      <c r="G17" s="165"/>
      <c r="H17" s="171"/>
    </row>
    <row r="18" customFormat="false" ht="12.75" hidden="false" customHeight="false" outlineLevel="0" collapsed="false">
      <c r="A18" s="192" t="s">
        <v>1073</v>
      </c>
      <c r="B18" s="29" t="s">
        <v>1057</v>
      </c>
      <c r="C18" s="200"/>
      <c r="D18" s="194" t="s">
        <v>1074</v>
      </c>
      <c r="E18" s="194" t="s">
        <v>1063</v>
      </c>
      <c r="F18" s="29" t="n">
        <v>2</v>
      </c>
      <c r="G18" s="168" t="n">
        <v>113.82</v>
      </c>
      <c r="H18" s="195" t="n">
        <f aca="false">G18*0.68</f>
        <v>77.3976</v>
      </c>
    </row>
    <row r="19" s="119" customFormat="true" ht="12.75" hidden="false" customHeight="false" outlineLevel="0" collapsed="false">
      <c r="A19" s="192" t="s">
        <v>1075</v>
      </c>
      <c r="B19" s="29" t="s">
        <v>1057</v>
      </c>
      <c r="C19" s="199" t="s">
        <v>1068</v>
      </c>
      <c r="D19" s="194" t="s">
        <v>1076</v>
      </c>
      <c r="E19" s="194" t="s">
        <v>1063</v>
      </c>
      <c r="F19" s="29" t="n">
        <v>2</v>
      </c>
      <c r="G19" s="168" t="n">
        <v>113.390153846154</v>
      </c>
      <c r="H19" s="195" t="n">
        <f aca="false">G19*0.68</f>
        <v>77.1053046153846</v>
      </c>
    </row>
    <row r="20" s="119" customFormat="true" ht="12.75" hidden="false" customHeight="false" outlineLevel="0" collapsed="false">
      <c r="A20" s="192" t="s">
        <v>1077</v>
      </c>
      <c r="B20" s="29" t="s">
        <v>1061</v>
      </c>
      <c r="C20" s="199"/>
      <c r="D20" s="194" t="s">
        <v>1078</v>
      </c>
      <c r="E20" s="194" t="s">
        <v>1063</v>
      </c>
      <c r="F20" s="29" t="n">
        <v>2</v>
      </c>
      <c r="G20" s="168" t="n">
        <v>156.118153846154</v>
      </c>
      <c r="H20" s="195" t="n">
        <f aca="false">G20*0.68</f>
        <v>106.160344615385</v>
      </c>
    </row>
    <row r="21" customFormat="false" ht="12.75" hidden="false" customHeight="false" outlineLevel="0" collapsed="false">
      <c r="A21" s="192" t="s">
        <v>1079</v>
      </c>
      <c r="B21" s="34" t="s">
        <v>1061</v>
      </c>
      <c r="C21" s="200"/>
      <c r="D21" s="194" t="s">
        <v>1080</v>
      </c>
      <c r="E21" s="194" t="s">
        <v>1063</v>
      </c>
      <c r="F21" s="29" t="n">
        <v>2</v>
      </c>
      <c r="G21" s="168" t="n">
        <v>32.92</v>
      </c>
      <c r="H21" s="195" t="n">
        <f aca="false">G21*0.68</f>
        <v>22.3856</v>
      </c>
    </row>
    <row r="22" customFormat="false" ht="12.75" hidden="false" customHeight="false" outlineLevel="0" collapsed="false">
      <c r="A22" s="192" t="s">
        <v>1081</v>
      </c>
      <c r="B22" s="34" t="s">
        <v>1061</v>
      </c>
      <c r="C22" s="200"/>
      <c r="D22" s="194" t="s">
        <v>1082</v>
      </c>
      <c r="E22" s="194" t="s">
        <v>1059</v>
      </c>
      <c r="F22" s="29" t="n">
        <v>4</v>
      </c>
      <c r="G22" s="168" t="n">
        <v>32.92</v>
      </c>
      <c r="H22" s="195" t="n">
        <f aca="false">G22*0.68</f>
        <v>22.3856</v>
      </c>
    </row>
    <row r="23" customFormat="false" ht="12.75" hidden="false" customHeight="false" outlineLevel="0" collapsed="false">
      <c r="A23" s="192" t="s">
        <v>1083</v>
      </c>
      <c r="B23" s="34" t="s">
        <v>1061</v>
      </c>
      <c r="C23" s="200"/>
      <c r="D23" s="194" t="s">
        <v>1084</v>
      </c>
      <c r="E23" s="194" t="s">
        <v>1063</v>
      </c>
      <c r="F23" s="29" t="n">
        <v>4</v>
      </c>
      <c r="G23" s="168" t="n">
        <v>55.76</v>
      </c>
      <c r="H23" s="195" t="n">
        <f aca="false">G23*0.68</f>
        <v>37.9168</v>
      </c>
    </row>
    <row r="24" customFormat="false" ht="12.75" hidden="false" customHeight="false" outlineLevel="0" collapsed="false">
      <c r="A24" s="192" t="s">
        <v>1085</v>
      </c>
      <c r="B24" s="34" t="s">
        <v>1061</v>
      </c>
      <c r="C24" s="200"/>
      <c r="D24" s="194" t="s">
        <v>1086</v>
      </c>
      <c r="E24" s="194" t="s">
        <v>1059</v>
      </c>
      <c r="F24" s="29" t="n">
        <v>2</v>
      </c>
      <c r="G24" s="168" t="n">
        <v>74.84</v>
      </c>
      <c r="H24" s="195" t="n">
        <f aca="false">G24*0.68</f>
        <v>50.8912</v>
      </c>
    </row>
    <row r="25" customFormat="false" ht="12.75" hidden="false" customHeight="false" outlineLevel="0" collapsed="false">
      <c r="A25" s="192" t="s">
        <v>1087</v>
      </c>
      <c r="B25" s="34" t="s">
        <v>1061</v>
      </c>
      <c r="C25" s="200"/>
      <c r="D25" s="194" t="s">
        <v>1088</v>
      </c>
      <c r="E25" s="194" t="s">
        <v>1063</v>
      </c>
      <c r="F25" s="29" t="n">
        <v>2</v>
      </c>
      <c r="G25" s="168" t="n">
        <v>74.84</v>
      </c>
      <c r="H25" s="195" t="n">
        <f aca="false">G25*0.68</f>
        <v>50.8912</v>
      </c>
    </row>
    <row r="26" customFormat="false" ht="12.75" hidden="false" customHeight="false" outlineLevel="0" collapsed="false">
      <c r="A26" s="192" t="s">
        <v>1089</v>
      </c>
      <c r="B26" s="34" t="s">
        <v>1061</v>
      </c>
      <c r="C26" s="200"/>
      <c r="D26" s="194" t="s">
        <v>1090</v>
      </c>
      <c r="E26" s="194" t="s">
        <v>1059</v>
      </c>
      <c r="F26" s="29" t="n">
        <v>2</v>
      </c>
      <c r="G26" s="168" t="n">
        <v>85.72</v>
      </c>
      <c r="H26" s="195" t="n">
        <f aca="false">G26*0.68</f>
        <v>58.2896</v>
      </c>
    </row>
    <row r="27" customFormat="false" ht="12.75" hidden="false" customHeight="false" outlineLevel="0" collapsed="false">
      <c r="A27" s="192" t="s">
        <v>1091</v>
      </c>
      <c r="B27" s="34" t="s">
        <v>1061</v>
      </c>
      <c r="C27" s="200"/>
      <c r="D27" s="194" t="s">
        <v>1092</v>
      </c>
      <c r="E27" s="194" t="s">
        <v>1063</v>
      </c>
      <c r="F27" s="29" t="n">
        <v>2</v>
      </c>
      <c r="G27" s="168" t="n">
        <v>85.72</v>
      </c>
      <c r="H27" s="195" t="n">
        <f aca="false">G27*0.68</f>
        <v>58.2896</v>
      </c>
    </row>
    <row r="28" customFormat="false" ht="12.75" hidden="false" customHeight="false" outlineLevel="0" collapsed="false">
      <c r="A28" s="192" t="s">
        <v>1093</v>
      </c>
      <c r="B28" s="34" t="s">
        <v>1061</v>
      </c>
      <c r="C28" s="200"/>
      <c r="D28" s="194" t="s">
        <v>1094</v>
      </c>
      <c r="E28" s="194" t="s">
        <v>1059</v>
      </c>
      <c r="F28" s="29" t="n">
        <v>1</v>
      </c>
      <c r="G28" s="168" t="n">
        <v>183.5</v>
      </c>
      <c r="H28" s="195" t="n">
        <f aca="false">G28*0.68</f>
        <v>124.78</v>
      </c>
    </row>
    <row r="29" customFormat="false" ht="12.75" hidden="false" customHeight="false" outlineLevel="0" collapsed="false">
      <c r="A29" s="192" t="s">
        <v>1095</v>
      </c>
      <c r="B29" s="34" t="s">
        <v>1061</v>
      </c>
      <c r="C29" s="200"/>
      <c r="D29" s="194" t="s">
        <v>1096</v>
      </c>
      <c r="E29" s="194" t="s">
        <v>1063</v>
      </c>
      <c r="F29" s="29" t="n">
        <v>1</v>
      </c>
      <c r="G29" s="168" t="n">
        <v>183.5</v>
      </c>
      <c r="H29" s="195" t="n">
        <f aca="false">G29*0.68</f>
        <v>124.78</v>
      </c>
    </row>
    <row r="30" customFormat="false" ht="12.75" hidden="false" customHeight="false" outlineLevel="0" collapsed="false">
      <c r="A30" s="192" t="s">
        <v>1097</v>
      </c>
      <c r="B30" s="34" t="s">
        <v>1061</v>
      </c>
      <c r="C30" s="200"/>
      <c r="D30" s="194" t="s">
        <v>1098</v>
      </c>
      <c r="E30" s="194" t="s">
        <v>1059</v>
      </c>
      <c r="F30" s="29" t="n">
        <v>2</v>
      </c>
      <c r="G30" s="168" t="n">
        <v>137.48</v>
      </c>
      <c r="H30" s="195" t="n">
        <f aca="false">G30*0.68</f>
        <v>93.4864</v>
      </c>
    </row>
    <row r="31" customFormat="false" ht="12.75" hidden="false" customHeight="false" outlineLevel="0" collapsed="false">
      <c r="A31" s="192" t="s">
        <v>1099</v>
      </c>
      <c r="B31" s="34" t="s">
        <v>1061</v>
      </c>
      <c r="C31" s="200"/>
      <c r="D31" s="194" t="s">
        <v>1100</v>
      </c>
      <c r="E31" s="194" t="s">
        <v>1063</v>
      </c>
      <c r="F31" s="29" t="n">
        <v>1</v>
      </c>
      <c r="G31" s="168" t="n">
        <v>137.48</v>
      </c>
      <c r="H31" s="195" t="n">
        <f aca="false">G31*0.68</f>
        <v>93.4864</v>
      </c>
    </row>
    <row r="32" customFormat="false" ht="12.75" hidden="false" customHeight="false" outlineLevel="0" collapsed="false">
      <c r="A32" s="192" t="s">
        <v>1101</v>
      </c>
      <c r="B32" s="201" t="s">
        <v>1102</v>
      </c>
      <c r="C32" s="200"/>
      <c r="D32" s="194" t="s">
        <v>1103</v>
      </c>
      <c r="E32" s="194" t="s">
        <v>1059</v>
      </c>
      <c r="F32" s="29" t="n">
        <v>1</v>
      </c>
      <c r="G32" s="168" t="n">
        <v>122.98</v>
      </c>
      <c r="H32" s="195" t="n">
        <f aca="false">G32*0.68</f>
        <v>83.6264</v>
      </c>
    </row>
    <row r="33" customFormat="false" ht="12.75" hidden="false" customHeight="false" outlineLevel="0" collapsed="false">
      <c r="A33" s="192" t="s">
        <v>1104</v>
      </c>
      <c r="B33" s="34" t="s">
        <v>1061</v>
      </c>
      <c r="C33" s="200"/>
      <c r="D33" s="194" t="s">
        <v>1105</v>
      </c>
      <c r="E33" s="194" t="s">
        <v>1059</v>
      </c>
      <c r="F33" s="29" t="n">
        <v>1</v>
      </c>
      <c r="G33" s="168" t="n">
        <v>269.34</v>
      </c>
      <c r="H33" s="195" t="n">
        <f aca="false">G33*0.68</f>
        <v>183.1512</v>
      </c>
    </row>
    <row r="34" customFormat="false" ht="12.75" hidden="false" customHeight="false" outlineLevel="0" collapsed="false">
      <c r="A34" s="202" t="s">
        <v>1106</v>
      </c>
      <c r="B34" s="29" t="s">
        <v>1061</v>
      </c>
      <c r="C34" s="203"/>
      <c r="D34" s="29" t="s">
        <v>1107</v>
      </c>
      <c r="E34" s="29" t="s">
        <v>1063</v>
      </c>
      <c r="F34" s="29" t="n">
        <v>2</v>
      </c>
      <c r="G34" s="168" t="n">
        <v>88.18</v>
      </c>
      <c r="H34" s="195" t="n">
        <f aca="false">G34*0.68</f>
        <v>59.9624</v>
      </c>
    </row>
    <row r="35" customFormat="false" ht="12.75" hidden="false" customHeight="false" outlineLevel="0" collapsed="false">
      <c r="A35" s="202" t="s">
        <v>1108</v>
      </c>
      <c r="B35" s="29" t="s">
        <v>1109</v>
      </c>
      <c r="C35" s="203" t="s">
        <v>1068</v>
      </c>
      <c r="D35" s="29" t="s">
        <v>1110</v>
      </c>
      <c r="E35" s="29" t="s">
        <v>1063</v>
      </c>
      <c r="F35" s="29" t="n">
        <v>2</v>
      </c>
      <c r="G35" s="168" t="n">
        <v>97.12</v>
      </c>
      <c r="H35" s="195" t="n">
        <f aca="false">G35*0.68</f>
        <v>66.0416</v>
      </c>
    </row>
    <row r="36" s="119" customFormat="true" ht="12.75" hidden="false" customHeight="false" outlineLevel="0" collapsed="false">
      <c r="A36" s="202" t="s">
        <v>1111</v>
      </c>
      <c r="B36" s="29" t="s">
        <v>1061</v>
      </c>
      <c r="C36" s="203"/>
      <c r="D36" s="29" t="s">
        <v>1112</v>
      </c>
      <c r="E36" s="29" t="s">
        <v>1063</v>
      </c>
      <c r="F36" s="29" t="n">
        <v>2</v>
      </c>
      <c r="G36" s="168" t="n">
        <v>145.54</v>
      </c>
      <c r="H36" s="195" t="n">
        <f aca="false">G36*0.68</f>
        <v>98.9672</v>
      </c>
    </row>
    <row r="37" s="167" customFormat="true" ht="12.75" hidden="false" customHeight="false" outlineLevel="0" collapsed="false">
      <c r="A37" s="187" t="s">
        <v>1113</v>
      </c>
      <c r="B37" s="111"/>
      <c r="C37" s="111"/>
      <c r="D37" s="163"/>
      <c r="E37" s="198"/>
      <c r="F37" s="198"/>
      <c r="G37" s="165"/>
      <c r="H37" s="171"/>
    </row>
    <row r="38" s="119" customFormat="true" ht="12.75" hidden="false" customHeight="false" outlineLevel="0" collapsed="false">
      <c r="A38" s="202" t="s">
        <v>1114</v>
      </c>
      <c r="B38" s="29" t="s">
        <v>1061</v>
      </c>
      <c r="C38" s="199"/>
      <c r="D38" s="29" t="s">
        <v>1115</v>
      </c>
      <c r="E38" s="29" t="s">
        <v>1063</v>
      </c>
      <c r="F38" s="29" t="n">
        <v>2</v>
      </c>
      <c r="G38" s="168" t="n">
        <v>127.14</v>
      </c>
      <c r="H38" s="195" t="n">
        <f aca="false">G38*0.68</f>
        <v>86.4552</v>
      </c>
    </row>
    <row r="39" s="167" customFormat="true" ht="12.75" hidden="false" customHeight="false" outlineLevel="0" collapsed="false">
      <c r="A39" s="187" t="s">
        <v>1116</v>
      </c>
      <c r="B39" s="111"/>
      <c r="C39" s="111"/>
      <c r="D39" s="163"/>
      <c r="E39" s="198"/>
      <c r="F39" s="198"/>
      <c r="G39" s="165"/>
      <c r="H39" s="171"/>
    </row>
    <row r="40" customFormat="false" ht="12.75" hidden="false" customHeight="false" outlineLevel="0" collapsed="false">
      <c r="A40" s="192" t="s">
        <v>1117</v>
      </c>
      <c r="B40" s="29" t="s">
        <v>1057</v>
      </c>
      <c r="C40" s="200"/>
      <c r="D40" s="194" t="s">
        <v>1118</v>
      </c>
      <c r="E40" s="194" t="s">
        <v>1063</v>
      </c>
      <c r="F40" s="29" t="n">
        <v>6</v>
      </c>
      <c r="G40" s="168" t="n">
        <v>35.54</v>
      </c>
      <c r="H40" s="195" t="n">
        <f aca="false">G40*0.68</f>
        <v>24.1672</v>
      </c>
    </row>
    <row r="41" customFormat="false" ht="12.75" hidden="false" customHeight="false" outlineLevel="0" collapsed="false">
      <c r="A41" s="192" t="s">
        <v>1119</v>
      </c>
      <c r="B41" s="29" t="s">
        <v>1057</v>
      </c>
      <c r="C41" s="200"/>
      <c r="D41" s="194" t="s">
        <v>1120</v>
      </c>
      <c r="E41" s="194" t="s">
        <v>1063</v>
      </c>
      <c r="F41" s="29" t="n">
        <v>1</v>
      </c>
      <c r="G41" s="168" t="n">
        <v>63.2</v>
      </c>
      <c r="H41" s="195" t="n">
        <f aca="false">G41*0.68</f>
        <v>42.976</v>
      </c>
    </row>
    <row r="42" customFormat="false" ht="12.75" hidden="false" customHeight="false" outlineLevel="0" collapsed="false">
      <c r="A42" s="192" t="s">
        <v>1121</v>
      </c>
      <c r="B42" s="29" t="s">
        <v>1057</v>
      </c>
      <c r="C42" s="200"/>
      <c r="D42" s="194" t="s">
        <v>1122</v>
      </c>
      <c r="E42" s="194" t="s">
        <v>1063</v>
      </c>
      <c r="F42" s="29" t="n">
        <v>1</v>
      </c>
      <c r="G42" s="168" t="n">
        <v>81.9</v>
      </c>
      <c r="H42" s="195" t="n">
        <f aca="false">G42*0.68</f>
        <v>55.692</v>
      </c>
    </row>
    <row r="43" customFormat="false" ht="12.75" hidden="false" customHeight="false" outlineLevel="0" collapsed="false">
      <c r="A43" s="192" t="s">
        <v>1123</v>
      </c>
      <c r="B43" s="29" t="s">
        <v>1057</v>
      </c>
      <c r="C43" s="200"/>
      <c r="D43" s="194" t="s">
        <v>1124</v>
      </c>
      <c r="E43" s="194" t="s">
        <v>1063</v>
      </c>
      <c r="F43" s="29" t="n">
        <v>1</v>
      </c>
      <c r="G43" s="168" t="n">
        <v>101.3</v>
      </c>
      <c r="H43" s="195" t="n">
        <f aca="false">G43*0.68</f>
        <v>68.884</v>
      </c>
    </row>
    <row r="44" s="167" customFormat="true" ht="12.75" hidden="false" customHeight="false" outlineLevel="0" collapsed="false">
      <c r="A44" s="187" t="s">
        <v>1125</v>
      </c>
      <c r="B44" s="111"/>
      <c r="C44" s="111"/>
      <c r="D44" s="163"/>
      <c r="E44" s="198"/>
      <c r="F44" s="198"/>
      <c r="G44" s="165"/>
      <c r="H44" s="171"/>
    </row>
    <row r="45" s="167" customFormat="true" ht="12.75" hidden="false" customHeight="false" outlineLevel="0" collapsed="false">
      <c r="A45" s="187" t="s">
        <v>1126</v>
      </c>
      <c r="B45" s="111"/>
      <c r="C45" s="111"/>
      <c r="D45" s="163"/>
      <c r="E45" s="198"/>
      <c r="F45" s="198"/>
      <c r="G45" s="165"/>
      <c r="H45" s="171"/>
    </row>
    <row r="46" s="11" customFormat="true" ht="12.75" hidden="false" customHeight="false" outlineLevel="0" collapsed="false">
      <c r="A46" s="202" t="s">
        <v>1127</v>
      </c>
      <c r="B46" s="29" t="s">
        <v>1061</v>
      </c>
      <c r="C46" s="149"/>
      <c r="D46" s="29" t="s">
        <v>1128</v>
      </c>
      <c r="E46" s="29" t="s">
        <v>1063</v>
      </c>
      <c r="F46" s="29" t="n">
        <v>2</v>
      </c>
      <c r="G46" s="168" t="n">
        <v>29.648</v>
      </c>
      <c r="H46" s="195" t="n">
        <f aca="false">G46*0.68</f>
        <v>20.16064</v>
      </c>
    </row>
    <row r="47" s="11" customFormat="true" ht="12.75" hidden="false" customHeight="false" outlineLevel="0" collapsed="false">
      <c r="A47" s="202" t="s">
        <v>1129</v>
      </c>
      <c r="B47" s="29" t="s">
        <v>1061</v>
      </c>
      <c r="C47" s="149"/>
      <c r="D47" s="29" t="s">
        <v>1130</v>
      </c>
      <c r="E47" s="29" t="s">
        <v>1063</v>
      </c>
      <c r="F47" s="29" t="n">
        <v>2</v>
      </c>
      <c r="G47" s="168" t="n">
        <v>55.552</v>
      </c>
      <c r="H47" s="195" t="n">
        <f aca="false">G47*0.68</f>
        <v>37.77536</v>
      </c>
    </row>
    <row r="48" customFormat="false" ht="13.5" hidden="false" customHeight="false" outlineLevel="0" collapsed="false">
      <c r="A48" s="204" t="s">
        <v>1131</v>
      </c>
      <c r="B48" s="155" t="s">
        <v>1061</v>
      </c>
      <c r="C48" s="205"/>
      <c r="D48" s="206" t="s">
        <v>1132</v>
      </c>
      <c r="E48" s="194" t="s">
        <v>1063</v>
      </c>
      <c r="F48" s="30" t="n">
        <v>2</v>
      </c>
      <c r="G48" s="31" t="n">
        <v>63.191264</v>
      </c>
      <c r="H48" s="195" t="n">
        <f aca="false">G48*0.68</f>
        <v>42.97005952</v>
      </c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  <c r="HB48" s="119"/>
      <c r="HC48" s="119"/>
      <c r="HD48" s="119"/>
      <c r="HE48" s="119"/>
      <c r="HF48" s="119"/>
      <c r="HG48" s="119"/>
      <c r="HH48" s="119"/>
      <c r="HI48" s="119"/>
      <c r="HJ48" s="119"/>
      <c r="HK48" s="119"/>
      <c r="HL48" s="119"/>
      <c r="HM48" s="119"/>
      <c r="HN48" s="119"/>
      <c r="HO48" s="119"/>
      <c r="HP48" s="119"/>
      <c r="HQ48" s="119"/>
      <c r="HR48" s="119"/>
      <c r="HS48" s="119"/>
      <c r="HT48" s="119"/>
      <c r="HU48" s="119"/>
      <c r="HV48" s="119"/>
      <c r="HW48" s="119"/>
      <c r="HX48" s="119"/>
      <c r="HY48" s="119"/>
      <c r="HZ48" s="119"/>
      <c r="IA48" s="119"/>
      <c r="IB48" s="119"/>
      <c r="IC48" s="119"/>
      <c r="ID48" s="119"/>
      <c r="IE48" s="119"/>
      <c r="IF48" s="119"/>
      <c r="IG48" s="119"/>
      <c r="IH48" s="119"/>
      <c r="II48" s="119"/>
      <c r="IJ48" s="119"/>
      <c r="IK48" s="119"/>
      <c r="IL48" s="119"/>
      <c r="IM48" s="119"/>
      <c r="IN48" s="119"/>
    </row>
    <row r="49" s="119" customFormat="true" ht="12.75" hidden="false" customHeight="false" outlineLevel="0" collapsed="false">
      <c r="A49" s="202" t="s">
        <v>1133</v>
      </c>
      <c r="B49" s="29" t="s">
        <v>1061</v>
      </c>
      <c r="C49" s="199"/>
      <c r="D49" s="29" t="s">
        <v>1134</v>
      </c>
      <c r="E49" s="29" t="s">
        <v>1063</v>
      </c>
      <c r="F49" s="174" t="n">
        <v>2</v>
      </c>
      <c r="G49" s="207" t="n">
        <v>31.28</v>
      </c>
      <c r="H49" s="195" t="n">
        <f aca="false">G49*0.68</f>
        <v>21.2704</v>
      </c>
    </row>
    <row r="50" s="119" customFormat="true" ht="12.75" hidden="false" customHeight="false" outlineLevel="0" collapsed="false">
      <c r="A50" s="202" t="s">
        <v>1135</v>
      </c>
      <c r="B50" s="29" t="s">
        <v>1061</v>
      </c>
      <c r="C50" s="199"/>
      <c r="D50" s="29" t="s">
        <v>1136</v>
      </c>
      <c r="E50" s="29" t="s">
        <v>1063</v>
      </c>
      <c r="F50" s="29" t="n">
        <v>2</v>
      </c>
      <c r="G50" s="168" t="n">
        <v>40.42</v>
      </c>
      <c r="H50" s="195" t="n">
        <f aca="false">G50*0.68</f>
        <v>27.4856</v>
      </c>
    </row>
    <row r="51" s="119" customFormat="true" ht="12.75" hidden="false" customHeight="false" outlineLevel="0" collapsed="false">
      <c r="A51" s="202" t="s">
        <v>1137</v>
      </c>
      <c r="B51" s="29" t="s">
        <v>1061</v>
      </c>
      <c r="C51" s="199"/>
      <c r="D51" s="29" t="s">
        <v>1138</v>
      </c>
      <c r="E51" s="29" t="s">
        <v>1063</v>
      </c>
      <c r="F51" s="29" t="n">
        <v>2</v>
      </c>
      <c r="G51" s="168" t="n">
        <v>53.48</v>
      </c>
      <c r="H51" s="195" t="n">
        <f aca="false">G51*0.68</f>
        <v>36.3664</v>
      </c>
    </row>
    <row r="52" s="119" customFormat="true" ht="12.75" hidden="false" customHeight="false" outlineLevel="0" collapsed="false">
      <c r="A52" s="202" t="s">
        <v>1139</v>
      </c>
      <c r="B52" s="29" t="s">
        <v>1061</v>
      </c>
      <c r="C52" s="199"/>
      <c r="D52" s="29" t="s">
        <v>1136</v>
      </c>
      <c r="E52" s="29" t="s">
        <v>1063</v>
      </c>
      <c r="F52" s="29" t="n">
        <v>2</v>
      </c>
      <c r="G52" s="168" t="n">
        <v>94.02</v>
      </c>
      <c r="H52" s="195" t="n">
        <f aca="false">G52*0.68</f>
        <v>63.9336</v>
      </c>
    </row>
    <row r="53" s="167" customFormat="true" ht="12.75" hidden="false" customHeight="false" outlineLevel="0" collapsed="false">
      <c r="A53" s="187" t="s">
        <v>1140</v>
      </c>
      <c r="B53" s="111"/>
      <c r="C53" s="111"/>
      <c r="D53" s="163"/>
      <c r="E53" s="198"/>
      <c r="F53" s="198"/>
      <c r="G53" s="165"/>
      <c r="H53" s="171"/>
    </row>
    <row r="54" s="119" customFormat="true" ht="12.75" hidden="false" customHeight="false" outlineLevel="0" collapsed="false">
      <c r="A54" s="202" t="s">
        <v>1141</v>
      </c>
      <c r="B54" s="29" t="s">
        <v>1061</v>
      </c>
      <c r="C54" s="199"/>
      <c r="D54" s="29" t="s">
        <v>1142</v>
      </c>
      <c r="E54" s="29" t="s">
        <v>1063</v>
      </c>
      <c r="F54" s="29" t="n">
        <v>2</v>
      </c>
      <c r="G54" s="168" t="n">
        <v>90.86</v>
      </c>
      <c r="H54" s="195" t="n">
        <f aca="false">G54*0.68</f>
        <v>61.7848</v>
      </c>
    </row>
    <row r="55" s="119" customFormat="true" ht="12.75" hidden="false" customHeight="false" outlineLevel="0" collapsed="false">
      <c r="A55" s="202" t="s">
        <v>1143</v>
      </c>
      <c r="B55" s="29" t="s">
        <v>1061</v>
      </c>
      <c r="C55" s="199"/>
      <c r="D55" s="29" t="s">
        <v>1144</v>
      </c>
      <c r="E55" s="29" t="s">
        <v>1063</v>
      </c>
      <c r="F55" s="29" t="n">
        <v>1</v>
      </c>
      <c r="G55" s="168" t="n">
        <v>125.3</v>
      </c>
      <c r="H55" s="195" t="n">
        <f aca="false">G55*0.68</f>
        <v>85.204</v>
      </c>
    </row>
    <row r="56" s="119" customFormat="true" ht="12.75" hidden="false" customHeight="false" outlineLevel="0" collapsed="false">
      <c r="A56" s="202" t="s">
        <v>1145</v>
      </c>
      <c r="B56" s="29" t="s">
        <v>1061</v>
      </c>
      <c r="C56" s="199"/>
      <c r="D56" s="29" t="s">
        <v>1146</v>
      </c>
      <c r="E56" s="29" t="s">
        <v>1063</v>
      </c>
      <c r="F56" s="29" t="n">
        <v>1</v>
      </c>
      <c r="G56" s="168" t="n">
        <v>144.98</v>
      </c>
      <c r="H56" s="195" t="n">
        <f aca="false">G56*0.68</f>
        <v>98.5864</v>
      </c>
    </row>
    <row r="57" customFormat="false" ht="12.75" hidden="false" customHeight="false" outlineLevel="0" collapsed="false">
      <c r="A57" s="192" t="s">
        <v>1147</v>
      </c>
      <c r="B57" s="34" t="s">
        <v>1061</v>
      </c>
      <c r="C57" s="200"/>
      <c r="D57" s="194" t="s">
        <v>1148</v>
      </c>
      <c r="E57" s="194" t="s">
        <v>1063</v>
      </c>
      <c r="F57" s="29" t="n">
        <v>4</v>
      </c>
      <c r="G57" s="168" t="n">
        <v>79.62</v>
      </c>
      <c r="H57" s="195" t="n">
        <f aca="false">G57*0.68</f>
        <v>54.1416</v>
      </c>
    </row>
    <row r="58" customFormat="false" ht="12.75" hidden="false" customHeight="false" outlineLevel="0" collapsed="false">
      <c r="A58" s="192" t="s">
        <v>1149</v>
      </c>
      <c r="B58" s="201" t="s">
        <v>1102</v>
      </c>
      <c r="C58" s="200"/>
      <c r="D58" s="194" t="s">
        <v>1150</v>
      </c>
      <c r="E58" s="194" t="s">
        <v>1059</v>
      </c>
      <c r="F58" s="29" t="n">
        <v>2</v>
      </c>
      <c r="G58" s="168" t="n">
        <v>108.6</v>
      </c>
      <c r="H58" s="195" t="n">
        <f aca="false">G58*0.68</f>
        <v>73.848</v>
      </c>
    </row>
    <row r="59" customFormat="false" ht="12.75" hidden="false" customHeight="false" outlineLevel="0" collapsed="false">
      <c r="A59" s="192" t="s">
        <v>1151</v>
      </c>
      <c r="B59" s="34" t="s">
        <v>1061</v>
      </c>
      <c r="C59" s="200"/>
      <c r="D59" s="194" t="s">
        <v>1152</v>
      </c>
      <c r="E59" s="194" t="s">
        <v>1059</v>
      </c>
      <c r="F59" s="29" t="n">
        <v>4</v>
      </c>
      <c r="G59" s="168" t="n">
        <v>79.62</v>
      </c>
      <c r="H59" s="195" t="n">
        <f aca="false">G59*0.68</f>
        <v>54.1416</v>
      </c>
    </row>
    <row r="60" customFormat="false" ht="12.75" hidden="false" customHeight="false" outlineLevel="0" collapsed="false">
      <c r="A60" s="192" t="s">
        <v>1153</v>
      </c>
      <c r="B60" s="34" t="s">
        <v>1061</v>
      </c>
      <c r="C60" s="200"/>
      <c r="D60" s="194" t="s">
        <v>1154</v>
      </c>
      <c r="E60" s="194" t="s">
        <v>1059</v>
      </c>
      <c r="F60" s="29" t="n">
        <v>1</v>
      </c>
      <c r="G60" s="168" t="n">
        <v>110.62</v>
      </c>
      <c r="H60" s="195" t="n">
        <f aca="false">G60*0.68</f>
        <v>75.2216</v>
      </c>
    </row>
    <row r="61" customFormat="false" ht="12.75" hidden="false" customHeight="false" outlineLevel="0" collapsed="false">
      <c r="A61" s="192" t="s">
        <v>1155</v>
      </c>
      <c r="B61" s="29" t="s">
        <v>1057</v>
      </c>
      <c r="C61" s="200"/>
      <c r="D61" s="194" t="s">
        <v>1156</v>
      </c>
      <c r="E61" s="194" t="s">
        <v>1059</v>
      </c>
      <c r="F61" s="29" t="n">
        <v>1</v>
      </c>
      <c r="G61" s="168" t="n">
        <v>158.98</v>
      </c>
      <c r="H61" s="195" t="n">
        <f aca="false">G61*0.68</f>
        <v>108.1064</v>
      </c>
    </row>
    <row r="62" s="119" customFormat="true" ht="12.75" hidden="false" customHeight="false" outlineLevel="0" collapsed="false">
      <c r="A62" s="202" t="s">
        <v>1157</v>
      </c>
      <c r="B62" s="29" t="s">
        <v>1061</v>
      </c>
      <c r="C62" s="199"/>
      <c r="D62" s="29" t="s">
        <v>1158</v>
      </c>
      <c r="E62" s="29" t="s">
        <v>1063</v>
      </c>
      <c r="F62" s="29" t="n">
        <v>1</v>
      </c>
      <c r="G62" s="168" t="n">
        <v>110.6</v>
      </c>
      <c r="H62" s="195" t="n">
        <f aca="false">G62*0.68</f>
        <v>75.208</v>
      </c>
    </row>
    <row r="63" customFormat="false" ht="12.75" hidden="false" customHeight="false" outlineLevel="0" collapsed="false">
      <c r="A63" s="192" t="s">
        <v>1159</v>
      </c>
      <c r="B63" s="34" t="s">
        <v>1061</v>
      </c>
      <c r="C63" s="200"/>
      <c r="D63" s="194" t="s">
        <v>1160</v>
      </c>
      <c r="E63" s="194" t="s">
        <v>1059</v>
      </c>
      <c r="F63" s="29" t="n">
        <v>1</v>
      </c>
      <c r="G63" s="168" t="n">
        <v>137.46</v>
      </c>
      <c r="H63" s="195" t="n">
        <f aca="false">G63*0.68</f>
        <v>93.4728</v>
      </c>
    </row>
    <row r="64" customFormat="false" ht="12.75" hidden="false" customHeight="false" outlineLevel="0" collapsed="false">
      <c r="A64" s="192" t="s">
        <v>1161</v>
      </c>
      <c r="B64" s="34" t="s">
        <v>1061</v>
      </c>
      <c r="C64" s="200"/>
      <c r="D64" s="194" t="s">
        <v>1162</v>
      </c>
      <c r="E64" s="194" t="s">
        <v>1063</v>
      </c>
      <c r="F64" s="29" t="n">
        <v>1</v>
      </c>
      <c r="G64" s="168" t="n">
        <v>137.46</v>
      </c>
      <c r="H64" s="195" t="n">
        <f aca="false">G64*0.68</f>
        <v>93.4728</v>
      </c>
    </row>
    <row r="65" s="167" customFormat="true" ht="12.75" hidden="false" customHeight="false" outlineLevel="0" collapsed="false">
      <c r="A65" s="187" t="s">
        <v>1163</v>
      </c>
      <c r="B65" s="111"/>
      <c r="C65" s="111"/>
      <c r="D65" s="163"/>
      <c r="E65" s="198"/>
      <c r="F65" s="198"/>
      <c r="G65" s="165"/>
      <c r="H65" s="171"/>
    </row>
    <row r="66" customFormat="false" ht="12.75" hidden="false" customHeight="false" outlineLevel="0" collapsed="false">
      <c r="A66" s="192" t="s">
        <v>1164</v>
      </c>
      <c r="B66" s="34" t="s">
        <v>1109</v>
      </c>
      <c r="C66" s="200" t="s">
        <v>1068</v>
      </c>
      <c r="D66" s="194" t="s">
        <v>1165</v>
      </c>
      <c r="E66" s="194" t="s">
        <v>1063</v>
      </c>
      <c r="F66" s="29" t="n">
        <v>2</v>
      </c>
      <c r="G66" s="168" t="n">
        <v>50.2</v>
      </c>
      <c r="H66" s="195" t="n">
        <f aca="false">G66*0.68</f>
        <v>34.136</v>
      </c>
    </row>
    <row r="67" customFormat="false" ht="12.75" hidden="false" customHeight="false" outlineLevel="0" collapsed="false">
      <c r="A67" s="192" t="s">
        <v>1166</v>
      </c>
      <c r="B67" s="201" t="s">
        <v>1102</v>
      </c>
      <c r="C67" s="200"/>
      <c r="D67" s="194" t="s">
        <v>1167</v>
      </c>
      <c r="E67" s="194" t="s">
        <v>1063</v>
      </c>
      <c r="F67" s="29" t="n">
        <v>2</v>
      </c>
      <c r="G67" s="168" t="n">
        <v>27.74</v>
      </c>
      <c r="H67" s="195" t="n">
        <f aca="false">G67*0.68</f>
        <v>18.8632</v>
      </c>
    </row>
    <row r="68" customFormat="false" ht="12.75" hidden="false" customHeight="false" outlineLevel="0" collapsed="false">
      <c r="A68" s="192" t="s">
        <v>1168</v>
      </c>
      <c r="B68" s="201" t="s">
        <v>1169</v>
      </c>
      <c r="C68" s="203"/>
      <c r="D68" s="194" t="s">
        <v>1170</v>
      </c>
      <c r="E68" s="194" t="s">
        <v>1063</v>
      </c>
      <c r="F68" s="29" t="n">
        <v>2</v>
      </c>
      <c r="G68" s="168" t="n">
        <v>27.74</v>
      </c>
      <c r="H68" s="195" t="n">
        <f aca="false">G68*0.68</f>
        <v>18.8632</v>
      </c>
    </row>
    <row r="69" customFormat="false" ht="12.75" hidden="false" customHeight="false" outlineLevel="0" collapsed="false">
      <c r="A69" s="192" t="s">
        <v>1171</v>
      </c>
      <c r="B69" s="29" t="s">
        <v>1061</v>
      </c>
      <c r="C69" s="200"/>
      <c r="D69" s="194" t="s">
        <v>1172</v>
      </c>
      <c r="E69" s="194" t="s">
        <v>1059</v>
      </c>
      <c r="F69" s="29" t="n">
        <v>2</v>
      </c>
      <c r="G69" s="168" t="n">
        <v>41.98</v>
      </c>
      <c r="H69" s="195" t="n">
        <f aca="false">G69*0.68</f>
        <v>28.5464</v>
      </c>
    </row>
    <row r="70" customFormat="false" ht="12.75" hidden="false" customHeight="false" outlineLevel="0" collapsed="false">
      <c r="A70" s="192" t="s">
        <v>1173</v>
      </c>
      <c r="B70" s="29" t="s">
        <v>1061</v>
      </c>
      <c r="C70" s="200"/>
      <c r="D70" s="194" t="s">
        <v>1174</v>
      </c>
      <c r="E70" s="194" t="s">
        <v>1059</v>
      </c>
      <c r="F70" s="29" t="n">
        <v>2</v>
      </c>
      <c r="G70" s="168" t="n">
        <v>38.28</v>
      </c>
      <c r="H70" s="195" t="n">
        <f aca="false">G70*0.68</f>
        <v>26.0304</v>
      </c>
    </row>
    <row r="71" customFormat="false" ht="12.75" hidden="false" customHeight="false" outlineLevel="0" collapsed="false">
      <c r="A71" s="192" t="s">
        <v>1175</v>
      </c>
      <c r="B71" s="29" t="s">
        <v>1057</v>
      </c>
      <c r="C71" s="200"/>
      <c r="D71" s="194" t="s">
        <v>1176</v>
      </c>
      <c r="E71" s="194" t="s">
        <v>1059</v>
      </c>
      <c r="F71" s="29" t="n">
        <v>2</v>
      </c>
      <c r="G71" s="168" t="n">
        <v>38.28</v>
      </c>
      <c r="H71" s="195" t="n">
        <f aca="false">G71*0.68</f>
        <v>26.0304</v>
      </c>
    </row>
    <row r="72" customFormat="false" ht="12.75" hidden="false" customHeight="false" outlineLevel="0" collapsed="false">
      <c r="A72" s="192" t="s">
        <v>1177</v>
      </c>
      <c r="B72" s="29" t="s">
        <v>1057</v>
      </c>
      <c r="C72" s="200"/>
      <c r="D72" s="194" t="s">
        <v>1178</v>
      </c>
      <c r="E72" s="194" t="s">
        <v>1059</v>
      </c>
      <c r="F72" s="29" t="n">
        <v>2</v>
      </c>
      <c r="G72" s="168" t="n">
        <v>38.28</v>
      </c>
      <c r="H72" s="195" t="n">
        <f aca="false">G72*0.68</f>
        <v>26.0304</v>
      </c>
    </row>
    <row r="73" customFormat="false" ht="12.75" hidden="false" customHeight="false" outlineLevel="0" collapsed="false">
      <c r="A73" s="192" t="s">
        <v>1179</v>
      </c>
      <c r="B73" s="29" t="s">
        <v>1061</v>
      </c>
      <c r="C73" s="200"/>
      <c r="D73" s="194" t="s">
        <v>1180</v>
      </c>
      <c r="E73" s="194" t="s">
        <v>1059</v>
      </c>
      <c r="F73" s="29" t="n">
        <v>2</v>
      </c>
      <c r="G73" s="168" t="n">
        <v>41.16</v>
      </c>
      <c r="H73" s="195" t="n">
        <f aca="false">G73*0.68</f>
        <v>27.9888</v>
      </c>
    </row>
    <row r="74" customFormat="false" ht="12.75" hidden="false" customHeight="false" outlineLevel="0" collapsed="false">
      <c r="A74" s="192" t="s">
        <v>1181</v>
      </c>
      <c r="B74" s="29" t="s">
        <v>1061</v>
      </c>
      <c r="C74" s="200"/>
      <c r="D74" s="194" t="s">
        <v>1182</v>
      </c>
      <c r="E74" s="194" t="s">
        <v>1059</v>
      </c>
      <c r="F74" s="29" t="n">
        <v>6</v>
      </c>
      <c r="G74" s="168" t="n">
        <v>38.28</v>
      </c>
      <c r="H74" s="195" t="n">
        <f aca="false">G74*0.68</f>
        <v>26.0304</v>
      </c>
    </row>
    <row r="75" customFormat="false" ht="12.75" hidden="false" customHeight="false" outlineLevel="0" collapsed="false">
      <c r="A75" s="192" t="s">
        <v>1183</v>
      </c>
      <c r="B75" s="29" t="s">
        <v>1061</v>
      </c>
      <c r="C75" s="200"/>
      <c r="D75" s="194" t="s">
        <v>1184</v>
      </c>
      <c r="E75" s="194" t="s">
        <v>1059</v>
      </c>
      <c r="F75" s="29" t="n">
        <v>4</v>
      </c>
      <c r="G75" s="168" t="n">
        <v>16.32</v>
      </c>
      <c r="H75" s="195" t="n">
        <f aca="false">G75*0.68</f>
        <v>11.0976</v>
      </c>
    </row>
    <row r="76" customFormat="false" ht="12.75" hidden="false" customHeight="false" outlineLevel="0" collapsed="false">
      <c r="A76" s="192" t="s">
        <v>1185</v>
      </c>
      <c r="B76" s="29" t="s">
        <v>1057</v>
      </c>
      <c r="C76" s="200"/>
      <c r="D76" s="194" t="s">
        <v>1186</v>
      </c>
      <c r="E76" s="194" t="s">
        <v>1059</v>
      </c>
      <c r="F76" s="29" t="n">
        <v>2</v>
      </c>
      <c r="G76" s="168" t="n">
        <v>75.68</v>
      </c>
      <c r="H76" s="195" t="n">
        <f aca="false">G76*0.68</f>
        <v>51.4624</v>
      </c>
    </row>
    <row r="77" customFormat="false" ht="12.75" hidden="false" customHeight="false" outlineLevel="0" collapsed="false">
      <c r="A77" s="192" t="s">
        <v>1187</v>
      </c>
      <c r="B77" s="29" t="s">
        <v>1057</v>
      </c>
      <c r="C77" s="200"/>
      <c r="D77" s="194" t="s">
        <v>1188</v>
      </c>
      <c r="E77" s="194" t="s">
        <v>1059</v>
      </c>
      <c r="F77" s="29" t="n">
        <v>2</v>
      </c>
      <c r="G77" s="168" t="n">
        <v>57.56</v>
      </c>
      <c r="H77" s="195" t="n">
        <f aca="false">G77*0.68</f>
        <v>39.1408</v>
      </c>
    </row>
    <row r="78" customFormat="false" ht="12.75" hidden="false" customHeight="false" outlineLevel="0" collapsed="false">
      <c r="A78" s="192" t="s">
        <v>1189</v>
      </c>
      <c r="B78" s="29" t="s">
        <v>1057</v>
      </c>
      <c r="C78" s="200"/>
      <c r="D78" s="194" t="s">
        <v>1190</v>
      </c>
      <c r="E78" s="194" t="s">
        <v>1059</v>
      </c>
      <c r="F78" s="29" t="n">
        <v>2</v>
      </c>
      <c r="G78" s="168" t="n">
        <v>48.88</v>
      </c>
      <c r="H78" s="195" t="n">
        <f aca="false">G78*0.68</f>
        <v>33.2384</v>
      </c>
    </row>
    <row r="79" customFormat="false" ht="12.75" hidden="false" customHeight="false" outlineLevel="0" collapsed="false">
      <c r="A79" s="192" t="s">
        <v>1191</v>
      </c>
      <c r="B79" s="29" t="s">
        <v>1057</v>
      </c>
      <c r="C79" s="200"/>
      <c r="D79" s="194" t="s">
        <v>1192</v>
      </c>
      <c r="E79" s="194" t="s">
        <v>1059</v>
      </c>
      <c r="F79" s="29" t="n">
        <v>2</v>
      </c>
      <c r="G79" s="168" t="n">
        <v>37.8</v>
      </c>
      <c r="H79" s="195" t="n">
        <f aca="false">G79*0.68</f>
        <v>25.704</v>
      </c>
    </row>
    <row r="80" customFormat="false" ht="12.75" hidden="false" customHeight="false" outlineLevel="0" collapsed="false">
      <c r="A80" s="192" t="s">
        <v>1193</v>
      </c>
      <c r="B80" s="29" t="s">
        <v>1061</v>
      </c>
      <c r="C80" s="200"/>
      <c r="D80" s="194" t="s">
        <v>1194</v>
      </c>
      <c r="E80" s="194" t="s">
        <v>1063</v>
      </c>
      <c r="F80" s="29" t="n">
        <v>4</v>
      </c>
      <c r="G80" s="168" t="n">
        <v>38.36</v>
      </c>
      <c r="H80" s="195" t="n">
        <f aca="false">G80*0.68</f>
        <v>26.0848</v>
      </c>
    </row>
    <row r="81" customFormat="false" ht="12.75" hidden="false" customHeight="false" outlineLevel="0" collapsed="false">
      <c r="A81" s="192" t="s">
        <v>1195</v>
      </c>
      <c r="B81" s="29" t="s">
        <v>1061</v>
      </c>
      <c r="C81" s="200"/>
      <c r="D81" s="194" t="s">
        <v>1196</v>
      </c>
      <c r="E81" s="194" t="s">
        <v>1063</v>
      </c>
      <c r="F81" s="29" t="n">
        <v>4</v>
      </c>
      <c r="G81" s="168" t="n">
        <v>55.82</v>
      </c>
      <c r="H81" s="195" t="n">
        <f aca="false">G81*0.68</f>
        <v>37.9576</v>
      </c>
    </row>
    <row r="82" customFormat="false" ht="12.75" hidden="false" customHeight="false" outlineLevel="0" collapsed="false">
      <c r="A82" s="192" t="s">
        <v>1197</v>
      </c>
      <c r="B82" s="29" t="s">
        <v>1061</v>
      </c>
      <c r="C82" s="200"/>
      <c r="D82" s="194" t="s">
        <v>1198</v>
      </c>
      <c r="E82" s="194" t="s">
        <v>1063</v>
      </c>
      <c r="F82" s="29" t="n">
        <v>2</v>
      </c>
      <c r="G82" s="168" t="n">
        <v>85.14</v>
      </c>
      <c r="H82" s="195" t="n">
        <f aca="false">G82*0.68</f>
        <v>57.8952</v>
      </c>
    </row>
    <row r="83" customFormat="false" ht="12.75" hidden="false" customHeight="false" outlineLevel="0" collapsed="false">
      <c r="A83" s="192" t="s">
        <v>1199</v>
      </c>
      <c r="B83" s="29" t="s">
        <v>1057</v>
      </c>
      <c r="C83" s="200"/>
      <c r="D83" s="194" t="s">
        <v>1200</v>
      </c>
      <c r="E83" s="194" t="s">
        <v>1059</v>
      </c>
      <c r="F83" s="29" t="n">
        <v>1</v>
      </c>
      <c r="G83" s="168" t="n">
        <v>83.46</v>
      </c>
      <c r="H83" s="195" t="n">
        <f aca="false">G83*0.68</f>
        <v>56.7528</v>
      </c>
    </row>
    <row r="84" customFormat="false" ht="12.75" hidden="false" customHeight="false" outlineLevel="0" collapsed="false">
      <c r="A84" s="192" t="s">
        <v>1201</v>
      </c>
      <c r="B84" s="201" t="s">
        <v>1102</v>
      </c>
      <c r="C84" s="200"/>
      <c r="D84" s="194" t="s">
        <v>1202</v>
      </c>
      <c r="E84" s="194" t="s">
        <v>1063</v>
      </c>
      <c r="F84" s="29" t="n">
        <v>2</v>
      </c>
      <c r="G84" s="168" t="n">
        <v>48.88</v>
      </c>
      <c r="H84" s="195" t="n">
        <f aca="false">G84*0.68</f>
        <v>33.2384</v>
      </c>
    </row>
    <row r="85" customFormat="false" ht="12.75" hidden="false" customHeight="false" outlineLevel="0" collapsed="false">
      <c r="A85" s="192" t="s">
        <v>1203</v>
      </c>
      <c r="B85" s="29" t="s">
        <v>1057</v>
      </c>
      <c r="C85" s="200"/>
      <c r="D85" s="194" t="s">
        <v>1204</v>
      </c>
      <c r="E85" s="194" t="s">
        <v>1059</v>
      </c>
      <c r="F85" s="29" t="n">
        <v>2</v>
      </c>
      <c r="G85" s="168" t="n">
        <v>48.52</v>
      </c>
      <c r="H85" s="195" t="n">
        <f aca="false">G85*0.68</f>
        <v>32.9936</v>
      </c>
    </row>
    <row r="86" customFormat="false" ht="12.75" hidden="false" customHeight="false" outlineLevel="0" collapsed="false">
      <c r="A86" s="192" t="s">
        <v>1205</v>
      </c>
      <c r="B86" s="201" t="s">
        <v>1169</v>
      </c>
      <c r="C86" s="203"/>
      <c r="D86" s="194" t="s">
        <v>1206</v>
      </c>
      <c r="E86" s="194" t="s">
        <v>1063</v>
      </c>
      <c r="F86" s="29" t="n">
        <v>2</v>
      </c>
      <c r="G86" s="168" t="n">
        <v>48.88</v>
      </c>
      <c r="H86" s="195" t="n">
        <f aca="false">G86*0.68</f>
        <v>33.2384</v>
      </c>
    </row>
    <row r="87" customFormat="false" ht="12.75" hidden="false" customHeight="false" outlineLevel="0" collapsed="false">
      <c r="A87" s="192" t="s">
        <v>1207</v>
      </c>
      <c r="B87" s="29" t="s">
        <v>1061</v>
      </c>
      <c r="C87" s="200"/>
      <c r="D87" s="194" t="s">
        <v>1208</v>
      </c>
      <c r="E87" s="194" t="s">
        <v>1063</v>
      </c>
      <c r="F87" s="29" t="n">
        <v>2</v>
      </c>
      <c r="G87" s="168" t="n">
        <v>37.96</v>
      </c>
      <c r="H87" s="195" t="n">
        <f aca="false">G87*0.68</f>
        <v>25.8128</v>
      </c>
    </row>
    <row r="88" s="119" customFormat="true" ht="12.75" hidden="false" customHeight="false" outlineLevel="0" collapsed="false">
      <c r="A88" s="202" t="s">
        <v>1209</v>
      </c>
      <c r="B88" s="29" t="s">
        <v>1061</v>
      </c>
      <c r="C88" s="199"/>
      <c r="D88" s="29" t="s">
        <v>1210</v>
      </c>
      <c r="E88" s="29" t="s">
        <v>1063</v>
      </c>
      <c r="F88" s="29" t="n">
        <v>3</v>
      </c>
      <c r="G88" s="168" t="n">
        <v>57.56</v>
      </c>
      <c r="H88" s="195" t="n">
        <f aca="false">G88*0.68</f>
        <v>39.1408</v>
      </c>
    </row>
    <row r="89" s="119" customFormat="true" ht="12.75" hidden="false" customHeight="false" outlineLevel="0" collapsed="false">
      <c r="A89" s="202" t="s">
        <v>1211</v>
      </c>
      <c r="B89" s="29" t="s">
        <v>1061</v>
      </c>
      <c r="C89" s="199"/>
      <c r="D89" s="29" t="s">
        <v>1212</v>
      </c>
      <c r="E89" s="29" t="s">
        <v>1063</v>
      </c>
      <c r="F89" s="29" t="n">
        <v>3</v>
      </c>
      <c r="G89" s="168" t="n">
        <v>69.46</v>
      </c>
      <c r="H89" s="195" t="n">
        <f aca="false">G89*0.68</f>
        <v>47.2328</v>
      </c>
    </row>
    <row r="90" s="119" customFormat="true" ht="12.75" hidden="false" customHeight="false" outlineLevel="0" collapsed="false">
      <c r="A90" s="202" t="s">
        <v>1213</v>
      </c>
      <c r="B90" s="29" t="s">
        <v>1057</v>
      </c>
      <c r="C90" s="199"/>
      <c r="D90" s="29" t="s">
        <v>1214</v>
      </c>
      <c r="E90" s="29" t="s">
        <v>1063</v>
      </c>
      <c r="F90" s="29" t="n">
        <v>2</v>
      </c>
      <c r="G90" s="168" t="n">
        <v>79.28</v>
      </c>
      <c r="H90" s="195" t="n">
        <f aca="false">G90*0.68</f>
        <v>53.9104</v>
      </c>
    </row>
    <row r="91" s="167" customFormat="true" ht="12.75" hidden="false" customHeight="false" outlineLevel="0" collapsed="false">
      <c r="A91" s="187" t="s">
        <v>1215</v>
      </c>
      <c r="B91" s="111"/>
      <c r="C91" s="111"/>
      <c r="D91" s="163"/>
      <c r="E91" s="198"/>
      <c r="F91" s="198"/>
      <c r="G91" s="165"/>
      <c r="H91" s="171"/>
    </row>
    <row r="92" customFormat="false" ht="12.75" hidden="false" customHeight="false" outlineLevel="0" collapsed="false">
      <c r="A92" s="192" t="s">
        <v>1216</v>
      </c>
      <c r="B92" s="29" t="s">
        <v>1057</v>
      </c>
      <c r="C92" s="208"/>
      <c r="D92" s="194" t="s">
        <v>1217</v>
      </c>
      <c r="E92" s="194" t="s">
        <v>1059</v>
      </c>
      <c r="F92" s="29" t="n">
        <v>2</v>
      </c>
      <c r="G92" s="168" t="n">
        <v>7.3</v>
      </c>
      <c r="H92" s="195" t="n">
        <f aca="false">G92*0.68</f>
        <v>4.964</v>
      </c>
    </row>
    <row r="93" customFormat="false" ht="12.75" hidden="false" customHeight="false" outlineLevel="0" collapsed="false">
      <c r="A93" s="192" t="s">
        <v>1218</v>
      </c>
      <c r="B93" s="29" t="s">
        <v>1057</v>
      </c>
      <c r="C93" s="208"/>
      <c r="D93" s="194" t="s">
        <v>1219</v>
      </c>
      <c r="E93" s="194" t="s">
        <v>1059</v>
      </c>
      <c r="F93" s="29" t="n">
        <v>4</v>
      </c>
      <c r="G93" s="168" t="n">
        <v>7.06</v>
      </c>
      <c r="H93" s="195" t="n">
        <f aca="false">G93*0.68</f>
        <v>4.8008</v>
      </c>
    </row>
    <row r="94" customFormat="false" ht="12.75" hidden="false" customHeight="false" outlineLevel="0" collapsed="false">
      <c r="A94" s="192" t="s">
        <v>1220</v>
      </c>
      <c r="B94" s="29" t="s">
        <v>1057</v>
      </c>
      <c r="C94" s="208"/>
      <c r="D94" s="194" t="s">
        <v>1221</v>
      </c>
      <c r="E94" s="194" t="s">
        <v>1059</v>
      </c>
      <c r="F94" s="29" t="n">
        <v>2</v>
      </c>
      <c r="G94" s="168" t="n">
        <v>8.8</v>
      </c>
      <c r="H94" s="195" t="n">
        <f aca="false">G94*0.68</f>
        <v>5.984</v>
      </c>
    </row>
    <row r="95" customFormat="false" ht="12.75" hidden="false" customHeight="false" outlineLevel="0" collapsed="false">
      <c r="A95" s="192" t="s">
        <v>1222</v>
      </c>
      <c r="B95" s="29" t="s">
        <v>1057</v>
      </c>
      <c r="C95" s="208"/>
      <c r="D95" s="194" t="s">
        <v>1223</v>
      </c>
      <c r="E95" s="194" t="s">
        <v>1059</v>
      </c>
      <c r="F95" s="29" t="n">
        <v>4</v>
      </c>
      <c r="G95" s="168" t="n">
        <v>17.24</v>
      </c>
      <c r="H95" s="195" t="n">
        <f aca="false">G95*0.68</f>
        <v>11.7232</v>
      </c>
    </row>
    <row r="96" customFormat="false" ht="12.75" hidden="false" customHeight="false" outlineLevel="0" collapsed="false">
      <c r="A96" s="192" t="s">
        <v>1224</v>
      </c>
      <c r="B96" s="29" t="s">
        <v>1057</v>
      </c>
      <c r="C96" s="200"/>
      <c r="D96" s="194" t="s">
        <v>1225</v>
      </c>
      <c r="E96" s="194" t="s">
        <v>1059</v>
      </c>
      <c r="F96" s="29" t="n">
        <v>6</v>
      </c>
      <c r="G96" s="168" t="n">
        <v>13.62</v>
      </c>
      <c r="H96" s="195" t="n">
        <f aca="false">G96*0.68</f>
        <v>9.2616</v>
      </c>
    </row>
    <row r="97" customFormat="false" ht="12.75" hidden="false" customHeight="false" outlineLevel="0" collapsed="false">
      <c r="A97" s="192" t="s">
        <v>1226</v>
      </c>
      <c r="B97" s="29" t="s">
        <v>1057</v>
      </c>
      <c r="C97" s="208"/>
      <c r="D97" s="194" t="s">
        <v>1227</v>
      </c>
      <c r="E97" s="194" t="s">
        <v>1059</v>
      </c>
      <c r="F97" s="29" t="n">
        <v>2</v>
      </c>
      <c r="G97" s="168" t="n">
        <v>10.72</v>
      </c>
      <c r="H97" s="195" t="n">
        <f aca="false">G97*0.68</f>
        <v>7.2896</v>
      </c>
    </row>
    <row r="98" customFormat="false" ht="12.75" hidden="false" customHeight="false" outlineLevel="0" collapsed="false">
      <c r="A98" s="192" t="s">
        <v>1228</v>
      </c>
      <c r="B98" s="29" t="s">
        <v>1057</v>
      </c>
      <c r="C98" s="200"/>
      <c r="D98" s="194" t="s">
        <v>1229</v>
      </c>
      <c r="E98" s="194" t="s">
        <v>1059</v>
      </c>
      <c r="F98" s="29" t="n">
        <v>2</v>
      </c>
      <c r="G98" s="168" t="n">
        <v>14.2</v>
      </c>
      <c r="H98" s="195" t="n">
        <f aca="false">G98*0.68</f>
        <v>9.656</v>
      </c>
    </row>
    <row r="99" customFormat="false" ht="12.75" hidden="false" customHeight="false" outlineLevel="0" collapsed="false">
      <c r="A99" s="192" t="s">
        <v>1230</v>
      </c>
      <c r="B99" s="29" t="s">
        <v>1057</v>
      </c>
      <c r="C99" s="200"/>
      <c r="D99" s="194" t="s">
        <v>1231</v>
      </c>
      <c r="E99" s="194" t="s">
        <v>1059</v>
      </c>
      <c r="F99" s="29" t="n">
        <v>2</v>
      </c>
      <c r="G99" s="168" t="n">
        <v>16.78</v>
      </c>
      <c r="H99" s="195" t="n">
        <f aca="false">G99*0.68</f>
        <v>11.4104</v>
      </c>
    </row>
    <row r="100" customFormat="false" ht="12.75" hidden="false" customHeight="false" outlineLevel="0" collapsed="false">
      <c r="A100" s="192" t="s">
        <v>1232</v>
      </c>
      <c r="B100" s="29" t="s">
        <v>1057</v>
      </c>
      <c r="C100" s="200"/>
      <c r="D100" s="194" t="s">
        <v>1233</v>
      </c>
      <c r="E100" s="194" t="s">
        <v>1059</v>
      </c>
      <c r="F100" s="29" t="n">
        <v>2</v>
      </c>
      <c r="G100" s="168" t="n">
        <v>45.54</v>
      </c>
      <c r="H100" s="195" t="n">
        <f aca="false">G100*0.68</f>
        <v>30.9672</v>
      </c>
    </row>
    <row r="101" s="167" customFormat="true" ht="12.75" hidden="false" customHeight="false" outlineLevel="0" collapsed="false">
      <c r="A101" s="187" t="s">
        <v>1234</v>
      </c>
      <c r="B101" s="111"/>
      <c r="C101" s="111"/>
      <c r="D101" s="163"/>
      <c r="E101" s="198"/>
      <c r="F101" s="198"/>
      <c r="G101" s="165"/>
      <c r="H101" s="171"/>
    </row>
    <row r="102" customFormat="false" ht="12.75" hidden="false" customHeight="false" outlineLevel="0" collapsed="false">
      <c r="A102" s="209" t="s">
        <v>1235</v>
      </c>
      <c r="B102" s="201" t="s">
        <v>1061</v>
      </c>
      <c r="C102" s="203"/>
      <c r="D102" s="210" t="s">
        <v>1236</v>
      </c>
      <c r="E102" s="210" t="s">
        <v>1063</v>
      </c>
      <c r="F102" s="201" t="n">
        <v>4</v>
      </c>
      <c r="G102" s="211"/>
      <c r="H102" s="195"/>
    </row>
    <row r="103" customFormat="false" ht="12.75" hidden="false" customHeight="false" outlineLevel="0" collapsed="false">
      <c r="A103" s="192" t="s">
        <v>1237</v>
      </c>
      <c r="B103" s="29" t="s">
        <v>1061</v>
      </c>
      <c r="C103" s="200"/>
      <c r="D103" s="194" t="s">
        <v>1238</v>
      </c>
      <c r="E103" s="194" t="s">
        <v>1063</v>
      </c>
      <c r="F103" s="29" t="n">
        <v>2</v>
      </c>
      <c r="G103" s="168" t="n">
        <v>32.04</v>
      </c>
      <c r="H103" s="195" t="n">
        <f aca="false">G103*0.68</f>
        <v>21.7872</v>
      </c>
    </row>
    <row r="104" customFormat="false" ht="12.75" hidden="false" customHeight="false" outlineLevel="0" collapsed="false">
      <c r="A104" s="192" t="s">
        <v>1239</v>
      </c>
      <c r="B104" s="29" t="s">
        <v>1061</v>
      </c>
      <c r="C104" s="200"/>
      <c r="D104" s="194" t="s">
        <v>1240</v>
      </c>
      <c r="E104" s="194" t="s">
        <v>1063</v>
      </c>
      <c r="F104" s="29" t="n">
        <v>2</v>
      </c>
      <c r="G104" s="168" t="n">
        <v>50.72</v>
      </c>
      <c r="H104" s="195" t="n">
        <f aca="false">G104*0.68</f>
        <v>34.4896</v>
      </c>
    </row>
    <row r="105" customFormat="false" ht="12.75" hidden="false" customHeight="false" outlineLevel="0" collapsed="false">
      <c r="A105" s="192" t="s">
        <v>1241</v>
      </c>
      <c r="B105" s="29" t="s">
        <v>1061</v>
      </c>
      <c r="C105" s="200"/>
      <c r="D105" s="194" t="s">
        <v>1242</v>
      </c>
      <c r="E105" s="194" t="s">
        <v>1063</v>
      </c>
      <c r="F105" s="29" t="n">
        <v>2</v>
      </c>
      <c r="G105" s="168" t="n">
        <v>61.6</v>
      </c>
      <c r="H105" s="195" t="n">
        <f aca="false">G105*0.68</f>
        <v>41.888</v>
      </c>
    </row>
    <row r="106" customFormat="false" ht="12.75" hidden="false" customHeight="false" outlineLevel="0" collapsed="false">
      <c r="A106" s="192" t="s">
        <v>1243</v>
      </c>
      <c r="B106" s="29" t="s">
        <v>1061</v>
      </c>
      <c r="C106" s="200"/>
      <c r="D106" s="194" t="s">
        <v>1244</v>
      </c>
      <c r="E106" s="194" t="s">
        <v>1063</v>
      </c>
      <c r="F106" s="29" t="n">
        <v>2</v>
      </c>
      <c r="G106" s="168" t="n">
        <v>117.12</v>
      </c>
      <c r="H106" s="195" t="n">
        <f aca="false">G106*0.68</f>
        <v>79.6416</v>
      </c>
    </row>
    <row r="107" customFormat="false" ht="12.75" hidden="false" customHeight="false" outlineLevel="0" collapsed="false">
      <c r="A107" s="192" t="s">
        <v>1245</v>
      </c>
      <c r="B107" s="29" t="s">
        <v>1061</v>
      </c>
      <c r="C107" s="200"/>
      <c r="D107" s="194" t="s">
        <v>1246</v>
      </c>
      <c r="E107" s="194" t="s">
        <v>1059</v>
      </c>
      <c r="F107" s="29" t="n">
        <v>2</v>
      </c>
      <c r="G107" s="168" t="n">
        <v>61.48</v>
      </c>
      <c r="H107" s="195" t="n">
        <f aca="false">G107*0.68</f>
        <v>41.8064</v>
      </c>
    </row>
    <row r="108" customFormat="false" ht="12.75" hidden="false" customHeight="false" outlineLevel="0" collapsed="false">
      <c r="A108" s="192" t="s">
        <v>1247</v>
      </c>
      <c r="B108" s="201" t="s">
        <v>1102</v>
      </c>
      <c r="C108" s="200"/>
      <c r="D108" s="194" t="s">
        <v>1248</v>
      </c>
      <c r="E108" s="194" t="s">
        <v>1059</v>
      </c>
      <c r="F108" s="29" t="n">
        <v>2</v>
      </c>
      <c r="G108" s="168" t="n">
        <v>39.9</v>
      </c>
      <c r="H108" s="195" t="n">
        <f aca="false">G108*0.68</f>
        <v>27.132</v>
      </c>
    </row>
    <row r="109" customFormat="false" ht="12.75" hidden="false" customHeight="false" outlineLevel="0" collapsed="false">
      <c r="A109" s="192" t="s">
        <v>1249</v>
      </c>
      <c r="B109" s="29" t="s">
        <v>1061</v>
      </c>
      <c r="C109" s="200"/>
      <c r="D109" s="194" t="s">
        <v>1250</v>
      </c>
      <c r="E109" s="194" t="s">
        <v>1059</v>
      </c>
      <c r="F109" s="29" t="n">
        <v>2</v>
      </c>
      <c r="G109" s="168" t="n">
        <v>30.48</v>
      </c>
      <c r="H109" s="195" t="n">
        <f aca="false">G109*0.68</f>
        <v>20.7264</v>
      </c>
    </row>
    <row r="110" customFormat="false" ht="12.75" hidden="false" customHeight="false" outlineLevel="0" collapsed="false">
      <c r="A110" s="192" t="s">
        <v>1251</v>
      </c>
      <c r="B110" s="29" t="s">
        <v>1061</v>
      </c>
      <c r="C110" s="200"/>
      <c r="D110" s="194" t="s">
        <v>1252</v>
      </c>
      <c r="E110" s="194" t="s">
        <v>1059</v>
      </c>
      <c r="F110" s="29" t="n">
        <v>1</v>
      </c>
      <c r="G110" s="168" t="n">
        <v>94.18</v>
      </c>
      <c r="H110" s="195" t="n">
        <f aca="false">G110*0.68</f>
        <v>64.0424</v>
      </c>
    </row>
    <row r="111" customFormat="false" ht="12.75" hidden="false" customHeight="false" outlineLevel="0" collapsed="false">
      <c r="A111" s="192" t="s">
        <v>1253</v>
      </c>
      <c r="B111" s="29" t="s">
        <v>1061</v>
      </c>
      <c r="C111" s="200"/>
      <c r="D111" s="194" t="s">
        <v>1254</v>
      </c>
      <c r="E111" s="194" t="s">
        <v>1059</v>
      </c>
      <c r="F111" s="29" t="n">
        <v>2</v>
      </c>
      <c r="G111" s="168" t="n">
        <v>171.58</v>
      </c>
      <c r="H111" s="195" t="n">
        <f aca="false">G111*0.68</f>
        <v>116.6744</v>
      </c>
    </row>
    <row r="112" customFormat="false" ht="12.75" hidden="false" customHeight="false" outlineLevel="0" collapsed="false">
      <c r="A112" s="192" t="s">
        <v>1255</v>
      </c>
      <c r="B112" s="29" t="s">
        <v>1057</v>
      </c>
      <c r="C112" s="200"/>
      <c r="D112" s="194" t="s">
        <v>1256</v>
      </c>
      <c r="E112" s="194" t="s">
        <v>1059</v>
      </c>
      <c r="F112" s="29" t="n">
        <v>2</v>
      </c>
      <c r="G112" s="168" t="n">
        <v>266.38</v>
      </c>
      <c r="H112" s="195" t="n">
        <f aca="false">G112*0.68</f>
        <v>181.1384</v>
      </c>
    </row>
    <row r="113" customFormat="false" ht="12.75" hidden="false" customHeight="false" outlineLevel="0" collapsed="false">
      <c r="A113" s="192" t="s">
        <v>1257</v>
      </c>
      <c r="B113" s="29" t="s">
        <v>1057</v>
      </c>
      <c r="C113" s="200"/>
      <c r="D113" s="194" t="s">
        <v>1258</v>
      </c>
      <c r="E113" s="194" t="s">
        <v>1059</v>
      </c>
      <c r="F113" s="29" t="n">
        <v>1</v>
      </c>
      <c r="G113" s="168" t="n">
        <v>519.94</v>
      </c>
      <c r="H113" s="195" t="n">
        <f aca="false">G113*0.68</f>
        <v>353.5592</v>
      </c>
    </row>
    <row r="114" customFormat="false" ht="12.75" hidden="false" customHeight="false" outlineLevel="0" collapsed="false">
      <c r="A114" s="192" t="s">
        <v>1259</v>
      </c>
      <c r="B114" s="29" t="s">
        <v>1057</v>
      </c>
      <c r="C114" s="200"/>
      <c r="D114" s="194" t="s">
        <v>1260</v>
      </c>
      <c r="E114" s="194" t="s">
        <v>1059</v>
      </c>
      <c r="F114" s="29" t="n">
        <v>2</v>
      </c>
      <c r="G114" s="168" t="n">
        <v>192.3</v>
      </c>
      <c r="H114" s="195" t="n">
        <f aca="false">G114*0.68</f>
        <v>130.764</v>
      </c>
    </row>
    <row r="115" customFormat="false" ht="12.75" hidden="false" customHeight="false" outlineLevel="0" collapsed="false">
      <c r="A115" s="192" t="s">
        <v>1261</v>
      </c>
      <c r="B115" s="29" t="s">
        <v>1057</v>
      </c>
      <c r="C115" s="200"/>
      <c r="D115" s="194" t="s">
        <v>1262</v>
      </c>
      <c r="E115" s="194" t="s">
        <v>1059</v>
      </c>
      <c r="F115" s="29" t="n">
        <v>2</v>
      </c>
      <c r="G115" s="168" t="n">
        <v>328.78</v>
      </c>
      <c r="H115" s="195" t="n">
        <f aca="false">G115*0.68</f>
        <v>223.5704</v>
      </c>
    </row>
    <row r="116" customFormat="false" ht="12.75" hidden="false" customHeight="false" outlineLevel="0" collapsed="false">
      <c r="A116" s="192" t="s">
        <v>1263</v>
      </c>
      <c r="B116" s="29" t="s">
        <v>1057</v>
      </c>
      <c r="C116" s="200"/>
      <c r="D116" s="194" t="s">
        <v>1264</v>
      </c>
      <c r="E116" s="194" t="s">
        <v>1059</v>
      </c>
      <c r="F116" s="29" t="n">
        <v>1</v>
      </c>
      <c r="G116" s="168" t="n">
        <v>402.24</v>
      </c>
      <c r="H116" s="195" t="n">
        <f aca="false">G116*0.68</f>
        <v>273.5232</v>
      </c>
    </row>
    <row r="117" customFormat="false" ht="12.75" hidden="false" customHeight="false" outlineLevel="0" collapsed="false">
      <c r="A117" s="192" t="s">
        <v>1265</v>
      </c>
      <c r="B117" s="29" t="s">
        <v>1057</v>
      </c>
      <c r="C117" s="200"/>
      <c r="D117" s="194" t="s">
        <v>1266</v>
      </c>
      <c r="E117" s="194" t="s">
        <v>1059</v>
      </c>
      <c r="F117" s="29" t="n">
        <v>2</v>
      </c>
      <c r="G117" s="168" t="n">
        <v>37.72</v>
      </c>
      <c r="H117" s="195" t="n">
        <f aca="false">G117*0.68</f>
        <v>25.6496</v>
      </c>
    </row>
    <row r="118" customFormat="false" ht="12.75" hidden="false" customHeight="false" outlineLevel="0" collapsed="false">
      <c r="A118" s="192" t="s">
        <v>1267</v>
      </c>
      <c r="B118" s="29" t="s">
        <v>1057</v>
      </c>
      <c r="C118" s="208"/>
      <c r="D118" s="194" t="s">
        <v>1268</v>
      </c>
      <c r="E118" s="194" t="s">
        <v>1059</v>
      </c>
      <c r="F118" s="29" t="n">
        <v>2</v>
      </c>
      <c r="G118" s="168" t="n">
        <v>32.08</v>
      </c>
      <c r="H118" s="195" t="n">
        <f aca="false">G118*0.68</f>
        <v>21.8144</v>
      </c>
    </row>
    <row r="119" s="119" customFormat="true" ht="12.75" hidden="false" customHeight="false" outlineLevel="0" collapsed="false">
      <c r="A119" s="202" t="s">
        <v>1269</v>
      </c>
      <c r="B119" s="29" t="s">
        <v>1109</v>
      </c>
      <c r="C119" s="199" t="s">
        <v>1270</v>
      </c>
      <c r="D119" s="29" t="s">
        <v>1271</v>
      </c>
      <c r="E119" s="29" t="s">
        <v>1063</v>
      </c>
      <c r="F119" s="29" t="n">
        <v>8</v>
      </c>
      <c r="G119" s="168" t="n">
        <v>33.64</v>
      </c>
      <c r="H119" s="195" t="n">
        <f aca="false">G119*0.68</f>
        <v>22.8752</v>
      </c>
    </row>
    <row r="120" s="119" customFormat="true" ht="12.75" hidden="false" customHeight="false" outlineLevel="0" collapsed="false">
      <c r="A120" s="202" t="s">
        <v>1272</v>
      </c>
      <c r="B120" s="29" t="s">
        <v>1061</v>
      </c>
      <c r="C120" s="199"/>
      <c r="D120" s="29" t="s">
        <v>1273</v>
      </c>
      <c r="E120" s="29" t="s">
        <v>1063</v>
      </c>
      <c r="F120" s="29" t="n">
        <v>2</v>
      </c>
      <c r="G120" s="168" t="n">
        <v>184.3</v>
      </c>
      <c r="H120" s="195" t="n">
        <f aca="false">G120*0.68</f>
        <v>125.324</v>
      </c>
    </row>
    <row r="121" s="167" customFormat="true" ht="12.75" hidden="false" customHeight="false" outlineLevel="0" collapsed="false">
      <c r="A121" s="187" t="s">
        <v>1274</v>
      </c>
      <c r="B121" s="111"/>
      <c r="C121" s="111"/>
      <c r="D121" s="163"/>
      <c r="E121" s="198"/>
      <c r="F121" s="198"/>
      <c r="G121" s="165"/>
      <c r="H121" s="171"/>
    </row>
    <row r="122" customFormat="false" ht="12.75" hidden="false" customHeight="false" outlineLevel="0" collapsed="false">
      <c r="A122" s="192" t="s">
        <v>1275</v>
      </c>
      <c r="B122" s="29" t="s">
        <v>1061</v>
      </c>
      <c r="C122" s="200"/>
      <c r="D122" s="194" t="s">
        <v>1276</v>
      </c>
      <c r="E122" s="194" t="s">
        <v>1063</v>
      </c>
      <c r="F122" s="29" t="n">
        <v>1</v>
      </c>
      <c r="G122" s="168" t="n">
        <v>200.16</v>
      </c>
      <c r="H122" s="195" t="n">
        <f aca="false">G122*0.68</f>
        <v>136.1088</v>
      </c>
    </row>
    <row r="123" s="167" customFormat="true" ht="12.75" hidden="false" customHeight="false" outlineLevel="0" collapsed="false">
      <c r="A123" s="187" t="s">
        <v>1277</v>
      </c>
      <c r="B123" s="111"/>
      <c r="C123" s="111"/>
      <c r="D123" s="163"/>
      <c r="E123" s="198"/>
      <c r="F123" s="198"/>
      <c r="G123" s="165"/>
      <c r="H123" s="171"/>
    </row>
    <row r="124" s="119" customFormat="true" ht="15.75" hidden="false" customHeight="true" outlineLevel="0" collapsed="false">
      <c r="A124" s="202" t="s">
        <v>1278</v>
      </c>
      <c r="B124" s="29" t="s">
        <v>1109</v>
      </c>
      <c r="C124" s="199" t="s">
        <v>1068</v>
      </c>
      <c r="D124" s="29" t="s">
        <v>1279</v>
      </c>
      <c r="E124" s="29" t="s">
        <v>1063</v>
      </c>
      <c r="F124" s="29" t="n">
        <v>2</v>
      </c>
      <c r="G124" s="168" t="n">
        <v>101.1</v>
      </c>
      <c r="H124" s="195" t="n">
        <f aca="false">G124*0.68</f>
        <v>68.748</v>
      </c>
    </row>
    <row r="125" customFormat="false" ht="12.75" hidden="false" customHeight="false" outlineLevel="0" collapsed="false">
      <c r="A125" s="192" t="s">
        <v>1280</v>
      </c>
      <c r="B125" s="34" t="s">
        <v>1109</v>
      </c>
      <c r="C125" s="200" t="s">
        <v>1068</v>
      </c>
      <c r="D125" s="194" t="s">
        <v>1281</v>
      </c>
      <c r="E125" s="194" t="s">
        <v>1063</v>
      </c>
      <c r="F125" s="29" t="n">
        <v>2</v>
      </c>
      <c r="G125" s="168" t="n">
        <v>183.64</v>
      </c>
      <c r="H125" s="195" t="n">
        <f aca="false">G125*0.68</f>
        <v>124.8752</v>
      </c>
    </row>
    <row r="126" s="167" customFormat="true" ht="12.75" hidden="false" customHeight="false" outlineLevel="0" collapsed="false">
      <c r="A126" s="187" t="s">
        <v>1282</v>
      </c>
      <c r="B126" s="111"/>
      <c r="C126" s="111"/>
      <c r="D126" s="163"/>
      <c r="E126" s="198"/>
      <c r="F126" s="198"/>
      <c r="G126" s="165"/>
      <c r="H126" s="171"/>
    </row>
    <row r="127" customFormat="false" ht="12.75" hidden="false" customHeight="false" outlineLevel="0" collapsed="false">
      <c r="A127" s="192" t="s">
        <v>1283</v>
      </c>
      <c r="B127" s="34" t="s">
        <v>1109</v>
      </c>
      <c r="C127" s="200" t="s">
        <v>1068</v>
      </c>
      <c r="D127" s="194" t="s">
        <v>1284</v>
      </c>
      <c r="E127" s="194" t="s">
        <v>1063</v>
      </c>
      <c r="F127" s="29" t="n">
        <v>2</v>
      </c>
      <c r="G127" s="168" t="n">
        <v>123.08</v>
      </c>
      <c r="H127" s="195" t="n">
        <f aca="false">G127*0.68</f>
        <v>83.6944</v>
      </c>
    </row>
    <row r="128" customFormat="false" ht="12.75" hidden="false" customHeight="false" outlineLevel="0" collapsed="false">
      <c r="A128" s="192" t="s">
        <v>1285</v>
      </c>
      <c r="B128" s="201" t="s">
        <v>1109</v>
      </c>
      <c r="C128" s="200"/>
      <c r="D128" s="194" t="s">
        <v>1286</v>
      </c>
      <c r="E128" s="194" t="s">
        <v>1063</v>
      </c>
      <c r="F128" s="29" t="n">
        <v>2</v>
      </c>
      <c r="G128" s="168" t="n">
        <v>143.96</v>
      </c>
      <c r="H128" s="195" t="n">
        <f aca="false">G128*0.68</f>
        <v>97.8928</v>
      </c>
    </row>
    <row r="129" customFormat="false" ht="12.75" hidden="false" customHeight="false" outlineLevel="0" collapsed="false">
      <c r="A129" s="192" t="s">
        <v>1287</v>
      </c>
      <c r="B129" s="34" t="s">
        <v>1109</v>
      </c>
      <c r="C129" s="200" t="s">
        <v>1068</v>
      </c>
      <c r="D129" s="194" t="s">
        <v>1288</v>
      </c>
      <c r="E129" s="194" t="s">
        <v>1063</v>
      </c>
      <c r="F129" s="29" t="n">
        <v>2</v>
      </c>
      <c r="G129" s="168" t="n">
        <v>81.04</v>
      </c>
      <c r="H129" s="195" t="n">
        <f aca="false">G129*0.68</f>
        <v>55.1072</v>
      </c>
    </row>
    <row r="130" customFormat="false" ht="12.75" hidden="false" customHeight="false" outlineLevel="0" collapsed="false">
      <c r="A130" s="192" t="s">
        <v>1289</v>
      </c>
      <c r="B130" s="29" t="s">
        <v>1057</v>
      </c>
      <c r="C130" s="212"/>
      <c r="D130" s="194" t="s">
        <v>1290</v>
      </c>
      <c r="E130" s="194" t="s">
        <v>1059</v>
      </c>
      <c r="F130" s="29" t="n">
        <v>1</v>
      </c>
      <c r="G130" s="168" t="n">
        <v>123.76</v>
      </c>
      <c r="H130" s="195" t="n">
        <f aca="false">G130*0.68</f>
        <v>84.1568</v>
      </c>
    </row>
    <row r="131" customFormat="false" ht="12.75" hidden="false" customHeight="false" outlineLevel="0" collapsed="false">
      <c r="A131" s="192" t="s">
        <v>1291</v>
      </c>
      <c r="B131" s="201" t="s">
        <v>1109</v>
      </c>
      <c r="C131" s="200"/>
      <c r="D131" s="194" t="s">
        <v>1292</v>
      </c>
      <c r="E131" s="194" t="s">
        <v>1063</v>
      </c>
      <c r="F131" s="29" t="n">
        <v>2</v>
      </c>
      <c r="G131" s="168" t="n">
        <v>45.64</v>
      </c>
      <c r="H131" s="195" t="n">
        <f aca="false">G131*0.68</f>
        <v>31.0352</v>
      </c>
    </row>
    <row r="132" customFormat="false" ht="12.75" hidden="false" customHeight="false" outlineLevel="0" collapsed="false">
      <c r="A132" s="213"/>
      <c r="B132" s="12"/>
      <c r="C132" s="12"/>
      <c r="D132" s="213"/>
      <c r="E132" s="213"/>
      <c r="F132" s="11"/>
      <c r="G132" s="214"/>
    </row>
  </sheetData>
  <autoFilter ref="A10:G131"/>
  <mergeCells count="2">
    <mergeCell ref="A4:H4"/>
    <mergeCell ref="H6:H9"/>
  </mergeCells>
  <conditionalFormatting sqref="D125 D127:D132 D122 D92:D100 D66:D87 D54:D62 F48 D40:D43 D18:D33 D15:D16 F12:F13 D11 D102:D118">
    <cfRule type="cellIs" priority="2" operator="equal" aboveAverage="0" equalAverage="0" bottom="0" percent="0" rank="0" text="" dxfId="5">
      <formula>"Not Defined"</formula>
    </cfRule>
  </conditionalFormatting>
  <printOptions headings="false" gridLines="false" gridLinesSet="true" horizontalCentered="false" verticalCentered="false"/>
  <pageMargins left="0.75" right="0.75" top="0.3" bottom="0.590277777777778" header="0.511811023622047" footer="0.270138888888889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A&amp;C&amp;P of &amp;N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215" width="15.7"/>
    <col collapsed="false" customWidth="false" hidden="false" outlineLevel="0" max="4" min="2" style="216" width="9.13"/>
    <col collapsed="false" customWidth="true" hidden="false" outlineLevel="0" max="5" min="5" style="217" width="18.7"/>
    <col collapsed="false" customWidth="false" hidden="false" outlineLevel="0" max="9" min="6" style="218" width="9.13"/>
    <col collapsed="false" customWidth="true" hidden="false" outlineLevel="0" max="10" min="10" style="218" width="15.7"/>
    <col collapsed="false" customWidth="false" hidden="false" outlineLevel="0" max="257" min="11" style="216" width="9.13"/>
  </cols>
  <sheetData>
    <row r="1" customFormat="false" ht="12.75" hidden="false" customHeight="false" outlineLevel="0" collapsed="false">
      <c r="A1" s="215" t="s">
        <v>1293</v>
      </c>
      <c r="B1" s="216" t="s">
        <v>1294</v>
      </c>
      <c r="C1" s="216" t="s">
        <v>1295</v>
      </c>
      <c r="D1" s="216" t="s">
        <v>1296</v>
      </c>
      <c r="E1" s="219" t="s">
        <v>1297</v>
      </c>
      <c r="F1" s="218" t="s">
        <v>1298</v>
      </c>
      <c r="G1" s="218" t="s">
        <v>1299</v>
      </c>
      <c r="H1" s="218" t="s">
        <v>1300</v>
      </c>
      <c r="I1" s="218" t="s">
        <v>1301</v>
      </c>
      <c r="J1" s="218" t="s">
        <v>1302</v>
      </c>
      <c r="L1" s="220" t="n">
        <v>40193</v>
      </c>
    </row>
    <row r="2" customFormat="false" ht="12.75" hidden="false" customHeight="false" outlineLevel="0" collapsed="false">
      <c r="A2" s="215" t="s">
        <v>290</v>
      </c>
      <c r="B2" s="216" t="s">
        <v>1303</v>
      </c>
      <c r="C2" s="216" t="s">
        <v>1304</v>
      </c>
      <c r="D2" s="216" t="n">
        <v>1</v>
      </c>
      <c r="E2" s="219" t="s">
        <v>1305</v>
      </c>
      <c r="F2" s="218" t="n">
        <v>4.88</v>
      </c>
      <c r="G2" s="218" t="n">
        <v>0.75</v>
      </c>
      <c r="H2" s="218" t="n">
        <v>6.5</v>
      </c>
      <c r="I2" s="218" t="n">
        <v>0.014</v>
      </c>
      <c r="J2" s="218" t="n">
        <v>0.25</v>
      </c>
    </row>
    <row r="3" customFormat="false" ht="12.75" hidden="false" customHeight="false" outlineLevel="0" collapsed="false">
      <c r="A3" s="215" t="s">
        <v>290</v>
      </c>
      <c r="B3" s="216" t="s">
        <v>1306</v>
      </c>
      <c r="C3" s="216" t="s">
        <v>1304</v>
      </c>
      <c r="D3" s="216" t="n">
        <v>3</v>
      </c>
      <c r="E3" s="219" t="s">
        <v>1307</v>
      </c>
      <c r="F3" s="218" t="n">
        <v>6.75</v>
      </c>
      <c r="G3" s="218" t="n">
        <v>5.13</v>
      </c>
      <c r="H3" s="218" t="n">
        <v>2.38</v>
      </c>
      <c r="I3" s="218" t="n">
        <v>0.048</v>
      </c>
      <c r="J3" s="218" t="n">
        <v>0.75</v>
      </c>
    </row>
    <row r="4" customFormat="false" ht="12.75" hidden="false" customHeight="false" outlineLevel="0" collapsed="false">
      <c r="A4" s="215" t="s">
        <v>290</v>
      </c>
      <c r="B4" s="216" t="s">
        <v>1308</v>
      </c>
      <c r="C4" s="216" t="s">
        <v>1304</v>
      </c>
      <c r="D4" s="216" t="n">
        <v>18</v>
      </c>
      <c r="E4" s="219" t="s">
        <v>1309</v>
      </c>
      <c r="F4" s="218" t="n">
        <v>16.53</v>
      </c>
      <c r="G4" s="218" t="n">
        <v>7.48</v>
      </c>
      <c r="H4" s="218" t="n">
        <v>5.94</v>
      </c>
      <c r="I4" s="218" t="n">
        <v>0.425</v>
      </c>
      <c r="J4" s="218" t="n">
        <v>4.84</v>
      </c>
    </row>
    <row r="5" customFormat="false" ht="12.75" hidden="false" customHeight="false" outlineLevel="0" collapsed="false">
      <c r="A5" s="215" t="s">
        <v>290</v>
      </c>
      <c r="B5" s="216" t="s">
        <v>1310</v>
      </c>
      <c r="C5" s="216" t="s">
        <v>1304</v>
      </c>
      <c r="D5" s="216" t="n">
        <v>1512</v>
      </c>
      <c r="E5" s="219" t="s">
        <v>1311</v>
      </c>
      <c r="F5" s="218" t="n">
        <v>48</v>
      </c>
      <c r="G5" s="218" t="n">
        <v>40</v>
      </c>
      <c r="H5" s="218" t="n">
        <v>40.64</v>
      </c>
      <c r="I5" s="218" t="n">
        <v>45.156</v>
      </c>
      <c r="J5" s="218" t="n">
        <v>406.56</v>
      </c>
    </row>
    <row r="6" customFormat="false" ht="12.75" hidden="false" customHeight="false" outlineLevel="0" collapsed="false">
      <c r="A6" s="215" t="n">
        <v>15054</v>
      </c>
      <c r="B6" s="216" t="s">
        <v>1303</v>
      </c>
      <c r="C6" s="216" t="s">
        <v>1304</v>
      </c>
      <c r="D6" s="216" t="n">
        <v>1</v>
      </c>
      <c r="E6" s="219" t="s">
        <v>1312</v>
      </c>
      <c r="F6" s="218" t="n">
        <v>6.5</v>
      </c>
      <c r="G6" s="218" t="n">
        <v>4.88</v>
      </c>
      <c r="H6" s="218" t="n">
        <v>0.75</v>
      </c>
      <c r="I6" s="218" t="n">
        <v>0.013</v>
      </c>
      <c r="J6" s="218" t="n">
        <v>0.25</v>
      </c>
    </row>
    <row r="7" customFormat="false" ht="12.75" hidden="false" customHeight="false" outlineLevel="0" collapsed="false">
      <c r="A7" s="215" t="n">
        <v>15054</v>
      </c>
      <c r="B7" s="216" t="s">
        <v>1306</v>
      </c>
      <c r="C7" s="216" t="s">
        <v>1304</v>
      </c>
      <c r="D7" s="216" t="n">
        <v>5</v>
      </c>
      <c r="E7" s="219" t="s">
        <v>1313</v>
      </c>
      <c r="F7" s="218" t="n">
        <v>7.08</v>
      </c>
      <c r="G7" s="218" t="n">
        <v>5.51</v>
      </c>
      <c r="H7" s="218" t="n">
        <v>4.75</v>
      </c>
      <c r="I7" s="218" t="n">
        <v>0.106</v>
      </c>
      <c r="J7" s="218" t="n">
        <v>1.25</v>
      </c>
    </row>
    <row r="8" customFormat="false" ht="12.75" hidden="false" customHeight="false" outlineLevel="0" collapsed="false">
      <c r="A8" s="215" t="n">
        <v>15054</v>
      </c>
      <c r="B8" s="216" t="s">
        <v>1308</v>
      </c>
      <c r="C8" s="216" t="s">
        <v>1304</v>
      </c>
      <c r="D8" s="216" t="n">
        <v>40</v>
      </c>
      <c r="E8" s="219" t="s">
        <v>1314</v>
      </c>
      <c r="F8" s="218" t="n">
        <v>14.65</v>
      </c>
      <c r="G8" s="218" t="n">
        <v>11.5</v>
      </c>
      <c r="H8" s="218" t="n">
        <v>10.24</v>
      </c>
      <c r="I8" s="218" t="n">
        <v>0.998</v>
      </c>
      <c r="J8" s="218" t="n">
        <v>10</v>
      </c>
    </row>
    <row r="9" customFormat="false" ht="12.75" hidden="false" customHeight="false" outlineLevel="0" collapsed="false">
      <c r="A9" s="215" t="n">
        <v>15054</v>
      </c>
      <c r="B9" s="216" t="s">
        <v>1310</v>
      </c>
      <c r="C9" s="216" t="s">
        <v>1304</v>
      </c>
      <c r="D9" s="216" t="n">
        <v>1080</v>
      </c>
      <c r="E9" s="219" t="s">
        <v>1315</v>
      </c>
      <c r="F9" s="218" t="n">
        <v>48</v>
      </c>
      <c r="G9" s="218" t="n">
        <v>40</v>
      </c>
      <c r="H9" s="218" t="n">
        <v>36</v>
      </c>
      <c r="I9" s="218" t="n">
        <v>40.988</v>
      </c>
      <c r="J9" s="218" t="n">
        <v>270</v>
      </c>
    </row>
    <row r="10" customFormat="false" ht="12.75" hidden="false" customHeight="false" outlineLevel="0" collapsed="false">
      <c r="A10" s="215" t="n">
        <v>15097</v>
      </c>
      <c r="B10" s="216" t="s">
        <v>1303</v>
      </c>
      <c r="C10" s="216" t="s">
        <v>1304</v>
      </c>
      <c r="D10" s="216" t="n">
        <v>1</v>
      </c>
      <c r="E10" s="219" t="s">
        <v>1316</v>
      </c>
      <c r="F10" s="218" t="n">
        <v>6.75</v>
      </c>
      <c r="G10" s="218" t="n">
        <v>5</v>
      </c>
      <c r="H10" s="218" t="n">
        <v>2.75</v>
      </c>
      <c r="I10" s="218" t="n">
        <v>0.054</v>
      </c>
      <c r="J10" s="218" t="n">
        <v>0.75</v>
      </c>
    </row>
    <row r="11" customFormat="false" ht="12.75" hidden="false" customHeight="false" outlineLevel="0" collapsed="false">
      <c r="A11" s="215" t="n">
        <v>15097</v>
      </c>
      <c r="B11" s="216" t="s">
        <v>1306</v>
      </c>
      <c r="C11" s="216" t="s">
        <v>1304</v>
      </c>
      <c r="D11" s="216" t="n">
        <v>5</v>
      </c>
      <c r="E11" s="219" t="s">
        <v>1317</v>
      </c>
      <c r="F11" s="218" t="n">
        <v>15.275</v>
      </c>
      <c r="G11" s="218" t="n">
        <v>5.7</v>
      </c>
      <c r="H11" s="218" t="n">
        <v>8.267</v>
      </c>
      <c r="I11" s="218" t="n">
        <v>0.416</v>
      </c>
      <c r="J11" s="218" t="n">
        <v>5</v>
      </c>
    </row>
    <row r="12" customFormat="false" ht="12.75" hidden="false" customHeight="false" outlineLevel="0" collapsed="false">
      <c r="A12" s="215" t="n">
        <v>15097</v>
      </c>
      <c r="B12" s="216" t="s">
        <v>1308</v>
      </c>
      <c r="C12" s="216" t="s">
        <v>1304</v>
      </c>
      <c r="D12" s="216" t="n">
        <v>30</v>
      </c>
      <c r="E12" s="219" t="s">
        <v>1318</v>
      </c>
      <c r="F12" s="218" t="n">
        <v>17.559</v>
      </c>
      <c r="G12" s="218" t="n">
        <v>15.944</v>
      </c>
      <c r="H12" s="218" t="n">
        <v>17.559</v>
      </c>
      <c r="I12" s="218" t="n">
        <v>2.844</v>
      </c>
      <c r="J12" s="218" t="n">
        <v>30</v>
      </c>
    </row>
    <row r="13" customFormat="false" ht="12.75" hidden="false" customHeight="false" outlineLevel="0" collapsed="false">
      <c r="A13" s="215" t="n">
        <v>15097</v>
      </c>
      <c r="B13" s="216" t="s">
        <v>1310</v>
      </c>
      <c r="C13" s="216" t="s">
        <v>1304</v>
      </c>
      <c r="D13" s="216" t="n">
        <v>360</v>
      </c>
      <c r="E13" s="219" t="s">
        <v>1319</v>
      </c>
      <c r="F13" s="218" t="n">
        <v>48</v>
      </c>
      <c r="G13" s="218" t="n">
        <v>40</v>
      </c>
      <c r="H13" s="218" t="n">
        <v>40.1</v>
      </c>
      <c r="I13" s="218" t="n">
        <v>44.555</v>
      </c>
      <c r="J13" s="218" t="n">
        <v>360</v>
      </c>
    </row>
    <row r="14" customFormat="false" ht="12.75" hidden="false" customHeight="false" outlineLevel="0" collapsed="false">
      <c r="A14" s="215" t="n">
        <v>15098</v>
      </c>
      <c r="B14" s="216" t="s">
        <v>1303</v>
      </c>
      <c r="C14" s="216" t="s">
        <v>1304</v>
      </c>
      <c r="D14" s="216" t="n">
        <v>1</v>
      </c>
      <c r="E14" s="219" t="s">
        <v>1320</v>
      </c>
      <c r="F14" s="218" t="n">
        <v>9.19</v>
      </c>
      <c r="G14" s="218" t="n">
        <v>7.87</v>
      </c>
      <c r="H14" s="218" t="n">
        <v>0.76</v>
      </c>
      <c r="I14" s="218" t="n">
        <v>0.032</v>
      </c>
      <c r="J14" s="218" t="n">
        <v>0.71</v>
      </c>
    </row>
    <row r="15" customFormat="false" ht="12.75" hidden="false" customHeight="false" outlineLevel="0" collapsed="false">
      <c r="A15" s="215" t="n">
        <v>15098</v>
      </c>
      <c r="B15" s="216" t="s">
        <v>1306</v>
      </c>
      <c r="C15" s="216" t="s">
        <v>1304</v>
      </c>
      <c r="D15" s="216" t="n">
        <v>5</v>
      </c>
      <c r="E15" s="219" t="s">
        <v>1321</v>
      </c>
      <c r="F15" s="218" t="n">
        <v>8.86</v>
      </c>
      <c r="G15" s="218" t="n">
        <v>4.17</v>
      </c>
      <c r="H15" s="218" t="n">
        <v>10.03</v>
      </c>
      <c r="I15" s="218" t="n">
        <v>0.21</v>
      </c>
      <c r="J15" s="218" t="n">
        <v>3.55</v>
      </c>
    </row>
    <row r="16" customFormat="false" ht="12.75" hidden="false" customHeight="false" outlineLevel="0" collapsed="false">
      <c r="A16" s="215" t="n">
        <v>15098</v>
      </c>
      <c r="B16" s="216" t="s">
        <v>1308</v>
      </c>
      <c r="C16" s="216" t="s">
        <v>1304</v>
      </c>
      <c r="D16" s="216" t="n">
        <v>30</v>
      </c>
      <c r="E16" s="219" t="s">
        <v>1322</v>
      </c>
      <c r="F16" s="218" t="n">
        <v>18.58</v>
      </c>
      <c r="G16" s="218" t="n">
        <v>13.19</v>
      </c>
      <c r="H16" s="218" t="n">
        <v>11.61</v>
      </c>
      <c r="I16" s="218" t="n">
        <v>1.65</v>
      </c>
      <c r="J16" s="218" t="n">
        <v>21.3</v>
      </c>
    </row>
    <row r="17" customFormat="false" ht="12.75" hidden="false" customHeight="false" outlineLevel="0" collapsed="false">
      <c r="A17" s="215" t="n">
        <v>15098</v>
      </c>
      <c r="B17" s="216" t="s">
        <v>1310</v>
      </c>
      <c r="C17" s="216" t="s">
        <v>1304</v>
      </c>
      <c r="D17" s="216" t="n">
        <v>630</v>
      </c>
      <c r="E17" s="219" t="s">
        <v>1323</v>
      </c>
      <c r="F17" s="218" t="n">
        <v>48</v>
      </c>
      <c r="G17" s="218" t="n">
        <v>40</v>
      </c>
      <c r="H17" s="218" t="n">
        <v>40</v>
      </c>
      <c r="I17" s="218" t="n">
        <v>44.44</v>
      </c>
      <c r="J17" s="218" t="n">
        <v>447.3</v>
      </c>
    </row>
    <row r="18" customFormat="false" ht="12.75" hidden="false" customHeight="false" outlineLevel="0" collapsed="false">
      <c r="A18" s="215" t="n">
        <v>15557</v>
      </c>
      <c r="B18" s="216" t="s">
        <v>1303</v>
      </c>
      <c r="C18" s="216" t="s">
        <v>1304</v>
      </c>
      <c r="D18" s="216" t="n">
        <v>1</v>
      </c>
      <c r="E18" s="219" t="s">
        <v>1324</v>
      </c>
      <c r="F18" s="218" t="n">
        <v>6.5</v>
      </c>
      <c r="G18" s="218" t="n">
        <v>4.88</v>
      </c>
      <c r="H18" s="218" t="n">
        <v>0.75</v>
      </c>
      <c r="I18" s="218" t="n">
        <v>0.013</v>
      </c>
      <c r="J18" s="218" t="n">
        <v>0.25</v>
      </c>
    </row>
    <row r="19" customFormat="false" ht="12.75" hidden="false" customHeight="false" outlineLevel="0" collapsed="false">
      <c r="A19" s="215" t="n">
        <v>15557</v>
      </c>
      <c r="B19" s="216" t="s">
        <v>1306</v>
      </c>
      <c r="C19" s="216" t="s">
        <v>1304</v>
      </c>
      <c r="D19" s="216" t="n">
        <v>6</v>
      </c>
      <c r="E19" s="219" t="s">
        <v>1325</v>
      </c>
      <c r="F19" s="218" t="n">
        <v>7.2</v>
      </c>
      <c r="G19" s="218" t="n">
        <v>5.39</v>
      </c>
      <c r="H19" s="218" t="n">
        <v>4.01</v>
      </c>
      <c r="I19" s="218" t="n">
        <v>0.09</v>
      </c>
      <c r="J19" s="218" t="n">
        <v>1.5</v>
      </c>
    </row>
    <row r="20" customFormat="false" ht="12.75" hidden="false" customHeight="false" outlineLevel="0" collapsed="false">
      <c r="A20" s="215" t="n">
        <v>15557</v>
      </c>
      <c r="B20" s="216" t="s">
        <v>1308</v>
      </c>
      <c r="C20" s="216" t="s">
        <v>1304</v>
      </c>
      <c r="D20" s="216" t="n">
        <v>36</v>
      </c>
      <c r="E20" s="219" t="s">
        <v>1326</v>
      </c>
      <c r="F20" s="218" t="n">
        <v>18.03</v>
      </c>
      <c r="G20" s="218" t="n">
        <v>7.87</v>
      </c>
      <c r="H20" s="218" t="n">
        <v>9.65</v>
      </c>
      <c r="I20" s="218" t="n">
        <v>0.101</v>
      </c>
      <c r="J20" s="218" t="n">
        <v>9</v>
      </c>
    </row>
    <row r="21" customFormat="false" ht="12.75" hidden="false" customHeight="false" outlineLevel="0" collapsed="false">
      <c r="A21" s="215" t="n">
        <v>15557</v>
      </c>
      <c r="B21" s="216" t="s">
        <v>1310</v>
      </c>
      <c r="C21" s="216" t="s">
        <v>1304</v>
      </c>
      <c r="D21" s="216" t="n">
        <v>1728</v>
      </c>
      <c r="E21" s="219" t="s">
        <v>1327</v>
      </c>
      <c r="F21" s="218" t="n">
        <v>48</v>
      </c>
      <c r="G21" s="218" t="n">
        <v>40</v>
      </c>
      <c r="H21" s="218" t="n">
        <v>44</v>
      </c>
      <c r="I21" s="218" t="n">
        <v>48.89</v>
      </c>
      <c r="J21" s="218" t="n">
        <v>432</v>
      </c>
    </row>
    <row r="22" customFormat="false" ht="12.75" hidden="false" customHeight="false" outlineLevel="0" collapsed="false">
      <c r="A22" s="215" t="n">
        <v>15573</v>
      </c>
      <c r="B22" s="216" t="s">
        <v>1303</v>
      </c>
      <c r="C22" s="216" t="s">
        <v>1304</v>
      </c>
      <c r="D22" s="216" t="n">
        <v>1</v>
      </c>
      <c r="E22" s="219" t="s">
        <v>1328</v>
      </c>
      <c r="F22" s="218" t="n">
        <v>12.88</v>
      </c>
      <c r="G22" s="218" t="n">
        <v>12.36</v>
      </c>
      <c r="H22" s="218" t="n">
        <v>1.09</v>
      </c>
      <c r="I22" s="218" t="n">
        <v>0.1</v>
      </c>
      <c r="J22" s="218" t="n">
        <v>1.375</v>
      </c>
    </row>
    <row r="23" customFormat="false" ht="12.75" hidden="false" customHeight="false" outlineLevel="0" collapsed="false">
      <c r="A23" s="215" t="n">
        <v>15573</v>
      </c>
      <c r="B23" s="216" t="s">
        <v>1306</v>
      </c>
      <c r="C23" s="216" t="s">
        <v>1304</v>
      </c>
      <c r="D23" s="216" t="n">
        <v>3</v>
      </c>
      <c r="E23" s="219" t="s">
        <v>1329</v>
      </c>
      <c r="F23" s="218" t="n">
        <v>12.125</v>
      </c>
      <c r="G23" s="218" t="n">
        <v>12</v>
      </c>
      <c r="H23" s="218" t="n">
        <v>3.38</v>
      </c>
      <c r="I23" s="218" t="n">
        <v>0.284</v>
      </c>
      <c r="J23" s="218" t="n">
        <v>4.62</v>
      </c>
    </row>
    <row r="24" customFormat="false" ht="12.75" hidden="false" customHeight="false" outlineLevel="0" collapsed="false">
      <c r="A24" s="215" t="n">
        <v>15573</v>
      </c>
      <c r="B24" s="216" t="s">
        <v>1308</v>
      </c>
      <c r="C24" s="216" t="s">
        <v>1304</v>
      </c>
      <c r="D24" s="216" t="n">
        <v>9</v>
      </c>
      <c r="E24" s="219" t="s">
        <v>1330</v>
      </c>
      <c r="F24" s="218" t="n">
        <v>14.75</v>
      </c>
      <c r="G24" s="218" t="n">
        <v>12.63</v>
      </c>
      <c r="H24" s="218" t="n">
        <v>13</v>
      </c>
      <c r="I24" s="218" t="n">
        <v>1.4</v>
      </c>
      <c r="J24" s="218" t="n">
        <v>13.86</v>
      </c>
    </row>
    <row r="25" customFormat="false" ht="12.75" hidden="false" customHeight="false" outlineLevel="0" collapsed="false">
      <c r="A25" s="215" t="n">
        <v>15573</v>
      </c>
      <c r="B25" s="216" t="s">
        <v>1310</v>
      </c>
      <c r="C25" s="216" t="s">
        <v>1304</v>
      </c>
      <c r="D25" s="216" t="n">
        <v>243</v>
      </c>
      <c r="E25" s="219" t="s">
        <v>1331</v>
      </c>
      <c r="F25" s="218" t="n">
        <v>48</v>
      </c>
      <c r="G25" s="218" t="n">
        <v>40</v>
      </c>
      <c r="H25" s="218" t="n">
        <v>44</v>
      </c>
      <c r="I25" s="218" t="n">
        <v>48.89</v>
      </c>
      <c r="J25" s="218" t="n">
        <v>425</v>
      </c>
    </row>
    <row r="26" customFormat="false" ht="12.75" hidden="false" customHeight="false" outlineLevel="0" collapsed="false">
      <c r="A26" s="215" t="n">
        <v>15575</v>
      </c>
      <c r="B26" s="216" t="s">
        <v>1303</v>
      </c>
      <c r="C26" s="216" t="s">
        <v>1304</v>
      </c>
      <c r="D26" s="216" t="n">
        <v>1</v>
      </c>
      <c r="E26" s="219" t="s">
        <v>1332</v>
      </c>
      <c r="F26" s="218" t="n">
        <v>9.25</v>
      </c>
      <c r="G26" s="218" t="n">
        <v>6.25</v>
      </c>
      <c r="H26" s="218" t="n">
        <v>2.88</v>
      </c>
      <c r="I26" s="218" t="n">
        <v>0.096</v>
      </c>
      <c r="J26" s="218" t="n">
        <v>3.5</v>
      </c>
    </row>
    <row r="27" customFormat="false" ht="12.75" hidden="false" customHeight="false" outlineLevel="0" collapsed="false">
      <c r="A27" s="215" t="n">
        <v>15575</v>
      </c>
      <c r="B27" s="216" t="s">
        <v>1306</v>
      </c>
      <c r="C27" s="216" t="s">
        <v>1304</v>
      </c>
      <c r="D27" s="216" t="n">
        <v>2</v>
      </c>
      <c r="E27" s="219" t="s">
        <v>1333</v>
      </c>
      <c r="F27" s="218" t="n">
        <v>6.5</v>
      </c>
      <c r="G27" s="218" t="n">
        <v>5.13</v>
      </c>
      <c r="H27" s="218" t="n">
        <v>10.75</v>
      </c>
      <c r="I27" s="218" t="n">
        <v>0.207</v>
      </c>
      <c r="J27" s="218" t="n">
        <v>7</v>
      </c>
    </row>
    <row r="28" customFormat="false" ht="12.75" hidden="false" customHeight="false" outlineLevel="0" collapsed="false">
      <c r="A28" s="215" t="n">
        <v>15575</v>
      </c>
      <c r="B28" s="216" t="s">
        <v>1308</v>
      </c>
      <c r="C28" s="216" t="s">
        <v>1304</v>
      </c>
      <c r="D28" s="216" t="n">
        <v>6</v>
      </c>
      <c r="E28" s="219" t="s">
        <v>1334</v>
      </c>
      <c r="F28" s="218" t="n">
        <v>16.38</v>
      </c>
      <c r="G28" s="218" t="n">
        <v>7.13</v>
      </c>
      <c r="H28" s="218" t="n">
        <v>11.63</v>
      </c>
      <c r="I28" s="218" t="n">
        <v>0.785</v>
      </c>
      <c r="J28" s="218" t="n">
        <v>21</v>
      </c>
    </row>
    <row r="29" customFormat="false" ht="12.75" hidden="false" customHeight="false" outlineLevel="0" collapsed="false">
      <c r="A29" s="215" t="n">
        <v>15575</v>
      </c>
      <c r="B29" s="216" t="s">
        <v>1310</v>
      </c>
      <c r="C29" s="216" t="s">
        <v>1304</v>
      </c>
      <c r="D29" s="216" t="n">
        <v>252</v>
      </c>
      <c r="E29" s="219" t="s">
        <v>1335</v>
      </c>
      <c r="F29" s="218" t="n">
        <v>48</v>
      </c>
      <c r="G29" s="218" t="n">
        <v>40</v>
      </c>
      <c r="H29" s="218" t="n">
        <v>40</v>
      </c>
      <c r="I29" s="218" t="n">
        <v>44.45</v>
      </c>
      <c r="J29" s="218" t="n">
        <v>932</v>
      </c>
    </row>
    <row r="30" customFormat="false" ht="12.75" hidden="false" customHeight="false" outlineLevel="0" collapsed="false">
      <c r="A30" s="215" t="n">
        <v>16270</v>
      </c>
      <c r="B30" s="216" t="s">
        <v>1303</v>
      </c>
      <c r="C30" s="216" t="s">
        <v>1304</v>
      </c>
      <c r="D30" s="216" t="n">
        <v>1</v>
      </c>
      <c r="E30" s="219" t="s">
        <v>1336</v>
      </c>
      <c r="F30" s="218" t="n">
        <v>6.25</v>
      </c>
      <c r="G30" s="218" t="n">
        <v>2.219</v>
      </c>
      <c r="H30" s="218" t="n">
        <v>0.688</v>
      </c>
      <c r="I30" s="218" t="n">
        <v>0.006</v>
      </c>
      <c r="J30" s="218" t="n">
        <v>0.31</v>
      </c>
    </row>
    <row r="31" customFormat="false" ht="12.75" hidden="false" customHeight="false" outlineLevel="0" collapsed="false">
      <c r="A31" s="215" t="n">
        <v>16270</v>
      </c>
      <c r="B31" s="216" t="s">
        <v>1306</v>
      </c>
      <c r="C31" s="216" t="s">
        <v>1304</v>
      </c>
      <c r="D31" s="216" t="n">
        <v>2</v>
      </c>
      <c r="E31" s="219" t="s">
        <v>1337</v>
      </c>
      <c r="F31" s="218" t="n">
        <v>6.25</v>
      </c>
      <c r="G31" s="218" t="n">
        <v>2.219</v>
      </c>
      <c r="H31" s="218" t="n">
        <v>1.376</v>
      </c>
      <c r="I31" s="218" t="n">
        <v>0.011</v>
      </c>
      <c r="J31" s="218" t="n">
        <v>0.62</v>
      </c>
    </row>
    <row r="32" customFormat="false" ht="12.75" hidden="false" customHeight="false" outlineLevel="0" collapsed="false">
      <c r="A32" s="215" t="n">
        <v>16270</v>
      </c>
      <c r="B32" s="216" t="s">
        <v>1308</v>
      </c>
      <c r="C32" s="216" t="s">
        <v>1304</v>
      </c>
      <c r="D32" s="216" t="n">
        <v>20</v>
      </c>
      <c r="E32" s="219" t="s">
        <v>1338</v>
      </c>
      <c r="F32" s="218" t="n">
        <v>7.375</v>
      </c>
      <c r="G32" s="218" t="n">
        <v>5.875</v>
      </c>
      <c r="H32" s="218" t="n">
        <v>8</v>
      </c>
      <c r="I32" s="218" t="n">
        <v>0.2</v>
      </c>
      <c r="J32" s="218" t="n">
        <v>7</v>
      </c>
    </row>
    <row r="33" customFormat="false" ht="12.75" hidden="false" customHeight="false" outlineLevel="0" collapsed="false">
      <c r="A33" s="215" t="n">
        <v>16270</v>
      </c>
      <c r="B33" s="216" t="s">
        <v>1310</v>
      </c>
      <c r="C33" s="216" t="s">
        <v>1304</v>
      </c>
      <c r="D33" s="216" t="n">
        <v>4200</v>
      </c>
      <c r="E33" s="219" t="s">
        <v>1339</v>
      </c>
      <c r="F33" s="218" t="n">
        <v>48</v>
      </c>
      <c r="G33" s="218" t="n">
        <v>40</v>
      </c>
      <c r="H33" s="218" t="n">
        <v>45</v>
      </c>
      <c r="I33" s="218" t="n">
        <v>50</v>
      </c>
      <c r="J33" s="218" t="n">
        <v>1470</v>
      </c>
    </row>
    <row r="34" customFormat="false" ht="12.75" hidden="false" customHeight="false" outlineLevel="0" collapsed="false">
      <c r="A34" s="215" t="n">
        <v>16271</v>
      </c>
      <c r="B34" s="216" t="s">
        <v>1303</v>
      </c>
      <c r="C34" s="216" t="s">
        <v>1304</v>
      </c>
      <c r="D34" s="216" t="n">
        <v>1</v>
      </c>
      <c r="E34" s="219" t="s">
        <v>1340</v>
      </c>
      <c r="F34" s="218" t="n">
        <v>5.75</v>
      </c>
      <c r="G34" s="218" t="n">
        <v>1.875</v>
      </c>
      <c r="H34" s="218" t="n">
        <v>0.156</v>
      </c>
      <c r="I34" s="218" t="n">
        <v>0.001</v>
      </c>
      <c r="J34" s="218" t="n">
        <v>0.027</v>
      </c>
    </row>
    <row r="35" customFormat="false" ht="12.75" hidden="false" customHeight="false" outlineLevel="0" collapsed="false">
      <c r="A35" s="215" t="n">
        <v>16271</v>
      </c>
      <c r="B35" s="216" t="s">
        <v>1306</v>
      </c>
      <c r="C35" s="216" t="s">
        <v>1304</v>
      </c>
      <c r="D35" s="216" t="n">
        <v>3</v>
      </c>
      <c r="E35" s="219" t="s">
        <v>1341</v>
      </c>
      <c r="F35" s="218" t="n">
        <v>5.75</v>
      </c>
      <c r="G35" s="218" t="n">
        <v>1.875</v>
      </c>
      <c r="H35" s="218" t="n">
        <v>0.782</v>
      </c>
      <c r="I35" s="218" t="n">
        <v>0.005</v>
      </c>
      <c r="J35" s="218" t="n">
        <v>0.1</v>
      </c>
    </row>
    <row r="36" customFormat="false" ht="12.75" hidden="false" customHeight="false" outlineLevel="0" collapsed="false">
      <c r="A36" s="215" t="n">
        <v>16271</v>
      </c>
      <c r="B36" s="216" t="s">
        <v>1308</v>
      </c>
      <c r="C36" s="216" t="s">
        <v>1304</v>
      </c>
      <c r="D36" s="216" t="n">
        <v>60</v>
      </c>
      <c r="E36" s="219" t="s">
        <v>1342</v>
      </c>
      <c r="F36" s="218" t="n">
        <v>12.63</v>
      </c>
      <c r="G36" s="218" t="n">
        <v>9.38</v>
      </c>
      <c r="H36" s="218" t="n">
        <v>3.56</v>
      </c>
      <c r="I36" s="218" t="n">
        <v>0.244</v>
      </c>
      <c r="J36" s="218" t="n">
        <v>2.05</v>
      </c>
    </row>
    <row r="37" customFormat="false" ht="12.75" hidden="false" customHeight="false" outlineLevel="0" collapsed="false">
      <c r="A37" s="215" t="n">
        <v>16271</v>
      </c>
      <c r="B37" s="216" t="s">
        <v>1310</v>
      </c>
      <c r="C37" s="216" t="s">
        <v>1304</v>
      </c>
      <c r="D37" s="216" t="n">
        <v>7800</v>
      </c>
      <c r="E37" s="219" t="s">
        <v>1343</v>
      </c>
      <c r="F37" s="218" t="n">
        <v>48</v>
      </c>
      <c r="G37" s="218" t="n">
        <v>40</v>
      </c>
      <c r="H37" s="218" t="n">
        <v>37.5</v>
      </c>
      <c r="I37" s="218" t="n">
        <v>41.667</v>
      </c>
      <c r="J37" s="218" t="n">
        <v>210.6</v>
      </c>
    </row>
    <row r="38" customFormat="false" ht="12.75" hidden="false" customHeight="false" outlineLevel="0" collapsed="false">
      <c r="A38" s="215" t="n">
        <v>16272</v>
      </c>
      <c r="B38" s="216" t="s">
        <v>1303</v>
      </c>
      <c r="C38" s="216" t="s">
        <v>1304</v>
      </c>
      <c r="D38" s="216" t="n">
        <v>1</v>
      </c>
      <c r="E38" s="219" t="s">
        <v>1344</v>
      </c>
      <c r="F38" s="218" t="n">
        <v>5.75</v>
      </c>
      <c r="G38" s="218" t="n">
        <v>1.875</v>
      </c>
      <c r="H38" s="218" t="n">
        <v>0.313</v>
      </c>
      <c r="I38" s="218" t="n">
        <v>0.002</v>
      </c>
      <c r="J38" s="218" t="n">
        <v>0.036</v>
      </c>
    </row>
    <row r="39" customFormat="false" ht="12.75" hidden="false" customHeight="false" outlineLevel="0" collapsed="false">
      <c r="A39" s="215" t="n">
        <v>16272</v>
      </c>
      <c r="B39" s="216" t="s">
        <v>1306</v>
      </c>
      <c r="C39" s="216" t="s">
        <v>1304</v>
      </c>
      <c r="D39" s="216" t="n">
        <v>3</v>
      </c>
      <c r="E39" s="219" t="s">
        <v>1345</v>
      </c>
      <c r="F39" s="218" t="n">
        <v>5.75</v>
      </c>
      <c r="G39" s="218" t="n">
        <v>1.875</v>
      </c>
      <c r="H39" s="218" t="n">
        <v>1.563</v>
      </c>
      <c r="I39" s="218" t="n">
        <v>0.01</v>
      </c>
      <c r="J39" s="218" t="n">
        <v>0.1</v>
      </c>
    </row>
    <row r="40" customFormat="false" ht="12.75" hidden="false" customHeight="false" outlineLevel="0" collapsed="false">
      <c r="A40" s="215" t="n">
        <v>16272</v>
      </c>
      <c r="B40" s="216" t="s">
        <v>1308</v>
      </c>
      <c r="C40" s="216" t="s">
        <v>1304</v>
      </c>
      <c r="D40" s="216" t="n">
        <v>60</v>
      </c>
      <c r="E40" s="219" t="s">
        <v>1346</v>
      </c>
      <c r="F40" s="218" t="n">
        <v>12.63</v>
      </c>
      <c r="G40" s="218" t="n">
        <v>9.38</v>
      </c>
      <c r="H40" s="218" t="n">
        <v>3.56</v>
      </c>
      <c r="I40" s="218" t="n">
        <v>0.244</v>
      </c>
      <c r="J40" s="218" t="n">
        <v>2.4</v>
      </c>
    </row>
    <row r="41" customFormat="false" ht="12.75" hidden="false" customHeight="false" outlineLevel="0" collapsed="false">
      <c r="A41" s="215" t="n">
        <v>16272</v>
      </c>
      <c r="B41" s="216" t="s">
        <v>1310</v>
      </c>
      <c r="C41" s="216" t="s">
        <v>1304</v>
      </c>
      <c r="D41" s="216" t="n">
        <v>11500</v>
      </c>
      <c r="E41" s="219" t="s">
        <v>1347</v>
      </c>
      <c r="F41" s="218" t="n">
        <v>48</v>
      </c>
      <c r="G41" s="218" t="n">
        <v>40</v>
      </c>
      <c r="H41" s="218" t="n">
        <v>37.5</v>
      </c>
      <c r="I41" s="218" t="n">
        <v>41.667</v>
      </c>
      <c r="J41" s="218" t="n">
        <v>280.8</v>
      </c>
    </row>
    <row r="42" customFormat="false" ht="12.75" hidden="false" customHeight="false" outlineLevel="0" collapsed="false">
      <c r="A42" s="215" t="n">
        <v>16273</v>
      </c>
      <c r="B42" s="216" t="s">
        <v>1303</v>
      </c>
      <c r="C42" s="216" t="s">
        <v>1304</v>
      </c>
      <c r="D42" s="216" t="n">
        <v>1</v>
      </c>
      <c r="E42" s="219" t="s">
        <v>1348</v>
      </c>
      <c r="F42" s="218" t="n">
        <v>5.75</v>
      </c>
      <c r="G42" s="218" t="n">
        <v>1.875</v>
      </c>
      <c r="H42" s="218" t="n">
        <v>0.313</v>
      </c>
      <c r="I42" s="218" t="n">
        <v>0.002</v>
      </c>
      <c r="J42" s="218" t="n">
        <v>0.063</v>
      </c>
    </row>
    <row r="43" customFormat="false" ht="12.75" hidden="false" customHeight="false" outlineLevel="0" collapsed="false">
      <c r="A43" s="215" t="n">
        <v>16273</v>
      </c>
      <c r="B43" s="216" t="s">
        <v>1306</v>
      </c>
      <c r="C43" s="216" t="s">
        <v>1304</v>
      </c>
      <c r="D43" s="216" t="n">
        <v>3</v>
      </c>
      <c r="E43" s="219" t="s">
        <v>1349</v>
      </c>
      <c r="F43" s="218" t="n">
        <v>5.75</v>
      </c>
      <c r="G43" s="218" t="n">
        <v>1.875</v>
      </c>
      <c r="H43" s="218" t="n">
        <v>1.563</v>
      </c>
      <c r="I43" s="218" t="n">
        <v>0.01</v>
      </c>
      <c r="J43" s="218" t="n">
        <v>0.5</v>
      </c>
    </row>
    <row r="44" customFormat="false" ht="12.75" hidden="false" customHeight="false" outlineLevel="0" collapsed="false">
      <c r="A44" s="215" t="n">
        <v>16273</v>
      </c>
      <c r="B44" s="216" t="s">
        <v>1308</v>
      </c>
      <c r="C44" s="216" t="s">
        <v>1304</v>
      </c>
      <c r="D44" s="216" t="n">
        <v>60</v>
      </c>
      <c r="E44" s="219" t="s">
        <v>1350</v>
      </c>
      <c r="F44" s="218" t="n">
        <v>12.63</v>
      </c>
      <c r="G44" s="218" t="n">
        <v>9.38</v>
      </c>
      <c r="H44" s="218" t="n">
        <v>3.56</v>
      </c>
      <c r="I44" s="218" t="n">
        <v>0.244</v>
      </c>
      <c r="J44" s="218" t="n">
        <v>3.37</v>
      </c>
    </row>
    <row r="45" customFormat="false" ht="12.75" hidden="false" customHeight="false" outlineLevel="0" collapsed="false">
      <c r="A45" s="215" t="n">
        <v>16273</v>
      </c>
      <c r="B45" s="216" t="s">
        <v>1310</v>
      </c>
      <c r="C45" s="216" t="s">
        <v>1304</v>
      </c>
      <c r="D45" s="216" t="n">
        <v>7800</v>
      </c>
      <c r="E45" s="219" t="s">
        <v>1351</v>
      </c>
      <c r="F45" s="218" t="n">
        <v>48</v>
      </c>
      <c r="G45" s="218" t="n">
        <v>40</v>
      </c>
      <c r="H45" s="218" t="n">
        <v>37.5</v>
      </c>
      <c r="I45" s="218" t="n">
        <v>41.667</v>
      </c>
      <c r="J45" s="218" t="n">
        <v>491.4</v>
      </c>
    </row>
    <row r="46" customFormat="false" ht="12.75" hidden="false" customHeight="false" outlineLevel="0" collapsed="false">
      <c r="A46" s="215" t="n">
        <v>16274</v>
      </c>
      <c r="B46" s="216" t="s">
        <v>1303</v>
      </c>
      <c r="C46" s="216" t="s">
        <v>1304</v>
      </c>
      <c r="D46" s="216" t="n">
        <v>1</v>
      </c>
      <c r="E46" s="219" t="s">
        <v>1352</v>
      </c>
      <c r="F46" s="218" t="n">
        <v>5.75</v>
      </c>
      <c r="G46" s="218" t="n">
        <v>1.875</v>
      </c>
      <c r="H46" s="218" t="n">
        <v>0.5</v>
      </c>
      <c r="I46" s="218" t="n">
        <v>0.003</v>
      </c>
      <c r="J46" s="218" t="n">
        <v>0.087</v>
      </c>
    </row>
    <row r="47" customFormat="false" ht="12.75" hidden="false" customHeight="false" outlineLevel="0" collapsed="false">
      <c r="A47" s="215" t="n">
        <v>16274</v>
      </c>
      <c r="B47" s="216" t="s">
        <v>1306</v>
      </c>
      <c r="C47" s="216" t="s">
        <v>1304</v>
      </c>
      <c r="D47" s="216" t="n">
        <v>3</v>
      </c>
      <c r="E47" s="219" t="s">
        <v>1353</v>
      </c>
      <c r="F47" s="218" t="n">
        <v>5.75</v>
      </c>
      <c r="G47" s="218" t="n">
        <v>1.875</v>
      </c>
      <c r="H47" s="218" t="n">
        <v>2.5</v>
      </c>
      <c r="I47" s="218" t="n">
        <v>0.016</v>
      </c>
      <c r="J47" s="218" t="n">
        <v>0.3</v>
      </c>
    </row>
    <row r="48" customFormat="false" ht="12.75" hidden="false" customHeight="false" outlineLevel="0" collapsed="false">
      <c r="A48" s="215" t="n">
        <v>16274</v>
      </c>
      <c r="B48" s="216" t="s">
        <v>1308</v>
      </c>
      <c r="C48" s="216" t="s">
        <v>1304</v>
      </c>
      <c r="D48" s="216" t="n">
        <v>60</v>
      </c>
      <c r="E48" s="219" t="s">
        <v>1354</v>
      </c>
      <c r="F48" s="218" t="n">
        <v>12.63</v>
      </c>
      <c r="G48" s="218" t="n">
        <v>9.38</v>
      </c>
      <c r="H48" s="218" t="n">
        <v>3.56</v>
      </c>
      <c r="I48" s="218" t="n">
        <v>0.244</v>
      </c>
      <c r="J48" s="218" t="n">
        <v>5.2</v>
      </c>
    </row>
    <row r="49" customFormat="false" ht="12.75" hidden="false" customHeight="false" outlineLevel="0" collapsed="false">
      <c r="A49" s="215" t="n">
        <v>16274</v>
      </c>
      <c r="B49" s="216" t="s">
        <v>1310</v>
      </c>
      <c r="C49" s="216" t="s">
        <v>1304</v>
      </c>
      <c r="D49" s="216" t="n">
        <v>7920</v>
      </c>
      <c r="E49" s="219" t="s">
        <v>1355</v>
      </c>
      <c r="F49" s="218" t="n">
        <v>48</v>
      </c>
      <c r="G49" s="218" t="n">
        <v>40</v>
      </c>
      <c r="H49" s="218" t="n">
        <v>37.5</v>
      </c>
      <c r="I49" s="218" t="n">
        <v>41.667</v>
      </c>
      <c r="J49" s="218" t="n">
        <v>689.04</v>
      </c>
    </row>
    <row r="50" customFormat="false" ht="12.75" hidden="false" customHeight="false" outlineLevel="0" collapsed="false">
      <c r="A50" s="215" t="n">
        <v>16730</v>
      </c>
      <c r="B50" s="216" t="s">
        <v>1303</v>
      </c>
      <c r="C50" s="216" t="s">
        <v>1304</v>
      </c>
      <c r="D50" s="216" t="n">
        <v>1</v>
      </c>
      <c r="E50" s="219" t="s">
        <v>1356</v>
      </c>
      <c r="F50" s="218" t="n">
        <v>5.75</v>
      </c>
      <c r="G50" s="218" t="n">
        <v>1.87</v>
      </c>
      <c r="H50" s="218" t="n">
        <v>0.125</v>
      </c>
      <c r="I50" s="218" t="n">
        <v>0.001</v>
      </c>
      <c r="J50" s="218" t="n">
        <v>0.021</v>
      </c>
    </row>
    <row r="51" customFormat="false" ht="12.75" hidden="false" customHeight="false" outlineLevel="0" collapsed="false">
      <c r="A51" s="215" t="n">
        <v>16730</v>
      </c>
      <c r="B51" s="216" t="s">
        <v>1306</v>
      </c>
      <c r="C51" s="216" t="s">
        <v>1304</v>
      </c>
      <c r="D51" s="216" t="n">
        <v>5</v>
      </c>
      <c r="E51" s="219" t="s">
        <v>1357</v>
      </c>
      <c r="F51" s="218" t="n">
        <v>5.75</v>
      </c>
      <c r="G51" s="218" t="n">
        <v>1.87</v>
      </c>
      <c r="H51" s="218" t="n">
        <v>0.625</v>
      </c>
      <c r="I51" s="218" t="n">
        <v>0.004</v>
      </c>
      <c r="J51" s="218" t="n">
        <v>0.105</v>
      </c>
    </row>
    <row r="52" customFormat="false" ht="12.75" hidden="false" customHeight="false" outlineLevel="0" collapsed="false">
      <c r="A52" s="215" t="n">
        <v>16730</v>
      </c>
      <c r="B52" s="216" t="s">
        <v>1308</v>
      </c>
      <c r="C52" s="216" t="s">
        <v>1304</v>
      </c>
      <c r="D52" s="216" t="n">
        <v>25</v>
      </c>
      <c r="E52" s="219" t="s">
        <v>1358</v>
      </c>
      <c r="F52" s="218" t="n">
        <v>9.5</v>
      </c>
      <c r="G52" s="218" t="n">
        <v>7.38</v>
      </c>
      <c r="H52" s="218" t="n">
        <v>3.56</v>
      </c>
      <c r="I52" s="218" t="n">
        <v>0.144</v>
      </c>
      <c r="J52" s="218" t="n">
        <v>0.525</v>
      </c>
    </row>
    <row r="53" customFormat="false" ht="12.75" hidden="false" customHeight="false" outlineLevel="0" collapsed="false">
      <c r="A53" s="215" t="n">
        <v>16730</v>
      </c>
      <c r="B53" s="216" t="s">
        <v>1310</v>
      </c>
      <c r="C53" s="216" t="s">
        <v>1304</v>
      </c>
      <c r="D53" s="216" t="n">
        <v>5750</v>
      </c>
      <c r="E53" s="219" t="s">
        <v>1359</v>
      </c>
      <c r="F53" s="218" t="n">
        <v>48</v>
      </c>
      <c r="G53" s="218" t="n">
        <v>40</v>
      </c>
      <c r="H53" s="218" t="n">
        <v>41</v>
      </c>
      <c r="I53" s="218" t="n">
        <v>45.556</v>
      </c>
      <c r="J53" s="218" t="n">
        <v>120.75</v>
      </c>
    </row>
    <row r="54" customFormat="false" ht="12.75" hidden="false" customHeight="false" outlineLevel="0" collapsed="false">
      <c r="A54" s="215" t="n">
        <v>16731</v>
      </c>
      <c r="B54" s="216" t="s">
        <v>1303</v>
      </c>
      <c r="C54" s="216" t="s">
        <v>1304</v>
      </c>
      <c r="D54" s="216" t="n">
        <v>1</v>
      </c>
      <c r="E54" s="219" t="s">
        <v>1360</v>
      </c>
      <c r="F54" s="218" t="n">
        <v>5.75</v>
      </c>
      <c r="G54" s="218" t="n">
        <v>1.87</v>
      </c>
      <c r="H54" s="218" t="n">
        <v>0.188</v>
      </c>
      <c r="I54" s="218" t="n">
        <v>0.001</v>
      </c>
      <c r="J54" s="218" t="n">
        <v>0.036</v>
      </c>
    </row>
    <row r="55" customFormat="false" ht="12.75" hidden="false" customHeight="false" outlineLevel="0" collapsed="false">
      <c r="A55" s="215" t="n">
        <v>16731</v>
      </c>
      <c r="B55" s="216" t="s">
        <v>1306</v>
      </c>
      <c r="C55" s="216" t="s">
        <v>1304</v>
      </c>
      <c r="D55" s="216" t="n">
        <v>5</v>
      </c>
      <c r="E55" s="219" t="s">
        <v>1361</v>
      </c>
      <c r="F55" s="218" t="n">
        <v>5.75</v>
      </c>
      <c r="G55" s="218" t="n">
        <v>1.87</v>
      </c>
      <c r="H55" s="218" t="n">
        <v>0.938</v>
      </c>
      <c r="I55" s="218" t="n">
        <v>0.006</v>
      </c>
      <c r="J55" s="218" t="n">
        <v>0.18</v>
      </c>
    </row>
    <row r="56" customFormat="false" ht="12.75" hidden="false" customHeight="false" outlineLevel="0" collapsed="false">
      <c r="A56" s="215" t="n">
        <v>16731</v>
      </c>
      <c r="B56" s="216" t="s">
        <v>1308</v>
      </c>
      <c r="C56" s="216" t="s">
        <v>1304</v>
      </c>
      <c r="D56" s="216" t="n">
        <v>25</v>
      </c>
      <c r="E56" s="219" t="s">
        <v>1362</v>
      </c>
      <c r="F56" s="218" t="n">
        <v>9.5</v>
      </c>
      <c r="G56" s="218" t="n">
        <v>7.38</v>
      </c>
      <c r="H56" s="218" t="n">
        <v>3.56</v>
      </c>
      <c r="I56" s="218" t="n">
        <v>0.144</v>
      </c>
      <c r="J56" s="218" t="n">
        <v>0.9</v>
      </c>
    </row>
    <row r="57" customFormat="false" ht="12.75" hidden="false" customHeight="false" outlineLevel="0" collapsed="false">
      <c r="A57" s="215" t="n">
        <v>16731</v>
      </c>
      <c r="B57" s="216" t="s">
        <v>1310</v>
      </c>
      <c r="C57" s="216" t="s">
        <v>1304</v>
      </c>
      <c r="D57" s="216" t="n">
        <v>5750</v>
      </c>
      <c r="E57" s="219" t="s">
        <v>1363</v>
      </c>
      <c r="F57" s="218" t="n">
        <v>48</v>
      </c>
      <c r="G57" s="218" t="n">
        <v>40</v>
      </c>
      <c r="H57" s="218" t="n">
        <v>41</v>
      </c>
      <c r="I57" s="218" t="n">
        <v>45.556</v>
      </c>
      <c r="J57" s="218" t="n">
        <v>207</v>
      </c>
    </row>
    <row r="58" customFormat="false" ht="12.75" hidden="false" customHeight="false" outlineLevel="0" collapsed="false">
      <c r="A58" s="215" t="n">
        <v>16732</v>
      </c>
      <c r="B58" s="216" t="s">
        <v>1303</v>
      </c>
      <c r="C58" s="216" t="s">
        <v>1304</v>
      </c>
      <c r="D58" s="216" t="n">
        <v>1</v>
      </c>
      <c r="E58" s="219" t="s">
        <v>1364</v>
      </c>
      <c r="F58" s="218" t="n">
        <v>5.75</v>
      </c>
      <c r="G58" s="218" t="n">
        <v>1.87</v>
      </c>
      <c r="H58" s="218" t="n">
        <v>0.25</v>
      </c>
      <c r="I58" s="218" t="n">
        <v>0.002</v>
      </c>
      <c r="J58" s="218" t="n">
        <v>0.055</v>
      </c>
    </row>
    <row r="59" customFormat="false" ht="12.75" hidden="false" customHeight="false" outlineLevel="0" collapsed="false">
      <c r="A59" s="215" t="n">
        <v>16732</v>
      </c>
      <c r="B59" s="216" t="s">
        <v>1306</v>
      </c>
      <c r="C59" s="216" t="s">
        <v>1304</v>
      </c>
      <c r="D59" s="216" t="n">
        <v>5</v>
      </c>
      <c r="E59" s="219" t="s">
        <v>1365</v>
      </c>
      <c r="F59" s="218" t="n">
        <v>5.75</v>
      </c>
      <c r="G59" s="218" t="n">
        <v>1.87</v>
      </c>
      <c r="H59" s="218" t="n">
        <v>1.25</v>
      </c>
      <c r="I59" s="218" t="n">
        <v>0.008</v>
      </c>
      <c r="J59" s="218" t="n">
        <v>0.275</v>
      </c>
    </row>
    <row r="60" customFormat="false" ht="12.75" hidden="false" customHeight="false" outlineLevel="0" collapsed="false">
      <c r="A60" s="215" t="n">
        <v>16732</v>
      </c>
      <c r="B60" s="216" t="s">
        <v>1308</v>
      </c>
      <c r="C60" s="216" t="s">
        <v>1304</v>
      </c>
      <c r="D60" s="216" t="n">
        <v>25</v>
      </c>
      <c r="E60" s="219" t="s">
        <v>1366</v>
      </c>
      <c r="F60" s="218" t="n">
        <v>9.5</v>
      </c>
      <c r="G60" s="218" t="n">
        <v>7.38</v>
      </c>
      <c r="H60" s="218" t="n">
        <v>3.56</v>
      </c>
      <c r="I60" s="218" t="n">
        <v>0.144</v>
      </c>
      <c r="J60" s="218" t="n">
        <v>1.375</v>
      </c>
    </row>
    <row r="61" customFormat="false" ht="12.75" hidden="false" customHeight="false" outlineLevel="0" collapsed="false">
      <c r="A61" s="215" t="n">
        <v>16732</v>
      </c>
      <c r="B61" s="216" t="s">
        <v>1310</v>
      </c>
      <c r="C61" s="216" t="s">
        <v>1304</v>
      </c>
      <c r="D61" s="216" t="n">
        <v>5750</v>
      </c>
      <c r="E61" s="219" t="s">
        <v>1367</v>
      </c>
      <c r="F61" s="218" t="n">
        <v>48</v>
      </c>
      <c r="G61" s="218" t="n">
        <v>40</v>
      </c>
      <c r="H61" s="218" t="n">
        <v>41</v>
      </c>
      <c r="I61" s="218" t="n">
        <v>45.556</v>
      </c>
      <c r="J61" s="218" t="n">
        <v>316.25</v>
      </c>
    </row>
    <row r="62" customFormat="false" ht="12.75" hidden="false" customHeight="false" outlineLevel="0" collapsed="false">
      <c r="A62" s="215" t="n">
        <v>16733</v>
      </c>
      <c r="B62" s="216" t="s">
        <v>1303</v>
      </c>
      <c r="C62" s="216" t="s">
        <v>1304</v>
      </c>
      <c r="D62" s="216" t="n">
        <v>1</v>
      </c>
      <c r="E62" s="219" t="s">
        <v>1368</v>
      </c>
      <c r="F62" s="218" t="n">
        <v>5.75</v>
      </c>
      <c r="G62" s="218" t="n">
        <v>1.87</v>
      </c>
      <c r="H62" s="218" t="n">
        <v>0.313</v>
      </c>
      <c r="I62" s="218" t="n">
        <v>0.002</v>
      </c>
      <c r="J62" s="218" t="n">
        <v>0.07</v>
      </c>
    </row>
    <row r="63" customFormat="false" ht="12.75" hidden="false" customHeight="false" outlineLevel="0" collapsed="false">
      <c r="A63" s="215" t="n">
        <v>16733</v>
      </c>
      <c r="B63" s="216" t="s">
        <v>1306</v>
      </c>
      <c r="C63" s="216" t="s">
        <v>1304</v>
      </c>
      <c r="D63" s="216" t="n">
        <v>5</v>
      </c>
      <c r="E63" s="219" t="s">
        <v>1369</v>
      </c>
      <c r="F63" s="218" t="n">
        <v>5.75</v>
      </c>
      <c r="G63" s="218" t="n">
        <v>1.87</v>
      </c>
      <c r="H63" s="218" t="n">
        <v>1.563</v>
      </c>
      <c r="I63" s="218" t="n">
        <v>0.01</v>
      </c>
      <c r="J63" s="218" t="n">
        <v>0.35</v>
      </c>
    </row>
    <row r="64" customFormat="false" ht="12.75" hidden="false" customHeight="false" outlineLevel="0" collapsed="false">
      <c r="A64" s="215" t="n">
        <v>16733</v>
      </c>
      <c r="B64" s="216" t="s">
        <v>1308</v>
      </c>
      <c r="C64" s="216" t="s">
        <v>1304</v>
      </c>
      <c r="D64" s="216" t="n">
        <v>25</v>
      </c>
      <c r="E64" s="219" t="s">
        <v>1370</v>
      </c>
      <c r="F64" s="218" t="n">
        <v>9.5</v>
      </c>
      <c r="G64" s="218" t="n">
        <v>7.38</v>
      </c>
      <c r="H64" s="218" t="n">
        <v>3.56</v>
      </c>
      <c r="I64" s="218" t="n">
        <v>0.144</v>
      </c>
      <c r="J64" s="218" t="n">
        <v>1.75</v>
      </c>
    </row>
    <row r="65" customFormat="false" ht="12.75" hidden="false" customHeight="false" outlineLevel="0" collapsed="false">
      <c r="A65" s="215" t="n">
        <v>16733</v>
      </c>
      <c r="B65" s="216" t="s">
        <v>1310</v>
      </c>
      <c r="C65" s="216" t="s">
        <v>1304</v>
      </c>
      <c r="D65" s="216" t="n">
        <v>5750</v>
      </c>
      <c r="E65" s="219" t="s">
        <v>1371</v>
      </c>
      <c r="F65" s="218" t="n">
        <v>48</v>
      </c>
      <c r="G65" s="218" t="n">
        <v>40</v>
      </c>
      <c r="H65" s="218" t="n">
        <v>41</v>
      </c>
      <c r="I65" s="218" t="n">
        <v>45.556</v>
      </c>
      <c r="J65" s="218" t="n">
        <v>402.5</v>
      </c>
    </row>
    <row r="66" customFormat="false" ht="12.75" hidden="false" customHeight="false" outlineLevel="0" collapsed="false">
      <c r="A66" s="215" t="n">
        <v>16734</v>
      </c>
      <c r="B66" s="216" t="s">
        <v>1303</v>
      </c>
      <c r="C66" s="216" t="s">
        <v>1304</v>
      </c>
      <c r="D66" s="216" t="n">
        <v>1</v>
      </c>
      <c r="E66" s="219" t="s">
        <v>1372</v>
      </c>
      <c r="F66" s="218" t="n">
        <v>5.75</v>
      </c>
      <c r="G66" s="218" t="n">
        <v>1.87</v>
      </c>
      <c r="H66" s="218" t="n">
        <v>0.375</v>
      </c>
      <c r="I66" s="218" t="n">
        <v>0.002</v>
      </c>
      <c r="J66" s="218" t="n">
        <v>0.094</v>
      </c>
    </row>
    <row r="67" customFormat="false" ht="12.75" hidden="false" customHeight="false" outlineLevel="0" collapsed="false">
      <c r="A67" s="215" t="n">
        <v>16734</v>
      </c>
      <c r="B67" s="216" t="s">
        <v>1306</v>
      </c>
      <c r="C67" s="216" t="s">
        <v>1304</v>
      </c>
      <c r="D67" s="216" t="n">
        <v>5</v>
      </c>
      <c r="E67" s="219" t="s">
        <v>1373</v>
      </c>
      <c r="F67" s="218" t="n">
        <v>5.75</v>
      </c>
      <c r="G67" s="218" t="n">
        <v>1.87</v>
      </c>
      <c r="H67" s="218" t="n">
        <v>1.563</v>
      </c>
      <c r="I67" s="218" t="n">
        <v>0.01</v>
      </c>
      <c r="J67" s="218" t="n">
        <v>0.47</v>
      </c>
    </row>
    <row r="68" customFormat="false" ht="12.75" hidden="false" customHeight="false" outlineLevel="0" collapsed="false">
      <c r="A68" s="215" t="n">
        <v>16734</v>
      </c>
      <c r="B68" s="216" t="s">
        <v>1308</v>
      </c>
      <c r="C68" s="216" t="s">
        <v>1304</v>
      </c>
      <c r="D68" s="216" t="n">
        <v>25</v>
      </c>
      <c r="E68" s="219" t="s">
        <v>1374</v>
      </c>
      <c r="F68" s="218" t="n">
        <v>9.5</v>
      </c>
      <c r="G68" s="218" t="n">
        <v>7.38</v>
      </c>
      <c r="H68" s="218" t="n">
        <v>3.56</v>
      </c>
      <c r="I68" s="218" t="n">
        <v>0.144</v>
      </c>
      <c r="J68" s="218" t="n">
        <v>2.35</v>
      </c>
    </row>
    <row r="69" customFormat="false" ht="12.75" hidden="false" customHeight="false" outlineLevel="0" collapsed="false">
      <c r="A69" s="215" t="n">
        <v>16734</v>
      </c>
      <c r="B69" s="216" t="s">
        <v>1310</v>
      </c>
      <c r="C69" s="216" t="s">
        <v>1304</v>
      </c>
      <c r="D69" s="216" t="n">
        <v>5750</v>
      </c>
      <c r="E69" s="219" t="s">
        <v>1375</v>
      </c>
      <c r="F69" s="218" t="n">
        <v>48</v>
      </c>
      <c r="G69" s="218" t="n">
        <v>40</v>
      </c>
      <c r="H69" s="218" t="n">
        <v>41</v>
      </c>
      <c r="I69" s="218" t="n">
        <v>45.556</v>
      </c>
      <c r="J69" s="218" t="n">
        <v>540.5</v>
      </c>
    </row>
    <row r="70" customFormat="false" ht="12.75" hidden="false" customHeight="false" outlineLevel="0" collapsed="false">
      <c r="A70" s="215" t="n">
        <v>16735</v>
      </c>
      <c r="B70" s="216" t="s">
        <v>1303</v>
      </c>
      <c r="C70" s="216" t="s">
        <v>1304</v>
      </c>
      <c r="D70" s="216" t="n">
        <v>1</v>
      </c>
      <c r="E70" s="219" t="s">
        <v>1376</v>
      </c>
      <c r="F70" s="218" t="n">
        <v>5.75</v>
      </c>
      <c r="G70" s="218" t="n">
        <v>1.87</v>
      </c>
      <c r="H70" s="218" t="n">
        <v>0.5</v>
      </c>
      <c r="I70" s="218" t="n">
        <v>0.003</v>
      </c>
      <c r="J70" s="218" t="n">
        <v>0.14</v>
      </c>
    </row>
    <row r="71" customFormat="false" ht="12.75" hidden="false" customHeight="false" outlineLevel="0" collapsed="false">
      <c r="A71" s="215" t="n">
        <v>16735</v>
      </c>
      <c r="B71" s="216" t="s">
        <v>1306</v>
      </c>
      <c r="C71" s="216" t="s">
        <v>1304</v>
      </c>
      <c r="D71" s="216" t="n">
        <v>5</v>
      </c>
      <c r="E71" s="219" t="s">
        <v>1377</v>
      </c>
      <c r="F71" s="218" t="n">
        <v>5.75</v>
      </c>
      <c r="G71" s="218" t="n">
        <v>1.87</v>
      </c>
      <c r="H71" s="218" t="n">
        <v>2.5</v>
      </c>
      <c r="I71" s="218" t="n">
        <v>0.016</v>
      </c>
      <c r="J71" s="218" t="n">
        <v>0.71</v>
      </c>
    </row>
    <row r="72" customFormat="false" ht="12.75" hidden="false" customHeight="false" outlineLevel="0" collapsed="false">
      <c r="A72" s="215" t="n">
        <v>16735</v>
      </c>
      <c r="B72" s="216" t="s">
        <v>1308</v>
      </c>
      <c r="C72" s="216" t="s">
        <v>1304</v>
      </c>
      <c r="D72" s="216" t="n">
        <v>25</v>
      </c>
      <c r="E72" s="219" t="s">
        <v>1378</v>
      </c>
      <c r="F72" s="218" t="n">
        <v>9.5</v>
      </c>
      <c r="G72" s="218" t="n">
        <v>7.38</v>
      </c>
      <c r="H72" s="218" t="n">
        <v>3.56</v>
      </c>
      <c r="I72" s="218" t="n">
        <v>0.144</v>
      </c>
      <c r="J72" s="218" t="n">
        <v>3.92</v>
      </c>
    </row>
    <row r="73" customFormat="false" ht="12.75" hidden="false" customHeight="false" outlineLevel="0" collapsed="false">
      <c r="A73" s="215" t="n">
        <v>16735</v>
      </c>
      <c r="B73" s="216" t="s">
        <v>1310</v>
      </c>
      <c r="C73" s="216" t="s">
        <v>1304</v>
      </c>
      <c r="D73" s="216" t="n">
        <v>5750</v>
      </c>
      <c r="E73" s="219" t="s">
        <v>1379</v>
      </c>
      <c r="F73" s="218" t="n">
        <v>48</v>
      </c>
      <c r="G73" s="218" t="n">
        <v>40</v>
      </c>
      <c r="H73" s="218" t="n">
        <v>41</v>
      </c>
      <c r="I73" s="218" t="n">
        <v>45.556</v>
      </c>
      <c r="J73" s="218" t="n">
        <v>901.6</v>
      </c>
    </row>
    <row r="74" customFormat="false" ht="12.75" hidden="false" customHeight="false" outlineLevel="0" collapsed="false">
      <c r="A74" s="215" t="n">
        <v>16736</v>
      </c>
      <c r="B74" s="216" t="s">
        <v>1303</v>
      </c>
      <c r="C74" s="216" t="s">
        <v>1304</v>
      </c>
      <c r="D74" s="216" t="n">
        <v>1</v>
      </c>
      <c r="E74" s="219" t="s">
        <v>1380</v>
      </c>
      <c r="F74" s="218" t="n">
        <v>8.74</v>
      </c>
      <c r="G74" s="218" t="n">
        <v>1.87</v>
      </c>
      <c r="H74" s="218" t="n">
        <v>0.25</v>
      </c>
      <c r="I74" s="218" t="n">
        <v>0.002</v>
      </c>
      <c r="J74" s="218" t="n">
        <v>0.1</v>
      </c>
    </row>
    <row r="75" customFormat="false" ht="12.75" hidden="false" customHeight="false" outlineLevel="0" collapsed="false">
      <c r="A75" s="215" t="n">
        <v>16736</v>
      </c>
      <c r="B75" s="216" t="s">
        <v>1306</v>
      </c>
      <c r="C75" s="216" t="s">
        <v>1304</v>
      </c>
      <c r="D75" s="216" t="n">
        <v>5</v>
      </c>
      <c r="E75" s="219" t="s">
        <v>1381</v>
      </c>
      <c r="F75" s="218" t="n">
        <v>8.74</v>
      </c>
      <c r="G75" s="218" t="n">
        <v>1.87</v>
      </c>
      <c r="H75" s="218" t="n">
        <v>1.25</v>
      </c>
      <c r="I75" s="218" t="n">
        <v>0.011</v>
      </c>
      <c r="J75" s="218" t="n">
        <v>0.5</v>
      </c>
    </row>
    <row r="76" customFormat="false" ht="12.75" hidden="false" customHeight="false" outlineLevel="0" collapsed="false">
      <c r="A76" s="215" t="n">
        <v>16736</v>
      </c>
      <c r="B76" s="216" t="s">
        <v>1308</v>
      </c>
      <c r="C76" s="216" t="s">
        <v>1304</v>
      </c>
      <c r="D76" s="216" t="n">
        <v>25</v>
      </c>
      <c r="E76" s="219" t="s">
        <v>1382</v>
      </c>
      <c r="F76" s="218" t="n">
        <v>11</v>
      </c>
      <c r="G76" s="218" t="n">
        <v>9.5</v>
      </c>
      <c r="H76" s="218" t="n">
        <v>4.88</v>
      </c>
      <c r="I76" s="218" t="n">
        <v>0.295</v>
      </c>
      <c r="J76" s="218" t="n">
        <v>2.5</v>
      </c>
    </row>
    <row r="77" customFormat="false" ht="12.75" hidden="false" customHeight="false" outlineLevel="0" collapsed="false">
      <c r="A77" s="215" t="n">
        <v>16736</v>
      </c>
      <c r="B77" s="216" t="s">
        <v>1310</v>
      </c>
      <c r="C77" s="216" t="s">
        <v>1304</v>
      </c>
      <c r="D77" s="216" t="n">
        <v>3400</v>
      </c>
      <c r="E77" s="219" t="s">
        <v>1383</v>
      </c>
      <c r="F77" s="218" t="n">
        <v>48</v>
      </c>
      <c r="G77" s="218" t="n">
        <v>40</v>
      </c>
      <c r="H77" s="218" t="n">
        <v>45</v>
      </c>
      <c r="I77" s="218" t="n">
        <v>50</v>
      </c>
      <c r="J77" s="218" t="n">
        <v>340</v>
      </c>
    </row>
    <row r="78" customFormat="false" ht="12.75" hidden="false" customHeight="false" outlineLevel="0" collapsed="false">
      <c r="A78" s="215" t="n">
        <v>16737</v>
      </c>
      <c r="B78" s="216" t="s">
        <v>1303</v>
      </c>
      <c r="C78" s="216" t="s">
        <v>1304</v>
      </c>
      <c r="D78" s="216" t="n">
        <v>1</v>
      </c>
      <c r="E78" s="219" t="s">
        <v>1384</v>
      </c>
      <c r="F78" s="218" t="n">
        <v>8.74</v>
      </c>
      <c r="G78" s="218" t="n">
        <v>1.87</v>
      </c>
      <c r="H78" s="218" t="n">
        <v>0.313</v>
      </c>
      <c r="I78" s="218" t="n">
        <v>0.003</v>
      </c>
      <c r="J78" s="218" t="n">
        <v>0.11</v>
      </c>
    </row>
    <row r="79" customFormat="false" ht="12.75" hidden="false" customHeight="false" outlineLevel="0" collapsed="false">
      <c r="A79" s="215" t="n">
        <v>16737</v>
      </c>
      <c r="B79" s="216" t="s">
        <v>1306</v>
      </c>
      <c r="C79" s="216" t="s">
        <v>1304</v>
      </c>
      <c r="D79" s="216" t="n">
        <v>5</v>
      </c>
      <c r="E79" s="219" t="s">
        <v>1385</v>
      </c>
      <c r="F79" s="218" t="n">
        <v>8.74</v>
      </c>
      <c r="G79" s="218" t="n">
        <v>1.87</v>
      </c>
      <c r="H79" s="218" t="n">
        <v>1.56</v>
      </c>
      <c r="I79" s="218" t="n">
        <v>0.014</v>
      </c>
      <c r="J79" s="218" t="n">
        <v>0.55</v>
      </c>
    </row>
    <row r="80" customFormat="false" ht="12.75" hidden="false" customHeight="false" outlineLevel="0" collapsed="false">
      <c r="A80" s="215" t="n">
        <v>16737</v>
      </c>
      <c r="B80" s="216" t="s">
        <v>1308</v>
      </c>
      <c r="C80" s="216" t="s">
        <v>1304</v>
      </c>
      <c r="D80" s="216" t="n">
        <v>25</v>
      </c>
      <c r="E80" s="219" t="s">
        <v>1386</v>
      </c>
      <c r="F80" s="218" t="n">
        <v>11</v>
      </c>
      <c r="G80" s="218" t="n">
        <v>9.5</v>
      </c>
      <c r="H80" s="218" t="n">
        <v>4.88</v>
      </c>
      <c r="I80" s="218" t="n">
        <v>0.295</v>
      </c>
      <c r="J80" s="218" t="n">
        <v>2.75</v>
      </c>
    </row>
    <row r="81" customFormat="false" ht="12.75" hidden="false" customHeight="false" outlineLevel="0" collapsed="false">
      <c r="A81" s="215" t="n">
        <v>16737</v>
      </c>
      <c r="B81" s="216" t="s">
        <v>1310</v>
      </c>
      <c r="C81" s="216" t="s">
        <v>1304</v>
      </c>
      <c r="D81" s="216" t="n">
        <v>3400</v>
      </c>
      <c r="E81" s="219" t="s">
        <v>1387</v>
      </c>
      <c r="F81" s="218" t="n">
        <v>48</v>
      </c>
      <c r="G81" s="218" t="n">
        <v>40</v>
      </c>
      <c r="H81" s="218" t="n">
        <v>45</v>
      </c>
      <c r="I81" s="218" t="n">
        <v>50</v>
      </c>
      <c r="J81" s="218" t="n">
        <v>374</v>
      </c>
    </row>
    <row r="82" customFormat="false" ht="12.75" hidden="false" customHeight="false" outlineLevel="0" collapsed="false">
      <c r="A82" s="215" t="n">
        <v>16738</v>
      </c>
      <c r="B82" s="216" t="s">
        <v>1303</v>
      </c>
      <c r="C82" s="216" t="s">
        <v>1304</v>
      </c>
      <c r="D82" s="216" t="n">
        <v>1</v>
      </c>
      <c r="E82" s="219" t="s">
        <v>1388</v>
      </c>
      <c r="F82" s="218" t="n">
        <v>8.74</v>
      </c>
      <c r="G82" s="218" t="n">
        <v>1.87</v>
      </c>
      <c r="H82" s="218" t="n">
        <v>0.375</v>
      </c>
      <c r="I82" s="218" t="n">
        <v>0.004</v>
      </c>
      <c r="J82" s="218" t="n">
        <v>0.16</v>
      </c>
    </row>
    <row r="83" customFormat="false" ht="12.75" hidden="false" customHeight="false" outlineLevel="0" collapsed="false">
      <c r="A83" s="215" t="n">
        <v>16738</v>
      </c>
      <c r="B83" s="216" t="s">
        <v>1306</v>
      </c>
      <c r="C83" s="216" t="s">
        <v>1304</v>
      </c>
      <c r="D83" s="216" t="n">
        <v>5</v>
      </c>
      <c r="E83" s="219" t="s">
        <v>1389</v>
      </c>
      <c r="F83" s="218" t="n">
        <v>8.74</v>
      </c>
      <c r="G83" s="218" t="n">
        <v>1.87</v>
      </c>
      <c r="H83" s="218" t="n">
        <v>1.88</v>
      </c>
      <c r="I83" s="218" t="n">
        <v>0.017</v>
      </c>
      <c r="J83" s="218" t="n">
        <v>0.8</v>
      </c>
    </row>
    <row r="84" customFormat="false" ht="12.75" hidden="false" customHeight="false" outlineLevel="0" collapsed="false">
      <c r="A84" s="215" t="n">
        <v>16738</v>
      </c>
      <c r="B84" s="216" t="s">
        <v>1308</v>
      </c>
      <c r="C84" s="216" t="s">
        <v>1304</v>
      </c>
      <c r="D84" s="216" t="n">
        <v>25</v>
      </c>
      <c r="E84" s="219" t="s">
        <v>1390</v>
      </c>
      <c r="F84" s="218" t="n">
        <v>11</v>
      </c>
      <c r="G84" s="218" t="n">
        <v>9.5</v>
      </c>
      <c r="H84" s="218" t="n">
        <v>4.88</v>
      </c>
      <c r="I84" s="218" t="n">
        <v>0.295</v>
      </c>
      <c r="J84" s="218" t="n">
        <v>4</v>
      </c>
    </row>
    <row r="85" customFormat="false" ht="12.75" hidden="false" customHeight="false" outlineLevel="0" collapsed="false">
      <c r="A85" s="215" t="n">
        <v>16738</v>
      </c>
      <c r="B85" s="216" t="s">
        <v>1310</v>
      </c>
      <c r="C85" s="216" t="s">
        <v>1304</v>
      </c>
      <c r="D85" s="216" t="n">
        <v>3400</v>
      </c>
      <c r="E85" s="219" t="s">
        <v>1391</v>
      </c>
      <c r="F85" s="218" t="n">
        <v>48</v>
      </c>
      <c r="G85" s="218" t="n">
        <v>40</v>
      </c>
      <c r="H85" s="218" t="n">
        <v>45</v>
      </c>
      <c r="I85" s="218" t="n">
        <v>50</v>
      </c>
      <c r="J85" s="218" t="n">
        <v>544</v>
      </c>
    </row>
    <row r="86" customFormat="false" ht="12.75" hidden="false" customHeight="false" outlineLevel="0" collapsed="false">
      <c r="A86" s="215" t="n">
        <v>16739</v>
      </c>
      <c r="B86" s="216" t="s">
        <v>1303</v>
      </c>
      <c r="C86" s="216" t="s">
        <v>1304</v>
      </c>
      <c r="D86" s="216" t="n">
        <v>1</v>
      </c>
      <c r="E86" s="219" t="s">
        <v>1392</v>
      </c>
      <c r="F86" s="218" t="n">
        <v>8.74</v>
      </c>
      <c r="G86" s="218" t="n">
        <v>1.87</v>
      </c>
      <c r="H86" s="218" t="n">
        <v>0.5</v>
      </c>
      <c r="I86" s="218" t="n">
        <v>0.005</v>
      </c>
      <c r="J86" s="218" t="n">
        <v>0.235</v>
      </c>
    </row>
    <row r="87" customFormat="false" ht="12.75" hidden="false" customHeight="false" outlineLevel="0" collapsed="false">
      <c r="A87" s="215" t="n">
        <v>16739</v>
      </c>
      <c r="B87" s="216" t="s">
        <v>1306</v>
      </c>
      <c r="C87" s="216" t="s">
        <v>1304</v>
      </c>
      <c r="D87" s="216" t="n">
        <v>5</v>
      </c>
      <c r="E87" s="219" t="s">
        <v>1393</v>
      </c>
      <c r="F87" s="218" t="n">
        <v>8.74</v>
      </c>
      <c r="G87" s="218" t="n">
        <v>1.87</v>
      </c>
      <c r="H87" s="218" t="n">
        <v>2.5</v>
      </c>
      <c r="I87" s="218" t="n">
        <v>0.023</v>
      </c>
      <c r="J87" s="218" t="n">
        <v>1.175</v>
      </c>
    </row>
    <row r="88" customFormat="false" ht="12.75" hidden="false" customHeight="false" outlineLevel="0" collapsed="false">
      <c r="A88" s="215" t="n">
        <v>16739</v>
      </c>
      <c r="B88" s="216" t="s">
        <v>1308</v>
      </c>
      <c r="C88" s="216" t="s">
        <v>1304</v>
      </c>
      <c r="D88" s="216" t="n">
        <v>25</v>
      </c>
      <c r="E88" s="219" t="s">
        <v>1394</v>
      </c>
      <c r="F88" s="218" t="n">
        <v>11</v>
      </c>
      <c r="G88" s="218" t="n">
        <v>9.5</v>
      </c>
      <c r="H88" s="218" t="n">
        <v>4.88</v>
      </c>
      <c r="I88" s="218" t="n">
        <v>0.295</v>
      </c>
      <c r="J88" s="218" t="n">
        <v>5.875</v>
      </c>
    </row>
    <row r="89" customFormat="false" ht="12.75" hidden="false" customHeight="false" outlineLevel="0" collapsed="false">
      <c r="A89" s="215" t="n">
        <v>16739</v>
      </c>
      <c r="B89" s="216" t="s">
        <v>1310</v>
      </c>
      <c r="C89" s="216" t="s">
        <v>1304</v>
      </c>
      <c r="D89" s="216" t="n">
        <v>3400</v>
      </c>
      <c r="E89" s="219" t="s">
        <v>1395</v>
      </c>
      <c r="F89" s="218" t="n">
        <v>48</v>
      </c>
      <c r="G89" s="218" t="n">
        <v>40</v>
      </c>
      <c r="H89" s="218" t="n">
        <v>45</v>
      </c>
      <c r="I89" s="218" t="n">
        <v>50</v>
      </c>
      <c r="J89" s="218" t="n">
        <v>799</v>
      </c>
    </row>
    <row r="90" customFormat="false" ht="12.75" hidden="false" customHeight="false" outlineLevel="0" collapsed="false">
      <c r="A90" s="215" t="n">
        <v>16740</v>
      </c>
      <c r="B90" s="216" t="s">
        <v>1303</v>
      </c>
      <c r="C90" s="216" t="s">
        <v>1304</v>
      </c>
      <c r="D90" s="216" t="n">
        <v>1</v>
      </c>
      <c r="E90" s="219" t="s">
        <v>1396</v>
      </c>
      <c r="F90" s="218" t="n">
        <v>8.74</v>
      </c>
      <c r="G90" s="218" t="n">
        <v>1.87</v>
      </c>
      <c r="H90" s="218" t="n">
        <v>0.625</v>
      </c>
      <c r="I90" s="218" t="n">
        <v>0.006</v>
      </c>
      <c r="J90" s="218" t="n">
        <v>0.361</v>
      </c>
    </row>
    <row r="91" customFormat="false" ht="12.75" hidden="false" customHeight="false" outlineLevel="0" collapsed="false">
      <c r="A91" s="215" t="n">
        <v>16740</v>
      </c>
      <c r="B91" s="216" t="s">
        <v>1306</v>
      </c>
      <c r="C91" s="216" t="s">
        <v>1304</v>
      </c>
      <c r="D91" s="216" t="n">
        <v>3</v>
      </c>
      <c r="E91" s="219" t="s">
        <v>1397</v>
      </c>
      <c r="F91" s="218" t="n">
        <v>8.74</v>
      </c>
      <c r="G91" s="218" t="n">
        <v>1.87</v>
      </c>
      <c r="H91" s="218" t="n">
        <v>3.125</v>
      </c>
      <c r="I91" s="218" t="n">
        <v>0.029</v>
      </c>
      <c r="J91" s="218" t="n">
        <v>1.083</v>
      </c>
    </row>
    <row r="92" customFormat="false" ht="12.75" hidden="false" customHeight="false" outlineLevel="0" collapsed="false">
      <c r="A92" s="215" t="n">
        <v>16740</v>
      </c>
      <c r="B92" s="216" t="s">
        <v>1308</v>
      </c>
      <c r="C92" s="216" t="s">
        <v>1304</v>
      </c>
      <c r="D92" s="216" t="n">
        <v>30</v>
      </c>
      <c r="E92" s="219" t="s">
        <v>1398</v>
      </c>
      <c r="F92" s="218" t="n">
        <v>11</v>
      </c>
      <c r="G92" s="218" t="n">
        <v>9.5</v>
      </c>
      <c r="H92" s="218" t="n">
        <v>4.88</v>
      </c>
      <c r="I92" s="218" t="n">
        <v>0.295</v>
      </c>
      <c r="J92" s="218" t="n">
        <v>10.83</v>
      </c>
    </row>
    <row r="93" customFormat="false" ht="12.75" hidden="false" customHeight="false" outlineLevel="0" collapsed="false">
      <c r="A93" s="215" t="n">
        <v>16740</v>
      </c>
      <c r="B93" s="216" t="s">
        <v>1310</v>
      </c>
      <c r="C93" s="216" t="s">
        <v>1304</v>
      </c>
      <c r="D93" s="216" t="n">
        <v>4080</v>
      </c>
      <c r="E93" s="219" t="s">
        <v>1399</v>
      </c>
      <c r="F93" s="218" t="n">
        <v>48</v>
      </c>
      <c r="G93" s="218" t="n">
        <v>40</v>
      </c>
      <c r="H93" s="218" t="n">
        <v>45</v>
      </c>
      <c r="I93" s="218" t="n">
        <v>50</v>
      </c>
      <c r="J93" s="218" t="n">
        <v>1472.88</v>
      </c>
    </row>
    <row r="94" customFormat="false" ht="12.75" hidden="false" customHeight="false" outlineLevel="0" collapsed="false">
      <c r="A94" s="215" t="n">
        <v>16741</v>
      </c>
      <c r="B94" s="216" t="s">
        <v>1303</v>
      </c>
      <c r="C94" s="216" t="s">
        <v>1304</v>
      </c>
      <c r="D94" s="216" t="n">
        <v>1</v>
      </c>
      <c r="E94" s="219" t="s">
        <v>1400</v>
      </c>
      <c r="F94" s="218" t="n">
        <v>8.74</v>
      </c>
      <c r="G94" s="218" t="n">
        <v>1.87</v>
      </c>
      <c r="H94" s="218" t="n">
        <v>0.75</v>
      </c>
      <c r="I94" s="218" t="n">
        <v>0.007</v>
      </c>
      <c r="J94" s="218" t="n">
        <v>0.476</v>
      </c>
    </row>
    <row r="95" customFormat="false" ht="12.75" hidden="false" customHeight="false" outlineLevel="0" collapsed="false">
      <c r="A95" s="215" t="n">
        <v>16741</v>
      </c>
      <c r="B95" s="216" t="s">
        <v>1306</v>
      </c>
      <c r="C95" s="216" t="s">
        <v>1304</v>
      </c>
      <c r="D95" s="216" t="n">
        <v>3</v>
      </c>
      <c r="E95" s="219" t="s">
        <v>1401</v>
      </c>
      <c r="F95" s="218" t="n">
        <v>8.74</v>
      </c>
      <c r="G95" s="218" t="n">
        <v>1.87</v>
      </c>
      <c r="H95" s="218" t="n">
        <v>3.75</v>
      </c>
      <c r="I95" s="218" t="n">
        <v>0.035</v>
      </c>
      <c r="J95" s="218" t="n">
        <v>1.428</v>
      </c>
    </row>
    <row r="96" customFormat="false" ht="12.75" hidden="false" customHeight="false" outlineLevel="0" collapsed="false">
      <c r="A96" s="215" t="n">
        <v>16741</v>
      </c>
      <c r="B96" s="216" t="s">
        <v>1308</v>
      </c>
      <c r="C96" s="216" t="s">
        <v>1304</v>
      </c>
      <c r="D96" s="216" t="n">
        <v>30</v>
      </c>
      <c r="E96" s="219" t="s">
        <v>1402</v>
      </c>
      <c r="F96" s="218" t="n">
        <v>11</v>
      </c>
      <c r="G96" s="218" t="n">
        <v>9.5</v>
      </c>
      <c r="H96" s="218" t="n">
        <v>4.88</v>
      </c>
      <c r="I96" s="218" t="n">
        <v>0.295</v>
      </c>
      <c r="J96" s="218" t="n">
        <v>14.28</v>
      </c>
    </row>
    <row r="97" customFormat="false" ht="12.75" hidden="false" customHeight="false" outlineLevel="0" collapsed="false">
      <c r="A97" s="215" t="n">
        <v>16741</v>
      </c>
      <c r="B97" s="216" t="s">
        <v>1310</v>
      </c>
      <c r="C97" s="216" t="s">
        <v>1304</v>
      </c>
      <c r="D97" s="216" t="n">
        <v>4080</v>
      </c>
      <c r="E97" s="219" t="s">
        <v>1403</v>
      </c>
      <c r="F97" s="218" t="n">
        <v>48</v>
      </c>
      <c r="G97" s="218" t="n">
        <v>40</v>
      </c>
      <c r="H97" s="218" t="n">
        <v>45</v>
      </c>
      <c r="I97" s="218" t="n">
        <v>50</v>
      </c>
      <c r="J97" s="218" t="n">
        <v>1942.08</v>
      </c>
    </row>
    <row r="98" customFormat="false" ht="12.75" hidden="false" customHeight="false" outlineLevel="0" collapsed="false">
      <c r="A98" s="215" t="n">
        <v>16742</v>
      </c>
      <c r="B98" s="216" t="s">
        <v>1303</v>
      </c>
      <c r="C98" s="216" t="s">
        <v>1304</v>
      </c>
      <c r="D98" s="216" t="n">
        <v>1</v>
      </c>
      <c r="E98" s="219" t="s">
        <v>1404</v>
      </c>
      <c r="F98" s="218" t="n">
        <v>14.72</v>
      </c>
      <c r="G98" s="218" t="n">
        <v>1.87</v>
      </c>
      <c r="H98" s="218" t="n">
        <v>0.25</v>
      </c>
      <c r="I98" s="218" t="n">
        <v>0.004</v>
      </c>
      <c r="J98" s="218" t="n">
        <v>0.177</v>
      </c>
    </row>
    <row r="99" customFormat="false" ht="12.75" hidden="false" customHeight="false" outlineLevel="0" collapsed="false">
      <c r="A99" s="215" t="n">
        <v>16742</v>
      </c>
      <c r="B99" s="216" t="s">
        <v>1306</v>
      </c>
      <c r="C99" s="216" t="s">
        <v>1304</v>
      </c>
      <c r="D99" s="216" t="n">
        <v>5</v>
      </c>
      <c r="E99" s="219" t="s">
        <v>1405</v>
      </c>
      <c r="F99" s="218" t="n">
        <v>15.13</v>
      </c>
      <c r="G99" s="218" t="n">
        <v>2.25</v>
      </c>
      <c r="H99" s="218" t="n">
        <v>4</v>
      </c>
      <c r="I99" s="218" t="n">
        <v>0.079</v>
      </c>
      <c r="J99" s="218" t="n">
        <v>0.885</v>
      </c>
    </row>
    <row r="100" customFormat="false" ht="12.75" hidden="false" customHeight="false" outlineLevel="0" collapsed="false">
      <c r="A100" s="215" t="n">
        <v>16742</v>
      </c>
      <c r="B100" s="216" t="s">
        <v>1310</v>
      </c>
      <c r="C100" s="216" t="s">
        <v>1304</v>
      </c>
      <c r="D100" s="216" t="n">
        <v>1215</v>
      </c>
      <c r="E100" s="219" t="s">
        <v>1406</v>
      </c>
      <c r="F100" s="218" t="n">
        <v>48</v>
      </c>
      <c r="G100" s="218" t="n">
        <v>40</v>
      </c>
      <c r="H100" s="218" t="n">
        <v>26</v>
      </c>
      <c r="I100" s="218" t="n">
        <v>28.89</v>
      </c>
      <c r="J100" s="218" t="n">
        <v>215.055</v>
      </c>
    </row>
    <row r="101" customFormat="false" ht="12.75" hidden="false" customHeight="false" outlineLevel="0" collapsed="false">
      <c r="A101" s="215" t="n">
        <v>16743</v>
      </c>
      <c r="B101" s="216" t="s">
        <v>1303</v>
      </c>
      <c r="C101" s="216" t="s">
        <v>1304</v>
      </c>
      <c r="D101" s="216" t="n">
        <v>1</v>
      </c>
      <c r="E101" s="219" t="s">
        <v>1407</v>
      </c>
      <c r="F101" s="218" t="n">
        <v>14.72</v>
      </c>
      <c r="G101" s="218" t="n">
        <v>1.87</v>
      </c>
      <c r="H101" s="218" t="n">
        <v>0.313</v>
      </c>
      <c r="I101" s="218" t="n">
        <v>0.005</v>
      </c>
      <c r="J101" s="218" t="n">
        <v>0.194</v>
      </c>
    </row>
    <row r="102" customFormat="false" ht="12.75" hidden="false" customHeight="false" outlineLevel="0" collapsed="false">
      <c r="A102" s="215" t="n">
        <v>16743</v>
      </c>
      <c r="B102" s="216" t="s">
        <v>1306</v>
      </c>
      <c r="C102" s="216" t="s">
        <v>1304</v>
      </c>
      <c r="D102" s="216" t="n">
        <v>5</v>
      </c>
      <c r="E102" s="219" t="s">
        <v>1408</v>
      </c>
      <c r="F102" s="218" t="n">
        <v>15.13</v>
      </c>
      <c r="G102" s="218" t="n">
        <v>2.25</v>
      </c>
      <c r="H102" s="218" t="n">
        <v>4</v>
      </c>
      <c r="I102" s="218" t="n">
        <v>0.079</v>
      </c>
      <c r="J102" s="218" t="n">
        <v>0.97</v>
      </c>
    </row>
    <row r="103" customFormat="false" ht="12.75" hidden="false" customHeight="false" outlineLevel="0" collapsed="false">
      <c r="A103" s="215" t="n">
        <v>16743</v>
      </c>
      <c r="B103" s="216" t="s">
        <v>1310</v>
      </c>
      <c r="C103" s="216" t="s">
        <v>1304</v>
      </c>
      <c r="D103" s="216" t="n">
        <v>1215</v>
      </c>
      <c r="E103" s="219" t="s">
        <v>1409</v>
      </c>
      <c r="F103" s="218" t="n">
        <v>48</v>
      </c>
      <c r="G103" s="218" t="n">
        <v>40</v>
      </c>
      <c r="H103" s="218" t="n">
        <v>26</v>
      </c>
      <c r="I103" s="218" t="n">
        <v>28.89</v>
      </c>
      <c r="J103" s="218" t="n">
        <v>235.71</v>
      </c>
    </row>
    <row r="104" customFormat="false" ht="12.75" hidden="false" customHeight="false" outlineLevel="0" collapsed="false">
      <c r="A104" s="215" t="n">
        <v>16744</v>
      </c>
      <c r="B104" s="216" t="s">
        <v>1303</v>
      </c>
      <c r="C104" s="216" t="s">
        <v>1304</v>
      </c>
      <c r="D104" s="216" t="n">
        <v>1</v>
      </c>
      <c r="E104" s="219" t="s">
        <v>1410</v>
      </c>
      <c r="F104" s="218" t="n">
        <v>14.72</v>
      </c>
      <c r="G104" s="218" t="n">
        <v>1.87</v>
      </c>
      <c r="H104" s="218" t="n">
        <v>0.375</v>
      </c>
      <c r="I104" s="218" t="n">
        <v>0.006</v>
      </c>
      <c r="J104" s="218" t="n">
        <v>0.3</v>
      </c>
    </row>
    <row r="105" customFormat="false" ht="12.75" hidden="false" customHeight="false" outlineLevel="0" collapsed="false">
      <c r="A105" s="215" t="n">
        <v>16744</v>
      </c>
      <c r="B105" s="216" t="s">
        <v>1306</v>
      </c>
      <c r="C105" s="216" t="s">
        <v>1304</v>
      </c>
      <c r="D105" s="216" t="n">
        <v>5</v>
      </c>
      <c r="E105" s="219" t="s">
        <v>1411</v>
      </c>
      <c r="F105" s="218" t="n">
        <v>15.13</v>
      </c>
      <c r="G105" s="218" t="n">
        <v>2.25</v>
      </c>
      <c r="H105" s="218" t="n">
        <v>4</v>
      </c>
      <c r="I105" s="218" t="n">
        <v>0.079</v>
      </c>
      <c r="J105" s="218" t="n">
        <v>1.9</v>
      </c>
    </row>
    <row r="106" customFormat="false" ht="12.75" hidden="false" customHeight="false" outlineLevel="0" collapsed="false">
      <c r="A106" s="215" t="n">
        <v>16744</v>
      </c>
      <c r="B106" s="216" t="s">
        <v>1310</v>
      </c>
      <c r="C106" s="216" t="s">
        <v>1304</v>
      </c>
      <c r="D106" s="216" t="n">
        <v>1215</v>
      </c>
      <c r="E106" s="219" t="s">
        <v>1412</v>
      </c>
      <c r="F106" s="218" t="n">
        <v>48</v>
      </c>
      <c r="G106" s="218" t="n">
        <v>40</v>
      </c>
      <c r="H106" s="218" t="n">
        <v>26</v>
      </c>
      <c r="I106" s="218" t="n">
        <v>28.89</v>
      </c>
      <c r="J106" s="218" t="n">
        <v>461.7</v>
      </c>
    </row>
    <row r="107" customFormat="false" ht="12.75" hidden="false" customHeight="false" outlineLevel="0" collapsed="false">
      <c r="A107" s="215" t="n">
        <v>16745</v>
      </c>
      <c r="B107" s="216" t="s">
        <v>1303</v>
      </c>
      <c r="C107" s="216" t="s">
        <v>1304</v>
      </c>
      <c r="D107" s="216" t="n">
        <v>1</v>
      </c>
      <c r="E107" s="219" t="s">
        <v>1413</v>
      </c>
      <c r="F107" s="218" t="n">
        <v>14.72</v>
      </c>
      <c r="G107" s="218" t="n">
        <v>1.87</v>
      </c>
      <c r="H107" s="218" t="n">
        <v>0.5</v>
      </c>
      <c r="I107" s="218" t="n">
        <v>0.008</v>
      </c>
      <c r="J107" s="218" t="n">
        <v>0.49</v>
      </c>
    </row>
    <row r="108" customFormat="false" ht="12.75" hidden="false" customHeight="false" outlineLevel="0" collapsed="false">
      <c r="A108" s="215" t="n">
        <v>16745</v>
      </c>
      <c r="B108" s="216" t="s">
        <v>1306</v>
      </c>
      <c r="C108" s="216" t="s">
        <v>1304</v>
      </c>
      <c r="D108" s="216" t="n">
        <v>5</v>
      </c>
      <c r="E108" s="219" t="s">
        <v>1414</v>
      </c>
      <c r="F108" s="218" t="n">
        <v>15.13</v>
      </c>
      <c r="G108" s="218" t="n">
        <v>2.25</v>
      </c>
      <c r="H108" s="218" t="n">
        <v>4</v>
      </c>
      <c r="I108" s="218" t="n">
        <v>0.079</v>
      </c>
      <c r="J108" s="218" t="n">
        <v>2.65</v>
      </c>
    </row>
    <row r="109" customFormat="false" ht="12.75" hidden="false" customHeight="false" outlineLevel="0" collapsed="false">
      <c r="A109" s="215" t="n">
        <v>16745</v>
      </c>
      <c r="B109" s="216" t="s">
        <v>1310</v>
      </c>
      <c r="C109" s="216" t="s">
        <v>1304</v>
      </c>
      <c r="D109" s="216" t="n">
        <v>1215</v>
      </c>
      <c r="E109" s="219" t="s">
        <v>1415</v>
      </c>
      <c r="F109" s="218" t="n">
        <v>48</v>
      </c>
      <c r="G109" s="218" t="n">
        <v>40</v>
      </c>
      <c r="H109" s="218" t="n">
        <v>26</v>
      </c>
      <c r="I109" s="218" t="n">
        <v>28.889</v>
      </c>
      <c r="J109" s="218" t="n">
        <v>643.95</v>
      </c>
    </row>
    <row r="110" customFormat="false" ht="12.75" hidden="false" customHeight="false" outlineLevel="0" collapsed="false">
      <c r="A110" s="215" t="n">
        <v>16746</v>
      </c>
      <c r="B110" s="216" t="s">
        <v>1303</v>
      </c>
      <c r="C110" s="216" t="s">
        <v>1304</v>
      </c>
      <c r="D110" s="216" t="n">
        <v>1</v>
      </c>
      <c r="E110" s="219" t="s">
        <v>1416</v>
      </c>
      <c r="F110" s="218" t="n">
        <v>14.72</v>
      </c>
      <c r="G110" s="218" t="n">
        <v>1.87</v>
      </c>
      <c r="H110" s="218" t="n">
        <v>0.625</v>
      </c>
      <c r="I110" s="218" t="n">
        <v>0.01</v>
      </c>
      <c r="J110" s="218" t="n">
        <v>0.7</v>
      </c>
    </row>
    <row r="111" customFormat="false" ht="12.75" hidden="false" customHeight="false" outlineLevel="0" collapsed="false">
      <c r="A111" s="215" t="n">
        <v>16746</v>
      </c>
      <c r="B111" s="216" t="s">
        <v>1306</v>
      </c>
      <c r="C111" s="216" t="s">
        <v>1304</v>
      </c>
      <c r="D111" s="216" t="n">
        <v>5</v>
      </c>
      <c r="E111" s="219" t="s">
        <v>1417</v>
      </c>
      <c r="F111" s="218" t="n">
        <v>15.13</v>
      </c>
      <c r="G111" s="218" t="n">
        <v>2.25</v>
      </c>
      <c r="H111" s="218" t="n">
        <v>4</v>
      </c>
      <c r="I111" s="218" t="n">
        <v>0.079</v>
      </c>
      <c r="J111" s="218" t="n">
        <v>3.5</v>
      </c>
    </row>
    <row r="112" customFormat="false" ht="12.75" hidden="false" customHeight="false" outlineLevel="0" collapsed="false">
      <c r="A112" s="215" t="n">
        <v>16746</v>
      </c>
      <c r="B112" s="216" t="s">
        <v>1310</v>
      </c>
      <c r="C112" s="216" t="s">
        <v>1304</v>
      </c>
      <c r="D112" s="216" t="n">
        <v>1215</v>
      </c>
      <c r="E112" s="219" t="s">
        <v>1418</v>
      </c>
      <c r="F112" s="218" t="n">
        <v>48</v>
      </c>
      <c r="G112" s="218" t="n">
        <v>40</v>
      </c>
      <c r="H112" s="218" t="n">
        <v>26</v>
      </c>
      <c r="I112" s="218" t="n">
        <v>28.89</v>
      </c>
      <c r="J112" s="218" t="n">
        <v>850.5</v>
      </c>
    </row>
    <row r="113" customFormat="false" ht="12.75" hidden="false" customHeight="false" outlineLevel="0" collapsed="false">
      <c r="A113" s="215" t="n">
        <v>16747</v>
      </c>
      <c r="B113" s="216" t="s">
        <v>1303</v>
      </c>
      <c r="C113" s="216" t="s">
        <v>1304</v>
      </c>
      <c r="D113" s="216" t="n">
        <v>1</v>
      </c>
      <c r="E113" s="219" t="s">
        <v>1419</v>
      </c>
      <c r="F113" s="218" t="n">
        <v>14.72</v>
      </c>
      <c r="G113" s="218" t="n">
        <v>1.87</v>
      </c>
      <c r="H113" s="218" t="n">
        <v>0.75</v>
      </c>
      <c r="I113" s="218" t="n">
        <v>0.012</v>
      </c>
      <c r="J113" s="218" t="n">
        <v>0.93</v>
      </c>
    </row>
    <row r="114" customFormat="false" ht="12.75" hidden="false" customHeight="false" outlineLevel="0" collapsed="false">
      <c r="A114" s="215" t="n">
        <v>16747</v>
      </c>
      <c r="B114" s="216" t="s">
        <v>1306</v>
      </c>
      <c r="C114" s="216" t="s">
        <v>1304</v>
      </c>
      <c r="D114" s="216" t="n">
        <v>5</v>
      </c>
      <c r="E114" s="219" t="s">
        <v>1420</v>
      </c>
      <c r="F114" s="218" t="n">
        <v>15.75</v>
      </c>
      <c r="G114" s="218" t="n">
        <v>7</v>
      </c>
      <c r="H114" s="218" t="n">
        <v>2</v>
      </c>
      <c r="I114" s="218" t="n">
        <v>0.128</v>
      </c>
      <c r="J114" s="218" t="n">
        <v>4.65</v>
      </c>
    </row>
    <row r="115" customFormat="false" ht="12.75" hidden="false" customHeight="false" outlineLevel="0" collapsed="false">
      <c r="A115" s="215" t="n">
        <v>16747</v>
      </c>
      <c r="B115" s="216" t="s">
        <v>1310</v>
      </c>
      <c r="C115" s="216" t="s">
        <v>1304</v>
      </c>
      <c r="D115" s="216" t="n">
        <v>600</v>
      </c>
      <c r="E115" s="219" t="s">
        <v>1421</v>
      </c>
      <c r="F115" s="218" t="n">
        <v>48</v>
      </c>
      <c r="G115" s="218" t="n">
        <v>40</v>
      </c>
      <c r="H115" s="218" t="n">
        <v>21</v>
      </c>
      <c r="I115" s="218" t="n">
        <v>23.33</v>
      </c>
      <c r="J115" s="218" t="n">
        <v>558</v>
      </c>
    </row>
    <row r="116" customFormat="false" ht="12.75" hidden="false" customHeight="false" outlineLevel="0" collapsed="false">
      <c r="A116" s="215" t="n">
        <v>16748</v>
      </c>
      <c r="B116" s="216" t="s">
        <v>1303</v>
      </c>
      <c r="C116" s="216" t="s">
        <v>1304</v>
      </c>
      <c r="D116" s="216" t="n">
        <v>1</v>
      </c>
      <c r="E116" s="219" t="s">
        <v>1422</v>
      </c>
      <c r="F116" s="218" t="n">
        <v>7.5</v>
      </c>
      <c r="G116" s="218" t="n">
        <v>8.5</v>
      </c>
      <c r="H116" s="218" t="n">
        <v>1.812</v>
      </c>
      <c r="I116" s="218" t="n">
        <v>0.067</v>
      </c>
      <c r="J116" s="218" t="n">
        <v>0.688</v>
      </c>
    </row>
    <row r="117" customFormat="false" ht="12.75" hidden="false" customHeight="false" outlineLevel="0" collapsed="false">
      <c r="A117" s="215" t="n">
        <v>16748</v>
      </c>
      <c r="B117" s="216" t="s">
        <v>1306</v>
      </c>
      <c r="C117" s="216" t="s">
        <v>1304</v>
      </c>
      <c r="D117" s="216" t="n">
        <v>5</v>
      </c>
      <c r="E117" s="219" t="s">
        <v>1423</v>
      </c>
      <c r="F117" s="218" t="n">
        <v>9.3</v>
      </c>
      <c r="G117" s="218" t="n">
        <v>8.9</v>
      </c>
      <c r="H117" s="218" t="n">
        <v>9.3</v>
      </c>
      <c r="I117" s="218" t="n">
        <v>0.445</v>
      </c>
      <c r="J117" s="218" t="n">
        <v>4.5</v>
      </c>
    </row>
    <row r="118" customFormat="false" ht="12.75" hidden="false" customHeight="false" outlineLevel="0" collapsed="false">
      <c r="A118" s="215" t="n">
        <v>16748</v>
      </c>
      <c r="B118" s="216" t="s">
        <v>1310</v>
      </c>
      <c r="C118" s="216" t="s">
        <v>1304</v>
      </c>
      <c r="D118" s="216" t="n">
        <v>400</v>
      </c>
      <c r="E118" s="219" t="s">
        <v>1424</v>
      </c>
      <c r="F118" s="218" t="n">
        <v>48</v>
      </c>
      <c r="G118" s="218" t="n">
        <v>40</v>
      </c>
      <c r="H118" s="218" t="n">
        <v>42.2</v>
      </c>
      <c r="I118" s="218" t="n">
        <v>46.889</v>
      </c>
      <c r="J118" s="218" t="n">
        <v>360</v>
      </c>
    </row>
    <row r="119" customFormat="false" ht="12.75" hidden="false" customHeight="false" outlineLevel="0" collapsed="false">
      <c r="A119" s="215" t="n">
        <v>16900</v>
      </c>
      <c r="B119" s="216" t="s">
        <v>1303</v>
      </c>
      <c r="C119" s="216" t="s">
        <v>1304</v>
      </c>
      <c r="D119" s="216" t="n">
        <v>1</v>
      </c>
      <c r="E119" s="219" t="s">
        <v>1425</v>
      </c>
      <c r="F119" s="218" t="n">
        <v>5.75</v>
      </c>
      <c r="G119" s="218" t="n">
        <v>1.87</v>
      </c>
      <c r="H119" s="218" t="n">
        <v>0.219</v>
      </c>
      <c r="I119" s="218" t="n">
        <v>0.002</v>
      </c>
      <c r="J119" s="218" t="n">
        <v>0.034</v>
      </c>
    </row>
    <row r="120" customFormat="false" ht="12.75" hidden="false" customHeight="false" outlineLevel="0" collapsed="false">
      <c r="A120" s="215" t="n">
        <v>16900</v>
      </c>
      <c r="B120" s="216" t="s">
        <v>1306</v>
      </c>
      <c r="C120" s="216" t="s">
        <v>1304</v>
      </c>
      <c r="D120" s="216" t="n">
        <v>3</v>
      </c>
      <c r="E120" s="219" t="s">
        <v>1426</v>
      </c>
      <c r="F120" s="218" t="n">
        <v>5.75</v>
      </c>
      <c r="G120" s="218" t="n">
        <v>1.87</v>
      </c>
      <c r="H120" s="218" t="n">
        <v>0.656</v>
      </c>
      <c r="I120" s="218" t="n">
        <v>0.006</v>
      </c>
      <c r="J120" s="218" t="n">
        <v>0.102</v>
      </c>
    </row>
    <row r="121" customFormat="false" ht="12.75" hidden="false" customHeight="false" outlineLevel="0" collapsed="false">
      <c r="A121" s="215" t="n">
        <v>16900</v>
      </c>
      <c r="B121" s="216" t="s">
        <v>1308</v>
      </c>
      <c r="C121" s="216" t="s">
        <v>1304</v>
      </c>
      <c r="D121" s="216" t="n">
        <v>12</v>
      </c>
      <c r="E121" s="219" t="s">
        <v>1427</v>
      </c>
      <c r="F121" s="218" t="n">
        <v>10.13</v>
      </c>
      <c r="G121" s="218" t="n">
        <v>6.88</v>
      </c>
      <c r="H121" s="218" t="n">
        <v>2.38</v>
      </c>
      <c r="I121" s="218" t="n">
        <v>0.096</v>
      </c>
      <c r="J121" s="218" t="n">
        <v>0.408</v>
      </c>
    </row>
    <row r="122" customFormat="false" ht="12.75" hidden="false" customHeight="false" outlineLevel="0" collapsed="false">
      <c r="A122" s="215" t="n">
        <v>16900</v>
      </c>
      <c r="B122" s="216" t="s">
        <v>1310</v>
      </c>
      <c r="C122" s="216" t="s">
        <v>1304</v>
      </c>
      <c r="D122" s="216" t="n">
        <v>4140</v>
      </c>
      <c r="E122" s="219" t="s">
        <v>1428</v>
      </c>
      <c r="F122" s="218" t="n">
        <v>48</v>
      </c>
      <c r="G122" s="218" t="n">
        <v>40</v>
      </c>
      <c r="H122" s="218" t="n">
        <v>41</v>
      </c>
      <c r="I122" s="218" t="n">
        <v>45.56</v>
      </c>
      <c r="J122" s="218" t="n">
        <v>140.76</v>
      </c>
    </row>
    <row r="123" customFormat="false" ht="12.75" hidden="false" customHeight="false" outlineLevel="0" collapsed="false">
      <c r="A123" s="215" t="n">
        <v>16901</v>
      </c>
      <c r="B123" s="216" t="s">
        <v>1303</v>
      </c>
      <c r="C123" s="216" t="s">
        <v>1304</v>
      </c>
      <c r="D123" s="216" t="n">
        <v>1</v>
      </c>
      <c r="E123" s="219" t="s">
        <v>1429</v>
      </c>
      <c r="F123" s="218" t="n">
        <v>5.75</v>
      </c>
      <c r="G123" s="218" t="n">
        <v>1.87</v>
      </c>
      <c r="H123" s="218" t="n">
        <v>0.219</v>
      </c>
      <c r="I123" s="218" t="n">
        <v>0.002</v>
      </c>
      <c r="J123" s="218" t="n">
        <v>0.039</v>
      </c>
    </row>
    <row r="124" customFormat="false" ht="12.75" hidden="false" customHeight="false" outlineLevel="0" collapsed="false">
      <c r="A124" s="215" t="n">
        <v>16901</v>
      </c>
      <c r="B124" s="216" t="s">
        <v>1306</v>
      </c>
      <c r="C124" s="216" t="s">
        <v>1304</v>
      </c>
      <c r="D124" s="216" t="n">
        <v>3</v>
      </c>
      <c r="E124" s="219" t="s">
        <v>1430</v>
      </c>
      <c r="F124" s="218" t="n">
        <v>5.75</v>
      </c>
      <c r="G124" s="218" t="n">
        <v>1.87</v>
      </c>
      <c r="H124" s="218" t="n">
        <v>0.656</v>
      </c>
      <c r="I124" s="218" t="n">
        <v>0.006</v>
      </c>
      <c r="J124" s="218" t="n">
        <v>0.117</v>
      </c>
    </row>
    <row r="125" customFormat="false" ht="12.75" hidden="false" customHeight="false" outlineLevel="0" collapsed="false">
      <c r="A125" s="215" t="n">
        <v>16901</v>
      </c>
      <c r="B125" s="216" t="s">
        <v>1308</v>
      </c>
      <c r="C125" s="216" t="s">
        <v>1304</v>
      </c>
      <c r="D125" s="216" t="n">
        <v>12</v>
      </c>
      <c r="E125" s="219" t="s">
        <v>1431</v>
      </c>
      <c r="F125" s="218" t="n">
        <v>10.13</v>
      </c>
      <c r="G125" s="218" t="n">
        <v>6.88</v>
      </c>
      <c r="H125" s="218" t="n">
        <v>2.38</v>
      </c>
      <c r="I125" s="218" t="n">
        <v>0.096</v>
      </c>
      <c r="J125" s="218" t="n">
        <v>0.468</v>
      </c>
    </row>
    <row r="126" customFormat="false" ht="12.75" hidden="false" customHeight="false" outlineLevel="0" collapsed="false">
      <c r="A126" s="215" t="n">
        <v>16901</v>
      </c>
      <c r="B126" s="216" t="s">
        <v>1310</v>
      </c>
      <c r="C126" s="216" t="s">
        <v>1304</v>
      </c>
      <c r="D126" s="216" t="n">
        <v>4140</v>
      </c>
      <c r="E126" s="219" t="s">
        <v>1432</v>
      </c>
      <c r="F126" s="218" t="n">
        <v>48</v>
      </c>
      <c r="G126" s="218" t="n">
        <v>40</v>
      </c>
      <c r="H126" s="218" t="n">
        <v>41</v>
      </c>
      <c r="I126" s="218" t="n">
        <v>45.56</v>
      </c>
      <c r="J126" s="218" t="n">
        <v>161.46</v>
      </c>
    </row>
    <row r="127" customFormat="false" ht="12.75" hidden="false" customHeight="false" outlineLevel="0" collapsed="false">
      <c r="A127" s="215" t="n">
        <v>16902</v>
      </c>
      <c r="B127" s="216" t="s">
        <v>1303</v>
      </c>
      <c r="C127" s="216" t="s">
        <v>1304</v>
      </c>
      <c r="D127" s="216" t="n">
        <v>1</v>
      </c>
      <c r="E127" s="219" t="s">
        <v>1433</v>
      </c>
      <c r="F127" s="218" t="n">
        <v>5.75</v>
      </c>
      <c r="G127" s="218" t="n">
        <v>1.87</v>
      </c>
      <c r="H127" s="218" t="n">
        <v>0.219</v>
      </c>
      <c r="I127" s="218" t="n">
        <v>0.002</v>
      </c>
      <c r="J127" s="218" t="n">
        <v>0.042</v>
      </c>
    </row>
    <row r="128" customFormat="false" ht="12.75" hidden="false" customHeight="false" outlineLevel="0" collapsed="false">
      <c r="A128" s="215" t="n">
        <v>16902</v>
      </c>
      <c r="B128" s="216" t="s">
        <v>1306</v>
      </c>
      <c r="C128" s="216" t="s">
        <v>1304</v>
      </c>
      <c r="D128" s="216" t="n">
        <v>3</v>
      </c>
      <c r="E128" s="219" t="s">
        <v>1434</v>
      </c>
      <c r="F128" s="218" t="n">
        <v>5.75</v>
      </c>
      <c r="G128" s="218" t="n">
        <v>1.87</v>
      </c>
      <c r="H128" s="218" t="n">
        <v>0.656</v>
      </c>
      <c r="I128" s="218" t="n">
        <v>0.006</v>
      </c>
      <c r="J128" s="218" t="n">
        <v>0.126</v>
      </c>
    </row>
    <row r="129" customFormat="false" ht="12.75" hidden="false" customHeight="false" outlineLevel="0" collapsed="false">
      <c r="A129" s="215" t="n">
        <v>16902</v>
      </c>
      <c r="B129" s="216" t="s">
        <v>1308</v>
      </c>
      <c r="C129" s="216" t="s">
        <v>1304</v>
      </c>
      <c r="D129" s="216" t="n">
        <v>12</v>
      </c>
      <c r="E129" s="219" t="s">
        <v>1435</v>
      </c>
      <c r="F129" s="218" t="n">
        <v>10.13</v>
      </c>
      <c r="G129" s="218" t="n">
        <v>6.88</v>
      </c>
      <c r="H129" s="218" t="n">
        <v>2.38</v>
      </c>
      <c r="I129" s="218" t="n">
        <v>0.096</v>
      </c>
      <c r="J129" s="218" t="n">
        <v>0.504</v>
      </c>
    </row>
    <row r="130" customFormat="false" ht="12.75" hidden="false" customHeight="false" outlineLevel="0" collapsed="false">
      <c r="A130" s="215" t="n">
        <v>16902</v>
      </c>
      <c r="B130" s="216" t="s">
        <v>1310</v>
      </c>
      <c r="C130" s="216" t="s">
        <v>1304</v>
      </c>
      <c r="D130" s="216" t="n">
        <v>4140</v>
      </c>
      <c r="E130" s="219" t="s">
        <v>1436</v>
      </c>
      <c r="F130" s="218" t="n">
        <v>48</v>
      </c>
      <c r="G130" s="218" t="n">
        <v>40</v>
      </c>
      <c r="H130" s="218" t="n">
        <v>41</v>
      </c>
      <c r="I130" s="218" t="n">
        <v>45.56</v>
      </c>
      <c r="J130" s="218" t="n">
        <v>173.88</v>
      </c>
    </row>
    <row r="131" customFormat="false" ht="12.75" hidden="false" customHeight="false" outlineLevel="0" collapsed="false">
      <c r="A131" s="215" t="n">
        <v>16903</v>
      </c>
      <c r="B131" s="216" t="s">
        <v>1303</v>
      </c>
      <c r="C131" s="216" t="s">
        <v>1304</v>
      </c>
      <c r="D131" s="216" t="n">
        <v>1</v>
      </c>
      <c r="E131" s="219" t="s">
        <v>1437</v>
      </c>
      <c r="F131" s="218" t="n">
        <v>5.75</v>
      </c>
      <c r="G131" s="218" t="n">
        <v>1.87</v>
      </c>
      <c r="H131" s="218" t="n">
        <v>0.219</v>
      </c>
      <c r="I131" s="218" t="n">
        <v>0.002</v>
      </c>
      <c r="J131" s="218" t="n">
        <v>0.065</v>
      </c>
    </row>
    <row r="132" customFormat="false" ht="12.75" hidden="false" customHeight="false" outlineLevel="0" collapsed="false">
      <c r="A132" s="215" t="n">
        <v>16903</v>
      </c>
      <c r="B132" s="216" t="s">
        <v>1306</v>
      </c>
      <c r="C132" s="216" t="s">
        <v>1304</v>
      </c>
      <c r="D132" s="216" t="n">
        <v>3</v>
      </c>
      <c r="E132" s="219" t="s">
        <v>1438</v>
      </c>
      <c r="F132" s="218" t="n">
        <v>5.75</v>
      </c>
      <c r="G132" s="218" t="n">
        <v>1.87</v>
      </c>
      <c r="H132" s="218" t="n">
        <v>0.657</v>
      </c>
      <c r="I132" s="218" t="n">
        <v>0.006</v>
      </c>
      <c r="J132" s="218" t="n">
        <v>0.195</v>
      </c>
    </row>
    <row r="133" customFormat="false" ht="12.75" hidden="false" customHeight="false" outlineLevel="0" collapsed="false">
      <c r="A133" s="215" t="n">
        <v>16903</v>
      </c>
      <c r="B133" s="216" t="s">
        <v>1308</v>
      </c>
      <c r="C133" s="216" t="s">
        <v>1304</v>
      </c>
      <c r="D133" s="216" t="n">
        <v>12</v>
      </c>
      <c r="E133" s="219" t="s">
        <v>1439</v>
      </c>
      <c r="F133" s="218" t="n">
        <v>10.13</v>
      </c>
      <c r="G133" s="218" t="n">
        <v>6.88</v>
      </c>
      <c r="H133" s="218" t="n">
        <v>2.38</v>
      </c>
      <c r="I133" s="218" t="n">
        <v>0.096</v>
      </c>
      <c r="J133" s="218" t="n">
        <v>0.78</v>
      </c>
    </row>
    <row r="134" customFormat="false" ht="12.75" hidden="false" customHeight="false" outlineLevel="0" collapsed="false">
      <c r="A134" s="215" t="n">
        <v>16903</v>
      </c>
      <c r="B134" s="216" t="s">
        <v>1310</v>
      </c>
      <c r="C134" s="216" t="s">
        <v>1304</v>
      </c>
      <c r="D134" s="216" t="n">
        <v>4140</v>
      </c>
      <c r="E134" s="219" t="s">
        <v>1440</v>
      </c>
      <c r="F134" s="218" t="n">
        <v>48</v>
      </c>
      <c r="G134" s="218" t="n">
        <v>40</v>
      </c>
      <c r="H134" s="218" t="n">
        <v>41</v>
      </c>
      <c r="I134" s="218" t="n">
        <v>45.56</v>
      </c>
      <c r="J134" s="218" t="n">
        <v>269.1</v>
      </c>
    </row>
    <row r="135" customFormat="false" ht="12.75" hidden="false" customHeight="false" outlineLevel="0" collapsed="false">
      <c r="A135" s="215" t="n">
        <v>16904</v>
      </c>
      <c r="B135" s="216" t="s">
        <v>1303</v>
      </c>
      <c r="C135" s="216" t="s">
        <v>1304</v>
      </c>
      <c r="D135" s="216" t="n">
        <v>1</v>
      </c>
      <c r="E135" s="219" t="s">
        <v>1441</v>
      </c>
      <c r="F135" s="218" t="n">
        <v>5.75</v>
      </c>
      <c r="G135" s="218" t="n">
        <v>1.87</v>
      </c>
      <c r="H135" s="218" t="n">
        <v>0.219</v>
      </c>
      <c r="I135" s="218" t="n">
        <v>0.002</v>
      </c>
      <c r="J135" s="218" t="n">
        <v>0.105</v>
      </c>
    </row>
    <row r="136" customFormat="false" ht="12.75" hidden="false" customHeight="false" outlineLevel="0" collapsed="false">
      <c r="A136" s="215" t="n">
        <v>16904</v>
      </c>
      <c r="B136" s="216" t="s">
        <v>1306</v>
      </c>
      <c r="C136" s="216" t="s">
        <v>1304</v>
      </c>
      <c r="D136" s="216" t="n">
        <v>3</v>
      </c>
      <c r="E136" s="219" t="s">
        <v>1442</v>
      </c>
      <c r="F136" s="218" t="n">
        <v>5.75</v>
      </c>
      <c r="G136" s="218" t="n">
        <v>1.87</v>
      </c>
      <c r="H136" s="218" t="n">
        <v>0.657</v>
      </c>
      <c r="I136" s="218" t="n">
        <v>0.006</v>
      </c>
      <c r="J136" s="218" t="n">
        <v>0.315</v>
      </c>
    </row>
    <row r="137" customFormat="false" ht="12.75" hidden="false" customHeight="false" outlineLevel="0" collapsed="false">
      <c r="A137" s="215" t="n">
        <v>16904</v>
      </c>
      <c r="B137" s="216" t="s">
        <v>1308</v>
      </c>
      <c r="C137" s="216" t="s">
        <v>1304</v>
      </c>
      <c r="D137" s="216" t="n">
        <v>12</v>
      </c>
      <c r="E137" s="219" t="s">
        <v>1443</v>
      </c>
      <c r="F137" s="218" t="n">
        <v>10.13</v>
      </c>
      <c r="G137" s="218" t="n">
        <v>6.88</v>
      </c>
      <c r="H137" s="218" t="n">
        <v>2.38</v>
      </c>
      <c r="I137" s="218" t="n">
        <v>0.096</v>
      </c>
      <c r="J137" s="218" t="n">
        <v>1.26</v>
      </c>
    </row>
    <row r="138" customFormat="false" ht="12.75" hidden="false" customHeight="false" outlineLevel="0" collapsed="false">
      <c r="A138" s="215" t="n">
        <v>16904</v>
      </c>
      <c r="B138" s="216" t="s">
        <v>1310</v>
      </c>
      <c r="C138" s="216" t="s">
        <v>1304</v>
      </c>
      <c r="D138" s="216" t="n">
        <v>4140</v>
      </c>
      <c r="E138" s="219" t="s">
        <v>1444</v>
      </c>
      <c r="F138" s="218" t="n">
        <v>48</v>
      </c>
      <c r="G138" s="218" t="n">
        <v>40</v>
      </c>
      <c r="H138" s="218" t="n">
        <v>41</v>
      </c>
      <c r="I138" s="218" t="n">
        <v>45.56</v>
      </c>
      <c r="J138" s="218" t="n">
        <v>434.7</v>
      </c>
    </row>
    <row r="139" customFormat="false" ht="12.75" hidden="false" customHeight="false" outlineLevel="0" collapsed="false">
      <c r="A139" s="215" t="n">
        <v>16905</v>
      </c>
      <c r="B139" s="216" t="s">
        <v>1303</v>
      </c>
      <c r="C139" s="216" t="s">
        <v>1304</v>
      </c>
      <c r="D139" s="216" t="n">
        <v>1</v>
      </c>
      <c r="E139" s="219" t="s">
        <v>1445</v>
      </c>
      <c r="F139" s="218" t="n">
        <v>5.75</v>
      </c>
      <c r="G139" s="218" t="n">
        <v>1.87</v>
      </c>
      <c r="H139" s="218" t="n">
        <v>0.219</v>
      </c>
      <c r="I139" s="218" t="n">
        <v>0.002</v>
      </c>
      <c r="J139" s="218" t="n">
        <v>0.145</v>
      </c>
    </row>
    <row r="140" customFormat="false" ht="12.75" hidden="false" customHeight="false" outlineLevel="0" collapsed="false">
      <c r="A140" s="215" t="n">
        <v>16905</v>
      </c>
      <c r="B140" s="216" t="s">
        <v>1306</v>
      </c>
      <c r="C140" s="216" t="s">
        <v>1304</v>
      </c>
      <c r="D140" s="216" t="n">
        <v>3</v>
      </c>
      <c r="E140" s="219" t="s">
        <v>1446</v>
      </c>
      <c r="F140" s="218" t="n">
        <v>5.75</v>
      </c>
      <c r="G140" s="218" t="n">
        <v>1.87</v>
      </c>
      <c r="H140" s="218" t="n">
        <v>0.657</v>
      </c>
      <c r="I140" s="218" t="n">
        <v>0.006</v>
      </c>
      <c r="J140" s="218" t="n">
        <v>0.315</v>
      </c>
    </row>
    <row r="141" customFormat="false" ht="12.75" hidden="false" customHeight="false" outlineLevel="0" collapsed="false">
      <c r="A141" s="215" t="n">
        <v>16905</v>
      </c>
      <c r="B141" s="216" t="s">
        <v>1308</v>
      </c>
      <c r="C141" s="216" t="s">
        <v>1304</v>
      </c>
      <c r="D141" s="216" t="n">
        <v>12</v>
      </c>
      <c r="E141" s="219" t="s">
        <v>1447</v>
      </c>
      <c r="F141" s="218" t="n">
        <v>10.13</v>
      </c>
      <c r="G141" s="218" t="n">
        <v>6.88</v>
      </c>
      <c r="H141" s="218" t="n">
        <v>2.38</v>
      </c>
      <c r="I141" s="218" t="n">
        <v>0.096</v>
      </c>
      <c r="J141" s="218" t="n">
        <v>1.26</v>
      </c>
    </row>
    <row r="142" customFormat="false" ht="12.75" hidden="false" customHeight="false" outlineLevel="0" collapsed="false">
      <c r="A142" s="215" t="n">
        <v>16905</v>
      </c>
      <c r="B142" s="216" t="s">
        <v>1310</v>
      </c>
      <c r="C142" s="216" t="s">
        <v>1304</v>
      </c>
      <c r="D142" s="216" t="n">
        <v>4140</v>
      </c>
      <c r="E142" s="219" t="s">
        <v>1448</v>
      </c>
      <c r="F142" s="218" t="n">
        <v>48</v>
      </c>
      <c r="G142" s="218" t="n">
        <v>40</v>
      </c>
      <c r="H142" s="218" t="n">
        <v>41</v>
      </c>
      <c r="I142" s="218" t="n">
        <v>45.56</v>
      </c>
      <c r="J142" s="218" t="n">
        <v>434.7</v>
      </c>
    </row>
    <row r="143" customFormat="false" ht="12.75" hidden="false" customHeight="false" outlineLevel="0" collapsed="false">
      <c r="A143" s="215" t="n">
        <v>16912</v>
      </c>
      <c r="B143" s="216" t="s">
        <v>1303</v>
      </c>
      <c r="C143" s="216" t="s">
        <v>1304</v>
      </c>
      <c r="D143" s="216" t="n">
        <v>1</v>
      </c>
      <c r="E143" s="219" t="s">
        <v>1449</v>
      </c>
      <c r="F143" s="218" t="n">
        <v>5.75</v>
      </c>
      <c r="G143" s="218" t="n">
        <v>4.88</v>
      </c>
      <c r="H143" s="218" t="n">
        <v>0.28</v>
      </c>
      <c r="I143" s="218" t="n">
        <v>0.005</v>
      </c>
      <c r="J143" s="218" t="n">
        <v>0.125</v>
      </c>
    </row>
    <row r="144" customFormat="false" ht="12.75" hidden="false" customHeight="false" outlineLevel="0" collapsed="false">
      <c r="A144" s="215" t="n">
        <v>16912</v>
      </c>
      <c r="B144" s="216" t="s">
        <v>1306</v>
      </c>
      <c r="C144" s="216" t="s">
        <v>1304</v>
      </c>
      <c r="D144" s="216" t="n">
        <v>5</v>
      </c>
      <c r="E144" s="219" t="s">
        <v>1450</v>
      </c>
      <c r="F144" s="218" t="n">
        <v>5.75</v>
      </c>
      <c r="G144" s="218" t="n">
        <v>4.88</v>
      </c>
      <c r="H144" s="218" t="n">
        <v>1.4</v>
      </c>
      <c r="I144" s="218" t="n">
        <v>0.023</v>
      </c>
      <c r="J144" s="218" t="n">
        <v>0.625</v>
      </c>
    </row>
    <row r="145" customFormat="false" ht="12.75" hidden="false" customHeight="false" outlineLevel="0" collapsed="false">
      <c r="A145" s="215" t="n">
        <v>16912</v>
      </c>
      <c r="B145" s="216" t="s">
        <v>1308</v>
      </c>
      <c r="C145" s="216" t="s">
        <v>1304</v>
      </c>
      <c r="D145" s="216" t="n">
        <v>25</v>
      </c>
      <c r="E145" s="219" t="s">
        <v>1451</v>
      </c>
      <c r="F145" s="218" t="n">
        <v>8.75</v>
      </c>
      <c r="G145" s="218" t="n">
        <v>7.813</v>
      </c>
      <c r="H145" s="218" t="n">
        <v>8.938</v>
      </c>
      <c r="I145" s="218" t="n">
        <v>0.354</v>
      </c>
      <c r="J145" s="218" t="n">
        <v>3.5</v>
      </c>
    </row>
    <row r="146" customFormat="false" ht="12.75" hidden="false" customHeight="false" outlineLevel="0" collapsed="false">
      <c r="A146" s="215" t="n">
        <v>16912</v>
      </c>
      <c r="B146" s="216" t="s">
        <v>1310</v>
      </c>
      <c r="C146" s="216" t="s">
        <v>1304</v>
      </c>
      <c r="D146" s="216" t="n">
        <v>2300</v>
      </c>
      <c r="E146" s="219" t="s">
        <v>1452</v>
      </c>
      <c r="F146" s="218" t="n">
        <v>48</v>
      </c>
      <c r="G146" s="218" t="n">
        <v>40</v>
      </c>
      <c r="H146" s="218" t="n">
        <v>43</v>
      </c>
      <c r="I146" s="218" t="n">
        <v>47.778</v>
      </c>
      <c r="J146" s="218" t="n">
        <v>322</v>
      </c>
    </row>
    <row r="147" customFormat="false" ht="12.75" hidden="false" customHeight="false" outlineLevel="0" collapsed="false">
      <c r="A147" s="215" t="n">
        <v>17202</v>
      </c>
      <c r="B147" s="216" t="s">
        <v>1303</v>
      </c>
      <c r="C147" s="216" t="s">
        <v>1304</v>
      </c>
      <c r="D147" s="216" t="n">
        <v>1</v>
      </c>
      <c r="E147" s="219" t="s">
        <v>1453</v>
      </c>
      <c r="F147" s="218" t="n">
        <v>8.75</v>
      </c>
      <c r="G147" s="218" t="n">
        <v>1.87</v>
      </c>
      <c r="H147" s="218" t="n">
        <v>0.29</v>
      </c>
      <c r="I147" s="218" t="n">
        <v>0.003</v>
      </c>
      <c r="J147" s="218" t="n">
        <v>0.092</v>
      </c>
    </row>
    <row r="148" customFormat="false" ht="12.75" hidden="false" customHeight="false" outlineLevel="0" collapsed="false">
      <c r="A148" s="215" t="n">
        <v>17202</v>
      </c>
      <c r="B148" s="216" t="s">
        <v>1306</v>
      </c>
      <c r="C148" s="216" t="s">
        <v>1304</v>
      </c>
      <c r="D148" s="216" t="n">
        <v>6</v>
      </c>
      <c r="E148" s="219" t="s">
        <v>1454</v>
      </c>
      <c r="F148" s="218" t="n">
        <v>3.38</v>
      </c>
      <c r="G148" s="218" t="n">
        <v>2.06</v>
      </c>
      <c r="H148" s="218" t="n">
        <v>9.88</v>
      </c>
      <c r="I148" s="218" t="n">
        <v>0.04</v>
      </c>
      <c r="J148" s="218" t="n">
        <v>0.552</v>
      </c>
    </row>
    <row r="149" customFormat="false" ht="12.75" hidden="false" customHeight="false" outlineLevel="0" collapsed="false">
      <c r="A149" s="215" t="n">
        <v>17202</v>
      </c>
      <c r="B149" s="216" t="s">
        <v>1308</v>
      </c>
      <c r="C149" s="216" t="s">
        <v>1304</v>
      </c>
      <c r="D149" s="216" t="n">
        <v>30</v>
      </c>
      <c r="E149" s="219" t="s">
        <v>1455</v>
      </c>
      <c r="F149" s="218" t="n">
        <v>9.25</v>
      </c>
      <c r="G149" s="218" t="n">
        <v>7.38</v>
      </c>
      <c r="H149" s="218" t="n">
        <v>6.25</v>
      </c>
      <c r="I149" s="218" t="n">
        <v>0.25</v>
      </c>
      <c r="J149" s="218" t="n">
        <v>2.76</v>
      </c>
    </row>
    <row r="150" customFormat="false" ht="12.75" hidden="false" customHeight="false" outlineLevel="0" collapsed="false">
      <c r="A150" s="215" t="n">
        <v>17202</v>
      </c>
      <c r="B150" s="216" t="s">
        <v>1310</v>
      </c>
      <c r="C150" s="216" t="s">
        <v>1304</v>
      </c>
      <c r="D150" s="216" t="n">
        <v>1560</v>
      </c>
      <c r="E150" s="219" t="s">
        <v>1456</v>
      </c>
      <c r="F150" s="218" t="n">
        <v>48</v>
      </c>
      <c r="G150" s="218" t="n">
        <v>40</v>
      </c>
      <c r="H150" s="218" t="n">
        <v>17.5</v>
      </c>
      <c r="I150" s="218" t="n">
        <v>19.444</v>
      </c>
      <c r="J150" s="218" t="n">
        <v>143.52</v>
      </c>
    </row>
    <row r="151" customFormat="false" ht="12.75" hidden="false" customHeight="false" outlineLevel="0" collapsed="false">
      <c r="A151" s="215" t="n">
        <v>17204</v>
      </c>
      <c r="B151" s="216" t="s">
        <v>1303</v>
      </c>
      <c r="C151" s="216" t="s">
        <v>1304</v>
      </c>
      <c r="D151" s="216" t="n">
        <v>1</v>
      </c>
      <c r="E151" s="219" t="s">
        <v>1457</v>
      </c>
      <c r="F151" s="218" t="n">
        <v>8.75</v>
      </c>
      <c r="G151" s="218" t="n">
        <v>1.87</v>
      </c>
      <c r="H151" s="218" t="n">
        <v>0.29</v>
      </c>
      <c r="I151" s="218" t="n">
        <v>0.003</v>
      </c>
      <c r="J151" s="218" t="n">
        <v>0.104</v>
      </c>
    </row>
    <row r="152" customFormat="false" ht="12.75" hidden="false" customHeight="false" outlineLevel="0" collapsed="false">
      <c r="A152" s="215" t="n">
        <v>17204</v>
      </c>
      <c r="B152" s="216" t="s">
        <v>1306</v>
      </c>
      <c r="C152" s="216" t="s">
        <v>1304</v>
      </c>
      <c r="D152" s="216" t="n">
        <v>6</v>
      </c>
      <c r="E152" s="219" t="s">
        <v>1458</v>
      </c>
      <c r="F152" s="218" t="n">
        <v>3.38</v>
      </c>
      <c r="G152" s="218" t="n">
        <v>2.06</v>
      </c>
      <c r="H152" s="218" t="n">
        <v>9.88</v>
      </c>
      <c r="I152" s="218" t="n">
        <v>0.04</v>
      </c>
      <c r="J152" s="218" t="n">
        <v>0.624</v>
      </c>
    </row>
    <row r="153" customFormat="false" ht="12.75" hidden="false" customHeight="false" outlineLevel="0" collapsed="false">
      <c r="A153" s="215" t="n">
        <v>17204</v>
      </c>
      <c r="B153" s="216" t="s">
        <v>1308</v>
      </c>
      <c r="C153" s="216" t="s">
        <v>1304</v>
      </c>
      <c r="D153" s="216" t="n">
        <v>30</v>
      </c>
      <c r="E153" s="219" t="s">
        <v>1459</v>
      </c>
      <c r="F153" s="218" t="n">
        <v>9.25</v>
      </c>
      <c r="G153" s="218" t="n">
        <v>7.38</v>
      </c>
      <c r="H153" s="218" t="n">
        <v>6.25</v>
      </c>
      <c r="I153" s="218" t="n">
        <v>0.25</v>
      </c>
      <c r="J153" s="218" t="n">
        <v>3.12</v>
      </c>
    </row>
    <row r="154" customFormat="false" ht="12.75" hidden="false" customHeight="false" outlineLevel="0" collapsed="false">
      <c r="A154" s="215" t="n">
        <v>17204</v>
      </c>
      <c r="B154" s="216" t="s">
        <v>1310</v>
      </c>
      <c r="C154" s="216" t="s">
        <v>1304</v>
      </c>
      <c r="D154" s="216" t="n">
        <v>1560</v>
      </c>
      <c r="E154" s="219" t="s">
        <v>1460</v>
      </c>
      <c r="F154" s="218" t="n">
        <v>48</v>
      </c>
      <c r="G154" s="218" t="n">
        <v>40</v>
      </c>
      <c r="H154" s="218" t="n">
        <v>18</v>
      </c>
      <c r="I154" s="218" t="n">
        <v>20</v>
      </c>
      <c r="J154" s="218" t="n">
        <v>184.16</v>
      </c>
    </row>
    <row r="155" customFormat="false" ht="12.75" hidden="false" customHeight="false" outlineLevel="0" collapsed="false">
      <c r="A155" s="215" t="n">
        <v>17205</v>
      </c>
      <c r="B155" s="216" t="s">
        <v>1303</v>
      </c>
      <c r="C155" s="216" t="s">
        <v>1304</v>
      </c>
      <c r="D155" s="216" t="n">
        <v>1</v>
      </c>
      <c r="E155" s="219" t="s">
        <v>1461</v>
      </c>
      <c r="F155" s="218" t="n">
        <v>8.75</v>
      </c>
      <c r="G155" s="218" t="n">
        <v>1.87</v>
      </c>
      <c r="H155" s="218" t="n">
        <v>0.29</v>
      </c>
      <c r="I155" s="218" t="n">
        <v>0.003</v>
      </c>
      <c r="J155" s="218" t="n">
        <v>0.11</v>
      </c>
    </row>
    <row r="156" customFormat="false" ht="12.75" hidden="false" customHeight="false" outlineLevel="0" collapsed="false">
      <c r="A156" s="215" t="n">
        <v>17205</v>
      </c>
      <c r="B156" s="216" t="s">
        <v>1306</v>
      </c>
      <c r="C156" s="216" t="s">
        <v>1304</v>
      </c>
      <c r="D156" s="216" t="n">
        <v>6</v>
      </c>
      <c r="E156" s="219" t="s">
        <v>1462</v>
      </c>
      <c r="F156" s="218" t="n">
        <v>3.38</v>
      </c>
      <c r="G156" s="218" t="n">
        <v>2.06</v>
      </c>
      <c r="H156" s="218" t="n">
        <v>9.88</v>
      </c>
      <c r="I156" s="218" t="n">
        <v>0.04</v>
      </c>
      <c r="J156" s="218" t="n">
        <v>0.66</v>
      </c>
    </row>
    <row r="157" customFormat="false" ht="12.75" hidden="false" customHeight="false" outlineLevel="0" collapsed="false">
      <c r="A157" s="215" t="n">
        <v>17205</v>
      </c>
      <c r="B157" s="216" t="s">
        <v>1308</v>
      </c>
      <c r="C157" s="216" t="s">
        <v>1304</v>
      </c>
      <c r="D157" s="216" t="n">
        <v>30</v>
      </c>
      <c r="E157" s="219" t="s">
        <v>1463</v>
      </c>
      <c r="F157" s="218" t="n">
        <v>9.25</v>
      </c>
      <c r="G157" s="218" t="n">
        <v>7.38</v>
      </c>
      <c r="H157" s="218" t="n">
        <v>6.25</v>
      </c>
      <c r="I157" s="218" t="n">
        <v>0.25</v>
      </c>
      <c r="J157" s="218" t="n">
        <v>3.3</v>
      </c>
    </row>
    <row r="158" customFormat="false" ht="12.75" hidden="false" customHeight="false" outlineLevel="0" collapsed="false">
      <c r="A158" s="215" t="n">
        <v>17205</v>
      </c>
      <c r="B158" s="216" t="s">
        <v>1310</v>
      </c>
      <c r="C158" s="216" t="s">
        <v>1304</v>
      </c>
      <c r="D158" s="216" t="n">
        <v>1560</v>
      </c>
      <c r="E158" s="219" t="s">
        <v>1464</v>
      </c>
      <c r="F158" s="218" t="n">
        <v>48</v>
      </c>
      <c r="G158" s="218" t="n">
        <v>40</v>
      </c>
      <c r="H158" s="218" t="n">
        <v>18</v>
      </c>
      <c r="I158" s="218" t="n">
        <v>20</v>
      </c>
      <c r="J158" s="218" t="n">
        <v>184.16</v>
      </c>
    </row>
    <row r="159" customFormat="false" ht="12.75" hidden="false" customHeight="false" outlineLevel="0" collapsed="false">
      <c r="A159" s="215" t="n">
        <v>17206</v>
      </c>
      <c r="B159" s="216" t="s">
        <v>1303</v>
      </c>
      <c r="C159" s="216" t="s">
        <v>1304</v>
      </c>
      <c r="D159" s="216" t="n">
        <v>1</v>
      </c>
      <c r="E159" s="219" t="s">
        <v>1465</v>
      </c>
      <c r="F159" s="218" t="n">
        <v>8.75</v>
      </c>
      <c r="G159" s="218" t="n">
        <v>1.87</v>
      </c>
      <c r="H159" s="218" t="n">
        <v>0.29</v>
      </c>
      <c r="I159" s="218" t="n">
        <v>0.003</v>
      </c>
      <c r="J159" s="218" t="n">
        <v>0.116</v>
      </c>
    </row>
    <row r="160" customFormat="false" ht="12.75" hidden="false" customHeight="false" outlineLevel="0" collapsed="false">
      <c r="A160" s="215" t="n">
        <v>17206</v>
      </c>
      <c r="B160" s="216" t="s">
        <v>1306</v>
      </c>
      <c r="C160" s="216" t="s">
        <v>1304</v>
      </c>
      <c r="D160" s="216" t="n">
        <v>6</v>
      </c>
      <c r="E160" s="219" t="s">
        <v>1466</v>
      </c>
      <c r="F160" s="218" t="n">
        <v>3.38</v>
      </c>
      <c r="G160" s="218" t="n">
        <v>2.06</v>
      </c>
      <c r="H160" s="218" t="n">
        <v>9.88</v>
      </c>
      <c r="I160" s="218" t="n">
        <v>0.04</v>
      </c>
      <c r="J160" s="218" t="n">
        <v>0.696</v>
      </c>
    </row>
    <row r="161" customFormat="false" ht="12.75" hidden="false" customHeight="false" outlineLevel="0" collapsed="false">
      <c r="A161" s="215" t="n">
        <v>17206</v>
      </c>
      <c r="B161" s="216" t="s">
        <v>1308</v>
      </c>
      <c r="C161" s="216" t="s">
        <v>1304</v>
      </c>
      <c r="D161" s="216" t="n">
        <v>30</v>
      </c>
      <c r="E161" s="219" t="s">
        <v>1467</v>
      </c>
      <c r="F161" s="218" t="n">
        <v>9.25</v>
      </c>
      <c r="G161" s="218" t="n">
        <v>7.38</v>
      </c>
      <c r="H161" s="218" t="n">
        <v>6.25</v>
      </c>
      <c r="I161" s="218" t="n">
        <v>0.25</v>
      </c>
      <c r="J161" s="218" t="n">
        <v>3.48</v>
      </c>
    </row>
    <row r="162" customFormat="false" ht="12.75" hidden="false" customHeight="false" outlineLevel="0" collapsed="false">
      <c r="A162" s="215" t="n">
        <v>17206</v>
      </c>
      <c r="B162" s="216" t="s">
        <v>1310</v>
      </c>
      <c r="C162" s="216" t="s">
        <v>1304</v>
      </c>
      <c r="D162" s="216" t="n">
        <v>1560</v>
      </c>
      <c r="E162" s="219" t="s">
        <v>1468</v>
      </c>
      <c r="F162" s="218" t="n">
        <v>48</v>
      </c>
      <c r="G162" s="218" t="n">
        <v>40</v>
      </c>
      <c r="H162" s="218" t="n">
        <v>17.5</v>
      </c>
      <c r="I162" s="218" t="n">
        <v>19.444</v>
      </c>
      <c r="J162" s="218" t="n">
        <v>180.96</v>
      </c>
    </row>
    <row r="163" customFormat="false" ht="12.75" hidden="false" customHeight="false" outlineLevel="0" collapsed="false">
      <c r="A163" s="215" t="n">
        <v>17208</v>
      </c>
      <c r="B163" s="216" t="s">
        <v>1303</v>
      </c>
      <c r="C163" s="216" t="s">
        <v>1304</v>
      </c>
      <c r="D163" s="216" t="n">
        <v>1</v>
      </c>
      <c r="E163" s="219" t="s">
        <v>1469</v>
      </c>
      <c r="F163" s="218" t="n">
        <v>8.75</v>
      </c>
      <c r="G163" s="218" t="n">
        <v>1.87</v>
      </c>
      <c r="H163" s="218" t="n">
        <v>0.29</v>
      </c>
      <c r="I163" s="218" t="n">
        <v>0.003</v>
      </c>
      <c r="J163" s="218" t="n">
        <v>0.128</v>
      </c>
    </row>
    <row r="164" customFormat="false" ht="12.75" hidden="false" customHeight="false" outlineLevel="0" collapsed="false">
      <c r="A164" s="215" t="n">
        <v>17208</v>
      </c>
      <c r="B164" s="216" t="s">
        <v>1306</v>
      </c>
      <c r="C164" s="216" t="s">
        <v>1304</v>
      </c>
      <c r="D164" s="216" t="n">
        <v>6</v>
      </c>
      <c r="E164" s="219" t="s">
        <v>1470</v>
      </c>
      <c r="F164" s="218" t="n">
        <v>3.38</v>
      </c>
      <c r="G164" s="218" t="n">
        <v>2.06</v>
      </c>
      <c r="H164" s="218" t="n">
        <v>9.88</v>
      </c>
      <c r="I164" s="218" t="n">
        <v>0.04</v>
      </c>
      <c r="J164" s="218" t="n">
        <v>0.768</v>
      </c>
    </row>
    <row r="165" customFormat="false" ht="12.75" hidden="false" customHeight="false" outlineLevel="0" collapsed="false">
      <c r="A165" s="215" t="n">
        <v>17208</v>
      </c>
      <c r="B165" s="216" t="s">
        <v>1308</v>
      </c>
      <c r="C165" s="216" t="s">
        <v>1304</v>
      </c>
      <c r="D165" s="216" t="n">
        <v>30</v>
      </c>
      <c r="E165" s="219" t="s">
        <v>1471</v>
      </c>
      <c r="F165" s="218" t="n">
        <v>9.25</v>
      </c>
      <c r="G165" s="218" t="n">
        <v>7.38</v>
      </c>
      <c r="H165" s="218" t="n">
        <v>6.25</v>
      </c>
      <c r="I165" s="218" t="n">
        <v>0.25</v>
      </c>
      <c r="J165" s="218" t="n">
        <v>3.84</v>
      </c>
    </row>
    <row r="166" customFormat="false" ht="12.75" hidden="false" customHeight="false" outlineLevel="0" collapsed="false">
      <c r="A166" s="215" t="n">
        <v>17208</v>
      </c>
      <c r="B166" s="216" t="s">
        <v>1310</v>
      </c>
      <c r="C166" s="216" t="s">
        <v>1304</v>
      </c>
      <c r="D166" s="216" t="n">
        <v>1560</v>
      </c>
      <c r="E166" s="219" t="s">
        <v>1472</v>
      </c>
      <c r="F166" s="218" t="n">
        <v>48</v>
      </c>
      <c r="G166" s="218" t="n">
        <v>40</v>
      </c>
      <c r="H166" s="218" t="n">
        <v>18</v>
      </c>
      <c r="I166" s="218" t="n">
        <v>20</v>
      </c>
      <c r="J166" s="218" t="n">
        <v>199.68</v>
      </c>
    </row>
    <row r="167" customFormat="false" ht="12.75" hidden="false" customHeight="false" outlineLevel="0" collapsed="false">
      <c r="A167" s="215" t="n">
        <v>17210</v>
      </c>
      <c r="B167" s="216" t="s">
        <v>1303</v>
      </c>
      <c r="C167" s="216" t="s">
        <v>1304</v>
      </c>
      <c r="D167" s="216" t="n">
        <v>1</v>
      </c>
      <c r="E167" s="219" t="s">
        <v>1473</v>
      </c>
      <c r="F167" s="218" t="n">
        <v>8.75</v>
      </c>
      <c r="G167" s="218" t="n">
        <v>2.618</v>
      </c>
      <c r="H167" s="218" t="n">
        <v>0.29</v>
      </c>
      <c r="I167" s="218" t="n">
        <v>0.004</v>
      </c>
      <c r="J167" s="218" t="n">
        <v>0.11</v>
      </c>
    </row>
    <row r="168" customFormat="false" ht="12.75" hidden="false" customHeight="false" outlineLevel="0" collapsed="false">
      <c r="A168" s="215" t="n">
        <v>17210</v>
      </c>
      <c r="B168" s="216" t="s">
        <v>1306</v>
      </c>
      <c r="C168" s="216" t="s">
        <v>1304</v>
      </c>
      <c r="D168" s="216" t="n">
        <v>6</v>
      </c>
      <c r="E168" s="219" t="s">
        <v>1474</v>
      </c>
      <c r="F168" s="218" t="n">
        <v>2.618</v>
      </c>
      <c r="G168" s="218" t="n">
        <v>2.06</v>
      </c>
      <c r="H168" s="218" t="n">
        <v>8.75</v>
      </c>
      <c r="I168" s="218" t="n">
        <v>0.027</v>
      </c>
      <c r="J168" s="218" t="n">
        <v>0.68</v>
      </c>
    </row>
    <row r="169" customFormat="false" ht="12.75" hidden="false" customHeight="false" outlineLevel="0" collapsed="false">
      <c r="A169" s="215" t="n">
        <v>17210</v>
      </c>
      <c r="B169" s="216" t="s">
        <v>1308</v>
      </c>
      <c r="C169" s="216" t="s">
        <v>1304</v>
      </c>
      <c r="D169" s="216" t="n">
        <v>30</v>
      </c>
      <c r="E169" s="219" t="s">
        <v>1475</v>
      </c>
      <c r="F169" s="218" t="n">
        <v>9.25</v>
      </c>
      <c r="G169" s="218" t="n">
        <v>7.38</v>
      </c>
      <c r="H169" s="218" t="n">
        <v>6</v>
      </c>
      <c r="I169" s="218" t="n">
        <v>0.237</v>
      </c>
      <c r="J169" s="218" t="n">
        <v>3.8</v>
      </c>
    </row>
    <row r="170" customFormat="false" ht="12.75" hidden="false" customHeight="false" outlineLevel="0" collapsed="false">
      <c r="A170" s="215" t="n">
        <v>17210</v>
      </c>
      <c r="B170" s="216" t="s">
        <v>1310</v>
      </c>
      <c r="C170" s="216" t="s">
        <v>1304</v>
      </c>
      <c r="D170" s="216" t="n">
        <v>1560</v>
      </c>
      <c r="E170" s="219" t="s">
        <v>1476</v>
      </c>
      <c r="F170" s="218" t="n">
        <v>48</v>
      </c>
      <c r="G170" s="218" t="n">
        <v>40</v>
      </c>
      <c r="H170" s="218" t="n">
        <v>17</v>
      </c>
      <c r="I170" s="218" t="n">
        <v>18.889</v>
      </c>
      <c r="J170" s="218" t="n">
        <v>197.6</v>
      </c>
    </row>
    <row r="171" customFormat="false" ht="12.75" hidden="false" customHeight="false" outlineLevel="0" collapsed="false">
      <c r="A171" s="215" t="n">
        <v>17212</v>
      </c>
      <c r="B171" s="216" t="s">
        <v>1303</v>
      </c>
      <c r="C171" s="216" t="s">
        <v>1304</v>
      </c>
      <c r="D171" s="216" t="n">
        <v>1</v>
      </c>
      <c r="E171" s="219" t="s">
        <v>1477</v>
      </c>
      <c r="F171" s="218" t="n">
        <v>8.75</v>
      </c>
      <c r="G171" s="218" t="n">
        <v>1.87</v>
      </c>
      <c r="H171" s="218" t="n">
        <v>0.29</v>
      </c>
      <c r="I171" s="218" t="n">
        <v>0.003</v>
      </c>
      <c r="J171" s="218" t="n">
        <v>0.152</v>
      </c>
    </row>
    <row r="172" customFormat="false" ht="12.75" hidden="false" customHeight="false" outlineLevel="0" collapsed="false">
      <c r="A172" s="215" t="n">
        <v>17212</v>
      </c>
      <c r="B172" s="216" t="s">
        <v>1306</v>
      </c>
      <c r="C172" s="216" t="s">
        <v>1304</v>
      </c>
      <c r="D172" s="216" t="n">
        <v>6</v>
      </c>
      <c r="E172" s="219" t="s">
        <v>1478</v>
      </c>
      <c r="F172" s="218" t="n">
        <v>3.38</v>
      </c>
      <c r="G172" s="218" t="n">
        <v>2.06</v>
      </c>
      <c r="H172" s="218" t="n">
        <v>9.88</v>
      </c>
      <c r="I172" s="218" t="n">
        <v>0.04</v>
      </c>
      <c r="J172" s="218" t="n">
        <v>0.912</v>
      </c>
    </row>
    <row r="173" customFormat="false" ht="12.75" hidden="false" customHeight="false" outlineLevel="0" collapsed="false">
      <c r="A173" s="215" t="n">
        <v>17212</v>
      </c>
      <c r="B173" s="216" t="s">
        <v>1308</v>
      </c>
      <c r="C173" s="216" t="s">
        <v>1304</v>
      </c>
      <c r="D173" s="216" t="n">
        <v>30</v>
      </c>
      <c r="E173" s="219" t="s">
        <v>1479</v>
      </c>
      <c r="F173" s="218" t="n">
        <v>9.25</v>
      </c>
      <c r="G173" s="218" t="n">
        <v>5</v>
      </c>
      <c r="H173" s="218" t="n">
        <v>6.25</v>
      </c>
      <c r="I173" s="218" t="n">
        <v>0.25</v>
      </c>
      <c r="J173" s="218" t="n">
        <v>4.56</v>
      </c>
    </row>
    <row r="174" customFormat="false" ht="12.75" hidden="false" customHeight="false" outlineLevel="0" collapsed="false">
      <c r="A174" s="215" t="n">
        <v>17212</v>
      </c>
      <c r="B174" s="216" t="s">
        <v>1310</v>
      </c>
      <c r="C174" s="216" t="s">
        <v>1304</v>
      </c>
      <c r="D174" s="216" t="n">
        <v>1560</v>
      </c>
      <c r="E174" s="219" t="s">
        <v>1480</v>
      </c>
      <c r="F174" s="218" t="n">
        <v>48</v>
      </c>
      <c r="G174" s="218" t="n">
        <v>40</v>
      </c>
      <c r="H174" s="218" t="n">
        <v>18</v>
      </c>
      <c r="I174" s="218" t="n">
        <v>20</v>
      </c>
      <c r="J174" s="218" t="n">
        <v>237.12</v>
      </c>
    </row>
    <row r="175" customFormat="false" ht="12.75" hidden="false" customHeight="false" outlineLevel="0" collapsed="false">
      <c r="A175" s="215" t="n">
        <v>17213</v>
      </c>
      <c r="B175" s="216" t="s">
        <v>1303</v>
      </c>
      <c r="C175" s="216" t="s">
        <v>1304</v>
      </c>
      <c r="D175" s="216" t="n">
        <v>1</v>
      </c>
      <c r="E175" s="219" t="s">
        <v>1481</v>
      </c>
      <c r="F175" s="218" t="n">
        <v>8.75</v>
      </c>
      <c r="G175" s="218" t="n">
        <v>1.87</v>
      </c>
      <c r="H175" s="218" t="n">
        <v>0.29</v>
      </c>
      <c r="I175" s="218" t="n">
        <v>0.003</v>
      </c>
      <c r="J175" s="218" t="n">
        <v>0.158</v>
      </c>
    </row>
    <row r="176" customFormat="false" ht="12.75" hidden="false" customHeight="false" outlineLevel="0" collapsed="false">
      <c r="A176" s="215" t="n">
        <v>17213</v>
      </c>
      <c r="B176" s="216" t="s">
        <v>1306</v>
      </c>
      <c r="C176" s="216" t="s">
        <v>1304</v>
      </c>
      <c r="D176" s="216" t="n">
        <v>6</v>
      </c>
      <c r="E176" s="219" t="s">
        <v>1482</v>
      </c>
      <c r="F176" s="218" t="n">
        <v>3.38</v>
      </c>
      <c r="G176" s="218" t="n">
        <v>2.06</v>
      </c>
      <c r="H176" s="218" t="n">
        <v>9.88</v>
      </c>
      <c r="I176" s="218" t="n">
        <v>0.04</v>
      </c>
      <c r="J176" s="218" t="n">
        <v>0.948</v>
      </c>
    </row>
    <row r="177" customFormat="false" ht="12.75" hidden="false" customHeight="false" outlineLevel="0" collapsed="false">
      <c r="A177" s="215" t="n">
        <v>17213</v>
      </c>
      <c r="B177" s="216" t="s">
        <v>1308</v>
      </c>
      <c r="C177" s="216" t="s">
        <v>1304</v>
      </c>
      <c r="D177" s="216" t="n">
        <v>30</v>
      </c>
      <c r="E177" s="219" t="s">
        <v>1483</v>
      </c>
      <c r="F177" s="218" t="n">
        <v>9.25</v>
      </c>
      <c r="G177" s="218" t="n">
        <v>7.38</v>
      </c>
      <c r="H177" s="218" t="n">
        <v>6.25</v>
      </c>
      <c r="I177" s="218" t="n">
        <v>0.25</v>
      </c>
      <c r="J177" s="218" t="n">
        <v>4.74</v>
      </c>
    </row>
    <row r="178" customFormat="false" ht="12.75" hidden="false" customHeight="false" outlineLevel="0" collapsed="false">
      <c r="A178" s="215" t="n">
        <v>17213</v>
      </c>
      <c r="B178" s="216" t="s">
        <v>1310</v>
      </c>
      <c r="C178" s="216" t="s">
        <v>1304</v>
      </c>
      <c r="D178" s="216" t="n">
        <v>1560</v>
      </c>
      <c r="E178" s="219" t="s">
        <v>1484</v>
      </c>
      <c r="F178" s="218" t="n">
        <v>48</v>
      </c>
      <c r="G178" s="218" t="n">
        <v>40</v>
      </c>
      <c r="H178" s="218" t="n">
        <v>18</v>
      </c>
      <c r="I178" s="218" t="n">
        <v>20</v>
      </c>
      <c r="J178" s="218" t="n">
        <v>287.12</v>
      </c>
    </row>
    <row r="179" customFormat="false" ht="12.75" hidden="false" customHeight="false" outlineLevel="0" collapsed="false">
      <c r="A179" s="215" t="n">
        <v>17214</v>
      </c>
      <c r="B179" s="216" t="s">
        <v>1303</v>
      </c>
      <c r="C179" s="216" t="s">
        <v>1304</v>
      </c>
      <c r="D179" s="216" t="n">
        <v>1</v>
      </c>
      <c r="E179" s="219" t="s">
        <v>1485</v>
      </c>
      <c r="F179" s="218" t="n">
        <v>8.75</v>
      </c>
      <c r="G179" s="218" t="n">
        <v>1.87</v>
      </c>
      <c r="H179" s="218" t="n">
        <v>0.29</v>
      </c>
      <c r="I179" s="218" t="n">
        <v>0.003</v>
      </c>
      <c r="J179" s="218" t="n">
        <v>0.13</v>
      </c>
    </row>
    <row r="180" customFormat="false" ht="12.75" hidden="false" customHeight="false" outlineLevel="0" collapsed="false">
      <c r="A180" s="215" t="n">
        <v>17214</v>
      </c>
      <c r="B180" s="216" t="s">
        <v>1306</v>
      </c>
      <c r="C180" s="216" t="s">
        <v>1304</v>
      </c>
      <c r="D180" s="216" t="n">
        <v>6</v>
      </c>
      <c r="E180" s="219" t="s">
        <v>1486</v>
      </c>
      <c r="F180" s="218" t="n">
        <v>3.38</v>
      </c>
      <c r="G180" s="218" t="n">
        <v>2.06</v>
      </c>
      <c r="H180" s="218" t="n">
        <v>9.88</v>
      </c>
      <c r="I180" s="218" t="n">
        <v>0.04</v>
      </c>
      <c r="J180" s="218" t="n">
        <v>0.78</v>
      </c>
    </row>
    <row r="181" customFormat="false" ht="12.75" hidden="false" customHeight="false" outlineLevel="0" collapsed="false">
      <c r="A181" s="215" t="n">
        <v>17214</v>
      </c>
      <c r="B181" s="216" t="s">
        <v>1308</v>
      </c>
      <c r="C181" s="216" t="s">
        <v>1304</v>
      </c>
      <c r="D181" s="216" t="n">
        <v>30</v>
      </c>
      <c r="E181" s="219" t="s">
        <v>1487</v>
      </c>
      <c r="F181" s="218" t="n">
        <v>9.25</v>
      </c>
      <c r="G181" s="218" t="n">
        <v>7.38</v>
      </c>
      <c r="H181" s="218" t="n">
        <v>6.25</v>
      </c>
      <c r="I181" s="218" t="n">
        <v>0.25</v>
      </c>
      <c r="J181" s="218" t="n">
        <v>4.15</v>
      </c>
    </row>
    <row r="182" customFormat="false" ht="12.75" hidden="false" customHeight="false" outlineLevel="0" collapsed="false">
      <c r="A182" s="215" t="n">
        <v>17214</v>
      </c>
      <c r="B182" s="216" t="s">
        <v>1310</v>
      </c>
      <c r="C182" s="216" t="s">
        <v>1304</v>
      </c>
      <c r="D182" s="216" t="n">
        <v>1560</v>
      </c>
      <c r="E182" s="219" t="s">
        <v>1488</v>
      </c>
      <c r="F182" s="218" t="n">
        <v>48</v>
      </c>
      <c r="G182" s="218" t="n">
        <v>40</v>
      </c>
      <c r="H182" s="218" t="n">
        <v>18</v>
      </c>
      <c r="I182" s="218" t="n">
        <v>20</v>
      </c>
      <c r="J182" s="218" t="n">
        <v>215.8</v>
      </c>
    </row>
    <row r="183" customFormat="false" ht="12.75" hidden="false" customHeight="false" outlineLevel="0" collapsed="false">
      <c r="A183" s="215" t="n">
        <v>17215</v>
      </c>
      <c r="B183" s="216" t="s">
        <v>1303</v>
      </c>
      <c r="C183" s="216" t="s">
        <v>1304</v>
      </c>
      <c r="D183" s="216" t="n">
        <v>1</v>
      </c>
      <c r="E183" s="219" t="s">
        <v>1489</v>
      </c>
      <c r="F183" s="218" t="n">
        <v>8.75</v>
      </c>
      <c r="G183" s="218" t="n">
        <v>2.618</v>
      </c>
      <c r="H183" s="218" t="n">
        <v>0.29</v>
      </c>
      <c r="I183" s="218" t="n">
        <v>0.004</v>
      </c>
      <c r="J183" s="218" t="n">
        <v>0.137</v>
      </c>
    </row>
    <row r="184" customFormat="false" ht="12.75" hidden="false" customHeight="false" outlineLevel="0" collapsed="false">
      <c r="A184" s="215" t="n">
        <v>17215</v>
      </c>
      <c r="B184" s="216" t="s">
        <v>1306</v>
      </c>
      <c r="C184" s="216" t="s">
        <v>1304</v>
      </c>
      <c r="D184" s="216" t="n">
        <v>6</v>
      </c>
      <c r="E184" s="219" t="s">
        <v>1490</v>
      </c>
      <c r="F184" s="218" t="n">
        <v>3.38</v>
      </c>
      <c r="G184" s="218" t="n">
        <v>2.06</v>
      </c>
      <c r="H184" s="218" t="n">
        <v>9.88</v>
      </c>
      <c r="I184" s="218" t="n">
        <v>0.04</v>
      </c>
      <c r="J184" s="218" t="n">
        <v>0.826</v>
      </c>
    </row>
    <row r="185" customFormat="false" ht="12.75" hidden="false" customHeight="false" outlineLevel="0" collapsed="false">
      <c r="A185" s="215" t="n">
        <v>17215</v>
      </c>
      <c r="B185" s="216" t="s">
        <v>1308</v>
      </c>
      <c r="C185" s="216" t="s">
        <v>1304</v>
      </c>
      <c r="D185" s="216" t="n">
        <v>30</v>
      </c>
      <c r="E185" s="219" t="s">
        <v>1491</v>
      </c>
      <c r="F185" s="218" t="n">
        <v>9.25</v>
      </c>
      <c r="G185" s="218" t="n">
        <v>7.38</v>
      </c>
      <c r="H185" s="218" t="n">
        <v>6.25</v>
      </c>
      <c r="I185" s="218" t="n">
        <v>0.25</v>
      </c>
      <c r="J185" s="218" t="n">
        <v>4.5</v>
      </c>
    </row>
    <row r="186" customFormat="false" ht="12.75" hidden="false" customHeight="false" outlineLevel="0" collapsed="false">
      <c r="A186" s="215" t="n">
        <v>17215</v>
      </c>
      <c r="B186" s="216" t="s">
        <v>1310</v>
      </c>
      <c r="C186" s="216" t="s">
        <v>1304</v>
      </c>
      <c r="D186" s="216" t="n">
        <v>1560</v>
      </c>
      <c r="E186" s="219" t="s">
        <v>1492</v>
      </c>
      <c r="F186" s="218" t="n">
        <v>48</v>
      </c>
      <c r="G186" s="218" t="n">
        <v>40</v>
      </c>
      <c r="H186" s="218" t="n">
        <v>18</v>
      </c>
      <c r="I186" s="218" t="n">
        <v>20</v>
      </c>
      <c r="J186" s="218" t="n">
        <v>234</v>
      </c>
    </row>
    <row r="187" customFormat="false" ht="12.75" hidden="false" customHeight="false" outlineLevel="0" collapsed="false">
      <c r="A187" s="215" t="n">
        <v>17216</v>
      </c>
      <c r="B187" s="216" t="s">
        <v>1303</v>
      </c>
      <c r="C187" s="216" t="s">
        <v>1304</v>
      </c>
      <c r="D187" s="216" t="n">
        <v>1</v>
      </c>
      <c r="E187" s="219" t="s">
        <v>1493</v>
      </c>
      <c r="F187" s="218" t="n">
        <v>8.75</v>
      </c>
      <c r="G187" s="218" t="n">
        <v>2.618</v>
      </c>
      <c r="H187" s="218" t="n">
        <v>0.29</v>
      </c>
      <c r="I187" s="218" t="n">
        <v>0.003</v>
      </c>
      <c r="J187" s="218" t="n">
        <v>0.176</v>
      </c>
    </row>
    <row r="188" customFormat="false" ht="12.75" hidden="false" customHeight="false" outlineLevel="0" collapsed="false">
      <c r="A188" s="215" t="n">
        <v>17216</v>
      </c>
      <c r="B188" s="216" t="s">
        <v>1306</v>
      </c>
      <c r="C188" s="216" t="s">
        <v>1304</v>
      </c>
      <c r="D188" s="216" t="n">
        <v>6</v>
      </c>
      <c r="E188" s="219" t="s">
        <v>1494</v>
      </c>
      <c r="F188" s="218" t="n">
        <v>3.38</v>
      </c>
      <c r="G188" s="218" t="n">
        <v>2.06</v>
      </c>
      <c r="H188" s="218" t="n">
        <v>9.88</v>
      </c>
      <c r="I188" s="218" t="n">
        <v>0.04</v>
      </c>
      <c r="J188" s="218" t="n">
        <v>1.056</v>
      </c>
    </row>
    <row r="189" customFormat="false" ht="12.75" hidden="false" customHeight="false" outlineLevel="0" collapsed="false">
      <c r="A189" s="215" t="n">
        <v>17216</v>
      </c>
      <c r="B189" s="216" t="s">
        <v>1308</v>
      </c>
      <c r="C189" s="216" t="s">
        <v>1304</v>
      </c>
      <c r="D189" s="216" t="n">
        <v>30</v>
      </c>
      <c r="E189" s="219" t="s">
        <v>1495</v>
      </c>
      <c r="F189" s="218" t="n">
        <v>9.25</v>
      </c>
      <c r="G189" s="218" t="n">
        <v>7.38</v>
      </c>
      <c r="H189" s="218" t="n">
        <v>6.25</v>
      </c>
      <c r="I189" s="218" t="n">
        <v>0.25</v>
      </c>
      <c r="J189" s="218" t="n">
        <v>5.28</v>
      </c>
    </row>
    <row r="190" customFormat="false" ht="12.75" hidden="false" customHeight="false" outlineLevel="0" collapsed="false">
      <c r="A190" s="215" t="n">
        <v>17216</v>
      </c>
      <c r="B190" s="216" t="s">
        <v>1310</v>
      </c>
      <c r="C190" s="216" t="s">
        <v>1304</v>
      </c>
      <c r="D190" s="216" t="n">
        <v>1560</v>
      </c>
      <c r="E190" s="219" t="s">
        <v>1496</v>
      </c>
      <c r="F190" s="218" t="n">
        <v>48</v>
      </c>
      <c r="G190" s="218" t="n">
        <v>40</v>
      </c>
      <c r="H190" s="218" t="n">
        <v>18</v>
      </c>
      <c r="I190" s="218" t="n">
        <v>20</v>
      </c>
      <c r="J190" s="218" t="n">
        <v>315.2</v>
      </c>
    </row>
    <row r="191" customFormat="false" ht="12.75" hidden="false" customHeight="false" outlineLevel="0" collapsed="false">
      <c r="A191" s="215" t="n">
        <v>17218</v>
      </c>
      <c r="B191" s="216" t="s">
        <v>1303</v>
      </c>
      <c r="C191" s="216" t="s">
        <v>1304</v>
      </c>
      <c r="D191" s="216" t="n">
        <v>1</v>
      </c>
      <c r="E191" s="219" t="s">
        <v>1497</v>
      </c>
      <c r="F191" s="218" t="n">
        <v>8.75</v>
      </c>
      <c r="G191" s="218" t="n">
        <v>1.87</v>
      </c>
      <c r="H191" s="218" t="n">
        <v>0.594</v>
      </c>
      <c r="I191" s="218" t="n">
        <v>0.006</v>
      </c>
      <c r="J191" s="218" t="n">
        <v>0.195</v>
      </c>
    </row>
    <row r="192" customFormat="false" ht="12.75" hidden="false" customHeight="false" outlineLevel="0" collapsed="false">
      <c r="A192" s="215" t="n">
        <v>17218</v>
      </c>
      <c r="B192" s="216" t="s">
        <v>1306</v>
      </c>
      <c r="C192" s="216" t="s">
        <v>1304</v>
      </c>
      <c r="D192" s="216" t="n">
        <v>5</v>
      </c>
      <c r="E192" s="219" t="s">
        <v>1498</v>
      </c>
      <c r="F192" s="218" t="n">
        <v>3.31</v>
      </c>
      <c r="G192" s="218" t="n">
        <v>2</v>
      </c>
      <c r="H192" s="218" t="n">
        <v>9.8</v>
      </c>
      <c r="I192" s="218" t="n">
        <v>0.037</v>
      </c>
      <c r="J192" s="218" t="n">
        <v>0.975</v>
      </c>
    </row>
    <row r="193" customFormat="false" ht="12.75" hidden="false" customHeight="false" outlineLevel="0" collapsed="false">
      <c r="A193" s="215" t="n">
        <v>17218</v>
      </c>
      <c r="B193" s="216" t="s">
        <v>1308</v>
      </c>
      <c r="C193" s="216" t="s">
        <v>1304</v>
      </c>
      <c r="D193" s="216" t="n">
        <v>25</v>
      </c>
      <c r="E193" s="219" t="s">
        <v>1499</v>
      </c>
      <c r="F193" s="218" t="n">
        <v>10.81</v>
      </c>
      <c r="G193" s="218" t="n">
        <v>10.38</v>
      </c>
      <c r="H193" s="218" t="n">
        <v>4.25</v>
      </c>
      <c r="I193" s="218" t="n">
        <v>0.275</v>
      </c>
      <c r="J193" s="218" t="n">
        <v>4.875</v>
      </c>
    </row>
    <row r="194" customFormat="false" ht="12.75" hidden="false" customHeight="false" outlineLevel="0" collapsed="false">
      <c r="A194" s="215" t="n">
        <v>17218</v>
      </c>
      <c r="B194" s="216" t="s">
        <v>1310</v>
      </c>
      <c r="C194" s="216" t="s">
        <v>1304</v>
      </c>
      <c r="D194" s="216" t="n">
        <v>2700</v>
      </c>
      <c r="E194" s="219" t="s">
        <v>1500</v>
      </c>
      <c r="F194" s="218" t="n">
        <v>48</v>
      </c>
      <c r="G194" s="218" t="n">
        <v>40</v>
      </c>
      <c r="H194" s="218" t="n">
        <v>43</v>
      </c>
      <c r="I194" s="218" t="n">
        <v>47.7</v>
      </c>
      <c r="J194" s="218" t="n">
        <v>1616</v>
      </c>
    </row>
    <row r="195" customFormat="false" ht="12.75" hidden="false" customHeight="false" outlineLevel="0" collapsed="false">
      <c r="A195" s="215" t="n">
        <v>17219</v>
      </c>
      <c r="B195" s="216" t="s">
        <v>1303</v>
      </c>
      <c r="C195" s="216" t="s">
        <v>1304</v>
      </c>
      <c r="D195" s="216" t="n">
        <v>1</v>
      </c>
      <c r="E195" s="219" t="s">
        <v>1501</v>
      </c>
      <c r="F195" s="218" t="n">
        <v>14.375</v>
      </c>
      <c r="G195" s="218" t="n">
        <v>2</v>
      </c>
      <c r="H195" s="218" t="n">
        <v>0.594</v>
      </c>
      <c r="I195" s="218" t="n">
        <v>0.01</v>
      </c>
      <c r="J195" s="218" t="n">
        <v>0.373</v>
      </c>
    </row>
    <row r="196" customFormat="false" ht="12.75" hidden="false" customHeight="false" outlineLevel="0" collapsed="false">
      <c r="A196" s="215" t="n">
        <v>17219</v>
      </c>
      <c r="B196" s="216" t="s">
        <v>1306</v>
      </c>
      <c r="C196" s="216" t="s">
        <v>1304</v>
      </c>
      <c r="D196" s="216" t="n">
        <v>5</v>
      </c>
      <c r="E196" s="219" t="s">
        <v>1502</v>
      </c>
      <c r="F196" s="218" t="n">
        <v>14.38</v>
      </c>
      <c r="G196" s="218" t="n">
        <v>2</v>
      </c>
      <c r="H196" s="218" t="n">
        <v>2.97</v>
      </c>
      <c r="I196" s="218" t="n">
        <v>0.05</v>
      </c>
      <c r="J196" s="218" t="n">
        <v>1.87</v>
      </c>
    </row>
    <row r="197" customFormat="false" ht="12.75" hidden="false" customHeight="false" outlineLevel="0" collapsed="false">
      <c r="A197" s="215" t="n">
        <v>17219</v>
      </c>
      <c r="B197" s="216" t="s">
        <v>1308</v>
      </c>
      <c r="C197" s="216" t="s">
        <v>1304</v>
      </c>
      <c r="D197" s="216" t="n">
        <v>25</v>
      </c>
      <c r="E197" s="219" t="s">
        <v>1503</v>
      </c>
      <c r="F197" s="218" t="n">
        <v>19.38</v>
      </c>
      <c r="G197" s="218" t="n">
        <v>6.88</v>
      </c>
      <c r="H197" s="218" t="n">
        <v>4</v>
      </c>
      <c r="I197" s="218" t="n">
        <v>0.31</v>
      </c>
      <c r="J197" s="218" t="n">
        <v>9.375</v>
      </c>
    </row>
    <row r="198" customFormat="false" ht="12.75" hidden="false" customHeight="false" outlineLevel="0" collapsed="false">
      <c r="A198" s="215" t="n">
        <v>17219</v>
      </c>
      <c r="B198" s="216" t="s">
        <v>1310</v>
      </c>
      <c r="C198" s="216" t="s">
        <v>1304</v>
      </c>
      <c r="D198" s="216" t="n">
        <v>1400</v>
      </c>
      <c r="E198" s="219" t="s">
        <v>1504</v>
      </c>
      <c r="F198" s="218" t="n">
        <v>48</v>
      </c>
      <c r="G198" s="218" t="n">
        <v>40</v>
      </c>
      <c r="H198" s="218" t="n">
        <v>21</v>
      </c>
      <c r="I198" s="218" t="n">
        <v>23.3</v>
      </c>
      <c r="J198" s="218" t="n">
        <v>525</v>
      </c>
    </row>
    <row r="199" customFormat="false" ht="12.75" hidden="false" customHeight="false" outlineLevel="0" collapsed="false">
      <c r="A199" s="215" t="n">
        <v>17224</v>
      </c>
      <c r="B199" s="216" t="s">
        <v>1303</v>
      </c>
      <c r="C199" s="216" t="s">
        <v>1304</v>
      </c>
      <c r="D199" s="216" t="n">
        <v>1</v>
      </c>
      <c r="E199" s="219" t="s">
        <v>1505</v>
      </c>
      <c r="F199" s="218" t="n">
        <v>8.74</v>
      </c>
      <c r="G199" s="218" t="n">
        <v>5.89</v>
      </c>
      <c r="H199" s="218" t="n">
        <v>0.38</v>
      </c>
      <c r="I199" s="218" t="n">
        <v>0.011</v>
      </c>
      <c r="J199" s="218" t="n">
        <v>0.71</v>
      </c>
    </row>
    <row r="200" customFormat="false" ht="12.75" hidden="false" customHeight="false" outlineLevel="0" collapsed="false">
      <c r="A200" s="215" t="n">
        <v>17224</v>
      </c>
      <c r="B200" s="216" t="s">
        <v>1306</v>
      </c>
      <c r="C200" s="216" t="s">
        <v>1304</v>
      </c>
      <c r="D200" s="216" t="n">
        <v>3</v>
      </c>
      <c r="E200" s="219" t="s">
        <v>1506</v>
      </c>
      <c r="F200" s="218" t="n">
        <v>8.74</v>
      </c>
      <c r="G200" s="218" t="n">
        <v>5.89</v>
      </c>
      <c r="H200" s="218" t="n">
        <v>1.13</v>
      </c>
      <c r="I200" s="218" t="n">
        <v>0.03</v>
      </c>
      <c r="J200" s="218" t="n">
        <v>2.13</v>
      </c>
    </row>
    <row r="201" customFormat="false" ht="12.75" hidden="false" customHeight="false" outlineLevel="0" collapsed="false">
      <c r="A201" s="215" t="n">
        <v>17224</v>
      </c>
      <c r="B201" s="216" t="s">
        <v>1308</v>
      </c>
      <c r="C201" s="216" t="s">
        <v>1304</v>
      </c>
      <c r="D201" s="216" t="n">
        <v>18</v>
      </c>
      <c r="E201" s="219" t="s">
        <v>1507</v>
      </c>
      <c r="F201" s="218" t="n">
        <v>9.25</v>
      </c>
      <c r="G201" s="218" t="n">
        <v>7.38</v>
      </c>
      <c r="H201" s="218" t="n">
        <v>6.25</v>
      </c>
      <c r="I201" s="218" t="n">
        <v>0.247</v>
      </c>
      <c r="J201" s="218" t="n">
        <v>12.78</v>
      </c>
    </row>
    <row r="202" customFormat="false" ht="12.75" hidden="false" customHeight="false" outlineLevel="0" collapsed="false">
      <c r="A202" s="215" t="n">
        <v>17224</v>
      </c>
      <c r="B202" s="216" t="s">
        <v>1310</v>
      </c>
      <c r="C202" s="216" t="s">
        <v>1304</v>
      </c>
      <c r="D202" s="216" t="n">
        <v>2340</v>
      </c>
      <c r="E202" s="219" t="s">
        <v>1508</v>
      </c>
      <c r="F202" s="218" t="n">
        <v>48</v>
      </c>
      <c r="G202" s="218" t="n">
        <v>40</v>
      </c>
      <c r="H202" s="218" t="n">
        <v>37</v>
      </c>
      <c r="I202" s="218" t="n">
        <v>41.11</v>
      </c>
      <c r="J202" s="218" t="n">
        <v>1661.4</v>
      </c>
    </row>
    <row r="203" customFormat="false" ht="12.75" hidden="false" customHeight="false" outlineLevel="0" collapsed="false">
      <c r="A203" s="215" t="n">
        <v>19100</v>
      </c>
      <c r="B203" s="216" t="s">
        <v>1303</v>
      </c>
      <c r="C203" s="216" t="s">
        <v>1304</v>
      </c>
      <c r="D203" s="216" t="n">
        <v>1</v>
      </c>
      <c r="E203" s="219" t="s">
        <v>1509</v>
      </c>
      <c r="F203" s="218" t="n">
        <v>5.75</v>
      </c>
      <c r="G203" s="218" t="n">
        <v>1.87</v>
      </c>
      <c r="H203" s="218" t="n">
        <v>0.08</v>
      </c>
      <c r="I203" s="218" t="n">
        <v>0.001</v>
      </c>
      <c r="J203" s="218" t="n">
        <v>0.011</v>
      </c>
    </row>
    <row r="204" customFormat="false" ht="12.75" hidden="false" customHeight="false" outlineLevel="0" collapsed="false">
      <c r="A204" s="215" t="n">
        <v>19100</v>
      </c>
      <c r="B204" s="216" t="s">
        <v>1306</v>
      </c>
      <c r="C204" s="216" t="s">
        <v>1304</v>
      </c>
      <c r="D204" s="216" t="n">
        <v>5</v>
      </c>
      <c r="E204" s="219" t="s">
        <v>1510</v>
      </c>
      <c r="F204" s="218" t="n">
        <v>5.75</v>
      </c>
      <c r="G204" s="218" t="n">
        <v>1.87</v>
      </c>
      <c r="H204" s="218" t="n">
        <v>0.4</v>
      </c>
      <c r="I204" s="218" t="n">
        <v>0.002</v>
      </c>
      <c r="J204" s="218" t="n">
        <v>0.055</v>
      </c>
    </row>
    <row r="205" customFormat="false" ht="12.75" hidden="false" customHeight="false" outlineLevel="0" collapsed="false">
      <c r="A205" s="215" t="n">
        <v>19100</v>
      </c>
      <c r="B205" s="216" t="s">
        <v>1308</v>
      </c>
      <c r="C205" s="216" t="s">
        <v>1304</v>
      </c>
      <c r="D205" s="216" t="n">
        <v>25</v>
      </c>
      <c r="E205" s="219" t="s">
        <v>1511</v>
      </c>
      <c r="F205" s="218" t="n">
        <v>9.5</v>
      </c>
      <c r="G205" s="218" t="n">
        <v>6.625</v>
      </c>
      <c r="H205" s="218" t="n">
        <v>3.3</v>
      </c>
      <c r="I205" s="218" t="n">
        <v>0.12</v>
      </c>
      <c r="J205" s="218" t="n">
        <v>0.45</v>
      </c>
    </row>
    <row r="206" customFormat="false" ht="12.75" hidden="false" customHeight="false" outlineLevel="0" collapsed="false">
      <c r="A206" s="215" t="n">
        <v>19100</v>
      </c>
      <c r="B206" s="216" t="s">
        <v>1310</v>
      </c>
      <c r="C206" s="216" t="s">
        <v>1304</v>
      </c>
      <c r="D206" s="216" t="n">
        <v>9750</v>
      </c>
      <c r="E206" s="219" t="s">
        <v>1512</v>
      </c>
      <c r="F206" s="218" t="n">
        <v>48</v>
      </c>
      <c r="G206" s="218" t="n">
        <v>40</v>
      </c>
      <c r="H206" s="218" t="n">
        <v>44</v>
      </c>
      <c r="I206" s="218" t="n">
        <v>48.889</v>
      </c>
      <c r="J206" s="218" t="n">
        <v>175.5</v>
      </c>
    </row>
    <row r="207" customFormat="false" ht="12.75" hidden="false" customHeight="false" outlineLevel="0" collapsed="false">
      <c r="A207" s="215" t="n">
        <v>19101</v>
      </c>
      <c r="B207" s="216" t="s">
        <v>1303</v>
      </c>
      <c r="C207" s="216" t="s">
        <v>1304</v>
      </c>
      <c r="D207" s="216" t="n">
        <v>1</v>
      </c>
      <c r="E207" s="219" t="s">
        <v>1513</v>
      </c>
      <c r="F207" s="218" t="n">
        <v>5.75</v>
      </c>
      <c r="G207" s="218" t="n">
        <v>1.87</v>
      </c>
      <c r="H207" s="218" t="n">
        <v>0.09</v>
      </c>
      <c r="I207" s="218" t="n">
        <v>0.001</v>
      </c>
      <c r="J207" s="218" t="n">
        <v>0.011</v>
      </c>
    </row>
    <row r="208" customFormat="false" ht="12.75" hidden="false" customHeight="false" outlineLevel="0" collapsed="false">
      <c r="A208" s="215" t="n">
        <v>19101</v>
      </c>
      <c r="B208" s="216" t="s">
        <v>1306</v>
      </c>
      <c r="C208" s="216" t="s">
        <v>1304</v>
      </c>
      <c r="D208" s="216" t="n">
        <v>5</v>
      </c>
      <c r="E208" s="219" t="s">
        <v>1514</v>
      </c>
      <c r="F208" s="218" t="n">
        <v>5.75</v>
      </c>
      <c r="G208" s="218" t="n">
        <v>1.87</v>
      </c>
      <c r="H208" s="218" t="n">
        <v>0.45</v>
      </c>
      <c r="I208" s="218" t="n">
        <v>0.003</v>
      </c>
      <c r="J208" s="218" t="n">
        <v>0.07</v>
      </c>
    </row>
    <row r="209" customFormat="false" ht="12.75" hidden="false" customHeight="false" outlineLevel="0" collapsed="false">
      <c r="A209" s="215" t="n">
        <v>19101</v>
      </c>
      <c r="B209" s="216" t="s">
        <v>1308</v>
      </c>
      <c r="C209" s="216" t="s">
        <v>1304</v>
      </c>
      <c r="D209" s="216" t="n">
        <v>25</v>
      </c>
      <c r="E209" s="219" t="s">
        <v>1515</v>
      </c>
      <c r="F209" s="218" t="n">
        <v>9.5</v>
      </c>
      <c r="G209" s="218" t="n">
        <v>6.625</v>
      </c>
      <c r="H209" s="218" t="n">
        <v>3.3</v>
      </c>
      <c r="I209" s="218" t="n">
        <v>0.12</v>
      </c>
      <c r="J209" s="218" t="n">
        <v>0.45</v>
      </c>
    </row>
    <row r="210" customFormat="false" ht="12.75" hidden="false" customHeight="false" outlineLevel="0" collapsed="false">
      <c r="A210" s="215" t="n">
        <v>19101</v>
      </c>
      <c r="B210" s="216" t="s">
        <v>1310</v>
      </c>
      <c r="C210" s="216" t="s">
        <v>1304</v>
      </c>
      <c r="D210" s="216" t="n">
        <v>9750</v>
      </c>
      <c r="E210" s="219" t="s">
        <v>1516</v>
      </c>
      <c r="F210" s="218" t="n">
        <v>48</v>
      </c>
      <c r="G210" s="218" t="n">
        <v>40</v>
      </c>
      <c r="H210" s="218" t="n">
        <v>47.25</v>
      </c>
      <c r="I210" s="218" t="n">
        <v>52.5</v>
      </c>
      <c r="J210" s="218" t="n">
        <v>175.5</v>
      </c>
    </row>
    <row r="211" customFormat="false" ht="12.75" hidden="false" customHeight="false" outlineLevel="0" collapsed="false">
      <c r="A211" s="215" t="n">
        <v>19102</v>
      </c>
      <c r="B211" s="216" t="s">
        <v>1303</v>
      </c>
      <c r="C211" s="216" t="s">
        <v>1304</v>
      </c>
      <c r="D211" s="216" t="n">
        <v>1</v>
      </c>
      <c r="E211" s="219" t="s">
        <v>1517</v>
      </c>
      <c r="F211" s="218" t="n">
        <v>5.75</v>
      </c>
      <c r="G211" s="218" t="n">
        <v>1.87</v>
      </c>
      <c r="H211" s="218" t="n">
        <v>0.11</v>
      </c>
      <c r="I211" s="218" t="n">
        <v>0.001</v>
      </c>
      <c r="J211" s="218" t="n">
        <v>0.011</v>
      </c>
    </row>
    <row r="212" customFormat="false" ht="12.75" hidden="false" customHeight="false" outlineLevel="0" collapsed="false">
      <c r="A212" s="215" t="n">
        <v>19102</v>
      </c>
      <c r="B212" s="216" t="s">
        <v>1306</v>
      </c>
      <c r="C212" s="216" t="s">
        <v>1304</v>
      </c>
      <c r="D212" s="216" t="n">
        <v>5</v>
      </c>
      <c r="E212" s="219" t="s">
        <v>1518</v>
      </c>
      <c r="F212" s="218" t="n">
        <v>5.75</v>
      </c>
      <c r="G212" s="218" t="n">
        <v>1.87</v>
      </c>
      <c r="H212" s="218" t="n">
        <v>0.55</v>
      </c>
      <c r="I212" s="218" t="n">
        <v>0.003</v>
      </c>
      <c r="J212" s="218" t="n">
        <v>0.055</v>
      </c>
    </row>
    <row r="213" customFormat="false" ht="12.75" hidden="false" customHeight="false" outlineLevel="0" collapsed="false">
      <c r="A213" s="215" t="n">
        <v>19102</v>
      </c>
      <c r="B213" s="216" t="s">
        <v>1308</v>
      </c>
      <c r="C213" s="216" t="s">
        <v>1304</v>
      </c>
      <c r="D213" s="216" t="n">
        <v>25</v>
      </c>
      <c r="E213" s="219" t="s">
        <v>1519</v>
      </c>
      <c r="F213" s="218" t="n">
        <v>9.5</v>
      </c>
      <c r="G213" s="218" t="n">
        <v>6.625</v>
      </c>
      <c r="H213" s="218" t="n">
        <v>3</v>
      </c>
      <c r="I213" s="218" t="n">
        <v>0.109</v>
      </c>
      <c r="J213" s="218" t="n">
        <v>0.75</v>
      </c>
    </row>
    <row r="214" customFormat="false" ht="12.75" hidden="false" customHeight="false" outlineLevel="0" collapsed="false">
      <c r="A214" s="215" t="n">
        <v>19102</v>
      </c>
      <c r="B214" s="216" t="s">
        <v>1310</v>
      </c>
      <c r="C214" s="216" t="s">
        <v>1304</v>
      </c>
      <c r="D214" s="216" t="n">
        <v>9750</v>
      </c>
      <c r="E214" s="219" t="s">
        <v>1520</v>
      </c>
      <c r="F214" s="218" t="n">
        <v>48</v>
      </c>
      <c r="G214" s="218" t="n">
        <v>40</v>
      </c>
      <c r="H214" s="218" t="n">
        <v>44</v>
      </c>
      <c r="I214" s="218" t="n">
        <v>48.889</v>
      </c>
      <c r="J214" s="218" t="n">
        <v>292.5</v>
      </c>
    </row>
    <row r="215" customFormat="false" ht="12.75" hidden="false" customHeight="false" outlineLevel="0" collapsed="false">
      <c r="A215" s="215" t="n">
        <v>19103</v>
      </c>
      <c r="B215" s="216" t="s">
        <v>1303</v>
      </c>
      <c r="C215" s="216" t="s">
        <v>1304</v>
      </c>
      <c r="D215" s="216" t="n">
        <v>1</v>
      </c>
      <c r="E215" s="219" t="s">
        <v>1521</v>
      </c>
      <c r="F215" s="218" t="n">
        <v>5.75</v>
      </c>
      <c r="G215" s="218" t="n">
        <v>1.87</v>
      </c>
      <c r="H215" s="218" t="n">
        <v>0.12</v>
      </c>
      <c r="I215" s="218" t="n">
        <v>0.001</v>
      </c>
      <c r="J215" s="218" t="n">
        <v>0.015</v>
      </c>
    </row>
    <row r="216" customFormat="false" ht="12.75" hidden="false" customHeight="false" outlineLevel="0" collapsed="false">
      <c r="A216" s="215" t="n">
        <v>19103</v>
      </c>
      <c r="B216" s="216" t="s">
        <v>1306</v>
      </c>
      <c r="C216" s="216" t="s">
        <v>1304</v>
      </c>
      <c r="D216" s="216" t="n">
        <v>5</v>
      </c>
      <c r="E216" s="219" t="s">
        <v>1522</v>
      </c>
      <c r="F216" s="218" t="n">
        <v>5.75</v>
      </c>
      <c r="G216" s="218" t="n">
        <v>1.87</v>
      </c>
      <c r="H216" s="218" t="n">
        <v>0.6</v>
      </c>
      <c r="I216" s="218" t="n">
        <v>0.004</v>
      </c>
      <c r="J216" s="218" t="n">
        <v>0.075</v>
      </c>
    </row>
    <row r="217" customFormat="false" ht="12.75" hidden="false" customHeight="false" outlineLevel="0" collapsed="false">
      <c r="A217" s="215" t="n">
        <v>19103</v>
      </c>
      <c r="B217" s="216" t="s">
        <v>1308</v>
      </c>
      <c r="C217" s="216" t="s">
        <v>1304</v>
      </c>
      <c r="D217" s="216" t="n">
        <v>25</v>
      </c>
      <c r="E217" s="219" t="s">
        <v>1523</v>
      </c>
      <c r="F217" s="218" t="n">
        <v>9.5</v>
      </c>
      <c r="G217" s="218" t="n">
        <v>6.625</v>
      </c>
      <c r="H217" s="218" t="n">
        <v>3</v>
      </c>
      <c r="I217" s="218" t="n">
        <v>0.109</v>
      </c>
      <c r="J217" s="218" t="n">
        <v>0.75</v>
      </c>
    </row>
    <row r="218" customFormat="false" ht="12.75" hidden="false" customHeight="false" outlineLevel="0" collapsed="false">
      <c r="A218" s="215" t="n">
        <v>19103</v>
      </c>
      <c r="B218" s="216" t="s">
        <v>1310</v>
      </c>
      <c r="C218" s="216" t="s">
        <v>1304</v>
      </c>
      <c r="D218" s="216" t="n">
        <v>9750</v>
      </c>
      <c r="E218" s="219" t="s">
        <v>1524</v>
      </c>
      <c r="F218" s="218" t="n">
        <v>48</v>
      </c>
      <c r="G218" s="218" t="n">
        <v>40</v>
      </c>
      <c r="H218" s="218" t="n">
        <v>44</v>
      </c>
      <c r="I218" s="218" t="n">
        <v>48.889</v>
      </c>
      <c r="J218" s="218" t="n">
        <v>292.5</v>
      </c>
    </row>
    <row r="219" customFormat="false" ht="12.75" hidden="false" customHeight="false" outlineLevel="0" collapsed="false">
      <c r="A219" s="215" t="n">
        <v>19104</v>
      </c>
      <c r="B219" s="216" t="s">
        <v>1303</v>
      </c>
      <c r="C219" s="216" t="s">
        <v>1304</v>
      </c>
      <c r="D219" s="216" t="n">
        <v>1</v>
      </c>
      <c r="E219" s="219" t="s">
        <v>1525</v>
      </c>
      <c r="F219" s="218" t="n">
        <v>5.75</v>
      </c>
      <c r="G219" s="218" t="n">
        <v>1.87</v>
      </c>
      <c r="H219" s="218" t="n">
        <v>0.14</v>
      </c>
      <c r="I219" s="218" t="n">
        <v>0.001</v>
      </c>
      <c r="J219" s="218" t="n">
        <v>0.018</v>
      </c>
    </row>
    <row r="220" customFormat="false" ht="12.75" hidden="false" customHeight="false" outlineLevel="0" collapsed="false">
      <c r="A220" s="215" t="n">
        <v>19104</v>
      </c>
      <c r="B220" s="216" t="s">
        <v>1306</v>
      </c>
      <c r="C220" s="216" t="s">
        <v>1304</v>
      </c>
      <c r="D220" s="216" t="n">
        <v>5</v>
      </c>
      <c r="E220" s="219" t="s">
        <v>1526</v>
      </c>
      <c r="F220" s="218" t="n">
        <v>5.75</v>
      </c>
      <c r="G220" s="218" t="n">
        <v>1.87</v>
      </c>
      <c r="H220" s="218" t="n">
        <v>0.7</v>
      </c>
      <c r="I220" s="218" t="n">
        <v>0.004</v>
      </c>
      <c r="J220" s="218" t="n">
        <v>0.09</v>
      </c>
    </row>
    <row r="221" customFormat="false" ht="12.75" hidden="false" customHeight="false" outlineLevel="0" collapsed="false">
      <c r="A221" s="215" t="n">
        <v>19104</v>
      </c>
      <c r="B221" s="216" t="s">
        <v>1308</v>
      </c>
      <c r="C221" s="216" t="s">
        <v>1304</v>
      </c>
      <c r="D221" s="216" t="n">
        <v>25</v>
      </c>
      <c r="E221" s="219" t="s">
        <v>1527</v>
      </c>
      <c r="F221" s="218" t="n">
        <v>9.5</v>
      </c>
      <c r="G221" s="218" t="n">
        <v>6.625</v>
      </c>
      <c r="H221" s="218" t="n">
        <v>3</v>
      </c>
      <c r="I221" s="218" t="n">
        <v>0.109</v>
      </c>
      <c r="J221" s="218" t="n">
        <v>0.825</v>
      </c>
    </row>
    <row r="222" customFormat="false" ht="12.75" hidden="false" customHeight="false" outlineLevel="0" collapsed="false">
      <c r="A222" s="215" t="n">
        <v>19104</v>
      </c>
      <c r="B222" s="216" t="s">
        <v>1310</v>
      </c>
      <c r="C222" s="216" t="s">
        <v>1304</v>
      </c>
      <c r="D222" s="216" t="n">
        <v>9750</v>
      </c>
      <c r="E222" s="219" t="s">
        <v>1528</v>
      </c>
      <c r="F222" s="218" t="n">
        <v>48</v>
      </c>
      <c r="G222" s="218" t="n">
        <v>40</v>
      </c>
      <c r="H222" s="218" t="n">
        <v>44</v>
      </c>
      <c r="I222" s="218" t="n">
        <v>48.889</v>
      </c>
      <c r="J222" s="218" t="n">
        <v>321.75</v>
      </c>
    </row>
    <row r="223" customFormat="false" ht="12.75" hidden="false" customHeight="false" outlineLevel="0" collapsed="false">
      <c r="A223" s="215" t="n">
        <v>19105</v>
      </c>
      <c r="B223" s="216" t="s">
        <v>1303</v>
      </c>
      <c r="C223" s="216" t="s">
        <v>1304</v>
      </c>
      <c r="D223" s="216" t="n">
        <v>1</v>
      </c>
      <c r="E223" s="219" t="s">
        <v>1529</v>
      </c>
      <c r="F223" s="218" t="n">
        <v>5.75</v>
      </c>
      <c r="G223" s="218" t="n">
        <v>1.87</v>
      </c>
      <c r="H223" s="218" t="n">
        <v>0.16</v>
      </c>
      <c r="I223" s="218" t="n">
        <v>0.001</v>
      </c>
      <c r="J223" s="218" t="n">
        <v>0.029</v>
      </c>
    </row>
    <row r="224" customFormat="false" ht="12.75" hidden="false" customHeight="false" outlineLevel="0" collapsed="false">
      <c r="A224" s="215" t="n">
        <v>19105</v>
      </c>
      <c r="B224" s="216" t="s">
        <v>1306</v>
      </c>
      <c r="C224" s="216" t="s">
        <v>1304</v>
      </c>
      <c r="D224" s="216" t="n">
        <v>5</v>
      </c>
      <c r="E224" s="219" t="s">
        <v>1530</v>
      </c>
      <c r="F224" s="218" t="n">
        <v>5.75</v>
      </c>
      <c r="G224" s="218" t="n">
        <v>1.87</v>
      </c>
      <c r="H224" s="218" t="n">
        <v>0.8</v>
      </c>
      <c r="I224" s="218" t="n">
        <v>0.005</v>
      </c>
      <c r="J224" s="218" t="n">
        <v>0.145</v>
      </c>
    </row>
    <row r="225" customFormat="false" ht="12.75" hidden="false" customHeight="false" outlineLevel="0" collapsed="false">
      <c r="A225" s="215" t="n">
        <v>19105</v>
      </c>
      <c r="B225" s="216" t="s">
        <v>1308</v>
      </c>
      <c r="C225" s="216" t="s">
        <v>1304</v>
      </c>
      <c r="D225" s="216" t="n">
        <v>25</v>
      </c>
      <c r="E225" s="219" t="s">
        <v>1531</v>
      </c>
      <c r="F225" s="218" t="n">
        <v>9.5</v>
      </c>
      <c r="G225" s="218" t="n">
        <v>6.625</v>
      </c>
      <c r="H225" s="218" t="n">
        <v>3</v>
      </c>
      <c r="I225" s="218" t="n">
        <v>0.109</v>
      </c>
      <c r="J225" s="218" t="n">
        <v>0.75</v>
      </c>
    </row>
    <row r="226" customFormat="false" ht="12.75" hidden="false" customHeight="false" outlineLevel="0" collapsed="false">
      <c r="A226" s="215" t="n">
        <v>19105</v>
      </c>
      <c r="B226" s="216" t="s">
        <v>1310</v>
      </c>
      <c r="C226" s="216" t="s">
        <v>1304</v>
      </c>
      <c r="D226" s="216" t="n">
        <v>9750</v>
      </c>
      <c r="E226" s="219" t="s">
        <v>1532</v>
      </c>
      <c r="F226" s="218" t="n">
        <v>48</v>
      </c>
      <c r="G226" s="218" t="n">
        <v>40</v>
      </c>
      <c r="H226" s="218" t="n">
        <v>44</v>
      </c>
      <c r="I226" s="218" t="n">
        <v>48.889</v>
      </c>
      <c r="J226" s="218" t="n">
        <v>292.5</v>
      </c>
    </row>
    <row r="227" customFormat="false" ht="12.75" hidden="false" customHeight="false" outlineLevel="0" collapsed="false">
      <c r="A227" s="215" t="n">
        <v>19106</v>
      </c>
      <c r="B227" s="216" t="s">
        <v>1303</v>
      </c>
      <c r="C227" s="216" t="s">
        <v>1304</v>
      </c>
      <c r="D227" s="216" t="n">
        <v>1</v>
      </c>
      <c r="E227" s="219" t="s">
        <v>1533</v>
      </c>
      <c r="F227" s="218" t="n">
        <v>5.75</v>
      </c>
      <c r="G227" s="218" t="n">
        <v>1.87</v>
      </c>
      <c r="H227" s="218" t="n">
        <v>0.17</v>
      </c>
      <c r="I227" s="218" t="n">
        <v>0.001</v>
      </c>
      <c r="J227" s="218" t="n">
        <v>0.03</v>
      </c>
    </row>
    <row r="228" customFormat="false" ht="12.75" hidden="false" customHeight="false" outlineLevel="0" collapsed="false">
      <c r="A228" s="215" t="n">
        <v>19106</v>
      </c>
      <c r="B228" s="216" t="s">
        <v>1306</v>
      </c>
      <c r="C228" s="216" t="s">
        <v>1304</v>
      </c>
      <c r="D228" s="216" t="n">
        <v>5</v>
      </c>
      <c r="E228" s="219" t="s">
        <v>1534</v>
      </c>
      <c r="F228" s="218" t="n">
        <v>5.75</v>
      </c>
      <c r="G228" s="218" t="n">
        <v>1.87</v>
      </c>
      <c r="H228" s="218" t="n">
        <v>0.85</v>
      </c>
      <c r="I228" s="218" t="n">
        <v>0.005</v>
      </c>
      <c r="J228" s="218" t="n">
        <v>0.15</v>
      </c>
    </row>
    <row r="229" customFormat="false" ht="12.75" hidden="false" customHeight="false" outlineLevel="0" collapsed="false">
      <c r="A229" s="215" t="n">
        <v>19106</v>
      </c>
      <c r="B229" s="216" t="s">
        <v>1308</v>
      </c>
      <c r="C229" s="216" t="s">
        <v>1304</v>
      </c>
      <c r="D229" s="216" t="n">
        <v>25</v>
      </c>
      <c r="E229" s="219" t="s">
        <v>1535</v>
      </c>
      <c r="F229" s="218" t="n">
        <v>9.5</v>
      </c>
      <c r="G229" s="218" t="n">
        <v>6.625</v>
      </c>
      <c r="H229" s="218" t="n">
        <v>3.3</v>
      </c>
      <c r="I229" s="218" t="n">
        <v>0.12</v>
      </c>
      <c r="J229" s="218" t="n">
        <v>0.75</v>
      </c>
    </row>
    <row r="230" customFormat="false" ht="12.75" hidden="false" customHeight="false" outlineLevel="0" collapsed="false">
      <c r="A230" s="215" t="n">
        <v>19106</v>
      </c>
      <c r="B230" s="216" t="s">
        <v>1310</v>
      </c>
      <c r="C230" s="216" t="s">
        <v>1304</v>
      </c>
      <c r="D230" s="216" t="n">
        <v>9750</v>
      </c>
      <c r="E230" s="219" t="s">
        <v>1536</v>
      </c>
      <c r="F230" s="218" t="n">
        <v>48</v>
      </c>
      <c r="G230" s="218" t="n">
        <v>40</v>
      </c>
      <c r="H230" s="218" t="n">
        <v>44</v>
      </c>
      <c r="I230" s="218" t="n">
        <v>48.889</v>
      </c>
      <c r="J230" s="218" t="n">
        <v>292.5</v>
      </c>
    </row>
    <row r="231" customFormat="false" ht="12.75" hidden="false" customHeight="false" outlineLevel="0" collapsed="false">
      <c r="A231" s="215" t="n">
        <v>19107</v>
      </c>
      <c r="B231" s="216" t="s">
        <v>1303</v>
      </c>
      <c r="C231" s="216" t="s">
        <v>1304</v>
      </c>
      <c r="D231" s="216" t="n">
        <v>1</v>
      </c>
      <c r="E231" s="219" t="s">
        <v>1537</v>
      </c>
      <c r="F231" s="218" t="n">
        <v>5.75</v>
      </c>
      <c r="G231" s="218" t="n">
        <v>1.87</v>
      </c>
      <c r="H231" s="218" t="n">
        <v>0.2</v>
      </c>
      <c r="I231" s="218" t="n">
        <v>0.001</v>
      </c>
      <c r="J231" s="218" t="n">
        <v>0.04</v>
      </c>
    </row>
    <row r="232" customFormat="false" ht="12.75" hidden="false" customHeight="false" outlineLevel="0" collapsed="false">
      <c r="A232" s="215" t="n">
        <v>19107</v>
      </c>
      <c r="B232" s="216" t="s">
        <v>1306</v>
      </c>
      <c r="C232" s="216" t="s">
        <v>1304</v>
      </c>
      <c r="D232" s="216" t="n">
        <v>5</v>
      </c>
      <c r="E232" s="219" t="s">
        <v>1538</v>
      </c>
      <c r="F232" s="218" t="n">
        <v>5.75</v>
      </c>
      <c r="G232" s="218" t="n">
        <v>1.87</v>
      </c>
      <c r="H232" s="218" t="n">
        <v>1</v>
      </c>
      <c r="I232" s="218" t="n">
        <v>0.006</v>
      </c>
      <c r="J232" s="218" t="n">
        <v>0.2</v>
      </c>
    </row>
    <row r="233" customFormat="false" ht="12.75" hidden="false" customHeight="false" outlineLevel="0" collapsed="false">
      <c r="A233" s="215" t="n">
        <v>19107</v>
      </c>
      <c r="B233" s="216" t="s">
        <v>1308</v>
      </c>
      <c r="C233" s="216" t="s">
        <v>1304</v>
      </c>
      <c r="D233" s="216" t="n">
        <v>25</v>
      </c>
      <c r="E233" s="219" t="s">
        <v>1539</v>
      </c>
      <c r="F233" s="218" t="n">
        <v>9.5</v>
      </c>
      <c r="G233" s="218" t="n">
        <v>6.625</v>
      </c>
      <c r="H233" s="218" t="n">
        <v>3.3</v>
      </c>
      <c r="I233" s="218" t="n">
        <v>0.12</v>
      </c>
      <c r="J233" s="218" t="n">
        <v>1</v>
      </c>
    </row>
    <row r="234" customFormat="false" ht="12.75" hidden="false" customHeight="false" outlineLevel="0" collapsed="false">
      <c r="A234" s="215" t="n">
        <v>19107</v>
      </c>
      <c r="B234" s="216" t="s">
        <v>1310</v>
      </c>
      <c r="C234" s="216" t="s">
        <v>1304</v>
      </c>
      <c r="D234" s="216" t="n">
        <v>9750</v>
      </c>
      <c r="E234" s="219" t="s">
        <v>1540</v>
      </c>
      <c r="F234" s="218" t="n">
        <v>48</v>
      </c>
      <c r="G234" s="218" t="n">
        <v>40</v>
      </c>
      <c r="H234" s="218" t="n">
        <v>47.9</v>
      </c>
      <c r="I234" s="218" t="n">
        <v>53.222</v>
      </c>
      <c r="J234" s="218" t="n">
        <v>390</v>
      </c>
    </row>
    <row r="235" customFormat="false" ht="12.75" hidden="false" customHeight="false" outlineLevel="0" collapsed="false">
      <c r="A235" s="215" t="n">
        <v>19108</v>
      </c>
      <c r="B235" s="216" t="s">
        <v>1303</v>
      </c>
      <c r="C235" s="216" t="s">
        <v>1304</v>
      </c>
      <c r="D235" s="216" t="n">
        <v>1</v>
      </c>
      <c r="E235" s="219" t="s">
        <v>1541</v>
      </c>
      <c r="F235" s="218" t="n">
        <v>5.75</v>
      </c>
      <c r="G235" s="218" t="n">
        <v>1.87</v>
      </c>
      <c r="H235" s="218" t="n">
        <v>0.27</v>
      </c>
      <c r="I235" s="218" t="n">
        <v>0.002</v>
      </c>
      <c r="J235" s="218" t="n">
        <v>0.044</v>
      </c>
    </row>
    <row r="236" customFormat="false" ht="12.75" hidden="false" customHeight="false" outlineLevel="0" collapsed="false">
      <c r="A236" s="215" t="n">
        <v>19108</v>
      </c>
      <c r="B236" s="216" t="s">
        <v>1306</v>
      </c>
      <c r="C236" s="216" t="s">
        <v>1304</v>
      </c>
      <c r="D236" s="216" t="n">
        <v>5</v>
      </c>
      <c r="E236" s="219" t="s">
        <v>1542</v>
      </c>
      <c r="F236" s="218" t="n">
        <v>5.75</v>
      </c>
      <c r="G236" s="218" t="n">
        <v>1.87</v>
      </c>
      <c r="H236" s="218" t="n">
        <v>1.35</v>
      </c>
      <c r="I236" s="218" t="n">
        <v>0.008</v>
      </c>
      <c r="J236" s="218" t="n">
        <v>0.22</v>
      </c>
    </row>
    <row r="237" customFormat="false" ht="12.75" hidden="false" customHeight="false" outlineLevel="0" collapsed="false">
      <c r="A237" s="215" t="n">
        <v>19108</v>
      </c>
      <c r="B237" s="216" t="s">
        <v>1308</v>
      </c>
      <c r="C237" s="216" t="s">
        <v>1304</v>
      </c>
      <c r="D237" s="216" t="n">
        <v>25</v>
      </c>
      <c r="E237" s="219" t="s">
        <v>1543</v>
      </c>
      <c r="F237" s="218" t="n">
        <v>9.5</v>
      </c>
      <c r="G237" s="218" t="n">
        <v>6.625</v>
      </c>
      <c r="H237" s="218" t="n">
        <v>3</v>
      </c>
      <c r="I237" s="218" t="n">
        <v>0.109</v>
      </c>
      <c r="J237" s="218" t="n">
        <v>1.475</v>
      </c>
    </row>
    <row r="238" customFormat="false" ht="12.75" hidden="false" customHeight="false" outlineLevel="0" collapsed="false">
      <c r="A238" s="215" t="n">
        <v>19108</v>
      </c>
      <c r="B238" s="216" t="s">
        <v>1310</v>
      </c>
      <c r="C238" s="216" t="s">
        <v>1304</v>
      </c>
      <c r="D238" s="216" t="n">
        <v>9750</v>
      </c>
      <c r="E238" s="219" t="s">
        <v>1544</v>
      </c>
      <c r="F238" s="218" t="n">
        <v>48</v>
      </c>
      <c r="G238" s="218" t="n">
        <v>40</v>
      </c>
      <c r="H238" s="218" t="n">
        <v>44</v>
      </c>
      <c r="I238" s="218" t="n">
        <v>48.889</v>
      </c>
      <c r="J238" s="218" t="n">
        <v>575.25</v>
      </c>
    </row>
    <row r="239" customFormat="false" ht="12.75" hidden="false" customHeight="false" outlineLevel="0" collapsed="false">
      <c r="A239" s="215" t="n">
        <v>19109</v>
      </c>
      <c r="B239" s="216" t="s">
        <v>1303</v>
      </c>
      <c r="C239" s="216" t="s">
        <v>1304</v>
      </c>
      <c r="D239" s="216" t="n">
        <v>1</v>
      </c>
      <c r="E239" s="219" t="s">
        <v>1545</v>
      </c>
      <c r="F239" s="218" t="n">
        <v>7.76</v>
      </c>
      <c r="G239" s="218" t="n">
        <v>1.87</v>
      </c>
      <c r="H239" s="218" t="n">
        <v>0.33</v>
      </c>
      <c r="I239" s="218" t="n">
        <v>0.003</v>
      </c>
      <c r="J239" s="218" t="n">
        <v>0.073</v>
      </c>
    </row>
    <row r="240" customFormat="false" ht="12.75" hidden="false" customHeight="false" outlineLevel="0" collapsed="false">
      <c r="A240" s="215" t="n">
        <v>19109</v>
      </c>
      <c r="B240" s="216" t="s">
        <v>1306</v>
      </c>
      <c r="C240" s="216" t="s">
        <v>1304</v>
      </c>
      <c r="D240" s="216" t="n">
        <v>5</v>
      </c>
      <c r="E240" s="219" t="s">
        <v>1546</v>
      </c>
      <c r="F240" s="218" t="n">
        <v>7.76</v>
      </c>
      <c r="G240" s="218" t="n">
        <v>1.87</v>
      </c>
      <c r="H240" s="218" t="n">
        <v>1.65</v>
      </c>
      <c r="I240" s="218" t="n">
        <v>0.014</v>
      </c>
      <c r="J240" s="218" t="n">
        <v>0.365</v>
      </c>
    </row>
    <row r="241" customFormat="false" ht="12.75" hidden="false" customHeight="false" outlineLevel="0" collapsed="false">
      <c r="A241" s="215" t="n">
        <v>19109</v>
      </c>
      <c r="B241" s="216" t="s">
        <v>1308</v>
      </c>
      <c r="C241" s="216" t="s">
        <v>1304</v>
      </c>
      <c r="D241" s="216" t="n">
        <v>25</v>
      </c>
      <c r="E241" s="219" t="s">
        <v>1547</v>
      </c>
      <c r="F241" s="218" t="n">
        <v>9.5</v>
      </c>
      <c r="G241" s="218" t="n">
        <v>6.5</v>
      </c>
      <c r="H241" s="218" t="n">
        <v>3</v>
      </c>
      <c r="I241" s="218" t="n">
        <v>0.107</v>
      </c>
      <c r="J241" s="218" t="n">
        <v>2.2</v>
      </c>
    </row>
    <row r="242" customFormat="false" ht="12.75" hidden="false" customHeight="false" outlineLevel="0" collapsed="false">
      <c r="A242" s="215" t="n">
        <v>19109</v>
      </c>
      <c r="B242" s="216" t="s">
        <v>1310</v>
      </c>
      <c r="C242" s="216" t="s">
        <v>1304</v>
      </c>
      <c r="D242" s="216" t="n">
        <v>6500</v>
      </c>
      <c r="E242" s="219" t="s">
        <v>1548</v>
      </c>
      <c r="F242" s="218" t="n">
        <v>48</v>
      </c>
      <c r="G242" s="218" t="n">
        <v>40</v>
      </c>
      <c r="H242" s="218" t="n">
        <v>44</v>
      </c>
      <c r="I242" s="218" t="n">
        <v>48.889</v>
      </c>
      <c r="J242" s="218" t="n">
        <v>572</v>
      </c>
    </row>
    <row r="243" customFormat="false" ht="12.75" hidden="false" customHeight="false" outlineLevel="0" collapsed="false">
      <c r="A243" s="215" t="n">
        <v>19110</v>
      </c>
      <c r="B243" s="216" t="s">
        <v>1303</v>
      </c>
      <c r="C243" s="216" t="s">
        <v>1304</v>
      </c>
      <c r="D243" s="216" t="n">
        <v>1</v>
      </c>
      <c r="E243" s="219" t="s">
        <v>1549</v>
      </c>
      <c r="F243" s="218" t="n">
        <v>7.76</v>
      </c>
      <c r="G243" s="218" t="n">
        <v>1.87</v>
      </c>
      <c r="H243" s="218" t="n">
        <v>0.39</v>
      </c>
      <c r="I243" s="218" t="n">
        <v>0.003</v>
      </c>
      <c r="J243" s="218" t="n">
        <v>0.114</v>
      </c>
    </row>
    <row r="244" customFormat="false" ht="12.75" hidden="false" customHeight="false" outlineLevel="0" collapsed="false">
      <c r="A244" s="215" t="n">
        <v>19110</v>
      </c>
      <c r="B244" s="216" t="s">
        <v>1306</v>
      </c>
      <c r="C244" s="216" t="s">
        <v>1304</v>
      </c>
      <c r="D244" s="216" t="n">
        <v>5</v>
      </c>
      <c r="E244" s="219" t="s">
        <v>1550</v>
      </c>
      <c r="F244" s="218" t="n">
        <v>7.76</v>
      </c>
      <c r="G244" s="218" t="n">
        <v>1.87</v>
      </c>
      <c r="H244" s="218" t="n">
        <v>1.95</v>
      </c>
      <c r="I244" s="218" t="n">
        <v>0.016</v>
      </c>
      <c r="J244" s="218" t="n">
        <v>0.57</v>
      </c>
    </row>
    <row r="245" customFormat="false" ht="12.75" hidden="false" customHeight="false" outlineLevel="0" collapsed="false">
      <c r="A245" s="215" t="n">
        <v>19110</v>
      </c>
      <c r="B245" s="216" t="s">
        <v>1308</v>
      </c>
      <c r="C245" s="216" t="s">
        <v>1304</v>
      </c>
      <c r="D245" s="216" t="n">
        <v>25</v>
      </c>
      <c r="E245" s="219" t="s">
        <v>1551</v>
      </c>
      <c r="F245" s="218" t="n">
        <v>9.5</v>
      </c>
      <c r="G245" s="218" t="n">
        <v>6.5</v>
      </c>
      <c r="H245" s="218" t="n">
        <v>3</v>
      </c>
      <c r="I245" s="218" t="n">
        <v>0.107</v>
      </c>
      <c r="J245" s="218" t="n">
        <v>2.85</v>
      </c>
    </row>
    <row r="246" customFormat="false" ht="12.75" hidden="false" customHeight="false" outlineLevel="0" collapsed="false">
      <c r="A246" s="215" t="n">
        <v>19110</v>
      </c>
      <c r="B246" s="216" t="s">
        <v>1310</v>
      </c>
      <c r="C246" s="216" t="s">
        <v>1304</v>
      </c>
      <c r="D246" s="216" t="n">
        <v>6500</v>
      </c>
      <c r="E246" s="219" t="s">
        <v>1552</v>
      </c>
      <c r="F246" s="218" t="n">
        <v>48</v>
      </c>
      <c r="G246" s="218" t="n">
        <v>40</v>
      </c>
      <c r="H246" s="218" t="n">
        <v>44</v>
      </c>
      <c r="I246" s="218" t="n">
        <v>48.889</v>
      </c>
      <c r="J246" s="218" t="n">
        <v>741</v>
      </c>
    </row>
    <row r="247" customFormat="false" ht="12.75" hidden="false" customHeight="false" outlineLevel="0" collapsed="false">
      <c r="A247" s="215" t="n">
        <v>19111</v>
      </c>
      <c r="B247" s="216" t="s">
        <v>1303</v>
      </c>
      <c r="C247" s="216" t="s">
        <v>1304</v>
      </c>
      <c r="D247" s="216" t="n">
        <v>1</v>
      </c>
      <c r="E247" s="219" t="s">
        <v>1553</v>
      </c>
      <c r="F247" s="218" t="n">
        <v>7.76</v>
      </c>
      <c r="G247" s="218" t="n">
        <v>1.87</v>
      </c>
      <c r="H247" s="218" t="n">
        <v>0.52</v>
      </c>
      <c r="I247" s="218" t="n">
        <v>0.004</v>
      </c>
      <c r="J247" s="218" t="n">
        <v>0.22</v>
      </c>
    </row>
    <row r="248" customFormat="false" ht="12.75" hidden="false" customHeight="false" outlineLevel="0" collapsed="false">
      <c r="A248" s="215" t="n">
        <v>19111</v>
      </c>
      <c r="B248" s="216" t="s">
        <v>1306</v>
      </c>
      <c r="C248" s="216" t="s">
        <v>1304</v>
      </c>
      <c r="D248" s="216" t="n">
        <v>5</v>
      </c>
      <c r="E248" s="219" t="s">
        <v>1554</v>
      </c>
      <c r="F248" s="218" t="n">
        <v>7.76</v>
      </c>
      <c r="G248" s="218" t="n">
        <v>1.87</v>
      </c>
      <c r="H248" s="218" t="n">
        <v>2.6</v>
      </c>
      <c r="I248" s="218" t="n">
        <v>0.022</v>
      </c>
      <c r="J248" s="218" t="n">
        <v>1.1</v>
      </c>
    </row>
    <row r="249" customFormat="false" ht="12.75" hidden="false" customHeight="false" outlineLevel="0" collapsed="false">
      <c r="A249" s="215" t="n">
        <v>19111</v>
      </c>
      <c r="B249" s="216" t="s">
        <v>1308</v>
      </c>
      <c r="C249" s="216" t="s">
        <v>1304</v>
      </c>
      <c r="D249" s="216" t="n">
        <v>25</v>
      </c>
      <c r="E249" s="219" t="s">
        <v>1555</v>
      </c>
      <c r="F249" s="218" t="n">
        <v>9.5</v>
      </c>
      <c r="G249" s="218" t="n">
        <v>6.5</v>
      </c>
      <c r="H249" s="218" t="n">
        <v>3</v>
      </c>
      <c r="I249" s="218" t="n">
        <v>0.107</v>
      </c>
      <c r="J249" s="218" t="n">
        <v>5.875</v>
      </c>
    </row>
    <row r="250" customFormat="false" ht="12.75" hidden="false" customHeight="false" outlineLevel="0" collapsed="false">
      <c r="A250" s="215" t="n">
        <v>19111</v>
      </c>
      <c r="B250" s="216" t="s">
        <v>1310</v>
      </c>
      <c r="C250" s="216" t="s">
        <v>1304</v>
      </c>
      <c r="D250" s="216" t="n">
        <v>6500</v>
      </c>
      <c r="E250" s="219" t="s">
        <v>1556</v>
      </c>
      <c r="F250" s="218" t="n">
        <v>48</v>
      </c>
      <c r="G250" s="218" t="n">
        <v>40</v>
      </c>
      <c r="H250" s="218" t="n">
        <v>44</v>
      </c>
      <c r="I250" s="218" t="n">
        <v>48.889</v>
      </c>
      <c r="J250" s="218" t="n">
        <v>1527.5</v>
      </c>
    </row>
    <row r="251" customFormat="false" ht="12.75" hidden="false" customHeight="false" outlineLevel="0" collapsed="false">
      <c r="A251" s="215" t="n">
        <v>19112</v>
      </c>
      <c r="B251" s="216" t="s">
        <v>1303</v>
      </c>
      <c r="C251" s="216" t="s">
        <v>1304</v>
      </c>
      <c r="D251" s="216" t="n">
        <v>1</v>
      </c>
      <c r="E251" s="219" t="s">
        <v>1557</v>
      </c>
      <c r="F251" s="218" t="n">
        <v>5.75</v>
      </c>
      <c r="G251" s="218" t="n">
        <v>1.87</v>
      </c>
      <c r="H251" s="218" t="n">
        <v>0.17</v>
      </c>
      <c r="I251" s="218" t="n">
        <v>0.001</v>
      </c>
      <c r="J251" s="218" t="n">
        <v>0.024</v>
      </c>
    </row>
    <row r="252" customFormat="false" ht="12.75" hidden="false" customHeight="false" outlineLevel="0" collapsed="false">
      <c r="A252" s="215" t="n">
        <v>19112</v>
      </c>
      <c r="B252" s="216" t="s">
        <v>1306</v>
      </c>
      <c r="C252" s="216" t="s">
        <v>1304</v>
      </c>
      <c r="D252" s="216" t="n">
        <v>5</v>
      </c>
      <c r="E252" s="219" t="s">
        <v>1558</v>
      </c>
      <c r="F252" s="218" t="n">
        <v>5.75</v>
      </c>
      <c r="G252" s="218" t="n">
        <v>1.87</v>
      </c>
      <c r="H252" s="218" t="n">
        <v>0.85</v>
      </c>
      <c r="I252" s="218" t="n">
        <v>0.005</v>
      </c>
      <c r="J252" s="218" t="n">
        <v>0.12</v>
      </c>
    </row>
    <row r="253" customFormat="false" ht="12.75" hidden="false" customHeight="false" outlineLevel="0" collapsed="false">
      <c r="A253" s="215" t="n">
        <v>19112</v>
      </c>
      <c r="B253" s="216" t="s">
        <v>1308</v>
      </c>
      <c r="C253" s="216" t="s">
        <v>1304</v>
      </c>
      <c r="D253" s="216" t="n">
        <v>25</v>
      </c>
      <c r="E253" s="219" t="s">
        <v>1559</v>
      </c>
      <c r="F253" s="218" t="n">
        <v>9.5</v>
      </c>
      <c r="G253" s="218" t="n">
        <v>6.625</v>
      </c>
      <c r="H253" s="218" t="n">
        <v>3</v>
      </c>
      <c r="I253" s="218" t="n">
        <v>0.109</v>
      </c>
      <c r="J253" s="218" t="n">
        <v>0.605</v>
      </c>
    </row>
    <row r="254" customFormat="false" ht="12.75" hidden="false" customHeight="false" outlineLevel="0" collapsed="false">
      <c r="A254" s="215" t="n">
        <v>19112</v>
      </c>
      <c r="B254" s="216" t="s">
        <v>1310</v>
      </c>
      <c r="C254" s="216" t="s">
        <v>1304</v>
      </c>
      <c r="D254" s="216" t="n">
        <v>9750</v>
      </c>
      <c r="E254" s="219" t="s">
        <v>1560</v>
      </c>
      <c r="F254" s="218" t="n">
        <v>48</v>
      </c>
      <c r="G254" s="218" t="n">
        <v>40</v>
      </c>
      <c r="H254" s="218" t="n">
        <v>44</v>
      </c>
      <c r="I254" s="218" t="n">
        <v>48.889</v>
      </c>
      <c r="J254" s="218" t="n">
        <v>235.95</v>
      </c>
    </row>
    <row r="255" customFormat="false" ht="12.75" hidden="false" customHeight="false" outlineLevel="0" collapsed="false">
      <c r="A255" s="215" t="n">
        <v>19113</v>
      </c>
      <c r="B255" s="216" t="s">
        <v>1303</v>
      </c>
      <c r="C255" s="216" t="s">
        <v>1304</v>
      </c>
      <c r="D255" s="216" t="n">
        <v>1</v>
      </c>
      <c r="E255" s="219" t="s">
        <v>1561</v>
      </c>
      <c r="F255" s="218" t="n">
        <v>5.75</v>
      </c>
      <c r="G255" s="218" t="n">
        <v>1.87</v>
      </c>
      <c r="H255" s="218" t="n">
        <v>0.24</v>
      </c>
      <c r="I255" s="218" t="n">
        <v>0.001</v>
      </c>
      <c r="J255" s="218" t="n">
        <v>0.033</v>
      </c>
    </row>
    <row r="256" customFormat="false" ht="12.75" hidden="false" customHeight="false" outlineLevel="0" collapsed="false">
      <c r="A256" s="215" t="n">
        <v>19113</v>
      </c>
      <c r="B256" s="216" t="s">
        <v>1306</v>
      </c>
      <c r="C256" s="216" t="s">
        <v>1304</v>
      </c>
      <c r="D256" s="216" t="n">
        <v>5</v>
      </c>
      <c r="E256" s="219" t="s">
        <v>1562</v>
      </c>
      <c r="F256" s="218" t="n">
        <v>5.75</v>
      </c>
      <c r="G256" s="218" t="n">
        <v>1.87</v>
      </c>
      <c r="H256" s="218" t="n">
        <v>1.2</v>
      </c>
      <c r="I256" s="218" t="n">
        <v>0.007</v>
      </c>
      <c r="J256" s="218" t="n">
        <v>0.165</v>
      </c>
    </row>
    <row r="257" customFormat="false" ht="12.75" hidden="false" customHeight="false" outlineLevel="0" collapsed="false">
      <c r="A257" s="215" t="n">
        <v>19113</v>
      </c>
      <c r="B257" s="216" t="s">
        <v>1308</v>
      </c>
      <c r="C257" s="216" t="s">
        <v>1304</v>
      </c>
      <c r="D257" s="216" t="n">
        <v>25</v>
      </c>
      <c r="E257" s="219" t="s">
        <v>1563</v>
      </c>
      <c r="F257" s="218" t="n">
        <v>9.5</v>
      </c>
      <c r="G257" s="218" t="n">
        <v>6.625</v>
      </c>
      <c r="H257" s="218" t="n">
        <v>3</v>
      </c>
      <c r="I257" s="218" t="n">
        <v>0.109</v>
      </c>
      <c r="J257" s="218" t="n">
        <v>0.825</v>
      </c>
    </row>
    <row r="258" customFormat="false" ht="12.75" hidden="false" customHeight="false" outlineLevel="0" collapsed="false">
      <c r="A258" s="215" t="n">
        <v>19113</v>
      </c>
      <c r="B258" s="216" t="s">
        <v>1310</v>
      </c>
      <c r="C258" s="216" t="s">
        <v>1304</v>
      </c>
      <c r="D258" s="216" t="n">
        <v>9750</v>
      </c>
      <c r="E258" s="219" t="s">
        <v>1564</v>
      </c>
      <c r="F258" s="218" t="n">
        <v>48</v>
      </c>
      <c r="G258" s="218" t="n">
        <v>40</v>
      </c>
      <c r="H258" s="218" t="n">
        <v>44</v>
      </c>
      <c r="I258" s="218" t="n">
        <v>48.889</v>
      </c>
      <c r="J258" s="218" t="n">
        <v>321.75</v>
      </c>
    </row>
    <row r="259" customFormat="false" ht="12.75" hidden="false" customHeight="false" outlineLevel="0" collapsed="false">
      <c r="A259" s="215" t="n">
        <v>19114</v>
      </c>
      <c r="B259" s="216" t="s">
        <v>1303</v>
      </c>
      <c r="C259" s="216" t="s">
        <v>1304</v>
      </c>
      <c r="D259" s="216" t="n">
        <v>1</v>
      </c>
      <c r="E259" s="219" t="s">
        <v>1565</v>
      </c>
      <c r="F259" s="218" t="n">
        <v>5.75</v>
      </c>
      <c r="G259" s="218" t="n">
        <v>1.87</v>
      </c>
      <c r="H259" s="218" t="n">
        <v>0.25</v>
      </c>
      <c r="I259" s="218" t="n">
        <v>0.002</v>
      </c>
      <c r="J259" s="218" t="n">
        <v>0.037</v>
      </c>
    </row>
    <row r="260" customFormat="false" ht="12.75" hidden="false" customHeight="false" outlineLevel="0" collapsed="false">
      <c r="A260" s="215" t="n">
        <v>19114</v>
      </c>
      <c r="B260" s="216" t="s">
        <v>1306</v>
      </c>
      <c r="C260" s="216" t="s">
        <v>1304</v>
      </c>
      <c r="D260" s="216" t="n">
        <v>5</v>
      </c>
      <c r="E260" s="219" t="s">
        <v>1566</v>
      </c>
      <c r="F260" s="218" t="n">
        <v>5.75</v>
      </c>
      <c r="G260" s="218" t="n">
        <v>1.87</v>
      </c>
      <c r="H260" s="218" t="n">
        <v>1.25</v>
      </c>
      <c r="I260" s="218" t="n">
        <v>0.008</v>
      </c>
      <c r="J260" s="218" t="n">
        <v>0.187</v>
      </c>
    </row>
    <row r="261" customFormat="false" ht="12.75" hidden="false" customHeight="false" outlineLevel="0" collapsed="false">
      <c r="A261" s="215" t="n">
        <v>19114</v>
      </c>
      <c r="B261" s="216" t="s">
        <v>1308</v>
      </c>
      <c r="C261" s="216" t="s">
        <v>1304</v>
      </c>
      <c r="D261" s="216" t="n">
        <v>25</v>
      </c>
      <c r="E261" s="219" t="s">
        <v>1567</v>
      </c>
      <c r="F261" s="218" t="n">
        <v>9.5</v>
      </c>
      <c r="G261" s="218" t="n">
        <v>6.625</v>
      </c>
      <c r="H261" s="218" t="n">
        <v>3</v>
      </c>
      <c r="I261" s="218" t="n">
        <v>0.109</v>
      </c>
      <c r="J261" s="218" t="n">
        <v>0.935</v>
      </c>
    </row>
    <row r="262" customFormat="false" ht="12.75" hidden="false" customHeight="false" outlineLevel="0" collapsed="false">
      <c r="A262" s="215" t="n">
        <v>19114</v>
      </c>
      <c r="B262" s="216" t="s">
        <v>1310</v>
      </c>
      <c r="C262" s="216" t="s">
        <v>1304</v>
      </c>
      <c r="D262" s="216" t="n">
        <v>9750</v>
      </c>
      <c r="E262" s="219" t="s">
        <v>1568</v>
      </c>
      <c r="F262" s="218" t="n">
        <v>48</v>
      </c>
      <c r="G262" s="218" t="n">
        <v>40</v>
      </c>
      <c r="H262" s="218" t="n">
        <v>44</v>
      </c>
      <c r="I262" s="218" t="n">
        <v>48.889</v>
      </c>
      <c r="J262" s="218" t="n">
        <v>364.65</v>
      </c>
    </row>
    <row r="263" customFormat="false" ht="12.75" hidden="false" customHeight="false" outlineLevel="0" collapsed="false">
      <c r="A263" s="215" t="n">
        <v>19116</v>
      </c>
      <c r="B263" s="216" t="s">
        <v>1303</v>
      </c>
      <c r="C263" s="216" t="s">
        <v>1304</v>
      </c>
      <c r="D263" s="216" t="n">
        <v>1</v>
      </c>
      <c r="E263" s="219" t="s">
        <v>1569</v>
      </c>
      <c r="F263" s="218" t="n">
        <v>7.75</v>
      </c>
      <c r="G263" s="218" t="n">
        <v>1.87</v>
      </c>
      <c r="H263" s="218" t="n">
        <v>0.32</v>
      </c>
      <c r="I263" s="218" t="n">
        <v>0.003</v>
      </c>
      <c r="J263" s="218" t="n">
        <v>0.066</v>
      </c>
    </row>
    <row r="264" customFormat="false" ht="12.75" hidden="false" customHeight="false" outlineLevel="0" collapsed="false">
      <c r="A264" s="215" t="n">
        <v>19116</v>
      </c>
      <c r="B264" s="216" t="s">
        <v>1306</v>
      </c>
      <c r="C264" s="216" t="s">
        <v>1304</v>
      </c>
      <c r="D264" s="216" t="n">
        <v>3</v>
      </c>
      <c r="E264" s="219" t="s">
        <v>1570</v>
      </c>
      <c r="F264" s="218" t="n">
        <v>7.75</v>
      </c>
      <c r="G264" s="218" t="n">
        <v>1.87</v>
      </c>
      <c r="H264" s="218" t="n">
        <v>0.96</v>
      </c>
      <c r="I264" s="218" t="n">
        <v>0.008</v>
      </c>
      <c r="J264" s="218" t="n">
        <v>0.2</v>
      </c>
    </row>
    <row r="265" customFormat="false" ht="12.75" hidden="false" customHeight="false" outlineLevel="0" collapsed="false">
      <c r="A265" s="215" t="n">
        <v>19116</v>
      </c>
      <c r="B265" s="216" t="s">
        <v>1308</v>
      </c>
      <c r="C265" s="216" t="s">
        <v>1304</v>
      </c>
      <c r="D265" s="216" t="n">
        <v>18</v>
      </c>
      <c r="E265" s="219" t="s">
        <v>1571</v>
      </c>
      <c r="F265" s="218" t="n">
        <v>9.5</v>
      </c>
      <c r="G265" s="218" t="n">
        <v>6.625</v>
      </c>
      <c r="H265" s="218" t="n">
        <v>3</v>
      </c>
      <c r="I265" s="218" t="n">
        <v>0.109</v>
      </c>
      <c r="J265" s="218" t="n">
        <v>1.3</v>
      </c>
    </row>
    <row r="266" customFormat="false" ht="12.75" hidden="false" customHeight="false" outlineLevel="0" collapsed="false">
      <c r="A266" s="215" t="n">
        <v>19116</v>
      </c>
      <c r="B266" s="216" t="s">
        <v>1310</v>
      </c>
      <c r="C266" s="216" t="s">
        <v>1304</v>
      </c>
      <c r="D266" s="216" t="n">
        <v>7020</v>
      </c>
      <c r="E266" s="219" t="s">
        <v>1572</v>
      </c>
      <c r="F266" s="218" t="n">
        <v>48</v>
      </c>
      <c r="G266" s="218" t="n">
        <v>40</v>
      </c>
      <c r="H266" s="218" t="n">
        <v>44</v>
      </c>
      <c r="I266" s="218" t="n">
        <v>48.889</v>
      </c>
      <c r="J266" s="218" t="n">
        <v>507</v>
      </c>
    </row>
    <row r="267" customFormat="false" ht="12.75" hidden="false" customHeight="false" outlineLevel="0" collapsed="false">
      <c r="A267" s="215" t="n">
        <v>19117</v>
      </c>
      <c r="B267" s="216" t="s">
        <v>1303</v>
      </c>
      <c r="C267" s="216" t="s">
        <v>1304</v>
      </c>
      <c r="D267" s="216" t="n">
        <v>1</v>
      </c>
      <c r="E267" s="219" t="s">
        <v>1573</v>
      </c>
      <c r="F267" s="218" t="n">
        <v>7.75</v>
      </c>
      <c r="G267" s="218" t="n">
        <v>1.87</v>
      </c>
      <c r="H267" s="218" t="n">
        <v>0.48</v>
      </c>
      <c r="I267" s="218" t="n">
        <v>0.004</v>
      </c>
      <c r="J267" s="218" t="n">
        <v>0.15</v>
      </c>
    </row>
    <row r="268" customFormat="false" ht="12.75" hidden="false" customHeight="false" outlineLevel="0" collapsed="false">
      <c r="A268" s="215" t="n">
        <v>19117</v>
      </c>
      <c r="B268" s="216" t="s">
        <v>1306</v>
      </c>
      <c r="C268" s="216" t="s">
        <v>1304</v>
      </c>
      <c r="D268" s="216" t="n">
        <v>3</v>
      </c>
      <c r="E268" s="219" t="s">
        <v>1574</v>
      </c>
      <c r="F268" s="218" t="n">
        <v>7.75</v>
      </c>
      <c r="G268" s="218" t="n">
        <v>1.87</v>
      </c>
      <c r="H268" s="218" t="n">
        <v>1.44</v>
      </c>
      <c r="I268" s="218" t="n">
        <v>0.012</v>
      </c>
      <c r="J268" s="218" t="n">
        <v>0.46</v>
      </c>
    </row>
    <row r="269" customFormat="false" ht="12.75" hidden="false" customHeight="false" outlineLevel="0" collapsed="false">
      <c r="A269" s="215" t="n">
        <v>19117</v>
      </c>
      <c r="B269" s="216" t="s">
        <v>1308</v>
      </c>
      <c r="C269" s="216" t="s">
        <v>1304</v>
      </c>
      <c r="D269" s="216" t="n">
        <v>18</v>
      </c>
      <c r="E269" s="219" t="s">
        <v>1575</v>
      </c>
      <c r="F269" s="218" t="n">
        <v>9.75</v>
      </c>
      <c r="G269" s="218" t="n">
        <v>9.125</v>
      </c>
      <c r="H269" s="218" t="n">
        <v>3</v>
      </c>
      <c r="I269" s="218" t="n">
        <v>0.154</v>
      </c>
      <c r="J269" s="218" t="n">
        <v>2.78</v>
      </c>
    </row>
    <row r="270" customFormat="false" ht="12.75" hidden="false" customHeight="false" outlineLevel="0" collapsed="false">
      <c r="A270" s="215" t="n">
        <v>19117</v>
      </c>
      <c r="B270" s="216" t="s">
        <v>1310</v>
      </c>
      <c r="C270" s="216" t="s">
        <v>1304</v>
      </c>
      <c r="D270" s="216" t="n">
        <v>4680</v>
      </c>
      <c r="E270" s="219" t="s">
        <v>1576</v>
      </c>
      <c r="F270" s="218" t="n">
        <v>48</v>
      </c>
      <c r="G270" s="218" t="n">
        <v>40</v>
      </c>
      <c r="H270" s="218" t="n">
        <v>44</v>
      </c>
      <c r="I270" s="218" t="n">
        <v>48.889</v>
      </c>
      <c r="J270" s="218" t="n">
        <v>722.8</v>
      </c>
    </row>
    <row r="271" customFormat="false" ht="12.75" hidden="false" customHeight="false" outlineLevel="0" collapsed="false">
      <c r="A271" s="215" t="n">
        <v>19118</v>
      </c>
      <c r="B271" s="216" t="s">
        <v>1303</v>
      </c>
      <c r="C271" s="216" t="s">
        <v>1304</v>
      </c>
      <c r="D271" s="216" t="n">
        <v>1</v>
      </c>
      <c r="E271" s="219" t="s">
        <v>1577</v>
      </c>
      <c r="F271" s="218" t="n">
        <v>5.75</v>
      </c>
      <c r="G271" s="218" t="n">
        <v>1.87</v>
      </c>
      <c r="H271" s="218" t="n">
        <v>0.27</v>
      </c>
      <c r="I271" s="218" t="n">
        <v>0.002</v>
      </c>
      <c r="J271" s="218" t="n">
        <v>0.04</v>
      </c>
    </row>
    <row r="272" customFormat="false" ht="12.75" hidden="false" customHeight="false" outlineLevel="0" collapsed="false">
      <c r="A272" s="215" t="n">
        <v>19118</v>
      </c>
      <c r="B272" s="216" t="s">
        <v>1306</v>
      </c>
      <c r="C272" s="216" t="s">
        <v>1304</v>
      </c>
      <c r="D272" s="216" t="n">
        <v>5</v>
      </c>
      <c r="E272" s="219" t="s">
        <v>1578</v>
      </c>
      <c r="F272" s="218" t="n">
        <v>5.75</v>
      </c>
      <c r="G272" s="218" t="n">
        <v>1.87</v>
      </c>
      <c r="H272" s="218" t="n">
        <v>1.35</v>
      </c>
      <c r="I272" s="218" t="n">
        <v>0.008</v>
      </c>
      <c r="J272" s="218" t="n">
        <v>0.2</v>
      </c>
    </row>
    <row r="273" customFormat="false" ht="12.75" hidden="false" customHeight="false" outlineLevel="0" collapsed="false">
      <c r="A273" s="215" t="n">
        <v>19118</v>
      </c>
      <c r="B273" s="216" t="s">
        <v>1308</v>
      </c>
      <c r="C273" s="216" t="s">
        <v>1304</v>
      </c>
      <c r="D273" s="216" t="n">
        <v>25</v>
      </c>
      <c r="E273" s="219" t="s">
        <v>1579</v>
      </c>
      <c r="F273" s="218" t="n">
        <v>9.5</v>
      </c>
      <c r="G273" s="218" t="n">
        <v>6.625</v>
      </c>
      <c r="H273" s="218" t="n">
        <v>3</v>
      </c>
      <c r="I273" s="218" t="n">
        <v>0.109</v>
      </c>
      <c r="J273" s="218" t="n">
        <v>1.02</v>
      </c>
    </row>
    <row r="274" customFormat="false" ht="12.75" hidden="false" customHeight="false" outlineLevel="0" collapsed="false">
      <c r="A274" s="215" t="n">
        <v>19118</v>
      </c>
      <c r="B274" s="216" t="s">
        <v>1310</v>
      </c>
      <c r="C274" s="216" t="s">
        <v>1304</v>
      </c>
      <c r="D274" s="216" t="n">
        <v>9750</v>
      </c>
      <c r="E274" s="219" t="s">
        <v>1580</v>
      </c>
      <c r="F274" s="218" t="n">
        <v>48</v>
      </c>
      <c r="G274" s="218" t="n">
        <v>40</v>
      </c>
      <c r="H274" s="218" t="n">
        <v>44</v>
      </c>
      <c r="I274" s="218" t="n">
        <v>48.889</v>
      </c>
      <c r="J274" s="218" t="n">
        <v>397.8</v>
      </c>
    </row>
    <row r="275" customFormat="false" ht="12.75" hidden="false" customHeight="false" outlineLevel="0" collapsed="false">
      <c r="A275" s="215" t="n">
        <v>19200</v>
      </c>
      <c r="B275" s="216" t="s">
        <v>1303</v>
      </c>
      <c r="C275" s="216" t="s">
        <v>1304</v>
      </c>
      <c r="D275" s="216" t="n">
        <v>1</v>
      </c>
      <c r="E275" s="219" t="s">
        <v>1581</v>
      </c>
      <c r="F275" s="218" t="n">
        <v>5.75</v>
      </c>
      <c r="G275" s="218" t="n">
        <v>1.87</v>
      </c>
      <c r="H275" s="218" t="n">
        <v>0.08</v>
      </c>
      <c r="I275" s="218" t="n">
        <v>0.001</v>
      </c>
      <c r="J275" s="218" t="n">
        <v>0.011</v>
      </c>
    </row>
    <row r="276" customFormat="false" ht="12.75" hidden="false" customHeight="false" outlineLevel="0" collapsed="false">
      <c r="A276" s="215" t="n">
        <v>19200</v>
      </c>
      <c r="B276" s="216" t="s">
        <v>1306</v>
      </c>
      <c r="C276" s="216" t="s">
        <v>1304</v>
      </c>
      <c r="D276" s="216" t="n">
        <v>5</v>
      </c>
      <c r="E276" s="219" t="s">
        <v>1582</v>
      </c>
      <c r="F276" s="218" t="n">
        <v>5.75</v>
      </c>
      <c r="G276" s="218" t="n">
        <v>1.87</v>
      </c>
      <c r="H276" s="218" t="n">
        <v>0.4</v>
      </c>
      <c r="I276" s="218" t="n">
        <v>0.002</v>
      </c>
      <c r="J276" s="218" t="n">
        <v>0.055</v>
      </c>
    </row>
    <row r="277" customFormat="false" ht="12.75" hidden="false" customHeight="false" outlineLevel="0" collapsed="false">
      <c r="A277" s="215" t="n">
        <v>19200</v>
      </c>
      <c r="B277" s="216" t="s">
        <v>1308</v>
      </c>
      <c r="C277" s="216" t="s">
        <v>1304</v>
      </c>
      <c r="D277" s="216" t="n">
        <v>25</v>
      </c>
      <c r="E277" s="219" t="s">
        <v>1583</v>
      </c>
      <c r="F277" s="218" t="n">
        <v>9.5</v>
      </c>
      <c r="G277" s="218" t="n">
        <v>7</v>
      </c>
      <c r="H277" s="218" t="n">
        <v>3</v>
      </c>
      <c r="I277" s="218" t="n">
        <v>0.115</v>
      </c>
      <c r="J277" s="218" t="n">
        <v>0.65</v>
      </c>
    </row>
    <row r="278" customFormat="false" ht="12.75" hidden="false" customHeight="false" outlineLevel="0" collapsed="false">
      <c r="A278" s="215" t="n">
        <v>19200</v>
      </c>
      <c r="B278" s="216" t="s">
        <v>1310</v>
      </c>
      <c r="C278" s="216" t="s">
        <v>1304</v>
      </c>
      <c r="D278" s="216" t="n">
        <v>9750</v>
      </c>
      <c r="E278" s="219" t="s">
        <v>1584</v>
      </c>
      <c r="F278" s="218" t="n">
        <v>48</v>
      </c>
      <c r="G278" s="218" t="n">
        <v>40</v>
      </c>
      <c r="H278" s="218" t="n">
        <v>44</v>
      </c>
      <c r="I278" s="218" t="n">
        <v>48.889</v>
      </c>
      <c r="J278" s="218" t="n">
        <v>253.5</v>
      </c>
    </row>
    <row r="279" customFormat="false" ht="12.75" hidden="false" customHeight="false" outlineLevel="0" collapsed="false">
      <c r="A279" s="215" t="n">
        <v>19201</v>
      </c>
      <c r="B279" s="216" t="s">
        <v>1303</v>
      </c>
      <c r="C279" s="216" t="s">
        <v>1304</v>
      </c>
      <c r="D279" s="216" t="n">
        <v>1</v>
      </c>
      <c r="E279" s="219" t="s">
        <v>1585</v>
      </c>
      <c r="F279" s="218" t="n">
        <v>5.75</v>
      </c>
      <c r="G279" s="218" t="n">
        <v>1.87</v>
      </c>
      <c r="H279" s="218" t="n">
        <v>0.11</v>
      </c>
      <c r="I279" s="218" t="n">
        <v>0.001</v>
      </c>
      <c r="J279" s="218" t="n">
        <v>0.011</v>
      </c>
    </row>
    <row r="280" customFormat="false" ht="12.75" hidden="false" customHeight="false" outlineLevel="0" collapsed="false">
      <c r="A280" s="215" t="n">
        <v>19201</v>
      </c>
      <c r="B280" s="216" t="s">
        <v>1306</v>
      </c>
      <c r="C280" s="216" t="s">
        <v>1304</v>
      </c>
      <c r="D280" s="216" t="n">
        <v>5</v>
      </c>
      <c r="E280" s="219" t="s">
        <v>1586</v>
      </c>
      <c r="F280" s="218" t="n">
        <v>5.75</v>
      </c>
      <c r="G280" s="218" t="n">
        <v>1.87</v>
      </c>
      <c r="H280" s="218" t="n">
        <v>0.55</v>
      </c>
      <c r="I280" s="218" t="n">
        <v>0.003</v>
      </c>
      <c r="J280" s="218" t="n">
        <v>0.055</v>
      </c>
    </row>
    <row r="281" customFormat="false" ht="12.75" hidden="false" customHeight="false" outlineLevel="0" collapsed="false">
      <c r="A281" s="215" t="n">
        <v>19201</v>
      </c>
      <c r="B281" s="216" t="s">
        <v>1308</v>
      </c>
      <c r="C281" s="216" t="s">
        <v>1304</v>
      </c>
      <c r="D281" s="216" t="n">
        <v>25</v>
      </c>
      <c r="E281" s="219" t="s">
        <v>1587</v>
      </c>
      <c r="F281" s="218" t="n">
        <v>9.5</v>
      </c>
      <c r="G281" s="218" t="n">
        <v>6.625</v>
      </c>
      <c r="H281" s="218" t="n">
        <v>3</v>
      </c>
      <c r="I281" s="218" t="n">
        <v>0.109</v>
      </c>
      <c r="J281" s="218" t="n">
        <v>0.65</v>
      </c>
    </row>
    <row r="282" customFormat="false" ht="12.75" hidden="false" customHeight="false" outlineLevel="0" collapsed="false">
      <c r="A282" s="215" t="n">
        <v>19201</v>
      </c>
      <c r="B282" s="216" t="s">
        <v>1310</v>
      </c>
      <c r="C282" s="216" t="s">
        <v>1304</v>
      </c>
      <c r="D282" s="216" t="n">
        <v>9750</v>
      </c>
      <c r="E282" s="219" t="s">
        <v>1588</v>
      </c>
      <c r="F282" s="218" t="n">
        <v>48</v>
      </c>
      <c r="G282" s="218" t="n">
        <v>40</v>
      </c>
      <c r="H282" s="218" t="n">
        <v>44</v>
      </c>
      <c r="I282" s="218" t="n">
        <v>48.889</v>
      </c>
      <c r="J282" s="218" t="n">
        <v>253.5</v>
      </c>
    </row>
    <row r="283" customFormat="false" ht="12.75" hidden="false" customHeight="false" outlineLevel="0" collapsed="false">
      <c r="A283" s="215" t="n">
        <v>19202</v>
      </c>
      <c r="B283" s="216" t="s">
        <v>1303</v>
      </c>
      <c r="C283" s="216" t="s">
        <v>1304</v>
      </c>
      <c r="D283" s="216" t="n">
        <v>1</v>
      </c>
      <c r="E283" s="219" t="s">
        <v>1589</v>
      </c>
      <c r="F283" s="218" t="n">
        <v>5.75</v>
      </c>
      <c r="G283" s="218" t="n">
        <v>1.87</v>
      </c>
      <c r="H283" s="218" t="n">
        <v>0.14</v>
      </c>
      <c r="I283" s="218" t="n">
        <v>0.001</v>
      </c>
      <c r="J283" s="218" t="n">
        <v>0.018</v>
      </c>
    </row>
    <row r="284" customFormat="false" ht="12.75" hidden="false" customHeight="false" outlineLevel="0" collapsed="false">
      <c r="A284" s="215" t="n">
        <v>19202</v>
      </c>
      <c r="B284" s="216" t="s">
        <v>1306</v>
      </c>
      <c r="C284" s="216" t="s">
        <v>1304</v>
      </c>
      <c r="D284" s="216" t="n">
        <v>5</v>
      </c>
      <c r="E284" s="219" t="s">
        <v>1590</v>
      </c>
      <c r="F284" s="218" t="n">
        <v>5.75</v>
      </c>
      <c r="G284" s="218" t="n">
        <v>1.87</v>
      </c>
      <c r="H284" s="218" t="n">
        <v>0.7</v>
      </c>
      <c r="I284" s="218" t="n">
        <v>0.004</v>
      </c>
      <c r="J284" s="218" t="n">
        <v>0.09</v>
      </c>
    </row>
    <row r="285" customFormat="false" ht="12.75" hidden="false" customHeight="false" outlineLevel="0" collapsed="false">
      <c r="A285" s="215" t="n">
        <v>19202</v>
      </c>
      <c r="B285" s="216" t="s">
        <v>1308</v>
      </c>
      <c r="C285" s="216" t="s">
        <v>1304</v>
      </c>
      <c r="D285" s="216" t="n">
        <v>25</v>
      </c>
      <c r="E285" s="219" t="s">
        <v>1591</v>
      </c>
      <c r="F285" s="218" t="n">
        <v>9.5</v>
      </c>
      <c r="G285" s="218" t="n">
        <v>6.625</v>
      </c>
      <c r="H285" s="218" t="n">
        <v>3</v>
      </c>
      <c r="I285" s="218" t="n">
        <v>0.109</v>
      </c>
      <c r="J285" s="218" t="n">
        <v>0.825</v>
      </c>
    </row>
    <row r="286" customFormat="false" ht="12.75" hidden="false" customHeight="false" outlineLevel="0" collapsed="false">
      <c r="A286" s="215" t="n">
        <v>19202</v>
      </c>
      <c r="B286" s="216" t="s">
        <v>1310</v>
      </c>
      <c r="C286" s="216" t="s">
        <v>1304</v>
      </c>
      <c r="D286" s="216" t="n">
        <v>9750</v>
      </c>
      <c r="E286" s="219" t="s">
        <v>1592</v>
      </c>
      <c r="F286" s="218" t="n">
        <v>48</v>
      </c>
      <c r="G286" s="218" t="n">
        <v>40</v>
      </c>
      <c r="H286" s="218" t="n">
        <v>44</v>
      </c>
      <c r="I286" s="218" t="n">
        <v>48.889</v>
      </c>
      <c r="J286" s="218" t="n">
        <v>321.75</v>
      </c>
    </row>
    <row r="287" customFormat="false" ht="12.75" hidden="false" customHeight="false" outlineLevel="0" collapsed="false">
      <c r="A287" s="215" t="n">
        <v>19203</v>
      </c>
      <c r="B287" s="216" t="s">
        <v>1303</v>
      </c>
      <c r="C287" s="216" t="s">
        <v>1304</v>
      </c>
      <c r="D287" s="216" t="n">
        <v>1</v>
      </c>
      <c r="E287" s="219" t="s">
        <v>1593</v>
      </c>
      <c r="F287" s="218" t="n">
        <v>5.75</v>
      </c>
      <c r="G287" s="218" t="n">
        <v>1.87</v>
      </c>
      <c r="H287" s="218" t="n">
        <v>0.2</v>
      </c>
      <c r="I287" s="218" t="n">
        <v>0.001</v>
      </c>
      <c r="J287" s="218" t="n">
        <v>0.03</v>
      </c>
    </row>
    <row r="288" customFormat="false" ht="12.75" hidden="false" customHeight="false" outlineLevel="0" collapsed="false">
      <c r="A288" s="215" t="n">
        <v>19203</v>
      </c>
      <c r="B288" s="216" t="s">
        <v>1306</v>
      </c>
      <c r="C288" s="216" t="s">
        <v>1304</v>
      </c>
      <c r="D288" s="216" t="n">
        <v>5</v>
      </c>
      <c r="E288" s="219" t="s">
        <v>1594</v>
      </c>
      <c r="F288" s="218" t="n">
        <v>5.75</v>
      </c>
      <c r="G288" s="218" t="n">
        <v>1.87</v>
      </c>
      <c r="H288" s="218" t="n">
        <v>1</v>
      </c>
      <c r="I288" s="218" t="n">
        <v>0.006</v>
      </c>
      <c r="J288" s="218" t="n">
        <v>0.15</v>
      </c>
    </row>
    <row r="289" customFormat="false" ht="12.75" hidden="false" customHeight="false" outlineLevel="0" collapsed="false">
      <c r="A289" s="215" t="n">
        <v>19203</v>
      </c>
      <c r="B289" s="216" t="s">
        <v>1308</v>
      </c>
      <c r="C289" s="216" t="s">
        <v>1304</v>
      </c>
      <c r="D289" s="216" t="n">
        <v>25</v>
      </c>
      <c r="E289" s="219" t="s">
        <v>1595</v>
      </c>
      <c r="F289" s="218" t="n">
        <v>9.5</v>
      </c>
      <c r="G289" s="218" t="n">
        <v>6.625</v>
      </c>
      <c r="H289" s="218" t="n">
        <v>3</v>
      </c>
      <c r="I289" s="218" t="n">
        <v>0.109</v>
      </c>
      <c r="J289" s="218" t="n">
        <v>0.85</v>
      </c>
    </row>
    <row r="290" customFormat="false" ht="12.75" hidden="false" customHeight="false" outlineLevel="0" collapsed="false">
      <c r="A290" s="215" t="n">
        <v>19203</v>
      </c>
      <c r="B290" s="216" t="s">
        <v>1310</v>
      </c>
      <c r="C290" s="216" t="s">
        <v>1304</v>
      </c>
      <c r="D290" s="216" t="n">
        <v>9750</v>
      </c>
      <c r="E290" s="219" t="s">
        <v>1596</v>
      </c>
      <c r="F290" s="218" t="n">
        <v>48</v>
      </c>
      <c r="G290" s="218" t="n">
        <v>40</v>
      </c>
      <c r="H290" s="218" t="n">
        <v>44</v>
      </c>
      <c r="I290" s="218" t="n">
        <v>48.889</v>
      </c>
      <c r="J290" s="218" t="n">
        <v>331.5</v>
      </c>
    </row>
    <row r="291" customFormat="false" ht="12.75" hidden="false" customHeight="false" outlineLevel="0" collapsed="false">
      <c r="A291" s="215" t="n">
        <v>19204</v>
      </c>
      <c r="B291" s="216" t="s">
        <v>1303</v>
      </c>
      <c r="C291" s="216" t="s">
        <v>1304</v>
      </c>
      <c r="D291" s="216" t="n">
        <v>1</v>
      </c>
      <c r="E291" s="219" t="s">
        <v>1597</v>
      </c>
      <c r="F291" s="218" t="n">
        <v>7.76</v>
      </c>
      <c r="G291" s="218" t="n">
        <v>1.87</v>
      </c>
      <c r="H291" s="218" t="n">
        <v>0.52</v>
      </c>
      <c r="I291" s="218" t="n">
        <v>0.004</v>
      </c>
      <c r="J291" s="218" t="n">
        <v>0.21</v>
      </c>
    </row>
    <row r="292" customFormat="false" ht="12.75" hidden="false" customHeight="false" outlineLevel="0" collapsed="false">
      <c r="A292" s="215" t="n">
        <v>19204</v>
      </c>
      <c r="B292" s="216" t="s">
        <v>1306</v>
      </c>
      <c r="C292" s="216" t="s">
        <v>1304</v>
      </c>
      <c r="D292" s="216" t="n">
        <v>5</v>
      </c>
      <c r="E292" s="219" t="s">
        <v>1598</v>
      </c>
      <c r="F292" s="218" t="n">
        <v>7.76</v>
      </c>
      <c r="G292" s="218" t="n">
        <v>1.87</v>
      </c>
      <c r="H292" s="218" t="n">
        <v>2.6</v>
      </c>
      <c r="I292" s="218" t="n">
        <v>0.022</v>
      </c>
      <c r="J292" s="218" t="n">
        <v>1.1</v>
      </c>
    </row>
    <row r="293" customFormat="false" ht="12.75" hidden="false" customHeight="false" outlineLevel="0" collapsed="false">
      <c r="A293" s="215" t="n">
        <v>19204</v>
      </c>
      <c r="B293" s="216" t="s">
        <v>1308</v>
      </c>
      <c r="C293" s="216" t="s">
        <v>1304</v>
      </c>
      <c r="D293" s="216" t="n">
        <v>25</v>
      </c>
      <c r="E293" s="219" t="s">
        <v>1599</v>
      </c>
      <c r="F293" s="218" t="n">
        <v>9.75</v>
      </c>
      <c r="G293" s="218" t="n">
        <v>9.125</v>
      </c>
      <c r="H293" s="218" t="n">
        <v>3</v>
      </c>
      <c r="I293" s="218" t="n">
        <v>0.154</v>
      </c>
      <c r="J293" s="218" t="n">
        <v>6.1</v>
      </c>
    </row>
    <row r="294" customFormat="false" ht="12.75" hidden="false" customHeight="false" outlineLevel="0" collapsed="false">
      <c r="A294" s="215" t="n">
        <v>19204</v>
      </c>
      <c r="B294" s="216" t="s">
        <v>1310</v>
      </c>
      <c r="C294" s="216" t="s">
        <v>1304</v>
      </c>
      <c r="D294" s="216" t="n">
        <v>6500</v>
      </c>
      <c r="E294" s="219" t="s">
        <v>1600</v>
      </c>
      <c r="F294" s="218" t="n">
        <v>48</v>
      </c>
      <c r="G294" s="218" t="n">
        <v>40</v>
      </c>
      <c r="H294" s="218" t="n">
        <v>44</v>
      </c>
      <c r="I294" s="218" t="n">
        <v>48.889</v>
      </c>
      <c r="J294" s="218" t="n">
        <v>1586</v>
      </c>
    </row>
    <row r="295" customFormat="false" ht="12.75" hidden="false" customHeight="false" outlineLevel="0" collapsed="false">
      <c r="A295" s="215" t="n">
        <v>19205</v>
      </c>
      <c r="B295" s="216" t="s">
        <v>1303</v>
      </c>
      <c r="C295" s="216" t="s">
        <v>1304</v>
      </c>
      <c r="D295" s="216" t="n">
        <v>1</v>
      </c>
      <c r="E295" s="219" t="s">
        <v>1601</v>
      </c>
      <c r="F295" s="218" t="n">
        <v>5.75</v>
      </c>
      <c r="G295" s="218" t="n">
        <v>1.87</v>
      </c>
      <c r="H295" s="218" t="n">
        <v>0.2</v>
      </c>
      <c r="I295" s="218" t="n">
        <v>0.001</v>
      </c>
      <c r="J295" s="218" t="n">
        <v>0.021</v>
      </c>
    </row>
    <row r="296" customFormat="false" ht="12.75" hidden="false" customHeight="false" outlineLevel="0" collapsed="false">
      <c r="A296" s="215" t="n">
        <v>19205</v>
      </c>
      <c r="B296" s="216" t="s">
        <v>1306</v>
      </c>
      <c r="C296" s="216" t="s">
        <v>1304</v>
      </c>
      <c r="D296" s="216" t="n">
        <v>3</v>
      </c>
      <c r="E296" s="219" t="s">
        <v>1602</v>
      </c>
      <c r="F296" s="218" t="n">
        <v>5.75</v>
      </c>
      <c r="G296" s="218" t="n">
        <v>1.87</v>
      </c>
      <c r="H296" s="218" t="n">
        <v>0.6</v>
      </c>
      <c r="I296" s="218" t="n">
        <v>0.004</v>
      </c>
      <c r="J296" s="218" t="n">
        <v>0.065</v>
      </c>
    </row>
    <row r="297" customFormat="false" ht="12.75" hidden="false" customHeight="false" outlineLevel="0" collapsed="false">
      <c r="A297" s="215" t="n">
        <v>19205</v>
      </c>
      <c r="B297" s="216" t="s">
        <v>1308</v>
      </c>
      <c r="C297" s="216" t="s">
        <v>1304</v>
      </c>
      <c r="D297" s="216" t="n">
        <v>12</v>
      </c>
      <c r="E297" s="219" t="s">
        <v>1603</v>
      </c>
      <c r="F297" s="218" t="n">
        <v>9.5</v>
      </c>
      <c r="G297" s="218" t="n">
        <v>6.625</v>
      </c>
      <c r="H297" s="218" t="n">
        <v>3</v>
      </c>
      <c r="I297" s="218" t="n">
        <v>0.109</v>
      </c>
      <c r="J297" s="218" t="n">
        <v>0.26</v>
      </c>
    </row>
    <row r="298" customFormat="false" ht="12.75" hidden="false" customHeight="false" outlineLevel="0" collapsed="false">
      <c r="A298" s="215" t="n">
        <v>19205</v>
      </c>
      <c r="B298" s="216" t="s">
        <v>1310</v>
      </c>
      <c r="C298" s="216" t="s">
        <v>1304</v>
      </c>
      <c r="D298" s="216" t="n">
        <v>4680</v>
      </c>
      <c r="E298" s="219" t="s">
        <v>1604</v>
      </c>
      <c r="F298" s="218" t="n">
        <v>48</v>
      </c>
      <c r="G298" s="218" t="n">
        <v>40</v>
      </c>
      <c r="H298" s="218" t="n">
        <v>44</v>
      </c>
      <c r="I298" s="218" t="n">
        <v>48.889</v>
      </c>
      <c r="J298" s="218" t="n">
        <v>101.4</v>
      </c>
    </row>
    <row r="299" customFormat="false" ht="12.75" hidden="false" customHeight="false" outlineLevel="0" collapsed="false">
      <c r="A299" s="215" t="n">
        <v>19206</v>
      </c>
      <c r="B299" s="216" t="s">
        <v>1303</v>
      </c>
      <c r="C299" s="216" t="s">
        <v>1304</v>
      </c>
      <c r="D299" s="216" t="n">
        <v>1</v>
      </c>
      <c r="E299" s="219" t="s">
        <v>1605</v>
      </c>
      <c r="F299" s="218" t="n">
        <v>6.75</v>
      </c>
      <c r="G299" s="218" t="n">
        <v>1.87</v>
      </c>
      <c r="H299" s="218" t="n">
        <v>0.29</v>
      </c>
      <c r="I299" s="218" t="n">
        <v>0.002</v>
      </c>
      <c r="J299" s="218" t="n">
        <v>0.066</v>
      </c>
    </row>
    <row r="300" customFormat="false" ht="12.75" hidden="false" customHeight="false" outlineLevel="0" collapsed="false">
      <c r="A300" s="215" t="n">
        <v>19206</v>
      </c>
      <c r="B300" s="216" t="s">
        <v>1306</v>
      </c>
      <c r="C300" s="216" t="s">
        <v>1304</v>
      </c>
      <c r="D300" s="216" t="n">
        <v>3</v>
      </c>
      <c r="E300" s="219" t="s">
        <v>1606</v>
      </c>
      <c r="F300" s="218" t="n">
        <v>6.75</v>
      </c>
      <c r="G300" s="218" t="n">
        <v>1.87</v>
      </c>
      <c r="H300" s="218" t="n">
        <v>0.87</v>
      </c>
      <c r="I300" s="218" t="n">
        <v>0.006</v>
      </c>
      <c r="J300" s="218" t="n">
        <v>0.2</v>
      </c>
    </row>
    <row r="301" customFormat="false" ht="12.75" hidden="false" customHeight="false" outlineLevel="0" collapsed="false">
      <c r="A301" s="215" t="n">
        <v>19206</v>
      </c>
      <c r="B301" s="216" t="s">
        <v>1308</v>
      </c>
      <c r="C301" s="216" t="s">
        <v>1304</v>
      </c>
      <c r="D301" s="216" t="n">
        <v>12</v>
      </c>
      <c r="E301" s="219" t="s">
        <v>1607</v>
      </c>
      <c r="F301" s="218" t="n">
        <v>9.5</v>
      </c>
      <c r="G301" s="218" t="n">
        <v>6.625</v>
      </c>
      <c r="H301" s="218" t="n">
        <v>3</v>
      </c>
      <c r="I301" s="218" t="n">
        <v>0.109</v>
      </c>
      <c r="J301" s="218" t="n">
        <v>0.8</v>
      </c>
    </row>
    <row r="302" customFormat="false" ht="12.75" hidden="false" customHeight="false" outlineLevel="0" collapsed="false">
      <c r="A302" s="215" t="n">
        <v>19206</v>
      </c>
      <c r="B302" s="216" t="s">
        <v>1310</v>
      </c>
      <c r="C302" s="216" t="s">
        <v>1304</v>
      </c>
      <c r="D302" s="216" t="n">
        <v>4680</v>
      </c>
      <c r="E302" s="219" t="s">
        <v>1608</v>
      </c>
      <c r="F302" s="218" t="n">
        <v>48</v>
      </c>
      <c r="G302" s="218" t="n">
        <v>40</v>
      </c>
      <c r="H302" s="218" t="n">
        <v>44</v>
      </c>
      <c r="I302" s="218" t="n">
        <v>48.889</v>
      </c>
      <c r="J302" s="218" t="n">
        <v>312</v>
      </c>
    </row>
    <row r="303" customFormat="false" ht="12.75" hidden="false" customHeight="false" outlineLevel="0" collapsed="false">
      <c r="A303" s="215" t="n">
        <v>19207</v>
      </c>
      <c r="B303" s="216" t="s">
        <v>1303</v>
      </c>
      <c r="C303" s="216" t="s">
        <v>1304</v>
      </c>
      <c r="D303" s="216" t="n">
        <v>1</v>
      </c>
      <c r="E303" s="219" t="s">
        <v>1609</v>
      </c>
      <c r="F303" s="218" t="n">
        <v>6.75</v>
      </c>
      <c r="G303" s="218" t="n">
        <v>1.87</v>
      </c>
      <c r="H303" s="218" t="n">
        <v>0.35</v>
      </c>
      <c r="I303" s="218" t="n">
        <v>0.003</v>
      </c>
      <c r="J303" s="218" t="n">
        <v>0.103</v>
      </c>
    </row>
    <row r="304" customFormat="false" ht="12.75" hidden="false" customHeight="false" outlineLevel="0" collapsed="false">
      <c r="A304" s="215" t="n">
        <v>19207</v>
      </c>
      <c r="B304" s="216" t="s">
        <v>1306</v>
      </c>
      <c r="C304" s="216" t="s">
        <v>1304</v>
      </c>
      <c r="D304" s="216" t="n">
        <v>3</v>
      </c>
      <c r="E304" s="219" t="s">
        <v>1610</v>
      </c>
      <c r="F304" s="218" t="n">
        <v>6.75</v>
      </c>
      <c r="G304" s="218" t="n">
        <v>1.87</v>
      </c>
      <c r="H304" s="218" t="n">
        <v>1.05</v>
      </c>
      <c r="I304" s="218" t="n">
        <v>0.008</v>
      </c>
      <c r="J304" s="218" t="n">
        <v>0.31</v>
      </c>
    </row>
    <row r="305" customFormat="false" ht="12.75" hidden="false" customHeight="false" outlineLevel="0" collapsed="false">
      <c r="A305" s="215" t="n">
        <v>19207</v>
      </c>
      <c r="B305" s="216" t="s">
        <v>1308</v>
      </c>
      <c r="C305" s="216" t="s">
        <v>1304</v>
      </c>
      <c r="D305" s="216" t="n">
        <v>12</v>
      </c>
      <c r="E305" s="219" t="s">
        <v>1611</v>
      </c>
      <c r="F305" s="218" t="n">
        <v>9.75</v>
      </c>
      <c r="G305" s="218" t="n">
        <v>9.125</v>
      </c>
      <c r="H305" s="218" t="n">
        <v>3</v>
      </c>
      <c r="I305" s="218" t="n">
        <v>0.154</v>
      </c>
      <c r="J305" s="218" t="n">
        <v>1.24</v>
      </c>
    </row>
    <row r="306" customFormat="false" ht="12.75" hidden="false" customHeight="false" outlineLevel="0" collapsed="false">
      <c r="A306" s="215" t="n">
        <v>19207</v>
      </c>
      <c r="B306" s="216" t="s">
        <v>1310</v>
      </c>
      <c r="C306" s="216" t="s">
        <v>1304</v>
      </c>
      <c r="D306" s="216" t="n">
        <v>3120</v>
      </c>
      <c r="E306" s="219" t="s">
        <v>1612</v>
      </c>
      <c r="F306" s="218" t="n">
        <v>48</v>
      </c>
      <c r="G306" s="218" t="n">
        <v>40</v>
      </c>
      <c r="H306" s="218" t="n">
        <v>44</v>
      </c>
      <c r="I306" s="218" t="n">
        <v>48.889</v>
      </c>
      <c r="J306" s="218" t="n">
        <v>322.4</v>
      </c>
    </row>
    <row r="307" customFormat="false" ht="12.75" hidden="false" customHeight="false" outlineLevel="0" collapsed="false">
      <c r="A307" s="215" t="s">
        <v>745</v>
      </c>
      <c r="B307" s="216" t="s">
        <v>1303</v>
      </c>
      <c r="C307" s="216" t="s">
        <v>1304</v>
      </c>
      <c r="D307" s="216" t="n">
        <v>1</v>
      </c>
      <c r="E307" s="219" t="s">
        <v>1613</v>
      </c>
      <c r="F307" s="218" t="n">
        <v>5</v>
      </c>
      <c r="G307" s="218" t="n">
        <v>4</v>
      </c>
      <c r="H307" s="218" t="n">
        <v>1.3</v>
      </c>
      <c r="I307" s="218" t="n">
        <v>0.015</v>
      </c>
      <c r="J307" s="218" t="n">
        <v>0.6</v>
      </c>
    </row>
    <row r="308" customFormat="false" ht="12.75" hidden="false" customHeight="false" outlineLevel="0" collapsed="false">
      <c r="A308" s="215" t="s">
        <v>745</v>
      </c>
      <c r="B308" s="216" t="s">
        <v>1306</v>
      </c>
      <c r="C308" s="216" t="s">
        <v>1304</v>
      </c>
      <c r="D308" s="216" t="n">
        <v>4</v>
      </c>
      <c r="E308" s="219" t="s">
        <v>1614</v>
      </c>
      <c r="F308" s="218" t="n">
        <v>6.75</v>
      </c>
      <c r="G308" s="218" t="n">
        <v>5.125</v>
      </c>
      <c r="H308" s="218" t="n">
        <v>4.5</v>
      </c>
      <c r="I308" s="218" t="n">
        <v>0.09</v>
      </c>
      <c r="J308" s="218" t="n">
        <v>3</v>
      </c>
    </row>
    <row r="309" customFormat="false" ht="12.75" hidden="false" customHeight="false" outlineLevel="0" collapsed="false">
      <c r="A309" s="215" t="s">
        <v>745</v>
      </c>
      <c r="B309" s="216" t="s">
        <v>1310</v>
      </c>
      <c r="C309" s="216" t="s">
        <v>1304</v>
      </c>
      <c r="D309" s="216" t="n">
        <v>1568</v>
      </c>
      <c r="E309" s="219" t="s">
        <v>1615</v>
      </c>
      <c r="F309" s="218" t="n">
        <v>40</v>
      </c>
      <c r="G309" s="218" t="n">
        <v>48</v>
      </c>
      <c r="H309" s="218" t="n">
        <v>41</v>
      </c>
      <c r="I309" s="218" t="n">
        <v>46.11</v>
      </c>
      <c r="J309" s="218" t="n">
        <v>1226</v>
      </c>
    </row>
    <row r="310" customFormat="false" ht="12.75" hidden="false" customHeight="false" outlineLevel="0" collapsed="false">
      <c r="A310" s="215" t="s">
        <v>747</v>
      </c>
      <c r="B310" s="216" t="s">
        <v>1303</v>
      </c>
      <c r="C310" s="216" t="s">
        <v>1304</v>
      </c>
      <c r="D310" s="216" t="n">
        <v>1</v>
      </c>
      <c r="E310" s="219" t="s">
        <v>1616</v>
      </c>
      <c r="F310" s="218" t="n">
        <v>5.5</v>
      </c>
      <c r="G310" s="218" t="n">
        <v>4.5</v>
      </c>
      <c r="H310" s="218" t="n">
        <v>0.8</v>
      </c>
      <c r="I310" s="218" t="n">
        <v>0.011</v>
      </c>
      <c r="J310" s="218" t="n">
        <v>0.75</v>
      </c>
    </row>
    <row r="311" customFormat="false" ht="12.75" hidden="false" customHeight="false" outlineLevel="0" collapsed="false">
      <c r="A311" s="215" t="s">
        <v>747</v>
      </c>
      <c r="B311" s="216" t="s">
        <v>1306</v>
      </c>
      <c r="C311" s="216" t="s">
        <v>1304</v>
      </c>
      <c r="D311" s="216" t="n">
        <v>4</v>
      </c>
      <c r="E311" s="219" t="s">
        <v>1617</v>
      </c>
      <c r="F311" s="218" t="n">
        <v>6.75</v>
      </c>
      <c r="G311" s="218" t="n">
        <v>5.125</v>
      </c>
      <c r="H311" s="218" t="n">
        <v>4.5</v>
      </c>
      <c r="I311" s="218" t="n">
        <v>0.09</v>
      </c>
      <c r="J311" s="218" t="n">
        <v>3</v>
      </c>
    </row>
    <row r="312" customFormat="false" ht="12.75" hidden="false" customHeight="false" outlineLevel="0" collapsed="false">
      <c r="A312" s="215" t="s">
        <v>747</v>
      </c>
      <c r="B312" s="216" t="s">
        <v>1310</v>
      </c>
      <c r="C312" s="216" t="s">
        <v>1304</v>
      </c>
      <c r="D312" s="216" t="n">
        <v>1568</v>
      </c>
      <c r="E312" s="219" t="s">
        <v>1618</v>
      </c>
      <c r="F312" s="218" t="n">
        <v>48</v>
      </c>
      <c r="G312" s="218" t="n">
        <v>40</v>
      </c>
      <c r="H312" s="218" t="n">
        <v>41</v>
      </c>
      <c r="I312" s="218" t="n">
        <v>45.556</v>
      </c>
      <c r="J312" s="218" t="n">
        <v>1176</v>
      </c>
    </row>
    <row r="313" customFormat="false" ht="12.75" hidden="false" customHeight="false" outlineLevel="0" collapsed="false">
      <c r="A313" s="215" t="s">
        <v>749</v>
      </c>
      <c r="B313" s="216" t="s">
        <v>1303</v>
      </c>
      <c r="C313" s="216" t="s">
        <v>1304</v>
      </c>
      <c r="D313" s="216" t="n">
        <v>1</v>
      </c>
      <c r="E313" s="219" t="s">
        <v>1619</v>
      </c>
      <c r="F313" s="218" t="n">
        <v>5.5</v>
      </c>
      <c r="G313" s="218" t="n">
        <v>4.5</v>
      </c>
      <c r="H313" s="218" t="n">
        <v>1</v>
      </c>
      <c r="I313" s="218" t="n">
        <v>0.014</v>
      </c>
      <c r="J313" s="218" t="n">
        <v>1.1</v>
      </c>
    </row>
    <row r="314" customFormat="false" ht="12.75" hidden="false" customHeight="false" outlineLevel="0" collapsed="false">
      <c r="A314" s="215" t="s">
        <v>749</v>
      </c>
      <c r="B314" s="216" t="s">
        <v>1306</v>
      </c>
      <c r="C314" s="216" t="s">
        <v>1304</v>
      </c>
      <c r="D314" s="216" t="n">
        <v>4</v>
      </c>
      <c r="E314" s="219" t="s">
        <v>1620</v>
      </c>
      <c r="F314" s="218" t="n">
        <v>6.75</v>
      </c>
      <c r="G314" s="218" t="n">
        <v>5.125</v>
      </c>
      <c r="H314" s="218" t="n">
        <v>4.5</v>
      </c>
      <c r="I314" s="218" t="n">
        <v>0.09</v>
      </c>
      <c r="J314" s="218" t="n">
        <v>4.5</v>
      </c>
    </row>
    <row r="315" customFormat="false" ht="12.75" hidden="false" customHeight="false" outlineLevel="0" collapsed="false">
      <c r="A315" s="215" t="s">
        <v>749</v>
      </c>
      <c r="B315" s="216" t="s">
        <v>1310</v>
      </c>
      <c r="C315" s="216" t="s">
        <v>1304</v>
      </c>
      <c r="D315" s="216" t="n">
        <v>1568</v>
      </c>
      <c r="E315" s="219" t="s">
        <v>1621</v>
      </c>
      <c r="F315" s="218" t="n">
        <v>48</v>
      </c>
      <c r="G315" s="218" t="n">
        <v>40</v>
      </c>
      <c r="H315" s="218" t="n">
        <v>41</v>
      </c>
      <c r="I315" s="218" t="n">
        <v>45.556</v>
      </c>
      <c r="J315" s="218" t="n">
        <v>1814</v>
      </c>
    </row>
    <row r="316" customFormat="false" ht="12.75" hidden="false" customHeight="false" outlineLevel="0" collapsed="false">
      <c r="A316" s="215" t="s">
        <v>529</v>
      </c>
      <c r="B316" s="216" t="s">
        <v>1303</v>
      </c>
      <c r="C316" s="216" t="s">
        <v>1304</v>
      </c>
      <c r="D316" s="216" t="n">
        <v>1</v>
      </c>
      <c r="E316" s="219" t="s">
        <v>1622</v>
      </c>
      <c r="F316" s="218" t="n">
        <v>8.63</v>
      </c>
      <c r="G316" s="218" t="n">
        <v>7</v>
      </c>
      <c r="H316" s="218" t="n">
        <v>0.44</v>
      </c>
      <c r="I316" s="218" t="n">
        <v>0.015</v>
      </c>
      <c r="J316" s="218" t="n">
        <v>1.2</v>
      </c>
    </row>
    <row r="317" customFormat="false" ht="12.75" hidden="false" customHeight="false" outlineLevel="0" collapsed="false">
      <c r="A317" s="215" t="s">
        <v>529</v>
      </c>
      <c r="B317" s="216" t="s">
        <v>1306</v>
      </c>
      <c r="C317" s="216" t="s">
        <v>1304</v>
      </c>
      <c r="D317" s="216" t="n">
        <v>4</v>
      </c>
      <c r="E317" s="219" t="s">
        <v>1623</v>
      </c>
      <c r="F317" s="218" t="n">
        <v>8.5</v>
      </c>
      <c r="G317" s="218" t="n">
        <v>8</v>
      </c>
      <c r="H317" s="218" t="n">
        <v>4</v>
      </c>
      <c r="I317" s="218" t="n">
        <v>0.16</v>
      </c>
      <c r="J317" s="218" t="n">
        <v>5</v>
      </c>
    </row>
    <row r="318" customFormat="false" ht="12.75" hidden="false" customHeight="false" outlineLevel="0" collapsed="false">
      <c r="A318" s="215" t="s">
        <v>529</v>
      </c>
      <c r="B318" s="216" t="s">
        <v>1310</v>
      </c>
      <c r="C318" s="216" t="s">
        <v>1304</v>
      </c>
      <c r="D318" s="216" t="n">
        <v>800</v>
      </c>
      <c r="E318" s="219" t="s">
        <v>1624</v>
      </c>
      <c r="F318" s="218" t="n">
        <v>40</v>
      </c>
      <c r="G318" s="218" t="n">
        <v>48</v>
      </c>
      <c r="H318" s="218" t="n">
        <v>37</v>
      </c>
      <c r="I318" s="218" t="n">
        <v>41.11</v>
      </c>
      <c r="J318" s="218" t="n">
        <v>1050</v>
      </c>
    </row>
    <row r="319" customFormat="false" ht="12.75" hidden="false" customHeight="false" outlineLevel="0" collapsed="false">
      <c r="A319" s="215" t="s">
        <v>531</v>
      </c>
      <c r="B319" s="216" t="s">
        <v>1303</v>
      </c>
      <c r="C319" s="216" t="s">
        <v>1304</v>
      </c>
      <c r="D319" s="216" t="n">
        <v>1</v>
      </c>
      <c r="E319" s="219" t="s">
        <v>1625</v>
      </c>
      <c r="F319" s="218" t="n">
        <v>8.63</v>
      </c>
      <c r="G319" s="218" t="n">
        <v>7</v>
      </c>
      <c r="H319" s="218" t="n">
        <v>0.44</v>
      </c>
      <c r="I319" s="218" t="n">
        <v>0.015</v>
      </c>
      <c r="J319" s="218" t="n">
        <v>1.2</v>
      </c>
    </row>
    <row r="320" customFormat="false" ht="12.75" hidden="false" customHeight="false" outlineLevel="0" collapsed="false">
      <c r="A320" s="215" t="s">
        <v>531</v>
      </c>
      <c r="B320" s="216" t="s">
        <v>1306</v>
      </c>
      <c r="C320" s="216" t="s">
        <v>1304</v>
      </c>
      <c r="D320" s="216" t="n">
        <v>4</v>
      </c>
      <c r="E320" s="219" t="s">
        <v>1626</v>
      </c>
      <c r="F320" s="218" t="n">
        <v>8.5</v>
      </c>
      <c r="G320" s="218" t="n">
        <v>8</v>
      </c>
      <c r="H320" s="218" t="n">
        <v>4</v>
      </c>
      <c r="I320" s="218" t="n">
        <v>0.16</v>
      </c>
      <c r="J320" s="218" t="n">
        <v>5</v>
      </c>
    </row>
    <row r="321" customFormat="false" ht="12.75" hidden="false" customHeight="false" outlineLevel="0" collapsed="false">
      <c r="A321" s="215" t="s">
        <v>531</v>
      </c>
      <c r="B321" s="216" t="s">
        <v>1310</v>
      </c>
      <c r="C321" s="216" t="s">
        <v>1304</v>
      </c>
      <c r="D321" s="216" t="n">
        <v>800</v>
      </c>
      <c r="E321" s="219" t="s">
        <v>1627</v>
      </c>
      <c r="F321" s="218" t="n">
        <v>48</v>
      </c>
      <c r="G321" s="218" t="n">
        <v>40</v>
      </c>
      <c r="H321" s="218" t="n">
        <v>37</v>
      </c>
      <c r="I321" s="218" t="n">
        <v>41.11</v>
      </c>
      <c r="J321" s="218" t="n">
        <v>1050</v>
      </c>
    </row>
    <row r="322" customFormat="false" ht="12.75" hidden="false" customHeight="false" outlineLevel="0" collapsed="false">
      <c r="A322" s="215" t="s">
        <v>534</v>
      </c>
      <c r="B322" s="216" t="s">
        <v>1303</v>
      </c>
      <c r="C322" s="216" t="s">
        <v>1304</v>
      </c>
      <c r="D322" s="216" t="n">
        <v>1</v>
      </c>
      <c r="E322" s="219" t="s">
        <v>1628</v>
      </c>
      <c r="F322" s="218" t="n">
        <v>7.25</v>
      </c>
      <c r="G322" s="218" t="n">
        <v>7.25</v>
      </c>
      <c r="H322" s="218" t="n">
        <v>0.08</v>
      </c>
      <c r="I322" s="218" t="n">
        <v>0.002</v>
      </c>
      <c r="J322" s="218" t="n">
        <v>0.493</v>
      </c>
    </row>
    <row r="323" customFormat="false" ht="12.75" hidden="false" customHeight="false" outlineLevel="0" collapsed="false">
      <c r="A323" s="215" t="s">
        <v>534</v>
      </c>
      <c r="B323" s="216" t="s">
        <v>1306</v>
      </c>
      <c r="C323" s="216" t="s">
        <v>1304</v>
      </c>
      <c r="D323" s="216" t="n">
        <v>25</v>
      </c>
      <c r="E323" s="219" t="s">
        <v>1629</v>
      </c>
      <c r="F323" s="218" t="n">
        <v>8.562</v>
      </c>
      <c r="G323" s="218" t="n">
        <v>8.562</v>
      </c>
      <c r="H323" s="218" t="n">
        <v>2.375</v>
      </c>
      <c r="I323" s="218" t="n">
        <v>0.101</v>
      </c>
      <c r="J323" s="218" t="n">
        <v>12.35</v>
      </c>
    </row>
    <row r="324" customFormat="false" ht="12.75" hidden="false" customHeight="false" outlineLevel="0" collapsed="false">
      <c r="A324" s="215" t="s">
        <v>534</v>
      </c>
      <c r="B324" s="216" t="s">
        <v>1310</v>
      </c>
      <c r="C324" s="216" t="s">
        <v>1304</v>
      </c>
      <c r="D324" s="216" t="n">
        <v>2500</v>
      </c>
      <c r="E324" s="219" t="s">
        <v>1630</v>
      </c>
      <c r="F324" s="218" t="n">
        <v>48</v>
      </c>
      <c r="G324" s="218" t="n">
        <v>40</v>
      </c>
      <c r="H324" s="218" t="n">
        <v>17</v>
      </c>
      <c r="I324" s="218" t="n">
        <v>18.88</v>
      </c>
      <c r="J324" s="218" t="n">
        <v>1235</v>
      </c>
    </row>
    <row r="325" customFormat="false" ht="12.75" hidden="false" customHeight="false" outlineLevel="0" collapsed="false">
      <c r="A325" s="215" t="s">
        <v>536</v>
      </c>
      <c r="B325" s="216" t="s">
        <v>1303</v>
      </c>
      <c r="C325" s="216" t="s">
        <v>1304</v>
      </c>
      <c r="D325" s="216" t="n">
        <v>1</v>
      </c>
      <c r="E325" s="219" t="s">
        <v>1631</v>
      </c>
      <c r="F325" s="218" t="n">
        <v>7.25</v>
      </c>
      <c r="G325" s="218" t="n">
        <v>7.25</v>
      </c>
      <c r="H325" s="218" t="n">
        <v>0.08</v>
      </c>
      <c r="I325" s="218" t="n">
        <v>0.002</v>
      </c>
      <c r="J325" s="218" t="n">
        <v>0.49</v>
      </c>
    </row>
    <row r="326" customFormat="false" ht="12.75" hidden="false" customHeight="false" outlineLevel="0" collapsed="false">
      <c r="A326" s="215" t="s">
        <v>536</v>
      </c>
      <c r="B326" s="216" t="s">
        <v>1306</v>
      </c>
      <c r="C326" s="216" t="s">
        <v>1304</v>
      </c>
      <c r="D326" s="216" t="n">
        <v>25</v>
      </c>
      <c r="E326" s="219" t="s">
        <v>1632</v>
      </c>
      <c r="F326" s="218" t="n">
        <v>8.562</v>
      </c>
      <c r="G326" s="218" t="n">
        <v>8.562</v>
      </c>
      <c r="H326" s="218" t="n">
        <v>2.375</v>
      </c>
      <c r="I326" s="218" t="n">
        <v>0.101</v>
      </c>
      <c r="J326" s="218" t="n">
        <v>12.85</v>
      </c>
    </row>
    <row r="327" customFormat="false" ht="12.75" hidden="false" customHeight="false" outlineLevel="0" collapsed="false">
      <c r="A327" s="215" t="s">
        <v>536</v>
      </c>
      <c r="B327" s="216" t="s">
        <v>1310</v>
      </c>
      <c r="C327" s="216" t="s">
        <v>1304</v>
      </c>
      <c r="D327" s="216" t="n">
        <v>2500</v>
      </c>
      <c r="E327" s="219" t="s">
        <v>1633</v>
      </c>
      <c r="F327" s="218" t="n">
        <v>48</v>
      </c>
      <c r="G327" s="218" t="n">
        <v>40</v>
      </c>
      <c r="H327" s="218" t="n">
        <v>17</v>
      </c>
      <c r="I327" s="218" t="n">
        <v>18.88</v>
      </c>
      <c r="J327" s="218" t="n">
        <v>1285</v>
      </c>
    </row>
    <row r="328" customFormat="false" ht="12.75" hidden="false" customHeight="false" outlineLevel="0" collapsed="false">
      <c r="A328" s="215" t="s">
        <v>538</v>
      </c>
      <c r="B328" s="216" t="s">
        <v>1303</v>
      </c>
      <c r="C328" s="216" t="s">
        <v>1304</v>
      </c>
      <c r="D328" s="216" t="n">
        <v>1</v>
      </c>
      <c r="E328" s="219" t="s">
        <v>1634</v>
      </c>
      <c r="F328" s="218" t="n">
        <v>7.25</v>
      </c>
      <c r="G328" s="218" t="n">
        <v>7.25</v>
      </c>
      <c r="H328" s="218" t="n">
        <v>0.08</v>
      </c>
      <c r="I328" s="218" t="n">
        <v>0.002</v>
      </c>
      <c r="J328" s="218" t="n">
        <v>0.625</v>
      </c>
    </row>
    <row r="329" customFormat="false" ht="12.75" hidden="false" customHeight="false" outlineLevel="0" collapsed="false">
      <c r="A329" s="215" t="s">
        <v>538</v>
      </c>
      <c r="B329" s="216" t="s">
        <v>1306</v>
      </c>
      <c r="C329" s="216" t="s">
        <v>1304</v>
      </c>
      <c r="D329" s="216" t="n">
        <v>25</v>
      </c>
      <c r="E329" s="219" t="s">
        <v>1635</v>
      </c>
      <c r="F329" s="218" t="n">
        <v>8.562</v>
      </c>
      <c r="G329" s="218" t="n">
        <v>8.562</v>
      </c>
      <c r="H329" s="218" t="n">
        <v>2.375</v>
      </c>
      <c r="I329" s="218" t="n">
        <v>0.101</v>
      </c>
      <c r="J329" s="218" t="n">
        <v>15.625</v>
      </c>
    </row>
    <row r="330" customFormat="false" ht="12.75" hidden="false" customHeight="false" outlineLevel="0" collapsed="false">
      <c r="A330" s="215" t="s">
        <v>538</v>
      </c>
      <c r="B330" s="216" t="s">
        <v>1310</v>
      </c>
      <c r="C330" s="216" t="s">
        <v>1304</v>
      </c>
      <c r="D330" s="216" t="n">
        <v>2500</v>
      </c>
      <c r="E330" s="219" t="s">
        <v>1636</v>
      </c>
      <c r="F330" s="218" t="n">
        <v>48</v>
      </c>
      <c r="G330" s="218" t="n">
        <v>40</v>
      </c>
      <c r="H330" s="218" t="n">
        <v>17</v>
      </c>
      <c r="I330" s="218" t="n">
        <v>18.88</v>
      </c>
      <c r="J330" s="218" t="n">
        <v>1612</v>
      </c>
    </row>
    <row r="331" customFormat="false" ht="12.75" hidden="false" customHeight="false" outlineLevel="0" collapsed="false">
      <c r="A331" s="215" t="s">
        <v>702</v>
      </c>
      <c r="B331" s="216" t="s">
        <v>1303</v>
      </c>
      <c r="C331" s="216" t="s">
        <v>1304</v>
      </c>
      <c r="D331" s="216" t="n">
        <v>1</v>
      </c>
      <c r="E331" s="219" t="s">
        <v>1637</v>
      </c>
      <c r="F331" s="218" t="n">
        <v>3.88</v>
      </c>
      <c r="G331" s="218" t="n">
        <v>2.75</v>
      </c>
      <c r="H331" s="218" t="n">
        <v>6.75</v>
      </c>
      <c r="I331" s="218" t="n">
        <v>0.042</v>
      </c>
      <c r="J331" s="218" t="n">
        <v>0.25</v>
      </c>
    </row>
    <row r="332" customFormat="false" ht="12.75" hidden="false" customHeight="false" outlineLevel="0" collapsed="false">
      <c r="A332" s="215" t="s">
        <v>702</v>
      </c>
      <c r="B332" s="216" t="s">
        <v>1306</v>
      </c>
      <c r="C332" s="216" t="s">
        <v>1304</v>
      </c>
      <c r="D332" s="216" t="n">
        <v>5</v>
      </c>
      <c r="E332" s="219" t="s">
        <v>1638</v>
      </c>
      <c r="F332" s="218" t="n">
        <v>9.25</v>
      </c>
      <c r="G332" s="218" t="n">
        <v>7.375</v>
      </c>
      <c r="H332" s="218" t="n">
        <v>6.25</v>
      </c>
      <c r="I332" s="218" t="n">
        <v>0.247</v>
      </c>
      <c r="J332" s="218" t="n">
        <v>1.6</v>
      </c>
    </row>
    <row r="333" customFormat="false" ht="12.75" hidden="false" customHeight="false" outlineLevel="0" collapsed="false">
      <c r="A333" s="215" t="s">
        <v>702</v>
      </c>
      <c r="B333" s="216" t="s">
        <v>1310</v>
      </c>
      <c r="C333" s="216" t="s">
        <v>1304</v>
      </c>
      <c r="D333" s="216" t="n">
        <v>650</v>
      </c>
      <c r="E333" s="219" t="s">
        <v>1639</v>
      </c>
      <c r="F333" s="218" t="n">
        <v>48</v>
      </c>
      <c r="G333" s="218" t="n">
        <v>40</v>
      </c>
      <c r="H333" s="218" t="n">
        <v>36.75</v>
      </c>
      <c r="I333" s="218" t="n">
        <v>40.833</v>
      </c>
      <c r="J333" s="218" t="n">
        <v>162.5</v>
      </c>
    </row>
    <row r="334" customFormat="false" ht="12.75" hidden="false" customHeight="false" outlineLevel="0" collapsed="false">
      <c r="A334" s="215" t="s">
        <v>704</v>
      </c>
      <c r="B334" s="216" t="s">
        <v>1303</v>
      </c>
      <c r="C334" s="216" t="s">
        <v>1304</v>
      </c>
      <c r="D334" s="216" t="n">
        <v>1</v>
      </c>
      <c r="E334" s="219" t="s">
        <v>1640</v>
      </c>
      <c r="F334" s="218" t="n">
        <v>6.75</v>
      </c>
      <c r="G334" s="218" t="n">
        <v>4.88</v>
      </c>
      <c r="H334" s="218" t="n">
        <v>1.68</v>
      </c>
      <c r="I334" s="218" t="n">
        <v>0.032</v>
      </c>
      <c r="J334" s="218" t="n">
        <v>0.281</v>
      </c>
    </row>
    <row r="335" customFormat="false" ht="12.75" hidden="false" customHeight="false" outlineLevel="0" collapsed="false">
      <c r="A335" s="215" t="s">
        <v>704</v>
      </c>
      <c r="B335" s="216" t="s">
        <v>1306</v>
      </c>
      <c r="C335" s="216" t="s">
        <v>1304</v>
      </c>
      <c r="D335" s="216" t="n">
        <v>5</v>
      </c>
      <c r="E335" s="219" t="s">
        <v>1641</v>
      </c>
      <c r="F335" s="218" t="n">
        <v>9.125</v>
      </c>
      <c r="G335" s="218" t="n">
        <v>7</v>
      </c>
      <c r="H335" s="218" t="n">
        <v>6.75</v>
      </c>
      <c r="I335" s="218" t="n">
        <v>0.25</v>
      </c>
      <c r="J335" s="218" t="n">
        <v>1.6</v>
      </c>
    </row>
    <row r="336" customFormat="false" ht="12.75" hidden="false" customHeight="false" outlineLevel="0" collapsed="false">
      <c r="A336" s="215" t="s">
        <v>704</v>
      </c>
      <c r="B336" s="216" t="s">
        <v>1310</v>
      </c>
      <c r="C336" s="216" t="s">
        <v>1304</v>
      </c>
      <c r="D336" s="216" t="n">
        <v>650</v>
      </c>
      <c r="E336" s="219" t="s">
        <v>1642</v>
      </c>
      <c r="F336" s="218" t="n">
        <v>48</v>
      </c>
      <c r="G336" s="218" t="n">
        <v>40</v>
      </c>
      <c r="H336" s="218" t="n">
        <v>43</v>
      </c>
      <c r="I336" s="218" t="n">
        <v>47.778</v>
      </c>
      <c r="J336" s="218" t="n">
        <v>182.65</v>
      </c>
    </row>
    <row r="337" customFormat="false" ht="12.75" hidden="false" customHeight="false" outlineLevel="0" collapsed="false">
      <c r="A337" s="215" t="s">
        <v>706</v>
      </c>
      <c r="B337" s="216" t="s">
        <v>1303</v>
      </c>
      <c r="C337" s="216" t="s">
        <v>1304</v>
      </c>
      <c r="D337" s="216" t="n">
        <v>1</v>
      </c>
      <c r="E337" s="219" t="s">
        <v>1643</v>
      </c>
      <c r="F337" s="218" t="n">
        <v>5.875</v>
      </c>
      <c r="G337" s="218" t="n">
        <v>2.5</v>
      </c>
      <c r="H337" s="218" t="n">
        <v>1.5</v>
      </c>
      <c r="I337" s="218" t="n">
        <v>0.013</v>
      </c>
      <c r="J337" s="218" t="n">
        <v>0.143</v>
      </c>
    </row>
    <row r="338" customFormat="false" ht="12.75" hidden="false" customHeight="false" outlineLevel="0" collapsed="false">
      <c r="A338" s="215" t="s">
        <v>706</v>
      </c>
      <c r="B338" s="216" t="s">
        <v>1306</v>
      </c>
      <c r="C338" s="216" t="s">
        <v>1304</v>
      </c>
      <c r="D338" s="216" t="n">
        <v>3</v>
      </c>
      <c r="E338" s="219" t="s">
        <v>1644</v>
      </c>
      <c r="F338" s="218" t="n">
        <v>6.36</v>
      </c>
      <c r="G338" s="218" t="n">
        <v>3.05</v>
      </c>
      <c r="H338" s="218" t="n">
        <v>2.63</v>
      </c>
      <c r="I338" s="218" t="n">
        <v>0.03</v>
      </c>
      <c r="J338" s="218" t="n">
        <v>0.6</v>
      </c>
    </row>
    <row r="339" customFormat="false" ht="12.75" hidden="false" customHeight="false" outlineLevel="0" collapsed="false">
      <c r="A339" s="215" t="s">
        <v>706</v>
      </c>
      <c r="B339" s="216" t="s">
        <v>1308</v>
      </c>
      <c r="C339" s="216" t="s">
        <v>1304</v>
      </c>
      <c r="D339" s="216" t="n">
        <v>180</v>
      </c>
      <c r="E339" s="219" t="s">
        <v>1645</v>
      </c>
      <c r="F339" s="218" t="n">
        <v>19.3</v>
      </c>
      <c r="G339" s="218" t="n">
        <v>13.8</v>
      </c>
      <c r="H339" s="218" t="n">
        <v>11.8</v>
      </c>
      <c r="I339" s="218" t="n">
        <v>1.819</v>
      </c>
      <c r="J339" s="218" t="n">
        <v>37.3</v>
      </c>
    </row>
    <row r="340" customFormat="false" ht="12.75" hidden="false" customHeight="false" outlineLevel="0" collapsed="false">
      <c r="A340" s="215" t="s">
        <v>706</v>
      </c>
      <c r="B340" s="216" t="s">
        <v>1310</v>
      </c>
      <c r="C340" s="216" t="s">
        <v>1304</v>
      </c>
      <c r="D340" s="216" t="n">
        <v>3240</v>
      </c>
      <c r="E340" s="219" t="s">
        <v>1646</v>
      </c>
      <c r="F340" s="218" t="n">
        <v>48</v>
      </c>
      <c r="G340" s="218" t="n">
        <v>40</v>
      </c>
      <c r="H340" s="218" t="n">
        <v>40.4</v>
      </c>
      <c r="I340" s="218" t="n">
        <v>44.889</v>
      </c>
      <c r="J340" s="218" t="n">
        <v>671.4</v>
      </c>
    </row>
    <row r="341" customFormat="false" ht="12.75" hidden="false" customHeight="false" outlineLevel="0" collapsed="false">
      <c r="A341" s="215" t="s">
        <v>708</v>
      </c>
      <c r="B341" s="216" t="s">
        <v>1303</v>
      </c>
      <c r="C341" s="216" t="s">
        <v>1304</v>
      </c>
      <c r="D341" s="216" t="n">
        <v>1</v>
      </c>
      <c r="E341" s="219" t="s">
        <v>1647</v>
      </c>
      <c r="F341" s="218" t="n">
        <v>5</v>
      </c>
      <c r="G341" s="218" t="n">
        <v>3.25</v>
      </c>
      <c r="H341" s="218" t="n">
        <v>1.625</v>
      </c>
      <c r="I341" s="218" t="n">
        <v>0.015</v>
      </c>
      <c r="J341" s="218" t="n">
        <v>0.132</v>
      </c>
    </row>
    <row r="342" customFormat="false" ht="12.75" hidden="false" customHeight="false" outlineLevel="0" collapsed="false">
      <c r="A342" s="215" t="s">
        <v>708</v>
      </c>
      <c r="B342" s="216" t="s">
        <v>1306</v>
      </c>
      <c r="C342" s="216" t="s">
        <v>1304</v>
      </c>
      <c r="D342" s="216" t="n">
        <v>3</v>
      </c>
      <c r="E342" s="219" t="s">
        <v>1648</v>
      </c>
      <c r="F342" s="218" t="n">
        <v>5.33</v>
      </c>
      <c r="G342" s="218" t="n">
        <v>3.68</v>
      </c>
      <c r="H342" s="218" t="n">
        <v>3.3</v>
      </c>
      <c r="I342" s="218" t="n">
        <v>0.037</v>
      </c>
      <c r="J342" s="218" t="n">
        <v>0.5</v>
      </c>
    </row>
    <row r="343" customFormat="false" ht="12.75" hidden="false" customHeight="false" outlineLevel="0" collapsed="false">
      <c r="A343" s="215" t="s">
        <v>708</v>
      </c>
      <c r="B343" s="216" t="s">
        <v>1308</v>
      </c>
      <c r="C343" s="216" t="s">
        <v>1304</v>
      </c>
      <c r="D343" s="216" t="n">
        <v>180</v>
      </c>
      <c r="E343" s="219" t="s">
        <v>1649</v>
      </c>
      <c r="F343" s="218" t="n">
        <v>19.3</v>
      </c>
      <c r="G343" s="218" t="n">
        <v>16.6</v>
      </c>
      <c r="H343" s="218" t="n">
        <v>13.8</v>
      </c>
      <c r="I343" s="218" t="n">
        <v>2.559</v>
      </c>
      <c r="J343" s="218" t="n">
        <v>27.75</v>
      </c>
    </row>
    <row r="344" customFormat="false" ht="12.75" hidden="false" customHeight="false" outlineLevel="0" collapsed="false">
      <c r="A344" s="215" t="s">
        <v>708</v>
      </c>
      <c r="B344" s="216" t="s">
        <v>1310</v>
      </c>
      <c r="C344" s="216" t="s">
        <v>1304</v>
      </c>
      <c r="D344" s="216" t="n">
        <v>2160</v>
      </c>
      <c r="E344" s="219" t="s">
        <v>1650</v>
      </c>
      <c r="F344" s="218" t="n">
        <v>48</v>
      </c>
      <c r="G344" s="218" t="n">
        <v>40</v>
      </c>
      <c r="H344" s="218" t="n">
        <v>46.4</v>
      </c>
      <c r="I344" s="218" t="n">
        <v>51.556</v>
      </c>
      <c r="J344" s="218" t="n">
        <v>333</v>
      </c>
    </row>
    <row r="345" customFormat="false" ht="12.75" hidden="false" customHeight="false" outlineLevel="0" collapsed="false">
      <c r="A345" s="215" t="s">
        <v>710</v>
      </c>
      <c r="B345" s="216" t="s">
        <v>1303</v>
      </c>
      <c r="C345" s="216" t="s">
        <v>1304</v>
      </c>
      <c r="D345" s="216" t="n">
        <v>1</v>
      </c>
      <c r="E345" s="219" t="s">
        <v>1651</v>
      </c>
      <c r="F345" s="218" t="n">
        <v>5</v>
      </c>
      <c r="G345" s="218" t="n">
        <v>3.25</v>
      </c>
      <c r="H345" s="218" t="n">
        <v>1.625</v>
      </c>
      <c r="I345" s="218" t="n">
        <v>0.015</v>
      </c>
      <c r="J345" s="218" t="n">
        <v>0.132</v>
      </c>
    </row>
    <row r="346" customFormat="false" ht="12.75" hidden="false" customHeight="false" outlineLevel="0" collapsed="false">
      <c r="A346" s="215" t="s">
        <v>710</v>
      </c>
      <c r="B346" s="216" t="s">
        <v>1306</v>
      </c>
      <c r="C346" s="216" t="s">
        <v>1304</v>
      </c>
      <c r="D346" s="216" t="n">
        <v>3</v>
      </c>
      <c r="E346" s="219" t="s">
        <v>1652</v>
      </c>
      <c r="F346" s="218" t="n">
        <v>5.38</v>
      </c>
      <c r="G346" s="218" t="n">
        <v>3.6</v>
      </c>
      <c r="H346" s="218" t="n">
        <v>3.32</v>
      </c>
      <c r="I346" s="218" t="n">
        <v>0.037</v>
      </c>
      <c r="J346" s="218" t="n">
        <v>0.45</v>
      </c>
    </row>
    <row r="347" customFormat="false" ht="12.75" hidden="false" customHeight="false" outlineLevel="0" collapsed="false">
      <c r="A347" s="215" t="s">
        <v>710</v>
      </c>
      <c r="B347" s="216" t="s">
        <v>1308</v>
      </c>
      <c r="C347" s="216" t="s">
        <v>1304</v>
      </c>
      <c r="D347" s="216" t="n">
        <v>180</v>
      </c>
      <c r="E347" s="219" t="s">
        <v>1653</v>
      </c>
      <c r="F347" s="218" t="n">
        <v>19.3</v>
      </c>
      <c r="G347" s="218" t="n">
        <v>16.6</v>
      </c>
      <c r="H347" s="218" t="n">
        <v>13.8</v>
      </c>
      <c r="I347" s="218" t="n">
        <v>2.559</v>
      </c>
      <c r="J347" s="218" t="n">
        <v>27.35</v>
      </c>
    </row>
    <row r="348" customFormat="false" ht="12.75" hidden="false" customHeight="false" outlineLevel="0" collapsed="false">
      <c r="A348" s="215" t="s">
        <v>710</v>
      </c>
      <c r="B348" s="216" t="s">
        <v>1310</v>
      </c>
      <c r="C348" s="216" t="s">
        <v>1304</v>
      </c>
      <c r="D348" s="216" t="n">
        <v>2160</v>
      </c>
      <c r="E348" s="219" t="s">
        <v>1654</v>
      </c>
      <c r="F348" s="218" t="n">
        <v>48</v>
      </c>
      <c r="G348" s="218" t="n">
        <v>40</v>
      </c>
      <c r="H348" s="218" t="n">
        <v>46.4</v>
      </c>
      <c r="I348" s="218" t="n">
        <v>51.556</v>
      </c>
      <c r="J348" s="218" t="n">
        <v>328.2</v>
      </c>
    </row>
    <row r="349" customFormat="false" ht="12.75" hidden="false" customHeight="false" outlineLevel="0" collapsed="false">
      <c r="A349" s="215" t="s">
        <v>712</v>
      </c>
      <c r="B349" s="216" t="s">
        <v>1303</v>
      </c>
      <c r="C349" s="216" t="s">
        <v>1304</v>
      </c>
      <c r="D349" s="216" t="n">
        <v>1</v>
      </c>
      <c r="E349" s="219" t="s">
        <v>1655</v>
      </c>
      <c r="F349" s="218" t="n">
        <v>6.938</v>
      </c>
      <c r="G349" s="218" t="n">
        <v>4.312</v>
      </c>
      <c r="H349" s="218" t="n">
        <v>1.562</v>
      </c>
      <c r="I349" s="218" t="n">
        <v>0.027</v>
      </c>
      <c r="J349" s="218" t="n">
        <v>0.22</v>
      </c>
    </row>
    <row r="350" customFormat="false" ht="12.75" hidden="false" customHeight="false" outlineLevel="0" collapsed="false">
      <c r="A350" s="215" t="s">
        <v>712</v>
      </c>
      <c r="B350" s="216" t="s">
        <v>1306</v>
      </c>
      <c r="C350" s="216" t="s">
        <v>1304</v>
      </c>
      <c r="D350" s="216" t="n">
        <v>3</v>
      </c>
      <c r="E350" s="219" t="s">
        <v>1656</v>
      </c>
      <c r="F350" s="218" t="n">
        <v>7.19</v>
      </c>
      <c r="G350" s="218" t="n">
        <v>3.47</v>
      </c>
      <c r="H350" s="218" t="n">
        <v>4.48</v>
      </c>
      <c r="I350" s="218" t="n">
        <v>0.065</v>
      </c>
      <c r="J350" s="218" t="n">
        <v>0.7</v>
      </c>
    </row>
    <row r="351" customFormat="false" ht="12.75" hidden="false" customHeight="false" outlineLevel="0" collapsed="false">
      <c r="A351" s="215" t="s">
        <v>712</v>
      </c>
      <c r="B351" s="216" t="s">
        <v>1308</v>
      </c>
      <c r="C351" s="216" t="s">
        <v>1304</v>
      </c>
      <c r="D351" s="216" t="n">
        <v>108</v>
      </c>
      <c r="E351" s="219" t="s">
        <v>1657</v>
      </c>
      <c r="F351" s="218" t="n">
        <v>21.7</v>
      </c>
      <c r="G351" s="218" t="n">
        <v>15.4</v>
      </c>
      <c r="H351" s="218" t="n">
        <v>14.2</v>
      </c>
      <c r="I351" s="218" t="n">
        <v>2.746</v>
      </c>
      <c r="J351" s="218" t="n">
        <v>27.25</v>
      </c>
    </row>
    <row r="352" customFormat="false" ht="12.75" hidden="false" customHeight="false" outlineLevel="0" collapsed="false">
      <c r="A352" s="215" t="s">
        <v>712</v>
      </c>
      <c r="B352" s="216" t="s">
        <v>1310</v>
      </c>
      <c r="C352" s="216" t="s">
        <v>1304</v>
      </c>
      <c r="D352" s="216" t="n">
        <v>1620</v>
      </c>
      <c r="E352" s="219" t="s">
        <v>1658</v>
      </c>
      <c r="F352" s="218" t="n">
        <v>48</v>
      </c>
      <c r="G352" s="218" t="n">
        <v>40</v>
      </c>
      <c r="H352" s="218" t="n">
        <v>47.6</v>
      </c>
      <c r="I352" s="218" t="n">
        <v>52.889</v>
      </c>
      <c r="J352" s="218" t="n">
        <v>408.75</v>
      </c>
    </row>
    <row r="353" customFormat="false" ht="12.75" hidden="false" customHeight="false" outlineLevel="0" collapsed="false">
      <c r="A353" s="215" t="s">
        <v>714</v>
      </c>
      <c r="B353" s="216" t="s">
        <v>1303</v>
      </c>
      <c r="C353" s="216" t="s">
        <v>1304</v>
      </c>
      <c r="D353" s="216" t="n">
        <v>1</v>
      </c>
      <c r="E353" s="219" t="s">
        <v>1659</v>
      </c>
      <c r="F353" s="218" t="n">
        <v>6.938</v>
      </c>
      <c r="G353" s="218" t="n">
        <v>4.312</v>
      </c>
      <c r="H353" s="218" t="n">
        <v>1.562</v>
      </c>
      <c r="I353" s="218" t="n">
        <v>0.027</v>
      </c>
      <c r="J353" s="218" t="n">
        <v>0.22</v>
      </c>
    </row>
    <row r="354" customFormat="false" ht="12.75" hidden="false" customHeight="false" outlineLevel="0" collapsed="false">
      <c r="A354" s="215" t="s">
        <v>714</v>
      </c>
      <c r="B354" s="216" t="s">
        <v>1306</v>
      </c>
      <c r="C354" s="216" t="s">
        <v>1304</v>
      </c>
      <c r="D354" s="216" t="n">
        <v>3</v>
      </c>
      <c r="E354" s="219" t="s">
        <v>1660</v>
      </c>
      <c r="F354" s="218" t="n">
        <v>7.32</v>
      </c>
      <c r="G354" s="218" t="n">
        <v>3.44</v>
      </c>
      <c r="H354" s="218" t="n">
        <v>4.4</v>
      </c>
      <c r="I354" s="218" t="n">
        <v>0.064</v>
      </c>
      <c r="J354" s="218" t="n">
        <v>0.7</v>
      </c>
    </row>
    <row r="355" customFormat="false" ht="12.75" hidden="false" customHeight="false" outlineLevel="0" collapsed="false">
      <c r="A355" s="215" t="s">
        <v>714</v>
      </c>
      <c r="B355" s="216" t="s">
        <v>1308</v>
      </c>
      <c r="C355" s="216" t="s">
        <v>1304</v>
      </c>
      <c r="D355" s="216" t="n">
        <v>108</v>
      </c>
      <c r="E355" s="219" t="s">
        <v>1661</v>
      </c>
      <c r="F355" s="218" t="n">
        <v>21.7</v>
      </c>
      <c r="G355" s="218" t="n">
        <v>15.4</v>
      </c>
      <c r="H355" s="218" t="n">
        <v>14.2</v>
      </c>
      <c r="I355" s="218" t="n">
        <v>2.746</v>
      </c>
      <c r="J355" s="218" t="n">
        <v>26.5</v>
      </c>
    </row>
    <row r="356" customFormat="false" ht="12.75" hidden="false" customHeight="false" outlineLevel="0" collapsed="false">
      <c r="A356" s="215" t="s">
        <v>714</v>
      </c>
      <c r="B356" s="216" t="s">
        <v>1310</v>
      </c>
      <c r="C356" s="216" t="s">
        <v>1304</v>
      </c>
      <c r="D356" s="216" t="n">
        <v>1620</v>
      </c>
      <c r="E356" s="219" t="s">
        <v>1662</v>
      </c>
      <c r="F356" s="218" t="n">
        <v>48</v>
      </c>
      <c r="G356" s="218" t="n">
        <v>40</v>
      </c>
      <c r="H356" s="218" t="n">
        <v>47.6</v>
      </c>
      <c r="I356" s="218" t="n">
        <v>52.889</v>
      </c>
      <c r="J356" s="218" t="n">
        <v>397.5</v>
      </c>
    </row>
    <row r="357" customFormat="false" ht="12.75" hidden="false" customHeight="false" outlineLevel="0" collapsed="false">
      <c r="A357" s="215" t="s">
        <v>716</v>
      </c>
      <c r="B357" s="216" t="s">
        <v>1303</v>
      </c>
      <c r="C357" s="216" t="s">
        <v>1304</v>
      </c>
      <c r="D357" s="216" t="n">
        <v>1</v>
      </c>
      <c r="E357" s="219" t="s">
        <v>1663</v>
      </c>
      <c r="F357" s="218" t="n">
        <v>7.875</v>
      </c>
      <c r="G357" s="218" t="n">
        <v>5.5</v>
      </c>
      <c r="H357" s="218" t="n">
        <v>1.625</v>
      </c>
      <c r="I357" s="218" t="n">
        <v>0.041</v>
      </c>
      <c r="J357" s="218" t="n">
        <v>0.352</v>
      </c>
    </row>
    <row r="358" customFormat="false" ht="12.75" hidden="false" customHeight="false" outlineLevel="0" collapsed="false">
      <c r="A358" s="215" t="s">
        <v>716</v>
      </c>
      <c r="B358" s="216" t="s">
        <v>1306</v>
      </c>
      <c r="C358" s="216" t="s">
        <v>1304</v>
      </c>
      <c r="D358" s="216" t="n">
        <v>3</v>
      </c>
      <c r="E358" s="219" t="s">
        <v>1664</v>
      </c>
      <c r="F358" s="218" t="n">
        <v>8.11</v>
      </c>
      <c r="G358" s="218" t="n">
        <v>3.48</v>
      </c>
      <c r="H358" s="218" t="n">
        <v>5.64</v>
      </c>
      <c r="I358" s="218" t="n">
        <v>0.092</v>
      </c>
      <c r="J358" s="218" t="n">
        <v>1.1</v>
      </c>
    </row>
    <row r="359" customFormat="false" ht="12.75" hidden="false" customHeight="false" outlineLevel="0" collapsed="false">
      <c r="A359" s="215" t="s">
        <v>716</v>
      </c>
      <c r="B359" s="216" t="s">
        <v>1308</v>
      </c>
      <c r="C359" s="216" t="s">
        <v>1304</v>
      </c>
      <c r="D359" s="216" t="n">
        <v>72</v>
      </c>
      <c r="E359" s="219" t="s">
        <v>1665</v>
      </c>
      <c r="F359" s="218" t="n">
        <v>22.1</v>
      </c>
      <c r="G359" s="218" t="n">
        <v>17</v>
      </c>
      <c r="H359" s="218" t="n">
        <v>12.2</v>
      </c>
      <c r="I359" s="218" t="n">
        <v>2.653</v>
      </c>
      <c r="J359" s="218" t="n">
        <v>26.5</v>
      </c>
    </row>
    <row r="360" customFormat="false" ht="12.75" hidden="false" customHeight="false" outlineLevel="0" collapsed="false">
      <c r="A360" s="215" t="s">
        <v>716</v>
      </c>
      <c r="B360" s="216" t="s">
        <v>1310</v>
      </c>
      <c r="C360" s="216" t="s">
        <v>1304</v>
      </c>
      <c r="D360" s="216" t="n">
        <v>864</v>
      </c>
      <c r="E360" s="219" t="s">
        <v>1666</v>
      </c>
      <c r="F360" s="218" t="n">
        <v>48</v>
      </c>
      <c r="G360" s="218" t="n">
        <v>40</v>
      </c>
      <c r="H360" s="218" t="n">
        <v>41.6</v>
      </c>
      <c r="I360" s="218" t="n">
        <v>46.222</v>
      </c>
      <c r="J360" s="218" t="n">
        <v>318</v>
      </c>
    </row>
    <row r="361" customFormat="false" ht="12.75" hidden="false" customHeight="false" outlineLevel="0" collapsed="false">
      <c r="A361" s="215" t="s">
        <v>718</v>
      </c>
      <c r="B361" s="216" t="s">
        <v>1303</v>
      </c>
      <c r="C361" s="216" t="s">
        <v>1304</v>
      </c>
      <c r="D361" s="216" t="n">
        <v>1</v>
      </c>
      <c r="E361" s="219" t="s">
        <v>1667</v>
      </c>
      <c r="F361" s="218" t="n">
        <v>7.875</v>
      </c>
      <c r="G361" s="218" t="n">
        <v>5.5</v>
      </c>
      <c r="H361" s="218" t="n">
        <v>1.625</v>
      </c>
      <c r="I361" s="218" t="n">
        <v>0.041</v>
      </c>
      <c r="J361" s="218" t="n">
        <v>0.352</v>
      </c>
    </row>
    <row r="362" customFormat="false" ht="12.75" hidden="false" customHeight="false" outlineLevel="0" collapsed="false">
      <c r="A362" s="215" t="s">
        <v>718</v>
      </c>
      <c r="B362" s="216" t="s">
        <v>1306</v>
      </c>
      <c r="C362" s="216" t="s">
        <v>1304</v>
      </c>
      <c r="D362" s="216" t="n">
        <v>3</v>
      </c>
      <c r="E362" s="219" t="s">
        <v>1668</v>
      </c>
      <c r="F362" s="218" t="n">
        <v>8.16</v>
      </c>
      <c r="G362" s="218" t="n">
        <v>3.56</v>
      </c>
      <c r="H362" s="218" t="n">
        <v>5.43</v>
      </c>
      <c r="I362" s="218" t="n">
        <v>0.091</v>
      </c>
      <c r="J362" s="218" t="n">
        <v>1.1</v>
      </c>
    </row>
    <row r="363" customFormat="false" ht="12.75" hidden="false" customHeight="false" outlineLevel="0" collapsed="false">
      <c r="A363" s="215" t="s">
        <v>718</v>
      </c>
      <c r="B363" s="216" t="s">
        <v>1308</v>
      </c>
      <c r="C363" s="216" t="s">
        <v>1304</v>
      </c>
      <c r="D363" s="216" t="n">
        <v>72</v>
      </c>
      <c r="E363" s="219" t="s">
        <v>1669</v>
      </c>
      <c r="F363" s="218" t="n">
        <v>22.1</v>
      </c>
      <c r="G363" s="218" t="n">
        <v>17</v>
      </c>
      <c r="H363" s="218" t="n">
        <v>12.2</v>
      </c>
      <c r="I363" s="218" t="n">
        <v>2.653</v>
      </c>
      <c r="J363" s="218" t="n">
        <v>26.25</v>
      </c>
    </row>
    <row r="364" customFormat="false" ht="12.75" hidden="false" customHeight="false" outlineLevel="0" collapsed="false">
      <c r="A364" s="215" t="s">
        <v>718</v>
      </c>
      <c r="B364" s="216" t="s">
        <v>1310</v>
      </c>
      <c r="C364" s="216" t="s">
        <v>1304</v>
      </c>
      <c r="D364" s="216" t="n">
        <v>864</v>
      </c>
      <c r="E364" s="219" t="s">
        <v>1670</v>
      </c>
      <c r="F364" s="218" t="n">
        <v>48</v>
      </c>
      <c r="G364" s="218" t="n">
        <v>40</v>
      </c>
      <c r="H364" s="218" t="n">
        <v>41.6</v>
      </c>
      <c r="I364" s="218" t="n">
        <v>46.222</v>
      </c>
      <c r="J364" s="218" t="n">
        <v>315</v>
      </c>
    </row>
    <row r="365" customFormat="false" ht="12.75" hidden="false" customHeight="false" outlineLevel="0" collapsed="false">
      <c r="A365" s="215" t="s">
        <v>720</v>
      </c>
      <c r="B365" s="216" t="s">
        <v>1303</v>
      </c>
      <c r="C365" s="216" t="s">
        <v>1304</v>
      </c>
      <c r="D365" s="216" t="n">
        <v>1</v>
      </c>
      <c r="E365" s="219" t="s">
        <v>1671</v>
      </c>
      <c r="F365" s="218" t="n">
        <v>5.062</v>
      </c>
      <c r="G365" s="218" t="n">
        <v>3.562</v>
      </c>
      <c r="H365" s="218" t="n">
        <v>2.625</v>
      </c>
      <c r="I365" s="218" t="n">
        <v>0.027</v>
      </c>
      <c r="J365" s="218" t="n">
        <v>0.2</v>
      </c>
    </row>
    <row r="366" customFormat="false" ht="12.75" hidden="false" customHeight="false" outlineLevel="0" collapsed="false">
      <c r="A366" s="215" t="s">
        <v>720</v>
      </c>
      <c r="B366" s="216" t="s">
        <v>1306</v>
      </c>
      <c r="C366" s="216" t="s">
        <v>1304</v>
      </c>
      <c r="D366" s="216" t="n">
        <v>3</v>
      </c>
      <c r="E366" s="219" t="s">
        <v>1672</v>
      </c>
      <c r="F366" s="218" t="n">
        <v>5.01</v>
      </c>
      <c r="G366" s="218" t="n">
        <v>5.1</v>
      </c>
      <c r="H366" s="218" t="n">
        <v>3.83</v>
      </c>
      <c r="I366" s="218" t="n">
        <v>0.057</v>
      </c>
      <c r="J366" s="218" t="n">
        <v>0.65</v>
      </c>
    </row>
    <row r="367" customFormat="false" ht="12.75" hidden="false" customHeight="false" outlineLevel="0" collapsed="false">
      <c r="A367" s="215" t="s">
        <v>720</v>
      </c>
      <c r="B367" s="216" t="s">
        <v>1308</v>
      </c>
      <c r="C367" s="216" t="s">
        <v>1304</v>
      </c>
      <c r="D367" s="216" t="n">
        <v>144</v>
      </c>
      <c r="E367" s="219" t="s">
        <v>1673</v>
      </c>
      <c r="F367" s="218" t="n">
        <v>21.7</v>
      </c>
      <c r="G367" s="218" t="n">
        <v>16.6</v>
      </c>
      <c r="H367" s="218" t="n">
        <v>16.2</v>
      </c>
      <c r="I367" s="218" t="n">
        <v>3.377</v>
      </c>
      <c r="J367" s="218" t="n">
        <v>34.75</v>
      </c>
    </row>
    <row r="368" customFormat="false" ht="12.75" hidden="false" customHeight="false" outlineLevel="0" collapsed="false">
      <c r="A368" s="215" t="s">
        <v>720</v>
      </c>
      <c r="B368" s="216" t="s">
        <v>1310</v>
      </c>
      <c r="C368" s="216" t="s">
        <v>1304</v>
      </c>
      <c r="D368" s="216" t="n">
        <v>1152</v>
      </c>
      <c r="E368" s="219" t="s">
        <v>1674</v>
      </c>
      <c r="F368" s="218" t="n">
        <v>48</v>
      </c>
      <c r="G368" s="218" t="n">
        <v>40</v>
      </c>
      <c r="H368" s="218" t="n">
        <v>37.4</v>
      </c>
      <c r="I368" s="218" t="n">
        <v>41.556</v>
      </c>
      <c r="J368" s="218" t="n">
        <v>278</v>
      </c>
    </row>
    <row r="369" customFormat="false" ht="12.75" hidden="false" customHeight="false" outlineLevel="0" collapsed="false">
      <c r="A369" s="215" t="s">
        <v>722</v>
      </c>
      <c r="B369" s="216" t="s">
        <v>1303</v>
      </c>
      <c r="C369" s="216" t="s">
        <v>1304</v>
      </c>
      <c r="D369" s="216" t="n">
        <v>1</v>
      </c>
      <c r="E369" s="219" t="s">
        <v>1675</v>
      </c>
      <c r="F369" s="218" t="n">
        <v>5.062</v>
      </c>
      <c r="G369" s="218" t="n">
        <v>3.562</v>
      </c>
      <c r="H369" s="218" t="n">
        <v>2.625</v>
      </c>
      <c r="I369" s="218" t="n">
        <v>0.027</v>
      </c>
      <c r="J369" s="218" t="n">
        <v>0.21</v>
      </c>
    </row>
    <row r="370" customFormat="false" ht="12.75" hidden="false" customHeight="false" outlineLevel="0" collapsed="false">
      <c r="A370" s="215" t="s">
        <v>722</v>
      </c>
      <c r="B370" s="216" t="s">
        <v>1306</v>
      </c>
      <c r="C370" s="216" t="s">
        <v>1304</v>
      </c>
      <c r="D370" s="216" t="n">
        <v>3</v>
      </c>
      <c r="E370" s="219" t="s">
        <v>1676</v>
      </c>
      <c r="F370" s="218" t="n">
        <v>5.19</v>
      </c>
      <c r="G370" s="218" t="n">
        <v>5.06</v>
      </c>
      <c r="H370" s="218" t="n">
        <v>3.88</v>
      </c>
      <c r="I370" s="218" t="n">
        <v>0.059</v>
      </c>
      <c r="J370" s="218" t="n">
        <v>0.65</v>
      </c>
    </row>
    <row r="371" customFormat="false" ht="12.75" hidden="false" customHeight="false" outlineLevel="0" collapsed="false">
      <c r="A371" s="215" t="s">
        <v>722</v>
      </c>
      <c r="B371" s="216" t="s">
        <v>1308</v>
      </c>
      <c r="C371" s="216" t="s">
        <v>1304</v>
      </c>
      <c r="D371" s="216" t="n">
        <v>144</v>
      </c>
      <c r="E371" s="219" t="s">
        <v>1677</v>
      </c>
      <c r="F371" s="218" t="n">
        <v>21.7</v>
      </c>
      <c r="G371" s="218" t="n">
        <v>16.6</v>
      </c>
      <c r="H371" s="218" t="n">
        <v>16.2</v>
      </c>
      <c r="I371" s="218" t="n">
        <v>3.377</v>
      </c>
      <c r="J371" s="218" t="n">
        <v>33.1</v>
      </c>
    </row>
    <row r="372" customFormat="false" ht="12.75" hidden="false" customHeight="false" outlineLevel="0" collapsed="false">
      <c r="A372" s="215" t="s">
        <v>722</v>
      </c>
      <c r="B372" s="216" t="s">
        <v>1310</v>
      </c>
      <c r="C372" s="216" t="s">
        <v>1304</v>
      </c>
      <c r="D372" s="216" t="n">
        <v>1152</v>
      </c>
      <c r="E372" s="219" t="s">
        <v>1678</v>
      </c>
      <c r="F372" s="218" t="n">
        <v>48</v>
      </c>
      <c r="G372" s="218" t="n">
        <v>40</v>
      </c>
      <c r="H372" s="218" t="n">
        <v>37.4</v>
      </c>
      <c r="I372" s="218" t="n">
        <v>41.556</v>
      </c>
      <c r="J372" s="218" t="n">
        <v>264.8</v>
      </c>
    </row>
    <row r="373" customFormat="false" ht="12.75" hidden="false" customHeight="false" outlineLevel="0" collapsed="false">
      <c r="A373" s="215" t="s">
        <v>724</v>
      </c>
      <c r="B373" s="216" t="s">
        <v>1303</v>
      </c>
      <c r="C373" s="216" t="s">
        <v>1304</v>
      </c>
      <c r="D373" s="216" t="n">
        <v>1</v>
      </c>
      <c r="E373" s="219" t="s">
        <v>1679</v>
      </c>
      <c r="F373" s="218" t="n">
        <v>6.625</v>
      </c>
      <c r="G373" s="218" t="n">
        <v>4.25</v>
      </c>
      <c r="H373" s="218" t="n">
        <v>3</v>
      </c>
      <c r="I373" s="218" t="n">
        <v>0.049</v>
      </c>
      <c r="J373" s="218" t="n">
        <v>0.3</v>
      </c>
    </row>
    <row r="374" customFormat="false" ht="12.75" hidden="false" customHeight="false" outlineLevel="0" collapsed="false">
      <c r="A374" s="215" t="s">
        <v>724</v>
      </c>
      <c r="B374" s="216" t="s">
        <v>1306</v>
      </c>
      <c r="C374" s="216" t="s">
        <v>1304</v>
      </c>
      <c r="D374" s="216" t="n">
        <v>3</v>
      </c>
      <c r="E374" s="219" t="s">
        <v>1680</v>
      </c>
      <c r="F374" s="218" t="n">
        <v>6.7</v>
      </c>
      <c r="G374" s="218" t="n">
        <v>4.1</v>
      </c>
      <c r="H374" s="218" t="n">
        <v>5.7</v>
      </c>
      <c r="I374" s="218" t="n">
        <v>0.091</v>
      </c>
      <c r="J374" s="218" t="n">
        <v>1</v>
      </c>
    </row>
    <row r="375" customFormat="false" ht="12.75" hidden="false" customHeight="false" outlineLevel="0" collapsed="false">
      <c r="A375" s="215" t="s">
        <v>724</v>
      </c>
      <c r="B375" s="216" t="s">
        <v>1308</v>
      </c>
      <c r="C375" s="216" t="s">
        <v>1304</v>
      </c>
      <c r="D375" s="216" t="n">
        <v>90</v>
      </c>
      <c r="E375" s="219" t="s">
        <v>1681</v>
      </c>
      <c r="F375" s="218" t="n">
        <v>22.05</v>
      </c>
      <c r="G375" s="218" t="n">
        <v>12.21</v>
      </c>
      <c r="H375" s="218" t="n">
        <v>21.26</v>
      </c>
      <c r="I375" s="218" t="n">
        <v>3.312</v>
      </c>
      <c r="J375" s="218" t="n">
        <v>35.3</v>
      </c>
    </row>
    <row r="376" customFormat="false" ht="12.75" hidden="false" customHeight="false" outlineLevel="0" collapsed="false">
      <c r="A376" s="215" t="s">
        <v>724</v>
      </c>
      <c r="B376" s="216" t="s">
        <v>1310</v>
      </c>
      <c r="C376" s="216" t="s">
        <v>1304</v>
      </c>
      <c r="D376" s="216" t="n">
        <v>1080</v>
      </c>
      <c r="E376" s="219" t="s">
        <v>1682</v>
      </c>
      <c r="F376" s="218" t="n">
        <v>48</v>
      </c>
      <c r="G376" s="218" t="n">
        <v>40</v>
      </c>
      <c r="H376" s="218" t="n">
        <v>47.52</v>
      </c>
      <c r="I376" s="218" t="n">
        <v>52.8</v>
      </c>
      <c r="J376" s="218" t="n">
        <v>423.6</v>
      </c>
    </row>
    <row r="377" customFormat="false" ht="12.75" hidden="false" customHeight="false" outlineLevel="0" collapsed="false">
      <c r="A377" s="215" t="s">
        <v>726</v>
      </c>
      <c r="B377" s="216" t="s">
        <v>1303</v>
      </c>
      <c r="C377" s="216" t="s">
        <v>1304</v>
      </c>
      <c r="D377" s="216" t="n">
        <v>1</v>
      </c>
      <c r="E377" s="219" t="s">
        <v>1683</v>
      </c>
      <c r="F377" s="218" t="n">
        <v>6.625</v>
      </c>
      <c r="G377" s="218" t="n">
        <v>4.25</v>
      </c>
      <c r="H377" s="218" t="n">
        <v>3</v>
      </c>
      <c r="I377" s="218" t="n">
        <v>0.049</v>
      </c>
      <c r="J377" s="218" t="n">
        <v>0.3</v>
      </c>
    </row>
    <row r="378" customFormat="false" ht="12.75" hidden="false" customHeight="false" outlineLevel="0" collapsed="false">
      <c r="A378" s="215" t="s">
        <v>726</v>
      </c>
      <c r="B378" s="216" t="s">
        <v>1306</v>
      </c>
      <c r="C378" s="216" t="s">
        <v>1304</v>
      </c>
      <c r="D378" s="216" t="n">
        <v>3</v>
      </c>
      <c r="E378" s="219" t="s">
        <v>1684</v>
      </c>
      <c r="F378" s="218" t="n">
        <v>6.7</v>
      </c>
      <c r="G378" s="218" t="n">
        <v>4.1</v>
      </c>
      <c r="H378" s="218" t="n">
        <v>5.7</v>
      </c>
      <c r="I378" s="218" t="n">
        <v>0.091</v>
      </c>
      <c r="J378" s="218" t="n">
        <v>1</v>
      </c>
    </row>
    <row r="379" customFormat="false" ht="12.75" hidden="false" customHeight="false" outlineLevel="0" collapsed="false">
      <c r="A379" s="215" t="s">
        <v>726</v>
      </c>
      <c r="B379" s="216" t="s">
        <v>1308</v>
      </c>
      <c r="C379" s="216" t="s">
        <v>1304</v>
      </c>
      <c r="D379" s="216" t="n">
        <v>90</v>
      </c>
      <c r="E379" s="219" t="s">
        <v>1685</v>
      </c>
      <c r="F379" s="218" t="n">
        <v>22.05</v>
      </c>
      <c r="G379" s="218" t="n">
        <v>12.2</v>
      </c>
      <c r="H379" s="218" t="n">
        <v>21.26</v>
      </c>
      <c r="I379" s="218" t="n">
        <v>3.31</v>
      </c>
      <c r="J379" s="218" t="n">
        <v>35.3</v>
      </c>
    </row>
    <row r="380" customFormat="false" ht="12.75" hidden="false" customHeight="false" outlineLevel="0" collapsed="false">
      <c r="A380" s="215" t="s">
        <v>726</v>
      </c>
      <c r="B380" s="216" t="s">
        <v>1310</v>
      </c>
      <c r="C380" s="216" t="s">
        <v>1304</v>
      </c>
      <c r="D380" s="216" t="n">
        <v>1080</v>
      </c>
      <c r="E380" s="219" t="s">
        <v>1686</v>
      </c>
      <c r="F380" s="218" t="n">
        <v>48</v>
      </c>
      <c r="G380" s="218" t="n">
        <v>40</v>
      </c>
      <c r="H380" s="218" t="n">
        <v>47.52</v>
      </c>
      <c r="I380" s="218" t="n">
        <v>52.8</v>
      </c>
      <c r="J380" s="218" t="n">
        <v>423.6</v>
      </c>
    </row>
    <row r="381" customFormat="false" ht="12.75" hidden="false" customHeight="false" outlineLevel="0" collapsed="false">
      <c r="A381" s="215" t="s">
        <v>728</v>
      </c>
      <c r="B381" s="216" t="s">
        <v>1303</v>
      </c>
      <c r="C381" s="216" t="s">
        <v>1304</v>
      </c>
      <c r="D381" s="216" t="n">
        <v>1</v>
      </c>
      <c r="E381" s="219" t="s">
        <v>1687</v>
      </c>
      <c r="F381" s="218" t="n">
        <v>7.875</v>
      </c>
      <c r="G381" s="218" t="n">
        <v>5.5</v>
      </c>
      <c r="H381" s="218" t="n">
        <v>0.75</v>
      </c>
      <c r="I381" s="218" t="n">
        <v>0.019</v>
      </c>
      <c r="J381" s="218" t="n">
        <v>0.176</v>
      </c>
    </row>
    <row r="382" customFormat="false" ht="12.75" hidden="false" customHeight="false" outlineLevel="0" collapsed="false">
      <c r="A382" s="215" t="s">
        <v>728</v>
      </c>
      <c r="B382" s="216" t="s">
        <v>1306</v>
      </c>
      <c r="C382" s="216" t="s">
        <v>1304</v>
      </c>
      <c r="D382" s="216" t="n">
        <v>3</v>
      </c>
      <c r="E382" s="219" t="s">
        <v>1688</v>
      </c>
      <c r="F382" s="218" t="n">
        <v>8.11</v>
      </c>
      <c r="G382" s="218" t="n">
        <v>2.55</v>
      </c>
      <c r="H382" s="218" t="n">
        <v>5.64</v>
      </c>
      <c r="I382" s="218" t="n">
        <v>0.067</v>
      </c>
      <c r="J382" s="218" t="n">
        <v>1.05</v>
      </c>
    </row>
    <row r="383" customFormat="false" ht="12.75" hidden="false" customHeight="false" outlineLevel="0" collapsed="false">
      <c r="A383" s="215" t="s">
        <v>728</v>
      </c>
      <c r="B383" s="216" t="s">
        <v>1308</v>
      </c>
      <c r="C383" s="216" t="s">
        <v>1304</v>
      </c>
      <c r="D383" s="216" t="n">
        <v>84</v>
      </c>
      <c r="E383" s="219" t="s">
        <v>1689</v>
      </c>
      <c r="F383" s="218" t="n">
        <v>18.6</v>
      </c>
      <c r="G383" s="218" t="n">
        <v>17</v>
      </c>
      <c r="H383" s="218" t="n">
        <v>12.2</v>
      </c>
      <c r="I383" s="218" t="n">
        <v>2.232</v>
      </c>
      <c r="J383" s="218" t="n">
        <v>31.9</v>
      </c>
    </row>
    <row r="384" customFormat="false" ht="12.75" hidden="false" customHeight="false" outlineLevel="0" collapsed="false">
      <c r="A384" s="215" t="s">
        <v>728</v>
      </c>
      <c r="B384" s="216" t="s">
        <v>1310</v>
      </c>
      <c r="C384" s="216" t="s">
        <v>1304</v>
      </c>
      <c r="D384" s="216" t="n">
        <v>1008</v>
      </c>
      <c r="E384" s="219" t="s">
        <v>1690</v>
      </c>
      <c r="F384" s="218" t="n">
        <v>48</v>
      </c>
      <c r="G384" s="218" t="n">
        <v>40</v>
      </c>
      <c r="H384" s="218" t="n">
        <v>41.6</v>
      </c>
      <c r="I384" s="218" t="n">
        <v>46.222</v>
      </c>
      <c r="J384" s="218" t="n">
        <v>382.8</v>
      </c>
    </row>
    <row r="385" customFormat="false" ht="12.75" hidden="false" customHeight="false" outlineLevel="0" collapsed="false">
      <c r="A385" s="215" t="s">
        <v>730</v>
      </c>
      <c r="B385" s="216" t="s">
        <v>1303</v>
      </c>
      <c r="C385" s="216" t="s">
        <v>1304</v>
      </c>
      <c r="D385" s="216" t="n">
        <v>1</v>
      </c>
      <c r="E385" s="219" t="s">
        <v>1691</v>
      </c>
      <c r="F385" s="218" t="n">
        <v>8.5</v>
      </c>
      <c r="G385" s="218" t="n">
        <v>6.125</v>
      </c>
      <c r="H385" s="218" t="n">
        <v>0.875</v>
      </c>
      <c r="I385" s="218" t="n">
        <v>0.026</v>
      </c>
      <c r="J385" s="218" t="n">
        <v>0.5</v>
      </c>
    </row>
    <row r="386" customFormat="false" ht="12.75" hidden="false" customHeight="false" outlineLevel="0" collapsed="false">
      <c r="A386" s="215" t="s">
        <v>730</v>
      </c>
      <c r="B386" s="216" t="s">
        <v>1306</v>
      </c>
      <c r="C386" s="216" t="s">
        <v>1304</v>
      </c>
      <c r="D386" s="216" t="n">
        <v>3</v>
      </c>
      <c r="E386" s="219" t="s">
        <v>1692</v>
      </c>
      <c r="F386" s="218" t="n">
        <v>8.83</v>
      </c>
      <c r="G386" s="218" t="n">
        <v>3.05</v>
      </c>
      <c r="H386" s="218" t="n">
        <v>6.37</v>
      </c>
      <c r="I386" s="218" t="n">
        <v>0.099</v>
      </c>
      <c r="J386" s="218" t="n">
        <v>1.63</v>
      </c>
    </row>
    <row r="387" customFormat="false" ht="12.75" hidden="false" customHeight="false" outlineLevel="0" collapsed="false">
      <c r="A387" s="215" t="s">
        <v>730</v>
      </c>
      <c r="B387" s="216" t="s">
        <v>1308</v>
      </c>
      <c r="C387" s="216" t="s">
        <v>1304</v>
      </c>
      <c r="D387" s="216" t="n">
        <v>60</v>
      </c>
      <c r="E387" s="219" t="s">
        <v>1693</v>
      </c>
      <c r="F387" s="218" t="n">
        <v>18.2</v>
      </c>
      <c r="G387" s="218" t="n">
        <v>17</v>
      </c>
      <c r="H387" s="218" t="n">
        <v>13.4</v>
      </c>
      <c r="I387" s="218" t="n">
        <v>2.399</v>
      </c>
      <c r="J387" s="218" t="n">
        <v>34.3</v>
      </c>
    </row>
    <row r="388" customFormat="false" ht="12.75" hidden="false" customHeight="false" outlineLevel="0" collapsed="false">
      <c r="A388" s="215" t="s">
        <v>730</v>
      </c>
      <c r="B388" s="216" t="s">
        <v>1310</v>
      </c>
      <c r="C388" s="216" t="s">
        <v>1304</v>
      </c>
      <c r="D388" s="216" t="n">
        <v>720</v>
      </c>
      <c r="E388" s="219" t="s">
        <v>1694</v>
      </c>
      <c r="F388" s="218" t="n">
        <v>48</v>
      </c>
      <c r="G388" s="218" t="n">
        <v>40</v>
      </c>
      <c r="H388" s="218" t="n">
        <v>45.2</v>
      </c>
      <c r="I388" s="218" t="n">
        <v>50.222</v>
      </c>
      <c r="J388" s="218" t="n">
        <v>411.6</v>
      </c>
    </row>
    <row r="389" customFormat="false" ht="12.75" hidden="false" customHeight="false" outlineLevel="0" collapsed="false">
      <c r="A389" s="215" t="s">
        <v>732</v>
      </c>
      <c r="B389" s="216" t="s">
        <v>1303</v>
      </c>
      <c r="C389" s="216" t="s">
        <v>1304</v>
      </c>
      <c r="D389" s="216" t="n">
        <v>1</v>
      </c>
      <c r="E389" s="219" t="s">
        <v>1695</v>
      </c>
      <c r="F389" s="218" t="n">
        <v>9.125</v>
      </c>
      <c r="G389" s="218" t="n">
        <v>7.25</v>
      </c>
      <c r="H389" s="218" t="n">
        <v>1</v>
      </c>
      <c r="I389" s="218" t="n">
        <v>0.038</v>
      </c>
      <c r="J389" s="218" t="n">
        <v>0.704</v>
      </c>
    </row>
    <row r="390" customFormat="false" ht="12.75" hidden="false" customHeight="false" outlineLevel="0" collapsed="false">
      <c r="A390" s="215" t="s">
        <v>732</v>
      </c>
      <c r="B390" s="216" t="s">
        <v>1306</v>
      </c>
      <c r="C390" s="216" t="s">
        <v>1304</v>
      </c>
      <c r="D390" s="216" t="n">
        <v>3</v>
      </c>
      <c r="E390" s="219" t="s">
        <v>1696</v>
      </c>
      <c r="F390" s="218" t="n">
        <v>9.52</v>
      </c>
      <c r="G390" s="218" t="n">
        <v>2.9</v>
      </c>
      <c r="H390" s="218" t="n">
        <v>7.2</v>
      </c>
      <c r="I390" s="218" t="n">
        <v>0.115</v>
      </c>
      <c r="J390" s="218" t="n">
        <v>2.4</v>
      </c>
    </row>
    <row r="391" customFormat="false" ht="12.75" hidden="false" customHeight="false" outlineLevel="0" collapsed="false">
      <c r="A391" s="215" t="s">
        <v>732</v>
      </c>
      <c r="B391" s="216" t="s">
        <v>1308</v>
      </c>
      <c r="C391" s="216" t="s">
        <v>1304</v>
      </c>
      <c r="D391" s="216" t="n">
        <v>36</v>
      </c>
      <c r="E391" s="219" t="s">
        <v>1697</v>
      </c>
      <c r="F391" s="218" t="n">
        <v>20</v>
      </c>
      <c r="G391" s="218" t="n">
        <v>11.5</v>
      </c>
      <c r="H391" s="218" t="n">
        <v>15.4</v>
      </c>
      <c r="I391" s="218" t="n">
        <v>2.05</v>
      </c>
      <c r="J391" s="218" t="n">
        <v>31</v>
      </c>
    </row>
    <row r="392" customFormat="false" ht="12.75" hidden="false" customHeight="false" outlineLevel="0" collapsed="false">
      <c r="A392" s="215" t="s">
        <v>732</v>
      </c>
      <c r="B392" s="216" t="s">
        <v>1310</v>
      </c>
      <c r="C392" s="216" t="s">
        <v>1304</v>
      </c>
      <c r="D392" s="216" t="n">
        <v>576</v>
      </c>
      <c r="E392" s="219" t="s">
        <v>1698</v>
      </c>
      <c r="F392" s="218" t="n">
        <v>48</v>
      </c>
      <c r="G392" s="218" t="n">
        <v>40</v>
      </c>
      <c r="H392" s="218" t="n">
        <v>37.25</v>
      </c>
      <c r="I392" s="218" t="n">
        <v>41.389</v>
      </c>
      <c r="J392" s="218" t="n">
        <v>496</v>
      </c>
    </row>
    <row r="393" customFormat="false" ht="12.75" hidden="false" customHeight="false" outlineLevel="0" collapsed="false">
      <c r="A393" s="215" t="s">
        <v>734</v>
      </c>
      <c r="B393" s="216" t="s">
        <v>1303</v>
      </c>
      <c r="C393" s="216" t="s">
        <v>1304</v>
      </c>
      <c r="D393" s="216" t="n">
        <v>1</v>
      </c>
      <c r="E393" s="219" t="s">
        <v>1699</v>
      </c>
      <c r="F393" s="218" t="n">
        <v>9.125</v>
      </c>
      <c r="G393" s="218" t="n">
        <v>7.25</v>
      </c>
      <c r="H393" s="218" t="n">
        <v>1</v>
      </c>
      <c r="I393" s="218" t="n">
        <v>0.038</v>
      </c>
      <c r="J393" s="218" t="n">
        <v>0.704</v>
      </c>
    </row>
    <row r="394" customFormat="false" ht="12.75" hidden="false" customHeight="false" outlineLevel="0" collapsed="false">
      <c r="A394" s="215" t="s">
        <v>734</v>
      </c>
      <c r="B394" s="216" t="s">
        <v>1306</v>
      </c>
      <c r="C394" s="216" t="s">
        <v>1304</v>
      </c>
      <c r="D394" s="216" t="n">
        <v>3</v>
      </c>
      <c r="E394" s="219" t="s">
        <v>1700</v>
      </c>
      <c r="F394" s="218" t="n">
        <v>9.55</v>
      </c>
      <c r="G394" s="218" t="n">
        <v>3.59</v>
      </c>
      <c r="H394" s="218" t="n">
        <v>7.33</v>
      </c>
      <c r="I394" s="218" t="n">
        <v>0.145</v>
      </c>
      <c r="J394" s="218" t="n">
        <v>2.25</v>
      </c>
    </row>
    <row r="395" customFormat="false" ht="12.75" hidden="false" customHeight="false" outlineLevel="0" collapsed="false">
      <c r="A395" s="215" t="s">
        <v>734</v>
      </c>
      <c r="B395" s="216" t="s">
        <v>1308</v>
      </c>
      <c r="C395" s="216" t="s">
        <v>1304</v>
      </c>
      <c r="D395" s="216" t="n">
        <v>36</v>
      </c>
      <c r="E395" s="219" t="s">
        <v>1701</v>
      </c>
      <c r="F395" s="218" t="n">
        <v>20</v>
      </c>
      <c r="G395" s="218" t="n">
        <v>11.5</v>
      </c>
      <c r="H395" s="218" t="n">
        <v>15.4</v>
      </c>
      <c r="I395" s="218" t="n">
        <v>2.05</v>
      </c>
      <c r="J395" s="218" t="n">
        <v>28.6</v>
      </c>
    </row>
    <row r="396" customFormat="false" ht="12.75" hidden="false" customHeight="false" outlineLevel="0" collapsed="false">
      <c r="A396" s="215" t="s">
        <v>734</v>
      </c>
      <c r="B396" s="216" t="s">
        <v>1310</v>
      </c>
      <c r="C396" s="216" t="s">
        <v>1304</v>
      </c>
      <c r="D396" s="216" t="n">
        <v>576</v>
      </c>
      <c r="E396" s="219" t="s">
        <v>1702</v>
      </c>
      <c r="F396" s="218" t="n">
        <v>48</v>
      </c>
      <c r="G396" s="218" t="n">
        <v>40</v>
      </c>
      <c r="H396" s="218" t="n">
        <v>35.8</v>
      </c>
      <c r="I396" s="218" t="n">
        <v>39.778</v>
      </c>
      <c r="J396" s="218" t="n">
        <v>457.6</v>
      </c>
    </row>
    <row r="397" customFormat="false" ht="12.75" hidden="false" customHeight="false" outlineLevel="0" collapsed="false">
      <c r="A397" s="215" t="s">
        <v>736</v>
      </c>
      <c r="B397" s="216" t="s">
        <v>1303</v>
      </c>
      <c r="C397" s="216" t="s">
        <v>1304</v>
      </c>
      <c r="D397" s="216" t="n">
        <v>1</v>
      </c>
      <c r="E397" s="219" t="s">
        <v>1703</v>
      </c>
      <c r="F397" s="218" t="n">
        <v>12.062</v>
      </c>
      <c r="G397" s="218" t="n">
        <v>9.125</v>
      </c>
      <c r="H397" s="218" t="n">
        <v>1.125</v>
      </c>
      <c r="I397" s="218" t="n">
        <v>0.072</v>
      </c>
      <c r="J397" s="218" t="n">
        <v>1.67</v>
      </c>
    </row>
    <row r="398" customFormat="false" ht="12.75" hidden="false" customHeight="false" outlineLevel="0" collapsed="false">
      <c r="A398" s="215" t="s">
        <v>736</v>
      </c>
      <c r="B398" s="216" t="s">
        <v>1306</v>
      </c>
      <c r="C398" s="216" t="s">
        <v>1304</v>
      </c>
      <c r="D398" s="216" t="n">
        <v>3</v>
      </c>
      <c r="E398" s="219" t="s">
        <v>1704</v>
      </c>
      <c r="F398" s="218" t="n">
        <v>12.34</v>
      </c>
      <c r="G398" s="218" t="n">
        <v>4.04</v>
      </c>
      <c r="H398" s="218" t="n">
        <v>9.26</v>
      </c>
      <c r="I398" s="218" t="n">
        <v>0.267</v>
      </c>
      <c r="J398" s="218" t="n">
        <v>5.25</v>
      </c>
    </row>
    <row r="399" customFormat="false" ht="12.75" hidden="false" customHeight="false" outlineLevel="0" collapsed="false">
      <c r="A399" s="215" t="s">
        <v>736</v>
      </c>
      <c r="B399" s="216" t="s">
        <v>1308</v>
      </c>
      <c r="C399" s="216" t="s">
        <v>1304</v>
      </c>
      <c r="D399" s="216" t="n">
        <v>18</v>
      </c>
      <c r="E399" s="219" t="s">
        <v>1705</v>
      </c>
      <c r="F399" s="218" t="n">
        <v>24.9</v>
      </c>
      <c r="G399" s="218" t="n">
        <v>13</v>
      </c>
      <c r="H399" s="218" t="n">
        <v>10.3</v>
      </c>
      <c r="I399" s="218" t="n">
        <v>1.929</v>
      </c>
      <c r="J399" s="218" t="n">
        <v>35.85</v>
      </c>
    </row>
    <row r="400" customFormat="false" ht="12.75" hidden="false" customHeight="false" outlineLevel="0" collapsed="false">
      <c r="A400" s="215" t="s">
        <v>736</v>
      </c>
      <c r="B400" s="216" t="s">
        <v>1310</v>
      </c>
      <c r="C400" s="216" t="s">
        <v>1304</v>
      </c>
      <c r="D400" s="216" t="n">
        <v>288</v>
      </c>
      <c r="E400" s="219" t="s">
        <v>1706</v>
      </c>
      <c r="F400" s="218" t="n">
        <v>48</v>
      </c>
      <c r="G400" s="218" t="n">
        <v>40</v>
      </c>
      <c r="H400" s="218" t="n">
        <v>46.2</v>
      </c>
      <c r="I400" s="218" t="n">
        <v>51.333</v>
      </c>
      <c r="J400" s="218" t="n">
        <v>573.6</v>
      </c>
    </row>
    <row r="401" customFormat="false" ht="12.75" hidden="false" customHeight="false" outlineLevel="0" collapsed="false">
      <c r="A401" s="215" t="s">
        <v>738</v>
      </c>
      <c r="B401" s="216" t="s">
        <v>1303</v>
      </c>
      <c r="C401" s="216" t="s">
        <v>1304</v>
      </c>
      <c r="D401" s="216" t="n">
        <v>1</v>
      </c>
      <c r="E401" s="219" t="s">
        <v>1707</v>
      </c>
      <c r="F401" s="218" t="n">
        <v>8.94</v>
      </c>
      <c r="G401" s="218" t="n">
        <v>5.98</v>
      </c>
      <c r="H401" s="218" t="n">
        <v>2.76</v>
      </c>
      <c r="I401" s="218" t="n">
        <v>0.085</v>
      </c>
      <c r="J401" s="218" t="n">
        <v>0.74</v>
      </c>
    </row>
    <row r="402" customFormat="false" ht="12.75" hidden="false" customHeight="false" outlineLevel="0" collapsed="false">
      <c r="A402" s="215" t="s">
        <v>738</v>
      </c>
      <c r="B402" s="216" t="s">
        <v>1306</v>
      </c>
      <c r="C402" s="216" t="s">
        <v>1304</v>
      </c>
      <c r="D402" s="216" t="n">
        <v>3</v>
      </c>
      <c r="E402" s="219" t="s">
        <v>1708</v>
      </c>
      <c r="F402" s="218" t="n">
        <v>9.52</v>
      </c>
      <c r="G402" s="218" t="n">
        <v>6.5</v>
      </c>
      <c r="H402" s="218" t="n">
        <v>6.2</v>
      </c>
      <c r="I402" s="218" t="n">
        <v>0.222</v>
      </c>
      <c r="J402" s="218" t="n">
        <v>2.5</v>
      </c>
    </row>
    <row r="403" customFormat="false" ht="12.75" hidden="false" customHeight="false" outlineLevel="0" collapsed="false">
      <c r="A403" s="215" t="s">
        <v>738</v>
      </c>
      <c r="B403" s="216" t="s">
        <v>1308</v>
      </c>
      <c r="C403" s="216" t="s">
        <v>1304</v>
      </c>
      <c r="D403" s="216" t="n">
        <v>36</v>
      </c>
      <c r="E403" s="219" t="s">
        <v>1709</v>
      </c>
      <c r="F403" s="218" t="n">
        <v>22.1</v>
      </c>
      <c r="G403" s="218" t="n">
        <v>19.3</v>
      </c>
      <c r="H403" s="218" t="n">
        <v>13.5</v>
      </c>
      <c r="I403" s="218" t="n">
        <v>3.332</v>
      </c>
      <c r="J403" s="218" t="n">
        <v>32.4</v>
      </c>
    </row>
    <row r="404" customFormat="false" ht="12.75" hidden="false" customHeight="false" outlineLevel="0" collapsed="false">
      <c r="A404" s="215" t="s">
        <v>738</v>
      </c>
      <c r="B404" s="216" t="s">
        <v>1310</v>
      </c>
      <c r="C404" s="216" t="s">
        <v>1304</v>
      </c>
      <c r="D404" s="216" t="n">
        <v>432</v>
      </c>
      <c r="E404" s="219" t="s">
        <v>1710</v>
      </c>
      <c r="F404" s="218" t="n">
        <v>40</v>
      </c>
      <c r="G404" s="218" t="n">
        <v>44</v>
      </c>
      <c r="H404" s="218" t="n">
        <v>0</v>
      </c>
      <c r="I404" s="218" t="n">
        <v>44.815</v>
      </c>
      <c r="J404" s="218" t="n">
        <v>388.8</v>
      </c>
    </row>
    <row r="405" customFormat="false" ht="12.75" hidden="false" customHeight="false" outlineLevel="0" collapsed="false">
      <c r="A405" s="215" t="s">
        <v>740</v>
      </c>
      <c r="B405" s="216" t="s">
        <v>1303</v>
      </c>
      <c r="C405" s="216" t="s">
        <v>1304</v>
      </c>
      <c r="D405" s="216" t="n">
        <v>1</v>
      </c>
      <c r="E405" s="219" t="s">
        <v>1711</v>
      </c>
      <c r="F405" s="218" t="n">
        <v>5.875</v>
      </c>
      <c r="G405" s="218" t="n">
        <v>2.5</v>
      </c>
      <c r="H405" s="218" t="n">
        <v>1.5</v>
      </c>
      <c r="I405" s="218" t="n">
        <v>0.013</v>
      </c>
      <c r="J405" s="218" t="n">
        <v>0.11</v>
      </c>
    </row>
    <row r="406" customFormat="false" ht="12.75" hidden="false" customHeight="false" outlineLevel="0" collapsed="false">
      <c r="A406" s="215" t="s">
        <v>740</v>
      </c>
      <c r="B406" s="216" t="s">
        <v>1306</v>
      </c>
      <c r="C406" s="216" t="s">
        <v>1304</v>
      </c>
      <c r="D406" s="216" t="n">
        <v>3</v>
      </c>
      <c r="E406" s="219" t="s">
        <v>1712</v>
      </c>
      <c r="F406" s="218" t="n">
        <v>6.39</v>
      </c>
      <c r="G406" s="218" t="n">
        <v>3.03</v>
      </c>
      <c r="H406" s="218" t="n">
        <v>2.72</v>
      </c>
      <c r="I406" s="218" t="n">
        <v>0.03</v>
      </c>
      <c r="J406" s="218" t="n">
        <v>0.35</v>
      </c>
    </row>
    <row r="407" customFormat="false" ht="12.75" hidden="false" customHeight="false" outlineLevel="0" collapsed="false">
      <c r="A407" s="215" t="s">
        <v>740</v>
      </c>
      <c r="B407" s="216" t="s">
        <v>1308</v>
      </c>
      <c r="C407" s="216" t="s">
        <v>1304</v>
      </c>
      <c r="D407" s="216" t="n">
        <v>180</v>
      </c>
      <c r="E407" s="219" t="s">
        <v>1713</v>
      </c>
      <c r="F407" s="218" t="n">
        <v>19.3</v>
      </c>
      <c r="G407" s="218" t="n">
        <v>13.8</v>
      </c>
      <c r="H407" s="218" t="n">
        <v>11.8</v>
      </c>
      <c r="I407" s="218" t="n">
        <v>1.819</v>
      </c>
      <c r="J407" s="218" t="n">
        <v>21.9</v>
      </c>
    </row>
    <row r="408" customFormat="false" ht="12.75" hidden="false" customHeight="false" outlineLevel="0" collapsed="false">
      <c r="A408" s="215" t="s">
        <v>740</v>
      </c>
      <c r="B408" s="216" t="s">
        <v>1310</v>
      </c>
      <c r="C408" s="216" t="s">
        <v>1304</v>
      </c>
      <c r="D408" s="216" t="n">
        <v>3240</v>
      </c>
      <c r="E408" s="219" t="s">
        <v>1714</v>
      </c>
      <c r="F408" s="218" t="n">
        <v>48</v>
      </c>
      <c r="G408" s="218" t="n">
        <v>40</v>
      </c>
      <c r="H408" s="218" t="n">
        <v>40.4</v>
      </c>
      <c r="I408" s="218" t="n">
        <v>44.889</v>
      </c>
      <c r="J408" s="218" t="n">
        <v>394.2</v>
      </c>
    </row>
    <row r="409" customFormat="false" ht="12.75" hidden="false" customHeight="false" outlineLevel="0" collapsed="false">
      <c r="A409" s="215" t="s">
        <v>742</v>
      </c>
      <c r="B409" s="216" t="s">
        <v>1303</v>
      </c>
      <c r="C409" s="216" t="s">
        <v>1304</v>
      </c>
      <c r="D409" s="216" t="n">
        <v>1</v>
      </c>
      <c r="E409" s="219" t="s">
        <v>1715</v>
      </c>
      <c r="F409" s="218" t="n">
        <v>9.75</v>
      </c>
      <c r="G409" s="218" t="n">
        <v>4.312</v>
      </c>
      <c r="H409" s="218" t="n">
        <v>2.625</v>
      </c>
      <c r="I409" s="218" t="n">
        <v>0.064</v>
      </c>
      <c r="J409" s="218" t="n">
        <v>0.625</v>
      </c>
    </row>
    <row r="410" customFormat="false" ht="12.75" hidden="false" customHeight="false" outlineLevel="0" collapsed="false">
      <c r="A410" s="215" t="s">
        <v>742</v>
      </c>
      <c r="B410" s="216" t="s">
        <v>1306</v>
      </c>
      <c r="C410" s="216" t="s">
        <v>1304</v>
      </c>
      <c r="D410" s="216" t="n">
        <v>3</v>
      </c>
      <c r="E410" s="219" t="s">
        <v>1716</v>
      </c>
      <c r="F410" s="218" t="n">
        <v>9.5</v>
      </c>
      <c r="G410" s="218" t="n">
        <v>4.25</v>
      </c>
      <c r="H410" s="218" t="n">
        <v>5.12</v>
      </c>
      <c r="I410" s="218" t="n">
        <v>0.12</v>
      </c>
      <c r="J410" s="218" t="n">
        <v>1.95</v>
      </c>
    </row>
    <row r="411" customFormat="false" ht="12.75" hidden="false" customHeight="false" outlineLevel="0" collapsed="false">
      <c r="A411" s="215" t="s">
        <v>742</v>
      </c>
      <c r="B411" s="216" t="s">
        <v>1308</v>
      </c>
      <c r="C411" s="216" t="s">
        <v>1304</v>
      </c>
      <c r="D411" s="216" t="n">
        <v>60</v>
      </c>
      <c r="E411" s="219" t="s">
        <v>1717</v>
      </c>
      <c r="F411" s="218" t="n">
        <v>22.8</v>
      </c>
      <c r="G411" s="218" t="n">
        <v>20</v>
      </c>
      <c r="H411" s="218" t="n">
        <v>11</v>
      </c>
      <c r="I411" s="218" t="n">
        <v>2.903</v>
      </c>
      <c r="J411" s="218" t="n">
        <v>39</v>
      </c>
    </row>
    <row r="412" customFormat="false" ht="12.75" hidden="false" customHeight="false" outlineLevel="0" collapsed="false">
      <c r="A412" s="215" t="s">
        <v>742</v>
      </c>
      <c r="B412" s="216" t="s">
        <v>1310</v>
      </c>
      <c r="C412" s="216" t="s">
        <v>1304</v>
      </c>
      <c r="D412" s="216" t="n">
        <v>720</v>
      </c>
      <c r="E412" s="219" t="s">
        <v>1718</v>
      </c>
      <c r="F412" s="218" t="n">
        <v>48</v>
      </c>
      <c r="G412" s="218" t="n">
        <v>40</v>
      </c>
      <c r="H412" s="218" t="n">
        <v>38</v>
      </c>
      <c r="I412" s="218" t="n">
        <v>42.222</v>
      </c>
      <c r="J412" s="218" t="n">
        <v>468</v>
      </c>
    </row>
    <row r="413" customFormat="false" ht="12.75" hidden="false" customHeight="false" outlineLevel="0" collapsed="false">
      <c r="A413" s="215" t="s">
        <v>254</v>
      </c>
      <c r="B413" s="216" t="s">
        <v>1303</v>
      </c>
      <c r="C413" s="216" t="s">
        <v>1304</v>
      </c>
      <c r="D413" s="216" t="n">
        <v>1</v>
      </c>
      <c r="E413" s="219" t="s">
        <v>1719</v>
      </c>
      <c r="F413" s="218" t="n">
        <v>4.84</v>
      </c>
      <c r="G413" s="218" t="n">
        <v>1.02</v>
      </c>
      <c r="H413" s="218" t="n">
        <v>6.5</v>
      </c>
      <c r="I413" s="218" t="n">
        <v>0.018</v>
      </c>
      <c r="J413" s="218" t="n">
        <v>0.37</v>
      </c>
    </row>
    <row r="414" customFormat="false" ht="12.75" hidden="false" customHeight="false" outlineLevel="0" collapsed="false">
      <c r="A414" s="215" t="s">
        <v>254</v>
      </c>
      <c r="B414" s="216" t="s">
        <v>1306</v>
      </c>
      <c r="C414" s="216" t="s">
        <v>1304</v>
      </c>
      <c r="D414" s="216" t="n">
        <v>3</v>
      </c>
      <c r="E414" s="219" t="s">
        <v>1720</v>
      </c>
      <c r="F414" s="218" t="n">
        <v>6.75</v>
      </c>
      <c r="G414" s="218" t="n">
        <v>5.13</v>
      </c>
      <c r="H414" s="218" t="n">
        <v>3.2</v>
      </c>
      <c r="I414" s="218" t="n">
        <v>0.064</v>
      </c>
      <c r="J414" s="218" t="n">
        <v>1.2</v>
      </c>
    </row>
    <row r="415" customFormat="false" ht="12.75" hidden="false" customHeight="false" outlineLevel="0" collapsed="false">
      <c r="A415" s="215" t="s">
        <v>254</v>
      </c>
      <c r="B415" s="216" t="s">
        <v>1308</v>
      </c>
      <c r="C415" s="216" t="s">
        <v>1304</v>
      </c>
      <c r="D415" s="216" t="n">
        <v>18</v>
      </c>
      <c r="E415" s="219" t="s">
        <v>1721</v>
      </c>
      <c r="F415" s="218" t="n">
        <v>11.22</v>
      </c>
      <c r="G415" s="218" t="n">
        <v>7.6</v>
      </c>
      <c r="H415" s="218" t="n">
        <v>10.08</v>
      </c>
      <c r="I415" s="218" t="n">
        <v>0.974</v>
      </c>
      <c r="J415" s="218" t="n">
        <v>8.1</v>
      </c>
    </row>
    <row r="416" customFormat="false" ht="12.75" hidden="false" customHeight="false" outlineLevel="0" collapsed="false">
      <c r="A416" s="215" t="s">
        <v>254</v>
      </c>
      <c r="B416" s="216" t="s">
        <v>1310</v>
      </c>
      <c r="C416" s="216" t="s">
        <v>1304</v>
      </c>
      <c r="D416" s="216" t="n">
        <v>1080</v>
      </c>
      <c r="E416" s="219" t="s">
        <v>1722</v>
      </c>
      <c r="F416" s="218" t="n">
        <v>48</v>
      </c>
      <c r="G416" s="218" t="n">
        <v>40</v>
      </c>
      <c r="H416" s="218" t="n">
        <v>35.24</v>
      </c>
      <c r="I416" s="218" t="n">
        <v>39.156</v>
      </c>
      <c r="J416" s="218" t="n">
        <v>486</v>
      </c>
    </row>
    <row r="417" customFormat="false" ht="12.75" hidden="false" customHeight="false" outlineLevel="0" collapsed="false">
      <c r="A417" s="215" t="s">
        <v>256</v>
      </c>
      <c r="B417" s="216" t="s">
        <v>1303</v>
      </c>
      <c r="C417" s="216" t="s">
        <v>1304</v>
      </c>
      <c r="D417" s="216" t="n">
        <v>1</v>
      </c>
      <c r="E417" s="219" t="s">
        <v>1723</v>
      </c>
      <c r="F417" s="218" t="n">
        <v>4.88</v>
      </c>
      <c r="G417" s="218" t="n">
        <v>0.75</v>
      </c>
      <c r="H417" s="218" t="n">
        <v>6.5</v>
      </c>
      <c r="I417" s="218" t="n">
        <v>0.013</v>
      </c>
      <c r="J417" s="218" t="n">
        <v>0.375</v>
      </c>
    </row>
    <row r="418" customFormat="false" ht="12.75" hidden="false" customHeight="false" outlineLevel="0" collapsed="false">
      <c r="A418" s="215" t="s">
        <v>256</v>
      </c>
      <c r="B418" s="216" t="s">
        <v>1306</v>
      </c>
      <c r="C418" s="216" t="s">
        <v>1304</v>
      </c>
      <c r="D418" s="216" t="n">
        <v>3</v>
      </c>
      <c r="E418" s="219" t="s">
        <v>1724</v>
      </c>
      <c r="F418" s="218" t="n">
        <v>6.75</v>
      </c>
      <c r="G418" s="218" t="n">
        <v>5.13</v>
      </c>
      <c r="H418" s="218" t="n">
        <v>2.38</v>
      </c>
      <c r="I418" s="218" t="n">
        <v>0.048</v>
      </c>
      <c r="J418" s="218" t="n">
        <v>1.16</v>
      </c>
    </row>
    <row r="419" customFormat="false" ht="12.75" hidden="false" customHeight="false" outlineLevel="0" collapsed="false">
      <c r="A419" s="215" t="s">
        <v>256</v>
      </c>
      <c r="B419" s="216" t="s">
        <v>1308</v>
      </c>
      <c r="C419" s="216" t="s">
        <v>1304</v>
      </c>
      <c r="D419" s="216" t="n">
        <v>18</v>
      </c>
      <c r="E419" s="219" t="s">
        <v>1725</v>
      </c>
      <c r="F419" s="218" t="n">
        <v>16.53</v>
      </c>
      <c r="G419" s="218" t="n">
        <v>7.48</v>
      </c>
      <c r="H419" s="218" t="n">
        <v>5.833</v>
      </c>
      <c r="I419" s="218" t="n">
        <v>0.417</v>
      </c>
      <c r="J419" s="218" t="n">
        <v>6.97</v>
      </c>
    </row>
    <row r="420" customFormat="false" ht="12.75" hidden="false" customHeight="false" outlineLevel="0" collapsed="false">
      <c r="A420" s="215" t="s">
        <v>256</v>
      </c>
      <c r="B420" s="216" t="s">
        <v>1310</v>
      </c>
      <c r="C420" s="216" t="s">
        <v>1304</v>
      </c>
      <c r="D420" s="216" t="n">
        <v>1512</v>
      </c>
      <c r="E420" s="219" t="s">
        <v>1726</v>
      </c>
      <c r="F420" s="218" t="n">
        <v>48</v>
      </c>
      <c r="G420" s="218" t="n">
        <v>40</v>
      </c>
      <c r="H420" s="218" t="n">
        <v>40</v>
      </c>
      <c r="I420" s="218" t="n">
        <v>44.444</v>
      </c>
      <c r="J420" s="218" t="n">
        <v>585.48</v>
      </c>
    </row>
    <row r="421" customFormat="false" ht="12.75" hidden="false" customHeight="false" outlineLevel="0" collapsed="false">
      <c r="A421" s="215" t="s">
        <v>485</v>
      </c>
      <c r="B421" s="216" t="s">
        <v>1303</v>
      </c>
      <c r="C421" s="216" t="s">
        <v>1304</v>
      </c>
      <c r="D421" s="216" t="n">
        <v>1</v>
      </c>
      <c r="E421" s="219" t="s">
        <v>1727</v>
      </c>
      <c r="F421" s="218" t="n">
        <v>5.75</v>
      </c>
      <c r="G421" s="218" t="n">
        <v>8.5</v>
      </c>
      <c r="H421" s="218" t="n">
        <v>1</v>
      </c>
      <c r="I421" s="218" t="n">
        <v>0.028</v>
      </c>
      <c r="J421" s="218" t="n">
        <v>0.588</v>
      </c>
    </row>
    <row r="422" customFormat="false" ht="12.75" hidden="false" customHeight="false" outlineLevel="0" collapsed="false">
      <c r="A422" s="215" t="s">
        <v>485</v>
      </c>
      <c r="B422" s="216" t="s">
        <v>1306</v>
      </c>
      <c r="C422" s="216" t="s">
        <v>1304</v>
      </c>
      <c r="D422" s="216" t="n">
        <v>5</v>
      </c>
      <c r="E422" s="219" t="s">
        <v>1728</v>
      </c>
      <c r="F422" s="218" t="n">
        <v>9.69</v>
      </c>
      <c r="G422" s="218" t="n">
        <v>5.31</v>
      </c>
      <c r="H422" s="218" t="n">
        <v>6.44</v>
      </c>
      <c r="I422" s="218" t="n">
        <v>0.192</v>
      </c>
      <c r="J422" s="218" t="n">
        <v>3.15</v>
      </c>
    </row>
    <row r="423" customFormat="false" ht="12.75" hidden="false" customHeight="false" outlineLevel="0" collapsed="false">
      <c r="A423" s="215" t="s">
        <v>485</v>
      </c>
      <c r="B423" s="216" t="s">
        <v>1310</v>
      </c>
      <c r="C423" s="216" t="s">
        <v>1304</v>
      </c>
      <c r="D423" s="216" t="n">
        <v>1080</v>
      </c>
      <c r="E423" s="219" t="s">
        <v>1729</v>
      </c>
      <c r="F423" s="218" t="n">
        <v>48</v>
      </c>
      <c r="G423" s="218" t="n">
        <v>40</v>
      </c>
      <c r="H423" s="218" t="n">
        <v>44</v>
      </c>
      <c r="I423" s="218" t="n">
        <v>48.88</v>
      </c>
      <c r="J423" s="218" t="n">
        <v>685</v>
      </c>
    </row>
    <row r="424" customFormat="false" ht="12.75" hidden="false" customHeight="false" outlineLevel="0" collapsed="false">
      <c r="A424" s="215" t="s">
        <v>429</v>
      </c>
      <c r="B424" s="216" t="s">
        <v>1303</v>
      </c>
      <c r="C424" s="216" t="s">
        <v>1304</v>
      </c>
      <c r="D424" s="216" t="n">
        <v>1</v>
      </c>
      <c r="E424" s="219" t="s">
        <v>1730</v>
      </c>
      <c r="F424" s="218" t="n">
        <v>5.687</v>
      </c>
      <c r="G424" s="218" t="n">
        <v>1.875</v>
      </c>
      <c r="H424" s="218" t="n">
        <v>0.625</v>
      </c>
      <c r="I424" s="218" t="n">
        <v>0.004</v>
      </c>
      <c r="J424" s="218" t="n">
        <v>0.068</v>
      </c>
    </row>
    <row r="425" customFormat="false" ht="12.75" hidden="false" customHeight="false" outlineLevel="0" collapsed="false">
      <c r="A425" s="215" t="s">
        <v>429</v>
      </c>
      <c r="B425" s="216" t="s">
        <v>1306</v>
      </c>
      <c r="C425" s="216" t="s">
        <v>1304</v>
      </c>
      <c r="D425" s="216" t="n">
        <v>5</v>
      </c>
      <c r="E425" s="219" t="s">
        <v>1731</v>
      </c>
      <c r="F425" s="218" t="n">
        <v>5.687</v>
      </c>
      <c r="G425" s="218" t="n">
        <v>1.875</v>
      </c>
      <c r="H425" s="218" t="n">
        <v>3.125</v>
      </c>
      <c r="I425" s="218" t="n">
        <v>0.019</v>
      </c>
      <c r="J425" s="218" t="n">
        <v>0.3</v>
      </c>
    </row>
    <row r="426" customFormat="false" ht="12.75" hidden="false" customHeight="false" outlineLevel="0" collapsed="false">
      <c r="A426" s="215" t="s">
        <v>429</v>
      </c>
      <c r="B426" s="216" t="s">
        <v>1308</v>
      </c>
      <c r="C426" s="216" t="s">
        <v>1304</v>
      </c>
      <c r="D426" s="216" t="n">
        <v>25</v>
      </c>
      <c r="E426" s="219" t="s">
        <v>1732</v>
      </c>
      <c r="F426" s="218" t="n">
        <v>9.5</v>
      </c>
      <c r="G426" s="218" t="n">
        <v>7.37</v>
      </c>
      <c r="H426" s="218" t="n">
        <v>3.5</v>
      </c>
      <c r="I426" s="218" t="n">
        <v>0.14</v>
      </c>
      <c r="J426" s="218" t="n">
        <v>1.7</v>
      </c>
    </row>
    <row r="427" customFormat="false" ht="12.75" hidden="false" customHeight="false" outlineLevel="0" collapsed="false">
      <c r="A427" s="215" t="s">
        <v>429</v>
      </c>
      <c r="B427" s="216" t="s">
        <v>1310</v>
      </c>
      <c r="C427" s="216" t="s">
        <v>1304</v>
      </c>
      <c r="D427" s="216" t="n">
        <v>5750</v>
      </c>
      <c r="E427" s="219" t="s">
        <v>1733</v>
      </c>
      <c r="F427" s="218" t="n">
        <v>48</v>
      </c>
      <c r="G427" s="218" t="n">
        <v>40</v>
      </c>
      <c r="H427" s="218" t="n">
        <v>36</v>
      </c>
      <c r="I427" s="218" t="n">
        <v>40</v>
      </c>
      <c r="J427" s="218" t="n">
        <v>391</v>
      </c>
    </row>
    <row r="428" customFormat="false" ht="12.75" hidden="false" customHeight="false" outlineLevel="0" collapsed="false">
      <c r="A428" s="215" t="s">
        <v>431</v>
      </c>
      <c r="B428" s="216" t="s">
        <v>1303</v>
      </c>
      <c r="C428" s="216" t="s">
        <v>1304</v>
      </c>
      <c r="D428" s="216" t="n">
        <v>1</v>
      </c>
      <c r="E428" s="219" t="s">
        <v>1734</v>
      </c>
      <c r="F428" s="218" t="n">
        <v>5.687</v>
      </c>
      <c r="G428" s="218" t="n">
        <v>1.875</v>
      </c>
      <c r="H428" s="218" t="n">
        <v>0.625</v>
      </c>
      <c r="I428" s="218" t="n">
        <v>0.004</v>
      </c>
      <c r="J428" s="218" t="n">
        <v>0.074</v>
      </c>
    </row>
    <row r="429" customFormat="false" ht="12.75" hidden="false" customHeight="false" outlineLevel="0" collapsed="false">
      <c r="A429" s="215" t="s">
        <v>431</v>
      </c>
      <c r="B429" s="216" t="s">
        <v>1306</v>
      </c>
      <c r="C429" s="216" t="s">
        <v>1304</v>
      </c>
      <c r="D429" s="216" t="n">
        <v>5</v>
      </c>
      <c r="E429" s="219" t="s">
        <v>1735</v>
      </c>
      <c r="F429" s="218" t="n">
        <v>5.687</v>
      </c>
      <c r="G429" s="218" t="n">
        <v>1.875</v>
      </c>
      <c r="H429" s="218" t="n">
        <v>3.125</v>
      </c>
      <c r="I429" s="218" t="n">
        <v>0.019</v>
      </c>
      <c r="J429" s="218" t="n">
        <v>0.37</v>
      </c>
    </row>
    <row r="430" customFormat="false" ht="12.75" hidden="false" customHeight="false" outlineLevel="0" collapsed="false">
      <c r="A430" s="215" t="s">
        <v>431</v>
      </c>
      <c r="B430" s="216" t="s">
        <v>1308</v>
      </c>
      <c r="C430" s="216" t="s">
        <v>1304</v>
      </c>
      <c r="D430" s="216" t="n">
        <v>25</v>
      </c>
      <c r="E430" s="219" t="s">
        <v>1736</v>
      </c>
      <c r="F430" s="218" t="n">
        <v>9.25</v>
      </c>
      <c r="G430" s="218" t="n">
        <v>7.9</v>
      </c>
      <c r="H430" s="218" t="n">
        <v>3.35</v>
      </c>
      <c r="I430" s="218" t="n">
        <v>0.142</v>
      </c>
      <c r="J430" s="218" t="n">
        <v>1.85</v>
      </c>
    </row>
    <row r="431" customFormat="false" ht="12.75" hidden="false" customHeight="false" outlineLevel="0" collapsed="false">
      <c r="A431" s="215" t="s">
        <v>431</v>
      </c>
      <c r="B431" s="216" t="s">
        <v>1310</v>
      </c>
      <c r="C431" s="216" t="s">
        <v>1304</v>
      </c>
      <c r="D431" s="216" t="n">
        <v>7500</v>
      </c>
      <c r="E431" s="219" t="s">
        <v>1737</v>
      </c>
      <c r="F431" s="218" t="n">
        <v>48</v>
      </c>
      <c r="G431" s="218" t="n">
        <v>40</v>
      </c>
      <c r="H431" s="218" t="n">
        <v>45.2</v>
      </c>
      <c r="I431" s="218" t="n">
        <v>50.222</v>
      </c>
      <c r="J431" s="218" t="n">
        <v>555</v>
      </c>
    </row>
    <row r="432" customFormat="false" ht="12.75" hidden="false" customHeight="false" outlineLevel="0" collapsed="false">
      <c r="A432" s="215" t="s">
        <v>424</v>
      </c>
      <c r="B432" s="216" t="s">
        <v>1303</v>
      </c>
      <c r="C432" s="216" t="s">
        <v>1304</v>
      </c>
      <c r="D432" s="216" t="n">
        <v>1</v>
      </c>
      <c r="E432" s="219" t="s">
        <v>1738</v>
      </c>
      <c r="F432" s="218" t="n">
        <v>5.687</v>
      </c>
      <c r="G432" s="218" t="n">
        <v>1.812</v>
      </c>
      <c r="H432" s="218" t="n">
        <v>0.5</v>
      </c>
      <c r="I432" s="218" t="n">
        <v>0.003</v>
      </c>
      <c r="J432" s="218" t="n">
        <v>0.095</v>
      </c>
    </row>
    <row r="433" customFormat="false" ht="12.75" hidden="false" customHeight="false" outlineLevel="0" collapsed="false">
      <c r="A433" s="215" t="s">
        <v>424</v>
      </c>
      <c r="B433" s="216" t="s">
        <v>1306</v>
      </c>
      <c r="C433" s="216" t="s">
        <v>1304</v>
      </c>
      <c r="D433" s="216" t="n">
        <v>5</v>
      </c>
      <c r="E433" s="219" t="s">
        <v>1739</v>
      </c>
      <c r="F433" s="218" t="n">
        <v>5.687</v>
      </c>
      <c r="G433" s="218" t="n">
        <v>1.812</v>
      </c>
      <c r="H433" s="218" t="n">
        <v>2.5</v>
      </c>
      <c r="I433" s="218" t="n">
        <v>0.015</v>
      </c>
      <c r="J433" s="218" t="n">
        <v>0.4</v>
      </c>
    </row>
    <row r="434" customFormat="false" ht="12.75" hidden="false" customHeight="false" outlineLevel="0" collapsed="false">
      <c r="A434" s="215" t="s">
        <v>424</v>
      </c>
      <c r="B434" s="216" t="s">
        <v>1308</v>
      </c>
      <c r="C434" s="216" t="s">
        <v>1304</v>
      </c>
      <c r="D434" s="216" t="n">
        <v>25</v>
      </c>
      <c r="E434" s="219" t="s">
        <v>1740</v>
      </c>
      <c r="F434" s="218" t="n">
        <v>9.5</v>
      </c>
      <c r="G434" s="218" t="n">
        <v>7.38</v>
      </c>
      <c r="H434" s="218" t="n">
        <v>3.56</v>
      </c>
      <c r="I434" s="218" t="n">
        <v>0.144</v>
      </c>
      <c r="J434" s="218" t="n">
        <v>2.7</v>
      </c>
    </row>
    <row r="435" customFormat="false" ht="12.75" hidden="false" customHeight="false" outlineLevel="0" collapsed="false">
      <c r="A435" s="215" t="s">
        <v>424</v>
      </c>
      <c r="B435" s="216" t="s">
        <v>1310</v>
      </c>
      <c r="C435" s="216" t="s">
        <v>1304</v>
      </c>
      <c r="D435" s="216" t="n">
        <v>5750</v>
      </c>
      <c r="E435" s="219" t="s">
        <v>1741</v>
      </c>
      <c r="F435" s="218" t="n">
        <v>48</v>
      </c>
      <c r="G435" s="218" t="n">
        <v>40</v>
      </c>
      <c r="H435" s="218" t="n">
        <v>41</v>
      </c>
      <c r="I435" s="218" t="n">
        <v>45.56</v>
      </c>
      <c r="J435" s="218" t="n">
        <v>596.25</v>
      </c>
    </row>
    <row r="436" customFormat="false" ht="12.75" hidden="false" customHeight="false" outlineLevel="0" collapsed="false">
      <c r="A436" s="215" t="s">
        <v>434</v>
      </c>
      <c r="B436" s="216" t="s">
        <v>1303</v>
      </c>
      <c r="C436" s="216" t="s">
        <v>1304</v>
      </c>
      <c r="D436" s="216" t="n">
        <v>1</v>
      </c>
      <c r="E436" s="219" t="s">
        <v>1742</v>
      </c>
      <c r="F436" s="218" t="n">
        <v>5.75</v>
      </c>
      <c r="G436" s="218" t="n">
        <v>1.87</v>
      </c>
      <c r="H436" s="218" t="n">
        <v>0.2</v>
      </c>
      <c r="I436" s="218" t="n">
        <v>0.001</v>
      </c>
      <c r="J436" s="218" t="n">
        <v>0.1</v>
      </c>
    </row>
    <row r="437" customFormat="false" ht="12.75" hidden="false" customHeight="false" outlineLevel="0" collapsed="false">
      <c r="A437" s="215" t="s">
        <v>434</v>
      </c>
      <c r="B437" s="216" t="s">
        <v>1306</v>
      </c>
      <c r="C437" s="216" t="s">
        <v>1304</v>
      </c>
      <c r="D437" s="216" t="n">
        <v>5</v>
      </c>
      <c r="E437" s="219" t="s">
        <v>1743</v>
      </c>
      <c r="F437" s="218" t="n">
        <v>5.75</v>
      </c>
      <c r="G437" s="218" t="n">
        <v>1.87</v>
      </c>
      <c r="H437" s="218" t="n">
        <v>1.5</v>
      </c>
      <c r="I437" s="218" t="n">
        <v>0.009</v>
      </c>
      <c r="J437" s="218" t="n">
        <v>0.5</v>
      </c>
    </row>
    <row r="438" customFormat="false" ht="12.75" hidden="false" customHeight="false" outlineLevel="0" collapsed="false">
      <c r="A438" s="215" t="s">
        <v>434</v>
      </c>
      <c r="B438" s="216" t="s">
        <v>1308</v>
      </c>
      <c r="C438" s="216" t="s">
        <v>1304</v>
      </c>
      <c r="D438" s="216" t="n">
        <v>25</v>
      </c>
      <c r="E438" s="219" t="s">
        <v>1744</v>
      </c>
      <c r="F438" s="218" t="n">
        <v>9.5</v>
      </c>
      <c r="G438" s="218" t="n">
        <v>7.38</v>
      </c>
      <c r="H438" s="218" t="n">
        <v>3.56</v>
      </c>
      <c r="I438" s="218" t="n">
        <v>0.144</v>
      </c>
      <c r="J438" s="218" t="n">
        <v>2.8</v>
      </c>
    </row>
    <row r="439" customFormat="false" ht="12.75" hidden="false" customHeight="false" outlineLevel="0" collapsed="false">
      <c r="A439" s="215" t="s">
        <v>434</v>
      </c>
      <c r="B439" s="216" t="s">
        <v>1310</v>
      </c>
      <c r="C439" s="216" t="s">
        <v>1304</v>
      </c>
      <c r="D439" s="216" t="n">
        <v>5750</v>
      </c>
      <c r="E439" s="219" t="s">
        <v>1745</v>
      </c>
      <c r="F439" s="218" t="n">
        <v>48</v>
      </c>
      <c r="G439" s="218" t="n">
        <v>40</v>
      </c>
      <c r="H439" s="218" t="n">
        <v>41</v>
      </c>
      <c r="I439" s="218" t="n">
        <v>45.56</v>
      </c>
      <c r="J439" s="218" t="n">
        <v>644</v>
      </c>
    </row>
    <row r="440" customFormat="false" ht="12.75" hidden="false" customHeight="false" outlineLevel="0" collapsed="false">
      <c r="A440" s="215" t="s">
        <v>436</v>
      </c>
      <c r="B440" s="216" t="s">
        <v>1303</v>
      </c>
      <c r="C440" s="216" t="s">
        <v>1304</v>
      </c>
      <c r="D440" s="216" t="n">
        <v>1</v>
      </c>
      <c r="E440" s="219" t="s">
        <v>1746</v>
      </c>
      <c r="F440" s="218" t="n">
        <v>5.75</v>
      </c>
      <c r="G440" s="218" t="n">
        <v>1.875</v>
      </c>
      <c r="H440" s="218" t="n">
        <v>0.276</v>
      </c>
      <c r="I440" s="218" t="n">
        <v>0.002</v>
      </c>
      <c r="J440" s="218" t="n">
        <v>0.038</v>
      </c>
    </row>
    <row r="441" customFormat="false" ht="12.75" hidden="false" customHeight="false" outlineLevel="0" collapsed="false">
      <c r="A441" s="215" t="s">
        <v>436</v>
      </c>
      <c r="B441" s="216" t="s">
        <v>1306</v>
      </c>
      <c r="C441" s="216" t="s">
        <v>1304</v>
      </c>
      <c r="D441" s="216" t="n">
        <v>5</v>
      </c>
      <c r="E441" s="219" t="s">
        <v>1747</v>
      </c>
      <c r="F441" s="218" t="n">
        <v>5.75</v>
      </c>
      <c r="G441" s="218" t="n">
        <v>1.875</v>
      </c>
      <c r="H441" s="218" t="n">
        <v>1.38</v>
      </c>
      <c r="I441" s="218" t="n">
        <v>0.009</v>
      </c>
      <c r="J441" s="218" t="n">
        <v>0.19</v>
      </c>
    </row>
    <row r="442" customFormat="false" ht="12.75" hidden="false" customHeight="false" outlineLevel="0" collapsed="false">
      <c r="A442" s="215" t="s">
        <v>436</v>
      </c>
      <c r="B442" s="216" t="s">
        <v>1308</v>
      </c>
      <c r="C442" s="216" t="s">
        <v>1304</v>
      </c>
      <c r="D442" s="216" t="n">
        <v>25</v>
      </c>
      <c r="E442" s="219" t="s">
        <v>1748</v>
      </c>
      <c r="F442" s="218" t="n">
        <v>9.5</v>
      </c>
      <c r="G442" s="218" t="n">
        <v>7.38</v>
      </c>
      <c r="H442" s="218" t="n">
        <v>3.56</v>
      </c>
      <c r="I442" s="218" t="n">
        <v>0.144</v>
      </c>
      <c r="J442" s="218" t="n">
        <v>1.167</v>
      </c>
    </row>
    <row r="443" customFormat="false" ht="12.75" hidden="false" customHeight="false" outlineLevel="0" collapsed="false">
      <c r="A443" s="215" t="s">
        <v>436</v>
      </c>
      <c r="B443" s="216" t="s">
        <v>1310</v>
      </c>
      <c r="C443" s="216" t="s">
        <v>1304</v>
      </c>
      <c r="D443" s="216" t="n">
        <v>5750</v>
      </c>
      <c r="E443" s="219" t="s">
        <v>1749</v>
      </c>
      <c r="F443" s="218" t="n">
        <v>48</v>
      </c>
      <c r="G443" s="218" t="n">
        <v>40</v>
      </c>
      <c r="H443" s="218" t="n">
        <v>41</v>
      </c>
      <c r="I443" s="218" t="n">
        <v>45.56</v>
      </c>
      <c r="J443" s="218" t="n">
        <v>268.5</v>
      </c>
    </row>
    <row r="444" customFormat="false" ht="12.75" hidden="false" customHeight="false" outlineLevel="0" collapsed="false">
      <c r="A444" s="215" t="s">
        <v>438</v>
      </c>
      <c r="B444" s="216" t="s">
        <v>1303</v>
      </c>
      <c r="C444" s="216" t="s">
        <v>1304</v>
      </c>
      <c r="D444" s="216" t="n">
        <v>1</v>
      </c>
      <c r="E444" s="219" t="s">
        <v>1750</v>
      </c>
      <c r="F444" s="218" t="n">
        <v>5.75</v>
      </c>
      <c r="G444" s="218" t="n">
        <v>1.875</v>
      </c>
      <c r="H444" s="218" t="n">
        <v>0.276</v>
      </c>
      <c r="I444" s="218" t="n">
        <v>0.002</v>
      </c>
      <c r="J444" s="218" t="n">
        <v>0.037</v>
      </c>
    </row>
    <row r="445" customFormat="false" ht="12.75" hidden="false" customHeight="false" outlineLevel="0" collapsed="false">
      <c r="A445" s="215" t="s">
        <v>438</v>
      </c>
      <c r="B445" s="216" t="s">
        <v>1306</v>
      </c>
      <c r="C445" s="216" t="s">
        <v>1304</v>
      </c>
      <c r="D445" s="216" t="n">
        <v>5</v>
      </c>
      <c r="E445" s="219" t="s">
        <v>1751</v>
      </c>
      <c r="F445" s="218" t="n">
        <v>5.75</v>
      </c>
      <c r="G445" s="218" t="n">
        <v>1.875</v>
      </c>
      <c r="H445" s="218" t="n">
        <v>1.38</v>
      </c>
      <c r="I445" s="218" t="n">
        <v>0.009</v>
      </c>
      <c r="J445" s="218" t="n">
        <v>0.19</v>
      </c>
    </row>
    <row r="446" customFormat="false" ht="12.75" hidden="false" customHeight="false" outlineLevel="0" collapsed="false">
      <c r="A446" s="215" t="s">
        <v>438</v>
      </c>
      <c r="B446" s="216" t="s">
        <v>1308</v>
      </c>
      <c r="C446" s="216" t="s">
        <v>1304</v>
      </c>
      <c r="D446" s="216" t="n">
        <v>25</v>
      </c>
      <c r="E446" s="219" t="s">
        <v>1752</v>
      </c>
      <c r="F446" s="218" t="n">
        <v>9.5</v>
      </c>
      <c r="G446" s="218" t="n">
        <v>7.38</v>
      </c>
      <c r="H446" s="218" t="n">
        <v>3.56</v>
      </c>
      <c r="I446" s="218" t="n">
        <v>0.144</v>
      </c>
      <c r="J446" s="218" t="n">
        <v>1.167</v>
      </c>
    </row>
    <row r="447" customFormat="false" ht="12.75" hidden="false" customHeight="false" outlineLevel="0" collapsed="false">
      <c r="A447" s="215" t="s">
        <v>438</v>
      </c>
      <c r="B447" s="216" t="s">
        <v>1310</v>
      </c>
      <c r="C447" s="216" t="s">
        <v>1304</v>
      </c>
      <c r="D447" s="216" t="n">
        <v>5750</v>
      </c>
      <c r="E447" s="219" t="s">
        <v>1753</v>
      </c>
      <c r="F447" s="218" t="n">
        <v>48</v>
      </c>
      <c r="G447" s="218" t="n">
        <v>40</v>
      </c>
      <c r="H447" s="218" t="n">
        <v>41</v>
      </c>
      <c r="I447" s="218" t="n">
        <v>45.56</v>
      </c>
      <c r="J447" s="218" t="n">
        <v>268.41</v>
      </c>
    </row>
    <row r="448" customFormat="false" ht="12.75" hidden="false" customHeight="false" outlineLevel="0" collapsed="false">
      <c r="A448" s="215" t="s">
        <v>440</v>
      </c>
      <c r="B448" s="216" t="s">
        <v>1303</v>
      </c>
      <c r="C448" s="216" t="s">
        <v>1304</v>
      </c>
      <c r="D448" s="216" t="n">
        <v>1</v>
      </c>
      <c r="E448" s="219" t="s">
        <v>1754</v>
      </c>
      <c r="F448" s="218" t="n">
        <v>5.75</v>
      </c>
      <c r="G448" s="218" t="n">
        <v>1.875</v>
      </c>
      <c r="H448" s="218" t="n">
        <v>0.276</v>
      </c>
      <c r="I448" s="218" t="n">
        <v>0.002</v>
      </c>
      <c r="J448" s="218" t="n">
        <v>0.044</v>
      </c>
    </row>
    <row r="449" customFormat="false" ht="12.75" hidden="false" customHeight="false" outlineLevel="0" collapsed="false">
      <c r="A449" s="215" t="s">
        <v>440</v>
      </c>
      <c r="B449" s="216" t="s">
        <v>1306</v>
      </c>
      <c r="C449" s="216" t="s">
        <v>1304</v>
      </c>
      <c r="D449" s="216" t="n">
        <v>5</v>
      </c>
      <c r="E449" s="219" t="s">
        <v>1755</v>
      </c>
      <c r="F449" s="218" t="n">
        <v>5.75</v>
      </c>
      <c r="G449" s="218" t="n">
        <v>1.875</v>
      </c>
      <c r="H449" s="218" t="n">
        <v>1.38</v>
      </c>
      <c r="I449" s="218" t="n">
        <v>0.009</v>
      </c>
      <c r="J449" s="218" t="n">
        <v>0.22</v>
      </c>
    </row>
    <row r="450" customFormat="false" ht="12.75" hidden="false" customHeight="false" outlineLevel="0" collapsed="false">
      <c r="A450" s="215" t="s">
        <v>440</v>
      </c>
      <c r="B450" s="216" t="s">
        <v>1308</v>
      </c>
      <c r="C450" s="216" t="s">
        <v>1304</v>
      </c>
      <c r="D450" s="216" t="n">
        <v>25</v>
      </c>
      <c r="E450" s="219" t="s">
        <v>1756</v>
      </c>
      <c r="F450" s="218" t="n">
        <v>9.13</v>
      </c>
      <c r="G450" s="218" t="n">
        <v>7.01</v>
      </c>
      <c r="H450" s="218" t="n">
        <v>2.8</v>
      </c>
      <c r="I450" s="218" t="n">
        <v>0.144</v>
      </c>
      <c r="J450" s="218" t="n">
        <v>1.3</v>
      </c>
    </row>
    <row r="451" customFormat="false" ht="12.75" hidden="false" customHeight="false" outlineLevel="0" collapsed="false">
      <c r="A451" s="215" t="s">
        <v>440</v>
      </c>
      <c r="B451" s="216" t="s">
        <v>1310</v>
      </c>
      <c r="C451" s="216" t="s">
        <v>1304</v>
      </c>
      <c r="D451" s="216" t="n">
        <v>9800</v>
      </c>
      <c r="E451" s="219" t="s">
        <v>1757</v>
      </c>
      <c r="F451" s="218" t="n">
        <v>48</v>
      </c>
      <c r="G451" s="218" t="n">
        <v>40</v>
      </c>
      <c r="H451" s="218" t="n">
        <v>44.2</v>
      </c>
      <c r="I451" s="218" t="n">
        <v>49.111</v>
      </c>
      <c r="J451" s="218" t="n">
        <v>509.6</v>
      </c>
    </row>
    <row r="452" customFormat="false" ht="12.75" hidden="false" customHeight="false" outlineLevel="0" collapsed="false">
      <c r="A452" s="215" t="s">
        <v>442</v>
      </c>
      <c r="B452" s="216" t="s">
        <v>1303</v>
      </c>
      <c r="C452" s="216" t="s">
        <v>1304</v>
      </c>
      <c r="D452" s="216" t="n">
        <v>1</v>
      </c>
      <c r="E452" s="219" t="s">
        <v>1758</v>
      </c>
      <c r="F452" s="218" t="n">
        <v>5.75</v>
      </c>
      <c r="G452" s="218" t="n">
        <v>1.875</v>
      </c>
      <c r="H452" s="218" t="n">
        <v>0.455</v>
      </c>
      <c r="I452" s="218" t="n">
        <v>0.003</v>
      </c>
      <c r="J452" s="218" t="n">
        <v>0.043</v>
      </c>
    </row>
    <row r="453" customFormat="false" ht="12.75" hidden="false" customHeight="false" outlineLevel="0" collapsed="false">
      <c r="A453" s="215" t="s">
        <v>442</v>
      </c>
      <c r="B453" s="216" t="s">
        <v>1306</v>
      </c>
      <c r="C453" s="216" t="s">
        <v>1304</v>
      </c>
      <c r="D453" s="216" t="n">
        <v>5</v>
      </c>
      <c r="E453" s="219" t="s">
        <v>1759</v>
      </c>
      <c r="F453" s="218" t="n">
        <v>5.75</v>
      </c>
      <c r="G453" s="218" t="n">
        <v>1.875</v>
      </c>
      <c r="H453" s="218" t="n">
        <v>2.275</v>
      </c>
      <c r="I453" s="218" t="n">
        <v>0.014</v>
      </c>
      <c r="J453" s="218" t="n">
        <v>0.215</v>
      </c>
    </row>
    <row r="454" customFormat="false" ht="12.75" hidden="false" customHeight="false" outlineLevel="0" collapsed="false">
      <c r="A454" s="215" t="s">
        <v>442</v>
      </c>
      <c r="B454" s="216" t="s">
        <v>1308</v>
      </c>
      <c r="C454" s="216" t="s">
        <v>1304</v>
      </c>
      <c r="D454" s="216" t="n">
        <v>25</v>
      </c>
      <c r="E454" s="219" t="s">
        <v>1760</v>
      </c>
      <c r="F454" s="218" t="n">
        <v>9.5</v>
      </c>
      <c r="G454" s="218" t="n">
        <v>7.38</v>
      </c>
      <c r="H454" s="218" t="n">
        <v>3.56</v>
      </c>
      <c r="I454" s="218" t="n">
        <v>0.144</v>
      </c>
      <c r="J454" s="218" t="n">
        <v>1.25</v>
      </c>
    </row>
    <row r="455" customFormat="false" ht="12.75" hidden="false" customHeight="false" outlineLevel="0" collapsed="false">
      <c r="A455" s="215" t="s">
        <v>442</v>
      </c>
      <c r="B455" s="216" t="s">
        <v>1310</v>
      </c>
      <c r="C455" s="216" t="s">
        <v>1304</v>
      </c>
      <c r="D455" s="216" t="n">
        <v>5750</v>
      </c>
      <c r="E455" s="219" t="s">
        <v>1761</v>
      </c>
      <c r="F455" s="218" t="n">
        <v>48</v>
      </c>
      <c r="G455" s="218" t="n">
        <v>40</v>
      </c>
      <c r="H455" s="218" t="n">
        <v>41</v>
      </c>
      <c r="I455" s="218" t="n">
        <v>45.556</v>
      </c>
      <c r="J455" s="218" t="n">
        <v>287.5</v>
      </c>
    </row>
    <row r="456" customFormat="false" ht="12.75" hidden="false" customHeight="false" outlineLevel="0" collapsed="false">
      <c r="A456" s="215" t="s">
        <v>444</v>
      </c>
      <c r="B456" s="216" t="s">
        <v>1303</v>
      </c>
      <c r="C456" s="216" t="s">
        <v>1304</v>
      </c>
      <c r="D456" s="216" t="n">
        <v>1</v>
      </c>
      <c r="E456" s="219" t="s">
        <v>1762</v>
      </c>
      <c r="F456" s="218" t="n">
        <v>5.75</v>
      </c>
      <c r="G456" s="218" t="n">
        <v>1.875</v>
      </c>
      <c r="H456" s="218" t="n">
        <v>0.455</v>
      </c>
      <c r="I456" s="218" t="n">
        <v>0.003</v>
      </c>
      <c r="J456" s="218" t="n">
        <v>0.043</v>
      </c>
    </row>
    <row r="457" customFormat="false" ht="12.75" hidden="false" customHeight="false" outlineLevel="0" collapsed="false">
      <c r="A457" s="215" t="s">
        <v>444</v>
      </c>
      <c r="B457" s="216" t="s">
        <v>1306</v>
      </c>
      <c r="C457" s="216" t="s">
        <v>1304</v>
      </c>
      <c r="D457" s="216" t="n">
        <v>5</v>
      </c>
      <c r="E457" s="219" t="s">
        <v>1763</v>
      </c>
      <c r="F457" s="218" t="n">
        <v>5.75</v>
      </c>
      <c r="G457" s="218" t="n">
        <v>1.875</v>
      </c>
      <c r="H457" s="218" t="n">
        <v>2.275</v>
      </c>
      <c r="I457" s="218" t="n">
        <v>0.014</v>
      </c>
      <c r="J457" s="218" t="n">
        <v>0.215</v>
      </c>
    </row>
    <row r="458" customFormat="false" ht="12.75" hidden="false" customHeight="false" outlineLevel="0" collapsed="false">
      <c r="A458" s="215" t="s">
        <v>444</v>
      </c>
      <c r="B458" s="216" t="s">
        <v>1308</v>
      </c>
      <c r="C458" s="216" t="s">
        <v>1304</v>
      </c>
      <c r="D458" s="216" t="n">
        <v>25</v>
      </c>
      <c r="E458" s="219" t="s">
        <v>1764</v>
      </c>
      <c r="F458" s="218" t="n">
        <v>9.5</v>
      </c>
      <c r="G458" s="218" t="n">
        <v>7.38</v>
      </c>
      <c r="H458" s="218" t="n">
        <v>3.56</v>
      </c>
      <c r="I458" s="218" t="n">
        <v>0.144</v>
      </c>
      <c r="J458" s="218" t="n">
        <v>1.25</v>
      </c>
    </row>
    <row r="459" customFormat="false" ht="12.75" hidden="false" customHeight="false" outlineLevel="0" collapsed="false">
      <c r="A459" s="215" t="s">
        <v>444</v>
      </c>
      <c r="B459" s="216" t="s">
        <v>1310</v>
      </c>
      <c r="C459" s="216" t="s">
        <v>1304</v>
      </c>
      <c r="D459" s="216" t="n">
        <v>5750</v>
      </c>
      <c r="E459" s="219" t="s">
        <v>1765</v>
      </c>
      <c r="F459" s="218" t="n">
        <v>48</v>
      </c>
      <c r="G459" s="218" t="n">
        <v>40</v>
      </c>
      <c r="H459" s="218" t="n">
        <v>41</v>
      </c>
      <c r="I459" s="218" t="n">
        <v>45.56</v>
      </c>
      <c r="J459" s="218" t="n">
        <v>287.5</v>
      </c>
    </row>
    <row r="460" customFormat="false" ht="12.75" hidden="false" customHeight="false" outlineLevel="0" collapsed="false">
      <c r="A460" s="215" t="s">
        <v>446</v>
      </c>
      <c r="B460" s="216" t="s">
        <v>1303</v>
      </c>
      <c r="C460" s="216" t="s">
        <v>1304</v>
      </c>
      <c r="D460" s="216" t="n">
        <v>1</v>
      </c>
      <c r="E460" s="219" t="s">
        <v>1766</v>
      </c>
      <c r="F460" s="218" t="n">
        <v>5.75</v>
      </c>
      <c r="G460" s="218" t="n">
        <v>1.875</v>
      </c>
      <c r="H460" s="218" t="n">
        <v>0.455</v>
      </c>
      <c r="I460" s="218" t="n">
        <v>0.003</v>
      </c>
      <c r="J460" s="218" t="n">
        <v>0.044</v>
      </c>
    </row>
    <row r="461" customFormat="false" ht="12.75" hidden="false" customHeight="false" outlineLevel="0" collapsed="false">
      <c r="A461" s="215" t="s">
        <v>446</v>
      </c>
      <c r="B461" s="216" t="s">
        <v>1306</v>
      </c>
      <c r="C461" s="216" t="s">
        <v>1304</v>
      </c>
      <c r="D461" s="216" t="n">
        <v>5</v>
      </c>
      <c r="E461" s="219" t="s">
        <v>1767</v>
      </c>
      <c r="F461" s="218" t="n">
        <v>5.75</v>
      </c>
      <c r="G461" s="218" t="n">
        <v>1.875</v>
      </c>
      <c r="H461" s="218" t="n">
        <v>2.275</v>
      </c>
      <c r="I461" s="218" t="n">
        <v>0.014</v>
      </c>
      <c r="J461" s="218" t="n">
        <v>0.22</v>
      </c>
    </row>
    <row r="462" customFormat="false" ht="12.75" hidden="false" customHeight="false" outlineLevel="0" collapsed="false">
      <c r="A462" s="215" t="s">
        <v>446</v>
      </c>
      <c r="B462" s="216" t="s">
        <v>1308</v>
      </c>
      <c r="C462" s="216" t="s">
        <v>1304</v>
      </c>
      <c r="D462" s="216" t="n">
        <v>25</v>
      </c>
      <c r="E462" s="219" t="s">
        <v>1768</v>
      </c>
      <c r="F462" s="218" t="n">
        <v>9.5</v>
      </c>
      <c r="G462" s="218" t="n">
        <v>7.38</v>
      </c>
      <c r="H462" s="218" t="n">
        <v>3.56</v>
      </c>
      <c r="I462" s="218" t="n">
        <v>0.144</v>
      </c>
      <c r="J462" s="218" t="n">
        <v>1.1</v>
      </c>
    </row>
    <row r="463" customFormat="false" ht="12.75" hidden="false" customHeight="false" outlineLevel="0" collapsed="false">
      <c r="A463" s="215" t="s">
        <v>446</v>
      </c>
      <c r="B463" s="216" t="s">
        <v>1310</v>
      </c>
      <c r="C463" s="216" t="s">
        <v>1304</v>
      </c>
      <c r="D463" s="216" t="n">
        <v>5750</v>
      </c>
      <c r="E463" s="219" t="s">
        <v>1769</v>
      </c>
      <c r="F463" s="218" t="n">
        <v>48</v>
      </c>
      <c r="G463" s="218" t="n">
        <v>40</v>
      </c>
      <c r="H463" s="218" t="n">
        <v>41</v>
      </c>
      <c r="I463" s="218" t="n">
        <v>45.56</v>
      </c>
      <c r="J463" s="218" t="n">
        <v>253</v>
      </c>
    </row>
    <row r="464" customFormat="false" ht="12.75" hidden="false" customHeight="false" outlineLevel="0" collapsed="false">
      <c r="A464" s="215" t="s">
        <v>448</v>
      </c>
      <c r="B464" s="216" t="s">
        <v>1303</v>
      </c>
      <c r="C464" s="216" t="s">
        <v>1304</v>
      </c>
      <c r="D464" s="216" t="n">
        <v>1</v>
      </c>
      <c r="E464" s="219" t="s">
        <v>1770</v>
      </c>
      <c r="F464" s="218" t="n">
        <v>8.75</v>
      </c>
      <c r="G464" s="218" t="n">
        <v>1.875</v>
      </c>
      <c r="H464" s="218" t="n">
        <v>0.455</v>
      </c>
      <c r="I464" s="218" t="n">
        <v>0.004</v>
      </c>
      <c r="J464" s="218" t="n">
        <v>0.111</v>
      </c>
    </row>
    <row r="465" customFormat="false" ht="12.75" hidden="false" customHeight="false" outlineLevel="0" collapsed="false">
      <c r="A465" s="215" t="s">
        <v>448</v>
      </c>
      <c r="B465" s="216" t="s">
        <v>1306</v>
      </c>
      <c r="C465" s="216" t="s">
        <v>1304</v>
      </c>
      <c r="D465" s="216" t="n">
        <v>5</v>
      </c>
      <c r="E465" s="219" t="s">
        <v>1771</v>
      </c>
      <c r="F465" s="218" t="n">
        <v>8.89</v>
      </c>
      <c r="G465" s="218" t="n">
        <v>2.05</v>
      </c>
      <c r="H465" s="218" t="n">
        <v>1.65</v>
      </c>
      <c r="I465" s="218" t="n">
        <v>0.017</v>
      </c>
      <c r="J465" s="218" t="n">
        <v>0.55</v>
      </c>
    </row>
    <row r="466" customFormat="false" ht="12.75" hidden="false" customHeight="false" outlineLevel="0" collapsed="false">
      <c r="A466" s="215" t="s">
        <v>448</v>
      </c>
      <c r="B466" s="216" t="s">
        <v>1308</v>
      </c>
      <c r="C466" s="216" t="s">
        <v>1304</v>
      </c>
      <c r="D466" s="216" t="n">
        <v>25</v>
      </c>
      <c r="E466" s="219" t="s">
        <v>1772</v>
      </c>
      <c r="F466" s="218" t="n">
        <v>9.5</v>
      </c>
      <c r="G466" s="218" t="n">
        <v>7.38</v>
      </c>
      <c r="H466" s="218" t="n">
        <v>3.56</v>
      </c>
      <c r="I466" s="218" t="n">
        <v>0.144</v>
      </c>
      <c r="J466" s="218" t="n">
        <v>3.05</v>
      </c>
    </row>
    <row r="467" customFormat="false" ht="12.75" hidden="false" customHeight="false" outlineLevel="0" collapsed="false">
      <c r="A467" s="215" t="s">
        <v>448</v>
      </c>
      <c r="B467" s="216" t="s">
        <v>1310</v>
      </c>
      <c r="C467" s="216" t="s">
        <v>1304</v>
      </c>
      <c r="D467" s="216" t="n">
        <v>5750</v>
      </c>
      <c r="E467" s="219" t="s">
        <v>1773</v>
      </c>
      <c r="F467" s="218" t="n">
        <v>48</v>
      </c>
      <c r="G467" s="218" t="n">
        <v>40</v>
      </c>
      <c r="H467" s="218" t="n">
        <v>41.1</v>
      </c>
      <c r="I467" s="218" t="n">
        <v>45.667</v>
      </c>
      <c r="J467" s="218" t="n">
        <v>638.25</v>
      </c>
    </row>
    <row r="468" customFormat="false" ht="12.75" hidden="false" customHeight="false" outlineLevel="0" collapsed="false">
      <c r="A468" s="215" t="s">
        <v>450</v>
      </c>
      <c r="B468" s="216" t="s">
        <v>1303</v>
      </c>
      <c r="C468" s="216" t="s">
        <v>1304</v>
      </c>
      <c r="D468" s="216" t="n">
        <v>1</v>
      </c>
      <c r="E468" s="219" t="s">
        <v>1774</v>
      </c>
      <c r="F468" s="218" t="n">
        <v>6.75</v>
      </c>
      <c r="G468" s="218" t="n">
        <v>1.875</v>
      </c>
      <c r="H468" s="218" t="n">
        <v>0.455</v>
      </c>
      <c r="I468" s="218" t="n">
        <v>0.003</v>
      </c>
      <c r="J468" s="218" t="n">
        <v>0.066</v>
      </c>
    </row>
    <row r="469" customFormat="false" ht="12.75" hidden="false" customHeight="false" outlineLevel="0" collapsed="false">
      <c r="A469" s="215" t="s">
        <v>450</v>
      </c>
      <c r="B469" s="216" t="s">
        <v>1306</v>
      </c>
      <c r="C469" s="216" t="s">
        <v>1304</v>
      </c>
      <c r="D469" s="216" t="n">
        <v>5</v>
      </c>
      <c r="E469" s="219" t="s">
        <v>1775</v>
      </c>
      <c r="F469" s="218" t="n">
        <v>6.97</v>
      </c>
      <c r="G469" s="218" t="n">
        <v>2.06</v>
      </c>
      <c r="H469" s="218" t="n">
        <v>1.63</v>
      </c>
      <c r="I469" s="218" t="n">
        <v>0.014</v>
      </c>
      <c r="J469" s="218" t="n">
        <v>0.33</v>
      </c>
    </row>
    <row r="470" customFormat="false" ht="12.75" hidden="false" customHeight="false" outlineLevel="0" collapsed="false">
      <c r="A470" s="215" t="s">
        <v>450</v>
      </c>
      <c r="B470" s="216" t="s">
        <v>1308</v>
      </c>
      <c r="C470" s="216" t="s">
        <v>1304</v>
      </c>
      <c r="D470" s="216" t="n">
        <v>25</v>
      </c>
      <c r="E470" s="219" t="s">
        <v>1776</v>
      </c>
      <c r="F470" s="218" t="n">
        <v>9.5</v>
      </c>
      <c r="G470" s="218" t="n">
        <v>7.38</v>
      </c>
      <c r="H470" s="218" t="n">
        <v>3.56</v>
      </c>
      <c r="I470" s="218" t="n">
        <v>0.144</v>
      </c>
      <c r="J470" s="218" t="n">
        <v>1.8</v>
      </c>
    </row>
    <row r="471" customFormat="false" ht="12.75" hidden="false" customHeight="false" outlineLevel="0" collapsed="false">
      <c r="A471" s="215" t="s">
        <v>450</v>
      </c>
      <c r="B471" s="216" t="s">
        <v>1310</v>
      </c>
      <c r="C471" s="216" t="s">
        <v>1304</v>
      </c>
      <c r="D471" s="216" t="n">
        <v>5750</v>
      </c>
      <c r="E471" s="219" t="s">
        <v>1777</v>
      </c>
      <c r="F471" s="218" t="n">
        <v>48</v>
      </c>
      <c r="G471" s="218" t="n">
        <v>40</v>
      </c>
      <c r="H471" s="218" t="n">
        <v>41.1</v>
      </c>
      <c r="I471" s="218" t="n">
        <v>45.667</v>
      </c>
      <c r="J471" s="218" t="n">
        <v>414</v>
      </c>
    </row>
    <row r="472" customFormat="false" ht="12.75" hidden="false" customHeight="false" outlineLevel="0" collapsed="false">
      <c r="A472" s="215" t="s">
        <v>452</v>
      </c>
      <c r="B472" s="216" t="s">
        <v>1303</v>
      </c>
      <c r="C472" s="216" t="s">
        <v>1304</v>
      </c>
      <c r="D472" s="216" t="n">
        <v>1</v>
      </c>
      <c r="E472" s="219" t="s">
        <v>1778</v>
      </c>
      <c r="F472" s="218" t="n">
        <v>5.75</v>
      </c>
      <c r="G472" s="218" t="n">
        <v>2.618</v>
      </c>
      <c r="H472" s="218" t="n">
        <v>0.276</v>
      </c>
      <c r="I472" s="218" t="n">
        <v>0.002</v>
      </c>
      <c r="J472" s="218" t="n">
        <v>0.069</v>
      </c>
    </row>
    <row r="473" customFormat="false" ht="12.75" hidden="false" customHeight="false" outlineLevel="0" collapsed="false">
      <c r="A473" s="215" t="s">
        <v>452</v>
      </c>
      <c r="B473" s="216" t="s">
        <v>1306</v>
      </c>
      <c r="C473" s="216" t="s">
        <v>1304</v>
      </c>
      <c r="D473" s="216" t="n">
        <v>5</v>
      </c>
      <c r="E473" s="219" t="s">
        <v>1779</v>
      </c>
      <c r="F473" s="218" t="n">
        <v>5.75</v>
      </c>
      <c r="G473" s="218" t="n">
        <v>2.618</v>
      </c>
      <c r="H473" s="218" t="n">
        <v>1.38</v>
      </c>
      <c r="I473" s="218" t="n">
        <v>0.012</v>
      </c>
      <c r="J473" s="218" t="n">
        <v>0.35</v>
      </c>
    </row>
    <row r="474" customFormat="false" ht="12.75" hidden="false" customHeight="false" outlineLevel="0" collapsed="false">
      <c r="A474" s="215" t="s">
        <v>452</v>
      </c>
      <c r="B474" s="216" t="s">
        <v>1308</v>
      </c>
      <c r="C474" s="216" t="s">
        <v>1304</v>
      </c>
      <c r="D474" s="216" t="n">
        <v>25</v>
      </c>
      <c r="E474" s="219" t="s">
        <v>1780</v>
      </c>
      <c r="F474" s="218" t="n">
        <v>7.6</v>
      </c>
      <c r="G474" s="218" t="n">
        <v>4.9</v>
      </c>
      <c r="H474" s="218" t="n">
        <v>3.5</v>
      </c>
      <c r="I474" s="218" t="n">
        <v>0.075</v>
      </c>
      <c r="J474" s="218" t="n">
        <v>1.85</v>
      </c>
    </row>
    <row r="475" customFormat="false" ht="12.75" hidden="false" customHeight="false" outlineLevel="0" collapsed="false">
      <c r="A475" s="215" t="s">
        <v>452</v>
      </c>
      <c r="B475" s="216" t="s">
        <v>1310</v>
      </c>
      <c r="C475" s="216" t="s">
        <v>1304</v>
      </c>
      <c r="D475" s="216" t="n">
        <v>13200</v>
      </c>
      <c r="E475" s="219" t="s">
        <v>1781</v>
      </c>
      <c r="F475" s="218" t="n">
        <v>48</v>
      </c>
      <c r="G475" s="218" t="n">
        <v>40</v>
      </c>
      <c r="H475" s="218" t="n">
        <v>43.5</v>
      </c>
      <c r="I475" s="218" t="n">
        <v>48.333</v>
      </c>
      <c r="J475" s="218" t="n">
        <v>976.8</v>
      </c>
    </row>
    <row r="476" customFormat="false" ht="12.75" hidden="false" customHeight="false" outlineLevel="0" collapsed="false">
      <c r="A476" s="215" t="s">
        <v>454</v>
      </c>
      <c r="B476" s="216" t="s">
        <v>1303</v>
      </c>
      <c r="C476" s="216" t="s">
        <v>1304</v>
      </c>
      <c r="D476" s="216" t="n">
        <v>1</v>
      </c>
      <c r="E476" s="219" t="s">
        <v>1782</v>
      </c>
      <c r="F476" s="218" t="n">
        <v>5.75</v>
      </c>
      <c r="G476" s="218" t="n">
        <v>2.618</v>
      </c>
      <c r="H476" s="218" t="n">
        <v>0.276</v>
      </c>
      <c r="I476" s="218" t="n">
        <v>0.002</v>
      </c>
      <c r="J476" s="218" t="n">
        <v>0.091</v>
      </c>
    </row>
    <row r="477" customFormat="false" ht="12.75" hidden="false" customHeight="false" outlineLevel="0" collapsed="false">
      <c r="A477" s="215" t="s">
        <v>454</v>
      </c>
      <c r="B477" s="216" t="s">
        <v>1306</v>
      </c>
      <c r="C477" s="216" t="s">
        <v>1304</v>
      </c>
      <c r="D477" s="216" t="n">
        <v>5</v>
      </c>
      <c r="E477" s="219" t="s">
        <v>1783</v>
      </c>
      <c r="F477" s="218" t="n">
        <v>5.75</v>
      </c>
      <c r="G477" s="218" t="n">
        <v>2.618</v>
      </c>
      <c r="H477" s="218" t="n">
        <v>1.38</v>
      </c>
      <c r="I477" s="218" t="n">
        <v>0.012</v>
      </c>
      <c r="J477" s="218" t="n">
        <v>0.455</v>
      </c>
    </row>
    <row r="478" customFormat="false" ht="12.75" hidden="false" customHeight="false" outlineLevel="0" collapsed="false">
      <c r="A478" s="215" t="s">
        <v>454</v>
      </c>
      <c r="B478" s="216" t="s">
        <v>1308</v>
      </c>
      <c r="C478" s="216" t="s">
        <v>1304</v>
      </c>
      <c r="D478" s="216" t="n">
        <v>25</v>
      </c>
      <c r="E478" s="219" t="s">
        <v>1784</v>
      </c>
      <c r="F478" s="218" t="n">
        <v>7.6</v>
      </c>
      <c r="G478" s="218" t="n">
        <v>4.9</v>
      </c>
      <c r="H478" s="218" t="n">
        <v>3.5</v>
      </c>
      <c r="I478" s="218" t="n">
        <v>0.075</v>
      </c>
      <c r="J478" s="218" t="n">
        <v>2.4</v>
      </c>
    </row>
    <row r="479" customFormat="false" ht="12.75" hidden="false" customHeight="false" outlineLevel="0" collapsed="false">
      <c r="A479" s="215" t="s">
        <v>454</v>
      </c>
      <c r="B479" s="216" t="s">
        <v>1310</v>
      </c>
      <c r="C479" s="216" t="s">
        <v>1304</v>
      </c>
      <c r="D479" s="216" t="n">
        <v>13200</v>
      </c>
      <c r="E479" s="219" t="s">
        <v>1785</v>
      </c>
      <c r="F479" s="218" t="n">
        <v>48</v>
      </c>
      <c r="G479" s="218" t="n">
        <v>40</v>
      </c>
      <c r="H479" s="218" t="n">
        <v>43.5</v>
      </c>
      <c r="I479" s="218" t="n">
        <v>48.333</v>
      </c>
      <c r="J479" s="218" t="n">
        <v>1267.2</v>
      </c>
    </row>
    <row r="480" customFormat="false" ht="12.75" hidden="false" customHeight="false" outlineLevel="0" collapsed="false">
      <c r="A480" s="215" t="s">
        <v>456</v>
      </c>
      <c r="B480" s="216" t="s">
        <v>1303</v>
      </c>
      <c r="C480" s="216" t="s">
        <v>1304</v>
      </c>
      <c r="D480" s="216" t="n">
        <v>1</v>
      </c>
      <c r="E480" s="219" t="s">
        <v>1786</v>
      </c>
      <c r="F480" s="218" t="n">
        <v>6.75</v>
      </c>
      <c r="G480" s="218" t="n">
        <v>2.618</v>
      </c>
      <c r="H480" s="218" t="n">
        <v>0.276</v>
      </c>
      <c r="I480" s="218" t="n">
        <v>0.003</v>
      </c>
      <c r="J480" s="218" t="n">
        <v>0.115</v>
      </c>
    </row>
    <row r="481" customFormat="false" ht="12.75" hidden="false" customHeight="false" outlineLevel="0" collapsed="false">
      <c r="A481" s="215" t="s">
        <v>456</v>
      </c>
      <c r="B481" s="216" t="s">
        <v>1306</v>
      </c>
      <c r="C481" s="216" t="s">
        <v>1304</v>
      </c>
      <c r="D481" s="216" t="n">
        <v>5</v>
      </c>
      <c r="E481" s="219" t="s">
        <v>1787</v>
      </c>
      <c r="F481" s="218" t="n">
        <v>6.9</v>
      </c>
      <c r="G481" s="218" t="n">
        <v>3.3</v>
      </c>
      <c r="H481" s="218" t="n">
        <v>1.66</v>
      </c>
      <c r="I481" s="218" t="n">
        <v>0.022</v>
      </c>
      <c r="J481" s="218" t="n">
        <v>0.575</v>
      </c>
    </row>
    <row r="482" customFormat="false" ht="12.75" hidden="false" customHeight="false" outlineLevel="0" collapsed="false">
      <c r="A482" s="215" t="s">
        <v>456</v>
      </c>
      <c r="B482" s="216" t="s">
        <v>1308</v>
      </c>
      <c r="C482" s="216" t="s">
        <v>1304</v>
      </c>
      <c r="D482" s="216" t="n">
        <v>25</v>
      </c>
      <c r="E482" s="219" t="s">
        <v>1788</v>
      </c>
      <c r="F482" s="218" t="n">
        <v>8.75</v>
      </c>
      <c r="G482" s="218" t="n">
        <v>7.81</v>
      </c>
      <c r="H482" s="218" t="n">
        <v>8.94</v>
      </c>
      <c r="I482" s="218" t="n">
        <v>0.354</v>
      </c>
      <c r="J482" s="218" t="n">
        <v>3.1</v>
      </c>
    </row>
    <row r="483" customFormat="false" ht="12.75" hidden="false" customHeight="false" outlineLevel="0" collapsed="false">
      <c r="A483" s="215" t="s">
        <v>456</v>
      </c>
      <c r="B483" s="216" t="s">
        <v>1310</v>
      </c>
      <c r="C483" s="216" t="s">
        <v>1304</v>
      </c>
      <c r="D483" s="216" t="n">
        <v>2300</v>
      </c>
      <c r="E483" s="219" t="s">
        <v>1789</v>
      </c>
      <c r="F483" s="218" t="n">
        <v>48</v>
      </c>
      <c r="G483" s="218" t="n">
        <v>40</v>
      </c>
      <c r="H483" s="218" t="n">
        <v>41.25</v>
      </c>
      <c r="I483" s="218" t="n">
        <v>45.833</v>
      </c>
      <c r="J483" s="218" t="n">
        <v>285.2</v>
      </c>
    </row>
    <row r="484" customFormat="false" ht="12.75" hidden="false" customHeight="false" outlineLevel="0" collapsed="false">
      <c r="A484" s="215" t="s">
        <v>458</v>
      </c>
      <c r="B484" s="216" t="s">
        <v>1303</v>
      </c>
      <c r="C484" s="216" t="s">
        <v>1304</v>
      </c>
      <c r="D484" s="216" t="n">
        <v>1</v>
      </c>
      <c r="E484" s="219" t="s">
        <v>1790</v>
      </c>
      <c r="F484" s="218" t="n">
        <v>5.75</v>
      </c>
      <c r="G484" s="218" t="n">
        <v>2.875</v>
      </c>
      <c r="H484" s="218" t="n">
        <v>0.5</v>
      </c>
      <c r="I484" s="218" t="n">
        <v>0.005</v>
      </c>
      <c r="J484" s="218" t="n">
        <v>0.12</v>
      </c>
    </row>
    <row r="485" customFormat="false" ht="12.75" hidden="false" customHeight="false" outlineLevel="0" collapsed="false">
      <c r="A485" s="215" t="s">
        <v>458</v>
      </c>
      <c r="B485" s="216" t="s">
        <v>1306</v>
      </c>
      <c r="C485" s="216" t="s">
        <v>1304</v>
      </c>
      <c r="D485" s="216" t="n">
        <v>5</v>
      </c>
      <c r="E485" s="219" t="s">
        <v>1791</v>
      </c>
      <c r="F485" s="218" t="n">
        <v>5.75</v>
      </c>
      <c r="G485" s="218" t="n">
        <v>3.04</v>
      </c>
      <c r="H485" s="218" t="n">
        <v>1.57</v>
      </c>
      <c r="I485" s="218" t="n">
        <v>0.016</v>
      </c>
      <c r="J485" s="218" t="n">
        <v>0.6</v>
      </c>
    </row>
    <row r="486" customFormat="false" ht="12.75" hidden="false" customHeight="false" outlineLevel="0" collapsed="false">
      <c r="A486" s="215" t="s">
        <v>458</v>
      </c>
      <c r="B486" s="216" t="s">
        <v>1308</v>
      </c>
      <c r="C486" s="216" t="s">
        <v>1304</v>
      </c>
      <c r="D486" s="216" t="n">
        <v>25</v>
      </c>
      <c r="E486" s="219" t="s">
        <v>1792</v>
      </c>
      <c r="F486" s="218" t="n">
        <v>9.25</v>
      </c>
      <c r="G486" s="218" t="n">
        <v>7.38</v>
      </c>
      <c r="H486" s="218" t="n">
        <v>6.25</v>
      </c>
      <c r="I486" s="218" t="n">
        <v>0.25</v>
      </c>
      <c r="J486" s="218" t="n">
        <v>4.05</v>
      </c>
    </row>
    <row r="487" customFormat="false" ht="12.75" hidden="false" customHeight="false" outlineLevel="0" collapsed="false">
      <c r="A487" s="215" t="s">
        <v>458</v>
      </c>
      <c r="B487" s="216" t="s">
        <v>1310</v>
      </c>
      <c r="C487" s="216" t="s">
        <v>1304</v>
      </c>
      <c r="D487" s="216" t="n">
        <v>3250</v>
      </c>
      <c r="E487" s="219" t="s">
        <v>1793</v>
      </c>
      <c r="F487" s="218" t="n">
        <v>48</v>
      </c>
      <c r="G487" s="218" t="n">
        <v>40</v>
      </c>
      <c r="H487" s="218" t="n">
        <v>36.25</v>
      </c>
      <c r="I487" s="218" t="n">
        <v>40.278</v>
      </c>
      <c r="J487" s="218" t="n">
        <v>526.5</v>
      </c>
    </row>
    <row r="488" customFormat="false" ht="12.75" hidden="false" customHeight="false" outlineLevel="0" collapsed="false">
      <c r="A488" s="215" t="s">
        <v>460</v>
      </c>
      <c r="B488" s="216" t="s">
        <v>1303</v>
      </c>
      <c r="C488" s="216" t="s">
        <v>1304</v>
      </c>
      <c r="D488" s="216" t="n">
        <v>1</v>
      </c>
      <c r="E488" s="219" t="s">
        <v>1794</v>
      </c>
      <c r="F488" s="218" t="n">
        <v>5.75</v>
      </c>
      <c r="G488" s="218" t="n">
        <v>2.875</v>
      </c>
      <c r="H488" s="218" t="n">
        <v>0.5</v>
      </c>
      <c r="I488" s="218" t="n">
        <v>0.005</v>
      </c>
      <c r="J488" s="218" t="n">
        <v>0.126</v>
      </c>
    </row>
    <row r="489" customFormat="false" ht="12.75" hidden="false" customHeight="false" outlineLevel="0" collapsed="false">
      <c r="A489" s="215" t="s">
        <v>460</v>
      </c>
      <c r="B489" s="216" t="s">
        <v>1306</v>
      </c>
      <c r="C489" s="216" t="s">
        <v>1304</v>
      </c>
      <c r="D489" s="216" t="n">
        <v>5</v>
      </c>
      <c r="E489" s="219" t="s">
        <v>1795</v>
      </c>
      <c r="F489" s="218" t="n">
        <v>5.98</v>
      </c>
      <c r="G489" s="218" t="n">
        <v>3.02</v>
      </c>
      <c r="H489" s="218" t="n">
        <v>3.21</v>
      </c>
      <c r="I489" s="218" t="n">
        <v>0.034</v>
      </c>
      <c r="J489" s="218" t="n">
        <v>0.65</v>
      </c>
    </row>
    <row r="490" customFormat="false" ht="12.75" hidden="false" customHeight="false" outlineLevel="0" collapsed="false">
      <c r="A490" s="215" t="s">
        <v>460</v>
      </c>
      <c r="B490" s="216" t="s">
        <v>1308</v>
      </c>
      <c r="C490" s="216" t="s">
        <v>1304</v>
      </c>
      <c r="D490" s="216" t="n">
        <v>25</v>
      </c>
      <c r="E490" s="219" t="s">
        <v>1796</v>
      </c>
      <c r="F490" s="218" t="n">
        <v>9.25</v>
      </c>
      <c r="G490" s="218" t="n">
        <v>7.38</v>
      </c>
      <c r="H490" s="218" t="n">
        <v>6.25</v>
      </c>
      <c r="I490" s="218" t="n">
        <v>0.25</v>
      </c>
      <c r="J490" s="218" t="n">
        <v>3.53</v>
      </c>
    </row>
    <row r="491" customFormat="false" ht="12.75" hidden="false" customHeight="false" outlineLevel="0" collapsed="false">
      <c r="A491" s="215" t="s">
        <v>460</v>
      </c>
      <c r="B491" s="216" t="s">
        <v>1310</v>
      </c>
      <c r="C491" s="216" t="s">
        <v>1304</v>
      </c>
      <c r="D491" s="216" t="n">
        <v>3250</v>
      </c>
      <c r="E491" s="219" t="s">
        <v>1797</v>
      </c>
      <c r="F491" s="218" t="n">
        <v>48</v>
      </c>
      <c r="G491" s="218" t="n">
        <v>40</v>
      </c>
      <c r="H491" s="218" t="n">
        <v>36.25</v>
      </c>
      <c r="I491" s="218" t="n">
        <v>40.278</v>
      </c>
      <c r="J491" s="218" t="n">
        <v>458.9</v>
      </c>
    </row>
    <row r="492" customFormat="false" ht="12.75" hidden="false" customHeight="false" outlineLevel="0" collapsed="false">
      <c r="A492" s="215" t="s">
        <v>462</v>
      </c>
      <c r="B492" s="216" t="s">
        <v>1303</v>
      </c>
      <c r="C492" s="216" t="s">
        <v>1304</v>
      </c>
      <c r="D492" s="216" t="n">
        <v>1</v>
      </c>
      <c r="E492" s="219" t="s">
        <v>1798</v>
      </c>
      <c r="F492" s="218" t="n">
        <v>5.75</v>
      </c>
      <c r="G492" s="218" t="n">
        <v>2.618</v>
      </c>
      <c r="H492" s="218" t="n">
        <v>0.276</v>
      </c>
      <c r="I492" s="218" t="n">
        <v>0.002</v>
      </c>
      <c r="J492" s="218" t="n">
        <v>0.079</v>
      </c>
    </row>
    <row r="493" customFormat="false" ht="12.75" hidden="false" customHeight="false" outlineLevel="0" collapsed="false">
      <c r="A493" s="215" t="s">
        <v>462</v>
      </c>
      <c r="B493" s="216" t="s">
        <v>1306</v>
      </c>
      <c r="C493" s="216" t="s">
        <v>1304</v>
      </c>
      <c r="D493" s="216" t="n">
        <v>5</v>
      </c>
      <c r="E493" s="219" t="s">
        <v>1799</v>
      </c>
      <c r="F493" s="218" t="n">
        <v>5.75</v>
      </c>
      <c r="G493" s="218" t="n">
        <v>2.618</v>
      </c>
      <c r="H493" s="218" t="n">
        <v>1.38</v>
      </c>
      <c r="I493" s="218" t="n">
        <v>0.012</v>
      </c>
      <c r="J493" s="218" t="n">
        <v>0.395</v>
      </c>
    </row>
    <row r="494" customFormat="false" ht="12.75" hidden="false" customHeight="false" outlineLevel="0" collapsed="false">
      <c r="A494" s="215" t="s">
        <v>462</v>
      </c>
      <c r="B494" s="216" t="s">
        <v>1308</v>
      </c>
      <c r="C494" s="216" t="s">
        <v>1304</v>
      </c>
      <c r="D494" s="216" t="n">
        <v>25</v>
      </c>
      <c r="E494" s="219" t="s">
        <v>1800</v>
      </c>
      <c r="F494" s="218" t="n">
        <v>7.6</v>
      </c>
      <c r="G494" s="218" t="n">
        <v>4.9</v>
      </c>
      <c r="H494" s="218" t="n">
        <v>3.5</v>
      </c>
      <c r="I494" s="218" t="n">
        <v>0.075</v>
      </c>
      <c r="J494" s="218" t="n">
        <v>1.975</v>
      </c>
    </row>
    <row r="495" customFormat="false" ht="12.75" hidden="false" customHeight="false" outlineLevel="0" collapsed="false">
      <c r="A495" s="215" t="s">
        <v>462</v>
      </c>
      <c r="B495" s="216" t="s">
        <v>1310</v>
      </c>
      <c r="C495" s="216" t="s">
        <v>1304</v>
      </c>
      <c r="D495" s="216" t="n">
        <v>13200</v>
      </c>
      <c r="E495" s="219" t="s">
        <v>1801</v>
      </c>
      <c r="F495" s="218" t="n">
        <v>48</v>
      </c>
      <c r="G495" s="218" t="n">
        <v>40</v>
      </c>
      <c r="H495" s="218" t="n">
        <v>43.5</v>
      </c>
      <c r="I495" s="218" t="n">
        <v>48.333</v>
      </c>
      <c r="J495" s="218" t="n">
        <v>1042.8</v>
      </c>
    </row>
    <row r="496" customFormat="false" ht="12.75" hidden="false" customHeight="false" outlineLevel="0" collapsed="false">
      <c r="A496" s="215" t="s">
        <v>464</v>
      </c>
      <c r="B496" s="216" t="s">
        <v>1303</v>
      </c>
      <c r="C496" s="216" t="s">
        <v>1304</v>
      </c>
      <c r="D496" s="216" t="n">
        <v>1</v>
      </c>
      <c r="E496" s="219" t="s">
        <v>1802</v>
      </c>
      <c r="F496" s="218" t="n">
        <v>5.75</v>
      </c>
      <c r="G496" s="218" t="n">
        <v>2.618</v>
      </c>
      <c r="H496" s="218" t="n">
        <v>0.276</v>
      </c>
      <c r="I496" s="218" t="n">
        <v>0.002</v>
      </c>
      <c r="J496" s="218" t="n">
        <v>0.125</v>
      </c>
    </row>
    <row r="497" customFormat="false" ht="12.75" hidden="false" customHeight="false" outlineLevel="0" collapsed="false">
      <c r="A497" s="215" t="s">
        <v>464</v>
      </c>
      <c r="B497" s="216" t="s">
        <v>1306</v>
      </c>
      <c r="C497" s="216" t="s">
        <v>1304</v>
      </c>
      <c r="D497" s="216" t="n">
        <v>5</v>
      </c>
      <c r="E497" s="219" t="s">
        <v>1803</v>
      </c>
      <c r="F497" s="218" t="n">
        <v>5.75</v>
      </c>
      <c r="G497" s="218" t="n">
        <v>2.618</v>
      </c>
      <c r="H497" s="218" t="n">
        <v>1.38</v>
      </c>
      <c r="I497" s="218" t="n">
        <v>0.012</v>
      </c>
      <c r="J497" s="218" t="n">
        <v>0.625</v>
      </c>
    </row>
    <row r="498" customFormat="false" ht="12.75" hidden="false" customHeight="false" outlineLevel="0" collapsed="false">
      <c r="A498" s="215" t="s">
        <v>464</v>
      </c>
      <c r="B498" s="216" t="s">
        <v>1308</v>
      </c>
      <c r="C498" s="216" t="s">
        <v>1304</v>
      </c>
      <c r="D498" s="216" t="n">
        <v>25</v>
      </c>
      <c r="E498" s="219" t="s">
        <v>1804</v>
      </c>
      <c r="F498" s="218" t="n">
        <v>7.6</v>
      </c>
      <c r="G498" s="218" t="n">
        <v>4.9</v>
      </c>
      <c r="H498" s="218" t="n">
        <v>3.5</v>
      </c>
      <c r="I498" s="218" t="n">
        <v>0.075</v>
      </c>
      <c r="J498" s="218" t="n">
        <v>3.125</v>
      </c>
    </row>
    <row r="499" customFormat="false" ht="12.75" hidden="false" customHeight="false" outlineLevel="0" collapsed="false">
      <c r="A499" s="215" t="s">
        <v>464</v>
      </c>
      <c r="B499" s="216" t="s">
        <v>1310</v>
      </c>
      <c r="C499" s="216" t="s">
        <v>1304</v>
      </c>
      <c r="D499" s="216" t="n">
        <v>13200</v>
      </c>
      <c r="E499" s="219" t="s">
        <v>1805</v>
      </c>
      <c r="F499" s="218" t="n">
        <v>48</v>
      </c>
      <c r="G499" s="218" t="n">
        <v>40</v>
      </c>
      <c r="H499" s="218" t="n">
        <v>43.5</v>
      </c>
      <c r="I499" s="218" t="n">
        <v>48.333</v>
      </c>
      <c r="J499" s="218" t="n">
        <v>1650</v>
      </c>
    </row>
    <row r="500" customFormat="false" ht="12.75" hidden="false" customHeight="false" outlineLevel="0" collapsed="false">
      <c r="A500" s="215" t="s">
        <v>466</v>
      </c>
      <c r="B500" s="216" t="s">
        <v>1303</v>
      </c>
      <c r="C500" s="216" t="s">
        <v>1304</v>
      </c>
      <c r="D500" s="216" t="n">
        <v>1</v>
      </c>
      <c r="E500" s="219" t="s">
        <v>1806</v>
      </c>
      <c r="F500" s="218" t="n">
        <v>5.75</v>
      </c>
      <c r="G500" s="218" t="n">
        <v>2.618</v>
      </c>
      <c r="H500" s="218" t="n">
        <v>0.276</v>
      </c>
      <c r="I500" s="218" t="n">
        <v>0.002</v>
      </c>
      <c r="J500" s="218" t="n">
        <v>0.146</v>
      </c>
    </row>
    <row r="501" customFormat="false" ht="12.75" hidden="false" customHeight="false" outlineLevel="0" collapsed="false">
      <c r="A501" s="215" t="s">
        <v>466</v>
      </c>
      <c r="B501" s="216" t="s">
        <v>1306</v>
      </c>
      <c r="C501" s="216" t="s">
        <v>1304</v>
      </c>
      <c r="D501" s="216" t="n">
        <v>5</v>
      </c>
      <c r="E501" s="219" t="s">
        <v>1807</v>
      </c>
      <c r="F501" s="218" t="n">
        <v>5.75</v>
      </c>
      <c r="G501" s="218" t="n">
        <v>2.618</v>
      </c>
      <c r="H501" s="218" t="n">
        <v>1.38</v>
      </c>
      <c r="I501" s="218" t="n">
        <v>0.012</v>
      </c>
      <c r="J501" s="218" t="n">
        <v>0.75</v>
      </c>
    </row>
    <row r="502" customFormat="false" ht="12.75" hidden="false" customHeight="false" outlineLevel="0" collapsed="false">
      <c r="A502" s="215" t="s">
        <v>466</v>
      </c>
      <c r="B502" s="216" t="s">
        <v>1308</v>
      </c>
      <c r="C502" s="216" t="s">
        <v>1304</v>
      </c>
      <c r="D502" s="216" t="n">
        <v>25</v>
      </c>
      <c r="E502" s="219" t="s">
        <v>1808</v>
      </c>
      <c r="F502" s="218" t="n">
        <v>7.6</v>
      </c>
      <c r="G502" s="218" t="n">
        <v>4.9</v>
      </c>
      <c r="H502" s="218" t="n">
        <v>3.5</v>
      </c>
      <c r="I502" s="218" t="n">
        <v>0.075</v>
      </c>
      <c r="J502" s="218" t="n">
        <v>3.85</v>
      </c>
    </row>
    <row r="503" customFormat="false" ht="12.75" hidden="false" customHeight="false" outlineLevel="0" collapsed="false">
      <c r="A503" s="215" t="s">
        <v>466</v>
      </c>
      <c r="B503" s="216" t="s">
        <v>1310</v>
      </c>
      <c r="C503" s="216" t="s">
        <v>1304</v>
      </c>
      <c r="D503" s="216" t="n">
        <v>13200</v>
      </c>
      <c r="E503" s="219" t="s">
        <v>1809</v>
      </c>
      <c r="F503" s="218" t="n">
        <v>48</v>
      </c>
      <c r="G503" s="218" t="n">
        <v>40</v>
      </c>
      <c r="H503" s="218" t="n">
        <v>43.5</v>
      </c>
      <c r="I503" s="218" t="n">
        <v>48.333</v>
      </c>
      <c r="J503" s="218" t="n">
        <v>2032.8</v>
      </c>
    </row>
    <row r="504" customFormat="false" ht="12.75" hidden="false" customHeight="false" outlineLevel="0" collapsed="false">
      <c r="A504" s="215" t="s">
        <v>1810</v>
      </c>
      <c r="B504" s="216" t="s">
        <v>1303</v>
      </c>
      <c r="C504" s="216" t="s">
        <v>1304</v>
      </c>
      <c r="D504" s="216" t="n">
        <v>1</v>
      </c>
      <c r="E504" s="219" t="s">
        <v>1811</v>
      </c>
      <c r="F504" s="218" t="n">
        <v>9.06</v>
      </c>
      <c r="G504" s="218" t="n">
        <v>3.94</v>
      </c>
      <c r="H504" s="218" t="n">
        <v>1.46</v>
      </c>
      <c r="I504" s="218" t="n">
        <v>0.03</v>
      </c>
      <c r="J504" s="218" t="n">
        <v>0.58</v>
      </c>
    </row>
    <row r="505" customFormat="false" ht="12.75" hidden="false" customHeight="false" outlineLevel="0" collapsed="false">
      <c r="A505" s="215" t="s">
        <v>1810</v>
      </c>
      <c r="B505" s="216" t="s">
        <v>1306</v>
      </c>
      <c r="C505" s="216" t="s">
        <v>1304</v>
      </c>
      <c r="D505" s="216" t="n">
        <v>5</v>
      </c>
      <c r="E505" s="219" t="s">
        <v>1812</v>
      </c>
      <c r="F505" s="218" t="n">
        <v>8.31</v>
      </c>
      <c r="G505" s="218" t="n">
        <v>5.43</v>
      </c>
      <c r="H505" s="218" t="n">
        <v>10.31</v>
      </c>
      <c r="I505" s="218" t="n">
        <v>0.27</v>
      </c>
      <c r="J505" s="218" t="n">
        <v>2.9</v>
      </c>
    </row>
    <row r="506" customFormat="false" ht="12.75" hidden="false" customHeight="false" outlineLevel="0" collapsed="false">
      <c r="A506" s="215" t="s">
        <v>1810</v>
      </c>
      <c r="B506" s="216" t="s">
        <v>1310</v>
      </c>
      <c r="C506" s="216" t="s">
        <v>1304</v>
      </c>
      <c r="D506" s="216" t="n">
        <v>525</v>
      </c>
      <c r="E506" s="219" t="s">
        <v>1813</v>
      </c>
      <c r="F506" s="218" t="n">
        <v>48</v>
      </c>
      <c r="G506" s="218" t="n">
        <v>40</v>
      </c>
      <c r="H506" s="218" t="n">
        <v>36</v>
      </c>
      <c r="I506" s="218" t="n">
        <v>40</v>
      </c>
      <c r="J506" s="218" t="n">
        <v>304.5</v>
      </c>
    </row>
    <row r="507" customFormat="false" ht="12.75" hidden="false" customHeight="false" outlineLevel="0" collapsed="false">
      <c r="A507" s="215" t="s">
        <v>408</v>
      </c>
      <c r="B507" s="216" t="s">
        <v>1303</v>
      </c>
      <c r="C507" s="216" t="s">
        <v>1304</v>
      </c>
      <c r="D507" s="216" t="n">
        <v>1</v>
      </c>
      <c r="E507" s="219" t="s">
        <v>1814</v>
      </c>
      <c r="F507" s="218" t="n">
        <v>13.75</v>
      </c>
      <c r="G507" s="218" t="n">
        <v>0.625</v>
      </c>
      <c r="H507" s="218" t="n">
        <v>10.75</v>
      </c>
      <c r="I507" s="218" t="n">
        <v>0.053</v>
      </c>
      <c r="J507" s="218" t="n">
        <v>1.65</v>
      </c>
    </row>
    <row r="508" customFormat="false" ht="12.75" hidden="false" customHeight="false" outlineLevel="0" collapsed="false">
      <c r="A508" s="215" t="s">
        <v>408</v>
      </c>
      <c r="B508" s="216" t="s">
        <v>1306</v>
      </c>
      <c r="C508" s="216" t="s">
        <v>1304</v>
      </c>
      <c r="D508" s="216" t="n">
        <v>4</v>
      </c>
      <c r="E508" s="219" t="s">
        <v>1815</v>
      </c>
      <c r="F508" s="218" t="n">
        <v>14.57</v>
      </c>
      <c r="G508" s="218" t="n">
        <v>2.75</v>
      </c>
      <c r="H508" s="218" t="n">
        <v>11.02</v>
      </c>
      <c r="I508" s="218" t="n">
        <v>0.256</v>
      </c>
      <c r="J508" s="218" t="n">
        <v>6.85</v>
      </c>
    </row>
    <row r="509" customFormat="false" ht="12.75" hidden="false" customHeight="false" outlineLevel="0" collapsed="false">
      <c r="A509" s="215" t="s">
        <v>408</v>
      </c>
      <c r="B509" s="216" t="s">
        <v>1308</v>
      </c>
      <c r="C509" s="216" t="s">
        <v>1304</v>
      </c>
      <c r="D509" s="216" t="n">
        <v>24</v>
      </c>
      <c r="E509" s="219" t="s">
        <v>1816</v>
      </c>
      <c r="F509" s="218" t="n">
        <v>16.3</v>
      </c>
      <c r="G509" s="218" t="n">
        <v>15.1</v>
      </c>
      <c r="H509" s="218" t="n">
        <v>12.2</v>
      </c>
      <c r="I509" s="218" t="n">
        <v>1.738</v>
      </c>
      <c r="J509" s="218" t="n">
        <v>42.9</v>
      </c>
    </row>
    <row r="510" customFormat="false" ht="12.75" hidden="false" customHeight="false" outlineLevel="0" collapsed="false">
      <c r="A510" s="215" t="s">
        <v>408</v>
      </c>
      <c r="B510" s="216" t="s">
        <v>1310</v>
      </c>
      <c r="C510" s="216" t="s">
        <v>1304</v>
      </c>
      <c r="D510" s="216" t="n">
        <v>432</v>
      </c>
      <c r="E510" s="219" t="s">
        <v>1817</v>
      </c>
      <c r="F510" s="218" t="n">
        <v>48</v>
      </c>
      <c r="G510" s="218" t="n">
        <v>40</v>
      </c>
      <c r="H510" s="218" t="n">
        <v>39</v>
      </c>
      <c r="I510" s="218" t="n">
        <v>43.33</v>
      </c>
      <c r="J510" s="218" t="n">
        <v>772.2</v>
      </c>
    </row>
    <row r="511" customFormat="false" ht="12.75" hidden="false" customHeight="false" outlineLevel="0" collapsed="false">
      <c r="A511" s="215" t="s">
        <v>468</v>
      </c>
      <c r="B511" s="216" t="s">
        <v>1303</v>
      </c>
      <c r="C511" s="216" t="s">
        <v>1304</v>
      </c>
      <c r="D511" s="216" t="n">
        <v>1</v>
      </c>
      <c r="E511" s="219" t="s">
        <v>1818</v>
      </c>
      <c r="F511" s="218" t="n">
        <v>5.75</v>
      </c>
      <c r="G511" s="218" t="n">
        <v>2.87</v>
      </c>
      <c r="H511" s="218" t="n">
        <v>0.69</v>
      </c>
      <c r="I511" s="218" t="n">
        <v>0.007</v>
      </c>
      <c r="J511" s="218" t="n">
        <v>0.2</v>
      </c>
    </row>
    <row r="512" customFormat="false" ht="12.75" hidden="false" customHeight="false" outlineLevel="0" collapsed="false">
      <c r="A512" s="215" t="s">
        <v>468</v>
      </c>
      <c r="B512" s="216" t="s">
        <v>1306</v>
      </c>
      <c r="C512" s="216" t="s">
        <v>1304</v>
      </c>
      <c r="D512" s="216" t="n">
        <v>4</v>
      </c>
      <c r="E512" s="219" t="s">
        <v>1819</v>
      </c>
      <c r="F512" s="218" t="n">
        <v>5.91</v>
      </c>
      <c r="G512" s="218" t="n">
        <v>1.54</v>
      </c>
      <c r="H512" s="218" t="n">
        <v>3.23</v>
      </c>
      <c r="I512" s="218" t="n">
        <v>0.017</v>
      </c>
      <c r="J512" s="218" t="n">
        <v>0.8</v>
      </c>
    </row>
    <row r="513" customFormat="false" ht="12.75" hidden="false" customHeight="false" outlineLevel="0" collapsed="false">
      <c r="A513" s="215" t="s">
        <v>468</v>
      </c>
      <c r="B513" s="216" t="s">
        <v>1308</v>
      </c>
      <c r="C513" s="216" t="s">
        <v>1304</v>
      </c>
      <c r="D513" s="216" t="n">
        <v>16</v>
      </c>
      <c r="E513" s="219" t="s">
        <v>1820</v>
      </c>
      <c r="F513" s="218" t="n">
        <v>7.94</v>
      </c>
      <c r="G513" s="218" t="n">
        <v>7.87</v>
      </c>
      <c r="H513" s="218" t="n">
        <v>3.46</v>
      </c>
      <c r="I513" s="218" t="n">
        <v>0.125</v>
      </c>
      <c r="J513" s="218" t="n">
        <v>3.2</v>
      </c>
    </row>
    <row r="514" customFormat="false" ht="12.75" hidden="false" customHeight="false" outlineLevel="0" collapsed="false">
      <c r="A514" s="215" t="s">
        <v>468</v>
      </c>
      <c r="B514" s="216" t="s">
        <v>1310</v>
      </c>
      <c r="C514" s="216" t="s">
        <v>1304</v>
      </c>
      <c r="D514" s="216" t="n">
        <v>5600</v>
      </c>
      <c r="E514" s="219" t="s">
        <v>1821</v>
      </c>
      <c r="F514" s="218" t="n">
        <v>48</v>
      </c>
      <c r="G514" s="218" t="n">
        <v>40</v>
      </c>
      <c r="H514" s="218" t="n">
        <v>44</v>
      </c>
      <c r="I514" s="218" t="n">
        <v>48.89</v>
      </c>
      <c r="J514" s="218" t="n">
        <v>1120</v>
      </c>
    </row>
    <row r="515" customFormat="false" ht="12.75" hidden="false" customHeight="false" outlineLevel="0" collapsed="false">
      <c r="A515" s="215" t="s">
        <v>480</v>
      </c>
      <c r="B515" s="216" t="s">
        <v>1303</v>
      </c>
      <c r="C515" s="216" t="s">
        <v>1304</v>
      </c>
      <c r="D515" s="216" t="n">
        <v>1</v>
      </c>
      <c r="E515" s="219" t="s">
        <v>1822</v>
      </c>
      <c r="F515" s="218" t="n">
        <v>6</v>
      </c>
      <c r="G515" s="218" t="n">
        <v>1.188</v>
      </c>
      <c r="H515" s="218" t="n">
        <v>10.562</v>
      </c>
      <c r="I515" s="218" t="n">
        <v>0.044</v>
      </c>
      <c r="J515" s="218" t="n">
        <v>0.6</v>
      </c>
    </row>
    <row r="516" customFormat="false" ht="12.75" hidden="false" customHeight="false" outlineLevel="0" collapsed="false">
      <c r="A516" s="215" t="s">
        <v>480</v>
      </c>
      <c r="B516" s="216" t="s">
        <v>1306</v>
      </c>
      <c r="C516" s="216" t="s">
        <v>1304</v>
      </c>
      <c r="D516" s="216" t="n">
        <v>5</v>
      </c>
      <c r="E516" s="219" t="s">
        <v>1823</v>
      </c>
      <c r="F516" s="218" t="n">
        <v>11</v>
      </c>
      <c r="G516" s="218" t="n">
        <v>6.375</v>
      </c>
      <c r="H516" s="218" t="n">
        <v>5.063</v>
      </c>
      <c r="I516" s="218" t="n">
        <v>0.205</v>
      </c>
      <c r="J516" s="218" t="n">
        <v>3.5</v>
      </c>
    </row>
    <row r="517" customFormat="false" ht="12.75" hidden="false" customHeight="false" outlineLevel="0" collapsed="false">
      <c r="A517" s="215" t="s">
        <v>480</v>
      </c>
      <c r="B517" s="216" t="s">
        <v>1310</v>
      </c>
      <c r="C517" s="216" t="s">
        <v>1304</v>
      </c>
      <c r="D517" s="216" t="n">
        <v>1000</v>
      </c>
      <c r="E517" s="219" t="s">
        <v>1824</v>
      </c>
      <c r="F517" s="218" t="n">
        <v>48</v>
      </c>
      <c r="G517" s="218" t="n">
        <v>40</v>
      </c>
      <c r="H517" s="218" t="n">
        <v>45.5</v>
      </c>
      <c r="I517" s="218" t="n">
        <v>50.556</v>
      </c>
      <c r="J517" s="218" t="n">
        <v>1000</v>
      </c>
    </row>
    <row r="518" customFormat="false" ht="12.75" hidden="false" customHeight="false" outlineLevel="0" collapsed="false">
      <c r="A518" s="215" t="s">
        <v>482</v>
      </c>
      <c r="B518" s="216" t="s">
        <v>1303</v>
      </c>
      <c r="C518" s="216" t="s">
        <v>1304</v>
      </c>
      <c r="D518" s="216" t="n">
        <v>1</v>
      </c>
      <c r="E518" s="219" t="s">
        <v>1825</v>
      </c>
      <c r="F518" s="218" t="n">
        <v>10.75</v>
      </c>
      <c r="G518" s="218" t="n">
        <v>1.438</v>
      </c>
      <c r="H518" s="218" t="n">
        <v>9.5</v>
      </c>
      <c r="I518" s="218" t="n">
        <v>0.085</v>
      </c>
      <c r="J518" s="218" t="n">
        <v>1.5</v>
      </c>
    </row>
    <row r="519" customFormat="false" ht="12.75" hidden="false" customHeight="false" outlineLevel="0" collapsed="false">
      <c r="A519" s="215" t="s">
        <v>482</v>
      </c>
      <c r="B519" s="216" t="s">
        <v>1306</v>
      </c>
      <c r="C519" s="216" t="s">
        <v>1304</v>
      </c>
      <c r="D519" s="216" t="n">
        <v>5</v>
      </c>
      <c r="E519" s="219" t="s">
        <v>1826</v>
      </c>
      <c r="F519" s="218" t="n">
        <v>13.2</v>
      </c>
      <c r="G519" s="218" t="n">
        <v>11.8</v>
      </c>
      <c r="H519" s="218" t="n">
        <v>6.4</v>
      </c>
      <c r="I519" s="218" t="n">
        <v>0.577</v>
      </c>
      <c r="J519" s="218" t="n">
        <v>9.04</v>
      </c>
    </row>
    <row r="520" customFormat="false" ht="12.75" hidden="false" customHeight="false" outlineLevel="0" collapsed="false">
      <c r="A520" s="215" t="s">
        <v>482</v>
      </c>
      <c r="B520" s="216" t="s">
        <v>1310</v>
      </c>
      <c r="C520" s="216" t="s">
        <v>1304</v>
      </c>
      <c r="D520" s="216" t="n">
        <v>360</v>
      </c>
      <c r="E520" s="219" t="s">
        <v>1827</v>
      </c>
      <c r="F520" s="218" t="n">
        <v>48</v>
      </c>
      <c r="G520" s="218" t="n">
        <v>40</v>
      </c>
      <c r="H520" s="218" t="n">
        <v>43.4</v>
      </c>
      <c r="I520" s="218" t="n">
        <v>48.222</v>
      </c>
      <c r="J520" s="218" t="n">
        <v>650.88</v>
      </c>
    </row>
    <row r="521" customFormat="false" ht="12.75" hidden="false" customHeight="false" outlineLevel="0" collapsed="false">
      <c r="A521" s="215" t="s">
        <v>470</v>
      </c>
      <c r="B521" s="216" t="s">
        <v>1303</v>
      </c>
      <c r="C521" s="216" t="s">
        <v>1304</v>
      </c>
      <c r="D521" s="216" t="n">
        <v>1</v>
      </c>
      <c r="E521" s="219" t="s">
        <v>1828</v>
      </c>
      <c r="F521" s="218" t="n">
        <v>7.1</v>
      </c>
      <c r="G521" s="218" t="n">
        <v>4.88</v>
      </c>
      <c r="H521" s="218" t="n">
        <v>1</v>
      </c>
      <c r="I521" s="218" t="n">
        <v>0.02</v>
      </c>
      <c r="J521" s="218" t="n">
        <v>0.28</v>
      </c>
    </row>
    <row r="522" customFormat="false" ht="12.75" hidden="false" customHeight="false" outlineLevel="0" collapsed="false">
      <c r="A522" s="215" t="s">
        <v>470</v>
      </c>
      <c r="B522" s="216" t="s">
        <v>1306</v>
      </c>
      <c r="C522" s="216" t="s">
        <v>1304</v>
      </c>
      <c r="D522" s="216" t="n">
        <v>3</v>
      </c>
      <c r="E522" s="219" t="s">
        <v>1829</v>
      </c>
      <c r="F522" s="218" t="n">
        <v>7.7</v>
      </c>
      <c r="G522" s="218" t="n">
        <v>5.3</v>
      </c>
      <c r="H522" s="218" t="n">
        <v>3.5</v>
      </c>
      <c r="I522" s="218" t="n">
        <v>0.083</v>
      </c>
      <c r="J522" s="218" t="n">
        <v>0.95</v>
      </c>
    </row>
    <row r="523" customFormat="false" ht="12.75" hidden="false" customHeight="false" outlineLevel="0" collapsed="false">
      <c r="A523" s="215" t="s">
        <v>470</v>
      </c>
      <c r="B523" s="216" t="s">
        <v>1308</v>
      </c>
      <c r="C523" s="216" t="s">
        <v>1304</v>
      </c>
      <c r="D523" s="216" t="n">
        <v>18</v>
      </c>
      <c r="E523" s="219" t="s">
        <v>1830</v>
      </c>
      <c r="F523" s="218" t="n">
        <v>11.5</v>
      </c>
      <c r="G523" s="218" t="n">
        <v>11.5</v>
      </c>
      <c r="H523" s="218" t="n">
        <v>8.5</v>
      </c>
      <c r="I523" s="218" t="n">
        <v>0.651</v>
      </c>
      <c r="J523" s="218" t="n">
        <v>6.5</v>
      </c>
    </row>
    <row r="524" customFormat="false" ht="12.75" hidden="false" customHeight="false" outlineLevel="0" collapsed="false">
      <c r="A524" s="215" t="s">
        <v>470</v>
      </c>
      <c r="B524" s="216" t="s">
        <v>1310</v>
      </c>
      <c r="C524" s="216" t="s">
        <v>1304</v>
      </c>
      <c r="D524" s="216" t="n">
        <v>1080</v>
      </c>
      <c r="E524" s="219" t="s">
        <v>1831</v>
      </c>
      <c r="F524" s="218" t="n">
        <v>48</v>
      </c>
      <c r="G524" s="218" t="n">
        <v>40</v>
      </c>
      <c r="H524" s="218" t="n">
        <v>47.5</v>
      </c>
      <c r="I524" s="218" t="n">
        <v>52.778</v>
      </c>
      <c r="J524" s="218" t="n">
        <v>390</v>
      </c>
    </row>
    <row r="525" customFormat="false" ht="12.75" hidden="false" customHeight="false" outlineLevel="0" collapsed="false">
      <c r="A525" s="215" t="s">
        <v>472</v>
      </c>
      <c r="B525" s="216" t="s">
        <v>1303</v>
      </c>
      <c r="C525" s="216" t="s">
        <v>1304</v>
      </c>
      <c r="D525" s="216" t="n">
        <v>1</v>
      </c>
      <c r="E525" s="219" t="s">
        <v>1832</v>
      </c>
      <c r="F525" s="218" t="n">
        <v>5.75</v>
      </c>
      <c r="G525" s="218" t="n">
        <v>2.618</v>
      </c>
      <c r="H525" s="218" t="n">
        <v>0.276</v>
      </c>
      <c r="I525" s="218" t="n">
        <v>0.002</v>
      </c>
      <c r="J525" s="218" t="n">
        <v>0.06</v>
      </c>
    </row>
    <row r="526" customFormat="false" ht="12.75" hidden="false" customHeight="false" outlineLevel="0" collapsed="false">
      <c r="A526" s="215" t="s">
        <v>472</v>
      </c>
      <c r="B526" s="216" t="s">
        <v>1306</v>
      </c>
      <c r="C526" s="216" t="s">
        <v>1304</v>
      </c>
      <c r="D526" s="216" t="n">
        <v>5</v>
      </c>
      <c r="E526" s="219" t="s">
        <v>1833</v>
      </c>
      <c r="F526" s="218" t="n">
        <v>5.75</v>
      </c>
      <c r="G526" s="218" t="n">
        <v>2.618</v>
      </c>
      <c r="H526" s="218" t="n">
        <v>1.38</v>
      </c>
      <c r="I526" s="218" t="n">
        <v>0.012</v>
      </c>
      <c r="J526" s="218" t="n">
        <v>0.45</v>
      </c>
    </row>
    <row r="527" customFormat="false" ht="12.75" hidden="false" customHeight="false" outlineLevel="0" collapsed="false">
      <c r="A527" s="215" t="s">
        <v>472</v>
      </c>
      <c r="B527" s="216" t="s">
        <v>1308</v>
      </c>
      <c r="C527" s="216" t="s">
        <v>1304</v>
      </c>
      <c r="D527" s="216" t="n">
        <v>25</v>
      </c>
      <c r="E527" s="219" t="s">
        <v>1834</v>
      </c>
      <c r="F527" s="218" t="n">
        <v>9.5</v>
      </c>
      <c r="G527" s="218" t="n">
        <v>7.38</v>
      </c>
      <c r="H527" s="218" t="n">
        <v>3.56</v>
      </c>
      <c r="I527" s="218" t="n">
        <v>0.144</v>
      </c>
      <c r="J527" s="218" t="n">
        <v>2.2</v>
      </c>
    </row>
    <row r="528" customFormat="false" ht="12.75" hidden="false" customHeight="false" outlineLevel="0" collapsed="false">
      <c r="A528" s="215" t="s">
        <v>472</v>
      </c>
      <c r="B528" s="216" t="s">
        <v>1310</v>
      </c>
      <c r="C528" s="216" t="s">
        <v>1304</v>
      </c>
      <c r="D528" s="216" t="n">
        <v>5750</v>
      </c>
      <c r="E528" s="219" t="s">
        <v>1835</v>
      </c>
      <c r="F528" s="218" t="n">
        <v>48</v>
      </c>
      <c r="G528" s="218" t="n">
        <v>40</v>
      </c>
      <c r="H528" s="218" t="n">
        <v>41</v>
      </c>
      <c r="I528" s="218" t="n">
        <v>45.56</v>
      </c>
      <c r="J528" s="218" t="n">
        <v>395</v>
      </c>
    </row>
    <row r="529" customFormat="false" ht="12.75" hidden="false" customHeight="false" outlineLevel="0" collapsed="false">
      <c r="A529" s="215" t="s">
        <v>260</v>
      </c>
      <c r="B529" s="216" t="s">
        <v>1303</v>
      </c>
      <c r="C529" s="216" t="s">
        <v>1304</v>
      </c>
      <c r="D529" s="216" t="n">
        <v>1</v>
      </c>
      <c r="E529" s="219" t="s">
        <v>1836</v>
      </c>
      <c r="F529" s="218" t="n">
        <v>3.425</v>
      </c>
      <c r="G529" s="218" t="n">
        <v>2.198</v>
      </c>
      <c r="H529" s="218" t="n">
        <v>1.085</v>
      </c>
      <c r="I529" s="218" t="n">
        <v>0.005</v>
      </c>
      <c r="J529" s="218" t="n">
        <v>0.25</v>
      </c>
    </row>
    <row r="530" customFormat="false" ht="12.75" hidden="false" customHeight="false" outlineLevel="0" collapsed="false">
      <c r="A530" s="215" t="s">
        <v>260</v>
      </c>
      <c r="B530" s="216" t="s">
        <v>1306</v>
      </c>
      <c r="C530" s="216" t="s">
        <v>1304</v>
      </c>
      <c r="D530" s="216" t="n">
        <v>10</v>
      </c>
      <c r="E530" s="219" t="s">
        <v>1837</v>
      </c>
      <c r="F530" s="218" t="n">
        <v>16.22</v>
      </c>
      <c r="G530" s="218" t="n">
        <v>4.85</v>
      </c>
      <c r="H530" s="218" t="n">
        <v>1.47</v>
      </c>
      <c r="I530" s="218" t="n">
        <v>0.067</v>
      </c>
      <c r="J530" s="218" t="n">
        <v>2.625</v>
      </c>
    </row>
    <row r="531" customFormat="false" ht="12.75" hidden="false" customHeight="false" outlineLevel="0" collapsed="false">
      <c r="A531" s="215" t="s">
        <v>260</v>
      </c>
      <c r="B531" s="216" t="s">
        <v>1308</v>
      </c>
      <c r="C531" s="216" t="s">
        <v>1304</v>
      </c>
      <c r="D531" s="216" t="n">
        <v>50</v>
      </c>
      <c r="E531" s="219" t="s">
        <v>1838</v>
      </c>
      <c r="F531" s="218" t="n">
        <v>16.75</v>
      </c>
      <c r="G531" s="218" t="n">
        <v>7.75</v>
      </c>
      <c r="H531" s="218" t="n">
        <v>5.75</v>
      </c>
      <c r="I531" s="218" t="n">
        <v>0.432</v>
      </c>
      <c r="J531" s="218" t="n">
        <v>13.75</v>
      </c>
    </row>
    <row r="532" customFormat="false" ht="12.75" hidden="false" customHeight="false" outlineLevel="0" collapsed="false">
      <c r="A532" s="215" t="s">
        <v>260</v>
      </c>
      <c r="B532" s="216" t="s">
        <v>1310</v>
      </c>
      <c r="C532" s="216" t="s">
        <v>1304</v>
      </c>
      <c r="D532" s="216" t="n">
        <v>4200</v>
      </c>
      <c r="E532" s="219" t="s">
        <v>1839</v>
      </c>
      <c r="F532" s="218" t="n">
        <v>48</v>
      </c>
      <c r="G532" s="218" t="n">
        <v>40</v>
      </c>
      <c r="H532" s="218" t="n">
        <v>39.5</v>
      </c>
      <c r="I532" s="218" t="n">
        <v>43.889</v>
      </c>
      <c r="J532" s="218" t="n">
        <v>1155</v>
      </c>
    </row>
    <row r="533" customFormat="false" ht="12.75" hidden="false" customHeight="false" outlineLevel="0" collapsed="false">
      <c r="A533" s="215" t="s">
        <v>262</v>
      </c>
      <c r="B533" s="216" t="s">
        <v>1303</v>
      </c>
      <c r="C533" s="216" t="s">
        <v>1304</v>
      </c>
      <c r="D533" s="216" t="n">
        <v>1</v>
      </c>
      <c r="E533" s="219" t="s">
        <v>1840</v>
      </c>
      <c r="F533" s="218" t="n">
        <v>7.4</v>
      </c>
      <c r="G533" s="218" t="n">
        <v>5.4</v>
      </c>
      <c r="H533" s="218" t="n">
        <v>1.15</v>
      </c>
      <c r="I533" s="218" t="n">
        <v>0.027</v>
      </c>
      <c r="J533" s="218" t="n">
        <v>0.23</v>
      </c>
    </row>
    <row r="534" customFormat="false" ht="12.75" hidden="false" customHeight="false" outlineLevel="0" collapsed="false">
      <c r="A534" s="215" t="s">
        <v>262</v>
      </c>
      <c r="B534" s="216" t="s">
        <v>1306</v>
      </c>
      <c r="C534" s="216" t="s">
        <v>1304</v>
      </c>
      <c r="D534" s="216" t="n">
        <v>6</v>
      </c>
      <c r="E534" s="219" t="s">
        <v>1841</v>
      </c>
      <c r="F534" s="218" t="n">
        <v>6.5</v>
      </c>
      <c r="G534" s="218" t="n">
        <v>6</v>
      </c>
      <c r="H534" s="218" t="n">
        <v>8.25</v>
      </c>
      <c r="I534" s="218" t="n">
        <v>0.186</v>
      </c>
      <c r="J534" s="218" t="n">
        <v>1.38</v>
      </c>
    </row>
    <row r="535" customFormat="false" ht="12.75" hidden="false" customHeight="false" outlineLevel="0" collapsed="false">
      <c r="A535" s="215" t="s">
        <v>262</v>
      </c>
      <c r="B535" s="216" t="s">
        <v>1308</v>
      </c>
      <c r="C535" s="216" t="s">
        <v>1304</v>
      </c>
      <c r="D535" s="216" t="n">
        <v>36</v>
      </c>
      <c r="E535" s="219" t="s">
        <v>1842</v>
      </c>
      <c r="F535" s="218" t="n">
        <v>19.5</v>
      </c>
      <c r="G535" s="218" t="n">
        <v>8.75</v>
      </c>
      <c r="H535" s="218" t="n">
        <v>14.31</v>
      </c>
      <c r="I535" s="218" t="n">
        <v>1.41</v>
      </c>
      <c r="J535" s="218" t="n">
        <v>8.28</v>
      </c>
    </row>
    <row r="536" customFormat="false" ht="12.75" hidden="false" customHeight="false" outlineLevel="0" collapsed="false">
      <c r="A536" s="215" t="s">
        <v>262</v>
      </c>
      <c r="B536" s="216" t="s">
        <v>1310</v>
      </c>
      <c r="C536" s="216" t="s">
        <v>1304</v>
      </c>
      <c r="D536" s="216" t="n">
        <v>720</v>
      </c>
      <c r="E536" s="219" t="s">
        <v>1843</v>
      </c>
      <c r="F536" s="218" t="n">
        <v>48</v>
      </c>
      <c r="G536" s="218" t="n">
        <v>40</v>
      </c>
      <c r="H536" s="218" t="n">
        <v>34</v>
      </c>
      <c r="I536" s="218" t="n">
        <v>45.33</v>
      </c>
      <c r="J536" s="218" t="n">
        <v>216</v>
      </c>
    </row>
    <row r="537" customFormat="false" ht="12.75" hidden="false" customHeight="false" outlineLevel="0" collapsed="false">
      <c r="A537" s="215" t="s">
        <v>426</v>
      </c>
      <c r="B537" s="216" t="s">
        <v>1303</v>
      </c>
      <c r="C537" s="216" t="s">
        <v>1304</v>
      </c>
      <c r="D537" s="216" t="n">
        <v>1</v>
      </c>
      <c r="E537" s="219" t="s">
        <v>1844</v>
      </c>
      <c r="F537" s="218" t="n">
        <v>5.75</v>
      </c>
      <c r="G537" s="218" t="n">
        <v>2.625</v>
      </c>
      <c r="H537" s="218" t="n">
        <v>0.75</v>
      </c>
      <c r="I537" s="218" t="n">
        <v>0.007</v>
      </c>
      <c r="J537" s="218" t="n">
        <v>0.125</v>
      </c>
    </row>
    <row r="538" customFormat="false" ht="12.75" hidden="false" customHeight="false" outlineLevel="0" collapsed="false">
      <c r="A538" s="215" t="s">
        <v>426</v>
      </c>
      <c r="B538" s="216" t="s">
        <v>1306</v>
      </c>
      <c r="C538" s="216" t="s">
        <v>1304</v>
      </c>
      <c r="D538" s="216" t="n">
        <v>3</v>
      </c>
      <c r="E538" s="219" t="s">
        <v>1845</v>
      </c>
      <c r="F538" s="218" t="n">
        <v>5.75</v>
      </c>
      <c r="G538" s="218" t="n">
        <v>3.75</v>
      </c>
      <c r="H538" s="218" t="n">
        <v>1</v>
      </c>
      <c r="I538" s="218" t="n">
        <v>0.012</v>
      </c>
      <c r="J538" s="218" t="n">
        <v>0.375</v>
      </c>
    </row>
    <row r="539" customFormat="false" ht="12.75" hidden="false" customHeight="false" outlineLevel="0" collapsed="false">
      <c r="A539" s="215" t="s">
        <v>426</v>
      </c>
      <c r="B539" s="216" t="s">
        <v>1308</v>
      </c>
      <c r="C539" s="216" t="s">
        <v>1304</v>
      </c>
      <c r="D539" s="216" t="n">
        <v>12</v>
      </c>
      <c r="E539" s="219" t="s">
        <v>1846</v>
      </c>
      <c r="F539" s="218" t="n">
        <v>9</v>
      </c>
      <c r="G539" s="218" t="n">
        <v>6</v>
      </c>
      <c r="H539" s="218" t="n">
        <v>3.5</v>
      </c>
      <c r="I539" s="218" t="n">
        <v>0.109</v>
      </c>
      <c r="J539" s="218" t="n">
        <v>2</v>
      </c>
    </row>
    <row r="540" customFormat="false" ht="12.75" hidden="false" customHeight="false" outlineLevel="0" collapsed="false">
      <c r="A540" s="215" t="s">
        <v>426</v>
      </c>
      <c r="B540" s="216" t="s">
        <v>1310</v>
      </c>
      <c r="C540" s="216" t="s">
        <v>1304</v>
      </c>
      <c r="D540" s="216" t="n">
        <v>4320</v>
      </c>
      <c r="E540" s="219" t="s">
        <v>1847</v>
      </c>
      <c r="F540" s="218" t="n">
        <v>48</v>
      </c>
      <c r="G540" s="218" t="n">
        <v>40</v>
      </c>
      <c r="H540" s="218" t="n">
        <v>47</v>
      </c>
      <c r="I540" s="218" t="n">
        <v>52.22</v>
      </c>
      <c r="J540" s="218" t="n">
        <v>720</v>
      </c>
    </row>
    <row r="541" customFormat="false" ht="12.75" hidden="false" customHeight="false" outlineLevel="0" collapsed="false">
      <c r="A541" s="215" t="s">
        <v>273</v>
      </c>
      <c r="B541" s="216" t="s">
        <v>1303</v>
      </c>
      <c r="C541" s="216" t="s">
        <v>1304</v>
      </c>
      <c r="D541" s="216" t="n">
        <v>1</v>
      </c>
      <c r="E541" s="219" t="s">
        <v>1848</v>
      </c>
      <c r="F541" s="218" t="n">
        <v>7.375</v>
      </c>
      <c r="G541" s="218" t="n">
        <v>5.438</v>
      </c>
      <c r="H541" s="218" t="n">
        <v>1.5</v>
      </c>
      <c r="I541" s="218" t="n">
        <v>0.035</v>
      </c>
      <c r="J541" s="218" t="n">
        <v>0.875</v>
      </c>
    </row>
    <row r="542" customFormat="false" ht="12.75" hidden="false" customHeight="false" outlineLevel="0" collapsed="false">
      <c r="A542" s="215" t="s">
        <v>273</v>
      </c>
      <c r="B542" s="216" t="s">
        <v>1306</v>
      </c>
      <c r="C542" s="216" t="s">
        <v>1304</v>
      </c>
      <c r="D542" s="216" t="n">
        <v>3</v>
      </c>
      <c r="E542" s="219" t="s">
        <v>1849</v>
      </c>
      <c r="F542" s="218" t="n">
        <v>5.9</v>
      </c>
      <c r="G542" s="218" t="n">
        <v>5.2</v>
      </c>
      <c r="H542" s="218" t="n">
        <v>8.25</v>
      </c>
      <c r="I542" s="218" t="n">
        <v>0.146</v>
      </c>
      <c r="J542" s="218" t="n">
        <v>2.82</v>
      </c>
    </row>
    <row r="543" customFormat="false" ht="12.75" hidden="false" customHeight="false" outlineLevel="0" collapsed="false">
      <c r="A543" s="215" t="s">
        <v>273</v>
      </c>
      <c r="B543" s="216" t="s">
        <v>1308</v>
      </c>
      <c r="C543" s="216" t="s">
        <v>1304</v>
      </c>
      <c r="D543" s="216" t="n">
        <v>12</v>
      </c>
      <c r="E543" s="219" t="s">
        <v>1850</v>
      </c>
      <c r="F543" s="218" t="n">
        <v>12.4</v>
      </c>
      <c r="G543" s="218" t="n">
        <v>11</v>
      </c>
      <c r="H543" s="218" t="n">
        <v>9.1</v>
      </c>
      <c r="I543" s="218" t="n">
        <v>0.718</v>
      </c>
      <c r="J543" s="218" t="n">
        <v>11.95</v>
      </c>
    </row>
    <row r="544" customFormat="false" ht="12.75" hidden="false" customHeight="false" outlineLevel="0" collapsed="false">
      <c r="A544" s="215" t="s">
        <v>273</v>
      </c>
      <c r="B544" s="216" t="s">
        <v>1310</v>
      </c>
      <c r="C544" s="216" t="s">
        <v>1304</v>
      </c>
      <c r="D544" s="216" t="n">
        <v>576</v>
      </c>
      <c r="E544" s="219" t="s">
        <v>1851</v>
      </c>
      <c r="F544" s="218" t="n">
        <v>48</v>
      </c>
      <c r="G544" s="218" t="n">
        <v>40</v>
      </c>
      <c r="H544" s="218" t="n">
        <v>41.4</v>
      </c>
      <c r="I544" s="218" t="n">
        <v>46</v>
      </c>
      <c r="J544" s="218" t="n">
        <v>573.6</v>
      </c>
    </row>
    <row r="545" customFormat="false" ht="12.75" hidden="false" customHeight="false" outlineLevel="0" collapsed="false">
      <c r="A545" s="215" t="s">
        <v>288</v>
      </c>
      <c r="B545" s="216" t="s">
        <v>1303</v>
      </c>
      <c r="C545" s="216" t="s">
        <v>1304</v>
      </c>
      <c r="D545" s="216" t="n">
        <v>1</v>
      </c>
      <c r="E545" s="219" t="s">
        <v>1852</v>
      </c>
      <c r="F545" s="218" t="n">
        <v>6.75</v>
      </c>
      <c r="G545" s="218" t="n">
        <v>5</v>
      </c>
      <c r="H545" s="218" t="n">
        <v>2.75</v>
      </c>
      <c r="I545" s="218" t="n">
        <v>0.054</v>
      </c>
      <c r="J545" s="218" t="n">
        <v>0.9</v>
      </c>
    </row>
    <row r="546" customFormat="false" ht="12.75" hidden="false" customHeight="false" outlineLevel="0" collapsed="false">
      <c r="A546" s="215" t="s">
        <v>288</v>
      </c>
      <c r="B546" s="216" t="s">
        <v>1306</v>
      </c>
      <c r="C546" s="216" t="s">
        <v>1304</v>
      </c>
      <c r="D546" s="216" t="n">
        <v>5</v>
      </c>
      <c r="E546" s="219" t="s">
        <v>1853</v>
      </c>
      <c r="F546" s="218" t="n">
        <v>15.275</v>
      </c>
      <c r="G546" s="218" t="n">
        <v>5.7</v>
      </c>
      <c r="H546" s="218" t="n">
        <v>8.267</v>
      </c>
      <c r="I546" s="218" t="n">
        <v>0.416</v>
      </c>
      <c r="J546" s="218" t="n">
        <v>5.4</v>
      </c>
    </row>
    <row r="547" customFormat="false" ht="12.75" hidden="false" customHeight="false" outlineLevel="0" collapsed="false">
      <c r="A547" s="215" t="s">
        <v>288</v>
      </c>
      <c r="B547" s="216" t="s">
        <v>1308</v>
      </c>
      <c r="C547" s="216" t="s">
        <v>1304</v>
      </c>
      <c r="D547" s="216" t="n">
        <v>30</v>
      </c>
      <c r="E547" s="219" t="s">
        <v>1854</v>
      </c>
      <c r="F547" s="218" t="n">
        <v>17.559</v>
      </c>
      <c r="G547" s="218" t="n">
        <v>15.944</v>
      </c>
      <c r="H547" s="218" t="n">
        <v>17.559</v>
      </c>
      <c r="I547" s="218" t="n">
        <v>2.844</v>
      </c>
      <c r="J547" s="218" t="n">
        <v>34.05</v>
      </c>
    </row>
    <row r="548" customFormat="false" ht="12.75" hidden="false" customHeight="false" outlineLevel="0" collapsed="false">
      <c r="A548" s="215" t="s">
        <v>288</v>
      </c>
      <c r="B548" s="216" t="s">
        <v>1310</v>
      </c>
      <c r="C548" s="216" t="s">
        <v>1304</v>
      </c>
      <c r="D548" s="216" t="n">
        <v>360</v>
      </c>
      <c r="E548" s="219" t="s">
        <v>1855</v>
      </c>
      <c r="F548" s="218" t="n">
        <v>48</v>
      </c>
      <c r="G548" s="218" t="n">
        <v>40</v>
      </c>
      <c r="H548" s="218" t="n">
        <v>40.1</v>
      </c>
      <c r="I548" s="218" t="n">
        <v>44.555</v>
      </c>
      <c r="J548" s="218" t="n">
        <v>408.6</v>
      </c>
    </row>
    <row r="549" customFormat="false" ht="12.75" hidden="false" customHeight="false" outlineLevel="0" collapsed="false">
      <c r="A549" s="215" t="s">
        <v>264</v>
      </c>
      <c r="B549" s="216" t="s">
        <v>1303</v>
      </c>
      <c r="C549" s="216" t="s">
        <v>1304</v>
      </c>
      <c r="D549" s="216" t="n">
        <v>1</v>
      </c>
      <c r="E549" s="219" t="s">
        <v>1856</v>
      </c>
      <c r="F549" s="218" t="n">
        <v>6.75</v>
      </c>
      <c r="G549" s="218" t="n">
        <v>4.88</v>
      </c>
      <c r="H549" s="218" t="n">
        <v>0.75</v>
      </c>
      <c r="I549" s="218" t="n">
        <v>0.014</v>
      </c>
      <c r="J549" s="218" t="n">
        <v>0.43</v>
      </c>
    </row>
    <row r="550" customFormat="false" ht="12.75" hidden="false" customHeight="false" outlineLevel="0" collapsed="false">
      <c r="A550" s="215" t="s">
        <v>264</v>
      </c>
      <c r="B550" s="216" t="s">
        <v>1306</v>
      </c>
      <c r="C550" s="216" t="s">
        <v>1304</v>
      </c>
      <c r="D550" s="216" t="n">
        <v>6</v>
      </c>
      <c r="E550" s="219" t="s">
        <v>1857</v>
      </c>
      <c r="F550" s="218" t="n">
        <v>8.07</v>
      </c>
      <c r="G550" s="218" t="n">
        <v>6.06</v>
      </c>
      <c r="H550" s="218" t="n">
        <v>6.5</v>
      </c>
      <c r="I550" s="218" t="n">
        <v>0.184</v>
      </c>
      <c r="J550" s="218" t="n">
        <v>1.29</v>
      </c>
    </row>
    <row r="551" customFormat="false" ht="12.75" hidden="false" customHeight="false" outlineLevel="0" collapsed="false">
      <c r="A551" s="215" t="s">
        <v>264</v>
      </c>
      <c r="B551" s="216" t="s">
        <v>1308</v>
      </c>
      <c r="C551" s="216" t="s">
        <v>1304</v>
      </c>
      <c r="D551" s="216" t="n">
        <v>36</v>
      </c>
      <c r="E551" s="219" t="s">
        <v>1858</v>
      </c>
      <c r="F551" s="218" t="n">
        <v>19.06</v>
      </c>
      <c r="G551" s="218" t="n">
        <v>8.86</v>
      </c>
      <c r="H551" s="218" t="n">
        <v>14.65</v>
      </c>
      <c r="I551" s="218" t="n">
        <v>1.43</v>
      </c>
      <c r="J551" s="218" t="n">
        <v>15.48</v>
      </c>
    </row>
    <row r="552" customFormat="false" ht="12.75" hidden="false" customHeight="false" outlineLevel="0" collapsed="false">
      <c r="A552" s="215" t="s">
        <v>264</v>
      </c>
      <c r="B552" s="216" t="s">
        <v>1310</v>
      </c>
      <c r="C552" s="216" t="s">
        <v>1304</v>
      </c>
      <c r="D552" s="216" t="n">
        <v>720</v>
      </c>
      <c r="E552" s="219" t="s">
        <v>1859</v>
      </c>
      <c r="F552" s="218" t="n">
        <v>48</v>
      </c>
      <c r="G552" s="218" t="n">
        <v>40</v>
      </c>
      <c r="H552" s="218" t="n">
        <v>41</v>
      </c>
      <c r="I552" s="218" t="n">
        <v>45.56</v>
      </c>
      <c r="J552" s="218" t="n">
        <v>422</v>
      </c>
    </row>
    <row r="553" customFormat="false" ht="12.75" hidden="false" customHeight="false" outlineLevel="0" collapsed="false">
      <c r="A553" s="215" t="s">
        <v>266</v>
      </c>
      <c r="B553" s="216" t="s">
        <v>1303</v>
      </c>
      <c r="C553" s="216" t="s">
        <v>1304</v>
      </c>
      <c r="D553" s="216" t="n">
        <v>1</v>
      </c>
      <c r="E553" s="219" t="s">
        <v>1860</v>
      </c>
      <c r="F553" s="218" t="n">
        <v>12.8</v>
      </c>
      <c r="G553" s="218" t="n">
        <v>1.875</v>
      </c>
      <c r="H553" s="218" t="n">
        <v>13.875</v>
      </c>
      <c r="I553" s="218" t="n">
        <v>0.193</v>
      </c>
      <c r="J553" s="218" t="n">
        <v>5.188</v>
      </c>
    </row>
    <row r="554" customFormat="false" ht="12.75" hidden="false" customHeight="false" outlineLevel="0" collapsed="false">
      <c r="A554" s="215" t="s">
        <v>266</v>
      </c>
      <c r="B554" s="216" t="s">
        <v>1306</v>
      </c>
      <c r="C554" s="216" t="s">
        <v>1304</v>
      </c>
      <c r="D554" s="216" t="n">
        <v>2</v>
      </c>
      <c r="E554" s="219" t="s">
        <v>1861</v>
      </c>
      <c r="F554" s="218" t="n">
        <v>14.5</v>
      </c>
      <c r="G554" s="218" t="n">
        <v>4.5</v>
      </c>
      <c r="H554" s="218" t="n">
        <v>15.625</v>
      </c>
      <c r="I554" s="218" t="n">
        <v>0.59</v>
      </c>
      <c r="J554" s="218" t="n">
        <v>12</v>
      </c>
    </row>
    <row r="555" customFormat="false" ht="12.75" hidden="false" customHeight="false" outlineLevel="0" collapsed="false">
      <c r="A555" s="215" t="s">
        <v>266</v>
      </c>
      <c r="B555" s="216" t="s">
        <v>1310</v>
      </c>
      <c r="C555" s="216" t="s">
        <v>1304</v>
      </c>
      <c r="D555" s="216" t="n">
        <v>96</v>
      </c>
      <c r="E555" s="219" t="s">
        <v>1862</v>
      </c>
      <c r="F555" s="218" t="n">
        <v>48</v>
      </c>
      <c r="G555" s="218" t="n">
        <v>40</v>
      </c>
      <c r="H555" s="218" t="n">
        <v>41</v>
      </c>
      <c r="I555" s="218" t="n">
        <v>45.556</v>
      </c>
      <c r="J555" s="218" t="n">
        <v>576</v>
      </c>
    </row>
    <row r="556" customFormat="false" ht="12.75" hidden="false" customHeight="false" outlineLevel="0" collapsed="false">
      <c r="A556" s="215" t="s">
        <v>268</v>
      </c>
      <c r="B556" s="216" t="s">
        <v>1303</v>
      </c>
      <c r="C556" s="216" t="s">
        <v>1304</v>
      </c>
      <c r="D556" s="216" t="n">
        <v>1</v>
      </c>
      <c r="E556" s="219" t="s">
        <v>1863</v>
      </c>
      <c r="F556" s="218" t="n">
        <v>9.75</v>
      </c>
      <c r="G556" s="218" t="n">
        <v>8.88</v>
      </c>
      <c r="H556" s="218" t="n">
        <v>1.63</v>
      </c>
      <c r="I556" s="218" t="n">
        <v>0.082</v>
      </c>
      <c r="J556" s="218" t="n">
        <v>0.938</v>
      </c>
    </row>
    <row r="557" customFormat="false" ht="12.75" hidden="false" customHeight="false" outlineLevel="0" collapsed="false">
      <c r="A557" s="215" t="s">
        <v>268</v>
      </c>
      <c r="B557" s="216" t="s">
        <v>1306</v>
      </c>
      <c r="C557" s="216" t="s">
        <v>1304</v>
      </c>
      <c r="D557" s="216" t="n">
        <v>2</v>
      </c>
      <c r="E557" s="219" t="s">
        <v>1864</v>
      </c>
      <c r="F557" s="218" t="n">
        <v>9.3</v>
      </c>
      <c r="G557" s="218" t="n">
        <v>3.4</v>
      </c>
      <c r="H557" s="218" t="n">
        <v>10.7</v>
      </c>
      <c r="I557" s="218" t="n">
        <v>0.196</v>
      </c>
      <c r="J557" s="218" t="n">
        <v>2.2</v>
      </c>
    </row>
    <row r="558" customFormat="false" ht="12.75" hidden="false" customHeight="false" outlineLevel="0" collapsed="false">
      <c r="A558" s="215" t="s">
        <v>268</v>
      </c>
      <c r="B558" s="216" t="s">
        <v>1308</v>
      </c>
      <c r="C558" s="216" t="s">
        <v>1304</v>
      </c>
      <c r="D558" s="216" t="n">
        <v>6</v>
      </c>
      <c r="E558" s="219" t="s">
        <v>1865</v>
      </c>
      <c r="F558" s="218" t="n">
        <v>10.9</v>
      </c>
      <c r="G558" s="218" t="n">
        <v>10</v>
      </c>
      <c r="H558" s="218" t="n">
        <v>11.9</v>
      </c>
      <c r="I558" s="218" t="n">
        <v>0.751</v>
      </c>
      <c r="J558" s="218" t="n">
        <v>7.2</v>
      </c>
    </row>
    <row r="559" customFormat="false" ht="12.75" hidden="false" customHeight="false" outlineLevel="0" collapsed="false">
      <c r="A559" s="215" t="s">
        <v>268</v>
      </c>
      <c r="B559" s="216" t="s">
        <v>1310</v>
      </c>
      <c r="C559" s="216" t="s">
        <v>1304</v>
      </c>
      <c r="D559" s="216" t="n">
        <v>288</v>
      </c>
      <c r="E559" s="219" t="s">
        <v>1866</v>
      </c>
      <c r="F559" s="218" t="n">
        <v>48</v>
      </c>
      <c r="G559" s="218" t="n">
        <v>40</v>
      </c>
      <c r="H559" s="218" t="n">
        <v>40.7</v>
      </c>
      <c r="I559" s="218" t="n">
        <v>45.222</v>
      </c>
      <c r="J559" s="218" t="n">
        <v>345.6</v>
      </c>
    </row>
    <row r="560" customFormat="false" ht="12.75" hidden="false" customHeight="false" outlineLevel="0" collapsed="false">
      <c r="A560" s="215" t="s">
        <v>270</v>
      </c>
      <c r="B560" s="216" t="s">
        <v>1303</v>
      </c>
      <c r="C560" s="216" t="s">
        <v>1304</v>
      </c>
      <c r="D560" s="216" t="n">
        <v>1</v>
      </c>
      <c r="E560" s="219" t="s">
        <v>1867</v>
      </c>
      <c r="F560" s="218" t="n">
        <v>14.125</v>
      </c>
      <c r="G560" s="218" t="n">
        <v>1.25</v>
      </c>
      <c r="H560" s="218" t="n">
        <v>12</v>
      </c>
      <c r="I560" s="218" t="n">
        <v>0.123</v>
      </c>
      <c r="J560" s="218" t="n">
        <v>1.75</v>
      </c>
    </row>
    <row r="561" customFormat="false" ht="12.75" hidden="false" customHeight="false" outlineLevel="0" collapsed="false">
      <c r="A561" s="215" t="s">
        <v>270</v>
      </c>
      <c r="B561" s="216" t="s">
        <v>1306</v>
      </c>
      <c r="C561" s="216" t="s">
        <v>1304</v>
      </c>
      <c r="D561" s="216" t="n">
        <v>5</v>
      </c>
      <c r="E561" s="219" t="s">
        <v>1868</v>
      </c>
      <c r="F561" s="218" t="n">
        <v>14.5</v>
      </c>
      <c r="G561" s="218" t="n">
        <v>12.38</v>
      </c>
      <c r="H561" s="218" t="n">
        <v>7.75</v>
      </c>
      <c r="I561" s="218" t="n">
        <v>0.805</v>
      </c>
      <c r="J561" s="218" t="n">
        <v>10.6</v>
      </c>
    </row>
    <row r="562" customFormat="false" ht="12.75" hidden="false" customHeight="false" outlineLevel="0" collapsed="false">
      <c r="A562" s="215" t="s">
        <v>270</v>
      </c>
      <c r="B562" s="216" t="s">
        <v>1310</v>
      </c>
      <c r="C562" s="216" t="s">
        <v>1304</v>
      </c>
      <c r="D562" s="216" t="n">
        <v>225</v>
      </c>
      <c r="E562" s="219" t="s">
        <v>1869</v>
      </c>
      <c r="F562" s="218" t="n">
        <v>48</v>
      </c>
      <c r="G562" s="218" t="n">
        <v>40</v>
      </c>
      <c r="H562" s="218" t="n">
        <v>44</v>
      </c>
      <c r="I562" s="218" t="n">
        <v>48.89</v>
      </c>
      <c r="J562" s="218" t="n">
        <v>477</v>
      </c>
    </row>
    <row r="563" customFormat="false" ht="12.75" hidden="false" customHeight="false" outlineLevel="0" collapsed="false">
      <c r="A563" s="215" t="s">
        <v>275</v>
      </c>
      <c r="B563" s="216" t="s">
        <v>1303</v>
      </c>
      <c r="C563" s="216" t="s">
        <v>1304</v>
      </c>
      <c r="D563" s="216" t="n">
        <v>1</v>
      </c>
      <c r="E563" s="219" t="s">
        <v>1870</v>
      </c>
      <c r="F563" s="218" t="n">
        <v>12.25</v>
      </c>
      <c r="G563" s="218" t="n">
        <v>13.312</v>
      </c>
      <c r="H563" s="218" t="n">
        <v>1.5</v>
      </c>
      <c r="I563" s="218" t="n">
        <v>0.142</v>
      </c>
      <c r="J563" s="218" t="n">
        <v>2.347</v>
      </c>
    </row>
    <row r="564" customFormat="false" ht="12.75" hidden="false" customHeight="false" outlineLevel="0" collapsed="false">
      <c r="A564" s="215" t="s">
        <v>275</v>
      </c>
      <c r="B564" s="216" t="s">
        <v>1306</v>
      </c>
      <c r="C564" s="216" t="s">
        <v>1304</v>
      </c>
      <c r="D564" s="216" t="n">
        <v>3</v>
      </c>
      <c r="E564" s="219" t="s">
        <v>1871</v>
      </c>
      <c r="F564" s="218" t="n">
        <v>16.732</v>
      </c>
      <c r="G564" s="218" t="n">
        <v>7.677</v>
      </c>
      <c r="H564" s="218" t="n">
        <v>15.748</v>
      </c>
      <c r="I564" s="218" t="n">
        <v>1.171</v>
      </c>
      <c r="J564" s="218" t="n">
        <v>8.8</v>
      </c>
    </row>
    <row r="565" customFormat="false" ht="12.75" hidden="false" customHeight="false" outlineLevel="0" collapsed="false">
      <c r="A565" s="215" t="s">
        <v>275</v>
      </c>
      <c r="B565" s="216" t="s">
        <v>1310</v>
      </c>
      <c r="C565" s="216" t="s">
        <v>1304</v>
      </c>
      <c r="D565" s="216" t="n">
        <v>84</v>
      </c>
      <c r="E565" s="219" t="s">
        <v>1872</v>
      </c>
      <c r="F565" s="218" t="n">
        <v>48</v>
      </c>
      <c r="G565" s="218" t="n">
        <v>40</v>
      </c>
      <c r="H565" s="218" t="n">
        <v>36.5</v>
      </c>
      <c r="I565" s="218" t="n">
        <v>40.556</v>
      </c>
      <c r="J565" s="218" t="n">
        <v>246.4</v>
      </c>
    </row>
    <row r="566" customFormat="false" ht="12.75" hidden="false" customHeight="false" outlineLevel="0" collapsed="false">
      <c r="A566" s="215" t="s">
        <v>277</v>
      </c>
      <c r="B566" s="216" t="s">
        <v>1303</v>
      </c>
      <c r="C566" s="216" t="s">
        <v>1304</v>
      </c>
      <c r="D566" s="216" t="n">
        <v>1</v>
      </c>
      <c r="E566" s="219" t="s">
        <v>1873</v>
      </c>
      <c r="F566" s="218" t="n">
        <v>17.06</v>
      </c>
      <c r="G566" s="218" t="n">
        <v>12.75</v>
      </c>
      <c r="H566" s="218" t="n">
        <v>1.56</v>
      </c>
      <c r="I566" s="218" t="n">
        <v>0.197</v>
      </c>
      <c r="J566" s="218" t="n">
        <v>4.78</v>
      </c>
    </row>
    <row r="567" customFormat="false" ht="12.75" hidden="false" customHeight="false" outlineLevel="0" collapsed="false">
      <c r="A567" s="215" t="s">
        <v>277</v>
      </c>
      <c r="B567" s="216" t="s">
        <v>1306</v>
      </c>
      <c r="C567" s="216" t="s">
        <v>1304</v>
      </c>
      <c r="D567" s="216" t="n">
        <v>3</v>
      </c>
      <c r="E567" s="219" t="s">
        <v>1874</v>
      </c>
      <c r="F567" s="218" t="n">
        <v>17.9</v>
      </c>
      <c r="G567" s="218" t="n">
        <v>5.4</v>
      </c>
      <c r="H567" s="218" t="n">
        <v>13</v>
      </c>
      <c r="I567" s="218" t="n">
        <v>0.727</v>
      </c>
      <c r="J567" s="218" t="n">
        <v>14.34</v>
      </c>
    </row>
    <row r="568" customFormat="false" ht="12.75" hidden="false" customHeight="false" outlineLevel="0" collapsed="false">
      <c r="A568" s="215" t="s">
        <v>277</v>
      </c>
      <c r="B568" s="216" t="s">
        <v>1310</v>
      </c>
      <c r="C568" s="216" t="s">
        <v>1304</v>
      </c>
      <c r="D568" s="216" t="n">
        <v>147</v>
      </c>
      <c r="E568" s="219" t="s">
        <v>1875</v>
      </c>
      <c r="F568" s="218" t="n">
        <v>48</v>
      </c>
      <c r="G568" s="218" t="n">
        <v>40</v>
      </c>
      <c r="H568" s="218" t="n">
        <v>43</v>
      </c>
      <c r="I568" s="218" t="n">
        <v>47.778</v>
      </c>
      <c r="J568" s="218" t="n">
        <v>753</v>
      </c>
    </row>
    <row r="569" customFormat="false" ht="12.75" hidden="false" customHeight="false" outlineLevel="0" collapsed="false">
      <c r="A569" s="215" t="s">
        <v>279</v>
      </c>
      <c r="B569" s="216" t="s">
        <v>1303</v>
      </c>
      <c r="C569" s="216" t="s">
        <v>1304</v>
      </c>
      <c r="D569" s="216" t="n">
        <v>1</v>
      </c>
      <c r="E569" s="219" t="s">
        <v>1876</v>
      </c>
      <c r="F569" s="218" t="n">
        <v>7.25</v>
      </c>
      <c r="G569" s="218" t="n">
        <v>3.7</v>
      </c>
      <c r="H569" s="218" t="n">
        <v>1.5</v>
      </c>
      <c r="I569" s="218" t="n">
        <v>0.023</v>
      </c>
      <c r="J569" s="218" t="n">
        <v>0.75</v>
      </c>
    </row>
    <row r="570" customFormat="false" ht="12.75" hidden="false" customHeight="false" outlineLevel="0" collapsed="false">
      <c r="A570" s="215" t="s">
        <v>279</v>
      </c>
      <c r="B570" s="216" t="s">
        <v>1306</v>
      </c>
      <c r="C570" s="216" t="s">
        <v>1304</v>
      </c>
      <c r="D570" s="216" t="n">
        <v>4</v>
      </c>
      <c r="E570" s="219" t="s">
        <v>1877</v>
      </c>
      <c r="F570" s="218" t="n">
        <v>6.57</v>
      </c>
      <c r="G570" s="218" t="n">
        <v>4</v>
      </c>
      <c r="H570" s="218" t="n">
        <v>7.75</v>
      </c>
      <c r="I570" s="218" t="n">
        <v>0.117</v>
      </c>
      <c r="J570" s="218" t="n">
        <v>3.6</v>
      </c>
    </row>
    <row r="571" customFormat="false" ht="12.75" hidden="false" customHeight="false" outlineLevel="0" collapsed="false">
      <c r="A571" s="215" t="s">
        <v>279</v>
      </c>
      <c r="B571" s="216" t="s">
        <v>1308</v>
      </c>
      <c r="C571" s="216" t="s">
        <v>1304</v>
      </c>
      <c r="D571" s="216" t="n">
        <v>24</v>
      </c>
      <c r="E571" s="219" t="s">
        <v>1878</v>
      </c>
      <c r="F571" s="218" t="n">
        <v>13.75</v>
      </c>
      <c r="G571" s="218" t="n">
        <v>12</v>
      </c>
      <c r="H571" s="218" t="n">
        <v>8.25</v>
      </c>
      <c r="I571" s="218" t="n">
        <v>0.788</v>
      </c>
      <c r="J571" s="218" t="n">
        <v>23</v>
      </c>
    </row>
    <row r="572" customFormat="false" ht="12.75" hidden="false" customHeight="false" outlineLevel="0" collapsed="false">
      <c r="A572" s="215" t="s">
        <v>279</v>
      </c>
      <c r="B572" s="216" t="s">
        <v>1310</v>
      </c>
      <c r="C572" s="216" t="s">
        <v>1304</v>
      </c>
      <c r="D572" s="216" t="n">
        <v>1320</v>
      </c>
      <c r="E572" s="219" t="s">
        <v>1879</v>
      </c>
      <c r="F572" s="218" t="n">
        <v>48</v>
      </c>
      <c r="G572" s="218" t="n">
        <v>40</v>
      </c>
      <c r="H572" s="218" t="n">
        <v>46.25</v>
      </c>
      <c r="I572" s="218" t="n">
        <v>51.389</v>
      </c>
      <c r="J572" s="218" t="n">
        <v>1265</v>
      </c>
    </row>
    <row r="573" customFormat="false" ht="12.75" hidden="false" customHeight="false" outlineLevel="0" collapsed="false">
      <c r="A573" s="215" t="s">
        <v>293</v>
      </c>
      <c r="B573" s="216" t="s">
        <v>1303</v>
      </c>
      <c r="C573" s="216" t="s">
        <v>1304</v>
      </c>
      <c r="D573" s="216" t="n">
        <v>1</v>
      </c>
      <c r="E573" s="219" t="s">
        <v>1880</v>
      </c>
      <c r="F573" s="218" t="n">
        <v>11.83</v>
      </c>
      <c r="G573" s="218" t="n">
        <v>14.125</v>
      </c>
      <c r="H573" s="218" t="n">
        <v>1.625</v>
      </c>
      <c r="I573" s="218" t="n">
        <v>0.157</v>
      </c>
      <c r="J573" s="218" t="n">
        <v>1.875</v>
      </c>
    </row>
    <row r="574" customFormat="false" ht="12.75" hidden="false" customHeight="false" outlineLevel="0" collapsed="false">
      <c r="A574" s="215" t="s">
        <v>293</v>
      </c>
      <c r="B574" s="216" t="s">
        <v>1306</v>
      </c>
      <c r="C574" s="216" t="s">
        <v>1304</v>
      </c>
      <c r="D574" s="216" t="n">
        <v>3</v>
      </c>
      <c r="E574" s="219" t="s">
        <v>1881</v>
      </c>
      <c r="F574" s="218" t="n">
        <v>16.3</v>
      </c>
      <c r="G574" s="218" t="n">
        <v>6.4</v>
      </c>
      <c r="H574" s="218" t="n">
        <v>13.2</v>
      </c>
      <c r="I574" s="218" t="n">
        <v>0.08</v>
      </c>
      <c r="J574" s="218" t="n">
        <v>6.95</v>
      </c>
    </row>
    <row r="575" customFormat="false" ht="12.75" hidden="false" customHeight="false" outlineLevel="0" collapsed="false">
      <c r="A575" s="215" t="s">
        <v>293</v>
      </c>
      <c r="B575" s="216" t="s">
        <v>1310</v>
      </c>
      <c r="C575" s="216" t="s">
        <v>1304</v>
      </c>
      <c r="D575" s="216" t="n">
        <v>144</v>
      </c>
      <c r="E575" s="219" t="s">
        <v>1882</v>
      </c>
      <c r="F575" s="218" t="n">
        <v>48</v>
      </c>
      <c r="G575" s="218" t="n">
        <v>40</v>
      </c>
      <c r="H575" s="218" t="n">
        <v>44.6</v>
      </c>
      <c r="I575" s="218" t="n">
        <v>49.556</v>
      </c>
      <c r="J575" s="218" t="n">
        <v>333.6</v>
      </c>
    </row>
    <row r="576" customFormat="false" ht="12.75" hidden="false" customHeight="false" outlineLevel="0" collapsed="false">
      <c r="A576" s="215" t="s">
        <v>295</v>
      </c>
      <c r="B576" s="216" t="s">
        <v>1303</v>
      </c>
      <c r="C576" s="216" t="s">
        <v>1304</v>
      </c>
      <c r="D576" s="216" t="n">
        <v>1</v>
      </c>
      <c r="E576" s="219" t="s">
        <v>1883</v>
      </c>
      <c r="F576" s="218" t="n">
        <v>10</v>
      </c>
      <c r="G576" s="218" t="n">
        <v>8.88</v>
      </c>
      <c r="H576" s="218" t="n">
        <v>1</v>
      </c>
      <c r="I576" s="218" t="n">
        <v>0.051</v>
      </c>
      <c r="J576" s="218" t="n">
        <v>0.625</v>
      </c>
    </row>
    <row r="577" customFormat="false" ht="12.75" hidden="false" customHeight="false" outlineLevel="0" collapsed="false">
      <c r="A577" s="215" t="s">
        <v>295</v>
      </c>
      <c r="B577" s="216" t="s">
        <v>1306</v>
      </c>
      <c r="C577" s="216" t="s">
        <v>1304</v>
      </c>
      <c r="D577" s="216" t="n">
        <v>4</v>
      </c>
      <c r="E577" s="219" t="s">
        <v>1884</v>
      </c>
      <c r="F577" s="218" t="n">
        <v>10.25</v>
      </c>
      <c r="G577" s="218" t="n">
        <v>5.4</v>
      </c>
      <c r="H577" s="218" t="n">
        <v>9.9</v>
      </c>
      <c r="I577" s="218" t="n">
        <v>0.317</v>
      </c>
      <c r="J577" s="218" t="n">
        <v>3.22</v>
      </c>
    </row>
    <row r="578" customFormat="false" ht="12.75" hidden="false" customHeight="false" outlineLevel="0" collapsed="false">
      <c r="A578" s="215" t="s">
        <v>295</v>
      </c>
      <c r="B578" s="216" t="s">
        <v>1310</v>
      </c>
      <c r="C578" s="216" t="s">
        <v>1304</v>
      </c>
      <c r="D578" s="216" t="n">
        <v>448</v>
      </c>
      <c r="E578" s="219" t="s">
        <v>1885</v>
      </c>
      <c r="F578" s="218" t="n">
        <v>48</v>
      </c>
      <c r="G578" s="218" t="n">
        <v>40</v>
      </c>
      <c r="H578" s="218" t="n">
        <v>44.6</v>
      </c>
      <c r="I578" s="218" t="n">
        <v>49.556</v>
      </c>
      <c r="J578" s="218" t="n">
        <v>361.2</v>
      </c>
    </row>
    <row r="579" customFormat="false" ht="12.75" hidden="false" customHeight="false" outlineLevel="0" collapsed="false">
      <c r="A579" s="215" t="n">
        <v>7152</v>
      </c>
      <c r="B579" s="216" t="s">
        <v>1303</v>
      </c>
      <c r="C579" s="216" t="s">
        <v>1304</v>
      </c>
      <c r="D579" s="216" t="n">
        <v>1</v>
      </c>
      <c r="E579" s="219" t="s">
        <v>1886</v>
      </c>
      <c r="F579" s="218" t="n">
        <v>11</v>
      </c>
      <c r="G579" s="218" t="n">
        <v>8.25</v>
      </c>
      <c r="H579" s="218" t="n">
        <v>2.5</v>
      </c>
      <c r="I579" s="218" t="n">
        <v>0.131</v>
      </c>
      <c r="J579" s="218" t="n">
        <v>3</v>
      </c>
    </row>
    <row r="580" customFormat="false" ht="12.75" hidden="false" customHeight="false" outlineLevel="0" collapsed="false">
      <c r="A580" s="215" t="n">
        <v>7152</v>
      </c>
      <c r="B580" s="216" t="s">
        <v>1306</v>
      </c>
      <c r="C580" s="216" t="s">
        <v>1304</v>
      </c>
      <c r="D580" s="216" t="n">
        <v>4</v>
      </c>
      <c r="E580" s="219" t="s">
        <v>1887</v>
      </c>
      <c r="F580" s="218" t="n">
        <v>11.313</v>
      </c>
      <c r="G580" s="218" t="n">
        <v>10.5</v>
      </c>
      <c r="H580" s="218" t="n">
        <v>9.25</v>
      </c>
      <c r="I580" s="218" t="n">
        <v>0.636</v>
      </c>
      <c r="J580" s="218" t="n">
        <v>12</v>
      </c>
    </row>
    <row r="581" customFormat="false" ht="12.75" hidden="false" customHeight="false" outlineLevel="0" collapsed="false">
      <c r="A581" s="215" t="n">
        <v>7152</v>
      </c>
      <c r="B581" s="216" t="s">
        <v>1310</v>
      </c>
      <c r="C581" s="216" t="s">
        <v>1304</v>
      </c>
      <c r="D581" s="216" t="n">
        <v>272</v>
      </c>
      <c r="E581" s="219" t="s">
        <v>1888</v>
      </c>
      <c r="F581" s="218" t="n">
        <v>48</v>
      </c>
      <c r="G581" s="218" t="n">
        <v>40</v>
      </c>
      <c r="H581" s="218" t="n">
        <v>47</v>
      </c>
      <c r="I581" s="218" t="n">
        <v>52.222</v>
      </c>
      <c r="J581" s="218" t="n">
        <v>816</v>
      </c>
    </row>
    <row r="582" customFormat="false" ht="12.75" hidden="false" customHeight="false" outlineLevel="0" collapsed="false">
      <c r="A582" s="215" t="s">
        <v>516</v>
      </c>
      <c r="B582" s="216" t="s">
        <v>1303</v>
      </c>
      <c r="C582" s="216" t="s">
        <v>1304</v>
      </c>
      <c r="D582" s="216" t="n">
        <v>1</v>
      </c>
      <c r="E582" s="219" t="s">
        <v>1889</v>
      </c>
      <c r="F582" s="218" t="n">
        <v>8.75</v>
      </c>
      <c r="G582" s="218" t="n">
        <v>8.25</v>
      </c>
      <c r="H582" s="218" t="n">
        <v>0.125</v>
      </c>
      <c r="I582" s="218" t="n">
        <v>0.005</v>
      </c>
      <c r="J582" s="218" t="n">
        <v>0.668</v>
      </c>
    </row>
    <row r="583" customFormat="false" ht="12.75" hidden="false" customHeight="false" outlineLevel="0" collapsed="false">
      <c r="A583" s="215" t="s">
        <v>516</v>
      </c>
      <c r="B583" s="216" t="s">
        <v>1306</v>
      </c>
      <c r="C583" s="216" t="s">
        <v>1304</v>
      </c>
      <c r="D583" s="216" t="n">
        <v>5</v>
      </c>
      <c r="E583" s="219" t="s">
        <v>1890</v>
      </c>
      <c r="F583" s="218" t="n">
        <v>8.64</v>
      </c>
      <c r="G583" s="218" t="n">
        <v>8.12</v>
      </c>
      <c r="H583" s="218" t="n">
        <v>0.45</v>
      </c>
      <c r="I583" s="218" t="n">
        <v>0.018</v>
      </c>
      <c r="J583" s="218" t="n">
        <v>3.1</v>
      </c>
    </row>
    <row r="584" customFormat="false" ht="12.75" hidden="false" customHeight="false" outlineLevel="0" collapsed="false">
      <c r="A584" s="215" t="s">
        <v>516</v>
      </c>
      <c r="B584" s="216" t="s">
        <v>1308</v>
      </c>
      <c r="C584" s="216" t="s">
        <v>1304</v>
      </c>
      <c r="D584" s="216" t="n">
        <v>25</v>
      </c>
      <c r="E584" s="219" t="s">
        <v>1891</v>
      </c>
      <c r="F584" s="218" t="n">
        <v>9.375</v>
      </c>
      <c r="G584" s="218" t="n">
        <v>8.75</v>
      </c>
      <c r="H584" s="218" t="n">
        <v>3.5</v>
      </c>
      <c r="I584" s="218" t="n">
        <v>0.166</v>
      </c>
      <c r="J584" s="218" t="n">
        <v>16.7</v>
      </c>
    </row>
    <row r="585" customFormat="false" ht="12.75" hidden="false" customHeight="false" outlineLevel="0" collapsed="false">
      <c r="A585" s="215" t="s">
        <v>516</v>
      </c>
      <c r="B585" s="216" t="s">
        <v>1310</v>
      </c>
      <c r="C585" s="216" t="s">
        <v>1304</v>
      </c>
      <c r="D585" s="216" t="n">
        <v>2000</v>
      </c>
      <c r="E585" s="219" t="s">
        <v>1892</v>
      </c>
      <c r="F585" s="218" t="n">
        <v>48</v>
      </c>
      <c r="G585" s="218" t="n">
        <v>40</v>
      </c>
      <c r="H585" s="218" t="n">
        <v>20</v>
      </c>
      <c r="I585" s="218" t="n">
        <v>22.22</v>
      </c>
      <c r="J585" s="218" t="n">
        <v>1336</v>
      </c>
    </row>
    <row r="586" customFormat="false" ht="12.75" hidden="false" customHeight="false" outlineLevel="0" collapsed="false">
      <c r="A586" s="215" t="s">
        <v>518</v>
      </c>
      <c r="B586" s="216" t="s">
        <v>1303</v>
      </c>
      <c r="C586" s="216" t="s">
        <v>1304</v>
      </c>
      <c r="D586" s="216" t="n">
        <v>1</v>
      </c>
      <c r="E586" s="219" t="s">
        <v>1893</v>
      </c>
      <c r="F586" s="218" t="n">
        <v>8.75</v>
      </c>
      <c r="G586" s="218" t="n">
        <v>8.25</v>
      </c>
      <c r="H586" s="218" t="n">
        <v>0.125</v>
      </c>
      <c r="I586" s="218" t="n">
        <v>0.005</v>
      </c>
      <c r="J586" s="218" t="n">
        <v>0.63</v>
      </c>
    </row>
    <row r="587" customFormat="false" ht="12.75" hidden="false" customHeight="false" outlineLevel="0" collapsed="false">
      <c r="A587" s="215" t="s">
        <v>518</v>
      </c>
      <c r="B587" s="216" t="s">
        <v>1306</v>
      </c>
      <c r="C587" s="216" t="s">
        <v>1304</v>
      </c>
      <c r="D587" s="216" t="n">
        <v>5</v>
      </c>
      <c r="E587" s="219" t="s">
        <v>1894</v>
      </c>
      <c r="F587" s="218" t="n">
        <v>8.67</v>
      </c>
      <c r="G587" s="218" t="n">
        <v>8.15</v>
      </c>
      <c r="H587" s="218" t="n">
        <v>0.46</v>
      </c>
      <c r="I587" s="218" t="n">
        <v>0.019</v>
      </c>
      <c r="J587" s="218" t="n">
        <v>3.2</v>
      </c>
    </row>
    <row r="588" customFormat="false" ht="12.75" hidden="false" customHeight="false" outlineLevel="0" collapsed="false">
      <c r="A588" s="215" t="s">
        <v>518</v>
      </c>
      <c r="B588" s="216" t="s">
        <v>1308</v>
      </c>
      <c r="C588" s="216" t="s">
        <v>1304</v>
      </c>
      <c r="D588" s="216" t="n">
        <v>25</v>
      </c>
      <c r="E588" s="219" t="s">
        <v>1895</v>
      </c>
      <c r="F588" s="218" t="n">
        <v>9.28</v>
      </c>
      <c r="G588" s="218" t="n">
        <v>9.3</v>
      </c>
      <c r="H588" s="218" t="n">
        <v>2.78</v>
      </c>
      <c r="I588" s="218" t="n">
        <v>0.139</v>
      </c>
      <c r="J588" s="218" t="n">
        <v>16.5</v>
      </c>
    </row>
    <row r="589" customFormat="false" ht="12.75" hidden="false" customHeight="false" outlineLevel="0" collapsed="false">
      <c r="A589" s="215" t="s">
        <v>518</v>
      </c>
      <c r="B589" s="216" t="s">
        <v>1310</v>
      </c>
      <c r="C589" s="216" t="s">
        <v>1304</v>
      </c>
      <c r="D589" s="216" t="n">
        <v>2000</v>
      </c>
      <c r="E589" s="219" t="s">
        <v>1896</v>
      </c>
      <c r="F589" s="218" t="n">
        <v>48</v>
      </c>
      <c r="G589" s="218" t="n">
        <v>40</v>
      </c>
      <c r="H589" s="218" t="n">
        <v>20</v>
      </c>
      <c r="I589" s="218" t="n">
        <v>22.222</v>
      </c>
      <c r="J589" s="218" t="n">
        <v>1260</v>
      </c>
    </row>
    <row r="590" customFormat="false" ht="12.75" hidden="false" customHeight="false" outlineLevel="0" collapsed="false">
      <c r="A590" s="215" t="s">
        <v>520</v>
      </c>
      <c r="B590" s="216" t="s">
        <v>1303</v>
      </c>
      <c r="C590" s="216" t="s">
        <v>1304</v>
      </c>
      <c r="D590" s="216" t="n">
        <v>1</v>
      </c>
      <c r="E590" s="219" t="s">
        <v>1897</v>
      </c>
      <c r="F590" s="218" t="n">
        <v>8.75</v>
      </c>
      <c r="G590" s="218" t="n">
        <v>8.25</v>
      </c>
      <c r="H590" s="218" t="n">
        <v>0.125</v>
      </c>
      <c r="I590" s="218" t="n">
        <v>0.005</v>
      </c>
      <c r="J590" s="218" t="n">
        <v>0.707</v>
      </c>
    </row>
    <row r="591" customFormat="false" ht="12.75" hidden="false" customHeight="false" outlineLevel="0" collapsed="false">
      <c r="A591" s="215" t="s">
        <v>520</v>
      </c>
      <c r="B591" s="216" t="s">
        <v>1306</v>
      </c>
      <c r="C591" s="216" t="s">
        <v>1304</v>
      </c>
      <c r="D591" s="216" t="n">
        <v>5</v>
      </c>
      <c r="E591" s="219" t="s">
        <v>1898</v>
      </c>
      <c r="F591" s="218" t="n">
        <v>8.5</v>
      </c>
      <c r="G591" s="218" t="n">
        <v>8.76</v>
      </c>
      <c r="H591" s="218" t="n">
        <v>0.55</v>
      </c>
      <c r="I591" s="218" t="n">
        <v>0.024</v>
      </c>
      <c r="J591" s="218" t="n">
        <v>3.8</v>
      </c>
    </row>
    <row r="592" customFormat="false" ht="12.75" hidden="false" customHeight="false" outlineLevel="0" collapsed="false">
      <c r="A592" s="215" t="s">
        <v>520</v>
      </c>
      <c r="B592" s="216" t="s">
        <v>1308</v>
      </c>
      <c r="C592" s="216" t="s">
        <v>1304</v>
      </c>
      <c r="D592" s="216" t="n">
        <v>25</v>
      </c>
      <c r="E592" s="219" t="s">
        <v>1899</v>
      </c>
      <c r="F592" s="218" t="n">
        <v>9.56</v>
      </c>
      <c r="G592" s="218" t="n">
        <v>9.32</v>
      </c>
      <c r="H592" s="218" t="n">
        <v>3.07</v>
      </c>
      <c r="I592" s="218" t="n">
        <v>0.158</v>
      </c>
      <c r="J592" s="218" t="n">
        <v>19.35</v>
      </c>
    </row>
    <row r="593" customFormat="false" ht="12.75" hidden="false" customHeight="false" outlineLevel="0" collapsed="false">
      <c r="A593" s="215" t="s">
        <v>520</v>
      </c>
      <c r="B593" s="216" t="s">
        <v>1310</v>
      </c>
      <c r="C593" s="216" t="s">
        <v>1304</v>
      </c>
      <c r="D593" s="216" t="n">
        <v>2000</v>
      </c>
      <c r="E593" s="219" t="s">
        <v>1900</v>
      </c>
      <c r="F593" s="218" t="n">
        <v>48</v>
      </c>
      <c r="G593" s="218" t="n">
        <v>40</v>
      </c>
      <c r="H593" s="218" t="n">
        <v>20</v>
      </c>
      <c r="I593" s="218" t="n">
        <v>22.222</v>
      </c>
      <c r="J593" s="218" t="n">
        <v>1548</v>
      </c>
    </row>
    <row r="594" customFormat="false" ht="12.75" hidden="false" customHeight="false" outlineLevel="0" collapsed="false">
      <c r="A594" s="215" t="s">
        <v>522</v>
      </c>
      <c r="B594" s="216" t="s">
        <v>1303</v>
      </c>
      <c r="C594" s="216" t="s">
        <v>1304</v>
      </c>
      <c r="D594" s="216" t="n">
        <v>1</v>
      </c>
      <c r="E594" s="219" t="s">
        <v>1901</v>
      </c>
      <c r="F594" s="218" t="n">
        <v>8.75</v>
      </c>
      <c r="G594" s="218" t="n">
        <v>8.25</v>
      </c>
      <c r="H594" s="218" t="n">
        <v>0.125</v>
      </c>
      <c r="I594" s="218" t="n">
        <v>0.005</v>
      </c>
      <c r="J594" s="218" t="n">
        <v>0.85</v>
      </c>
    </row>
    <row r="595" customFormat="false" ht="12.75" hidden="false" customHeight="false" outlineLevel="0" collapsed="false">
      <c r="A595" s="215" t="s">
        <v>522</v>
      </c>
      <c r="B595" s="216" t="s">
        <v>1306</v>
      </c>
      <c r="C595" s="216" t="s">
        <v>1304</v>
      </c>
      <c r="D595" s="216" t="n">
        <v>5</v>
      </c>
      <c r="E595" s="219" t="s">
        <v>1902</v>
      </c>
      <c r="F595" s="218" t="n">
        <v>8.68</v>
      </c>
      <c r="G595" s="218" t="n">
        <v>8.15</v>
      </c>
      <c r="H595" s="218" t="n">
        <v>0.49</v>
      </c>
      <c r="I595" s="218" t="n">
        <v>0.02</v>
      </c>
      <c r="J595" s="218" t="n">
        <v>4.28</v>
      </c>
    </row>
    <row r="596" customFormat="false" ht="12.75" hidden="false" customHeight="false" outlineLevel="0" collapsed="false">
      <c r="A596" s="215" t="s">
        <v>522</v>
      </c>
      <c r="B596" s="216" t="s">
        <v>1308</v>
      </c>
      <c r="C596" s="216" t="s">
        <v>1304</v>
      </c>
      <c r="D596" s="216" t="n">
        <v>25</v>
      </c>
      <c r="E596" s="219" t="s">
        <v>1903</v>
      </c>
      <c r="F596" s="218" t="n">
        <v>9.375</v>
      </c>
      <c r="G596" s="218" t="n">
        <v>8.75</v>
      </c>
      <c r="H596" s="218" t="n">
        <v>3.5</v>
      </c>
      <c r="I596" s="218" t="n">
        <v>0.166</v>
      </c>
      <c r="J596" s="218" t="n">
        <v>21.6</v>
      </c>
    </row>
    <row r="597" customFormat="false" ht="12.75" hidden="false" customHeight="false" outlineLevel="0" collapsed="false">
      <c r="A597" s="215" t="s">
        <v>522</v>
      </c>
      <c r="B597" s="216" t="s">
        <v>1310</v>
      </c>
      <c r="C597" s="216" t="s">
        <v>1304</v>
      </c>
      <c r="D597" s="216" t="n">
        <v>2000</v>
      </c>
      <c r="E597" s="219" t="s">
        <v>1904</v>
      </c>
      <c r="F597" s="218" t="n">
        <v>48</v>
      </c>
      <c r="G597" s="218" t="n">
        <v>40</v>
      </c>
      <c r="H597" s="218" t="n">
        <v>20</v>
      </c>
      <c r="I597" s="218" t="n">
        <v>22.222</v>
      </c>
      <c r="J597" s="218" t="n">
        <v>1728</v>
      </c>
    </row>
    <row r="598" customFormat="false" ht="12.75" hidden="false" customHeight="false" outlineLevel="0" collapsed="false">
      <c r="A598" s="215" t="s">
        <v>525</v>
      </c>
      <c r="B598" s="216" t="s">
        <v>1303</v>
      </c>
      <c r="C598" s="216" t="s">
        <v>1304</v>
      </c>
      <c r="D598" s="216" t="n">
        <v>1</v>
      </c>
      <c r="E598" s="219" t="s">
        <v>1905</v>
      </c>
      <c r="F598" s="218" t="n">
        <v>8.75</v>
      </c>
      <c r="G598" s="218" t="n">
        <v>8.25</v>
      </c>
      <c r="H598" s="218" t="n">
        <v>0.125</v>
      </c>
      <c r="I598" s="218" t="n">
        <v>0.005</v>
      </c>
      <c r="J598" s="218" t="n">
        <v>0.466</v>
      </c>
    </row>
    <row r="599" customFormat="false" ht="12.75" hidden="false" customHeight="false" outlineLevel="0" collapsed="false">
      <c r="A599" s="215" t="s">
        <v>525</v>
      </c>
      <c r="B599" s="216" t="s">
        <v>1306</v>
      </c>
      <c r="C599" s="216" t="s">
        <v>1304</v>
      </c>
      <c r="D599" s="216" t="n">
        <v>5</v>
      </c>
      <c r="E599" s="219" t="s">
        <v>1906</v>
      </c>
      <c r="F599" s="218" t="n">
        <v>8.75</v>
      </c>
      <c r="G599" s="218" t="n">
        <v>8.28</v>
      </c>
      <c r="H599" s="218" t="n">
        <v>0.84</v>
      </c>
      <c r="I599" s="218" t="n">
        <v>0.035</v>
      </c>
      <c r="J599" s="218" t="n">
        <v>2.33</v>
      </c>
    </row>
    <row r="600" customFormat="false" ht="12.75" hidden="false" customHeight="false" outlineLevel="0" collapsed="false">
      <c r="A600" s="215" t="s">
        <v>525</v>
      </c>
      <c r="B600" s="216" t="s">
        <v>1308</v>
      </c>
      <c r="C600" s="216" t="s">
        <v>1304</v>
      </c>
      <c r="D600" s="216" t="n">
        <v>25</v>
      </c>
      <c r="E600" s="219" t="s">
        <v>1907</v>
      </c>
      <c r="F600" s="218" t="n">
        <v>11</v>
      </c>
      <c r="G600" s="218" t="n">
        <v>9.5</v>
      </c>
      <c r="H600" s="218" t="n">
        <v>4.88</v>
      </c>
      <c r="I600" s="218" t="n">
        <v>0.292</v>
      </c>
      <c r="J600" s="218" t="n">
        <v>11.65</v>
      </c>
    </row>
    <row r="601" customFormat="false" ht="12.75" hidden="false" customHeight="false" outlineLevel="0" collapsed="false">
      <c r="A601" s="215" t="s">
        <v>525</v>
      </c>
      <c r="B601" s="216" t="s">
        <v>1310</v>
      </c>
      <c r="C601" s="216" t="s">
        <v>1304</v>
      </c>
      <c r="D601" s="216" t="n">
        <v>3400</v>
      </c>
      <c r="E601" s="219" t="s">
        <v>1908</v>
      </c>
      <c r="F601" s="218" t="n">
        <v>48</v>
      </c>
      <c r="G601" s="218" t="n">
        <v>40</v>
      </c>
      <c r="H601" s="218" t="n">
        <v>44</v>
      </c>
      <c r="I601" s="218" t="n">
        <v>48.889</v>
      </c>
      <c r="J601" s="218" t="n">
        <v>1584.4</v>
      </c>
    </row>
    <row r="602" customFormat="false" ht="12.75" hidden="false" customHeight="false" outlineLevel="0" collapsed="false">
      <c r="A602" s="215" t="s">
        <v>527</v>
      </c>
      <c r="B602" s="216" t="s">
        <v>1303</v>
      </c>
      <c r="C602" s="216" t="s">
        <v>1304</v>
      </c>
      <c r="D602" s="216" t="n">
        <v>1</v>
      </c>
      <c r="E602" s="219" t="s">
        <v>1909</v>
      </c>
      <c r="F602" s="218" t="n">
        <v>8.75</v>
      </c>
      <c r="G602" s="218" t="n">
        <v>8.25</v>
      </c>
      <c r="H602" s="218" t="n">
        <v>0.125</v>
      </c>
      <c r="I602" s="218" t="n">
        <v>0.005</v>
      </c>
      <c r="J602" s="218" t="n">
        <v>0.382</v>
      </c>
    </row>
    <row r="603" customFormat="false" ht="12.75" hidden="false" customHeight="false" outlineLevel="0" collapsed="false">
      <c r="A603" s="215" t="s">
        <v>527</v>
      </c>
      <c r="B603" s="216" t="s">
        <v>1306</v>
      </c>
      <c r="C603" s="216" t="s">
        <v>1304</v>
      </c>
      <c r="D603" s="216" t="n">
        <v>5</v>
      </c>
      <c r="E603" s="219" t="s">
        <v>1910</v>
      </c>
      <c r="F603" s="218" t="n">
        <v>8.75</v>
      </c>
      <c r="G603" s="218" t="n">
        <v>8.28</v>
      </c>
      <c r="H603" s="218" t="n">
        <v>0.97</v>
      </c>
      <c r="I603" s="218" t="n">
        <v>0.041</v>
      </c>
      <c r="J603" s="218" t="n">
        <v>2.15</v>
      </c>
    </row>
    <row r="604" customFormat="false" ht="12.75" hidden="false" customHeight="false" outlineLevel="0" collapsed="false">
      <c r="A604" s="215" t="s">
        <v>527</v>
      </c>
      <c r="B604" s="216" t="s">
        <v>1308</v>
      </c>
      <c r="C604" s="216" t="s">
        <v>1304</v>
      </c>
      <c r="D604" s="216" t="n">
        <v>25</v>
      </c>
      <c r="E604" s="219" t="s">
        <v>1911</v>
      </c>
      <c r="F604" s="218" t="n">
        <v>11</v>
      </c>
      <c r="G604" s="218" t="n">
        <v>9.5</v>
      </c>
      <c r="H604" s="218" t="n">
        <v>4.88</v>
      </c>
      <c r="I604" s="218" t="n">
        <v>0.295</v>
      </c>
      <c r="J604" s="218" t="n">
        <v>12.15</v>
      </c>
    </row>
    <row r="605" customFormat="false" ht="12.75" hidden="false" customHeight="false" outlineLevel="0" collapsed="false">
      <c r="A605" s="215" t="s">
        <v>527</v>
      </c>
      <c r="B605" s="216" t="s">
        <v>1310</v>
      </c>
      <c r="C605" s="216" t="s">
        <v>1304</v>
      </c>
      <c r="D605" s="216" t="n">
        <v>3400</v>
      </c>
      <c r="E605" s="219" t="s">
        <v>1912</v>
      </c>
      <c r="F605" s="218" t="n">
        <v>48</v>
      </c>
      <c r="G605" s="218" t="n">
        <v>40</v>
      </c>
      <c r="H605" s="218" t="n">
        <v>44</v>
      </c>
      <c r="I605" s="218" t="n">
        <v>48.889</v>
      </c>
      <c r="J605" s="218" t="n">
        <v>1652.4</v>
      </c>
    </row>
    <row r="606" customFormat="false" ht="12.75" hidden="false" customHeight="false" outlineLevel="0" collapsed="false">
      <c r="A606" s="215" t="s">
        <v>672</v>
      </c>
      <c r="B606" s="216" t="s">
        <v>1303</v>
      </c>
      <c r="C606" s="216" t="s">
        <v>1304</v>
      </c>
      <c r="D606" s="216" t="n">
        <v>1</v>
      </c>
      <c r="E606" s="219" t="s">
        <v>1913</v>
      </c>
      <c r="F606" s="218" t="n">
        <v>8.975</v>
      </c>
      <c r="G606" s="218" t="n">
        <v>7.99</v>
      </c>
      <c r="H606" s="218" t="n">
        <v>0.75</v>
      </c>
      <c r="I606" s="218" t="n">
        <v>0.031</v>
      </c>
      <c r="J606" s="218" t="n">
        <v>0.16</v>
      </c>
    </row>
    <row r="607" customFormat="false" ht="12.75" hidden="false" customHeight="false" outlineLevel="0" collapsed="false">
      <c r="A607" s="215" t="s">
        <v>672</v>
      </c>
      <c r="B607" s="216" t="s">
        <v>1306</v>
      </c>
      <c r="C607" s="216" t="s">
        <v>1304</v>
      </c>
      <c r="D607" s="216" t="n">
        <v>5</v>
      </c>
      <c r="E607" s="219" t="s">
        <v>1914</v>
      </c>
      <c r="F607" s="218" t="n">
        <v>9.13</v>
      </c>
      <c r="G607" s="218" t="n">
        <v>7.06</v>
      </c>
      <c r="H607" s="218" t="n">
        <v>6.75</v>
      </c>
      <c r="I607" s="218" t="n">
        <v>0.252</v>
      </c>
      <c r="J607" s="218" t="n">
        <v>1.05</v>
      </c>
    </row>
    <row r="608" customFormat="false" ht="12.75" hidden="false" customHeight="false" outlineLevel="0" collapsed="false">
      <c r="A608" s="215" t="s">
        <v>672</v>
      </c>
      <c r="B608" s="216" t="s">
        <v>1310</v>
      </c>
      <c r="C608" s="216" t="s">
        <v>1304</v>
      </c>
      <c r="D608" s="216" t="n">
        <v>650</v>
      </c>
      <c r="E608" s="219" t="s">
        <v>1915</v>
      </c>
      <c r="F608" s="218" t="n">
        <v>48</v>
      </c>
      <c r="G608" s="218" t="n">
        <v>40</v>
      </c>
      <c r="H608" s="218" t="n">
        <v>39</v>
      </c>
      <c r="I608" s="218" t="n">
        <v>43.333</v>
      </c>
      <c r="J608" s="218" t="n">
        <v>136.5</v>
      </c>
    </row>
    <row r="609" customFormat="false" ht="12.75" hidden="false" customHeight="false" outlineLevel="0" collapsed="false">
      <c r="A609" s="215" t="s">
        <v>674</v>
      </c>
      <c r="B609" s="216" t="s">
        <v>1303</v>
      </c>
      <c r="C609" s="216" t="s">
        <v>1304</v>
      </c>
      <c r="D609" s="216" t="n">
        <v>1</v>
      </c>
      <c r="E609" s="219" t="s">
        <v>1916</v>
      </c>
      <c r="F609" s="218" t="n">
        <v>8.975</v>
      </c>
      <c r="G609" s="218" t="n">
        <v>7.99</v>
      </c>
      <c r="H609" s="218" t="n">
        <v>0.75</v>
      </c>
      <c r="I609" s="218" t="n">
        <v>0.031</v>
      </c>
      <c r="J609" s="218" t="n">
        <v>0.11</v>
      </c>
    </row>
    <row r="610" customFormat="false" ht="12.75" hidden="false" customHeight="false" outlineLevel="0" collapsed="false">
      <c r="A610" s="215" t="s">
        <v>674</v>
      </c>
      <c r="B610" s="216" t="s">
        <v>1306</v>
      </c>
      <c r="C610" s="216" t="s">
        <v>1304</v>
      </c>
      <c r="D610" s="216" t="n">
        <v>5</v>
      </c>
      <c r="E610" s="219" t="s">
        <v>1917</v>
      </c>
      <c r="F610" s="218" t="n">
        <v>9.13</v>
      </c>
      <c r="G610" s="218" t="n">
        <v>7.06</v>
      </c>
      <c r="H610" s="218" t="n">
        <v>6.75</v>
      </c>
      <c r="I610" s="218" t="n">
        <v>0.252</v>
      </c>
      <c r="J610" s="218" t="n">
        <v>0.78</v>
      </c>
    </row>
    <row r="611" customFormat="false" ht="12.75" hidden="false" customHeight="false" outlineLevel="0" collapsed="false">
      <c r="A611" s="215" t="s">
        <v>674</v>
      </c>
      <c r="B611" s="216" t="s">
        <v>1310</v>
      </c>
      <c r="C611" s="216" t="s">
        <v>1304</v>
      </c>
      <c r="D611" s="216" t="n">
        <v>650</v>
      </c>
      <c r="E611" s="219" t="s">
        <v>1918</v>
      </c>
      <c r="F611" s="218" t="n">
        <v>48</v>
      </c>
      <c r="G611" s="218" t="n">
        <v>40</v>
      </c>
      <c r="H611" s="218" t="n">
        <v>39</v>
      </c>
      <c r="I611" s="218" t="n">
        <v>43.333</v>
      </c>
      <c r="J611" s="218" t="n">
        <v>101.4</v>
      </c>
    </row>
    <row r="612" customFormat="false" ht="12.75" hidden="false" customHeight="false" outlineLevel="0" collapsed="false">
      <c r="A612" s="215" t="s">
        <v>676</v>
      </c>
      <c r="B612" s="216" t="s">
        <v>1303</v>
      </c>
      <c r="C612" s="216" t="s">
        <v>1304</v>
      </c>
      <c r="D612" s="216" t="n">
        <v>1</v>
      </c>
      <c r="E612" s="219" t="s">
        <v>1919</v>
      </c>
      <c r="F612" s="218" t="n">
        <v>8.975</v>
      </c>
      <c r="G612" s="218" t="n">
        <v>7.99</v>
      </c>
      <c r="H612" s="218" t="n">
        <v>0.75</v>
      </c>
      <c r="I612" s="218" t="n">
        <v>0.031</v>
      </c>
      <c r="J612" s="218" t="n">
        <v>0.3</v>
      </c>
    </row>
    <row r="613" customFormat="false" ht="12.75" hidden="false" customHeight="false" outlineLevel="0" collapsed="false">
      <c r="A613" s="215" t="s">
        <v>676</v>
      </c>
      <c r="B613" s="216" t="s">
        <v>1306</v>
      </c>
      <c r="C613" s="216" t="s">
        <v>1304</v>
      </c>
      <c r="D613" s="216" t="n">
        <v>5</v>
      </c>
      <c r="E613" s="219" t="s">
        <v>1920</v>
      </c>
      <c r="F613" s="218" t="n">
        <v>10.36</v>
      </c>
      <c r="G613" s="218" t="n">
        <v>9.35</v>
      </c>
      <c r="H613" s="218" t="n">
        <v>4.64</v>
      </c>
      <c r="I613" s="218" t="n">
        <v>0.26</v>
      </c>
      <c r="J613" s="218" t="n">
        <v>1.5</v>
      </c>
    </row>
    <row r="614" customFormat="false" ht="12.75" hidden="false" customHeight="false" outlineLevel="0" collapsed="false">
      <c r="A614" s="215" t="s">
        <v>676</v>
      </c>
      <c r="B614" s="216" t="s">
        <v>1310</v>
      </c>
      <c r="C614" s="216" t="s">
        <v>1304</v>
      </c>
      <c r="D614" s="216" t="n">
        <v>650</v>
      </c>
      <c r="E614" s="219" t="s">
        <v>1921</v>
      </c>
      <c r="F614" s="218" t="n">
        <v>48</v>
      </c>
      <c r="G614" s="218" t="n">
        <v>40</v>
      </c>
      <c r="H614" s="218" t="n">
        <v>39</v>
      </c>
      <c r="I614" s="218" t="n">
        <v>43.333</v>
      </c>
      <c r="J614" s="218" t="n">
        <v>195</v>
      </c>
    </row>
    <row r="615" customFormat="false" ht="12.75" hidden="false" customHeight="false" outlineLevel="0" collapsed="false">
      <c r="A615" s="215" t="s">
        <v>680</v>
      </c>
      <c r="B615" s="216" t="s">
        <v>1303</v>
      </c>
      <c r="C615" s="216" t="s">
        <v>1304</v>
      </c>
      <c r="D615" s="216" t="n">
        <v>1</v>
      </c>
      <c r="E615" s="219" t="s">
        <v>1922</v>
      </c>
      <c r="F615" s="218" t="n">
        <v>4.88</v>
      </c>
      <c r="G615" s="218" t="n">
        <v>0.313</v>
      </c>
      <c r="H615" s="218" t="n">
        <v>7</v>
      </c>
      <c r="I615" s="218" t="n">
        <v>0.006</v>
      </c>
      <c r="J615" s="218" t="n">
        <v>0.14</v>
      </c>
    </row>
    <row r="616" customFormat="false" ht="12.75" hidden="false" customHeight="false" outlineLevel="0" collapsed="false">
      <c r="A616" s="215" t="s">
        <v>680</v>
      </c>
      <c r="B616" s="216" t="s">
        <v>1306</v>
      </c>
      <c r="C616" s="216" t="s">
        <v>1304</v>
      </c>
      <c r="D616" s="216" t="n">
        <v>5</v>
      </c>
      <c r="E616" s="219" t="s">
        <v>1923</v>
      </c>
      <c r="F616" s="218" t="n">
        <v>4.88</v>
      </c>
      <c r="G616" s="218" t="n">
        <v>1.562</v>
      </c>
      <c r="H616" s="218" t="n">
        <v>7</v>
      </c>
      <c r="I616" s="218" t="n">
        <v>0.031</v>
      </c>
      <c r="J616" s="218" t="n">
        <v>0.7</v>
      </c>
    </row>
    <row r="617" customFormat="false" ht="12.75" hidden="false" customHeight="false" outlineLevel="0" collapsed="false">
      <c r="A617" s="215" t="s">
        <v>680</v>
      </c>
      <c r="B617" s="216" t="s">
        <v>1308</v>
      </c>
      <c r="C617" s="216" t="s">
        <v>1304</v>
      </c>
      <c r="D617" s="216" t="n">
        <v>25</v>
      </c>
      <c r="E617" s="219" t="s">
        <v>1924</v>
      </c>
      <c r="F617" s="218" t="n">
        <v>7.5</v>
      </c>
      <c r="G617" s="218" t="n">
        <v>7.1</v>
      </c>
      <c r="H617" s="218" t="n">
        <v>5.6</v>
      </c>
      <c r="I617" s="218" t="n">
        <v>0.173</v>
      </c>
      <c r="J617" s="218" t="n">
        <v>3.65</v>
      </c>
    </row>
    <row r="618" customFormat="false" ht="12.75" hidden="false" customHeight="false" outlineLevel="0" collapsed="false">
      <c r="A618" s="215" t="s">
        <v>680</v>
      </c>
      <c r="B618" s="216" t="s">
        <v>1310</v>
      </c>
      <c r="C618" s="216" t="s">
        <v>1304</v>
      </c>
      <c r="D618" s="216" t="n">
        <v>5250</v>
      </c>
      <c r="E618" s="219" t="s">
        <v>1925</v>
      </c>
      <c r="F618" s="218" t="n">
        <v>48</v>
      </c>
      <c r="G618" s="218" t="n">
        <v>40</v>
      </c>
      <c r="H618" s="218" t="n">
        <v>44.2</v>
      </c>
      <c r="I618" s="218" t="n">
        <v>49.111</v>
      </c>
      <c r="J618" s="218" t="n">
        <v>766.5</v>
      </c>
    </row>
    <row r="619" customFormat="false" ht="12.75" hidden="false" customHeight="false" outlineLevel="0" collapsed="false">
      <c r="A619" s="215" t="s">
        <v>682</v>
      </c>
      <c r="B619" s="216" t="s">
        <v>1303</v>
      </c>
      <c r="C619" s="216" t="s">
        <v>1304</v>
      </c>
      <c r="D619" s="216" t="n">
        <v>1</v>
      </c>
      <c r="E619" s="219" t="s">
        <v>1926</v>
      </c>
      <c r="F619" s="218" t="n">
        <v>4.88</v>
      </c>
      <c r="G619" s="218" t="n">
        <v>0.313</v>
      </c>
      <c r="H619" s="218" t="n">
        <v>7</v>
      </c>
      <c r="I619" s="218" t="n">
        <v>0.006</v>
      </c>
      <c r="J619" s="218" t="n">
        <v>0.14</v>
      </c>
    </row>
    <row r="620" customFormat="false" ht="12.75" hidden="false" customHeight="false" outlineLevel="0" collapsed="false">
      <c r="A620" s="215" t="s">
        <v>682</v>
      </c>
      <c r="B620" s="216" t="s">
        <v>1306</v>
      </c>
      <c r="C620" s="216" t="s">
        <v>1304</v>
      </c>
      <c r="D620" s="216" t="n">
        <v>5</v>
      </c>
      <c r="E620" s="219" t="s">
        <v>1927</v>
      </c>
      <c r="F620" s="218" t="n">
        <v>4.88</v>
      </c>
      <c r="G620" s="218" t="n">
        <v>1.562</v>
      </c>
      <c r="H620" s="218" t="n">
        <v>7</v>
      </c>
      <c r="I620" s="218" t="n">
        <v>0.031</v>
      </c>
      <c r="J620" s="218" t="n">
        <v>0.75</v>
      </c>
    </row>
    <row r="621" customFormat="false" ht="12.75" hidden="false" customHeight="false" outlineLevel="0" collapsed="false">
      <c r="A621" s="215" t="s">
        <v>682</v>
      </c>
      <c r="B621" s="216" t="s">
        <v>1308</v>
      </c>
      <c r="C621" s="216" t="s">
        <v>1304</v>
      </c>
      <c r="D621" s="216" t="n">
        <v>25</v>
      </c>
      <c r="E621" s="219" t="s">
        <v>1928</v>
      </c>
      <c r="F621" s="218" t="n">
        <v>7.5</v>
      </c>
      <c r="G621" s="218" t="n">
        <v>7.1</v>
      </c>
      <c r="H621" s="218" t="n">
        <v>5.6</v>
      </c>
      <c r="I621" s="218" t="n">
        <v>0.173</v>
      </c>
      <c r="J621" s="218" t="n">
        <v>3.65</v>
      </c>
    </row>
    <row r="622" customFormat="false" ht="12.75" hidden="false" customHeight="false" outlineLevel="0" collapsed="false">
      <c r="A622" s="215" t="s">
        <v>682</v>
      </c>
      <c r="B622" s="216" t="s">
        <v>1310</v>
      </c>
      <c r="C622" s="216" t="s">
        <v>1304</v>
      </c>
      <c r="D622" s="216" t="n">
        <v>5250</v>
      </c>
      <c r="E622" s="219" t="s">
        <v>1929</v>
      </c>
      <c r="F622" s="218" t="n">
        <v>48</v>
      </c>
      <c r="G622" s="218" t="n">
        <v>40</v>
      </c>
      <c r="H622" s="218" t="n">
        <v>44.2</v>
      </c>
      <c r="I622" s="218" t="n">
        <v>49.111</v>
      </c>
      <c r="J622" s="218" t="n">
        <v>766.5</v>
      </c>
    </row>
    <row r="623" customFormat="false" ht="12.75" hidden="false" customHeight="false" outlineLevel="0" collapsed="false">
      <c r="A623" s="215" t="s">
        <v>684</v>
      </c>
      <c r="B623" s="216" t="s">
        <v>1303</v>
      </c>
      <c r="C623" s="216" t="s">
        <v>1304</v>
      </c>
      <c r="D623" s="216" t="n">
        <v>1</v>
      </c>
      <c r="E623" s="219" t="s">
        <v>1930</v>
      </c>
      <c r="F623" s="218" t="n">
        <v>4.88</v>
      </c>
      <c r="G623" s="218" t="n">
        <v>0.313</v>
      </c>
      <c r="H623" s="218" t="n">
        <v>7</v>
      </c>
      <c r="I623" s="218" t="n">
        <v>0.006</v>
      </c>
      <c r="J623" s="218" t="n">
        <v>0.14</v>
      </c>
    </row>
    <row r="624" customFormat="false" ht="12.75" hidden="false" customHeight="false" outlineLevel="0" collapsed="false">
      <c r="A624" s="215" t="s">
        <v>684</v>
      </c>
      <c r="B624" s="216" t="s">
        <v>1306</v>
      </c>
      <c r="C624" s="216" t="s">
        <v>1304</v>
      </c>
      <c r="D624" s="216" t="n">
        <v>5</v>
      </c>
      <c r="E624" s="219" t="s">
        <v>1931</v>
      </c>
      <c r="F624" s="218" t="n">
        <v>4.88</v>
      </c>
      <c r="G624" s="218" t="n">
        <v>1.562</v>
      </c>
      <c r="H624" s="218" t="n">
        <v>7</v>
      </c>
      <c r="I624" s="218" t="n">
        <v>0.031</v>
      </c>
      <c r="J624" s="218" t="n">
        <v>0.7</v>
      </c>
    </row>
    <row r="625" customFormat="false" ht="12.75" hidden="false" customHeight="false" outlineLevel="0" collapsed="false">
      <c r="A625" s="215" t="s">
        <v>684</v>
      </c>
      <c r="B625" s="216" t="s">
        <v>1308</v>
      </c>
      <c r="C625" s="216" t="s">
        <v>1304</v>
      </c>
      <c r="D625" s="216" t="n">
        <v>25</v>
      </c>
      <c r="E625" s="219" t="s">
        <v>1932</v>
      </c>
      <c r="F625" s="218" t="n">
        <v>7.5</v>
      </c>
      <c r="G625" s="218" t="n">
        <v>7.1</v>
      </c>
      <c r="H625" s="218" t="n">
        <v>5.6</v>
      </c>
      <c r="I625" s="218" t="n">
        <v>0.173</v>
      </c>
      <c r="J625" s="218" t="n">
        <v>3.65</v>
      </c>
    </row>
    <row r="626" customFormat="false" ht="12.75" hidden="false" customHeight="false" outlineLevel="0" collapsed="false">
      <c r="A626" s="215" t="s">
        <v>684</v>
      </c>
      <c r="B626" s="216" t="s">
        <v>1310</v>
      </c>
      <c r="C626" s="216" t="s">
        <v>1304</v>
      </c>
      <c r="D626" s="216" t="n">
        <v>5250</v>
      </c>
      <c r="E626" s="219" t="s">
        <v>1933</v>
      </c>
      <c r="F626" s="218" t="n">
        <v>48</v>
      </c>
      <c r="G626" s="218" t="n">
        <v>40</v>
      </c>
      <c r="H626" s="218" t="n">
        <v>44.2</v>
      </c>
      <c r="I626" s="218" t="n">
        <v>49.111</v>
      </c>
      <c r="J626" s="218" t="n">
        <v>766.5</v>
      </c>
    </row>
    <row r="627" customFormat="false" ht="12.75" hidden="false" customHeight="false" outlineLevel="0" collapsed="false">
      <c r="A627" s="215" t="s">
        <v>686</v>
      </c>
      <c r="B627" s="216" t="s">
        <v>1303</v>
      </c>
      <c r="C627" s="216" t="s">
        <v>1304</v>
      </c>
      <c r="D627" s="216" t="n">
        <v>1</v>
      </c>
      <c r="E627" s="219" t="s">
        <v>1934</v>
      </c>
      <c r="F627" s="218" t="n">
        <v>4.88</v>
      </c>
      <c r="G627" s="218" t="n">
        <v>0.313</v>
      </c>
      <c r="H627" s="218" t="n">
        <v>7</v>
      </c>
      <c r="I627" s="218" t="n">
        <v>0.006</v>
      </c>
      <c r="J627" s="218" t="n">
        <v>0.14</v>
      </c>
    </row>
    <row r="628" customFormat="false" ht="12.75" hidden="false" customHeight="false" outlineLevel="0" collapsed="false">
      <c r="A628" s="215" t="s">
        <v>686</v>
      </c>
      <c r="B628" s="216" t="s">
        <v>1306</v>
      </c>
      <c r="C628" s="216" t="s">
        <v>1304</v>
      </c>
      <c r="D628" s="216" t="n">
        <v>5</v>
      </c>
      <c r="E628" s="219" t="s">
        <v>1935</v>
      </c>
      <c r="F628" s="218" t="n">
        <v>4.88</v>
      </c>
      <c r="G628" s="218" t="n">
        <v>1.562</v>
      </c>
      <c r="H628" s="218" t="n">
        <v>7</v>
      </c>
      <c r="I628" s="218" t="n">
        <v>0.031</v>
      </c>
      <c r="J628" s="218" t="n">
        <v>0.75</v>
      </c>
    </row>
    <row r="629" customFormat="false" ht="12.75" hidden="false" customHeight="false" outlineLevel="0" collapsed="false">
      <c r="A629" s="215" t="s">
        <v>686</v>
      </c>
      <c r="B629" s="216" t="s">
        <v>1308</v>
      </c>
      <c r="C629" s="216" t="s">
        <v>1304</v>
      </c>
      <c r="D629" s="216" t="n">
        <v>25</v>
      </c>
      <c r="E629" s="219" t="s">
        <v>1936</v>
      </c>
      <c r="F629" s="218" t="n">
        <v>7.5</v>
      </c>
      <c r="G629" s="218" t="n">
        <v>7.1</v>
      </c>
      <c r="H629" s="218" t="n">
        <v>5.6</v>
      </c>
      <c r="I629" s="218" t="n">
        <v>0.173</v>
      </c>
      <c r="J629" s="218" t="n">
        <v>3.65</v>
      </c>
    </row>
    <row r="630" customFormat="false" ht="12.75" hidden="false" customHeight="false" outlineLevel="0" collapsed="false">
      <c r="A630" s="215" t="s">
        <v>686</v>
      </c>
      <c r="B630" s="216" t="s">
        <v>1310</v>
      </c>
      <c r="C630" s="216" t="s">
        <v>1304</v>
      </c>
      <c r="D630" s="216" t="n">
        <v>5250</v>
      </c>
      <c r="E630" s="219" t="s">
        <v>1937</v>
      </c>
      <c r="F630" s="218" t="n">
        <v>48</v>
      </c>
      <c r="G630" s="218" t="n">
        <v>40</v>
      </c>
      <c r="H630" s="218" t="n">
        <v>44.2</v>
      </c>
      <c r="I630" s="218" t="n">
        <v>49.111</v>
      </c>
      <c r="J630" s="218" t="n">
        <v>766.5</v>
      </c>
    </row>
    <row r="631" customFormat="false" ht="12.75" hidden="false" customHeight="false" outlineLevel="0" collapsed="false">
      <c r="A631" s="215" t="s">
        <v>678</v>
      </c>
      <c r="B631" s="216" t="s">
        <v>1303</v>
      </c>
      <c r="C631" s="216" t="s">
        <v>1304</v>
      </c>
      <c r="D631" s="216" t="n">
        <v>1</v>
      </c>
      <c r="E631" s="219" t="s">
        <v>1938</v>
      </c>
      <c r="F631" s="218" t="n">
        <v>7</v>
      </c>
      <c r="G631" s="218" t="n">
        <v>4.88</v>
      </c>
      <c r="H631" s="218" t="n">
        <v>0.313</v>
      </c>
      <c r="I631" s="218" t="n">
        <v>0.006</v>
      </c>
      <c r="J631" s="218" t="n">
        <v>0.3</v>
      </c>
    </row>
    <row r="632" customFormat="false" ht="12.75" hidden="false" customHeight="false" outlineLevel="0" collapsed="false">
      <c r="A632" s="215" t="s">
        <v>678</v>
      </c>
      <c r="B632" s="216" t="s">
        <v>1306</v>
      </c>
      <c r="C632" s="216" t="s">
        <v>1304</v>
      </c>
      <c r="D632" s="216" t="n">
        <v>5</v>
      </c>
      <c r="E632" s="219" t="s">
        <v>1939</v>
      </c>
      <c r="F632" s="218" t="n">
        <v>10.29</v>
      </c>
      <c r="G632" s="218" t="n">
        <v>9.9</v>
      </c>
      <c r="H632" s="218" t="n">
        <v>4.46</v>
      </c>
      <c r="I632" s="218" t="n">
        <v>0.263</v>
      </c>
      <c r="J632" s="218" t="n">
        <v>1.5</v>
      </c>
    </row>
    <row r="633" customFormat="false" ht="12.75" hidden="false" customHeight="false" outlineLevel="0" collapsed="false">
      <c r="A633" s="215" t="s">
        <v>678</v>
      </c>
      <c r="B633" s="216" t="s">
        <v>1308</v>
      </c>
      <c r="C633" s="216" t="s">
        <v>1304</v>
      </c>
      <c r="D633" s="216" t="n">
        <v>25</v>
      </c>
      <c r="E633" s="219" t="s">
        <v>1940</v>
      </c>
      <c r="F633" s="218" t="n">
        <v>9.73</v>
      </c>
      <c r="G633" s="218" t="n">
        <v>7.06</v>
      </c>
      <c r="H633" s="218" t="n">
        <v>6.75</v>
      </c>
      <c r="I633" s="218" t="n">
        <v>0.268</v>
      </c>
      <c r="J633" s="218" t="n">
        <v>7.5</v>
      </c>
    </row>
    <row r="634" customFormat="false" ht="12.75" hidden="false" customHeight="false" outlineLevel="0" collapsed="false">
      <c r="A634" s="215" t="s">
        <v>678</v>
      </c>
      <c r="B634" s="216" t="s">
        <v>1310</v>
      </c>
      <c r="C634" s="216" t="s">
        <v>1304</v>
      </c>
      <c r="D634" s="216" t="n">
        <v>3250</v>
      </c>
      <c r="E634" s="219" t="s">
        <v>1941</v>
      </c>
      <c r="F634" s="218" t="n">
        <v>48</v>
      </c>
      <c r="G634" s="218" t="n">
        <v>40</v>
      </c>
      <c r="H634" s="218" t="n">
        <v>39</v>
      </c>
      <c r="I634" s="218" t="n">
        <v>43.333</v>
      </c>
      <c r="J634" s="218" t="n">
        <v>1025</v>
      </c>
    </row>
    <row r="635" customFormat="false" ht="12.75" hidden="false" customHeight="false" outlineLevel="0" collapsed="false">
      <c r="A635" s="215" t="s">
        <v>648</v>
      </c>
      <c r="B635" s="216" t="s">
        <v>1303</v>
      </c>
      <c r="C635" s="216" t="s">
        <v>1304</v>
      </c>
      <c r="D635" s="216" t="n">
        <v>1</v>
      </c>
      <c r="E635" s="219" t="s">
        <v>1942</v>
      </c>
      <c r="F635" s="218" t="n">
        <v>11.75</v>
      </c>
      <c r="G635" s="218" t="n">
        <v>3.88</v>
      </c>
      <c r="H635" s="218" t="n">
        <v>0.19</v>
      </c>
      <c r="I635" s="218" t="n">
        <v>0.005</v>
      </c>
      <c r="J635" s="218" t="n">
        <v>0.2</v>
      </c>
    </row>
    <row r="636" customFormat="false" ht="12.75" hidden="false" customHeight="false" outlineLevel="0" collapsed="false">
      <c r="A636" s="215" t="s">
        <v>648</v>
      </c>
      <c r="B636" s="216" t="s">
        <v>1306</v>
      </c>
      <c r="C636" s="216" t="s">
        <v>1304</v>
      </c>
      <c r="D636" s="216" t="n">
        <v>5</v>
      </c>
      <c r="E636" s="219" t="s">
        <v>1943</v>
      </c>
      <c r="F636" s="218" t="n">
        <v>11.75</v>
      </c>
      <c r="G636" s="218" t="n">
        <v>3.88</v>
      </c>
      <c r="H636" s="218" t="n">
        <v>0.94</v>
      </c>
      <c r="I636" s="218" t="n">
        <v>0.024</v>
      </c>
      <c r="J636" s="218" t="n">
        <v>1</v>
      </c>
    </row>
    <row r="637" customFormat="false" ht="12.75" hidden="false" customHeight="false" outlineLevel="0" collapsed="false">
      <c r="A637" s="215" t="s">
        <v>648</v>
      </c>
      <c r="B637" s="216" t="s">
        <v>1308</v>
      </c>
      <c r="C637" s="216" t="s">
        <v>1304</v>
      </c>
      <c r="D637" s="216" t="n">
        <v>25</v>
      </c>
      <c r="E637" s="219" t="s">
        <v>1944</v>
      </c>
      <c r="F637" s="218" t="n">
        <v>12.625</v>
      </c>
      <c r="G637" s="218" t="n">
        <v>9.5</v>
      </c>
      <c r="H637" s="218" t="n">
        <v>3.25</v>
      </c>
      <c r="I637" s="218" t="n">
        <v>0.226</v>
      </c>
      <c r="J637" s="218" t="n">
        <v>5.375</v>
      </c>
    </row>
    <row r="638" customFormat="false" ht="12.75" hidden="false" customHeight="false" outlineLevel="0" collapsed="false">
      <c r="A638" s="215" t="s">
        <v>648</v>
      </c>
      <c r="B638" s="216" t="s">
        <v>1310</v>
      </c>
      <c r="C638" s="216" t="s">
        <v>1304</v>
      </c>
      <c r="D638" s="216" t="n">
        <v>4875</v>
      </c>
      <c r="E638" s="219" t="s">
        <v>1945</v>
      </c>
      <c r="F638" s="218" t="n">
        <v>48</v>
      </c>
      <c r="G638" s="218" t="n">
        <v>40</v>
      </c>
      <c r="H638" s="218" t="n">
        <v>47.25</v>
      </c>
      <c r="I638" s="218" t="n">
        <v>52.5</v>
      </c>
      <c r="J638" s="218" t="n">
        <v>1048.125</v>
      </c>
    </row>
    <row r="639" customFormat="false" ht="12.75" hidden="false" customHeight="false" outlineLevel="0" collapsed="false">
      <c r="A639" s="215" t="s">
        <v>650</v>
      </c>
      <c r="B639" s="216" t="s">
        <v>1303</v>
      </c>
      <c r="C639" s="216" t="s">
        <v>1304</v>
      </c>
      <c r="D639" s="216" t="n">
        <v>1</v>
      </c>
      <c r="E639" s="219" t="s">
        <v>1946</v>
      </c>
      <c r="F639" s="218" t="n">
        <v>7.75</v>
      </c>
      <c r="G639" s="218" t="n">
        <v>2.62</v>
      </c>
      <c r="H639" s="218" t="n">
        <v>0.19</v>
      </c>
      <c r="I639" s="218" t="n">
        <v>0.002</v>
      </c>
      <c r="J639" s="218" t="n">
        <v>0.05</v>
      </c>
    </row>
    <row r="640" customFormat="false" ht="12.75" hidden="false" customHeight="false" outlineLevel="0" collapsed="false">
      <c r="A640" s="215" t="s">
        <v>650</v>
      </c>
      <c r="B640" s="216" t="s">
        <v>1306</v>
      </c>
      <c r="C640" s="216" t="s">
        <v>1304</v>
      </c>
      <c r="D640" s="216" t="n">
        <v>5</v>
      </c>
      <c r="E640" s="219" t="s">
        <v>1947</v>
      </c>
      <c r="F640" s="218" t="n">
        <v>7.75</v>
      </c>
      <c r="G640" s="218" t="n">
        <v>2.62</v>
      </c>
      <c r="H640" s="218" t="n">
        <v>0.94</v>
      </c>
      <c r="I640" s="218" t="n">
        <v>0.011</v>
      </c>
      <c r="J640" s="218" t="n">
        <v>0.25</v>
      </c>
    </row>
    <row r="641" customFormat="false" ht="12.75" hidden="false" customHeight="false" outlineLevel="0" collapsed="false">
      <c r="A641" s="215" t="s">
        <v>650</v>
      </c>
      <c r="B641" s="216" t="s">
        <v>1308</v>
      </c>
      <c r="C641" s="216" t="s">
        <v>1304</v>
      </c>
      <c r="D641" s="216" t="n">
        <v>25</v>
      </c>
      <c r="E641" s="219" t="s">
        <v>1948</v>
      </c>
      <c r="F641" s="218" t="n">
        <v>10.625</v>
      </c>
      <c r="G641" s="218" t="n">
        <v>10.25</v>
      </c>
      <c r="H641" s="218" t="n">
        <v>3.25</v>
      </c>
      <c r="I641" s="218" t="n">
        <v>0.205</v>
      </c>
      <c r="J641" s="218" t="n">
        <v>1.625</v>
      </c>
    </row>
    <row r="642" customFormat="false" ht="12.75" hidden="false" customHeight="false" outlineLevel="0" collapsed="false">
      <c r="A642" s="215" t="s">
        <v>650</v>
      </c>
      <c r="B642" s="216" t="s">
        <v>1310</v>
      </c>
      <c r="C642" s="216" t="s">
        <v>1304</v>
      </c>
      <c r="D642" s="216" t="n">
        <v>5200</v>
      </c>
      <c r="E642" s="219" t="s">
        <v>1949</v>
      </c>
      <c r="F642" s="218" t="n">
        <v>48</v>
      </c>
      <c r="G642" s="218" t="n">
        <v>40</v>
      </c>
      <c r="H642" s="218" t="n">
        <v>47.25</v>
      </c>
      <c r="I642" s="218" t="n">
        <v>52.5</v>
      </c>
      <c r="J642" s="218" t="n">
        <v>338</v>
      </c>
    </row>
    <row r="643" customFormat="false" ht="12.75" hidden="false" customHeight="false" outlineLevel="0" collapsed="false">
      <c r="A643" s="215" t="s">
        <v>652</v>
      </c>
      <c r="B643" s="216" t="s">
        <v>1303</v>
      </c>
      <c r="C643" s="216" t="s">
        <v>1304</v>
      </c>
      <c r="D643" s="216" t="n">
        <v>1</v>
      </c>
      <c r="E643" s="219" t="s">
        <v>1950</v>
      </c>
      <c r="F643" s="218" t="n">
        <v>8.75</v>
      </c>
      <c r="G643" s="218" t="n">
        <v>2.62</v>
      </c>
      <c r="H643" s="218" t="n">
        <v>0.19</v>
      </c>
      <c r="I643" s="218" t="n">
        <v>0.003</v>
      </c>
      <c r="J643" s="218" t="n">
        <v>0.068</v>
      </c>
    </row>
    <row r="644" customFormat="false" ht="12.75" hidden="false" customHeight="false" outlineLevel="0" collapsed="false">
      <c r="A644" s="215" t="s">
        <v>652</v>
      </c>
      <c r="B644" s="216" t="s">
        <v>1306</v>
      </c>
      <c r="C644" s="216" t="s">
        <v>1304</v>
      </c>
      <c r="D644" s="216" t="n">
        <v>5</v>
      </c>
      <c r="E644" s="219" t="s">
        <v>1951</v>
      </c>
      <c r="F644" s="218" t="n">
        <v>8.75</v>
      </c>
      <c r="G644" s="218" t="n">
        <v>2.62</v>
      </c>
      <c r="H644" s="218" t="n">
        <v>0.94</v>
      </c>
      <c r="I644" s="218" t="n">
        <v>0.012</v>
      </c>
      <c r="J644" s="218" t="n">
        <v>0.34</v>
      </c>
    </row>
    <row r="645" customFormat="false" ht="12.75" hidden="false" customHeight="false" outlineLevel="0" collapsed="false">
      <c r="A645" s="215" t="s">
        <v>652</v>
      </c>
      <c r="B645" s="216" t="s">
        <v>1308</v>
      </c>
      <c r="C645" s="216" t="s">
        <v>1304</v>
      </c>
      <c r="D645" s="216" t="n">
        <v>25</v>
      </c>
      <c r="E645" s="219" t="s">
        <v>1952</v>
      </c>
      <c r="F645" s="218" t="n">
        <v>10.625</v>
      </c>
      <c r="G645" s="218" t="n">
        <v>10.25</v>
      </c>
      <c r="H645" s="218" t="n">
        <v>3.25</v>
      </c>
      <c r="I645" s="218" t="n">
        <v>0.205</v>
      </c>
      <c r="J645" s="218" t="n">
        <v>2.1</v>
      </c>
    </row>
    <row r="646" customFormat="false" ht="12.75" hidden="false" customHeight="false" outlineLevel="0" collapsed="false">
      <c r="A646" s="215" t="s">
        <v>652</v>
      </c>
      <c r="B646" s="216" t="s">
        <v>1310</v>
      </c>
      <c r="C646" s="216" t="s">
        <v>1304</v>
      </c>
      <c r="D646" s="216" t="n">
        <v>5200</v>
      </c>
      <c r="E646" s="219" t="s">
        <v>1953</v>
      </c>
      <c r="F646" s="218" t="n">
        <v>48</v>
      </c>
      <c r="G646" s="218" t="n">
        <v>40</v>
      </c>
      <c r="H646" s="218" t="n">
        <v>47.25</v>
      </c>
      <c r="I646" s="218" t="n">
        <v>52.5</v>
      </c>
      <c r="J646" s="218" t="n">
        <v>436.8</v>
      </c>
    </row>
    <row r="647" customFormat="false" ht="12.75" hidden="false" customHeight="false" outlineLevel="0" collapsed="false">
      <c r="A647" s="215" t="s">
        <v>654</v>
      </c>
      <c r="B647" s="216" t="s">
        <v>1303</v>
      </c>
      <c r="C647" s="216" t="s">
        <v>1304</v>
      </c>
      <c r="D647" s="216" t="n">
        <v>1</v>
      </c>
      <c r="E647" s="219" t="s">
        <v>1954</v>
      </c>
      <c r="F647" s="218" t="n">
        <v>11.75</v>
      </c>
      <c r="G647" s="218" t="n">
        <v>6.5</v>
      </c>
      <c r="H647" s="218" t="n">
        <v>0.2</v>
      </c>
      <c r="I647" s="218" t="n">
        <v>0.009</v>
      </c>
      <c r="J647" s="218" t="n">
        <v>0.312</v>
      </c>
    </row>
    <row r="648" customFormat="false" ht="12.75" hidden="false" customHeight="false" outlineLevel="0" collapsed="false">
      <c r="A648" s="215" t="s">
        <v>654</v>
      </c>
      <c r="B648" s="216" t="s">
        <v>1306</v>
      </c>
      <c r="C648" s="216" t="s">
        <v>1304</v>
      </c>
      <c r="D648" s="216" t="n">
        <v>5</v>
      </c>
      <c r="E648" s="219" t="s">
        <v>1955</v>
      </c>
      <c r="F648" s="218" t="n">
        <v>11.75</v>
      </c>
      <c r="G648" s="218" t="n">
        <v>6.5</v>
      </c>
      <c r="H648" s="218" t="n">
        <v>1</v>
      </c>
      <c r="I648" s="218" t="n">
        <v>0.044</v>
      </c>
      <c r="J648" s="218" t="n">
        <v>1.56</v>
      </c>
    </row>
    <row r="649" customFormat="false" ht="12.75" hidden="false" customHeight="false" outlineLevel="0" collapsed="false">
      <c r="A649" s="215" t="s">
        <v>654</v>
      </c>
      <c r="B649" s="216" t="s">
        <v>1308</v>
      </c>
      <c r="C649" s="216" t="s">
        <v>1304</v>
      </c>
      <c r="D649" s="216" t="n">
        <v>25</v>
      </c>
      <c r="E649" s="219" t="s">
        <v>1956</v>
      </c>
      <c r="F649" s="218" t="n">
        <v>12.875</v>
      </c>
      <c r="G649" s="218" t="n">
        <v>5.625</v>
      </c>
      <c r="H649" s="218" t="n">
        <v>7</v>
      </c>
      <c r="I649" s="218" t="n">
        <v>0.293</v>
      </c>
      <c r="J649" s="218" t="n">
        <v>8.2</v>
      </c>
    </row>
    <row r="650" customFormat="false" ht="12.75" hidden="false" customHeight="false" outlineLevel="0" collapsed="false">
      <c r="A650" s="215" t="s">
        <v>654</v>
      </c>
      <c r="B650" s="216" t="s">
        <v>1310</v>
      </c>
      <c r="C650" s="216" t="s">
        <v>1304</v>
      </c>
      <c r="D650" s="216" t="n">
        <v>3750</v>
      </c>
      <c r="E650" s="219" t="s">
        <v>1957</v>
      </c>
      <c r="F650" s="218" t="n">
        <v>48</v>
      </c>
      <c r="G650" s="218" t="n">
        <v>40</v>
      </c>
      <c r="H650" s="218" t="n">
        <v>47</v>
      </c>
      <c r="I650" s="218" t="n">
        <v>52.222</v>
      </c>
      <c r="J650" s="218" t="n">
        <v>1230</v>
      </c>
    </row>
    <row r="651" customFormat="false" ht="12.75" hidden="false" customHeight="false" outlineLevel="0" collapsed="false">
      <c r="A651" s="215" t="s">
        <v>667</v>
      </c>
      <c r="B651" s="216" t="s">
        <v>1303</v>
      </c>
      <c r="C651" s="216" t="s">
        <v>1304</v>
      </c>
      <c r="D651" s="216" t="n">
        <v>1</v>
      </c>
      <c r="E651" s="219" t="s">
        <v>1958</v>
      </c>
      <c r="F651" s="218" t="n">
        <v>4.625</v>
      </c>
      <c r="G651" s="218" t="n">
        <v>0.25</v>
      </c>
      <c r="H651" s="218" t="n">
        <v>7.01</v>
      </c>
      <c r="I651" s="218" t="n">
        <v>0.005</v>
      </c>
      <c r="J651" s="218" t="n">
        <v>0.125</v>
      </c>
    </row>
    <row r="652" customFormat="false" ht="12.75" hidden="false" customHeight="false" outlineLevel="0" collapsed="false">
      <c r="A652" s="215" t="s">
        <v>667</v>
      </c>
      <c r="B652" s="216" t="s">
        <v>1306</v>
      </c>
      <c r="C652" s="216" t="s">
        <v>1304</v>
      </c>
      <c r="D652" s="216" t="n">
        <v>5</v>
      </c>
      <c r="E652" s="219" t="s">
        <v>1959</v>
      </c>
      <c r="F652" s="218" t="n">
        <v>4.625</v>
      </c>
      <c r="G652" s="218" t="n">
        <v>1.25</v>
      </c>
      <c r="H652" s="218" t="n">
        <v>7.01</v>
      </c>
      <c r="I652" s="218" t="n">
        <v>0.023</v>
      </c>
      <c r="J652" s="218" t="n">
        <v>0.625</v>
      </c>
    </row>
    <row r="653" customFormat="false" ht="12.75" hidden="false" customHeight="false" outlineLevel="0" collapsed="false">
      <c r="A653" s="215" t="s">
        <v>667</v>
      </c>
      <c r="B653" s="216" t="s">
        <v>1308</v>
      </c>
      <c r="C653" s="216" t="s">
        <v>1304</v>
      </c>
      <c r="D653" s="216" t="n">
        <v>25</v>
      </c>
      <c r="E653" s="219" t="s">
        <v>1960</v>
      </c>
      <c r="F653" s="218" t="n">
        <v>9</v>
      </c>
      <c r="G653" s="218" t="n">
        <v>6.4</v>
      </c>
      <c r="H653" s="218" t="n">
        <v>5.3</v>
      </c>
      <c r="I653" s="218" t="n">
        <v>0.177</v>
      </c>
      <c r="J653" s="218" t="n">
        <v>3.6</v>
      </c>
    </row>
    <row r="654" customFormat="false" ht="12.75" hidden="false" customHeight="false" outlineLevel="0" collapsed="false">
      <c r="A654" s="215" t="s">
        <v>667</v>
      </c>
      <c r="B654" s="216" t="s">
        <v>1310</v>
      </c>
      <c r="C654" s="216" t="s">
        <v>1304</v>
      </c>
      <c r="D654" s="216" t="n">
        <v>5950</v>
      </c>
      <c r="E654" s="219" t="s">
        <v>1961</v>
      </c>
      <c r="F654" s="218" t="n">
        <v>48</v>
      </c>
      <c r="G654" s="218" t="n">
        <v>40</v>
      </c>
      <c r="H654" s="218" t="n">
        <v>44.375</v>
      </c>
      <c r="I654" s="218" t="n">
        <v>49.306</v>
      </c>
      <c r="J654" s="218" t="n">
        <v>856.8</v>
      </c>
    </row>
    <row r="655" customFormat="false" ht="12.75" hidden="false" customHeight="false" outlineLevel="0" collapsed="false">
      <c r="A655" s="215" t="s">
        <v>657</v>
      </c>
      <c r="B655" s="216" t="s">
        <v>1303</v>
      </c>
      <c r="C655" s="216" t="s">
        <v>1304</v>
      </c>
      <c r="D655" s="216" t="n">
        <v>1</v>
      </c>
      <c r="E655" s="219" t="s">
        <v>1962</v>
      </c>
      <c r="F655" s="218" t="n">
        <v>10.63</v>
      </c>
      <c r="G655" s="218" t="n">
        <v>4.06</v>
      </c>
      <c r="H655" s="218" t="n">
        <v>0.19</v>
      </c>
      <c r="I655" s="218" t="n">
        <v>0.005</v>
      </c>
      <c r="J655" s="218" t="n">
        <v>0.125</v>
      </c>
    </row>
    <row r="656" customFormat="false" ht="12.75" hidden="false" customHeight="false" outlineLevel="0" collapsed="false">
      <c r="A656" s="215" t="s">
        <v>657</v>
      </c>
      <c r="B656" s="216" t="s">
        <v>1306</v>
      </c>
      <c r="C656" s="216" t="s">
        <v>1304</v>
      </c>
      <c r="D656" s="216" t="n">
        <v>5</v>
      </c>
      <c r="E656" s="219" t="s">
        <v>1963</v>
      </c>
      <c r="F656" s="218" t="n">
        <v>10.63</v>
      </c>
      <c r="G656" s="218" t="n">
        <v>4.06</v>
      </c>
      <c r="H656" s="218" t="n">
        <v>0.95</v>
      </c>
      <c r="I656" s="218" t="n">
        <v>0.024</v>
      </c>
      <c r="J656" s="218" t="n">
        <v>0.625</v>
      </c>
    </row>
    <row r="657" customFormat="false" ht="12.75" hidden="false" customHeight="false" outlineLevel="0" collapsed="false">
      <c r="A657" s="215" t="s">
        <v>657</v>
      </c>
      <c r="B657" s="216" t="s">
        <v>1308</v>
      </c>
      <c r="C657" s="216" t="s">
        <v>1304</v>
      </c>
      <c r="D657" s="216" t="n">
        <v>25</v>
      </c>
      <c r="E657" s="219" t="s">
        <v>1964</v>
      </c>
      <c r="F657" s="218" t="n">
        <v>12.8</v>
      </c>
      <c r="G657" s="218" t="n">
        <v>11.02</v>
      </c>
      <c r="H657" s="218" t="n">
        <v>2.56</v>
      </c>
      <c r="I657" s="218" t="n">
        <v>0.209</v>
      </c>
      <c r="J657" s="218" t="n">
        <v>3.3</v>
      </c>
    </row>
    <row r="658" customFormat="false" ht="12.75" hidden="false" customHeight="false" outlineLevel="0" collapsed="false">
      <c r="A658" s="215" t="s">
        <v>657</v>
      </c>
      <c r="B658" s="216" t="s">
        <v>1310</v>
      </c>
      <c r="C658" s="216" t="s">
        <v>1304</v>
      </c>
      <c r="D658" s="216" t="n">
        <v>4800</v>
      </c>
      <c r="E658" s="219" t="s">
        <v>1965</v>
      </c>
      <c r="F658" s="218" t="n">
        <v>48</v>
      </c>
      <c r="G658" s="218" t="n">
        <v>40</v>
      </c>
      <c r="H658" s="218" t="n">
        <v>46</v>
      </c>
      <c r="I658" s="218" t="n">
        <v>51.11</v>
      </c>
      <c r="J658" s="218" t="n">
        <v>650</v>
      </c>
    </row>
    <row r="659" customFormat="false" ht="12.75" hidden="false" customHeight="false" outlineLevel="0" collapsed="false">
      <c r="A659" s="215" t="s">
        <v>659</v>
      </c>
      <c r="B659" s="216" t="s">
        <v>1303</v>
      </c>
      <c r="C659" s="216" t="s">
        <v>1304</v>
      </c>
      <c r="D659" s="216" t="n">
        <v>1</v>
      </c>
      <c r="E659" s="219" t="s">
        <v>1966</v>
      </c>
      <c r="F659" s="218" t="n">
        <v>10.63</v>
      </c>
      <c r="G659" s="218" t="n">
        <v>4.06</v>
      </c>
      <c r="H659" s="218" t="n">
        <v>0.19</v>
      </c>
      <c r="I659" s="218" t="n">
        <v>0.005</v>
      </c>
      <c r="J659" s="218" t="n">
        <v>0.125</v>
      </c>
    </row>
    <row r="660" customFormat="false" ht="12.75" hidden="false" customHeight="false" outlineLevel="0" collapsed="false">
      <c r="A660" s="215" t="s">
        <v>659</v>
      </c>
      <c r="B660" s="216" t="s">
        <v>1306</v>
      </c>
      <c r="C660" s="216" t="s">
        <v>1304</v>
      </c>
      <c r="D660" s="216" t="n">
        <v>5</v>
      </c>
      <c r="E660" s="219" t="s">
        <v>1967</v>
      </c>
      <c r="F660" s="218" t="n">
        <v>10.63</v>
      </c>
      <c r="G660" s="218" t="n">
        <v>4.06</v>
      </c>
      <c r="H660" s="218" t="n">
        <v>0.95</v>
      </c>
      <c r="I660" s="218" t="n">
        <v>0.024</v>
      </c>
      <c r="J660" s="218" t="n">
        <v>0.625</v>
      </c>
    </row>
    <row r="661" customFormat="false" ht="12.75" hidden="false" customHeight="false" outlineLevel="0" collapsed="false">
      <c r="A661" s="215" t="s">
        <v>659</v>
      </c>
      <c r="B661" s="216" t="s">
        <v>1308</v>
      </c>
      <c r="C661" s="216" t="s">
        <v>1304</v>
      </c>
      <c r="D661" s="216" t="n">
        <v>25</v>
      </c>
      <c r="E661" s="219" t="s">
        <v>1968</v>
      </c>
      <c r="F661" s="218" t="n">
        <v>12.8</v>
      </c>
      <c r="G661" s="218" t="n">
        <v>11.02</v>
      </c>
      <c r="H661" s="218" t="n">
        <v>2.56</v>
      </c>
      <c r="I661" s="218" t="n">
        <v>0.209</v>
      </c>
      <c r="J661" s="218" t="n">
        <v>3.13</v>
      </c>
    </row>
    <row r="662" customFormat="false" ht="12.75" hidden="false" customHeight="false" outlineLevel="0" collapsed="false">
      <c r="A662" s="215" t="s">
        <v>659</v>
      </c>
      <c r="B662" s="216" t="s">
        <v>1310</v>
      </c>
      <c r="C662" s="216" t="s">
        <v>1304</v>
      </c>
      <c r="D662" s="216" t="n">
        <v>4800</v>
      </c>
      <c r="E662" s="219" t="s">
        <v>1969</v>
      </c>
      <c r="F662" s="218" t="n">
        <v>48</v>
      </c>
      <c r="G662" s="218" t="n">
        <v>40</v>
      </c>
      <c r="H662" s="218" t="n">
        <v>46</v>
      </c>
      <c r="I662" s="218" t="n">
        <v>51.11</v>
      </c>
      <c r="J662" s="218" t="n">
        <v>650</v>
      </c>
    </row>
    <row r="663" customFormat="false" ht="12.75" hidden="false" customHeight="false" outlineLevel="0" collapsed="false">
      <c r="A663" s="215" t="s">
        <v>661</v>
      </c>
      <c r="B663" s="216" t="s">
        <v>1303</v>
      </c>
      <c r="C663" s="216" t="s">
        <v>1304</v>
      </c>
      <c r="D663" s="216" t="n">
        <v>1</v>
      </c>
      <c r="E663" s="219" t="s">
        <v>1970</v>
      </c>
      <c r="F663" s="218" t="n">
        <v>10.63</v>
      </c>
      <c r="G663" s="218" t="n">
        <v>4.06</v>
      </c>
      <c r="H663" s="218" t="n">
        <v>0.19</v>
      </c>
      <c r="I663" s="218" t="n">
        <v>0.005</v>
      </c>
      <c r="J663" s="218" t="n">
        <v>0.125</v>
      </c>
    </row>
    <row r="664" customFormat="false" ht="12.75" hidden="false" customHeight="false" outlineLevel="0" collapsed="false">
      <c r="A664" s="215" t="s">
        <v>661</v>
      </c>
      <c r="B664" s="216" t="s">
        <v>1306</v>
      </c>
      <c r="C664" s="216" t="s">
        <v>1304</v>
      </c>
      <c r="D664" s="216" t="n">
        <v>5</v>
      </c>
      <c r="E664" s="219" t="s">
        <v>1971</v>
      </c>
      <c r="F664" s="218" t="n">
        <v>10.63</v>
      </c>
      <c r="G664" s="218" t="n">
        <v>4.06</v>
      </c>
      <c r="H664" s="218" t="n">
        <v>0.95</v>
      </c>
      <c r="I664" s="218" t="n">
        <v>0.024</v>
      </c>
      <c r="J664" s="218" t="n">
        <v>0.625</v>
      </c>
    </row>
    <row r="665" customFormat="false" ht="12.75" hidden="false" customHeight="false" outlineLevel="0" collapsed="false">
      <c r="A665" s="215" t="s">
        <v>661</v>
      </c>
      <c r="B665" s="216" t="s">
        <v>1308</v>
      </c>
      <c r="C665" s="216" t="s">
        <v>1304</v>
      </c>
      <c r="D665" s="216" t="n">
        <v>25</v>
      </c>
      <c r="E665" s="219" t="s">
        <v>1972</v>
      </c>
      <c r="F665" s="218" t="n">
        <v>12.8</v>
      </c>
      <c r="G665" s="218" t="n">
        <v>11.02</v>
      </c>
      <c r="H665" s="218" t="n">
        <v>2.56</v>
      </c>
      <c r="I665" s="218" t="n">
        <v>0.209</v>
      </c>
      <c r="J665" s="218" t="n">
        <v>3.13</v>
      </c>
    </row>
    <row r="666" customFormat="false" ht="12.75" hidden="false" customHeight="false" outlineLevel="0" collapsed="false">
      <c r="A666" s="215" t="s">
        <v>661</v>
      </c>
      <c r="B666" s="216" t="s">
        <v>1310</v>
      </c>
      <c r="C666" s="216" t="s">
        <v>1304</v>
      </c>
      <c r="D666" s="216" t="n">
        <v>4800</v>
      </c>
      <c r="E666" s="219" t="s">
        <v>1973</v>
      </c>
      <c r="F666" s="218" t="n">
        <v>48</v>
      </c>
      <c r="G666" s="218" t="n">
        <v>40</v>
      </c>
      <c r="H666" s="218" t="n">
        <v>46</v>
      </c>
      <c r="I666" s="218" t="n">
        <v>0.209</v>
      </c>
      <c r="J666" s="218" t="n">
        <v>650</v>
      </c>
    </row>
    <row r="667" customFormat="false" ht="12.75" hidden="false" customHeight="false" outlineLevel="0" collapsed="false">
      <c r="A667" s="215" t="s">
        <v>663</v>
      </c>
      <c r="B667" s="216" t="s">
        <v>1303</v>
      </c>
      <c r="C667" s="216" t="s">
        <v>1304</v>
      </c>
      <c r="D667" s="216" t="n">
        <v>1</v>
      </c>
      <c r="E667" s="219" t="s">
        <v>1974</v>
      </c>
      <c r="F667" s="218" t="n">
        <v>10.63</v>
      </c>
      <c r="G667" s="218" t="n">
        <v>4.06</v>
      </c>
      <c r="H667" s="218" t="n">
        <v>0.19</v>
      </c>
      <c r="I667" s="218" t="n">
        <v>0.005</v>
      </c>
      <c r="J667" s="218" t="n">
        <v>0.125</v>
      </c>
    </row>
    <row r="668" customFormat="false" ht="12.75" hidden="false" customHeight="false" outlineLevel="0" collapsed="false">
      <c r="A668" s="215" t="s">
        <v>663</v>
      </c>
      <c r="B668" s="216" t="s">
        <v>1306</v>
      </c>
      <c r="C668" s="216" t="s">
        <v>1304</v>
      </c>
      <c r="D668" s="216" t="n">
        <v>5</v>
      </c>
      <c r="E668" s="219" t="s">
        <v>1975</v>
      </c>
      <c r="F668" s="218" t="n">
        <v>10.63</v>
      </c>
      <c r="G668" s="218" t="n">
        <v>4.06</v>
      </c>
      <c r="H668" s="218" t="n">
        <v>0.95</v>
      </c>
      <c r="I668" s="218" t="n">
        <v>0.024</v>
      </c>
      <c r="J668" s="218" t="n">
        <v>0.625</v>
      </c>
    </row>
    <row r="669" customFormat="false" ht="12.75" hidden="false" customHeight="false" outlineLevel="0" collapsed="false">
      <c r="A669" s="215" t="s">
        <v>663</v>
      </c>
      <c r="B669" s="216" t="s">
        <v>1308</v>
      </c>
      <c r="C669" s="216" t="s">
        <v>1304</v>
      </c>
      <c r="D669" s="216" t="n">
        <v>25</v>
      </c>
      <c r="E669" s="219" t="s">
        <v>1976</v>
      </c>
      <c r="F669" s="218" t="n">
        <v>12.8</v>
      </c>
      <c r="G669" s="218" t="n">
        <v>11.02</v>
      </c>
      <c r="H669" s="218" t="n">
        <v>2.56</v>
      </c>
      <c r="I669" s="218" t="n">
        <v>0.209</v>
      </c>
      <c r="J669" s="218" t="n">
        <v>3.13</v>
      </c>
    </row>
    <row r="670" customFormat="false" ht="12.75" hidden="false" customHeight="false" outlineLevel="0" collapsed="false">
      <c r="A670" s="215" t="s">
        <v>663</v>
      </c>
      <c r="B670" s="216" t="s">
        <v>1310</v>
      </c>
      <c r="C670" s="216" t="s">
        <v>1304</v>
      </c>
      <c r="D670" s="216" t="n">
        <v>4800</v>
      </c>
      <c r="E670" s="219" t="s">
        <v>1977</v>
      </c>
      <c r="F670" s="218" t="n">
        <v>48</v>
      </c>
      <c r="G670" s="218" t="n">
        <v>40</v>
      </c>
      <c r="H670" s="218" t="n">
        <v>46</v>
      </c>
      <c r="I670" s="218" t="n">
        <v>51.11</v>
      </c>
      <c r="J670" s="218" t="n">
        <v>650</v>
      </c>
    </row>
    <row r="671" customFormat="false" ht="12.75" hidden="false" customHeight="false" outlineLevel="0" collapsed="false">
      <c r="A671" s="215" t="s">
        <v>669</v>
      </c>
      <c r="B671" s="216" t="s">
        <v>1303</v>
      </c>
      <c r="C671" s="216" t="s">
        <v>1304</v>
      </c>
      <c r="D671" s="216" t="n">
        <v>1</v>
      </c>
      <c r="E671" s="219" t="s">
        <v>1978</v>
      </c>
      <c r="F671" s="218" t="n">
        <v>2.88</v>
      </c>
      <c r="G671" s="218" t="n">
        <v>5.63</v>
      </c>
      <c r="H671" s="218" t="n">
        <v>0.633</v>
      </c>
      <c r="I671" s="218" t="n">
        <v>0.006</v>
      </c>
      <c r="J671" s="218" t="n">
        <v>0.136</v>
      </c>
    </row>
    <row r="672" customFormat="false" ht="12.75" hidden="false" customHeight="false" outlineLevel="0" collapsed="false">
      <c r="A672" s="215" t="s">
        <v>669</v>
      </c>
      <c r="B672" s="216" t="s">
        <v>1306</v>
      </c>
      <c r="C672" s="216" t="s">
        <v>1304</v>
      </c>
      <c r="D672" s="216" t="n">
        <v>5</v>
      </c>
      <c r="E672" s="219" t="s">
        <v>1979</v>
      </c>
      <c r="F672" s="218" t="n">
        <v>7.312</v>
      </c>
      <c r="G672" s="218" t="n">
        <v>5.375</v>
      </c>
      <c r="H672" s="218" t="n">
        <v>4.125</v>
      </c>
      <c r="I672" s="218" t="n">
        <v>0.094</v>
      </c>
      <c r="J672" s="218" t="n">
        <v>0.55</v>
      </c>
    </row>
    <row r="673" customFormat="false" ht="12.75" hidden="false" customHeight="false" outlineLevel="0" collapsed="false">
      <c r="A673" s="215" t="s">
        <v>669</v>
      </c>
      <c r="B673" s="216" t="s">
        <v>1310</v>
      </c>
      <c r="C673" s="216" t="s">
        <v>1304</v>
      </c>
      <c r="D673" s="216" t="n">
        <v>1890</v>
      </c>
      <c r="E673" s="219" t="s">
        <v>1980</v>
      </c>
      <c r="F673" s="218" t="n">
        <v>48</v>
      </c>
      <c r="G673" s="218" t="n">
        <v>40</v>
      </c>
      <c r="H673" s="218" t="n">
        <v>43</v>
      </c>
      <c r="I673" s="218" t="n">
        <v>47.778</v>
      </c>
      <c r="J673" s="218" t="n">
        <v>257.04</v>
      </c>
    </row>
    <row r="674" customFormat="false" ht="12.75" hidden="false" customHeight="false" outlineLevel="0" collapsed="false">
      <c r="A674" s="215" t="s">
        <v>567</v>
      </c>
      <c r="B674" s="216" t="s">
        <v>1303</v>
      </c>
      <c r="C674" s="216" t="s">
        <v>1304</v>
      </c>
      <c r="D674" s="216" t="n">
        <v>1</v>
      </c>
      <c r="E674" s="219" t="s">
        <v>1981</v>
      </c>
      <c r="F674" s="218" t="n">
        <v>5.625</v>
      </c>
      <c r="G674" s="218" t="n">
        <v>1.875</v>
      </c>
      <c r="H674" s="218" t="n">
        <v>0.125</v>
      </c>
      <c r="I674" s="218" t="n">
        <v>0.001</v>
      </c>
      <c r="J674" s="218" t="n">
        <v>0.025</v>
      </c>
    </row>
    <row r="675" customFormat="false" ht="12.75" hidden="false" customHeight="false" outlineLevel="0" collapsed="false">
      <c r="A675" s="215" t="s">
        <v>567</v>
      </c>
      <c r="B675" s="216" t="s">
        <v>1306</v>
      </c>
      <c r="C675" s="216" t="s">
        <v>1304</v>
      </c>
      <c r="D675" s="216" t="n">
        <v>5</v>
      </c>
      <c r="E675" s="219" t="s">
        <v>1982</v>
      </c>
      <c r="F675" s="218" t="n">
        <v>5.625</v>
      </c>
      <c r="G675" s="218" t="n">
        <v>1.875</v>
      </c>
      <c r="H675" s="218" t="n">
        <v>0.625</v>
      </c>
      <c r="I675" s="218" t="n">
        <v>0.004</v>
      </c>
      <c r="J675" s="218" t="n">
        <v>0.15</v>
      </c>
    </row>
    <row r="676" customFormat="false" ht="12.75" hidden="false" customHeight="false" outlineLevel="0" collapsed="false">
      <c r="A676" s="215" t="s">
        <v>567</v>
      </c>
      <c r="B676" s="216" t="s">
        <v>1308</v>
      </c>
      <c r="C676" s="216" t="s">
        <v>1304</v>
      </c>
      <c r="D676" s="216" t="n">
        <v>25</v>
      </c>
      <c r="E676" s="219" t="s">
        <v>1983</v>
      </c>
      <c r="F676" s="218" t="n">
        <v>6.38</v>
      </c>
      <c r="G676" s="218" t="n">
        <v>4</v>
      </c>
      <c r="H676" s="218" t="n">
        <v>5.75</v>
      </c>
      <c r="I676" s="218" t="n">
        <v>0.085</v>
      </c>
      <c r="J676" s="218" t="n">
        <v>1.424</v>
      </c>
    </row>
    <row r="677" customFormat="false" ht="12.75" hidden="false" customHeight="false" outlineLevel="0" collapsed="false">
      <c r="A677" s="215" t="s">
        <v>567</v>
      </c>
      <c r="B677" s="216" t="s">
        <v>1310</v>
      </c>
      <c r="C677" s="216" t="s">
        <v>1304</v>
      </c>
      <c r="D677" s="216" t="n">
        <v>7500</v>
      </c>
      <c r="E677" s="219" t="s">
        <v>1984</v>
      </c>
      <c r="F677" s="218" t="n">
        <v>48</v>
      </c>
      <c r="G677" s="218" t="n">
        <v>40</v>
      </c>
      <c r="H677" s="218" t="n">
        <v>17</v>
      </c>
      <c r="I677" s="218" t="n">
        <v>18.89</v>
      </c>
      <c r="J677" s="218" t="n">
        <v>427.2</v>
      </c>
    </row>
    <row r="678" customFormat="false" ht="12.75" hidden="false" customHeight="false" outlineLevel="0" collapsed="false">
      <c r="A678" s="215" t="s">
        <v>618</v>
      </c>
      <c r="B678" s="216" t="s">
        <v>1303</v>
      </c>
      <c r="C678" s="216" t="s">
        <v>1304</v>
      </c>
      <c r="D678" s="216" t="n">
        <v>1</v>
      </c>
      <c r="E678" s="219" t="s">
        <v>1985</v>
      </c>
      <c r="F678" s="218" t="n">
        <v>1.125</v>
      </c>
      <c r="G678" s="218" t="n">
        <v>0.5</v>
      </c>
      <c r="H678" s="218" t="n">
        <v>6.375</v>
      </c>
      <c r="I678" s="218" t="n">
        <v>0.002</v>
      </c>
      <c r="J678" s="218" t="n">
        <v>0.108</v>
      </c>
    </row>
    <row r="679" customFormat="false" ht="12.75" hidden="false" customHeight="false" outlineLevel="0" collapsed="false">
      <c r="A679" s="215" t="s">
        <v>618</v>
      </c>
      <c r="B679" s="216" t="s">
        <v>1306</v>
      </c>
      <c r="C679" s="216" t="s">
        <v>1304</v>
      </c>
      <c r="D679" s="216" t="n">
        <v>5</v>
      </c>
      <c r="E679" s="219" t="s">
        <v>1986</v>
      </c>
      <c r="F679" s="218" t="n">
        <v>1.125</v>
      </c>
      <c r="G679" s="218" t="n">
        <v>2.5</v>
      </c>
      <c r="H679" s="218" t="n">
        <v>6.375</v>
      </c>
      <c r="I679" s="218" t="n">
        <v>0.01</v>
      </c>
      <c r="J679" s="218" t="n">
        <v>0.54</v>
      </c>
    </row>
    <row r="680" customFormat="false" ht="12.75" hidden="false" customHeight="false" outlineLevel="0" collapsed="false">
      <c r="A680" s="215" t="s">
        <v>618</v>
      </c>
      <c r="B680" s="216" t="s">
        <v>1308</v>
      </c>
      <c r="C680" s="216" t="s">
        <v>1304</v>
      </c>
      <c r="D680" s="216" t="n">
        <v>30</v>
      </c>
      <c r="E680" s="219" t="s">
        <v>1987</v>
      </c>
      <c r="F680" s="218" t="n">
        <v>8.125</v>
      </c>
      <c r="G680" s="218" t="n">
        <v>6.125</v>
      </c>
      <c r="H680" s="218" t="n">
        <v>6.125</v>
      </c>
      <c r="I680" s="218" t="n">
        <v>0.176</v>
      </c>
      <c r="J680" s="218" t="n">
        <v>3.46</v>
      </c>
    </row>
    <row r="681" customFormat="false" ht="12.75" hidden="false" customHeight="false" outlineLevel="0" collapsed="false">
      <c r="A681" s="215" t="s">
        <v>618</v>
      </c>
      <c r="B681" s="216" t="s">
        <v>1310</v>
      </c>
      <c r="C681" s="216" t="s">
        <v>1304</v>
      </c>
      <c r="D681" s="216" t="n">
        <v>1800</v>
      </c>
      <c r="E681" s="219" t="s">
        <v>1988</v>
      </c>
      <c r="F681" s="218" t="n">
        <v>48</v>
      </c>
      <c r="G681" s="218" t="n">
        <v>40</v>
      </c>
      <c r="H681" s="218" t="n">
        <v>18</v>
      </c>
      <c r="I681" s="218" t="n">
        <v>20</v>
      </c>
      <c r="J681" s="218" t="n">
        <v>258</v>
      </c>
    </row>
    <row r="682" customFormat="false" ht="12.75" hidden="false" customHeight="false" outlineLevel="0" collapsed="false">
      <c r="A682" s="215" t="s">
        <v>569</v>
      </c>
      <c r="B682" s="216" t="s">
        <v>1303</v>
      </c>
      <c r="C682" s="216" t="s">
        <v>1304</v>
      </c>
      <c r="D682" s="216" t="n">
        <v>1</v>
      </c>
      <c r="E682" s="219" t="s">
        <v>1989</v>
      </c>
      <c r="F682" s="218" t="n">
        <v>5.62</v>
      </c>
      <c r="G682" s="218" t="n">
        <v>1.87</v>
      </c>
      <c r="H682" s="218" t="n">
        <v>0.125</v>
      </c>
      <c r="I682" s="218" t="n">
        <v>0.001</v>
      </c>
      <c r="J682" s="218" t="n">
        <v>0.034</v>
      </c>
    </row>
    <row r="683" customFormat="false" ht="12.75" hidden="false" customHeight="false" outlineLevel="0" collapsed="false">
      <c r="A683" s="215" t="s">
        <v>569</v>
      </c>
      <c r="B683" s="216" t="s">
        <v>1306</v>
      </c>
      <c r="C683" s="216" t="s">
        <v>1304</v>
      </c>
      <c r="D683" s="216" t="n">
        <v>5</v>
      </c>
      <c r="E683" s="219" t="s">
        <v>1990</v>
      </c>
      <c r="F683" s="218" t="n">
        <v>5.62</v>
      </c>
      <c r="G683" s="218" t="n">
        <v>1.87</v>
      </c>
      <c r="H683" s="218" t="n">
        <v>0.625</v>
      </c>
      <c r="I683" s="218" t="n">
        <v>0.004</v>
      </c>
      <c r="J683" s="218" t="n">
        <v>0.15</v>
      </c>
    </row>
    <row r="684" customFormat="false" ht="12.75" hidden="false" customHeight="false" outlineLevel="0" collapsed="false">
      <c r="A684" s="215" t="s">
        <v>569</v>
      </c>
      <c r="B684" s="216" t="s">
        <v>1308</v>
      </c>
      <c r="C684" s="216" t="s">
        <v>1304</v>
      </c>
      <c r="D684" s="216" t="n">
        <v>25</v>
      </c>
      <c r="E684" s="219" t="s">
        <v>1991</v>
      </c>
      <c r="F684" s="218" t="n">
        <v>9.375</v>
      </c>
      <c r="G684" s="218" t="n">
        <v>6.375</v>
      </c>
      <c r="H684" s="218" t="n">
        <v>3.125</v>
      </c>
      <c r="I684" s="218" t="n">
        <v>0.11</v>
      </c>
      <c r="J684" s="218" t="n">
        <v>1.05</v>
      </c>
    </row>
    <row r="685" customFormat="false" ht="12.75" hidden="false" customHeight="false" outlineLevel="0" collapsed="false">
      <c r="A685" s="215" t="s">
        <v>569</v>
      </c>
      <c r="B685" s="216" t="s">
        <v>1310</v>
      </c>
      <c r="C685" s="216" t="s">
        <v>1304</v>
      </c>
      <c r="D685" s="216" t="n">
        <v>7500</v>
      </c>
      <c r="E685" s="219" t="s">
        <v>1992</v>
      </c>
      <c r="F685" s="218" t="n">
        <v>48</v>
      </c>
      <c r="G685" s="218" t="n">
        <v>40</v>
      </c>
      <c r="H685" s="218" t="n">
        <v>36.25</v>
      </c>
      <c r="I685" s="218" t="n">
        <v>40.28</v>
      </c>
      <c r="J685" s="218" t="n">
        <v>365</v>
      </c>
    </row>
    <row r="686" customFormat="false" ht="12.75" hidden="false" customHeight="false" outlineLevel="0" collapsed="false">
      <c r="A686" s="215" t="s">
        <v>571</v>
      </c>
      <c r="B686" s="216" t="s">
        <v>1303</v>
      </c>
      <c r="C686" s="216" t="s">
        <v>1304</v>
      </c>
      <c r="D686" s="216" t="n">
        <v>1</v>
      </c>
      <c r="E686" s="219" t="s">
        <v>1993</v>
      </c>
      <c r="F686" s="218" t="n">
        <v>5.62</v>
      </c>
      <c r="G686" s="218" t="n">
        <v>1.87</v>
      </c>
      <c r="H686" s="218" t="n">
        <v>0.125</v>
      </c>
      <c r="I686" s="218" t="n">
        <v>0.001</v>
      </c>
      <c r="J686" s="218" t="n">
        <v>0.07</v>
      </c>
    </row>
    <row r="687" customFormat="false" ht="12.75" hidden="false" customHeight="false" outlineLevel="0" collapsed="false">
      <c r="A687" s="215" t="s">
        <v>571</v>
      </c>
      <c r="B687" s="216" t="s">
        <v>1306</v>
      </c>
      <c r="C687" s="216" t="s">
        <v>1304</v>
      </c>
      <c r="D687" s="216" t="n">
        <v>5</v>
      </c>
      <c r="E687" s="219" t="s">
        <v>1994</v>
      </c>
      <c r="F687" s="218" t="n">
        <v>5.62</v>
      </c>
      <c r="G687" s="218" t="n">
        <v>1.87</v>
      </c>
      <c r="H687" s="218" t="n">
        <v>0.625</v>
      </c>
      <c r="I687" s="218" t="n">
        <v>0.004</v>
      </c>
      <c r="J687" s="218" t="n">
        <v>0.15</v>
      </c>
    </row>
    <row r="688" customFormat="false" ht="12.75" hidden="false" customHeight="false" outlineLevel="0" collapsed="false">
      <c r="A688" s="215" t="s">
        <v>571</v>
      </c>
      <c r="B688" s="216" t="s">
        <v>1308</v>
      </c>
      <c r="C688" s="216" t="s">
        <v>1304</v>
      </c>
      <c r="D688" s="216" t="n">
        <v>25</v>
      </c>
      <c r="E688" s="219" t="s">
        <v>1995</v>
      </c>
      <c r="F688" s="218" t="n">
        <v>9.375</v>
      </c>
      <c r="G688" s="218" t="n">
        <v>6.375</v>
      </c>
      <c r="H688" s="218" t="n">
        <v>3.125</v>
      </c>
      <c r="I688" s="218" t="n">
        <v>0.11</v>
      </c>
      <c r="J688" s="218" t="n">
        <v>1.05</v>
      </c>
    </row>
    <row r="689" customFormat="false" ht="12.75" hidden="false" customHeight="false" outlineLevel="0" collapsed="false">
      <c r="A689" s="215" t="s">
        <v>571</v>
      </c>
      <c r="B689" s="216" t="s">
        <v>1310</v>
      </c>
      <c r="C689" s="216" t="s">
        <v>1304</v>
      </c>
      <c r="D689" s="216" t="n">
        <v>7500</v>
      </c>
      <c r="E689" s="219" t="s">
        <v>1996</v>
      </c>
      <c r="F689" s="218" t="n">
        <v>48</v>
      </c>
      <c r="G689" s="218" t="n">
        <v>40</v>
      </c>
      <c r="H689" s="218" t="n">
        <v>36.25</v>
      </c>
      <c r="I689" s="218" t="n">
        <v>40.28</v>
      </c>
      <c r="J689" s="218" t="n">
        <v>365</v>
      </c>
    </row>
    <row r="690" customFormat="false" ht="12.75" hidden="false" customHeight="false" outlineLevel="0" collapsed="false">
      <c r="A690" s="215" t="s">
        <v>573</v>
      </c>
      <c r="B690" s="216" t="s">
        <v>1303</v>
      </c>
      <c r="C690" s="216" t="s">
        <v>1304</v>
      </c>
      <c r="D690" s="216" t="n">
        <v>1</v>
      </c>
      <c r="E690" s="219" t="s">
        <v>1997</v>
      </c>
      <c r="F690" s="218" t="n">
        <v>5.625</v>
      </c>
      <c r="G690" s="218" t="n">
        <v>1.875</v>
      </c>
      <c r="H690" s="218" t="n">
        <v>0.125</v>
      </c>
      <c r="I690" s="218" t="n">
        <v>0.001</v>
      </c>
      <c r="J690" s="218" t="n">
        <v>0.025</v>
      </c>
    </row>
    <row r="691" customFormat="false" ht="12.75" hidden="false" customHeight="false" outlineLevel="0" collapsed="false">
      <c r="A691" s="215" t="s">
        <v>573</v>
      </c>
      <c r="B691" s="216" t="s">
        <v>1306</v>
      </c>
      <c r="C691" s="216" t="s">
        <v>1304</v>
      </c>
      <c r="D691" s="216" t="n">
        <v>5</v>
      </c>
      <c r="E691" s="219" t="s">
        <v>1998</v>
      </c>
      <c r="F691" s="218" t="n">
        <v>5.625</v>
      </c>
      <c r="G691" s="218" t="n">
        <v>1.875</v>
      </c>
      <c r="H691" s="218" t="n">
        <v>0.625</v>
      </c>
      <c r="I691" s="218" t="n">
        <v>0.004</v>
      </c>
      <c r="J691" s="218" t="n">
        <v>0.25</v>
      </c>
    </row>
    <row r="692" customFormat="false" ht="12.75" hidden="false" customHeight="false" outlineLevel="0" collapsed="false">
      <c r="A692" s="215" t="s">
        <v>573</v>
      </c>
      <c r="B692" s="216" t="s">
        <v>1308</v>
      </c>
      <c r="C692" s="216" t="s">
        <v>1304</v>
      </c>
      <c r="D692" s="216" t="n">
        <v>50</v>
      </c>
      <c r="E692" s="219" t="s">
        <v>1999</v>
      </c>
      <c r="F692" s="218" t="n">
        <v>9.375</v>
      </c>
      <c r="G692" s="218" t="n">
        <v>6.375</v>
      </c>
      <c r="H692" s="218" t="n">
        <v>3.125</v>
      </c>
      <c r="I692" s="218" t="n">
        <v>0.11</v>
      </c>
      <c r="J692" s="218" t="n">
        <v>1.7</v>
      </c>
    </row>
    <row r="693" customFormat="false" ht="12.75" hidden="false" customHeight="false" outlineLevel="0" collapsed="false">
      <c r="A693" s="215" t="s">
        <v>573</v>
      </c>
      <c r="B693" s="216" t="s">
        <v>1310</v>
      </c>
      <c r="C693" s="216" t="s">
        <v>1304</v>
      </c>
      <c r="D693" s="216" t="n">
        <v>15000</v>
      </c>
      <c r="E693" s="219" t="s">
        <v>2000</v>
      </c>
      <c r="F693" s="218" t="n">
        <v>48</v>
      </c>
      <c r="G693" s="218" t="n">
        <v>40</v>
      </c>
      <c r="H693" s="218" t="n">
        <v>36.25</v>
      </c>
      <c r="I693" s="218" t="n">
        <v>40.28</v>
      </c>
      <c r="J693" s="218" t="n">
        <v>560</v>
      </c>
    </row>
    <row r="694" customFormat="false" ht="12.75" hidden="false" customHeight="false" outlineLevel="0" collapsed="false">
      <c r="A694" s="215" t="s">
        <v>575</v>
      </c>
      <c r="B694" s="216" t="s">
        <v>1303</v>
      </c>
      <c r="C694" s="216" t="s">
        <v>1304</v>
      </c>
      <c r="D694" s="216" t="n">
        <v>1</v>
      </c>
      <c r="E694" s="219" t="s">
        <v>2001</v>
      </c>
      <c r="F694" s="218" t="n">
        <v>5.62</v>
      </c>
      <c r="G694" s="218" t="n">
        <v>1.87</v>
      </c>
      <c r="H694" s="218" t="n">
        <v>0.125</v>
      </c>
      <c r="I694" s="218" t="n">
        <v>0.001</v>
      </c>
      <c r="J694" s="218" t="n">
        <v>0.028</v>
      </c>
    </row>
    <row r="695" customFormat="false" ht="12.75" hidden="false" customHeight="false" outlineLevel="0" collapsed="false">
      <c r="A695" s="215" t="s">
        <v>575</v>
      </c>
      <c r="B695" s="216" t="s">
        <v>1306</v>
      </c>
      <c r="C695" s="216" t="s">
        <v>1304</v>
      </c>
      <c r="D695" s="216" t="n">
        <v>5</v>
      </c>
      <c r="E695" s="219" t="s">
        <v>2002</v>
      </c>
      <c r="F695" s="218" t="n">
        <v>5.62</v>
      </c>
      <c r="G695" s="218" t="n">
        <v>1.87</v>
      </c>
      <c r="H695" s="218" t="n">
        <v>0.625</v>
      </c>
      <c r="I695" s="218" t="n">
        <v>0.004</v>
      </c>
      <c r="J695" s="218" t="n">
        <v>0.15</v>
      </c>
    </row>
    <row r="696" customFormat="false" ht="12.75" hidden="false" customHeight="false" outlineLevel="0" collapsed="false">
      <c r="A696" s="215" t="s">
        <v>575</v>
      </c>
      <c r="B696" s="216" t="s">
        <v>1308</v>
      </c>
      <c r="C696" s="216" t="s">
        <v>1304</v>
      </c>
      <c r="D696" s="216" t="n">
        <v>25</v>
      </c>
      <c r="E696" s="219" t="s">
        <v>2003</v>
      </c>
      <c r="F696" s="218" t="n">
        <v>9.375</v>
      </c>
      <c r="G696" s="218" t="n">
        <v>6.375</v>
      </c>
      <c r="H696" s="218" t="n">
        <v>3.125</v>
      </c>
      <c r="I696" s="218" t="n">
        <v>0.11</v>
      </c>
      <c r="J696" s="218" t="n">
        <v>1.05</v>
      </c>
    </row>
    <row r="697" customFormat="false" ht="12.75" hidden="false" customHeight="false" outlineLevel="0" collapsed="false">
      <c r="A697" s="215" t="s">
        <v>575</v>
      </c>
      <c r="B697" s="216" t="s">
        <v>1310</v>
      </c>
      <c r="C697" s="216" t="s">
        <v>1304</v>
      </c>
      <c r="D697" s="216" t="n">
        <v>7500</v>
      </c>
      <c r="E697" s="219" t="s">
        <v>2004</v>
      </c>
      <c r="F697" s="218" t="n">
        <v>48</v>
      </c>
      <c r="G697" s="218" t="n">
        <v>40</v>
      </c>
      <c r="H697" s="218" t="n">
        <v>36.25</v>
      </c>
      <c r="I697" s="218" t="n">
        <v>40.28</v>
      </c>
      <c r="J697" s="218" t="n">
        <v>365</v>
      </c>
    </row>
    <row r="698" customFormat="false" ht="12.75" hidden="false" customHeight="false" outlineLevel="0" collapsed="false">
      <c r="A698" s="215" t="s">
        <v>577</v>
      </c>
      <c r="B698" s="216" t="s">
        <v>1303</v>
      </c>
      <c r="C698" s="216" t="s">
        <v>1304</v>
      </c>
      <c r="D698" s="216" t="n">
        <v>1</v>
      </c>
      <c r="E698" s="219" t="s">
        <v>2005</v>
      </c>
      <c r="F698" s="218" t="n">
        <v>5.625</v>
      </c>
      <c r="G698" s="218" t="n">
        <v>1.875</v>
      </c>
      <c r="H698" s="218" t="n">
        <v>0.125</v>
      </c>
      <c r="I698" s="218" t="n">
        <v>0.001</v>
      </c>
      <c r="J698" s="218" t="n">
        <v>0.025</v>
      </c>
    </row>
    <row r="699" customFormat="false" ht="12.75" hidden="false" customHeight="false" outlineLevel="0" collapsed="false">
      <c r="A699" s="215" t="s">
        <v>577</v>
      </c>
      <c r="B699" s="216" t="s">
        <v>1306</v>
      </c>
      <c r="C699" s="216" t="s">
        <v>1304</v>
      </c>
      <c r="D699" s="216" t="n">
        <v>5</v>
      </c>
      <c r="E699" s="219" t="s">
        <v>2006</v>
      </c>
      <c r="F699" s="218" t="n">
        <v>5.625</v>
      </c>
      <c r="G699" s="218" t="n">
        <v>1.875</v>
      </c>
      <c r="H699" s="218" t="n">
        <v>0.625</v>
      </c>
      <c r="I699" s="218" t="n">
        <v>0.004</v>
      </c>
      <c r="J699" s="218" t="n">
        <v>0.1</v>
      </c>
    </row>
    <row r="700" customFormat="false" ht="12.75" hidden="false" customHeight="false" outlineLevel="0" collapsed="false">
      <c r="A700" s="215" t="s">
        <v>577</v>
      </c>
      <c r="B700" s="216" t="s">
        <v>1308</v>
      </c>
      <c r="C700" s="216" t="s">
        <v>1304</v>
      </c>
      <c r="D700" s="216" t="n">
        <v>25</v>
      </c>
      <c r="E700" s="219" t="s">
        <v>2007</v>
      </c>
      <c r="F700" s="218" t="n">
        <v>9.375</v>
      </c>
      <c r="G700" s="218" t="n">
        <v>6.375</v>
      </c>
      <c r="H700" s="218" t="n">
        <v>3.125</v>
      </c>
      <c r="I700" s="218" t="n">
        <v>0.11</v>
      </c>
      <c r="J700" s="218" t="n">
        <v>0.8</v>
      </c>
    </row>
    <row r="701" customFormat="false" ht="12.75" hidden="false" customHeight="false" outlineLevel="0" collapsed="false">
      <c r="A701" s="215" t="s">
        <v>577</v>
      </c>
      <c r="B701" s="216" t="s">
        <v>1310</v>
      </c>
      <c r="C701" s="216" t="s">
        <v>1304</v>
      </c>
      <c r="D701" s="216" t="n">
        <v>7500</v>
      </c>
      <c r="E701" s="219" t="s">
        <v>2008</v>
      </c>
      <c r="F701" s="218" t="n">
        <v>48</v>
      </c>
      <c r="G701" s="218" t="n">
        <v>40</v>
      </c>
      <c r="H701" s="218" t="n">
        <v>36.25</v>
      </c>
      <c r="I701" s="218" t="n">
        <v>40.28</v>
      </c>
      <c r="J701" s="218" t="n">
        <v>290</v>
      </c>
    </row>
    <row r="702" customFormat="false" ht="12.75" hidden="false" customHeight="false" outlineLevel="0" collapsed="false">
      <c r="A702" s="215" t="s">
        <v>579</v>
      </c>
      <c r="B702" s="216" t="s">
        <v>1303</v>
      </c>
      <c r="C702" s="216" t="s">
        <v>1304</v>
      </c>
      <c r="D702" s="216" t="n">
        <v>1</v>
      </c>
      <c r="E702" s="219" t="s">
        <v>2009</v>
      </c>
      <c r="F702" s="218" t="n">
        <v>5.625</v>
      </c>
      <c r="G702" s="218" t="n">
        <v>1.875</v>
      </c>
      <c r="H702" s="218" t="n">
        <v>0.125</v>
      </c>
      <c r="I702" s="218" t="n">
        <v>0.001</v>
      </c>
      <c r="J702" s="218" t="n">
        <v>0.025</v>
      </c>
    </row>
    <row r="703" customFormat="false" ht="12.75" hidden="false" customHeight="false" outlineLevel="0" collapsed="false">
      <c r="A703" s="215" t="s">
        <v>579</v>
      </c>
      <c r="B703" s="216" t="s">
        <v>1306</v>
      </c>
      <c r="C703" s="216" t="s">
        <v>1304</v>
      </c>
      <c r="D703" s="216" t="n">
        <v>5</v>
      </c>
      <c r="E703" s="219" t="s">
        <v>2010</v>
      </c>
      <c r="F703" s="218" t="n">
        <v>5.625</v>
      </c>
      <c r="G703" s="218" t="n">
        <v>1.875</v>
      </c>
      <c r="H703" s="218" t="n">
        <v>0.625</v>
      </c>
      <c r="I703" s="218" t="n">
        <v>0.004</v>
      </c>
      <c r="J703" s="218" t="n">
        <v>0.25</v>
      </c>
    </row>
    <row r="704" customFormat="false" ht="12.75" hidden="false" customHeight="false" outlineLevel="0" collapsed="false">
      <c r="A704" s="215" t="s">
        <v>579</v>
      </c>
      <c r="B704" s="216" t="s">
        <v>1308</v>
      </c>
      <c r="C704" s="216" t="s">
        <v>1304</v>
      </c>
      <c r="D704" s="216" t="n">
        <v>25</v>
      </c>
      <c r="E704" s="219" t="s">
        <v>2011</v>
      </c>
      <c r="F704" s="218" t="n">
        <v>9.375</v>
      </c>
      <c r="G704" s="218" t="n">
        <v>6.375</v>
      </c>
      <c r="H704" s="218" t="n">
        <v>3.125</v>
      </c>
      <c r="I704" s="218" t="n">
        <v>0.11</v>
      </c>
      <c r="J704" s="218" t="n">
        <v>0.625</v>
      </c>
    </row>
    <row r="705" customFormat="false" ht="12.75" hidden="false" customHeight="false" outlineLevel="0" collapsed="false">
      <c r="A705" s="215" t="s">
        <v>579</v>
      </c>
      <c r="B705" s="216" t="s">
        <v>1310</v>
      </c>
      <c r="C705" s="216" t="s">
        <v>1304</v>
      </c>
      <c r="D705" s="216" t="n">
        <v>7500</v>
      </c>
      <c r="E705" s="219" t="s">
        <v>2012</v>
      </c>
      <c r="F705" s="218" t="n">
        <v>48</v>
      </c>
      <c r="G705" s="218" t="n">
        <v>40</v>
      </c>
      <c r="H705" s="218" t="n">
        <v>36.25</v>
      </c>
      <c r="I705" s="218" t="n">
        <v>40.28</v>
      </c>
      <c r="J705" s="218" t="n">
        <v>237.5</v>
      </c>
    </row>
    <row r="706" customFormat="false" ht="12.75" hidden="false" customHeight="false" outlineLevel="0" collapsed="false">
      <c r="A706" s="215" t="s">
        <v>620</v>
      </c>
      <c r="B706" s="216" t="s">
        <v>1303</v>
      </c>
      <c r="C706" s="216" t="s">
        <v>1304</v>
      </c>
      <c r="D706" s="216" t="n">
        <v>1</v>
      </c>
      <c r="E706" s="219" t="s">
        <v>2013</v>
      </c>
      <c r="F706" s="218" t="n">
        <v>8.75</v>
      </c>
      <c r="G706" s="218" t="n">
        <v>1.87</v>
      </c>
      <c r="H706" s="218" t="n">
        <v>0.12</v>
      </c>
      <c r="I706" s="218" t="n">
        <v>0.001</v>
      </c>
      <c r="J706" s="218" t="n">
        <v>0.093</v>
      </c>
    </row>
    <row r="707" customFormat="false" ht="12.75" hidden="false" customHeight="false" outlineLevel="0" collapsed="false">
      <c r="A707" s="215" t="s">
        <v>620</v>
      </c>
      <c r="B707" s="216" t="s">
        <v>1306</v>
      </c>
      <c r="C707" s="216" t="s">
        <v>1304</v>
      </c>
      <c r="D707" s="216" t="n">
        <v>5</v>
      </c>
      <c r="E707" s="219" t="s">
        <v>2014</v>
      </c>
      <c r="F707" s="218" t="n">
        <v>8.75</v>
      </c>
      <c r="G707" s="218" t="n">
        <v>1.87</v>
      </c>
      <c r="H707" s="218" t="n">
        <v>0.62</v>
      </c>
      <c r="I707" s="218" t="n">
        <v>0.006</v>
      </c>
      <c r="J707" s="218" t="n">
        <v>0.467</v>
      </c>
    </row>
    <row r="708" customFormat="false" ht="12.75" hidden="false" customHeight="false" outlineLevel="0" collapsed="false">
      <c r="A708" s="215" t="s">
        <v>620</v>
      </c>
      <c r="B708" s="216" t="s">
        <v>1308</v>
      </c>
      <c r="C708" s="216" t="s">
        <v>1304</v>
      </c>
      <c r="D708" s="216" t="n">
        <v>25</v>
      </c>
      <c r="E708" s="219" t="s">
        <v>2015</v>
      </c>
      <c r="F708" s="218" t="n">
        <v>9.62</v>
      </c>
      <c r="G708" s="218" t="n">
        <v>4</v>
      </c>
      <c r="H708" s="218" t="n">
        <v>5.75</v>
      </c>
      <c r="I708" s="218" t="n">
        <v>0.128</v>
      </c>
      <c r="J708" s="218" t="n">
        <v>2.597</v>
      </c>
    </row>
    <row r="709" customFormat="false" ht="12.75" hidden="false" customHeight="false" outlineLevel="0" collapsed="false">
      <c r="A709" s="215" t="s">
        <v>620</v>
      </c>
      <c r="B709" s="216" t="s">
        <v>1310</v>
      </c>
      <c r="C709" s="216" t="s">
        <v>1304</v>
      </c>
      <c r="D709" s="216" t="n">
        <v>3600</v>
      </c>
      <c r="E709" s="219" t="s">
        <v>2016</v>
      </c>
      <c r="F709" s="218" t="n">
        <v>48</v>
      </c>
      <c r="G709" s="218" t="n">
        <v>40</v>
      </c>
      <c r="H709" s="218" t="n">
        <v>23</v>
      </c>
      <c r="I709" s="218" t="n">
        <v>25.56</v>
      </c>
      <c r="J709" s="218" t="n">
        <v>424</v>
      </c>
    </row>
    <row r="710" customFormat="false" ht="12.75" hidden="false" customHeight="false" outlineLevel="0" collapsed="false">
      <c r="A710" s="215" t="s">
        <v>622</v>
      </c>
      <c r="B710" s="216" t="s">
        <v>1303</v>
      </c>
      <c r="C710" s="216" t="s">
        <v>1304</v>
      </c>
      <c r="D710" s="216" t="n">
        <v>1</v>
      </c>
      <c r="E710" s="219" t="s">
        <v>2017</v>
      </c>
      <c r="F710" s="218" t="n">
        <v>8.75</v>
      </c>
      <c r="G710" s="218" t="n">
        <v>1.87</v>
      </c>
      <c r="H710" s="218" t="n">
        <v>0.12</v>
      </c>
      <c r="I710" s="218" t="n">
        <v>0.001</v>
      </c>
      <c r="J710" s="218" t="n">
        <v>0.093</v>
      </c>
    </row>
    <row r="711" customFormat="false" ht="12.75" hidden="false" customHeight="false" outlineLevel="0" collapsed="false">
      <c r="A711" s="215" t="s">
        <v>622</v>
      </c>
      <c r="B711" s="216" t="s">
        <v>1306</v>
      </c>
      <c r="C711" s="216" t="s">
        <v>1304</v>
      </c>
      <c r="D711" s="216" t="n">
        <v>5</v>
      </c>
      <c r="E711" s="219" t="s">
        <v>2018</v>
      </c>
      <c r="F711" s="218" t="n">
        <v>8.75</v>
      </c>
      <c r="G711" s="218" t="n">
        <v>1.87</v>
      </c>
      <c r="H711" s="218" t="n">
        <v>0.62</v>
      </c>
      <c r="I711" s="218" t="n">
        <v>0.006</v>
      </c>
      <c r="J711" s="218" t="n">
        <v>0.467</v>
      </c>
    </row>
    <row r="712" customFormat="false" ht="12.75" hidden="false" customHeight="false" outlineLevel="0" collapsed="false">
      <c r="A712" s="215" t="s">
        <v>622</v>
      </c>
      <c r="B712" s="216" t="s">
        <v>1308</v>
      </c>
      <c r="C712" s="216" t="s">
        <v>1304</v>
      </c>
      <c r="D712" s="216" t="n">
        <v>25</v>
      </c>
      <c r="E712" s="219" t="s">
        <v>2019</v>
      </c>
      <c r="F712" s="218" t="n">
        <v>9.62</v>
      </c>
      <c r="G712" s="218" t="n">
        <v>4</v>
      </c>
      <c r="H712" s="218" t="n">
        <v>5.75</v>
      </c>
      <c r="I712" s="218" t="n">
        <v>0.128</v>
      </c>
      <c r="J712" s="218" t="n">
        <v>2.597</v>
      </c>
    </row>
    <row r="713" customFormat="false" ht="12.75" hidden="false" customHeight="false" outlineLevel="0" collapsed="false">
      <c r="A713" s="215" t="s">
        <v>622</v>
      </c>
      <c r="B713" s="216" t="s">
        <v>1310</v>
      </c>
      <c r="C713" s="216" t="s">
        <v>1304</v>
      </c>
      <c r="D713" s="216" t="n">
        <v>3600</v>
      </c>
      <c r="E713" s="219" t="s">
        <v>2020</v>
      </c>
      <c r="F713" s="218" t="n">
        <v>48</v>
      </c>
      <c r="G713" s="218" t="n">
        <v>40</v>
      </c>
      <c r="H713" s="218" t="n">
        <v>23</v>
      </c>
      <c r="I713" s="218" t="n">
        <v>25.56</v>
      </c>
      <c r="J713" s="218" t="n">
        <v>373.968</v>
      </c>
    </row>
    <row r="714" customFormat="false" ht="12.75" hidden="false" customHeight="false" outlineLevel="0" collapsed="false">
      <c r="A714" s="215" t="s">
        <v>624</v>
      </c>
      <c r="B714" s="216" t="s">
        <v>1303</v>
      </c>
      <c r="C714" s="216" t="s">
        <v>1304</v>
      </c>
      <c r="D714" s="216" t="n">
        <v>1</v>
      </c>
      <c r="E714" s="219" t="s">
        <v>2021</v>
      </c>
      <c r="F714" s="218" t="n">
        <v>8.75</v>
      </c>
      <c r="G714" s="218" t="n">
        <v>1.87</v>
      </c>
      <c r="H714" s="218" t="n">
        <v>0.13</v>
      </c>
      <c r="I714" s="218" t="n">
        <v>0.001</v>
      </c>
      <c r="J714" s="218" t="n">
        <v>0.093</v>
      </c>
    </row>
    <row r="715" customFormat="false" ht="12.75" hidden="false" customHeight="false" outlineLevel="0" collapsed="false">
      <c r="A715" s="215" t="s">
        <v>624</v>
      </c>
      <c r="B715" s="216" t="s">
        <v>1306</v>
      </c>
      <c r="C715" s="216" t="s">
        <v>1304</v>
      </c>
      <c r="D715" s="216" t="n">
        <v>5</v>
      </c>
      <c r="E715" s="219" t="s">
        <v>2022</v>
      </c>
      <c r="F715" s="218" t="n">
        <v>8.75</v>
      </c>
      <c r="G715" s="218" t="n">
        <v>1.87</v>
      </c>
      <c r="H715" s="218" t="n">
        <v>0.62</v>
      </c>
      <c r="I715" s="218" t="n">
        <v>0.006</v>
      </c>
      <c r="J715" s="218" t="n">
        <v>0.467</v>
      </c>
    </row>
    <row r="716" customFormat="false" ht="12.75" hidden="false" customHeight="false" outlineLevel="0" collapsed="false">
      <c r="A716" s="215" t="s">
        <v>624</v>
      </c>
      <c r="B716" s="216" t="s">
        <v>1308</v>
      </c>
      <c r="C716" s="216" t="s">
        <v>1304</v>
      </c>
      <c r="D716" s="216" t="n">
        <v>25</v>
      </c>
      <c r="E716" s="219" t="s">
        <v>2023</v>
      </c>
      <c r="F716" s="218" t="n">
        <v>9.62</v>
      </c>
      <c r="G716" s="218" t="n">
        <v>4</v>
      </c>
      <c r="H716" s="218" t="n">
        <v>5.75</v>
      </c>
      <c r="I716" s="218" t="n">
        <v>0.128</v>
      </c>
      <c r="J716" s="218" t="n">
        <v>2.597</v>
      </c>
    </row>
    <row r="717" customFormat="false" ht="12.75" hidden="false" customHeight="false" outlineLevel="0" collapsed="false">
      <c r="A717" s="215" t="s">
        <v>624</v>
      </c>
      <c r="B717" s="216" t="s">
        <v>1310</v>
      </c>
      <c r="C717" s="216" t="s">
        <v>1304</v>
      </c>
      <c r="D717" s="216" t="n">
        <v>3600</v>
      </c>
      <c r="E717" s="219" t="s">
        <v>2024</v>
      </c>
      <c r="F717" s="218" t="n">
        <v>48</v>
      </c>
      <c r="G717" s="218" t="n">
        <v>40</v>
      </c>
      <c r="H717" s="218" t="n">
        <v>23</v>
      </c>
      <c r="I717" s="218" t="n">
        <v>25.56</v>
      </c>
      <c r="J717" s="218" t="n">
        <v>374</v>
      </c>
    </row>
    <row r="718" customFormat="false" ht="12.75" hidden="false" customHeight="false" outlineLevel="0" collapsed="false">
      <c r="A718" s="215" t="s">
        <v>626</v>
      </c>
      <c r="B718" s="216" t="s">
        <v>1303</v>
      </c>
      <c r="C718" s="216" t="s">
        <v>1304</v>
      </c>
      <c r="D718" s="216" t="n">
        <v>1</v>
      </c>
      <c r="E718" s="219" t="s">
        <v>2025</v>
      </c>
      <c r="F718" s="218" t="n">
        <v>8.75</v>
      </c>
      <c r="G718" s="218" t="n">
        <v>1.87</v>
      </c>
      <c r="H718" s="218" t="n">
        <v>0.13</v>
      </c>
      <c r="I718" s="218" t="n">
        <v>0.001</v>
      </c>
      <c r="J718" s="218" t="n">
        <v>0.093</v>
      </c>
    </row>
    <row r="719" customFormat="false" ht="12.75" hidden="false" customHeight="false" outlineLevel="0" collapsed="false">
      <c r="A719" s="215" t="s">
        <v>626</v>
      </c>
      <c r="B719" s="216" t="s">
        <v>1306</v>
      </c>
      <c r="C719" s="216" t="s">
        <v>1304</v>
      </c>
      <c r="D719" s="216" t="n">
        <v>5</v>
      </c>
      <c r="E719" s="219" t="s">
        <v>2026</v>
      </c>
      <c r="F719" s="218" t="n">
        <v>8.75</v>
      </c>
      <c r="G719" s="218" t="n">
        <v>1.87</v>
      </c>
      <c r="H719" s="218" t="n">
        <v>0.62</v>
      </c>
      <c r="I719" s="218" t="n">
        <v>0.006</v>
      </c>
      <c r="J719" s="218" t="n">
        <v>0.467</v>
      </c>
    </row>
    <row r="720" customFormat="false" ht="12.75" hidden="false" customHeight="false" outlineLevel="0" collapsed="false">
      <c r="A720" s="215" t="s">
        <v>626</v>
      </c>
      <c r="B720" s="216" t="s">
        <v>1308</v>
      </c>
      <c r="C720" s="216" t="s">
        <v>1304</v>
      </c>
      <c r="D720" s="216" t="n">
        <v>25</v>
      </c>
      <c r="E720" s="219" t="s">
        <v>2027</v>
      </c>
      <c r="F720" s="218" t="n">
        <v>9.62</v>
      </c>
      <c r="G720" s="218" t="n">
        <v>4</v>
      </c>
      <c r="H720" s="218" t="n">
        <v>5.75</v>
      </c>
      <c r="I720" s="218" t="n">
        <v>0.128</v>
      </c>
      <c r="J720" s="218" t="n">
        <v>2.597</v>
      </c>
    </row>
    <row r="721" customFormat="false" ht="12.75" hidden="false" customHeight="false" outlineLevel="0" collapsed="false">
      <c r="A721" s="215" t="s">
        <v>626</v>
      </c>
      <c r="B721" s="216" t="s">
        <v>1310</v>
      </c>
      <c r="C721" s="216" t="s">
        <v>1304</v>
      </c>
      <c r="D721" s="216" t="n">
        <v>3600</v>
      </c>
      <c r="E721" s="219" t="s">
        <v>2028</v>
      </c>
      <c r="F721" s="218" t="n">
        <v>48</v>
      </c>
      <c r="G721" s="218" t="n">
        <v>40</v>
      </c>
      <c r="H721" s="218" t="n">
        <v>23</v>
      </c>
      <c r="I721" s="218" t="n">
        <v>25.56</v>
      </c>
      <c r="J721" s="218" t="n">
        <v>424</v>
      </c>
    </row>
    <row r="722" customFormat="false" ht="12.75" hidden="false" customHeight="false" outlineLevel="0" collapsed="false">
      <c r="A722" s="215" t="s">
        <v>628</v>
      </c>
      <c r="B722" s="216" t="s">
        <v>1303</v>
      </c>
      <c r="C722" s="216" t="s">
        <v>1304</v>
      </c>
      <c r="D722" s="216" t="n">
        <v>1</v>
      </c>
      <c r="E722" s="219" t="s">
        <v>2029</v>
      </c>
      <c r="F722" s="218" t="n">
        <v>8.75</v>
      </c>
      <c r="G722" s="218" t="n">
        <v>1.87</v>
      </c>
      <c r="H722" s="218" t="n">
        <v>0.13</v>
      </c>
      <c r="I722" s="218" t="n">
        <v>0.001</v>
      </c>
      <c r="J722" s="218" t="n">
        <v>0.093</v>
      </c>
    </row>
    <row r="723" customFormat="false" ht="12.75" hidden="false" customHeight="false" outlineLevel="0" collapsed="false">
      <c r="A723" s="215" t="s">
        <v>628</v>
      </c>
      <c r="B723" s="216" t="s">
        <v>1306</v>
      </c>
      <c r="C723" s="216" t="s">
        <v>1304</v>
      </c>
      <c r="D723" s="216" t="n">
        <v>5</v>
      </c>
      <c r="E723" s="219" t="s">
        <v>2030</v>
      </c>
      <c r="F723" s="218" t="n">
        <v>8.75</v>
      </c>
      <c r="G723" s="218" t="n">
        <v>1.87</v>
      </c>
      <c r="H723" s="218" t="n">
        <v>0.62</v>
      </c>
      <c r="I723" s="218" t="n">
        <v>0.006</v>
      </c>
      <c r="J723" s="218" t="n">
        <v>0.467</v>
      </c>
    </row>
    <row r="724" customFormat="false" ht="12.75" hidden="false" customHeight="false" outlineLevel="0" collapsed="false">
      <c r="A724" s="215" t="s">
        <v>628</v>
      </c>
      <c r="B724" s="216" t="s">
        <v>1308</v>
      </c>
      <c r="C724" s="216" t="s">
        <v>1304</v>
      </c>
      <c r="D724" s="216" t="n">
        <v>25</v>
      </c>
      <c r="E724" s="219" t="s">
        <v>2031</v>
      </c>
      <c r="F724" s="218" t="n">
        <v>9.62</v>
      </c>
      <c r="G724" s="218" t="n">
        <v>4</v>
      </c>
      <c r="H724" s="218" t="n">
        <v>5.75</v>
      </c>
      <c r="I724" s="218" t="n">
        <v>0.128</v>
      </c>
      <c r="J724" s="218" t="n">
        <v>2.597</v>
      </c>
    </row>
    <row r="725" customFormat="false" ht="12.75" hidden="false" customHeight="false" outlineLevel="0" collapsed="false">
      <c r="A725" s="215" t="s">
        <v>628</v>
      </c>
      <c r="B725" s="216" t="s">
        <v>1310</v>
      </c>
      <c r="C725" s="216" t="s">
        <v>1304</v>
      </c>
      <c r="D725" s="216" t="n">
        <v>3600</v>
      </c>
      <c r="E725" s="219" t="s">
        <v>2032</v>
      </c>
      <c r="F725" s="218" t="n">
        <v>48</v>
      </c>
      <c r="G725" s="218" t="n">
        <v>40</v>
      </c>
      <c r="H725" s="218" t="n">
        <v>23</v>
      </c>
      <c r="I725" s="218" t="n">
        <v>25.56</v>
      </c>
      <c r="J725" s="218" t="n">
        <v>424</v>
      </c>
    </row>
    <row r="726" customFormat="false" ht="12.75" hidden="false" customHeight="false" outlineLevel="0" collapsed="false">
      <c r="A726" s="215" t="s">
        <v>2033</v>
      </c>
      <c r="B726" s="216" t="s">
        <v>1303</v>
      </c>
      <c r="C726" s="216" t="s">
        <v>1304</v>
      </c>
      <c r="D726" s="216" t="n">
        <v>1</v>
      </c>
      <c r="E726" s="219" t="s">
        <v>2034</v>
      </c>
      <c r="F726" s="218" t="n">
        <v>11.81</v>
      </c>
      <c r="G726" s="218" t="n">
        <v>1.85</v>
      </c>
      <c r="H726" s="218" t="n">
        <v>0.125</v>
      </c>
      <c r="I726" s="218" t="n">
        <v>0.002</v>
      </c>
      <c r="J726" s="218" t="n">
        <v>0.085</v>
      </c>
    </row>
    <row r="727" customFormat="false" ht="12.75" hidden="false" customHeight="false" outlineLevel="0" collapsed="false">
      <c r="A727" s="215" t="s">
        <v>2033</v>
      </c>
      <c r="B727" s="216" t="s">
        <v>1306</v>
      </c>
      <c r="C727" s="216" t="s">
        <v>1304</v>
      </c>
      <c r="D727" s="216" t="n">
        <v>5</v>
      </c>
      <c r="E727" s="219" t="s">
        <v>2035</v>
      </c>
      <c r="F727" s="218" t="n">
        <v>11.81</v>
      </c>
      <c r="G727" s="218" t="n">
        <v>1.85</v>
      </c>
      <c r="H727" s="218" t="n">
        <v>0.625</v>
      </c>
      <c r="I727" s="218" t="n">
        <v>0.008</v>
      </c>
      <c r="J727" s="218" t="n">
        <v>0.425</v>
      </c>
    </row>
    <row r="728" customFormat="false" ht="12.75" hidden="false" customHeight="false" outlineLevel="0" collapsed="false">
      <c r="A728" s="215" t="s">
        <v>2033</v>
      </c>
      <c r="B728" s="216" t="s">
        <v>1308</v>
      </c>
      <c r="C728" s="216" t="s">
        <v>1304</v>
      </c>
      <c r="D728" s="216" t="n">
        <v>25</v>
      </c>
      <c r="E728" s="219" t="s">
        <v>2036</v>
      </c>
      <c r="F728" s="218" t="n">
        <v>15.19</v>
      </c>
      <c r="G728" s="218" t="n">
        <v>8.62</v>
      </c>
      <c r="H728" s="218" t="n">
        <v>4.25</v>
      </c>
      <c r="I728" s="218" t="n">
        <v>0.32</v>
      </c>
      <c r="J728" s="218" t="n">
        <v>2.13</v>
      </c>
    </row>
    <row r="729" customFormat="false" ht="12.75" hidden="false" customHeight="false" outlineLevel="0" collapsed="false">
      <c r="A729" s="215" t="s">
        <v>2033</v>
      </c>
      <c r="B729" s="216" t="s">
        <v>1310</v>
      </c>
      <c r="C729" s="216" t="s">
        <v>1304</v>
      </c>
      <c r="D729" s="216" t="n">
        <v>2700</v>
      </c>
      <c r="E729" s="219" t="s">
        <v>2037</v>
      </c>
      <c r="F729" s="218" t="n">
        <v>48</v>
      </c>
      <c r="G729" s="218" t="n">
        <v>40</v>
      </c>
      <c r="H729" s="218" t="n">
        <v>48.05</v>
      </c>
      <c r="I729" s="218" t="n">
        <v>48.05</v>
      </c>
      <c r="J729" s="218" t="n">
        <v>280</v>
      </c>
    </row>
    <row r="730" customFormat="false" ht="12.75" hidden="false" customHeight="false" outlineLevel="0" collapsed="false">
      <c r="A730" s="215" t="s">
        <v>633</v>
      </c>
      <c r="B730" s="216" t="s">
        <v>1303</v>
      </c>
      <c r="C730" s="216" t="s">
        <v>1304</v>
      </c>
      <c r="D730" s="216" t="n">
        <v>1</v>
      </c>
      <c r="E730" s="219" t="s">
        <v>2038</v>
      </c>
      <c r="F730" s="218" t="n">
        <v>7.75</v>
      </c>
      <c r="G730" s="218" t="n">
        <v>1.87</v>
      </c>
      <c r="H730" s="218" t="n">
        <v>0.125</v>
      </c>
      <c r="I730" s="218" t="n">
        <v>0.001</v>
      </c>
      <c r="J730" s="218" t="n">
        <v>0.052</v>
      </c>
    </row>
    <row r="731" customFormat="false" ht="12.75" hidden="false" customHeight="false" outlineLevel="0" collapsed="false">
      <c r="A731" s="215" t="s">
        <v>633</v>
      </c>
      <c r="B731" s="216" t="s">
        <v>1306</v>
      </c>
      <c r="C731" s="216" t="s">
        <v>1304</v>
      </c>
      <c r="D731" s="216" t="n">
        <v>5</v>
      </c>
      <c r="E731" s="219" t="s">
        <v>2039</v>
      </c>
      <c r="F731" s="218" t="n">
        <v>7.75</v>
      </c>
      <c r="G731" s="218" t="n">
        <v>1.87</v>
      </c>
      <c r="H731" s="218" t="n">
        <v>0.62</v>
      </c>
      <c r="I731" s="218" t="n">
        <v>0.005</v>
      </c>
      <c r="J731" s="218" t="n">
        <v>0.262</v>
      </c>
    </row>
    <row r="732" customFormat="false" ht="12.75" hidden="false" customHeight="false" outlineLevel="0" collapsed="false">
      <c r="A732" s="215" t="s">
        <v>633</v>
      </c>
      <c r="B732" s="216" t="s">
        <v>1308</v>
      </c>
      <c r="C732" s="216" t="s">
        <v>1304</v>
      </c>
      <c r="D732" s="216" t="n">
        <v>25</v>
      </c>
      <c r="E732" s="219" t="s">
        <v>2040</v>
      </c>
      <c r="F732" s="218" t="n">
        <v>9.62</v>
      </c>
      <c r="G732" s="218" t="n">
        <v>4</v>
      </c>
      <c r="H732" s="218" t="n">
        <v>5.75</v>
      </c>
      <c r="I732" s="218" t="n">
        <v>0.128</v>
      </c>
      <c r="J732" s="218" t="n">
        <v>1.533</v>
      </c>
    </row>
    <row r="733" customFormat="false" ht="12.75" hidden="false" customHeight="false" outlineLevel="0" collapsed="false">
      <c r="A733" s="215" t="s">
        <v>633</v>
      </c>
      <c r="B733" s="216" t="s">
        <v>1310</v>
      </c>
      <c r="C733" s="216" t="s">
        <v>1304</v>
      </c>
      <c r="D733" s="216" t="n">
        <v>3600</v>
      </c>
      <c r="E733" s="219" t="s">
        <v>2041</v>
      </c>
      <c r="F733" s="218" t="n">
        <v>48</v>
      </c>
      <c r="G733" s="218" t="n">
        <v>40</v>
      </c>
      <c r="H733" s="218" t="n">
        <v>23</v>
      </c>
      <c r="I733" s="218" t="n">
        <v>25.56</v>
      </c>
      <c r="J733" s="218" t="n">
        <v>271</v>
      </c>
    </row>
    <row r="734" customFormat="false" ht="12.75" hidden="false" customHeight="false" outlineLevel="0" collapsed="false">
      <c r="A734" s="215" t="s">
        <v>635</v>
      </c>
      <c r="B734" s="216" t="s">
        <v>1303</v>
      </c>
      <c r="C734" s="216" t="s">
        <v>1304</v>
      </c>
      <c r="D734" s="216" t="n">
        <v>1</v>
      </c>
      <c r="E734" s="219" t="s">
        <v>2042</v>
      </c>
      <c r="F734" s="218" t="n">
        <v>7.75</v>
      </c>
      <c r="G734" s="218" t="n">
        <v>1.87</v>
      </c>
      <c r="H734" s="218" t="n">
        <v>0.12</v>
      </c>
      <c r="I734" s="218" t="n">
        <v>0.001</v>
      </c>
      <c r="J734" s="218" t="n">
        <v>0.052</v>
      </c>
    </row>
    <row r="735" customFormat="false" ht="12.75" hidden="false" customHeight="false" outlineLevel="0" collapsed="false">
      <c r="A735" s="215" t="s">
        <v>635</v>
      </c>
      <c r="B735" s="216" t="s">
        <v>1306</v>
      </c>
      <c r="C735" s="216" t="s">
        <v>1304</v>
      </c>
      <c r="D735" s="216" t="n">
        <v>5</v>
      </c>
      <c r="E735" s="219" t="s">
        <v>2043</v>
      </c>
      <c r="F735" s="218" t="n">
        <v>7.75</v>
      </c>
      <c r="G735" s="218" t="n">
        <v>1.87</v>
      </c>
      <c r="H735" s="218" t="n">
        <v>0.62</v>
      </c>
      <c r="I735" s="218" t="n">
        <v>0.001</v>
      </c>
      <c r="J735" s="218" t="n">
        <v>0.262</v>
      </c>
    </row>
    <row r="736" customFormat="false" ht="12.75" hidden="false" customHeight="false" outlineLevel="0" collapsed="false">
      <c r="A736" s="215" t="s">
        <v>635</v>
      </c>
      <c r="B736" s="216" t="s">
        <v>1308</v>
      </c>
      <c r="C736" s="216" t="s">
        <v>1304</v>
      </c>
      <c r="D736" s="216" t="n">
        <v>25</v>
      </c>
      <c r="E736" s="219" t="s">
        <v>2044</v>
      </c>
      <c r="F736" s="218" t="n">
        <v>9.62</v>
      </c>
      <c r="G736" s="218" t="n">
        <v>4.375</v>
      </c>
      <c r="H736" s="218" t="n">
        <v>5.75</v>
      </c>
      <c r="I736" s="218" t="n">
        <v>0.128</v>
      </c>
      <c r="J736" s="218" t="n">
        <v>1.533</v>
      </c>
    </row>
    <row r="737" customFormat="false" ht="12.75" hidden="false" customHeight="false" outlineLevel="0" collapsed="false">
      <c r="A737" s="215" t="s">
        <v>635</v>
      </c>
      <c r="B737" s="216" t="s">
        <v>1310</v>
      </c>
      <c r="C737" s="216" t="s">
        <v>1304</v>
      </c>
      <c r="D737" s="216" t="n">
        <v>3600</v>
      </c>
      <c r="E737" s="219" t="s">
        <v>2045</v>
      </c>
      <c r="F737" s="218" t="n">
        <v>48</v>
      </c>
      <c r="G737" s="218" t="n">
        <v>40</v>
      </c>
      <c r="H737" s="218" t="n">
        <v>43</v>
      </c>
      <c r="I737" s="218" t="n">
        <v>47.78</v>
      </c>
      <c r="J737" s="218" t="n">
        <v>432.4</v>
      </c>
    </row>
    <row r="738" customFormat="false" ht="12.75" hidden="false" customHeight="false" outlineLevel="0" collapsed="false">
      <c r="A738" s="215" t="s">
        <v>637</v>
      </c>
      <c r="B738" s="216" t="s">
        <v>1303</v>
      </c>
      <c r="C738" s="216" t="s">
        <v>1304</v>
      </c>
      <c r="D738" s="216" t="n">
        <v>1</v>
      </c>
      <c r="E738" s="219" t="s">
        <v>2046</v>
      </c>
      <c r="F738" s="218" t="n">
        <v>7.75</v>
      </c>
      <c r="G738" s="218" t="n">
        <v>1.87</v>
      </c>
      <c r="H738" s="218" t="n">
        <v>0.12</v>
      </c>
      <c r="I738" s="218" t="n">
        <v>0.001</v>
      </c>
      <c r="J738" s="218" t="n">
        <v>0.052</v>
      </c>
    </row>
    <row r="739" customFormat="false" ht="12.75" hidden="false" customHeight="false" outlineLevel="0" collapsed="false">
      <c r="A739" s="215" t="s">
        <v>637</v>
      </c>
      <c r="B739" s="216" t="s">
        <v>1306</v>
      </c>
      <c r="C739" s="216" t="s">
        <v>1304</v>
      </c>
      <c r="D739" s="216" t="n">
        <v>5</v>
      </c>
      <c r="E739" s="219" t="s">
        <v>2047</v>
      </c>
      <c r="F739" s="218" t="n">
        <v>7.75</v>
      </c>
      <c r="G739" s="218" t="n">
        <v>1.87</v>
      </c>
      <c r="H739" s="218" t="n">
        <v>0.62</v>
      </c>
      <c r="I739" s="218" t="n">
        <v>0.005</v>
      </c>
      <c r="J739" s="218" t="n">
        <v>0.262</v>
      </c>
    </row>
    <row r="740" customFormat="false" ht="12.75" hidden="false" customHeight="false" outlineLevel="0" collapsed="false">
      <c r="A740" s="215" t="s">
        <v>637</v>
      </c>
      <c r="B740" s="216" t="s">
        <v>1308</v>
      </c>
      <c r="C740" s="216" t="s">
        <v>1304</v>
      </c>
      <c r="D740" s="216" t="n">
        <v>25</v>
      </c>
      <c r="E740" s="219" t="s">
        <v>2048</v>
      </c>
      <c r="F740" s="218" t="n">
        <v>9.62</v>
      </c>
      <c r="G740" s="218" t="n">
        <v>4</v>
      </c>
      <c r="H740" s="218" t="n">
        <v>5.75</v>
      </c>
      <c r="I740" s="218" t="n">
        <v>0.128</v>
      </c>
      <c r="J740" s="218" t="n">
        <v>1.533</v>
      </c>
    </row>
    <row r="741" customFormat="false" ht="12.75" hidden="false" customHeight="false" outlineLevel="0" collapsed="false">
      <c r="A741" s="215" t="s">
        <v>637</v>
      </c>
      <c r="B741" s="216" t="s">
        <v>1310</v>
      </c>
      <c r="C741" s="216" t="s">
        <v>1304</v>
      </c>
      <c r="D741" s="216" t="n">
        <v>3600</v>
      </c>
      <c r="E741" s="219" t="s">
        <v>2049</v>
      </c>
      <c r="F741" s="218" t="n">
        <v>48</v>
      </c>
      <c r="G741" s="218" t="n">
        <v>40</v>
      </c>
      <c r="H741" s="218" t="n">
        <v>43</v>
      </c>
      <c r="I741" s="218" t="n">
        <v>47.78</v>
      </c>
      <c r="J741" s="218" t="n">
        <v>414</v>
      </c>
    </row>
    <row r="742" customFormat="false" ht="12.75" hidden="false" customHeight="false" outlineLevel="0" collapsed="false">
      <c r="A742" s="215" t="s">
        <v>639</v>
      </c>
      <c r="B742" s="216" t="s">
        <v>1303</v>
      </c>
      <c r="C742" s="216" t="s">
        <v>1304</v>
      </c>
      <c r="D742" s="216" t="n">
        <v>1</v>
      </c>
      <c r="E742" s="219" t="s">
        <v>2050</v>
      </c>
      <c r="F742" s="218" t="n">
        <v>7.75</v>
      </c>
      <c r="G742" s="218" t="n">
        <v>1.87</v>
      </c>
      <c r="H742" s="218" t="n">
        <v>0.12</v>
      </c>
      <c r="I742" s="218" t="n">
        <v>0.001</v>
      </c>
      <c r="J742" s="218" t="n">
        <v>0.052</v>
      </c>
    </row>
    <row r="743" customFormat="false" ht="12.75" hidden="false" customHeight="false" outlineLevel="0" collapsed="false">
      <c r="A743" s="215" t="s">
        <v>639</v>
      </c>
      <c r="B743" s="216" t="s">
        <v>1306</v>
      </c>
      <c r="C743" s="216" t="s">
        <v>1304</v>
      </c>
      <c r="D743" s="216" t="n">
        <v>5</v>
      </c>
      <c r="E743" s="219" t="s">
        <v>2051</v>
      </c>
      <c r="F743" s="218" t="n">
        <v>7.75</v>
      </c>
      <c r="G743" s="218" t="n">
        <v>1.87</v>
      </c>
      <c r="H743" s="218" t="n">
        <v>0.62</v>
      </c>
      <c r="I743" s="218" t="n">
        <v>0.005</v>
      </c>
      <c r="J743" s="218" t="n">
        <v>0.262</v>
      </c>
    </row>
    <row r="744" customFormat="false" ht="12.75" hidden="false" customHeight="false" outlineLevel="0" collapsed="false">
      <c r="A744" s="215" t="s">
        <v>639</v>
      </c>
      <c r="B744" s="216" t="s">
        <v>1308</v>
      </c>
      <c r="C744" s="216" t="s">
        <v>1304</v>
      </c>
      <c r="D744" s="216" t="n">
        <v>25</v>
      </c>
      <c r="E744" s="219" t="s">
        <v>2052</v>
      </c>
      <c r="F744" s="218" t="n">
        <v>9.62</v>
      </c>
      <c r="G744" s="218" t="n">
        <v>4</v>
      </c>
      <c r="H744" s="218" t="n">
        <v>5.75</v>
      </c>
      <c r="I744" s="218" t="n">
        <v>0.128</v>
      </c>
      <c r="J744" s="218" t="n">
        <v>1.533</v>
      </c>
    </row>
    <row r="745" customFormat="false" ht="12.75" hidden="false" customHeight="false" outlineLevel="0" collapsed="false">
      <c r="A745" s="215" t="s">
        <v>639</v>
      </c>
      <c r="B745" s="216" t="s">
        <v>1310</v>
      </c>
      <c r="C745" s="216" t="s">
        <v>1304</v>
      </c>
      <c r="D745" s="216" t="n">
        <v>3600</v>
      </c>
      <c r="E745" s="219" t="s">
        <v>2053</v>
      </c>
      <c r="F745" s="218" t="n">
        <v>48</v>
      </c>
      <c r="G745" s="218" t="n">
        <v>40</v>
      </c>
      <c r="H745" s="218" t="n">
        <v>23</v>
      </c>
      <c r="I745" s="218" t="n">
        <v>25.56</v>
      </c>
      <c r="J745" s="218" t="n">
        <v>271</v>
      </c>
    </row>
    <row r="746" customFormat="false" ht="12.75" hidden="false" customHeight="false" outlineLevel="0" collapsed="false">
      <c r="A746" s="215" t="s">
        <v>641</v>
      </c>
      <c r="B746" s="216" t="s">
        <v>1303</v>
      </c>
      <c r="C746" s="216" t="s">
        <v>1304</v>
      </c>
      <c r="D746" s="216" t="n">
        <v>1</v>
      </c>
      <c r="E746" s="219" t="s">
        <v>2054</v>
      </c>
      <c r="F746" s="218" t="n">
        <v>7.75</v>
      </c>
      <c r="G746" s="218" t="n">
        <v>1.87</v>
      </c>
      <c r="H746" s="218" t="n">
        <v>0.12</v>
      </c>
      <c r="I746" s="218" t="n">
        <v>0.001</v>
      </c>
      <c r="J746" s="218" t="n">
        <v>0.052</v>
      </c>
    </row>
    <row r="747" customFormat="false" ht="12.75" hidden="false" customHeight="false" outlineLevel="0" collapsed="false">
      <c r="A747" s="215" t="s">
        <v>641</v>
      </c>
      <c r="B747" s="216" t="s">
        <v>1306</v>
      </c>
      <c r="C747" s="216" t="s">
        <v>1304</v>
      </c>
      <c r="D747" s="216" t="n">
        <v>5</v>
      </c>
      <c r="E747" s="219" t="s">
        <v>2055</v>
      </c>
      <c r="F747" s="218" t="n">
        <v>7.75</v>
      </c>
      <c r="G747" s="218" t="n">
        <v>1.87</v>
      </c>
      <c r="H747" s="218" t="n">
        <v>0.62</v>
      </c>
      <c r="I747" s="218" t="n">
        <v>0.005</v>
      </c>
      <c r="J747" s="218" t="n">
        <v>0.262</v>
      </c>
    </row>
    <row r="748" customFormat="false" ht="12.75" hidden="false" customHeight="false" outlineLevel="0" collapsed="false">
      <c r="A748" s="215" t="s">
        <v>641</v>
      </c>
      <c r="B748" s="216" t="s">
        <v>1308</v>
      </c>
      <c r="C748" s="216" t="s">
        <v>1304</v>
      </c>
      <c r="D748" s="216" t="n">
        <v>25</v>
      </c>
      <c r="E748" s="219" t="s">
        <v>2056</v>
      </c>
      <c r="F748" s="218" t="n">
        <v>9.62</v>
      </c>
      <c r="G748" s="218" t="n">
        <v>4</v>
      </c>
      <c r="H748" s="218" t="n">
        <v>5.75</v>
      </c>
      <c r="I748" s="218" t="n">
        <v>0.128</v>
      </c>
      <c r="J748" s="218" t="n">
        <v>1.533</v>
      </c>
    </row>
    <row r="749" customFormat="false" ht="12.75" hidden="false" customHeight="false" outlineLevel="0" collapsed="false">
      <c r="A749" s="215" t="s">
        <v>641</v>
      </c>
      <c r="B749" s="216" t="s">
        <v>1310</v>
      </c>
      <c r="C749" s="216" t="s">
        <v>1304</v>
      </c>
      <c r="D749" s="216" t="n">
        <v>3600</v>
      </c>
      <c r="E749" s="219" t="s">
        <v>2057</v>
      </c>
      <c r="F749" s="218" t="n">
        <v>48</v>
      </c>
      <c r="G749" s="218" t="n">
        <v>40</v>
      </c>
      <c r="H749" s="218" t="n">
        <v>33.86</v>
      </c>
      <c r="I749" s="218" t="n">
        <v>37.62</v>
      </c>
      <c r="J749" s="218" t="n">
        <v>271</v>
      </c>
    </row>
    <row r="750" customFormat="false" ht="12.75" hidden="false" customHeight="false" outlineLevel="0" collapsed="false">
      <c r="A750" s="215" t="s">
        <v>643</v>
      </c>
      <c r="B750" s="216" t="s">
        <v>1303</v>
      </c>
      <c r="C750" s="216" t="s">
        <v>1304</v>
      </c>
      <c r="D750" s="216" t="n">
        <v>1</v>
      </c>
      <c r="E750" s="219" t="s">
        <v>2058</v>
      </c>
      <c r="F750" s="218" t="n">
        <v>5.75</v>
      </c>
      <c r="G750" s="218" t="n">
        <v>1.87</v>
      </c>
      <c r="H750" s="218" t="n">
        <v>0.12</v>
      </c>
      <c r="I750" s="218" t="n">
        <v>0.001</v>
      </c>
      <c r="J750" s="218" t="n">
        <v>0.05</v>
      </c>
    </row>
    <row r="751" customFormat="false" ht="12.75" hidden="false" customHeight="false" outlineLevel="0" collapsed="false">
      <c r="A751" s="215" t="s">
        <v>643</v>
      </c>
      <c r="B751" s="216" t="s">
        <v>1306</v>
      </c>
      <c r="C751" s="216" t="s">
        <v>1304</v>
      </c>
      <c r="D751" s="216" t="n">
        <v>5</v>
      </c>
      <c r="E751" s="219" t="s">
        <v>2059</v>
      </c>
      <c r="F751" s="218" t="n">
        <v>5.75</v>
      </c>
      <c r="G751" s="218" t="n">
        <v>1.87</v>
      </c>
      <c r="H751" s="218" t="n">
        <v>0.6</v>
      </c>
      <c r="I751" s="218" t="n">
        <v>0.004</v>
      </c>
      <c r="J751" s="218" t="n">
        <v>0.25</v>
      </c>
    </row>
    <row r="752" customFormat="false" ht="12.75" hidden="false" customHeight="false" outlineLevel="0" collapsed="false">
      <c r="A752" s="215" t="s">
        <v>643</v>
      </c>
      <c r="B752" s="216" t="s">
        <v>1308</v>
      </c>
      <c r="C752" s="216" t="s">
        <v>1304</v>
      </c>
      <c r="D752" s="216" t="n">
        <v>25</v>
      </c>
      <c r="E752" s="219" t="s">
        <v>2060</v>
      </c>
      <c r="F752" s="218" t="n">
        <v>6.38</v>
      </c>
      <c r="G752" s="218" t="n">
        <v>4</v>
      </c>
      <c r="H752" s="218" t="n">
        <v>5.75</v>
      </c>
      <c r="I752" s="218" t="n">
        <v>0.085</v>
      </c>
      <c r="J752" s="218" t="n">
        <v>1.424</v>
      </c>
    </row>
    <row r="753" customFormat="false" ht="12.75" hidden="false" customHeight="false" outlineLevel="0" collapsed="false">
      <c r="A753" s="215" t="s">
        <v>643</v>
      </c>
      <c r="B753" s="216" t="s">
        <v>1310</v>
      </c>
      <c r="C753" s="216" t="s">
        <v>1304</v>
      </c>
      <c r="D753" s="216" t="n">
        <v>3600</v>
      </c>
      <c r="E753" s="219" t="s">
        <v>2061</v>
      </c>
      <c r="F753" s="218" t="n">
        <v>48</v>
      </c>
      <c r="G753" s="218" t="n">
        <v>40</v>
      </c>
      <c r="H753" s="218" t="n">
        <v>17</v>
      </c>
      <c r="I753" s="218" t="n">
        <v>18.89</v>
      </c>
      <c r="J753" s="218" t="n">
        <v>246.5</v>
      </c>
    </row>
    <row r="754" customFormat="false" ht="12.75" hidden="false" customHeight="false" outlineLevel="0" collapsed="false">
      <c r="A754" s="215" t="s">
        <v>645</v>
      </c>
      <c r="B754" s="216" t="s">
        <v>1303</v>
      </c>
      <c r="C754" s="216" t="s">
        <v>1304</v>
      </c>
      <c r="D754" s="216" t="n">
        <v>1</v>
      </c>
      <c r="E754" s="219" t="s">
        <v>2062</v>
      </c>
      <c r="F754" s="218" t="n">
        <v>5.75</v>
      </c>
      <c r="G754" s="218" t="n">
        <v>1.87</v>
      </c>
      <c r="H754" s="218" t="n">
        <v>0.12</v>
      </c>
      <c r="I754" s="218" t="n">
        <v>0.001</v>
      </c>
      <c r="J754" s="218" t="n">
        <v>0.05</v>
      </c>
    </row>
    <row r="755" customFormat="false" ht="12.75" hidden="false" customHeight="false" outlineLevel="0" collapsed="false">
      <c r="A755" s="215" t="s">
        <v>645</v>
      </c>
      <c r="B755" s="216" t="s">
        <v>1306</v>
      </c>
      <c r="C755" s="216" t="s">
        <v>1304</v>
      </c>
      <c r="D755" s="216" t="n">
        <v>5</v>
      </c>
      <c r="E755" s="219" t="s">
        <v>2063</v>
      </c>
      <c r="F755" s="218" t="n">
        <v>5.75</v>
      </c>
      <c r="G755" s="218" t="n">
        <v>1.87</v>
      </c>
      <c r="H755" s="218" t="n">
        <v>0.6</v>
      </c>
      <c r="I755" s="218" t="n">
        <v>0.004</v>
      </c>
      <c r="J755" s="218" t="n">
        <v>0.25</v>
      </c>
    </row>
    <row r="756" customFormat="false" ht="12.75" hidden="false" customHeight="false" outlineLevel="0" collapsed="false">
      <c r="A756" s="215" t="s">
        <v>645</v>
      </c>
      <c r="B756" s="216" t="s">
        <v>1308</v>
      </c>
      <c r="C756" s="216" t="s">
        <v>1304</v>
      </c>
      <c r="D756" s="216" t="n">
        <v>25</v>
      </c>
      <c r="E756" s="219" t="s">
        <v>2064</v>
      </c>
      <c r="F756" s="218" t="n">
        <v>6.38</v>
      </c>
      <c r="G756" s="218" t="n">
        <v>4</v>
      </c>
      <c r="H756" s="218" t="n">
        <v>5.75</v>
      </c>
      <c r="I756" s="218" t="n">
        <v>0.085</v>
      </c>
      <c r="J756" s="218" t="n">
        <v>1.424</v>
      </c>
    </row>
    <row r="757" customFormat="false" ht="12.75" hidden="false" customHeight="false" outlineLevel="0" collapsed="false">
      <c r="A757" s="215" t="s">
        <v>645</v>
      </c>
      <c r="B757" s="216" t="s">
        <v>1310</v>
      </c>
      <c r="C757" s="216" t="s">
        <v>1304</v>
      </c>
      <c r="D757" s="216" t="n">
        <v>3600</v>
      </c>
      <c r="E757" s="219" t="s">
        <v>2065</v>
      </c>
      <c r="F757" s="218" t="n">
        <v>48</v>
      </c>
      <c r="G757" s="218" t="n">
        <v>40</v>
      </c>
      <c r="H757" s="218" t="n">
        <v>17</v>
      </c>
      <c r="I757" s="218" t="n">
        <v>18.89</v>
      </c>
      <c r="J757" s="218" t="n">
        <v>246.5</v>
      </c>
    </row>
    <row r="758" customFormat="false" ht="12.75" hidden="false" customHeight="false" outlineLevel="0" collapsed="false">
      <c r="A758" s="215" t="s">
        <v>2066</v>
      </c>
      <c r="B758" s="216" t="s">
        <v>1303</v>
      </c>
      <c r="C758" s="216" t="s">
        <v>1304</v>
      </c>
      <c r="D758" s="216" t="n">
        <v>1</v>
      </c>
      <c r="E758" s="219" t="s">
        <v>2067</v>
      </c>
      <c r="F758" s="218" t="n">
        <v>6.75</v>
      </c>
      <c r="G758" s="218" t="n">
        <v>2.875</v>
      </c>
      <c r="H758" s="218" t="n">
        <v>0.125</v>
      </c>
      <c r="I758" s="218" t="n">
        <v>0.002</v>
      </c>
      <c r="J758" s="218" t="n">
        <v>0.088</v>
      </c>
    </row>
    <row r="759" customFormat="false" ht="12.75" hidden="false" customHeight="false" outlineLevel="0" collapsed="false">
      <c r="A759" s="215" t="s">
        <v>2066</v>
      </c>
      <c r="B759" s="216" t="s">
        <v>1306</v>
      </c>
      <c r="C759" s="216" t="s">
        <v>1304</v>
      </c>
      <c r="D759" s="216" t="n">
        <v>5</v>
      </c>
      <c r="E759" s="219" t="s">
        <v>2068</v>
      </c>
      <c r="F759" s="218" t="n">
        <v>6.75</v>
      </c>
      <c r="G759" s="218" t="n">
        <v>2.875</v>
      </c>
      <c r="H759" s="218" t="n">
        <v>0.625</v>
      </c>
      <c r="I759" s="218" t="n">
        <v>0.007</v>
      </c>
      <c r="J759" s="218" t="n">
        <v>0.44</v>
      </c>
    </row>
    <row r="760" customFormat="false" ht="12.75" hidden="false" customHeight="false" outlineLevel="0" collapsed="false">
      <c r="A760" s="215" t="s">
        <v>2066</v>
      </c>
      <c r="B760" s="216" t="s">
        <v>1308</v>
      </c>
      <c r="C760" s="216" t="s">
        <v>1304</v>
      </c>
      <c r="D760" s="216" t="n">
        <v>25</v>
      </c>
      <c r="E760" s="219" t="s">
        <v>2069</v>
      </c>
      <c r="F760" s="218" t="n">
        <v>7.25</v>
      </c>
      <c r="G760" s="218" t="n">
        <v>6.75</v>
      </c>
      <c r="H760" s="218" t="n">
        <v>4.375</v>
      </c>
      <c r="I760" s="218" t="n">
        <v>0.124</v>
      </c>
      <c r="J760" s="218" t="n">
        <v>2.4</v>
      </c>
    </row>
    <row r="761" customFormat="false" ht="12.75" hidden="false" customHeight="false" outlineLevel="0" collapsed="false">
      <c r="A761" s="215" t="s">
        <v>2066</v>
      </c>
      <c r="B761" s="216" t="s">
        <v>1310</v>
      </c>
      <c r="C761" s="216" t="s">
        <v>1304</v>
      </c>
      <c r="D761" s="216" t="n">
        <v>3500</v>
      </c>
      <c r="E761" s="219" t="s">
        <v>2070</v>
      </c>
      <c r="F761" s="218" t="n">
        <v>48</v>
      </c>
      <c r="G761" s="218" t="n">
        <v>40</v>
      </c>
      <c r="H761" s="218" t="n">
        <v>23.5</v>
      </c>
      <c r="I761" s="218" t="n">
        <v>26</v>
      </c>
      <c r="J761" s="218" t="n">
        <v>386</v>
      </c>
    </row>
    <row r="762" customFormat="false" ht="12.75" hidden="false" customHeight="false" outlineLevel="0" collapsed="false">
      <c r="A762" s="215" t="s">
        <v>2071</v>
      </c>
      <c r="B762" s="216" t="s">
        <v>1303</v>
      </c>
      <c r="C762" s="216" t="s">
        <v>1304</v>
      </c>
      <c r="D762" s="216" t="n">
        <v>1</v>
      </c>
      <c r="E762" s="219" t="s">
        <v>2072</v>
      </c>
      <c r="F762" s="218" t="n">
        <v>6.75</v>
      </c>
      <c r="G762" s="218" t="n">
        <v>2.875</v>
      </c>
      <c r="H762" s="218" t="n">
        <v>0.125</v>
      </c>
      <c r="I762" s="218" t="n">
        <v>0.002</v>
      </c>
      <c r="J762" s="218" t="n">
        <v>0.088</v>
      </c>
    </row>
    <row r="763" customFormat="false" ht="12.75" hidden="false" customHeight="false" outlineLevel="0" collapsed="false">
      <c r="A763" s="215" t="s">
        <v>2071</v>
      </c>
      <c r="B763" s="216" t="s">
        <v>1306</v>
      </c>
      <c r="C763" s="216" t="s">
        <v>1304</v>
      </c>
      <c r="D763" s="216" t="n">
        <v>5</v>
      </c>
      <c r="E763" s="219" t="s">
        <v>2073</v>
      </c>
      <c r="F763" s="218" t="n">
        <v>6.75</v>
      </c>
      <c r="G763" s="218" t="n">
        <v>2.875</v>
      </c>
      <c r="H763" s="218" t="n">
        <v>0.625</v>
      </c>
      <c r="I763" s="218" t="n">
        <v>0.007</v>
      </c>
      <c r="J763" s="218" t="n">
        <v>0.44</v>
      </c>
    </row>
    <row r="764" customFormat="false" ht="12.75" hidden="false" customHeight="false" outlineLevel="0" collapsed="false">
      <c r="A764" s="215" t="s">
        <v>2071</v>
      </c>
      <c r="B764" s="216" t="s">
        <v>1308</v>
      </c>
      <c r="C764" s="216" t="s">
        <v>1304</v>
      </c>
      <c r="D764" s="216" t="n">
        <v>25</v>
      </c>
      <c r="E764" s="219" t="s">
        <v>2074</v>
      </c>
      <c r="F764" s="218" t="n">
        <v>7.25</v>
      </c>
      <c r="G764" s="218" t="n">
        <v>6.75</v>
      </c>
      <c r="H764" s="218" t="n">
        <v>4.375</v>
      </c>
      <c r="I764" s="218" t="n">
        <v>0.124</v>
      </c>
      <c r="J764" s="218" t="n">
        <v>2.4</v>
      </c>
    </row>
    <row r="765" customFormat="false" ht="12.75" hidden="false" customHeight="false" outlineLevel="0" collapsed="false">
      <c r="A765" s="215" t="s">
        <v>2071</v>
      </c>
      <c r="B765" s="216" t="s">
        <v>1310</v>
      </c>
      <c r="C765" s="216" t="s">
        <v>1304</v>
      </c>
      <c r="D765" s="216" t="n">
        <v>3500</v>
      </c>
      <c r="E765" s="219" t="s">
        <v>2075</v>
      </c>
      <c r="F765" s="218" t="n">
        <v>48</v>
      </c>
      <c r="G765" s="218" t="n">
        <v>40</v>
      </c>
      <c r="H765" s="218" t="n">
        <v>23.5</v>
      </c>
      <c r="I765" s="218" t="n">
        <v>26</v>
      </c>
      <c r="J765" s="218" t="n">
        <v>386</v>
      </c>
    </row>
    <row r="766" customFormat="false" ht="12.75" hidden="false" customHeight="false" outlineLevel="0" collapsed="false">
      <c r="A766" s="215" t="s">
        <v>2076</v>
      </c>
      <c r="B766" s="216" t="s">
        <v>1303</v>
      </c>
      <c r="C766" s="216" t="s">
        <v>1304</v>
      </c>
      <c r="D766" s="216" t="n">
        <v>1</v>
      </c>
      <c r="E766" s="219" t="s">
        <v>2077</v>
      </c>
      <c r="F766" s="218" t="n">
        <v>6.75</v>
      </c>
      <c r="G766" s="218" t="n">
        <v>2.875</v>
      </c>
      <c r="H766" s="218" t="n">
        <v>0.125</v>
      </c>
      <c r="I766" s="218" t="n">
        <v>0.002</v>
      </c>
      <c r="J766" s="218" t="n">
        <v>0.088</v>
      </c>
    </row>
    <row r="767" customFormat="false" ht="12.75" hidden="false" customHeight="false" outlineLevel="0" collapsed="false">
      <c r="A767" s="215" t="s">
        <v>2076</v>
      </c>
      <c r="B767" s="216" t="s">
        <v>1306</v>
      </c>
      <c r="C767" s="216" t="s">
        <v>1304</v>
      </c>
      <c r="D767" s="216" t="n">
        <v>5</v>
      </c>
      <c r="E767" s="219" t="s">
        <v>2078</v>
      </c>
      <c r="F767" s="218" t="n">
        <v>6.75</v>
      </c>
      <c r="G767" s="218" t="n">
        <v>2.875</v>
      </c>
      <c r="H767" s="218" t="n">
        <v>0.625</v>
      </c>
      <c r="I767" s="218" t="n">
        <v>0.007</v>
      </c>
      <c r="J767" s="218" t="n">
        <v>0.44</v>
      </c>
    </row>
    <row r="768" customFormat="false" ht="12.75" hidden="false" customHeight="false" outlineLevel="0" collapsed="false">
      <c r="A768" s="215" t="s">
        <v>2076</v>
      </c>
      <c r="B768" s="216" t="s">
        <v>1308</v>
      </c>
      <c r="C768" s="216" t="s">
        <v>1304</v>
      </c>
      <c r="D768" s="216" t="n">
        <v>25</v>
      </c>
      <c r="E768" s="219" t="s">
        <v>2079</v>
      </c>
      <c r="F768" s="218" t="n">
        <v>7.25</v>
      </c>
      <c r="G768" s="218" t="n">
        <v>6.75</v>
      </c>
      <c r="H768" s="218" t="n">
        <v>4.375</v>
      </c>
      <c r="I768" s="218" t="n">
        <v>0.124</v>
      </c>
      <c r="J768" s="218" t="n">
        <v>2.4</v>
      </c>
    </row>
    <row r="769" customFormat="false" ht="12.75" hidden="false" customHeight="false" outlineLevel="0" collapsed="false">
      <c r="A769" s="215" t="s">
        <v>2076</v>
      </c>
      <c r="B769" s="216" t="s">
        <v>1310</v>
      </c>
      <c r="C769" s="216" t="s">
        <v>1304</v>
      </c>
      <c r="D769" s="216" t="n">
        <v>3500</v>
      </c>
      <c r="E769" s="219" t="s">
        <v>2080</v>
      </c>
      <c r="F769" s="218" t="n">
        <v>48</v>
      </c>
      <c r="G769" s="218" t="n">
        <v>40</v>
      </c>
      <c r="H769" s="218" t="n">
        <v>23.5</v>
      </c>
      <c r="I769" s="218" t="n">
        <v>26</v>
      </c>
      <c r="J769" s="218" t="n">
        <v>386</v>
      </c>
    </row>
    <row r="770" customFormat="false" ht="12.75" hidden="false" customHeight="false" outlineLevel="0" collapsed="false">
      <c r="A770" s="215" t="s">
        <v>587</v>
      </c>
      <c r="B770" s="216" t="s">
        <v>1303</v>
      </c>
      <c r="C770" s="216" t="s">
        <v>1304</v>
      </c>
      <c r="D770" s="216" t="n">
        <v>1</v>
      </c>
      <c r="E770" s="219" t="s">
        <v>2081</v>
      </c>
      <c r="F770" s="218" t="n">
        <v>6.75</v>
      </c>
      <c r="G770" s="218" t="n">
        <v>2.875</v>
      </c>
      <c r="H770" s="218" t="n">
        <v>0.125</v>
      </c>
      <c r="I770" s="218" t="n">
        <v>0.002</v>
      </c>
      <c r="J770" s="218" t="n">
        <v>0.088</v>
      </c>
    </row>
    <row r="771" customFormat="false" ht="12.75" hidden="false" customHeight="false" outlineLevel="0" collapsed="false">
      <c r="A771" s="215" t="s">
        <v>587</v>
      </c>
      <c r="B771" s="216" t="s">
        <v>1306</v>
      </c>
      <c r="C771" s="216" t="s">
        <v>1304</v>
      </c>
      <c r="D771" s="216" t="n">
        <v>5</v>
      </c>
      <c r="E771" s="219" t="s">
        <v>2082</v>
      </c>
      <c r="F771" s="218" t="n">
        <v>6.75</v>
      </c>
      <c r="G771" s="218" t="n">
        <v>2.875</v>
      </c>
      <c r="H771" s="218" t="n">
        <v>0.625</v>
      </c>
      <c r="I771" s="218" t="n">
        <v>0.007</v>
      </c>
      <c r="J771" s="218" t="n">
        <v>0.44</v>
      </c>
    </row>
    <row r="772" customFormat="false" ht="12.75" hidden="false" customHeight="false" outlineLevel="0" collapsed="false">
      <c r="A772" s="215" t="s">
        <v>587</v>
      </c>
      <c r="B772" s="216" t="s">
        <v>1308</v>
      </c>
      <c r="C772" s="216" t="s">
        <v>1304</v>
      </c>
      <c r="D772" s="216" t="n">
        <v>25</v>
      </c>
      <c r="E772" s="219" t="s">
        <v>2083</v>
      </c>
      <c r="F772" s="218" t="n">
        <v>7.25</v>
      </c>
      <c r="G772" s="218" t="n">
        <v>6.75</v>
      </c>
      <c r="H772" s="218" t="n">
        <v>4.375</v>
      </c>
      <c r="I772" s="218" t="n">
        <v>0.124</v>
      </c>
      <c r="J772" s="218" t="n">
        <v>2.4</v>
      </c>
    </row>
    <row r="773" customFormat="false" ht="12.75" hidden="false" customHeight="false" outlineLevel="0" collapsed="false">
      <c r="A773" s="215" t="s">
        <v>587</v>
      </c>
      <c r="B773" s="216" t="s">
        <v>1310</v>
      </c>
      <c r="C773" s="216" t="s">
        <v>1304</v>
      </c>
      <c r="D773" s="216" t="n">
        <v>3500</v>
      </c>
      <c r="E773" s="219" t="s">
        <v>2084</v>
      </c>
      <c r="F773" s="218" t="n">
        <v>48</v>
      </c>
      <c r="G773" s="218" t="n">
        <v>40</v>
      </c>
      <c r="H773" s="218" t="n">
        <v>23.5</v>
      </c>
      <c r="I773" s="218" t="n">
        <v>26</v>
      </c>
      <c r="J773" s="218" t="n">
        <v>386</v>
      </c>
    </row>
    <row r="774" customFormat="false" ht="12.75" hidden="false" customHeight="false" outlineLevel="0" collapsed="false">
      <c r="A774" s="215" t="s">
        <v>589</v>
      </c>
      <c r="B774" s="216" t="s">
        <v>1303</v>
      </c>
      <c r="C774" s="216" t="s">
        <v>1304</v>
      </c>
      <c r="D774" s="216" t="n">
        <v>1</v>
      </c>
      <c r="E774" s="219" t="s">
        <v>2085</v>
      </c>
      <c r="F774" s="218" t="n">
        <v>6.75</v>
      </c>
      <c r="G774" s="218" t="n">
        <v>2.875</v>
      </c>
      <c r="H774" s="218" t="n">
        <v>0.125</v>
      </c>
      <c r="I774" s="218" t="n">
        <v>0.001</v>
      </c>
      <c r="J774" s="218" t="n">
        <v>0.088</v>
      </c>
    </row>
    <row r="775" customFormat="false" ht="12.75" hidden="false" customHeight="false" outlineLevel="0" collapsed="false">
      <c r="A775" s="215" t="s">
        <v>589</v>
      </c>
      <c r="B775" s="216" t="s">
        <v>1306</v>
      </c>
      <c r="C775" s="216" t="s">
        <v>1304</v>
      </c>
      <c r="D775" s="216" t="n">
        <v>5</v>
      </c>
      <c r="E775" s="219" t="s">
        <v>2086</v>
      </c>
      <c r="F775" s="218" t="n">
        <v>6.75</v>
      </c>
      <c r="G775" s="218" t="n">
        <v>2.875</v>
      </c>
      <c r="H775" s="218" t="n">
        <v>0.625</v>
      </c>
      <c r="I775" s="218" t="n">
        <v>0.007</v>
      </c>
      <c r="J775" s="218" t="n">
        <v>0.44</v>
      </c>
    </row>
    <row r="776" customFormat="false" ht="12.75" hidden="false" customHeight="false" outlineLevel="0" collapsed="false">
      <c r="A776" s="215" t="s">
        <v>589</v>
      </c>
      <c r="B776" s="216" t="s">
        <v>1308</v>
      </c>
      <c r="C776" s="216" t="s">
        <v>1304</v>
      </c>
      <c r="D776" s="216" t="n">
        <v>25</v>
      </c>
      <c r="E776" s="219" t="s">
        <v>2087</v>
      </c>
      <c r="F776" s="218" t="n">
        <v>7.25</v>
      </c>
      <c r="G776" s="218" t="n">
        <v>6.75</v>
      </c>
      <c r="H776" s="218" t="n">
        <v>4.375</v>
      </c>
      <c r="I776" s="218" t="n">
        <v>0.124</v>
      </c>
      <c r="J776" s="218" t="n">
        <v>2.4</v>
      </c>
    </row>
    <row r="777" customFormat="false" ht="12.75" hidden="false" customHeight="false" outlineLevel="0" collapsed="false">
      <c r="A777" s="215" t="s">
        <v>589</v>
      </c>
      <c r="B777" s="216" t="s">
        <v>1310</v>
      </c>
      <c r="C777" s="216" t="s">
        <v>1304</v>
      </c>
      <c r="D777" s="216" t="n">
        <v>3500</v>
      </c>
      <c r="E777" s="219" t="s">
        <v>2088</v>
      </c>
      <c r="F777" s="218" t="n">
        <v>48</v>
      </c>
      <c r="G777" s="218" t="n">
        <v>40</v>
      </c>
      <c r="H777" s="218" t="n">
        <v>23.5</v>
      </c>
      <c r="I777" s="218" t="n">
        <v>26</v>
      </c>
      <c r="J777" s="218" t="n">
        <v>386</v>
      </c>
    </row>
    <row r="778" customFormat="false" ht="12.75" hidden="false" customHeight="false" outlineLevel="0" collapsed="false">
      <c r="A778" s="215" t="s">
        <v>598</v>
      </c>
      <c r="B778" s="216" t="s">
        <v>1303</v>
      </c>
      <c r="C778" s="216" t="s">
        <v>1304</v>
      </c>
      <c r="D778" s="216" t="n">
        <v>1</v>
      </c>
      <c r="E778" s="219" t="s">
        <v>2089</v>
      </c>
      <c r="F778" s="218" t="n">
        <v>6.75</v>
      </c>
      <c r="G778" s="218" t="n">
        <v>2.875</v>
      </c>
      <c r="H778" s="218" t="n">
        <v>0.125</v>
      </c>
      <c r="I778" s="218" t="n">
        <v>0.002</v>
      </c>
      <c r="J778" s="218" t="n">
        <v>0.088</v>
      </c>
    </row>
    <row r="779" customFormat="false" ht="12.75" hidden="false" customHeight="false" outlineLevel="0" collapsed="false">
      <c r="A779" s="215" t="s">
        <v>598</v>
      </c>
      <c r="B779" s="216" t="s">
        <v>1306</v>
      </c>
      <c r="C779" s="216" t="s">
        <v>1304</v>
      </c>
      <c r="D779" s="216" t="n">
        <v>5</v>
      </c>
      <c r="E779" s="219" t="s">
        <v>2090</v>
      </c>
      <c r="F779" s="218" t="n">
        <v>6.75</v>
      </c>
      <c r="G779" s="218" t="n">
        <v>2.875</v>
      </c>
      <c r="H779" s="218" t="n">
        <v>0.625</v>
      </c>
      <c r="I779" s="218" t="n">
        <v>0.007</v>
      </c>
      <c r="J779" s="218" t="n">
        <v>0.44</v>
      </c>
    </row>
    <row r="780" customFormat="false" ht="12.75" hidden="false" customHeight="false" outlineLevel="0" collapsed="false">
      <c r="A780" s="215" t="s">
        <v>598</v>
      </c>
      <c r="B780" s="216" t="s">
        <v>1308</v>
      </c>
      <c r="C780" s="216" t="s">
        <v>1304</v>
      </c>
      <c r="D780" s="216" t="n">
        <v>25</v>
      </c>
      <c r="E780" s="219" t="s">
        <v>2091</v>
      </c>
      <c r="F780" s="218" t="n">
        <v>7.25</v>
      </c>
      <c r="G780" s="218" t="n">
        <v>6.75</v>
      </c>
      <c r="H780" s="218" t="n">
        <v>4.375</v>
      </c>
      <c r="I780" s="218" t="n">
        <v>0.124</v>
      </c>
      <c r="J780" s="218" t="n">
        <v>2.4</v>
      </c>
    </row>
    <row r="781" customFormat="false" ht="12.75" hidden="false" customHeight="false" outlineLevel="0" collapsed="false">
      <c r="A781" s="215" t="s">
        <v>598</v>
      </c>
      <c r="B781" s="216" t="s">
        <v>1310</v>
      </c>
      <c r="C781" s="216" t="s">
        <v>1304</v>
      </c>
      <c r="D781" s="216" t="n">
        <v>3500</v>
      </c>
      <c r="E781" s="219" t="s">
        <v>2092</v>
      </c>
      <c r="F781" s="218" t="n">
        <v>48</v>
      </c>
      <c r="G781" s="218" t="n">
        <v>40</v>
      </c>
      <c r="H781" s="218" t="n">
        <v>23.5</v>
      </c>
      <c r="I781" s="218" t="n">
        <v>26</v>
      </c>
      <c r="J781" s="218" t="n">
        <v>386</v>
      </c>
    </row>
    <row r="782" customFormat="false" ht="12.75" hidden="false" customHeight="false" outlineLevel="0" collapsed="false">
      <c r="A782" s="215" t="s">
        <v>600</v>
      </c>
      <c r="B782" s="216" t="s">
        <v>1303</v>
      </c>
      <c r="C782" s="216" t="s">
        <v>1304</v>
      </c>
      <c r="D782" s="216" t="n">
        <v>1</v>
      </c>
      <c r="E782" s="219" t="s">
        <v>2093</v>
      </c>
      <c r="F782" s="218" t="n">
        <v>6.75</v>
      </c>
      <c r="G782" s="218" t="n">
        <v>2.875</v>
      </c>
      <c r="H782" s="218" t="n">
        <v>0.125</v>
      </c>
      <c r="I782" s="218" t="n">
        <v>0.002</v>
      </c>
      <c r="J782" s="218" t="n">
        <v>0.088</v>
      </c>
    </row>
    <row r="783" customFormat="false" ht="12.75" hidden="false" customHeight="false" outlineLevel="0" collapsed="false">
      <c r="A783" s="215" t="s">
        <v>600</v>
      </c>
      <c r="B783" s="216" t="s">
        <v>1306</v>
      </c>
      <c r="C783" s="216" t="s">
        <v>1304</v>
      </c>
      <c r="D783" s="216" t="n">
        <v>5</v>
      </c>
      <c r="E783" s="219" t="s">
        <v>2094</v>
      </c>
      <c r="F783" s="218" t="n">
        <v>6.75</v>
      </c>
      <c r="G783" s="218" t="n">
        <v>2.875</v>
      </c>
      <c r="H783" s="218" t="n">
        <v>0.625</v>
      </c>
      <c r="I783" s="218" t="n">
        <v>0.007</v>
      </c>
      <c r="J783" s="218" t="n">
        <v>0.44</v>
      </c>
    </row>
    <row r="784" customFormat="false" ht="12.75" hidden="false" customHeight="false" outlineLevel="0" collapsed="false">
      <c r="A784" s="215" t="s">
        <v>600</v>
      </c>
      <c r="B784" s="216" t="s">
        <v>1308</v>
      </c>
      <c r="C784" s="216" t="s">
        <v>1304</v>
      </c>
      <c r="D784" s="216" t="n">
        <v>25</v>
      </c>
      <c r="E784" s="219" t="s">
        <v>2095</v>
      </c>
      <c r="F784" s="218" t="n">
        <v>8</v>
      </c>
      <c r="G784" s="218" t="n">
        <v>6.88</v>
      </c>
      <c r="H784" s="218" t="n">
        <v>4.94</v>
      </c>
      <c r="I784" s="218" t="n">
        <v>0.157</v>
      </c>
      <c r="J784" s="218" t="n">
        <v>2.4</v>
      </c>
    </row>
    <row r="785" customFormat="false" ht="12.75" hidden="false" customHeight="false" outlineLevel="0" collapsed="false">
      <c r="A785" s="215" t="s">
        <v>600</v>
      </c>
      <c r="B785" s="216" t="s">
        <v>1310</v>
      </c>
      <c r="C785" s="216" t="s">
        <v>1304</v>
      </c>
      <c r="D785" s="216" t="n">
        <v>3500</v>
      </c>
      <c r="E785" s="219" t="s">
        <v>2096</v>
      </c>
      <c r="F785" s="218" t="n">
        <v>48</v>
      </c>
      <c r="G785" s="218" t="n">
        <v>40</v>
      </c>
      <c r="H785" s="218" t="n">
        <v>29.7</v>
      </c>
      <c r="I785" s="218" t="n">
        <v>33</v>
      </c>
      <c r="J785" s="218" t="n">
        <v>386</v>
      </c>
    </row>
    <row r="786" customFormat="false" ht="12.75" hidden="false" customHeight="false" outlineLevel="0" collapsed="false">
      <c r="A786" s="215" t="s">
        <v>602</v>
      </c>
      <c r="B786" s="216" t="s">
        <v>1303</v>
      </c>
      <c r="C786" s="216" t="s">
        <v>1304</v>
      </c>
      <c r="D786" s="216" t="n">
        <v>1</v>
      </c>
      <c r="E786" s="219" t="s">
        <v>2097</v>
      </c>
      <c r="F786" s="218" t="n">
        <v>8.75</v>
      </c>
      <c r="G786" s="218" t="n">
        <v>5.875</v>
      </c>
      <c r="H786" s="218" t="n">
        <v>0.63</v>
      </c>
      <c r="I786" s="218" t="n">
        <v>0.019</v>
      </c>
      <c r="J786" s="218" t="n">
        <v>0.187</v>
      </c>
    </row>
    <row r="787" customFormat="false" ht="12.75" hidden="false" customHeight="false" outlineLevel="0" collapsed="false">
      <c r="A787" s="215" t="s">
        <v>602</v>
      </c>
      <c r="B787" s="216" t="s">
        <v>1306</v>
      </c>
      <c r="C787" s="216" t="s">
        <v>1304</v>
      </c>
      <c r="D787" s="216" t="n">
        <v>5</v>
      </c>
      <c r="E787" s="219" t="s">
        <v>2098</v>
      </c>
      <c r="F787" s="218" t="n">
        <v>9.375</v>
      </c>
      <c r="G787" s="218" t="n">
        <v>6.375</v>
      </c>
      <c r="H787" s="218" t="n">
        <v>3.125</v>
      </c>
      <c r="I787" s="218" t="n">
        <v>0.11</v>
      </c>
      <c r="J787" s="218" t="n">
        <v>0.935</v>
      </c>
    </row>
    <row r="788" customFormat="false" ht="12.75" hidden="false" customHeight="false" outlineLevel="0" collapsed="false">
      <c r="A788" s="215" t="s">
        <v>602</v>
      </c>
      <c r="B788" s="216" t="s">
        <v>1310</v>
      </c>
      <c r="C788" s="216" t="s">
        <v>1304</v>
      </c>
      <c r="D788" s="216" t="n">
        <v>1350</v>
      </c>
      <c r="E788" s="219" t="s">
        <v>2099</v>
      </c>
      <c r="F788" s="218" t="n">
        <v>48</v>
      </c>
      <c r="G788" s="218" t="n">
        <v>40</v>
      </c>
      <c r="H788" s="218" t="n">
        <v>33.125</v>
      </c>
      <c r="I788" s="218" t="n">
        <v>36.8</v>
      </c>
      <c r="J788" s="218" t="n">
        <v>252.45</v>
      </c>
    </row>
    <row r="789" customFormat="false" ht="12.75" hidden="false" customHeight="false" outlineLevel="0" collapsed="false">
      <c r="A789" s="215" t="s">
        <v>591</v>
      </c>
      <c r="B789" s="216" t="s">
        <v>1303</v>
      </c>
      <c r="C789" s="216" t="s">
        <v>1304</v>
      </c>
      <c r="D789" s="216" t="n">
        <v>1</v>
      </c>
      <c r="E789" s="219" t="s">
        <v>2100</v>
      </c>
      <c r="F789" s="218" t="n">
        <v>5.25</v>
      </c>
      <c r="G789" s="218" t="n">
        <v>2.875</v>
      </c>
      <c r="H789" s="218" t="n">
        <v>0.625</v>
      </c>
      <c r="I789" s="218" t="n">
        <v>0.005</v>
      </c>
      <c r="J789" s="218" t="n">
        <v>0.4</v>
      </c>
    </row>
    <row r="790" customFormat="false" ht="12.75" hidden="false" customHeight="false" outlineLevel="0" collapsed="false">
      <c r="A790" s="215" t="s">
        <v>591</v>
      </c>
      <c r="B790" s="216" t="s">
        <v>1306</v>
      </c>
      <c r="C790" s="216" t="s">
        <v>1304</v>
      </c>
      <c r="D790" s="216" t="n">
        <v>4</v>
      </c>
      <c r="E790" s="219" t="s">
        <v>2101</v>
      </c>
      <c r="F790" s="218" t="n">
        <v>9.375</v>
      </c>
      <c r="G790" s="218" t="n">
        <v>6.375</v>
      </c>
      <c r="H790" s="218" t="n">
        <v>3.125</v>
      </c>
      <c r="I790" s="218" t="n">
        <v>0.11</v>
      </c>
      <c r="J790" s="218" t="n">
        <v>1.85</v>
      </c>
    </row>
    <row r="791" customFormat="false" ht="12.75" hidden="false" customHeight="false" outlineLevel="0" collapsed="false">
      <c r="A791" s="215" t="s">
        <v>591</v>
      </c>
      <c r="B791" s="216" t="s">
        <v>1310</v>
      </c>
      <c r="C791" s="216" t="s">
        <v>1304</v>
      </c>
      <c r="D791" s="216" t="n">
        <v>1200</v>
      </c>
      <c r="E791" s="219" t="s">
        <v>2102</v>
      </c>
      <c r="F791" s="218" t="n">
        <v>48</v>
      </c>
      <c r="G791" s="218" t="n">
        <v>40</v>
      </c>
      <c r="H791" s="218" t="n">
        <v>36.25</v>
      </c>
      <c r="I791" s="218" t="n">
        <v>40.28</v>
      </c>
      <c r="J791" s="218" t="n">
        <v>605</v>
      </c>
    </row>
    <row r="792" customFormat="false" ht="12.75" hidden="false" customHeight="false" outlineLevel="0" collapsed="false">
      <c r="A792" s="215" t="s">
        <v>593</v>
      </c>
      <c r="B792" s="216" t="s">
        <v>1303</v>
      </c>
      <c r="C792" s="216" t="s">
        <v>1304</v>
      </c>
      <c r="D792" s="216" t="n">
        <v>1</v>
      </c>
      <c r="E792" s="219" t="s">
        <v>2103</v>
      </c>
      <c r="F792" s="218" t="n">
        <v>5.25</v>
      </c>
      <c r="G792" s="218" t="n">
        <v>2.875</v>
      </c>
      <c r="H792" s="218" t="n">
        <v>0.625</v>
      </c>
      <c r="I792" s="218" t="n">
        <v>0.005</v>
      </c>
      <c r="J792" s="218" t="n">
        <v>0.1</v>
      </c>
    </row>
    <row r="793" customFormat="false" ht="12.75" hidden="false" customHeight="false" outlineLevel="0" collapsed="false">
      <c r="A793" s="215" t="s">
        <v>593</v>
      </c>
      <c r="B793" s="216" t="s">
        <v>1306</v>
      </c>
      <c r="C793" s="216" t="s">
        <v>1304</v>
      </c>
      <c r="D793" s="216" t="n">
        <v>2</v>
      </c>
      <c r="E793" s="219" t="s">
        <v>2104</v>
      </c>
      <c r="F793" s="218" t="n">
        <v>5.25</v>
      </c>
      <c r="G793" s="218" t="n">
        <v>2.875</v>
      </c>
      <c r="H793" s="218" t="n">
        <v>1.25</v>
      </c>
      <c r="I793" s="218" t="n">
        <v>0.011</v>
      </c>
      <c r="J793" s="218" t="n">
        <v>0.2</v>
      </c>
    </row>
    <row r="794" customFormat="false" ht="12.75" hidden="false" customHeight="false" outlineLevel="0" collapsed="false">
      <c r="A794" s="215" t="s">
        <v>593</v>
      </c>
      <c r="B794" s="216" t="s">
        <v>1308</v>
      </c>
      <c r="C794" s="216" t="s">
        <v>1304</v>
      </c>
      <c r="D794" s="216" t="n">
        <v>6</v>
      </c>
      <c r="E794" s="219" t="s">
        <v>2105</v>
      </c>
      <c r="F794" s="218" t="n">
        <v>9.75</v>
      </c>
      <c r="G794" s="218" t="n">
        <v>6.375</v>
      </c>
      <c r="H794" s="218" t="n">
        <v>2.625</v>
      </c>
      <c r="I794" s="218" t="n">
        <v>0.094</v>
      </c>
      <c r="J794" s="218" t="n">
        <v>1.1</v>
      </c>
    </row>
    <row r="795" customFormat="false" ht="12.75" hidden="false" customHeight="false" outlineLevel="0" collapsed="false">
      <c r="A795" s="215" t="s">
        <v>593</v>
      </c>
      <c r="B795" s="216" t="s">
        <v>1310</v>
      </c>
      <c r="C795" s="216" t="s">
        <v>1304</v>
      </c>
      <c r="D795" s="216" t="n">
        <v>1848</v>
      </c>
      <c r="E795" s="219" t="s">
        <v>2106</v>
      </c>
      <c r="F795" s="218" t="n">
        <v>48</v>
      </c>
      <c r="G795" s="218" t="n">
        <v>40</v>
      </c>
      <c r="H795" s="218" t="n">
        <v>33.875</v>
      </c>
      <c r="I795" s="218" t="n">
        <v>37.639</v>
      </c>
      <c r="J795" s="218" t="n">
        <v>338.8</v>
      </c>
    </row>
    <row r="796" customFormat="false" ht="12.75" hidden="false" customHeight="false" outlineLevel="0" collapsed="false">
      <c r="A796" s="215" t="s">
        <v>595</v>
      </c>
      <c r="B796" s="216" t="s">
        <v>1303</v>
      </c>
      <c r="C796" s="216" t="s">
        <v>1304</v>
      </c>
      <c r="D796" s="216" t="n">
        <v>1</v>
      </c>
      <c r="E796" s="219" t="s">
        <v>2107</v>
      </c>
      <c r="F796" s="218" t="n">
        <v>5.25</v>
      </c>
      <c r="G796" s="218" t="n">
        <v>2.875</v>
      </c>
      <c r="H796" s="218" t="n">
        <v>0.625</v>
      </c>
      <c r="I796" s="218" t="n">
        <v>0.005</v>
      </c>
      <c r="J796" s="218" t="n">
        <v>0.187</v>
      </c>
    </row>
    <row r="797" customFormat="false" ht="12.75" hidden="false" customHeight="false" outlineLevel="0" collapsed="false">
      <c r="A797" s="215" t="s">
        <v>595</v>
      </c>
      <c r="B797" s="216" t="s">
        <v>1306</v>
      </c>
      <c r="C797" s="216" t="s">
        <v>1304</v>
      </c>
      <c r="D797" s="216" t="n">
        <v>2</v>
      </c>
      <c r="E797" s="219" t="s">
        <v>2108</v>
      </c>
      <c r="F797" s="218" t="n">
        <v>5.25</v>
      </c>
      <c r="G797" s="218" t="n">
        <v>2.875</v>
      </c>
      <c r="H797" s="218" t="n">
        <v>1.25</v>
      </c>
      <c r="I797" s="218" t="n">
        <v>0.011</v>
      </c>
      <c r="J797" s="218" t="n">
        <v>0.374</v>
      </c>
    </row>
    <row r="798" customFormat="false" ht="12.75" hidden="false" customHeight="false" outlineLevel="0" collapsed="false">
      <c r="A798" s="215" t="s">
        <v>595</v>
      </c>
      <c r="B798" s="216" t="s">
        <v>1308</v>
      </c>
      <c r="C798" s="216" t="s">
        <v>1304</v>
      </c>
      <c r="D798" s="216" t="n">
        <v>6</v>
      </c>
      <c r="E798" s="219" t="s">
        <v>2109</v>
      </c>
      <c r="F798" s="218" t="n">
        <v>9.75</v>
      </c>
      <c r="G798" s="218" t="n">
        <v>6.375</v>
      </c>
      <c r="H798" s="218" t="n">
        <v>2.625</v>
      </c>
      <c r="I798" s="218" t="n">
        <v>0.094</v>
      </c>
      <c r="J798" s="218" t="n">
        <v>1.122</v>
      </c>
    </row>
    <row r="799" customFormat="false" ht="12.75" hidden="false" customHeight="false" outlineLevel="0" collapsed="false">
      <c r="A799" s="215" t="s">
        <v>595</v>
      </c>
      <c r="B799" s="216" t="s">
        <v>1310</v>
      </c>
      <c r="C799" s="216" t="s">
        <v>1304</v>
      </c>
      <c r="D799" s="216" t="n">
        <v>1848</v>
      </c>
      <c r="E799" s="219" t="s">
        <v>2110</v>
      </c>
      <c r="F799" s="218" t="n">
        <v>48</v>
      </c>
      <c r="G799" s="218" t="n">
        <v>40</v>
      </c>
      <c r="H799" s="218" t="n">
        <v>33.875</v>
      </c>
      <c r="I799" s="218" t="n">
        <v>37.639</v>
      </c>
      <c r="J799" s="218" t="n">
        <v>345.576</v>
      </c>
    </row>
    <row r="800" customFormat="false" ht="12.75" hidden="false" customHeight="false" outlineLevel="0" collapsed="false">
      <c r="A800" s="215" t="n">
        <v>7558</v>
      </c>
      <c r="B800" s="216" t="s">
        <v>1303</v>
      </c>
      <c r="C800" s="216" t="s">
        <v>1304</v>
      </c>
      <c r="D800" s="216" t="n">
        <v>1</v>
      </c>
      <c r="E800" s="219" t="s">
        <v>2111</v>
      </c>
      <c r="F800" s="218" t="n">
        <v>13.25</v>
      </c>
      <c r="G800" s="218" t="n">
        <v>4.125</v>
      </c>
      <c r="H800" s="218" t="n">
        <v>6.25</v>
      </c>
      <c r="I800" s="218" t="n">
        <v>0.198</v>
      </c>
      <c r="J800" s="218" t="n">
        <v>3.2</v>
      </c>
    </row>
    <row r="801" customFormat="false" ht="12.75" hidden="false" customHeight="false" outlineLevel="0" collapsed="false">
      <c r="A801" s="215" t="n">
        <v>7558</v>
      </c>
      <c r="B801" s="216" t="s">
        <v>1306</v>
      </c>
      <c r="C801" s="216" t="s">
        <v>1304</v>
      </c>
      <c r="D801" s="216" t="n">
        <v>2</v>
      </c>
      <c r="E801" s="219" t="s">
        <v>2112</v>
      </c>
      <c r="F801" s="218" t="n">
        <v>13.563</v>
      </c>
      <c r="G801" s="218" t="n">
        <v>9.063</v>
      </c>
      <c r="H801" s="218" t="n">
        <v>6.75</v>
      </c>
      <c r="I801" s="218" t="n">
        <v>0.48</v>
      </c>
      <c r="J801" s="218" t="n">
        <v>6.85</v>
      </c>
    </row>
    <row r="802" customFormat="false" ht="12.75" hidden="false" customHeight="false" outlineLevel="0" collapsed="false">
      <c r="A802" s="215" t="n">
        <v>7558</v>
      </c>
      <c r="B802" s="216" t="s">
        <v>1310</v>
      </c>
      <c r="C802" s="216" t="s">
        <v>1304</v>
      </c>
      <c r="D802" s="216" t="n">
        <v>156</v>
      </c>
      <c r="E802" s="219" t="s">
        <v>2113</v>
      </c>
      <c r="F802" s="218" t="n">
        <v>48</v>
      </c>
      <c r="G802" s="218" t="n">
        <v>40</v>
      </c>
      <c r="H802" s="218" t="n">
        <v>45.5</v>
      </c>
      <c r="I802" s="218" t="n">
        <v>43.18</v>
      </c>
      <c r="J802" s="218" t="n">
        <v>534.3</v>
      </c>
    </row>
    <row r="803" customFormat="false" ht="12.75" hidden="false" customHeight="false" outlineLevel="0" collapsed="false">
      <c r="A803" s="215" t="n">
        <v>7662</v>
      </c>
      <c r="B803" s="216" t="s">
        <v>1303</v>
      </c>
      <c r="C803" s="216" t="s">
        <v>1304</v>
      </c>
      <c r="D803" s="216" t="n">
        <v>1</v>
      </c>
      <c r="E803" s="219" t="s">
        <v>2114</v>
      </c>
      <c r="F803" s="218" t="n">
        <v>8.063</v>
      </c>
      <c r="G803" s="218" t="n">
        <v>3.25</v>
      </c>
      <c r="H803" s="218" t="n">
        <v>11.5</v>
      </c>
      <c r="I803" s="218" t="n">
        <v>0.174</v>
      </c>
      <c r="J803" s="218" t="n">
        <v>3.8</v>
      </c>
    </row>
    <row r="804" customFormat="false" ht="12.75" hidden="false" customHeight="false" outlineLevel="0" collapsed="false">
      <c r="A804" s="215" t="n">
        <v>7662</v>
      </c>
      <c r="B804" s="216" t="s">
        <v>1306</v>
      </c>
      <c r="C804" s="216" t="s">
        <v>1304</v>
      </c>
      <c r="D804" s="216" t="n">
        <v>2</v>
      </c>
      <c r="E804" s="219" t="s">
        <v>2115</v>
      </c>
      <c r="F804" s="218" t="n">
        <v>8.563</v>
      </c>
      <c r="G804" s="218" t="n">
        <v>6.938</v>
      </c>
      <c r="H804" s="218" t="n">
        <v>12.25</v>
      </c>
      <c r="I804" s="218" t="n">
        <v>0.421</v>
      </c>
      <c r="J804" s="218" t="n">
        <v>8.6</v>
      </c>
    </row>
    <row r="805" customFormat="false" ht="12.75" hidden="false" customHeight="false" outlineLevel="0" collapsed="false">
      <c r="A805" s="215" t="n">
        <v>7662</v>
      </c>
      <c r="B805" s="216" t="s">
        <v>1310</v>
      </c>
      <c r="C805" s="216" t="s">
        <v>1304</v>
      </c>
      <c r="D805" s="216" t="n">
        <v>180</v>
      </c>
      <c r="E805" s="219" t="s">
        <v>2116</v>
      </c>
      <c r="F805" s="218" t="n">
        <v>48</v>
      </c>
      <c r="G805" s="218" t="n">
        <v>40</v>
      </c>
      <c r="H805" s="218" t="n">
        <v>41.75</v>
      </c>
      <c r="I805" s="218" t="n">
        <v>44.448</v>
      </c>
      <c r="J805" s="218" t="n">
        <v>774</v>
      </c>
    </row>
    <row r="806" customFormat="false" ht="12.75" hidden="false" customHeight="false" outlineLevel="0" collapsed="false">
      <c r="A806" s="215" t="s">
        <v>216</v>
      </c>
      <c r="B806" s="216" t="s">
        <v>1303</v>
      </c>
      <c r="C806" s="216" t="s">
        <v>1304</v>
      </c>
      <c r="D806" s="216" t="n">
        <v>1</v>
      </c>
      <c r="E806" s="219" t="s">
        <v>2117</v>
      </c>
      <c r="F806" s="218" t="n">
        <v>16</v>
      </c>
      <c r="G806" s="218" t="n">
        <v>7.5</v>
      </c>
      <c r="H806" s="218" t="n">
        <v>11.25</v>
      </c>
      <c r="I806" s="218" t="n">
        <v>0.781</v>
      </c>
      <c r="J806" s="218" t="n">
        <v>11.5</v>
      </c>
    </row>
    <row r="807" customFormat="false" ht="12.75" hidden="false" customHeight="false" outlineLevel="0" collapsed="false">
      <c r="A807" s="215" t="s">
        <v>216</v>
      </c>
      <c r="B807" s="216" t="s">
        <v>1306</v>
      </c>
      <c r="C807" s="216" t="s">
        <v>1304</v>
      </c>
      <c r="D807" s="216" t="n">
        <v>2</v>
      </c>
      <c r="E807" s="219" t="s">
        <v>2118</v>
      </c>
      <c r="F807" s="218" t="n">
        <v>16.25</v>
      </c>
      <c r="G807" s="218" t="n">
        <v>15.375</v>
      </c>
      <c r="H807" s="218" t="n">
        <v>12</v>
      </c>
      <c r="I807" s="218" t="n">
        <v>1.735</v>
      </c>
      <c r="J807" s="218" t="n">
        <v>25.25</v>
      </c>
    </row>
    <row r="808" customFormat="false" ht="12.75" hidden="false" customHeight="false" outlineLevel="0" collapsed="false">
      <c r="A808" s="215" t="s">
        <v>216</v>
      </c>
      <c r="B808" s="216" t="s">
        <v>1310</v>
      </c>
      <c r="C808" s="216" t="s">
        <v>1304</v>
      </c>
      <c r="D808" s="216" t="n">
        <v>36</v>
      </c>
      <c r="E808" s="219" t="s">
        <v>2119</v>
      </c>
      <c r="F808" s="218" t="n">
        <v>48</v>
      </c>
      <c r="G808" s="218" t="n">
        <v>40</v>
      </c>
      <c r="H808" s="218" t="n">
        <v>41</v>
      </c>
      <c r="I808" s="218" t="n">
        <v>45.556</v>
      </c>
      <c r="J808" s="218" t="n">
        <v>454.5</v>
      </c>
    </row>
    <row r="809" customFormat="false" ht="12.75" hidden="false" customHeight="false" outlineLevel="0" collapsed="false">
      <c r="A809" s="215" t="s">
        <v>541</v>
      </c>
      <c r="B809" s="216" t="s">
        <v>1303</v>
      </c>
      <c r="C809" s="216" t="s">
        <v>1304</v>
      </c>
      <c r="D809" s="216" t="n">
        <v>1</v>
      </c>
      <c r="E809" s="219" t="s">
        <v>2120</v>
      </c>
      <c r="F809" s="218" t="n">
        <v>8.75</v>
      </c>
      <c r="G809" s="218" t="n">
        <v>8.25</v>
      </c>
      <c r="H809" s="218" t="n">
        <v>0.125</v>
      </c>
      <c r="I809" s="218" t="n">
        <v>0.005</v>
      </c>
      <c r="J809" s="218" t="n">
        <v>0.628</v>
      </c>
    </row>
    <row r="810" customFormat="false" ht="12.75" hidden="false" customHeight="false" outlineLevel="0" collapsed="false">
      <c r="A810" s="215" t="s">
        <v>541</v>
      </c>
      <c r="B810" s="216" t="s">
        <v>1306</v>
      </c>
      <c r="C810" s="216" t="s">
        <v>1304</v>
      </c>
      <c r="D810" s="216" t="n">
        <v>5</v>
      </c>
      <c r="E810" s="219" t="s">
        <v>2121</v>
      </c>
      <c r="F810" s="218" t="n">
        <v>8.46</v>
      </c>
      <c r="G810" s="218" t="n">
        <v>8.1</v>
      </c>
      <c r="H810" s="218" t="n">
        <v>0.31</v>
      </c>
      <c r="I810" s="218" t="n">
        <v>0.012</v>
      </c>
      <c r="J810" s="218" t="n">
        <v>3.14</v>
      </c>
    </row>
    <row r="811" customFormat="false" ht="12.75" hidden="false" customHeight="false" outlineLevel="0" collapsed="false">
      <c r="A811" s="215" t="s">
        <v>541</v>
      </c>
      <c r="B811" s="216" t="s">
        <v>1308</v>
      </c>
      <c r="C811" s="216" t="s">
        <v>1304</v>
      </c>
      <c r="D811" s="216" t="n">
        <v>25</v>
      </c>
      <c r="E811" s="219" t="s">
        <v>2122</v>
      </c>
      <c r="F811" s="218" t="n">
        <v>9.8</v>
      </c>
      <c r="G811" s="218" t="n">
        <v>8.87</v>
      </c>
      <c r="H811" s="218" t="n">
        <v>2.96</v>
      </c>
      <c r="I811" s="218" t="n">
        <v>0.149</v>
      </c>
      <c r="J811" s="218" t="n">
        <v>17.4</v>
      </c>
    </row>
    <row r="812" customFormat="false" ht="12.75" hidden="false" customHeight="false" outlineLevel="0" collapsed="false">
      <c r="A812" s="215" t="s">
        <v>541</v>
      </c>
      <c r="B812" s="216" t="s">
        <v>1310</v>
      </c>
      <c r="C812" s="216" t="s">
        <v>1304</v>
      </c>
      <c r="D812" s="216" t="n">
        <v>2000</v>
      </c>
      <c r="E812" s="219" t="s">
        <v>2123</v>
      </c>
      <c r="F812" s="218" t="n">
        <v>48</v>
      </c>
      <c r="G812" s="218" t="n">
        <v>40</v>
      </c>
      <c r="H812" s="218" t="n">
        <v>23</v>
      </c>
      <c r="I812" s="218" t="n">
        <v>25.556</v>
      </c>
      <c r="J812" s="218" t="n">
        <v>1256</v>
      </c>
    </row>
    <row r="813" customFormat="false" ht="12.75" hidden="false" customHeight="false" outlineLevel="0" collapsed="false">
      <c r="A813" s="215" t="s">
        <v>543</v>
      </c>
      <c r="B813" s="216" t="s">
        <v>1303</v>
      </c>
      <c r="C813" s="216" t="s">
        <v>1304</v>
      </c>
      <c r="D813" s="216" t="n">
        <v>1</v>
      </c>
      <c r="E813" s="219" t="s">
        <v>2124</v>
      </c>
      <c r="F813" s="218" t="n">
        <v>8.75</v>
      </c>
      <c r="G813" s="218" t="n">
        <v>8.25</v>
      </c>
      <c r="H813" s="218" t="n">
        <v>0.125</v>
      </c>
      <c r="I813" s="218" t="n">
        <v>0.005</v>
      </c>
      <c r="J813" s="218" t="n">
        <v>0.628</v>
      </c>
    </row>
    <row r="814" customFormat="false" ht="12.75" hidden="false" customHeight="false" outlineLevel="0" collapsed="false">
      <c r="A814" s="215" t="s">
        <v>543</v>
      </c>
      <c r="B814" s="216" t="s">
        <v>1306</v>
      </c>
      <c r="C814" s="216" t="s">
        <v>1304</v>
      </c>
      <c r="D814" s="216" t="n">
        <v>5</v>
      </c>
      <c r="E814" s="219" t="s">
        <v>2125</v>
      </c>
      <c r="F814" s="218" t="n">
        <v>8.46</v>
      </c>
      <c r="G814" s="218" t="n">
        <v>8.1</v>
      </c>
      <c r="H814" s="218" t="n">
        <v>0.31</v>
      </c>
      <c r="I814" s="218" t="n">
        <v>0.012</v>
      </c>
      <c r="J814" s="218" t="n">
        <v>3.14</v>
      </c>
    </row>
    <row r="815" customFormat="false" ht="12.75" hidden="false" customHeight="false" outlineLevel="0" collapsed="false">
      <c r="A815" s="215" t="s">
        <v>543</v>
      </c>
      <c r="B815" s="216" t="s">
        <v>1308</v>
      </c>
      <c r="C815" s="216" t="s">
        <v>1304</v>
      </c>
      <c r="D815" s="216" t="n">
        <v>25</v>
      </c>
      <c r="E815" s="219" t="s">
        <v>2126</v>
      </c>
      <c r="F815" s="218" t="n">
        <v>9.8</v>
      </c>
      <c r="G815" s="218" t="n">
        <v>8.87</v>
      </c>
      <c r="H815" s="218" t="n">
        <v>2.96</v>
      </c>
      <c r="I815" s="218" t="n">
        <v>0.149</v>
      </c>
      <c r="J815" s="218" t="n">
        <v>15.7</v>
      </c>
    </row>
    <row r="816" customFormat="false" ht="12.75" hidden="false" customHeight="false" outlineLevel="0" collapsed="false">
      <c r="A816" s="215" t="s">
        <v>543</v>
      </c>
      <c r="B816" s="216" t="s">
        <v>1310</v>
      </c>
      <c r="C816" s="216" t="s">
        <v>1304</v>
      </c>
      <c r="D816" s="216" t="n">
        <v>2000</v>
      </c>
      <c r="E816" s="219" t="s">
        <v>2127</v>
      </c>
      <c r="F816" s="218" t="n">
        <v>48</v>
      </c>
      <c r="G816" s="218" t="n">
        <v>40</v>
      </c>
      <c r="H816" s="218" t="n">
        <v>23</v>
      </c>
      <c r="I816" s="218" t="n">
        <v>25.556</v>
      </c>
      <c r="J816" s="218" t="n">
        <v>1256</v>
      </c>
    </row>
    <row r="817" customFormat="false" ht="12.75" hidden="false" customHeight="false" outlineLevel="0" collapsed="false">
      <c r="A817" s="215" t="s">
        <v>545</v>
      </c>
      <c r="B817" s="216" t="s">
        <v>1303</v>
      </c>
      <c r="C817" s="216" t="s">
        <v>1304</v>
      </c>
      <c r="D817" s="216" t="n">
        <v>1</v>
      </c>
      <c r="E817" s="219" t="s">
        <v>2128</v>
      </c>
      <c r="F817" s="218" t="n">
        <v>11.875</v>
      </c>
      <c r="G817" s="218" t="n">
        <v>11</v>
      </c>
      <c r="H817" s="218" t="n">
        <v>0.15</v>
      </c>
      <c r="I817" s="218" t="n">
        <v>0.011</v>
      </c>
      <c r="J817" s="218" t="n">
        <v>1.75</v>
      </c>
    </row>
    <row r="818" customFormat="false" ht="12.75" hidden="false" customHeight="false" outlineLevel="0" collapsed="false">
      <c r="A818" s="215" t="s">
        <v>545</v>
      </c>
      <c r="B818" s="216" t="s">
        <v>1306</v>
      </c>
      <c r="C818" s="216" t="s">
        <v>1304</v>
      </c>
      <c r="D818" s="216" t="n">
        <v>3</v>
      </c>
      <c r="E818" s="219" t="s">
        <v>2129</v>
      </c>
      <c r="F818" s="218" t="n">
        <v>12</v>
      </c>
      <c r="G818" s="218" t="n">
        <v>11.25</v>
      </c>
      <c r="H818" s="218" t="n">
        <v>1.3</v>
      </c>
      <c r="I818" s="218" t="n">
        <v>0.104</v>
      </c>
      <c r="J818" s="218" t="n">
        <v>5.25</v>
      </c>
    </row>
    <row r="819" customFormat="false" ht="12.75" hidden="false" customHeight="false" outlineLevel="0" collapsed="false">
      <c r="A819" s="215" t="s">
        <v>545</v>
      </c>
      <c r="B819" s="216" t="s">
        <v>1310</v>
      </c>
      <c r="C819" s="216" t="s">
        <v>1304</v>
      </c>
      <c r="D819" s="216" t="n">
        <v>432</v>
      </c>
      <c r="E819" s="219" t="s">
        <v>2130</v>
      </c>
      <c r="F819" s="218" t="n">
        <v>48</v>
      </c>
      <c r="G819" s="218" t="n">
        <v>40</v>
      </c>
      <c r="H819" s="218" t="n">
        <v>20.6</v>
      </c>
      <c r="I819" s="218" t="n">
        <v>22.888</v>
      </c>
      <c r="J819" s="218" t="n">
        <v>756</v>
      </c>
    </row>
    <row r="820" customFormat="false" ht="12.75" hidden="false" customHeight="false" outlineLevel="0" collapsed="false">
      <c r="A820" s="215" t="s">
        <v>547</v>
      </c>
      <c r="B820" s="216" t="s">
        <v>1303</v>
      </c>
      <c r="C820" s="216" t="s">
        <v>1304</v>
      </c>
      <c r="D820" s="216" t="n">
        <v>1</v>
      </c>
      <c r="E820" s="219" t="s">
        <v>2131</v>
      </c>
      <c r="F820" s="218" t="n">
        <v>8.75</v>
      </c>
      <c r="G820" s="218" t="n">
        <v>8.25</v>
      </c>
      <c r="H820" s="218" t="n">
        <v>0.125</v>
      </c>
      <c r="I820" s="218" t="n">
        <v>0.005</v>
      </c>
      <c r="J820" s="218" t="n">
        <v>0.7</v>
      </c>
    </row>
    <row r="821" customFormat="false" ht="12.75" hidden="false" customHeight="false" outlineLevel="0" collapsed="false">
      <c r="A821" s="215" t="s">
        <v>547</v>
      </c>
      <c r="B821" s="216" t="s">
        <v>1306</v>
      </c>
      <c r="C821" s="216" t="s">
        <v>1304</v>
      </c>
      <c r="D821" s="216" t="n">
        <v>3</v>
      </c>
      <c r="E821" s="219" t="s">
        <v>2132</v>
      </c>
      <c r="F821" s="218" t="n">
        <v>8.75</v>
      </c>
      <c r="G821" s="218" t="n">
        <v>8.25</v>
      </c>
      <c r="H821" s="218" t="n">
        <v>0.38</v>
      </c>
      <c r="I821" s="218" t="n">
        <v>0.016</v>
      </c>
      <c r="J821" s="218" t="n">
        <v>2.1</v>
      </c>
    </row>
    <row r="822" customFormat="false" ht="12.75" hidden="false" customHeight="false" outlineLevel="0" collapsed="false">
      <c r="A822" s="215" t="s">
        <v>547</v>
      </c>
      <c r="B822" s="216" t="s">
        <v>1308</v>
      </c>
      <c r="C822" s="216" t="s">
        <v>1304</v>
      </c>
      <c r="D822" s="216" t="n">
        <v>15</v>
      </c>
      <c r="E822" s="219" t="s">
        <v>2133</v>
      </c>
      <c r="F822" s="218" t="n">
        <v>9</v>
      </c>
      <c r="G822" s="218" t="n">
        <v>8.5</v>
      </c>
      <c r="H822" s="218" t="n">
        <v>2.5</v>
      </c>
      <c r="I822" s="218" t="n">
        <v>0.111</v>
      </c>
      <c r="J822" s="218" t="n">
        <v>10.5</v>
      </c>
    </row>
    <row r="823" customFormat="false" ht="12.75" hidden="false" customHeight="false" outlineLevel="0" collapsed="false">
      <c r="A823" s="215" t="s">
        <v>547</v>
      </c>
      <c r="B823" s="216" t="s">
        <v>1310</v>
      </c>
      <c r="C823" s="216" t="s">
        <v>1304</v>
      </c>
      <c r="D823" s="216" t="n">
        <v>2000</v>
      </c>
      <c r="E823" s="219" t="s">
        <v>2134</v>
      </c>
      <c r="F823" s="218" t="n">
        <v>48</v>
      </c>
      <c r="G823" s="218" t="n">
        <v>40</v>
      </c>
      <c r="H823" s="218" t="n">
        <v>30</v>
      </c>
      <c r="I823" s="218" t="n">
        <v>33.333</v>
      </c>
      <c r="J823" s="218" t="n">
        <v>1680</v>
      </c>
    </row>
    <row r="824" customFormat="false" ht="12.75" hidden="false" customHeight="false" outlineLevel="0" collapsed="false">
      <c r="A824" s="215" t="s">
        <v>549</v>
      </c>
      <c r="B824" s="216" t="s">
        <v>1303</v>
      </c>
      <c r="C824" s="216" t="s">
        <v>1304</v>
      </c>
      <c r="D824" s="216" t="n">
        <v>1</v>
      </c>
      <c r="E824" s="219" t="s">
        <v>2135</v>
      </c>
      <c r="F824" s="218" t="n">
        <v>11.875</v>
      </c>
      <c r="G824" s="218" t="n">
        <v>11</v>
      </c>
      <c r="H824" s="218" t="n">
        <v>0.15</v>
      </c>
      <c r="I824" s="218" t="n">
        <v>0.011</v>
      </c>
      <c r="J824" s="218" t="n">
        <v>1.75</v>
      </c>
    </row>
    <row r="825" customFormat="false" ht="12.75" hidden="false" customHeight="false" outlineLevel="0" collapsed="false">
      <c r="A825" s="215" t="s">
        <v>549</v>
      </c>
      <c r="B825" s="216" t="s">
        <v>1306</v>
      </c>
      <c r="C825" s="216" t="s">
        <v>1304</v>
      </c>
      <c r="D825" s="216" t="n">
        <v>3</v>
      </c>
      <c r="E825" s="219" t="s">
        <v>2136</v>
      </c>
      <c r="F825" s="218" t="n">
        <v>12</v>
      </c>
      <c r="G825" s="218" t="n">
        <v>11.25</v>
      </c>
      <c r="H825" s="218" t="n">
        <v>1.3</v>
      </c>
      <c r="I825" s="218" t="n">
        <v>0.104</v>
      </c>
      <c r="J825" s="218" t="n">
        <v>5.25</v>
      </c>
    </row>
    <row r="826" customFormat="false" ht="12.75" hidden="false" customHeight="false" outlineLevel="0" collapsed="false">
      <c r="A826" s="215" t="s">
        <v>549</v>
      </c>
      <c r="B826" s="216" t="s">
        <v>1310</v>
      </c>
      <c r="C826" s="216" t="s">
        <v>1304</v>
      </c>
      <c r="D826" s="216" t="n">
        <v>432</v>
      </c>
      <c r="E826" s="219" t="s">
        <v>2137</v>
      </c>
      <c r="F826" s="218" t="n">
        <v>48</v>
      </c>
      <c r="G826" s="218" t="n">
        <v>40</v>
      </c>
      <c r="H826" s="218" t="n">
        <v>20.6</v>
      </c>
      <c r="I826" s="218" t="n">
        <v>22.888</v>
      </c>
      <c r="J826" s="218" t="n">
        <v>756</v>
      </c>
    </row>
    <row r="827" customFormat="false" ht="12.75" hidden="false" customHeight="false" outlineLevel="0" collapsed="false">
      <c r="A827" s="215" t="n">
        <v>7750</v>
      </c>
      <c r="B827" s="216" t="s">
        <v>1303</v>
      </c>
      <c r="C827" s="216" t="s">
        <v>1304</v>
      </c>
      <c r="D827" s="216" t="n">
        <v>1</v>
      </c>
      <c r="E827" s="219" t="s">
        <v>2138</v>
      </c>
      <c r="F827" s="218" t="n">
        <v>12.625</v>
      </c>
      <c r="G827" s="218" t="n">
        <v>5</v>
      </c>
      <c r="H827" s="218" t="n">
        <v>5.5</v>
      </c>
      <c r="I827" s="218" t="n">
        <v>0.201</v>
      </c>
      <c r="J827" s="218" t="n">
        <v>5.75</v>
      </c>
    </row>
    <row r="828" customFormat="false" ht="12.75" hidden="false" customHeight="false" outlineLevel="0" collapsed="false">
      <c r="A828" s="215" t="n">
        <v>7750</v>
      </c>
      <c r="B828" s="216" t="s">
        <v>1306</v>
      </c>
      <c r="C828" s="216" t="s">
        <v>1304</v>
      </c>
      <c r="D828" s="216" t="n">
        <v>2</v>
      </c>
      <c r="E828" s="219" t="s">
        <v>2139</v>
      </c>
      <c r="F828" s="218" t="n">
        <v>13.25</v>
      </c>
      <c r="G828" s="218" t="n">
        <v>10.375</v>
      </c>
      <c r="H828" s="218" t="n">
        <v>6</v>
      </c>
      <c r="I828" s="218" t="n">
        <v>0.507</v>
      </c>
      <c r="J828" s="218" t="n">
        <v>12.25</v>
      </c>
    </row>
    <row r="829" customFormat="false" ht="12.75" hidden="false" customHeight="false" outlineLevel="0" collapsed="false">
      <c r="A829" s="215" t="n">
        <v>7750</v>
      </c>
      <c r="B829" s="216" t="s">
        <v>1310</v>
      </c>
      <c r="C829" s="216" t="s">
        <v>1304</v>
      </c>
      <c r="D829" s="216" t="n">
        <v>144</v>
      </c>
      <c r="E829" s="219" t="s">
        <v>2140</v>
      </c>
      <c r="F829" s="218" t="n">
        <v>48</v>
      </c>
      <c r="G829" s="218" t="n">
        <v>40</v>
      </c>
      <c r="H829" s="218" t="n">
        <v>41.75</v>
      </c>
      <c r="I829" s="218" t="n">
        <v>48.056</v>
      </c>
      <c r="J829" s="218" t="n">
        <v>882</v>
      </c>
    </row>
    <row r="830" customFormat="false" ht="12.75" hidden="false" customHeight="false" outlineLevel="0" collapsed="false">
      <c r="A830" s="215" t="s">
        <v>250</v>
      </c>
      <c r="B830" s="216" t="s">
        <v>1303</v>
      </c>
      <c r="C830" s="216" t="s">
        <v>1304</v>
      </c>
      <c r="D830" s="216" t="n">
        <v>1</v>
      </c>
      <c r="E830" s="219" t="s">
        <v>2141</v>
      </c>
      <c r="F830" s="218" t="n">
        <v>5.87</v>
      </c>
      <c r="G830" s="218" t="n">
        <v>3.87</v>
      </c>
      <c r="H830" s="218" t="n">
        <v>1.5</v>
      </c>
      <c r="I830" s="218" t="n">
        <v>0.02</v>
      </c>
      <c r="J830" s="218" t="n">
        <v>0.255</v>
      </c>
    </row>
    <row r="831" customFormat="false" ht="12.75" hidden="false" customHeight="false" outlineLevel="0" collapsed="false">
      <c r="A831" s="215" t="s">
        <v>250</v>
      </c>
      <c r="B831" s="216" t="s">
        <v>1306</v>
      </c>
      <c r="C831" s="216" t="s">
        <v>1304</v>
      </c>
      <c r="D831" s="216" t="n">
        <v>10</v>
      </c>
      <c r="E831" s="219" t="s">
        <v>2142</v>
      </c>
      <c r="F831" s="218" t="n">
        <v>24.375</v>
      </c>
      <c r="G831" s="218" t="n">
        <v>4.125</v>
      </c>
      <c r="H831" s="218" t="n">
        <v>3.5</v>
      </c>
      <c r="I831" s="218" t="n">
        <v>0.204</v>
      </c>
      <c r="J831" s="218" t="n">
        <v>2.55</v>
      </c>
    </row>
    <row r="832" customFormat="false" ht="12.75" hidden="false" customHeight="false" outlineLevel="0" collapsed="false">
      <c r="A832" s="215" t="s">
        <v>250</v>
      </c>
      <c r="B832" s="216" t="s">
        <v>1310</v>
      </c>
      <c r="C832" s="216" t="s">
        <v>1304</v>
      </c>
      <c r="D832" s="216" t="n">
        <v>2000</v>
      </c>
      <c r="E832" s="219" t="s">
        <v>2143</v>
      </c>
      <c r="F832" s="218" t="n">
        <v>40</v>
      </c>
      <c r="G832" s="218" t="n">
        <v>48</v>
      </c>
      <c r="H832" s="218" t="n">
        <v>46.75</v>
      </c>
      <c r="I832" s="218" t="n">
        <v>51.944</v>
      </c>
      <c r="J832" s="218" t="n">
        <v>510</v>
      </c>
    </row>
    <row r="833" customFormat="false" ht="12.75" hidden="false" customHeight="false" outlineLevel="0" collapsed="false">
      <c r="A833" s="215" t="s">
        <v>490</v>
      </c>
      <c r="B833" s="216" t="s">
        <v>1303</v>
      </c>
      <c r="C833" s="216" t="s">
        <v>1304</v>
      </c>
      <c r="D833" s="216" t="n">
        <v>1</v>
      </c>
      <c r="E833" s="219" t="s">
        <v>2144</v>
      </c>
      <c r="F833" s="218" t="n">
        <v>6.43</v>
      </c>
      <c r="G833" s="218" t="n">
        <v>3.75</v>
      </c>
      <c r="H833" s="218" t="n">
        <v>1</v>
      </c>
      <c r="I833" s="218" t="n">
        <v>0.014</v>
      </c>
      <c r="J833" s="218" t="n">
        <v>0.18</v>
      </c>
    </row>
    <row r="834" customFormat="false" ht="12.75" hidden="false" customHeight="false" outlineLevel="0" collapsed="false">
      <c r="A834" s="215" t="s">
        <v>490</v>
      </c>
      <c r="B834" s="216" t="s">
        <v>1306</v>
      </c>
      <c r="C834" s="216" t="s">
        <v>1304</v>
      </c>
      <c r="D834" s="216" t="n">
        <v>5</v>
      </c>
      <c r="E834" s="219" t="s">
        <v>2145</v>
      </c>
      <c r="F834" s="218" t="n">
        <v>9</v>
      </c>
      <c r="G834" s="218" t="n">
        <v>7</v>
      </c>
      <c r="H834" s="218" t="n">
        <v>4.5</v>
      </c>
      <c r="I834" s="218" t="n">
        <v>0.164</v>
      </c>
      <c r="J834" s="218" t="n">
        <v>1.22</v>
      </c>
    </row>
    <row r="835" customFormat="false" ht="12.75" hidden="false" customHeight="false" outlineLevel="0" collapsed="false">
      <c r="A835" s="215" t="s">
        <v>490</v>
      </c>
      <c r="B835" s="216" t="s">
        <v>1310</v>
      </c>
      <c r="C835" s="216" t="s">
        <v>1304</v>
      </c>
      <c r="D835" s="216" t="n">
        <v>1000</v>
      </c>
      <c r="E835" s="219" t="s">
        <v>2146</v>
      </c>
      <c r="F835" s="218" t="n">
        <v>48</v>
      </c>
      <c r="G835" s="218" t="n">
        <v>40</v>
      </c>
      <c r="H835" s="218" t="n">
        <v>41</v>
      </c>
      <c r="I835" s="218" t="n">
        <v>45.56</v>
      </c>
      <c r="J835" s="218" t="n">
        <v>244</v>
      </c>
    </row>
    <row r="836" customFormat="false" ht="12.75" hidden="false" customHeight="false" outlineLevel="0" collapsed="false">
      <c r="A836" s="215" t="s">
        <v>507</v>
      </c>
      <c r="B836" s="216" t="s">
        <v>1303</v>
      </c>
      <c r="C836" s="216" t="s">
        <v>1304</v>
      </c>
      <c r="D836" s="216" t="n">
        <v>1</v>
      </c>
      <c r="E836" s="219" t="s">
        <v>2147</v>
      </c>
      <c r="F836" s="218" t="n">
        <v>9.312</v>
      </c>
      <c r="G836" s="218" t="n">
        <v>5.968</v>
      </c>
      <c r="H836" s="218" t="n">
        <v>3.24</v>
      </c>
      <c r="I836" s="218" t="n">
        <v>0.104</v>
      </c>
      <c r="J836" s="218" t="n">
        <v>0.75</v>
      </c>
    </row>
    <row r="837" customFormat="false" ht="12.75" hidden="false" customHeight="false" outlineLevel="0" collapsed="false">
      <c r="A837" s="215" t="s">
        <v>507</v>
      </c>
      <c r="B837" s="216" t="s">
        <v>1306</v>
      </c>
      <c r="C837" s="216" t="s">
        <v>1304</v>
      </c>
      <c r="D837" s="216" t="n">
        <v>3</v>
      </c>
      <c r="E837" s="219" t="s">
        <v>2148</v>
      </c>
      <c r="F837" s="218" t="n">
        <v>10.125</v>
      </c>
      <c r="G837" s="218" t="n">
        <v>6.5</v>
      </c>
      <c r="H837" s="218" t="n">
        <v>10</v>
      </c>
      <c r="I837" s="218" t="n">
        <v>0.381</v>
      </c>
      <c r="J837" s="218" t="n">
        <v>3</v>
      </c>
    </row>
    <row r="838" customFormat="false" ht="12.75" hidden="false" customHeight="false" outlineLevel="0" collapsed="false">
      <c r="A838" s="215" t="s">
        <v>507</v>
      </c>
      <c r="B838" s="216" t="s">
        <v>1310</v>
      </c>
      <c r="C838" s="216" t="s">
        <v>1304</v>
      </c>
      <c r="D838" s="216" t="n">
        <v>336</v>
      </c>
      <c r="E838" s="219" t="s">
        <v>2149</v>
      </c>
      <c r="F838" s="218" t="n">
        <v>48</v>
      </c>
      <c r="G838" s="218" t="n">
        <v>40</v>
      </c>
      <c r="H838" s="218" t="n">
        <v>45</v>
      </c>
      <c r="I838" s="218" t="n">
        <v>50</v>
      </c>
      <c r="J838" s="218" t="n">
        <v>336</v>
      </c>
    </row>
    <row r="839" customFormat="false" ht="12.75" hidden="false" customHeight="false" outlineLevel="0" collapsed="false">
      <c r="A839" s="215" t="s">
        <v>492</v>
      </c>
      <c r="B839" s="216" t="s">
        <v>1303</v>
      </c>
      <c r="C839" s="216" t="s">
        <v>1304</v>
      </c>
      <c r="D839" s="216" t="n">
        <v>1</v>
      </c>
      <c r="E839" s="219" t="s">
        <v>2150</v>
      </c>
      <c r="F839" s="218" t="n">
        <v>6.43</v>
      </c>
      <c r="G839" s="218" t="n">
        <v>3.75</v>
      </c>
      <c r="H839" s="218" t="n">
        <v>1.25</v>
      </c>
      <c r="I839" s="218" t="n">
        <v>0.017</v>
      </c>
      <c r="J839" s="218" t="n">
        <v>0.22</v>
      </c>
    </row>
    <row r="840" customFormat="false" ht="12.75" hidden="false" customHeight="false" outlineLevel="0" collapsed="false">
      <c r="A840" s="215" t="s">
        <v>492</v>
      </c>
      <c r="B840" s="216" t="s">
        <v>1306</v>
      </c>
      <c r="C840" s="216" t="s">
        <v>1304</v>
      </c>
      <c r="D840" s="216" t="n">
        <v>5</v>
      </c>
      <c r="E840" s="219" t="s">
        <v>2151</v>
      </c>
      <c r="F840" s="218" t="n">
        <v>9</v>
      </c>
      <c r="G840" s="218" t="n">
        <v>7</v>
      </c>
      <c r="H840" s="218" t="n">
        <v>4.5</v>
      </c>
      <c r="I840" s="218" t="n">
        <v>0.164</v>
      </c>
      <c r="J840" s="218" t="n">
        <v>1.1</v>
      </c>
    </row>
    <row r="841" customFormat="false" ht="12.75" hidden="false" customHeight="false" outlineLevel="0" collapsed="false">
      <c r="A841" s="215" t="s">
        <v>492</v>
      </c>
      <c r="B841" s="216" t="s">
        <v>1310</v>
      </c>
      <c r="C841" s="216" t="s">
        <v>1304</v>
      </c>
      <c r="D841" s="216" t="n">
        <v>1000</v>
      </c>
      <c r="E841" s="219" t="s">
        <v>2152</v>
      </c>
      <c r="F841" s="218" t="n">
        <v>48</v>
      </c>
      <c r="G841" s="218" t="n">
        <v>40</v>
      </c>
      <c r="H841" s="218" t="n">
        <v>41</v>
      </c>
      <c r="I841" s="218" t="n">
        <v>45.56</v>
      </c>
      <c r="J841" s="218" t="n">
        <v>220</v>
      </c>
    </row>
    <row r="842" customFormat="false" ht="12.75" hidden="false" customHeight="false" outlineLevel="0" collapsed="false">
      <c r="A842" s="215" t="s">
        <v>2153</v>
      </c>
      <c r="B842" s="216" t="s">
        <v>1303</v>
      </c>
      <c r="C842" s="216" t="s">
        <v>1304</v>
      </c>
      <c r="D842" s="216" t="n">
        <v>1</v>
      </c>
      <c r="E842" s="219" t="s">
        <v>2154</v>
      </c>
      <c r="F842" s="218" t="n">
        <v>10.5</v>
      </c>
      <c r="G842" s="218" t="n">
        <v>7.25</v>
      </c>
      <c r="H842" s="218" t="n">
        <v>3.5</v>
      </c>
      <c r="I842" s="218" t="n">
        <v>0.154</v>
      </c>
      <c r="J842" s="218" t="n">
        <v>1.125</v>
      </c>
    </row>
    <row r="843" customFormat="false" ht="12.75" hidden="false" customHeight="false" outlineLevel="0" collapsed="false">
      <c r="A843" s="215" t="s">
        <v>2153</v>
      </c>
      <c r="B843" s="216" t="s">
        <v>1306</v>
      </c>
      <c r="C843" s="216" t="s">
        <v>1304</v>
      </c>
      <c r="D843" s="216" t="n">
        <v>3</v>
      </c>
      <c r="E843" s="219" t="s">
        <v>2155</v>
      </c>
      <c r="F843" s="218" t="n">
        <v>11</v>
      </c>
      <c r="G843" s="218" t="n">
        <v>7.6</v>
      </c>
      <c r="H843" s="218" t="n">
        <v>11.2</v>
      </c>
      <c r="I843" s="218" t="n">
        <v>0.542</v>
      </c>
      <c r="J843" s="218" t="n">
        <v>4.125</v>
      </c>
    </row>
    <row r="844" customFormat="false" ht="12.75" hidden="false" customHeight="false" outlineLevel="0" collapsed="false">
      <c r="A844" s="215" t="s">
        <v>2153</v>
      </c>
      <c r="B844" s="216" t="s">
        <v>1310</v>
      </c>
      <c r="C844" s="216" t="s">
        <v>1304</v>
      </c>
      <c r="D844" s="216" t="n">
        <v>189</v>
      </c>
      <c r="E844" s="219" t="s">
        <v>2156</v>
      </c>
      <c r="F844" s="218" t="n">
        <v>48</v>
      </c>
      <c r="G844" s="218" t="n">
        <v>40</v>
      </c>
      <c r="H844" s="218" t="n">
        <v>38.6</v>
      </c>
      <c r="I844" s="218" t="n">
        <v>42.889</v>
      </c>
      <c r="J844" s="218" t="n">
        <v>259.875</v>
      </c>
    </row>
    <row r="845" customFormat="false" ht="12.75" hidden="false" customHeight="false" outlineLevel="0" collapsed="false">
      <c r="A845" s="215" t="s">
        <v>494</v>
      </c>
      <c r="B845" s="216" t="s">
        <v>1303</v>
      </c>
      <c r="C845" s="216" t="s">
        <v>1304</v>
      </c>
      <c r="D845" s="216" t="n">
        <v>1</v>
      </c>
      <c r="E845" s="219" t="s">
        <v>2157</v>
      </c>
      <c r="F845" s="218" t="n">
        <v>6.43</v>
      </c>
      <c r="G845" s="218" t="n">
        <v>3.75</v>
      </c>
      <c r="H845" s="218" t="n">
        <v>1.5</v>
      </c>
      <c r="I845" s="218" t="n">
        <v>0.021</v>
      </c>
      <c r="J845" s="218" t="n">
        <v>0.24</v>
      </c>
    </row>
    <row r="846" customFormat="false" ht="12.75" hidden="false" customHeight="false" outlineLevel="0" collapsed="false">
      <c r="A846" s="215" t="s">
        <v>494</v>
      </c>
      <c r="B846" s="216" t="s">
        <v>1306</v>
      </c>
      <c r="C846" s="216" t="s">
        <v>1304</v>
      </c>
      <c r="D846" s="216" t="n">
        <v>5</v>
      </c>
      <c r="E846" s="219" t="s">
        <v>2158</v>
      </c>
      <c r="F846" s="218" t="n">
        <v>9</v>
      </c>
      <c r="G846" s="218" t="n">
        <v>7</v>
      </c>
      <c r="H846" s="218" t="n">
        <v>4.5</v>
      </c>
      <c r="I846" s="218" t="n">
        <v>0.164</v>
      </c>
      <c r="J846" s="218" t="n">
        <v>1.2</v>
      </c>
    </row>
    <row r="847" customFormat="false" ht="12.75" hidden="false" customHeight="false" outlineLevel="0" collapsed="false">
      <c r="A847" s="215" t="s">
        <v>494</v>
      </c>
      <c r="B847" s="216" t="s">
        <v>1310</v>
      </c>
      <c r="C847" s="216" t="s">
        <v>1304</v>
      </c>
      <c r="D847" s="216" t="n">
        <v>1000</v>
      </c>
      <c r="E847" s="219" t="s">
        <v>2159</v>
      </c>
      <c r="F847" s="218" t="n">
        <v>48</v>
      </c>
      <c r="G847" s="218" t="n">
        <v>40</v>
      </c>
      <c r="H847" s="218" t="n">
        <v>41</v>
      </c>
      <c r="I847" s="218" t="n">
        <v>45.56</v>
      </c>
      <c r="J847" s="218" t="n">
        <v>240</v>
      </c>
    </row>
    <row r="848" customFormat="false" ht="12.75" hidden="false" customHeight="false" outlineLevel="0" collapsed="false">
      <c r="A848" s="215" t="s">
        <v>496</v>
      </c>
      <c r="B848" s="216" t="s">
        <v>1303</v>
      </c>
      <c r="C848" s="216" t="s">
        <v>1304</v>
      </c>
      <c r="D848" s="216" t="n">
        <v>1</v>
      </c>
      <c r="E848" s="219" t="s">
        <v>2160</v>
      </c>
      <c r="F848" s="218" t="n">
        <v>6.43</v>
      </c>
      <c r="G848" s="218" t="n">
        <v>3.75</v>
      </c>
      <c r="H848" s="218" t="n">
        <v>1.75</v>
      </c>
      <c r="I848" s="218" t="n">
        <v>0.024</v>
      </c>
      <c r="J848" s="218" t="n">
        <v>0.24</v>
      </c>
    </row>
    <row r="849" customFormat="false" ht="12.75" hidden="false" customHeight="false" outlineLevel="0" collapsed="false">
      <c r="A849" s="215" t="s">
        <v>496</v>
      </c>
      <c r="B849" s="216" t="s">
        <v>1306</v>
      </c>
      <c r="C849" s="216" t="s">
        <v>1304</v>
      </c>
      <c r="D849" s="216" t="n">
        <v>5</v>
      </c>
      <c r="E849" s="219" t="s">
        <v>2161</v>
      </c>
      <c r="F849" s="218" t="n">
        <v>9</v>
      </c>
      <c r="G849" s="218" t="n">
        <v>7</v>
      </c>
      <c r="H849" s="218" t="n">
        <v>4.5</v>
      </c>
      <c r="I849" s="218" t="n">
        <v>0.164</v>
      </c>
      <c r="J849" s="218" t="n">
        <v>1.6</v>
      </c>
    </row>
    <row r="850" customFormat="false" ht="12.75" hidden="false" customHeight="false" outlineLevel="0" collapsed="false">
      <c r="A850" s="215" t="s">
        <v>496</v>
      </c>
      <c r="B850" s="216" t="s">
        <v>1310</v>
      </c>
      <c r="C850" s="216" t="s">
        <v>1304</v>
      </c>
      <c r="D850" s="216" t="n">
        <v>1000</v>
      </c>
      <c r="E850" s="219" t="s">
        <v>2162</v>
      </c>
      <c r="F850" s="218" t="n">
        <v>48</v>
      </c>
      <c r="G850" s="218" t="n">
        <v>40</v>
      </c>
      <c r="H850" s="218" t="n">
        <v>41</v>
      </c>
      <c r="I850" s="218" t="n">
        <v>45.56</v>
      </c>
      <c r="J850" s="218" t="n">
        <v>320</v>
      </c>
    </row>
    <row r="851" customFormat="false" ht="12.75" hidden="false" customHeight="false" outlineLevel="0" collapsed="false">
      <c r="A851" s="215" t="s">
        <v>511</v>
      </c>
      <c r="B851" s="216" t="s">
        <v>1303</v>
      </c>
      <c r="C851" s="216" t="s">
        <v>1304</v>
      </c>
      <c r="D851" s="216" t="n">
        <v>1</v>
      </c>
      <c r="E851" s="219" t="s">
        <v>2163</v>
      </c>
      <c r="F851" s="218" t="n">
        <v>9.312</v>
      </c>
      <c r="G851" s="218" t="n">
        <v>5.968</v>
      </c>
      <c r="H851" s="218" t="n">
        <v>3.24</v>
      </c>
      <c r="I851" s="218" t="n">
        <v>0.104</v>
      </c>
      <c r="J851" s="218" t="n">
        <v>0.75</v>
      </c>
    </row>
    <row r="852" customFormat="false" ht="12.75" hidden="false" customHeight="false" outlineLevel="0" collapsed="false">
      <c r="A852" s="215" t="s">
        <v>511</v>
      </c>
      <c r="B852" s="216" t="s">
        <v>1306</v>
      </c>
      <c r="C852" s="216" t="s">
        <v>1304</v>
      </c>
      <c r="D852" s="216" t="n">
        <v>3</v>
      </c>
      <c r="E852" s="219" t="s">
        <v>2164</v>
      </c>
      <c r="F852" s="218" t="n">
        <v>10.125</v>
      </c>
      <c r="G852" s="218" t="n">
        <v>6.5</v>
      </c>
      <c r="H852" s="218" t="n">
        <v>10</v>
      </c>
      <c r="I852" s="218" t="n">
        <v>0.381</v>
      </c>
      <c r="J852" s="218" t="n">
        <v>3</v>
      </c>
    </row>
    <row r="853" customFormat="false" ht="12.75" hidden="false" customHeight="false" outlineLevel="0" collapsed="false">
      <c r="A853" s="215" t="s">
        <v>511</v>
      </c>
      <c r="B853" s="216" t="s">
        <v>1310</v>
      </c>
      <c r="C853" s="216" t="s">
        <v>1304</v>
      </c>
      <c r="D853" s="216" t="n">
        <v>336</v>
      </c>
      <c r="E853" s="219" t="s">
        <v>2165</v>
      </c>
      <c r="F853" s="218" t="n">
        <v>48</v>
      </c>
      <c r="G853" s="218" t="n">
        <v>40</v>
      </c>
      <c r="H853" s="218" t="n">
        <v>45</v>
      </c>
      <c r="I853" s="218" t="n">
        <v>50</v>
      </c>
      <c r="J853" s="218" t="n">
        <v>336</v>
      </c>
    </row>
    <row r="854" customFormat="false" ht="12.75" hidden="false" customHeight="false" outlineLevel="0" collapsed="false">
      <c r="A854" s="215" t="s">
        <v>498</v>
      </c>
      <c r="B854" s="216" t="s">
        <v>1303</v>
      </c>
      <c r="C854" s="216" t="s">
        <v>1304</v>
      </c>
      <c r="D854" s="216" t="n">
        <v>1</v>
      </c>
      <c r="E854" s="219" t="s">
        <v>2166</v>
      </c>
      <c r="F854" s="218" t="n">
        <v>6.43</v>
      </c>
      <c r="G854" s="218" t="n">
        <v>3.75</v>
      </c>
      <c r="H854" s="218" t="n">
        <v>2</v>
      </c>
      <c r="I854" s="218" t="n">
        <v>0.028</v>
      </c>
      <c r="J854" s="218" t="n">
        <v>0.26</v>
      </c>
    </row>
    <row r="855" customFormat="false" ht="12.75" hidden="false" customHeight="false" outlineLevel="0" collapsed="false">
      <c r="A855" s="215" t="s">
        <v>498</v>
      </c>
      <c r="B855" s="216" t="s">
        <v>1306</v>
      </c>
      <c r="C855" s="216" t="s">
        <v>1304</v>
      </c>
      <c r="D855" s="216" t="n">
        <v>5</v>
      </c>
      <c r="E855" s="219" t="s">
        <v>2167</v>
      </c>
      <c r="F855" s="218" t="n">
        <v>9</v>
      </c>
      <c r="G855" s="218" t="n">
        <v>7</v>
      </c>
      <c r="H855" s="218" t="n">
        <v>4.5</v>
      </c>
      <c r="I855" s="218" t="n">
        <v>0.164</v>
      </c>
      <c r="J855" s="218" t="n">
        <v>1.3</v>
      </c>
    </row>
    <row r="856" customFormat="false" ht="12.75" hidden="false" customHeight="false" outlineLevel="0" collapsed="false">
      <c r="A856" s="215" t="s">
        <v>498</v>
      </c>
      <c r="B856" s="216" t="s">
        <v>1310</v>
      </c>
      <c r="C856" s="216" t="s">
        <v>1304</v>
      </c>
      <c r="D856" s="216" t="n">
        <v>1000</v>
      </c>
      <c r="E856" s="219" t="s">
        <v>2168</v>
      </c>
      <c r="F856" s="218" t="n">
        <v>48</v>
      </c>
      <c r="G856" s="218" t="n">
        <v>40</v>
      </c>
      <c r="H856" s="218" t="n">
        <v>41</v>
      </c>
      <c r="I856" s="218" t="n">
        <v>45.56</v>
      </c>
      <c r="J856" s="218" t="n">
        <v>260</v>
      </c>
    </row>
    <row r="857" customFormat="false" ht="12.75" hidden="false" customHeight="false" outlineLevel="0" collapsed="false">
      <c r="A857" s="215" t="s">
        <v>513</v>
      </c>
      <c r="B857" s="216" t="s">
        <v>1303</v>
      </c>
      <c r="C857" s="216" t="s">
        <v>1304</v>
      </c>
      <c r="D857" s="216" t="n">
        <v>1</v>
      </c>
      <c r="E857" s="219" t="s">
        <v>2169</v>
      </c>
      <c r="F857" s="218" t="n">
        <v>10.5</v>
      </c>
      <c r="G857" s="218" t="n">
        <v>7</v>
      </c>
      <c r="H857" s="218" t="n">
        <v>3.75</v>
      </c>
      <c r="I857" s="218" t="n">
        <v>0.16</v>
      </c>
      <c r="J857" s="218" t="n">
        <v>1.4</v>
      </c>
    </row>
    <row r="858" customFormat="false" ht="12.75" hidden="false" customHeight="false" outlineLevel="0" collapsed="false">
      <c r="A858" s="215" t="s">
        <v>513</v>
      </c>
      <c r="B858" s="216" t="s">
        <v>1306</v>
      </c>
      <c r="C858" s="216" t="s">
        <v>1304</v>
      </c>
      <c r="D858" s="216" t="n">
        <v>3</v>
      </c>
      <c r="E858" s="219" t="s">
        <v>2170</v>
      </c>
      <c r="F858" s="218" t="n">
        <v>11</v>
      </c>
      <c r="G858" s="218" t="n">
        <v>7.86</v>
      </c>
      <c r="H858" s="218" t="n">
        <v>11.2</v>
      </c>
      <c r="I858" s="218" t="n">
        <v>0.56</v>
      </c>
      <c r="J858" s="218" t="n">
        <v>4.7</v>
      </c>
    </row>
    <row r="859" customFormat="false" ht="12.75" hidden="false" customHeight="false" outlineLevel="0" collapsed="false">
      <c r="A859" s="215" t="s">
        <v>513</v>
      </c>
      <c r="B859" s="216" t="s">
        <v>1310</v>
      </c>
      <c r="C859" s="216" t="s">
        <v>1304</v>
      </c>
      <c r="D859" s="216" t="n">
        <v>189</v>
      </c>
      <c r="E859" s="219" t="s">
        <v>2171</v>
      </c>
      <c r="F859" s="218" t="n">
        <v>48</v>
      </c>
      <c r="G859" s="218" t="n">
        <v>40</v>
      </c>
      <c r="H859" s="218" t="n">
        <v>38.6</v>
      </c>
      <c r="I859" s="218" t="n">
        <v>42.889</v>
      </c>
      <c r="J859" s="218" t="n">
        <v>296.1</v>
      </c>
    </row>
    <row r="860" customFormat="false" ht="12.75" hidden="false" customHeight="false" outlineLevel="0" collapsed="false">
      <c r="A860" s="215" t="s">
        <v>500</v>
      </c>
      <c r="B860" s="216" t="s">
        <v>1303</v>
      </c>
      <c r="C860" s="216" t="s">
        <v>1304</v>
      </c>
      <c r="D860" s="216" t="n">
        <v>1</v>
      </c>
      <c r="E860" s="219" t="s">
        <v>2172</v>
      </c>
      <c r="F860" s="218" t="n">
        <v>6.43</v>
      </c>
      <c r="G860" s="218" t="n">
        <v>3.75</v>
      </c>
      <c r="H860" s="218" t="n">
        <v>2.13</v>
      </c>
      <c r="I860" s="218" t="n">
        <v>0.03</v>
      </c>
      <c r="J860" s="218" t="n">
        <v>0.28</v>
      </c>
    </row>
    <row r="861" customFormat="false" ht="12.75" hidden="false" customHeight="false" outlineLevel="0" collapsed="false">
      <c r="A861" s="215" t="s">
        <v>500</v>
      </c>
      <c r="B861" s="216" t="s">
        <v>1306</v>
      </c>
      <c r="C861" s="216" t="s">
        <v>1304</v>
      </c>
      <c r="D861" s="216" t="n">
        <v>5</v>
      </c>
      <c r="E861" s="219" t="s">
        <v>2173</v>
      </c>
      <c r="F861" s="218" t="n">
        <v>9</v>
      </c>
      <c r="G861" s="218" t="n">
        <v>7</v>
      </c>
      <c r="H861" s="218" t="n">
        <v>4.5</v>
      </c>
      <c r="I861" s="218" t="n">
        <v>0.164</v>
      </c>
      <c r="J861" s="218" t="n">
        <v>1.4</v>
      </c>
    </row>
    <row r="862" customFormat="false" ht="12.75" hidden="false" customHeight="false" outlineLevel="0" collapsed="false">
      <c r="A862" s="215" t="s">
        <v>500</v>
      </c>
      <c r="B862" s="216" t="s">
        <v>1310</v>
      </c>
      <c r="C862" s="216" t="s">
        <v>1304</v>
      </c>
      <c r="D862" s="216" t="n">
        <v>1000</v>
      </c>
      <c r="E862" s="219" t="s">
        <v>2174</v>
      </c>
      <c r="F862" s="218" t="n">
        <v>48</v>
      </c>
      <c r="G862" s="218" t="n">
        <v>40</v>
      </c>
      <c r="H862" s="218" t="n">
        <v>41</v>
      </c>
      <c r="I862" s="218" t="n">
        <v>45.56</v>
      </c>
      <c r="J862" s="218" t="n">
        <v>280</v>
      </c>
    </row>
    <row r="863" customFormat="false" ht="12.75" hidden="false" customHeight="false" outlineLevel="0" collapsed="false">
      <c r="A863" s="215" t="s">
        <v>502</v>
      </c>
      <c r="B863" s="216" t="s">
        <v>1303</v>
      </c>
      <c r="C863" s="216" t="s">
        <v>1304</v>
      </c>
      <c r="D863" s="216" t="n">
        <v>1</v>
      </c>
      <c r="E863" s="219" t="s">
        <v>2175</v>
      </c>
      <c r="F863" s="218" t="n">
        <v>6.43</v>
      </c>
      <c r="G863" s="218" t="n">
        <v>3.75</v>
      </c>
      <c r="H863" s="218" t="n">
        <v>2.25</v>
      </c>
      <c r="I863" s="218" t="n">
        <v>0.031</v>
      </c>
      <c r="J863" s="218" t="n">
        <v>0.279</v>
      </c>
    </row>
    <row r="864" customFormat="false" ht="12.75" hidden="false" customHeight="false" outlineLevel="0" collapsed="false">
      <c r="A864" s="215" t="s">
        <v>502</v>
      </c>
      <c r="B864" s="216" t="s">
        <v>1306</v>
      </c>
      <c r="C864" s="216" t="s">
        <v>1304</v>
      </c>
      <c r="D864" s="216" t="n">
        <v>5</v>
      </c>
      <c r="E864" s="219" t="s">
        <v>2176</v>
      </c>
      <c r="F864" s="218" t="n">
        <v>9</v>
      </c>
      <c r="G864" s="218" t="n">
        <v>7</v>
      </c>
      <c r="H864" s="218" t="n">
        <v>4.5</v>
      </c>
      <c r="I864" s="218" t="n">
        <v>0.164</v>
      </c>
      <c r="J864" s="218" t="n">
        <v>1.8</v>
      </c>
    </row>
    <row r="865" customFormat="false" ht="12.75" hidden="false" customHeight="false" outlineLevel="0" collapsed="false">
      <c r="A865" s="215" t="s">
        <v>502</v>
      </c>
      <c r="B865" s="216" t="s">
        <v>1310</v>
      </c>
      <c r="C865" s="216" t="s">
        <v>1304</v>
      </c>
      <c r="D865" s="216" t="n">
        <v>1000</v>
      </c>
      <c r="E865" s="219" t="s">
        <v>2177</v>
      </c>
      <c r="F865" s="218" t="n">
        <v>48</v>
      </c>
      <c r="G865" s="218" t="n">
        <v>40</v>
      </c>
      <c r="H865" s="218" t="n">
        <v>41</v>
      </c>
      <c r="I865" s="218" t="n">
        <v>45.56</v>
      </c>
      <c r="J865" s="218" t="n">
        <v>360</v>
      </c>
    </row>
    <row r="866" customFormat="false" ht="12.75" hidden="false" customHeight="false" outlineLevel="0" collapsed="false">
      <c r="A866" s="215" t="s">
        <v>504</v>
      </c>
      <c r="B866" s="216" t="s">
        <v>1303</v>
      </c>
      <c r="C866" s="216" t="s">
        <v>1304</v>
      </c>
      <c r="D866" s="216" t="n">
        <v>1</v>
      </c>
      <c r="E866" s="219" t="s">
        <v>2178</v>
      </c>
      <c r="F866" s="218" t="n">
        <v>6.43</v>
      </c>
      <c r="G866" s="218" t="n">
        <v>3.75</v>
      </c>
      <c r="H866" s="218" t="n">
        <v>2.5</v>
      </c>
      <c r="I866" s="218" t="n">
        <v>0.035</v>
      </c>
      <c r="J866" s="218" t="n">
        <v>0.32</v>
      </c>
    </row>
    <row r="867" customFormat="false" ht="12.75" hidden="false" customHeight="false" outlineLevel="0" collapsed="false">
      <c r="A867" s="215" t="s">
        <v>504</v>
      </c>
      <c r="B867" s="216" t="s">
        <v>1306</v>
      </c>
      <c r="C867" s="216" t="s">
        <v>1304</v>
      </c>
      <c r="D867" s="216" t="n">
        <v>5</v>
      </c>
      <c r="E867" s="219" t="s">
        <v>2179</v>
      </c>
      <c r="F867" s="218" t="n">
        <v>9</v>
      </c>
      <c r="G867" s="218" t="n">
        <v>7</v>
      </c>
      <c r="H867" s="218" t="n">
        <v>4.5</v>
      </c>
      <c r="I867" s="218" t="n">
        <v>0.164</v>
      </c>
      <c r="J867" s="218" t="n">
        <v>1.6</v>
      </c>
    </row>
    <row r="868" customFormat="false" ht="12.75" hidden="false" customHeight="false" outlineLevel="0" collapsed="false">
      <c r="A868" s="215" t="s">
        <v>504</v>
      </c>
      <c r="B868" s="216" t="s">
        <v>1310</v>
      </c>
      <c r="C868" s="216" t="s">
        <v>1304</v>
      </c>
      <c r="D868" s="216" t="n">
        <v>1000</v>
      </c>
      <c r="E868" s="219" t="s">
        <v>2180</v>
      </c>
      <c r="F868" s="218" t="n">
        <v>48</v>
      </c>
      <c r="G868" s="218" t="n">
        <v>40</v>
      </c>
      <c r="H868" s="218" t="n">
        <v>41</v>
      </c>
      <c r="I868" s="218" t="n">
        <v>45.56</v>
      </c>
      <c r="J868" s="218" t="n">
        <v>320</v>
      </c>
    </row>
    <row r="869" customFormat="false" ht="12.75" hidden="false" customHeight="false" outlineLevel="0" collapsed="false">
      <c r="A869" s="215" t="s">
        <v>752</v>
      </c>
      <c r="B869" s="216" t="s">
        <v>1303</v>
      </c>
      <c r="C869" s="216" t="s">
        <v>1304</v>
      </c>
      <c r="D869" s="216" t="n">
        <v>1</v>
      </c>
      <c r="E869" s="219" t="s">
        <v>2181</v>
      </c>
      <c r="F869" s="218" t="n">
        <v>5.75</v>
      </c>
      <c r="G869" s="218" t="n">
        <v>2.87</v>
      </c>
      <c r="H869" s="218" t="n">
        <v>0.125</v>
      </c>
      <c r="I869" s="218" t="n">
        <v>0.001</v>
      </c>
      <c r="J869" s="218" t="n">
        <v>0.033</v>
      </c>
    </row>
    <row r="870" customFormat="false" ht="12.75" hidden="false" customHeight="false" outlineLevel="0" collapsed="false">
      <c r="A870" s="215" t="s">
        <v>752</v>
      </c>
      <c r="B870" s="216" t="s">
        <v>1306</v>
      </c>
      <c r="C870" s="216" t="s">
        <v>1304</v>
      </c>
      <c r="D870" s="216" t="n">
        <v>5</v>
      </c>
      <c r="E870" s="219" t="s">
        <v>2182</v>
      </c>
      <c r="F870" s="218" t="n">
        <v>2.75</v>
      </c>
      <c r="G870" s="218" t="n">
        <v>1.69</v>
      </c>
      <c r="H870" s="218" t="n">
        <v>5.94</v>
      </c>
      <c r="I870" s="218" t="n">
        <v>0.016</v>
      </c>
      <c r="J870" s="218" t="n">
        <v>0.165</v>
      </c>
    </row>
    <row r="871" customFormat="false" ht="12.75" hidden="false" customHeight="false" outlineLevel="0" collapsed="false">
      <c r="A871" s="215" t="s">
        <v>752</v>
      </c>
      <c r="B871" s="216" t="s">
        <v>1308</v>
      </c>
      <c r="C871" s="216" t="s">
        <v>1304</v>
      </c>
      <c r="D871" s="216" t="n">
        <v>25</v>
      </c>
      <c r="E871" s="219" t="s">
        <v>2183</v>
      </c>
      <c r="F871" s="218" t="n">
        <v>9.25</v>
      </c>
      <c r="G871" s="218" t="n">
        <v>7.38</v>
      </c>
      <c r="H871" s="218" t="n">
        <v>6.25</v>
      </c>
      <c r="I871" s="218" t="n">
        <v>0.247</v>
      </c>
      <c r="J871" s="218" t="n">
        <v>1.4</v>
      </c>
    </row>
    <row r="872" customFormat="false" ht="12.75" hidden="false" customHeight="false" outlineLevel="0" collapsed="false">
      <c r="A872" s="215" t="s">
        <v>752</v>
      </c>
      <c r="B872" s="216" t="s">
        <v>1310</v>
      </c>
      <c r="C872" s="216" t="s">
        <v>1304</v>
      </c>
      <c r="D872" s="216" t="n">
        <v>3250</v>
      </c>
      <c r="E872" s="219" t="s">
        <v>2184</v>
      </c>
      <c r="F872" s="218" t="n">
        <v>48</v>
      </c>
      <c r="G872" s="218" t="n">
        <v>40</v>
      </c>
      <c r="H872" s="218" t="n">
        <v>36.25</v>
      </c>
      <c r="I872" s="218" t="n">
        <v>40.27</v>
      </c>
      <c r="J872" s="218" t="n">
        <v>182</v>
      </c>
    </row>
    <row r="873" customFormat="false" ht="12.75" hidden="false" customHeight="false" outlineLevel="0" collapsed="false">
      <c r="A873" s="215" t="s">
        <v>487</v>
      </c>
      <c r="B873" s="216" t="s">
        <v>1303</v>
      </c>
      <c r="C873" s="216" t="s">
        <v>1304</v>
      </c>
      <c r="D873" s="216" t="n">
        <v>1</v>
      </c>
      <c r="E873" s="219" t="s">
        <v>2185</v>
      </c>
      <c r="F873" s="218" t="n">
        <v>8.5</v>
      </c>
      <c r="G873" s="218" t="n">
        <v>5.75</v>
      </c>
      <c r="H873" s="218" t="n">
        <v>1</v>
      </c>
      <c r="I873" s="218" t="n">
        <v>0.028</v>
      </c>
      <c r="J873" s="218" t="n">
        <v>0.625</v>
      </c>
    </row>
    <row r="874" customFormat="false" ht="12.75" hidden="false" customHeight="false" outlineLevel="0" collapsed="false">
      <c r="A874" s="215" t="s">
        <v>487</v>
      </c>
      <c r="B874" s="216" t="s">
        <v>1306</v>
      </c>
      <c r="C874" s="216" t="s">
        <v>1304</v>
      </c>
      <c r="D874" s="216" t="n">
        <v>3</v>
      </c>
      <c r="E874" s="219" t="s">
        <v>2186</v>
      </c>
      <c r="F874" s="218" t="n">
        <v>9.5</v>
      </c>
      <c r="G874" s="218" t="n">
        <v>3.35</v>
      </c>
      <c r="H874" s="218" t="n">
        <v>5.9</v>
      </c>
      <c r="I874" s="218" t="n">
        <v>0.109</v>
      </c>
      <c r="J874" s="218" t="n">
        <v>2.9</v>
      </c>
    </row>
    <row r="875" customFormat="false" ht="12.75" hidden="false" customHeight="false" outlineLevel="0" collapsed="false">
      <c r="A875" s="215" t="s">
        <v>487</v>
      </c>
      <c r="B875" s="216" t="s">
        <v>1310</v>
      </c>
      <c r="C875" s="216" t="s">
        <v>1304</v>
      </c>
      <c r="D875" s="216" t="n">
        <v>954</v>
      </c>
      <c r="E875" s="219" t="s">
        <v>2187</v>
      </c>
      <c r="F875" s="218" t="n">
        <v>48</v>
      </c>
      <c r="G875" s="218" t="n">
        <v>40</v>
      </c>
      <c r="H875" s="218" t="n">
        <v>40.4</v>
      </c>
      <c r="I875" s="218" t="n">
        <v>44.889</v>
      </c>
      <c r="J875" s="218" t="n">
        <v>922.2</v>
      </c>
    </row>
    <row r="876" customFormat="false" ht="12.75" hidden="false" customHeight="false" outlineLevel="0" collapsed="false">
      <c r="A876" s="215" t="s">
        <v>21</v>
      </c>
      <c r="B876" s="216" t="s">
        <v>1303</v>
      </c>
      <c r="C876" s="216" t="s">
        <v>1304</v>
      </c>
      <c r="D876" s="216" t="n">
        <v>1</v>
      </c>
      <c r="E876" s="219" t="s">
        <v>2188</v>
      </c>
      <c r="F876" s="218" t="n">
        <v>4.125</v>
      </c>
      <c r="G876" s="218" t="n">
        <v>2.188</v>
      </c>
      <c r="H876" s="218" t="n">
        <v>11.063</v>
      </c>
      <c r="I876" s="218" t="n">
        <v>0.058</v>
      </c>
      <c r="J876" s="218" t="n">
        <v>1.5</v>
      </c>
    </row>
    <row r="877" customFormat="false" ht="12.75" hidden="false" customHeight="false" outlineLevel="0" collapsed="false">
      <c r="A877" s="215" t="s">
        <v>21</v>
      </c>
      <c r="B877" s="216" t="s">
        <v>1306</v>
      </c>
      <c r="C877" s="216" t="s">
        <v>1304</v>
      </c>
      <c r="D877" s="216" t="n">
        <v>3</v>
      </c>
      <c r="E877" s="219" t="s">
        <v>2189</v>
      </c>
      <c r="F877" s="218" t="n">
        <v>7.125</v>
      </c>
      <c r="G877" s="218" t="n">
        <v>4.688</v>
      </c>
      <c r="H877" s="218" t="n">
        <v>12.375</v>
      </c>
      <c r="I877" s="218" t="n">
        <v>0.239</v>
      </c>
      <c r="J877" s="218" t="n">
        <v>5.5</v>
      </c>
    </row>
    <row r="878" customFormat="false" ht="12.75" hidden="false" customHeight="false" outlineLevel="0" collapsed="false">
      <c r="A878" s="215" t="s">
        <v>21</v>
      </c>
      <c r="B878" s="216" t="s">
        <v>1310</v>
      </c>
      <c r="C878" s="216" t="s">
        <v>1304</v>
      </c>
      <c r="D878" s="216" t="n">
        <v>540</v>
      </c>
      <c r="E878" s="219" t="s">
        <v>2190</v>
      </c>
      <c r="F878" s="218" t="n">
        <v>48</v>
      </c>
      <c r="G878" s="218" t="n">
        <v>40</v>
      </c>
      <c r="H878" s="218" t="n">
        <v>47.19</v>
      </c>
      <c r="I878" s="218" t="n">
        <v>52.433</v>
      </c>
      <c r="J878" s="218" t="n">
        <v>990</v>
      </c>
    </row>
    <row r="879" customFormat="false" ht="12.75" hidden="false" customHeight="false" outlineLevel="0" collapsed="false">
      <c r="A879" s="215" t="s">
        <v>23</v>
      </c>
      <c r="B879" s="216" t="s">
        <v>1303</v>
      </c>
      <c r="C879" s="216" t="s">
        <v>1304</v>
      </c>
      <c r="D879" s="216" t="n">
        <v>1</v>
      </c>
      <c r="E879" s="219" t="s">
        <v>2191</v>
      </c>
      <c r="F879" s="218" t="n">
        <v>4.125</v>
      </c>
      <c r="G879" s="218" t="n">
        <v>2.188</v>
      </c>
      <c r="H879" s="218" t="n">
        <v>11.063</v>
      </c>
      <c r="I879" s="218" t="n">
        <v>0.058</v>
      </c>
      <c r="J879" s="218" t="n">
        <v>1.5</v>
      </c>
    </row>
    <row r="880" customFormat="false" ht="12.75" hidden="false" customHeight="false" outlineLevel="0" collapsed="false">
      <c r="A880" s="215" t="s">
        <v>23</v>
      </c>
      <c r="B880" s="216" t="s">
        <v>1306</v>
      </c>
      <c r="C880" s="216" t="s">
        <v>1304</v>
      </c>
      <c r="D880" s="216" t="n">
        <v>8</v>
      </c>
      <c r="E880" s="219" t="s">
        <v>2192</v>
      </c>
      <c r="F880" s="218" t="n">
        <v>9.5</v>
      </c>
      <c r="G880" s="218" t="n">
        <v>8.688</v>
      </c>
      <c r="H880" s="218" t="n">
        <v>11.623</v>
      </c>
      <c r="I880" s="218" t="n">
        <v>0.555</v>
      </c>
      <c r="J880" s="218" t="n">
        <v>12</v>
      </c>
    </row>
    <row r="881" customFormat="false" ht="12.75" hidden="false" customHeight="false" outlineLevel="0" collapsed="false">
      <c r="A881" s="215" t="s">
        <v>23</v>
      </c>
      <c r="B881" s="216" t="s">
        <v>1310</v>
      </c>
      <c r="C881" s="216" t="s">
        <v>1304</v>
      </c>
      <c r="D881" s="216" t="n">
        <v>544</v>
      </c>
      <c r="E881" s="219" t="s">
        <v>2193</v>
      </c>
      <c r="F881" s="218" t="n">
        <v>48</v>
      </c>
      <c r="G881" s="218" t="n">
        <v>40</v>
      </c>
      <c r="H881" s="218" t="n">
        <v>43</v>
      </c>
      <c r="I881" s="218" t="n">
        <v>47.778</v>
      </c>
      <c r="J881" s="218" t="n">
        <v>816</v>
      </c>
    </row>
    <row r="882" customFormat="false" ht="12.75" hidden="false" customHeight="false" outlineLevel="0" collapsed="false">
      <c r="A882" s="215" t="n">
        <v>9078</v>
      </c>
      <c r="B882" s="216" t="s">
        <v>1303</v>
      </c>
      <c r="C882" s="216" t="s">
        <v>1304</v>
      </c>
      <c r="D882" s="216" t="n">
        <v>1</v>
      </c>
      <c r="E882" s="219" t="s">
        <v>2194</v>
      </c>
      <c r="F882" s="218" t="n">
        <v>6.937</v>
      </c>
      <c r="G882" s="218" t="n">
        <v>3</v>
      </c>
      <c r="H882" s="218" t="n">
        <v>10</v>
      </c>
      <c r="I882" s="218" t="n">
        <v>0.12</v>
      </c>
      <c r="J882" s="218" t="n">
        <v>1.75</v>
      </c>
    </row>
    <row r="883" customFormat="false" ht="12.75" hidden="false" customHeight="false" outlineLevel="0" collapsed="false">
      <c r="A883" s="215" t="n">
        <v>9078</v>
      </c>
      <c r="B883" s="216" t="s">
        <v>1306</v>
      </c>
      <c r="C883" s="216" t="s">
        <v>1304</v>
      </c>
      <c r="D883" s="216" t="n">
        <v>3</v>
      </c>
      <c r="E883" s="219" t="s">
        <v>2195</v>
      </c>
      <c r="F883" s="218" t="n">
        <v>10.75</v>
      </c>
      <c r="G883" s="218" t="n">
        <v>7.5</v>
      </c>
      <c r="H883" s="218" t="n">
        <v>11.5</v>
      </c>
      <c r="I883" s="218" t="n">
        <v>0.536</v>
      </c>
      <c r="J883" s="218" t="n">
        <v>6</v>
      </c>
    </row>
    <row r="884" customFormat="false" ht="12.75" hidden="false" customHeight="false" outlineLevel="0" collapsed="false">
      <c r="A884" s="215" t="n">
        <v>9078</v>
      </c>
      <c r="B884" s="216" t="s">
        <v>1310</v>
      </c>
      <c r="C884" s="216" t="s">
        <v>1304</v>
      </c>
      <c r="D884" s="216" t="n">
        <v>240</v>
      </c>
      <c r="E884" s="219" t="s">
        <v>2196</v>
      </c>
      <c r="F884" s="218" t="n">
        <v>48</v>
      </c>
      <c r="G884" s="218" t="n">
        <v>40</v>
      </c>
      <c r="H884" s="218" t="n">
        <v>48</v>
      </c>
      <c r="I884" s="218" t="n">
        <v>53.333</v>
      </c>
      <c r="J884" s="218" t="n">
        <v>480</v>
      </c>
    </row>
    <row r="885" customFormat="false" ht="12.75" hidden="false" customHeight="false" outlineLevel="0" collapsed="false">
      <c r="A885" s="215" t="s">
        <v>48</v>
      </c>
      <c r="B885" s="216" t="s">
        <v>1303</v>
      </c>
      <c r="C885" s="216" t="s">
        <v>1304</v>
      </c>
      <c r="D885" s="216" t="n">
        <v>1</v>
      </c>
      <c r="E885" s="219" t="s">
        <v>2197</v>
      </c>
      <c r="F885" s="218" t="n">
        <v>8.75</v>
      </c>
      <c r="G885" s="218" t="n">
        <v>3.063</v>
      </c>
      <c r="H885" s="218" t="n">
        <v>9.125</v>
      </c>
      <c r="I885" s="218" t="n">
        <v>0.142</v>
      </c>
      <c r="J885" s="218" t="n">
        <v>3</v>
      </c>
    </row>
    <row r="886" customFormat="false" ht="12.75" hidden="false" customHeight="false" outlineLevel="0" collapsed="false">
      <c r="A886" s="215" t="s">
        <v>48</v>
      </c>
      <c r="B886" s="216" t="s">
        <v>1306</v>
      </c>
      <c r="C886" s="216" t="s">
        <v>1304</v>
      </c>
      <c r="D886" s="216" t="n">
        <v>4</v>
      </c>
      <c r="E886" s="219" t="s">
        <v>2198</v>
      </c>
      <c r="F886" s="218" t="n">
        <v>13</v>
      </c>
      <c r="G886" s="218" t="n">
        <v>9.375</v>
      </c>
      <c r="H886" s="218" t="n">
        <v>8.875</v>
      </c>
      <c r="I886" s="218" t="n">
        <v>0.626</v>
      </c>
      <c r="J886" s="218" t="n">
        <v>12</v>
      </c>
    </row>
    <row r="887" customFormat="false" ht="12.75" hidden="false" customHeight="false" outlineLevel="0" collapsed="false">
      <c r="A887" s="215" t="s">
        <v>48</v>
      </c>
      <c r="B887" s="216" t="s">
        <v>1310</v>
      </c>
      <c r="C887" s="216" t="s">
        <v>1304</v>
      </c>
      <c r="D887" s="216" t="n">
        <v>240</v>
      </c>
      <c r="E887" s="219" t="s">
        <v>2199</v>
      </c>
      <c r="F887" s="218" t="n">
        <v>48</v>
      </c>
      <c r="G887" s="218" t="n">
        <v>40</v>
      </c>
      <c r="H887" s="218" t="n">
        <v>40</v>
      </c>
      <c r="I887" s="218" t="n">
        <v>44.444</v>
      </c>
      <c r="J887" s="218" t="n">
        <v>720</v>
      </c>
    </row>
    <row r="888" customFormat="false" ht="12.75" hidden="false" customHeight="false" outlineLevel="0" collapsed="false">
      <c r="A888" s="215" t="s">
        <v>697</v>
      </c>
      <c r="B888" s="216" t="s">
        <v>1303</v>
      </c>
      <c r="C888" s="216" t="s">
        <v>1304</v>
      </c>
      <c r="D888" s="216" t="n">
        <v>1</v>
      </c>
      <c r="E888" s="219" t="s">
        <v>2200</v>
      </c>
      <c r="F888" s="218" t="n">
        <v>7</v>
      </c>
      <c r="G888" s="218" t="n">
        <v>8</v>
      </c>
      <c r="H888" s="218" t="n">
        <v>1</v>
      </c>
      <c r="I888" s="218" t="n">
        <v>0.032</v>
      </c>
      <c r="J888" s="218" t="n">
        <v>0.07</v>
      </c>
    </row>
    <row r="889" customFormat="false" ht="12.75" hidden="false" customHeight="false" outlineLevel="0" collapsed="false">
      <c r="A889" s="215" t="s">
        <v>697</v>
      </c>
      <c r="B889" s="216" t="s">
        <v>1306</v>
      </c>
      <c r="C889" s="216" t="s">
        <v>1304</v>
      </c>
      <c r="D889" s="216" t="n">
        <v>5</v>
      </c>
      <c r="E889" s="219" t="s">
        <v>2201</v>
      </c>
      <c r="F889" s="218" t="n">
        <v>9.25</v>
      </c>
      <c r="G889" s="218" t="n">
        <v>7.75</v>
      </c>
      <c r="H889" s="218" t="n">
        <v>4.25</v>
      </c>
      <c r="I889" s="218" t="n">
        <v>0.176</v>
      </c>
      <c r="J889" s="218" t="n">
        <v>0.5</v>
      </c>
    </row>
    <row r="890" customFormat="false" ht="12.75" hidden="false" customHeight="false" outlineLevel="0" collapsed="false">
      <c r="A890" s="215" t="s">
        <v>697</v>
      </c>
      <c r="B890" s="216" t="s">
        <v>1310</v>
      </c>
      <c r="C890" s="216" t="s">
        <v>1304</v>
      </c>
      <c r="D890" s="216" t="n">
        <v>960</v>
      </c>
      <c r="E890" s="219" t="s">
        <v>2202</v>
      </c>
      <c r="F890" s="218" t="n">
        <v>48</v>
      </c>
      <c r="G890" s="218" t="n">
        <v>40</v>
      </c>
      <c r="H890" s="218" t="n">
        <v>39</v>
      </c>
      <c r="I890" s="218" t="n">
        <v>43.33</v>
      </c>
      <c r="J890" s="218" t="n">
        <v>96</v>
      </c>
    </row>
    <row r="891" customFormat="false" ht="12.75" hidden="false" customHeight="false" outlineLevel="0" collapsed="false">
      <c r="A891" s="215" t="n">
        <v>9756</v>
      </c>
      <c r="B891" s="216" t="s">
        <v>1303</v>
      </c>
      <c r="C891" s="216" t="s">
        <v>1304</v>
      </c>
      <c r="D891" s="216" t="n">
        <v>1</v>
      </c>
      <c r="E891" s="219" t="s">
        <v>2203</v>
      </c>
      <c r="F891" s="218" t="n">
        <v>10.188</v>
      </c>
      <c r="G891" s="218" t="n">
        <v>3.25</v>
      </c>
      <c r="H891" s="218" t="n">
        <v>8.75</v>
      </c>
      <c r="I891" s="218" t="n">
        <v>0.168</v>
      </c>
      <c r="J891" s="218" t="n">
        <v>1.7</v>
      </c>
    </row>
    <row r="892" customFormat="false" ht="12.75" hidden="false" customHeight="false" outlineLevel="0" collapsed="false">
      <c r="A892" s="215" t="n">
        <v>9756</v>
      </c>
      <c r="B892" s="216" t="s">
        <v>1306</v>
      </c>
      <c r="C892" s="216" t="s">
        <v>1304</v>
      </c>
      <c r="D892" s="216" t="n">
        <v>2</v>
      </c>
      <c r="E892" s="219" t="s">
        <v>2204</v>
      </c>
      <c r="F892" s="218" t="n">
        <v>11.125</v>
      </c>
      <c r="G892" s="218" t="n">
        <v>7.1</v>
      </c>
      <c r="H892" s="218" t="n">
        <v>9.6</v>
      </c>
      <c r="I892" s="218" t="n">
        <v>0.439</v>
      </c>
      <c r="J892" s="218" t="n">
        <v>4.45</v>
      </c>
    </row>
    <row r="893" customFormat="false" ht="12.75" hidden="false" customHeight="false" outlineLevel="0" collapsed="false">
      <c r="A893" s="215" t="n">
        <v>9756</v>
      </c>
      <c r="B893" s="216" t="s">
        <v>1310</v>
      </c>
      <c r="C893" s="216" t="s">
        <v>1304</v>
      </c>
      <c r="D893" s="216" t="n">
        <v>184</v>
      </c>
      <c r="E893" s="219" t="s">
        <v>2205</v>
      </c>
      <c r="F893" s="218" t="n">
        <v>48</v>
      </c>
      <c r="G893" s="218" t="n">
        <v>40</v>
      </c>
      <c r="H893" s="218" t="n">
        <v>43.4</v>
      </c>
      <c r="I893" s="218" t="n">
        <v>48.222</v>
      </c>
      <c r="J893" s="218" t="n">
        <v>409.4</v>
      </c>
    </row>
    <row r="894" customFormat="false" ht="12.75" hidden="false" customHeight="false" outlineLevel="0" collapsed="false">
      <c r="A894" s="215" t="s">
        <v>135</v>
      </c>
      <c r="B894" s="216" t="s">
        <v>1303</v>
      </c>
      <c r="C894" s="216" t="s">
        <v>1304</v>
      </c>
      <c r="D894" s="216" t="n">
        <v>1</v>
      </c>
      <c r="E894" s="219" t="s">
        <v>2206</v>
      </c>
      <c r="F894" s="218" t="n">
        <v>12.5</v>
      </c>
      <c r="G894" s="218" t="n">
        <v>4.83</v>
      </c>
      <c r="H894" s="218" t="n">
        <v>1.5</v>
      </c>
      <c r="I894" s="218" t="n">
        <v>0.052</v>
      </c>
      <c r="J894" s="218" t="n">
        <v>1.2</v>
      </c>
    </row>
    <row r="895" customFormat="false" ht="12.75" hidden="false" customHeight="false" outlineLevel="0" collapsed="false">
      <c r="A895" s="215" t="s">
        <v>135</v>
      </c>
      <c r="B895" s="216" t="s">
        <v>1306</v>
      </c>
      <c r="C895" s="216" t="s">
        <v>1304</v>
      </c>
      <c r="D895" s="216" t="n">
        <v>3</v>
      </c>
      <c r="E895" s="219" t="s">
        <v>2207</v>
      </c>
      <c r="F895" s="218" t="n">
        <v>5.313</v>
      </c>
      <c r="G895" s="218" t="n">
        <v>4.75</v>
      </c>
      <c r="H895" s="218" t="n">
        <v>13.375</v>
      </c>
      <c r="I895" s="218" t="n">
        <v>0.195</v>
      </c>
      <c r="J895" s="218" t="n">
        <v>3.85</v>
      </c>
    </row>
    <row r="896" customFormat="false" ht="12.75" hidden="false" customHeight="false" outlineLevel="0" collapsed="false">
      <c r="A896" s="215" t="s">
        <v>135</v>
      </c>
      <c r="B896" s="216" t="s">
        <v>1310</v>
      </c>
      <c r="C896" s="216" t="s">
        <v>1304</v>
      </c>
      <c r="D896" s="216" t="n">
        <v>624</v>
      </c>
      <c r="E896" s="219" t="s">
        <v>2208</v>
      </c>
      <c r="F896" s="218" t="n">
        <v>48</v>
      </c>
      <c r="G896" s="218" t="n">
        <v>40</v>
      </c>
      <c r="H896" s="218" t="n">
        <v>43</v>
      </c>
      <c r="I896" s="218" t="n">
        <v>47.778</v>
      </c>
      <c r="J896" s="218" t="n">
        <v>800.8</v>
      </c>
    </row>
    <row r="897" customFormat="false" ht="12.75" hidden="false" customHeight="false" outlineLevel="0" collapsed="false">
      <c r="A897" s="215" t="s">
        <v>50</v>
      </c>
      <c r="B897" s="216" t="s">
        <v>1303</v>
      </c>
      <c r="C897" s="216" t="s">
        <v>1304</v>
      </c>
      <c r="D897" s="216" t="n">
        <v>1</v>
      </c>
      <c r="E897" s="219" t="s">
        <v>2209</v>
      </c>
      <c r="F897" s="218" t="n">
        <v>9.25</v>
      </c>
      <c r="G897" s="218" t="n">
        <v>3.5</v>
      </c>
      <c r="H897" s="218" t="n">
        <v>12</v>
      </c>
      <c r="I897" s="218" t="n">
        <v>0.225</v>
      </c>
      <c r="J897" s="218" t="n">
        <v>1.3</v>
      </c>
    </row>
    <row r="898" customFormat="false" ht="12.75" hidden="false" customHeight="false" outlineLevel="0" collapsed="false">
      <c r="A898" s="215" t="s">
        <v>50</v>
      </c>
      <c r="B898" s="216" t="s">
        <v>1306</v>
      </c>
      <c r="C898" s="216" t="s">
        <v>1304</v>
      </c>
      <c r="D898" s="216" t="n">
        <v>3</v>
      </c>
      <c r="E898" s="219" t="s">
        <v>2210</v>
      </c>
      <c r="F898" s="218" t="n">
        <v>12.25</v>
      </c>
      <c r="G898" s="218" t="n">
        <v>9.63</v>
      </c>
      <c r="H898" s="218" t="n">
        <v>10.13</v>
      </c>
      <c r="I898" s="218" t="n">
        <v>0.716</v>
      </c>
      <c r="J898" s="218" t="n">
        <v>4.6</v>
      </c>
    </row>
    <row r="899" customFormat="false" ht="12.75" hidden="false" customHeight="false" outlineLevel="0" collapsed="false">
      <c r="A899" s="215" t="s">
        <v>50</v>
      </c>
      <c r="B899" s="216" t="s">
        <v>1310</v>
      </c>
      <c r="C899" s="216" t="s">
        <v>1304</v>
      </c>
      <c r="D899" s="216" t="n">
        <v>162</v>
      </c>
      <c r="E899" s="219" t="s">
        <v>2211</v>
      </c>
      <c r="F899" s="218" t="n">
        <v>48</v>
      </c>
      <c r="G899" s="218" t="n">
        <v>40</v>
      </c>
      <c r="H899" s="218" t="n">
        <v>41.75</v>
      </c>
      <c r="I899" s="218" t="n">
        <v>46.388</v>
      </c>
      <c r="J899" s="218" t="n">
        <v>248.4</v>
      </c>
    </row>
    <row r="900" customFormat="false" ht="12.75" hidden="false" customHeight="false" outlineLevel="0" collapsed="false">
      <c r="A900" s="215" t="s">
        <v>1114</v>
      </c>
      <c r="B900" s="216" t="s">
        <v>1303</v>
      </c>
      <c r="C900" s="216" t="s">
        <v>1304</v>
      </c>
      <c r="D900" s="216" t="n">
        <v>1</v>
      </c>
      <c r="E900" s="219" t="s">
        <v>2212</v>
      </c>
      <c r="F900" s="218" t="n">
        <v>8.125</v>
      </c>
      <c r="G900" s="218" t="n">
        <v>2.375</v>
      </c>
      <c r="H900" s="218" t="n">
        <v>10.125</v>
      </c>
      <c r="I900" s="218" t="n">
        <v>0.113</v>
      </c>
      <c r="J900" s="218" t="n">
        <v>0.75</v>
      </c>
    </row>
    <row r="901" customFormat="false" ht="12.75" hidden="false" customHeight="false" outlineLevel="0" collapsed="false">
      <c r="A901" s="215" t="s">
        <v>1114</v>
      </c>
      <c r="B901" s="216" t="s">
        <v>1306</v>
      </c>
      <c r="C901" s="216" t="s">
        <v>1304</v>
      </c>
      <c r="D901" s="216" t="n">
        <v>2</v>
      </c>
      <c r="E901" s="219" t="s">
        <v>2213</v>
      </c>
      <c r="F901" s="218" t="n">
        <v>8.375</v>
      </c>
      <c r="G901" s="218" t="n">
        <v>5.125</v>
      </c>
      <c r="H901" s="218" t="n">
        <v>10.625</v>
      </c>
      <c r="I901" s="218" t="n">
        <v>0.264</v>
      </c>
      <c r="J901" s="218" t="n">
        <v>2.656</v>
      </c>
    </row>
    <row r="902" customFormat="false" ht="12.75" hidden="false" customHeight="false" outlineLevel="0" collapsed="false">
      <c r="A902" s="215" t="s">
        <v>1114</v>
      </c>
      <c r="B902" s="216" t="s">
        <v>1310</v>
      </c>
      <c r="C902" s="216" t="s">
        <v>1304</v>
      </c>
      <c r="D902" s="216" t="n">
        <v>328</v>
      </c>
      <c r="E902" s="219" t="s">
        <v>2214</v>
      </c>
      <c r="F902" s="218" t="n">
        <v>48</v>
      </c>
      <c r="G902" s="218" t="n">
        <v>40</v>
      </c>
      <c r="H902" s="218" t="n">
        <v>47.5</v>
      </c>
      <c r="I902" s="218" t="n">
        <v>48.973</v>
      </c>
      <c r="J902" s="218" t="n">
        <v>435.584</v>
      </c>
    </row>
    <row r="903" customFormat="false" ht="12.75" hidden="false" customHeight="false" outlineLevel="0" collapsed="false">
      <c r="A903" s="215" t="s">
        <v>931</v>
      </c>
      <c r="B903" s="216" t="s">
        <v>1303</v>
      </c>
      <c r="C903" s="216" t="s">
        <v>1304</v>
      </c>
      <c r="D903" s="216" t="n">
        <v>1</v>
      </c>
      <c r="E903" s="219" t="s">
        <v>2215</v>
      </c>
      <c r="F903" s="218" t="n">
        <v>4.875</v>
      </c>
      <c r="G903" s="218" t="n">
        <v>1.188</v>
      </c>
      <c r="H903" s="218" t="n">
        <v>5.75</v>
      </c>
      <c r="I903" s="218" t="n">
        <v>0.019</v>
      </c>
      <c r="J903" s="218" t="n">
        <v>0.125</v>
      </c>
    </row>
    <row r="904" customFormat="false" ht="12.75" hidden="false" customHeight="false" outlineLevel="0" collapsed="false">
      <c r="A904" s="215" t="s">
        <v>931</v>
      </c>
      <c r="B904" s="216" t="s">
        <v>1306</v>
      </c>
      <c r="C904" s="216" t="s">
        <v>1304</v>
      </c>
      <c r="D904" s="216" t="n">
        <v>5</v>
      </c>
      <c r="E904" s="219" t="s">
        <v>2216</v>
      </c>
      <c r="F904" s="218" t="n">
        <v>7</v>
      </c>
      <c r="G904" s="218" t="n">
        <v>5.25</v>
      </c>
      <c r="H904" s="218" t="n">
        <v>6.375</v>
      </c>
      <c r="I904" s="218" t="n">
        <v>0.136</v>
      </c>
      <c r="J904" s="218" t="n">
        <v>0.8</v>
      </c>
    </row>
    <row r="905" customFormat="false" ht="12.75" hidden="false" customHeight="false" outlineLevel="0" collapsed="false">
      <c r="A905" s="215" t="s">
        <v>931</v>
      </c>
      <c r="B905" s="216" t="s">
        <v>1308</v>
      </c>
      <c r="C905" s="216" t="s">
        <v>1304</v>
      </c>
      <c r="D905" s="216" t="n">
        <v>40</v>
      </c>
      <c r="E905" s="219" t="s">
        <v>2217</v>
      </c>
      <c r="F905" s="218" t="n">
        <v>14.5</v>
      </c>
      <c r="G905" s="218" t="n">
        <v>10.938</v>
      </c>
      <c r="H905" s="218" t="n">
        <v>13.5</v>
      </c>
      <c r="I905" s="218" t="n">
        <v>1.239</v>
      </c>
      <c r="J905" s="218" t="n">
        <v>7.4</v>
      </c>
    </row>
    <row r="906" customFormat="false" ht="12.75" hidden="false" customHeight="false" outlineLevel="0" collapsed="false">
      <c r="A906" s="215" t="s">
        <v>931</v>
      </c>
      <c r="B906" s="216" t="s">
        <v>1310</v>
      </c>
      <c r="C906" s="216" t="s">
        <v>1304</v>
      </c>
      <c r="D906" s="216" t="n">
        <v>1320</v>
      </c>
      <c r="E906" s="219" t="s">
        <v>2218</v>
      </c>
      <c r="F906" s="218" t="n">
        <v>48</v>
      </c>
      <c r="G906" s="218" t="n">
        <v>40</v>
      </c>
      <c r="H906" s="218" t="n">
        <v>45.5</v>
      </c>
      <c r="I906" s="218" t="n">
        <v>50.55</v>
      </c>
      <c r="J906" s="218" t="n">
        <v>244.2</v>
      </c>
    </row>
    <row r="907" customFormat="false" ht="12.75" hidden="false" customHeight="false" outlineLevel="0" collapsed="false">
      <c r="A907" s="215" t="s">
        <v>935</v>
      </c>
      <c r="B907" s="216" t="s">
        <v>1303</v>
      </c>
      <c r="C907" s="216" t="s">
        <v>1304</v>
      </c>
      <c r="D907" s="216" t="n">
        <v>1</v>
      </c>
      <c r="E907" s="219" t="s">
        <v>2219</v>
      </c>
      <c r="F907" s="218" t="n">
        <v>3.25</v>
      </c>
      <c r="G907" s="218" t="n">
        <v>2.5</v>
      </c>
      <c r="H907" s="218" t="n">
        <v>2.5</v>
      </c>
      <c r="I907" s="218" t="n">
        <v>0.01</v>
      </c>
      <c r="J907" s="218" t="n">
        <v>0.3</v>
      </c>
    </row>
    <row r="908" customFormat="false" ht="12.75" hidden="false" customHeight="false" outlineLevel="0" collapsed="false">
      <c r="A908" s="215" t="s">
        <v>935</v>
      </c>
      <c r="B908" s="216" t="s">
        <v>1306</v>
      </c>
      <c r="C908" s="216" t="s">
        <v>1304</v>
      </c>
      <c r="D908" s="216" t="n">
        <v>12</v>
      </c>
      <c r="E908" s="219" t="s">
        <v>2220</v>
      </c>
      <c r="F908" s="218" t="n">
        <v>4</v>
      </c>
      <c r="G908" s="218" t="n">
        <v>8</v>
      </c>
      <c r="H908" s="218" t="n">
        <v>11</v>
      </c>
      <c r="I908" s="218" t="n">
        <v>0.2</v>
      </c>
      <c r="J908" s="218" t="n">
        <v>3.92</v>
      </c>
    </row>
    <row r="909" customFormat="false" ht="12.75" hidden="false" customHeight="false" outlineLevel="0" collapsed="false">
      <c r="A909" s="215" t="s">
        <v>935</v>
      </c>
      <c r="B909" s="216" t="s">
        <v>1308</v>
      </c>
      <c r="C909" s="216" t="s">
        <v>1304</v>
      </c>
      <c r="D909" s="216" t="n">
        <v>48</v>
      </c>
      <c r="E909" s="219" t="s">
        <v>2221</v>
      </c>
      <c r="F909" s="218" t="n">
        <v>16.5</v>
      </c>
      <c r="G909" s="218" t="n">
        <v>11.5</v>
      </c>
      <c r="H909" s="218" t="n">
        <v>8.625</v>
      </c>
      <c r="I909" s="218" t="n">
        <v>0.95</v>
      </c>
      <c r="J909" s="218" t="n">
        <v>16.52</v>
      </c>
    </row>
    <row r="910" customFormat="false" ht="12.75" hidden="false" customHeight="false" outlineLevel="0" collapsed="false">
      <c r="A910" s="215" t="s">
        <v>935</v>
      </c>
      <c r="B910" s="216" t="s">
        <v>1310</v>
      </c>
      <c r="C910" s="216" t="s">
        <v>1304</v>
      </c>
      <c r="D910" s="216" t="n">
        <v>2160</v>
      </c>
      <c r="E910" s="219" t="s">
        <v>2222</v>
      </c>
      <c r="F910" s="218" t="n">
        <v>48</v>
      </c>
      <c r="G910" s="218" t="n">
        <v>40</v>
      </c>
      <c r="H910" s="218" t="n">
        <v>48.13</v>
      </c>
      <c r="I910" s="218" t="n">
        <v>53.48</v>
      </c>
      <c r="J910" s="218" t="n">
        <v>756</v>
      </c>
    </row>
    <row r="911" customFormat="false" ht="12.75" hidden="false" customHeight="false" outlineLevel="0" collapsed="false">
      <c r="A911" s="215" t="s">
        <v>933</v>
      </c>
      <c r="B911" s="216" t="s">
        <v>1303</v>
      </c>
      <c r="C911" s="216" t="s">
        <v>1304</v>
      </c>
      <c r="D911" s="216" t="n">
        <v>1</v>
      </c>
      <c r="E911" s="219" t="s">
        <v>2223</v>
      </c>
      <c r="F911" s="218" t="n">
        <v>7.5</v>
      </c>
      <c r="G911" s="218" t="n">
        <v>5.5</v>
      </c>
      <c r="H911" s="218" t="n">
        <v>1.125</v>
      </c>
      <c r="I911" s="218" t="n">
        <v>0.027</v>
      </c>
      <c r="J911" s="218" t="n">
        <v>0.1</v>
      </c>
    </row>
    <row r="912" customFormat="false" ht="12.75" hidden="false" customHeight="false" outlineLevel="0" collapsed="false">
      <c r="A912" s="215" t="s">
        <v>933</v>
      </c>
      <c r="B912" s="216" t="s">
        <v>1306</v>
      </c>
      <c r="C912" s="216" t="s">
        <v>1304</v>
      </c>
      <c r="D912" s="216" t="n">
        <v>15</v>
      </c>
      <c r="E912" s="219" t="s">
        <v>2224</v>
      </c>
      <c r="F912" s="218" t="n">
        <v>4</v>
      </c>
      <c r="G912" s="218" t="n">
        <v>8</v>
      </c>
      <c r="H912" s="218" t="n">
        <v>11</v>
      </c>
      <c r="I912" s="218" t="n">
        <v>0.2</v>
      </c>
      <c r="J912" s="218" t="n">
        <v>1.8</v>
      </c>
    </row>
    <row r="913" customFormat="false" ht="12.75" hidden="false" customHeight="false" outlineLevel="0" collapsed="false">
      <c r="A913" s="215" t="s">
        <v>933</v>
      </c>
      <c r="B913" s="216" t="s">
        <v>1308</v>
      </c>
      <c r="C913" s="216" t="s">
        <v>1304</v>
      </c>
      <c r="D913" s="216" t="n">
        <v>60</v>
      </c>
      <c r="E913" s="219" t="s">
        <v>2225</v>
      </c>
      <c r="F913" s="218" t="n">
        <v>16.5</v>
      </c>
      <c r="G913" s="218" t="n">
        <v>11.5</v>
      </c>
      <c r="H913" s="218" t="n">
        <v>8.625</v>
      </c>
      <c r="I913" s="218" t="n">
        <v>0.95</v>
      </c>
      <c r="J913" s="218" t="n">
        <v>8</v>
      </c>
    </row>
    <row r="914" customFormat="false" ht="12.75" hidden="false" customHeight="false" outlineLevel="0" collapsed="false">
      <c r="A914" s="215" t="s">
        <v>933</v>
      </c>
      <c r="B914" s="216" t="s">
        <v>1310</v>
      </c>
      <c r="C914" s="216" t="s">
        <v>1304</v>
      </c>
      <c r="D914" s="216" t="n">
        <v>2700</v>
      </c>
      <c r="E914" s="219" t="s">
        <v>2226</v>
      </c>
      <c r="F914" s="218" t="n">
        <v>48</v>
      </c>
      <c r="G914" s="218" t="n">
        <v>40</v>
      </c>
      <c r="H914" s="218" t="n">
        <v>48.13</v>
      </c>
      <c r="I914" s="218" t="n">
        <v>53.48</v>
      </c>
      <c r="J914" s="218" t="n">
        <v>360</v>
      </c>
    </row>
    <row r="915" customFormat="false" ht="12.75" hidden="false" customHeight="false" outlineLevel="0" collapsed="false">
      <c r="A915" s="215" t="s">
        <v>37</v>
      </c>
      <c r="B915" s="216" t="s">
        <v>1303</v>
      </c>
      <c r="C915" s="216" t="s">
        <v>1304</v>
      </c>
      <c r="D915" s="216" t="n">
        <v>1</v>
      </c>
      <c r="E915" s="219" t="s">
        <v>2227</v>
      </c>
      <c r="F915" s="218" t="n">
        <v>2.5</v>
      </c>
      <c r="G915" s="218" t="n">
        <v>1.75</v>
      </c>
      <c r="H915" s="218" t="n">
        <v>9.875</v>
      </c>
      <c r="I915" s="218" t="n">
        <v>0.025</v>
      </c>
      <c r="J915" s="218" t="n">
        <v>0.8</v>
      </c>
    </row>
    <row r="916" customFormat="false" ht="12.75" hidden="false" customHeight="false" outlineLevel="0" collapsed="false">
      <c r="A916" s="215" t="s">
        <v>37</v>
      </c>
      <c r="B916" s="216" t="s">
        <v>1306</v>
      </c>
      <c r="C916" s="216" t="s">
        <v>1304</v>
      </c>
      <c r="D916" s="216" t="n">
        <v>6</v>
      </c>
      <c r="E916" s="219" t="s">
        <v>2228</v>
      </c>
      <c r="F916" s="218" t="n">
        <v>8</v>
      </c>
      <c r="G916" s="218" t="n">
        <v>4</v>
      </c>
      <c r="H916" s="218" t="n">
        <v>10.375</v>
      </c>
      <c r="I916" s="218" t="n">
        <v>0.192</v>
      </c>
      <c r="J916" s="218" t="n">
        <v>6</v>
      </c>
    </row>
    <row r="917" customFormat="false" ht="12.75" hidden="false" customHeight="false" outlineLevel="0" collapsed="false">
      <c r="A917" s="215" t="s">
        <v>37</v>
      </c>
      <c r="B917" s="216" t="s">
        <v>1310</v>
      </c>
      <c r="C917" s="216" t="s">
        <v>1304</v>
      </c>
      <c r="D917" s="216" t="n">
        <v>1200</v>
      </c>
      <c r="E917" s="219" t="s">
        <v>2229</v>
      </c>
      <c r="F917" s="218" t="n">
        <v>48</v>
      </c>
      <c r="G917" s="218" t="n">
        <v>40</v>
      </c>
      <c r="H917" s="218" t="n">
        <v>45</v>
      </c>
      <c r="I917" s="218" t="n">
        <v>50</v>
      </c>
      <c r="J917" s="218" t="n">
        <v>1200</v>
      </c>
    </row>
    <row r="918" customFormat="false" ht="12.75" hidden="false" customHeight="false" outlineLevel="0" collapsed="false">
      <c r="A918" s="215" t="s">
        <v>1060</v>
      </c>
      <c r="B918" s="216" t="s">
        <v>1303</v>
      </c>
      <c r="C918" s="216" t="s">
        <v>1304</v>
      </c>
      <c r="D918" s="216" t="n">
        <v>1</v>
      </c>
      <c r="E918" s="219" t="s">
        <v>2230</v>
      </c>
      <c r="F918" s="218" t="n">
        <v>12.063</v>
      </c>
      <c r="G918" s="218" t="n">
        <v>6.875</v>
      </c>
      <c r="H918" s="218" t="n">
        <v>8.125</v>
      </c>
      <c r="I918" s="218" t="n">
        <v>0.39</v>
      </c>
      <c r="J918" s="218" t="n">
        <v>6</v>
      </c>
    </row>
    <row r="919" customFormat="false" ht="12.75" hidden="false" customHeight="false" outlineLevel="0" collapsed="false">
      <c r="A919" s="215" t="s">
        <v>1060</v>
      </c>
      <c r="B919" s="216" t="s">
        <v>1306</v>
      </c>
      <c r="C919" s="216" t="s">
        <v>1304</v>
      </c>
      <c r="D919" s="216" t="n">
        <v>2</v>
      </c>
      <c r="E919" s="219" t="s">
        <v>2231</v>
      </c>
      <c r="F919" s="218" t="n">
        <v>14.188</v>
      </c>
      <c r="G919" s="218" t="n">
        <v>12.438</v>
      </c>
      <c r="H919" s="218" t="n">
        <v>8.75</v>
      </c>
      <c r="I919" s="218" t="n">
        <v>0.893</v>
      </c>
      <c r="J919" s="218" t="n">
        <v>13.55</v>
      </c>
    </row>
    <row r="920" customFormat="false" ht="12.75" hidden="false" customHeight="false" outlineLevel="0" collapsed="false">
      <c r="A920" s="215" t="s">
        <v>1060</v>
      </c>
      <c r="B920" s="216" t="s">
        <v>1310</v>
      </c>
      <c r="C920" s="216" t="s">
        <v>1304</v>
      </c>
      <c r="D920" s="216" t="n">
        <v>90</v>
      </c>
      <c r="E920" s="219" t="s">
        <v>2232</v>
      </c>
      <c r="F920" s="218" t="n">
        <v>48</v>
      </c>
      <c r="G920" s="218" t="n">
        <v>40</v>
      </c>
      <c r="H920" s="218" t="n">
        <v>49.5</v>
      </c>
      <c r="I920" s="218" t="n">
        <v>55</v>
      </c>
      <c r="J920" s="218" t="n">
        <v>609.75</v>
      </c>
    </row>
    <row r="921" customFormat="false" ht="12.75" hidden="false" customHeight="false" outlineLevel="0" collapsed="false">
      <c r="A921" s="215" t="s">
        <v>1064</v>
      </c>
      <c r="B921" s="216" t="s">
        <v>1303</v>
      </c>
      <c r="C921" s="216" t="s">
        <v>1304</v>
      </c>
      <c r="D921" s="216" t="n">
        <v>1</v>
      </c>
      <c r="E921" s="219" t="s">
        <v>2233</v>
      </c>
      <c r="F921" s="218" t="n">
        <v>10.625</v>
      </c>
      <c r="G921" s="218" t="n">
        <v>6.625</v>
      </c>
      <c r="H921" s="218" t="n">
        <v>10.625</v>
      </c>
      <c r="I921" s="218" t="n">
        <v>0.433</v>
      </c>
      <c r="J921" s="218" t="n">
        <v>8.82</v>
      </c>
    </row>
    <row r="922" customFormat="false" ht="12.75" hidden="false" customHeight="false" outlineLevel="0" collapsed="false">
      <c r="A922" s="215" t="s">
        <v>1064</v>
      </c>
      <c r="B922" s="216" t="s">
        <v>1306</v>
      </c>
      <c r="C922" s="216" t="s">
        <v>1304</v>
      </c>
      <c r="D922" s="216" t="n">
        <v>2</v>
      </c>
      <c r="E922" s="219" t="s">
        <v>2234</v>
      </c>
      <c r="F922" s="218" t="n">
        <v>13.813</v>
      </c>
      <c r="G922" s="218" t="n">
        <v>11.813</v>
      </c>
      <c r="H922" s="218" t="n">
        <v>11.125</v>
      </c>
      <c r="I922" s="218" t="n">
        <v>1.05</v>
      </c>
      <c r="J922" s="218" t="n">
        <v>18.96</v>
      </c>
    </row>
    <row r="923" customFormat="false" ht="12.75" hidden="false" customHeight="false" outlineLevel="0" collapsed="false">
      <c r="A923" s="215" t="s">
        <v>1064</v>
      </c>
      <c r="B923" s="216" t="s">
        <v>1310</v>
      </c>
      <c r="C923" s="216" t="s">
        <v>1304</v>
      </c>
      <c r="D923" s="216" t="n">
        <v>88</v>
      </c>
      <c r="E923" s="219" t="s">
        <v>2235</v>
      </c>
      <c r="F923" s="218" t="n">
        <v>48</v>
      </c>
      <c r="G923" s="218" t="n">
        <v>40</v>
      </c>
      <c r="H923" s="218" t="n">
        <v>49.5</v>
      </c>
      <c r="I923" s="218" t="n">
        <v>55</v>
      </c>
      <c r="J923" s="218" t="n">
        <v>834.24</v>
      </c>
    </row>
    <row r="924" customFormat="false" ht="12.75" hidden="false" customHeight="false" outlineLevel="0" collapsed="false">
      <c r="A924" s="215" t="s">
        <v>1127</v>
      </c>
      <c r="B924" s="216" t="s">
        <v>1303</v>
      </c>
      <c r="C924" s="216" t="s">
        <v>1304</v>
      </c>
      <c r="D924" s="216" t="n">
        <v>1</v>
      </c>
      <c r="E924" s="219" t="s">
        <v>2236</v>
      </c>
      <c r="F924" s="218" t="n">
        <v>17.25</v>
      </c>
      <c r="G924" s="218" t="n">
        <v>4.75</v>
      </c>
      <c r="H924" s="218" t="n">
        <v>5.625</v>
      </c>
      <c r="I924" s="218" t="n">
        <v>0.267</v>
      </c>
      <c r="J924" s="218" t="n">
        <v>2.5</v>
      </c>
    </row>
    <row r="925" customFormat="false" ht="12.75" hidden="false" customHeight="false" outlineLevel="0" collapsed="false">
      <c r="A925" s="215" t="s">
        <v>1127</v>
      </c>
      <c r="B925" s="216" t="s">
        <v>1306</v>
      </c>
      <c r="C925" s="216" t="s">
        <v>1304</v>
      </c>
      <c r="D925" s="216" t="n">
        <v>2</v>
      </c>
      <c r="E925" s="219" t="s">
        <v>2237</v>
      </c>
      <c r="F925" s="218" t="n">
        <v>9.875</v>
      </c>
      <c r="G925" s="218" t="n">
        <v>6</v>
      </c>
      <c r="H925" s="218" t="n">
        <v>17.875</v>
      </c>
      <c r="I925" s="218" t="n">
        <v>0.613</v>
      </c>
      <c r="J925" s="218" t="n">
        <v>5.25</v>
      </c>
    </row>
    <row r="926" customFormat="false" ht="12.75" hidden="false" customHeight="false" outlineLevel="0" collapsed="false">
      <c r="A926" s="215" t="s">
        <v>1127</v>
      </c>
      <c r="B926" s="216" t="s">
        <v>1310</v>
      </c>
      <c r="C926" s="216" t="s">
        <v>1304</v>
      </c>
      <c r="D926" s="216" t="n">
        <v>120</v>
      </c>
      <c r="E926" s="219" t="s">
        <v>2238</v>
      </c>
      <c r="F926" s="218" t="n">
        <v>48</v>
      </c>
      <c r="G926" s="218" t="n">
        <v>40</v>
      </c>
      <c r="H926" s="218" t="n">
        <v>40.75</v>
      </c>
      <c r="I926" s="218" t="n">
        <v>45.278</v>
      </c>
      <c r="J926" s="218" t="n">
        <v>315</v>
      </c>
    </row>
    <row r="927" customFormat="false" ht="12.75" hidden="false" customHeight="false" outlineLevel="0" collapsed="false">
      <c r="A927" s="215" t="s">
        <v>306</v>
      </c>
      <c r="B927" s="216" t="s">
        <v>1303</v>
      </c>
      <c r="C927" s="216" t="s">
        <v>1304</v>
      </c>
      <c r="D927" s="216" t="n">
        <v>1</v>
      </c>
      <c r="E927" s="219" t="s">
        <v>2239</v>
      </c>
      <c r="F927" s="218" t="n">
        <v>0</v>
      </c>
      <c r="G927" s="218" t="n">
        <v>0</v>
      </c>
      <c r="H927" s="218" t="n">
        <v>0</v>
      </c>
      <c r="I927" s="218" t="n">
        <v>0</v>
      </c>
      <c r="J927" s="218" t="n">
        <v>0</v>
      </c>
    </row>
    <row r="928" customFormat="false" ht="12.75" hidden="false" customHeight="false" outlineLevel="0" collapsed="false">
      <c r="A928" s="215" t="s">
        <v>306</v>
      </c>
      <c r="B928" s="216" t="s">
        <v>1306</v>
      </c>
      <c r="C928" s="216" t="s">
        <v>1304</v>
      </c>
      <c r="D928" s="216" t="n">
        <v>5</v>
      </c>
      <c r="E928" s="219" t="s">
        <v>2240</v>
      </c>
      <c r="F928" s="218" t="n">
        <v>0</v>
      </c>
      <c r="G928" s="218" t="n">
        <v>0</v>
      </c>
      <c r="H928" s="218" t="n">
        <v>0</v>
      </c>
      <c r="I928" s="218" t="n">
        <v>0</v>
      </c>
      <c r="J928" s="218" t="n">
        <v>0</v>
      </c>
    </row>
    <row r="929" customFormat="false" ht="12.75" hidden="false" customHeight="false" outlineLevel="0" collapsed="false">
      <c r="A929" s="215" t="s">
        <v>306</v>
      </c>
      <c r="B929" s="216" t="s">
        <v>1308</v>
      </c>
      <c r="C929" s="216" t="s">
        <v>1304</v>
      </c>
      <c r="D929" s="216" t="n">
        <v>25</v>
      </c>
      <c r="E929" s="219" t="s">
        <v>2241</v>
      </c>
      <c r="F929" s="218" t="n">
        <v>0</v>
      </c>
      <c r="G929" s="218" t="n">
        <v>0</v>
      </c>
      <c r="H929" s="218" t="n">
        <v>0</v>
      </c>
      <c r="I929" s="218" t="n">
        <v>0</v>
      </c>
      <c r="J929" s="218" t="n">
        <v>0</v>
      </c>
    </row>
    <row r="930" customFormat="false" ht="12.75" hidden="false" customHeight="false" outlineLevel="0" collapsed="false">
      <c r="A930" s="215" t="s">
        <v>308</v>
      </c>
      <c r="B930" s="216" t="s">
        <v>1303</v>
      </c>
      <c r="C930" s="216" t="s">
        <v>1304</v>
      </c>
      <c r="D930" s="216" t="n">
        <v>1</v>
      </c>
      <c r="E930" s="219" t="s">
        <v>2242</v>
      </c>
      <c r="F930" s="218" t="n">
        <v>0</v>
      </c>
      <c r="G930" s="218" t="n">
        <v>0</v>
      </c>
      <c r="H930" s="218" t="n">
        <v>0</v>
      </c>
      <c r="I930" s="218" t="n">
        <v>0</v>
      </c>
      <c r="J930" s="218" t="n">
        <v>0</v>
      </c>
    </row>
    <row r="931" customFormat="false" ht="12.75" hidden="false" customHeight="false" outlineLevel="0" collapsed="false">
      <c r="A931" s="215" t="s">
        <v>308</v>
      </c>
      <c r="B931" s="216" t="s">
        <v>1306</v>
      </c>
      <c r="C931" s="216" t="s">
        <v>1304</v>
      </c>
      <c r="D931" s="216" t="n">
        <v>5</v>
      </c>
      <c r="E931" s="219" t="s">
        <v>2243</v>
      </c>
      <c r="F931" s="218" t="n">
        <v>0</v>
      </c>
      <c r="G931" s="218" t="n">
        <v>0</v>
      </c>
      <c r="H931" s="218" t="n">
        <v>0</v>
      </c>
      <c r="I931" s="218" t="n">
        <v>0</v>
      </c>
      <c r="J931" s="218" t="n">
        <v>0</v>
      </c>
    </row>
    <row r="932" customFormat="false" ht="12.75" hidden="false" customHeight="false" outlineLevel="0" collapsed="false">
      <c r="A932" s="215" t="s">
        <v>308</v>
      </c>
      <c r="B932" s="216" t="s">
        <v>1308</v>
      </c>
      <c r="C932" s="216" t="s">
        <v>1304</v>
      </c>
      <c r="D932" s="216" t="n">
        <v>25</v>
      </c>
      <c r="E932" s="219" t="s">
        <v>2244</v>
      </c>
      <c r="F932" s="218" t="n">
        <v>0</v>
      </c>
      <c r="G932" s="218" t="n">
        <v>0</v>
      </c>
      <c r="H932" s="218" t="n">
        <v>0</v>
      </c>
      <c r="I932" s="218" t="n">
        <v>0</v>
      </c>
      <c r="J932" s="218" t="n">
        <v>0</v>
      </c>
    </row>
    <row r="933" customFormat="false" ht="12.75" hidden="false" customHeight="false" outlineLevel="0" collapsed="false">
      <c r="A933" s="215" t="s">
        <v>310</v>
      </c>
      <c r="B933" s="216" t="s">
        <v>1303</v>
      </c>
      <c r="C933" s="216" t="s">
        <v>1304</v>
      </c>
      <c r="D933" s="216" t="n">
        <v>1</v>
      </c>
      <c r="E933" s="219" t="s">
        <v>2245</v>
      </c>
      <c r="F933" s="218" t="n">
        <v>2.625</v>
      </c>
      <c r="G933" s="218" t="n">
        <v>0.75</v>
      </c>
      <c r="H933" s="218" t="n">
        <v>7.76</v>
      </c>
      <c r="I933" s="218" t="n">
        <v>0.009</v>
      </c>
      <c r="J933" s="218" t="n">
        <v>0.2</v>
      </c>
    </row>
    <row r="934" customFormat="false" ht="12.75" hidden="false" customHeight="false" outlineLevel="0" collapsed="false">
      <c r="A934" s="215" t="s">
        <v>310</v>
      </c>
      <c r="B934" s="216" t="s">
        <v>1306</v>
      </c>
      <c r="C934" s="216" t="s">
        <v>1304</v>
      </c>
      <c r="D934" s="216" t="n">
        <v>5</v>
      </c>
      <c r="E934" s="219" t="s">
        <v>2246</v>
      </c>
      <c r="F934" s="218" t="n">
        <v>2.625</v>
      </c>
      <c r="G934" s="218" t="n">
        <v>2.5</v>
      </c>
      <c r="H934" s="218" t="n">
        <v>7.76</v>
      </c>
      <c r="I934" s="218" t="n">
        <v>0.029</v>
      </c>
      <c r="J934" s="218" t="n">
        <v>1</v>
      </c>
    </row>
    <row r="935" customFormat="false" ht="12.75" hidden="false" customHeight="false" outlineLevel="0" collapsed="false">
      <c r="A935" s="215" t="s">
        <v>310</v>
      </c>
      <c r="B935" s="216" t="s">
        <v>1308</v>
      </c>
      <c r="C935" s="216" t="s">
        <v>1304</v>
      </c>
      <c r="D935" s="216" t="n">
        <v>25</v>
      </c>
      <c r="E935" s="219" t="s">
        <v>2247</v>
      </c>
      <c r="F935" s="218" t="n">
        <v>14.488</v>
      </c>
      <c r="G935" s="218" t="n">
        <v>8.465</v>
      </c>
      <c r="H935" s="218" t="n">
        <v>3.858</v>
      </c>
      <c r="I935" s="218" t="n">
        <v>0.274</v>
      </c>
      <c r="J935" s="218" t="n">
        <v>5.6</v>
      </c>
    </row>
    <row r="936" customFormat="false" ht="12.75" hidden="false" customHeight="false" outlineLevel="0" collapsed="false">
      <c r="A936" s="215" t="s">
        <v>310</v>
      </c>
      <c r="B936" s="216" t="s">
        <v>1310</v>
      </c>
      <c r="C936" s="216" t="s">
        <v>1304</v>
      </c>
      <c r="D936" s="216" t="n">
        <v>3850</v>
      </c>
      <c r="E936" s="219" t="s">
        <v>2248</v>
      </c>
      <c r="F936" s="218" t="n">
        <v>48</v>
      </c>
      <c r="G936" s="218" t="n">
        <v>40</v>
      </c>
      <c r="H936" s="218" t="n">
        <v>47.44</v>
      </c>
      <c r="I936" s="218" t="n">
        <v>52.711</v>
      </c>
      <c r="J936" s="218" t="n">
        <v>862.4</v>
      </c>
    </row>
    <row r="937" customFormat="false" ht="12.75" hidden="false" customHeight="false" outlineLevel="0" collapsed="false">
      <c r="A937" s="215" t="s">
        <v>881</v>
      </c>
      <c r="B937" s="216" t="s">
        <v>1303</v>
      </c>
      <c r="C937" s="216" t="s">
        <v>1304</v>
      </c>
      <c r="D937" s="216" t="n">
        <v>1</v>
      </c>
      <c r="E937" s="219" t="s">
        <v>2249</v>
      </c>
      <c r="F937" s="218" t="n">
        <v>7.875</v>
      </c>
      <c r="G937" s="218" t="n">
        <v>6.5</v>
      </c>
      <c r="H937" s="218" t="n">
        <v>30.5</v>
      </c>
      <c r="I937" s="218" t="n">
        <v>0.903</v>
      </c>
      <c r="J937" s="218" t="n">
        <v>4</v>
      </c>
    </row>
    <row r="938" customFormat="false" ht="12.75" hidden="false" customHeight="false" outlineLevel="0" collapsed="false">
      <c r="A938" s="215" t="s">
        <v>881</v>
      </c>
      <c r="B938" s="216" t="s">
        <v>1310</v>
      </c>
      <c r="C938" s="216" t="s">
        <v>1304</v>
      </c>
      <c r="D938" s="216" t="n">
        <v>42</v>
      </c>
      <c r="E938" s="219" t="s">
        <v>2250</v>
      </c>
      <c r="F938" s="218" t="n">
        <v>48</v>
      </c>
      <c r="G938" s="218" t="n">
        <v>40</v>
      </c>
      <c r="H938" s="218" t="n">
        <v>44.5</v>
      </c>
      <c r="I938" s="218" t="n">
        <v>49.44</v>
      </c>
      <c r="J938" s="218" t="n">
        <v>168</v>
      </c>
    </row>
    <row r="939" customFormat="false" ht="12.75" hidden="false" customHeight="false" outlineLevel="0" collapsed="false">
      <c r="A939" s="215" t="s">
        <v>1067</v>
      </c>
      <c r="B939" s="216" t="s">
        <v>1303</v>
      </c>
      <c r="C939" s="216" t="s">
        <v>1304</v>
      </c>
      <c r="D939" s="216" t="n">
        <v>1</v>
      </c>
      <c r="E939" s="219" t="s">
        <v>2251</v>
      </c>
      <c r="F939" s="218" t="n">
        <v>8</v>
      </c>
      <c r="G939" s="218" t="n">
        <v>3.25</v>
      </c>
      <c r="H939" s="218" t="n">
        <v>8</v>
      </c>
      <c r="I939" s="218" t="n">
        <v>0.12</v>
      </c>
      <c r="J939" s="218" t="n">
        <v>5.125</v>
      </c>
    </row>
    <row r="940" customFormat="false" ht="12.75" hidden="false" customHeight="false" outlineLevel="0" collapsed="false">
      <c r="A940" s="215" t="s">
        <v>1067</v>
      </c>
      <c r="B940" s="216" t="s">
        <v>1306</v>
      </c>
      <c r="C940" s="216" t="s">
        <v>1304</v>
      </c>
      <c r="D940" s="216" t="n">
        <v>2</v>
      </c>
      <c r="E940" s="219" t="s">
        <v>2252</v>
      </c>
      <c r="F940" s="218" t="n">
        <v>8.5</v>
      </c>
      <c r="G940" s="218" t="n">
        <v>7.25</v>
      </c>
      <c r="H940" s="218" t="n">
        <v>8.9</v>
      </c>
      <c r="I940" s="218" t="n">
        <v>0.317</v>
      </c>
      <c r="J940" s="218" t="n">
        <v>10.75</v>
      </c>
    </row>
    <row r="941" customFormat="false" ht="12.75" hidden="false" customHeight="false" outlineLevel="0" collapsed="false">
      <c r="A941" s="215" t="s">
        <v>1067</v>
      </c>
      <c r="B941" s="216" t="s">
        <v>1310</v>
      </c>
      <c r="C941" s="216" t="s">
        <v>1304</v>
      </c>
      <c r="D941" s="216" t="n">
        <v>240</v>
      </c>
      <c r="E941" s="219" t="s">
        <v>2253</v>
      </c>
      <c r="F941" s="218" t="n">
        <v>48</v>
      </c>
      <c r="G941" s="218" t="n">
        <v>40</v>
      </c>
      <c r="H941" s="218" t="n">
        <v>40.6</v>
      </c>
      <c r="I941" s="218" t="n">
        <v>45.111</v>
      </c>
      <c r="J941" s="218" t="n">
        <v>1290</v>
      </c>
    </row>
    <row r="942" customFormat="false" ht="12.75" hidden="false" customHeight="false" outlineLevel="0" collapsed="false">
      <c r="A942" s="215" t="s">
        <v>1070</v>
      </c>
      <c r="B942" s="216" t="s">
        <v>1303</v>
      </c>
      <c r="C942" s="216" t="s">
        <v>1304</v>
      </c>
      <c r="D942" s="216" t="n">
        <v>1</v>
      </c>
      <c r="E942" s="219" t="s">
        <v>2254</v>
      </c>
      <c r="F942" s="218" t="n">
        <v>5.5</v>
      </c>
      <c r="G942" s="218" t="n">
        <v>3.75</v>
      </c>
      <c r="H942" s="218" t="n">
        <v>9.625</v>
      </c>
      <c r="I942" s="218" t="n">
        <v>0.115</v>
      </c>
      <c r="J942" s="218" t="n">
        <v>1.85</v>
      </c>
    </row>
    <row r="943" customFormat="false" ht="12.75" hidden="false" customHeight="false" outlineLevel="0" collapsed="false">
      <c r="A943" s="215" t="s">
        <v>1070</v>
      </c>
      <c r="B943" s="216" t="s">
        <v>1306</v>
      </c>
      <c r="C943" s="216" t="s">
        <v>1304</v>
      </c>
      <c r="D943" s="216" t="n">
        <v>2</v>
      </c>
      <c r="E943" s="219" t="s">
        <v>2255</v>
      </c>
      <c r="F943" s="218" t="n">
        <v>11.5</v>
      </c>
      <c r="G943" s="218" t="n">
        <v>10</v>
      </c>
      <c r="H943" s="218" t="n">
        <v>4.5</v>
      </c>
      <c r="I943" s="218" t="n">
        <v>0.299</v>
      </c>
      <c r="J943" s="218" t="n">
        <v>4.014</v>
      </c>
    </row>
    <row r="944" customFormat="false" ht="12.75" hidden="false" customHeight="false" outlineLevel="0" collapsed="false">
      <c r="A944" s="215" t="s">
        <v>1070</v>
      </c>
      <c r="B944" s="216" t="s">
        <v>1310</v>
      </c>
      <c r="C944" s="216" t="s">
        <v>1304</v>
      </c>
      <c r="D944" s="216" t="n">
        <v>288</v>
      </c>
      <c r="E944" s="219" t="s">
        <v>2256</v>
      </c>
      <c r="F944" s="218" t="n">
        <v>48</v>
      </c>
      <c r="G944" s="218" t="n">
        <v>40</v>
      </c>
      <c r="H944" s="218" t="n">
        <v>45.5</v>
      </c>
      <c r="I944" s="218" t="n">
        <v>50.556</v>
      </c>
      <c r="J944" s="218" t="n">
        <v>578.016</v>
      </c>
    </row>
    <row r="945" customFormat="false" ht="12.75" hidden="false" customHeight="false" outlineLevel="0" collapsed="false">
      <c r="A945" s="215" t="s">
        <v>1073</v>
      </c>
      <c r="B945" s="216" t="s">
        <v>1303</v>
      </c>
      <c r="C945" s="216" t="s">
        <v>1304</v>
      </c>
      <c r="D945" s="216" t="n">
        <v>1</v>
      </c>
      <c r="E945" s="219" t="s">
        <v>2257</v>
      </c>
      <c r="F945" s="218" t="n">
        <v>11.063</v>
      </c>
      <c r="G945" s="218" t="n">
        <v>7.75</v>
      </c>
      <c r="H945" s="218" t="n">
        <v>13.25</v>
      </c>
      <c r="I945" s="218" t="n">
        <v>0.657</v>
      </c>
      <c r="J945" s="218" t="n">
        <v>7.5</v>
      </c>
    </row>
    <row r="946" customFormat="false" ht="12.75" hidden="false" customHeight="false" outlineLevel="0" collapsed="false">
      <c r="A946" s="215" t="s">
        <v>1073</v>
      </c>
      <c r="B946" s="216" t="s">
        <v>1306</v>
      </c>
      <c r="C946" s="216" t="s">
        <v>1304</v>
      </c>
      <c r="D946" s="216" t="n">
        <v>2</v>
      </c>
      <c r="E946" s="219" t="s">
        <v>2258</v>
      </c>
      <c r="F946" s="218" t="n">
        <v>16.142</v>
      </c>
      <c r="G946" s="218" t="n">
        <v>11.75</v>
      </c>
      <c r="H946" s="218" t="n">
        <v>14.5</v>
      </c>
      <c r="I946" s="218" t="n">
        <v>1.592</v>
      </c>
      <c r="J946" s="218" t="n">
        <v>16.3</v>
      </c>
    </row>
    <row r="947" customFormat="false" ht="12.75" hidden="false" customHeight="false" outlineLevel="0" collapsed="false">
      <c r="A947" s="215" t="s">
        <v>1073</v>
      </c>
      <c r="B947" s="216" t="s">
        <v>1310</v>
      </c>
      <c r="C947" s="216" t="s">
        <v>1304</v>
      </c>
      <c r="D947" s="216" t="n">
        <v>54</v>
      </c>
      <c r="E947" s="219" t="s">
        <v>2259</v>
      </c>
      <c r="F947" s="218" t="n">
        <v>48</v>
      </c>
      <c r="G947" s="218" t="n">
        <v>40</v>
      </c>
      <c r="H947" s="218" t="n">
        <v>48.5</v>
      </c>
      <c r="I947" s="218" t="n">
        <v>53.889</v>
      </c>
      <c r="J947" s="218" t="n">
        <v>440.1</v>
      </c>
    </row>
    <row r="948" customFormat="false" ht="12.75" hidden="false" customHeight="false" outlineLevel="0" collapsed="false">
      <c r="A948" s="215" t="s">
        <v>1075</v>
      </c>
      <c r="B948" s="216" t="s">
        <v>1303</v>
      </c>
      <c r="C948" s="216" t="s">
        <v>1304</v>
      </c>
      <c r="D948" s="216" t="n">
        <v>1</v>
      </c>
      <c r="E948" s="219" t="s">
        <v>2260</v>
      </c>
      <c r="F948" s="218" t="n">
        <v>11.063</v>
      </c>
      <c r="G948" s="218" t="n">
        <v>7.75</v>
      </c>
      <c r="H948" s="218" t="n">
        <v>13.25</v>
      </c>
      <c r="I948" s="218" t="n">
        <v>0.657</v>
      </c>
      <c r="J948" s="218" t="n">
        <v>7.86</v>
      </c>
    </row>
    <row r="949" customFormat="false" ht="12.75" hidden="false" customHeight="false" outlineLevel="0" collapsed="false">
      <c r="A949" s="215" t="s">
        <v>1075</v>
      </c>
      <c r="B949" s="216" t="s">
        <v>1306</v>
      </c>
      <c r="C949" s="216" t="s">
        <v>1304</v>
      </c>
      <c r="D949" s="216" t="n">
        <v>2</v>
      </c>
      <c r="E949" s="219" t="s">
        <v>2261</v>
      </c>
      <c r="F949" s="218" t="n">
        <v>16.142</v>
      </c>
      <c r="G949" s="218" t="n">
        <v>11.75</v>
      </c>
      <c r="H949" s="218" t="n">
        <v>14.5</v>
      </c>
      <c r="I949" s="218" t="n">
        <v>1.592</v>
      </c>
      <c r="J949" s="218" t="n">
        <v>17.06</v>
      </c>
    </row>
    <row r="950" customFormat="false" ht="12.75" hidden="false" customHeight="false" outlineLevel="0" collapsed="false">
      <c r="A950" s="215" t="s">
        <v>1075</v>
      </c>
      <c r="B950" s="216" t="s">
        <v>1310</v>
      </c>
      <c r="C950" s="216" t="s">
        <v>1304</v>
      </c>
      <c r="D950" s="216" t="n">
        <v>54</v>
      </c>
      <c r="E950" s="219" t="s">
        <v>2262</v>
      </c>
      <c r="F950" s="218" t="n">
        <v>48</v>
      </c>
      <c r="G950" s="218" t="n">
        <v>40</v>
      </c>
      <c r="H950" s="218" t="n">
        <v>48.5</v>
      </c>
      <c r="I950" s="218" t="n">
        <v>53.889</v>
      </c>
      <c r="J950" s="218" t="n">
        <v>460.62</v>
      </c>
    </row>
    <row r="951" customFormat="false" ht="12.75" hidden="false" customHeight="false" outlineLevel="0" collapsed="false">
      <c r="A951" s="215" t="s">
        <v>1077</v>
      </c>
      <c r="B951" s="216" t="s">
        <v>1303</v>
      </c>
      <c r="C951" s="216" t="s">
        <v>1304</v>
      </c>
      <c r="D951" s="216" t="n">
        <v>1</v>
      </c>
      <c r="E951" s="219" t="s">
        <v>2263</v>
      </c>
      <c r="F951" s="218" t="n">
        <v>11.625</v>
      </c>
      <c r="G951" s="218" t="n">
        <v>8.5</v>
      </c>
      <c r="H951" s="218" t="n">
        <v>14.125</v>
      </c>
      <c r="I951" s="218" t="n">
        <v>0.808</v>
      </c>
      <c r="J951" s="218" t="n">
        <v>10.96</v>
      </c>
    </row>
    <row r="952" customFormat="false" ht="12.75" hidden="false" customHeight="false" outlineLevel="0" collapsed="false">
      <c r="A952" s="215" t="s">
        <v>1077</v>
      </c>
      <c r="B952" s="216" t="s">
        <v>1306</v>
      </c>
      <c r="C952" s="216" t="s">
        <v>1304</v>
      </c>
      <c r="D952" s="216" t="n">
        <v>2</v>
      </c>
      <c r="E952" s="219" t="s">
        <v>2264</v>
      </c>
      <c r="F952" s="218" t="n">
        <v>17.625</v>
      </c>
      <c r="G952" s="218" t="n">
        <v>12.25</v>
      </c>
      <c r="H952" s="218" t="n">
        <v>15.25</v>
      </c>
      <c r="I952" s="218" t="n">
        <v>1.905</v>
      </c>
      <c r="J952" s="218" t="n">
        <v>23.46</v>
      </c>
    </row>
    <row r="953" customFormat="false" ht="12.75" hidden="false" customHeight="false" outlineLevel="0" collapsed="false">
      <c r="A953" s="215" t="s">
        <v>1077</v>
      </c>
      <c r="B953" s="216" t="s">
        <v>1310</v>
      </c>
      <c r="C953" s="216" t="s">
        <v>1304</v>
      </c>
      <c r="D953" s="216" t="n">
        <v>48</v>
      </c>
      <c r="E953" s="219" t="s">
        <v>2265</v>
      </c>
      <c r="F953" s="218" t="n">
        <v>48</v>
      </c>
      <c r="G953" s="218" t="n">
        <v>40</v>
      </c>
      <c r="H953" s="218" t="n">
        <v>50.75</v>
      </c>
      <c r="I953" s="218" t="n">
        <v>56.389</v>
      </c>
      <c r="J953" s="218" t="n">
        <v>563.04</v>
      </c>
    </row>
    <row r="954" customFormat="false" ht="12.75" hidden="false" customHeight="false" outlineLevel="0" collapsed="false">
      <c r="A954" s="215" t="s">
        <v>1106</v>
      </c>
      <c r="B954" s="216" t="s">
        <v>1303</v>
      </c>
      <c r="C954" s="216" t="s">
        <v>1304</v>
      </c>
      <c r="D954" s="216" t="n">
        <v>1</v>
      </c>
      <c r="E954" s="219" t="s">
        <v>2266</v>
      </c>
      <c r="F954" s="218" t="n">
        <v>11.75</v>
      </c>
      <c r="G954" s="218" t="n">
        <v>8.5</v>
      </c>
      <c r="H954" s="218" t="n">
        <v>4.125</v>
      </c>
      <c r="I954" s="218" t="n">
        <v>0.238</v>
      </c>
      <c r="J954" s="218" t="n">
        <v>3.8</v>
      </c>
    </row>
    <row r="955" customFormat="false" ht="12.75" hidden="false" customHeight="false" outlineLevel="0" collapsed="false">
      <c r="A955" s="215" t="s">
        <v>1106</v>
      </c>
      <c r="B955" s="216" t="s">
        <v>1306</v>
      </c>
      <c r="C955" s="216" t="s">
        <v>1304</v>
      </c>
      <c r="D955" s="216" t="n">
        <v>2</v>
      </c>
      <c r="E955" s="219" t="s">
        <v>2267</v>
      </c>
      <c r="F955" s="218" t="n">
        <v>12.188</v>
      </c>
      <c r="G955" s="218" t="n">
        <v>8.938</v>
      </c>
      <c r="H955" s="218" t="n">
        <v>9</v>
      </c>
      <c r="I955" s="218" t="n">
        <v>0.567</v>
      </c>
      <c r="J955" s="218" t="n">
        <v>8.35</v>
      </c>
    </row>
    <row r="956" customFormat="false" ht="12.75" hidden="false" customHeight="false" outlineLevel="0" collapsed="false">
      <c r="A956" s="215" t="s">
        <v>1106</v>
      </c>
      <c r="B956" s="216" t="s">
        <v>1310</v>
      </c>
      <c r="C956" s="216" t="s">
        <v>1304</v>
      </c>
      <c r="D956" s="216" t="n">
        <v>128</v>
      </c>
      <c r="E956" s="219" t="s">
        <v>2268</v>
      </c>
      <c r="F956" s="218" t="n">
        <v>48</v>
      </c>
      <c r="G956" s="218" t="n">
        <v>40</v>
      </c>
      <c r="H956" s="218" t="n">
        <v>41</v>
      </c>
      <c r="I956" s="218" t="n">
        <v>45.556</v>
      </c>
      <c r="J956" s="218" t="n">
        <v>534.4</v>
      </c>
    </row>
    <row r="957" customFormat="false" ht="12.75" hidden="false" customHeight="false" outlineLevel="0" collapsed="false">
      <c r="A957" s="215" t="s">
        <v>1108</v>
      </c>
      <c r="B957" s="216" t="s">
        <v>1303</v>
      </c>
      <c r="C957" s="216" t="s">
        <v>1304</v>
      </c>
      <c r="D957" s="216" t="n">
        <v>1</v>
      </c>
      <c r="E957" s="219" t="s">
        <v>2269</v>
      </c>
      <c r="F957" s="218" t="n">
        <v>11.75</v>
      </c>
      <c r="G957" s="218" t="n">
        <v>8.5</v>
      </c>
      <c r="H957" s="218" t="n">
        <v>4.125</v>
      </c>
      <c r="I957" s="218" t="n">
        <v>0.238</v>
      </c>
      <c r="J957" s="218" t="n">
        <v>0</v>
      </c>
    </row>
    <row r="958" customFormat="false" ht="12.75" hidden="false" customHeight="false" outlineLevel="0" collapsed="false">
      <c r="A958" s="215" t="s">
        <v>1108</v>
      </c>
      <c r="B958" s="216" t="s">
        <v>1306</v>
      </c>
      <c r="C958" s="216" t="s">
        <v>1304</v>
      </c>
      <c r="D958" s="216" t="n">
        <v>2</v>
      </c>
      <c r="E958" s="219" t="s">
        <v>2270</v>
      </c>
      <c r="F958" s="218" t="n">
        <v>12.188</v>
      </c>
      <c r="G958" s="218" t="n">
        <v>8.938</v>
      </c>
      <c r="H958" s="218" t="n">
        <v>9</v>
      </c>
      <c r="I958" s="218" t="n">
        <v>0.567</v>
      </c>
      <c r="J958" s="218" t="n">
        <v>0</v>
      </c>
    </row>
    <row r="959" customFormat="false" ht="12.75" hidden="false" customHeight="false" outlineLevel="0" collapsed="false">
      <c r="A959" s="215" t="s">
        <v>1108</v>
      </c>
      <c r="B959" s="216" t="s">
        <v>1310</v>
      </c>
      <c r="C959" s="216" t="s">
        <v>1304</v>
      </c>
      <c r="D959" s="216" t="n">
        <v>128</v>
      </c>
      <c r="E959" s="219" t="s">
        <v>2271</v>
      </c>
      <c r="F959" s="218" t="n">
        <v>48</v>
      </c>
      <c r="G959" s="218" t="n">
        <v>40</v>
      </c>
      <c r="H959" s="218" t="n">
        <v>41</v>
      </c>
      <c r="I959" s="218" t="n">
        <v>45.556</v>
      </c>
      <c r="J959" s="218" t="n">
        <v>0</v>
      </c>
    </row>
    <row r="960" customFormat="false" ht="12.75" hidden="false" customHeight="false" outlineLevel="0" collapsed="false">
      <c r="A960" s="215" t="s">
        <v>1111</v>
      </c>
      <c r="B960" s="216" t="s">
        <v>1303</v>
      </c>
      <c r="C960" s="216" t="s">
        <v>1304</v>
      </c>
      <c r="D960" s="216" t="n">
        <v>1</v>
      </c>
      <c r="E960" s="219" t="s">
        <v>2272</v>
      </c>
      <c r="F960" s="218" t="n">
        <v>12.625</v>
      </c>
      <c r="G960" s="218" t="n">
        <v>10</v>
      </c>
      <c r="H960" s="218" t="n">
        <v>4.375</v>
      </c>
      <c r="I960" s="218" t="n">
        <v>0.32</v>
      </c>
      <c r="J960" s="218" t="n">
        <v>5.75</v>
      </c>
    </row>
    <row r="961" customFormat="false" ht="12.75" hidden="false" customHeight="false" outlineLevel="0" collapsed="false">
      <c r="A961" s="215" t="s">
        <v>1111</v>
      </c>
      <c r="B961" s="216" t="s">
        <v>1306</v>
      </c>
      <c r="C961" s="216" t="s">
        <v>1304</v>
      </c>
      <c r="D961" s="216" t="n">
        <v>2</v>
      </c>
      <c r="E961" s="219" t="s">
        <v>2273</v>
      </c>
      <c r="F961" s="218" t="n">
        <v>13.063</v>
      </c>
      <c r="G961" s="218" t="n">
        <v>10.75</v>
      </c>
      <c r="H961" s="218" t="n">
        <v>10</v>
      </c>
      <c r="I961" s="218" t="n">
        <v>0.813</v>
      </c>
      <c r="J961" s="218" t="n">
        <v>12.5</v>
      </c>
    </row>
    <row r="962" customFormat="false" ht="12.75" hidden="false" customHeight="false" outlineLevel="0" collapsed="false">
      <c r="A962" s="215" t="s">
        <v>1111</v>
      </c>
      <c r="B962" s="216" t="s">
        <v>1310</v>
      </c>
      <c r="C962" s="216" t="s">
        <v>1304</v>
      </c>
      <c r="D962" s="216" t="n">
        <v>96</v>
      </c>
      <c r="E962" s="219" t="s">
        <v>2274</v>
      </c>
      <c r="F962" s="218" t="n">
        <v>48</v>
      </c>
      <c r="G962" s="218" t="n">
        <v>40</v>
      </c>
      <c r="H962" s="218" t="n">
        <v>45</v>
      </c>
      <c r="I962" s="218" t="n">
        <v>50</v>
      </c>
      <c r="J962" s="218" t="n">
        <v>600</v>
      </c>
    </row>
    <row r="963" customFormat="false" ht="12.75" hidden="false" customHeight="false" outlineLevel="0" collapsed="false">
      <c r="A963" s="215" t="s">
        <v>84</v>
      </c>
      <c r="B963" s="216" t="s">
        <v>1303</v>
      </c>
      <c r="C963" s="216" t="s">
        <v>1304</v>
      </c>
      <c r="D963" s="216" t="n">
        <v>1</v>
      </c>
      <c r="E963" s="219" t="s">
        <v>2275</v>
      </c>
      <c r="F963" s="218" t="n">
        <v>11.375</v>
      </c>
      <c r="G963" s="218" t="n">
        <v>3.5</v>
      </c>
      <c r="H963" s="218" t="n">
        <v>9.437</v>
      </c>
      <c r="I963" s="218" t="n">
        <v>0.217</v>
      </c>
      <c r="J963" s="218" t="n">
        <v>5</v>
      </c>
    </row>
    <row r="964" customFormat="false" ht="12.75" hidden="false" customHeight="false" outlineLevel="0" collapsed="false">
      <c r="A964" s="215" t="s">
        <v>84</v>
      </c>
      <c r="B964" s="216" t="s">
        <v>1306</v>
      </c>
      <c r="C964" s="216" t="s">
        <v>1304</v>
      </c>
      <c r="D964" s="216" t="n">
        <v>2</v>
      </c>
      <c r="E964" s="219" t="s">
        <v>2276</v>
      </c>
      <c r="F964" s="218" t="n">
        <v>11.75</v>
      </c>
      <c r="G964" s="218" t="n">
        <v>7.625</v>
      </c>
      <c r="H964" s="218" t="n">
        <v>10</v>
      </c>
      <c r="I964" s="218" t="n">
        <v>0.518</v>
      </c>
      <c r="J964" s="218" t="n">
        <v>10.28</v>
      </c>
    </row>
    <row r="965" customFormat="false" ht="12.75" hidden="false" customHeight="false" outlineLevel="0" collapsed="false">
      <c r="A965" s="215" t="s">
        <v>84</v>
      </c>
      <c r="B965" s="216" t="s">
        <v>1310</v>
      </c>
      <c r="C965" s="216" t="s">
        <v>1304</v>
      </c>
      <c r="D965" s="216" t="n">
        <v>160</v>
      </c>
      <c r="E965" s="219" t="s">
        <v>2277</v>
      </c>
      <c r="F965" s="218" t="n">
        <v>48</v>
      </c>
      <c r="G965" s="218" t="n">
        <v>40</v>
      </c>
      <c r="H965" s="218" t="n">
        <v>45</v>
      </c>
      <c r="I965" s="218" t="n">
        <v>50</v>
      </c>
      <c r="J965" s="218" t="n">
        <v>822.4</v>
      </c>
    </row>
    <row r="966" customFormat="false" ht="12.75" hidden="false" customHeight="false" outlineLevel="0" collapsed="false">
      <c r="A966" s="215" t="s">
        <v>96</v>
      </c>
      <c r="B966" s="216" t="s">
        <v>1303</v>
      </c>
      <c r="C966" s="216" t="s">
        <v>1304</v>
      </c>
      <c r="D966" s="216" t="n">
        <v>1</v>
      </c>
      <c r="E966" s="219" t="s">
        <v>2278</v>
      </c>
      <c r="F966" s="218" t="n">
        <v>23.25</v>
      </c>
      <c r="G966" s="218" t="n">
        <v>8.25</v>
      </c>
      <c r="H966" s="218" t="n">
        <v>17.75</v>
      </c>
      <c r="I966" s="218" t="n">
        <v>1.97</v>
      </c>
      <c r="J966" s="218" t="n">
        <v>21</v>
      </c>
    </row>
    <row r="967" customFormat="false" ht="12.75" hidden="false" customHeight="false" outlineLevel="0" collapsed="false">
      <c r="A967" s="215" t="s">
        <v>96</v>
      </c>
      <c r="B967" s="216" t="s">
        <v>1310</v>
      </c>
      <c r="C967" s="216" t="s">
        <v>1304</v>
      </c>
      <c r="D967" s="216" t="n">
        <v>20</v>
      </c>
      <c r="E967" s="219" t="s">
        <v>2279</v>
      </c>
      <c r="F967" s="218" t="n">
        <v>48</v>
      </c>
      <c r="G967" s="218" t="n">
        <v>40</v>
      </c>
      <c r="H967" s="218" t="n">
        <v>46.25</v>
      </c>
      <c r="I967" s="218" t="n">
        <v>51.388</v>
      </c>
      <c r="J967" s="218" t="n">
        <v>420</v>
      </c>
    </row>
    <row r="968" customFormat="false" ht="12.75" hidden="false" customHeight="false" outlineLevel="0" collapsed="false">
      <c r="A968" s="215" t="s">
        <v>959</v>
      </c>
      <c r="B968" s="216" t="s">
        <v>1303</v>
      </c>
      <c r="C968" s="216" t="s">
        <v>1304</v>
      </c>
      <c r="D968" s="216" t="n">
        <v>1</v>
      </c>
      <c r="E968" s="219" t="s">
        <v>2280</v>
      </c>
      <c r="F968" s="218" t="n">
        <v>7.667</v>
      </c>
      <c r="G968" s="218" t="n">
        <v>4.5</v>
      </c>
      <c r="H968" s="218" t="n">
        <v>10.5</v>
      </c>
      <c r="I968" s="218" t="n">
        <v>0.21</v>
      </c>
      <c r="J968" s="218" t="n">
        <v>1.24</v>
      </c>
    </row>
    <row r="969" customFormat="false" ht="12.75" hidden="false" customHeight="false" outlineLevel="0" collapsed="false">
      <c r="A969" s="215" t="s">
        <v>959</v>
      </c>
      <c r="B969" s="216" t="s">
        <v>1306</v>
      </c>
      <c r="C969" s="216" t="s">
        <v>1304</v>
      </c>
      <c r="D969" s="216" t="n">
        <v>3</v>
      </c>
      <c r="E969" s="219" t="s">
        <v>2281</v>
      </c>
      <c r="F969" s="218" t="n">
        <v>10</v>
      </c>
      <c r="G969" s="218" t="n">
        <v>9.438</v>
      </c>
      <c r="H969" s="218" t="n">
        <v>11.25</v>
      </c>
      <c r="I969" s="218" t="n">
        <v>0.614</v>
      </c>
      <c r="J969" s="218" t="n">
        <v>4.72</v>
      </c>
    </row>
    <row r="970" customFormat="false" ht="12.75" hidden="false" customHeight="false" outlineLevel="0" collapsed="false">
      <c r="A970" s="215" t="s">
        <v>959</v>
      </c>
      <c r="B970" s="216" t="s">
        <v>1310</v>
      </c>
      <c r="C970" s="216" t="s">
        <v>1304</v>
      </c>
      <c r="D970" s="216" t="n">
        <v>180</v>
      </c>
      <c r="E970" s="219" t="s">
        <v>2282</v>
      </c>
      <c r="F970" s="218" t="n">
        <v>48</v>
      </c>
      <c r="G970" s="218" t="n">
        <v>40</v>
      </c>
      <c r="H970" s="218" t="n">
        <v>38.75</v>
      </c>
      <c r="I970" s="218" t="n">
        <v>43.06</v>
      </c>
      <c r="J970" s="218" t="n">
        <v>283.2</v>
      </c>
    </row>
    <row r="971" customFormat="false" ht="12.75" hidden="false" customHeight="false" outlineLevel="0" collapsed="false">
      <c r="A971" s="215" t="s">
        <v>93</v>
      </c>
      <c r="B971" s="216" t="s">
        <v>1303</v>
      </c>
      <c r="C971" s="216" t="s">
        <v>1304</v>
      </c>
      <c r="D971" s="216" t="n">
        <v>1</v>
      </c>
      <c r="E971" s="219" t="s">
        <v>2283</v>
      </c>
      <c r="F971" s="218" t="n">
        <v>14.5</v>
      </c>
      <c r="G971" s="218" t="n">
        <v>4.312</v>
      </c>
      <c r="H971" s="218" t="n">
        <v>12.187</v>
      </c>
      <c r="I971" s="218" t="n">
        <v>0.441</v>
      </c>
      <c r="J971" s="218" t="n">
        <v>6.5</v>
      </c>
    </row>
    <row r="972" customFormat="false" ht="12.75" hidden="false" customHeight="false" outlineLevel="0" collapsed="false">
      <c r="A972" s="215" t="s">
        <v>93</v>
      </c>
      <c r="B972" s="216" t="s">
        <v>1306</v>
      </c>
      <c r="C972" s="216" t="s">
        <v>1304</v>
      </c>
      <c r="D972" s="216" t="n">
        <v>3</v>
      </c>
      <c r="E972" s="219" t="s">
        <v>2284</v>
      </c>
      <c r="F972" s="218" t="n">
        <v>15.188</v>
      </c>
      <c r="G972" s="218" t="n">
        <v>14.188</v>
      </c>
      <c r="H972" s="218" t="n">
        <v>12.875</v>
      </c>
      <c r="I972" s="218" t="n">
        <v>1.605</v>
      </c>
      <c r="J972" s="218" t="n">
        <v>20.5</v>
      </c>
    </row>
    <row r="973" customFormat="false" ht="12.75" hidden="false" customHeight="false" outlineLevel="0" collapsed="false">
      <c r="A973" s="215" t="s">
        <v>93</v>
      </c>
      <c r="B973" s="216" t="s">
        <v>1310</v>
      </c>
      <c r="C973" s="216" t="s">
        <v>1304</v>
      </c>
      <c r="D973" s="216" t="n">
        <v>54</v>
      </c>
      <c r="E973" s="219" t="s">
        <v>2285</v>
      </c>
      <c r="F973" s="218" t="n">
        <v>48</v>
      </c>
      <c r="G973" s="218" t="n">
        <v>40</v>
      </c>
      <c r="H973" s="218" t="n">
        <v>35.38</v>
      </c>
      <c r="I973" s="218" t="n">
        <v>39.311</v>
      </c>
      <c r="J973" s="218" t="n">
        <v>369</v>
      </c>
    </row>
    <row r="974" customFormat="false" ht="12.75" hidden="false" customHeight="false" outlineLevel="0" collapsed="false">
      <c r="A974" s="215" t="s">
        <v>233</v>
      </c>
      <c r="B974" s="216" t="s">
        <v>1303</v>
      </c>
      <c r="C974" s="216" t="s">
        <v>1304</v>
      </c>
      <c r="D974" s="216" t="n">
        <v>1</v>
      </c>
      <c r="E974" s="219" t="s">
        <v>2286</v>
      </c>
      <c r="F974" s="218" t="n">
        <v>7.75</v>
      </c>
      <c r="G974" s="218" t="n">
        <v>2.25</v>
      </c>
      <c r="H974" s="218" t="n">
        <v>8.125</v>
      </c>
      <c r="I974" s="218" t="n">
        <v>0.082</v>
      </c>
      <c r="J974" s="218" t="n">
        <v>1</v>
      </c>
    </row>
    <row r="975" customFormat="false" ht="12.75" hidden="false" customHeight="false" outlineLevel="0" collapsed="false">
      <c r="A975" s="215" t="s">
        <v>233</v>
      </c>
      <c r="B975" s="216" t="s">
        <v>1306</v>
      </c>
      <c r="C975" s="216" t="s">
        <v>1304</v>
      </c>
      <c r="D975" s="216" t="n">
        <v>2</v>
      </c>
      <c r="E975" s="219" t="s">
        <v>2287</v>
      </c>
      <c r="F975" s="218" t="n">
        <v>8.187</v>
      </c>
      <c r="G975" s="218" t="n">
        <v>4.875</v>
      </c>
      <c r="H975" s="218" t="n">
        <v>7.625</v>
      </c>
      <c r="I975" s="218" t="n">
        <v>0.176</v>
      </c>
      <c r="J975" s="218" t="n">
        <v>2.15</v>
      </c>
    </row>
    <row r="976" customFormat="false" ht="12.75" hidden="false" customHeight="false" outlineLevel="0" collapsed="false">
      <c r="A976" s="215" t="s">
        <v>233</v>
      </c>
      <c r="B976" s="216" t="s">
        <v>1310</v>
      </c>
      <c r="C976" s="216" t="s">
        <v>1304</v>
      </c>
      <c r="D976" s="216" t="n">
        <v>430</v>
      </c>
      <c r="E976" s="219" t="s">
        <v>2288</v>
      </c>
      <c r="F976" s="218" t="n">
        <v>48</v>
      </c>
      <c r="G976" s="218" t="n">
        <v>40</v>
      </c>
      <c r="H976" s="218" t="n">
        <v>47.5</v>
      </c>
      <c r="I976" s="218" t="n">
        <v>52.778</v>
      </c>
      <c r="J976" s="218" t="n">
        <v>580.5</v>
      </c>
    </row>
    <row r="977" customFormat="false" ht="12.75" hidden="false" customHeight="false" outlineLevel="0" collapsed="false">
      <c r="A977" s="215" t="s">
        <v>235</v>
      </c>
      <c r="B977" s="216" t="s">
        <v>1303</v>
      </c>
      <c r="C977" s="216" t="s">
        <v>1304</v>
      </c>
      <c r="D977" s="216" t="n">
        <v>1</v>
      </c>
      <c r="E977" s="219" t="s">
        <v>2289</v>
      </c>
      <c r="F977" s="218" t="n">
        <v>7.875</v>
      </c>
      <c r="G977" s="218" t="n">
        <v>2.75</v>
      </c>
      <c r="H977" s="218" t="n">
        <v>10.5</v>
      </c>
      <c r="I977" s="218" t="n">
        <v>0.128</v>
      </c>
      <c r="J977" s="218" t="n">
        <v>1</v>
      </c>
    </row>
    <row r="978" customFormat="false" ht="12.75" hidden="false" customHeight="false" outlineLevel="0" collapsed="false">
      <c r="A978" s="215" t="s">
        <v>235</v>
      </c>
      <c r="B978" s="216" t="s">
        <v>1306</v>
      </c>
      <c r="C978" s="216" t="s">
        <v>1304</v>
      </c>
      <c r="D978" s="216" t="n">
        <v>2</v>
      </c>
      <c r="E978" s="219" t="s">
        <v>2290</v>
      </c>
      <c r="F978" s="218" t="n">
        <v>8.375</v>
      </c>
      <c r="G978" s="218" t="n">
        <v>4.25</v>
      </c>
      <c r="H978" s="218" t="n">
        <v>10.125</v>
      </c>
      <c r="I978" s="218" t="n">
        <v>0.208</v>
      </c>
      <c r="J978" s="218" t="n">
        <v>2.25</v>
      </c>
    </row>
    <row r="979" customFormat="false" ht="12.75" hidden="false" customHeight="false" outlineLevel="0" collapsed="false">
      <c r="A979" s="215" t="s">
        <v>235</v>
      </c>
      <c r="B979" s="216" t="s">
        <v>1310</v>
      </c>
      <c r="C979" s="216" t="s">
        <v>1304</v>
      </c>
      <c r="D979" s="216" t="n">
        <v>392</v>
      </c>
      <c r="E979" s="219" t="s">
        <v>2291</v>
      </c>
      <c r="F979" s="218" t="n">
        <v>48</v>
      </c>
      <c r="G979" s="218" t="n">
        <v>40</v>
      </c>
      <c r="H979" s="218" t="n">
        <v>45.5</v>
      </c>
      <c r="I979" s="218" t="n">
        <v>50.555</v>
      </c>
      <c r="J979" s="218" t="n">
        <v>441</v>
      </c>
    </row>
    <row r="980" customFormat="false" ht="12.75" hidden="false" customHeight="false" outlineLevel="0" collapsed="false">
      <c r="A980" s="215" t="s">
        <v>237</v>
      </c>
      <c r="B980" s="216" t="s">
        <v>1303</v>
      </c>
      <c r="C980" s="216" t="s">
        <v>1304</v>
      </c>
      <c r="D980" s="216" t="n">
        <v>1</v>
      </c>
      <c r="E980" s="219" t="s">
        <v>2292</v>
      </c>
      <c r="F980" s="218" t="n">
        <v>7</v>
      </c>
      <c r="G980" s="218" t="n">
        <v>2.625</v>
      </c>
      <c r="H980" s="218" t="n">
        <v>6.5</v>
      </c>
      <c r="I980" s="218" t="n">
        <v>0.069</v>
      </c>
      <c r="J980" s="218" t="n">
        <v>0.49</v>
      </c>
    </row>
    <row r="981" customFormat="false" ht="12.75" hidden="false" customHeight="false" outlineLevel="0" collapsed="false">
      <c r="A981" s="215" t="s">
        <v>237</v>
      </c>
      <c r="B981" s="216" t="s">
        <v>1306</v>
      </c>
      <c r="C981" s="216" t="s">
        <v>1304</v>
      </c>
      <c r="D981" s="216" t="n">
        <v>2</v>
      </c>
      <c r="E981" s="219" t="s">
        <v>2293</v>
      </c>
      <c r="F981" s="218" t="n">
        <v>7.375</v>
      </c>
      <c r="G981" s="218" t="n">
        <v>5</v>
      </c>
      <c r="H981" s="218" t="n">
        <v>7.25</v>
      </c>
      <c r="I981" s="218" t="n">
        <v>0.154</v>
      </c>
      <c r="J981" s="218" t="n">
        <v>1.21</v>
      </c>
    </row>
    <row r="982" customFormat="false" ht="12.75" hidden="false" customHeight="false" outlineLevel="0" collapsed="false">
      <c r="A982" s="215" t="s">
        <v>237</v>
      </c>
      <c r="B982" s="216" t="s">
        <v>1310</v>
      </c>
      <c r="C982" s="216" t="s">
        <v>1304</v>
      </c>
      <c r="D982" s="216" t="n">
        <v>500</v>
      </c>
      <c r="E982" s="219" t="s">
        <v>2294</v>
      </c>
      <c r="F982" s="218" t="n">
        <v>48</v>
      </c>
      <c r="G982" s="218" t="n">
        <v>40</v>
      </c>
      <c r="H982" s="218" t="n">
        <v>41.25</v>
      </c>
      <c r="I982" s="218" t="n">
        <v>45.833</v>
      </c>
      <c r="J982" s="218" t="n">
        <v>302.5</v>
      </c>
    </row>
    <row r="983" customFormat="false" ht="12.75" hidden="false" customHeight="false" outlineLevel="0" collapsed="false">
      <c r="A983" s="215" t="s">
        <v>120</v>
      </c>
      <c r="B983" s="216" t="s">
        <v>1303</v>
      </c>
      <c r="C983" s="216" t="s">
        <v>1304</v>
      </c>
      <c r="D983" s="216" t="n">
        <v>1</v>
      </c>
      <c r="E983" s="219" t="s">
        <v>2295</v>
      </c>
      <c r="F983" s="218" t="n">
        <v>36</v>
      </c>
      <c r="G983" s="218" t="n">
        <v>2.375</v>
      </c>
      <c r="H983" s="218" t="n">
        <v>1.3</v>
      </c>
      <c r="I983" s="218" t="n">
        <v>0.064</v>
      </c>
      <c r="J983" s="218" t="n">
        <v>1.688</v>
      </c>
    </row>
    <row r="984" customFormat="false" ht="12.75" hidden="false" customHeight="false" outlineLevel="0" collapsed="false">
      <c r="A984" s="215" t="s">
        <v>120</v>
      </c>
      <c r="B984" s="216" t="s">
        <v>1306</v>
      </c>
      <c r="C984" s="216" t="s">
        <v>1304</v>
      </c>
      <c r="D984" s="216" t="n">
        <v>3</v>
      </c>
      <c r="E984" s="219" t="s">
        <v>2296</v>
      </c>
      <c r="F984" s="218" t="n">
        <v>4.4</v>
      </c>
      <c r="G984" s="218" t="n">
        <v>2.8</v>
      </c>
      <c r="H984" s="218" t="n">
        <v>36.5</v>
      </c>
      <c r="I984" s="218" t="n">
        <v>0.26</v>
      </c>
      <c r="J984" s="218" t="n">
        <v>5.56</v>
      </c>
    </row>
    <row r="985" customFormat="false" ht="12.75" hidden="false" customHeight="false" outlineLevel="0" collapsed="false">
      <c r="A985" s="215" t="s">
        <v>120</v>
      </c>
      <c r="B985" s="216" t="s">
        <v>1310</v>
      </c>
      <c r="C985" s="216" t="s">
        <v>1304</v>
      </c>
      <c r="D985" s="216" t="n">
        <v>495</v>
      </c>
      <c r="E985" s="219" t="s">
        <v>2297</v>
      </c>
      <c r="F985" s="218" t="n">
        <v>48</v>
      </c>
      <c r="G985" s="218" t="n">
        <v>40</v>
      </c>
      <c r="H985" s="218" t="n">
        <v>47</v>
      </c>
      <c r="I985" s="218" t="n">
        <v>52.222</v>
      </c>
      <c r="J985" s="218" t="n">
        <v>917.4</v>
      </c>
    </row>
    <row r="986" customFormat="false" ht="12.75" hidden="false" customHeight="false" outlineLevel="0" collapsed="false">
      <c r="A986" s="215" t="s">
        <v>122</v>
      </c>
      <c r="B986" s="216" t="s">
        <v>1303</v>
      </c>
      <c r="C986" s="216" t="s">
        <v>1304</v>
      </c>
      <c r="D986" s="216" t="n">
        <v>1</v>
      </c>
      <c r="E986" s="219" t="s">
        <v>2298</v>
      </c>
      <c r="F986" s="218" t="n">
        <v>24</v>
      </c>
      <c r="G986" s="218" t="n">
        <v>2.375</v>
      </c>
      <c r="H986" s="218" t="n">
        <v>1.3</v>
      </c>
      <c r="I986" s="218" t="n">
        <v>0.043</v>
      </c>
      <c r="J986" s="218" t="n">
        <v>1.4</v>
      </c>
    </row>
    <row r="987" customFormat="false" ht="12.75" hidden="false" customHeight="false" outlineLevel="0" collapsed="false">
      <c r="A987" s="215" t="s">
        <v>122</v>
      </c>
      <c r="B987" s="216" t="s">
        <v>1306</v>
      </c>
      <c r="C987" s="216" t="s">
        <v>1304</v>
      </c>
      <c r="D987" s="216" t="n">
        <v>3</v>
      </c>
      <c r="E987" s="219" t="s">
        <v>2299</v>
      </c>
      <c r="F987" s="218" t="n">
        <v>4.4</v>
      </c>
      <c r="G987" s="218" t="n">
        <v>2.8</v>
      </c>
      <c r="H987" s="218" t="n">
        <v>24.5</v>
      </c>
      <c r="I987" s="218" t="n">
        <v>0.175</v>
      </c>
      <c r="J987" s="218" t="n">
        <v>4.56</v>
      </c>
    </row>
    <row r="988" customFormat="false" ht="12.75" hidden="false" customHeight="false" outlineLevel="0" collapsed="false">
      <c r="A988" s="215" t="s">
        <v>122</v>
      </c>
      <c r="B988" s="216" t="s">
        <v>1310</v>
      </c>
      <c r="C988" s="216" t="s">
        <v>1304</v>
      </c>
      <c r="D988" s="216" t="n">
        <v>720</v>
      </c>
      <c r="E988" s="219" t="s">
        <v>2300</v>
      </c>
      <c r="F988" s="218" t="n">
        <v>48</v>
      </c>
      <c r="G988" s="218" t="n">
        <v>40</v>
      </c>
      <c r="H988" s="218" t="n">
        <v>47</v>
      </c>
      <c r="I988" s="218" t="n">
        <v>52.222</v>
      </c>
      <c r="J988" s="218" t="n">
        <v>1094.4</v>
      </c>
    </row>
    <row r="989" customFormat="false" ht="12.75" hidden="false" customHeight="false" outlineLevel="0" collapsed="false">
      <c r="A989" s="215" t="s">
        <v>227</v>
      </c>
      <c r="B989" s="216" t="s">
        <v>1303</v>
      </c>
      <c r="C989" s="216" t="s">
        <v>1304</v>
      </c>
      <c r="D989" s="216" t="n">
        <v>1</v>
      </c>
      <c r="E989" s="219" t="s">
        <v>2301</v>
      </c>
      <c r="F989" s="218" t="n">
        <v>5.937</v>
      </c>
      <c r="G989" s="218" t="n">
        <v>2.562</v>
      </c>
      <c r="H989" s="218" t="n">
        <v>7.875</v>
      </c>
      <c r="I989" s="218" t="n">
        <v>0.069</v>
      </c>
      <c r="J989" s="218" t="n">
        <v>1.2</v>
      </c>
    </row>
    <row r="990" customFormat="false" ht="12.75" hidden="false" customHeight="false" outlineLevel="0" collapsed="false">
      <c r="A990" s="215" t="s">
        <v>227</v>
      </c>
      <c r="B990" s="216" t="s">
        <v>1306</v>
      </c>
      <c r="C990" s="216" t="s">
        <v>1304</v>
      </c>
      <c r="D990" s="216" t="n">
        <v>6</v>
      </c>
      <c r="E990" s="219" t="s">
        <v>2302</v>
      </c>
      <c r="F990" s="218" t="n">
        <v>13.125</v>
      </c>
      <c r="G990" s="218" t="n">
        <v>7.75</v>
      </c>
      <c r="H990" s="218" t="n">
        <v>8.75</v>
      </c>
      <c r="I990" s="218" t="n">
        <v>0.515</v>
      </c>
      <c r="J990" s="218" t="n">
        <v>8.2</v>
      </c>
    </row>
    <row r="991" customFormat="false" ht="12.75" hidden="false" customHeight="false" outlineLevel="0" collapsed="false">
      <c r="A991" s="215" t="s">
        <v>227</v>
      </c>
      <c r="B991" s="216" t="s">
        <v>1310</v>
      </c>
      <c r="C991" s="216" t="s">
        <v>1304</v>
      </c>
      <c r="D991" s="216" t="n">
        <v>432</v>
      </c>
      <c r="E991" s="219" t="s">
        <v>2303</v>
      </c>
      <c r="F991" s="218" t="n">
        <v>48</v>
      </c>
      <c r="G991" s="218" t="n">
        <v>40</v>
      </c>
      <c r="H991" s="218" t="n">
        <v>40</v>
      </c>
      <c r="I991" s="218" t="n">
        <v>44.444</v>
      </c>
      <c r="J991" s="218" t="n">
        <v>590.4</v>
      </c>
    </row>
    <row r="992" customFormat="false" ht="12.75" hidden="false" customHeight="false" outlineLevel="0" collapsed="false">
      <c r="A992" s="215" t="s">
        <v>831</v>
      </c>
      <c r="B992" s="216" t="s">
        <v>1303</v>
      </c>
      <c r="C992" s="216" t="s">
        <v>1304</v>
      </c>
      <c r="D992" s="216" t="n">
        <v>1</v>
      </c>
      <c r="E992" s="219" t="s">
        <v>2304</v>
      </c>
      <c r="F992" s="218" t="n">
        <v>11.25</v>
      </c>
      <c r="G992" s="218" t="n">
        <v>8.125</v>
      </c>
      <c r="H992" s="218" t="n">
        <v>20.5</v>
      </c>
      <c r="I992" s="218" t="n">
        <v>1.08</v>
      </c>
      <c r="J992" s="218" t="n">
        <v>9.35</v>
      </c>
    </row>
    <row r="993" customFormat="false" ht="12.75" hidden="false" customHeight="false" outlineLevel="0" collapsed="false">
      <c r="A993" s="215" t="s">
        <v>831</v>
      </c>
      <c r="B993" s="216" t="s">
        <v>1310</v>
      </c>
      <c r="C993" s="216" t="s">
        <v>1304</v>
      </c>
      <c r="D993" s="216" t="n">
        <v>40</v>
      </c>
      <c r="E993" s="219" t="s">
        <v>2305</v>
      </c>
      <c r="F993" s="218" t="n">
        <v>48</v>
      </c>
      <c r="G993" s="218" t="n">
        <v>40</v>
      </c>
      <c r="H993" s="218" t="n">
        <v>45.63</v>
      </c>
      <c r="I993" s="218" t="n">
        <v>33.33</v>
      </c>
      <c r="J993" s="218" t="n">
        <v>374</v>
      </c>
    </row>
    <row r="994" customFormat="false" ht="12.75" hidden="false" customHeight="false" outlineLevel="0" collapsed="false">
      <c r="A994" s="215" t="s">
        <v>1079</v>
      </c>
      <c r="B994" s="216" t="s">
        <v>1303</v>
      </c>
      <c r="C994" s="216" t="s">
        <v>1304</v>
      </c>
      <c r="D994" s="216" t="n">
        <v>1</v>
      </c>
      <c r="E994" s="219" t="s">
        <v>2306</v>
      </c>
      <c r="F994" s="218" t="n">
        <v>9.5</v>
      </c>
      <c r="G994" s="218" t="n">
        <v>4.5</v>
      </c>
      <c r="H994" s="218" t="n">
        <v>8</v>
      </c>
      <c r="I994" s="218" t="n">
        <v>0.198</v>
      </c>
      <c r="J994" s="218" t="n">
        <v>1.34</v>
      </c>
    </row>
    <row r="995" customFormat="false" ht="12.75" hidden="false" customHeight="false" outlineLevel="0" collapsed="false">
      <c r="A995" s="215" t="s">
        <v>1079</v>
      </c>
      <c r="B995" s="216" t="s">
        <v>1306</v>
      </c>
      <c r="C995" s="216" t="s">
        <v>1304</v>
      </c>
      <c r="D995" s="216" t="n">
        <v>2</v>
      </c>
      <c r="E995" s="219" t="s">
        <v>2307</v>
      </c>
      <c r="F995" s="218" t="n">
        <v>10.25</v>
      </c>
      <c r="G995" s="218" t="n">
        <v>8.5</v>
      </c>
      <c r="H995" s="218" t="n">
        <v>7.5</v>
      </c>
      <c r="I995" s="218" t="n">
        <v>0.378</v>
      </c>
      <c r="J995" s="218" t="n">
        <v>3.26</v>
      </c>
    </row>
    <row r="996" customFormat="false" ht="12.75" hidden="false" customHeight="false" outlineLevel="0" collapsed="false">
      <c r="A996" s="215" t="s">
        <v>1079</v>
      </c>
      <c r="B996" s="216" t="s">
        <v>1310</v>
      </c>
      <c r="C996" s="216" t="s">
        <v>1304</v>
      </c>
      <c r="D996" s="216" t="n">
        <v>200</v>
      </c>
      <c r="E996" s="219" t="s">
        <v>2308</v>
      </c>
      <c r="F996" s="218" t="n">
        <v>48</v>
      </c>
      <c r="G996" s="218" t="n">
        <v>40</v>
      </c>
      <c r="H996" s="218" t="n">
        <v>47.5</v>
      </c>
      <c r="I996" s="218" t="n">
        <v>52.778</v>
      </c>
      <c r="J996" s="218" t="n">
        <v>326</v>
      </c>
    </row>
    <row r="997" customFormat="false" ht="12.75" hidden="false" customHeight="false" outlineLevel="0" collapsed="false">
      <c r="A997" s="215" t="s">
        <v>192</v>
      </c>
      <c r="B997" s="216" t="s">
        <v>1303</v>
      </c>
      <c r="C997" s="216" t="s">
        <v>1304</v>
      </c>
      <c r="D997" s="216" t="n">
        <v>1</v>
      </c>
      <c r="E997" s="219" t="s">
        <v>2309</v>
      </c>
      <c r="F997" s="218" t="n">
        <v>13.125</v>
      </c>
      <c r="G997" s="218" t="n">
        <v>6.375</v>
      </c>
      <c r="H997" s="218" t="n">
        <v>7</v>
      </c>
      <c r="I997" s="218" t="n">
        <v>0.339</v>
      </c>
      <c r="J997" s="218" t="n">
        <v>6.125</v>
      </c>
    </row>
    <row r="998" customFormat="false" ht="12.75" hidden="false" customHeight="false" outlineLevel="0" collapsed="false">
      <c r="A998" s="215" t="s">
        <v>192</v>
      </c>
      <c r="B998" s="216" t="s">
        <v>1306</v>
      </c>
      <c r="C998" s="216" t="s">
        <v>1304</v>
      </c>
      <c r="D998" s="216" t="n">
        <v>2</v>
      </c>
      <c r="E998" s="219" t="s">
        <v>2310</v>
      </c>
      <c r="F998" s="218" t="n">
        <v>14.438</v>
      </c>
      <c r="G998" s="218" t="n">
        <v>13.563</v>
      </c>
      <c r="H998" s="218" t="n">
        <v>7.125</v>
      </c>
      <c r="I998" s="218" t="n">
        <v>0.807</v>
      </c>
      <c r="J998" s="218" t="n">
        <v>13.2</v>
      </c>
    </row>
    <row r="999" customFormat="false" ht="12.75" hidden="false" customHeight="false" outlineLevel="0" collapsed="false">
      <c r="A999" s="215" t="s">
        <v>192</v>
      </c>
      <c r="B999" s="216" t="s">
        <v>1310</v>
      </c>
      <c r="C999" s="216" t="s">
        <v>1304</v>
      </c>
      <c r="D999" s="216" t="n">
        <v>102</v>
      </c>
      <c r="E999" s="219" t="s">
        <v>2311</v>
      </c>
      <c r="F999" s="218" t="n">
        <v>48</v>
      </c>
      <c r="G999" s="218" t="n">
        <v>40</v>
      </c>
      <c r="H999" s="218" t="n">
        <v>47.75</v>
      </c>
      <c r="I999" s="218" t="n">
        <v>47.564</v>
      </c>
      <c r="J999" s="218" t="n">
        <v>673.2</v>
      </c>
    </row>
    <row r="1000" customFormat="false" ht="12.75" hidden="false" customHeight="false" outlineLevel="0" collapsed="false">
      <c r="A1000" s="215" t="s">
        <v>921</v>
      </c>
      <c r="B1000" s="216" t="s">
        <v>1303</v>
      </c>
      <c r="C1000" s="216" t="s">
        <v>1304</v>
      </c>
      <c r="D1000" s="216" t="n">
        <v>1</v>
      </c>
      <c r="E1000" s="219" t="s">
        <v>2312</v>
      </c>
      <c r="F1000" s="218" t="n">
        <v>10.79</v>
      </c>
      <c r="G1000" s="218" t="n">
        <v>6.41</v>
      </c>
      <c r="H1000" s="218" t="n">
        <v>4.77</v>
      </c>
      <c r="I1000" s="218" t="n">
        <v>0.19</v>
      </c>
      <c r="J1000" s="218" t="n">
        <v>1</v>
      </c>
    </row>
    <row r="1001" customFormat="false" ht="12.75" hidden="false" customHeight="false" outlineLevel="0" collapsed="false">
      <c r="A1001" s="215" t="s">
        <v>921</v>
      </c>
      <c r="B1001" s="216" t="s">
        <v>1306</v>
      </c>
      <c r="C1001" s="216" t="s">
        <v>1304</v>
      </c>
      <c r="D1001" s="216" t="n">
        <v>8</v>
      </c>
      <c r="E1001" s="219" t="s">
        <v>2313</v>
      </c>
      <c r="F1001" s="218" t="n">
        <v>17.563</v>
      </c>
      <c r="G1001" s="218" t="n">
        <v>14.563</v>
      </c>
      <c r="H1001" s="218" t="n">
        <v>13.875</v>
      </c>
      <c r="I1001" s="218" t="n">
        <v>2.054</v>
      </c>
      <c r="J1001" s="218" t="n">
        <v>8</v>
      </c>
    </row>
    <row r="1002" customFormat="false" ht="12.75" hidden="false" customHeight="false" outlineLevel="0" collapsed="false">
      <c r="A1002" s="215" t="s">
        <v>921</v>
      </c>
      <c r="B1002" s="216" t="s">
        <v>1310</v>
      </c>
      <c r="C1002" s="216" t="s">
        <v>1304</v>
      </c>
      <c r="D1002" s="216" t="n">
        <v>144</v>
      </c>
      <c r="E1002" s="219" t="s">
        <v>2314</v>
      </c>
      <c r="F1002" s="218" t="n">
        <v>48</v>
      </c>
      <c r="G1002" s="218" t="n">
        <v>40</v>
      </c>
      <c r="H1002" s="218" t="n">
        <v>47</v>
      </c>
      <c r="I1002" s="218" t="n">
        <v>52.222</v>
      </c>
      <c r="J1002" s="218" t="n">
        <v>144</v>
      </c>
    </row>
    <row r="1003" customFormat="false" ht="12.75" hidden="false" customHeight="false" outlineLevel="0" collapsed="false">
      <c r="A1003" s="215" t="s">
        <v>923</v>
      </c>
      <c r="B1003" s="216" t="s">
        <v>1303</v>
      </c>
      <c r="C1003" s="216" t="s">
        <v>1304</v>
      </c>
      <c r="D1003" s="216" t="n">
        <v>1</v>
      </c>
      <c r="E1003" s="219" t="s">
        <v>2315</v>
      </c>
      <c r="F1003" s="218" t="n">
        <v>9</v>
      </c>
      <c r="G1003" s="218" t="n">
        <v>4.375</v>
      </c>
      <c r="H1003" s="218" t="n">
        <v>15.5</v>
      </c>
      <c r="I1003" s="218" t="n">
        <v>0.353</v>
      </c>
      <c r="J1003" s="218" t="n">
        <v>2.9</v>
      </c>
    </row>
    <row r="1004" customFormat="false" ht="12.75" hidden="false" customHeight="false" outlineLevel="0" collapsed="false">
      <c r="A1004" s="215" t="s">
        <v>923</v>
      </c>
      <c r="B1004" s="216" t="s">
        <v>1306</v>
      </c>
      <c r="C1004" s="216" t="s">
        <v>1304</v>
      </c>
      <c r="D1004" s="216" t="n">
        <v>3</v>
      </c>
      <c r="E1004" s="219" t="s">
        <v>2316</v>
      </c>
      <c r="F1004" s="218" t="n">
        <v>14.375</v>
      </c>
      <c r="G1004" s="218" t="n">
        <v>9.25</v>
      </c>
      <c r="H1004" s="218" t="n">
        <v>16.5</v>
      </c>
      <c r="I1004" s="218" t="n">
        <v>1.269</v>
      </c>
      <c r="J1004" s="218" t="n">
        <v>9.8</v>
      </c>
    </row>
    <row r="1005" customFormat="false" ht="12.75" hidden="false" customHeight="false" outlineLevel="0" collapsed="false">
      <c r="A1005" s="215" t="s">
        <v>923</v>
      </c>
      <c r="B1005" s="216" t="s">
        <v>1310</v>
      </c>
      <c r="C1005" s="216" t="s">
        <v>1304</v>
      </c>
      <c r="D1005" s="216" t="n">
        <v>78</v>
      </c>
      <c r="E1005" s="219" t="s">
        <v>2317</v>
      </c>
      <c r="F1005" s="218" t="n">
        <v>48</v>
      </c>
      <c r="G1005" s="218" t="n">
        <v>40</v>
      </c>
      <c r="H1005" s="218" t="n">
        <v>38</v>
      </c>
      <c r="I1005" s="218" t="n">
        <v>42.22</v>
      </c>
      <c r="J1005" s="218" t="n">
        <v>254.8</v>
      </c>
    </row>
    <row r="1006" customFormat="false" ht="12.75" hidden="false" customHeight="false" outlineLevel="0" collapsed="false">
      <c r="A1006" s="215" t="s">
        <v>837</v>
      </c>
      <c r="B1006" s="216" t="s">
        <v>1303</v>
      </c>
      <c r="C1006" s="216" t="s">
        <v>1304</v>
      </c>
      <c r="D1006" s="216" t="n">
        <v>1</v>
      </c>
      <c r="E1006" s="219" t="s">
        <v>2318</v>
      </c>
      <c r="F1006" s="218" t="n">
        <v>24.875</v>
      </c>
      <c r="G1006" s="218" t="n">
        <v>10.188</v>
      </c>
      <c r="H1006" s="218" t="n">
        <v>15.5</v>
      </c>
      <c r="I1006" s="218" t="n">
        <v>2.27</v>
      </c>
      <c r="J1006" s="218" t="n">
        <v>13.55</v>
      </c>
    </row>
    <row r="1007" customFormat="false" ht="12.75" hidden="false" customHeight="false" outlineLevel="0" collapsed="false">
      <c r="A1007" s="215" t="s">
        <v>837</v>
      </c>
      <c r="B1007" s="216" t="s">
        <v>1310</v>
      </c>
      <c r="C1007" s="216" t="s">
        <v>1304</v>
      </c>
      <c r="D1007" s="216" t="n">
        <v>24</v>
      </c>
      <c r="E1007" s="219" t="s">
        <v>2319</v>
      </c>
      <c r="F1007" s="218" t="n">
        <v>48</v>
      </c>
      <c r="G1007" s="218" t="n">
        <v>40.75</v>
      </c>
      <c r="H1007" s="218" t="n">
        <v>54.75</v>
      </c>
      <c r="I1007" s="218" t="n">
        <v>61.97</v>
      </c>
      <c r="J1007" s="218" t="n">
        <v>325.2</v>
      </c>
    </row>
    <row r="1008" customFormat="false" ht="12.75" hidden="false" customHeight="false" outlineLevel="0" collapsed="false">
      <c r="A1008" s="215" t="s">
        <v>875</v>
      </c>
      <c r="B1008" s="216" t="s">
        <v>1303</v>
      </c>
      <c r="C1008" s="216" t="s">
        <v>1304</v>
      </c>
      <c r="D1008" s="216" t="n">
        <v>1</v>
      </c>
      <c r="E1008" s="219" t="s">
        <v>2320</v>
      </c>
      <c r="F1008" s="218" t="n">
        <v>21.496</v>
      </c>
      <c r="G1008" s="218" t="n">
        <v>7.992</v>
      </c>
      <c r="H1008" s="218" t="n">
        <v>48.622</v>
      </c>
      <c r="I1008" s="218" t="n">
        <v>4.834</v>
      </c>
      <c r="J1008" s="218" t="n">
        <v>34.833</v>
      </c>
    </row>
    <row r="1009" customFormat="false" ht="12.75" hidden="false" customHeight="false" outlineLevel="0" collapsed="false">
      <c r="A1009" s="215" t="s">
        <v>875</v>
      </c>
      <c r="B1009" s="216" t="s">
        <v>1310</v>
      </c>
      <c r="C1009" s="216" t="s">
        <v>1304</v>
      </c>
      <c r="D1009" s="216" t="n">
        <v>10</v>
      </c>
      <c r="E1009" s="219" t="s">
        <v>2321</v>
      </c>
      <c r="F1009" s="218" t="n">
        <v>48.62</v>
      </c>
      <c r="G1009" s="218" t="n">
        <v>40</v>
      </c>
      <c r="H1009" s="218" t="n">
        <v>47.992</v>
      </c>
      <c r="I1009" s="218" t="n">
        <v>54.01</v>
      </c>
      <c r="J1009" s="218" t="n">
        <v>348.33</v>
      </c>
    </row>
    <row r="1010" customFormat="false" ht="12.75" hidden="false" customHeight="false" outlineLevel="0" collapsed="false">
      <c r="A1010" s="215" t="s">
        <v>864</v>
      </c>
      <c r="B1010" s="216" t="s">
        <v>1303</v>
      </c>
      <c r="C1010" s="216" t="s">
        <v>1304</v>
      </c>
      <c r="D1010" s="216" t="n">
        <v>1</v>
      </c>
      <c r="E1010" s="219" t="s">
        <v>2322</v>
      </c>
      <c r="F1010" s="218" t="n">
        <v>14.813</v>
      </c>
      <c r="G1010" s="218" t="n">
        <v>7.5</v>
      </c>
      <c r="H1010" s="218" t="n">
        <v>10.938</v>
      </c>
      <c r="I1010" s="218" t="n">
        <v>0.703</v>
      </c>
      <c r="J1010" s="218" t="n">
        <v>8.45</v>
      </c>
    </row>
    <row r="1011" customFormat="false" ht="12.75" hidden="false" customHeight="false" outlineLevel="0" collapsed="false">
      <c r="A1011" s="215" t="s">
        <v>864</v>
      </c>
      <c r="B1011" s="216" t="s">
        <v>1306</v>
      </c>
      <c r="C1011" s="216" t="s">
        <v>1304</v>
      </c>
      <c r="D1011" s="216" t="n">
        <v>2</v>
      </c>
      <c r="E1011" s="219" t="s">
        <v>2323</v>
      </c>
      <c r="F1011" s="218" t="n">
        <v>15.188</v>
      </c>
      <c r="G1011" s="218" t="n">
        <v>15.188</v>
      </c>
      <c r="H1011" s="218" t="n">
        <v>11.5</v>
      </c>
      <c r="I1011" s="218" t="n">
        <v>1.54</v>
      </c>
      <c r="J1011" s="218" t="n">
        <v>18.55</v>
      </c>
    </row>
    <row r="1012" customFormat="false" ht="12.75" hidden="false" customHeight="false" outlineLevel="0" collapsed="false">
      <c r="A1012" s="215" t="s">
        <v>864</v>
      </c>
      <c r="B1012" s="216" t="s">
        <v>1310</v>
      </c>
      <c r="C1012" s="216" t="s">
        <v>1304</v>
      </c>
      <c r="D1012" s="216" t="n">
        <v>54</v>
      </c>
      <c r="E1012" s="219" t="s">
        <v>2324</v>
      </c>
      <c r="F1012" s="218" t="n">
        <v>48</v>
      </c>
      <c r="G1012" s="218" t="n">
        <v>40</v>
      </c>
      <c r="H1012" s="218" t="n">
        <v>50.56</v>
      </c>
      <c r="I1012" s="218" t="n">
        <v>56.17</v>
      </c>
      <c r="J1012" s="218" t="n">
        <v>500.85</v>
      </c>
    </row>
    <row r="1013" customFormat="false" ht="12.75" hidden="false" customHeight="false" outlineLevel="0" collapsed="false">
      <c r="A1013" s="215" t="s">
        <v>2325</v>
      </c>
      <c r="B1013" s="216" t="s">
        <v>1303</v>
      </c>
      <c r="C1013" s="216" t="s">
        <v>1304</v>
      </c>
      <c r="D1013" s="216" t="n">
        <v>1</v>
      </c>
      <c r="E1013" s="219" t="s">
        <v>2326</v>
      </c>
      <c r="F1013" s="218" t="n">
        <v>23.375</v>
      </c>
      <c r="G1013" s="218" t="n">
        <v>8.625</v>
      </c>
      <c r="H1013" s="218" t="n">
        <v>13.312</v>
      </c>
      <c r="I1013" s="218" t="n">
        <v>1.553</v>
      </c>
      <c r="J1013" s="218" t="n">
        <v>23.3</v>
      </c>
    </row>
    <row r="1014" customFormat="false" ht="12.75" hidden="false" customHeight="false" outlineLevel="0" collapsed="false">
      <c r="A1014" s="215" t="s">
        <v>2325</v>
      </c>
      <c r="B1014" s="216" t="s">
        <v>1310</v>
      </c>
      <c r="C1014" s="216" t="s">
        <v>1304</v>
      </c>
      <c r="D1014" s="216" t="n">
        <v>30</v>
      </c>
      <c r="E1014" s="219" t="s">
        <v>2327</v>
      </c>
      <c r="F1014" s="218" t="n">
        <v>48</v>
      </c>
      <c r="G1014" s="218" t="n">
        <v>40</v>
      </c>
      <c r="H1014" s="218" t="n">
        <v>47.75</v>
      </c>
      <c r="I1014" s="218" t="n">
        <v>52.089</v>
      </c>
      <c r="J1014" s="218" t="n">
        <v>714</v>
      </c>
    </row>
    <row r="1015" customFormat="false" ht="12.75" hidden="false" customHeight="false" outlineLevel="0" collapsed="false">
      <c r="A1015" s="215" t="s">
        <v>68</v>
      </c>
      <c r="B1015" s="216" t="s">
        <v>1303</v>
      </c>
      <c r="C1015" s="216" t="s">
        <v>1304</v>
      </c>
      <c r="D1015" s="216" t="n">
        <v>1</v>
      </c>
      <c r="E1015" s="219" t="s">
        <v>2328</v>
      </c>
      <c r="F1015" s="218" t="n">
        <v>13.25</v>
      </c>
      <c r="G1015" s="218" t="n">
        <v>3.625</v>
      </c>
      <c r="H1015" s="218" t="n">
        <v>9.625</v>
      </c>
      <c r="I1015" s="218" t="n">
        <v>0.268</v>
      </c>
      <c r="J1015" s="218" t="n">
        <v>4.6</v>
      </c>
    </row>
    <row r="1016" customFormat="false" ht="12.75" hidden="false" customHeight="false" outlineLevel="0" collapsed="false">
      <c r="A1016" s="215" t="s">
        <v>68</v>
      </c>
      <c r="B1016" s="216" t="s">
        <v>1306</v>
      </c>
      <c r="C1016" s="216" t="s">
        <v>1304</v>
      </c>
      <c r="D1016" s="216" t="n">
        <v>2</v>
      </c>
      <c r="E1016" s="219" t="s">
        <v>2329</v>
      </c>
      <c r="F1016" s="218" t="n">
        <v>13.875</v>
      </c>
      <c r="G1016" s="218" t="n">
        <v>7.625</v>
      </c>
      <c r="H1016" s="218" t="n">
        <v>10.562</v>
      </c>
      <c r="I1016" s="218" t="n">
        <v>0.647</v>
      </c>
      <c r="J1016" s="218" t="n">
        <v>10.9</v>
      </c>
    </row>
    <row r="1017" customFormat="false" ht="12.75" hidden="false" customHeight="false" outlineLevel="0" collapsed="false">
      <c r="A1017" s="215" t="s">
        <v>68</v>
      </c>
      <c r="B1017" s="216" t="s">
        <v>1310</v>
      </c>
      <c r="C1017" s="216" t="s">
        <v>1304</v>
      </c>
      <c r="D1017" s="216" t="n">
        <v>120</v>
      </c>
      <c r="E1017" s="219" t="s">
        <v>2330</v>
      </c>
      <c r="F1017" s="218" t="n">
        <v>48</v>
      </c>
      <c r="G1017" s="218" t="n">
        <v>40</v>
      </c>
      <c r="H1017" s="218" t="n">
        <v>47.25</v>
      </c>
      <c r="I1017" s="218" t="n">
        <v>52.5</v>
      </c>
      <c r="J1017" s="218" t="n">
        <v>654</v>
      </c>
    </row>
    <row r="1018" customFormat="false" ht="12.75" hidden="false" customHeight="false" outlineLevel="0" collapsed="false">
      <c r="A1018" s="215" t="s">
        <v>70</v>
      </c>
      <c r="B1018" s="216" t="s">
        <v>1303</v>
      </c>
      <c r="C1018" s="216" t="s">
        <v>1304</v>
      </c>
      <c r="D1018" s="216" t="n">
        <v>1</v>
      </c>
      <c r="E1018" s="219" t="s">
        <v>2331</v>
      </c>
      <c r="F1018" s="218" t="n">
        <v>13.25</v>
      </c>
      <c r="G1018" s="218" t="n">
        <v>3.625</v>
      </c>
      <c r="H1018" s="218" t="n">
        <v>9.625</v>
      </c>
      <c r="I1018" s="218" t="n">
        <v>0.268</v>
      </c>
      <c r="J1018" s="218" t="n">
        <v>5</v>
      </c>
    </row>
    <row r="1019" customFormat="false" ht="12.75" hidden="false" customHeight="false" outlineLevel="0" collapsed="false">
      <c r="A1019" s="215" t="s">
        <v>70</v>
      </c>
      <c r="B1019" s="216" t="s">
        <v>1306</v>
      </c>
      <c r="C1019" s="216" t="s">
        <v>1304</v>
      </c>
      <c r="D1019" s="216" t="n">
        <v>2</v>
      </c>
      <c r="E1019" s="219" t="s">
        <v>2332</v>
      </c>
      <c r="F1019" s="218" t="n">
        <v>13.875</v>
      </c>
      <c r="G1019" s="218" t="n">
        <v>7.625</v>
      </c>
      <c r="H1019" s="218" t="n">
        <v>10.562</v>
      </c>
      <c r="I1019" s="218" t="n">
        <v>0.647</v>
      </c>
      <c r="J1019" s="218" t="n">
        <v>10.8</v>
      </c>
    </row>
    <row r="1020" customFormat="false" ht="12.75" hidden="false" customHeight="false" outlineLevel="0" collapsed="false">
      <c r="A1020" s="215" t="s">
        <v>70</v>
      </c>
      <c r="B1020" s="216" t="s">
        <v>1310</v>
      </c>
      <c r="C1020" s="216" t="s">
        <v>1304</v>
      </c>
      <c r="D1020" s="216" t="n">
        <v>120</v>
      </c>
      <c r="E1020" s="219" t="s">
        <v>2333</v>
      </c>
      <c r="F1020" s="218" t="n">
        <v>48</v>
      </c>
      <c r="G1020" s="218" t="n">
        <v>40</v>
      </c>
      <c r="H1020" s="218" t="n">
        <v>47.25</v>
      </c>
      <c r="I1020" s="218" t="n">
        <v>52.5</v>
      </c>
      <c r="J1020" s="218" t="n">
        <v>648</v>
      </c>
    </row>
    <row r="1021" customFormat="false" ht="12.75" hidden="false" customHeight="false" outlineLevel="0" collapsed="false">
      <c r="A1021" s="215" t="s">
        <v>72</v>
      </c>
      <c r="B1021" s="216" t="s">
        <v>1303</v>
      </c>
      <c r="C1021" s="216" t="s">
        <v>1304</v>
      </c>
      <c r="D1021" s="216" t="n">
        <v>1</v>
      </c>
      <c r="E1021" s="219" t="s">
        <v>2334</v>
      </c>
      <c r="F1021" s="218" t="n">
        <v>13.25</v>
      </c>
      <c r="G1021" s="218" t="n">
        <v>3.625</v>
      </c>
      <c r="H1021" s="218" t="n">
        <v>9.625</v>
      </c>
      <c r="I1021" s="218" t="n">
        <v>0.268</v>
      </c>
      <c r="J1021" s="218" t="n">
        <v>5.7</v>
      </c>
    </row>
    <row r="1022" customFormat="false" ht="12.75" hidden="false" customHeight="false" outlineLevel="0" collapsed="false">
      <c r="A1022" s="215" t="s">
        <v>72</v>
      </c>
      <c r="B1022" s="216" t="s">
        <v>1306</v>
      </c>
      <c r="C1022" s="216" t="s">
        <v>1304</v>
      </c>
      <c r="D1022" s="216" t="n">
        <v>2</v>
      </c>
      <c r="E1022" s="219" t="s">
        <v>2335</v>
      </c>
      <c r="F1022" s="218" t="n">
        <v>13.875</v>
      </c>
      <c r="G1022" s="218" t="n">
        <v>7.625</v>
      </c>
      <c r="H1022" s="218" t="n">
        <v>10.562</v>
      </c>
      <c r="I1022" s="218" t="n">
        <v>0.647</v>
      </c>
      <c r="J1022" s="218" t="n">
        <v>12.16</v>
      </c>
    </row>
    <row r="1023" customFormat="false" ht="12.75" hidden="false" customHeight="false" outlineLevel="0" collapsed="false">
      <c r="A1023" s="215" t="s">
        <v>72</v>
      </c>
      <c r="B1023" s="216" t="s">
        <v>1310</v>
      </c>
      <c r="C1023" s="216" t="s">
        <v>1304</v>
      </c>
      <c r="D1023" s="216" t="n">
        <v>120</v>
      </c>
      <c r="E1023" s="219" t="s">
        <v>2336</v>
      </c>
      <c r="F1023" s="218" t="n">
        <v>48</v>
      </c>
      <c r="G1023" s="218" t="n">
        <v>40</v>
      </c>
      <c r="H1023" s="218" t="n">
        <v>47.25</v>
      </c>
      <c r="I1023" s="218" t="n">
        <v>52.5</v>
      </c>
      <c r="J1023" s="218" t="n">
        <v>729.6</v>
      </c>
    </row>
    <row r="1024" customFormat="false" ht="12.75" hidden="false" customHeight="false" outlineLevel="0" collapsed="false">
      <c r="A1024" s="215" t="s">
        <v>2337</v>
      </c>
      <c r="B1024" s="216" t="s">
        <v>1303</v>
      </c>
      <c r="C1024" s="216" t="s">
        <v>1304</v>
      </c>
      <c r="D1024" s="216" t="n">
        <v>1</v>
      </c>
      <c r="E1024" s="219" t="s">
        <v>2338</v>
      </c>
      <c r="F1024" s="218" t="n">
        <v>20.625</v>
      </c>
      <c r="G1024" s="218" t="n">
        <v>9</v>
      </c>
      <c r="H1024" s="218" t="n">
        <v>12.75</v>
      </c>
      <c r="I1024" s="218" t="n">
        <v>1.37</v>
      </c>
      <c r="J1024" s="218" t="n">
        <v>18.62</v>
      </c>
    </row>
    <row r="1025" customFormat="false" ht="12.75" hidden="false" customHeight="false" outlineLevel="0" collapsed="false">
      <c r="A1025" s="215" t="s">
        <v>2337</v>
      </c>
      <c r="B1025" s="216" t="s">
        <v>1310</v>
      </c>
      <c r="C1025" s="216" t="s">
        <v>1304</v>
      </c>
      <c r="D1025" s="216" t="n">
        <v>24</v>
      </c>
      <c r="E1025" s="219" t="s">
        <v>2339</v>
      </c>
      <c r="F1025" s="218" t="n">
        <v>48</v>
      </c>
      <c r="G1025" s="218" t="n">
        <v>40</v>
      </c>
      <c r="H1025" s="218" t="n">
        <v>41</v>
      </c>
      <c r="I1025" s="218" t="n">
        <v>45.556</v>
      </c>
      <c r="J1025" s="218" t="n">
        <v>446.88</v>
      </c>
    </row>
    <row r="1026" customFormat="false" ht="12.75" hidden="false" customHeight="false" outlineLevel="0" collapsed="false">
      <c r="A1026" s="215" t="s">
        <v>129</v>
      </c>
      <c r="B1026" s="216" t="s">
        <v>1303</v>
      </c>
      <c r="C1026" s="216" t="s">
        <v>1304</v>
      </c>
      <c r="D1026" s="216" t="n">
        <v>1</v>
      </c>
      <c r="E1026" s="219" t="s">
        <v>2340</v>
      </c>
      <c r="F1026" s="218" t="n">
        <v>16.5</v>
      </c>
      <c r="G1026" s="218" t="n">
        <v>2.875</v>
      </c>
      <c r="H1026" s="218" t="n">
        <v>9.937</v>
      </c>
      <c r="I1026" s="218" t="n">
        <v>0.272</v>
      </c>
      <c r="J1026" s="218" t="n">
        <v>3</v>
      </c>
    </row>
    <row r="1027" customFormat="false" ht="12.75" hidden="false" customHeight="false" outlineLevel="0" collapsed="false">
      <c r="A1027" s="215" t="s">
        <v>129</v>
      </c>
      <c r="B1027" s="216" t="s">
        <v>1306</v>
      </c>
      <c r="C1027" s="216" t="s">
        <v>1304</v>
      </c>
      <c r="D1027" s="216" t="n">
        <v>2</v>
      </c>
      <c r="E1027" s="219" t="s">
        <v>2341</v>
      </c>
      <c r="F1027" s="218" t="n">
        <v>17.25</v>
      </c>
      <c r="G1027" s="218" t="n">
        <v>6.5</v>
      </c>
      <c r="H1027" s="218" t="n">
        <v>10.75</v>
      </c>
      <c r="I1027" s="218" t="n">
        <v>0.697</v>
      </c>
      <c r="J1027" s="218" t="n">
        <v>6.7</v>
      </c>
    </row>
    <row r="1028" customFormat="false" ht="12.75" hidden="false" customHeight="false" outlineLevel="0" collapsed="false">
      <c r="A1028" s="215" t="s">
        <v>129</v>
      </c>
      <c r="B1028" s="216" t="s">
        <v>1310</v>
      </c>
      <c r="C1028" s="216" t="s">
        <v>1304</v>
      </c>
      <c r="D1028" s="216" t="n">
        <v>120</v>
      </c>
      <c r="E1028" s="219" t="s">
        <v>2342</v>
      </c>
      <c r="F1028" s="218" t="n">
        <v>48</v>
      </c>
      <c r="G1028" s="218" t="n">
        <v>40</v>
      </c>
      <c r="H1028" s="218" t="n">
        <v>48</v>
      </c>
      <c r="I1028" s="218" t="n">
        <v>53.333</v>
      </c>
      <c r="J1028" s="218" t="n">
        <v>402</v>
      </c>
    </row>
    <row r="1029" customFormat="false" ht="12.75" hidden="false" customHeight="false" outlineLevel="0" collapsed="false">
      <c r="A1029" s="215" t="s">
        <v>131</v>
      </c>
      <c r="B1029" s="216" t="s">
        <v>1303</v>
      </c>
      <c r="C1029" s="216" t="s">
        <v>1304</v>
      </c>
      <c r="D1029" s="216" t="n">
        <v>1</v>
      </c>
      <c r="E1029" s="219" t="s">
        <v>2343</v>
      </c>
      <c r="F1029" s="218" t="n">
        <v>13.25</v>
      </c>
      <c r="G1029" s="218" t="n">
        <v>3</v>
      </c>
      <c r="H1029" s="218" t="n">
        <v>9.25</v>
      </c>
      <c r="I1029" s="218" t="n">
        <v>0.121</v>
      </c>
      <c r="J1029" s="218" t="n">
        <v>2.8</v>
      </c>
    </row>
    <row r="1030" customFormat="false" ht="12.75" hidden="false" customHeight="false" outlineLevel="0" collapsed="false">
      <c r="A1030" s="215" t="s">
        <v>131</v>
      </c>
      <c r="B1030" s="216" t="s">
        <v>1306</v>
      </c>
      <c r="C1030" s="216" t="s">
        <v>1304</v>
      </c>
      <c r="D1030" s="216" t="n">
        <v>2</v>
      </c>
      <c r="E1030" s="219" t="s">
        <v>2344</v>
      </c>
      <c r="F1030" s="218" t="n">
        <v>13.63</v>
      </c>
      <c r="G1030" s="218" t="n">
        <v>6.38</v>
      </c>
      <c r="H1030" s="218" t="n">
        <v>10.25</v>
      </c>
      <c r="I1030" s="218" t="n">
        <v>0.516</v>
      </c>
      <c r="J1030" s="218" t="n">
        <v>6.5</v>
      </c>
    </row>
    <row r="1031" customFormat="false" ht="12.75" hidden="false" customHeight="false" outlineLevel="0" collapsed="false">
      <c r="A1031" s="215" t="s">
        <v>131</v>
      </c>
      <c r="B1031" s="216" t="s">
        <v>1310</v>
      </c>
      <c r="C1031" s="216" t="s">
        <v>1304</v>
      </c>
      <c r="D1031" s="216" t="n">
        <v>168</v>
      </c>
      <c r="E1031" s="219" t="s">
        <v>2345</v>
      </c>
      <c r="F1031" s="218" t="n">
        <v>48</v>
      </c>
      <c r="G1031" s="218" t="n">
        <v>40</v>
      </c>
      <c r="H1031" s="218" t="n">
        <v>45.5</v>
      </c>
      <c r="I1031" s="218" t="n">
        <v>50.555</v>
      </c>
      <c r="J1031" s="218" t="n">
        <v>546</v>
      </c>
    </row>
    <row r="1032" customFormat="false" ht="12.75" hidden="false" customHeight="false" outlineLevel="0" collapsed="false">
      <c r="A1032" s="215" t="s">
        <v>968</v>
      </c>
      <c r="B1032" s="216" t="s">
        <v>1303</v>
      </c>
      <c r="C1032" s="216" t="s">
        <v>1304</v>
      </c>
      <c r="D1032" s="216" t="n">
        <v>1</v>
      </c>
      <c r="E1032" s="219" t="s">
        <v>2346</v>
      </c>
      <c r="F1032" s="218" t="n">
        <v>17</v>
      </c>
      <c r="G1032" s="218" t="n">
        <v>4.875</v>
      </c>
      <c r="H1032" s="218" t="n">
        <v>7</v>
      </c>
      <c r="I1032" s="218" t="n">
        <v>0.336</v>
      </c>
      <c r="J1032" s="218" t="n">
        <v>4.6</v>
      </c>
    </row>
    <row r="1033" customFormat="false" ht="12.75" hidden="false" customHeight="false" outlineLevel="0" collapsed="false">
      <c r="A1033" s="215" t="s">
        <v>968</v>
      </c>
      <c r="B1033" s="216" t="s">
        <v>1306</v>
      </c>
      <c r="C1033" s="216" t="s">
        <v>1304</v>
      </c>
      <c r="D1033" s="216" t="n">
        <v>2</v>
      </c>
      <c r="E1033" s="219" t="s">
        <v>2347</v>
      </c>
      <c r="F1033" s="218" t="n">
        <v>10.353</v>
      </c>
      <c r="G1033" s="218" t="n">
        <v>7.603</v>
      </c>
      <c r="H1033" s="218" t="n">
        <v>17.75</v>
      </c>
      <c r="I1033" s="218" t="n">
        <v>0.797</v>
      </c>
      <c r="J1033" s="218" t="n">
        <v>10.7</v>
      </c>
    </row>
    <row r="1034" customFormat="false" ht="12.75" hidden="false" customHeight="false" outlineLevel="0" collapsed="false">
      <c r="A1034" s="215" t="s">
        <v>968</v>
      </c>
      <c r="B1034" s="216" t="s">
        <v>1310</v>
      </c>
      <c r="C1034" s="216" t="s">
        <v>1304</v>
      </c>
      <c r="D1034" s="216" t="n">
        <v>88</v>
      </c>
      <c r="E1034" s="219" t="s">
        <v>2348</v>
      </c>
      <c r="F1034" s="218" t="n">
        <v>48</v>
      </c>
      <c r="G1034" s="218" t="n">
        <v>40</v>
      </c>
      <c r="H1034" s="218" t="n">
        <v>41.16</v>
      </c>
      <c r="I1034" s="218" t="n">
        <v>42.012</v>
      </c>
      <c r="J1034" s="218" t="n">
        <v>470.8</v>
      </c>
    </row>
    <row r="1035" customFormat="false" ht="12.75" hidden="false" customHeight="false" outlineLevel="0" collapsed="false">
      <c r="A1035" s="215" t="s">
        <v>970</v>
      </c>
      <c r="B1035" s="216" t="s">
        <v>1303</v>
      </c>
      <c r="C1035" s="216" t="s">
        <v>1304</v>
      </c>
      <c r="D1035" s="216" t="n">
        <v>1</v>
      </c>
      <c r="E1035" s="219" t="s">
        <v>2349</v>
      </c>
      <c r="F1035" s="218" t="n">
        <v>7.188</v>
      </c>
      <c r="G1035" s="218" t="n">
        <v>4.75</v>
      </c>
      <c r="H1035" s="218" t="n">
        <v>17.125</v>
      </c>
      <c r="I1035" s="218" t="n">
        <v>0.338</v>
      </c>
      <c r="J1035" s="218" t="n">
        <v>5</v>
      </c>
    </row>
    <row r="1036" customFormat="false" ht="12.75" hidden="false" customHeight="false" outlineLevel="0" collapsed="false">
      <c r="A1036" s="215" t="s">
        <v>970</v>
      </c>
      <c r="B1036" s="216" t="s">
        <v>1306</v>
      </c>
      <c r="C1036" s="216" t="s">
        <v>1304</v>
      </c>
      <c r="D1036" s="216" t="n">
        <v>2</v>
      </c>
      <c r="E1036" s="219" t="s">
        <v>2350</v>
      </c>
      <c r="F1036" s="218" t="n">
        <v>10.04</v>
      </c>
      <c r="G1036" s="218" t="n">
        <v>7.728</v>
      </c>
      <c r="H1036" s="218" t="n">
        <v>18.143</v>
      </c>
      <c r="I1036" s="218" t="n">
        <v>0.815</v>
      </c>
      <c r="J1036" s="218" t="n">
        <v>11</v>
      </c>
    </row>
    <row r="1037" customFormat="false" ht="12.75" hidden="false" customHeight="false" outlineLevel="0" collapsed="false">
      <c r="A1037" s="215" t="s">
        <v>970</v>
      </c>
      <c r="B1037" s="216" t="s">
        <v>1310</v>
      </c>
      <c r="C1037" s="216" t="s">
        <v>1304</v>
      </c>
      <c r="D1037" s="216" t="n">
        <v>92</v>
      </c>
      <c r="E1037" s="219" t="s">
        <v>2351</v>
      </c>
      <c r="F1037" s="218" t="n">
        <v>48</v>
      </c>
      <c r="G1037" s="218" t="n">
        <v>40</v>
      </c>
      <c r="H1037" s="218" t="n">
        <v>41.29</v>
      </c>
      <c r="I1037" s="218" t="n">
        <v>44.213</v>
      </c>
      <c r="J1037" s="218" t="n">
        <v>506</v>
      </c>
    </row>
    <row r="1038" customFormat="false" ht="12.75" hidden="false" customHeight="false" outlineLevel="0" collapsed="false">
      <c r="A1038" s="215" t="s">
        <v>972</v>
      </c>
      <c r="B1038" s="216" t="s">
        <v>1303</v>
      </c>
      <c r="C1038" s="216" t="s">
        <v>1304</v>
      </c>
      <c r="D1038" s="216" t="n">
        <v>1</v>
      </c>
      <c r="E1038" s="219" t="s">
        <v>2352</v>
      </c>
      <c r="F1038" s="218" t="n">
        <v>17</v>
      </c>
      <c r="G1038" s="218" t="n">
        <v>4.875</v>
      </c>
      <c r="H1038" s="218" t="n">
        <v>7</v>
      </c>
      <c r="I1038" s="218" t="n">
        <v>0.336</v>
      </c>
      <c r="J1038" s="218" t="n">
        <v>4.9</v>
      </c>
    </row>
    <row r="1039" customFormat="false" ht="12.75" hidden="false" customHeight="false" outlineLevel="0" collapsed="false">
      <c r="A1039" s="215" t="s">
        <v>972</v>
      </c>
      <c r="B1039" s="216" t="s">
        <v>1306</v>
      </c>
      <c r="C1039" s="216" t="s">
        <v>1304</v>
      </c>
      <c r="D1039" s="216" t="n">
        <v>2</v>
      </c>
      <c r="E1039" s="219" t="s">
        <v>2353</v>
      </c>
      <c r="F1039" s="218" t="n">
        <v>10.353</v>
      </c>
      <c r="G1039" s="218" t="n">
        <v>7.603</v>
      </c>
      <c r="H1039" s="218" t="n">
        <v>17.45</v>
      </c>
      <c r="I1039" s="218" t="n">
        <v>0.795</v>
      </c>
      <c r="J1039" s="218" t="n">
        <v>10.6</v>
      </c>
    </row>
    <row r="1040" customFormat="false" ht="12.75" hidden="false" customHeight="false" outlineLevel="0" collapsed="false">
      <c r="A1040" s="215" t="s">
        <v>972</v>
      </c>
      <c r="B1040" s="216" t="s">
        <v>1310</v>
      </c>
      <c r="C1040" s="216" t="s">
        <v>1304</v>
      </c>
      <c r="D1040" s="216" t="n">
        <v>88</v>
      </c>
      <c r="E1040" s="219" t="s">
        <v>2354</v>
      </c>
      <c r="F1040" s="218" t="n">
        <v>48</v>
      </c>
      <c r="G1040" s="218" t="n">
        <v>40</v>
      </c>
      <c r="H1040" s="218" t="n">
        <v>41.16</v>
      </c>
      <c r="I1040" s="218" t="n">
        <v>42.012</v>
      </c>
      <c r="J1040" s="218" t="n">
        <v>466.4</v>
      </c>
    </row>
    <row r="1041" customFormat="false" ht="12.75" hidden="false" customHeight="false" outlineLevel="0" collapsed="false">
      <c r="A1041" s="215" t="s">
        <v>974</v>
      </c>
      <c r="B1041" s="216" t="s">
        <v>1303</v>
      </c>
      <c r="C1041" s="216" t="s">
        <v>1304</v>
      </c>
      <c r="D1041" s="216" t="n">
        <v>1</v>
      </c>
      <c r="E1041" s="219" t="s">
        <v>2355</v>
      </c>
      <c r="F1041" s="218" t="n">
        <v>17</v>
      </c>
      <c r="G1041" s="218" t="n">
        <v>4.875</v>
      </c>
      <c r="H1041" s="218" t="n">
        <v>7</v>
      </c>
      <c r="I1041" s="218" t="n">
        <v>0.336</v>
      </c>
      <c r="J1041" s="218" t="n">
        <v>5.2</v>
      </c>
    </row>
    <row r="1042" customFormat="false" ht="12.75" hidden="false" customHeight="false" outlineLevel="0" collapsed="false">
      <c r="A1042" s="215" t="s">
        <v>974</v>
      </c>
      <c r="B1042" s="216" t="s">
        <v>1306</v>
      </c>
      <c r="C1042" s="216" t="s">
        <v>1304</v>
      </c>
      <c r="D1042" s="216" t="n">
        <v>2</v>
      </c>
      <c r="E1042" s="219" t="s">
        <v>2356</v>
      </c>
      <c r="F1042" s="218" t="n">
        <v>10.353</v>
      </c>
      <c r="G1042" s="218" t="n">
        <v>7.603</v>
      </c>
      <c r="H1042" s="218" t="n">
        <v>18.081</v>
      </c>
      <c r="I1042" s="218" t="n">
        <v>0.824</v>
      </c>
      <c r="J1042" s="218" t="n">
        <v>10.65</v>
      </c>
    </row>
    <row r="1043" customFormat="false" ht="12.75" hidden="false" customHeight="false" outlineLevel="0" collapsed="false">
      <c r="A1043" s="215" t="s">
        <v>974</v>
      </c>
      <c r="B1043" s="216" t="s">
        <v>1310</v>
      </c>
      <c r="C1043" s="216" t="s">
        <v>1304</v>
      </c>
      <c r="D1043" s="216" t="n">
        <v>88</v>
      </c>
      <c r="E1043" s="219" t="s">
        <v>2357</v>
      </c>
      <c r="F1043" s="218" t="n">
        <v>48</v>
      </c>
      <c r="G1043" s="218" t="n">
        <v>40</v>
      </c>
      <c r="H1043" s="218" t="n">
        <v>41.16</v>
      </c>
      <c r="I1043" s="218" t="n">
        <v>42.012</v>
      </c>
      <c r="J1043" s="218" t="n">
        <v>468.6</v>
      </c>
    </row>
    <row r="1044" customFormat="false" ht="12.75" hidden="false" customHeight="false" outlineLevel="0" collapsed="false">
      <c r="A1044" s="215" t="s">
        <v>976</v>
      </c>
      <c r="B1044" s="216" t="s">
        <v>1303</v>
      </c>
      <c r="C1044" s="216" t="s">
        <v>1304</v>
      </c>
      <c r="D1044" s="216" t="n">
        <v>1</v>
      </c>
      <c r="E1044" s="219" t="s">
        <v>2358</v>
      </c>
      <c r="F1044" s="218" t="n">
        <v>16.75</v>
      </c>
      <c r="G1044" s="218" t="n">
        <v>4.88</v>
      </c>
      <c r="H1044" s="218" t="n">
        <v>6.75</v>
      </c>
      <c r="I1044" s="218" t="n">
        <v>0.319</v>
      </c>
      <c r="J1044" s="218" t="n">
        <v>3.2</v>
      </c>
    </row>
    <row r="1045" customFormat="false" ht="12.75" hidden="false" customHeight="false" outlineLevel="0" collapsed="false">
      <c r="A1045" s="215" t="s">
        <v>976</v>
      </c>
      <c r="B1045" s="216" t="s">
        <v>1306</v>
      </c>
      <c r="C1045" s="216" t="s">
        <v>1304</v>
      </c>
      <c r="D1045" s="216" t="n">
        <v>2</v>
      </c>
      <c r="E1045" s="219" t="s">
        <v>2359</v>
      </c>
      <c r="F1045" s="218" t="n">
        <v>17.625</v>
      </c>
      <c r="G1045" s="218" t="n">
        <v>7.125</v>
      </c>
      <c r="H1045" s="218" t="n">
        <v>10.438</v>
      </c>
      <c r="I1045" s="218" t="n">
        <v>0.759</v>
      </c>
      <c r="J1045" s="218" t="n">
        <v>7.4</v>
      </c>
    </row>
    <row r="1046" customFormat="false" ht="12.75" hidden="false" customHeight="false" outlineLevel="0" collapsed="false">
      <c r="A1046" s="215" t="s">
        <v>976</v>
      </c>
      <c r="B1046" s="216" t="s">
        <v>1310</v>
      </c>
      <c r="C1046" s="216" t="s">
        <v>1304</v>
      </c>
      <c r="D1046" s="216" t="n">
        <v>92</v>
      </c>
      <c r="E1046" s="219" t="s">
        <v>2360</v>
      </c>
      <c r="F1046" s="218" t="n">
        <v>48</v>
      </c>
      <c r="G1046" s="218" t="n">
        <v>40</v>
      </c>
      <c r="H1046" s="218" t="n">
        <v>40.25</v>
      </c>
      <c r="I1046" s="218" t="n">
        <v>44.722</v>
      </c>
      <c r="J1046" s="218" t="n">
        <v>340.4</v>
      </c>
    </row>
    <row r="1047" customFormat="false" ht="12.75" hidden="false" customHeight="false" outlineLevel="0" collapsed="false">
      <c r="A1047" s="215" t="s">
        <v>978</v>
      </c>
      <c r="B1047" s="216" t="s">
        <v>1303</v>
      </c>
      <c r="C1047" s="216" t="s">
        <v>1304</v>
      </c>
      <c r="D1047" s="216" t="n">
        <v>1</v>
      </c>
      <c r="E1047" s="219" t="s">
        <v>2361</v>
      </c>
      <c r="F1047" s="218" t="n">
        <v>15.75</v>
      </c>
      <c r="G1047" s="218" t="n">
        <v>5</v>
      </c>
      <c r="H1047" s="218" t="n">
        <v>5.625</v>
      </c>
      <c r="I1047" s="218" t="n">
        <v>0.256</v>
      </c>
      <c r="J1047" s="218" t="n">
        <v>2.5</v>
      </c>
    </row>
    <row r="1048" customFormat="false" ht="12.75" hidden="false" customHeight="false" outlineLevel="0" collapsed="false">
      <c r="A1048" s="215" t="s">
        <v>978</v>
      </c>
      <c r="B1048" s="216" t="s">
        <v>1306</v>
      </c>
      <c r="C1048" s="216" t="s">
        <v>1304</v>
      </c>
      <c r="D1048" s="216" t="n">
        <v>2</v>
      </c>
      <c r="E1048" s="219" t="s">
        <v>2362</v>
      </c>
      <c r="F1048" s="218" t="n">
        <v>10.438</v>
      </c>
      <c r="G1048" s="218" t="n">
        <v>6.063</v>
      </c>
      <c r="H1048" s="218" t="n">
        <v>16.5</v>
      </c>
      <c r="I1048" s="218" t="n">
        <v>0.604</v>
      </c>
      <c r="J1048" s="218" t="n">
        <v>6</v>
      </c>
    </row>
    <row r="1049" customFormat="false" ht="12.75" hidden="false" customHeight="false" outlineLevel="0" collapsed="false">
      <c r="A1049" s="215" t="s">
        <v>978</v>
      </c>
      <c r="B1049" s="216" t="s">
        <v>1310</v>
      </c>
      <c r="C1049" s="216" t="s">
        <v>1304</v>
      </c>
      <c r="D1049" s="216" t="n">
        <v>112</v>
      </c>
      <c r="E1049" s="219" t="s">
        <v>2363</v>
      </c>
      <c r="F1049" s="218" t="n">
        <v>48</v>
      </c>
      <c r="G1049" s="218" t="n">
        <v>40</v>
      </c>
      <c r="H1049" s="218" t="n">
        <v>36.75</v>
      </c>
      <c r="I1049" s="218" t="n">
        <v>40.833</v>
      </c>
      <c r="J1049" s="218" t="n">
        <v>336</v>
      </c>
    </row>
    <row r="1050" customFormat="false" ht="12.75" hidden="false" customHeight="false" outlineLevel="0" collapsed="false">
      <c r="A1050" s="215" t="s">
        <v>980</v>
      </c>
      <c r="B1050" s="216" t="s">
        <v>1303</v>
      </c>
      <c r="C1050" s="216" t="s">
        <v>1304</v>
      </c>
      <c r="D1050" s="216" t="n">
        <v>1</v>
      </c>
      <c r="E1050" s="219" t="s">
        <v>2364</v>
      </c>
      <c r="F1050" s="218" t="n">
        <v>16.5</v>
      </c>
      <c r="G1050" s="218" t="n">
        <v>4.625</v>
      </c>
      <c r="H1050" s="218" t="n">
        <v>6.875</v>
      </c>
      <c r="I1050" s="218" t="n">
        <v>0.304</v>
      </c>
      <c r="J1050" s="218" t="n">
        <v>3.8</v>
      </c>
    </row>
    <row r="1051" customFormat="false" ht="12.75" hidden="false" customHeight="false" outlineLevel="0" collapsed="false">
      <c r="A1051" s="215" t="s">
        <v>980</v>
      </c>
      <c r="B1051" s="216" t="s">
        <v>1306</v>
      </c>
      <c r="C1051" s="216" t="s">
        <v>1304</v>
      </c>
      <c r="D1051" s="216" t="n">
        <v>2</v>
      </c>
      <c r="E1051" s="219" t="s">
        <v>2365</v>
      </c>
      <c r="F1051" s="218" t="n">
        <v>9.54</v>
      </c>
      <c r="G1051" s="218" t="n">
        <v>7.478</v>
      </c>
      <c r="H1051" s="218" t="n">
        <v>17.643</v>
      </c>
      <c r="I1051" s="218" t="n">
        <v>0.728</v>
      </c>
      <c r="J1051" s="218" t="n">
        <v>8.15</v>
      </c>
    </row>
    <row r="1052" customFormat="false" ht="12.75" hidden="false" customHeight="false" outlineLevel="0" collapsed="false">
      <c r="A1052" s="215" t="s">
        <v>980</v>
      </c>
      <c r="B1052" s="216" t="s">
        <v>1310</v>
      </c>
      <c r="C1052" s="216" t="s">
        <v>1304</v>
      </c>
      <c r="D1052" s="216" t="n">
        <v>100</v>
      </c>
      <c r="E1052" s="219" t="s">
        <v>2366</v>
      </c>
      <c r="F1052" s="218" t="n">
        <v>48</v>
      </c>
      <c r="G1052" s="218" t="n">
        <v>40</v>
      </c>
      <c r="H1052" s="218" t="n">
        <v>38.25</v>
      </c>
      <c r="I1052" s="218" t="n">
        <v>42.5</v>
      </c>
      <c r="J1052" s="218" t="n">
        <v>407.5</v>
      </c>
    </row>
    <row r="1053" customFormat="false" ht="12.75" hidden="false" customHeight="false" outlineLevel="0" collapsed="false">
      <c r="A1053" s="215" t="s">
        <v>770</v>
      </c>
      <c r="B1053" s="216" t="s">
        <v>1303</v>
      </c>
      <c r="C1053" s="216" t="s">
        <v>1304</v>
      </c>
      <c r="D1053" s="216" t="n">
        <v>1</v>
      </c>
      <c r="E1053" s="219" t="s">
        <v>2367</v>
      </c>
      <c r="F1053" s="218" t="n">
        <v>37.5</v>
      </c>
      <c r="G1053" s="218" t="n">
        <v>21.5</v>
      </c>
      <c r="H1053" s="218" t="n">
        <v>15.063</v>
      </c>
      <c r="I1053" s="218" t="n">
        <v>7.02</v>
      </c>
      <c r="J1053" s="218" t="n">
        <v>75.5</v>
      </c>
    </row>
    <row r="1054" customFormat="false" ht="12.75" hidden="false" customHeight="false" outlineLevel="0" collapsed="false">
      <c r="A1054" s="215" t="s">
        <v>770</v>
      </c>
      <c r="B1054" s="216" t="s">
        <v>1310</v>
      </c>
      <c r="C1054" s="216" t="s">
        <v>1304</v>
      </c>
      <c r="D1054" s="216" t="n">
        <v>10</v>
      </c>
      <c r="E1054" s="219" t="s">
        <v>2368</v>
      </c>
      <c r="F1054" s="218" t="n">
        <v>48</v>
      </c>
      <c r="G1054" s="218" t="n">
        <v>40</v>
      </c>
      <c r="H1054" s="218" t="n">
        <v>80.313</v>
      </c>
      <c r="I1054" s="218" t="n">
        <v>89.24</v>
      </c>
      <c r="J1054" s="218" t="n">
        <v>755</v>
      </c>
    </row>
    <row r="1055" customFormat="false" ht="12.75" hidden="false" customHeight="false" outlineLevel="0" collapsed="false">
      <c r="A1055" s="215" t="s">
        <v>772</v>
      </c>
      <c r="B1055" s="216" t="s">
        <v>1303</v>
      </c>
      <c r="C1055" s="216" t="s">
        <v>1304</v>
      </c>
      <c r="D1055" s="216" t="n">
        <v>1</v>
      </c>
      <c r="E1055" s="219" t="s">
        <v>2369</v>
      </c>
      <c r="F1055" s="218" t="n">
        <v>36.188</v>
      </c>
      <c r="G1055" s="218" t="n">
        <v>22.75</v>
      </c>
      <c r="H1055" s="218" t="n">
        <v>18.5</v>
      </c>
      <c r="I1055" s="218" t="n">
        <v>8.81</v>
      </c>
      <c r="J1055" s="218" t="n">
        <v>85.75</v>
      </c>
    </row>
    <row r="1056" customFormat="false" ht="12.75" hidden="false" customHeight="false" outlineLevel="0" collapsed="false">
      <c r="A1056" s="215" t="s">
        <v>772</v>
      </c>
      <c r="B1056" s="216" t="s">
        <v>1310</v>
      </c>
      <c r="C1056" s="216" t="s">
        <v>1304</v>
      </c>
      <c r="D1056" s="216" t="n">
        <v>8</v>
      </c>
      <c r="E1056" s="219" t="s">
        <v>2370</v>
      </c>
      <c r="F1056" s="218" t="n">
        <v>48</v>
      </c>
      <c r="G1056" s="218" t="n">
        <v>40</v>
      </c>
      <c r="H1056" s="218" t="n">
        <v>79</v>
      </c>
      <c r="I1056" s="218" t="n">
        <v>87.77</v>
      </c>
      <c r="J1056" s="218" t="n">
        <v>686</v>
      </c>
    </row>
    <row r="1057" customFormat="false" ht="12.75" hidden="false" customHeight="false" outlineLevel="0" collapsed="false">
      <c r="A1057" s="215" t="s">
        <v>774</v>
      </c>
      <c r="B1057" s="216" t="s">
        <v>1303</v>
      </c>
      <c r="C1057" s="216" t="s">
        <v>1304</v>
      </c>
      <c r="D1057" s="216" t="n">
        <v>1</v>
      </c>
      <c r="E1057" s="219" t="s">
        <v>2371</v>
      </c>
      <c r="F1057" s="218" t="n">
        <v>36</v>
      </c>
      <c r="G1057" s="218" t="n">
        <v>22.75</v>
      </c>
      <c r="H1057" s="218" t="n">
        <v>18.5</v>
      </c>
      <c r="I1057" s="218" t="n">
        <v>8.77</v>
      </c>
      <c r="J1057" s="218" t="n">
        <v>88.8</v>
      </c>
    </row>
    <row r="1058" customFormat="false" ht="12.75" hidden="false" customHeight="false" outlineLevel="0" collapsed="false">
      <c r="A1058" s="215" t="s">
        <v>774</v>
      </c>
      <c r="B1058" s="216" t="s">
        <v>1310</v>
      </c>
      <c r="C1058" s="216" t="s">
        <v>1304</v>
      </c>
      <c r="D1058" s="216" t="n">
        <v>8</v>
      </c>
      <c r="E1058" s="219" t="s">
        <v>2372</v>
      </c>
      <c r="F1058" s="218" t="n">
        <v>48</v>
      </c>
      <c r="G1058" s="218" t="n">
        <v>40</v>
      </c>
      <c r="H1058" s="218" t="n">
        <v>79</v>
      </c>
      <c r="I1058" s="218" t="n">
        <v>87.77</v>
      </c>
      <c r="J1058" s="218" t="n">
        <v>710.4</v>
      </c>
    </row>
    <row r="1059" customFormat="false" ht="12.75" hidden="false" customHeight="false" outlineLevel="0" collapsed="false">
      <c r="A1059" s="215" t="s">
        <v>826</v>
      </c>
      <c r="B1059" s="216" t="s">
        <v>1303</v>
      </c>
      <c r="C1059" s="216" t="s">
        <v>1304</v>
      </c>
      <c r="D1059" s="216" t="n">
        <v>1</v>
      </c>
      <c r="E1059" s="219" t="s">
        <v>2373</v>
      </c>
      <c r="F1059" s="218" t="n">
        <v>21.625</v>
      </c>
      <c r="G1059" s="218" t="n">
        <v>8.375</v>
      </c>
      <c r="H1059" s="218" t="n">
        <v>12.75</v>
      </c>
      <c r="I1059" s="218" t="n">
        <v>1.336</v>
      </c>
      <c r="J1059" s="218" t="n">
        <v>10.65</v>
      </c>
    </row>
    <row r="1060" customFormat="false" ht="12.75" hidden="false" customHeight="false" outlineLevel="0" collapsed="false">
      <c r="A1060" s="215" t="s">
        <v>826</v>
      </c>
      <c r="B1060" s="216" t="s">
        <v>1310</v>
      </c>
      <c r="C1060" s="216" t="s">
        <v>1304</v>
      </c>
      <c r="D1060" s="216" t="n">
        <v>27</v>
      </c>
      <c r="E1060" s="219" t="s">
        <v>2374</v>
      </c>
      <c r="F1060" s="218" t="n">
        <v>48</v>
      </c>
      <c r="G1060" s="218" t="n">
        <v>40</v>
      </c>
      <c r="H1060" s="218" t="n">
        <v>43.25</v>
      </c>
      <c r="I1060" s="218" t="n">
        <v>48.05</v>
      </c>
      <c r="J1060" s="218" t="n">
        <v>287.55</v>
      </c>
    </row>
    <row r="1061" customFormat="false" ht="12.75" hidden="false" customHeight="false" outlineLevel="0" collapsed="false">
      <c r="A1061" s="215" t="s">
        <v>170</v>
      </c>
      <c r="B1061" s="216" t="s">
        <v>1303</v>
      </c>
      <c r="C1061" s="216" t="s">
        <v>1304</v>
      </c>
      <c r="D1061" s="216" t="n">
        <v>1</v>
      </c>
      <c r="E1061" s="219" t="s">
        <v>2375</v>
      </c>
      <c r="F1061" s="218" t="n">
        <v>15.125</v>
      </c>
      <c r="G1061" s="218" t="n">
        <v>8.125</v>
      </c>
      <c r="H1061" s="218" t="n">
        <v>11.125</v>
      </c>
      <c r="I1061" s="218" t="n">
        <v>0.791</v>
      </c>
      <c r="J1061" s="218" t="n">
        <v>14.1</v>
      </c>
    </row>
    <row r="1062" customFormat="false" ht="12.75" hidden="false" customHeight="false" outlineLevel="0" collapsed="false">
      <c r="A1062" s="215" t="s">
        <v>170</v>
      </c>
      <c r="B1062" s="216" t="s">
        <v>1306</v>
      </c>
      <c r="C1062" s="216" t="s">
        <v>1304</v>
      </c>
      <c r="D1062" s="216" t="n">
        <v>2</v>
      </c>
      <c r="E1062" s="219" t="s">
        <v>2376</v>
      </c>
      <c r="F1062" s="218" t="n">
        <v>22.978</v>
      </c>
      <c r="G1062" s="218" t="n">
        <v>15.728</v>
      </c>
      <c r="H1062" s="218" t="n">
        <v>9.206</v>
      </c>
      <c r="I1062" s="218" t="n">
        <v>1.925</v>
      </c>
      <c r="J1062" s="218" t="n">
        <v>29</v>
      </c>
    </row>
    <row r="1063" customFormat="false" ht="12.75" hidden="false" customHeight="false" outlineLevel="0" collapsed="false">
      <c r="A1063" s="215" t="s">
        <v>170</v>
      </c>
      <c r="B1063" s="216" t="s">
        <v>1310</v>
      </c>
      <c r="C1063" s="216" t="s">
        <v>1304</v>
      </c>
      <c r="D1063" s="216" t="n">
        <v>40</v>
      </c>
      <c r="E1063" s="219" t="s">
        <v>2377</v>
      </c>
      <c r="F1063" s="218" t="n">
        <v>48</v>
      </c>
      <c r="G1063" s="218" t="n">
        <v>40</v>
      </c>
      <c r="H1063" s="218" t="n">
        <v>41.82</v>
      </c>
      <c r="I1063" s="218" t="n">
        <v>44.203</v>
      </c>
      <c r="J1063" s="218" t="n">
        <v>580</v>
      </c>
    </row>
    <row r="1064" customFormat="false" ht="12.75" hidden="false" customHeight="false" outlineLevel="0" collapsed="false">
      <c r="A1064" s="215" t="s">
        <v>172</v>
      </c>
      <c r="B1064" s="216" t="s">
        <v>1303</v>
      </c>
      <c r="C1064" s="216" t="s">
        <v>1304</v>
      </c>
      <c r="D1064" s="216" t="n">
        <v>1</v>
      </c>
      <c r="E1064" s="219" t="s">
        <v>2378</v>
      </c>
      <c r="F1064" s="218" t="n">
        <v>11.375</v>
      </c>
      <c r="G1064" s="218" t="n">
        <v>8</v>
      </c>
      <c r="H1064" s="218" t="n">
        <v>15.313</v>
      </c>
      <c r="I1064" s="218" t="n">
        <v>0.806</v>
      </c>
      <c r="J1064" s="218" t="n">
        <v>13.1</v>
      </c>
    </row>
    <row r="1065" customFormat="false" ht="12.75" hidden="false" customHeight="false" outlineLevel="0" collapsed="false">
      <c r="A1065" s="215" t="s">
        <v>172</v>
      </c>
      <c r="B1065" s="216" t="s">
        <v>1306</v>
      </c>
      <c r="C1065" s="216" t="s">
        <v>1304</v>
      </c>
      <c r="D1065" s="216" t="n">
        <v>2</v>
      </c>
      <c r="E1065" s="219" t="s">
        <v>2379</v>
      </c>
      <c r="F1065" s="218" t="n">
        <v>16.5</v>
      </c>
      <c r="G1065" s="218" t="n">
        <v>12.36</v>
      </c>
      <c r="H1065" s="218" t="n">
        <v>16.87</v>
      </c>
      <c r="I1065" s="218" t="n">
        <v>1.991</v>
      </c>
      <c r="J1065" s="218" t="n">
        <v>28.3</v>
      </c>
    </row>
    <row r="1066" customFormat="false" ht="12.75" hidden="false" customHeight="false" outlineLevel="0" collapsed="false">
      <c r="A1066" s="215" t="s">
        <v>172</v>
      </c>
      <c r="B1066" s="216" t="s">
        <v>1310</v>
      </c>
      <c r="C1066" s="216" t="s">
        <v>1304</v>
      </c>
      <c r="D1066" s="216" t="n">
        <v>32</v>
      </c>
      <c r="E1066" s="219" t="s">
        <v>2380</v>
      </c>
      <c r="F1066" s="218" t="n">
        <v>48</v>
      </c>
      <c r="G1066" s="218" t="n">
        <v>40</v>
      </c>
      <c r="H1066" s="218" t="n">
        <v>37.125</v>
      </c>
      <c r="I1066" s="218" t="n">
        <v>34.347</v>
      </c>
      <c r="J1066" s="218" t="n">
        <v>452.8</v>
      </c>
    </row>
    <row r="1067" customFormat="false" ht="12.75" hidden="false" customHeight="false" outlineLevel="0" collapsed="false">
      <c r="A1067" s="215" t="s">
        <v>815</v>
      </c>
      <c r="B1067" s="216" t="s">
        <v>1303</v>
      </c>
      <c r="C1067" s="216" t="s">
        <v>1304</v>
      </c>
      <c r="D1067" s="216" t="n">
        <v>1</v>
      </c>
      <c r="E1067" s="219" t="s">
        <v>2381</v>
      </c>
      <c r="F1067" s="218" t="n">
        <v>48</v>
      </c>
      <c r="G1067" s="218" t="n">
        <v>9.938</v>
      </c>
      <c r="H1067" s="218" t="n">
        <v>5.75</v>
      </c>
      <c r="I1067" s="218" t="n">
        <v>1.58</v>
      </c>
      <c r="J1067" s="218" t="n">
        <v>9.74</v>
      </c>
    </row>
    <row r="1068" customFormat="false" ht="12.75" hidden="false" customHeight="false" outlineLevel="0" collapsed="false">
      <c r="A1068" s="215" t="s">
        <v>815</v>
      </c>
      <c r="B1068" s="216" t="s">
        <v>1310</v>
      </c>
      <c r="C1068" s="216" t="s">
        <v>1304</v>
      </c>
      <c r="D1068" s="216" t="n">
        <v>28</v>
      </c>
      <c r="E1068" s="219" t="s">
        <v>2382</v>
      </c>
      <c r="F1068" s="218" t="n">
        <v>48</v>
      </c>
      <c r="G1068" s="218" t="n">
        <v>40</v>
      </c>
      <c r="H1068" s="218" t="n">
        <v>45.25</v>
      </c>
      <c r="I1068" s="218" t="n">
        <v>50.27</v>
      </c>
      <c r="J1068" s="218" t="n">
        <v>272.72</v>
      </c>
    </row>
    <row r="1069" customFormat="false" ht="12.75" hidden="false" customHeight="false" outlineLevel="0" collapsed="false">
      <c r="A1069" s="215" t="s">
        <v>813</v>
      </c>
      <c r="B1069" s="216" t="s">
        <v>1303</v>
      </c>
      <c r="C1069" s="216" t="s">
        <v>1304</v>
      </c>
      <c r="D1069" s="216" t="n">
        <v>1</v>
      </c>
      <c r="E1069" s="219" t="s">
        <v>2383</v>
      </c>
      <c r="F1069" s="218" t="n">
        <v>10.25</v>
      </c>
      <c r="G1069" s="218" t="n">
        <v>7.75</v>
      </c>
      <c r="H1069" s="218" t="n">
        <v>24.75</v>
      </c>
      <c r="I1069" s="218" t="n">
        <v>1.138</v>
      </c>
      <c r="J1069" s="218" t="n">
        <v>8.2</v>
      </c>
    </row>
    <row r="1070" customFormat="false" ht="12.75" hidden="false" customHeight="false" outlineLevel="0" collapsed="false">
      <c r="A1070" s="215" t="s">
        <v>813</v>
      </c>
      <c r="B1070" s="216" t="s">
        <v>1310</v>
      </c>
      <c r="C1070" s="216" t="s">
        <v>1304</v>
      </c>
      <c r="D1070" s="216" t="n">
        <v>40</v>
      </c>
      <c r="E1070" s="219" t="s">
        <v>2384</v>
      </c>
      <c r="F1070" s="218" t="n">
        <v>48.236</v>
      </c>
      <c r="G1070" s="218" t="n">
        <v>40.486</v>
      </c>
      <c r="H1070" s="218" t="n">
        <v>46.5</v>
      </c>
      <c r="I1070" s="218" t="n">
        <v>52.55</v>
      </c>
      <c r="J1070" s="218" t="n">
        <v>328</v>
      </c>
    </row>
    <row r="1071" customFormat="false" ht="12.75" hidden="false" customHeight="false" outlineLevel="0" collapsed="false">
      <c r="A1071" s="215" t="s">
        <v>1117</v>
      </c>
      <c r="B1071" s="216" t="s">
        <v>1303</v>
      </c>
      <c r="C1071" s="216" t="s">
        <v>1304</v>
      </c>
      <c r="D1071" s="216" t="n">
        <v>1</v>
      </c>
      <c r="E1071" s="219" t="s">
        <v>2385</v>
      </c>
      <c r="F1071" s="218" t="n">
        <v>9</v>
      </c>
      <c r="G1071" s="218" t="n">
        <v>3</v>
      </c>
      <c r="H1071" s="218" t="n">
        <v>8.625</v>
      </c>
      <c r="I1071" s="218" t="n">
        <v>0.135</v>
      </c>
      <c r="J1071" s="218" t="n">
        <v>1.4</v>
      </c>
    </row>
    <row r="1072" customFormat="false" ht="12.75" hidden="false" customHeight="false" outlineLevel="0" collapsed="false">
      <c r="A1072" s="215" t="s">
        <v>1117</v>
      </c>
      <c r="B1072" s="216" t="s">
        <v>1306</v>
      </c>
      <c r="C1072" s="216" t="s">
        <v>1304</v>
      </c>
      <c r="D1072" s="216" t="n">
        <v>6</v>
      </c>
      <c r="E1072" s="219" t="s">
        <v>2386</v>
      </c>
      <c r="F1072" s="218" t="n">
        <v>10.75</v>
      </c>
      <c r="G1072" s="218" t="n">
        <v>10.625</v>
      </c>
      <c r="H1072" s="218" t="n">
        <v>19.25</v>
      </c>
      <c r="I1072" s="218" t="n">
        <v>1.272</v>
      </c>
      <c r="J1072" s="218" t="n">
        <v>10.68</v>
      </c>
    </row>
    <row r="1073" customFormat="false" ht="12.75" hidden="false" customHeight="false" outlineLevel="0" collapsed="false">
      <c r="A1073" s="215" t="s">
        <v>1117</v>
      </c>
      <c r="B1073" s="216" t="s">
        <v>1310</v>
      </c>
      <c r="C1073" s="216" t="s">
        <v>1304</v>
      </c>
      <c r="D1073" s="216" t="n">
        <v>192</v>
      </c>
      <c r="E1073" s="219" t="s">
        <v>2387</v>
      </c>
      <c r="F1073" s="218" t="n">
        <v>48</v>
      </c>
      <c r="G1073" s="218" t="n">
        <v>40</v>
      </c>
      <c r="H1073" s="218" t="n">
        <v>43.5</v>
      </c>
      <c r="I1073" s="218" t="n">
        <v>48.333</v>
      </c>
      <c r="J1073" s="218" t="n">
        <v>341.76</v>
      </c>
    </row>
    <row r="1074" customFormat="false" ht="12.75" hidden="false" customHeight="false" outlineLevel="0" collapsed="false">
      <c r="A1074" s="215" t="s">
        <v>982</v>
      </c>
      <c r="B1074" s="216" t="s">
        <v>1303</v>
      </c>
      <c r="C1074" s="216" t="s">
        <v>1304</v>
      </c>
      <c r="D1074" s="216" t="n">
        <v>1</v>
      </c>
      <c r="E1074" s="219" t="s">
        <v>2388</v>
      </c>
      <c r="F1074" s="218" t="n">
        <v>16.5</v>
      </c>
      <c r="G1074" s="218" t="n">
        <v>4.625</v>
      </c>
      <c r="H1074" s="218" t="n">
        <v>6.875</v>
      </c>
      <c r="I1074" s="218" t="n">
        <v>0.304</v>
      </c>
      <c r="J1074" s="218" t="n">
        <v>3.8</v>
      </c>
    </row>
    <row r="1075" customFormat="false" ht="12.75" hidden="false" customHeight="false" outlineLevel="0" collapsed="false">
      <c r="A1075" s="215" t="s">
        <v>982</v>
      </c>
      <c r="B1075" s="216" t="s">
        <v>1306</v>
      </c>
      <c r="C1075" s="216" t="s">
        <v>1304</v>
      </c>
      <c r="D1075" s="216" t="n">
        <v>2</v>
      </c>
      <c r="E1075" s="219" t="s">
        <v>2389</v>
      </c>
      <c r="F1075" s="218" t="n">
        <v>9.54</v>
      </c>
      <c r="G1075" s="218" t="n">
        <v>7.478</v>
      </c>
      <c r="H1075" s="218" t="n">
        <v>17.643</v>
      </c>
      <c r="I1075" s="218" t="n">
        <v>0.728</v>
      </c>
      <c r="J1075" s="218" t="n">
        <v>8.15</v>
      </c>
    </row>
    <row r="1076" customFormat="false" ht="12.75" hidden="false" customHeight="false" outlineLevel="0" collapsed="false">
      <c r="A1076" s="215" t="s">
        <v>982</v>
      </c>
      <c r="B1076" s="216" t="s">
        <v>1310</v>
      </c>
      <c r="C1076" s="216" t="s">
        <v>1304</v>
      </c>
      <c r="D1076" s="216" t="n">
        <v>100</v>
      </c>
      <c r="E1076" s="219" t="s">
        <v>2390</v>
      </c>
      <c r="F1076" s="218" t="n">
        <v>48</v>
      </c>
      <c r="G1076" s="218" t="n">
        <v>40</v>
      </c>
      <c r="H1076" s="218" t="n">
        <v>38.25</v>
      </c>
      <c r="I1076" s="218" t="n">
        <v>42.5</v>
      </c>
      <c r="J1076" s="218" t="n">
        <v>407.5</v>
      </c>
    </row>
    <row r="1077" customFormat="false" ht="12.75" hidden="false" customHeight="false" outlineLevel="0" collapsed="false">
      <c r="A1077" s="215" t="s">
        <v>937</v>
      </c>
      <c r="B1077" s="216" t="s">
        <v>1303</v>
      </c>
      <c r="C1077" s="216" t="s">
        <v>1304</v>
      </c>
      <c r="D1077" s="216" t="n">
        <v>1</v>
      </c>
      <c r="E1077" s="219" t="s">
        <v>2391</v>
      </c>
      <c r="F1077" s="218" t="n">
        <v>4.875</v>
      </c>
      <c r="G1077" s="218" t="n">
        <v>1.25</v>
      </c>
      <c r="H1077" s="218" t="n">
        <v>5.75</v>
      </c>
      <c r="I1077" s="218" t="n">
        <v>0.02</v>
      </c>
      <c r="J1077" s="218" t="n">
        <v>0.125</v>
      </c>
    </row>
    <row r="1078" customFormat="false" ht="12.75" hidden="false" customHeight="false" outlineLevel="0" collapsed="false">
      <c r="A1078" s="215" t="s">
        <v>937</v>
      </c>
      <c r="B1078" s="216" t="s">
        <v>1306</v>
      </c>
      <c r="C1078" s="216" t="s">
        <v>1304</v>
      </c>
      <c r="D1078" s="216" t="n">
        <v>5</v>
      </c>
      <c r="E1078" s="219" t="s">
        <v>2392</v>
      </c>
      <c r="F1078" s="218" t="n">
        <v>7</v>
      </c>
      <c r="G1078" s="218" t="n">
        <v>5.25</v>
      </c>
      <c r="H1078" s="218" t="n">
        <v>6.375</v>
      </c>
      <c r="I1078" s="218" t="n">
        <v>0.136</v>
      </c>
      <c r="J1078" s="218" t="n">
        <v>0.875</v>
      </c>
    </row>
    <row r="1079" customFormat="false" ht="12.75" hidden="false" customHeight="false" outlineLevel="0" collapsed="false">
      <c r="A1079" s="215" t="s">
        <v>937</v>
      </c>
      <c r="B1079" s="216" t="s">
        <v>1308</v>
      </c>
      <c r="C1079" s="216" t="s">
        <v>1304</v>
      </c>
      <c r="D1079" s="216" t="n">
        <v>20</v>
      </c>
      <c r="E1079" s="219" t="s">
        <v>2393</v>
      </c>
      <c r="F1079" s="218" t="n">
        <v>14.438</v>
      </c>
      <c r="G1079" s="218" t="n">
        <v>10.875</v>
      </c>
      <c r="H1079" s="218" t="n">
        <v>6.875</v>
      </c>
      <c r="I1079" s="218" t="n">
        <v>0.625</v>
      </c>
      <c r="J1079" s="218" t="n">
        <v>4</v>
      </c>
    </row>
    <row r="1080" customFormat="false" ht="12.75" hidden="false" customHeight="false" outlineLevel="0" collapsed="false">
      <c r="A1080" s="215" t="s">
        <v>937</v>
      </c>
      <c r="B1080" s="216" t="s">
        <v>1310</v>
      </c>
      <c r="C1080" s="216" t="s">
        <v>1304</v>
      </c>
      <c r="D1080" s="216" t="n">
        <v>1200</v>
      </c>
      <c r="E1080" s="219" t="s">
        <v>2394</v>
      </c>
      <c r="F1080" s="218" t="n">
        <v>48</v>
      </c>
      <c r="G1080" s="218" t="n">
        <v>40</v>
      </c>
      <c r="H1080" s="218" t="n">
        <v>46.25</v>
      </c>
      <c r="I1080" s="218" t="n">
        <v>51.38</v>
      </c>
      <c r="J1080" s="218" t="n">
        <v>240</v>
      </c>
    </row>
    <row r="1081" customFormat="false" ht="12.75" hidden="false" customHeight="false" outlineLevel="0" collapsed="false">
      <c r="A1081" s="215" t="s">
        <v>939</v>
      </c>
      <c r="B1081" s="216" t="s">
        <v>1303</v>
      </c>
      <c r="C1081" s="216" t="s">
        <v>1304</v>
      </c>
      <c r="D1081" s="216" t="n">
        <v>1</v>
      </c>
      <c r="E1081" s="219" t="s">
        <v>2395</v>
      </c>
      <c r="F1081" s="218" t="n">
        <v>7.5</v>
      </c>
      <c r="G1081" s="218" t="n">
        <v>5.5</v>
      </c>
      <c r="H1081" s="218" t="n">
        <v>1.188</v>
      </c>
      <c r="I1081" s="218" t="n">
        <v>0.028</v>
      </c>
      <c r="J1081" s="218" t="n">
        <v>0.12</v>
      </c>
    </row>
    <row r="1082" customFormat="false" ht="12.75" hidden="false" customHeight="false" outlineLevel="0" collapsed="false">
      <c r="A1082" s="215" t="s">
        <v>939</v>
      </c>
      <c r="B1082" s="216" t="s">
        <v>1306</v>
      </c>
      <c r="C1082" s="216" t="s">
        <v>1304</v>
      </c>
      <c r="D1082" s="216" t="n">
        <v>15</v>
      </c>
      <c r="E1082" s="219" t="s">
        <v>2396</v>
      </c>
      <c r="F1082" s="218" t="n">
        <v>4</v>
      </c>
      <c r="G1082" s="218" t="n">
        <v>8</v>
      </c>
      <c r="H1082" s="218" t="n">
        <v>11</v>
      </c>
      <c r="I1082" s="218" t="n">
        <v>0.2</v>
      </c>
      <c r="J1082" s="218" t="n">
        <v>2.1</v>
      </c>
    </row>
    <row r="1083" customFormat="false" ht="12.75" hidden="false" customHeight="false" outlineLevel="0" collapsed="false">
      <c r="A1083" s="215" t="s">
        <v>939</v>
      </c>
      <c r="B1083" s="216" t="s">
        <v>1308</v>
      </c>
      <c r="C1083" s="216" t="s">
        <v>1304</v>
      </c>
      <c r="D1083" s="216" t="n">
        <v>60</v>
      </c>
      <c r="E1083" s="219" t="s">
        <v>2397</v>
      </c>
      <c r="F1083" s="218" t="n">
        <v>16.5</v>
      </c>
      <c r="G1083" s="218" t="n">
        <v>11.5</v>
      </c>
      <c r="H1083" s="218" t="n">
        <v>8.625</v>
      </c>
      <c r="I1083" s="218" t="n">
        <v>0.95</v>
      </c>
      <c r="J1083" s="218" t="n">
        <v>9.1</v>
      </c>
    </row>
    <row r="1084" customFormat="false" ht="12.75" hidden="false" customHeight="false" outlineLevel="0" collapsed="false">
      <c r="A1084" s="215" t="s">
        <v>939</v>
      </c>
      <c r="B1084" s="216" t="s">
        <v>1310</v>
      </c>
      <c r="C1084" s="216" t="s">
        <v>1304</v>
      </c>
      <c r="D1084" s="216" t="n">
        <v>2700</v>
      </c>
      <c r="E1084" s="219" t="s">
        <v>2398</v>
      </c>
      <c r="F1084" s="218" t="n">
        <v>48</v>
      </c>
      <c r="G1084" s="218" t="n">
        <v>40</v>
      </c>
      <c r="H1084" s="218" t="n">
        <v>48.13</v>
      </c>
      <c r="I1084" s="218" t="n">
        <v>53.48</v>
      </c>
      <c r="J1084" s="218" t="n">
        <v>409.5</v>
      </c>
    </row>
    <row r="1085" customFormat="false" ht="12.75" hidden="false" customHeight="false" outlineLevel="0" collapsed="false">
      <c r="A1085" s="215" t="s">
        <v>941</v>
      </c>
      <c r="B1085" s="216" t="s">
        <v>1303</v>
      </c>
      <c r="C1085" s="216" t="s">
        <v>1304</v>
      </c>
      <c r="D1085" s="216" t="n">
        <v>1</v>
      </c>
      <c r="E1085" s="219" t="s">
        <v>2399</v>
      </c>
      <c r="F1085" s="218" t="n">
        <v>4.875</v>
      </c>
      <c r="G1085" s="218" t="n">
        <v>1.325</v>
      </c>
      <c r="H1085" s="218" t="n">
        <v>5.75</v>
      </c>
      <c r="I1085" s="218" t="n">
        <v>0.022</v>
      </c>
      <c r="J1085" s="218" t="n">
        <v>0.2</v>
      </c>
    </row>
    <row r="1086" customFormat="false" ht="12.75" hidden="false" customHeight="false" outlineLevel="0" collapsed="false">
      <c r="A1086" s="215" t="s">
        <v>941</v>
      </c>
      <c r="B1086" s="216" t="s">
        <v>1306</v>
      </c>
      <c r="C1086" s="216" t="s">
        <v>1304</v>
      </c>
      <c r="D1086" s="216" t="n">
        <v>5</v>
      </c>
      <c r="E1086" s="219" t="s">
        <v>2400</v>
      </c>
      <c r="F1086" s="218" t="n">
        <v>7</v>
      </c>
      <c r="G1086" s="218" t="n">
        <v>5.25</v>
      </c>
      <c r="H1086" s="218" t="n">
        <v>6.375</v>
      </c>
      <c r="I1086" s="218" t="n">
        <v>0.136</v>
      </c>
      <c r="J1086" s="218" t="n">
        <v>1.25</v>
      </c>
    </row>
    <row r="1087" customFormat="false" ht="12.75" hidden="false" customHeight="false" outlineLevel="0" collapsed="false">
      <c r="A1087" s="215" t="s">
        <v>941</v>
      </c>
      <c r="B1087" s="216" t="s">
        <v>1308</v>
      </c>
      <c r="C1087" s="216" t="s">
        <v>1304</v>
      </c>
      <c r="D1087" s="216" t="n">
        <v>20</v>
      </c>
      <c r="E1087" s="219" t="s">
        <v>2401</v>
      </c>
      <c r="F1087" s="218" t="n">
        <v>14.438</v>
      </c>
      <c r="G1087" s="218" t="n">
        <v>10.875</v>
      </c>
      <c r="H1087" s="218" t="n">
        <v>6.875</v>
      </c>
      <c r="I1087" s="218" t="n">
        <v>0.625</v>
      </c>
      <c r="J1087" s="218" t="n">
        <v>5</v>
      </c>
    </row>
    <row r="1088" customFormat="false" ht="12.75" hidden="false" customHeight="false" outlineLevel="0" collapsed="false">
      <c r="A1088" s="215" t="s">
        <v>941</v>
      </c>
      <c r="B1088" s="216" t="s">
        <v>1310</v>
      </c>
      <c r="C1088" s="216" t="s">
        <v>1304</v>
      </c>
      <c r="D1088" s="216" t="n">
        <v>1200</v>
      </c>
      <c r="E1088" s="219" t="s">
        <v>2402</v>
      </c>
      <c r="F1088" s="218" t="n">
        <v>48</v>
      </c>
      <c r="G1088" s="218" t="n">
        <v>40</v>
      </c>
      <c r="H1088" s="218" t="n">
        <v>46.25</v>
      </c>
      <c r="I1088" s="218" t="n">
        <v>51.38</v>
      </c>
      <c r="J1088" s="218" t="n">
        <v>300</v>
      </c>
    </row>
    <row r="1089" customFormat="false" ht="12.75" hidden="false" customHeight="false" outlineLevel="0" collapsed="false">
      <c r="A1089" s="215" t="s">
        <v>943</v>
      </c>
      <c r="B1089" s="216" t="s">
        <v>1303</v>
      </c>
      <c r="C1089" s="216" t="s">
        <v>1304</v>
      </c>
      <c r="D1089" s="216" t="n">
        <v>1</v>
      </c>
      <c r="E1089" s="219" t="s">
        <v>2399</v>
      </c>
      <c r="F1089" s="218" t="n">
        <v>7.5</v>
      </c>
      <c r="G1089" s="218" t="n">
        <v>5.5</v>
      </c>
      <c r="H1089" s="218" t="n">
        <v>1.188</v>
      </c>
      <c r="I1089" s="218" t="n">
        <v>0.028</v>
      </c>
      <c r="J1089" s="218" t="n">
        <v>0.17</v>
      </c>
    </row>
    <row r="1090" customFormat="false" ht="12.75" hidden="false" customHeight="false" outlineLevel="0" collapsed="false">
      <c r="A1090" s="215" t="s">
        <v>943</v>
      </c>
      <c r="B1090" s="216" t="s">
        <v>1306</v>
      </c>
      <c r="C1090" s="216" t="s">
        <v>1304</v>
      </c>
      <c r="D1090" s="216" t="n">
        <v>15</v>
      </c>
      <c r="E1090" s="219" t="s">
        <v>2403</v>
      </c>
      <c r="F1090" s="218" t="n">
        <v>4</v>
      </c>
      <c r="G1090" s="218" t="n">
        <v>8</v>
      </c>
      <c r="H1090" s="218" t="n">
        <v>11</v>
      </c>
      <c r="I1090" s="218" t="n">
        <v>0.2</v>
      </c>
      <c r="J1090" s="218" t="n">
        <v>2.8</v>
      </c>
    </row>
    <row r="1091" customFormat="false" ht="12.75" hidden="false" customHeight="false" outlineLevel="0" collapsed="false">
      <c r="A1091" s="215" t="s">
        <v>943</v>
      </c>
      <c r="B1091" s="216" t="s">
        <v>1308</v>
      </c>
      <c r="C1091" s="216" t="s">
        <v>1304</v>
      </c>
      <c r="D1091" s="216" t="n">
        <v>60</v>
      </c>
      <c r="E1091" s="219" t="s">
        <v>2404</v>
      </c>
      <c r="F1091" s="218" t="n">
        <v>16.5</v>
      </c>
      <c r="G1091" s="218" t="n">
        <v>11.5</v>
      </c>
      <c r="H1091" s="218" t="n">
        <v>8.625</v>
      </c>
      <c r="I1091" s="218" t="n">
        <v>0.95</v>
      </c>
      <c r="J1091" s="218" t="n">
        <v>12</v>
      </c>
    </row>
    <row r="1092" customFormat="false" ht="12.75" hidden="false" customHeight="false" outlineLevel="0" collapsed="false">
      <c r="A1092" s="215" t="s">
        <v>943</v>
      </c>
      <c r="B1092" s="216" t="s">
        <v>1310</v>
      </c>
      <c r="C1092" s="216" t="s">
        <v>1304</v>
      </c>
      <c r="D1092" s="216" t="n">
        <v>2700</v>
      </c>
      <c r="E1092" s="219" t="s">
        <v>2405</v>
      </c>
      <c r="F1092" s="218" t="n">
        <v>48</v>
      </c>
      <c r="G1092" s="218" t="n">
        <v>40</v>
      </c>
      <c r="H1092" s="218" t="n">
        <v>48.13</v>
      </c>
      <c r="I1092" s="218" t="n">
        <v>53.48</v>
      </c>
      <c r="J1092" s="218" t="n">
        <v>540</v>
      </c>
    </row>
    <row r="1093" customFormat="false" ht="12.75" hidden="false" customHeight="false" outlineLevel="0" collapsed="false">
      <c r="A1093" s="215" t="s">
        <v>25</v>
      </c>
      <c r="B1093" s="216" t="s">
        <v>1303</v>
      </c>
      <c r="C1093" s="216" t="s">
        <v>1304</v>
      </c>
      <c r="D1093" s="216" t="n">
        <v>1</v>
      </c>
      <c r="E1093" s="219" t="s">
        <v>2406</v>
      </c>
      <c r="F1093" s="218" t="n">
        <v>4.75</v>
      </c>
      <c r="G1093" s="218" t="n">
        <v>2.75</v>
      </c>
      <c r="H1093" s="218" t="n">
        <v>11.625</v>
      </c>
      <c r="I1093" s="218" t="n">
        <v>0.088</v>
      </c>
      <c r="J1093" s="218" t="n">
        <v>0.6</v>
      </c>
    </row>
    <row r="1094" customFormat="false" ht="12.75" hidden="false" customHeight="false" outlineLevel="0" collapsed="false">
      <c r="A1094" s="215" t="s">
        <v>25</v>
      </c>
      <c r="B1094" s="216" t="s">
        <v>1306</v>
      </c>
      <c r="C1094" s="216" t="s">
        <v>1304</v>
      </c>
      <c r="D1094" s="216" t="n">
        <v>3</v>
      </c>
      <c r="E1094" s="219" t="s">
        <v>2407</v>
      </c>
      <c r="F1094" s="218" t="n">
        <v>5.375</v>
      </c>
      <c r="G1094" s="218" t="n">
        <v>8.5</v>
      </c>
      <c r="H1094" s="218" t="n">
        <v>12.5</v>
      </c>
      <c r="I1094" s="218" t="n">
        <v>0.33</v>
      </c>
      <c r="J1094" s="218" t="n">
        <v>3.24</v>
      </c>
    </row>
    <row r="1095" customFormat="false" ht="12.75" hidden="false" customHeight="false" outlineLevel="0" collapsed="false">
      <c r="A1095" s="215" t="s">
        <v>25</v>
      </c>
      <c r="B1095" s="216" t="s">
        <v>1310</v>
      </c>
      <c r="C1095" s="216" t="s">
        <v>1304</v>
      </c>
      <c r="D1095" s="216" t="n">
        <v>342</v>
      </c>
      <c r="E1095" s="219" t="s">
        <v>2408</v>
      </c>
      <c r="F1095" s="218" t="n">
        <v>48</v>
      </c>
      <c r="G1095" s="218" t="n">
        <v>40</v>
      </c>
      <c r="H1095" s="218" t="n">
        <v>43.2</v>
      </c>
      <c r="I1095" s="218" t="n">
        <v>48</v>
      </c>
      <c r="J1095" s="218" t="n">
        <v>369.36</v>
      </c>
    </row>
    <row r="1096" customFormat="false" ht="12.75" hidden="false" customHeight="false" outlineLevel="0" collapsed="false">
      <c r="A1096" s="215" t="s">
        <v>1278</v>
      </c>
      <c r="B1096" s="216" t="s">
        <v>1303</v>
      </c>
      <c r="C1096" s="216" t="s">
        <v>1304</v>
      </c>
      <c r="D1096" s="216" t="n">
        <v>1</v>
      </c>
      <c r="E1096" s="219" t="s">
        <v>2409</v>
      </c>
      <c r="F1096" s="218" t="n">
        <v>9.646</v>
      </c>
      <c r="G1096" s="218" t="n">
        <v>8.58</v>
      </c>
      <c r="H1096" s="218" t="n">
        <v>14.567</v>
      </c>
      <c r="I1096" s="218" t="n">
        <v>0.698</v>
      </c>
      <c r="J1096" s="218" t="n">
        <v>0</v>
      </c>
    </row>
    <row r="1097" customFormat="false" ht="12.75" hidden="false" customHeight="false" outlineLevel="0" collapsed="false">
      <c r="A1097" s="215" t="s">
        <v>139</v>
      </c>
      <c r="B1097" s="216" t="s">
        <v>1303</v>
      </c>
      <c r="C1097" s="216" t="s">
        <v>1304</v>
      </c>
      <c r="D1097" s="216" t="n">
        <v>1</v>
      </c>
      <c r="E1097" s="219" t="s">
        <v>2410</v>
      </c>
      <c r="F1097" s="218" t="n">
        <v>14.25</v>
      </c>
      <c r="G1097" s="218" t="n">
        <v>4.375</v>
      </c>
      <c r="H1097" s="218" t="n">
        <v>8.438</v>
      </c>
      <c r="I1097" s="218" t="n">
        <v>0.304</v>
      </c>
      <c r="J1097" s="218" t="n">
        <v>4.7</v>
      </c>
    </row>
    <row r="1098" customFormat="false" ht="12.75" hidden="false" customHeight="false" outlineLevel="0" collapsed="false">
      <c r="A1098" s="215" t="s">
        <v>139</v>
      </c>
      <c r="B1098" s="216" t="s">
        <v>1306</v>
      </c>
      <c r="C1098" s="216" t="s">
        <v>1304</v>
      </c>
      <c r="D1098" s="216" t="n">
        <v>2</v>
      </c>
      <c r="E1098" s="219" t="s">
        <v>2411</v>
      </c>
      <c r="F1098" s="218" t="n">
        <v>14.688</v>
      </c>
      <c r="G1098" s="218" t="n">
        <v>9.313</v>
      </c>
      <c r="H1098" s="218" t="n">
        <v>9</v>
      </c>
      <c r="I1098" s="218" t="n">
        <v>0.712</v>
      </c>
      <c r="J1098" s="218" t="n">
        <v>10.4</v>
      </c>
    </row>
    <row r="1099" customFormat="false" ht="12.75" hidden="false" customHeight="false" outlineLevel="0" collapsed="false">
      <c r="A1099" s="215" t="s">
        <v>139</v>
      </c>
      <c r="B1099" s="216" t="s">
        <v>1310</v>
      </c>
      <c r="C1099" s="216" t="s">
        <v>1304</v>
      </c>
      <c r="D1099" s="216" t="n">
        <v>104</v>
      </c>
      <c r="E1099" s="219" t="s">
        <v>2412</v>
      </c>
      <c r="F1099" s="218" t="n">
        <v>48</v>
      </c>
      <c r="G1099" s="218" t="n">
        <v>40</v>
      </c>
      <c r="H1099" s="218" t="n">
        <v>40.75</v>
      </c>
      <c r="I1099" s="218" t="n">
        <v>45.278</v>
      </c>
      <c r="J1099" s="218" t="n">
        <v>540.8</v>
      </c>
    </row>
    <row r="1100" customFormat="false" ht="12.75" hidden="false" customHeight="false" outlineLevel="0" collapsed="false">
      <c r="A1100" s="215" t="s">
        <v>141</v>
      </c>
      <c r="B1100" s="216" t="s">
        <v>1303</v>
      </c>
      <c r="C1100" s="216" t="s">
        <v>1304</v>
      </c>
      <c r="D1100" s="216" t="n">
        <v>1</v>
      </c>
      <c r="E1100" s="219" t="s">
        <v>2413</v>
      </c>
      <c r="F1100" s="218" t="n">
        <v>13.75</v>
      </c>
      <c r="G1100" s="218" t="n">
        <v>3.688</v>
      </c>
      <c r="H1100" s="218" t="n">
        <v>8.375</v>
      </c>
      <c r="I1100" s="218" t="n">
        <v>0.246</v>
      </c>
      <c r="J1100" s="218" t="n">
        <v>5.1</v>
      </c>
    </row>
    <row r="1101" customFormat="false" ht="12.75" hidden="false" customHeight="false" outlineLevel="0" collapsed="false">
      <c r="A1101" s="215" t="s">
        <v>141</v>
      </c>
      <c r="B1101" s="216" t="s">
        <v>1306</v>
      </c>
      <c r="C1101" s="216" t="s">
        <v>1304</v>
      </c>
      <c r="D1101" s="216" t="n">
        <v>2</v>
      </c>
      <c r="E1101" s="219" t="s">
        <v>2414</v>
      </c>
      <c r="F1101" s="218" t="n">
        <v>14.188</v>
      </c>
      <c r="G1101" s="218" t="n">
        <v>7.813</v>
      </c>
      <c r="H1101" s="218" t="n">
        <v>9.125</v>
      </c>
      <c r="I1101" s="218" t="n">
        <v>0.585</v>
      </c>
      <c r="J1101" s="218" t="n">
        <v>10.68</v>
      </c>
    </row>
    <row r="1102" customFormat="false" ht="12.75" hidden="false" customHeight="false" outlineLevel="0" collapsed="false">
      <c r="A1102" s="215" t="s">
        <v>141</v>
      </c>
      <c r="B1102" s="216" t="s">
        <v>1310</v>
      </c>
      <c r="C1102" s="216" t="s">
        <v>1304</v>
      </c>
      <c r="D1102" s="216" t="n">
        <v>120</v>
      </c>
      <c r="E1102" s="219" t="s">
        <v>2415</v>
      </c>
      <c r="F1102" s="218" t="n">
        <v>48</v>
      </c>
      <c r="G1102" s="218" t="n">
        <v>40</v>
      </c>
      <c r="H1102" s="218" t="n">
        <v>41.5</v>
      </c>
      <c r="I1102" s="218" t="n">
        <v>40.738</v>
      </c>
      <c r="J1102" s="218" t="n">
        <v>641</v>
      </c>
    </row>
    <row r="1103" customFormat="false" ht="12.75" hidden="false" customHeight="false" outlineLevel="0" collapsed="false">
      <c r="A1103" s="215" t="s">
        <v>144</v>
      </c>
      <c r="B1103" s="216" t="s">
        <v>1303</v>
      </c>
      <c r="C1103" s="216" t="s">
        <v>1304</v>
      </c>
      <c r="D1103" s="216" t="n">
        <v>1</v>
      </c>
      <c r="E1103" s="219" t="s">
        <v>2416</v>
      </c>
      <c r="F1103" s="218" t="n">
        <v>13</v>
      </c>
      <c r="G1103" s="218" t="n">
        <v>3.5</v>
      </c>
      <c r="H1103" s="218" t="n">
        <v>11.438</v>
      </c>
      <c r="I1103" s="218" t="n">
        <v>0.301</v>
      </c>
      <c r="J1103" s="218" t="n">
        <v>5.8</v>
      </c>
    </row>
    <row r="1104" customFormat="false" ht="12.75" hidden="false" customHeight="false" outlineLevel="0" collapsed="false">
      <c r="A1104" s="215" t="s">
        <v>144</v>
      </c>
      <c r="B1104" s="216" t="s">
        <v>1306</v>
      </c>
      <c r="C1104" s="216" t="s">
        <v>1304</v>
      </c>
      <c r="D1104" s="216" t="n">
        <v>2</v>
      </c>
      <c r="E1104" s="219" t="s">
        <v>2417</v>
      </c>
      <c r="F1104" s="218" t="n">
        <v>13.313</v>
      </c>
      <c r="G1104" s="218" t="n">
        <v>7.5</v>
      </c>
      <c r="H1104" s="218" t="n">
        <v>12</v>
      </c>
      <c r="I1104" s="218" t="n">
        <v>0.693</v>
      </c>
      <c r="J1104" s="218" t="n">
        <v>12.6</v>
      </c>
    </row>
    <row r="1105" customFormat="false" ht="12.75" hidden="false" customHeight="false" outlineLevel="0" collapsed="false">
      <c r="A1105" s="215" t="s">
        <v>144</v>
      </c>
      <c r="B1105" s="216" t="s">
        <v>1310</v>
      </c>
      <c r="C1105" s="216" t="s">
        <v>1304</v>
      </c>
      <c r="D1105" s="216" t="n">
        <v>108</v>
      </c>
      <c r="E1105" s="219" t="s">
        <v>2418</v>
      </c>
      <c r="F1105" s="218" t="n">
        <v>48</v>
      </c>
      <c r="G1105" s="218" t="n">
        <v>40</v>
      </c>
      <c r="H1105" s="218" t="n">
        <v>41</v>
      </c>
      <c r="I1105" s="218" t="n">
        <v>45.556</v>
      </c>
      <c r="J1105" s="218" t="n">
        <v>680.4</v>
      </c>
    </row>
    <row r="1106" customFormat="false" ht="12.75" hidden="false" customHeight="false" outlineLevel="0" collapsed="false">
      <c r="A1106" s="215" t="s">
        <v>146</v>
      </c>
      <c r="B1106" s="216" t="s">
        <v>1303</v>
      </c>
      <c r="C1106" s="216" t="s">
        <v>1304</v>
      </c>
      <c r="D1106" s="216" t="n">
        <v>1</v>
      </c>
      <c r="E1106" s="219" t="s">
        <v>2419</v>
      </c>
      <c r="F1106" s="218" t="n">
        <v>13</v>
      </c>
      <c r="G1106" s="218" t="n">
        <v>3.5</v>
      </c>
      <c r="H1106" s="218" t="n">
        <v>11.438</v>
      </c>
      <c r="I1106" s="218" t="n">
        <v>0.301</v>
      </c>
      <c r="J1106" s="218" t="n">
        <v>6.25</v>
      </c>
    </row>
    <row r="1107" customFormat="false" ht="12.75" hidden="false" customHeight="false" outlineLevel="0" collapsed="false">
      <c r="A1107" s="215" t="s">
        <v>146</v>
      </c>
      <c r="B1107" s="216" t="s">
        <v>1306</v>
      </c>
      <c r="C1107" s="216" t="s">
        <v>1304</v>
      </c>
      <c r="D1107" s="216" t="n">
        <v>2</v>
      </c>
      <c r="E1107" s="219" t="s">
        <v>2420</v>
      </c>
      <c r="F1107" s="218" t="n">
        <v>13.313</v>
      </c>
      <c r="G1107" s="218" t="n">
        <v>7.5</v>
      </c>
      <c r="H1107" s="218" t="n">
        <v>12</v>
      </c>
      <c r="I1107" s="218" t="n">
        <v>0.693</v>
      </c>
      <c r="J1107" s="218" t="n">
        <v>13.5</v>
      </c>
    </row>
    <row r="1108" customFormat="false" ht="12.75" hidden="false" customHeight="false" outlineLevel="0" collapsed="false">
      <c r="A1108" s="215" t="s">
        <v>146</v>
      </c>
      <c r="B1108" s="216" t="s">
        <v>1310</v>
      </c>
      <c r="C1108" s="216" t="s">
        <v>1304</v>
      </c>
      <c r="D1108" s="216" t="n">
        <v>108</v>
      </c>
      <c r="E1108" s="219" t="s">
        <v>2421</v>
      </c>
      <c r="F1108" s="218" t="n">
        <v>48</v>
      </c>
      <c r="G1108" s="218" t="n">
        <v>40</v>
      </c>
      <c r="H1108" s="218" t="n">
        <v>41</v>
      </c>
      <c r="I1108" s="218" t="n">
        <v>45.556</v>
      </c>
      <c r="J1108" s="218" t="n">
        <v>729</v>
      </c>
    </row>
    <row r="1109" customFormat="false" ht="12.75" hidden="false" customHeight="false" outlineLevel="0" collapsed="false">
      <c r="A1109" s="215" t="s">
        <v>148</v>
      </c>
      <c r="B1109" s="216" t="s">
        <v>1303</v>
      </c>
      <c r="C1109" s="216" t="s">
        <v>1304</v>
      </c>
      <c r="D1109" s="216" t="n">
        <v>1</v>
      </c>
      <c r="E1109" s="219" t="s">
        <v>2422</v>
      </c>
      <c r="F1109" s="218" t="n">
        <v>13.875</v>
      </c>
      <c r="G1109" s="218" t="n">
        <v>3.438</v>
      </c>
      <c r="H1109" s="218" t="n">
        <v>10.75</v>
      </c>
      <c r="I1109" s="218" t="n">
        <v>0.297</v>
      </c>
      <c r="J1109" s="218" t="n">
        <v>6.75</v>
      </c>
    </row>
    <row r="1110" customFormat="false" ht="12.75" hidden="false" customHeight="false" outlineLevel="0" collapsed="false">
      <c r="A1110" s="215" t="s">
        <v>148</v>
      </c>
      <c r="B1110" s="216" t="s">
        <v>1306</v>
      </c>
      <c r="C1110" s="216" t="s">
        <v>1304</v>
      </c>
      <c r="D1110" s="216" t="n">
        <v>2</v>
      </c>
      <c r="E1110" s="219" t="s">
        <v>2423</v>
      </c>
      <c r="F1110" s="218" t="n">
        <v>14.313</v>
      </c>
      <c r="G1110" s="218" t="n">
        <v>7.313</v>
      </c>
      <c r="H1110" s="218" t="n">
        <v>11.1</v>
      </c>
      <c r="I1110" s="218" t="n">
        <v>0.672</v>
      </c>
      <c r="J1110" s="218" t="n">
        <v>13.65</v>
      </c>
    </row>
    <row r="1111" customFormat="false" ht="12.75" hidden="false" customHeight="false" outlineLevel="0" collapsed="false">
      <c r="A1111" s="215" t="s">
        <v>148</v>
      </c>
      <c r="B1111" s="216" t="s">
        <v>1310</v>
      </c>
      <c r="C1111" s="216" t="s">
        <v>1304</v>
      </c>
      <c r="D1111" s="216" t="n">
        <v>90</v>
      </c>
      <c r="E1111" s="219" t="s">
        <v>2424</v>
      </c>
      <c r="F1111" s="218" t="n">
        <v>48</v>
      </c>
      <c r="G1111" s="218" t="n">
        <v>40</v>
      </c>
      <c r="H1111" s="218" t="n">
        <v>38.25</v>
      </c>
      <c r="I1111" s="218" t="n">
        <v>36.043</v>
      </c>
      <c r="J1111" s="218" t="n">
        <v>614.25</v>
      </c>
    </row>
    <row r="1112" customFormat="false" ht="12.75" hidden="false" customHeight="false" outlineLevel="0" collapsed="false">
      <c r="A1112" s="215" t="s">
        <v>194</v>
      </c>
      <c r="B1112" s="216" t="s">
        <v>1303</v>
      </c>
      <c r="C1112" s="216" t="s">
        <v>1304</v>
      </c>
      <c r="D1112" s="216" t="n">
        <v>1</v>
      </c>
      <c r="E1112" s="219" t="s">
        <v>2425</v>
      </c>
      <c r="F1112" s="218" t="n">
        <v>15.375</v>
      </c>
      <c r="G1112" s="218" t="n">
        <v>6.188</v>
      </c>
      <c r="H1112" s="218" t="n">
        <v>6.125</v>
      </c>
      <c r="I1112" s="218" t="n">
        <v>0.337</v>
      </c>
      <c r="J1112" s="218" t="n">
        <v>8.25</v>
      </c>
    </row>
    <row r="1113" customFormat="false" ht="12.75" hidden="false" customHeight="false" outlineLevel="0" collapsed="false">
      <c r="A1113" s="215" t="s">
        <v>194</v>
      </c>
      <c r="B1113" s="216" t="s">
        <v>1306</v>
      </c>
      <c r="C1113" s="216" t="s">
        <v>1304</v>
      </c>
      <c r="D1113" s="216" t="n">
        <v>2</v>
      </c>
      <c r="E1113" s="219" t="s">
        <v>2426</v>
      </c>
      <c r="F1113" s="218" t="n">
        <v>15.75</v>
      </c>
      <c r="G1113" s="218" t="n">
        <v>13</v>
      </c>
      <c r="H1113" s="218" t="n">
        <v>6.813</v>
      </c>
      <c r="I1113" s="218" t="n">
        <v>0.807</v>
      </c>
      <c r="J1113" s="218" t="n">
        <v>17.8</v>
      </c>
    </row>
    <row r="1114" customFormat="false" ht="12.75" hidden="false" customHeight="false" outlineLevel="0" collapsed="false">
      <c r="A1114" s="215" t="s">
        <v>194</v>
      </c>
      <c r="B1114" s="216" t="s">
        <v>1310</v>
      </c>
      <c r="C1114" s="216" t="s">
        <v>1304</v>
      </c>
      <c r="D1114" s="216" t="n">
        <v>108</v>
      </c>
      <c r="E1114" s="219" t="s">
        <v>2427</v>
      </c>
      <c r="F1114" s="218" t="n">
        <v>48</v>
      </c>
      <c r="G1114" s="218" t="n">
        <v>40</v>
      </c>
      <c r="H1114" s="218" t="n">
        <v>45.88</v>
      </c>
      <c r="I1114" s="218" t="n">
        <v>48.925</v>
      </c>
      <c r="J1114" s="218" t="n">
        <v>961.2</v>
      </c>
    </row>
    <row r="1115" customFormat="false" ht="12.75" hidden="false" customHeight="false" outlineLevel="0" collapsed="false">
      <c r="A1115" s="215" t="s">
        <v>851</v>
      </c>
      <c r="B1115" s="216" t="s">
        <v>1303</v>
      </c>
      <c r="C1115" s="216" t="s">
        <v>1304</v>
      </c>
      <c r="D1115" s="216" t="n">
        <v>1</v>
      </c>
      <c r="E1115" s="219" t="s">
        <v>2428</v>
      </c>
      <c r="F1115" s="218" t="n">
        <v>17.6</v>
      </c>
      <c r="G1115" s="218" t="n">
        <v>3.66</v>
      </c>
      <c r="H1115" s="218" t="n">
        <v>5.18</v>
      </c>
      <c r="I1115" s="218" t="n">
        <v>0.193</v>
      </c>
      <c r="J1115" s="218" t="n">
        <v>3.2</v>
      </c>
    </row>
    <row r="1116" customFormat="false" ht="12.75" hidden="false" customHeight="false" outlineLevel="0" collapsed="false">
      <c r="A1116" s="215" t="s">
        <v>851</v>
      </c>
      <c r="B1116" s="216" t="s">
        <v>1306</v>
      </c>
      <c r="C1116" s="216" t="s">
        <v>1304</v>
      </c>
      <c r="D1116" s="216" t="n">
        <v>2</v>
      </c>
      <c r="E1116" s="219" t="s">
        <v>2429</v>
      </c>
      <c r="F1116" s="218" t="n">
        <v>17.65</v>
      </c>
      <c r="G1116" s="218" t="n">
        <v>7.43</v>
      </c>
      <c r="H1116" s="218" t="n">
        <v>5.2</v>
      </c>
      <c r="I1116" s="218" t="n">
        <v>0.395</v>
      </c>
      <c r="J1116" s="218" t="n">
        <v>6.4</v>
      </c>
    </row>
    <row r="1117" customFormat="false" ht="12.75" hidden="false" customHeight="false" outlineLevel="0" collapsed="false">
      <c r="A1117" s="215" t="s">
        <v>851</v>
      </c>
      <c r="B1117" s="216" t="s">
        <v>1310</v>
      </c>
      <c r="C1117" s="216" t="s">
        <v>1304</v>
      </c>
      <c r="D1117" s="216" t="n">
        <v>224</v>
      </c>
      <c r="E1117" s="219" t="s">
        <v>2430</v>
      </c>
      <c r="F1117" s="218" t="n">
        <v>48</v>
      </c>
      <c r="G1117" s="218" t="n">
        <v>40</v>
      </c>
      <c r="H1117" s="218" t="n">
        <v>45</v>
      </c>
      <c r="I1117" s="218" t="n">
        <v>50</v>
      </c>
      <c r="J1117" s="218" t="n">
        <v>716.8</v>
      </c>
    </row>
    <row r="1118" customFormat="false" ht="12.75" hidden="false" customHeight="false" outlineLevel="0" collapsed="false">
      <c r="A1118" s="215" t="s">
        <v>855</v>
      </c>
      <c r="B1118" s="216" t="s">
        <v>1303</v>
      </c>
      <c r="C1118" s="216" t="s">
        <v>1304</v>
      </c>
      <c r="D1118" s="216" t="n">
        <v>1</v>
      </c>
      <c r="E1118" s="219" t="s">
        <v>2431</v>
      </c>
      <c r="F1118" s="218" t="n">
        <v>19.438</v>
      </c>
      <c r="G1118" s="218" t="n">
        <v>3.313</v>
      </c>
      <c r="H1118" s="218" t="n">
        <v>5.375</v>
      </c>
      <c r="I1118" s="218" t="n">
        <v>0.2</v>
      </c>
      <c r="J1118" s="218" t="n">
        <v>3</v>
      </c>
    </row>
    <row r="1119" customFormat="false" ht="12.75" hidden="false" customHeight="false" outlineLevel="0" collapsed="false">
      <c r="A1119" s="215" t="s">
        <v>855</v>
      </c>
      <c r="B1119" s="216" t="s">
        <v>1306</v>
      </c>
      <c r="C1119" s="216" t="s">
        <v>1304</v>
      </c>
      <c r="D1119" s="216" t="n">
        <v>2</v>
      </c>
      <c r="E1119" s="219" t="s">
        <v>2432</v>
      </c>
      <c r="F1119" s="218" t="n">
        <v>19.563</v>
      </c>
      <c r="G1119" s="218" t="n">
        <v>6.75</v>
      </c>
      <c r="H1119" s="218" t="n">
        <v>5.5</v>
      </c>
      <c r="I1119" s="218" t="n">
        <v>0.42</v>
      </c>
      <c r="J1119" s="218" t="n">
        <v>6.4</v>
      </c>
    </row>
    <row r="1120" customFormat="false" ht="12.75" hidden="false" customHeight="false" outlineLevel="0" collapsed="false">
      <c r="A1120" s="215" t="s">
        <v>855</v>
      </c>
      <c r="B1120" s="216" t="s">
        <v>1310</v>
      </c>
      <c r="C1120" s="216" t="s">
        <v>1304</v>
      </c>
      <c r="D1120" s="216" t="n">
        <v>196</v>
      </c>
      <c r="E1120" s="219" t="s">
        <v>2433</v>
      </c>
      <c r="F1120" s="218" t="n">
        <v>48</v>
      </c>
      <c r="G1120" s="218" t="n">
        <v>40</v>
      </c>
      <c r="H1120" s="218" t="n">
        <v>43.5</v>
      </c>
      <c r="I1120" s="218" t="n">
        <v>48.33</v>
      </c>
      <c r="J1120" s="218" t="n">
        <v>627.2</v>
      </c>
    </row>
    <row r="1121" customFormat="false" ht="12.75" hidden="false" customHeight="false" outlineLevel="0" collapsed="false">
      <c r="A1121" s="215" t="s">
        <v>898</v>
      </c>
      <c r="B1121" s="216" t="s">
        <v>1303</v>
      </c>
      <c r="C1121" s="216" t="s">
        <v>1304</v>
      </c>
      <c r="D1121" s="216" t="n">
        <v>1</v>
      </c>
      <c r="E1121" s="219" t="s">
        <v>2434</v>
      </c>
      <c r="F1121" s="218" t="n">
        <v>9.75</v>
      </c>
      <c r="G1121" s="218" t="n">
        <v>4.875</v>
      </c>
      <c r="H1121" s="218" t="n">
        <v>0.25</v>
      </c>
      <c r="I1121" s="218" t="n">
        <v>0.007</v>
      </c>
      <c r="J1121" s="218" t="n">
        <v>0.418</v>
      </c>
    </row>
    <row r="1122" customFormat="false" ht="12.75" hidden="false" customHeight="false" outlineLevel="0" collapsed="false">
      <c r="A1122" s="215" t="s">
        <v>898</v>
      </c>
      <c r="B1122" s="216" t="s">
        <v>1306</v>
      </c>
      <c r="C1122" s="216" t="s">
        <v>1304</v>
      </c>
      <c r="D1122" s="216" t="n">
        <v>5</v>
      </c>
      <c r="E1122" s="219" t="s">
        <v>2435</v>
      </c>
      <c r="F1122" s="218" t="n">
        <v>10.125</v>
      </c>
      <c r="G1122" s="218" t="n">
        <v>5.25</v>
      </c>
      <c r="H1122" s="218" t="n">
        <v>5.375</v>
      </c>
      <c r="I1122" s="218" t="n">
        <v>0.165</v>
      </c>
      <c r="J1122" s="218" t="n">
        <v>3.1</v>
      </c>
    </row>
    <row r="1123" customFormat="false" ht="12.75" hidden="false" customHeight="false" outlineLevel="0" collapsed="false">
      <c r="A1123" s="215" t="s">
        <v>898</v>
      </c>
      <c r="B1123" s="216" t="s">
        <v>1308</v>
      </c>
      <c r="C1123" s="216" t="s">
        <v>1304</v>
      </c>
      <c r="D1123" s="216" t="n">
        <v>30</v>
      </c>
      <c r="E1123" s="219" t="s">
        <v>2436</v>
      </c>
      <c r="F1123" s="218" t="n">
        <v>16.125</v>
      </c>
      <c r="G1123" s="218" t="n">
        <v>10.5</v>
      </c>
      <c r="H1123" s="218" t="n">
        <v>11.375</v>
      </c>
      <c r="I1123" s="218" t="n">
        <v>1.11</v>
      </c>
      <c r="J1123" s="218" t="n">
        <v>19.1</v>
      </c>
    </row>
    <row r="1124" customFormat="false" ht="12.75" hidden="false" customHeight="false" outlineLevel="0" collapsed="false">
      <c r="A1124" s="215" t="s">
        <v>898</v>
      </c>
      <c r="B1124" s="216" t="s">
        <v>1310</v>
      </c>
      <c r="C1124" s="216" t="s">
        <v>1304</v>
      </c>
      <c r="D1124" s="216" t="n">
        <v>900</v>
      </c>
      <c r="E1124" s="219" t="s">
        <v>2437</v>
      </c>
      <c r="F1124" s="218" t="n">
        <v>48</v>
      </c>
      <c r="G1124" s="218" t="n">
        <v>40</v>
      </c>
      <c r="H1124" s="218" t="n">
        <v>39.13</v>
      </c>
      <c r="I1124" s="218" t="n">
        <v>43.48</v>
      </c>
      <c r="J1124" s="218" t="n">
        <v>573</v>
      </c>
    </row>
    <row r="1125" customFormat="false" ht="12.75" hidden="false" customHeight="false" outlineLevel="0" collapsed="false">
      <c r="A1125" s="215" t="s">
        <v>2438</v>
      </c>
      <c r="B1125" s="216" t="s">
        <v>1303</v>
      </c>
      <c r="C1125" s="216" t="s">
        <v>1304</v>
      </c>
      <c r="D1125" s="216" t="n">
        <v>1</v>
      </c>
      <c r="E1125" s="219" t="s">
        <v>2439</v>
      </c>
      <c r="F1125" s="218" t="n">
        <v>8.75</v>
      </c>
      <c r="G1125" s="218" t="n">
        <v>4.25</v>
      </c>
      <c r="H1125" s="218" t="n">
        <v>8.375</v>
      </c>
      <c r="I1125" s="218" t="n">
        <v>0.18</v>
      </c>
      <c r="J1125" s="218" t="n">
        <v>1.594</v>
      </c>
    </row>
    <row r="1126" customFormat="false" ht="12.75" hidden="false" customHeight="false" outlineLevel="0" collapsed="false">
      <c r="A1126" s="215" t="s">
        <v>2438</v>
      </c>
      <c r="B1126" s="216" t="s">
        <v>1306</v>
      </c>
      <c r="C1126" s="216" t="s">
        <v>1304</v>
      </c>
      <c r="D1126" s="216" t="n">
        <v>2</v>
      </c>
      <c r="E1126" s="219" t="s">
        <v>2440</v>
      </c>
      <c r="F1126" s="218" t="n">
        <v>9.5</v>
      </c>
      <c r="G1126" s="218" t="n">
        <v>8.875</v>
      </c>
      <c r="H1126" s="218" t="n">
        <v>9.125</v>
      </c>
      <c r="I1126" s="218" t="n">
        <v>0.445</v>
      </c>
      <c r="J1126" s="218" t="n">
        <v>3.626</v>
      </c>
    </row>
    <row r="1127" customFormat="false" ht="12.75" hidden="false" customHeight="false" outlineLevel="0" collapsed="false">
      <c r="A1127" s="215" t="s">
        <v>2438</v>
      </c>
      <c r="B1127" s="216" t="s">
        <v>1310</v>
      </c>
      <c r="C1127" s="216" t="s">
        <v>1304</v>
      </c>
      <c r="D1127" s="216" t="n">
        <v>160</v>
      </c>
      <c r="E1127" s="219" t="s">
        <v>2441</v>
      </c>
      <c r="F1127" s="218" t="n">
        <v>48</v>
      </c>
      <c r="G1127" s="218" t="n">
        <v>40</v>
      </c>
      <c r="H1127" s="218" t="n">
        <v>41.5</v>
      </c>
      <c r="I1127" s="218" t="n">
        <v>41.21</v>
      </c>
      <c r="J1127" s="218" t="n">
        <v>290.08</v>
      </c>
    </row>
    <row r="1128" customFormat="false" ht="12.75" hidden="false" customHeight="false" outlineLevel="0" collapsed="false">
      <c r="A1128" s="215" t="s">
        <v>984</v>
      </c>
      <c r="B1128" s="216" t="s">
        <v>1303</v>
      </c>
      <c r="C1128" s="216" t="s">
        <v>1304</v>
      </c>
      <c r="D1128" s="216" t="n">
        <v>1</v>
      </c>
      <c r="E1128" s="219" t="s">
        <v>2442</v>
      </c>
      <c r="F1128" s="218" t="n">
        <v>12.25</v>
      </c>
      <c r="G1128" s="218" t="n">
        <v>6.438</v>
      </c>
      <c r="H1128" s="218" t="n">
        <v>10.125</v>
      </c>
      <c r="I1128" s="218" t="n">
        <v>0.462</v>
      </c>
      <c r="J1128" s="218" t="n">
        <v>5.7</v>
      </c>
    </row>
    <row r="1129" customFormat="false" ht="12.75" hidden="false" customHeight="false" outlineLevel="0" collapsed="false">
      <c r="A1129" s="215" t="s">
        <v>984</v>
      </c>
      <c r="B1129" s="216" t="s">
        <v>1306</v>
      </c>
      <c r="C1129" s="216" t="s">
        <v>1304</v>
      </c>
      <c r="D1129" s="216" t="n">
        <v>2</v>
      </c>
      <c r="E1129" s="219" t="s">
        <v>2443</v>
      </c>
      <c r="F1129" s="218" t="n">
        <v>13.313</v>
      </c>
      <c r="G1129" s="218" t="n">
        <v>12.688</v>
      </c>
      <c r="H1129" s="218" t="n">
        <v>10.875</v>
      </c>
      <c r="I1129" s="218" t="n">
        <v>1.063</v>
      </c>
      <c r="J1129" s="218" t="n">
        <v>12.65</v>
      </c>
    </row>
    <row r="1130" customFormat="false" ht="12.75" hidden="false" customHeight="false" outlineLevel="0" collapsed="false">
      <c r="A1130" s="215" t="s">
        <v>984</v>
      </c>
      <c r="B1130" s="216" t="s">
        <v>1310</v>
      </c>
      <c r="C1130" s="216" t="s">
        <v>1304</v>
      </c>
      <c r="D1130" s="216" t="n">
        <v>54</v>
      </c>
      <c r="E1130" s="219" t="s">
        <v>2444</v>
      </c>
      <c r="F1130" s="218" t="n">
        <v>48</v>
      </c>
      <c r="G1130" s="218" t="n">
        <v>40</v>
      </c>
      <c r="H1130" s="218" t="n">
        <v>37.25</v>
      </c>
      <c r="I1130" s="218" t="n">
        <v>33.642</v>
      </c>
      <c r="J1130" s="218" t="n">
        <v>341.55</v>
      </c>
    </row>
    <row r="1131" customFormat="false" ht="12.75" hidden="false" customHeight="false" outlineLevel="0" collapsed="false">
      <c r="A1131" s="215" t="s">
        <v>101</v>
      </c>
      <c r="B1131" s="216" t="s">
        <v>1303</v>
      </c>
      <c r="C1131" s="216" t="s">
        <v>1304</v>
      </c>
      <c r="D1131" s="216" t="n">
        <v>1</v>
      </c>
      <c r="E1131" s="219" t="s">
        <v>2445</v>
      </c>
      <c r="F1131" s="218" t="n">
        <v>7.59</v>
      </c>
      <c r="G1131" s="218" t="n">
        <v>3.5</v>
      </c>
      <c r="H1131" s="218" t="n">
        <v>9.9</v>
      </c>
      <c r="I1131" s="218" t="n">
        <v>0.152</v>
      </c>
      <c r="J1131" s="218" t="n">
        <v>0.77</v>
      </c>
    </row>
    <row r="1132" customFormat="false" ht="12.75" hidden="false" customHeight="false" outlineLevel="0" collapsed="false">
      <c r="A1132" s="215" t="s">
        <v>101</v>
      </c>
      <c r="B1132" s="216" t="s">
        <v>1306</v>
      </c>
      <c r="C1132" s="216" t="s">
        <v>1304</v>
      </c>
      <c r="D1132" s="216" t="n">
        <v>3</v>
      </c>
      <c r="E1132" s="219" t="s">
        <v>2446</v>
      </c>
      <c r="F1132" s="218" t="n">
        <v>10.5</v>
      </c>
      <c r="G1132" s="218" t="n">
        <v>8.25</v>
      </c>
      <c r="H1132" s="218" t="n">
        <v>10</v>
      </c>
      <c r="I1132" s="218" t="n">
        <v>0.501</v>
      </c>
      <c r="J1132" s="218" t="n">
        <v>3.31</v>
      </c>
    </row>
    <row r="1133" customFormat="false" ht="12.75" hidden="false" customHeight="false" outlineLevel="0" collapsed="false">
      <c r="A1133" s="215" t="s">
        <v>101</v>
      </c>
      <c r="B1133" s="216" t="s">
        <v>1310</v>
      </c>
      <c r="C1133" s="216" t="s">
        <v>1304</v>
      </c>
      <c r="D1133" s="216" t="n">
        <v>240</v>
      </c>
      <c r="E1133" s="219" t="s">
        <v>2447</v>
      </c>
      <c r="F1133" s="218" t="n">
        <v>48</v>
      </c>
      <c r="G1133" s="218" t="n">
        <v>40</v>
      </c>
      <c r="H1133" s="218" t="n">
        <v>45</v>
      </c>
      <c r="I1133" s="218" t="n">
        <v>50</v>
      </c>
      <c r="J1133" s="218" t="n">
        <v>264.8</v>
      </c>
    </row>
    <row r="1134" customFormat="false" ht="12.75" hidden="false" customHeight="false" outlineLevel="0" collapsed="false">
      <c r="A1134" s="215" t="s">
        <v>220</v>
      </c>
      <c r="B1134" s="216" t="s">
        <v>1303</v>
      </c>
      <c r="C1134" s="216" t="s">
        <v>1304</v>
      </c>
      <c r="D1134" s="216" t="n">
        <v>1</v>
      </c>
      <c r="E1134" s="219" t="s">
        <v>2448</v>
      </c>
      <c r="F1134" s="218" t="n">
        <v>17.125</v>
      </c>
      <c r="G1134" s="218" t="n">
        <v>4.688</v>
      </c>
      <c r="H1134" s="218" t="n">
        <v>6</v>
      </c>
      <c r="I1134" s="218" t="n">
        <v>0.279</v>
      </c>
      <c r="J1134" s="218" t="n">
        <v>7</v>
      </c>
    </row>
    <row r="1135" customFormat="false" ht="12.75" hidden="false" customHeight="false" outlineLevel="0" collapsed="false">
      <c r="A1135" s="215" t="s">
        <v>220</v>
      </c>
      <c r="B1135" s="216" t="s">
        <v>1306</v>
      </c>
      <c r="C1135" s="216" t="s">
        <v>1304</v>
      </c>
      <c r="D1135" s="216" t="n">
        <v>2</v>
      </c>
      <c r="E1135" s="219" t="s">
        <v>2449</v>
      </c>
      <c r="F1135" s="218" t="n">
        <v>18.18</v>
      </c>
      <c r="G1135" s="218" t="n">
        <v>12.53</v>
      </c>
      <c r="H1135" s="218" t="n">
        <v>5.23</v>
      </c>
      <c r="I1135" s="218" t="n">
        <v>0.689</v>
      </c>
      <c r="J1135" s="218" t="n">
        <v>14.9</v>
      </c>
    </row>
    <row r="1136" customFormat="false" ht="12.75" hidden="false" customHeight="false" outlineLevel="0" collapsed="false">
      <c r="A1136" s="215" t="s">
        <v>220</v>
      </c>
      <c r="B1136" s="216" t="s">
        <v>1310</v>
      </c>
      <c r="C1136" s="216" t="s">
        <v>1304</v>
      </c>
      <c r="D1136" s="216" t="n">
        <v>120</v>
      </c>
      <c r="E1136" s="219" t="s">
        <v>2450</v>
      </c>
      <c r="F1136" s="218" t="n">
        <v>48</v>
      </c>
      <c r="G1136" s="218" t="n">
        <v>40</v>
      </c>
      <c r="H1136" s="218" t="n">
        <v>46.84</v>
      </c>
      <c r="I1136" s="218" t="n">
        <v>52.044</v>
      </c>
      <c r="J1136" s="218" t="n">
        <v>894</v>
      </c>
    </row>
    <row r="1137" customFormat="false" ht="12.75" hidden="false" customHeight="false" outlineLevel="0" collapsed="false">
      <c r="A1137" s="215" t="s">
        <v>872</v>
      </c>
      <c r="B1137" s="216" t="s">
        <v>1303</v>
      </c>
      <c r="C1137" s="216" t="s">
        <v>1304</v>
      </c>
      <c r="D1137" s="216" t="n">
        <v>1</v>
      </c>
      <c r="E1137" s="219" t="s">
        <v>2451</v>
      </c>
      <c r="F1137" s="218" t="n">
        <v>8.375</v>
      </c>
      <c r="G1137" s="218" t="n">
        <v>7.75</v>
      </c>
      <c r="H1137" s="218" t="n">
        <v>41.5</v>
      </c>
      <c r="I1137" s="218" t="n">
        <v>1.56</v>
      </c>
      <c r="J1137" s="218" t="n">
        <v>13</v>
      </c>
    </row>
    <row r="1138" customFormat="false" ht="12.75" hidden="false" customHeight="false" outlineLevel="0" collapsed="false">
      <c r="A1138" s="215" t="s">
        <v>872</v>
      </c>
      <c r="B1138" s="216" t="s">
        <v>1310</v>
      </c>
      <c r="C1138" s="216" t="s">
        <v>1304</v>
      </c>
      <c r="D1138" s="216" t="n">
        <v>25</v>
      </c>
      <c r="E1138" s="219" t="s">
        <v>2452</v>
      </c>
      <c r="F1138" s="218" t="n">
        <v>48</v>
      </c>
      <c r="G1138" s="218" t="n">
        <v>40</v>
      </c>
      <c r="H1138" s="218" t="n">
        <v>46.875</v>
      </c>
      <c r="I1138" s="218" t="n">
        <v>52.08</v>
      </c>
      <c r="J1138" s="218" t="n">
        <v>325</v>
      </c>
    </row>
    <row r="1139" customFormat="false" ht="12.75" hidden="false" customHeight="false" outlineLevel="0" collapsed="false">
      <c r="A1139" s="215" t="s">
        <v>62</v>
      </c>
      <c r="B1139" s="216" t="s">
        <v>1303</v>
      </c>
      <c r="C1139" s="216" t="s">
        <v>1304</v>
      </c>
      <c r="D1139" s="216" t="n">
        <v>1</v>
      </c>
      <c r="E1139" s="219" t="s">
        <v>2453</v>
      </c>
      <c r="F1139" s="218" t="n">
        <v>13.25</v>
      </c>
      <c r="G1139" s="218" t="n">
        <v>3.625</v>
      </c>
      <c r="H1139" s="218" t="n">
        <v>9.625</v>
      </c>
      <c r="I1139" s="218" t="n">
        <v>0.268</v>
      </c>
      <c r="J1139" s="218" t="n">
        <v>4.6</v>
      </c>
    </row>
    <row r="1140" customFormat="false" ht="12.75" hidden="false" customHeight="false" outlineLevel="0" collapsed="false">
      <c r="A1140" s="215" t="s">
        <v>62</v>
      </c>
      <c r="B1140" s="216" t="s">
        <v>1306</v>
      </c>
      <c r="C1140" s="216" t="s">
        <v>1304</v>
      </c>
      <c r="D1140" s="216" t="n">
        <v>2</v>
      </c>
      <c r="E1140" s="219" t="s">
        <v>2454</v>
      </c>
      <c r="F1140" s="218" t="n">
        <v>13.875</v>
      </c>
      <c r="G1140" s="218" t="n">
        <v>7.625</v>
      </c>
      <c r="H1140" s="218" t="n">
        <v>10.562</v>
      </c>
      <c r="I1140" s="218" t="n">
        <v>0.647</v>
      </c>
      <c r="J1140" s="218" t="n">
        <v>10.88</v>
      </c>
    </row>
    <row r="1141" customFormat="false" ht="12.75" hidden="false" customHeight="false" outlineLevel="0" collapsed="false">
      <c r="A1141" s="215" t="s">
        <v>62</v>
      </c>
      <c r="B1141" s="216" t="s">
        <v>1310</v>
      </c>
      <c r="C1141" s="216" t="s">
        <v>1304</v>
      </c>
      <c r="D1141" s="216" t="n">
        <v>120</v>
      </c>
      <c r="E1141" s="219" t="s">
        <v>2455</v>
      </c>
      <c r="F1141" s="218" t="n">
        <v>48</v>
      </c>
      <c r="G1141" s="218" t="n">
        <v>40</v>
      </c>
      <c r="H1141" s="218" t="n">
        <v>47.25</v>
      </c>
      <c r="I1141" s="218" t="n">
        <v>52.5</v>
      </c>
      <c r="J1141" s="218" t="n">
        <v>652.8</v>
      </c>
    </row>
    <row r="1142" customFormat="false" ht="12.75" hidden="false" customHeight="false" outlineLevel="0" collapsed="false">
      <c r="A1142" s="215" t="s">
        <v>64</v>
      </c>
      <c r="B1142" s="216" t="s">
        <v>1303</v>
      </c>
      <c r="C1142" s="216" t="s">
        <v>1304</v>
      </c>
      <c r="D1142" s="216" t="n">
        <v>1</v>
      </c>
      <c r="E1142" s="219" t="s">
        <v>2456</v>
      </c>
      <c r="F1142" s="218" t="n">
        <v>13.25</v>
      </c>
      <c r="G1142" s="218" t="n">
        <v>3.625</v>
      </c>
      <c r="H1142" s="218" t="n">
        <v>9.625</v>
      </c>
      <c r="I1142" s="218" t="n">
        <v>0.268</v>
      </c>
      <c r="J1142" s="218" t="n">
        <v>5</v>
      </c>
    </row>
    <row r="1143" customFormat="false" ht="12.75" hidden="false" customHeight="false" outlineLevel="0" collapsed="false">
      <c r="A1143" s="215" t="s">
        <v>64</v>
      </c>
      <c r="B1143" s="216" t="s">
        <v>1306</v>
      </c>
      <c r="C1143" s="216" t="s">
        <v>1304</v>
      </c>
      <c r="D1143" s="216" t="n">
        <v>2</v>
      </c>
      <c r="E1143" s="219" t="s">
        <v>2457</v>
      </c>
      <c r="F1143" s="218" t="n">
        <v>13.875</v>
      </c>
      <c r="G1143" s="218" t="n">
        <v>7.625</v>
      </c>
      <c r="H1143" s="218" t="n">
        <v>10.562</v>
      </c>
      <c r="I1143" s="218" t="n">
        <v>0.647</v>
      </c>
      <c r="J1143" s="218" t="n">
        <v>10.8</v>
      </c>
    </row>
    <row r="1144" customFormat="false" ht="12.75" hidden="false" customHeight="false" outlineLevel="0" collapsed="false">
      <c r="A1144" s="215" t="s">
        <v>64</v>
      </c>
      <c r="B1144" s="216" t="s">
        <v>1310</v>
      </c>
      <c r="C1144" s="216" t="s">
        <v>1304</v>
      </c>
      <c r="D1144" s="216" t="n">
        <v>120</v>
      </c>
      <c r="E1144" s="219" t="s">
        <v>2458</v>
      </c>
      <c r="F1144" s="218" t="n">
        <v>48</v>
      </c>
      <c r="G1144" s="218" t="n">
        <v>40</v>
      </c>
      <c r="H1144" s="218" t="n">
        <v>47.25</v>
      </c>
      <c r="I1144" s="218" t="n">
        <v>52.5</v>
      </c>
      <c r="J1144" s="218" t="n">
        <v>648</v>
      </c>
    </row>
    <row r="1145" customFormat="false" ht="12.75" hidden="false" customHeight="false" outlineLevel="0" collapsed="false">
      <c r="A1145" s="215" t="s">
        <v>66</v>
      </c>
      <c r="B1145" s="216" t="s">
        <v>1303</v>
      </c>
      <c r="C1145" s="216" t="s">
        <v>1304</v>
      </c>
      <c r="D1145" s="216" t="n">
        <v>1</v>
      </c>
      <c r="E1145" s="219" t="s">
        <v>2459</v>
      </c>
      <c r="F1145" s="218" t="n">
        <v>13.25</v>
      </c>
      <c r="G1145" s="218" t="n">
        <v>3.625</v>
      </c>
      <c r="H1145" s="218" t="n">
        <v>9.625</v>
      </c>
      <c r="I1145" s="218" t="n">
        <v>0.268</v>
      </c>
      <c r="J1145" s="218" t="n">
        <v>5.2</v>
      </c>
    </row>
    <row r="1146" customFormat="false" ht="12.75" hidden="false" customHeight="false" outlineLevel="0" collapsed="false">
      <c r="A1146" s="215" t="s">
        <v>66</v>
      </c>
      <c r="B1146" s="216" t="s">
        <v>1306</v>
      </c>
      <c r="C1146" s="216" t="s">
        <v>1304</v>
      </c>
      <c r="D1146" s="216" t="n">
        <v>2</v>
      </c>
      <c r="E1146" s="219" t="s">
        <v>2460</v>
      </c>
      <c r="F1146" s="218" t="n">
        <v>13.875</v>
      </c>
      <c r="G1146" s="218" t="n">
        <v>7.625</v>
      </c>
      <c r="H1146" s="218" t="n">
        <v>10.562</v>
      </c>
      <c r="I1146" s="218" t="n">
        <v>0.647</v>
      </c>
      <c r="J1146" s="218" t="n">
        <v>11.2</v>
      </c>
    </row>
    <row r="1147" customFormat="false" ht="12.75" hidden="false" customHeight="false" outlineLevel="0" collapsed="false">
      <c r="A1147" s="215" t="s">
        <v>66</v>
      </c>
      <c r="B1147" s="216" t="s">
        <v>1310</v>
      </c>
      <c r="C1147" s="216" t="s">
        <v>1304</v>
      </c>
      <c r="D1147" s="216" t="n">
        <v>120</v>
      </c>
      <c r="E1147" s="219" t="s">
        <v>2461</v>
      </c>
      <c r="F1147" s="218" t="n">
        <v>48</v>
      </c>
      <c r="G1147" s="218" t="n">
        <v>40</v>
      </c>
      <c r="H1147" s="218" t="n">
        <v>47.25</v>
      </c>
      <c r="I1147" s="218" t="n">
        <v>52.5</v>
      </c>
      <c r="J1147" s="218" t="n">
        <v>672</v>
      </c>
    </row>
    <row r="1148" customFormat="false" ht="12.75" hidden="false" customHeight="false" outlineLevel="0" collapsed="false">
      <c r="A1148" s="215" t="s">
        <v>60</v>
      </c>
      <c r="B1148" s="216" t="s">
        <v>1303</v>
      </c>
      <c r="C1148" s="216" t="s">
        <v>1304</v>
      </c>
      <c r="D1148" s="216" t="n">
        <v>1</v>
      </c>
      <c r="E1148" s="219" t="s">
        <v>2462</v>
      </c>
      <c r="F1148" s="218" t="n">
        <v>13.25</v>
      </c>
      <c r="G1148" s="218" t="n">
        <v>3.625</v>
      </c>
      <c r="H1148" s="218" t="n">
        <v>9.625</v>
      </c>
      <c r="I1148" s="218" t="n">
        <v>0.268</v>
      </c>
      <c r="J1148" s="218" t="n">
        <v>4</v>
      </c>
    </row>
    <row r="1149" customFormat="false" ht="12.75" hidden="false" customHeight="false" outlineLevel="0" collapsed="false">
      <c r="A1149" s="215" t="s">
        <v>60</v>
      </c>
      <c r="B1149" s="216" t="s">
        <v>1306</v>
      </c>
      <c r="C1149" s="216" t="s">
        <v>1304</v>
      </c>
      <c r="D1149" s="216" t="n">
        <v>2</v>
      </c>
      <c r="E1149" s="219" t="s">
        <v>2463</v>
      </c>
      <c r="F1149" s="218" t="n">
        <v>13.875</v>
      </c>
      <c r="G1149" s="218" t="n">
        <v>7.625</v>
      </c>
      <c r="H1149" s="218" t="n">
        <v>10.562</v>
      </c>
      <c r="I1149" s="218" t="n">
        <v>0.647</v>
      </c>
      <c r="J1149" s="218" t="n">
        <v>9.74</v>
      </c>
    </row>
    <row r="1150" customFormat="false" ht="12.75" hidden="false" customHeight="false" outlineLevel="0" collapsed="false">
      <c r="A1150" s="215" t="s">
        <v>60</v>
      </c>
      <c r="B1150" s="216" t="s">
        <v>1310</v>
      </c>
      <c r="C1150" s="216" t="s">
        <v>1304</v>
      </c>
      <c r="D1150" s="216" t="n">
        <v>120</v>
      </c>
      <c r="E1150" s="219" t="s">
        <v>2464</v>
      </c>
      <c r="F1150" s="218" t="n">
        <v>48</v>
      </c>
      <c r="G1150" s="218" t="n">
        <v>40</v>
      </c>
      <c r="H1150" s="218" t="n">
        <v>47.25</v>
      </c>
      <c r="I1150" s="218" t="n">
        <v>52.5</v>
      </c>
      <c r="J1150" s="218" t="n">
        <v>584.4</v>
      </c>
    </row>
    <row r="1151" customFormat="false" ht="12.75" hidden="false" customHeight="false" outlineLevel="0" collapsed="false">
      <c r="A1151" s="215" t="s">
        <v>809</v>
      </c>
      <c r="B1151" s="216" t="s">
        <v>1303</v>
      </c>
      <c r="C1151" s="216" t="s">
        <v>1304</v>
      </c>
      <c r="D1151" s="216" t="n">
        <v>1</v>
      </c>
      <c r="E1151" s="219" t="s">
        <v>2465</v>
      </c>
      <c r="F1151" s="218" t="n">
        <v>47.438</v>
      </c>
      <c r="G1151" s="218" t="n">
        <v>10</v>
      </c>
      <c r="H1151" s="218" t="n">
        <v>5</v>
      </c>
      <c r="I1151" s="218" t="n">
        <v>1.37</v>
      </c>
      <c r="J1151" s="218" t="n">
        <v>9.5</v>
      </c>
    </row>
    <row r="1152" customFormat="false" ht="12.75" hidden="false" customHeight="false" outlineLevel="0" collapsed="false">
      <c r="A1152" s="215" t="s">
        <v>809</v>
      </c>
      <c r="B1152" s="216" t="s">
        <v>1310</v>
      </c>
      <c r="C1152" s="216" t="s">
        <v>1304</v>
      </c>
      <c r="D1152" s="216" t="n">
        <v>32</v>
      </c>
      <c r="E1152" s="219" t="s">
        <v>2466</v>
      </c>
      <c r="F1152" s="218" t="n">
        <v>48</v>
      </c>
      <c r="G1152" s="218" t="n">
        <v>40</v>
      </c>
      <c r="H1152" s="218" t="n">
        <v>45</v>
      </c>
      <c r="I1152" s="218" t="n">
        <v>50</v>
      </c>
      <c r="J1152" s="218" t="n">
        <v>304</v>
      </c>
    </row>
    <row r="1153" customFormat="false" ht="12.75" hidden="false" customHeight="false" outlineLevel="0" collapsed="false">
      <c r="A1153" s="215" t="s">
        <v>805</v>
      </c>
      <c r="B1153" s="216" t="s">
        <v>1303</v>
      </c>
      <c r="C1153" s="216" t="s">
        <v>1304</v>
      </c>
      <c r="D1153" s="216" t="n">
        <v>1</v>
      </c>
      <c r="E1153" s="219" t="s">
        <v>2467</v>
      </c>
      <c r="F1153" s="218" t="n">
        <v>9.188</v>
      </c>
      <c r="G1153" s="218" t="n">
        <v>7.25</v>
      </c>
      <c r="H1153" s="218" t="n">
        <v>26.63</v>
      </c>
      <c r="I1153" s="218" t="n">
        <v>1.03</v>
      </c>
      <c r="J1153" s="218" t="n">
        <v>6.88</v>
      </c>
    </row>
    <row r="1154" customFormat="false" ht="12.75" hidden="false" customHeight="false" outlineLevel="0" collapsed="false">
      <c r="A1154" s="215" t="s">
        <v>805</v>
      </c>
      <c r="B1154" s="216" t="s">
        <v>1310</v>
      </c>
      <c r="C1154" s="216" t="s">
        <v>1304</v>
      </c>
      <c r="D1154" s="216" t="n">
        <v>32</v>
      </c>
      <c r="E1154" s="219" t="s">
        <v>2468</v>
      </c>
      <c r="F1154" s="218" t="n">
        <v>48</v>
      </c>
      <c r="G1154" s="218" t="n">
        <v>40</v>
      </c>
      <c r="H1154" s="218" t="n">
        <v>41.25</v>
      </c>
      <c r="I1154" s="218" t="n">
        <v>45.83</v>
      </c>
      <c r="J1154" s="218" t="n">
        <v>220.16</v>
      </c>
    </row>
    <row r="1155" customFormat="false" ht="12.75" hidden="false" customHeight="false" outlineLevel="0" collapsed="false">
      <c r="A1155" s="215" t="s">
        <v>807</v>
      </c>
      <c r="B1155" s="216" t="s">
        <v>1303</v>
      </c>
      <c r="C1155" s="216" t="s">
        <v>1304</v>
      </c>
      <c r="D1155" s="216" t="n">
        <v>1</v>
      </c>
      <c r="E1155" s="219" t="s">
        <v>2469</v>
      </c>
      <c r="F1155" s="218" t="n">
        <v>8.688</v>
      </c>
      <c r="G1155" s="218" t="n">
        <v>5.813</v>
      </c>
      <c r="H1155" s="218" t="n">
        <v>46.063</v>
      </c>
      <c r="I1155" s="218" t="n">
        <v>1.35</v>
      </c>
      <c r="J1155" s="218" t="n">
        <v>7.5</v>
      </c>
    </row>
    <row r="1156" customFormat="false" ht="12.75" hidden="false" customHeight="false" outlineLevel="0" collapsed="false">
      <c r="A1156" s="215" t="s">
        <v>807</v>
      </c>
      <c r="B1156" s="216" t="s">
        <v>1310</v>
      </c>
      <c r="C1156" s="216" t="s">
        <v>1304</v>
      </c>
      <c r="D1156" s="216" t="n">
        <v>28</v>
      </c>
      <c r="E1156" s="219" t="s">
        <v>2470</v>
      </c>
      <c r="F1156" s="218" t="n">
        <v>48</v>
      </c>
      <c r="G1156" s="218" t="n">
        <v>40</v>
      </c>
      <c r="H1156" s="218" t="n">
        <v>45.69</v>
      </c>
      <c r="I1156" s="218" t="n">
        <v>50.77</v>
      </c>
      <c r="J1156" s="218" t="n">
        <v>210</v>
      </c>
    </row>
    <row r="1157" customFormat="false" ht="12.75" hidden="false" customHeight="false" outlineLevel="0" collapsed="false">
      <c r="A1157" s="215" t="s">
        <v>849</v>
      </c>
      <c r="B1157" s="216" t="s">
        <v>1303</v>
      </c>
      <c r="C1157" s="216" t="s">
        <v>1304</v>
      </c>
      <c r="D1157" s="216" t="n">
        <v>1</v>
      </c>
      <c r="E1157" s="219" t="s">
        <v>2471</v>
      </c>
      <c r="F1157" s="218" t="n">
        <v>13</v>
      </c>
      <c r="G1157" s="218" t="n">
        <v>3.65</v>
      </c>
      <c r="H1157" s="218" t="n">
        <v>5.25</v>
      </c>
      <c r="I1157" s="218" t="n">
        <v>0.144</v>
      </c>
      <c r="J1157" s="218" t="n">
        <v>2.6</v>
      </c>
    </row>
    <row r="1158" customFormat="false" ht="12.75" hidden="false" customHeight="false" outlineLevel="0" collapsed="false">
      <c r="A1158" s="215" t="s">
        <v>849</v>
      </c>
      <c r="B1158" s="216" t="s">
        <v>1306</v>
      </c>
      <c r="C1158" s="216" t="s">
        <v>1304</v>
      </c>
      <c r="D1158" s="216" t="n">
        <v>2</v>
      </c>
      <c r="E1158" s="219" t="s">
        <v>2472</v>
      </c>
      <c r="F1158" s="218" t="n">
        <v>13.04</v>
      </c>
      <c r="G1158" s="218" t="n">
        <v>7.63</v>
      </c>
      <c r="H1158" s="218" t="n">
        <v>5.25</v>
      </c>
      <c r="I1158" s="218" t="n">
        <v>0.302</v>
      </c>
      <c r="J1158" s="218" t="n">
        <v>5.2</v>
      </c>
    </row>
    <row r="1159" customFormat="false" ht="12.75" hidden="false" customHeight="false" outlineLevel="0" collapsed="false">
      <c r="A1159" s="215" t="s">
        <v>849</v>
      </c>
      <c r="B1159" s="216" t="s">
        <v>1310</v>
      </c>
      <c r="C1159" s="216" t="s">
        <v>1304</v>
      </c>
      <c r="D1159" s="216" t="n">
        <v>288</v>
      </c>
      <c r="E1159" s="219" t="s">
        <v>2473</v>
      </c>
      <c r="F1159" s="218" t="n">
        <v>48</v>
      </c>
      <c r="G1159" s="218" t="n">
        <v>40</v>
      </c>
      <c r="H1159" s="218" t="n">
        <v>46.5</v>
      </c>
      <c r="I1159" s="218" t="n">
        <v>51.667</v>
      </c>
      <c r="J1159" s="218" t="n">
        <v>748.8</v>
      </c>
    </row>
    <row r="1160" customFormat="false" ht="12.75" hidden="false" customHeight="false" outlineLevel="0" collapsed="false">
      <c r="A1160" s="215" t="s">
        <v>853</v>
      </c>
      <c r="B1160" s="216" t="s">
        <v>1303</v>
      </c>
      <c r="C1160" s="216" t="s">
        <v>1304</v>
      </c>
      <c r="D1160" s="216" t="n">
        <v>1</v>
      </c>
      <c r="E1160" s="219" t="s">
        <v>2474</v>
      </c>
      <c r="F1160" s="218" t="n">
        <v>15.813</v>
      </c>
      <c r="G1160" s="218" t="n">
        <v>3.438</v>
      </c>
      <c r="H1160" s="218" t="n">
        <v>5.375</v>
      </c>
      <c r="I1160" s="218" t="n">
        <v>0.169</v>
      </c>
      <c r="J1160" s="218" t="n">
        <v>2.9</v>
      </c>
    </row>
    <row r="1161" customFormat="false" ht="12.75" hidden="false" customHeight="false" outlineLevel="0" collapsed="false">
      <c r="A1161" s="215" t="s">
        <v>853</v>
      </c>
      <c r="B1161" s="216" t="s">
        <v>1306</v>
      </c>
      <c r="C1161" s="216" t="s">
        <v>1304</v>
      </c>
      <c r="D1161" s="216" t="n">
        <v>2</v>
      </c>
      <c r="E1161" s="219" t="s">
        <v>2475</v>
      </c>
      <c r="F1161" s="218" t="n">
        <v>15.938</v>
      </c>
      <c r="G1161" s="218" t="n">
        <v>6.69</v>
      </c>
      <c r="H1161" s="218" t="n">
        <v>5.5</v>
      </c>
      <c r="I1161" s="218" t="n">
        <v>0.339</v>
      </c>
      <c r="J1161" s="218" t="n">
        <v>5.95</v>
      </c>
    </row>
    <row r="1162" customFormat="false" ht="12.75" hidden="false" customHeight="false" outlineLevel="0" collapsed="false">
      <c r="A1162" s="215" t="s">
        <v>853</v>
      </c>
      <c r="B1162" s="216" t="s">
        <v>1310</v>
      </c>
      <c r="C1162" s="216" t="s">
        <v>1304</v>
      </c>
      <c r="D1162" s="216" t="n">
        <v>210</v>
      </c>
      <c r="E1162" s="219" t="s">
        <v>2476</v>
      </c>
      <c r="F1162" s="218" t="n">
        <v>48</v>
      </c>
      <c r="G1162" s="218" t="n">
        <v>40</v>
      </c>
      <c r="H1162" s="218" t="n">
        <v>43.5</v>
      </c>
      <c r="I1162" s="218" t="n">
        <v>48.33</v>
      </c>
      <c r="J1162" s="218" t="n">
        <v>624.75</v>
      </c>
    </row>
    <row r="1163" customFormat="false" ht="12.75" hidden="false" customHeight="false" outlineLevel="0" collapsed="false">
      <c r="A1163" s="215" t="s">
        <v>918</v>
      </c>
      <c r="B1163" s="216" t="s">
        <v>1303</v>
      </c>
      <c r="C1163" s="216" t="s">
        <v>1304</v>
      </c>
      <c r="D1163" s="216" t="n">
        <v>1</v>
      </c>
      <c r="E1163" s="219" t="s">
        <v>2477</v>
      </c>
      <c r="F1163" s="218" t="n">
        <v>23.375</v>
      </c>
      <c r="G1163" s="218" t="n">
        <v>6.5</v>
      </c>
      <c r="H1163" s="218" t="n">
        <v>3.063</v>
      </c>
      <c r="I1163" s="218" t="n">
        <v>0.27</v>
      </c>
      <c r="J1163" s="218" t="n">
        <v>2.3</v>
      </c>
    </row>
    <row r="1164" customFormat="false" ht="12.75" hidden="false" customHeight="false" outlineLevel="0" collapsed="false">
      <c r="A1164" s="215" t="s">
        <v>918</v>
      </c>
      <c r="B1164" s="216" t="s">
        <v>1306</v>
      </c>
      <c r="C1164" s="216" t="s">
        <v>1304</v>
      </c>
      <c r="D1164" s="216" t="n">
        <v>2</v>
      </c>
      <c r="E1164" s="219" t="s">
        <v>2478</v>
      </c>
      <c r="F1164" s="218" t="n">
        <v>23.5</v>
      </c>
      <c r="G1164" s="218" t="n">
        <v>6.625</v>
      </c>
      <c r="H1164" s="218" t="n">
        <v>6.25</v>
      </c>
      <c r="I1164" s="218" t="n">
        <v>0.56</v>
      </c>
      <c r="J1164" s="218" t="n">
        <v>4.8</v>
      </c>
    </row>
    <row r="1165" customFormat="false" ht="12.75" hidden="false" customHeight="false" outlineLevel="0" collapsed="false">
      <c r="A1165" s="215" t="s">
        <v>918</v>
      </c>
      <c r="B1165" s="216" t="s">
        <v>1310</v>
      </c>
      <c r="C1165" s="216" t="s">
        <v>1304</v>
      </c>
      <c r="D1165" s="216" t="n">
        <v>144</v>
      </c>
      <c r="E1165" s="219" t="s">
        <v>2479</v>
      </c>
      <c r="F1165" s="218" t="n">
        <v>48</v>
      </c>
      <c r="G1165" s="218" t="n">
        <v>40</v>
      </c>
      <c r="H1165" s="218" t="n">
        <v>42.5</v>
      </c>
      <c r="I1165" s="218" t="n">
        <v>47.22</v>
      </c>
      <c r="J1165" s="218" t="n">
        <v>345.6</v>
      </c>
    </row>
    <row r="1166" customFormat="false" ht="12.75" hidden="false" customHeight="false" outlineLevel="0" collapsed="false">
      <c r="A1166" s="215" t="s">
        <v>2480</v>
      </c>
      <c r="B1166" s="216" t="s">
        <v>1303</v>
      </c>
      <c r="C1166" s="216" t="s">
        <v>1304</v>
      </c>
      <c r="D1166" s="216" t="n">
        <v>1</v>
      </c>
      <c r="E1166" s="219" t="s">
        <v>2481</v>
      </c>
      <c r="F1166" s="218" t="n">
        <v>11.813</v>
      </c>
      <c r="G1166" s="218" t="n">
        <v>4.875</v>
      </c>
      <c r="H1166" s="218" t="n">
        <v>5.563</v>
      </c>
      <c r="I1166" s="218" t="n">
        <v>0.185</v>
      </c>
      <c r="J1166" s="218" t="n">
        <v>2.78</v>
      </c>
    </row>
    <row r="1167" customFormat="false" ht="12.75" hidden="false" customHeight="false" outlineLevel="0" collapsed="false">
      <c r="A1167" s="215" t="s">
        <v>2480</v>
      </c>
      <c r="B1167" s="216" t="s">
        <v>1306</v>
      </c>
      <c r="C1167" s="216" t="s">
        <v>1304</v>
      </c>
      <c r="D1167" s="216" t="n">
        <v>2</v>
      </c>
      <c r="E1167" s="219" t="s">
        <v>2482</v>
      </c>
      <c r="F1167" s="218" t="n">
        <v>11.938</v>
      </c>
      <c r="G1167" s="218" t="n">
        <v>9.813</v>
      </c>
      <c r="H1167" s="218" t="n">
        <v>5.625</v>
      </c>
      <c r="I1167" s="218" t="n">
        <v>0.38</v>
      </c>
      <c r="J1167" s="218" t="n">
        <v>5.56</v>
      </c>
    </row>
    <row r="1168" customFormat="false" ht="12.75" hidden="false" customHeight="false" outlineLevel="0" collapsed="false">
      <c r="A1168" s="215" t="s">
        <v>2480</v>
      </c>
      <c r="B1168" s="216" t="s">
        <v>1310</v>
      </c>
      <c r="C1168" s="216" t="s">
        <v>1304</v>
      </c>
      <c r="D1168" s="216" t="n">
        <v>224</v>
      </c>
      <c r="E1168" s="219" t="s">
        <v>2483</v>
      </c>
      <c r="F1168" s="218" t="n">
        <v>48</v>
      </c>
      <c r="G1168" s="218" t="n">
        <v>40</v>
      </c>
      <c r="H1168" s="218" t="n">
        <v>44.375</v>
      </c>
      <c r="I1168" s="218" t="n">
        <v>49.305</v>
      </c>
      <c r="J1168" s="218" t="n">
        <v>622.72</v>
      </c>
    </row>
    <row r="1169" customFormat="false" ht="12.75" hidden="false" customHeight="false" outlineLevel="0" collapsed="false">
      <c r="A1169" s="215" t="s">
        <v>2484</v>
      </c>
      <c r="B1169" s="216" t="s">
        <v>1303</v>
      </c>
      <c r="C1169" s="216" t="s">
        <v>1304</v>
      </c>
      <c r="D1169" s="216" t="n">
        <v>1</v>
      </c>
      <c r="E1169" s="219" t="s">
        <v>2485</v>
      </c>
      <c r="F1169" s="218" t="n">
        <v>11.813</v>
      </c>
      <c r="G1169" s="218" t="n">
        <v>4.875</v>
      </c>
      <c r="H1169" s="218" t="n">
        <v>5.563</v>
      </c>
      <c r="I1169" s="218" t="n">
        <v>0.185</v>
      </c>
      <c r="J1169" s="218" t="n">
        <v>2.28</v>
      </c>
    </row>
    <row r="1170" customFormat="false" ht="12.75" hidden="false" customHeight="false" outlineLevel="0" collapsed="false">
      <c r="A1170" s="215" t="s">
        <v>2484</v>
      </c>
      <c r="B1170" s="216" t="s">
        <v>1306</v>
      </c>
      <c r="C1170" s="216" t="s">
        <v>1304</v>
      </c>
      <c r="D1170" s="216" t="n">
        <v>2</v>
      </c>
      <c r="E1170" s="219" t="s">
        <v>2486</v>
      </c>
      <c r="F1170" s="218" t="n">
        <v>11.938</v>
      </c>
      <c r="G1170" s="218" t="n">
        <v>9.813</v>
      </c>
      <c r="H1170" s="218" t="n">
        <v>5.625</v>
      </c>
      <c r="I1170" s="218" t="n">
        <v>0.38</v>
      </c>
      <c r="J1170" s="218" t="n">
        <v>4.56</v>
      </c>
    </row>
    <row r="1171" customFormat="false" ht="12.75" hidden="false" customHeight="false" outlineLevel="0" collapsed="false">
      <c r="A1171" s="215" t="s">
        <v>2484</v>
      </c>
      <c r="B1171" s="216" t="s">
        <v>1310</v>
      </c>
      <c r="C1171" s="216" t="s">
        <v>1304</v>
      </c>
      <c r="D1171" s="216" t="n">
        <v>224</v>
      </c>
      <c r="E1171" s="219" t="s">
        <v>2487</v>
      </c>
      <c r="F1171" s="218" t="n">
        <v>48</v>
      </c>
      <c r="G1171" s="218" t="n">
        <v>40</v>
      </c>
      <c r="H1171" s="218" t="n">
        <v>44.375</v>
      </c>
      <c r="I1171" s="218" t="n">
        <v>49.305</v>
      </c>
      <c r="J1171" s="218" t="n">
        <v>510.72</v>
      </c>
    </row>
    <row r="1172" customFormat="false" ht="12.75" hidden="false" customHeight="false" outlineLevel="0" collapsed="false">
      <c r="A1172" s="215" t="s">
        <v>2488</v>
      </c>
      <c r="B1172" s="216" t="s">
        <v>1303</v>
      </c>
      <c r="C1172" s="216" t="s">
        <v>1304</v>
      </c>
      <c r="D1172" s="216" t="n">
        <v>1</v>
      </c>
      <c r="E1172" s="219" t="s">
        <v>2489</v>
      </c>
      <c r="F1172" s="218" t="n">
        <v>11.813</v>
      </c>
      <c r="G1172" s="218" t="n">
        <v>4.875</v>
      </c>
      <c r="H1172" s="218" t="n">
        <v>5.563</v>
      </c>
      <c r="I1172" s="218" t="n">
        <v>0.185</v>
      </c>
      <c r="J1172" s="218" t="n">
        <v>2.46</v>
      </c>
    </row>
    <row r="1173" customFormat="false" ht="12.75" hidden="false" customHeight="false" outlineLevel="0" collapsed="false">
      <c r="A1173" s="215" t="s">
        <v>2488</v>
      </c>
      <c r="B1173" s="216" t="s">
        <v>1306</v>
      </c>
      <c r="C1173" s="216" t="s">
        <v>1304</v>
      </c>
      <c r="D1173" s="216" t="n">
        <v>2</v>
      </c>
      <c r="E1173" s="219" t="s">
        <v>2490</v>
      </c>
      <c r="F1173" s="218" t="n">
        <v>11.938</v>
      </c>
      <c r="G1173" s="218" t="n">
        <v>9.813</v>
      </c>
      <c r="H1173" s="218" t="n">
        <v>5.625</v>
      </c>
      <c r="I1173" s="218" t="n">
        <v>0.38</v>
      </c>
      <c r="J1173" s="218" t="n">
        <v>4.92</v>
      </c>
    </row>
    <row r="1174" customFormat="false" ht="12.75" hidden="false" customHeight="false" outlineLevel="0" collapsed="false">
      <c r="A1174" s="215" t="s">
        <v>2488</v>
      </c>
      <c r="B1174" s="216" t="s">
        <v>1310</v>
      </c>
      <c r="C1174" s="216" t="s">
        <v>1304</v>
      </c>
      <c r="D1174" s="216" t="n">
        <v>224</v>
      </c>
      <c r="E1174" s="219" t="s">
        <v>2491</v>
      </c>
      <c r="F1174" s="218" t="n">
        <v>48</v>
      </c>
      <c r="G1174" s="218" t="n">
        <v>40</v>
      </c>
      <c r="H1174" s="218" t="n">
        <v>44.375</v>
      </c>
      <c r="I1174" s="218" t="n">
        <v>49.305</v>
      </c>
      <c r="J1174" s="218" t="n">
        <v>551.04</v>
      </c>
    </row>
    <row r="1175" customFormat="false" ht="12.75" hidden="false" customHeight="false" outlineLevel="0" collapsed="false">
      <c r="A1175" s="215" t="s">
        <v>224</v>
      </c>
      <c r="B1175" s="216" t="s">
        <v>1303</v>
      </c>
      <c r="C1175" s="216" t="s">
        <v>1304</v>
      </c>
      <c r="D1175" s="216" t="n">
        <v>1</v>
      </c>
      <c r="E1175" s="219" t="s">
        <v>2492</v>
      </c>
      <c r="F1175" s="218" t="n">
        <v>14.563</v>
      </c>
      <c r="G1175" s="218" t="n">
        <v>4.375</v>
      </c>
      <c r="H1175" s="218" t="n">
        <v>12.25</v>
      </c>
      <c r="I1175" s="218" t="n">
        <v>0.452</v>
      </c>
      <c r="J1175" s="218" t="n">
        <v>5.3</v>
      </c>
    </row>
    <row r="1176" customFormat="false" ht="12.75" hidden="false" customHeight="false" outlineLevel="0" collapsed="false">
      <c r="A1176" s="215" t="s">
        <v>224</v>
      </c>
      <c r="B1176" s="216" t="s">
        <v>1306</v>
      </c>
      <c r="C1176" s="216" t="s">
        <v>1304</v>
      </c>
      <c r="D1176" s="216" t="n">
        <v>2</v>
      </c>
      <c r="E1176" s="219" t="s">
        <v>2493</v>
      </c>
      <c r="F1176" s="218" t="n">
        <v>15</v>
      </c>
      <c r="G1176" s="218" t="n">
        <v>9.125</v>
      </c>
      <c r="H1176" s="218" t="n">
        <v>12.875</v>
      </c>
      <c r="I1176" s="218" t="n">
        <v>1.02</v>
      </c>
      <c r="J1176" s="218" t="n">
        <v>11.6</v>
      </c>
    </row>
    <row r="1177" customFormat="false" ht="12.75" hidden="false" customHeight="false" outlineLevel="0" collapsed="false">
      <c r="A1177" s="215" t="s">
        <v>224</v>
      </c>
      <c r="B1177" s="216" t="s">
        <v>1310</v>
      </c>
      <c r="C1177" s="216" t="s">
        <v>1304</v>
      </c>
      <c r="D1177" s="216" t="n">
        <v>78</v>
      </c>
      <c r="E1177" s="219" t="s">
        <v>2494</v>
      </c>
      <c r="F1177" s="218" t="n">
        <v>48</v>
      </c>
      <c r="G1177" s="218" t="n">
        <v>40</v>
      </c>
      <c r="H1177" s="218" t="n">
        <v>43.63</v>
      </c>
      <c r="I1177" s="218" t="n">
        <v>51.811</v>
      </c>
      <c r="J1177" s="218" t="n">
        <v>452.4</v>
      </c>
    </row>
    <row r="1178" customFormat="false" ht="12.75" hidden="false" customHeight="false" outlineLevel="0" collapsed="false">
      <c r="A1178" s="215" t="s">
        <v>789</v>
      </c>
      <c r="B1178" s="216" t="s">
        <v>1303</v>
      </c>
      <c r="C1178" s="216" t="s">
        <v>1304</v>
      </c>
      <c r="D1178" s="216" t="n">
        <v>1</v>
      </c>
      <c r="E1178" s="219" t="s">
        <v>2495</v>
      </c>
      <c r="F1178" s="218" t="n">
        <v>43.313</v>
      </c>
      <c r="G1178" s="218" t="n">
        <v>6</v>
      </c>
      <c r="H1178" s="218" t="n">
        <v>7.188</v>
      </c>
      <c r="I1178" s="218" t="n">
        <v>1.08</v>
      </c>
      <c r="J1178" s="218" t="n">
        <v>7.5</v>
      </c>
    </row>
    <row r="1179" customFormat="false" ht="12.75" hidden="false" customHeight="false" outlineLevel="0" collapsed="false">
      <c r="A1179" s="215" t="s">
        <v>789</v>
      </c>
      <c r="B1179" s="216" t="s">
        <v>1306</v>
      </c>
      <c r="C1179" s="216" t="s">
        <v>1304</v>
      </c>
      <c r="D1179" s="216" t="n">
        <v>2</v>
      </c>
      <c r="E1179" s="219" t="s">
        <v>2496</v>
      </c>
      <c r="F1179" s="218" t="n">
        <v>44.375</v>
      </c>
      <c r="G1179" s="218" t="n">
        <v>12.5</v>
      </c>
      <c r="H1179" s="218" t="n">
        <v>7.625</v>
      </c>
      <c r="I1179" s="218" t="n">
        <v>2.45</v>
      </c>
      <c r="J1179" s="218" t="n">
        <v>16.9</v>
      </c>
    </row>
    <row r="1180" customFormat="false" ht="12.75" hidden="false" customHeight="false" outlineLevel="0" collapsed="false">
      <c r="A1180" s="215" t="s">
        <v>789</v>
      </c>
      <c r="B1180" s="216" t="s">
        <v>1310</v>
      </c>
      <c r="C1180" s="216" t="s">
        <v>1304</v>
      </c>
      <c r="D1180" s="216" t="n">
        <v>30</v>
      </c>
      <c r="E1180" s="219" t="s">
        <v>2497</v>
      </c>
      <c r="F1180" s="218" t="n">
        <v>48</v>
      </c>
      <c r="G1180" s="218" t="n">
        <v>40</v>
      </c>
      <c r="H1180" s="218" t="n">
        <v>43.13</v>
      </c>
      <c r="I1180" s="218" t="n">
        <v>47.92</v>
      </c>
      <c r="J1180" s="218" t="n">
        <v>253.5</v>
      </c>
    </row>
    <row r="1181" customFormat="false" ht="12.75" hidden="false" customHeight="false" outlineLevel="0" collapsed="false">
      <c r="A1181" s="215" t="s">
        <v>1164</v>
      </c>
      <c r="B1181" s="216" t="s">
        <v>1303</v>
      </c>
      <c r="C1181" s="216" t="s">
        <v>1304</v>
      </c>
      <c r="D1181" s="216" t="n">
        <v>1</v>
      </c>
      <c r="E1181" s="219" t="s">
        <v>2498</v>
      </c>
      <c r="F1181" s="218" t="n">
        <v>11.375</v>
      </c>
      <c r="G1181" s="218" t="n">
        <v>4.125</v>
      </c>
      <c r="H1181" s="218" t="n">
        <v>16.25</v>
      </c>
      <c r="I1181" s="218" t="n">
        <v>0.441</v>
      </c>
      <c r="J1181" s="218" t="n">
        <v>2.2</v>
      </c>
    </row>
    <row r="1182" customFormat="false" ht="12.75" hidden="false" customHeight="false" outlineLevel="0" collapsed="false">
      <c r="A1182" s="215" t="s">
        <v>1164</v>
      </c>
      <c r="B1182" s="216" t="s">
        <v>1306</v>
      </c>
      <c r="C1182" s="216" t="s">
        <v>1304</v>
      </c>
      <c r="D1182" s="216" t="n">
        <v>2</v>
      </c>
      <c r="E1182" s="219" t="s">
        <v>2499</v>
      </c>
      <c r="F1182" s="218" t="n">
        <v>11.811</v>
      </c>
      <c r="G1182" s="218" t="n">
        <v>9.05</v>
      </c>
      <c r="H1182" s="218" t="n">
        <v>16.732</v>
      </c>
      <c r="I1182" s="218" t="n">
        <v>1.035</v>
      </c>
      <c r="J1182" s="218" t="n">
        <v>7.6</v>
      </c>
    </row>
    <row r="1183" customFormat="false" ht="12.75" hidden="false" customHeight="false" outlineLevel="0" collapsed="false">
      <c r="A1183" s="215" t="s">
        <v>1164</v>
      </c>
      <c r="B1183" s="216" t="s">
        <v>1310</v>
      </c>
      <c r="C1183" s="216" t="s">
        <v>1304</v>
      </c>
      <c r="D1183" s="216" t="n">
        <v>68</v>
      </c>
      <c r="E1183" s="219" t="s">
        <v>2500</v>
      </c>
      <c r="F1183" s="218" t="n">
        <v>48</v>
      </c>
      <c r="G1183" s="218" t="n">
        <v>40</v>
      </c>
      <c r="H1183" s="218" t="n">
        <v>38.46</v>
      </c>
      <c r="I1183" s="218" t="n">
        <v>42.733</v>
      </c>
      <c r="J1183" s="218" t="n">
        <v>258.4</v>
      </c>
    </row>
    <row r="1184" customFormat="false" ht="12.75" hidden="false" customHeight="false" outlineLevel="0" collapsed="false">
      <c r="A1184" s="215" t="s">
        <v>90</v>
      </c>
      <c r="B1184" s="216" t="s">
        <v>1303</v>
      </c>
      <c r="C1184" s="216" t="s">
        <v>1304</v>
      </c>
      <c r="D1184" s="216" t="n">
        <v>1</v>
      </c>
      <c r="E1184" s="219" t="s">
        <v>2501</v>
      </c>
      <c r="F1184" s="218" t="n">
        <v>13.46</v>
      </c>
      <c r="G1184" s="218" t="n">
        <v>3.625</v>
      </c>
      <c r="H1184" s="218" t="n">
        <v>9.5</v>
      </c>
      <c r="I1184" s="218" t="n">
        <v>0.268</v>
      </c>
      <c r="J1184" s="218" t="n">
        <v>8</v>
      </c>
    </row>
    <row r="1185" customFormat="false" ht="12.75" hidden="false" customHeight="false" outlineLevel="0" collapsed="false">
      <c r="A1185" s="215" t="s">
        <v>90</v>
      </c>
      <c r="B1185" s="216" t="s">
        <v>1306</v>
      </c>
      <c r="C1185" s="216" t="s">
        <v>1304</v>
      </c>
      <c r="D1185" s="216" t="n">
        <v>2</v>
      </c>
      <c r="E1185" s="219" t="s">
        <v>2502</v>
      </c>
      <c r="F1185" s="218" t="n">
        <v>14.29</v>
      </c>
      <c r="G1185" s="218" t="n">
        <v>8</v>
      </c>
      <c r="H1185" s="218" t="n">
        <v>10.5</v>
      </c>
      <c r="I1185" s="218" t="n">
        <v>0.74</v>
      </c>
      <c r="J1185" s="218" t="n">
        <v>16.97</v>
      </c>
    </row>
    <row r="1186" customFormat="false" ht="12.75" hidden="false" customHeight="false" outlineLevel="0" collapsed="false">
      <c r="A1186" s="215" t="s">
        <v>90</v>
      </c>
      <c r="B1186" s="216" t="s">
        <v>1310</v>
      </c>
      <c r="C1186" s="216" t="s">
        <v>1304</v>
      </c>
      <c r="D1186" s="216" t="n">
        <v>108</v>
      </c>
      <c r="E1186" s="219" t="s">
        <v>2503</v>
      </c>
      <c r="F1186" s="218" t="n">
        <v>48</v>
      </c>
      <c r="G1186" s="218" t="n">
        <v>40</v>
      </c>
      <c r="H1186" s="218" t="n">
        <v>47.87</v>
      </c>
      <c r="I1186" s="218" t="n">
        <v>53.189</v>
      </c>
      <c r="J1186" s="218" t="n">
        <v>916.38</v>
      </c>
    </row>
    <row r="1187" customFormat="false" ht="12.75" hidden="false" customHeight="false" outlineLevel="0" collapsed="false">
      <c r="A1187" s="215" t="s">
        <v>113</v>
      </c>
      <c r="B1187" s="216" t="s">
        <v>1303</v>
      </c>
      <c r="C1187" s="216" t="s">
        <v>1304</v>
      </c>
      <c r="D1187" s="216" t="n">
        <v>1</v>
      </c>
      <c r="E1187" s="219" t="s">
        <v>2504</v>
      </c>
      <c r="F1187" s="218" t="n">
        <v>8.26</v>
      </c>
      <c r="G1187" s="218" t="n">
        <v>3.42</v>
      </c>
      <c r="H1187" s="218" t="n">
        <v>7.16</v>
      </c>
      <c r="I1187" s="218" t="n">
        <v>0.117</v>
      </c>
      <c r="J1187" s="218" t="n">
        <v>1.25</v>
      </c>
    </row>
    <row r="1188" customFormat="false" ht="12.75" hidden="false" customHeight="false" outlineLevel="0" collapsed="false">
      <c r="A1188" s="215" t="s">
        <v>113</v>
      </c>
      <c r="B1188" s="216" t="s">
        <v>1306</v>
      </c>
      <c r="C1188" s="216" t="s">
        <v>1304</v>
      </c>
      <c r="D1188" s="216" t="n">
        <v>2</v>
      </c>
      <c r="E1188" s="219" t="s">
        <v>2505</v>
      </c>
      <c r="F1188" s="218" t="n">
        <v>8.75</v>
      </c>
      <c r="G1188" s="218" t="n">
        <v>8.313</v>
      </c>
      <c r="H1188" s="218" t="n">
        <v>9.75</v>
      </c>
      <c r="I1188" s="218" t="n">
        <v>0.41</v>
      </c>
      <c r="J1188" s="218" t="n">
        <v>3</v>
      </c>
    </row>
    <row r="1189" customFormat="false" ht="12.75" hidden="false" customHeight="false" outlineLevel="0" collapsed="false">
      <c r="A1189" s="215" t="s">
        <v>113</v>
      </c>
      <c r="B1189" s="216" t="s">
        <v>1310</v>
      </c>
      <c r="C1189" s="216" t="s">
        <v>1304</v>
      </c>
      <c r="D1189" s="216" t="n">
        <v>200</v>
      </c>
      <c r="E1189" s="219" t="s">
        <v>2506</v>
      </c>
      <c r="F1189" s="218" t="n">
        <v>48</v>
      </c>
      <c r="G1189" s="218" t="n">
        <v>40</v>
      </c>
      <c r="H1189" s="218" t="n">
        <v>46.5</v>
      </c>
      <c r="I1189" s="218" t="n">
        <v>51.733</v>
      </c>
      <c r="J1189" s="218" t="n">
        <v>300</v>
      </c>
    </row>
    <row r="1190" customFormat="false" ht="12.75" hidden="false" customHeight="false" outlineLevel="0" collapsed="false">
      <c r="A1190" s="215" t="s">
        <v>115</v>
      </c>
      <c r="B1190" s="216" t="s">
        <v>1303</v>
      </c>
      <c r="C1190" s="216" t="s">
        <v>1304</v>
      </c>
      <c r="D1190" s="216" t="n">
        <v>1</v>
      </c>
      <c r="E1190" s="219" t="s">
        <v>2507</v>
      </c>
      <c r="F1190" s="218" t="n">
        <v>7.75</v>
      </c>
      <c r="G1190" s="218" t="n">
        <v>3.25</v>
      </c>
      <c r="H1190" s="218" t="n">
        <v>6.875</v>
      </c>
      <c r="I1190" s="218" t="n">
        <v>0.1</v>
      </c>
      <c r="J1190" s="218" t="n">
        <v>1.46</v>
      </c>
    </row>
    <row r="1191" customFormat="false" ht="12.75" hidden="false" customHeight="false" outlineLevel="0" collapsed="false">
      <c r="A1191" s="215" t="s">
        <v>115</v>
      </c>
      <c r="B1191" s="216" t="s">
        <v>1306</v>
      </c>
      <c r="C1191" s="216" t="s">
        <v>1304</v>
      </c>
      <c r="D1191" s="216" t="n">
        <v>2</v>
      </c>
      <c r="E1191" s="219" t="s">
        <v>2508</v>
      </c>
      <c r="F1191" s="218" t="n">
        <v>8.75</v>
      </c>
      <c r="G1191" s="218" t="n">
        <v>8.313</v>
      </c>
      <c r="H1191" s="218" t="n">
        <v>9.75</v>
      </c>
      <c r="I1191" s="218" t="n">
        <v>0.41</v>
      </c>
      <c r="J1191" s="218" t="n">
        <v>3.85</v>
      </c>
    </row>
    <row r="1192" customFormat="false" ht="12.75" hidden="false" customHeight="false" outlineLevel="0" collapsed="false">
      <c r="A1192" s="215" t="s">
        <v>115</v>
      </c>
      <c r="B1192" s="216" t="s">
        <v>1310</v>
      </c>
      <c r="C1192" s="216" t="s">
        <v>1304</v>
      </c>
      <c r="D1192" s="216" t="n">
        <v>200</v>
      </c>
      <c r="E1192" s="219" t="s">
        <v>2509</v>
      </c>
      <c r="F1192" s="218" t="n">
        <v>48</v>
      </c>
      <c r="G1192" s="218" t="n">
        <v>40</v>
      </c>
      <c r="H1192" s="218" t="n">
        <v>46.5</v>
      </c>
      <c r="I1192" s="218" t="n">
        <v>51.733</v>
      </c>
      <c r="J1192" s="218" t="n">
        <v>385</v>
      </c>
    </row>
    <row r="1193" customFormat="false" ht="12.75" hidden="false" customHeight="false" outlineLevel="0" collapsed="false">
      <c r="A1193" s="215" t="s">
        <v>117</v>
      </c>
      <c r="B1193" s="216" t="s">
        <v>1303</v>
      </c>
      <c r="C1193" s="216" t="s">
        <v>1304</v>
      </c>
      <c r="D1193" s="216" t="n">
        <v>1</v>
      </c>
      <c r="E1193" s="219" t="s">
        <v>2510</v>
      </c>
      <c r="F1193" s="218" t="n">
        <v>7.687</v>
      </c>
      <c r="G1193" s="218" t="n">
        <v>3.25</v>
      </c>
      <c r="H1193" s="218" t="n">
        <v>6.875</v>
      </c>
      <c r="I1193" s="218" t="n">
        <v>0.099</v>
      </c>
      <c r="J1193" s="218" t="n">
        <v>1.78</v>
      </c>
    </row>
    <row r="1194" customFormat="false" ht="12.75" hidden="false" customHeight="false" outlineLevel="0" collapsed="false">
      <c r="A1194" s="215" t="s">
        <v>117</v>
      </c>
      <c r="B1194" s="216" t="s">
        <v>1306</v>
      </c>
      <c r="C1194" s="216" t="s">
        <v>1304</v>
      </c>
      <c r="D1194" s="216" t="n">
        <v>2</v>
      </c>
      <c r="E1194" s="219" t="s">
        <v>2511</v>
      </c>
      <c r="F1194" s="218" t="n">
        <v>8.75</v>
      </c>
      <c r="G1194" s="218" t="n">
        <v>8.25</v>
      </c>
      <c r="H1194" s="218" t="n">
        <v>9.25</v>
      </c>
      <c r="I1194" s="218" t="n">
        <v>0.386</v>
      </c>
      <c r="J1194" s="218" t="n">
        <v>4.4</v>
      </c>
    </row>
    <row r="1195" customFormat="false" ht="12.75" hidden="false" customHeight="false" outlineLevel="0" collapsed="false">
      <c r="A1195" s="215" t="s">
        <v>117</v>
      </c>
      <c r="B1195" s="216" t="s">
        <v>1310</v>
      </c>
      <c r="C1195" s="216" t="s">
        <v>1304</v>
      </c>
      <c r="D1195" s="216" t="n">
        <v>200</v>
      </c>
      <c r="E1195" s="219" t="s">
        <v>2512</v>
      </c>
      <c r="F1195" s="218" t="n">
        <v>48</v>
      </c>
      <c r="G1195" s="218" t="n">
        <v>40</v>
      </c>
      <c r="H1195" s="218" t="n">
        <v>46.5</v>
      </c>
      <c r="I1195" s="218" t="n">
        <v>51.733</v>
      </c>
      <c r="J1195" s="218" t="n">
        <v>440</v>
      </c>
    </row>
    <row r="1196" customFormat="false" ht="12.75" hidden="false" customHeight="false" outlineLevel="0" collapsed="false">
      <c r="A1196" s="215" t="s">
        <v>954</v>
      </c>
      <c r="B1196" s="216" t="s">
        <v>1303</v>
      </c>
      <c r="C1196" s="216" t="s">
        <v>1304</v>
      </c>
      <c r="D1196" s="216" t="n">
        <v>1</v>
      </c>
      <c r="E1196" s="219" t="s">
        <v>2513</v>
      </c>
      <c r="F1196" s="218" t="n">
        <v>7.75</v>
      </c>
      <c r="G1196" s="218" t="n">
        <v>3.25</v>
      </c>
      <c r="H1196" s="218" t="n">
        <v>6.875</v>
      </c>
      <c r="I1196" s="218" t="n">
        <v>0.1</v>
      </c>
      <c r="J1196" s="218" t="n">
        <v>2</v>
      </c>
    </row>
    <row r="1197" customFormat="false" ht="12.75" hidden="false" customHeight="false" outlineLevel="0" collapsed="false">
      <c r="A1197" s="215" t="s">
        <v>954</v>
      </c>
      <c r="B1197" s="216" t="s">
        <v>1306</v>
      </c>
      <c r="C1197" s="216" t="s">
        <v>1304</v>
      </c>
      <c r="D1197" s="216" t="n">
        <v>2</v>
      </c>
      <c r="E1197" s="219" t="s">
        <v>2514</v>
      </c>
      <c r="F1197" s="218" t="n">
        <v>8.75</v>
      </c>
      <c r="G1197" s="218" t="n">
        <v>8.313</v>
      </c>
      <c r="H1197" s="218" t="n">
        <v>9.75</v>
      </c>
      <c r="I1197" s="218" t="n">
        <v>0.41</v>
      </c>
      <c r="J1197" s="218" t="n">
        <v>4.85</v>
      </c>
    </row>
    <row r="1198" customFormat="false" ht="12.75" hidden="false" customHeight="false" outlineLevel="0" collapsed="false">
      <c r="A1198" s="215" t="s">
        <v>954</v>
      </c>
      <c r="B1198" s="216" t="s">
        <v>1310</v>
      </c>
      <c r="C1198" s="216" t="s">
        <v>1304</v>
      </c>
      <c r="D1198" s="216" t="n">
        <v>200</v>
      </c>
      <c r="E1198" s="219" t="s">
        <v>2515</v>
      </c>
      <c r="F1198" s="218" t="n">
        <v>48</v>
      </c>
      <c r="G1198" s="218" t="n">
        <v>40</v>
      </c>
      <c r="H1198" s="218" t="n">
        <v>46.5</v>
      </c>
      <c r="I1198" s="218" t="n">
        <v>51.733</v>
      </c>
      <c r="J1198" s="218" t="n">
        <v>485</v>
      </c>
    </row>
    <row r="1199" customFormat="false" ht="12.75" hidden="false" customHeight="false" outlineLevel="0" collapsed="false">
      <c r="A1199" s="215" t="s">
        <v>111</v>
      </c>
      <c r="B1199" s="216" t="s">
        <v>1303</v>
      </c>
      <c r="C1199" s="216" t="s">
        <v>1304</v>
      </c>
      <c r="D1199" s="216" t="n">
        <v>1</v>
      </c>
      <c r="E1199" s="219" t="s">
        <v>2516</v>
      </c>
      <c r="F1199" s="218" t="n">
        <v>0</v>
      </c>
      <c r="G1199" s="218" t="n">
        <v>0</v>
      </c>
      <c r="H1199" s="218" t="n">
        <v>0</v>
      </c>
      <c r="I1199" s="218" t="n">
        <v>0</v>
      </c>
      <c r="J1199" s="218" t="n">
        <v>0</v>
      </c>
    </row>
    <row r="1200" customFormat="false" ht="12.75" hidden="false" customHeight="false" outlineLevel="0" collapsed="false">
      <c r="A1200" s="215" t="s">
        <v>74</v>
      </c>
      <c r="B1200" s="216" t="s">
        <v>1303</v>
      </c>
      <c r="C1200" s="216" t="s">
        <v>1304</v>
      </c>
      <c r="D1200" s="216" t="n">
        <v>1</v>
      </c>
      <c r="E1200" s="219" t="s">
        <v>2517</v>
      </c>
      <c r="F1200" s="218" t="n">
        <v>15.375</v>
      </c>
      <c r="G1200" s="218" t="n">
        <v>4.5</v>
      </c>
      <c r="H1200" s="218" t="n">
        <v>13.375</v>
      </c>
      <c r="I1200" s="218" t="n">
        <v>0.536</v>
      </c>
      <c r="J1200" s="218" t="n">
        <v>8.8</v>
      </c>
    </row>
    <row r="1201" customFormat="false" ht="12.75" hidden="false" customHeight="false" outlineLevel="0" collapsed="false">
      <c r="A1201" s="215" t="s">
        <v>74</v>
      </c>
      <c r="B1201" s="216" t="s">
        <v>1306</v>
      </c>
      <c r="C1201" s="216" t="s">
        <v>1304</v>
      </c>
      <c r="D1201" s="216" t="n">
        <v>2</v>
      </c>
      <c r="E1201" s="219" t="s">
        <v>2518</v>
      </c>
      <c r="F1201" s="218" t="n">
        <v>15.5</v>
      </c>
      <c r="G1201" s="218" t="n">
        <v>9.5</v>
      </c>
      <c r="H1201" s="218" t="n">
        <v>14.5</v>
      </c>
      <c r="I1201" s="218" t="n">
        <v>1.235</v>
      </c>
      <c r="J1201" s="218" t="n">
        <v>18.75</v>
      </c>
    </row>
    <row r="1202" customFormat="false" ht="12.75" hidden="false" customHeight="false" outlineLevel="0" collapsed="false">
      <c r="A1202" s="215" t="s">
        <v>74</v>
      </c>
      <c r="B1202" s="216" t="s">
        <v>1310</v>
      </c>
      <c r="C1202" s="216" t="s">
        <v>1304</v>
      </c>
      <c r="D1202" s="216" t="n">
        <v>72</v>
      </c>
      <c r="E1202" s="219" t="s">
        <v>2519</v>
      </c>
      <c r="F1202" s="218" t="n">
        <v>48</v>
      </c>
      <c r="G1202" s="218" t="n">
        <v>40</v>
      </c>
      <c r="H1202" s="218" t="n">
        <v>48.5</v>
      </c>
      <c r="I1202" s="218" t="n">
        <v>53.888</v>
      </c>
      <c r="J1202" s="218" t="n">
        <v>675</v>
      </c>
    </row>
    <row r="1203" customFormat="false" ht="12.75" hidden="false" customHeight="false" outlineLevel="0" collapsed="false">
      <c r="A1203" s="215" t="s">
        <v>76</v>
      </c>
      <c r="B1203" s="216" t="s">
        <v>1303</v>
      </c>
      <c r="C1203" s="216" t="s">
        <v>1304</v>
      </c>
      <c r="D1203" s="216" t="n">
        <v>1</v>
      </c>
      <c r="E1203" s="219" t="s">
        <v>2520</v>
      </c>
      <c r="F1203" s="218" t="n">
        <v>15.375</v>
      </c>
      <c r="G1203" s="218" t="n">
        <v>4.5</v>
      </c>
      <c r="H1203" s="218" t="n">
        <v>12.7</v>
      </c>
      <c r="I1203" s="218" t="n">
        <v>0.508</v>
      </c>
      <c r="J1203" s="218" t="n">
        <v>9.35</v>
      </c>
    </row>
    <row r="1204" customFormat="false" ht="12.75" hidden="false" customHeight="false" outlineLevel="0" collapsed="false">
      <c r="A1204" s="215" t="s">
        <v>76</v>
      </c>
      <c r="B1204" s="216" t="s">
        <v>1306</v>
      </c>
      <c r="C1204" s="216" t="s">
        <v>1304</v>
      </c>
      <c r="D1204" s="216" t="n">
        <v>2</v>
      </c>
      <c r="E1204" s="219" t="s">
        <v>2521</v>
      </c>
      <c r="F1204" s="218" t="n">
        <v>15.75</v>
      </c>
      <c r="G1204" s="218" t="n">
        <v>9.375</v>
      </c>
      <c r="H1204" s="218" t="n">
        <v>14.25</v>
      </c>
      <c r="I1204" s="218" t="n">
        <v>1.218</v>
      </c>
      <c r="J1204" s="218" t="n">
        <v>18.85</v>
      </c>
    </row>
    <row r="1205" customFormat="false" ht="12.75" hidden="false" customHeight="false" outlineLevel="0" collapsed="false">
      <c r="A1205" s="215" t="s">
        <v>76</v>
      </c>
      <c r="B1205" s="216" t="s">
        <v>1310</v>
      </c>
      <c r="C1205" s="216" t="s">
        <v>1304</v>
      </c>
      <c r="D1205" s="216" t="n">
        <v>72</v>
      </c>
      <c r="E1205" s="219" t="s">
        <v>2522</v>
      </c>
      <c r="F1205" s="218" t="n">
        <v>48</v>
      </c>
      <c r="G1205" s="218" t="n">
        <v>40</v>
      </c>
      <c r="H1205" s="218" t="n">
        <v>47.75</v>
      </c>
      <c r="I1205" s="218" t="n">
        <v>53.056</v>
      </c>
      <c r="J1205" s="218" t="n">
        <v>678.6</v>
      </c>
    </row>
    <row r="1206" customFormat="false" ht="12.75" hidden="false" customHeight="false" outlineLevel="0" collapsed="false">
      <c r="A1206" s="215" t="s">
        <v>78</v>
      </c>
      <c r="B1206" s="216" t="s">
        <v>1303</v>
      </c>
      <c r="C1206" s="216" t="s">
        <v>1304</v>
      </c>
      <c r="D1206" s="216" t="n">
        <v>1</v>
      </c>
      <c r="E1206" s="219" t="s">
        <v>2523</v>
      </c>
      <c r="F1206" s="218" t="n">
        <v>15.375</v>
      </c>
      <c r="G1206" s="218" t="n">
        <v>4.5</v>
      </c>
      <c r="H1206" s="218" t="n">
        <v>13.375</v>
      </c>
      <c r="I1206" s="218" t="n">
        <v>0.536</v>
      </c>
      <c r="J1206" s="218" t="n">
        <v>10.2</v>
      </c>
    </row>
    <row r="1207" customFormat="false" ht="12.75" hidden="false" customHeight="false" outlineLevel="0" collapsed="false">
      <c r="A1207" s="215" t="s">
        <v>78</v>
      </c>
      <c r="B1207" s="216" t="s">
        <v>1306</v>
      </c>
      <c r="C1207" s="216" t="s">
        <v>1304</v>
      </c>
      <c r="D1207" s="216" t="n">
        <v>2</v>
      </c>
      <c r="E1207" s="219" t="s">
        <v>2524</v>
      </c>
      <c r="F1207" s="218" t="n">
        <v>15.75</v>
      </c>
      <c r="G1207" s="218" t="n">
        <v>9.375</v>
      </c>
      <c r="H1207" s="218" t="n">
        <v>14.25</v>
      </c>
      <c r="I1207" s="218" t="n">
        <v>1.218</v>
      </c>
      <c r="J1207" s="218" t="n">
        <v>21.65</v>
      </c>
    </row>
    <row r="1208" customFormat="false" ht="12.75" hidden="false" customHeight="false" outlineLevel="0" collapsed="false">
      <c r="A1208" s="215" t="s">
        <v>78</v>
      </c>
      <c r="B1208" s="216" t="s">
        <v>1310</v>
      </c>
      <c r="C1208" s="216" t="s">
        <v>1304</v>
      </c>
      <c r="D1208" s="216" t="n">
        <v>72</v>
      </c>
      <c r="E1208" s="219" t="s">
        <v>2525</v>
      </c>
      <c r="F1208" s="218" t="n">
        <v>48</v>
      </c>
      <c r="G1208" s="218" t="n">
        <v>40</v>
      </c>
      <c r="H1208" s="218" t="n">
        <v>47.75</v>
      </c>
      <c r="I1208" s="218" t="n">
        <v>53.056</v>
      </c>
      <c r="J1208" s="218" t="n">
        <v>779.4</v>
      </c>
    </row>
    <row r="1209" customFormat="false" ht="12.75" hidden="false" customHeight="false" outlineLevel="0" collapsed="false">
      <c r="A1209" s="215" t="s">
        <v>956</v>
      </c>
      <c r="B1209" s="216" t="s">
        <v>1303</v>
      </c>
      <c r="C1209" s="216" t="s">
        <v>1304</v>
      </c>
      <c r="D1209" s="216" t="n">
        <v>1</v>
      </c>
      <c r="E1209" s="219" t="s">
        <v>2526</v>
      </c>
      <c r="F1209" s="218" t="n">
        <v>7.875</v>
      </c>
      <c r="G1209" s="218" t="n">
        <v>3.25</v>
      </c>
      <c r="H1209" s="218" t="n">
        <v>7.188</v>
      </c>
      <c r="I1209" s="218" t="n">
        <v>0.106</v>
      </c>
      <c r="J1209" s="218" t="n">
        <v>2.875</v>
      </c>
    </row>
    <row r="1210" customFormat="false" ht="12.75" hidden="false" customHeight="false" outlineLevel="0" collapsed="false">
      <c r="A1210" s="215" t="s">
        <v>956</v>
      </c>
      <c r="B1210" s="216" t="s">
        <v>1306</v>
      </c>
      <c r="C1210" s="216" t="s">
        <v>1304</v>
      </c>
      <c r="D1210" s="216" t="n">
        <v>3</v>
      </c>
      <c r="E1210" s="219" t="s">
        <v>2527</v>
      </c>
      <c r="F1210" s="218" t="n">
        <v>11.5</v>
      </c>
      <c r="G1210" s="218" t="n">
        <v>9</v>
      </c>
      <c r="H1210" s="218" t="n">
        <v>9.125</v>
      </c>
      <c r="I1210" s="218" t="n">
        <v>0.547</v>
      </c>
      <c r="J1210" s="218" t="n">
        <v>10.06</v>
      </c>
    </row>
    <row r="1211" customFormat="false" ht="12.75" hidden="false" customHeight="false" outlineLevel="0" collapsed="false">
      <c r="A1211" s="215" t="s">
        <v>956</v>
      </c>
      <c r="B1211" s="216" t="s">
        <v>1310</v>
      </c>
      <c r="C1211" s="216" t="s">
        <v>1304</v>
      </c>
      <c r="D1211" s="216" t="n">
        <v>204</v>
      </c>
      <c r="E1211" s="219" t="s">
        <v>2528</v>
      </c>
      <c r="F1211" s="218" t="n">
        <v>48</v>
      </c>
      <c r="G1211" s="218" t="n">
        <v>40</v>
      </c>
      <c r="H1211" s="218" t="n">
        <v>41.5</v>
      </c>
      <c r="I1211" s="218" t="n">
        <v>46.111</v>
      </c>
      <c r="J1211" s="218" t="n">
        <v>684.08</v>
      </c>
    </row>
    <row r="1212" customFormat="false" ht="12.75" hidden="false" customHeight="false" outlineLevel="0" collapsed="false">
      <c r="A1212" s="215" t="s">
        <v>787</v>
      </c>
      <c r="B1212" s="216" t="s">
        <v>1303</v>
      </c>
      <c r="C1212" s="216" t="s">
        <v>1304</v>
      </c>
      <c r="D1212" s="216" t="n">
        <v>1</v>
      </c>
      <c r="E1212" s="219" t="s">
        <v>2529</v>
      </c>
      <c r="F1212" s="218" t="n">
        <v>35.875</v>
      </c>
      <c r="G1212" s="218" t="n">
        <v>5.75</v>
      </c>
      <c r="H1212" s="218" t="n">
        <v>7.875</v>
      </c>
      <c r="I1212" s="218" t="n">
        <v>0.94</v>
      </c>
      <c r="J1212" s="218" t="n">
        <v>7.3</v>
      </c>
    </row>
    <row r="1213" customFormat="false" ht="12.75" hidden="false" customHeight="false" outlineLevel="0" collapsed="false">
      <c r="A1213" s="215" t="s">
        <v>787</v>
      </c>
      <c r="B1213" s="216" t="s">
        <v>1306</v>
      </c>
      <c r="C1213" s="216" t="s">
        <v>1304</v>
      </c>
      <c r="D1213" s="216" t="n">
        <v>2</v>
      </c>
      <c r="E1213" s="219" t="s">
        <v>2530</v>
      </c>
      <c r="F1213" s="218" t="n">
        <v>36.938</v>
      </c>
      <c r="G1213" s="218" t="n">
        <v>12</v>
      </c>
      <c r="H1213" s="218" t="n">
        <v>8.313</v>
      </c>
      <c r="I1213" s="218" t="n">
        <v>2.13</v>
      </c>
      <c r="J1213" s="218" t="n">
        <v>15.92</v>
      </c>
    </row>
    <row r="1214" customFormat="false" ht="12.75" hidden="false" customHeight="false" outlineLevel="0" collapsed="false">
      <c r="A1214" s="215" t="s">
        <v>787</v>
      </c>
      <c r="B1214" s="216" t="s">
        <v>1310</v>
      </c>
      <c r="C1214" s="216" t="s">
        <v>1304</v>
      </c>
      <c r="D1214" s="216" t="n">
        <v>40</v>
      </c>
      <c r="E1214" s="219" t="s">
        <v>2531</v>
      </c>
      <c r="F1214" s="218" t="n">
        <v>48</v>
      </c>
      <c r="G1214" s="218" t="n">
        <v>40</v>
      </c>
      <c r="H1214" s="218" t="n">
        <v>46.56</v>
      </c>
      <c r="I1214" s="218" t="n">
        <v>51.73</v>
      </c>
      <c r="J1214" s="218" t="n">
        <v>318.4</v>
      </c>
    </row>
    <row r="1215" customFormat="false" ht="12.75" hidden="false" customHeight="false" outlineLevel="0" collapsed="false">
      <c r="A1215" s="215" t="s">
        <v>781</v>
      </c>
      <c r="B1215" s="216" t="s">
        <v>1303</v>
      </c>
      <c r="C1215" s="216" t="s">
        <v>1304</v>
      </c>
      <c r="D1215" s="216" t="n">
        <v>1</v>
      </c>
      <c r="E1215" s="219" t="s">
        <v>2532</v>
      </c>
      <c r="F1215" s="218" t="n">
        <v>31.625</v>
      </c>
      <c r="G1215" s="218" t="n">
        <v>5.75</v>
      </c>
      <c r="H1215" s="218" t="n">
        <v>7.875</v>
      </c>
      <c r="I1215" s="218" t="n">
        <v>0.83</v>
      </c>
      <c r="J1215" s="218" t="n">
        <v>6.975</v>
      </c>
    </row>
    <row r="1216" customFormat="false" ht="12.75" hidden="false" customHeight="false" outlineLevel="0" collapsed="false">
      <c r="A1216" s="215" t="s">
        <v>781</v>
      </c>
      <c r="B1216" s="216" t="s">
        <v>1306</v>
      </c>
      <c r="C1216" s="216" t="s">
        <v>1304</v>
      </c>
      <c r="D1216" s="216" t="n">
        <v>2</v>
      </c>
      <c r="E1216" s="219" t="s">
        <v>2533</v>
      </c>
      <c r="F1216" s="218" t="n">
        <v>32.688</v>
      </c>
      <c r="G1216" s="218" t="n">
        <v>12</v>
      </c>
      <c r="H1216" s="218" t="n">
        <v>8.313</v>
      </c>
      <c r="I1216" s="218" t="n">
        <v>1.88</v>
      </c>
      <c r="J1216" s="218" t="n">
        <v>14.95</v>
      </c>
    </row>
    <row r="1217" customFormat="false" ht="12.75" hidden="false" customHeight="false" outlineLevel="0" collapsed="false">
      <c r="A1217" s="215" t="s">
        <v>781</v>
      </c>
      <c r="B1217" s="216" t="s">
        <v>1310</v>
      </c>
      <c r="C1217" s="216" t="s">
        <v>1304</v>
      </c>
      <c r="D1217" s="216" t="n">
        <v>40</v>
      </c>
      <c r="E1217" s="219" t="s">
        <v>2534</v>
      </c>
      <c r="F1217" s="218" t="n">
        <v>48</v>
      </c>
      <c r="G1217" s="218" t="n">
        <v>40</v>
      </c>
      <c r="H1217" s="218" t="n">
        <v>46.56</v>
      </c>
      <c r="I1217" s="218" t="n">
        <v>51.73</v>
      </c>
      <c r="J1217" s="218" t="n">
        <v>299</v>
      </c>
    </row>
    <row r="1218" customFormat="false" ht="12.75" hidden="false" customHeight="false" outlineLevel="0" collapsed="false">
      <c r="A1218" s="215" t="s">
        <v>785</v>
      </c>
      <c r="B1218" s="216" t="s">
        <v>1303</v>
      </c>
      <c r="C1218" s="216" t="s">
        <v>1304</v>
      </c>
      <c r="D1218" s="216" t="n">
        <v>1</v>
      </c>
      <c r="E1218" s="219" t="s">
        <v>2535</v>
      </c>
      <c r="F1218" s="218" t="n">
        <v>33.625</v>
      </c>
      <c r="G1218" s="218" t="n">
        <v>5.75</v>
      </c>
      <c r="H1218" s="218" t="n">
        <v>7.875</v>
      </c>
      <c r="I1218" s="218" t="n">
        <v>0.88</v>
      </c>
      <c r="J1218" s="218" t="n">
        <v>7</v>
      </c>
    </row>
    <row r="1219" customFormat="false" ht="12.75" hidden="false" customHeight="false" outlineLevel="0" collapsed="false">
      <c r="A1219" s="215" t="s">
        <v>785</v>
      </c>
      <c r="B1219" s="216" t="s">
        <v>1306</v>
      </c>
      <c r="C1219" s="216" t="s">
        <v>1304</v>
      </c>
      <c r="D1219" s="216" t="n">
        <v>2</v>
      </c>
      <c r="E1219" s="219" t="s">
        <v>2536</v>
      </c>
      <c r="F1219" s="218" t="n">
        <v>34.688</v>
      </c>
      <c r="G1219" s="218" t="n">
        <v>12</v>
      </c>
      <c r="H1219" s="218" t="n">
        <v>8.313</v>
      </c>
      <c r="I1219" s="218" t="n">
        <v>2</v>
      </c>
      <c r="J1219" s="218" t="n">
        <v>15.25</v>
      </c>
    </row>
    <row r="1220" customFormat="false" ht="12.75" hidden="false" customHeight="false" outlineLevel="0" collapsed="false">
      <c r="A1220" s="215" t="s">
        <v>785</v>
      </c>
      <c r="B1220" s="216" t="s">
        <v>1310</v>
      </c>
      <c r="C1220" s="216" t="s">
        <v>1304</v>
      </c>
      <c r="D1220" s="216" t="n">
        <v>40</v>
      </c>
      <c r="E1220" s="219" t="s">
        <v>2537</v>
      </c>
      <c r="F1220" s="218" t="n">
        <v>48</v>
      </c>
      <c r="G1220" s="218" t="n">
        <v>40</v>
      </c>
      <c r="H1220" s="218" t="n">
        <v>46.56</v>
      </c>
      <c r="I1220" s="218" t="n">
        <v>51.73</v>
      </c>
      <c r="J1220" s="218" t="n">
        <v>305</v>
      </c>
    </row>
    <row r="1221" customFormat="false" ht="12.75" hidden="false" customHeight="false" outlineLevel="0" collapsed="false">
      <c r="A1221" s="215" t="s">
        <v>783</v>
      </c>
      <c r="B1221" s="216" t="s">
        <v>1303</v>
      </c>
      <c r="C1221" s="216" t="s">
        <v>1304</v>
      </c>
      <c r="D1221" s="216" t="n">
        <v>1</v>
      </c>
      <c r="E1221" s="219" t="s">
        <v>2538</v>
      </c>
      <c r="F1221" s="218" t="n">
        <v>35.875</v>
      </c>
      <c r="G1221" s="218" t="n">
        <v>5.75</v>
      </c>
      <c r="H1221" s="218" t="n">
        <v>7.875</v>
      </c>
      <c r="I1221" s="218" t="n">
        <v>0.94</v>
      </c>
      <c r="J1221" s="218" t="n">
        <v>7.25</v>
      </c>
    </row>
    <row r="1222" customFormat="false" ht="12.75" hidden="false" customHeight="false" outlineLevel="0" collapsed="false">
      <c r="A1222" s="215" t="s">
        <v>783</v>
      </c>
      <c r="B1222" s="216" t="s">
        <v>1306</v>
      </c>
      <c r="C1222" s="216" t="s">
        <v>1304</v>
      </c>
      <c r="D1222" s="216" t="n">
        <v>2</v>
      </c>
      <c r="E1222" s="219" t="s">
        <v>2539</v>
      </c>
      <c r="F1222" s="218" t="n">
        <v>36.938</v>
      </c>
      <c r="G1222" s="218" t="n">
        <v>12</v>
      </c>
      <c r="H1222" s="218" t="n">
        <v>8.313</v>
      </c>
      <c r="I1222" s="218" t="n">
        <v>2.13</v>
      </c>
      <c r="J1222" s="218" t="n">
        <v>15.9</v>
      </c>
    </row>
    <row r="1223" customFormat="false" ht="12.75" hidden="false" customHeight="false" outlineLevel="0" collapsed="false">
      <c r="A1223" s="215" t="s">
        <v>783</v>
      </c>
      <c r="B1223" s="216" t="s">
        <v>1310</v>
      </c>
      <c r="C1223" s="216" t="s">
        <v>1304</v>
      </c>
      <c r="D1223" s="216" t="n">
        <v>40</v>
      </c>
      <c r="E1223" s="219" t="s">
        <v>2540</v>
      </c>
      <c r="F1223" s="218" t="n">
        <v>48</v>
      </c>
      <c r="G1223" s="218" t="n">
        <v>40</v>
      </c>
      <c r="H1223" s="218" t="n">
        <v>45.5</v>
      </c>
      <c r="I1223" s="218" t="n">
        <v>50.55</v>
      </c>
      <c r="J1223" s="218" t="n">
        <v>318</v>
      </c>
    </row>
    <row r="1224" customFormat="false" ht="12.75" hidden="false" customHeight="false" outlineLevel="0" collapsed="false">
      <c r="A1224" s="215" t="s">
        <v>1020</v>
      </c>
      <c r="B1224" s="216" t="s">
        <v>1303</v>
      </c>
      <c r="C1224" s="216" t="s">
        <v>1304</v>
      </c>
      <c r="D1224" s="216" t="n">
        <v>1</v>
      </c>
      <c r="E1224" s="219" t="s">
        <v>2541</v>
      </c>
      <c r="F1224" s="218" t="n">
        <v>16.125</v>
      </c>
      <c r="G1224" s="218" t="n">
        <v>7</v>
      </c>
      <c r="H1224" s="218" t="n">
        <v>7.438</v>
      </c>
      <c r="I1224" s="218" t="n">
        <v>0.486</v>
      </c>
      <c r="J1224" s="218" t="n">
        <v>5.9</v>
      </c>
    </row>
    <row r="1225" customFormat="false" ht="12.75" hidden="false" customHeight="false" outlineLevel="0" collapsed="false">
      <c r="A1225" s="215" t="s">
        <v>1020</v>
      </c>
      <c r="B1225" s="216" t="s">
        <v>1306</v>
      </c>
      <c r="C1225" s="216" t="s">
        <v>1304</v>
      </c>
      <c r="D1225" s="216" t="n">
        <v>2</v>
      </c>
      <c r="E1225" s="219" t="s">
        <v>2542</v>
      </c>
      <c r="F1225" s="218" t="n">
        <v>15</v>
      </c>
      <c r="G1225" s="218" t="n">
        <v>7.75</v>
      </c>
      <c r="H1225" s="218" t="n">
        <v>16.75</v>
      </c>
      <c r="I1225" s="218" t="n">
        <v>1.127</v>
      </c>
      <c r="J1225" s="218" t="n">
        <v>12.37</v>
      </c>
    </row>
    <row r="1226" customFormat="false" ht="12.75" hidden="false" customHeight="false" outlineLevel="0" collapsed="false">
      <c r="A1226" s="215" t="s">
        <v>1020</v>
      </c>
      <c r="B1226" s="216" t="s">
        <v>1310</v>
      </c>
      <c r="C1226" s="216" t="s">
        <v>1304</v>
      </c>
      <c r="D1226" s="216" t="n">
        <v>60</v>
      </c>
      <c r="E1226" s="219" t="s">
        <v>2543</v>
      </c>
      <c r="F1226" s="218" t="n">
        <v>48</v>
      </c>
      <c r="G1226" s="218" t="n">
        <v>40</v>
      </c>
      <c r="H1226" s="218" t="n">
        <v>37</v>
      </c>
      <c r="I1226" s="218" t="n">
        <v>41.111</v>
      </c>
      <c r="J1226" s="218" t="n">
        <v>371.1</v>
      </c>
    </row>
    <row r="1227" customFormat="false" ht="12.75" hidden="false" customHeight="false" outlineLevel="0" collapsed="false">
      <c r="A1227" s="215" t="s">
        <v>993</v>
      </c>
      <c r="B1227" s="216" t="s">
        <v>1303</v>
      </c>
      <c r="C1227" s="216" t="s">
        <v>1304</v>
      </c>
      <c r="D1227" s="216" t="n">
        <v>1</v>
      </c>
      <c r="E1227" s="219" t="s">
        <v>2544</v>
      </c>
      <c r="F1227" s="218" t="n">
        <v>4</v>
      </c>
      <c r="G1227" s="218" t="n">
        <v>3.12</v>
      </c>
      <c r="H1227" s="218" t="n">
        <v>4.12</v>
      </c>
      <c r="I1227" s="218" t="n">
        <v>0.03</v>
      </c>
      <c r="J1227" s="218" t="n">
        <v>0.125</v>
      </c>
    </row>
    <row r="1228" customFormat="false" ht="12.75" hidden="false" customHeight="false" outlineLevel="0" collapsed="false">
      <c r="A1228" s="215" t="s">
        <v>993</v>
      </c>
      <c r="B1228" s="216" t="s">
        <v>1306</v>
      </c>
      <c r="C1228" s="216" t="s">
        <v>1304</v>
      </c>
      <c r="D1228" s="216" t="n">
        <v>5</v>
      </c>
      <c r="E1228" s="219" t="s">
        <v>2545</v>
      </c>
      <c r="F1228" s="218" t="n">
        <v>4.75</v>
      </c>
      <c r="G1228" s="218" t="n">
        <v>4.25</v>
      </c>
      <c r="H1228" s="218" t="n">
        <v>16</v>
      </c>
      <c r="I1228" s="218" t="n">
        <v>0.187</v>
      </c>
      <c r="J1228" s="218" t="n">
        <v>0.625</v>
      </c>
    </row>
    <row r="1229" customFormat="false" ht="12.75" hidden="false" customHeight="false" outlineLevel="0" collapsed="false">
      <c r="A1229" s="215" t="s">
        <v>993</v>
      </c>
      <c r="B1229" s="216" t="s">
        <v>1308</v>
      </c>
      <c r="C1229" s="216" t="s">
        <v>1304</v>
      </c>
      <c r="D1229" s="216" t="n">
        <v>80</v>
      </c>
      <c r="E1229" s="219" t="s">
        <v>2546</v>
      </c>
      <c r="F1229" s="218" t="n">
        <v>19.5</v>
      </c>
      <c r="G1229" s="218" t="n">
        <v>17.5</v>
      </c>
      <c r="H1229" s="218" t="n">
        <v>16.688</v>
      </c>
      <c r="I1229" s="218" t="n">
        <v>3.296</v>
      </c>
      <c r="J1229" s="218" t="n">
        <v>15.05</v>
      </c>
    </row>
    <row r="1230" customFormat="false" ht="12.75" hidden="false" customHeight="false" outlineLevel="0" collapsed="false">
      <c r="A1230" s="215" t="s">
        <v>993</v>
      </c>
      <c r="B1230" s="216" t="s">
        <v>1310</v>
      </c>
      <c r="C1230" s="216" t="s">
        <v>1304</v>
      </c>
      <c r="D1230" s="216" t="n">
        <v>640</v>
      </c>
      <c r="E1230" s="219" t="s">
        <v>2547</v>
      </c>
      <c r="F1230" s="218" t="n">
        <v>48</v>
      </c>
      <c r="G1230" s="218" t="n">
        <v>40</v>
      </c>
      <c r="H1230" s="218" t="n">
        <v>38.875</v>
      </c>
      <c r="I1230" s="218" t="n">
        <v>43.194</v>
      </c>
      <c r="J1230" s="218" t="n">
        <v>120.4</v>
      </c>
    </row>
    <row r="1231" customFormat="false" ht="12.75" hidden="false" customHeight="false" outlineLevel="0" collapsed="false">
      <c r="A1231" s="215" t="s">
        <v>995</v>
      </c>
      <c r="B1231" s="216" t="s">
        <v>1303</v>
      </c>
      <c r="C1231" s="216" t="s">
        <v>1304</v>
      </c>
      <c r="D1231" s="216" t="n">
        <v>1</v>
      </c>
      <c r="E1231" s="219" t="s">
        <v>2548</v>
      </c>
      <c r="F1231" s="218" t="n">
        <v>4</v>
      </c>
      <c r="G1231" s="218" t="n">
        <v>3.12</v>
      </c>
      <c r="H1231" s="218" t="n">
        <v>4.12</v>
      </c>
      <c r="I1231" s="218" t="n">
        <v>0.03</v>
      </c>
      <c r="J1231" s="218" t="n">
        <v>0.125</v>
      </c>
    </row>
    <row r="1232" customFormat="false" ht="12.75" hidden="false" customHeight="false" outlineLevel="0" collapsed="false">
      <c r="A1232" s="215" t="s">
        <v>995</v>
      </c>
      <c r="B1232" s="216" t="s">
        <v>1306</v>
      </c>
      <c r="C1232" s="216" t="s">
        <v>1304</v>
      </c>
      <c r="D1232" s="216" t="n">
        <v>5</v>
      </c>
      <c r="E1232" s="219" t="s">
        <v>2549</v>
      </c>
      <c r="F1232" s="218" t="n">
        <v>4.75</v>
      </c>
      <c r="G1232" s="218" t="n">
        <v>4.25</v>
      </c>
      <c r="H1232" s="218" t="n">
        <v>16</v>
      </c>
      <c r="I1232" s="218" t="n">
        <v>0.187</v>
      </c>
      <c r="J1232" s="218" t="n">
        <v>0.625</v>
      </c>
    </row>
    <row r="1233" customFormat="false" ht="12.75" hidden="false" customHeight="false" outlineLevel="0" collapsed="false">
      <c r="A1233" s="215" t="s">
        <v>995</v>
      </c>
      <c r="B1233" s="216" t="s">
        <v>2550</v>
      </c>
      <c r="C1233" s="216" t="s">
        <v>1304</v>
      </c>
      <c r="D1233" s="216" t="n">
        <v>80</v>
      </c>
      <c r="E1233" s="219" t="s">
        <v>2551</v>
      </c>
      <c r="F1233" s="218" t="n">
        <v>19.5</v>
      </c>
      <c r="G1233" s="218" t="n">
        <v>17.5</v>
      </c>
      <c r="H1233" s="218" t="n">
        <v>16.688</v>
      </c>
      <c r="I1233" s="218" t="n">
        <v>3.296</v>
      </c>
      <c r="J1233" s="218" t="n">
        <v>10</v>
      </c>
    </row>
    <row r="1234" customFormat="false" ht="12.75" hidden="false" customHeight="false" outlineLevel="0" collapsed="false">
      <c r="A1234" s="215" t="s">
        <v>995</v>
      </c>
      <c r="B1234" s="216" t="s">
        <v>1310</v>
      </c>
      <c r="C1234" s="216" t="s">
        <v>1304</v>
      </c>
      <c r="D1234" s="216" t="n">
        <v>640</v>
      </c>
      <c r="E1234" s="219" t="s">
        <v>2552</v>
      </c>
      <c r="F1234" s="218" t="n">
        <v>48</v>
      </c>
      <c r="G1234" s="218" t="n">
        <v>40</v>
      </c>
      <c r="H1234" s="218" t="n">
        <v>38.875</v>
      </c>
      <c r="I1234" s="218" t="n">
        <v>43.194</v>
      </c>
      <c r="J1234" s="218" t="n">
        <v>80</v>
      </c>
    </row>
    <row r="1235" customFormat="false" ht="12.75" hidden="false" customHeight="false" outlineLevel="0" collapsed="false">
      <c r="A1235" s="215" t="s">
        <v>997</v>
      </c>
      <c r="B1235" s="216" t="s">
        <v>1303</v>
      </c>
      <c r="C1235" s="216" t="s">
        <v>1304</v>
      </c>
      <c r="D1235" s="216" t="n">
        <v>1</v>
      </c>
      <c r="E1235" s="219" t="s">
        <v>2553</v>
      </c>
      <c r="F1235" s="218" t="n">
        <v>3.25</v>
      </c>
      <c r="G1235" s="218" t="n">
        <v>3.25</v>
      </c>
      <c r="H1235" s="218" t="n">
        <v>4.25</v>
      </c>
      <c r="I1235" s="218" t="n">
        <v>0.03</v>
      </c>
      <c r="J1235" s="218" t="n">
        <v>0.15</v>
      </c>
    </row>
    <row r="1236" customFormat="false" ht="12.75" hidden="false" customHeight="false" outlineLevel="0" collapsed="false">
      <c r="A1236" s="215" t="s">
        <v>997</v>
      </c>
      <c r="B1236" s="216" t="s">
        <v>1306</v>
      </c>
      <c r="C1236" s="216" t="s">
        <v>1304</v>
      </c>
      <c r="D1236" s="216" t="n">
        <v>4</v>
      </c>
      <c r="E1236" s="219" t="s">
        <v>2554</v>
      </c>
      <c r="F1236" s="218" t="n">
        <v>7.25</v>
      </c>
      <c r="G1236" s="218" t="n">
        <v>4</v>
      </c>
      <c r="H1236" s="218" t="n">
        <v>7.25</v>
      </c>
      <c r="I1236" s="218" t="n">
        <v>0.122</v>
      </c>
      <c r="J1236" s="218" t="n">
        <v>0.6</v>
      </c>
    </row>
    <row r="1237" customFormat="false" ht="12.75" hidden="false" customHeight="false" outlineLevel="0" collapsed="false">
      <c r="A1237" s="215" t="s">
        <v>997</v>
      </c>
      <c r="B1237" s="216" t="s">
        <v>1308</v>
      </c>
      <c r="C1237" s="216" t="s">
        <v>1304</v>
      </c>
      <c r="D1237" s="216" t="n">
        <v>40</v>
      </c>
      <c r="E1237" s="219" t="s">
        <v>2555</v>
      </c>
      <c r="F1237" s="218" t="n">
        <v>20</v>
      </c>
      <c r="G1237" s="218" t="n">
        <v>7.82</v>
      </c>
      <c r="H1237" s="218" t="n">
        <v>15.34</v>
      </c>
      <c r="I1237" s="218" t="n">
        <v>1.388</v>
      </c>
      <c r="J1237" s="218" t="n">
        <v>6.8</v>
      </c>
    </row>
    <row r="1238" customFormat="false" ht="12.75" hidden="false" customHeight="false" outlineLevel="0" collapsed="false">
      <c r="A1238" s="215" t="s">
        <v>997</v>
      </c>
      <c r="B1238" s="216" t="s">
        <v>1310</v>
      </c>
      <c r="C1238" s="216" t="s">
        <v>1304</v>
      </c>
      <c r="D1238" s="216" t="n">
        <v>960</v>
      </c>
      <c r="E1238" s="219" t="s">
        <v>2556</v>
      </c>
      <c r="F1238" s="218" t="n">
        <v>48</v>
      </c>
      <c r="G1238" s="218" t="n">
        <v>40</v>
      </c>
      <c r="H1238" s="218" t="n">
        <v>35.68</v>
      </c>
      <c r="I1238" s="218" t="n">
        <v>38.752</v>
      </c>
      <c r="J1238" s="218" t="n">
        <v>163.2</v>
      </c>
    </row>
    <row r="1239" customFormat="false" ht="12.75" hidden="false" customHeight="false" outlineLevel="0" collapsed="false">
      <c r="A1239" s="215" t="s">
        <v>152</v>
      </c>
      <c r="B1239" s="216" t="s">
        <v>1303</v>
      </c>
      <c r="C1239" s="216" t="s">
        <v>1304</v>
      </c>
      <c r="D1239" s="216" t="n">
        <v>1</v>
      </c>
      <c r="E1239" s="219" t="s">
        <v>2557</v>
      </c>
      <c r="F1239" s="218" t="n">
        <v>11.5</v>
      </c>
      <c r="G1239" s="218" t="n">
        <v>3.313</v>
      </c>
      <c r="H1239" s="218" t="n">
        <v>8.688</v>
      </c>
      <c r="I1239" s="218" t="n">
        <v>0.191</v>
      </c>
      <c r="J1239" s="218" t="n">
        <v>4.66</v>
      </c>
    </row>
    <row r="1240" customFormat="false" ht="12.75" hidden="false" customHeight="false" outlineLevel="0" collapsed="false">
      <c r="A1240" s="215" t="s">
        <v>152</v>
      </c>
      <c r="B1240" s="216" t="s">
        <v>1306</v>
      </c>
      <c r="C1240" s="216" t="s">
        <v>1304</v>
      </c>
      <c r="D1240" s="216" t="n">
        <v>2</v>
      </c>
      <c r="E1240" s="219" t="s">
        <v>2558</v>
      </c>
      <c r="F1240" s="218" t="n">
        <v>11.938</v>
      </c>
      <c r="G1240" s="218" t="n">
        <v>7.063</v>
      </c>
      <c r="H1240" s="218" t="n">
        <v>9.438</v>
      </c>
      <c r="I1240" s="218" t="n">
        <v>0.461</v>
      </c>
      <c r="J1240" s="218" t="n">
        <v>9.72</v>
      </c>
    </row>
    <row r="1241" customFormat="false" ht="12.75" hidden="false" customHeight="false" outlineLevel="0" collapsed="false">
      <c r="A1241" s="215" t="s">
        <v>152</v>
      </c>
      <c r="B1241" s="216" t="s">
        <v>1310</v>
      </c>
      <c r="C1241" s="216" t="s">
        <v>1304</v>
      </c>
      <c r="D1241" s="216" t="n">
        <v>160</v>
      </c>
      <c r="E1241" s="219" t="s">
        <v>2559</v>
      </c>
      <c r="F1241" s="218" t="n">
        <v>48</v>
      </c>
      <c r="G1241" s="218" t="n">
        <v>40</v>
      </c>
      <c r="H1241" s="218" t="n">
        <v>41</v>
      </c>
      <c r="I1241" s="218" t="n">
        <v>45.555</v>
      </c>
      <c r="J1241" s="218" t="n">
        <v>777.6</v>
      </c>
    </row>
    <row r="1242" customFormat="false" ht="12.75" hidden="false" customHeight="false" outlineLevel="0" collapsed="false">
      <c r="A1242" s="215" t="s">
        <v>158</v>
      </c>
      <c r="B1242" s="216" t="s">
        <v>1303</v>
      </c>
      <c r="C1242" s="216" t="s">
        <v>1304</v>
      </c>
      <c r="D1242" s="216" t="n">
        <v>1</v>
      </c>
      <c r="E1242" s="219" t="s">
        <v>2560</v>
      </c>
      <c r="F1242" s="218" t="n">
        <v>13.625</v>
      </c>
      <c r="G1242" s="218" t="n">
        <v>4.313</v>
      </c>
      <c r="H1242" s="218" t="n">
        <v>12.25</v>
      </c>
      <c r="I1242" s="218" t="n">
        <v>0.417</v>
      </c>
      <c r="J1242" s="218" t="n">
        <v>7.35</v>
      </c>
    </row>
    <row r="1243" customFormat="false" ht="12.75" hidden="false" customHeight="false" outlineLevel="0" collapsed="false">
      <c r="A1243" s="215" t="s">
        <v>158</v>
      </c>
      <c r="B1243" s="216" t="s">
        <v>1306</v>
      </c>
      <c r="C1243" s="216" t="s">
        <v>1304</v>
      </c>
      <c r="D1243" s="216" t="n">
        <v>2</v>
      </c>
      <c r="E1243" s="219" t="s">
        <v>2561</v>
      </c>
      <c r="F1243" s="218" t="n">
        <v>13.75</v>
      </c>
      <c r="G1243" s="218" t="n">
        <v>9.2</v>
      </c>
      <c r="H1243" s="218" t="n">
        <v>12.4</v>
      </c>
      <c r="I1243" s="218" t="n">
        <v>0.908</v>
      </c>
      <c r="J1243" s="218" t="n">
        <v>15.7</v>
      </c>
    </row>
    <row r="1244" customFormat="false" ht="12.75" hidden="false" customHeight="false" outlineLevel="0" collapsed="false">
      <c r="A1244" s="215" t="s">
        <v>158</v>
      </c>
      <c r="B1244" s="216" t="s">
        <v>1310</v>
      </c>
      <c r="C1244" s="216" t="s">
        <v>1304</v>
      </c>
      <c r="D1244" s="216" t="n">
        <v>78</v>
      </c>
      <c r="E1244" s="219" t="s">
        <v>2562</v>
      </c>
      <c r="F1244" s="218" t="n">
        <v>48</v>
      </c>
      <c r="G1244" s="218" t="n">
        <v>40</v>
      </c>
      <c r="H1244" s="218" t="n">
        <v>42.2</v>
      </c>
      <c r="I1244" s="218" t="n">
        <v>46.889</v>
      </c>
      <c r="J1244" s="218" t="n">
        <v>612.3</v>
      </c>
    </row>
    <row r="1245" customFormat="false" ht="12.75" hidden="false" customHeight="false" outlineLevel="0" collapsed="false">
      <c r="A1245" s="215" t="s">
        <v>154</v>
      </c>
      <c r="B1245" s="216" t="s">
        <v>1303</v>
      </c>
      <c r="C1245" s="216" t="s">
        <v>1304</v>
      </c>
      <c r="D1245" s="216" t="n">
        <v>1</v>
      </c>
      <c r="E1245" s="219" t="s">
        <v>2563</v>
      </c>
      <c r="F1245" s="218" t="n">
        <v>12.688</v>
      </c>
      <c r="G1245" s="218" t="n">
        <v>4.875</v>
      </c>
      <c r="H1245" s="218" t="n">
        <v>8.875</v>
      </c>
      <c r="I1245" s="218" t="n">
        <v>0.318</v>
      </c>
      <c r="J1245" s="218" t="n">
        <v>6.05</v>
      </c>
    </row>
    <row r="1246" customFormat="false" ht="12.75" hidden="false" customHeight="false" outlineLevel="0" collapsed="false">
      <c r="A1246" s="215" t="s">
        <v>154</v>
      </c>
      <c r="B1246" s="216" t="s">
        <v>1306</v>
      </c>
      <c r="C1246" s="216" t="s">
        <v>1304</v>
      </c>
      <c r="D1246" s="216" t="n">
        <v>2</v>
      </c>
      <c r="E1246" s="219" t="s">
        <v>2564</v>
      </c>
      <c r="F1246" s="218" t="n">
        <v>13.125</v>
      </c>
      <c r="G1246" s="218" t="n">
        <v>10.188</v>
      </c>
      <c r="H1246" s="218" t="n">
        <v>9.625</v>
      </c>
      <c r="I1246" s="218" t="n">
        <v>0.745</v>
      </c>
      <c r="J1246" s="218" t="n">
        <v>12.6</v>
      </c>
    </row>
    <row r="1247" customFormat="false" ht="12.75" hidden="false" customHeight="false" outlineLevel="0" collapsed="false">
      <c r="A1247" s="215" t="s">
        <v>154</v>
      </c>
      <c r="B1247" s="216" t="s">
        <v>1310</v>
      </c>
      <c r="C1247" s="216" t="s">
        <v>1304</v>
      </c>
      <c r="D1247" s="216" t="n">
        <v>96</v>
      </c>
      <c r="E1247" s="219" t="s">
        <v>2565</v>
      </c>
      <c r="F1247" s="218" t="n">
        <v>48</v>
      </c>
      <c r="G1247" s="218" t="n">
        <v>40</v>
      </c>
      <c r="H1247" s="218" t="n">
        <v>43.5</v>
      </c>
      <c r="I1247" s="218" t="n">
        <v>46.215</v>
      </c>
      <c r="J1247" s="218" t="n">
        <v>604.8</v>
      </c>
    </row>
    <row r="1248" customFormat="false" ht="12.75" hidden="false" customHeight="false" outlineLevel="0" collapsed="false">
      <c r="A1248" s="215" t="s">
        <v>156</v>
      </c>
      <c r="B1248" s="216" t="s">
        <v>1303</v>
      </c>
      <c r="C1248" s="216" t="s">
        <v>1304</v>
      </c>
      <c r="D1248" s="216" t="n">
        <v>1</v>
      </c>
      <c r="E1248" s="219" t="s">
        <v>2566</v>
      </c>
      <c r="F1248" s="218" t="n">
        <v>13.75</v>
      </c>
      <c r="G1248" s="218" t="n">
        <v>4.625</v>
      </c>
      <c r="H1248" s="218" t="n">
        <v>9.563</v>
      </c>
      <c r="I1248" s="218" t="n">
        <v>0.352</v>
      </c>
      <c r="J1248" s="218" t="n">
        <v>6.65</v>
      </c>
    </row>
    <row r="1249" customFormat="false" ht="12.75" hidden="false" customHeight="false" outlineLevel="0" collapsed="false">
      <c r="A1249" s="215" t="s">
        <v>156</v>
      </c>
      <c r="B1249" s="216" t="s">
        <v>1306</v>
      </c>
      <c r="C1249" s="216" t="s">
        <v>1304</v>
      </c>
      <c r="D1249" s="216" t="n">
        <v>2</v>
      </c>
      <c r="E1249" s="219" t="s">
        <v>2567</v>
      </c>
      <c r="F1249" s="218" t="n">
        <v>14.173</v>
      </c>
      <c r="G1249" s="218" t="n">
        <v>10.039</v>
      </c>
      <c r="H1249" s="218" t="n">
        <v>10.236</v>
      </c>
      <c r="I1249" s="218" t="n">
        <v>0.843</v>
      </c>
      <c r="J1249" s="218" t="n">
        <v>14.11</v>
      </c>
    </row>
    <row r="1250" customFormat="false" ht="12.75" hidden="false" customHeight="false" outlineLevel="0" collapsed="false">
      <c r="A1250" s="215" t="s">
        <v>156</v>
      </c>
      <c r="B1250" s="216" t="s">
        <v>1310</v>
      </c>
      <c r="C1250" s="216" t="s">
        <v>1304</v>
      </c>
      <c r="D1250" s="216" t="n">
        <v>96</v>
      </c>
      <c r="E1250" s="219" t="s">
        <v>2568</v>
      </c>
      <c r="F1250" s="218" t="n">
        <v>48</v>
      </c>
      <c r="G1250" s="218" t="n">
        <v>40</v>
      </c>
      <c r="H1250" s="218" t="n">
        <v>47.25</v>
      </c>
      <c r="I1250" s="218" t="n">
        <v>46.985</v>
      </c>
      <c r="J1250" s="218" t="n">
        <v>677.28</v>
      </c>
    </row>
    <row r="1251" customFormat="false" ht="12.75" hidden="false" customHeight="false" outlineLevel="0" collapsed="false">
      <c r="A1251" s="215" t="s">
        <v>160</v>
      </c>
      <c r="B1251" s="216" t="s">
        <v>1303</v>
      </c>
      <c r="C1251" s="216" t="s">
        <v>1304</v>
      </c>
      <c r="D1251" s="216" t="n">
        <v>1</v>
      </c>
      <c r="E1251" s="219" t="s">
        <v>2569</v>
      </c>
      <c r="F1251" s="218" t="n">
        <v>14.6</v>
      </c>
      <c r="G1251" s="218" t="n">
        <v>4.21</v>
      </c>
      <c r="H1251" s="218" t="n">
        <v>13.97</v>
      </c>
      <c r="I1251" s="218" t="n">
        <v>0.497</v>
      </c>
      <c r="J1251" s="218" t="n">
        <v>8.85</v>
      </c>
    </row>
    <row r="1252" customFormat="false" ht="12.75" hidden="false" customHeight="false" outlineLevel="0" collapsed="false">
      <c r="A1252" s="215" t="s">
        <v>160</v>
      </c>
      <c r="B1252" s="216" t="s">
        <v>1306</v>
      </c>
      <c r="C1252" s="216" t="s">
        <v>1304</v>
      </c>
      <c r="D1252" s="216" t="n">
        <v>2</v>
      </c>
      <c r="E1252" s="219" t="s">
        <v>2570</v>
      </c>
      <c r="F1252" s="218" t="n">
        <v>15.551</v>
      </c>
      <c r="G1252" s="218" t="n">
        <v>9.252</v>
      </c>
      <c r="H1252" s="218" t="n">
        <v>14.37</v>
      </c>
      <c r="I1252" s="218" t="n">
        <v>1.13</v>
      </c>
      <c r="J1252" s="218" t="n">
        <v>18.3</v>
      </c>
    </row>
    <row r="1253" customFormat="false" ht="12.75" hidden="false" customHeight="false" outlineLevel="0" collapsed="false">
      <c r="A1253" s="215" t="s">
        <v>160</v>
      </c>
      <c r="B1253" s="216" t="s">
        <v>1310</v>
      </c>
      <c r="C1253" s="216" t="s">
        <v>1304</v>
      </c>
      <c r="D1253" s="216" t="n">
        <v>78</v>
      </c>
      <c r="E1253" s="219" t="s">
        <v>2571</v>
      </c>
      <c r="F1253" s="218" t="n">
        <v>48</v>
      </c>
      <c r="G1253" s="218" t="n">
        <v>40</v>
      </c>
      <c r="H1253" s="218" t="n">
        <v>47.75</v>
      </c>
      <c r="I1253" s="218" t="n">
        <v>49.292</v>
      </c>
      <c r="J1253" s="218" t="n">
        <v>713.7</v>
      </c>
    </row>
    <row r="1254" customFormat="false" ht="12.75" hidden="false" customHeight="false" outlineLevel="0" collapsed="false">
      <c r="A1254" s="215" t="s">
        <v>1141</v>
      </c>
      <c r="B1254" s="216" t="s">
        <v>1303</v>
      </c>
      <c r="C1254" s="216" t="s">
        <v>1304</v>
      </c>
      <c r="D1254" s="216" t="n">
        <v>1</v>
      </c>
      <c r="E1254" s="219" t="s">
        <v>2572</v>
      </c>
      <c r="F1254" s="218" t="n">
        <v>11.25</v>
      </c>
      <c r="G1254" s="218" t="n">
        <v>4</v>
      </c>
      <c r="H1254" s="218" t="n">
        <v>12.375</v>
      </c>
      <c r="I1254" s="218" t="n">
        <v>0.322</v>
      </c>
      <c r="J1254" s="218" t="n">
        <v>8.8</v>
      </c>
    </row>
    <row r="1255" customFormat="false" ht="12.75" hidden="false" customHeight="false" outlineLevel="0" collapsed="false">
      <c r="A1255" s="215" t="s">
        <v>1141</v>
      </c>
      <c r="B1255" s="216" t="s">
        <v>1306</v>
      </c>
      <c r="C1255" s="216" t="s">
        <v>1304</v>
      </c>
      <c r="D1255" s="216" t="n">
        <v>2</v>
      </c>
      <c r="E1255" s="219" t="s">
        <v>2573</v>
      </c>
      <c r="F1255" s="218" t="n">
        <v>11.688</v>
      </c>
      <c r="G1255" s="218" t="n">
        <v>8.438</v>
      </c>
      <c r="H1255" s="218" t="n">
        <v>13.125</v>
      </c>
      <c r="I1255" s="218" t="n">
        <v>0.749</v>
      </c>
      <c r="J1255" s="218" t="n">
        <v>18.25</v>
      </c>
    </row>
    <row r="1256" customFormat="false" ht="12.75" hidden="false" customHeight="false" outlineLevel="0" collapsed="false">
      <c r="A1256" s="215" t="s">
        <v>1141</v>
      </c>
      <c r="B1256" s="216" t="s">
        <v>1310</v>
      </c>
      <c r="C1256" s="216" t="s">
        <v>1304</v>
      </c>
      <c r="D1256" s="216" t="n">
        <v>102</v>
      </c>
      <c r="E1256" s="219" t="s">
        <v>2574</v>
      </c>
      <c r="F1256" s="218" t="n">
        <v>48</v>
      </c>
      <c r="G1256" s="218" t="n">
        <v>40</v>
      </c>
      <c r="H1256" s="218" t="n">
        <v>44.375</v>
      </c>
      <c r="I1256" s="218" t="n">
        <v>49.306</v>
      </c>
      <c r="J1256" s="218" t="n">
        <v>930.75</v>
      </c>
    </row>
    <row r="1257" customFormat="false" ht="12.75" hidden="false" customHeight="false" outlineLevel="0" collapsed="false">
      <c r="A1257" s="215" t="s">
        <v>1143</v>
      </c>
      <c r="B1257" s="216" t="s">
        <v>1303</v>
      </c>
      <c r="C1257" s="216" t="s">
        <v>1304</v>
      </c>
      <c r="D1257" s="216" t="n">
        <v>1</v>
      </c>
      <c r="E1257" s="219" t="s">
        <v>2575</v>
      </c>
      <c r="F1257" s="218" t="n">
        <v>12</v>
      </c>
      <c r="G1257" s="218" t="n">
        <v>4.25</v>
      </c>
      <c r="H1257" s="218" t="n">
        <v>15</v>
      </c>
      <c r="I1257" s="218" t="n">
        <v>0.443</v>
      </c>
      <c r="J1257" s="218" t="n">
        <v>16</v>
      </c>
    </row>
    <row r="1258" customFormat="false" ht="12.75" hidden="false" customHeight="false" outlineLevel="0" collapsed="false">
      <c r="A1258" s="215" t="s">
        <v>1143</v>
      </c>
      <c r="B1258" s="216" t="s">
        <v>1306</v>
      </c>
      <c r="C1258" s="216" t="s">
        <v>1304</v>
      </c>
      <c r="D1258" s="216" t="n">
        <v>1</v>
      </c>
      <c r="E1258" s="219" t="s">
        <v>2576</v>
      </c>
      <c r="F1258" s="218" t="n">
        <v>12.438</v>
      </c>
      <c r="G1258" s="218" t="n">
        <v>4.688</v>
      </c>
      <c r="H1258" s="218" t="n">
        <v>15.625</v>
      </c>
      <c r="I1258" s="218" t="n">
        <v>0.527</v>
      </c>
      <c r="J1258" s="218" t="n">
        <v>17</v>
      </c>
    </row>
    <row r="1259" customFormat="false" ht="12.75" hidden="false" customHeight="false" outlineLevel="0" collapsed="false">
      <c r="A1259" s="215" t="s">
        <v>1143</v>
      </c>
      <c r="B1259" s="216" t="s">
        <v>1310</v>
      </c>
      <c r="C1259" s="216" t="s">
        <v>1304</v>
      </c>
      <c r="D1259" s="216" t="n">
        <v>60</v>
      </c>
      <c r="E1259" s="219" t="s">
        <v>2577</v>
      </c>
      <c r="F1259" s="218" t="n">
        <v>48</v>
      </c>
      <c r="G1259" s="218" t="n">
        <v>40</v>
      </c>
      <c r="H1259" s="218" t="n">
        <v>36.375</v>
      </c>
      <c r="I1259" s="218" t="n">
        <v>40.417</v>
      </c>
      <c r="J1259" s="218" t="n">
        <v>1020</v>
      </c>
    </row>
    <row r="1260" customFormat="false" ht="12.75" hidden="false" customHeight="false" outlineLevel="0" collapsed="false">
      <c r="A1260" s="215" t="s">
        <v>1145</v>
      </c>
      <c r="B1260" s="216" t="s">
        <v>1303</v>
      </c>
      <c r="C1260" s="216" t="s">
        <v>1304</v>
      </c>
      <c r="D1260" s="216" t="n">
        <v>1</v>
      </c>
      <c r="E1260" s="219" t="s">
        <v>2578</v>
      </c>
      <c r="F1260" s="218" t="n">
        <v>15.25</v>
      </c>
      <c r="G1260" s="218" t="n">
        <v>6.625</v>
      </c>
      <c r="H1260" s="218" t="n">
        <v>13.5</v>
      </c>
      <c r="I1260" s="218" t="n">
        <v>0.789</v>
      </c>
      <c r="J1260" s="218" t="n">
        <v>18</v>
      </c>
    </row>
    <row r="1261" customFormat="false" ht="12.75" hidden="false" customHeight="false" outlineLevel="0" collapsed="false">
      <c r="A1261" s="215" t="s">
        <v>1145</v>
      </c>
      <c r="B1261" s="216" t="s">
        <v>1306</v>
      </c>
      <c r="C1261" s="216" t="s">
        <v>1304</v>
      </c>
      <c r="D1261" s="216" t="n">
        <v>1</v>
      </c>
      <c r="E1261" s="219" t="s">
        <v>2579</v>
      </c>
      <c r="F1261" s="218" t="n">
        <v>14.173</v>
      </c>
      <c r="G1261" s="218" t="n">
        <v>7.48</v>
      </c>
      <c r="H1261" s="218" t="n">
        <v>16.339</v>
      </c>
      <c r="I1261" s="218" t="n">
        <v>1</v>
      </c>
      <c r="J1261" s="218" t="n">
        <v>19</v>
      </c>
    </row>
    <row r="1262" customFormat="false" ht="12.75" hidden="false" customHeight="false" outlineLevel="0" collapsed="false">
      <c r="A1262" s="215" t="s">
        <v>1145</v>
      </c>
      <c r="B1262" s="216" t="s">
        <v>1310</v>
      </c>
      <c r="C1262" s="216" t="s">
        <v>1304</v>
      </c>
      <c r="D1262" s="216" t="n">
        <v>30</v>
      </c>
      <c r="E1262" s="219" t="s">
        <v>2580</v>
      </c>
      <c r="F1262" s="218" t="n">
        <v>48</v>
      </c>
      <c r="G1262" s="218" t="n">
        <v>40</v>
      </c>
      <c r="H1262" s="218" t="n">
        <v>37.68</v>
      </c>
      <c r="I1262" s="218" t="n">
        <v>41.867</v>
      </c>
      <c r="J1262" s="218" t="n">
        <v>570</v>
      </c>
    </row>
    <row r="1263" customFormat="false" ht="12.75" hidden="false" customHeight="false" outlineLevel="0" collapsed="false">
      <c r="A1263" s="215" t="s">
        <v>840</v>
      </c>
      <c r="B1263" s="216" t="s">
        <v>1303</v>
      </c>
      <c r="C1263" s="216" t="s">
        <v>1304</v>
      </c>
      <c r="D1263" s="216" t="n">
        <v>1</v>
      </c>
      <c r="E1263" s="219" t="s">
        <v>2581</v>
      </c>
      <c r="F1263" s="218" t="n">
        <v>23</v>
      </c>
      <c r="G1263" s="218" t="n">
        <v>10.063</v>
      </c>
      <c r="H1263" s="218" t="n">
        <v>11.75</v>
      </c>
      <c r="I1263" s="218" t="n">
        <v>1.57</v>
      </c>
      <c r="J1263" s="218" t="n">
        <v>15.09</v>
      </c>
    </row>
    <row r="1264" customFormat="false" ht="12.75" hidden="false" customHeight="false" outlineLevel="0" collapsed="false">
      <c r="A1264" s="215" t="s">
        <v>840</v>
      </c>
      <c r="B1264" s="216" t="s">
        <v>1310</v>
      </c>
      <c r="C1264" s="216" t="s">
        <v>1304</v>
      </c>
      <c r="D1264" s="216" t="n">
        <v>24</v>
      </c>
      <c r="E1264" s="219" t="s">
        <v>2582</v>
      </c>
      <c r="F1264" s="218" t="n">
        <v>48</v>
      </c>
      <c r="G1264" s="218" t="n">
        <v>40</v>
      </c>
      <c r="H1264" s="218" t="n">
        <v>45.25</v>
      </c>
      <c r="I1264" s="218" t="n">
        <v>50.28</v>
      </c>
      <c r="J1264" s="218" t="n">
        <v>362.16</v>
      </c>
    </row>
    <row r="1265" customFormat="false" ht="12.75" hidden="false" customHeight="false" outlineLevel="0" collapsed="false">
      <c r="A1265" s="215" t="s">
        <v>833</v>
      </c>
      <c r="B1265" s="216" t="s">
        <v>1303</v>
      </c>
      <c r="C1265" s="216" t="s">
        <v>1304</v>
      </c>
      <c r="D1265" s="216" t="n">
        <v>1</v>
      </c>
      <c r="E1265" s="219" t="s">
        <v>2583</v>
      </c>
      <c r="F1265" s="218" t="n">
        <v>15.688</v>
      </c>
      <c r="G1265" s="218" t="n">
        <v>9.813</v>
      </c>
      <c r="H1265" s="218" t="n">
        <v>20.875</v>
      </c>
      <c r="I1265" s="218" t="n">
        <v>1.86</v>
      </c>
      <c r="J1265" s="218" t="n">
        <v>15.4</v>
      </c>
    </row>
    <row r="1266" customFormat="false" ht="12.75" hidden="false" customHeight="false" outlineLevel="0" collapsed="false">
      <c r="A1266" s="215" t="s">
        <v>833</v>
      </c>
      <c r="B1266" s="216" t="s">
        <v>1310</v>
      </c>
      <c r="C1266" s="216" t="s">
        <v>1304</v>
      </c>
      <c r="D1266" s="216" t="n">
        <v>24</v>
      </c>
      <c r="E1266" s="219" t="s">
        <v>2584</v>
      </c>
      <c r="F1266" s="218" t="n">
        <v>48</v>
      </c>
      <c r="G1266" s="218" t="n">
        <v>40</v>
      </c>
      <c r="H1266" s="218" t="n">
        <v>46.75</v>
      </c>
      <c r="I1266" s="218" t="n">
        <v>51.94</v>
      </c>
      <c r="J1266" s="218" t="n">
        <v>369.6</v>
      </c>
    </row>
    <row r="1267" customFormat="false" ht="12.75" hidden="false" customHeight="false" outlineLevel="0" collapsed="false">
      <c r="A1267" s="215" t="s">
        <v>835</v>
      </c>
      <c r="B1267" s="216" t="s">
        <v>1303</v>
      </c>
      <c r="C1267" s="216" t="s">
        <v>1304</v>
      </c>
      <c r="D1267" s="216" t="n">
        <v>1</v>
      </c>
      <c r="E1267" s="219" t="s">
        <v>2585</v>
      </c>
      <c r="F1267" s="218" t="n">
        <v>15.688</v>
      </c>
      <c r="G1267" s="218" t="n">
        <v>9.813</v>
      </c>
      <c r="H1267" s="218" t="n">
        <v>20.875</v>
      </c>
      <c r="I1267" s="218" t="n">
        <v>1.86</v>
      </c>
      <c r="J1267" s="218" t="n">
        <v>15.4</v>
      </c>
    </row>
    <row r="1268" customFormat="false" ht="12.75" hidden="false" customHeight="false" outlineLevel="0" collapsed="false">
      <c r="A1268" s="215" t="s">
        <v>835</v>
      </c>
      <c r="B1268" s="216" t="s">
        <v>1310</v>
      </c>
      <c r="C1268" s="216" t="s">
        <v>1304</v>
      </c>
      <c r="D1268" s="216" t="n">
        <v>24</v>
      </c>
      <c r="E1268" s="219" t="s">
        <v>2586</v>
      </c>
      <c r="F1268" s="218" t="n">
        <v>48</v>
      </c>
      <c r="G1268" s="218" t="n">
        <v>40</v>
      </c>
      <c r="H1268" s="218" t="n">
        <v>46.75</v>
      </c>
      <c r="I1268" s="218" t="n">
        <v>51.94</v>
      </c>
      <c r="J1268" s="218" t="n">
        <v>369.6</v>
      </c>
    </row>
    <row r="1269" customFormat="false" ht="12.75" hidden="false" customHeight="false" outlineLevel="0" collapsed="false">
      <c r="A1269" s="215" t="s">
        <v>39</v>
      </c>
      <c r="B1269" s="216" t="s">
        <v>1303</v>
      </c>
      <c r="C1269" s="216" t="s">
        <v>1304</v>
      </c>
      <c r="D1269" s="216" t="n">
        <v>1</v>
      </c>
      <c r="E1269" s="219" t="s">
        <v>2587</v>
      </c>
      <c r="F1269" s="218" t="n">
        <v>8.75</v>
      </c>
      <c r="G1269" s="218" t="n">
        <v>3.75</v>
      </c>
      <c r="H1269" s="218" t="n">
        <v>10.25</v>
      </c>
      <c r="I1269" s="218" t="n">
        <v>0.216</v>
      </c>
      <c r="J1269" s="218" t="n">
        <v>2.5</v>
      </c>
    </row>
    <row r="1270" customFormat="false" ht="12.75" hidden="false" customHeight="false" outlineLevel="0" collapsed="false">
      <c r="A1270" s="215" t="s">
        <v>39</v>
      </c>
      <c r="B1270" s="216" t="s">
        <v>1306</v>
      </c>
      <c r="C1270" s="216" t="s">
        <v>1304</v>
      </c>
      <c r="D1270" s="216" t="n">
        <v>2</v>
      </c>
      <c r="E1270" s="219" t="s">
        <v>2588</v>
      </c>
      <c r="F1270" s="218" t="n">
        <v>9.375</v>
      </c>
      <c r="G1270" s="218" t="n">
        <v>8.25</v>
      </c>
      <c r="H1270" s="218" t="n">
        <v>10.562</v>
      </c>
      <c r="I1270" s="218" t="n">
        <v>0.472</v>
      </c>
      <c r="J1270" s="218" t="n">
        <v>5.9</v>
      </c>
    </row>
    <row r="1271" customFormat="false" ht="12.75" hidden="false" customHeight="false" outlineLevel="0" collapsed="false">
      <c r="A1271" s="215" t="s">
        <v>39</v>
      </c>
      <c r="B1271" s="216" t="s">
        <v>1310</v>
      </c>
      <c r="C1271" s="216" t="s">
        <v>1304</v>
      </c>
      <c r="D1271" s="216" t="n">
        <v>160</v>
      </c>
      <c r="E1271" s="219" t="s">
        <v>2589</v>
      </c>
      <c r="F1271" s="218" t="n">
        <v>48</v>
      </c>
      <c r="G1271" s="218" t="n">
        <v>40</v>
      </c>
      <c r="H1271" s="218" t="n">
        <v>47.25</v>
      </c>
      <c r="I1271" s="218" t="n">
        <v>52.5</v>
      </c>
      <c r="J1271" s="218" t="n">
        <v>472</v>
      </c>
    </row>
    <row r="1272" customFormat="false" ht="12.75" hidden="false" customHeight="false" outlineLevel="0" collapsed="false">
      <c r="A1272" s="215" t="s">
        <v>41</v>
      </c>
      <c r="B1272" s="216" t="s">
        <v>1303</v>
      </c>
      <c r="C1272" s="216" t="s">
        <v>1304</v>
      </c>
      <c r="D1272" s="216" t="n">
        <v>1</v>
      </c>
      <c r="E1272" s="219" t="s">
        <v>2590</v>
      </c>
      <c r="F1272" s="218" t="n">
        <v>6.875</v>
      </c>
      <c r="G1272" s="218" t="n">
        <v>3.25</v>
      </c>
      <c r="H1272" s="218" t="n">
        <v>7.75</v>
      </c>
      <c r="I1272" s="218" t="n">
        <v>0.1</v>
      </c>
      <c r="J1272" s="218" t="n">
        <v>1.2</v>
      </c>
    </row>
    <row r="1273" customFormat="false" ht="12.75" hidden="false" customHeight="false" outlineLevel="0" collapsed="false">
      <c r="A1273" s="215" t="s">
        <v>41</v>
      </c>
      <c r="B1273" s="216" t="s">
        <v>1306</v>
      </c>
      <c r="C1273" s="216" t="s">
        <v>1304</v>
      </c>
      <c r="D1273" s="216" t="n">
        <v>3</v>
      </c>
      <c r="E1273" s="219" t="s">
        <v>2591</v>
      </c>
      <c r="F1273" s="218" t="n">
        <v>10.5</v>
      </c>
      <c r="G1273" s="218" t="n">
        <v>8.375</v>
      </c>
      <c r="H1273" s="218" t="n">
        <v>10</v>
      </c>
      <c r="I1273" s="218" t="n">
        <v>0.509</v>
      </c>
      <c r="J1273" s="218" t="n">
        <v>5</v>
      </c>
    </row>
    <row r="1274" customFormat="false" ht="12.75" hidden="false" customHeight="false" outlineLevel="0" collapsed="false">
      <c r="A1274" s="215" t="s">
        <v>41</v>
      </c>
      <c r="B1274" s="216" t="s">
        <v>1310</v>
      </c>
      <c r="C1274" s="216" t="s">
        <v>1304</v>
      </c>
      <c r="D1274" s="216" t="n">
        <v>216</v>
      </c>
      <c r="E1274" s="219" t="s">
        <v>2592</v>
      </c>
      <c r="F1274" s="218" t="n">
        <v>48</v>
      </c>
      <c r="G1274" s="218" t="n">
        <v>40</v>
      </c>
      <c r="H1274" s="218" t="n">
        <v>45</v>
      </c>
      <c r="I1274" s="218" t="n">
        <v>50</v>
      </c>
      <c r="J1274" s="218" t="n">
        <v>360</v>
      </c>
    </row>
    <row r="1275" customFormat="false" ht="12.75" hidden="false" customHeight="false" outlineLevel="0" collapsed="false">
      <c r="A1275" s="215" t="s">
        <v>43</v>
      </c>
      <c r="B1275" s="216" t="s">
        <v>1303</v>
      </c>
      <c r="C1275" s="216" t="s">
        <v>1304</v>
      </c>
      <c r="D1275" s="216" t="n">
        <v>1</v>
      </c>
      <c r="E1275" s="219" t="s">
        <v>2593</v>
      </c>
      <c r="F1275" s="218" t="n">
        <v>11.25</v>
      </c>
      <c r="G1275" s="218" t="n">
        <v>4</v>
      </c>
      <c r="H1275" s="218" t="n">
        <v>10</v>
      </c>
      <c r="I1275" s="218" t="n">
        <v>0.26</v>
      </c>
      <c r="J1275" s="218" t="n">
        <v>2.27</v>
      </c>
    </row>
    <row r="1276" customFormat="false" ht="12.75" hidden="false" customHeight="false" outlineLevel="0" collapsed="false">
      <c r="A1276" s="215" t="s">
        <v>43</v>
      </c>
      <c r="B1276" s="216" t="s">
        <v>1306</v>
      </c>
      <c r="C1276" s="216" t="s">
        <v>1304</v>
      </c>
      <c r="D1276" s="216" t="n">
        <v>2</v>
      </c>
      <c r="E1276" s="219" t="s">
        <v>2594</v>
      </c>
      <c r="F1276" s="218" t="n">
        <v>11.81</v>
      </c>
      <c r="G1276" s="218" t="n">
        <v>8.66</v>
      </c>
      <c r="H1276" s="218" t="n">
        <v>12</v>
      </c>
      <c r="I1276" s="218" t="n">
        <v>0.71</v>
      </c>
      <c r="J1276" s="218" t="n">
        <v>5.75</v>
      </c>
    </row>
    <row r="1277" customFormat="false" ht="12.75" hidden="false" customHeight="false" outlineLevel="0" collapsed="false">
      <c r="A1277" s="215" t="s">
        <v>43</v>
      </c>
      <c r="B1277" s="216" t="s">
        <v>1310</v>
      </c>
      <c r="C1277" s="216" t="s">
        <v>1304</v>
      </c>
      <c r="D1277" s="216" t="n">
        <v>102</v>
      </c>
      <c r="E1277" s="219" t="s">
        <v>2595</v>
      </c>
      <c r="F1277" s="218" t="n">
        <v>48</v>
      </c>
      <c r="G1277" s="218" t="n">
        <v>40</v>
      </c>
      <c r="H1277" s="218" t="n">
        <v>41</v>
      </c>
      <c r="I1277" s="218" t="n">
        <v>45.556</v>
      </c>
      <c r="J1277" s="218" t="n">
        <v>293.25</v>
      </c>
    </row>
    <row r="1278" customFormat="false" ht="12.75" hidden="false" customHeight="false" outlineLevel="0" collapsed="false">
      <c r="A1278" s="215" t="s">
        <v>756</v>
      </c>
      <c r="B1278" s="216" t="s">
        <v>1303</v>
      </c>
      <c r="C1278" s="216" t="s">
        <v>1304</v>
      </c>
      <c r="D1278" s="216" t="n">
        <v>1</v>
      </c>
      <c r="E1278" s="219" t="s">
        <v>2596</v>
      </c>
      <c r="F1278" s="218" t="n">
        <v>32.5</v>
      </c>
      <c r="G1278" s="218" t="n">
        <v>24.75</v>
      </c>
      <c r="H1278" s="218" t="n">
        <v>13.125</v>
      </c>
      <c r="I1278" s="218" t="n">
        <v>6.11</v>
      </c>
      <c r="J1278" s="218" t="n">
        <v>41</v>
      </c>
    </row>
    <row r="1279" customFormat="false" ht="12.75" hidden="false" customHeight="false" outlineLevel="0" collapsed="false">
      <c r="A1279" s="215" t="s">
        <v>756</v>
      </c>
      <c r="B1279" s="216" t="s">
        <v>1310</v>
      </c>
      <c r="C1279" s="216" t="s">
        <v>1304</v>
      </c>
      <c r="D1279" s="216" t="n">
        <v>12</v>
      </c>
      <c r="E1279" s="219" t="s">
        <v>2597</v>
      </c>
      <c r="F1279" s="218" t="n">
        <v>50</v>
      </c>
      <c r="G1279" s="218" t="n">
        <v>33</v>
      </c>
      <c r="H1279" s="218" t="n">
        <v>83.75</v>
      </c>
      <c r="I1279" s="218" t="n">
        <v>79.97</v>
      </c>
      <c r="J1279" s="218" t="n">
        <v>492</v>
      </c>
    </row>
    <row r="1280" customFormat="false" ht="12.75" hidden="false" customHeight="false" outlineLevel="0" collapsed="false">
      <c r="A1280" s="215" t="s">
        <v>860</v>
      </c>
      <c r="B1280" s="216" t="s">
        <v>1303</v>
      </c>
      <c r="C1280" s="216" t="s">
        <v>1304</v>
      </c>
      <c r="D1280" s="216" t="n">
        <v>1</v>
      </c>
      <c r="E1280" s="219" t="s">
        <v>2598</v>
      </c>
      <c r="F1280" s="218" t="n">
        <v>9.375</v>
      </c>
      <c r="G1280" s="218" t="n">
        <v>8.125</v>
      </c>
      <c r="H1280" s="218" t="n">
        <v>25.25</v>
      </c>
      <c r="I1280" s="218" t="n">
        <v>1.113</v>
      </c>
      <c r="J1280" s="218" t="n">
        <v>9</v>
      </c>
    </row>
    <row r="1281" customFormat="false" ht="12.75" hidden="false" customHeight="false" outlineLevel="0" collapsed="false">
      <c r="A1281" s="215" t="s">
        <v>860</v>
      </c>
      <c r="B1281" s="216" t="s">
        <v>1306</v>
      </c>
      <c r="C1281" s="216" t="s">
        <v>1304</v>
      </c>
      <c r="D1281" s="216" t="n">
        <v>4</v>
      </c>
      <c r="E1281" s="219" t="s">
        <v>2599</v>
      </c>
      <c r="F1281" s="218" t="n">
        <v>19.062</v>
      </c>
      <c r="G1281" s="218" t="n">
        <v>16.812</v>
      </c>
      <c r="H1281" s="218" t="n">
        <v>26.25</v>
      </c>
      <c r="I1281" s="218" t="n">
        <v>4.868</v>
      </c>
      <c r="J1281" s="218" t="n">
        <v>37.65</v>
      </c>
    </row>
    <row r="1282" customFormat="false" ht="12.75" hidden="false" customHeight="false" outlineLevel="0" collapsed="false">
      <c r="A1282" s="215" t="s">
        <v>860</v>
      </c>
      <c r="B1282" s="216" t="s">
        <v>1310</v>
      </c>
      <c r="C1282" s="216" t="s">
        <v>1304</v>
      </c>
      <c r="D1282" s="216" t="n">
        <v>16</v>
      </c>
      <c r="E1282" s="219" t="s">
        <v>2600</v>
      </c>
      <c r="F1282" s="218" t="n">
        <v>48</v>
      </c>
      <c r="G1282" s="218" t="n">
        <v>40</v>
      </c>
      <c r="H1282" s="218" t="n">
        <v>31.25</v>
      </c>
      <c r="I1282" s="218" t="n">
        <v>34.722</v>
      </c>
      <c r="J1282" s="218" t="n">
        <v>150.6</v>
      </c>
    </row>
    <row r="1283" customFormat="false" ht="12.75" hidden="false" customHeight="false" outlineLevel="0" collapsed="false">
      <c r="A1283" s="215" t="s">
        <v>133</v>
      </c>
      <c r="B1283" s="216" t="s">
        <v>1303</v>
      </c>
      <c r="C1283" s="216" t="s">
        <v>1304</v>
      </c>
      <c r="D1283" s="216" t="n">
        <v>1</v>
      </c>
      <c r="E1283" s="219" t="s">
        <v>2601</v>
      </c>
      <c r="F1283" s="218" t="n">
        <v>10.187</v>
      </c>
      <c r="G1283" s="218" t="n">
        <v>2.937</v>
      </c>
      <c r="H1283" s="218" t="n">
        <v>9.25</v>
      </c>
      <c r="I1283" s="218" t="n">
        <v>0.16</v>
      </c>
      <c r="J1283" s="218" t="n">
        <v>2.1</v>
      </c>
    </row>
    <row r="1284" customFormat="false" ht="12.75" hidden="false" customHeight="false" outlineLevel="0" collapsed="false">
      <c r="A1284" s="215" t="s">
        <v>133</v>
      </c>
      <c r="B1284" s="216" t="s">
        <v>1306</v>
      </c>
      <c r="C1284" s="216" t="s">
        <v>1304</v>
      </c>
      <c r="D1284" s="216" t="n">
        <v>2</v>
      </c>
      <c r="E1284" s="219" t="s">
        <v>2602</v>
      </c>
      <c r="F1284" s="218" t="n">
        <v>11</v>
      </c>
      <c r="G1284" s="218" t="n">
        <v>6.625</v>
      </c>
      <c r="H1284" s="218" t="n">
        <v>10.375</v>
      </c>
      <c r="I1284" s="218" t="n">
        <v>0.438</v>
      </c>
      <c r="J1284" s="218" t="n">
        <v>5.65</v>
      </c>
    </row>
    <row r="1285" customFormat="false" ht="12.75" hidden="false" customHeight="false" outlineLevel="0" collapsed="false">
      <c r="A1285" s="215" t="s">
        <v>133</v>
      </c>
      <c r="B1285" s="216" t="s">
        <v>1310</v>
      </c>
      <c r="C1285" s="216" t="s">
        <v>1304</v>
      </c>
      <c r="D1285" s="216" t="n">
        <v>200</v>
      </c>
      <c r="E1285" s="219" t="s">
        <v>2603</v>
      </c>
      <c r="F1285" s="218" t="n">
        <v>48</v>
      </c>
      <c r="G1285" s="218" t="n">
        <v>40</v>
      </c>
      <c r="H1285" s="218" t="n">
        <v>46.5</v>
      </c>
      <c r="I1285" s="218" t="n">
        <v>51.667</v>
      </c>
      <c r="J1285" s="218" t="n">
        <v>565</v>
      </c>
    </row>
    <row r="1286" customFormat="false" ht="12.75" hidden="false" customHeight="false" outlineLevel="0" collapsed="false">
      <c r="A1286" s="215" t="s">
        <v>819</v>
      </c>
      <c r="B1286" s="216" t="s">
        <v>1303</v>
      </c>
      <c r="C1286" s="216" t="s">
        <v>1304</v>
      </c>
      <c r="D1286" s="216" t="n">
        <v>1</v>
      </c>
      <c r="E1286" s="219" t="s">
        <v>2604</v>
      </c>
      <c r="F1286" s="218" t="n">
        <v>9.125</v>
      </c>
      <c r="G1286" s="218" t="n">
        <v>5.375</v>
      </c>
      <c r="H1286" s="218" t="n">
        <v>41.563</v>
      </c>
      <c r="I1286" s="218" t="n">
        <v>1.179</v>
      </c>
      <c r="J1286" s="218" t="n">
        <v>9.5</v>
      </c>
    </row>
    <row r="1287" customFormat="false" ht="12.75" hidden="false" customHeight="false" outlineLevel="0" collapsed="false">
      <c r="A1287" s="215" t="s">
        <v>819</v>
      </c>
      <c r="B1287" s="216" t="s">
        <v>1310</v>
      </c>
      <c r="C1287" s="216" t="s">
        <v>1304</v>
      </c>
      <c r="D1287" s="216" t="n">
        <v>32</v>
      </c>
      <c r="E1287" s="219" t="s">
        <v>2605</v>
      </c>
      <c r="F1287" s="218" t="n">
        <v>48</v>
      </c>
      <c r="G1287" s="218" t="n">
        <v>40</v>
      </c>
      <c r="H1287" s="218" t="n">
        <v>48</v>
      </c>
      <c r="I1287" s="218" t="n">
        <v>53.33</v>
      </c>
      <c r="J1287" s="218" t="n">
        <v>304</v>
      </c>
    </row>
    <row r="1288" customFormat="false" ht="12.75" hidden="false" customHeight="false" outlineLevel="0" collapsed="false">
      <c r="A1288" s="215" t="s">
        <v>883</v>
      </c>
      <c r="B1288" s="216" t="s">
        <v>1303</v>
      </c>
      <c r="C1288" s="216" t="s">
        <v>1304</v>
      </c>
      <c r="D1288" s="216" t="n">
        <v>1</v>
      </c>
      <c r="E1288" s="219" t="s">
        <v>2606</v>
      </c>
      <c r="F1288" s="218" t="n">
        <v>19.5</v>
      </c>
      <c r="G1288" s="218" t="n">
        <v>2.5</v>
      </c>
      <c r="H1288" s="218" t="n">
        <v>1.87</v>
      </c>
      <c r="I1288" s="218" t="n">
        <v>0.05</v>
      </c>
      <c r="J1288" s="218" t="n">
        <v>1.2</v>
      </c>
    </row>
    <row r="1289" customFormat="false" ht="12.75" hidden="false" customHeight="false" outlineLevel="0" collapsed="false">
      <c r="A1289" s="215" t="s">
        <v>883</v>
      </c>
      <c r="B1289" s="216" t="s">
        <v>1306</v>
      </c>
      <c r="C1289" s="216" t="s">
        <v>1304</v>
      </c>
      <c r="D1289" s="216" t="n">
        <v>5</v>
      </c>
      <c r="E1289" s="219" t="s">
        <v>2607</v>
      </c>
      <c r="F1289" s="218" t="n">
        <v>20</v>
      </c>
      <c r="G1289" s="218" t="n">
        <v>9.5</v>
      </c>
      <c r="H1289" s="218" t="n">
        <v>2.5</v>
      </c>
      <c r="I1289" s="218" t="n">
        <v>0.275</v>
      </c>
      <c r="J1289" s="218" t="n">
        <v>6</v>
      </c>
    </row>
    <row r="1290" customFormat="false" ht="12.75" hidden="false" customHeight="false" outlineLevel="0" collapsed="false">
      <c r="A1290" s="215" t="s">
        <v>883</v>
      </c>
      <c r="B1290" s="216" t="s">
        <v>1310</v>
      </c>
      <c r="C1290" s="216" t="s">
        <v>1304</v>
      </c>
      <c r="D1290" s="216" t="n">
        <v>850</v>
      </c>
      <c r="E1290" s="219" t="s">
        <v>2608</v>
      </c>
      <c r="F1290" s="218" t="n">
        <v>48</v>
      </c>
      <c r="G1290" s="218" t="n">
        <v>40</v>
      </c>
      <c r="H1290" s="218" t="n">
        <v>47.5</v>
      </c>
      <c r="I1290" s="218" t="n">
        <v>52.77</v>
      </c>
      <c r="J1290" s="218" t="n">
        <v>1020</v>
      </c>
    </row>
    <row r="1291" customFormat="false" ht="12.75" hidden="false" customHeight="false" outlineLevel="0" collapsed="false">
      <c r="A1291" s="215" t="s">
        <v>887</v>
      </c>
      <c r="B1291" s="216" t="s">
        <v>1303</v>
      </c>
      <c r="C1291" s="216" t="s">
        <v>1304</v>
      </c>
      <c r="D1291" s="216" t="n">
        <v>1</v>
      </c>
      <c r="E1291" s="219" t="s">
        <v>2609</v>
      </c>
      <c r="F1291" s="218" t="n">
        <v>19.5</v>
      </c>
      <c r="G1291" s="218" t="n">
        <v>2.5</v>
      </c>
      <c r="H1291" s="218" t="n">
        <v>1.87</v>
      </c>
      <c r="I1291" s="218" t="n">
        <v>0.05</v>
      </c>
      <c r="J1291" s="218" t="n">
        <v>1.28</v>
      </c>
    </row>
    <row r="1292" customFormat="false" ht="12.75" hidden="false" customHeight="false" outlineLevel="0" collapsed="false">
      <c r="A1292" s="215" t="s">
        <v>887</v>
      </c>
      <c r="B1292" s="216" t="s">
        <v>1306</v>
      </c>
      <c r="C1292" s="216" t="s">
        <v>1304</v>
      </c>
      <c r="D1292" s="216" t="n">
        <v>5</v>
      </c>
      <c r="E1292" s="219" t="s">
        <v>2610</v>
      </c>
      <c r="F1292" s="218" t="n">
        <v>20</v>
      </c>
      <c r="G1292" s="218" t="n">
        <v>9.5</v>
      </c>
      <c r="H1292" s="218" t="n">
        <v>2.5</v>
      </c>
      <c r="I1292" s="218" t="n">
        <v>0.275</v>
      </c>
      <c r="J1292" s="218" t="n">
        <v>6.44</v>
      </c>
    </row>
    <row r="1293" customFormat="false" ht="12.75" hidden="false" customHeight="false" outlineLevel="0" collapsed="false">
      <c r="A1293" s="215" t="s">
        <v>887</v>
      </c>
      <c r="B1293" s="216" t="s">
        <v>1310</v>
      </c>
      <c r="C1293" s="216" t="s">
        <v>1304</v>
      </c>
      <c r="D1293" s="216" t="n">
        <v>850</v>
      </c>
      <c r="E1293" s="219" t="s">
        <v>2611</v>
      </c>
      <c r="F1293" s="218" t="n">
        <v>48</v>
      </c>
      <c r="G1293" s="218" t="n">
        <v>40</v>
      </c>
      <c r="H1293" s="218" t="n">
        <v>47.5</v>
      </c>
      <c r="I1293" s="218" t="n">
        <v>52.77</v>
      </c>
      <c r="J1293" s="218" t="n">
        <v>1094.8</v>
      </c>
    </row>
    <row r="1294" customFormat="false" ht="12.75" hidden="false" customHeight="false" outlineLevel="0" collapsed="false">
      <c r="A1294" s="215" t="s">
        <v>890</v>
      </c>
      <c r="B1294" s="216" t="s">
        <v>1303</v>
      </c>
      <c r="C1294" s="216" t="s">
        <v>1304</v>
      </c>
      <c r="D1294" s="216" t="n">
        <v>1</v>
      </c>
      <c r="E1294" s="219" t="s">
        <v>2612</v>
      </c>
      <c r="F1294" s="218" t="n">
        <v>19.5</v>
      </c>
      <c r="G1294" s="218" t="n">
        <v>2.5</v>
      </c>
      <c r="H1294" s="218" t="n">
        <v>1.87</v>
      </c>
      <c r="I1294" s="218" t="n">
        <v>0.05</v>
      </c>
      <c r="J1294" s="218" t="n">
        <v>1.2</v>
      </c>
    </row>
    <row r="1295" customFormat="false" ht="12.75" hidden="false" customHeight="false" outlineLevel="0" collapsed="false">
      <c r="A1295" s="215" t="s">
        <v>890</v>
      </c>
      <c r="B1295" s="216" t="s">
        <v>1306</v>
      </c>
      <c r="C1295" s="216" t="s">
        <v>1304</v>
      </c>
      <c r="D1295" s="216" t="n">
        <v>5</v>
      </c>
      <c r="E1295" s="219" t="s">
        <v>2613</v>
      </c>
      <c r="F1295" s="218" t="n">
        <v>20</v>
      </c>
      <c r="G1295" s="218" t="n">
        <v>9.5</v>
      </c>
      <c r="H1295" s="218" t="n">
        <v>2.5</v>
      </c>
      <c r="I1295" s="218" t="n">
        <v>0.275</v>
      </c>
      <c r="J1295" s="218" t="n">
        <v>6</v>
      </c>
    </row>
    <row r="1296" customFormat="false" ht="12.75" hidden="false" customHeight="false" outlineLevel="0" collapsed="false">
      <c r="A1296" s="215" t="s">
        <v>890</v>
      </c>
      <c r="B1296" s="216" t="s">
        <v>1310</v>
      </c>
      <c r="C1296" s="216" t="s">
        <v>1304</v>
      </c>
      <c r="D1296" s="216" t="n">
        <v>850</v>
      </c>
      <c r="E1296" s="219" t="s">
        <v>2614</v>
      </c>
      <c r="F1296" s="218" t="n">
        <v>48</v>
      </c>
      <c r="G1296" s="218" t="n">
        <v>40</v>
      </c>
      <c r="H1296" s="218" t="n">
        <v>47.5</v>
      </c>
      <c r="I1296" s="218" t="n">
        <v>52.77</v>
      </c>
      <c r="J1296" s="218" t="n">
        <v>1020</v>
      </c>
    </row>
    <row r="1297" customFormat="false" ht="12.75" hidden="false" customHeight="false" outlineLevel="0" collapsed="false">
      <c r="A1297" s="215" t="s">
        <v>885</v>
      </c>
      <c r="B1297" s="216" t="s">
        <v>1303</v>
      </c>
      <c r="C1297" s="216" t="s">
        <v>1304</v>
      </c>
      <c r="D1297" s="216" t="n">
        <v>1</v>
      </c>
      <c r="E1297" s="219" t="s">
        <v>2615</v>
      </c>
      <c r="F1297" s="218" t="n">
        <v>19.5</v>
      </c>
      <c r="G1297" s="218" t="n">
        <v>2.5</v>
      </c>
      <c r="H1297" s="218" t="n">
        <v>1.87</v>
      </c>
      <c r="I1297" s="218" t="n">
        <v>0.05</v>
      </c>
      <c r="J1297" s="218" t="n">
        <v>1.28</v>
      </c>
    </row>
    <row r="1298" customFormat="false" ht="12.75" hidden="false" customHeight="false" outlineLevel="0" collapsed="false">
      <c r="A1298" s="215" t="s">
        <v>885</v>
      </c>
      <c r="B1298" s="216" t="s">
        <v>1306</v>
      </c>
      <c r="C1298" s="216" t="s">
        <v>1304</v>
      </c>
      <c r="D1298" s="216" t="n">
        <v>5</v>
      </c>
      <c r="E1298" s="219" t="s">
        <v>2616</v>
      </c>
      <c r="F1298" s="218" t="n">
        <v>20</v>
      </c>
      <c r="G1298" s="218" t="n">
        <v>9.5</v>
      </c>
      <c r="H1298" s="218" t="n">
        <v>2.5</v>
      </c>
      <c r="I1298" s="218" t="n">
        <v>0.275</v>
      </c>
      <c r="J1298" s="218" t="n">
        <v>6.44</v>
      </c>
    </row>
    <row r="1299" customFormat="false" ht="12.75" hidden="false" customHeight="false" outlineLevel="0" collapsed="false">
      <c r="A1299" s="215" t="s">
        <v>885</v>
      </c>
      <c r="B1299" s="216" t="s">
        <v>1310</v>
      </c>
      <c r="C1299" s="216" t="s">
        <v>1304</v>
      </c>
      <c r="D1299" s="216" t="n">
        <v>850</v>
      </c>
      <c r="E1299" s="219" t="s">
        <v>2617</v>
      </c>
      <c r="F1299" s="218" t="n">
        <v>48</v>
      </c>
      <c r="G1299" s="218" t="n">
        <v>40</v>
      </c>
      <c r="H1299" s="218" t="n">
        <v>47.5</v>
      </c>
      <c r="I1299" s="218" t="n">
        <v>52.77</v>
      </c>
      <c r="J1299" s="218" t="n">
        <v>1094.8</v>
      </c>
    </row>
    <row r="1300" customFormat="false" ht="12.75" hidden="false" customHeight="false" outlineLevel="0" collapsed="false">
      <c r="A1300" s="215" t="s">
        <v>764</v>
      </c>
      <c r="B1300" s="216" t="s">
        <v>1303</v>
      </c>
      <c r="C1300" s="216" t="s">
        <v>1304</v>
      </c>
      <c r="D1300" s="216" t="n">
        <v>1</v>
      </c>
      <c r="E1300" s="219" t="s">
        <v>2618</v>
      </c>
      <c r="F1300" s="218" t="n">
        <v>37.5</v>
      </c>
      <c r="G1300" s="218" t="n">
        <v>21.5</v>
      </c>
      <c r="H1300" s="218" t="n">
        <v>15.063</v>
      </c>
      <c r="I1300" s="218" t="n">
        <v>7.02</v>
      </c>
      <c r="J1300" s="218" t="n">
        <v>56.5</v>
      </c>
    </row>
    <row r="1301" customFormat="false" ht="12.75" hidden="false" customHeight="false" outlineLevel="0" collapsed="false">
      <c r="A1301" s="215" t="s">
        <v>764</v>
      </c>
      <c r="B1301" s="216" t="s">
        <v>1310</v>
      </c>
      <c r="C1301" s="216" t="s">
        <v>1304</v>
      </c>
      <c r="D1301" s="216" t="n">
        <v>12</v>
      </c>
      <c r="E1301" s="219" t="s">
        <v>2619</v>
      </c>
      <c r="F1301" s="218" t="n">
        <v>48</v>
      </c>
      <c r="G1301" s="218" t="n">
        <v>40</v>
      </c>
      <c r="H1301" s="218" t="n">
        <v>93.375</v>
      </c>
      <c r="I1301" s="218" t="n">
        <v>105.97</v>
      </c>
      <c r="J1301" s="218" t="n">
        <v>678</v>
      </c>
    </row>
    <row r="1302" customFormat="false" ht="12.75" hidden="false" customHeight="false" outlineLevel="0" collapsed="false">
      <c r="A1302" s="215" t="s">
        <v>758</v>
      </c>
      <c r="B1302" s="216" t="s">
        <v>1303</v>
      </c>
      <c r="C1302" s="216" t="s">
        <v>1304</v>
      </c>
      <c r="D1302" s="216" t="n">
        <v>1</v>
      </c>
      <c r="E1302" s="219" t="s">
        <v>2620</v>
      </c>
      <c r="F1302" s="218" t="n">
        <v>32.25</v>
      </c>
      <c r="G1302" s="218" t="n">
        <v>21.5</v>
      </c>
      <c r="H1302" s="218" t="n">
        <v>15.75</v>
      </c>
      <c r="I1302" s="218" t="n">
        <v>6.319</v>
      </c>
      <c r="J1302" s="218" t="n">
        <v>47</v>
      </c>
    </row>
    <row r="1303" customFormat="false" ht="12.75" hidden="false" customHeight="false" outlineLevel="0" collapsed="false">
      <c r="A1303" s="215" t="s">
        <v>758</v>
      </c>
      <c r="B1303" s="216" t="s">
        <v>1310</v>
      </c>
      <c r="C1303" s="216" t="s">
        <v>1304</v>
      </c>
      <c r="D1303" s="216" t="n">
        <v>12</v>
      </c>
      <c r="E1303" s="219" t="s">
        <v>2621</v>
      </c>
      <c r="F1303" s="218" t="n">
        <v>48</v>
      </c>
      <c r="G1303" s="218" t="n">
        <v>40</v>
      </c>
      <c r="H1303" s="218" t="n">
        <v>99.5</v>
      </c>
      <c r="I1303" s="218" t="n">
        <v>110.55</v>
      </c>
      <c r="J1303" s="218" t="n">
        <v>564</v>
      </c>
    </row>
    <row r="1304" customFormat="false" ht="12.75" hidden="false" customHeight="false" outlineLevel="0" collapsed="false">
      <c r="A1304" s="215" t="s">
        <v>760</v>
      </c>
      <c r="B1304" s="216" t="s">
        <v>1303</v>
      </c>
      <c r="C1304" s="216" t="s">
        <v>1304</v>
      </c>
      <c r="D1304" s="216" t="n">
        <v>1</v>
      </c>
      <c r="E1304" s="219" t="s">
        <v>2622</v>
      </c>
      <c r="F1304" s="218" t="n">
        <v>32.25</v>
      </c>
      <c r="G1304" s="218" t="n">
        <v>21.5</v>
      </c>
      <c r="H1304" s="218" t="n">
        <v>15.75</v>
      </c>
      <c r="I1304" s="218" t="n">
        <v>6.319</v>
      </c>
      <c r="J1304" s="218" t="n">
        <v>48.3</v>
      </c>
    </row>
    <row r="1305" customFormat="false" ht="12.75" hidden="false" customHeight="false" outlineLevel="0" collapsed="false">
      <c r="A1305" s="215" t="s">
        <v>760</v>
      </c>
      <c r="B1305" s="216" t="s">
        <v>1310</v>
      </c>
      <c r="C1305" s="216" t="s">
        <v>1304</v>
      </c>
      <c r="D1305" s="216" t="n">
        <v>12</v>
      </c>
      <c r="E1305" s="219" t="s">
        <v>2623</v>
      </c>
      <c r="F1305" s="218" t="n">
        <v>48</v>
      </c>
      <c r="G1305" s="218" t="n">
        <v>40</v>
      </c>
      <c r="H1305" s="218" t="n">
        <v>99.5</v>
      </c>
      <c r="I1305" s="218" t="n">
        <v>110.55</v>
      </c>
      <c r="J1305" s="218" t="n">
        <v>579.6</v>
      </c>
    </row>
    <row r="1306" customFormat="false" ht="12.75" hidden="false" customHeight="false" outlineLevel="0" collapsed="false">
      <c r="A1306" s="215" t="s">
        <v>762</v>
      </c>
      <c r="B1306" s="216" t="s">
        <v>1303</v>
      </c>
      <c r="C1306" s="216" t="s">
        <v>1304</v>
      </c>
      <c r="D1306" s="216" t="n">
        <v>1</v>
      </c>
      <c r="E1306" s="219" t="s">
        <v>2624</v>
      </c>
      <c r="F1306" s="218" t="n">
        <v>32.25</v>
      </c>
      <c r="G1306" s="218" t="n">
        <v>21.5</v>
      </c>
      <c r="H1306" s="218" t="n">
        <v>15.75</v>
      </c>
      <c r="I1306" s="218" t="n">
        <v>6.319</v>
      </c>
      <c r="J1306" s="218" t="n">
        <v>53</v>
      </c>
    </row>
    <row r="1307" customFormat="false" ht="12.75" hidden="false" customHeight="false" outlineLevel="0" collapsed="false">
      <c r="A1307" s="215" t="s">
        <v>762</v>
      </c>
      <c r="B1307" s="216" t="s">
        <v>1310</v>
      </c>
      <c r="C1307" s="216" t="s">
        <v>1304</v>
      </c>
      <c r="D1307" s="216" t="n">
        <v>12</v>
      </c>
      <c r="E1307" s="219" t="s">
        <v>2625</v>
      </c>
      <c r="F1307" s="218" t="n">
        <v>48</v>
      </c>
      <c r="G1307" s="218" t="n">
        <v>40</v>
      </c>
      <c r="H1307" s="218" t="n">
        <v>99.5</v>
      </c>
      <c r="I1307" s="218" t="n">
        <v>110.55</v>
      </c>
      <c r="J1307" s="218" t="n">
        <v>636</v>
      </c>
    </row>
    <row r="1308" customFormat="false" ht="12.75" hidden="false" customHeight="false" outlineLevel="0" collapsed="false">
      <c r="A1308" s="215" t="s">
        <v>767</v>
      </c>
      <c r="B1308" s="216" t="s">
        <v>1303</v>
      </c>
      <c r="C1308" s="216" t="s">
        <v>1304</v>
      </c>
      <c r="D1308" s="216" t="n">
        <v>1</v>
      </c>
      <c r="E1308" s="219" t="s">
        <v>2626</v>
      </c>
      <c r="F1308" s="218" t="n">
        <v>36</v>
      </c>
      <c r="G1308" s="218" t="n">
        <v>22.75</v>
      </c>
      <c r="H1308" s="218" t="n">
        <v>18.5</v>
      </c>
      <c r="I1308" s="218" t="n">
        <v>8.77</v>
      </c>
      <c r="J1308" s="218" t="n">
        <v>61</v>
      </c>
    </row>
    <row r="1309" customFormat="false" ht="12.75" hidden="false" customHeight="false" outlineLevel="0" collapsed="false">
      <c r="A1309" s="215" t="s">
        <v>767</v>
      </c>
      <c r="B1309" s="216" t="s">
        <v>1310</v>
      </c>
      <c r="C1309" s="216" t="s">
        <v>1304</v>
      </c>
      <c r="D1309" s="216" t="n">
        <v>10</v>
      </c>
      <c r="E1309" s="219" t="s">
        <v>2627</v>
      </c>
      <c r="F1309" s="218" t="n">
        <v>48</v>
      </c>
      <c r="G1309" s="218" t="n">
        <v>40</v>
      </c>
      <c r="H1309" s="218" t="n">
        <v>97.5</v>
      </c>
      <c r="I1309" s="218" t="n">
        <v>108.33</v>
      </c>
      <c r="J1309" s="218" t="n">
        <v>610</v>
      </c>
    </row>
    <row r="1310" customFormat="false" ht="12.75" hidden="false" customHeight="false" outlineLevel="0" collapsed="false">
      <c r="A1310" s="215" t="s">
        <v>210</v>
      </c>
      <c r="B1310" s="216" t="s">
        <v>1303</v>
      </c>
      <c r="C1310" s="216" t="s">
        <v>1304</v>
      </c>
      <c r="D1310" s="216" t="n">
        <v>1</v>
      </c>
      <c r="E1310" s="219" t="s">
        <v>2628</v>
      </c>
      <c r="F1310" s="218" t="n">
        <v>12.75</v>
      </c>
      <c r="G1310" s="218" t="n">
        <v>5.875</v>
      </c>
      <c r="H1310" s="218" t="n">
        <v>7.875</v>
      </c>
      <c r="I1310" s="218" t="n">
        <v>0.341</v>
      </c>
      <c r="J1310" s="218" t="n">
        <v>5.1</v>
      </c>
    </row>
    <row r="1311" customFormat="false" ht="12.75" hidden="false" customHeight="false" outlineLevel="0" collapsed="false">
      <c r="A1311" s="215" t="s">
        <v>210</v>
      </c>
      <c r="B1311" s="216" t="s">
        <v>1306</v>
      </c>
      <c r="C1311" s="216" t="s">
        <v>1304</v>
      </c>
      <c r="D1311" s="216" t="n">
        <v>2</v>
      </c>
      <c r="E1311" s="219" t="s">
        <v>2629</v>
      </c>
      <c r="F1311" s="218" t="n">
        <v>14</v>
      </c>
      <c r="G1311" s="218" t="n">
        <v>12.75</v>
      </c>
      <c r="H1311" s="218" t="n">
        <v>8.5</v>
      </c>
      <c r="I1311" s="218" t="n">
        <v>0.878</v>
      </c>
      <c r="J1311" s="218" t="n">
        <v>11.2</v>
      </c>
    </row>
    <row r="1312" customFormat="false" ht="12.75" hidden="false" customHeight="false" outlineLevel="0" collapsed="false">
      <c r="A1312" s="215" t="s">
        <v>210</v>
      </c>
      <c r="B1312" s="216" t="s">
        <v>1310</v>
      </c>
      <c r="C1312" s="216" t="s">
        <v>1304</v>
      </c>
      <c r="D1312" s="216" t="n">
        <v>90</v>
      </c>
      <c r="E1312" s="219" t="s">
        <v>2630</v>
      </c>
      <c r="F1312" s="218" t="n">
        <v>48</v>
      </c>
      <c r="G1312" s="218" t="n">
        <v>40</v>
      </c>
      <c r="H1312" s="218" t="n">
        <v>47.5</v>
      </c>
      <c r="I1312" s="218" t="n">
        <v>45.603</v>
      </c>
      <c r="J1312" s="218" t="n">
        <v>504</v>
      </c>
    </row>
    <row r="1313" customFormat="false" ht="12.75" hidden="false" customHeight="false" outlineLevel="0" collapsed="false">
      <c r="A1313" s="215" t="s">
        <v>208</v>
      </c>
      <c r="B1313" s="216" t="s">
        <v>1303</v>
      </c>
      <c r="C1313" s="216" t="s">
        <v>1304</v>
      </c>
      <c r="D1313" s="216" t="n">
        <v>1</v>
      </c>
      <c r="E1313" s="219" t="s">
        <v>2631</v>
      </c>
      <c r="F1313" s="218" t="n">
        <v>12</v>
      </c>
      <c r="G1313" s="218" t="n">
        <v>4.688</v>
      </c>
      <c r="H1313" s="218" t="n">
        <v>7.063</v>
      </c>
      <c r="I1313" s="218" t="n">
        <v>0.23</v>
      </c>
      <c r="J1313" s="218" t="n">
        <v>4.6</v>
      </c>
    </row>
    <row r="1314" customFormat="false" ht="12.75" hidden="false" customHeight="false" outlineLevel="0" collapsed="false">
      <c r="A1314" s="215" t="s">
        <v>208</v>
      </c>
      <c r="B1314" s="216" t="s">
        <v>1306</v>
      </c>
      <c r="C1314" s="216" t="s">
        <v>1304</v>
      </c>
      <c r="D1314" s="216" t="n">
        <v>2</v>
      </c>
      <c r="E1314" s="219" t="s">
        <v>2632</v>
      </c>
      <c r="F1314" s="218" t="n">
        <v>12.875</v>
      </c>
      <c r="G1314" s="218" t="n">
        <v>9.875</v>
      </c>
      <c r="H1314" s="218" t="n">
        <v>8.25</v>
      </c>
      <c r="I1314" s="218" t="n">
        <v>0.607</v>
      </c>
      <c r="J1314" s="218" t="n">
        <v>10</v>
      </c>
    </row>
    <row r="1315" customFormat="false" ht="12.75" hidden="false" customHeight="false" outlineLevel="0" collapsed="false">
      <c r="A1315" s="215" t="s">
        <v>208</v>
      </c>
      <c r="B1315" s="216" t="s">
        <v>1310</v>
      </c>
      <c r="C1315" s="216" t="s">
        <v>1304</v>
      </c>
      <c r="D1315" s="216" t="n">
        <v>140</v>
      </c>
      <c r="E1315" s="219" t="s">
        <v>2633</v>
      </c>
      <c r="F1315" s="218" t="n">
        <v>48</v>
      </c>
      <c r="G1315" s="218" t="n">
        <v>40</v>
      </c>
      <c r="H1315" s="218" t="n">
        <v>46.25</v>
      </c>
      <c r="I1315" s="218" t="n">
        <v>48.104</v>
      </c>
      <c r="J1315" s="218" t="n">
        <v>700</v>
      </c>
    </row>
    <row r="1316" customFormat="false" ht="12.75" hidden="false" customHeight="false" outlineLevel="0" collapsed="false">
      <c r="A1316" s="215" t="s">
        <v>206</v>
      </c>
      <c r="B1316" s="216" t="s">
        <v>1303</v>
      </c>
      <c r="C1316" s="216" t="s">
        <v>1304</v>
      </c>
      <c r="D1316" s="216" t="n">
        <v>1</v>
      </c>
      <c r="E1316" s="219" t="s">
        <v>2634</v>
      </c>
      <c r="F1316" s="218" t="n">
        <v>10.313</v>
      </c>
      <c r="G1316" s="218" t="n">
        <v>4.875</v>
      </c>
      <c r="H1316" s="218" t="n">
        <v>6.063</v>
      </c>
      <c r="I1316" s="218" t="n">
        <v>0.176</v>
      </c>
      <c r="J1316" s="218" t="n">
        <v>2.35</v>
      </c>
    </row>
    <row r="1317" customFormat="false" ht="12.75" hidden="false" customHeight="false" outlineLevel="0" collapsed="false">
      <c r="A1317" s="215" t="s">
        <v>206</v>
      </c>
      <c r="B1317" s="216" t="s">
        <v>1306</v>
      </c>
      <c r="C1317" s="216" t="s">
        <v>1304</v>
      </c>
      <c r="D1317" s="216" t="n">
        <v>2</v>
      </c>
      <c r="E1317" s="219" t="s">
        <v>2635</v>
      </c>
      <c r="F1317" s="218" t="n">
        <v>10.25</v>
      </c>
      <c r="G1317" s="218" t="n">
        <v>6.438</v>
      </c>
      <c r="H1317" s="218" t="n">
        <v>10.625</v>
      </c>
      <c r="I1317" s="218" t="n">
        <v>0.413</v>
      </c>
      <c r="J1317" s="218" t="n">
        <v>5.3</v>
      </c>
    </row>
    <row r="1318" customFormat="false" ht="12.75" hidden="false" customHeight="false" outlineLevel="0" collapsed="false">
      <c r="A1318" s="215" t="s">
        <v>206</v>
      </c>
      <c r="B1318" s="216" t="s">
        <v>1310</v>
      </c>
      <c r="C1318" s="216" t="s">
        <v>1304</v>
      </c>
      <c r="D1318" s="216" t="n">
        <v>168</v>
      </c>
      <c r="E1318" s="219" t="s">
        <v>2636</v>
      </c>
      <c r="F1318" s="218" t="n">
        <v>48</v>
      </c>
      <c r="G1318" s="218" t="n">
        <v>40</v>
      </c>
      <c r="H1318" s="218" t="n">
        <v>37.81</v>
      </c>
      <c r="I1318" s="218" t="n">
        <v>40.635</v>
      </c>
      <c r="J1318" s="218" t="n">
        <v>445.2</v>
      </c>
    </row>
    <row r="1319" customFormat="false" ht="12.75" hidden="false" customHeight="false" outlineLevel="0" collapsed="false">
      <c r="A1319" s="215" t="s">
        <v>126</v>
      </c>
      <c r="B1319" s="216" t="s">
        <v>1303</v>
      </c>
      <c r="C1319" s="216" t="s">
        <v>1304</v>
      </c>
      <c r="D1319" s="216" t="n">
        <v>1</v>
      </c>
      <c r="E1319" s="219" t="s">
        <v>2637</v>
      </c>
      <c r="F1319" s="218" t="n">
        <v>5.063</v>
      </c>
      <c r="G1319" s="218" t="n">
        <v>2.188</v>
      </c>
      <c r="H1319" s="218" t="n">
        <v>13.688</v>
      </c>
      <c r="I1319" s="218" t="n">
        <v>0.088</v>
      </c>
      <c r="J1319" s="218" t="n">
        <v>1.4</v>
      </c>
    </row>
    <row r="1320" customFormat="false" ht="12.75" hidden="false" customHeight="false" outlineLevel="0" collapsed="false">
      <c r="A1320" s="215" t="s">
        <v>126</v>
      </c>
      <c r="B1320" s="216" t="s">
        <v>1306</v>
      </c>
      <c r="C1320" s="216" t="s">
        <v>1304</v>
      </c>
      <c r="D1320" s="216" t="n">
        <v>3</v>
      </c>
      <c r="E1320" s="219" t="s">
        <v>2638</v>
      </c>
      <c r="F1320" s="218" t="n">
        <v>7.938</v>
      </c>
      <c r="G1320" s="218" t="n">
        <v>6</v>
      </c>
      <c r="H1320" s="218" t="n">
        <v>13.75</v>
      </c>
      <c r="I1320" s="218" t="n">
        <v>0.379</v>
      </c>
      <c r="J1320" s="218" t="n">
        <v>5.3</v>
      </c>
    </row>
    <row r="1321" customFormat="false" ht="12.75" hidden="false" customHeight="false" outlineLevel="0" collapsed="false">
      <c r="A1321" s="215" t="s">
        <v>126</v>
      </c>
      <c r="B1321" s="216" t="s">
        <v>1310</v>
      </c>
      <c r="C1321" s="216" t="s">
        <v>1304</v>
      </c>
      <c r="D1321" s="216" t="n">
        <v>360</v>
      </c>
      <c r="E1321" s="219" t="s">
        <v>2639</v>
      </c>
      <c r="F1321" s="218" t="n">
        <v>48</v>
      </c>
      <c r="G1321" s="218" t="n">
        <v>40</v>
      </c>
      <c r="H1321" s="218" t="n">
        <v>46.25</v>
      </c>
      <c r="I1321" s="218" t="n">
        <v>51.389</v>
      </c>
      <c r="J1321" s="218" t="n">
        <v>636</v>
      </c>
    </row>
    <row r="1322" customFormat="false" ht="12.75" hidden="false" customHeight="false" outlineLevel="0" collapsed="false">
      <c r="A1322" s="215" t="s">
        <v>1166</v>
      </c>
      <c r="B1322" s="216" t="s">
        <v>1303</v>
      </c>
      <c r="C1322" s="216" t="s">
        <v>1304</v>
      </c>
      <c r="D1322" s="216" t="n">
        <v>1</v>
      </c>
      <c r="E1322" s="219" t="s">
        <v>2640</v>
      </c>
      <c r="F1322" s="218" t="n">
        <v>6.125</v>
      </c>
      <c r="G1322" s="218" t="n">
        <v>3.375</v>
      </c>
      <c r="H1322" s="218" t="n">
        <v>14.25</v>
      </c>
      <c r="I1322" s="218" t="n">
        <v>0.17</v>
      </c>
      <c r="J1322" s="218" t="n">
        <v>1</v>
      </c>
    </row>
    <row r="1323" customFormat="false" ht="12.75" hidden="false" customHeight="false" outlineLevel="0" collapsed="false">
      <c r="A1323" s="215" t="s">
        <v>1166</v>
      </c>
      <c r="B1323" s="216" t="s">
        <v>1306</v>
      </c>
      <c r="C1323" s="216" t="s">
        <v>1304</v>
      </c>
      <c r="D1323" s="216" t="n">
        <v>2</v>
      </c>
      <c r="E1323" s="219" t="s">
        <v>2641</v>
      </c>
      <c r="F1323" s="218" t="n">
        <v>7.5</v>
      </c>
      <c r="G1323" s="218" t="n">
        <v>4.5</v>
      </c>
      <c r="H1323" s="218" t="n">
        <v>15.5</v>
      </c>
      <c r="I1323" s="218" t="n">
        <v>0.303</v>
      </c>
      <c r="J1323" s="218" t="n">
        <v>2.5</v>
      </c>
    </row>
    <row r="1324" customFormat="false" ht="12.75" hidden="false" customHeight="false" outlineLevel="0" collapsed="false">
      <c r="A1324" s="215" t="s">
        <v>1166</v>
      </c>
      <c r="B1324" s="216" t="s">
        <v>1310</v>
      </c>
      <c r="C1324" s="216" t="s">
        <v>1304</v>
      </c>
      <c r="D1324" s="216" t="n">
        <v>212</v>
      </c>
      <c r="E1324" s="219" t="s">
        <v>2642</v>
      </c>
      <c r="F1324" s="218" t="n">
        <v>48</v>
      </c>
      <c r="G1324" s="218" t="n">
        <v>40</v>
      </c>
      <c r="H1324" s="218" t="n">
        <v>36</v>
      </c>
      <c r="I1324" s="218" t="n">
        <v>40</v>
      </c>
      <c r="J1324" s="218" t="n">
        <v>265</v>
      </c>
    </row>
    <row r="1325" customFormat="false" ht="12.75" hidden="false" customHeight="false" outlineLevel="0" collapsed="false">
      <c r="A1325" s="215" t="s">
        <v>1168</v>
      </c>
      <c r="B1325" s="216" t="s">
        <v>1303</v>
      </c>
      <c r="C1325" s="216" t="s">
        <v>1304</v>
      </c>
      <c r="D1325" s="216" t="n">
        <v>1</v>
      </c>
      <c r="E1325" s="219" t="s">
        <v>2643</v>
      </c>
      <c r="F1325" s="218" t="n">
        <v>6.563</v>
      </c>
      <c r="G1325" s="218" t="n">
        <v>2.5</v>
      </c>
      <c r="H1325" s="218" t="n">
        <v>14.5</v>
      </c>
      <c r="I1325" s="218" t="n">
        <v>0.138</v>
      </c>
      <c r="J1325" s="218" t="n">
        <v>0.906</v>
      </c>
    </row>
    <row r="1326" customFormat="false" ht="12.75" hidden="false" customHeight="false" outlineLevel="0" collapsed="false">
      <c r="A1326" s="215" t="s">
        <v>1168</v>
      </c>
      <c r="B1326" s="216" t="s">
        <v>1306</v>
      </c>
      <c r="C1326" s="216" t="s">
        <v>1304</v>
      </c>
      <c r="D1326" s="216" t="n">
        <v>2</v>
      </c>
      <c r="E1326" s="219" t="s">
        <v>2644</v>
      </c>
      <c r="F1326" s="218" t="n">
        <v>8.313</v>
      </c>
      <c r="G1326" s="218" t="n">
        <v>3.5</v>
      </c>
      <c r="H1326" s="218" t="n">
        <v>15.125</v>
      </c>
      <c r="I1326" s="218" t="n">
        <v>0.255</v>
      </c>
      <c r="J1326" s="218" t="n">
        <v>2.356</v>
      </c>
    </row>
    <row r="1327" customFormat="false" ht="12.75" hidden="false" customHeight="false" outlineLevel="0" collapsed="false">
      <c r="A1327" s="215" t="s">
        <v>1168</v>
      </c>
      <c r="B1327" s="216" t="s">
        <v>1310</v>
      </c>
      <c r="C1327" s="216" t="s">
        <v>1304</v>
      </c>
      <c r="D1327" s="216" t="n">
        <v>240</v>
      </c>
      <c r="E1327" s="219" t="s">
        <v>2645</v>
      </c>
      <c r="F1327" s="218" t="n">
        <v>48</v>
      </c>
      <c r="G1327" s="218" t="n">
        <v>40</v>
      </c>
      <c r="H1327" s="218" t="n">
        <v>35.25</v>
      </c>
      <c r="I1327" s="218" t="n">
        <v>37.111</v>
      </c>
      <c r="J1327" s="218" t="n">
        <v>282.696</v>
      </c>
    </row>
    <row r="1328" customFormat="false" ht="12.75" hidden="false" customHeight="false" outlineLevel="0" collapsed="false">
      <c r="A1328" s="215" t="s">
        <v>792</v>
      </c>
      <c r="B1328" s="216" t="s">
        <v>1303</v>
      </c>
      <c r="C1328" s="216" t="s">
        <v>1304</v>
      </c>
      <c r="D1328" s="216" t="n">
        <v>1</v>
      </c>
      <c r="E1328" s="219" t="s">
        <v>2646</v>
      </c>
      <c r="F1328" s="218" t="n">
        <v>35.45</v>
      </c>
      <c r="G1328" s="218" t="n">
        <v>6.563</v>
      </c>
      <c r="H1328" s="218" t="n">
        <v>8.063</v>
      </c>
      <c r="I1328" s="218" t="n">
        <v>1.09</v>
      </c>
      <c r="J1328" s="218" t="n">
        <v>8.6</v>
      </c>
    </row>
    <row r="1329" customFormat="false" ht="12.75" hidden="false" customHeight="false" outlineLevel="0" collapsed="false">
      <c r="A1329" s="215" t="s">
        <v>792</v>
      </c>
      <c r="B1329" s="216" t="s">
        <v>1310</v>
      </c>
      <c r="C1329" s="216" t="s">
        <v>1304</v>
      </c>
      <c r="D1329" s="216" t="n">
        <v>35</v>
      </c>
      <c r="E1329" s="219" t="s">
        <v>2647</v>
      </c>
      <c r="F1329" s="218" t="n">
        <v>48</v>
      </c>
      <c r="G1329" s="218" t="n">
        <v>40</v>
      </c>
      <c r="H1329" s="218" t="n">
        <v>45.31</v>
      </c>
      <c r="I1329" s="218" t="n">
        <v>50.34</v>
      </c>
      <c r="J1329" s="218" t="n">
        <v>301</v>
      </c>
    </row>
    <row r="1330" customFormat="false" ht="12.75" hidden="false" customHeight="false" outlineLevel="0" collapsed="false">
      <c r="A1330" s="215" t="s">
        <v>794</v>
      </c>
      <c r="B1330" s="216" t="s">
        <v>1303</v>
      </c>
      <c r="C1330" s="216" t="s">
        <v>1304</v>
      </c>
      <c r="D1330" s="216" t="n">
        <v>1</v>
      </c>
      <c r="E1330" s="219" t="s">
        <v>2648</v>
      </c>
      <c r="F1330" s="218" t="n">
        <v>37.188</v>
      </c>
      <c r="G1330" s="218" t="n">
        <v>6.563</v>
      </c>
      <c r="H1330" s="218" t="n">
        <v>8.063</v>
      </c>
      <c r="I1330" s="218" t="n">
        <v>1.139</v>
      </c>
      <c r="J1330" s="218" t="n">
        <v>10.77</v>
      </c>
    </row>
    <row r="1331" customFormat="false" ht="12.75" hidden="false" customHeight="false" outlineLevel="0" collapsed="false">
      <c r="A1331" s="215" t="s">
        <v>794</v>
      </c>
      <c r="B1331" s="216" t="s">
        <v>1310</v>
      </c>
      <c r="C1331" s="216" t="s">
        <v>1304</v>
      </c>
      <c r="D1331" s="216" t="n">
        <v>35</v>
      </c>
      <c r="E1331" s="219" t="s">
        <v>2649</v>
      </c>
      <c r="F1331" s="218" t="n">
        <v>48</v>
      </c>
      <c r="G1331" s="218" t="n">
        <v>40</v>
      </c>
      <c r="H1331" s="218" t="n">
        <v>45.31</v>
      </c>
      <c r="I1331" s="218" t="n">
        <v>50.34</v>
      </c>
      <c r="J1331" s="218" t="n">
        <v>376.95</v>
      </c>
    </row>
    <row r="1332" customFormat="false" ht="12.75" hidden="false" customHeight="false" outlineLevel="0" collapsed="false">
      <c r="A1332" s="215" t="s">
        <v>866</v>
      </c>
      <c r="B1332" s="216" t="s">
        <v>1303</v>
      </c>
      <c r="C1332" s="216" t="s">
        <v>1304</v>
      </c>
      <c r="D1332" s="216" t="n">
        <v>1</v>
      </c>
      <c r="E1332" s="219" t="s">
        <v>2650</v>
      </c>
      <c r="F1332" s="218" t="n">
        <v>24.375</v>
      </c>
      <c r="G1332" s="218" t="n">
        <v>7.25</v>
      </c>
      <c r="H1332" s="218" t="n">
        <v>11.063</v>
      </c>
      <c r="I1332" s="218" t="n">
        <v>1.13</v>
      </c>
      <c r="J1332" s="218" t="n">
        <v>10.6</v>
      </c>
    </row>
    <row r="1333" customFormat="false" ht="12.75" hidden="false" customHeight="false" outlineLevel="0" collapsed="false">
      <c r="A1333" s="215" t="s">
        <v>866</v>
      </c>
      <c r="B1333" s="216" t="s">
        <v>1306</v>
      </c>
      <c r="C1333" s="216" t="s">
        <v>1304</v>
      </c>
      <c r="D1333" s="216" t="n">
        <v>4</v>
      </c>
      <c r="E1333" s="219" t="s">
        <v>2651</v>
      </c>
      <c r="F1333" s="218" t="n">
        <v>22.438</v>
      </c>
      <c r="G1333" s="218" t="n">
        <v>14.938</v>
      </c>
      <c r="H1333" s="218" t="n">
        <v>25.125</v>
      </c>
      <c r="I1333" s="218" t="n">
        <v>4.87</v>
      </c>
      <c r="J1333" s="218" t="n">
        <v>44.6</v>
      </c>
    </row>
    <row r="1334" customFormat="false" ht="12.75" hidden="false" customHeight="false" outlineLevel="0" collapsed="false">
      <c r="A1334" s="215" t="s">
        <v>866</v>
      </c>
      <c r="B1334" s="216" t="s">
        <v>1310</v>
      </c>
      <c r="C1334" s="216" t="s">
        <v>1304</v>
      </c>
      <c r="D1334" s="216" t="n">
        <v>32</v>
      </c>
      <c r="E1334" s="219" t="s">
        <v>2652</v>
      </c>
      <c r="F1334" s="218" t="n">
        <v>48</v>
      </c>
      <c r="G1334" s="218" t="n">
        <v>40.06</v>
      </c>
      <c r="H1334" s="218" t="n">
        <v>49.875</v>
      </c>
      <c r="I1334" s="218" t="n">
        <v>55.5</v>
      </c>
      <c r="J1334" s="218" t="n">
        <v>356.8</v>
      </c>
    </row>
    <row r="1335" customFormat="false" ht="12.75" hidden="false" customHeight="false" outlineLevel="0" collapsed="false">
      <c r="A1335" s="215" t="s">
        <v>862</v>
      </c>
      <c r="B1335" s="216" t="s">
        <v>1303</v>
      </c>
      <c r="C1335" s="216" t="s">
        <v>1304</v>
      </c>
      <c r="D1335" s="216" t="n">
        <v>1</v>
      </c>
      <c r="E1335" s="219" t="s">
        <v>2653</v>
      </c>
      <c r="F1335" s="218" t="n">
        <v>8.25</v>
      </c>
      <c r="G1335" s="218" t="n">
        <v>8.125</v>
      </c>
      <c r="H1335" s="218" t="n">
        <v>44.5</v>
      </c>
      <c r="I1335" s="218" t="n">
        <v>1.726</v>
      </c>
      <c r="J1335" s="218" t="n">
        <v>15.45</v>
      </c>
    </row>
    <row r="1336" customFormat="false" ht="12.75" hidden="false" customHeight="false" outlineLevel="0" collapsed="false">
      <c r="A1336" s="215" t="s">
        <v>862</v>
      </c>
      <c r="B1336" s="216" t="s">
        <v>1310</v>
      </c>
      <c r="C1336" s="216" t="s">
        <v>1304</v>
      </c>
      <c r="D1336" s="216" t="n">
        <v>20</v>
      </c>
      <c r="E1336" s="219" t="s">
        <v>2654</v>
      </c>
      <c r="F1336" s="218" t="n">
        <v>48</v>
      </c>
      <c r="G1336" s="218" t="n">
        <v>40</v>
      </c>
      <c r="H1336" s="218" t="n">
        <v>45.63</v>
      </c>
      <c r="I1336" s="218" t="n">
        <v>50.7</v>
      </c>
      <c r="J1336" s="218" t="n">
        <v>309</v>
      </c>
    </row>
    <row r="1337" customFormat="false" ht="12.75" hidden="false" customHeight="false" outlineLevel="0" collapsed="false">
      <c r="A1337" s="215" t="s">
        <v>869</v>
      </c>
      <c r="B1337" s="216" t="s">
        <v>1303</v>
      </c>
      <c r="C1337" s="216" t="s">
        <v>1304</v>
      </c>
      <c r="D1337" s="216" t="n">
        <v>1</v>
      </c>
      <c r="E1337" s="219" t="s">
        <v>2655</v>
      </c>
      <c r="F1337" s="218" t="n">
        <v>8.25</v>
      </c>
      <c r="G1337" s="218" t="n">
        <v>8.125</v>
      </c>
      <c r="H1337" s="218" t="n">
        <v>44.5</v>
      </c>
      <c r="I1337" s="218" t="n">
        <v>1.726</v>
      </c>
      <c r="J1337" s="218" t="n">
        <v>15</v>
      </c>
    </row>
    <row r="1338" customFormat="false" ht="12.75" hidden="false" customHeight="false" outlineLevel="0" collapsed="false">
      <c r="A1338" s="215" t="s">
        <v>869</v>
      </c>
      <c r="B1338" s="216" t="s">
        <v>1310</v>
      </c>
      <c r="C1338" s="216" t="s">
        <v>1304</v>
      </c>
      <c r="D1338" s="216" t="n">
        <v>20</v>
      </c>
      <c r="E1338" s="219" t="s">
        <v>2656</v>
      </c>
      <c r="F1338" s="218" t="n">
        <v>48</v>
      </c>
      <c r="G1338" s="218" t="n">
        <v>40</v>
      </c>
      <c r="H1338" s="218" t="n">
        <v>45.63</v>
      </c>
      <c r="I1338" s="218" t="n">
        <v>50.7</v>
      </c>
      <c r="J1338" s="218" t="n">
        <v>300</v>
      </c>
    </row>
    <row r="1339" customFormat="false" ht="12.75" hidden="false" customHeight="false" outlineLevel="0" collapsed="false">
      <c r="A1339" s="215" t="s">
        <v>796</v>
      </c>
      <c r="B1339" s="216" t="s">
        <v>1303</v>
      </c>
      <c r="C1339" s="216" t="s">
        <v>1304</v>
      </c>
      <c r="D1339" s="216" t="n">
        <v>1</v>
      </c>
      <c r="E1339" s="219" t="s">
        <v>2657</v>
      </c>
      <c r="F1339" s="218" t="n">
        <v>8.25</v>
      </c>
      <c r="G1339" s="218" t="n">
        <v>8.125</v>
      </c>
      <c r="H1339" s="218" t="n">
        <v>44.5</v>
      </c>
      <c r="I1339" s="218" t="n">
        <v>1.726</v>
      </c>
      <c r="J1339" s="218" t="n">
        <v>16</v>
      </c>
    </row>
    <row r="1340" customFormat="false" ht="12.75" hidden="false" customHeight="false" outlineLevel="0" collapsed="false">
      <c r="A1340" s="215" t="s">
        <v>796</v>
      </c>
      <c r="B1340" s="216" t="s">
        <v>1310</v>
      </c>
      <c r="C1340" s="216" t="s">
        <v>1304</v>
      </c>
      <c r="D1340" s="216" t="n">
        <v>20</v>
      </c>
      <c r="E1340" s="219" t="s">
        <v>2658</v>
      </c>
      <c r="F1340" s="218" t="n">
        <v>48</v>
      </c>
      <c r="G1340" s="218" t="n">
        <v>40</v>
      </c>
      <c r="H1340" s="218" t="n">
        <v>45.63</v>
      </c>
      <c r="I1340" s="218" t="n">
        <v>50.7</v>
      </c>
      <c r="J1340" s="218" t="n">
        <v>320</v>
      </c>
    </row>
    <row r="1341" customFormat="false" ht="12.75" hidden="false" customHeight="false" outlineLevel="0" collapsed="false">
      <c r="A1341" s="215" t="s">
        <v>828</v>
      </c>
      <c r="B1341" s="216" t="s">
        <v>1303</v>
      </c>
      <c r="C1341" s="216" t="s">
        <v>1304</v>
      </c>
      <c r="D1341" s="216" t="n">
        <v>1</v>
      </c>
      <c r="E1341" s="219" t="s">
        <v>2659</v>
      </c>
      <c r="F1341" s="218" t="n">
        <v>12.402</v>
      </c>
      <c r="G1341" s="218" t="n">
        <v>8.252</v>
      </c>
      <c r="H1341" s="218" t="n">
        <v>21.441</v>
      </c>
      <c r="I1341" s="218" t="n">
        <v>1.27</v>
      </c>
      <c r="J1341" s="218" t="n">
        <v>8.51</v>
      </c>
    </row>
    <row r="1342" customFormat="false" ht="12.75" hidden="false" customHeight="false" outlineLevel="0" collapsed="false">
      <c r="A1342" s="215" t="s">
        <v>828</v>
      </c>
      <c r="B1342" s="216" t="s">
        <v>1310</v>
      </c>
      <c r="C1342" s="216" t="s">
        <v>1304</v>
      </c>
      <c r="D1342" s="216" t="n">
        <v>30</v>
      </c>
      <c r="E1342" s="219" t="s">
        <v>2660</v>
      </c>
      <c r="F1342" s="218" t="n">
        <v>48</v>
      </c>
      <c r="G1342" s="218" t="n">
        <v>40</v>
      </c>
      <c r="H1342" s="218" t="n">
        <v>46.25</v>
      </c>
      <c r="I1342" s="218" t="n">
        <v>51.39</v>
      </c>
      <c r="J1342" s="218" t="n">
        <v>255.3</v>
      </c>
    </row>
    <row r="1343" customFormat="false" ht="12.75" hidden="false" customHeight="false" outlineLevel="0" collapsed="false">
      <c r="A1343" s="215" t="s">
        <v>821</v>
      </c>
      <c r="B1343" s="216" t="s">
        <v>1303</v>
      </c>
      <c r="C1343" s="216" t="s">
        <v>1304</v>
      </c>
      <c r="D1343" s="216" t="n">
        <v>1</v>
      </c>
      <c r="E1343" s="219" t="s">
        <v>2661</v>
      </c>
      <c r="F1343" s="218" t="n">
        <v>9.063</v>
      </c>
      <c r="G1343" s="218" t="n">
        <v>4.375</v>
      </c>
      <c r="H1343" s="218" t="n">
        <v>46.25</v>
      </c>
      <c r="I1343" s="218" t="n">
        <v>1.061</v>
      </c>
      <c r="J1343" s="218" t="n">
        <v>11.6</v>
      </c>
    </row>
    <row r="1344" customFormat="false" ht="12.75" hidden="false" customHeight="false" outlineLevel="0" collapsed="false">
      <c r="A1344" s="215" t="s">
        <v>821</v>
      </c>
      <c r="B1344" s="216" t="s">
        <v>1310</v>
      </c>
      <c r="C1344" s="216" t="s">
        <v>1304</v>
      </c>
      <c r="D1344" s="216" t="n">
        <v>36</v>
      </c>
      <c r="E1344" s="219" t="s">
        <v>2662</v>
      </c>
      <c r="F1344" s="218" t="n">
        <v>48</v>
      </c>
      <c r="G1344" s="218" t="n">
        <v>40</v>
      </c>
      <c r="H1344" s="218" t="n">
        <v>44.375</v>
      </c>
      <c r="I1344" s="218" t="n">
        <v>49.31</v>
      </c>
      <c r="J1344" s="218" t="n">
        <v>417.6</v>
      </c>
    </row>
    <row r="1345" customFormat="false" ht="12.75" hidden="false" customHeight="false" outlineLevel="0" collapsed="false">
      <c r="A1345" s="215" t="s">
        <v>817</v>
      </c>
      <c r="B1345" s="216" t="s">
        <v>1303</v>
      </c>
      <c r="C1345" s="216" t="s">
        <v>1304</v>
      </c>
      <c r="D1345" s="216" t="n">
        <v>1</v>
      </c>
      <c r="E1345" s="219" t="s">
        <v>2663</v>
      </c>
      <c r="F1345" s="218" t="n">
        <v>8.375</v>
      </c>
      <c r="G1345" s="218" t="n">
        <v>7.75</v>
      </c>
      <c r="H1345" s="218" t="n">
        <v>41.5</v>
      </c>
      <c r="I1345" s="218" t="n">
        <v>1.559</v>
      </c>
      <c r="J1345" s="218" t="n">
        <v>12.5</v>
      </c>
    </row>
    <row r="1346" customFormat="false" ht="12.75" hidden="false" customHeight="false" outlineLevel="0" collapsed="false">
      <c r="A1346" s="215" t="s">
        <v>817</v>
      </c>
      <c r="B1346" s="216" t="s">
        <v>1310</v>
      </c>
      <c r="C1346" s="216" t="s">
        <v>1304</v>
      </c>
      <c r="D1346" s="216" t="n">
        <v>25</v>
      </c>
      <c r="E1346" s="219" t="s">
        <v>2664</v>
      </c>
      <c r="F1346" s="218" t="n">
        <v>48</v>
      </c>
      <c r="G1346" s="218" t="n">
        <v>40</v>
      </c>
      <c r="H1346" s="218" t="n">
        <v>46.88</v>
      </c>
      <c r="I1346" s="218" t="n">
        <v>52.09</v>
      </c>
      <c r="J1346" s="218" t="n">
        <v>312.5</v>
      </c>
    </row>
    <row r="1347" customFormat="false" ht="12.75" hidden="false" customHeight="false" outlineLevel="0" collapsed="false">
      <c r="A1347" s="215" t="s">
        <v>823</v>
      </c>
      <c r="B1347" s="216" t="s">
        <v>1303</v>
      </c>
      <c r="C1347" s="216" t="s">
        <v>1304</v>
      </c>
      <c r="D1347" s="216" t="n">
        <v>1</v>
      </c>
      <c r="E1347" s="219" t="s">
        <v>2665</v>
      </c>
      <c r="F1347" s="218" t="n">
        <v>9.625</v>
      </c>
      <c r="G1347" s="218" t="n">
        <v>7.5</v>
      </c>
      <c r="H1347" s="218" t="n">
        <v>48</v>
      </c>
      <c r="I1347" s="218" t="n">
        <v>2.01</v>
      </c>
      <c r="J1347" s="218" t="n">
        <v>20.94</v>
      </c>
    </row>
    <row r="1348" customFormat="false" ht="12.75" hidden="false" customHeight="false" outlineLevel="0" collapsed="false">
      <c r="A1348" s="215" t="s">
        <v>823</v>
      </c>
      <c r="B1348" s="216" t="s">
        <v>1310</v>
      </c>
      <c r="C1348" s="216" t="s">
        <v>1304</v>
      </c>
      <c r="D1348" s="216" t="n">
        <v>20</v>
      </c>
      <c r="E1348" s="219" t="s">
        <v>2666</v>
      </c>
      <c r="F1348" s="218" t="n">
        <v>48</v>
      </c>
      <c r="G1348" s="218" t="n">
        <v>40</v>
      </c>
      <c r="H1348" s="218" t="n">
        <v>42.5</v>
      </c>
      <c r="I1348" s="218" t="n">
        <v>47.2</v>
      </c>
      <c r="J1348" s="218" t="n">
        <v>418.8</v>
      </c>
    </row>
    <row r="1349" customFormat="false" ht="12.75" hidden="false" customHeight="false" outlineLevel="0" collapsed="false">
      <c r="A1349" s="215" t="s">
        <v>1129</v>
      </c>
      <c r="B1349" s="216" t="s">
        <v>1303</v>
      </c>
      <c r="C1349" s="216" t="s">
        <v>1304</v>
      </c>
      <c r="D1349" s="216" t="n">
        <v>1</v>
      </c>
      <c r="E1349" s="219" t="s">
        <v>2667</v>
      </c>
      <c r="F1349" s="218" t="n">
        <v>7.313</v>
      </c>
      <c r="G1349" s="218" t="n">
        <v>6.563</v>
      </c>
      <c r="H1349" s="218" t="n">
        <v>14.313</v>
      </c>
      <c r="I1349" s="218" t="n">
        <v>0.397</v>
      </c>
      <c r="J1349" s="218" t="n">
        <v>4.5</v>
      </c>
    </row>
    <row r="1350" customFormat="false" ht="12.75" hidden="false" customHeight="false" outlineLevel="0" collapsed="false">
      <c r="A1350" s="215" t="s">
        <v>1129</v>
      </c>
      <c r="B1350" s="216" t="s">
        <v>1306</v>
      </c>
      <c r="C1350" s="216" t="s">
        <v>1304</v>
      </c>
      <c r="D1350" s="216" t="n">
        <v>2</v>
      </c>
      <c r="E1350" s="219" t="s">
        <v>2668</v>
      </c>
      <c r="F1350" s="218" t="n">
        <v>13.688</v>
      </c>
      <c r="G1350" s="218" t="n">
        <v>7.75</v>
      </c>
      <c r="H1350" s="218" t="n">
        <v>14.938</v>
      </c>
      <c r="I1350" s="218" t="n">
        <v>0.917</v>
      </c>
      <c r="J1350" s="218" t="n">
        <v>10</v>
      </c>
    </row>
    <row r="1351" customFormat="false" ht="12.75" hidden="false" customHeight="false" outlineLevel="0" collapsed="false">
      <c r="A1351" s="215" t="s">
        <v>1129</v>
      </c>
      <c r="B1351" s="216" t="s">
        <v>1310</v>
      </c>
      <c r="C1351" s="216" t="s">
        <v>1304</v>
      </c>
      <c r="D1351" s="216" t="n">
        <v>90</v>
      </c>
      <c r="E1351" s="219" t="s">
        <v>2669</v>
      </c>
      <c r="F1351" s="218" t="n">
        <v>48</v>
      </c>
      <c r="G1351" s="218" t="n">
        <v>40</v>
      </c>
      <c r="H1351" s="218" t="n">
        <v>49.81</v>
      </c>
      <c r="I1351" s="218" t="n">
        <v>47.083</v>
      </c>
      <c r="J1351" s="218" t="n">
        <v>450</v>
      </c>
    </row>
    <row r="1352" customFormat="false" ht="12.75" hidden="false" customHeight="false" outlineLevel="0" collapsed="false">
      <c r="A1352" s="215" t="s">
        <v>2670</v>
      </c>
      <c r="B1352" s="216" t="s">
        <v>1303</v>
      </c>
      <c r="C1352" s="216" t="s">
        <v>1304</v>
      </c>
      <c r="D1352" s="216" t="n">
        <v>1</v>
      </c>
      <c r="E1352" s="219" t="s">
        <v>2671</v>
      </c>
      <c r="F1352" s="218" t="n">
        <v>11.575</v>
      </c>
      <c r="G1352" s="218" t="n">
        <v>7.875</v>
      </c>
      <c r="H1352" s="218" t="n">
        <v>14.961</v>
      </c>
      <c r="I1352" s="218" t="n">
        <v>0.789</v>
      </c>
      <c r="J1352" s="218" t="n">
        <v>13.2</v>
      </c>
    </row>
    <row r="1353" customFormat="false" ht="12.75" hidden="false" customHeight="false" outlineLevel="0" collapsed="false">
      <c r="A1353" s="215" t="s">
        <v>2670</v>
      </c>
      <c r="B1353" s="216" t="s">
        <v>1306</v>
      </c>
      <c r="C1353" s="216" t="s">
        <v>1304</v>
      </c>
      <c r="D1353" s="216" t="n">
        <v>2</v>
      </c>
      <c r="E1353" s="219" t="s">
        <v>2672</v>
      </c>
      <c r="F1353" s="218" t="n">
        <v>16.93</v>
      </c>
      <c r="G1353" s="218" t="n">
        <v>12.6</v>
      </c>
      <c r="H1353" s="218" t="n">
        <v>16.14</v>
      </c>
      <c r="I1353" s="218" t="n">
        <v>1.992</v>
      </c>
      <c r="J1353" s="218" t="n">
        <v>28.35</v>
      </c>
    </row>
    <row r="1354" customFormat="false" ht="12.75" hidden="false" customHeight="false" outlineLevel="0" collapsed="false">
      <c r="A1354" s="215" t="s">
        <v>2670</v>
      </c>
      <c r="B1354" s="216" t="s">
        <v>1310</v>
      </c>
      <c r="C1354" s="216" t="s">
        <v>1304</v>
      </c>
      <c r="D1354" s="216" t="n">
        <v>32</v>
      </c>
      <c r="E1354" s="219" t="s">
        <v>2673</v>
      </c>
      <c r="F1354" s="218" t="n">
        <v>48</v>
      </c>
      <c r="G1354" s="218" t="n">
        <v>40</v>
      </c>
      <c r="H1354" s="218" t="n">
        <v>37.28</v>
      </c>
      <c r="I1354" s="218" t="n">
        <v>37.888</v>
      </c>
      <c r="J1354" s="218" t="n">
        <v>453.6</v>
      </c>
    </row>
    <row r="1355" customFormat="false" ht="12.75" hidden="false" customHeight="false" outlineLevel="0" collapsed="false">
      <c r="A1355" s="215" t="s">
        <v>2674</v>
      </c>
      <c r="B1355" s="216" t="s">
        <v>1303</v>
      </c>
      <c r="C1355" s="216" t="s">
        <v>1304</v>
      </c>
      <c r="D1355" s="216" t="n">
        <v>1</v>
      </c>
      <c r="E1355" s="219" t="s">
        <v>2675</v>
      </c>
      <c r="F1355" s="218" t="n">
        <v>17</v>
      </c>
      <c r="G1355" s="218" t="n">
        <v>9.646</v>
      </c>
      <c r="H1355" s="218" t="n">
        <v>12.4</v>
      </c>
      <c r="I1355" s="218" t="n">
        <v>1.177</v>
      </c>
      <c r="J1355" s="218" t="n">
        <v>16.8</v>
      </c>
    </row>
    <row r="1356" customFormat="false" ht="12.75" hidden="false" customHeight="false" outlineLevel="0" collapsed="false">
      <c r="A1356" s="215" t="s">
        <v>2674</v>
      </c>
      <c r="B1356" s="216" t="s">
        <v>1306</v>
      </c>
      <c r="C1356" s="216" t="s">
        <v>1304</v>
      </c>
      <c r="D1356" s="216" t="n">
        <v>2</v>
      </c>
      <c r="E1356" s="219" t="s">
        <v>2676</v>
      </c>
      <c r="F1356" s="218" t="n">
        <v>25.5</v>
      </c>
      <c r="G1356" s="218" t="n">
        <v>17.913</v>
      </c>
      <c r="H1356" s="218" t="n">
        <v>10.3</v>
      </c>
      <c r="I1356" s="218" t="n">
        <v>2.745</v>
      </c>
      <c r="J1356" s="218" t="n">
        <v>36.25</v>
      </c>
    </row>
    <row r="1357" customFormat="false" ht="12.75" hidden="false" customHeight="false" outlineLevel="0" collapsed="false">
      <c r="A1357" s="215" t="s">
        <v>2674</v>
      </c>
      <c r="B1357" s="216" t="s">
        <v>1310</v>
      </c>
      <c r="C1357" s="216" t="s">
        <v>1304</v>
      </c>
      <c r="D1357" s="216" t="n">
        <v>16</v>
      </c>
      <c r="E1357" s="219" t="s">
        <v>2677</v>
      </c>
      <c r="F1357" s="218" t="n">
        <v>48</v>
      </c>
      <c r="G1357" s="218" t="n">
        <v>40</v>
      </c>
      <c r="H1357" s="218" t="n">
        <v>30.5</v>
      </c>
      <c r="I1357" s="218" t="n">
        <v>33.889</v>
      </c>
      <c r="J1357" s="218" t="n">
        <v>290</v>
      </c>
    </row>
    <row r="1358" customFormat="false" ht="12.75" hidden="false" customHeight="false" outlineLevel="0" collapsed="false">
      <c r="A1358" s="215" t="s">
        <v>2678</v>
      </c>
      <c r="B1358" s="216" t="s">
        <v>1303</v>
      </c>
      <c r="C1358" s="216" t="s">
        <v>1304</v>
      </c>
      <c r="D1358" s="216" t="n">
        <v>1</v>
      </c>
      <c r="E1358" s="219" t="s">
        <v>2679</v>
      </c>
      <c r="F1358" s="218" t="n">
        <v>17.625</v>
      </c>
      <c r="G1358" s="218" t="n">
        <v>4.625</v>
      </c>
      <c r="H1358" s="218" t="n">
        <v>13.25</v>
      </c>
      <c r="I1358" s="218" t="n">
        <v>0.625</v>
      </c>
      <c r="J1358" s="218" t="n">
        <v>11.9</v>
      </c>
    </row>
    <row r="1359" customFormat="false" ht="12.75" hidden="false" customHeight="false" outlineLevel="0" collapsed="false">
      <c r="A1359" s="215" t="s">
        <v>2678</v>
      </c>
      <c r="B1359" s="216" t="s">
        <v>1306</v>
      </c>
      <c r="C1359" s="216" t="s">
        <v>1304</v>
      </c>
      <c r="D1359" s="216" t="n">
        <v>2</v>
      </c>
      <c r="E1359" s="219" t="s">
        <v>2680</v>
      </c>
      <c r="F1359" s="218" t="n">
        <v>18.5</v>
      </c>
      <c r="G1359" s="218" t="n">
        <v>10.125</v>
      </c>
      <c r="H1359" s="218" t="n">
        <v>14.5</v>
      </c>
      <c r="I1359" s="218" t="n">
        <v>1.572</v>
      </c>
      <c r="J1359" s="218" t="n">
        <v>25.25</v>
      </c>
    </row>
    <row r="1360" customFormat="false" ht="12.75" hidden="false" customHeight="false" outlineLevel="0" collapsed="false">
      <c r="A1360" s="215" t="s">
        <v>2678</v>
      </c>
      <c r="B1360" s="216" t="s">
        <v>1310</v>
      </c>
      <c r="C1360" s="216" t="s">
        <v>1304</v>
      </c>
      <c r="D1360" s="216" t="n">
        <v>36</v>
      </c>
      <c r="E1360" s="219" t="s">
        <v>2681</v>
      </c>
      <c r="F1360" s="218" t="n">
        <v>48</v>
      </c>
      <c r="G1360" s="218" t="n">
        <v>40</v>
      </c>
      <c r="H1360" s="218" t="n">
        <v>34</v>
      </c>
      <c r="I1360" s="218" t="n">
        <v>37.778</v>
      </c>
      <c r="J1360" s="218" t="n">
        <v>454.5</v>
      </c>
    </row>
    <row r="1361" customFormat="false" ht="12.75" hidden="false" customHeight="false" outlineLevel="0" collapsed="false">
      <c r="A1361" s="215" t="s">
        <v>2682</v>
      </c>
      <c r="B1361" s="216" t="s">
        <v>1303</v>
      </c>
      <c r="C1361" s="216" t="s">
        <v>1304</v>
      </c>
      <c r="D1361" s="216" t="n">
        <v>1</v>
      </c>
      <c r="E1361" s="219" t="s">
        <v>2683</v>
      </c>
      <c r="F1361" s="218" t="n">
        <v>17.625</v>
      </c>
      <c r="G1361" s="218" t="n">
        <v>4.625</v>
      </c>
      <c r="H1361" s="218" t="n">
        <v>13.25</v>
      </c>
      <c r="I1361" s="218" t="n">
        <v>0.625</v>
      </c>
      <c r="J1361" s="218" t="n">
        <v>12.88</v>
      </c>
    </row>
    <row r="1362" customFormat="false" ht="12.75" hidden="false" customHeight="false" outlineLevel="0" collapsed="false">
      <c r="A1362" s="215" t="s">
        <v>2682</v>
      </c>
      <c r="B1362" s="216" t="s">
        <v>1306</v>
      </c>
      <c r="C1362" s="216" t="s">
        <v>1304</v>
      </c>
      <c r="D1362" s="216" t="n">
        <v>2</v>
      </c>
      <c r="E1362" s="219" t="s">
        <v>2684</v>
      </c>
      <c r="F1362" s="218" t="n">
        <v>18.5</v>
      </c>
      <c r="G1362" s="218" t="n">
        <v>10.125</v>
      </c>
      <c r="H1362" s="218" t="n">
        <v>14.5</v>
      </c>
      <c r="I1362" s="218" t="n">
        <v>1.572</v>
      </c>
      <c r="J1362" s="218" t="n">
        <v>27.47</v>
      </c>
    </row>
    <row r="1363" customFormat="false" ht="12.75" hidden="false" customHeight="false" outlineLevel="0" collapsed="false">
      <c r="A1363" s="215" t="s">
        <v>2682</v>
      </c>
      <c r="B1363" s="216" t="s">
        <v>1310</v>
      </c>
      <c r="C1363" s="216" t="s">
        <v>1304</v>
      </c>
      <c r="D1363" s="216" t="n">
        <v>36</v>
      </c>
      <c r="E1363" s="219" t="s">
        <v>2685</v>
      </c>
      <c r="F1363" s="218" t="n">
        <v>48</v>
      </c>
      <c r="G1363" s="218" t="n">
        <v>40</v>
      </c>
      <c r="H1363" s="218" t="n">
        <v>34</v>
      </c>
      <c r="I1363" s="218" t="n">
        <v>37.778</v>
      </c>
      <c r="J1363" s="218" t="n">
        <v>494.46</v>
      </c>
    </row>
    <row r="1364" customFormat="false" ht="12.75" hidden="false" customHeight="false" outlineLevel="0" collapsed="false">
      <c r="A1364" s="215" t="s">
        <v>2686</v>
      </c>
      <c r="B1364" s="216" t="s">
        <v>1303</v>
      </c>
      <c r="C1364" s="216" t="s">
        <v>1304</v>
      </c>
      <c r="D1364" s="216" t="n">
        <v>1</v>
      </c>
      <c r="E1364" s="219" t="s">
        <v>2687</v>
      </c>
      <c r="F1364" s="218" t="n">
        <v>18</v>
      </c>
      <c r="G1364" s="218" t="n">
        <v>5.725</v>
      </c>
      <c r="H1364" s="218" t="n">
        <v>10.81</v>
      </c>
      <c r="I1364" s="218" t="n">
        <v>0.645</v>
      </c>
      <c r="J1364" s="218" t="n">
        <v>11.35</v>
      </c>
    </row>
    <row r="1365" customFormat="false" ht="12.75" hidden="false" customHeight="false" outlineLevel="0" collapsed="false">
      <c r="A1365" s="215" t="s">
        <v>2686</v>
      </c>
      <c r="B1365" s="216" t="s">
        <v>1306</v>
      </c>
      <c r="C1365" s="216" t="s">
        <v>1304</v>
      </c>
      <c r="D1365" s="216" t="n">
        <v>2</v>
      </c>
      <c r="E1365" s="219" t="s">
        <v>2688</v>
      </c>
      <c r="F1365" s="218" t="n">
        <v>18.625</v>
      </c>
      <c r="G1365" s="218" t="n">
        <v>12.126</v>
      </c>
      <c r="H1365" s="218" t="n">
        <v>11.56</v>
      </c>
      <c r="I1365" s="218" t="n">
        <v>1.511</v>
      </c>
      <c r="J1365" s="218" t="n">
        <v>24.15</v>
      </c>
    </row>
    <row r="1366" customFormat="false" ht="12.75" hidden="false" customHeight="false" outlineLevel="0" collapsed="false">
      <c r="A1366" s="215" t="s">
        <v>2686</v>
      </c>
      <c r="B1366" s="216" t="s">
        <v>1310</v>
      </c>
      <c r="C1366" s="216" t="s">
        <v>1304</v>
      </c>
      <c r="D1366" s="216" t="n">
        <v>48</v>
      </c>
      <c r="E1366" s="219" t="s">
        <v>2689</v>
      </c>
      <c r="F1366" s="218" t="n">
        <v>48</v>
      </c>
      <c r="G1366" s="218" t="n">
        <v>40</v>
      </c>
      <c r="H1366" s="218" t="n">
        <v>42</v>
      </c>
      <c r="I1366" s="218" t="n">
        <v>46.667</v>
      </c>
      <c r="J1366" s="218" t="n">
        <v>579.6</v>
      </c>
    </row>
    <row r="1367" customFormat="false" ht="12.75" hidden="false" customHeight="false" outlineLevel="0" collapsed="false">
      <c r="A1367" s="215" t="s">
        <v>2690</v>
      </c>
      <c r="B1367" s="216" t="s">
        <v>1303</v>
      </c>
      <c r="C1367" s="216" t="s">
        <v>1304</v>
      </c>
      <c r="D1367" s="216" t="n">
        <v>1</v>
      </c>
      <c r="E1367" s="219" t="s">
        <v>2691</v>
      </c>
      <c r="F1367" s="218" t="n">
        <v>15.25</v>
      </c>
      <c r="G1367" s="218" t="n">
        <v>6</v>
      </c>
      <c r="H1367" s="218" t="n">
        <v>5.875</v>
      </c>
      <c r="I1367" s="218" t="n">
        <v>0.311</v>
      </c>
      <c r="J1367" s="218" t="n">
        <v>6.8</v>
      </c>
    </row>
    <row r="1368" customFormat="false" ht="12.75" hidden="false" customHeight="false" outlineLevel="0" collapsed="false">
      <c r="A1368" s="215" t="s">
        <v>2690</v>
      </c>
      <c r="B1368" s="216" t="s">
        <v>1306</v>
      </c>
      <c r="C1368" s="216" t="s">
        <v>1304</v>
      </c>
      <c r="D1368" s="216" t="n">
        <v>2</v>
      </c>
      <c r="E1368" s="219" t="s">
        <v>2692</v>
      </c>
      <c r="F1368" s="218" t="n">
        <v>16</v>
      </c>
      <c r="G1368" s="218" t="n">
        <v>12.25</v>
      </c>
      <c r="H1368" s="218" t="n">
        <v>7.125</v>
      </c>
      <c r="I1368" s="218" t="n">
        <v>0.808</v>
      </c>
      <c r="J1368" s="218" t="n">
        <v>14.5</v>
      </c>
    </row>
    <row r="1369" customFormat="false" ht="12.75" hidden="false" customHeight="false" outlineLevel="0" collapsed="false">
      <c r="A1369" s="215" t="s">
        <v>2690</v>
      </c>
      <c r="B1369" s="216" t="s">
        <v>1310</v>
      </c>
      <c r="C1369" s="216" t="s">
        <v>1304</v>
      </c>
      <c r="D1369" s="216" t="n">
        <v>108</v>
      </c>
      <c r="E1369" s="219" t="s">
        <v>2693</v>
      </c>
      <c r="F1369" s="218" t="n">
        <v>48</v>
      </c>
      <c r="G1369" s="218" t="n">
        <v>40</v>
      </c>
      <c r="H1369" s="218" t="n">
        <v>47.75</v>
      </c>
      <c r="I1369" s="218" t="n">
        <v>48.745</v>
      </c>
      <c r="J1369" s="218" t="n">
        <v>783</v>
      </c>
    </row>
    <row r="1370" customFormat="false" ht="12.75" hidden="false" customHeight="false" outlineLevel="0" collapsed="false">
      <c r="A1370" s="215" t="s">
        <v>2694</v>
      </c>
      <c r="B1370" s="216" t="s">
        <v>1303</v>
      </c>
      <c r="C1370" s="216" t="s">
        <v>1304</v>
      </c>
      <c r="D1370" s="216" t="n">
        <v>1</v>
      </c>
      <c r="E1370" s="219" t="s">
        <v>2695</v>
      </c>
      <c r="F1370" s="218" t="n">
        <v>6.875</v>
      </c>
      <c r="G1370" s="218" t="n">
        <v>6.437</v>
      </c>
      <c r="H1370" s="218" t="n">
        <v>13.437</v>
      </c>
      <c r="I1370" s="218" t="n">
        <v>0.344</v>
      </c>
      <c r="J1370" s="218" t="n">
        <v>2.4</v>
      </c>
    </row>
    <row r="1371" customFormat="false" ht="12.75" hidden="false" customHeight="false" outlineLevel="0" collapsed="false">
      <c r="A1371" s="215" t="s">
        <v>2694</v>
      </c>
      <c r="B1371" s="216" t="s">
        <v>1306</v>
      </c>
      <c r="C1371" s="216" t="s">
        <v>1304</v>
      </c>
      <c r="D1371" s="216" t="n">
        <v>2</v>
      </c>
      <c r="E1371" s="219" t="s">
        <v>2696</v>
      </c>
      <c r="F1371" s="218" t="n">
        <v>13.75</v>
      </c>
      <c r="G1371" s="218" t="n">
        <v>7.437</v>
      </c>
      <c r="H1371" s="218" t="n">
        <v>14.5</v>
      </c>
      <c r="I1371" s="218" t="n">
        <v>0.858</v>
      </c>
      <c r="J1371" s="218" t="n">
        <v>5.8</v>
      </c>
    </row>
    <row r="1372" customFormat="false" ht="12.75" hidden="false" customHeight="false" outlineLevel="0" collapsed="false">
      <c r="A1372" s="215" t="s">
        <v>2694</v>
      </c>
      <c r="B1372" s="216" t="s">
        <v>1310</v>
      </c>
      <c r="C1372" s="216" t="s">
        <v>1304</v>
      </c>
      <c r="D1372" s="216" t="n">
        <v>90</v>
      </c>
      <c r="E1372" s="219" t="s">
        <v>2697</v>
      </c>
      <c r="F1372" s="218" t="n">
        <v>48</v>
      </c>
      <c r="G1372" s="218" t="n">
        <v>40</v>
      </c>
      <c r="H1372" s="218" t="n">
        <v>46.25</v>
      </c>
      <c r="I1372" s="218" t="n">
        <v>51.389</v>
      </c>
      <c r="J1372" s="218" t="n">
        <v>561</v>
      </c>
    </row>
    <row r="1373" customFormat="false" ht="12.75" hidden="false" customHeight="false" outlineLevel="0" collapsed="false">
      <c r="A1373" s="215" t="s">
        <v>2698</v>
      </c>
      <c r="B1373" s="216" t="s">
        <v>1303</v>
      </c>
      <c r="C1373" s="216" t="s">
        <v>1304</v>
      </c>
      <c r="D1373" s="216" t="n">
        <v>1</v>
      </c>
      <c r="E1373" s="219" t="s">
        <v>2699</v>
      </c>
      <c r="F1373" s="218" t="n">
        <v>8.75</v>
      </c>
      <c r="G1373" s="218" t="n">
        <v>3.5</v>
      </c>
      <c r="H1373" s="218" t="n">
        <v>5.875</v>
      </c>
      <c r="I1373" s="218" t="n">
        <v>0.097</v>
      </c>
      <c r="J1373" s="218" t="n">
        <v>2</v>
      </c>
    </row>
    <row r="1374" customFormat="false" ht="12.75" hidden="false" customHeight="false" outlineLevel="0" collapsed="false">
      <c r="A1374" s="215" t="s">
        <v>2698</v>
      </c>
      <c r="B1374" s="216" t="s">
        <v>1306</v>
      </c>
      <c r="C1374" s="216" t="s">
        <v>1304</v>
      </c>
      <c r="D1374" s="216" t="n">
        <v>2</v>
      </c>
      <c r="E1374" s="219" t="s">
        <v>2700</v>
      </c>
      <c r="F1374" s="218" t="n">
        <v>11</v>
      </c>
      <c r="G1374" s="218" t="n">
        <v>9.875</v>
      </c>
      <c r="H1374" s="218" t="n">
        <v>7.5</v>
      </c>
      <c r="I1374" s="218" t="n">
        <v>0.471</v>
      </c>
      <c r="J1374" s="218" t="n">
        <v>5</v>
      </c>
    </row>
    <row r="1375" customFormat="false" ht="12.75" hidden="false" customHeight="false" outlineLevel="0" collapsed="false">
      <c r="A1375" s="215" t="s">
        <v>2698</v>
      </c>
      <c r="B1375" s="216" t="s">
        <v>1310</v>
      </c>
      <c r="C1375" s="216" t="s">
        <v>1304</v>
      </c>
      <c r="D1375" s="216" t="n">
        <v>160</v>
      </c>
      <c r="E1375" s="219" t="s">
        <v>2701</v>
      </c>
      <c r="F1375" s="218" t="n">
        <v>48</v>
      </c>
      <c r="G1375" s="218" t="n">
        <v>40</v>
      </c>
      <c r="H1375" s="218" t="n">
        <v>42.5</v>
      </c>
      <c r="I1375" s="218" t="n">
        <v>47.222</v>
      </c>
      <c r="J1375" s="218" t="n">
        <v>400</v>
      </c>
    </row>
    <row r="1376" customFormat="false" ht="12.75" hidden="false" customHeight="false" outlineLevel="0" collapsed="false">
      <c r="A1376" s="215" t="s">
        <v>2702</v>
      </c>
      <c r="B1376" s="216" t="s">
        <v>1303</v>
      </c>
      <c r="C1376" s="216" t="s">
        <v>1304</v>
      </c>
      <c r="D1376" s="216" t="n">
        <v>1</v>
      </c>
      <c r="E1376" s="219" t="s">
        <v>2703</v>
      </c>
      <c r="F1376" s="218" t="n">
        <v>9.625</v>
      </c>
      <c r="G1376" s="218" t="n">
        <v>4.25</v>
      </c>
      <c r="H1376" s="218" t="n">
        <v>8.375</v>
      </c>
      <c r="I1376" s="218" t="n">
        <v>0.198</v>
      </c>
      <c r="J1376" s="218" t="n">
        <v>4.2</v>
      </c>
    </row>
    <row r="1377" customFormat="false" ht="12.75" hidden="false" customHeight="false" outlineLevel="0" collapsed="false">
      <c r="A1377" s="215" t="s">
        <v>2702</v>
      </c>
      <c r="B1377" s="216" t="s">
        <v>1306</v>
      </c>
      <c r="C1377" s="216" t="s">
        <v>1304</v>
      </c>
      <c r="D1377" s="216" t="n">
        <v>2</v>
      </c>
      <c r="E1377" s="219" t="s">
        <v>2704</v>
      </c>
      <c r="F1377" s="218" t="n">
        <v>13</v>
      </c>
      <c r="G1377" s="218" t="n">
        <v>10.75</v>
      </c>
      <c r="H1377" s="218" t="n">
        <v>10.25</v>
      </c>
      <c r="I1377" s="218" t="n">
        <v>0.829</v>
      </c>
      <c r="J1377" s="218" t="n">
        <v>10.6</v>
      </c>
    </row>
    <row r="1378" customFormat="false" ht="12.75" hidden="false" customHeight="false" outlineLevel="0" collapsed="false">
      <c r="A1378" s="215" t="s">
        <v>2702</v>
      </c>
      <c r="B1378" s="216" t="s">
        <v>1310</v>
      </c>
      <c r="C1378" s="216" t="s">
        <v>1304</v>
      </c>
      <c r="D1378" s="216" t="n">
        <v>96</v>
      </c>
      <c r="E1378" s="219" t="s">
        <v>2705</v>
      </c>
      <c r="F1378" s="218" t="n">
        <v>48</v>
      </c>
      <c r="G1378" s="218" t="n">
        <v>40</v>
      </c>
      <c r="H1378" s="218" t="n">
        <v>46</v>
      </c>
      <c r="I1378" s="218" t="n">
        <v>51.111</v>
      </c>
      <c r="J1378" s="218" t="n">
        <v>508.8</v>
      </c>
    </row>
    <row r="1379" customFormat="false" ht="12.75" hidden="false" customHeight="false" outlineLevel="0" collapsed="false">
      <c r="A1379" s="215" t="s">
        <v>2706</v>
      </c>
      <c r="B1379" s="216" t="s">
        <v>1303</v>
      </c>
      <c r="C1379" s="216" t="s">
        <v>1304</v>
      </c>
      <c r="D1379" s="216" t="n">
        <v>1</v>
      </c>
      <c r="E1379" s="219" t="s">
        <v>2707</v>
      </c>
      <c r="F1379" s="218" t="n">
        <v>7.625</v>
      </c>
      <c r="G1379" s="218" t="n">
        <v>3.187</v>
      </c>
      <c r="H1379" s="218" t="n">
        <v>5.75</v>
      </c>
      <c r="I1379" s="218" t="n">
        <v>0.081</v>
      </c>
      <c r="J1379" s="218" t="n">
        <v>1.8</v>
      </c>
    </row>
    <row r="1380" customFormat="false" ht="12.75" hidden="false" customHeight="false" outlineLevel="0" collapsed="false">
      <c r="A1380" s="215" t="s">
        <v>2706</v>
      </c>
      <c r="B1380" s="216" t="s">
        <v>1306</v>
      </c>
      <c r="C1380" s="216" t="s">
        <v>1304</v>
      </c>
      <c r="D1380" s="216" t="n">
        <v>2</v>
      </c>
      <c r="E1380" s="219" t="s">
        <v>2708</v>
      </c>
      <c r="F1380" s="218" t="n">
        <v>9.062</v>
      </c>
      <c r="G1380" s="218" t="n">
        <v>7.375</v>
      </c>
      <c r="H1380" s="218" t="n">
        <v>9.625</v>
      </c>
      <c r="I1380" s="218" t="n">
        <v>0.372</v>
      </c>
      <c r="J1380" s="218" t="n">
        <v>4.4</v>
      </c>
    </row>
    <row r="1381" customFormat="false" ht="12.75" hidden="false" customHeight="false" outlineLevel="0" collapsed="false">
      <c r="A1381" s="215" t="s">
        <v>2706</v>
      </c>
      <c r="B1381" s="216" t="s">
        <v>1310</v>
      </c>
      <c r="C1381" s="216" t="s">
        <v>1304</v>
      </c>
      <c r="D1381" s="216" t="n">
        <v>208</v>
      </c>
      <c r="E1381" s="219" t="s">
        <v>2709</v>
      </c>
      <c r="F1381" s="218" t="n">
        <v>48</v>
      </c>
      <c r="G1381" s="218" t="n">
        <v>40</v>
      </c>
      <c r="H1381" s="218" t="n">
        <v>43.5</v>
      </c>
      <c r="I1381" s="218" t="n">
        <v>48.333</v>
      </c>
      <c r="J1381" s="218" t="n">
        <v>457.6</v>
      </c>
    </row>
    <row r="1382" customFormat="false" ht="12.75" hidden="false" customHeight="false" outlineLevel="0" collapsed="false">
      <c r="A1382" s="215" t="s">
        <v>2710</v>
      </c>
      <c r="B1382" s="216" t="s">
        <v>1303</v>
      </c>
      <c r="C1382" s="216" t="s">
        <v>1304</v>
      </c>
      <c r="D1382" s="216" t="n">
        <v>1</v>
      </c>
      <c r="E1382" s="219" t="s">
        <v>2711</v>
      </c>
      <c r="F1382" s="218" t="n">
        <v>7.5</v>
      </c>
      <c r="G1382" s="218" t="n">
        <v>3.187</v>
      </c>
      <c r="H1382" s="218" t="n">
        <v>5.062</v>
      </c>
      <c r="I1382" s="218" t="n">
        <v>0.07</v>
      </c>
      <c r="J1382" s="218" t="n">
        <v>1</v>
      </c>
    </row>
    <row r="1383" customFormat="false" ht="12.75" hidden="false" customHeight="false" outlineLevel="0" collapsed="false">
      <c r="A1383" s="215" t="s">
        <v>2710</v>
      </c>
      <c r="B1383" s="216" t="s">
        <v>1306</v>
      </c>
      <c r="C1383" s="216" t="s">
        <v>1304</v>
      </c>
      <c r="D1383" s="216" t="n">
        <v>2</v>
      </c>
      <c r="E1383" s="219" t="s">
        <v>2712</v>
      </c>
      <c r="F1383" s="218" t="n">
        <v>7.687</v>
      </c>
      <c r="G1383" s="218" t="n">
        <v>7.312</v>
      </c>
      <c r="H1383" s="218" t="n">
        <v>9.75</v>
      </c>
      <c r="I1383" s="218" t="n">
        <v>0.317</v>
      </c>
      <c r="J1383" s="218" t="n">
        <v>3</v>
      </c>
    </row>
    <row r="1384" customFormat="false" ht="12.75" hidden="false" customHeight="false" outlineLevel="0" collapsed="false">
      <c r="A1384" s="215" t="s">
        <v>2710</v>
      </c>
      <c r="B1384" s="216" t="s">
        <v>1310</v>
      </c>
      <c r="C1384" s="216" t="s">
        <v>1304</v>
      </c>
      <c r="D1384" s="216" t="n">
        <v>240</v>
      </c>
      <c r="E1384" s="219" t="s">
        <v>2713</v>
      </c>
      <c r="F1384" s="218" t="n">
        <v>48</v>
      </c>
      <c r="G1384" s="218" t="n">
        <v>40</v>
      </c>
      <c r="H1384" s="218" t="n">
        <v>44</v>
      </c>
      <c r="I1384" s="218" t="n">
        <v>48.889</v>
      </c>
      <c r="J1384" s="218" t="n">
        <v>360</v>
      </c>
    </row>
    <row r="1385" customFormat="false" ht="12.75" hidden="false" customHeight="false" outlineLevel="0" collapsed="false">
      <c r="A1385" s="215" t="s">
        <v>2714</v>
      </c>
      <c r="B1385" s="216" t="s">
        <v>1303</v>
      </c>
      <c r="C1385" s="216" t="s">
        <v>1304</v>
      </c>
      <c r="D1385" s="216" t="n">
        <v>1</v>
      </c>
      <c r="E1385" s="219" t="s">
        <v>2715</v>
      </c>
      <c r="F1385" s="218" t="n">
        <v>15</v>
      </c>
      <c r="G1385" s="218" t="n">
        <v>8.5</v>
      </c>
      <c r="H1385" s="218" t="n">
        <v>8.5</v>
      </c>
      <c r="I1385" s="218" t="n">
        <v>0.627</v>
      </c>
      <c r="J1385" s="218" t="n">
        <v>7.65</v>
      </c>
    </row>
    <row r="1386" customFormat="false" ht="12.75" hidden="false" customHeight="false" outlineLevel="0" collapsed="false">
      <c r="A1386" s="215" t="s">
        <v>2714</v>
      </c>
      <c r="B1386" s="216" t="s">
        <v>1306</v>
      </c>
      <c r="C1386" s="216" t="s">
        <v>1304</v>
      </c>
      <c r="D1386" s="216" t="n">
        <v>2</v>
      </c>
      <c r="E1386" s="219" t="s">
        <v>2716</v>
      </c>
      <c r="F1386" s="218" t="n">
        <v>16</v>
      </c>
      <c r="G1386" s="218" t="n">
        <v>9</v>
      </c>
      <c r="H1386" s="218" t="n">
        <v>17.75</v>
      </c>
      <c r="I1386" s="218" t="n">
        <v>1.479</v>
      </c>
      <c r="J1386" s="218" t="n">
        <v>16.75</v>
      </c>
    </row>
    <row r="1387" customFormat="false" ht="12.75" hidden="false" customHeight="false" outlineLevel="0" collapsed="false">
      <c r="A1387" s="215" t="s">
        <v>2714</v>
      </c>
      <c r="B1387" s="216" t="s">
        <v>1310</v>
      </c>
      <c r="C1387" s="216" t="s">
        <v>1304</v>
      </c>
      <c r="D1387" s="216" t="n">
        <v>48</v>
      </c>
      <c r="E1387" s="219" t="s">
        <v>2717</v>
      </c>
      <c r="F1387" s="218" t="n">
        <v>48</v>
      </c>
      <c r="G1387" s="218" t="n">
        <v>40</v>
      </c>
      <c r="H1387" s="218" t="n">
        <v>40.5</v>
      </c>
      <c r="I1387" s="218" t="n">
        <v>45</v>
      </c>
      <c r="J1387" s="218" t="n">
        <v>402</v>
      </c>
    </row>
    <row r="1388" customFormat="false" ht="12.75" hidden="false" customHeight="false" outlineLevel="0" collapsed="false">
      <c r="A1388" s="215" t="s">
        <v>2718</v>
      </c>
      <c r="B1388" s="216" t="s">
        <v>1303</v>
      </c>
      <c r="C1388" s="216" t="s">
        <v>1304</v>
      </c>
      <c r="D1388" s="216" t="n">
        <v>1</v>
      </c>
      <c r="E1388" s="219" t="s">
        <v>2719</v>
      </c>
      <c r="F1388" s="218" t="n">
        <v>12.25</v>
      </c>
      <c r="G1388" s="218" t="n">
        <v>4.625</v>
      </c>
      <c r="H1388" s="218" t="n">
        <v>7.062</v>
      </c>
      <c r="I1388" s="218" t="n">
        <v>0.232</v>
      </c>
      <c r="J1388" s="218" t="n">
        <v>3.2</v>
      </c>
    </row>
    <row r="1389" customFormat="false" ht="12.75" hidden="false" customHeight="false" outlineLevel="0" collapsed="false">
      <c r="A1389" s="215" t="s">
        <v>2718</v>
      </c>
      <c r="B1389" s="216" t="s">
        <v>1306</v>
      </c>
      <c r="C1389" s="216" t="s">
        <v>1304</v>
      </c>
      <c r="D1389" s="216" t="n">
        <v>2</v>
      </c>
      <c r="E1389" s="219" t="s">
        <v>2720</v>
      </c>
      <c r="F1389" s="218" t="n">
        <v>9.75</v>
      </c>
      <c r="G1389" s="218" t="n">
        <v>7.5</v>
      </c>
      <c r="H1389" s="218" t="n">
        <v>13.062</v>
      </c>
      <c r="I1389" s="218" t="n">
        <v>0.553</v>
      </c>
      <c r="J1389" s="218" t="n">
        <v>7.4</v>
      </c>
    </row>
    <row r="1390" customFormat="false" ht="12.75" hidden="false" customHeight="false" outlineLevel="0" collapsed="false">
      <c r="A1390" s="215" t="s">
        <v>2718</v>
      </c>
      <c r="B1390" s="216" t="s">
        <v>1310</v>
      </c>
      <c r="C1390" s="216" t="s">
        <v>1304</v>
      </c>
      <c r="D1390" s="216" t="n">
        <v>144</v>
      </c>
      <c r="E1390" s="219" t="s">
        <v>2721</v>
      </c>
      <c r="F1390" s="218" t="n">
        <v>48</v>
      </c>
      <c r="G1390" s="218" t="n">
        <v>40</v>
      </c>
      <c r="H1390" s="218" t="n">
        <v>44.19</v>
      </c>
      <c r="I1390" s="218" t="n">
        <v>49.1</v>
      </c>
      <c r="J1390" s="218" t="n">
        <v>532.8</v>
      </c>
    </row>
    <row r="1391" customFormat="false" ht="12.75" hidden="false" customHeight="false" outlineLevel="0" collapsed="false">
      <c r="A1391" s="215" t="s">
        <v>2722</v>
      </c>
      <c r="B1391" s="216" t="s">
        <v>1303</v>
      </c>
      <c r="C1391" s="216" t="s">
        <v>1304</v>
      </c>
      <c r="D1391" s="216" t="n">
        <v>1</v>
      </c>
      <c r="E1391" s="219" t="s">
        <v>2723</v>
      </c>
      <c r="F1391" s="218" t="n">
        <v>9.687</v>
      </c>
      <c r="G1391" s="218" t="n">
        <v>3.687</v>
      </c>
      <c r="H1391" s="218" t="n">
        <v>5.5</v>
      </c>
      <c r="I1391" s="218" t="n">
        <v>0.114</v>
      </c>
      <c r="J1391" s="218" t="n">
        <v>1.4</v>
      </c>
    </row>
    <row r="1392" customFormat="false" ht="12.75" hidden="false" customHeight="false" outlineLevel="0" collapsed="false">
      <c r="A1392" s="215" t="s">
        <v>2722</v>
      </c>
      <c r="B1392" s="216" t="s">
        <v>1306</v>
      </c>
      <c r="C1392" s="216" t="s">
        <v>1304</v>
      </c>
      <c r="D1392" s="216" t="n">
        <v>2</v>
      </c>
      <c r="E1392" s="219" t="s">
        <v>2724</v>
      </c>
      <c r="F1392" s="218" t="n">
        <v>9.875</v>
      </c>
      <c r="G1392" s="218" t="n">
        <v>7.875</v>
      </c>
      <c r="H1392" s="218" t="n">
        <v>6.25</v>
      </c>
      <c r="I1392" s="218" t="n">
        <v>0.281</v>
      </c>
      <c r="J1392" s="218" t="n">
        <v>3.4</v>
      </c>
    </row>
    <row r="1393" customFormat="false" ht="12.75" hidden="false" customHeight="false" outlineLevel="0" collapsed="false">
      <c r="A1393" s="215" t="s">
        <v>2722</v>
      </c>
      <c r="B1393" s="216" t="s">
        <v>1310</v>
      </c>
      <c r="C1393" s="216" t="s">
        <v>1304</v>
      </c>
      <c r="D1393" s="216" t="n">
        <v>296</v>
      </c>
      <c r="E1393" s="219" t="s">
        <v>2725</v>
      </c>
      <c r="F1393" s="218" t="n">
        <v>48</v>
      </c>
      <c r="G1393" s="218" t="n">
        <v>40</v>
      </c>
      <c r="H1393" s="218" t="n">
        <v>44.5</v>
      </c>
      <c r="I1393" s="218" t="n">
        <v>49.444</v>
      </c>
      <c r="J1393" s="218" t="n">
        <v>503.2</v>
      </c>
    </row>
    <row r="1394" customFormat="false" ht="12.75" hidden="false" customHeight="false" outlineLevel="0" collapsed="false">
      <c r="A1394" s="215" t="s">
        <v>2726</v>
      </c>
      <c r="B1394" s="216" t="s">
        <v>1303</v>
      </c>
      <c r="C1394" s="216" t="s">
        <v>1304</v>
      </c>
      <c r="D1394" s="216" t="n">
        <v>1</v>
      </c>
      <c r="E1394" s="219" t="s">
        <v>2727</v>
      </c>
      <c r="F1394" s="218" t="n">
        <v>17.25</v>
      </c>
      <c r="G1394" s="218" t="n">
        <v>4.875</v>
      </c>
      <c r="H1394" s="218" t="n">
        <v>6.75</v>
      </c>
      <c r="I1394" s="218" t="n">
        <v>0.328</v>
      </c>
      <c r="J1394" s="218" t="n">
        <v>2.6</v>
      </c>
    </row>
    <row r="1395" customFormat="false" ht="12.75" hidden="false" customHeight="false" outlineLevel="0" collapsed="false">
      <c r="A1395" s="215" t="s">
        <v>2726</v>
      </c>
      <c r="B1395" s="216" t="s">
        <v>1306</v>
      </c>
      <c r="C1395" s="216" t="s">
        <v>1304</v>
      </c>
      <c r="D1395" s="216" t="n">
        <v>2</v>
      </c>
      <c r="E1395" s="219" t="s">
        <v>2728</v>
      </c>
      <c r="F1395" s="218" t="n">
        <v>18.25</v>
      </c>
      <c r="G1395" s="218" t="n">
        <v>7.25</v>
      </c>
      <c r="H1395" s="218" t="n">
        <v>10.5</v>
      </c>
      <c r="I1395" s="218" t="n">
        <v>0.804</v>
      </c>
      <c r="J1395" s="218" t="n">
        <v>7.15</v>
      </c>
    </row>
    <row r="1396" customFormat="false" ht="12.75" hidden="false" customHeight="false" outlineLevel="0" collapsed="false">
      <c r="A1396" s="215" t="s">
        <v>2726</v>
      </c>
      <c r="B1396" s="216" t="s">
        <v>1310</v>
      </c>
      <c r="C1396" s="216" t="s">
        <v>1304</v>
      </c>
      <c r="D1396" s="216" t="n">
        <v>112</v>
      </c>
      <c r="E1396" s="219" t="s">
        <v>2729</v>
      </c>
      <c r="F1396" s="218" t="n">
        <v>48</v>
      </c>
      <c r="G1396" s="218" t="n">
        <v>40</v>
      </c>
      <c r="H1396" s="218" t="n">
        <v>47</v>
      </c>
      <c r="I1396" s="218" t="n">
        <v>52.222</v>
      </c>
      <c r="J1396" s="218" t="n">
        <v>400.4</v>
      </c>
    </row>
    <row r="1397" customFormat="false" ht="12.75" hidden="false" customHeight="false" outlineLevel="0" collapsed="false">
      <c r="A1397" s="215" t="s">
        <v>2730</v>
      </c>
      <c r="B1397" s="216" t="s">
        <v>1303</v>
      </c>
      <c r="C1397" s="216" t="s">
        <v>1304</v>
      </c>
      <c r="D1397" s="216" t="n">
        <v>1</v>
      </c>
      <c r="E1397" s="219" t="s">
        <v>2731</v>
      </c>
      <c r="F1397" s="218" t="n">
        <v>8.625</v>
      </c>
      <c r="G1397" s="218" t="n">
        <v>3.375</v>
      </c>
      <c r="H1397" s="218" t="n">
        <v>6.75</v>
      </c>
      <c r="I1397" s="218" t="n">
        <v>0.114</v>
      </c>
      <c r="J1397" s="218" t="n">
        <v>3</v>
      </c>
    </row>
    <row r="1398" customFormat="false" ht="12.75" hidden="false" customHeight="false" outlineLevel="0" collapsed="false">
      <c r="A1398" s="215" t="s">
        <v>2730</v>
      </c>
      <c r="B1398" s="216" t="s">
        <v>1306</v>
      </c>
      <c r="C1398" s="216" t="s">
        <v>1304</v>
      </c>
      <c r="D1398" s="216" t="n">
        <v>2</v>
      </c>
      <c r="E1398" s="219" t="s">
        <v>2732</v>
      </c>
      <c r="F1398" s="218" t="n">
        <v>9.187</v>
      </c>
      <c r="G1398" s="218" t="n">
        <v>7.375</v>
      </c>
      <c r="H1398" s="218" t="n">
        <v>7.75</v>
      </c>
      <c r="I1398" s="218" t="n">
        <v>0.304</v>
      </c>
      <c r="J1398" s="218" t="n">
        <v>6.6</v>
      </c>
    </row>
    <row r="1399" customFormat="false" ht="12.75" hidden="false" customHeight="false" outlineLevel="0" collapsed="false">
      <c r="A1399" s="215" t="s">
        <v>2730</v>
      </c>
      <c r="B1399" s="216" t="s">
        <v>1310</v>
      </c>
      <c r="C1399" s="216" t="s">
        <v>1304</v>
      </c>
      <c r="D1399" s="216" t="n">
        <v>260</v>
      </c>
      <c r="E1399" s="219" t="s">
        <v>2733</v>
      </c>
      <c r="F1399" s="218" t="n">
        <v>48</v>
      </c>
      <c r="G1399" s="218" t="n">
        <v>40</v>
      </c>
      <c r="H1399" s="218" t="n">
        <v>41.5</v>
      </c>
      <c r="I1399" s="218" t="n">
        <v>46.111</v>
      </c>
      <c r="J1399" s="218" t="n">
        <v>858</v>
      </c>
    </row>
    <row r="1400" customFormat="false" ht="12.75" hidden="false" customHeight="false" outlineLevel="0" collapsed="false">
      <c r="A1400" s="215" t="s">
        <v>2734</v>
      </c>
      <c r="B1400" s="216" t="s">
        <v>1303</v>
      </c>
      <c r="C1400" s="216" t="s">
        <v>1304</v>
      </c>
      <c r="D1400" s="216" t="n">
        <v>1</v>
      </c>
      <c r="E1400" s="219" t="s">
        <v>2735</v>
      </c>
      <c r="F1400" s="218" t="n">
        <v>12.625</v>
      </c>
      <c r="G1400" s="218" t="n">
        <v>4</v>
      </c>
      <c r="H1400" s="218" t="n">
        <v>8.625</v>
      </c>
      <c r="I1400" s="218" t="n">
        <v>0.252</v>
      </c>
      <c r="J1400" s="218" t="n">
        <v>4.97</v>
      </c>
    </row>
    <row r="1401" customFormat="false" ht="12.75" hidden="false" customHeight="false" outlineLevel="0" collapsed="false">
      <c r="A1401" s="215" t="s">
        <v>2734</v>
      </c>
      <c r="B1401" s="216" t="s">
        <v>1306</v>
      </c>
      <c r="C1401" s="216" t="s">
        <v>1304</v>
      </c>
      <c r="D1401" s="216" t="n">
        <v>2</v>
      </c>
      <c r="E1401" s="219" t="s">
        <v>2736</v>
      </c>
      <c r="F1401" s="218" t="n">
        <v>13.5</v>
      </c>
      <c r="G1401" s="218" t="n">
        <v>8.625</v>
      </c>
      <c r="H1401" s="218" t="n">
        <v>9.625</v>
      </c>
      <c r="I1401" s="218" t="n">
        <v>0.661</v>
      </c>
      <c r="J1401" s="218" t="n">
        <v>10.87</v>
      </c>
    </row>
    <row r="1402" customFormat="false" ht="12.75" hidden="false" customHeight="false" outlineLevel="0" collapsed="false">
      <c r="A1402" s="215" t="s">
        <v>2734</v>
      </c>
      <c r="B1402" s="216" t="s">
        <v>1310</v>
      </c>
      <c r="C1402" s="216" t="s">
        <v>1304</v>
      </c>
      <c r="D1402" s="216" t="n">
        <v>104</v>
      </c>
      <c r="E1402" s="219" t="s">
        <v>2737</v>
      </c>
      <c r="F1402" s="218" t="n">
        <v>48</v>
      </c>
      <c r="G1402" s="218" t="n">
        <v>40</v>
      </c>
      <c r="H1402" s="218" t="n">
        <v>43.5</v>
      </c>
      <c r="I1402" s="218" t="n">
        <v>51.389</v>
      </c>
      <c r="J1402" s="218" t="n">
        <v>565.24</v>
      </c>
    </row>
    <row r="1403" customFormat="false" ht="12.75" hidden="false" customHeight="false" outlineLevel="0" collapsed="false">
      <c r="A1403" s="215" t="s">
        <v>2738</v>
      </c>
      <c r="B1403" s="216" t="s">
        <v>1303</v>
      </c>
      <c r="C1403" s="216" t="s">
        <v>1304</v>
      </c>
      <c r="D1403" s="216" t="n">
        <v>1</v>
      </c>
      <c r="E1403" s="219" t="s">
        <v>2739</v>
      </c>
      <c r="F1403" s="218" t="n">
        <v>16.318</v>
      </c>
      <c r="G1403" s="218" t="n">
        <v>3.437</v>
      </c>
      <c r="H1403" s="218" t="n">
        <v>6.545</v>
      </c>
      <c r="I1403" s="218" t="n">
        <v>0.212</v>
      </c>
      <c r="J1403" s="218" t="n">
        <v>5.2</v>
      </c>
    </row>
    <row r="1404" customFormat="false" ht="12.75" hidden="false" customHeight="false" outlineLevel="0" collapsed="false">
      <c r="A1404" s="215" t="s">
        <v>2738</v>
      </c>
      <c r="B1404" s="216" t="s">
        <v>1306</v>
      </c>
      <c r="C1404" s="216" t="s">
        <v>1304</v>
      </c>
      <c r="D1404" s="216" t="n">
        <v>2</v>
      </c>
      <c r="E1404" s="219" t="s">
        <v>2740</v>
      </c>
      <c r="F1404" s="218" t="n">
        <v>16.75</v>
      </c>
      <c r="G1404" s="218" t="n">
        <v>7.25</v>
      </c>
      <c r="H1404" s="218" t="n">
        <v>7.375</v>
      </c>
      <c r="I1404" s="218" t="n">
        <v>0.518</v>
      </c>
      <c r="J1404" s="218" t="n">
        <v>10.45</v>
      </c>
    </row>
    <row r="1405" customFormat="false" ht="12.75" hidden="false" customHeight="false" outlineLevel="0" collapsed="false">
      <c r="A1405" s="215" t="s">
        <v>2738</v>
      </c>
      <c r="B1405" s="216" t="s">
        <v>1310</v>
      </c>
      <c r="C1405" s="216" t="s">
        <v>1304</v>
      </c>
      <c r="D1405" s="216" t="n">
        <v>150</v>
      </c>
      <c r="E1405" s="219" t="s">
        <v>2741</v>
      </c>
      <c r="F1405" s="218" t="n">
        <v>48</v>
      </c>
      <c r="G1405" s="218" t="n">
        <v>40</v>
      </c>
      <c r="H1405" s="218" t="n">
        <v>41.88</v>
      </c>
      <c r="I1405" s="218" t="n">
        <v>46.533</v>
      </c>
      <c r="J1405" s="218" t="n">
        <v>783.75</v>
      </c>
    </row>
    <row r="1406" customFormat="false" ht="12.75" hidden="false" customHeight="false" outlineLevel="0" collapsed="false">
      <c r="A1406" s="215" t="s">
        <v>2742</v>
      </c>
      <c r="B1406" s="216" t="s">
        <v>1303</v>
      </c>
      <c r="C1406" s="216" t="s">
        <v>1304</v>
      </c>
      <c r="D1406" s="216" t="n">
        <v>1</v>
      </c>
      <c r="E1406" s="219" t="s">
        <v>2743</v>
      </c>
      <c r="F1406" s="218" t="n">
        <v>9.75</v>
      </c>
      <c r="G1406" s="218" t="n">
        <v>3.375</v>
      </c>
      <c r="H1406" s="218" t="n">
        <v>6.187</v>
      </c>
      <c r="I1406" s="218" t="n">
        <v>0.118</v>
      </c>
      <c r="J1406" s="218" t="n">
        <v>2.6</v>
      </c>
    </row>
    <row r="1407" customFormat="false" ht="12.75" hidden="false" customHeight="false" outlineLevel="0" collapsed="false">
      <c r="A1407" s="215" t="s">
        <v>2742</v>
      </c>
      <c r="B1407" s="216" t="s">
        <v>1306</v>
      </c>
      <c r="C1407" s="216" t="s">
        <v>1304</v>
      </c>
      <c r="D1407" s="216" t="n">
        <v>2</v>
      </c>
      <c r="E1407" s="219" t="s">
        <v>2744</v>
      </c>
      <c r="F1407" s="218" t="n">
        <v>10.375</v>
      </c>
      <c r="G1407" s="218" t="n">
        <v>7.125</v>
      </c>
      <c r="H1407" s="218" t="n">
        <v>6.5</v>
      </c>
      <c r="I1407" s="218" t="n">
        <v>0.278</v>
      </c>
      <c r="J1407" s="218" t="n">
        <v>5.95</v>
      </c>
    </row>
    <row r="1408" customFormat="false" ht="12.75" hidden="false" customHeight="false" outlineLevel="0" collapsed="false">
      <c r="A1408" s="215" t="s">
        <v>2742</v>
      </c>
      <c r="B1408" s="216" t="s">
        <v>1310</v>
      </c>
      <c r="C1408" s="216" t="s">
        <v>1304</v>
      </c>
      <c r="D1408" s="216" t="n">
        <v>230</v>
      </c>
      <c r="E1408" s="219" t="s">
        <v>2745</v>
      </c>
      <c r="F1408" s="218" t="n">
        <v>48</v>
      </c>
      <c r="G1408" s="218" t="n">
        <v>40</v>
      </c>
      <c r="H1408" s="218" t="n">
        <v>41.25</v>
      </c>
      <c r="I1408" s="218" t="n">
        <v>45.833</v>
      </c>
      <c r="J1408" s="218" t="n">
        <v>684.25</v>
      </c>
    </row>
    <row r="1409" customFormat="false" ht="12.75" hidden="false" customHeight="false" outlineLevel="0" collapsed="false">
      <c r="A1409" s="215" t="s">
        <v>2746</v>
      </c>
      <c r="B1409" s="216" t="s">
        <v>1303</v>
      </c>
      <c r="C1409" s="216" t="s">
        <v>1304</v>
      </c>
      <c r="D1409" s="216" t="n">
        <v>1</v>
      </c>
      <c r="E1409" s="219" t="s">
        <v>2747</v>
      </c>
      <c r="F1409" s="218" t="n">
        <v>22.1</v>
      </c>
      <c r="G1409" s="218" t="n">
        <v>10.3</v>
      </c>
      <c r="H1409" s="218" t="n">
        <v>12.1</v>
      </c>
      <c r="I1409" s="218" t="n">
        <v>1.593</v>
      </c>
      <c r="J1409" s="218" t="n">
        <v>27.2</v>
      </c>
    </row>
    <row r="1410" customFormat="false" ht="12.75" hidden="false" customHeight="false" outlineLevel="0" collapsed="false">
      <c r="A1410" s="215" t="s">
        <v>2746</v>
      </c>
      <c r="B1410" s="216" t="s">
        <v>1306</v>
      </c>
      <c r="C1410" s="216" t="s">
        <v>1304</v>
      </c>
      <c r="D1410" s="216" t="n">
        <v>2</v>
      </c>
      <c r="E1410" s="219" t="s">
        <v>2748</v>
      </c>
      <c r="F1410" s="218" t="n">
        <v>22.95</v>
      </c>
      <c r="G1410" s="218" t="n">
        <v>21.37</v>
      </c>
      <c r="H1410" s="218" t="n">
        <v>13.22</v>
      </c>
      <c r="I1410" s="218" t="n">
        <v>3.752</v>
      </c>
      <c r="J1410" s="218" t="n">
        <v>57.7</v>
      </c>
    </row>
    <row r="1411" customFormat="false" ht="12.75" hidden="false" customHeight="false" outlineLevel="0" collapsed="false">
      <c r="A1411" s="215" t="s">
        <v>2746</v>
      </c>
      <c r="B1411" s="216" t="s">
        <v>1310</v>
      </c>
      <c r="C1411" s="216" t="s">
        <v>1304</v>
      </c>
      <c r="D1411" s="216" t="n">
        <v>24</v>
      </c>
      <c r="E1411" s="219" t="s">
        <v>2749</v>
      </c>
      <c r="F1411" s="218" t="n">
        <v>48</v>
      </c>
      <c r="G1411" s="218" t="n">
        <v>40</v>
      </c>
      <c r="H1411" s="218" t="n">
        <v>47.74</v>
      </c>
      <c r="I1411" s="218" t="n">
        <v>53.044</v>
      </c>
      <c r="J1411" s="218" t="n">
        <v>692.4</v>
      </c>
    </row>
    <row r="1412" customFormat="false" ht="12.75" hidden="false" customHeight="false" outlineLevel="0" collapsed="false">
      <c r="A1412" s="215" t="s">
        <v>2750</v>
      </c>
      <c r="B1412" s="216" t="s">
        <v>1303</v>
      </c>
      <c r="C1412" s="216" t="s">
        <v>1304</v>
      </c>
      <c r="D1412" s="216" t="n">
        <v>1</v>
      </c>
      <c r="E1412" s="219" t="s">
        <v>2751</v>
      </c>
      <c r="F1412" s="218" t="n">
        <v>10.938</v>
      </c>
      <c r="G1412" s="218" t="n">
        <v>3.188</v>
      </c>
      <c r="H1412" s="218" t="n">
        <v>10.875</v>
      </c>
      <c r="I1412" s="218" t="n">
        <v>0.219</v>
      </c>
      <c r="J1412" s="218" t="n">
        <v>4.313</v>
      </c>
    </row>
    <row r="1413" customFormat="false" ht="12.75" hidden="false" customHeight="false" outlineLevel="0" collapsed="false">
      <c r="A1413" s="215" t="s">
        <v>2750</v>
      </c>
      <c r="B1413" s="216" t="s">
        <v>1306</v>
      </c>
      <c r="C1413" s="216" t="s">
        <v>1304</v>
      </c>
      <c r="D1413" s="216" t="n">
        <v>2</v>
      </c>
      <c r="E1413" s="219" t="s">
        <v>2752</v>
      </c>
      <c r="F1413" s="218" t="n">
        <v>11.563</v>
      </c>
      <c r="G1413" s="218" t="n">
        <v>7</v>
      </c>
      <c r="H1413" s="218" t="n">
        <v>12</v>
      </c>
      <c r="I1413" s="218" t="n">
        <v>0.562</v>
      </c>
      <c r="J1413" s="218" t="n">
        <v>9.276</v>
      </c>
    </row>
    <row r="1414" customFormat="false" ht="12.75" hidden="false" customHeight="false" outlineLevel="0" collapsed="false">
      <c r="A1414" s="215" t="s">
        <v>2750</v>
      </c>
      <c r="B1414" s="216" t="s">
        <v>1310</v>
      </c>
      <c r="C1414" s="216" t="s">
        <v>1304</v>
      </c>
      <c r="D1414" s="216" t="n">
        <v>132</v>
      </c>
      <c r="E1414" s="219" t="s">
        <v>2753</v>
      </c>
      <c r="F1414" s="218" t="n">
        <v>48</v>
      </c>
      <c r="G1414" s="218" t="n">
        <v>40</v>
      </c>
      <c r="H1414" s="218" t="n">
        <v>41</v>
      </c>
      <c r="I1414" s="218" t="n">
        <v>43.415</v>
      </c>
      <c r="J1414" s="218" t="n">
        <v>612.22</v>
      </c>
    </row>
    <row r="1415" customFormat="false" ht="12.75" hidden="false" customHeight="false" outlineLevel="0" collapsed="false">
      <c r="A1415" s="215" t="s">
        <v>2754</v>
      </c>
      <c r="B1415" s="216" t="s">
        <v>1303</v>
      </c>
      <c r="C1415" s="216" t="s">
        <v>1304</v>
      </c>
      <c r="D1415" s="216" t="n">
        <v>1</v>
      </c>
      <c r="E1415" s="219" t="s">
        <v>2755</v>
      </c>
      <c r="F1415" s="218" t="n">
        <v>12.375</v>
      </c>
      <c r="G1415" s="218" t="n">
        <v>3.313</v>
      </c>
      <c r="H1415" s="218" t="n">
        <v>9.313</v>
      </c>
      <c r="I1415" s="218" t="n">
        <v>0.221</v>
      </c>
      <c r="J1415" s="218" t="n">
        <v>6.5</v>
      </c>
    </row>
    <row r="1416" customFormat="false" ht="12.75" hidden="false" customHeight="false" outlineLevel="0" collapsed="false">
      <c r="A1416" s="215" t="s">
        <v>2754</v>
      </c>
      <c r="B1416" s="216" t="s">
        <v>1306</v>
      </c>
      <c r="C1416" s="216" t="s">
        <v>1304</v>
      </c>
      <c r="D1416" s="216" t="n">
        <v>2</v>
      </c>
      <c r="E1416" s="219" t="s">
        <v>2756</v>
      </c>
      <c r="F1416" s="218" t="n">
        <v>12.813</v>
      </c>
      <c r="G1416" s="218" t="n">
        <v>7.063</v>
      </c>
      <c r="H1416" s="218" t="n">
        <v>10.063</v>
      </c>
      <c r="I1416" s="218" t="n">
        <v>0.527</v>
      </c>
      <c r="J1416" s="218" t="n">
        <v>13.613</v>
      </c>
    </row>
    <row r="1417" customFormat="false" ht="12.75" hidden="false" customHeight="false" outlineLevel="0" collapsed="false">
      <c r="A1417" s="215" t="s">
        <v>2754</v>
      </c>
      <c r="B1417" s="216" t="s">
        <v>1310</v>
      </c>
      <c r="C1417" s="216" t="s">
        <v>1304</v>
      </c>
      <c r="D1417" s="216" t="n">
        <v>152</v>
      </c>
      <c r="E1417" s="219" t="s">
        <v>2757</v>
      </c>
      <c r="F1417" s="218" t="n">
        <v>48</v>
      </c>
      <c r="G1417" s="218" t="n">
        <v>40</v>
      </c>
      <c r="H1417" s="218" t="n">
        <v>45.25</v>
      </c>
      <c r="I1417" s="218" t="n">
        <v>47.119</v>
      </c>
      <c r="J1417" s="218" t="n">
        <v>1034.59</v>
      </c>
    </row>
    <row r="1418" customFormat="false" ht="12.75" hidden="false" customHeight="false" outlineLevel="0" collapsed="false">
      <c r="A1418" s="215" t="s">
        <v>2758</v>
      </c>
      <c r="B1418" s="216" t="s">
        <v>1303</v>
      </c>
      <c r="C1418" s="216" t="s">
        <v>1304</v>
      </c>
      <c r="D1418" s="216" t="n">
        <v>1</v>
      </c>
      <c r="E1418" s="219" t="s">
        <v>2759</v>
      </c>
      <c r="F1418" s="218" t="n">
        <v>15</v>
      </c>
      <c r="G1418" s="218" t="n">
        <v>3.438</v>
      </c>
      <c r="H1418" s="218" t="n">
        <v>11.313</v>
      </c>
      <c r="I1418" s="218" t="n">
        <v>0.338</v>
      </c>
      <c r="J1418" s="218" t="n">
        <v>6.95</v>
      </c>
    </row>
    <row r="1419" customFormat="false" ht="12.75" hidden="false" customHeight="false" outlineLevel="0" collapsed="false">
      <c r="A1419" s="215" t="s">
        <v>2758</v>
      </c>
      <c r="B1419" s="216" t="s">
        <v>1306</v>
      </c>
      <c r="C1419" s="216" t="s">
        <v>1304</v>
      </c>
      <c r="D1419" s="216" t="n">
        <v>2</v>
      </c>
      <c r="E1419" s="219" t="s">
        <v>2760</v>
      </c>
      <c r="F1419" s="218" t="n">
        <v>15.438</v>
      </c>
      <c r="G1419" s="218" t="n">
        <v>7.313</v>
      </c>
      <c r="H1419" s="218" t="n">
        <v>12.063</v>
      </c>
      <c r="I1419" s="218" t="n">
        <v>0.788</v>
      </c>
      <c r="J1419" s="218" t="n">
        <v>14.55</v>
      </c>
    </row>
    <row r="1420" customFormat="false" ht="12.75" hidden="false" customHeight="false" outlineLevel="0" collapsed="false">
      <c r="A1420" s="215" t="s">
        <v>2758</v>
      </c>
      <c r="B1420" s="216" t="s">
        <v>1310</v>
      </c>
      <c r="C1420" s="216" t="s">
        <v>1304</v>
      </c>
      <c r="D1420" s="216" t="n">
        <v>90</v>
      </c>
      <c r="E1420" s="219" t="s">
        <v>2761</v>
      </c>
      <c r="F1420" s="218" t="n">
        <v>48</v>
      </c>
      <c r="G1420" s="218" t="n">
        <v>40</v>
      </c>
      <c r="H1420" s="218" t="n">
        <v>41.188</v>
      </c>
      <c r="I1420" s="218" t="n">
        <v>41.257</v>
      </c>
      <c r="J1420" s="218" t="n">
        <v>654.75</v>
      </c>
    </row>
    <row r="1421" customFormat="false" ht="12.75" hidden="false" customHeight="false" outlineLevel="0" collapsed="false">
      <c r="A1421" s="215" t="s">
        <v>2762</v>
      </c>
      <c r="B1421" s="216" t="s">
        <v>1303</v>
      </c>
      <c r="C1421" s="216" t="s">
        <v>1304</v>
      </c>
      <c r="D1421" s="216" t="n">
        <v>1</v>
      </c>
      <c r="E1421" s="219" t="s">
        <v>2763</v>
      </c>
      <c r="F1421" s="218" t="n">
        <v>12.25</v>
      </c>
      <c r="G1421" s="218" t="n">
        <v>3.438</v>
      </c>
      <c r="H1421" s="218" t="n">
        <v>11.437</v>
      </c>
      <c r="I1421" s="218" t="n">
        <v>0.276</v>
      </c>
      <c r="J1421" s="218" t="n">
        <v>5.8</v>
      </c>
    </row>
    <row r="1422" customFormat="false" ht="12.75" hidden="false" customHeight="false" outlineLevel="0" collapsed="false">
      <c r="A1422" s="215" t="s">
        <v>2762</v>
      </c>
      <c r="B1422" s="216" t="s">
        <v>1306</v>
      </c>
      <c r="C1422" s="216" t="s">
        <v>1304</v>
      </c>
      <c r="D1422" s="216" t="n">
        <v>2</v>
      </c>
      <c r="E1422" s="219" t="s">
        <v>2764</v>
      </c>
      <c r="F1422" s="218" t="n">
        <v>12.688</v>
      </c>
      <c r="G1422" s="218" t="n">
        <v>7.313</v>
      </c>
      <c r="H1422" s="218" t="n">
        <v>12.063</v>
      </c>
      <c r="I1422" s="218" t="n">
        <v>0.648</v>
      </c>
      <c r="J1422" s="218" t="n">
        <v>12.6</v>
      </c>
    </row>
    <row r="1423" customFormat="false" ht="12.75" hidden="false" customHeight="false" outlineLevel="0" collapsed="false">
      <c r="A1423" s="215" t="s">
        <v>2762</v>
      </c>
      <c r="B1423" s="216" t="s">
        <v>1310</v>
      </c>
      <c r="C1423" s="216" t="s">
        <v>1304</v>
      </c>
      <c r="D1423" s="216" t="n">
        <v>114</v>
      </c>
      <c r="E1423" s="219" t="s">
        <v>2765</v>
      </c>
      <c r="F1423" s="218" t="n">
        <v>48</v>
      </c>
      <c r="G1423" s="218" t="n">
        <v>40</v>
      </c>
      <c r="H1423" s="218" t="n">
        <v>41.188</v>
      </c>
      <c r="I1423" s="218" t="n">
        <v>42.924</v>
      </c>
      <c r="J1423" s="218" t="n">
        <v>718.2</v>
      </c>
    </row>
    <row r="1424" customFormat="false" ht="12.75" hidden="false" customHeight="false" outlineLevel="0" collapsed="false">
      <c r="A1424" s="215" t="s">
        <v>2766</v>
      </c>
      <c r="B1424" s="216" t="s">
        <v>1303</v>
      </c>
      <c r="C1424" s="216" t="s">
        <v>1304</v>
      </c>
      <c r="D1424" s="216" t="n">
        <v>1</v>
      </c>
      <c r="E1424" s="219" t="s">
        <v>2767</v>
      </c>
      <c r="F1424" s="218" t="n">
        <v>17.125</v>
      </c>
      <c r="G1424" s="218" t="n">
        <v>4.688</v>
      </c>
      <c r="H1424" s="218" t="n">
        <v>6</v>
      </c>
      <c r="I1424" s="218" t="n">
        <v>0.279</v>
      </c>
      <c r="J1424" s="218" t="n">
        <v>7</v>
      </c>
    </row>
    <row r="1425" customFormat="false" ht="12.75" hidden="false" customHeight="false" outlineLevel="0" collapsed="false">
      <c r="A1425" s="215" t="s">
        <v>2766</v>
      </c>
      <c r="B1425" s="216" t="s">
        <v>1306</v>
      </c>
      <c r="C1425" s="216" t="s">
        <v>1304</v>
      </c>
      <c r="D1425" s="216" t="n">
        <v>2</v>
      </c>
      <c r="E1425" s="219" t="s">
        <v>2768</v>
      </c>
      <c r="F1425" s="218" t="n">
        <v>17.563</v>
      </c>
      <c r="G1425" s="218" t="n">
        <v>12.438</v>
      </c>
      <c r="H1425" s="218" t="n">
        <v>5.438</v>
      </c>
      <c r="I1425" s="218" t="n">
        <v>0.687</v>
      </c>
      <c r="J1425" s="218" t="n">
        <v>14.95</v>
      </c>
    </row>
    <row r="1426" customFormat="false" ht="12.75" hidden="false" customHeight="false" outlineLevel="0" collapsed="false">
      <c r="A1426" s="215" t="s">
        <v>2766</v>
      </c>
      <c r="B1426" s="216" t="s">
        <v>1310</v>
      </c>
      <c r="C1426" s="216" t="s">
        <v>1304</v>
      </c>
      <c r="D1426" s="216" t="n">
        <v>108</v>
      </c>
      <c r="E1426" s="219" t="s">
        <v>2769</v>
      </c>
      <c r="F1426" s="218" t="n">
        <v>48</v>
      </c>
      <c r="G1426" s="218" t="n">
        <v>40</v>
      </c>
      <c r="H1426" s="218" t="n">
        <v>42</v>
      </c>
      <c r="I1426" s="218" t="n">
        <v>46.667</v>
      </c>
      <c r="J1426" s="218" t="n">
        <v>807.3</v>
      </c>
    </row>
    <row r="1427" customFormat="false" ht="12.75" hidden="false" customHeight="false" outlineLevel="0" collapsed="false">
      <c r="A1427" s="215" t="s">
        <v>2770</v>
      </c>
      <c r="B1427" s="216" t="s">
        <v>1303</v>
      </c>
      <c r="C1427" s="216" t="s">
        <v>1304</v>
      </c>
      <c r="D1427" s="216" t="n">
        <v>1</v>
      </c>
      <c r="E1427" s="219" t="s">
        <v>2771</v>
      </c>
      <c r="F1427" s="218" t="n">
        <v>22.375</v>
      </c>
      <c r="G1427" s="218" t="n">
        <v>4</v>
      </c>
      <c r="H1427" s="218" t="n">
        <v>7.313</v>
      </c>
      <c r="I1427" s="218" t="n">
        <v>0.379</v>
      </c>
      <c r="J1427" s="218" t="n">
        <v>8</v>
      </c>
    </row>
    <row r="1428" customFormat="false" ht="12.75" hidden="false" customHeight="false" outlineLevel="0" collapsed="false">
      <c r="A1428" s="215" t="s">
        <v>2770</v>
      </c>
      <c r="B1428" s="216" t="s">
        <v>1306</v>
      </c>
      <c r="C1428" s="216" t="s">
        <v>1304</v>
      </c>
      <c r="D1428" s="216" t="n">
        <v>2</v>
      </c>
      <c r="E1428" s="219" t="s">
        <v>2772</v>
      </c>
      <c r="F1428" s="218" t="n">
        <v>22.813</v>
      </c>
      <c r="G1428" s="218" t="n">
        <v>8.438</v>
      </c>
      <c r="H1428" s="218" t="n">
        <v>8.063</v>
      </c>
      <c r="I1428" s="218" t="n">
        <v>0.898</v>
      </c>
      <c r="J1428" s="218" t="n">
        <v>16.7</v>
      </c>
    </row>
    <row r="1429" customFormat="false" ht="12.75" hidden="false" customHeight="false" outlineLevel="0" collapsed="false">
      <c r="A1429" s="215" t="s">
        <v>2770</v>
      </c>
      <c r="B1429" s="216" t="s">
        <v>1310</v>
      </c>
      <c r="C1429" s="216" t="s">
        <v>1304</v>
      </c>
      <c r="D1429" s="216" t="n">
        <v>90</v>
      </c>
      <c r="E1429" s="219" t="s">
        <v>2773</v>
      </c>
      <c r="F1429" s="218" t="n">
        <v>48</v>
      </c>
      <c r="G1429" s="218" t="n">
        <v>40</v>
      </c>
      <c r="H1429" s="218" t="n">
        <v>45.31</v>
      </c>
      <c r="I1429" s="218" t="n">
        <v>47.482</v>
      </c>
      <c r="J1429" s="218" t="n">
        <v>751.5</v>
      </c>
    </row>
    <row r="1430" customFormat="false" ht="12.75" hidden="false" customHeight="false" outlineLevel="0" collapsed="false">
      <c r="A1430" s="215" t="s">
        <v>2774</v>
      </c>
      <c r="B1430" s="216" t="s">
        <v>1303</v>
      </c>
      <c r="C1430" s="216" t="s">
        <v>1304</v>
      </c>
      <c r="D1430" s="216" t="n">
        <v>1</v>
      </c>
      <c r="E1430" s="219" t="s">
        <v>2775</v>
      </c>
      <c r="F1430" s="218" t="n">
        <v>24.5</v>
      </c>
      <c r="G1430" s="218" t="n">
        <v>4.875</v>
      </c>
      <c r="H1430" s="218" t="n">
        <v>9.5</v>
      </c>
      <c r="I1430" s="218" t="n">
        <v>0.657</v>
      </c>
      <c r="J1430" s="218" t="n">
        <v>11.1</v>
      </c>
    </row>
    <row r="1431" customFormat="false" ht="12.75" hidden="false" customHeight="false" outlineLevel="0" collapsed="false">
      <c r="A1431" s="215" t="s">
        <v>2774</v>
      </c>
      <c r="B1431" s="216" t="s">
        <v>1306</v>
      </c>
      <c r="C1431" s="216" t="s">
        <v>1304</v>
      </c>
      <c r="D1431" s="216" t="n">
        <v>2</v>
      </c>
      <c r="E1431" s="219" t="s">
        <v>2776</v>
      </c>
      <c r="F1431" s="218" t="n">
        <v>24.938</v>
      </c>
      <c r="G1431" s="218" t="n">
        <v>10</v>
      </c>
      <c r="H1431" s="218" t="n">
        <v>10.125</v>
      </c>
      <c r="I1431" s="218" t="n">
        <v>1.461</v>
      </c>
      <c r="J1431" s="218" t="n">
        <v>23.15</v>
      </c>
    </row>
    <row r="1432" customFormat="false" ht="12.75" hidden="false" customHeight="false" outlineLevel="0" collapsed="false">
      <c r="A1432" s="215" t="s">
        <v>2774</v>
      </c>
      <c r="B1432" s="216" t="s">
        <v>1310</v>
      </c>
      <c r="C1432" s="216" t="s">
        <v>1304</v>
      </c>
      <c r="D1432" s="216" t="n">
        <v>48</v>
      </c>
      <c r="E1432" s="219" t="s">
        <v>2777</v>
      </c>
      <c r="F1432" s="218" t="n">
        <v>48</v>
      </c>
      <c r="G1432" s="218" t="n">
        <v>40</v>
      </c>
      <c r="H1432" s="218" t="n">
        <v>45.5</v>
      </c>
      <c r="I1432" s="218" t="n">
        <v>41.341</v>
      </c>
      <c r="J1432" s="218" t="n">
        <v>555.6</v>
      </c>
    </row>
    <row r="1433" customFormat="false" ht="12.75" hidden="false" customHeight="false" outlineLevel="0" collapsed="false">
      <c r="A1433" s="215" t="s">
        <v>2778</v>
      </c>
      <c r="B1433" s="216" t="s">
        <v>1303</v>
      </c>
      <c r="C1433" s="216" t="s">
        <v>1304</v>
      </c>
      <c r="D1433" s="216" t="n">
        <v>1</v>
      </c>
      <c r="E1433" s="219" t="s">
        <v>2779</v>
      </c>
      <c r="F1433" s="218" t="n">
        <v>11.75</v>
      </c>
      <c r="G1433" s="218" t="n">
        <v>7.562</v>
      </c>
      <c r="H1433" s="218" t="n">
        <v>11.375</v>
      </c>
      <c r="I1433" s="218" t="n">
        <v>0.585</v>
      </c>
      <c r="J1433" s="218" t="n">
        <v>9</v>
      </c>
    </row>
    <row r="1434" customFormat="false" ht="12.75" hidden="false" customHeight="false" outlineLevel="0" collapsed="false">
      <c r="A1434" s="215" t="s">
        <v>2778</v>
      </c>
      <c r="B1434" s="216" t="s">
        <v>1306</v>
      </c>
      <c r="C1434" s="216" t="s">
        <v>1304</v>
      </c>
      <c r="D1434" s="216" t="n">
        <v>2</v>
      </c>
      <c r="E1434" s="219" t="s">
        <v>2780</v>
      </c>
      <c r="F1434" s="218" t="n">
        <v>15.625</v>
      </c>
      <c r="G1434" s="218" t="n">
        <v>12</v>
      </c>
      <c r="H1434" s="218" t="n">
        <v>12.75</v>
      </c>
      <c r="I1434" s="218" t="n">
        <v>1.383</v>
      </c>
      <c r="J1434" s="218" t="n">
        <v>19</v>
      </c>
    </row>
    <row r="1435" customFormat="false" ht="12.75" hidden="false" customHeight="false" outlineLevel="0" collapsed="false">
      <c r="A1435" s="215" t="s">
        <v>2778</v>
      </c>
      <c r="B1435" s="216" t="s">
        <v>1310</v>
      </c>
      <c r="C1435" s="216" t="s">
        <v>1304</v>
      </c>
      <c r="D1435" s="216" t="n">
        <v>54</v>
      </c>
      <c r="E1435" s="219" t="s">
        <v>2781</v>
      </c>
      <c r="F1435" s="218" t="n">
        <v>48</v>
      </c>
      <c r="G1435" s="218" t="n">
        <v>40</v>
      </c>
      <c r="H1435" s="218" t="n">
        <v>43.25</v>
      </c>
      <c r="I1435" s="218" t="n">
        <v>48.056</v>
      </c>
      <c r="J1435" s="218" t="n">
        <v>513</v>
      </c>
    </row>
    <row r="1436" customFormat="false" ht="12.75" hidden="false" customHeight="false" outlineLevel="0" collapsed="false">
      <c r="A1436" s="215" t="s">
        <v>2782</v>
      </c>
      <c r="B1436" s="216" t="s">
        <v>1303</v>
      </c>
      <c r="C1436" s="216" t="s">
        <v>1304</v>
      </c>
      <c r="D1436" s="216" t="n">
        <v>1</v>
      </c>
      <c r="E1436" s="219" t="s">
        <v>2783</v>
      </c>
      <c r="F1436" s="218" t="n">
        <v>12.25</v>
      </c>
      <c r="G1436" s="218" t="n">
        <v>8.464</v>
      </c>
      <c r="H1436" s="218" t="n">
        <v>11.125</v>
      </c>
      <c r="I1436" s="218" t="n">
        <v>0.668</v>
      </c>
      <c r="J1436" s="218" t="n">
        <v>13.28</v>
      </c>
    </row>
    <row r="1437" customFormat="false" ht="12.75" hidden="false" customHeight="false" outlineLevel="0" collapsed="false">
      <c r="A1437" s="215" t="s">
        <v>2782</v>
      </c>
      <c r="B1437" s="216" t="s">
        <v>1306</v>
      </c>
      <c r="C1437" s="216" t="s">
        <v>1304</v>
      </c>
      <c r="D1437" s="216" t="n">
        <v>2</v>
      </c>
      <c r="E1437" s="219" t="s">
        <v>2784</v>
      </c>
      <c r="F1437" s="218" t="n">
        <v>17.5</v>
      </c>
      <c r="G1437" s="218" t="n">
        <v>12.79</v>
      </c>
      <c r="H1437" s="218" t="n">
        <v>12.32</v>
      </c>
      <c r="I1437" s="218" t="n">
        <v>1.596</v>
      </c>
      <c r="J1437" s="218" t="n">
        <v>28.79</v>
      </c>
    </row>
    <row r="1438" customFormat="false" ht="12.75" hidden="false" customHeight="false" outlineLevel="0" collapsed="false">
      <c r="A1438" s="215" t="s">
        <v>2782</v>
      </c>
      <c r="B1438" s="216" t="s">
        <v>1310</v>
      </c>
      <c r="C1438" s="216" t="s">
        <v>1304</v>
      </c>
      <c r="D1438" s="216" t="n">
        <v>48</v>
      </c>
      <c r="E1438" s="219" t="s">
        <v>2785</v>
      </c>
      <c r="F1438" s="218" t="n">
        <v>48</v>
      </c>
      <c r="G1438" s="218" t="n">
        <v>40</v>
      </c>
      <c r="H1438" s="218" t="n">
        <v>41.96</v>
      </c>
      <c r="I1438" s="218" t="n">
        <v>46.622</v>
      </c>
      <c r="J1438" s="218" t="n">
        <v>690.96</v>
      </c>
    </row>
    <row r="1439" customFormat="false" ht="12.75" hidden="false" customHeight="false" outlineLevel="0" collapsed="false">
      <c r="A1439" s="215" t="s">
        <v>2786</v>
      </c>
      <c r="B1439" s="216" t="s">
        <v>1303</v>
      </c>
      <c r="C1439" s="216" t="s">
        <v>1304</v>
      </c>
      <c r="D1439" s="216" t="n">
        <v>1</v>
      </c>
      <c r="E1439" s="219" t="s">
        <v>2787</v>
      </c>
      <c r="F1439" s="218" t="n">
        <v>22.1</v>
      </c>
      <c r="G1439" s="218" t="n">
        <v>10.3</v>
      </c>
      <c r="H1439" s="218" t="n">
        <v>12.1</v>
      </c>
      <c r="I1439" s="218" t="n">
        <v>1.594</v>
      </c>
      <c r="J1439" s="218" t="n">
        <v>23.36</v>
      </c>
    </row>
    <row r="1440" customFormat="false" ht="12.75" hidden="false" customHeight="false" outlineLevel="0" collapsed="false">
      <c r="A1440" s="215" t="s">
        <v>2786</v>
      </c>
      <c r="B1440" s="216" t="s">
        <v>1306</v>
      </c>
      <c r="C1440" s="216" t="s">
        <v>1304</v>
      </c>
      <c r="D1440" s="216" t="n">
        <v>2</v>
      </c>
      <c r="E1440" s="219" t="s">
        <v>2788</v>
      </c>
      <c r="F1440" s="218" t="n">
        <v>22.95</v>
      </c>
      <c r="G1440" s="218" t="n">
        <v>21.37</v>
      </c>
      <c r="H1440" s="218" t="n">
        <v>13.22</v>
      </c>
      <c r="I1440" s="218" t="n">
        <v>3.752</v>
      </c>
      <c r="J1440" s="218" t="n">
        <v>50.7</v>
      </c>
    </row>
    <row r="1441" customFormat="false" ht="12.75" hidden="false" customHeight="false" outlineLevel="0" collapsed="false">
      <c r="A1441" s="215" t="s">
        <v>2786</v>
      </c>
      <c r="B1441" s="216" t="s">
        <v>1310</v>
      </c>
      <c r="C1441" s="216" t="s">
        <v>1304</v>
      </c>
      <c r="D1441" s="216" t="n">
        <v>24</v>
      </c>
      <c r="E1441" s="219" t="s">
        <v>2789</v>
      </c>
      <c r="F1441" s="218" t="n">
        <v>48</v>
      </c>
      <c r="G1441" s="218" t="n">
        <v>40</v>
      </c>
      <c r="H1441" s="218" t="n">
        <v>47.74</v>
      </c>
      <c r="I1441" s="218" t="n">
        <v>53.044</v>
      </c>
      <c r="J1441" s="218" t="n">
        <v>608.4</v>
      </c>
    </row>
    <row r="1442" customFormat="false" ht="12.75" hidden="false" customHeight="false" outlineLevel="0" collapsed="false">
      <c r="A1442" s="215" t="s">
        <v>2790</v>
      </c>
      <c r="B1442" s="216" t="s">
        <v>1303</v>
      </c>
      <c r="C1442" s="216" t="s">
        <v>1304</v>
      </c>
      <c r="D1442" s="216" t="n">
        <v>1</v>
      </c>
      <c r="E1442" s="219" t="s">
        <v>2791</v>
      </c>
      <c r="F1442" s="218" t="n">
        <v>7</v>
      </c>
      <c r="G1442" s="218" t="n">
        <v>3.375</v>
      </c>
      <c r="H1442" s="218" t="n">
        <v>7.625</v>
      </c>
      <c r="I1442" s="218" t="n">
        <v>0.104</v>
      </c>
      <c r="J1442" s="218" t="n">
        <v>1.5</v>
      </c>
    </row>
    <row r="1443" customFormat="false" ht="12.75" hidden="false" customHeight="false" outlineLevel="0" collapsed="false">
      <c r="A1443" s="215" t="s">
        <v>2790</v>
      </c>
      <c r="B1443" s="216" t="s">
        <v>1306</v>
      </c>
      <c r="C1443" s="216" t="s">
        <v>1304</v>
      </c>
      <c r="D1443" s="216" t="n">
        <v>2</v>
      </c>
      <c r="E1443" s="219" t="s">
        <v>2792</v>
      </c>
      <c r="F1443" s="218" t="n">
        <v>8.125</v>
      </c>
      <c r="G1443" s="218" t="n">
        <v>7.312</v>
      </c>
      <c r="H1443" s="218" t="n">
        <v>7.812</v>
      </c>
      <c r="I1443" s="218" t="n">
        <v>0.269</v>
      </c>
      <c r="J1443" s="218" t="n">
        <v>3.5</v>
      </c>
    </row>
    <row r="1444" customFormat="false" ht="12.75" hidden="false" customHeight="false" outlineLevel="0" collapsed="false">
      <c r="A1444" s="215" t="s">
        <v>2790</v>
      </c>
      <c r="B1444" s="216" t="s">
        <v>1310</v>
      </c>
      <c r="C1444" s="216" t="s">
        <v>1304</v>
      </c>
      <c r="D1444" s="216" t="n">
        <v>300</v>
      </c>
      <c r="E1444" s="219" t="s">
        <v>2793</v>
      </c>
      <c r="F1444" s="218" t="n">
        <v>48</v>
      </c>
      <c r="G1444" s="218" t="n">
        <v>40</v>
      </c>
      <c r="H1444" s="218" t="n">
        <v>44.06</v>
      </c>
      <c r="I1444" s="218" t="n">
        <v>48.956</v>
      </c>
      <c r="J1444" s="218" t="n">
        <v>525</v>
      </c>
    </row>
    <row r="1445" customFormat="false" ht="12.75" hidden="false" customHeight="false" outlineLevel="0" collapsed="false">
      <c r="A1445" s="215" t="s">
        <v>2794</v>
      </c>
      <c r="B1445" s="216" t="s">
        <v>1303</v>
      </c>
      <c r="C1445" s="216" t="s">
        <v>1304</v>
      </c>
      <c r="D1445" s="216" t="n">
        <v>1</v>
      </c>
      <c r="E1445" s="219" t="s">
        <v>2795</v>
      </c>
      <c r="F1445" s="218" t="n">
        <v>9.125</v>
      </c>
      <c r="G1445" s="218" t="n">
        <v>4</v>
      </c>
      <c r="H1445" s="218" t="n">
        <v>10</v>
      </c>
      <c r="I1445" s="218" t="n">
        <v>0.211</v>
      </c>
      <c r="J1445" s="218" t="n">
        <v>1.5</v>
      </c>
    </row>
    <row r="1446" customFormat="false" ht="12.75" hidden="false" customHeight="false" outlineLevel="0" collapsed="false">
      <c r="A1446" s="215" t="s">
        <v>2794</v>
      </c>
      <c r="B1446" s="216" t="s">
        <v>1306</v>
      </c>
      <c r="C1446" s="216" t="s">
        <v>1304</v>
      </c>
      <c r="D1446" s="216" t="n">
        <v>2</v>
      </c>
      <c r="E1446" s="219" t="s">
        <v>2796</v>
      </c>
      <c r="F1446" s="218" t="n">
        <v>9.437</v>
      </c>
      <c r="G1446" s="218" t="n">
        <v>7.7</v>
      </c>
      <c r="H1446" s="218" t="n">
        <v>10.875</v>
      </c>
      <c r="I1446" s="218" t="n">
        <v>0.457</v>
      </c>
      <c r="J1446" s="218" t="n">
        <v>3.6</v>
      </c>
    </row>
    <row r="1447" customFormat="false" ht="12.75" hidden="false" customHeight="false" outlineLevel="0" collapsed="false">
      <c r="A1447" s="215" t="s">
        <v>2794</v>
      </c>
      <c r="B1447" s="216" t="s">
        <v>1310</v>
      </c>
      <c r="C1447" s="216" t="s">
        <v>1304</v>
      </c>
      <c r="D1447" s="216" t="n">
        <v>144</v>
      </c>
      <c r="E1447" s="219" t="s">
        <v>2797</v>
      </c>
      <c r="F1447" s="218" t="n">
        <v>48</v>
      </c>
      <c r="G1447" s="218" t="n">
        <v>40</v>
      </c>
      <c r="H1447" s="218" t="n">
        <v>36.75</v>
      </c>
      <c r="I1447" s="218" t="n">
        <v>40.833</v>
      </c>
      <c r="J1447" s="218" t="n">
        <v>259.2</v>
      </c>
    </row>
    <row r="1448" customFormat="false" ht="12.75" hidden="false" customHeight="false" outlineLevel="0" collapsed="false">
      <c r="A1448" s="215" t="s">
        <v>27</v>
      </c>
      <c r="B1448" s="216" t="s">
        <v>1303</v>
      </c>
      <c r="C1448" s="216" t="s">
        <v>1304</v>
      </c>
      <c r="D1448" s="216" t="n">
        <v>1</v>
      </c>
      <c r="E1448" s="219" t="s">
        <v>2798</v>
      </c>
      <c r="F1448" s="218" t="n">
        <v>7</v>
      </c>
      <c r="G1448" s="218" t="n">
        <v>2.312</v>
      </c>
      <c r="H1448" s="218" t="n">
        <v>10.625</v>
      </c>
      <c r="I1448" s="218" t="n">
        <v>0.1</v>
      </c>
      <c r="J1448" s="218" t="n">
        <v>1.5</v>
      </c>
    </row>
    <row r="1449" customFormat="false" ht="12.75" hidden="false" customHeight="false" outlineLevel="0" collapsed="false">
      <c r="A1449" s="215" t="s">
        <v>27</v>
      </c>
      <c r="B1449" s="216" t="s">
        <v>1306</v>
      </c>
      <c r="C1449" s="216" t="s">
        <v>1304</v>
      </c>
      <c r="D1449" s="216" t="n">
        <v>3</v>
      </c>
      <c r="E1449" s="219" t="s">
        <v>2799</v>
      </c>
      <c r="F1449" s="218" t="n">
        <v>8.313</v>
      </c>
      <c r="G1449" s="218" t="n">
        <v>8.188</v>
      </c>
      <c r="H1449" s="218" t="n">
        <v>11.438</v>
      </c>
      <c r="I1449" s="218" t="n">
        <v>0.45</v>
      </c>
      <c r="J1449" s="218" t="n">
        <v>5</v>
      </c>
    </row>
    <row r="1450" customFormat="false" ht="12.75" hidden="false" customHeight="false" outlineLevel="0" collapsed="false">
      <c r="A1450" s="215" t="s">
        <v>27</v>
      </c>
      <c r="B1450" s="216" t="s">
        <v>1310</v>
      </c>
      <c r="C1450" s="216" t="s">
        <v>1304</v>
      </c>
      <c r="D1450" s="216" t="n">
        <v>270</v>
      </c>
      <c r="E1450" s="219" t="s">
        <v>2800</v>
      </c>
      <c r="F1450" s="218" t="n">
        <v>48</v>
      </c>
      <c r="G1450" s="218" t="n">
        <v>40</v>
      </c>
      <c r="H1450" s="218" t="n">
        <v>46.56</v>
      </c>
      <c r="I1450" s="218" t="n">
        <v>51.733</v>
      </c>
      <c r="J1450" s="218" t="n">
        <v>450</v>
      </c>
    </row>
    <row r="1451" customFormat="false" ht="12.75" hidden="false" customHeight="false" outlineLevel="0" collapsed="false">
      <c r="A1451" s="215" t="s">
        <v>33</v>
      </c>
      <c r="B1451" s="216" t="s">
        <v>1303</v>
      </c>
      <c r="C1451" s="216" t="s">
        <v>1304</v>
      </c>
      <c r="D1451" s="216" t="n">
        <v>1</v>
      </c>
      <c r="E1451" s="219" t="s">
        <v>2801</v>
      </c>
      <c r="F1451" s="218" t="n">
        <v>7.5</v>
      </c>
      <c r="G1451" s="218" t="n">
        <v>2.75</v>
      </c>
      <c r="H1451" s="218" t="n">
        <v>11.125</v>
      </c>
      <c r="I1451" s="218" t="n">
        <v>0.133</v>
      </c>
      <c r="J1451" s="218" t="n">
        <v>1.2</v>
      </c>
    </row>
    <row r="1452" customFormat="false" ht="12.75" hidden="false" customHeight="false" outlineLevel="0" collapsed="false">
      <c r="A1452" s="215" t="s">
        <v>33</v>
      </c>
      <c r="B1452" s="216" t="s">
        <v>1306</v>
      </c>
      <c r="C1452" s="216" t="s">
        <v>1304</v>
      </c>
      <c r="D1452" s="216" t="n">
        <v>3</v>
      </c>
      <c r="E1452" s="219" t="s">
        <v>2802</v>
      </c>
      <c r="F1452" s="218" t="n">
        <v>9.375</v>
      </c>
      <c r="G1452" s="218" t="n">
        <v>8.375</v>
      </c>
      <c r="H1452" s="218" t="n">
        <v>13</v>
      </c>
      <c r="I1452" s="218" t="n">
        <v>0.591</v>
      </c>
      <c r="J1452" s="218" t="n">
        <v>5.25</v>
      </c>
    </row>
    <row r="1453" customFormat="false" ht="12.75" hidden="false" customHeight="false" outlineLevel="0" collapsed="false">
      <c r="A1453" s="215" t="s">
        <v>33</v>
      </c>
      <c r="B1453" s="216" t="s">
        <v>1310</v>
      </c>
      <c r="C1453" s="216" t="s">
        <v>1304</v>
      </c>
      <c r="D1453" s="216" t="n">
        <v>192</v>
      </c>
      <c r="E1453" s="219" t="s">
        <v>2803</v>
      </c>
      <c r="F1453" s="218" t="n">
        <v>48</v>
      </c>
      <c r="G1453" s="218" t="n">
        <v>40</v>
      </c>
      <c r="H1453" s="218" t="n">
        <v>42.5</v>
      </c>
      <c r="I1453" s="218" t="n">
        <v>47.222</v>
      </c>
      <c r="J1453" s="218" t="n">
        <v>336</v>
      </c>
    </row>
    <row r="1454" customFormat="false" ht="12.75" hidden="false" customHeight="false" outlineLevel="0" collapsed="false">
      <c r="A1454" s="215" t="s">
        <v>31</v>
      </c>
      <c r="B1454" s="216" t="s">
        <v>1303</v>
      </c>
      <c r="C1454" s="216" t="s">
        <v>1304</v>
      </c>
      <c r="D1454" s="216" t="n">
        <v>1</v>
      </c>
      <c r="E1454" s="219" t="s">
        <v>2804</v>
      </c>
      <c r="F1454" s="218" t="n">
        <v>13.25</v>
      </c>
      <c r="G1454" s="218" t="n">
        <v>3.875</v>
      </c>
      <c r="H1454" s="218" t="n">
        <v>10</v>
      </c>
      <c r="I1454" s="218" t="n">
        <v>0.297</v>
      </c>
      <c r="J1454" s="218" t="n">
        <v>2.8</v>
      </c>
    </row>
    <row r="1455" customFormat="false" ht="12.75" hidden="false" customHeight="false" outlineLevel="0" collapsed="false">
      <c r="A1455" s="215" t="s">
        <v>31</v>
      </c>
      <c r="B1455" s="216" t="s">
        <v>1306</v>
      </c>
      <c r="C1455" s="216" t="s">
        <v>1304</v>
      </c>
      <c r="D1455" s="216" t="n">
        <v>2</v>
      </c>
      <c r="E1455" s="219" t="s">
        <v>2805</v>
      </c>
      <c r="F1455" s="218" t="n">
        <v>14</v>
      </c>
      <c r="G1455" s="218" t="n">
        <v>6.5</v>
      </c>
      <c r="H1455" s="218" t="n">
        <v>12</v>
      </c>
      <c r="I1455" s="218" t="n">
        <v>0.631</v>
      </c>
      <c r="J1455" s="218" t="n">
        <v>5.91</v>
      </c>
    </row>
    <row r="1456" customFormat="false" ht="12.75" hidden="false" customHeight="false" outlineLevel="0" collapsed="false">
      <c r="A1456" s="215" t="s">
        <v>31</v>
      </c>
      <c r="B1456" s="216" t="s">
        <v>1310</v>
      </c>
      <c r="C1456" s="216" t="s">
        <v>1304</v>
      </c>
      <c r="D1456" s="216" t="n">
        <v>120</v>
      </c>
      <c r="E1456" s="219" t="s">
        <v>2806</v>
      </c>
      <c r="F1456" s="218" t="n">
        <v>48</v>
      </c>
      <c r="G1456" s="218" t="n">
        <v>40</v>
      </c>
      <c r="H1456" s="218" t="n">
        <v>41</v>
      </c>
      <c r="I1456" s="218" t="n">
        <v>45.555</v>
      </c>
      <c r="J1456" s="218" t="n">
        <v>354.6</v>
      </c>
    </row>
    <row r="1457" customFormat="false" ht="12.75" hidden="false" customHeight="false" outlineLevel="0" collapsed="false">
      <c r="A1457" s="215" t="s">
        <v>196</v>
      </c>
      <c r="B1457" s="216" t="s">
        <v>1303</v>
      </c>
      <c r="C1457" s="216" t="s">
        <v>1304</v>
      </c>
      <c r="D1457" s="216" t="n">
        <v>1</v>
      </c>
      <c r="E1457" s="219" t="s">
        <v>2807</v>
      </c>
      <c r="F1457" s="218" t="n">
        <v>17.75</v>
      </c>
      <c r="G1457" s="218" t="n">
        <v>5.75</v>
      </c>
      <c r="H1457" s="218" t="n">
        <v>7.75</v>
      </c>
      <c r="I1457" s="218" t="n">
        <v>0.458</v>
      </c>
      <c r="J1457" s="218" t="n">
        <v>4.45</v>
      </c>
    </row>
    <row r="1458" customFormat="false" ht="12.75" hidden="false" customHeight="false" outlineLevel="0" collapsed="false">
      <c r="A1458" s="215" t="s">
        <v>196</v>
      </c>
      <c r="B1458" s="216" t="s">
        <v>1306</v>
      </c>
      <c r="C1458" s="216" t="s">
        <v>1304</v>
      </c>
      <c r="D1458" s="216" t="n">
        <v>2</v>
      </c>
      <c r="E1458" s="219" t="s">
        <v>2808</v>
      </c>
      <c r="F1458" s="218" t="n">
        <v>18.188</v>
      </c>
      <c r="G1458" s="218" t="n">
        <v>11.938</v>
      </c>
      <c r="H1458" s="218" t="n">
        <v>8.5</v>
      </c>
      <c r="I1458" s="218" t="n">
        <v>1.068</v>
      </c>
      <c r="J1458" s="218" t="n">
        <v>9.6</v>
      </c>
    </row>
    <row r="1459" customFormat="false" ht="12.75" hidden="false" customHeight="false" outlineLevel="0" collapsed="false">
      <c r="A1459" s="215" t="s">
        <v>196</v>
      </c>
      <c r="B1459" s="216" t="s">
        <v>1310</v>
      </c>
      <c r="C1459" s="216" t="s">
        <v>1304</v>
      </c>
      <c r="D1459" s="216" t="n">
        <v>80</v>
      </c>
      <c r="E1459" s="219" t="s">
        <v>2809</v>
      </c>
      <c r="F1459" s="218" t="n">
        <v>48</v>
      </c>
      <c r="G1459" s="218" t="n">
        <v>40</v>
      </c>
      <c r="H1459" s="218" t="n">
        <v>47.5</v>
      </c>
      <c r="I1459" s="218" t="n">
        <v>47.745</v>
      </c>
      <c r="J1459" s="218" t="n">
        <v>384</v>
      </c>
    </row>
    <row r="1460" customFormat="false" ht="12.75" hidden="false" customHeight="false" outlineLevel="0" collapsed="false">
      <c r="A1460" s="215" t="s">
        <v>665</v>
      </c>
      <c r="B1460" s="216" t="s">
        <v>1303</v>
      </c>
      <c r="C1460" s="216" t="s">
        <v>1304</v>
      </c>
      <c r="D1460" s="216" t="n">
        <v>1</v>
      </c>
      <c r="E1460" s="219" t="s">
        <v>2810</v>
      </c>
      <c r="F1460" s="218" t="n">
        <v>9</v>
      </c>
      <c r="G1460" s="218" t="n">
        <v>1.625</v>
      </c>
      <c r="H1460" s="218" t="n">
        <v>0.6</v>
      </c>
      <c r="I1460" s="218" t="n">
        <v>0.005</v>
      </c>
      <c r="J1460" s="218" t="n">
        <v>0.03</v>
      </c>
    </row>
    <row r="1461" customFormat="false" ht="12.75" hidden="false" customHeight="false" outlineLevel="0" collapsed="false">
      <c r="A1461" s="215" t="s">
        <v>665</v>
      </c>
      <c r="B1461" s="216" t="s">
        <v>1306</v>
      </c>
      <c r="C1461" s="216" t="s">
        <v>1304</v>
      </c>
      <c r="D1461" s="216" t="n">
        <v>5</v>
      </c>
      <c r="E1461" s="219" t="s">
        <v>2811</v>
      </c>
      <c r="F1461" s="218" t="n">
        <v>9</v>
      </c>
      <c r="G1461" s="218" t="n">
        <v>1.625</v>
      </c>
      <c r="H1461" s="218" t="n">
        <v>3</v>
      </c>
      <c r="I1461" s="218" t="n">
        <v>0.025</v>
      </c>
      <c r="J1461" s="218" t="n">
        <v>0.15</v>
      </c>
    </row>
    <row r="1462" customFormat="false" ht="12.75" hidden="false" customHeight="false" outlineLevel="0" collapsed="false">
      <c r="A1462" s="215" t="s">
        <v>665</v>
      </c>
      <c r="B1462" s="216" t="s">
        <v>1308</v>
      </c>
      <c r="C1462" s="216" t="s">
        <v>1304</v>
      </c>
      <c r="D1462" s="216" t="n">
        <v>25</v>
      </c>
      <c r="E1462" s="219" t="s">
        <v>2812</v>
      </c>
      <c r="F1462" s="218" t="n">
        <v>9.5</v>
      </c>
      <c r="G1462" s="218" t="n">
        <v>9.5</v>
      </c>
      <c r="H1462" s="218" t="n">
        <v>3.74</v>
      </c>
      <c r="I1462" s="218" t="n">
        <v>0.195</v>
      </c>
      <c r="J1462" s="218" t="n">
        <v>2.6</v>
      </c>
    </row>
    <row r="1463" customFormat="false" ht="12.75" hidden="false" customHeight="false" outlineLevel="0" collapsed="false">
      <c r="A1463" s="215" t="s">
        <v>665</v>
      </c>
      <c r="B1463" s="216" t="s">
        <v>1310</v>
      </c>
      <c r="C1463" s="216" t="s">
        <v>1304</v>
      </c>
      <c r="D1463" s="216" t="n">
        <v>5500</v>
      </c>
      <c r="E1463" s="219" t="s">
        <v>2813</v>
      </c>
      <c r="F1463" s="218" t="n">
        <v>48</v>
      </c>
      <c r="G1463" s="218" t="n">
        <v>40</v>
      </c>
      <c r="H1463" s="218" t="n">
        <v>46.14</v>
      </c>
      <c r="I1463" s="218" t="n">
        <v>51.267</v>
      </c>
      <c r="J1463" s="218" t="n">
        <v>572</v>
      </c>
    </row>
    <row r="1464" customFormat="false" ht="12.75" hidden="false" customHeight="false" outlineLevel="0" collapsed="false">
      <c r="A1464" s="215" t="s">
        <v>163</v>
      </c>
      <c r="B1464" s="216" t="s">
        <v>1303</v>
      </c>
      <c r="C1464" s="216" t="s">
        <v>1304</v>
      </c>
      <c r="D1464" s="216" t="n">
        <v>1</v>
      </c>
      <c r="E1464" s="219" t="s">
        <v>2814</v>
      </c>
      <c r="F1464" s="218" t="n">
        <v>17</v>
      </c>
      <c r="G1464" s="218" t="n">
        <v>5.375</v>
      </c>
      <c r="H1464" s="218" t="n">
        <v>7.875</v>
      </c>
      <c r="I1464" s="218" t="n">
        <v>0.416</v>
      </c>
      <c r="J1464" s="218" t="n">
        <v>5.95</v>
      </c>
    </row>
    <row r="1465" customFormat="false" ht="12.75" hidden="false" customHeight="false" outlineLevel="0" collapsed="false">
      <c r="A1465" s="215" t="s">
        <v>163</v>
      </c>
      <c r="B1465" s="216" t="s">
        <v>1306</v>
      </c>
      <c r="C1465" s="216" t="s">
        <v>1304</v>
      </c>
      <c r="D1465" s="216" t="n">
        <v>3</v>
      </c>
      <c r="E1465" s="219" t="s">
        <v>2815</v>
      </c>
      <c r="F1465" s="218" t="n">
        <v>18.25</v>
      </c>
      <c r="G1465" s="218" t="n">
        <v>17.125</v>
      </c>
      <c r="H1465" s="218" t="n">
        <v>8.5</v>
      </c>
      <c r="I1465" s="218" t="n">
        <v>1.537</v>
      </c>
      <c r="J1465" s="218" t="n">
        <v>18.9</v>
      </c>
    </row>
    <row r="1466" customFormat="false" ht="12.75" hidden="false" customHeight="false" outlineLevel="0" collapsed="false">
      <c r="A1466" s="215" t="s">
        <v>163</v>
      </c>
      <c r="B1466" s="216" t="s">
        <v>1310</v>
      </c>
      <c r="C1466" s="216" t="s">
        <v>1304</v>
      </c>
      <c r="D1466" s="216" t="n">
        <v>60</v>
      </c>
      <c r="E1466" s="219" t="s">
        <v>2816</v>
      </c>
      <c r="F1466" s="218" t="n">
        <v>48</v>
      </c>
      <c r="G1466" s="218" t="n">
        <v>40</v>
      </c>
      <c r="H1466" s="218" t="n">
        <v>40</v>
      </c>
      <c r="I1466" s="218" t="n">
        <v>44.444</v>
      </c>
      <c r="J1466" s="218" t="n">
        <v>378</v>
      </c>
    </row>
    <row r="1467" customFormat="false" ht="12.75" hidden="false" customHeight="false" outlineLevel="0" collapsed="false">
      <c r="A1467" s="215" t="s">
        <v>986</v>
      </c>
      <c r="B1467" s="216" t="s">
        <v>1303</v>
      </c>
      <c r="C1467" s="216" t="s">
        <v>1304</v>
      </c>
      <c r="D1467" s="216" t="n">
        <v>1</v>
      </c>
      <c r="E1467" s="219" t="s">
        <v>2817</v>
      </c>
      <c r="F1467" s="218" t="n">
        <v>18</v>
      </c>
      <c r="G1467" s="218" t="n">
        <v>7.5</v>
      </c>
      <c r="H1467" s="218" t="n">
        <v>7.625</v>
      </c>
      <c r="I1467" s="218" t="n">
        <v>0.596</v>
      </c>
      <c r="J1467" s="218" t="n">
        <v>6.25</v>
      </c>
    </row>
    <row r="1468" customFormat="false" ht="12.75" hidden="false" customHeight="false" outlineLevel="0" collapsed="false">
      <c r="A1468" s="215" t="s">
        <v>986</v>
      </c>
      <c r="B1468" s="216" t="s">
        <v>1306</v>
      </c>
      <c r="C1468" s="216" t="s">
        <v>1304</v>
      </c>
      <c r="D1468" s="216" t="n">
        <v>2</v>
      </c>
      <c r="E1468" s="219" t="s">
        <v>2818</v>
      </c>
      <c r="F1468" s="218" t="n">
        <v>19</v>
      </c>
      <c r="G1468" s="218" t="n">
        <v>15.875</v>
      </c>
      <c r="H1468" s="218" t="n">
        <v>8.54</v>
      </c>
      <c r="I1468" s="218" t="n">
        <v>1.491</v>
      </c>
      <c r="J1468" s="218" t="n">
        <v>14.2</v>
      </c>
    </row>
    <row r="1469" customFormat="false" ht="12.75" hidden="false" customHeight="false" outlineLevel="0" collapsed="false">
      <c r="A1469" s="215" t="s">
        <v>986</v>
      </c>
      <c r="B1469" s="216" t="s">
        <v>1310</v>
      </c>
      <c r="C1469" s="216" t="s">
        <v>1304</v>
      </c>
      <c r="D1469" s="216" t="n">
        <v>48</v>
      </c>
      <c r="E1469" s="219" t="s">
        <v>2819</v>
      </c>
      <c r="F1469" s="218" t="n">
        <v>48</v>
      </c>
      <c r="G1469" s="218" t="n">
        <v>40</v>
      </c>
      <c r="H1469" s="218" t="n">
        <v>41</v>
      </c>
      <c r="I1469" s="218" t="n">
        <v>45.556</v>
      </c>
      <c r="J1469" s="218" t="n">
        <v>340.8</v>
      </c>
    </row>
    <row r="1470" customFormat="false" ht="12.75" hidden="false" customHeight="false" outlineLevel="0" collapsed="false">
      <c r="A1470" s="215" t="s">
        <v>1237</v>
      </c>
      <c r="B1470" s="216" t="s">
        <v>1303</v>
      </c>
      <c r="C1470" s="216" t="s">
        <v>1304</v>
      </c>
      <c r="D1470" s="216" t="n">
        <v>1</v>
      </c>
      <c r="E1470" s="219" t="s">
        <v>2820</v>
      </c>
      <c r="F1470" s="218" t="n">
        <v>6</v>
      </c>
      <c r="G1470" s="218" t="n">
        <v>1.5</v>
      </c>
      <c r="H1470" s="218" t="n">
        <v>10</v>
      </c>
      <c r="I1470" s="218" t="n">
        <v>0.052</v>
      </c>
      <c r="J1470" s="218" t="n">
        <v>0.48</v>
      </c>
    </row>
    <row r="1471" customFormat="false" ht="12.75" hidden="false" customHeight="false" outlineLevel="0" collapsed="false">
      <c r="A1471" s="215" t="s">
        <v>1237</v>
      </c>
      <c r="B1471" s="216" t="s">
        <v>1306</v>
      </c>
      <c r="C1471" s="216" t="s">
        <v>1304</v>
      </c>
      <c r="D1471" s="216" t="n">
        <v>2</v>
      </c>
      <c r="E1471" s="219" t="s">
        <v>2821</v>
      </c>
      <c r="F1471" s="218" t="n">
        <v>6.75</v>
      </c>
      <c r="G1471" s="218" t="n">
        <v>4.125</v>
      </c>
      <c r="H1471" s="218" t="n">
        <v>10.625</v>
      </c>
      <c r="I1471" s="218" t="n">
        <v>0.171</v>
      </c>
      <c r="J1471" s="218" t="n">
        <v>1.3</v>
      </c>
    </row>
    <row r="1472" customFormat="false" ht="12.75" hidden="false" customHeight="false" outlineLevel="0" collapsed="false">
      <c r="A1472" s="215" t="s">
        <v>1237</v>
      </c>
      <c r="B1472" s="216" t="s">
        <v>1310</v>
      </c>
      <c r="C1472" s="216" t="s">
        <v>1304</v>
      </c>
      <c r="D1472" s="216" t="n">
        <v>536</v>
      </c>
      <c r="E1472" s="219" t="s">
        <v>2822</v>
      </c>
      <c r="F1472" s="218" t="n">
        <v>48</v>
      </c>
      <c r="G1472" s="218" t="n">
        <v>40</v>
      </c>
      <c r="H1472" s="218" t="n">
        <v>47.5</v>
      </c>
      <c r="I1472" s="218" t="n">
        <v>52.778</v>
      </c>
      <c r="J1472" s="218" t="n">
        <v>348.4</v>
      </c>
    </row>
    <row r="1473" customFormat="false" ht="12.75" hidden="false" customHeight="false" outlineLevel="0" collapsed="false">
      <c r="A1473" s="215" t="s">
        <v>1269</v>
      </c>
      <c r="B1473" s="216" t="s">
        <v>1303</v>
      </c>
      <c r="C1473" s="216" t="s">
        <v>1304</v>
      </c>
      <c r="D1473" s="216" t="n">
        <v>1</v>
      </c>
      <c r="E1473" s="219" t="s">
        <v>2823</v>
      </c>
      <c r="F1473" s="218" t="n">
        <v>3.125</v>
      </c>
      <c r="G1473" s="218" t="n">
        <v>3.125</v>
      </c>
      <c r="H1473" s="218" t="n">
        <v>7.25</v>
      </c>
      <c r="I1473" s="218" t="n">
        <v>0.041</v>
      </c>
      <c r="J1473" s="218" t="n">
        <v>0.44</v>
      </c>
    </row>
    <row r="1474" customFormat="false" ht="12.75" hidden="false" customHeight="false" outlineLevel="0" collapsed="false">
      <c r="A1474" s="215" t="s">
        <v>1269</v>
      </c>
      <c r="B1474" s="216" t="s">
        <v>1306</v>
      </c>
      <c r="C1474" s="216" t="s">
        <v>1304</v>
      </c>
      <c r="D1474" s="216" t="n">
        <v>8</v>
      </c>
      <c r="E1474" s="219" t="s">
        <v>2824</v>
      </c>
      <c r="F1474" s="218" t="n">
        <v>27.375</v>
      </c>
      <c r="G1474" s="218" t="n">
        <v>8.5</v>
      </c>
      <c r="H1474" s="218" t="n">
        <v>4.188</v>
      </c>
      <c r="I1474" s="218" t="n">
        <v>0.564</v>
      </c>
      <c r="J1474" s="218" t="n">
        <v>5.5</v>
      </c>
    </row>
    <row r="1475" customFormat="false" ht="12.75" hidden="false" customHeight="false" outlineLevel="0" collapsed="false">
      <c r="A1475" s="215" t="s">
        <v>1269</v>
      </c>
      <c r="B1475" s="216" t="s">
        <v>1310</v>
      </c>
      <c r="C1475" s="216" t="s">
        <v>1304</v>
      </c>
      <c r="D1475" s="216" t="n">
        <v>480</v>
      </c>
      <c r="E1475" s="219" t="s">
        <v>2825</v>
      </c>
      <c r="F1475" s="218" t="n">
        <v>48</v>
      </c>
      <c r="G1475" s="218" t="n">
        <v>40</v>
      </c>
      <c r="H1475" s="218" t="n">
        <v>46.875</v>
      </c>
      <c r="I1475" s="218" t="n">
        <v>52.083</v>
      </c>
      <c r="J1475" s="218" t="n">
        <v>297</v>
      </c>
    </row>
    <row r="1476" customFormat="false" ht="12.75" hidden="false" customHeight="false" outlineLevel="0" collapsed="false">
      <c r="A1476" s="215" t="s">
        <v>1239</v>
      </c>
      <c r="B1476" s="216" t="s">
        <v>1303</v>
      </c>
      <c r="C1476" s="216" t="s">
        <v>1304</v>
      </c>
      <c r="D1476" s="216" t="n">
        <v>1</v>
      </c>
      <c r="E1476" s="219" t="s">
        <v>2826</v>
      </c>
      <c r="F1476" s="218" t="n">
        <v>9.625</v>
      </c>
      <c r="G1476" s="218" t="n">
        <v>2.625</v>
      </c>
      <c r="H1476" s="218" t="n">
        <v>8.875</v>
      </c>
      <c r="I1476" s="218" t="n">
        <v>0.13</v>
      </c>
      <c r="J1476" s="218" t="n">
        <v>2</v>
      </c>
    </row>
    <row r="1477" customFormat="false" ht="12.75" hidden="false" customHeight="false" outlineLevel="0" collapsed="false">
      <c r="A1477" s="215" t="s">
        <v>1239</v>
      </c>
      <c r="B1477" s="216" t="s">
        <v>1306</v>
      </c>
      <c r="C1477" s="216" t="s">
        <v>1304</v>
      </c>
      <c r="D1477" s="216" t="n">
        <v>2</v>
      </c>
      <c r="E1477" s="219" t="s">
        <v>2827</v>
      </c>
      <c r="F1477" s="218" t="n">
        <v>10</v>
      </c>
      <c r="G1477" s="218" t="n">
        <v>9.25</v>
      </c>
      <c r="H1477" s="218" t="n">
        <v>5.625</v>
      </c>
      <c r="I1477" s="218" t="n">
        <v>0.301</v>
      </c>
      <c r="J1477" s="218" t="n">
        <v>4.2</v>
      </c>
    </row>
    <row r="1478" customFormat="false" ht="12.75" hidden="false" customHeight="false" outlineLevel="0" collapsed="false">
      <c r="A1478" s="215" t="s">
        <v>1239</v>
      </c>
      <c r="B1478" s="216" t="s">
        <v>1310</v>
      </c>
      <c r="C1478" s="216" t="s">
        <v>1304</v>
      </c>
      <c r="D1478" s="216" t="n">
        <v>280</v>
      </c>
      <c r="E1478" s="219" t="s">
        <v>2828</v>
      </c>
      <c r="F1478" s="218" t="n">
        <v>48</v>
      </c>
      <c r="G1478" s="218" t="n">
        <v>40</v>
      </c>
      <c r="H1478" s="218" t="n">
        <v>44.375</v>
      </c>
      <c r="I1478" s="218" t="n">
        <v>49.306</v>
      </c>
      <c r="J1478" s="218" t="n">
        <v>588</v>
      </c>
    </row>
    <row r="1479" customFormat="false" ht="12.75" hidden="false" customHeight="false" outlineLevel="0" collapsed="false">
      <c r="A1479" s="215" t="s">
        <v>1241</v>
      </c>
      <c r="B1479" s="216" t="s">
        <v>1303</v>
      </c>
      <c r="C1479" s="216" t="s">
        <v>1304</v>
      </c>
      <c r="D1479" s="216" t="n">
        <v>1</v>
      </c>
      <c r="E1479" s="219" t="s">
        <v>2829</v>
      </c>
      <c r="F1479" s="218" t="n">
        <v>9.75</v>
      </c>
      <c r="G1479" s="218" t="n">
        <v>2.625</v>
      </c>
      <c r="H1479" s="218" t="n">
        <v>9</v>
      </c>
      <c r="I1479" s="218" t="n">
        <v>0.133</v>
      </c>
      <c r="J1479" s="218" t="n">
        <v>2</v>
      </c>
    </row>
    <row r="1480" customFormat="false" ht="12.75" hidden="false" customHeight="false" outlineLevel="0" collapsed="false">
      <c r="A1480" s="215" t="s">
        <v>1241</v>
      </c>
      <c r="B1480" s="216" t="s">
        <v>1306</v>
      </c>
      <c r="C1480" s="216" t="s">
        <v>1304</v>
      </c>
      <c r="D1480" s="216" t="n">
        <v>2</v>
      </c>
      <c r="E1480" s="219" t="s">
        <v>2830</v>
      </c>
      <c r="F1480" s="218" t="n">
        <v>10</v>
      </c>
      <c r="G1480" s="218" t="n">
        <v>9.25</v>
      </c>
      <c r="H1480" s="218" t="n">
        <v>5.625</v>
      </c>
      <c r="I1480" s="218" t="n">
        <v>0.301</v>
      </c>
      <c r="J1480" s="218" t="n">
        <v>4.2</v>
      </c>
    </row>
    <row r="1481" customFormat="false" ht="12.75" hidden="false" customHeight="false" outlineLevel="0" collapsed="false">
      <c r="A1481" s="215" t="s">
        <v>1241</v>
      </c>
      <c r="B1481" s="216" t="s">
        <v>1310</v>
      </c>
      <c r="C1481" s="216" t="s">
        <v>1304</v>
      </c>
      <c r="D1481" s="216" t="n">
        <v>280</v>
      </c>
      <c r="E1481" s="219" t="s">
        <v>2831</v>
      </c>
      <c r="F1481" s="218" t="n">
        <v>48</v>
      </c>
      <c r="G1481" s="218" t="n">
        <v>40</v>
      </c>
      <c r="H1481" s="218" t="n">
        <v>44.375</v>
      </c>
      <c r="I1481" s="218" t="n">
        <v>49.306</v>
      </c>
      <c r="J1481" s="218" t="n">
        <v>588</v>
      </c>
    </row>
    <row r="1482" customFormat="false" ht="12.75" hidden="false" customHeight="false" outlineLevel="0" collapsed="false">
      <c r="A1482" s="215" t="s">
        <v>1243</v>
      </c>
      <c r="B1482" s="216" t="s">
        <v>1303</v>
      </c>
      <c r="C1482" s="216" t="s">
        <v>1304</v>
      </c>
      <c r="D1482" s="216" t="n">
        <v>1</v>
      </c>
      <c r="E1482" s="219" t="s">
        <v>2832</v>
      </c>
      <c r="F1482" s="218" t="n">
        <v>12.375</v>
      </c>
      <c r="G1482" s="218" t="n">
        <v>2.75</v>
      </c>
      <c r="H1482" s="218" t="n">
        <v>10.125</v>
      </c>
      <c r="I1482" s="218" t="n">
        <v>0.199</v>
      </c>
      <c r="J1482" s="218" t="n">
        <v>3.8</v>
      </c>
    </row>
    <row r="1483" customFormat="false" ht="12.75" hidden="false" customHeight="false" outlineLevel="0" collapsed="false">
      <c r="A1483" s="215" t="s">
        <v>1243</v>
      </c>
      <c r="B1483" s="216" t="s">
        <v>1306</v>
      </c>
      <c r="C1483" s="216" t="s">
        <v>1304</v>
      </c>
      <c r="D1483" s="216" t="n">
        <v>2</v>
      </c>
      <c r="E1483" s="219" t="s">
        <v>2833</v>
      </c>
      <c r="F1483" s="218" t="n">
        <v>12.875</v>
      </c>
      <c r="G1483" s="218" t="n">
        <v>10.5</v>
      </c>
      <c r="H1483" s="218" t="n">
        <v>6.188</v>
      </c>
      <c r="I1483" s="218" t="n">
        <v>0.484</v>
      </c>
      <c r="J1483" s="218" t="n">
        <v>7.35</v>
      </c>
    </row>
    <row r="1484" customFormat="false" ht="12.75" hidden="false" customHeight="false" outlineLevel="0" collapsed="false">
      <c r="A1484" s="215" t="s">
        <v>1243</v>
      </c>
      <c r="B1484" s="216" t="s">
        <v>1310</v>
      </c>
      <c r="C1484" s="216" t="s">
        <v>1304</v>
      </c>
      <c r="D1484" s="216" t="n">
        <v>168</v>
      </c>
      <c r="E1484" s="219" t="s">
        <v>2834</v>
      </c>
      <c r="F1484" s="218" t="n">
        <v>48</v>
      </c>
      <c r="G1484" s="218" t="n">
        <v>40</v>
      </c>
      <c r="H1484" s="218" t="n">
        <v>48.31</v>
      </c>
      <c r="I1484" s="218" t="n">
        <v>53.678</v>
      </c>
      <c r="J1484" s="218" t="n">
        <v>617.4</v>
      </c>
    </row>
    <row r="1485" customFormat="false" ht="12.75" hidden="false" customHeight="false" outlineLevel="0" collapsed="false">
      <c r="A1485" s="215" t="s">
        <v>1235</v>
      </c>
      <c r="B1485" s="216" t="s">
        <v>1303</v>
      </c>
      <c r="C1485" s="216" t="s">
        <v>1304</v>
      </c>
      <c r="D1485" s="216" t="n">
        <v>1</v>
      </c>
      <c r="E1485" s="219" t="s">
        <v>2835</v>
      </c>
      <c r="F1485" s="218" t="n">
        <v>6.125</v>
      </c>
      <c r="G1485" s="218" t="n">
        <v>1.125</v>
      </c>
      <c r="H1485" s="218" t="n">
        <v>8.375</v>
      </c>
      <c r="I1485" s="218" t="n">
        <v>0.033</v>
      </c>
      <c r="J1485" s="218" t="n">
        <v>0.244</v>
      </c>
    </row>
    <row r="1486" customFormat="false" ht="12.75" hidden="false" customHeight="false" outlineLevel="0" collapsed="false">
      <c r="A1486" s="215" t="s">
        <v>1235</v>
      </c>
      <c r="B1486" s="216" t="s">
        <v>1306</v>
      </c>
      <c r="C1486" s="216" t="s">
        <v>1304</v>
      </c>
      <c r="D1486" s="216" t="n">
        <v>4</v>
      </c>
      <c r="E1486" s="219" t="s">
        <v>2836</v>
      </c>
      <c r="F1486" s="218" t="n">
        <v>6.625</v>
      </c>
      <c r="G1486" s="218" t="n">
        <v>6.5</v>
      </c>
      <c r="H1486" s="218" t="n">
        <v>8.875</v>
      </c>
      <c r="I1486" s="218" t="n">
        <v>0.221</v>
      </c>
      <c r="J1486" s="218" t="n">
        <v>1.4</v>
      </c>
    </row>
    <row r="1487" customFormat="false" ht="12.75" hidden="false" customHeight="false" outlineLevel="0" collapsed="false">
      <c r="A1487" s="215" t="s">
        <v>1235</v>
      </c>
      <c r="B1487" s="216" t="s">
        <v>1310</v>
      </c>
      <c r="C1487" s="216" t="s">
        <v>1304</v>
      </c>
      <c r="D1487" s="216" t="n">
        <v>672</v>
      </c>
      <c r="E1487" s="219" t="s">
        <v>2837</v>
      </c>
      <c r="F1487" s="218" t="n">
        <v>48</v>
      </c>
      <c r="G1487" s="218" t="n">
        <v>40</v>
      </c>
      <c r="H1487" s="218" t="n">
        <v>40.5</v>
      </c>
      <c r="I1487" s="218" t="n">
        <v>42.39</v>
      </c>
      <c r="J1487" s="218" t="n">
        <v>235.2</v>
      </c>
    </row>
    <row r="1488" customFormat="false" ht="12.75" hidden="false" customHeight="false" outlineLevel="0" collapsed="false">
      <c r="A1488" s="215" t="s">
        <v>1038</v>
      </c>
      <c r="B1488" s="216" t="s">
        <v>1303</v>
      </c>
      <c r="C1488" s="216" t="s">
        <v>1304</v>
      </c>
      <c r="D1488" s="216" t="n">
        <v>1</v>
      </c>
      <c r="E1488" s="219" t="s">
        <v>2838</v>
      </c>
      <c r="F1488" s="218" t="n">
        <v>2.5</v>
      </c>
      <c r="G1488" s="218" t="n">
        <v>1.813</v>
      </c>
      <c r="H1488" s="218" t="n">
        <v>2.313</v>
      </c>
      <c r="I1488" s="218" t="n">
        <v>0.006</v>
      </c>
      <c r="J1488" s="218" t="n">
        <v>0.125</v>
      </c>
    </row>
    <row r="1489" customFormat="false" ht="12.75" hidden="false" customHeight="false" outlineLevel="0" collapsed="false">
      <c r="A1489" s="215" t="s">
        <v>1038</v>
      </c>
      <c r="B1489" s="216" t="s">
        <v>1306</v>
      </c>
      <c r="C1489" s="216" t="s">
        <v>1304</v>
      </c>
      <c r="D1489" s="216" t="n">
        <v>2</v>
      </c>
      <c r="E1489" s="219" t="s">
        <v>2839</v>
      </c>
      <c r="F1489" s="218" t="n">
        <v>4</v>
      </c>
      <c r="G1489" s="218" t="n">
        <v>2.875</v>
      </c>
      <c r="H1489" s="218" t="n">
        <v>2.938</v>
      </c>
      <c r="I1489" s="218" t="n">
        <v>0.02</v>
      </c>
      <c r="J1489" s="218" t="n">
        <v>0.3</v>
      </c>
    </row>
    <row r="1490" customFormat="false" ht="12.75" hidden="false" customHeight="false" outlineLevel="0" collapsed="false">
      <c r="A1490" s="215" t="s">
        <v>1038</v>
      </c>
      <c r="B1490" s="216" t="s">
        <v>1308</v>
      </c>
      <c r="C1490" s="216" t="s">
        <v>1304</v>
      </c>
      <c r="D1490" s="216" t="n">
        <v>36</v>
      </c>
      <c r="E1490" s="219" t="s">
        <v>2840</v>
      </c>
      <c r="F1490" s="218" t="n">
        <v>12.375</v>
      </c>
      <c r="G1490" s="218" t="n">
        <v>9</v>
      </c>
      <c r="H1490" s="218" t="n">
        <v>6.5</v>
      </c>
      <c r="I1490" s="218" t="n">
        <v>0.419</v>
      </c>
      <c r="J1490" s="218" t="n">
        <v>5.85</v>
      </c>
    </row>
    <row r="1491" customFormat="false" ht="12.75" hidden="false" customHeight="false" outlineLevel="0" collapsed="false">
      <c r="A1491" s="215" t="s">
        <v>1038</v>
      </c>
      <c r="B1491" s="216" t="s">
        <v>1310</v>
      </c>
      <c r="C1491" s="216" t="s">
        <v>1304</v>
      </c>
      <c r="D1491" s="216" t="n">
        <v>3456</v>
      </c>
      <c r="E1491" s="219" t="s">
        <v>2841</v>
      </c>
      <c r="F1491" s="218" t="n">
        <v>48</v>
      </c>
      <c r="G1491" s="218" t="n">
        <v>40</v>
      </c>
      <c r="H1491" s="218" t="n">
        <v>44</v>
      </c>
      <c r="I1491" s="218" t="n">
        <v>46.245</v>
      </c>
      <c r="J1491" s="218" t="n">
        <v>561.6</v>
      </c>
    </row>
    <row r="1492" customFormat="false" ht="12.75" hidden="false" customHeight="false" outlineLevel="0" collapsed="false">
      <c r="A1492" s="215" t="s">
        <v>1036</v>
      </c>
      <c r="B1492" s="216" t="s">
        <v>1303</v>
      </c>
      <c r="C1492" s="216" t="s">
        <v>1304</v>
      </c>
      <c r="D1492" s="216" t="n">
        <v>1</v>
      </c>
      <c r="E1492" s="219" t="s">
        <v>2842</v>
      </c>
      <c r="F1492" s="218" t="n">
        <v>2.938</v>
      </c>
      <c r="G1492" s="218" t="n">
        <v>2.75</v>
      </c>
      <c r="H1492" s="218" t="n">
        <v>5.25</v>
      </c>
      <c r="I1492" s="218" t="n">
        <v>0.025</v>
      </c>
      <c r="J1492" s="218" t="n">
        <v>0.25</v>
      </c>
    </row>
    <row r="1493" customFormat="false" ht="12.75" hidden="false" customHeight="false" outlineLevel="0" collapsed="false">
      <c r="A1493" s="215" t="s">
        <v>1036</v>
      </c>
      <c r="B1493" s="216" t="s">
        <v>1306</v>
      </c>
      <c r="C1493" s="216" t="s">
        <v>1304</v>
      </c>
      <c r="D1493" s="216" t="n">
        <v>2</v>
      </c>
      <c r="E1493" s="219" t="s">
        <v>2843</v>
      </c>
      <c r="F1493" s="218" t="n">
        <v>6.25</v>
      </c>
      <c r="G1493" s="218" t="n">
        <v>3.125</v>
      </c>
      <c r="H1493" s="218" t="n">
        <v>5.875</v>
      </c>
      <c r="I1493" s="218" t="n">
        <v>0.066</v>
      </c>
      <c r="J1493" s="218" t="n">
        <v>1</v>
      </c>
    </row>
    <row r="1494" customFormat="false" ht="12.75" hidden="false" customHeight="false" outlineLevel="0" collapsed="false">
      <c r="A1494" s="215" t="s">
        <v>1036</v>
      </c>
      <c r="B1494" s="216" t="s">
        <v>1308</v>
      </c>
      <c r="C1494" s="216" t="s">
        <v>1304</v>
      </c>
      <c r="D1494" s="216" t="n">
        <v>12</v>
      </c>
      <c r="E1494" s="219" t="s">
        <v>2844</v>
      </c>
      <c r="F1494" s="218" t="n">
        <v>12.875</v>
      </c>
      <c r="G1494" s="218" t="n">
        <v>9.75</v>
      </c>
      <c r="H1494" s="218" t="n">
        <v>6.5</v>
      </c>
      <c r="I1494" s="218" t="n">
        <v>0.472</v>
      </c>
      <c r="J1494" s="218" t="n">
        <v>13</v>
      </c>
    </row>
    <row r="1495" customFormat="false" ht="12.75" hidden="false" customHeight="false" outlineLevel="0" collapsed="false">
      <c r="A1495" s="215" t="s">
        <v>1036</v>
      </c>
      <c r="B1495" s="216" t="s">
        <v>1310</v>
      </c>
      <c r="C1495" s="216" t="s">
        <v>1304</v>
      </c>
      <c r="D1495" s="216" t="n">
        <v>1008</v>
      </c>
      <c r="E1495" s="219" t="s">
        <v>2845</v>
      </c>
      <c r="F1495" s="218" t="n">
        <v>48</v>
      </c>
      <c r="G1495" s="218" t="n">
        <v>40</v>
      </c>
      <c r="H1495" s="218" t="n">
        <v>44</v>
      </c>
      <c r="I1495" s="218" t="n">
        <v>44.936</v>
      </c>
      <c r="J1495" s="218" t="n">
        <v>1092</v>
      </c>
    </row>
    <row r="1496" customFormat="false" ht="12.75" hidden="false" customHeight="false" outlineLevel="0" collapsed="false">
      <c r="A1496" s="215" t="s">
        <v>1034</v>
      </c>
      <c r="B1496" s="216" t="s">
        <v>1303</v>
      </c>
      <c r="C1496" s="216" t="s">
        <v>1304</v>
      </c>
      <c r="D1496" s="216" t="n">
        <v>1</v>
      </c>
      <c r="E1496" s="219" t="s">
        <v>2846</v>
      </c>
      <c r="F1496" s="218" t="n">
        <v>3</v>
      </c>
      <c r="G1496" s="218" t="n">
        <v>3</v>
      </c>
      <c r="H1496" s="218" t="n">
        <v>3</v>
      </c>
      <c r="I1496" s="218" t="n">
        <v>0.02</v>
      </c>
      <c r="J1496" s="218" t="n">
        <v>0.15</v>
      </c>
    </row>
    <row r="1497" customFormat="false" ht="12.75" hidden="false" customHeight="false" outlineLevel="0" collapsed="false">
      <c r="A1497" s="215" t="s">
        <v>1034</v>
      </c>
      <c r="B1497" s="216" t="s">
        <v>1306</v>
      </c>
      <c r="C1497" s="216" t="s">
        <v>1304</v>
      </c>
      <c r="D1497" s="216" t="n">
        <v>2</v>
      </c>
      <c r="E1497" s="219" t="s">
        <v>2847</v>
      </c>
      <c r="F1497" s="218" t="n">
        <v>6.375</v>
      </c>
      <c r="G1497" s="218" t="n">
        <v>3.375</v>
      </c>
      <c r="H1497" s="218" t="n">
        <v>3.625</v>
      </c>
      <c r="I1497" s="218" t="n">
        <v>0.045</v>
      </c>
      <c r="J1497" s="218" t="n">
        <v>0.4</v>
      </c>
    </row>
    <row r="1498" customFormat="false" ht="12.75" hidden="false" customHeight="false" outlineLevel="0" collapsed="false">
      <c r="A1498" s="215" t="s">
        <v>1034</v>
      </c>
      <c r="B1498" s="216" t="s">
        <v>1308</v>
      </c>
      <c r="C1498" s="216" t="s">
        <v>1304</v>
      </c>
      <c r="D1498" s="216" t="n">
        <v>16</v>
      </c>
      <c r="E1498" s="219" t="s">
        <v>2848</v>
      </c>
      <c r="F1498" s="218" t="n">
        <v>13.125</v>
      </c>
      <c r="G1498" s="218" t="n">
        <v>7.125</v>
      </c>
      <c r="H1498" s="218" t="n">
        <v>7.875</v>
      </c>
      <c r="I1498" s="218" t="n">
        <v>0.426</v>
      </c>
      <c r="J1498" s="218" t="n">
        <v>3.4</v>
      </c>
    </row>
    <row r="1499" customFormat="false" ht="12.75" hidden="false" customHeight="false" outlineLevel="0" collapsed="false">
      <c r="A1499" s="215" t="s">
        <v>1034</v>
      </c>
      <c r="B1499" s="216" t="s">
        <v>1310</v>
      </c>
      <c r="C1499" s="216" t="s">
        <v>1304</v>
      </c>
      <c r="D1499" s="216" t="n">
        <v>1520</v>
      </c>
      <c r="E1499" s="219" t="s">
        <v>2849</v>
      </c>
      <c r="F1499" s="218" t="n">
        <v>48</v>
      </c>
      <c r="G1499" s="218" t="n">
        <v>40</v>
      </c>
      <c r="H1499" s="218" t="n">
        <v>44.375</v>
      </c>
      <c r="I1499" s="218" t="n">
        <v>48.156</v>
      </c>
      <c r="J1499" s="218" t="n">
        <v>323</v>
      </c>
    </row>
    <row r="1500" customFormat="false" ht="12.75" hidden="false" customHeight="false" outlineLevel="0" collapsed="false">
      <c r="A1500" s="215" t="s">
        <v>1040</v>
      </c>
      <c r="B1500" s="216" t="s">
        <v>1303</v>
      </c>
      <c r="C1500" s="216" t="s">
        <v>1304</v>
      </c>
      <c r="D1500" s="216" t="n">
        <v>1</v>
      </c>
      <c r="E1500" s="219" t="s">
        <v>2850</v>
      </c>
      <c r="F1500" s="218" t="n">
        <v>3</v>
      </c>
      <c r="G1500" s="218" t="n">
        <v>3</v>
      </c>
      <c r="H1500" s="218" t="n">
        <v>3</v>
      </c>
      <c r="I1500" s="218" t="n">
        <v>0.02</v>
      </c>
      <c r="J1500" s="218" t="n">
        <v>0.6</v>
      </c>
    </row>
    <row r="1501" customFormat="false" ht="12.75" hidden="false" customHeight="false" outlineLevel="0" collapsed="false">
      <c r="A1501" s="215" t="s">
        <v>1040</v>
      </c>
      <c r="B1501" s="216" t="s">
        <v>1306</v>
      </c>
      <c r="C1501" s="216" t="s">
        <v>1304</v>
      </c>
      <c r="D1501" s="216" t="n">
        <v>2</v>
      </c>
      <c r="E1501" s="219" t="s">
        <v>2851</v>
      </c>
      <c r="F1501" s="218" t="n">
        <v>6.375</v>
      </c>
      <c r="G1501" s="218" t="n">
        <v>3.375</v>
      </c>
      <c r="H1501" s="218" t="n">
        <v>3.625</v>
      </c>
      <c r="I1501" s="218" t="n">
        <v>0.045</v>
      </c>
      <c r="J1501" s="218" t="n">
        <v>1.7</v>
      </c>
    </row>
    <row r="1502" customFormat="false" ht="12.75" hidden="false" customHeight="false" outlineLevel="0" collapsed="false">
      <c r="A1502" s="215" t="s">
        <v>1040</v>
      </c>
      <c r="B1502" s="216" t="s">
        <v>1308</v>
      </c>
      <c r="C1502" s="216" t="s">
        <v>1304</v>
      </c>
      <c r="D1502" s="216" t="n">
        <v>16</v>
      </c>
      <c r="E1502" s="219" t="s">
        <v>2852</v>
      </c>
      <c r="F1502" s="218" t="n">
        <v>13.125</v>
      </c>
      <c r="G1502" s="218" t="n">
        <v>7.125</v>
      </c>
      <c r="H1502" s="218" t="n">
        <v>7.875</v>
      </c>
      <c r="I1502" s="218" t="n">
        <v>0.426</v>
      </c>
      <c r="J1502" s="218" t="n">
        <v>14.6</v>
      </c>
    </row>
    <row r="1503" customFormat="false" ht="12.75" hidden="false" customHeight="false" outlineLevel="0" collapsed="false">
      <c r="A1503" s="215" t="s">
        <v>1040</v>
      </c>
      <c r="B1503" s="216" t="s">
        <v>1310</v>
      </c>
      <c r="C1503" s="216" t="s">
        <v>1304</v>
      </c>
      <c r="D1503" s="216" t="n">
        <v>1520</v>
      </c>
      <c r="E1503" s="219" t="s">
        <v>2853</v>
      </c>
      <c r="F1503" s="218" t="n">
        <v>48</v>
      </c>
      <c r="G1503" s="218" t="n">
        <v>40</v>
      </c>
      <c r="H1503" s="218" t="n">
        <v>44.375</v>
      </c>
      <c r="I1503" s="218" t="n">
        <v>48.156</v>
      </c>
      <c r="J1503" s="218" t="n">
        <v>1387</v>
      </c>
    </row>
    <row r="1504" customFormat="false" ht="12.75" hidden="false" customHeight="false" outlineLevel="0" collapsed="false">
      <c r="A1504" s="215" t="s">
        <v>1027</v>
      </c>
      <c r="B1504" s="216" t="s">
        <v>1303</v>
      </c>
      <c r="C1504" s="216" t="s">
        <v>1304</v>
      </c>
      <c r="D1504" s="216" t="n">
        <v>1</v>
      </c>
      <c r="E1504" s="219" t="s">
        <v>2854</v>
      </c>
      <c r="F1504" s="218" t="n">
        <v>6.313</v>
      </c>
      <c r="G1504" s="218" t="n">
        <v>2.875</v>
      </c>
      <c r="H1504" s="218" t="n">
        <v>9.438</v>
      </c>
      <c r="I1504" s="218" t="n">
        <v>0.099</v>
      </c>
      <c r="J1504" s="218" t="n">
        <v>1.125</v>
      </c>
    </row>
    <row r="1505" customFormat="false" ht="12.75" hidden="false" customHeight="false" outlineLevel="0" collapsed="false">
      <c r="A1505" s="215" t="s">
        <v>1027</v>
      </c>
      <c r="B1505" s="216" t="s">
        <v>1306</v>
      </c>
      <c r="C1505" s="216" t="s">
        <v>1304</v>
      </c>
      <c r="D1505" s="216" t="n">
        <v>4</v>
      </c>
      <c r="E1505" s="219" t="s">
        <v>2855</v>
      </c>
      <c r="F1505" s="218" t="n">
        <v>12.6</v>
      </c>
      <c r="G1505" s="218" t="n">
        <v>5.4</v>
      </c>
      <c r="H1505" s="218" t="n">
        <v>11.4</v>
      </c>
      <c r="I1505" s="218" t="n">
        <v>0.449</v>
      </c>
      <c r="J1505" s="218" t="n">
        <v>5.1</v>
      </c>
    </row>
    <row r="1506" customFormat="false" ht="12.75" hidden="false" customHeight="false" outlineLevel="0" collapsed="false">
      <c r="A1506" s="215" t="s">
        <v>1027</v>
      </c>
      <c r="B1506" s="216" t="s">
        <v>1310</v>
      </c>
      <c r="C1506" s="216" t="s">
        <v>1304</v>
      </c>
      <c r="D1506" s="216" t="n">
        <v>336</v>
      </c>
      <c r="E1506" s="219" t="s">
        <v>2856</v>
      </c>
      <c r="F1506" s="218" t="n">
        <v>48</v>
      </c>
      <c r="G1506" s="218" t="n">
        <v>40</v>
      </c>
      <c r="H1506" s="218" t="n">
        <v>46</v>
      </c>
      <c r="I1506" s="218" t="n">
        <v>43.267</v>
      </c>
      <c r="J1506" s="218" t="n">
        <v>390.6</v>
      </c>
    </row>
    <row r="1507" customFormat="false" ht="12.75" hidden="false" customHeight="false" outlineLevel="0" collapsed="false">
      <c r="A1507" s="215" t="s">
        <v>1042</v>
      </c>
      <c r="B1507" s="216" t="s">
        <v>1303</v>
      </c>
      <c r="C1507" s="216" t="s">
        <v>1304</v>
      </c>
      <c r="D1507" s="216" t="n">
        <v>1</v>
      </c>
      <c r="E1507" s="219" t="s">
        <v>2857</v>
      </c>
      <c r="F1507" s="218" t="n">
        <v>11.063</v>
      </c>
      <c r="G1507" s="218" t="n">
        <v>2.5</v>
      </c>
      <c r="H1507" s="218" t="n">
        <v>5</v>
      </c>
      <c r="I1507" s="218" t="n">
        <v>0.08</v>
      </c>
      <c r="J1507" s="218" t="n">
        <v>0.75</v>
      </c>
    </row>
    <row r="1508" customFormat="false" ht="12.75" hidden="false" customHeight="false" outlineLevel="0" collapsed="false">
      <c r="A1508" s="215" t="s">
        <v>1042</v>
      </c>
      <c r="B1508" s="216" t="s">
        <v>1306</v>
      </c>
      <c r="C1508" s="216" t="s">
        <v>1304</v>
      </c>
      <c r="D1508" s="216" t="n">
        <v>4</v>
      </c>
      <c r="E1508" s="219" t="s">
        <v>2858</v>
      </c>
      <c r="F1508" s="218" t="n">
        <v>11.5</v>
      </c>
      <c r="G1508" s="218" t="n">
        <v>10.5</v>
      </c>
      <c r="H1508" s="218" t="n">
        <v>5.5</v>
      </c>
      <c r="I1508" s="218" t="n">
        <v>0.384</v>
      </c>
      <c r="J1508" s="218" t="n">
        <v>4</v>
      </c>
    </row>
    <row r="1509" customFormat="false" ht="12.75" hidden="false" customHeight="false" outlineLevel="0" collapsed="false">
      <c r="A1509" s="215" t="s">
        <v>1042</v>
      </c>
      <c r="B1509" s="216" t="s">
        <v>1310</v>
      </c>
      <c r="C1509" s="216" t="s">
        <v>1304</v>
      </c>
      <c r="D1509" s="216" t="n">
        <v>336</v>
      </c>
      <c r="E1509" s="219" t="s">
        <v>2859</v>
      </c>
      <c r="F1509" s="218" t="n">
        <v>48</v>
      </c>
      <c r="G1509" s="218" t="n">
        <v>40</v>
      </c>
      <c r="H1509" s="218" t="n">
        <v>43.5</v>
      </c>
      <c r="I1509" s="218" t="n">
        <v>38.214</v>
      </c>
      <c r="J1509" s="218" t="n">
        <v>336</v>
      </c>
    </row>
    <row r="1510" customFormat="false" ht="12.75" hidden="false" customHeight="false" outlineLevel="0" collapsed="false">
      <c r="A1510" s="215" t="s">
        <v>1029</v>
      </c>
      <c r="B1510" s="216" t="s">
        <v>1303</v>
      </c>
      <c r="C1510" s="216" t="s">
        <v>1304</v>
      </c>
      <c r="D1510" s="216" t="n">
        <v>1</v>
      </c>
      <c r="E1510" s="219" t="s">
        <v>2860</v>
      </c>
      <c r="F1510" s="218" t="n">
        <v>25</v>
      </c>
      <c r="G1510" s="218" t="n">
        <v>5</v>
      </c>
      <c r="H1510" s="218" t="n">
        <v>5.688</v>
      </c>
      <c r="I1510" s="218" t="n">
        <v>0.411</v>
      </c>
      <c r="J1510" s="218" t="n">
        <v>5.3</v>
      </c>
    </row>
    <row r="1511" customFormat="false" ht="12.75" hidden="false" customHeight="false" outlineLevel="0" collapsed="false">
      <c r="A1511" s="215" t="s">
        <v>1029</v>
      </c>
      <c r="B1511" s="216" t="s">
        <v>1306</v>
      </c>
      <c r="C1511" s="216" t="s">
        <v>1304</v>
      </c>
      <c r="D1511" s="216" t="n">
        <v>2</v>
      </c>
      <c r="E1511" s="219" t="s">
        <v>2861</v>
      </c>
      <c r="F1511" s="218" t="n">
        <v>25.625</v>
      </c>
      <c r="G1511" s="218" t="n">
        <v>10.625</v>
      </c>
      <c r="H1511" s="218" t="n">
        <v>6.813</v>
      </c>
      <c r="I1511" s="218" t="n">
        <v>1.073</v>
      </c>
      <c r="J1511" s="218" t="n">
        <v>11.35</v>
      </c>
    </row>
    <row r="1512" customFormat="false" ht="12.75" hidden="false" customHeight="false" outlineLevel="0" collapsed="false">
      <c r="A1512" s="215" t="s">
        <v>1029</v>
      </c>
      <c r="B1512" s="216" t="s">
        <v>1310</v>
      </c>
      <c r="C1512" s="216" t="s">
        <v>1304</v>
      </c>
      <c r="D1512" s="216" t="n">
        <v>72</v>
      </c>
      <c r="E1512" s="219" t="s">
        <v>2862</v>
      </c>
      <c r="F1512" s="218" t="n">
        <v>48</v>
      </c>
      <c r="G1512" s="218" t="n">
        <v>40</v>
      </c>
      <c r="H1512" s="218" t="n">
        <v>45.625</v>
      </c>
      <c r="I1512" s="218" t="n">
        <v>50.694</v>
      </c>
      <c r="J1512" s="218" t="n">
        <v>408.6</v>
      </c>
    </row>
    <row r="1513" customFormat="false" ht="12.75" hidden="false" customHeight="false" outlineLevel="0" collapsed="false">
      <c r="A1513" s="215" t="s">
        <v>35</v>
      </c>
      <c r="B1513" s="216" t="s">
        <v>1303</v>
      </c>
      <c r="C1513" s="216" t="s">
        <v>1304</v>
      </c>
      <c r="D1513" s="216" t="n">
        <v>1</v>
      </c>
      <c r="E1513" s="219" t="s">
        <v>2863</v>
      </c>
      <c r="F1513" s="218" t="n">
        <v>7.625</v>
      </c>
      <c r="G1513" s="218" t="n">
        <v>2.25</v>
      </c>
      <c r="H1513" s="218" t="n">
        <v>9.25</v>
      </c>
      <c r="I1513" s="218" t="n">
        <v>0.092</v>
      </c>
      <c r="J1513" s="218" t="n">
        <v>1.6</v>
      </c>
    </row>
    <row r="1514" customFormat="false" ht="12.75" hidden="false" customHeight="false" outlineLevel="0" collapsed="false">
      <c r="A1514" s="215" t="s">
        <v>35</v>
      </c>
      <c r="B1514" s="216" t="s">
        <v>1306</v>
      </c>
      <c r="C1514" s="216" t="s">
        <v>1304</v>
      </c>
      <c r="D1514" s="216" t="n">
        <v>2</v>
      </c>
      <c r="E1514" s="219" t="s">
        <v>2864</v>
      </c>
      <c r="F1514" s="218" t="n">
        <v>8.5</v>
      </c>
      <c r="G1514" s="218" t="n">
        <v>5</v>
      </c>
      <c r="H1514" s="218" t="n">
        <v>9.75</v>
      </c>
      <c r="I1514" s="218" t="n">
        <v>0.24</v>
      </c>
      <c r="J1514" s="218" t="n">
        <v>3.9</v>
      </c>
    </row>
    <row r="1515" customFormat="false" ht="12.75" hidden="false" customHeight="false" outlineLevel="0" collapsed="false">
      <c r="A1515" s="215" t="s">
        <v>35</v>
      </c>
      <c r="B1515" s="216" t="s">
        <v>1310</v>
      </c>
      <c r="C1515" s="216" t="s">
        <v>1304</v>
      </c>
      <c r="D1515" s="216" t="n">
        <v>360</v>
      </c>
      <c r="E1515" s="219" t="s">
        <v>2865</v>
      </c>
      <c r="F1515" s="218" t="n">
        <v>48</v>
      </c>
      <c r="G1515" s="218" t="n">
        <v>40</v>
      </c>
      <c r="H1515" s="218" t="n">
        <v>46.25</v>
      </c>
      <c r="I1515" s="218" t="n">
        <v>48.889</v>
      </c>
      <c r="J1515" s="218" t="n">
        <v>702</v>
      </c>
    </row>
    <row r="1516" customFormat="false" ht="12.75" hidden="false" customHeight="false" outlineLevel="0" collapsed="false">
      <c r="A1516" s="215" t="s">
        <v>558</v>
      </c>
      <c r="B1516" s="216" t="s">
        <v>1303</v>
      </c>
      <c r="C1516" s="216" t="s">
        <v>1304</v>
      </c>
      <c r="D1516" s="216" t="n">
        <v>1</v>
      </c>
      <c r="E1516" s="219" t="s">
        <v>2866</v>
      </c>
      <c r="F1516" s="218" t="n">
        <v>5.75</v>
      </c>
      <c r="G1516" s="218" t="n">
        <v>2.62</v>
      </c>
      <c r="H1516" s="218" t="n">
        <v>0.125</v>
      </c>
      <c r="I1516" s="218" t="n">
        <v>0.001</v>
      </c>
      <c r="J1516" s="218" t="n">
        <v>0.03</v>
      </c>
    </row>
    <row r="1517" customFormat="false" ht="12.75" hidden="false" customHeight="false" outlineLevel="0" collapsed="false">
      <c r="A1517" s="215" t="s">
        <v>558</v>
      </c>
      <c r="B1517" s="216" t="s">
        <v>1306</v>
      </c>
      <c r="C1517" s="216" t="s">
        <v>1304</v>
      </c>
      <c r="D1517" s="216" t="n">
        <v>5</v>
      </c>
      <c r="E1517" s="219" t="s">
        <v>2867</v>
      </c>
      <c r="F1517" s="218" t="n">
        <v>5.75</v>
      </c>
      <c r="G1517" s="218" t="n">
        <v>2.62</v>
      </c>
      <c r="H1517" s="218" t="n">
        <v>0.625</v>
      </c>
      <c r="I1517" s="218" t="n">
        <v>0.005</v>
      </c>
      <c r="J1517" s="218" t="n">
        <v>0.15</v>
      </c>
    </row>
    <row r="1518" customFormat="false" ht="12.75" hidden="false" customHeight="false" outlineLevel="0" collapsed="false">
      <c r="A1518" s="215" t="s">
        <v>558</v>
      </c>
      <c r="B1518" s="216" t="s">
        <v>1308</v>
      </c>
      <c r="C1518" s="216" t="s">
        <v>1304</v>
      </c>
      <c r="D1518" s="216" t="n">
        <v>25</v>
      </c>
      <c r="E1518" s="219" t="s">
        <v>2868</v>
      </c>
      <c r="F1518" s="218" t="n">
        <v>9.25</v>
      </c>
      <c r="G1518" s="218" t="n">
        <v>6</v>
      </c>
      <c r="H1518" s="218" t="n">
        <v>3.625</v>
      </c>
      <c r="I1518" s="218" t="n">
        <v>0.116</v>
      </c>
      <c r="J1518" s="218" t="n">
        <v>1.9</v>
      </c>
    </row>
    <row r="1519" customFormat="false" ht="12.75" hidden="false" customHeight="false" outlineLevel="0" collapsed="false">
      <c r="A1519" s="215" t="s">
        <v>558</v>
      </c>
      <c r="B1519" s="216" t="s">
        <v>1310</v>
      </c>
      <c r="C1519" s="216" t="s">
        <v>1304</v>
      </c>
      <c r="D1519" s="216" t="n">
        <v>9350</v>
      </c>
      <c r="E1519" s="219" t="s">
        <v>2869</v>
      </c>
      <c r="F1519" s="218" t="n">
        <v>48</v>
      </c>
      <c r="G1519" s="218" t="n">
        <v>40</v>
      </c>
      <c r="H1519" s="218" t="n">
        <v>44.875</v>
      </c>
      <c r="I1519" s="218" t="n">
        <v>49.861</v>
      </c>
      <c r="J1519" s="218" t="n">
        <v>710.6</v>
      </c>
    </row>
    <row r="1520" customFormat="false" ht="12.75" hidden="false" customHeight="false" outlineLevel="0" collapsed="false">
      <c r="A1520" s="215" t="s">
        <v>560</v>
      </c>
      <c r="B1520" s="216" t="s">
        <v>1303</v>
      </c>
      <c r="C1520" s="216" t="s">
        <v>1304</v>
      </c>
      <c r="D1520" s="216" t="n">
        <v>1</v>
      </c>
      <c r="E1520" s="219" t="s">
        <v>2870</v>
      </c>
      <c r="F1520" s="218" t="n">
        <v>5.75</v>
      </c>
      <c r="G1520" s="218" t="n">
        <v>2.62</v>
      </c>
      <c r="H1520" s="218" t="n">
        <v>0.125</v>
      </c>
      <c r="I1520" s="218" t="n">
        <v>0.001</v>
      </c>
      <c r="J1520" s="218" t="n">
        <v>0.03</v>
      </c>
    </row>
    <row r="1521" customFormat="false" ht="12.75" hidden="false" customHeight="false" outlineLevel="0" collapsed="false">
      <c r="A1521" s="215" t="s">
        <v>560</v>
      </c>
      <c r="B1521" s="216" t="s">
        <v>1306</v>
      </c>
      <c r="C1521" s="216" t="s">
        <v>1304</v>
      </c>
      <c r="D1521" s="216" t="n">
        <v>5</v>
      </c>
      <c r="E1521" s="219" t="s">
        <v>2871</v>
      </c>
      <c r="F1521" s="218" t="n">
        <v>5.75</v>
      </c>
      <c r="G1521" s="218" t="n">
        <v>2.62</v>
      </c>
      <c r="H1521" s="218" t="n">
        <v>0.625</v>
      </c>
      <c r="I1521" s="218" t="n">
        <v>0.005</v>
      </c>
      <c r="J1521" s="218" t="n">
        <v>0.15</v>
      </c>
    </row>
    <row r="1522" customFormat="false" ht="12.75" hidden="false" customHeight="false" outlineLevel="0" collapsed="false">
      <c r="A1522" s="215" t="s">
        <v>560</v>
      </c>
      <c r="B1522" s="216" t="s">
        <v>1308</v>
      </c>
      <c r="C1522" s="216" t="s">
        <v>1304</v>
      </c>
      <c r="D1522" s="216" t="n">
        <v>25</v>
      </c>
      <c r="E1522" s="219" t="s">
        <v>2872</v>
      </c>
      <c r="F1522" s="218" t="n">
        <v>9.25</v>
      </c>
      <c r="G1522" s="218" t="n">
        <v>6</v>
      </c>
      <c r="H1522" s="218" t="n">
        <v>3.625</v>
      </c>
      <c r="I1522" s="218" t="n">
        <v>0.116</v>
      </c>
      <c r="J1522" s="218" t="n">
        <v>1.9</v>
      </c>
    </row>
    <row r="1523" customFormat="false" ht="12.75" hidden="false" customHeight="false" outlineLevel="0" collapsed="false">
      <c r="A1523" s="215" t="s">
        <v>560</v>
      </c>
      <c r="B1523" s="216" t="s">
        <v>1310</v>
      </c>
      <c r="C1523" s="216" t="s">
        <v>1304</v>
      </c>
      <c r="D1523" s="216" t="n">
        <v>9350</v>
      </c>
      <c r="E1523" s="219" t="s">
        <v>2873</v>
      </c>
      <c r="F1523" s="218" t="n">
        <v>48</v>
      </c>
      <c r="G1523" s="218" t="n">
        <v>40</v>
      </c>
      <c r="H1523" s="218" t="n">
        <v>44.875</v>
      </c>
      <c r="I1523" s="218" t="n">
        <v>49.861</v>
      </c>
      <c r="J1523" s="218" t="n">
        <v>710.6</v>
      </c>
    </row>
    <row r="1524" customFormat="false" ht="12.75" hidden="false" customHeight="false" outlineLevel="0" collapsed="false">
      <c r="A1524" s="215" t="s">
        <v>562</v>
      </c>
      <c r="B1524" s="216" t="s">
        <v>1303</v>
      </c>
      <c r="C1524" s="216" t="s">
        <v>1304</v>
      </c>
      <c r="D1524" s="216" t="n">
        <v>1</v>
      </c>
      <c r="E1524" s="219" t="s">
        <v>2874</v>
      </c>
      <c r="F1524" s="218" t="n">
        <v>6.75</v>
      </c>
      <c r="G1524" s="218" t="n">
        <v>2.875</v>
      </c>
      <c r="H1524" s="218" t="n">
        <v>0.125</v>
      </c>
      <c r="I1524" s="218" t="n">
        <v>0.001</v>
      </c>
      <c r="J1524" s="218" t="n">
        <v>0.063</v>
      </c>
    </row>
    <row r="1525" customFormat="false" ht="12.75" hidden="false" customHeight="false" outlineLevel="0" collapsed="false">
      <c r="A1525" s="215" t="s">
        <v>562</v>
      </c>
      <c r="B1525" s="216" t="s">
        <v>1306</v>
      </c>
      <c r="C1525" s="216" t="s">
        <v>1304</v>
      </c>
      <c r="D1525" s="216" t="n">
        <v>5</v>
      </c>
      <c r="E1525" s="219" t="s">
        <v>2875</v>
      </c>
      <c r="F1525" s="218" t="n">
        <v>6.75</v>
      </c>
      <c r="G1525" s="218" t="n">
        <v>2.875</v>
      </c>
      <c r="H1525" s="218" t="n">
        <v>0.625</v>
      </c>
      <c r="I1525" s="218" t="n">
        <v>0.007</v>
      </c>
      <c r="J1525" s="218" t="n">
        <v>0.315</v>
      </c>
    </row>
    <row r="1526" customFormat="false" ht="12.75" hidden="false" customHeight="false" outlineLevel="0" collapsed="false">
      <c r="A1526" s="215" t="s">
        <v>562</v>
      </c>
      <c r="B1526" s="216" t="s">
        <v>1308</v>
      </c>
      <c r="C1526" s="216" t="s">
        <v>1304</v>
      </c>
      <c r="D1526" s="216" t="n">
        <v>25</v>
      </c>
      <c r="E1526" s="219" t="s">
        <v>2876</v>
      </c>
      <c r="F1526" s="218" t="n">
        <v>9.25</v>
      </c>
      <c r="G1526" s="218" t="n">
        <v>6</v>
      </c>
      <c r="H1526" s="218" t="n">
        <v>3.625</v>
      </c>
      <c r="I1526" s="218" t="n">
        <v>0.116</v>
      </c>
      <c r="J1526" s="218" t="n">
        <v>2.4</v>
      </c>
    </row>
    <row r="1527" customFormat="false" ht="12.75" hidden="false" customHeight="false" outlineLevel="0" collapsed="false">
      <c r="A1527" s="215" t="s">
        <v>562</v>
      </c>
      <c r="B1527" s="216" t="s">
        <v>1310</v>
      </c>
      <c r="C1527" s="216" t="s">
        <v>1304</v>
      </c>
      <c r="D1527" s="216" t="n">
        <v>9350</v>
      </c>
      <c r="E1527" s="219" t="s">
        <v>2877</v>
      </c>
      <c r="F1527" s="218" t="n">
        <v>48</v>
      </c>
      <c r="G1527" s="218" t="n">
        <v>40</v>
      </c>
      <c r="H1527" s="218" t="n">
        <v>44.875</v>
      </c>
      <c r="I1527" s="218" t="n">
        <v>49.861</v>
      </c>
      <c r="J1527" s="218" t="n">
        <v>897.6</v>
      </c>
    </row>
    <row r="1528" customFormat="false" ht="12.75" hidden="false" customHeight="false" outlineLevel="0" collapsed="false">
      <c r="A1528" s="215" t="s">
        <v>564</v>
      </c>
      <c r="B1528" s="216" t="s">
        <v>1303</v>
      </c>
      <c r="C1528" s="216" t="s">
        <v>1304</v>
      </c>
      <c r="D1528" s="216" t="n">
        <v>1</v>
      </c>
      <c r="E1528" s="219" t="s">
        <v>2878</v>
      </c>
      <c r="F1528" s="218" t="n">
        <v>5.25</v>
      </c>
      <c r="G1528" s="218" t="n">
        <v>2.875</v>
      </c>
      <c r="H1528" s="218" t="n">
        <v>0.625</v>
      </c>
      <c r="I1528" s="218" t="n">
        <v>0.005</v>
      </c>
      <c r="J1528" s="218" t="n">
        <v>0.131</v>
      </c>
    </row>
    <row r="1529" customFormat="false" ht="12.75" hidden="false" customHeight="false" outlineLevel="0" collapsed="false">
      <c r="A1529" s="215" t="s">
        <v>564</v>
      </c>
      <c r="B1529" s="216" t="s">
        <v>1306</v>
      </c>
      <c r="C1529" s="216" t="s">
        <v>1304</v>
      </c>
      <c r="D1529" s="216" t="n">
        <v>2</v>
      </c>
      <c r="E1529" s="219" t="s">
        <v>2879</v>
      </c>
      <c r="F1529" s="218" t="n">
        <v>5.25</v>
      </c>
      <c r="G1529" s="218" t="n">
        <v>2.875</v>
      </c>
      <c r="H1529" s="218" t="n">
        <v>0.875</v>
      </c>
      <c r="I1529" s="218" t="n">
        <v>0.008</v>
      </c>
      <c r="J1529" s="218" t="n">
        <v>0.262</v>
      </c>
    </row>
    <row r="1530" customFormat="false" ht="12.75" hidden="false" customHeight="false" outlineLevel="0" collapsed="false">
      <c r="A1530" s="215" t="s">
        <v>564</v>
      </c>
      <c r="B1530" s="216" t="s">
        <v>1308</v>
      </c>
      <c r="C1530" s="216" t="s">
        <v>1304</v>
      </c>
      <c r="D1530" s="216" t="n">
        <v>6</v>
      </c>
      <c r="E1530" s="219" t="s">
        <v>2880</v>
      </c>
      <c r="F1530" s="218" t="n">
        <v>9.25</v>
      </c>
      <c r="G1530" s="218" t="n">
        <v>6</v>
      </c>
      <c r="H1530" s="218" t="n">
        <v>3.625</v>
      </c>
      <c r="I1530" s="218" t="n">
        <v>0.116</v>
      </c>
      <c r="J1530" s="218" t="n">
        <v>1.7</v>
      </c>
    </row>
    <row r="1531" customFormat="false" ht="12.75" hidden="false" customHeight="false" outlineLevel="0" collapsed="false">
      <c r="A1531" s="215" t="s">
        <v>564</v>
      </c>
      <c r="B1531" s="216" t="s">
        <v>1310</v>
      </c>
      <c r="C1531" s="216" t="s">
        <v>1304</v>
      </c>
      <c r="D1531" s="216" t="n">
        <v>2244</v>
      </c>
      <c r="E1531" s="219" t="s">
        <v>2881</v>
      </c>
      <c r="F1531" s="218" t="n">
        <v>48</v>
      </c>
      <c r="G1531" s="218" t="n">
        <v>40</v>
      </c>
      <c r="H1531" s="218" t="n">
        <v>44.875</v>
      </c>
      <c r="I1531" s="218" t="n">
        <v>49.861</v>
      </c>
      <c r="J1531" s="218" t="n">
        <v>635.8</v>
      </c>
    </row>
    <row r="1532" customFormat="false" ht="12.75" hidden="false" customHeight="false" outlineLevel="0" collapsed="false">
      <c r="A1532" s="215" t="s">
        <v>605</v>
      </c>
      <c r="B1532" s="216" t="s">
        <v>1303</v>
      </c>
      <c r="C1532" s="216" t="s">
        <v>1304</v>
      </c>
      <c r="D1532" s="216" t="n">
        <v>1</v>
      </c>
      <c r="E1532" s="219" t="s">
        <v>2882</v>
      </c>
      <c r="F1532" s="218" t="n">
        <v>10.75</v>
      </c>
      <c r="G1532" s="218" t="n">
        <v>1.87</v>
      </c>
      <c r="H1532" s="218" t="n">
        <v>0.51</v>
      </c>
      <c r="I1532" s="218" t="n">
        <v>0.006</v>
      </c>
      <c r="J1532" s="218" t="n">
        <v>0.094</v>
      </c>
    </row>
    <row r="1533" customFormat="false" ht="12.75" hidden="false" customHeight="false" outlineLevel="0" collapsed="false">
      <c r="A1533" s="215" t="s">
        <v>605</v>
      </c>
      <c r="B1533" s="216" t="s">
        <v>1306</v>
      </c>
      <c r="C1533" s="216" t="s">
        <v>1304</v>
      </c>
      <c r="D1533" s="216" t="n">
        <v>10</v>
      </c>
      <c r="E1533" s="219" t="s">
        <v>2883</v>
      </c>
      <c r="F1533" s="218" t="n">
        <v>10.75</v>
      </c>
      <c r="G1533" s="218" t="n">
        <v>1.87</v>
      </c>
      <c r="H1533" s="218" t="n">
        <v>1.77</v>
      </c>
      <c r="I1533" s="218" t="n">
        <v>0.021</v>
      </c>
      <c r="J1533" s="218" t="n">
        <v>0.946</v>
      </c>
    </row>
    <row r="1534" customFormat="false" ht="12.75" hidden="false" customHeight="false" outlineLevel="0" collapsed="false">
      <c r="A1534" s="215" t="s">
        <v>605</v>
      </c>
      <c r="B1534" s="216" t="s">
        <v>1308</v>
      </c>
      <c r="C1534" s="216" t="s">
        <v>1304</v>
      </c>
      <c r="D1534" s="216" t="n">
        <v>50</v>
      </c>
      <c r="E1534" s="219" t="s">
        <v>2884</v>
      </c>
      <c r="F1534" s="218" t="n">
        <v>11.5</v>
      </c>
      <c r="G1534" s="218" t="n">
        <v>10.2</v>
      </c>
      <c r="H1534" s="218" t="n">
        <v>2.5</v>
      </c>
      <c r="I1534" s="218" t="n">
        <v>0.17</v>
      </c>
      <c r="J1534" s="218" t="n">
        <v>5.05</v>
      </c>
    </row>
    <row r="1535" customFormat="false" ht="12.75" hidden="false" customHeight="false" outlineLevel="0" collapsed="false">
      <c r="A1535" s="215" t="s">
        <v>605</v>
      </c>
      <c r="B1535" s="216" t="s">
        <v>1310</v>
      </c>
      <c r="C1535" s="216" t="s">
        <v>1304</v>
      </c>
      <c r="D1535" s="216" t="n">
        <v>7800</v>
      </c>
      <c r="E1535" s="219" t="s">
        <v>2885</v>
      </c>
      <c r="F1535" s="218" t="n">
        <v>48</v>
      </c>
      <c r="G1535" s="218" t="n">
        <v>40</v>
      </c>
      <c r="H1535" s="218" t="n">
        <v>37.5</v>
      </c>
      <c r="I1535" s="218" t="n">
        <v>41.667</v>
      </c>
      <c r="J1535" s="218" t="n">
        <v>787.8</v>
      </c>
    </row>
    <row r="1536" customFormat="false" ht="12.75" hidden="false" customHeight="false" outlineLevel="0" collapsed="false">
      <c r="A1536" s="215" t="s">
        <v>607</v>
      </c>
      <c r="B1536" s="216" t="s">
        <v>1303</v>
      </c>
      <c r="C1536" s="216" t="s">
        <v>1304</v>
      </c>
      <c r="D1536" s="216" t="n">
        <v>1</v>
      </c>
      <c r="E1536" s="219" t="s">
        <v>2886</v>
      </c>
      <c r="F1536" s="218" t="n">
        <v>8.74</v>
      </c>
      <c r="G1536" s="218" t="n">
        <v>1.87</v>
      </c>
      <c r="H1536" s="218" t="n">
        <v>0.12</v>
      </c>
      <c r="I1536" s="218" t="n">
        <v>0.001</v>
      </c>
      <c r="J1536" s="218" t="n">
        <v>0.075</v>
      </c>
    </row>
    <row r="1537" customFormat="false" ht="12.75" hidden="false" customHeight="false" outlineLevel="0" collapsed="false">
      <c r="A1537" s="215" t="s">
        <v>607</v>
      </c>
      <c r="B1537" s="216" t="s">
        <v>1306</v>
      </c>
      <c r="C1537" s="216" t="s">
        <v>1304</v>
      </c>
      <c r="D1537" s="216" t="n">
        <v>10</v>
      </c>
      <c r="E1537" s="219" t="s">
        <v>2887</v>
      </c>
      <c r="F1537" s="218" t="n">
        <v>8.74</v>
      </c>
      <c r="G1537" s="218" t="n">
        <v>1.87</v>
      </c>
      <c r="H1537" s="218" t="n">
        <v>1.91</v>
      </c>
      <c r="I1537" s="218" t="n">
        <v>0.02</v>
      </c>
      <c r="J1537" s="218" t="n">
        <v>0.75</v>
      </c>
    </row>
    <row r="1538" customFormat="false" ht="12.75" hidden="false" customHeight="false" outlineLevel="0" collapsed="false">
      <c r="A1538" s="215" t="s">
        <v>607</v>
      </c>
      <c r="B1538" s="216" t="s">
        <v>1308</v>
      </c>
      <c r="C1538" s="216" t="s">
        <v>1304</v>
      </c>
      <c r="D1538" s="216" t="n">
        <v>50</v>
      </c>
      <c r="E1538" s="219" t="s">
        <v>2888</v>
      </c>
      <c r="F1538" s="218" t="n">
        <v>11.3</v>
      </c>
      <c r="G1538" s="218" t="n">
        <v>9.3</v>
      </c>
      <c r="H1538" s="218" t="n">
        <v>2.4</v>
      </c>
      <c r="I1538" s="218" t="n">
        <v>0.146</v>
      </c>
      <c r="J1538" s="218" t="n">
        <v>5.28</v>
      </c>
    </row>
    <row r="1539" customFormat="false" ht="12.75" hidden="false" customHeight="false" outlineLevel="0" collapsed="false">
      <c r="A1539" s="215" t="s">
        <v>607</v>
      </c>
      <c r="B1539" s="216" t="s">
        <v>1310</v>
      </c>
      <c r="C1539" s="216" t="s">
        <v>1304</v>
      </c>
      <c r="D1539" s="216" t="n">
        <v>10400</v>
      </c>
      <c r="E1539" s="219" t="s">
        <v>2889</v>
      </c>
      <c r="F1539" s="218" t="n">
        <v>48</v>
      </c>
      <c r="G1539" s="218" t="n">
        <v>40</v>
      </c>
      <c r="H1539" s="218" t="n">
        <v>36.2</v>
      </c>
      <c r="I1539" s="218" t="n">
        <v>40.222</v>
      </c>
      <c r="J1539" s="218" t="n">
        <v>1098.24</v>
      </c>
    </row>
    <row r="1540" customFormat="false" ht="12.75" hidden="false" customHeight="false" outlineLevel="0" collapsed="false">
      <c r="A1540" s="215" t="s">
        <v>609</v>
      </c>
      <c r="B1540" s="216" t="s">
        <v>1303</v>
      </c>
      <c r="C1540" s="216" t="s">
        <v>1304</v>
      </c>
      <c r="D1540" s="216" t="n">
        <v>1</v>
      </c>
      <c r="E1540" s="219" t="s">
        <v>2890</v>
      </c>
      <c r="F1540" s="218" t="n">
        <v>6</v>
      </c>
      <c r="G1540" s="218" t="n">
        <v>0.492</v>
      </c>
      <c r="H1540" s="218" t="n">
        <v>0.066</v>
      </c>
      <c r="I1540" s="218" t="n">
        <v>0.001</v>
      </c>
      <c r="J1540" s="218" t="n">
        <v>0.037</v>
      </c>
    </row>
    <row r="1541" customFormat="false" ht="12.75" hidden="false" customHeight="false" outlineLevel="0" collapsed="false">
      <c r="A1541" s="215" t="s">
        <v>609</v>
      </c>
      <c r="B1541" s="216" t="s">
        <v>1306</v>
      </c>
      <c r="C1541" s="216" t="s">
        <v>1304</v>
      </c>
      <c r="D1541" s="216" t="n">
        <v>25</v>
      </c>
      <c r="E1541" s="219" t="s">
        <v>2891</v>
      </c>
      <c r="F1541" s="218" t="n">
        <v>6.1</v>
      </c>
      <c r="G1541" s="218" t="n">
        <v>1.38</v>
      </c>
      <c r="H1541" s="218" t="n">
        <v>0.83</v>
      </c>
      <c r="I1541" s="218" t="n">
        <v>0.004</v>
      </c>
      <c r="J1541" s="218" t="n">
        <v>0.938</v>
      </c>
    </row>
    <row r="1542" customFormat="false" ht="12.75" hidden="false" customHeight="false" outlineLevel="0" collapsed="false">
      <c r="A1542" s="215" t="s">
        <v>609</v>
      </c>
      <c r="B1542" s="216" t="s">
        <v>1308</v>
      </c>
      <c r="C1542" s="216" t="s">
        <v>1304</v>
      </c>
      <c r="D1542" s="216" t="n">
        <v>125</v>
      </c>
      <c r="E1542" s="219" t="s">
        <v>2892</v>
      </c>
      <c r="F1542" s="218" t="n">
        <v>7.1</v>
      </c>
      <c r="G1542" s="218" t="n">
        <v>6.9</v>
      </c>
      <c r="H1542" s="218" t="n">
        <v>1.2</v>
      </c>
      <c r="I1542" s="218" t="n">
        <v>0.034</v>
      </c>
      <c r="J1542" s="218" t="n">
        <v>5.625</v>
      </c>
    </row>
    <row r="1543" customFormat="false" ht="12.75" hidden="false" customHeight="false" outlineLevel="0" collapsed="false">
      <c r="A1543" s="215" t="s">
        <v>609</v>
      </c>
      <c r="B1543" s="216" t="s">
        <v>1310</v>
      </c>
      <c r="C1543" s="216" t="s">
        <v>1304</v>
      </c>
      <c r="D1543" s="216" t="n">
        <v>33750</v>
      </c>
      <c r="E1543" s="219" t="s">
        <v>2893</v>
      </c>
      <c r="F1543" s="218" t="n">
        <v>48</v>
      </c>
      <c r="G1543" s="218" t="n">
        <v>40</v>
      </c>
      <c r="H1543" s="218" t="n">
        <v>15.8</v>
      </c>
      <c r="I1543" s="218" t="n">
        <v>17.556</v>
      </c>
      <c r="J1543" s="218" t="n">
        <v>1518.75</v>
      </c>
    </row>
    <row r="1544" customFormat="false" ht="12.75" hidden="false" customHeight="false" outlineLevel="0" collapsed="false">
      <c r="A1544" s="215" t="s">
        <v>611</v>
      </c>
      <c r="B1544" s="216" t="s">
        <v>1303</v>
      </c>
      <c r="C1544" s="216" t="s">
        <v>1304</v>
      </c>
      <c r="D1544" s="216" t="n">
        <v>1</v>
      </c>
      <c r="E1544" s="219" t="s">
        <v>2894</v>
      </c>
      <c r="F1544" s="218" t="n">
        <v>6</v>
      </c>
      <c r="G1544" s="218" t="n">
        <v>0.492</v>
      </c>
      <c r="H1544" s="218" t="n">
        <v>0.05</v>
      </c>
      <c r="I1544" s="218" t="n">
        <v>0.001</v>
      </c>
      <c r="J1544" s="218" t="n">
        <v>0.037</v>
      </c>
    </row>
    <row r="1545" customFormat="false" ht="12.75" hidden="false" customHeight="false" outlineLevel="0" collapsed="false">
      <c r="A1545" s="215" t="s">
        <v>611</v>
      </c>
      <c r="B1545" s="216" t="s">
        <v>1306</v>
      </c>
      <c r="C1545" s="216" t="s">
        <v>1304</v>
      </c>
      <c r="D1545" s="216" t="n">
        <v>25</v>
      </c>
      <c r="E1545" s="219" t="s">
        <v>2895</v>
      </c>
      <c r="F1545" s="218" t="n">
        <v>6.1</v>
      </c>
      <c r="G1545" s="218" t="n">
        <v>0.95</v>
      </c>
      <c r="H1545" s="218" t="n">
        <v>0.75</v>
      </c>
      <c r="I1545" s="218" t="n">
        <v>0.003</v>
      </c>
      <c r="J1545" s="218" t="n">
        <v>0.938</v>
      </c>
    </row>
    <row r="1546" customFormat="false" ht="12.75" hidden="false" customHeight="false" outlineLevel="0" collapsed="false">
      <c r="A1546" s="215" t="s">
        <v>611</v>
      </c>
      <c r="B1546" s="216" t="s">
        <v>1308</v>
      </c>
      <c r="C1546" s="216" t="s">
        <v>1304</v>
      </c>
      <c r="D1546" s="216" t="n">
        <v>125</v>
      </c>
      <c r="E1546" s="219" t="s">
        <v>2896</v>
      </c>
      <c r="F1546" s="218" t="n">
        <v>7.1</v>
      </c>
      <c r="G1546" s="218" t="n">
        <v>5.25</v>
      </c>
      <c r="H1546" s="218" t="n">
        <v>1.1</v>
      </c>
      <c r="I1546" s="218" t="n">
        <v>0.024</v>
      </c>
      <c r="J1546" s="218" t="n">
        <v>4.688</v>
      </c>
    </row>
    <row r="1547" customFormat="false" ht="12.75" hidden="false" customHeight="false" outlineLevel="0" collapsed="false">
      <c r="A1547" s="215" t="s">
        <v>611</v>
      </c>
      <c r="B1547" s="216" t="s">
        <v>1310</v>
      </c>
      <c r="C1547" s="216" t="s">
        <v>1304</v>
      </c>
      <c r="D1547" s="216" t="n">
        <v>36750</v>
      </c>
      <c r="E1547" s="219" t="s">
        <v>2897</v>
      </c>
      <c r="F1547" s="218" t="n">
        <v>48</v>
      </c>
      <c r="G1547" s="218" t="n">
        <v>40</v>
      </c>
      <c r="H1547" s="218" t="n">
        <v>11.6</v>
      </c>
      <c r="I1547" s="218" t="n">
        <v>12.889</v>
      </c>
      <c r="J1547" s="218" t="n">
        <v>1378.272</v>
      </c>
    </row>
    <row r="1548" customFormat="false" ht="12.75" hidden="false" customHeight="false" outlineLevel="0" collapsed="false">
      <c r="A1548" s="215" t="s">
        <v>613</v>
      </c>
      <c r="B1548" s="216" t="s">
        <v>1303</v>
      </c>
      <c r="C1548" s="216" t="s">
        <v>1304</v>
      </c>
      <c r="D1548" s="216" t="n">
        <v>1</v>
      </c>
      <c r="E1548" s="219" t="s">
        <v>2898</v>
      </c>
      <c r="F1548" s="218" t="n">
        <v>11.81</v>
      </c>
      <c r="G1548" s="218" t="n">
        <v>1.81</v>
      </c>
      <c r="H1548" s="218" t="n">
        <v>0.125</v>
      </c>
      <c r="I1548" s="218" t="n">
        <v>0.002</v>
      </c>
      <c r="J1548" s="218" t="n">
        <v>0.081</v>
      </c>
    </row>
    <row r="1549" customFormat="false" ht="12.75" hidden="false" customHeight="false" outlineLevel="0" collapsed="false">
      <c r="A1549" s="215" t="s">
        <v>613</v>
      </c>
      <c r="B1549" s="216" t="s">
        <v>1306</v>
      </c>
      <c r="C1549" s="216" t="s">
        <v>1304</v>
      </c>
      <c r="D1549" s="216" t="n">
        <v>10</v>
      </c>
      <c r="E1549" s="219" t="s">
        <v>2899</v>
      </c>
      <c r="F1549" s="218" t="n">
        <v>11.8</v>
      </c>
      <c r="G1549" s="218" t="n">
        <v>1.8</v>
      </c>
      <c r="H1549" s="218" t="n">
        <v>1.67</v>
      </c>
      <c r="I1549" s="218" t="n">
        <v>0.021</v>
      </c>
      <c r="J1549" s="218" t="n">
        <v>0.869</v>
      </c>
    </row>
    <row r="1550" customFormat="false" ht="12.75" hidden="false" customHeight="false" outlineLevel="0" collapsed="false">
      <c r="A1550" s="215" t="s">
        <v>613</v>
      </c>
      <c r="B1550" s="216" t="s">
        <v>1308</v>
      </c>
      <c r="C1550" s="216" t="s">
        <v>1304</v>
      </c>
      <c r="D1550" s="216" t="n">
        <v>50</v>
      </c>
      <c r="E1550" s="219" t="s">
        <v>2900</v>
      </c>
      <c r="F1550" s="218" t="n">
        <v>12.3</v>
      </c>
      <c r="G1550" s="218" t="n">
        <v>10.2</v>
      </c>
      <c r="H1550" s="218" t="n">
        <v>2.5</v>
      </c>
      <c r="I1550" s="218" t="n">
        <v>0.182</v>
      </c>
      <c r="J1550" s="218" t="n">
        <v>4.84</v>
      </c>
    </row>
    <row r="1551" customFormat="false" ht="12.75" hidden="false" customHeight="false" outlineLevel="0" collapsed="false">
      <c r="A1551" s="215" t="s">
        <v>613</v>
      </c>
      <c r="B1551" s="216" t="s">
        <v>1310</v>
      </c>
      <c r="C1551" s="216" t="s">
        <v>1304</v>
      </c>
      <c r="D1551" s="216" t="n">
        <v>8400</v>
      </c>
      <c r="E1551" s="219" t="s">
        <v>2901</v>
      </c>
      <c r="F1551" s="218" t="n">
        <v>48</v>
      </c>
      <c r="G1551" s="218" t="n">
        <v>40</v>
      </c>
      <c r="H1551" s="218" t="n">
        <v>40</v>
      </c>
      <c r="I1551" s="218" t="n">
        <v>44.444</v>
      </c>
      <c r="J1551" s="218" t="n">
        <v>813.12</v>
      </c>
    </row>
    <row r="1552" customFormat="false" ht="12.75" hidden="false" customHeight="false" outlineLevel="0" collapsed="false">
      <c r="A1552" s="215" t="s">
        <v>615</v>
      </c>
      <c r="B1552" s="216" t="s">
        <v>1303</v>
      </c>
      <c r="C1552" s="216" t="s">
        <v>1304</v>
      </c>
      <c r="D1552" s="216" t="n">
        <v>1</v>
      </c>
      <c r="E1552" s="219" t="s">
        <v>2902</v>
      </c>
      <c r="F1552" s="218" t="n">
        <v>11.81</v>
      </c>
      <c r="G1552" s="218" t="n">
        <v>1.81</v>
      </c>
      <c r="H1552" s="218" t="n">
        <v>0.125</v>
      </c>
      <c r="I1552" s="218" t="n">
        <v>0.002</v>
      </c>
      <c r="J1552" s="218" t="n">
        <v>0.33</v>
      </c>
    </row>
    <row r="1553" customFormat="false" ht="12.75" hidden="false" customHeight="false" outlineLevel="0" collapsed="false">
      <c r="A1553" s="215" t="s">
        <v>615</v>
      </c>
      <c r="B1553" s="216" t="s">
        <v>1306</v>
      </c>
      <c r="C1553" s="216" t="s">
        <v>1304</v>
      </c>
      <c r="D1553" s="216" t="n">
        <v>10</v>
      </c>
      <c r="E1553" s="219" t="s">
        <v>2903</v>
      </c>
      <c r="F1553" s="218" t="n">
        <v>11.81</v>
      </c>
      <c r="G1553" s="218" t="n">
        <v>1.81</v>
      </c>
      <c r="H1553" s="218" t="n">
        <v>4.18</v>
      </c>
      <c r="I1553" s="218" t="n">
        <v>0.052</v>
      </c>
      <c r="J1553" s="218" t="n">
        <v>3.366</v>
      </c>
    </row>
    <row r="1554" customFormat="false" ht="12.75" hidden="false" customHeight="false" outlineLevel="0" collapsed="false">
      <c r="A1554" s="215" t="s">
        <v>615</v>
      </c>
      <c r="B1554" s="216" t="s">
        <v>1308</v>
      </c>
      <c r="C1554" s="216" t="s">
        <v>1304</v>
      </c>
      <c r="D1554" s="216" t="n">
        <v>50</v>
      </c>
      <c r="E1554" s="219" t="s">
        <v>2904</v>
      </c>
      <c r="F1554" s="218" t="n">
        <v>22.1</v>
      </c>
      <c r="G1554" s="218" t="n">
        <v>12.3</v>
      </c>
      <c r="H1554" s="218" t="n">
        <v>2.5</v>
      </c>
      <c r="I1554" s="218" t="n">
        <v>0.393</v>
      </c>
      <c r="J1554" s="218" t="n">
        <v>18.7</v>
      </c>
    </row>
    <row r="1555" customFormat="false" ht="12.75" hidden="false" customHeight="false" outlineLevel="0" collapsed="false">
      <c r="A1555" s="215" t="s">
        <v>615</v>
      </c>
      <c r="B1555" s="216" t="s">
        <v>1310</v>
      </c>
      <c r="C1555" s="216" t="s">
        <v>1304</v>
      </c>
      <c r="D1555" s="216" t="n">
        <v>3900</v>
      </c>
      <c r="E1555" s="219" t="s">
        <v>2905</v>
      </c>
      <c r="F1555" s="218" t="n">
        <v>48</v>
      </c>
      <c r="G1555" s="218" t="n">
        <v>40</v>
      </c>
      <c r="H1555" s="218" t="n">
        <v>37.5</v>
      </c>
      <c r="I1555" s="218" t="n">
        <v>41.667</v>
      </c>
      <c r="J1555" s="218" t="n">
        <v>1458.6</v>
      </c>
    </row>
    <row r="1556" customFormat="false" ht="12.75" hidden="false" customHeight="false" outlineLevel="0" collapsed="false">
      <c r="A1556" s="215" t="s">
        <v>551</v>
      </c>
      <c r="B1556" s="216" t="s">
        <v>1303</v>
      </c>
      <c r="C1556" s="216" t="s">
        <v>1304</v>
      </c>
      <c r="D1556" s="216" t="n">
        <v>1</v>
      </c>
      <c r="E1556" s="219" t="s">
        <v>2906</v>
      </c>
      <c r="F1556" s="218" t="n">
        <v>0</v>
      </c>
      <c r="G1556" s="218" t="n">
        <v>0</v>
      </c>
      <c r="H1556" s="218" t="n">
        <v>0</v>
      </c>
      <c r="I1556" s="218" t="n">
        <v>0</v>
      </c>
      <c r="J1556" s="218" t="n">
        <v>0</v>
      </c>
    </row>
    <row r="1557" customFormat="false" ht="12.75" hidden="false" customHeight="false" outlineLevel="0" collapsed="false">
      <c r="A1557" s="215" t="s">
        <v>553</v>
      </c>
      <c r="B1557" s="216" t="s">
        <v>1303</v>
      </c>
      <c r="C1557" s="216" t="s">
        <v>1304</v>
      </c>
      <c r="D1557" s="216" t="n">
        <v>1</v>
      </c>
      <c r="E1557" s="219" t="s">
        <v>2907</v>
      </c>
      <c r="F1557" s="218" t="n">
        <v>0</v>
      </c>
      <c r="G1557" s="218" t="n">
        <v>0</v>
      </c>
      <c r="H1557" s="218" t="n">
        <v>0</v>
      </c>
      <c r="I1557" s="218" t="n">
        <v>0</v>
      </c>
      <c r="J1557" s="218" t="n">
        <v>0</v>
      </c>
    </row>
    <row r="1558" customFormat="false" ht="12.75" hidden="false" customHeight="false" outlineLevel="0" collapsed="false">
      <c r="A1558" s="215" t="s">
        <v>555</v>
      </c>
      <c r="B1558" s="216" t="s">
        <v>1303</v>
      </c>
      <c r="C1558" s="216" t="s">
        <v>1304</v>
      </c>
      <c r="D1558" s="216" t="n">
        <v>1</v>
      </c>
      <c r="E1558" s="219" t="s">
        <v>2908</v>
      </c>
      <c r="F1558" s="218" t="n">
        <v>0</v>
      </c>
      <c r="G1558" s="218" t="n">
        <v>0</v>
      </c>
      <c r="H1558" s="218" t="n">
        <v>0</v>
      </c>
      <c r="I1558" s="218" t="n">
        <v>0</v>
      </c>
      <c r="J1558" s="218" t="n">
        <v>0</v>
      </c>
    </row>
    <row r="1559" customFormat="false" ht="12.75" hidden="false" customHeight="false" outlineLevel="0" collapsed="false">
      <c r="A1559" s="215" t="s">
        <v>103</v>
      </c>
      <c r="B1559" s="216" t="s">
        <v>1303</v>
      </c>
      <c r="C1559" s="216" t="s">
        <v>1304</v>
      </c>
      <c r="D1559" s="216" t="n">
        <v>1</v>
      </c>
      <c r="E1559" s="219" t="s">
        <v>2909</v>
      </c>
      <c r="F1559" s="218" t="n">
        <v>7.25</v>
      </c>
      <c r="G1559" s="218" t="n">
        <v>6</v>
      </c>
      <c r="H1559" s="218" t="n">
        <v>3.75</v>
      </c>
      <c r="I1559" s="218" t="n">
        <v>0.094</v>
      </c>
      <c r="J1559" s="218" t="n">
        <v>1.125</v>
      </c>
    </row>
    <row r="1560" customFormat="false" ht="12.75" hidden="false" customHeight="false" outlineLevel="0" collapsed="false">
      <c r="A1560" s="215" t="s">
        <v>103</v>
      </c>
      <c r="B1560" s="216" t="s">
        <v>1306</v>
      </c>
      <c r="C1560" s="216" t="s">
        <v>1304</v>
      </c>
      <c r="D1560" s="216" t="n">
        <v>3</v>
      </c>
      <c r="E1560" s="219" t="s">
        <v>2910</v>
      </c>
      <c r="F1560" s="218" t="n">
        <v>8.25</v>
      </c>
      <c r="G1560" s="218" t="n">
        <v>7.5</v>
      </c>
      <c r="H1560" s="218" t="n">
        <v>13.375</v>
      </c>
      <c r="I1560" s="218" t="n">
        <v>0.479</v>
      </c>
      <c r="J1560" s="218" t="n">
        <v>4.15</v>
      </c>
    </row>
    <row r="1561" customFormat="false" ht="12.75" hidden="false" customHeight="false" outlineLevel="0" collapsed="false">
      <c r="A1561" s="215" t="s">
        <v>103</v>
      </c>
      <c r="B1561" s="216" t="s">
        <v>1310</v>
      </c>
      <c r="C1561" s="216" t="s">
        <v>1304</v>
      </c>
      <c r="D1561" s="216" t="n">
        <v>270</v>
      </c>
      <c r="E1561" s="219" t="s">
        <v>2911</v>
      </c>
      <c r="F1561" s="218" t="n">
        <v>48</v>
      </c>
      <c r="G1561" s="218" t="n">
        <v>40</v>
      </c>
      <c r="H1561" s="218" t="n">
        <v>45.13</v>
      </c>
      <c r="I1561" s="218" t="n">
        <v>50.14</v>
      </c>
      <c r="J1561" s="218" t="n">
        <v>373.5</v>
      </c>
    </row>
    <row r="1562" customFormat="false" ht="12.75" hidden="false" customHeight="false" outlineLevel="0" collapsed="false">
      <c r="A1562" s="215" t="s">
        <v>105</v>
      </c>
      <c r="B1562" s="216" t="s">
        <v>1303</v>
      </c>
      <c r="C1562" s="216" t="s">
        <v>1304</v>
      </c>
      <c r="D1562" s="216" t="n">
        <v>1</v>
      </c>
      <c r="E1562" s="219" t="s">
        <v>2912</v>
      </c>
      <c r="F1562" s="218" t="n">
        <v>7.25</v>
      </c>
      <c r="G1562" s="218" t="n">
        <v>6</v>
      </c>
      <c r="H1562" s="218" t="n">
        <v>3.75</v>
      </c>
      <c r="I1562" s="218" t="n">
        <v>0.094</v>
      </c>
      <c r="J1562" s="218" t="n">
        <v>1.25</v>
      </c>
    </row>
    <row r="1563" customFormat="false" ht="12.75" hidden="false" customHeight="false" outlineLevel="0" collapsed="false">
      <c r="A1563" s="215" t="s">
        <v>105</v>
      </c>
      <c r="B1563" s="216" t="s">
        <v>1306</v>
      </c>
      <c r="C1563" s="216" t="s">
        <v>1304</v>
      </c>
      <c r="D1563" s="216" t="n">
        <v>3</v>
      </c>
      <c r="E1563" s="219" t="s">
        <v>2913</v>
      </c>
      <c r="F1563" s="218" t="n">
        <v>8.25</v>
      </c>
      <c r="G1563" s="218" t="n">
        <v>7.5</v>
      </c>
      <c r="H1563" s="218" t="n">
        <v>13.375</v>
      </c>
      <c r="I1563" s="218" t="n">
        <v>0.479</v>
      </c>
      <c r="J1563" s="218" t="n">
        <v>4.8</v>
      </c>
    </row>
    <row r="1564" customFormat="false" ht="12.75" hidden="false" customHeight="false" outlineLevel="0" collapsed="false">
      <c r="A1564" s="215" t="s">
        <v>105</v>
      </c>
      <c r="B1564" s="216" t="s">
        <v>1310</v>
      </c>
      <c r="C1564" s="216" t="s">
        <v>1304</v>
      </c>
      <c r="D1564" s="216" t="n">
        <v>270</v>
      </c>
      <c r="E1564" s="219" t="s">
        <v>2914</v>
      </c>
      <c r="F1564" s="218" t="n">
        <v>48</v>
      </c>
      <c r="G1564" s="218" t="n">
        <v>40</v>
      </c>
      <c r="H1564" s="218" t="n">
        <v>45.13</v>
      </c>
      <c r="I1564" s="218" t="n">
        <v>50.14</v>
      </c>
      <c r="J1564" s="218" t="n">
        <v>432</v>
      </c>
    </row>
    <row r="1565" customFormat="false" ht="12.75" hidden="false" customHeight="false" outlineLevel="0" collapsed="false">
      <c r="A1565" s="215" t="s">
        <v>107</v>
      </c>
      <c r="B1565" s="216" t="s">
        <v>1303</v>
      </c>
      <c r="C1565" s="216" t="s">
        <v>1304</v>
      </c>
      <c r="D1565" s="216" t="n">
        <v>1</v>
      </c>
      <c r="E1565" s="219" t="s">
        <v>2915</v>
      </c>
      <c r="F1565" s="218" t="n">
        <v>7.25</v>
      </c>
      <c r="G1565" s="218" t="n">
        <v>6</v>
      </c>
      <c r="H1565" s="218" t="n">
        <v>3.75</v>
      </c>
      <c r="I1565" s="218" t="n">
        <v>0.094</v>
      </c>
      <c r="J1565" s="218" t="n">
        <v>1.7</v>
      </c>
    </row>
    <row r="1566" customFormat="false" ht="12.75" hidden="false" customHeight="false" outlineLevel="0" collapsed="false">
      <c r="A1566" s="215" t="s">
        <v>107</v>
      </c>
      <c r="B1566" s="216" t="s">
        <v>1306</v>
      </c>
      <c r="C1566" s="216" t="s">
        <v>1304</v>
      </c>
      <c r="D1566" s="216" t="n">
        <v>3</v>
      </c>
      <c r="E1566" s="219" t="s">
        <v>2916</v>
      </c>
      <c r="F1566" s="218" t="n">
        <v>8.25</v>
      </c>
      <c r="G1566" s="218" t="n">
        <v>7.5</v>
      </c>
      <c r="H1566" s="218" t="n">
        <v>13.375</v>
      </c>
      <c r="I1566" s="218" t="n">
        <v>0.479</v>
      </c>
      <c r="J1566" s="218" t="n">
        <v>5.1</v>
      </c>
    </row>
    <row r="1567" customFormat="false" ht="12.75" hidden="false" customHeight="false" outlineLevel="0" collapsed="false">
      <c r="A1567" s="215" t="s">
        <v>107</v>
      </c>
      <c r="B1567" s="216" t="s">
        <v>1310</v>
      </c>
      <c r="C1567" s="216" t="s">
        <v>1304</v>
      </c>
      <c r="D1567" s="216" t="n">
        <v>270</v>
      </c>
      <c r="E1567" s="219" t="s">
        <v>2917</v>
      </c>
      <c r="F1567" s="218" t="n">
        <v>48</v>
      </c>
      <c r="G1567" s="218" t="n">
        <v>40</v>
      </c>
      <c r="H1567" s="218" t="n">
        <v>45.13</v>
      </c>
      <c r="I1567" s="218" t="n">
        <v>50.144</v>
      </c>
      <c r="J1567" s="218" t="n">
        <v>459</v>
      </c>
    </row>
    <row r="1568" customFormat="false" ht="12.75" hidden="false" customHeight="false" outlineLevel="0" collapsed="false">
      <c r="A1568" s="215" t="s">
        <v>109</v>
      </c>
      <c r="B1568" s="216" t="s">
        <v>1303</v>
      </c>
      <c r="C1568" s="216" t="s">
        <v>1304</v>
      </c>
      <c r="D1568" s="216" t="n">
        <v>1</v>
      </c>
      <c r="E1568" s="219" t="s">
        <v>2918</v>
      </c>
      <c r="F1568" s="218" t="n">
        <v>7</v>
      </c>
      <c r="G1568" s="218" t="n">
        <v>3.5</v>
      </c>
      <c r="H1568" s="218" t="n">
        <v>7.5</v>
      </c>
      <c r="I1568" s="218" t="n">
        <v>0.106</v>
      </c>
      <c r="J1568" s="218" t="n">
        <v>2</v>
      </c>
    </row>
    <row r="1569" customFormat="false" ht="12.75" hidden="false" customHeight="false" outlineLevel="0" collapsed="false">
      <c r="A1569" s="215" t="s">
        <v>109</v>
      </c>
      <c r="B1569" s="216" t="s">
        <v>1306</v>
      </c>
      <c r="C1569" s="216" t="s">
        <v>1304</v>
      </c>
      <c r="D1569" s="216" t="n">
        <v>3</v>
      </c>
      <c r="E1569" s="219" t="s">
        <v>2919</v>
      </c>
      <c r="F1569" s="218" t="n">
        <v>8.25</v>
      </c>
      <c r="G1569" s="218" t="n">
        <v>7.5</v>
      </c>
      <c r="H1569" s="218" t="n">
        <v>13.375</v>
      </c>
      <c r="I1569" s="218" t="n">
        <v>0.479</v>
      </c>
      <c r="J1569" s="218" t="n">
        <v>6</v>
      </c>
    </row>
    <row r="1570" customFormat="false" ht="12.75" hidden="false" customHeight="false" outlineLevel="0" collapsed="false">
      <c r="A1570" s="215" t="s">
        <v>109</v>
      </c>
      <c r="B1570" s="216" t="s">
        <v>1310</v>
      </c>
      <c r="C1570" s="216" t="s">
        <v>1304</v>
      </c>
      <c r="D1570" s="216" t="n">
        <v>270</v>
      </c>
      <c r="E1570" s="219" t="s">
        <v>2920</v>
      </c>
      <c r="F1570" s="218" t="n">
        <v>48</v>
      </c>
      <c r="G1570" s="218" t="n">
        <v>40</v>
      </c>
      <c r="H1570" s="218" t="n">
        <v>45.13</v>
      </c>
      <c r="I1570" s="218" t="n">
        <v>50.144</v>
      </c>
      <c r="J1570" s="218" t="n">
        <v>540</v>
      </c>
    </row>
    <row r="1571" customFormat="false" ht="12.75" hidden="false" customHeight="false" outlineLevel="0" collapsed="false">
      <c r="A1571" s="215" t="s">
        <v>99</v>
      </c>
      <c r="B1571" s="216" t="s">
        <v>1303</v>
      </c>
      <c r="C1571" s="216" t="s">
        <v>1304</v>
      </c>
      <c r="D1571" s="216" t="n">
        <v>1</v>
      </c>
      <c r="E1571" s="219" t="s">
        <v>2921</v>
      </c>
      <c r="F1571" s="218" t="n">
        <v>7.875</v>
      </c>
      <c r="G1571" s="218" t="n">
        <v>3.313</v>
      </c>
      <c r="H1571" s="218" t="n">
        <v>4.563</v>
      </c>
      <c r="I1571" s="218" t="n">
        <v>0.069</v>
      </c>
      <c r="J1571" s="218" t="n">
        <v>1.25</v>
      </c>
    </row>
    <row r="1572" customFormat="false" ht="12.75" hidden="false" customHeight="false" outlineLevel="0" collapsed="false">
      <c r="A1572" s="215" t="s">
        <v>99</v>
      </c>
      <c r="B1572" s="216" t="s">
        <v>1306</v>
      </c>
      <c r="C1572" s="216" t="s">
        <v>1304</v>
      </c>
      <c r="D1572" s="216" t="n">
        <v>3</v>
      </c>
      <c r="E1572" s="219" t="s">
        <v>2922</v>
      </c>
      <c r="F1572" s="218" t="n">
        <v>11.125</v>
      </c>
      <c r="G1572" s="218" t="n">
        <v>5.25</v>
      </c>
      <c r="H1572" s="218" t="n">
        <v>9</v>
      </c>
      <c r="I1572" s="218" t="n">
        <v>0.304</v>
      </c>
      <c r="J1572" s="218" t="n">
        <v>3.75</v>
      </c>
    </row>
    <row r="1573" customFormat="false" ht="12.75" hidden="false" customHeight="false" outlineLevel="0" collapsed="false">
      <c r="A1573" s="215" t="s">
        <v>99</v>
      </c>
      <c r="B1573" s="216" t="s">
        <v>1310</v>
      </c>
      <c r="C1573" s="216" t="s">
        <v>1304</v>
      </c>
      <c r="D1573" s="216" t="n">
        <v>357</v>
      </c>
      <c r="E1573" s="219" t="s">
        <v>2923</v>
      </c>
      <c r="F1573" s="218" t="n">
        <v>48</v>
      </c>
      <c r="G1573" s="218" t="n">
        <v>40</v>
      </c>
      <c r="H1573" s="218" t="n">
        <v>41.75</v>
      </c>
      <c r="I1573" s="218" t="n">
        <v>46.389</v>
      </c>
      <c r="J1573" s="218" t="n">
        <v>446.25</v>
      </c>
    </row>
    <row r="1574" customFormat="false" ht="12.75" hidden="false" customHeight="false" outlineLevel="0" collapsed="false">
      <c r="A1574" s="215" t="s">
        <v>1283</v>
      </c>
      <c r="B1574" s="216" t="s">
        <v>1303</v>
      </c>
      <c r="C1574" s="216" t="s">
        <v>1304</v>
      </c>
      <c r="D1574" s="216" t="n">
        <v>1</v>
      </c>
      <c r="E1574" s="219" t="s">
        <v>2924</v>
      </c>
      <c r="F1574" s="218" t="n">
        <v>8</v>
      </c>
      <c r="G1574" s="218" t="n">
        <v>7.5</v>
      </c>
      <c r="H1574" s="218" t="n">
        <v>12</v>
      </c>
      <c r="I1574" s="218" t="n">
        <v>0.417</v>
      </c>
      <c r="J1574" s="218" t="n">
        <v>6.2</v>
      </c>
    </row>
    <row r="1575" customFormat="false" ht="12.75" hidden="false" customHeight="false" outlineLevel="0" collapsed="false">
      <c r="A1575" s="215" t="s">
        <v>1283</v>
      </c>
      <c r="B1575" s="216" t="s">
        <v>1306</v>
      </c>
      <c r="C1575" s="216" t="s">
        <v>1304</v>
      </c>
      <c r="D1575" s="216" t="n">
        <v>2</v>
      </c>
      <c r="E1575" s="219" t="s">
        <v>2925</v>
      </c>
      <c r="F1575" s="218" t="n">
        <v>15.43</v>
      </c>
      <c r="G1575" s="218" t="n">
        <v>8</v>
      </c>
      <c r="H1575" s="218" t="n">
        <v>12.5</v>
      </c>
      <c r="I1575" s="218" t="n">
        <v>0.893</v>
      </c>
      <c r="J1575" s="218" t="n">
        <v>13</v>
      </c>
    </row>
    <row r="1576" customFormat="false" ht="12.75" hidden="false" customHeight="false" outlineLevel="0" collapsed="false">
      <c r="A1576" s="215" t="s">
        <v>1283</v>
      </c>
      <c r="B1576" s="216" t="s">
        <v>1308</v>
      </c>
      <c r="C1576" s="216" t="s">
        <v>1304</v>
      </c>
      <c r="D1576" s="216" t="n">
        <v>4</v>
      </c>
      <c r="E1576" s="219" t="s">
        <v>2926</v>
      </c>
      <c r="F1576" s="218" t="n">
        <v>17</v>
      </c>
      <c r="G1576" s="218" t="n">
        <v>16</v>
      </c>
      <c r="H1576" s="218" t="n">
        <v>13.3</v>
      </c>
      <c r="I1576" s="218" t="n">
        <v>2.094</v>
      </c>
      <c r="J1576" s="218" t="n">
        <v>27</v>
      </c>
    </row>
    <row r="1577" customFormat="false" ht="12.75" hidden="false" customHeight="false" outlineLevel="0" collapsed="false">
      <c r="A1577" s="215" t="s">
        <v>1283</v>
      </c>
      <c r="B1577" s="216" t="s">
        <v>1310</v>
      </c>
      <c r="C1577" s="216" t="s">
        <v>1304</v>
      </c>
      <c r="D1577" s="216" t="n">
        <v>72</v>
      </c>
      <c r="E1577" s="219" t="s">
        <v>2927</v>
      </c>
      <c r="F1577" s="218" t="n">
        <v>48</v>
      </c>
      <c r="G1577" s="218" t="n">
        <v>40</v>
      </c>
      <c r="H1577" s="218" t="n">
        <v>45</v>
      </c>
      <c r="I1577" s="218" t="n">
        <v>50</v>
      </c>
      <c r="J1577" s="218" t="n">
        <v>486</v>
      </c>
    </row>
    <row r="1578" customFormat="false" ht="12.75" hidden="false" customHeight="false" outlineLevel="0" collapsed="false">
      <c r="A1578" s="215" t="s">
        <v>901</v>
      </c>
      <c r="B1578" s="216" t="s">
        <v>1303</v>
      </c>
      <c r="C1578" s="216" t="s">
        <v>1304</v>
      </c>
      <c r="D1578" s="216" t="n">
        <v>1</v>
      </c>
      <c r="E1578" s="219" t="s">
        <v>2928</v>
      </c>
      <c r="F1578" s="218" t="n">
        <v>8.75</v>
      </c>
      <c r="G1578" s="218" t="n">
        <v>8.75</v>
      </c>
      <c r="H1578" s="218" t="n">
        <v>4</v>
      </c>
      <c r="I1578" s="218" t="n">
        <v>0.177</v>
      </c>
      <c r="J1578" s="218" t="n">
        <v>0.75</v>
      </c>
    </row>
    <row r="1579" customFormat="false" ht="12.75" hidden="false" customHeight="false" outlineLevel="0" collapsed="false">
      <c r="A1579" s="215" t="s">
        <v>901</v>
      </c>
      <c r="B1579" s="216" t="s">
        <v>1306</v>
      </c>
      <c r="C1579" s="216" t="s">
        <v>1304</v>
      </c>
      <c r="D1579" s="216" t="n">
        <v>4</v>
      </c>
      <c r="E1579" s="219" t="s">
        <v>2929</v>
      </c>
      <c r="F1579" s="218" t="n">
        <v>18</v>
      </c>
      <c r="G1579" s="218" t="n">
        <v>9.188</v>
      </c>
      <c r="H1579" s="218" t="n">
        <v>8.313</v>
      </c>
      <c r="I1579" s="218" t="n">
        <v>0.796</v>
      </c>
      <c r="J1579" s="218" t="n">
        <v>4.8</v>
      </c>
    </row>
    <row r="1580" customFormat="false" ht="12.75" hidden="false" customHeight="false" outlineLevel="0" collapsed="false">
      <c r="A1580" s="215" t="s">
        <v>901</v>
      </c>
      <c r="B1580" s="216" t="s">
        <v>1310</v>
      </c>
      <c r="C1580" s="216" t="s">
        <v>1304</v>
      </c>
      <c r="D1580" s="216" t="n">
        <v>160</v>
      </c>
      <c r="E1580" s="219" t="s">
        <v>2930</v>
      </c>
      <c r="F1580" s="218" t="n">
        <v>48</v>
      </c>
      <c r="G1580" s="218" t="n">
        <v>40</v>
      </c>
      <c r="H1580" s="218" t="n">
        <v>38.25</v>
      </c>
      <c r="I1580" s="218" t="n">
        <v>42.5</v>
      </c>
      <c r="J1580" s="218" t="n">
        <v>192</v>
      </c>
    </row>
    <row r="1581" customFormat="false" ht="12.75" hidden="false" customHeight="false" outlineLevel="0" collapsed="false">
      <c r="A1581" s="215" t="s">
        <v>903</v>
      </c>
      <c r="B1581" s="216" t="s">
        <v>1303</v>
      </c>
      <c r="C1581" s="216" t="s">
        <v>1304</v>
      </c>
      <c r="D1581" s="216" t="n">
        <v>1</v>
      </c>
      <c r="E1581" s="219" t="s">
        <v>2931</v>
      </c>
      <c r="F1581" s="218" t="n">
        <v>8.75</v>
      </c>
      <c r="G1581" s="218" t="n">
        <v>8.75</v>
      </c>
      <c r="H1581" s="218" t="n">
        <v>4.063</v>
      </c>
      <c r="I1581" s="218" t="n">
        <v>0.18</v>
      </c>
      <c r="J1581" s="218" t="n">
        <v>1.2</v>
      </c>
    </row>
    <row r="1582" customFormat="false" ht="12.75" hidden="false" customHeight="false" outlineLevel="0" collapsed="false">
      <c r="A1582" s="215" t="s">
        <v>903</v>
      </c>
      <c r="B1582" s="216" t="s">
        <v>1306</v>
      </c>
      <c r="C1582" s="216" t="s">
        <v>1304</v>
      </c>
      <c r="D1582" s="216" t="n">
        <v>4</v>
      </c>
      <c r="E1582" s="219" t="s">
        <v>2932</v>
      </c>
      <c r="F1582" s="218" t="n">
        <v>18</v>
      </c>
      <c r="G1582" s="218" t="n">
        <v>9.188</v>
      </c>
      <c r="H1582" s="218" t="n">
        <v>9</v>
      </c>
      <c r="I1582" s="218" t="n">
        <v>0.861</v>
      </c>
      <c r="J1582" s="218" t="n">
        <v>5.4</v>
      </c>
    </row>
    <row r="1583" customFormat="false" ht="12.75" hidden="false" customHeight="false" outlineLevel="0" collapsed="false">
      <c r="A1583" s="215" t="s">
        <v>903</v>
      </c>
      <c r="B1583" s="216" t="s">
        <v>1310</v>
      </c>
      <c r="C1583" s="216" t="s">
        <v>1304</v>
      </c>
      <c r="D1583" s="216" t="n">
        <v>160</v>
      </c>
      <c r="E1583" s="219" t="s">
        <v>2933</v>
      </c>
      <c r="F1583" s="218" t="n">
        <v>48</v>
      </c>
      <c r="G1583" s="218" t="n">
        <v>40</v>
      </c>
      <c r="H1583" s="218" t="n">
        <v>39.13</v>
      </c>
      <c r="I1583" s="218" t="n">
        <v>43.47</v>
      </c>
      <c r="J1583" s="218" t="n">
        <v>216</v>
      </c>
    </row>
    <row r="1584" customFormat="false" ht="12.75" hidden="false" customHeight="false" outlineLevel="0" collapsed="false">
      <c r="A1584" s="215" t="s">
        <v>905</v>
      </c>
      <c r="B1584" s="216" t="s">
        <v>1303</v>
      </c>
      <c r="C1584" s="216" t="s">
        <v>1304</v>
      </c>
      <c r="D1584" s="216" t="n">
        <v>1</v>
      </c>
      <c r="E1584" s="219" t="s">
        <v>2934</v>
      </c>
      <c r="F1584" s="218" t="n">
        <v>4.438</v>
      </c>
      <c r="G1584" s="218" t="n">
        <v>4.438</v>
      </c>
      <c r="H1584" s="218" t="n">
        <v>5.5</v>
      </c>
      <c r="I1584" s="218" t="n">
        <v>0.063</v>
      </c>
      <c r="J1584" s="218" t="n">
        <v>0.45</v>
      </c>
    </row>
    <row r="1585" customFormat="false" ht="12.75" hidden="false" customHeight="false" outlineLevel="0" collapsed="false">
      <c r="A1585" s="215" t="s">
        <v>905</v>
      </c>
      <c r="B1585" s="216" t="s">
        <v>1306</v>
      </c>
      <c r="C1585" s="216" t="s">
        <v>1304</v>
      </c>
      <c r="D1585" s="216" t="n">
        <v>12</v>
      </c>
      <c r="E1585" s="219" t="s">
        <v>2935</v>
      </c>
      <c r="F1585" s="218" t="n">
        <v>13.688</v>
      </c>
      <c r="G1585" s="218" t="n">
        <v>9.438</v>
      </c>
      <c r="H1585" s="218" t="n">
        <v>11.938</v>
      </c>
      <c r="I1585" s="218" t="n">
        <v>0.89</v>
      </c>
      <c r="J1585" s="218" t="n">
        <v>6.45</v>
      </c>
    </row>
    <row r="1586" customFormat="false" ht="12.75" hidden="false" customHeight="false" outlineLevel="0" collapsed="false">
      <c r="A1586" s="215" t="s">
        <v>905</v>
      </c>
      <c r="B1586" s="216" t="s">
        <v>1310</v>
      </c>
      <c r="C1586" s="216" t="s">
        <v>1304</v>
      </c>
      <c r="D1586" s="216" t="n">
        <v>468</v>
      </c>
      <c r="E1586" s="219" t="s">
        <v>2936</v>
      </c>
      <c r="F1586" s="218" t="n">
        <v>48</v>
      </c>
      <c r="G1586" s="218" t="n">
        <v>40</v>
      </c>
      <c r="H1586" s="218" t="n">
        <v>40.81</v>
      </c>
      <c r="I1586" s="218" t="n">
        <v>45.34</v>
      </c>
      <c r="J1586" s="218" t="n">
        <v>251.55</v>
      </c>
    </row>
    <row r="1587" customFormat="false" ht="12.75" hidden="false" customHeight="false" outlineLevel="0" collapsed="false">
      <c r="A1587" s="215" t="s">
        <v>907</v>
      </c>
      <c r="B1587" s="216" t="s">
        <v>1303</v>
      </c>
      <c r="C1587" s="216" t="s">
        <v>1304</v>
      </c>
      <c r="D1587" s="216" t="n">
        <v>1</v>
      </c>
      <c r="E1587" s="219" t="s">
        <v>2937</v>
      </c>
      <c r="F1587" s="218" t="n">
        <v>5.5</v>
      </c>
      <c r="G1587" s="218" t="n">
        <v>5.5</v>
      </c>
      <c r="H1587" s="218" t="n">
        <v>3.438</v>
      </c>
      <c r="I1587" s="218" t="n">
        <v>0.06</v>
      </c>
      <c r="J1587" s="218" t="n">
        <v>0.4</v>
      </c>
    </row>
    <row r="1588" customFormat="false" ht="12.75" hidden="false" customHeight="false" outlineLevel="0" collapsed="false">
      <c r="A1588" s="215" t="s">
        <v>907</v>
      </c>
      <c r="B1588" s="216" t="s">
        <v>1306</v>
      </c>
      <c r="C1588" s="216" t="s">
        <v>1304</v>
      </c>
      <c r="D1588" s="216" t="n">
        <v>12</v>
      </c>
      <c r="E1588" s="219" t="s">
        <v>2938</v>
      </c>
      <c r="F1588" s="218" t="n">
        <v>16.875</v>
      </c>
      <c r="G1588" s="218" t="n">
        <v>11.438</v>
      </c>
      <c r="H1588" s="218" t="n">
        <v>7.813</v>
      </c>
      <c r="I1588" s="218" t="n">
        <v>0.873</v>
      </c>
      <c r="J1588" s="218" t="n">
        <v>5.6</v>
      </c>
    </row>
    <row r="1589" customFormat="false" ht="12.75" hidden="false" customHeight="false" outlineLevel="0" collapsed="false">
      <c r="A1589" s="215" t="s">
        <v>907</v>
      </c>
      <c r="B1589" s="216" t="s">
        <v>1310</v>
      </c>
      <c r="C1589" s="216" t="s">
        <v>1304</v>
      </c>
      <c r="D1589" s="216" t="n">
        <v>540</v>
      </c>
      <c r="E1589" s="219" t="s">
        <v>2939</v>
      </c>
      <c r="F1589" s="218" t="n">
        <v>48</v>
      </c>
      <c r="G1589" s="218" t="n">
        <v>40</v>
      </c>
      <c r="H1589" s="218" t="n">
        <v>44.06</v>
      </c>
      <c r="I1589" s="218" t="n">
        <v>48.96</v>
      </c>
      <c r="J1589" s="218" t="n">
        <v>252</v>
      </c>
    </row>
    <row r="1590" customFormat="false" ht="12.75" hidden="false" customHeight="false" outlineLevel="0" collapsed="false">
      <c r="A1590" s="215" t="s">
        <v>1280</v>
      </c>
      <c r="B1590" s="216" t="s">
        <v>1303</v>
      </c>
      <c r="C1590" s="216" t="s">
        <v>1304</v>
      </c>
      <c r="D1590" s="216" t="n">
        <v>1</v>
      </c>
      <c r="E1590" s="219" t="s">
        <v>2940</v>
      </c>
      <c r="F1590" s="218" t="n">
        <v>20.625</v>
      </c>
      <c r="G1590" s="218" t="n">
        <v>9.125</v>
      </c>
      <c r="H1590" s="218" t="n">
        <v>9.75</v>
      </c>
      <c r="I1590" s="218" t="n">
        <v>1.062</v>
      </c>
      <c r="J1590" s="218" t="n">
        <v>13.5</v>
      </c>
    </row>
    <row r="1591" customFormat="false" ht="12.75" hidden="false" customHeight="false" outlineLevel="0" collapsed="false">
      <c r="A1591" s="215" t="s">
        <v>1280</v>
      </c>
      <c r="B1591" s="216" t="s">
        <v>1306</v>
      </c>
      <c r="C1591" s="216" t="s">
        <v>1304</v>
      </c>
      <c r="D1591" s="216" t="n">
        <v>2</v>
      </c>
      <c r="E1591" s="219" t="s">
        <v>2941</v>
      </c>
      <c r="F1591" s="218" t="n">
        <v>22.125</v>
      </c>
      <c r="G1591" s="218" t="n">
        <v>19.8</v>
      </c>
      <c r="H1591" s="218" t="n">
        <v>11.5</v>
      </c>
      <c r="I1591" s="218" t="n">
        <v>2.915</v>
      </c>
      <c r="J1591" s="218" t="n">
        <v>29.75</v>
      </c>
    </row>
    <row r="1592" customFormat="false" ht="12.75" hidden="false" customHeight="false" outlineLevel="0" collapsed="false">
      <c r="A1592" s="215" t="s">
        <v>1280</v>
      </c>
      <c r="B1592" s="216" t="s">
        <v>1310</v>
      </c>
      <c r="C1592" s="216" t="s">
        <v>1304</v>
      </c>
      <c r="D1592" s="216" t="n">
        <v>24</v>
      </c>
      <c r="E1592" s="219" t="s">
        <v>2942</v>
      </c>
      <c r="F1592" s="218" t="n">
        <v>48</v>
      </c>
      <c r="G1592" s="218" t="n">
        <v>40</v>
      </c>
      <c r="H1592" s="218" t="n">
        <v>39.5</v>
      </c>
      <c r="I1592" s="218" t="n">
        <v>43.889</v>
      </c>
      <c r="J1592" s="218" t="n">
        <v>357</v>
      </c>
    </row>
    <row r="1593" customFormat="false" ht="12.75" hidden="false" customHeight="false" outlineLevel="0" collapsed="false">
      <c r="A1593" s="215" t="s">
        <v>988</v>
      </c>
      <c r="B1593" s="216" t="s">
        <v>1303</v>
      </c>
      <c r="C1593" s="216" t="s">
        <v>1304</v>
      </c>
      <c r="D1593" s="216" t="n">
        <v>1</v>
      </c>
      <c r="E1593" s="219" t="s">
        <v>2943</v>
      </c>
      <c r="F1593" s="218" t="n">
        <v>10.75</v>
      </c>
      <c r="G1593" s="218" t="n">
        <v>7</v>
      </c>
      <c r="H1593" s="218" t="n">
        <v>26</v>
      </c>
      <c r="I1593" s="218" t="n">
        <v>1.13</v>
      </c>
      <c r="J1593" s="218" t="n">
        <v>11.06</v>
      </c>
    </row>
    <row r="1594" customFormat="false" ht="12.75" hidden="false" customHeight="false" outlineLevel="0" collapsed="false">
      <c r="A1594" s="215" t="s">
        <v>988</v>
      </c>
      <c r="B1594" s="216" t="s">
        <v>1306</v>
      </c>
      <c r="C1594" s="216" t="s">
        <v>1304</v>
      </c>
      <c r="D1594" s="216" t="n">
        <v>1</v>
      </c>
      <c r="E1594" s="219" t="s">
        <v>2944</v>
      </c>
      <c r="F1594" s="218" t="n">
        <v>11.188</v>
      </c>
      <c r="G1594" s="218" t="n">
        <v>7.438</v>
      </c>
      <c r="H1594" s="218" t="n">
        <v>26.75</v>
      </c>
      <c r="I1594" s="218" t="n">
        <v>1.288</v>
      </c>
      <c r="J1594" s="218" t="n">
        <v>11.9</v>
      </c>
    </row>
    <row r="1595" customFormat="false" ht="12.75" hidden="false" customHeight="false" outlineLevel="0" collapsed="false">
      <c r="A1595" s="215" t="s">
        <v>988</v>
      </c>
      <c r="B1595" s="216" t="s">
        <v>1310</v>
      </c>
      <c r="C1595" s="216" t="s">
        <v>1304</v>
      </c>
      <c r="D1595" s="216" t="n">
        <v>20</v>
      </c>
      <c r="E1595" s="219" t="s">
        <v>2945</v>
      </c>
      <c r="F1595" s="218" t="n">
        <v>48</v>
      </c>
      <c r="G1595" s="218" t="n">
        <v>40</v>
      </c>
      <c r="H1595" s="218" t="n">
        <v>30.875</v>
      </c>
      <c r="I1595" s="218" t="n">
        <v>31.178</v>
      </c>
      <c r="J1595" s="218" t="n">
        <v>273.72</v>
      </c>
    </row>
    <row r="1596" customFormat="false" ht="12.75" hidden="false" customHeight="false" outlineLevel="0" collapsed="false">
      <c r="A1596" s="215" t="s">
        <v>999</v>
      </c>
      <c r="B1596" s="216" t="s">
        <v>1303</v>
      </c>
      <c r="C1596" s="216" t="s">
        <v>1304</v>
      </c>
      <c r="D1596" s="216" t="n">
        <v>1</v>
      </c>
      <c r="E1596" s="219" t="s">
        <v>2946</v>
      </c>
      <c r="F1596" s="218" t="n">
        <v>3.375</v>
      </c>
      <c r="G1596" s="218" t="n">
        <v>3.313</v>
      </c>
      <c r="H1596" s="218" t="n">
        <v>3.75</v>
      </c>
      <c r="I1596" s="218" t="n">
        <v>0.024</v>
      </c>
      <c r="J1596" s="218" t="n">
        <v>0.175</v>
      </c>
    </row>
    <row r="1597" customFormat="false" ht="12.75" hidden="false" customHeight="false" outlineLevel="0" collapsed="false">
      <c r="A1597" s="215" t="s">
        <v>999</v>
      </c>
      <c r="B1597" s="216" t="s">
        <v>1306</v>
      </c>
      <c r="C1597" s="216" t="s">
        <v>1304</v>
      </c>
      <c r="D1597" s="216" t="n">
        <v>2</v>
      </c>
      <c r="E1597" s="219" t="s">
        <v>2947</v>
      </c>
      <c r="F1597" s="218" t="n">
        <v>6.563</v>
      </c>
      <c r="G1597" s="218" t="n">
        <v>3.688</v>
      </c>
      <c r="H1597" s="218" t="n">
        <v>3.75</v>
      </c>
      <c r="I1597" s="218" t="n">
        <v>0.053</v>
      </c>
      <c r="J1597" s="218" t="n">
        <v>0.35</v>
      </c>
    </row>
    <row r="1598" customFormat="false" ht="12.75" hidden="false" customHeight="false" outlineLevel="0" collapsed="false">
      <c r="A1598" s="215" t="s">
        <v>999</v>
      </c>
      <c r="B1598" s="216" t="s">
        <v>1308</v>
      </c>
      <c r="C1598" s="216" t="s">
        <v>1304</v>
      </c>
      <c r="D1598" s="216" t="n">
        <v>24</v>
      </c>
      <c r="E1598" s="219" t="s">
        <v>2948</v>
      </c>
      <c r="F1598" s="218" t="n">
        <v>14.26</v>
      </c>
      <c r="G1598" s="218" t="n">
        <v>10.71</v>
      </c>
      <c r="H1598" s="218" t="n">
        <v>7.83</v>
      </c>
      <c r="I1598" s="218" t="n">
        <v>0.692</v>
      </c>
      <c r="J1598" s="218" t="n">
        <v>4.5</v>
      </c>
    </row>
    <row r="1599" customFormat="false" ht="12.75" hidden="false" customHeight="false" outlineLevel="0" collapsed="false">
      <c r="A1599" s="215" t="s">
        <v>999</v>
      </c>
      <c r="B1599" s="216" t="s">
        <v>1310</v>
      </c>
      <c r="C1599" s="216" t="s">
        <v>1304</v>
      </c>
      <c r="D1599" s="216" t="n">
        <v>1320</v>
      </c>
      <c r="E1599" s="219" t="s">
        <v>2949</v>
      </c>
      <c r="F1599" s="218" t="n">
        <v>48</v>
      </c>
      <c r="G1599" s="218" t="n">
        <v>40</v>
      </c>
      <c r="H1599" s="218" t="n">
        <v>46.25</v>
      </c>
      <c r="I1599" s="218" t="n">
        <v>48.045</v>
      </c>
      <c r="J1599" s="218" t="n">
        <v>247.5</v>
      </c>
    </row>
    <row r="1600" customFormat="false" ht="12.75" hidden="false" customHeight="false" outlineLevel="0" collapsed="false">
      <c r="A1600" s="215" t="s">
        <v>1001</v>
      </c>
      <c r="B1600" s="216" t="s">
        <v>1303</v>
      </c>
      <c r="C1600" s="216" t="s">
        <v>1304</v>
      </c>
      <c r="D1600" s="216" t="n">
        <v>1</v>
      </c>
      <c r="E1600" s="219" t="s">
        <v>2950</v>
      </c>
      <c r="F1600" s="218" t="n">
        <v>3.75</v>
      </c>
      <c r="G1600" s="218" t="n">
        <v>3.75</v>
      </c>
      <c r="H1600" s="218" t="n">
        <v>4.625</v>
      </c>
      <c r="I1600" s="218" t="n">
        <v>0.038</v>
      </c>
      <c r="J1600" s="218" t="n">
        <v>0.225</v>
      </c>
    </row>
    <row r="1601" customFormat="false" ht="12.75" hidden="false" customHeight="false" outlineLevel="0" collapsed="false">
      <c r="A1601" s="215" t="s">
        <v>1001</v>
      </c>
      <c r="B1601" s="216" t="s">
        <v>1306</v>
      </c>
      <c r="C1601" s="216" t="s">
        <v>1304</v>
      </c>
      <c r="D1601" s="216" t="n">
        <v>2</v>
      </c>
      <c r="E1601" s="219" t="s">
        <v>2951</v>
      </c>
      <c r="F1601" s="218" t="n">
        <v>7.875</v>
      </c>
      <c r="G1601" s="218" t="n">
        <v>3.938</v>
      </c>
      <c r="H1601" s="218" t="n">
        <v>4.8</v>
      </c>
      <c r="I1601" s="218" t="n">
        <v>0.086</v>
      </c>
      <c r="J1601" s="218" t="n">
        <v>0.694</v>
      </c>
    </row>
    <row r="1602" customFormat="false" ht="12.75" hidden="false" customHeight="false" outlineLevel="0" collapsed="false">
      <c r="A1602" s="215" t="s">
        <v>1001</v>
      </c>
      <c r="B1602" s="216" t="s">
        <v>1308</v>
      </c>
      <c r="C1602" s="216" t="s">
        <v>1304</v>
      </c>
      <c r="D1602" s="216" t="n">
        <v>24</v>
      </c>
      <c r="E1602" s="219" t="s">
        <v>2952</v>
      </c>
      <c r="F1602" s="218" t="n">
        <v>16.188</v>
      </c>
      <c r="G1602" s="218" t="n">
        <v>12.813</v>
      </c>
      <c r="H1602" s="218" t="n">
        <v>10.63</v>
      </c>
      <c r="I1602" s="218" t="n">
        <v>1.276</v>
      </c>
      <c r="J1602" s="218" t="n">
        <v>7.42</v>
      </c>
    </row>
    <row r="1603" customFormat="false" ht="12.75" hidden="false" customHeight="false" outlineLevel="0" collapsed="false">
      <c r="A1603" s="215" t="s">
        <v>1001</v>
      </c>
      <c r="B1603" s="216" t="s">
        <v>1310</v>
      </c>
      <c r="C1603" s="216" t="s">
        <v>1304</v>
      </c>
      <c r="D1603" s="216" t="n">
        <v>576</v>
      </c>
      <c r="E1603" s="219" t="s">
        <v>2953</v>
      </c>
      <c r="F1603" s="218" t="n">
        <v>48</v>
      </c>
      <c r="G1603" s="218" t="n">
        <v>40</v>
      </c>
      <c r="H1603" s="218" t="n">
        <v>40.25</v>
      </c>
      <c r="I1603" s="218" t="n">
        <v>40.457</v>
      </c>
      <c r="J1603" s="218" t="n">
        <v>178.08</v>
      </c>
    </row>
    <row r="1604" customFormat="false" ht="12.75" hidden="false" customHeight="false" outlineLevel="0" collapsed="false">
      <c r="A1604" s="215" t="s">
        <v>198</v>
      </c>
      <c r="B1604" s="216" t="s">
        <v>1303</v>
      </c>
      <c r="C1604" s="216" t="s">
        <v>1304</v>
      </c>
      <c r="D1604" s="216" t="n">
        <v>1</v>
      </c>
      <c r="E1604" s="219" t="s">
        <v>2954</v>
      </c>
      <c r="F1604" s="218" t="n">
        <v>11.625</v>
      </c>
      <c r="G1604" s="218" t="n">
        <v>4.813</v>
      </c>
      <c r="H1604" s="218" t="n">
        <v>6.625</v>
      </c>
      <c r="I1604" s="218" t="n">
        <v>0.214</v>
      </c>
      <c r="J1604" s="218" t="n">
        <v>3.5</v>
      </c>
    </row>
    <row r="1605" customFormat="false" ht="12.75" hidden="false" customHeight="false" outlineLevel="0" collapsed="false">
      <c r="A1605" s="215" t="s">
        <v>198</v>
      </c>
      <c r="B1605" s="216" t="s">
        <v>1306</v>
      </c>
      <c r="C1605" s="216" t="s">
        <v>1304</v>
      </c>
      <c r="D1605" s="216" t="n">
        <v>2</v>
      </c>
      <c r="E1605" s="219" t="s">
        <v>2955</v>
      </c>
      <c r="F1605" s="218" t="n">
        <v>10.063</v>
      </c>
      <c r="G1605" s="218" t="n">
        <v>7</v>
      </c>
      <c r="H1605" s="218" t="n">
        <v>12.25</v>
      </c>
      <c r="I1605" s="218" t="n">
        <v>0.499</v>
      </c>
      <c r="J1605" s="218" t="n">
        <v>7.45</v>
      </c>
    </row>
    <row r="1606" customFormat="false" ht="12.75" hidden="false" customHeight="false" outlineLevel="0" collapsed="false">
      <c r="A1606" s="215" t="s">
        <v>198</v>
      </c>
      <c r="B1606" s="216" t="s">
        <v>1310</v>
      </c>
      <c r="C1606" s="216" t="s">
        <v>1304</v>
      </c>
      <c r="D1606" s="216" t="n">
        <v>150</v>
      </c>
      <c r="E1606" s="219" t="s">
        <v>2956</v>
      </c>
      <c r="F1606" s="218" t="n">
        <v>48</v>
      </c>
      <c r="G1606" s="218" t="n">
        <v>40</v>
      </c>
      <c r="H1606" s="218" t="n">
        <v>41.75</v>
      </c>
      <c r="I1606" s="218" t="n">
        <v>43.452</v>
      </c>
      <c r="J1606" s="218" t="n">
        <v>558.75</v>
      </c>
    </row>
    <row r="1607" customFormat="false" ht="12.75" hidden="false" customHeight="false" outlineLevel="0" collapsed="false">
      <c r="A1607" s="215" t="s">
        <v>200</v>
      </c>
      <c r="B1607" s="216" t="s">
        <v>1303</v>
      </c>
      <c r="C1607" s="216" t="s">
        <v>1304</v>
      </c>
      <c r="D1607" s="216" t="n">
        <v>1</v>
      </c>
      <c r="E1607" s="219" t="s">
        <v>2957</v>
      </c>
      <c r="F1607" s="218" t="n">
        <v>8</v>
      </c>
      <c r="G1607" s="218" t="n">
        <v>5.063</v>
      </c>
      <c r="H1607" s="218" t="n">
        <v>5.375</v>
      </c>
      <c r="I1607" s="218" t="n">
        <v>0.126</v>
      </c>
      <c r="J1607" s="218" t="n">
        <v>3</v>
      </c>
    </row>
    <row r="1608" customFormat="false" ht="12.75" hidden="false" customHeight="false" outlineLevel="0" collapsed="false">
      <c r="A1608" s="215" t="s">
        <v>200</v>
      </c>
      <c r="B1608" s="216" t="s">
        <v>1306</v>
      </c>
      <c r="C1608" s="216" t="s">
        <v>1304</v>
      </c>
      <c r="D1608" s="216" t="n">
        <v>2</v>
      </c>
      <c r="E1608" s="219" t="s">
        <v>2958</v>
      </c>
      <c r="F1608" s="218" t="n">
        <v>10.5</v>
      </c>
      <c r="G1608" s="218" t="n">
        <v>5.875</v>
      </c>
      <c r="H1608" s="218" t="n">
        <v>8.625</v>
      </c>
      <c r="I1608" s="218" t="n">
        <v>0.301</v>
      </c>
      <c r="J1608" s="218" t="n">
        <v>6.4</v>
      </c>
    </row>
    <row r="1609" customFormat="false" ht="12.75" hidden="false" customHeight="false" outlineLevel="0" collapsed="false">
      <c r="A1609" s="215" t="s">
        <v>200</v>
      </c>
      <c r="B1609" s="216" t="s">
        <v>1310</v>
      </c>
      <c r="C1609" s="216" t="s">
        <v>1304</v>
      </c>
      <c r="D1609" s="216" t="n">
        <v>224</v>
      </c>
      <c r="E1609" s="219" t="s">
        <v>2959</v>
      </c>
      <c r="F1609" s="218" t="n">
        <v>48</v>
      </c>
      <c r="G1609" s="218" t="n">
        <v>40</v>
      </c>
      <c r="H1609" s="218" t="n">
        <v>39.5</v>
      </c>
      <c r="I1609" s="218" t="n">
        <v>39.169</v>
      </c>
      <c r="J1609" s="218" t="n">
        <v>716.8</v>
      </c>
    </row>
    <row r="1610" customFormat="false" ht="12.75" hidden="false" customHeight="false" outlineLevel="0" collapsed="false">
      <c r="A1610" s="215" t="s">
        <v>910</v>
      </c>
      <c r="B1610" s="216" t="s">
        <v>1303</v>
      </c>
      <c r="C1610" s="216" t="s">
        <v>1304</v>
      </c>
      <c r="D1610" s="216" t="n">
        <v>1</v>
      </c>
      <c r="E1610" s="219" t="s">
        <v>2960</v>
      </c>
      <c r="F1610" s="218" t="n">
        <v>10</v>
      </c>
      <c r="G1610" s="218" t="n">
        <v>4</v>
      </c>
      <c r="H1610" s="218" t="n">
        <v>0.25</v>
      </c>
      <c r="I1610" s="218" t="n">
        <v>0.006</v>
      </c>
      <c r="J1610" s="218" t="n">
        <v>0.406</v>
      </c>
    </row>
    <row r="1611" customFormat="false" ht="12.75" hidden="false" customHeight="false" outlineLevel="0" collapsed="false">
      <c r="A1611" s="215" t="s">
        <v>910</v>
      </c>
      <c r="B1611" s="216" t="s">
        <v>1306</v>
      </c>
      <c r="C1611" s="216" t="s">
        <v>1304</v>
      </c>
      <c r="D1611" s="216" t="n">
        <v>5</v>
      </c>
      <c r="E1611" s="219" t="s">
        <v>2961</v>
      </c>
      <c r="F1611" s="218" t="n">
        <v>10.12</v>
      </c>
      <c r="G1611" s="218" t="n">
        <v>4.37</v>
      </c>
      <c r="H1611" s="218" t="n">
        <v>1.59</v>
      </c>
      <c r="I1611" s="218" t="n">
        <v>0.041</v>
      </c>
      <c r="J1611" s="218" t="n">
        <v>2.03</v>
      </c>
    </row>
    <row r="1612" customFormat="false" ht="12.75" hidden="false" customHeight="false" outlineLevel="0" collapsed="false">
      <c r="A1612" s="215" t="s">
        <v>910</v>
      </c>
      <c r="B1612" s="216" t="s">
        <v>1308</v>
      </c>
      <c r="C1612" s="216" t="s">
        <v>1304</v>
      </c>
      <c r="D1612" s="216" t="n">
        <v>50</v>
      </c>
      <c r="E1612" s="219" t="s">
        <v>2962</v>
      </c>
      <c r="F1612" s="218" t="n">
        <v>10.61</v>
      </c>
      <c r="G1612" s="218" t="n">
        <v>9.25</v>
      </c>
      <c r="H1612" s="218" t="n">
        <v>5.94</v>
      </c>
      <c r="I1612" s="218" t="n">
        <v>0.337</v>
      </c>
      <c r="J1612" s="218" t="n">
        <v>20.3</v>
      </c>
    </row>
    <row r="1613" customFormat="false" ht="12.75" hidden="false" customHeight="false" outlineLevel="0" collapsed="false">
      <c r="A1613" s="215" t="s">
        <v>910</v>
      </c>
      <c r="B1613" s="216" t="s">
        <v>1310</v>
      </c>
      <c r="C1613" s="216" t="s">
        <v>1304</v>
      </c>
      <c r="D1613" s="216" t="n">
        <v>1200</v>
      </c>
      <c r="E1613" s="219" t="s">
        <v>2963</v>
      </c>
      <c r="F1613" s="218" t="n">
        <v>48</v>
      </c>
      <c r="G1613" s="218" t="n">
        <v>40</v>
      </c>
      <c r="H1613" s="218" t="n">
        <v>42.5</v>
      </c>
      <c r="I1613" s="218" t="n">
        <v>47.222</v>
      </c>
      <c r="J1613" s="218" t="n">
        <v>487.2</v>
      </c>
    </row>
    <row r="1614" customFormat="false" ht="12.75" hidden="false" customHeight="false" outlineLevel="0" collapsed="false">
      <c r="A1614" s="215" t="s">
        <v>916</v>
      </c>
      <c r="B1614" s="216" t="s">
        <v>1303</v>
      </c>
      <c r="C1614" s="216" t="s">
        <v>1304</v>
      </c>
      <c r="D1614" s="216" t="n">
        <v>1</v>
      </c>
      <c r="E1614" s="219" t="s">
        <v>2964</v>
      </c>
      <c r="F1614" s="218" t="n">
        <v>5</v>
      </c>
      <c r="G1614" s="218" t="n">
        <v>2.375</v>
      </c>
      <c r="H1614" s="218" t="n">
        <v>10.625</v>
      </c>
      <c r="I1614" s="218" t="n">
        <v>0.073</v>
      </c>
      <c r="J1614" s="218" t="n">
        <v>0.638</v>
      </c>
    </row>
    <row r="1615" customFormat="false" ht="12.75" hidden="false" customHeight="false" outlineLevel="0" collapsed="false">
      <c r="A1615" s="215" t="s">
        <v>916</v>
      </c>
      <c r="B1615" s="216" t="s">
        <v>1306</v>
      </c>
      <c r="C1615" s="216" t="s">
        <v>1304</v>
      </c>
      <c r="D1615" s="216" t="n">
        <v>3</v>
      </c>
      <c r="E1615" s="219" t="s">
        <v>2965</v>
      </c>
      <c r="F1615" s="218" t="n">
        <v>10.938</v>
      </c>
      <c r="G1615" s="218" t="n">
        <v>5.75</v>
      </c>
      <c r="H1615" s="218" t="n">
        <v>7.5</v>
      </c>
      <c r="I1615" s="218" t="n">
        <v>0.27</v>
      </c>
      <c r="J1615" s="218" t="n">
        <v>2.21</v>
      </c>
    </row>
    <row r="1616" customFormat="false" ht="12.75" hidden="false" customHeight="false" outlineLevel="0" collapsed="false">
      <c r="A1616" s="215" t="s">
        <v>916</v>
      </c>
      <c r="B1616" s="216" t="s">
        <v>1308</v>
      </c>
      <c r="C1616" s="216" t="s">
        <v>1304</v>
      </c>
      <c r="D1616" s="216" t="n">
        <v>18</v>
      </c>
      <c r="E1616" s="219" t="s">
        <v>2966</v>
      </c>
      <c r="F1616" s="218" t="n">
        <v>17.688</v>
      </c>
      <c r="G1616" s="218" t="n">
        <v>11.313</v>
      </c>
      <c r="H1616" s="218" t="n">
        <v>15.625</v>
      </c>
      <c r="I1616" s="218" t="n">
        <v>1.81</v>
      </c>
      <c r="J1616" s="218" t="n">
        <v>14.41</v>
      </c>
    </row>
    <row r="1617" customFormat="false" ht="12.75" hidden="false" customHeight="false" outlineLevel="0" collapsed="false">
      <c r="A1617" s="215" t="s">
        <v>916</v>
      </c>
      <c r="B1617" s="216" t="s">
        <v>1310</v>
      </c>
      <c r="C1617" s="216" t="s">
        <v>1304</v>
      </c>
      <c r="D1617" s="216" t="n">
        <v>288</v>
      </c>
      <c r="E1617" s="219" t="s">
        <v>2967</v>
      </c>
      <c r="F1617" s="218" t="n">
        <v>48</v>
      </c>
      <c r="G1617" s="218" t="n">
        <v>40</v>
      </c>
      <c r="H1617" s="218" t="n">
        <v>36.25</v>
      </c>
      <c r="I1617" s="218" t="n">
        <v>40.27</v>
      </c>
      <c r="J1617" s="218" t="n">
        <v>230.56</v>
      </c>
    </row>
    <row r="1618" customFormat="false" ht="12.75" hidden="false" customHeight="false" outlineLevel="0" collapsed="false">
      <c r="A1618" s="215" t="s">
        <v>892</v>
      </c>
      <c r="B1618" s="216" t="s">
        <v>1303</v>
      </c>
      <c r="C1618" s="216" t="s">
        <v>1304</v>
      </c>
      <c r="D1618" s="216" t="n">
        <v>1</v>
      </c>
      <c r="E1618" s="219" t="s">
        <v>2968</v>
      </c>
      <c r="F1618" s="218" t="n">
        <v>13.188</v>
      </c>
      <c r="G1618" s="218" t="n">
        <v>11.25</v>
      </c>
      <c r="H1618" s="218" t="n">
        <v>9.375</v>
      </c>
      <c r="I1618" s="218" t="n">
        <v>0.805</v>
      </c>
      <c r="J1618" s="218" t="n">
        <v>32</v>
      </c>
    </row>
    <row r="1619" customFormat="false" ht="12.75" hidden="false" customHeight="false" outlineLevel="0" collapsed="false">
      <c r="A1619" s="215" t="s">
        <v>892</v>
      </c>
      <c r="B1619" s="216" t="s">
        <v>1310</v>
      </c>
      <c r="C1619" s="216" t="s">
        <v>1304</v>
      </c>
      <c r="D1619" s="216" t="n">
        <v>48</v>
      </c>
      <c r="E1619" s="219" t="s">
        <v>2969</v>
      </c>
      <c r="F1619" s="218" t="n">
        <v>48</v>
      </c>
      <c r="G1619" s="218" t="n">
        <v>40</v>
      </c>
      <c r="H1619" s="218" t="n">
        <v>42.5</v>
      </c>
      <c r="I1619" s="218" t="n">
        <v>47.22</v>
      </c>
      <c r="J1619" s="218" t="n">
        <v>1536</v>
      </c>
    </row>
    <row r="1620" customFormat="false" ht="12.75" hidden="false" customHeight="false" outlineLevel="0" collapsed="false">
      <c r="A1620" s="215" t="s">
        <v>912</v>
      </c>
      <c r="B1620" s="216" t="s">
        <v>1303</v>
      </c>
      <c r="C1620" s="216" t="s">
        <v>1304</v>
      </c>
      <c r="D1620" s="216" t="n">
        <v>1</v>
      </c>
      <c r="E1620" s="219" t="s">
        <v>2970</v>
      </c>
      <c r="F1620" s="218" t="n">
        <v>3.88</v>
      </c>
      <c r="G1620" s="218" t="n">
        <v>0.25</v>
      </c>
      <c r="H1620" s="218" t="n">
        <v>9.75</v>
      </c>
      <c r="I1620" s="218" t="n">
        <v>0.005</v>
      </c>
      <c r="J1620" s="218" t="n">
        <v>0.35</v>
      </c>
    </row>
    <row r="1621" customFormat="false" ht="12.75" hidden="false" customHeight="false" outlineLevel="0" collapsed="false">
      <c r="A1621" s="215" t="s">
        <v>912</v>
      </c>
      <c r="B1621" s="216" t="s">
        <v>1306</v>
      </c>
      <c r="C1621" s="216" t="s">
        <v>1304</v>
      </c>
      <c r="D1621" s="216" t="n">
        <v>5</v>
      </c>
      <c r="E1621" s="219" t="s">
        <v>2971</v>
      </c>
      <c r="F1621" s="218" t="n">
        <v>10.125</v>
      </c>
      <c r="G1621" s="218" t="n">
        <v>4.25</v>
      </c>
      <c r="H1621" s="218" t="n">
        <v>5.375</v>
      </c>
      <c r="I1621" s="218" t="n">
        <v>0.133</v>
      </c>
      <c r="J1621" s="218" t="n">
        <v>2.05</v>
      </c>
    </row>
    <row r="1622" customFormat="false" ht="12.75" hidden="false" customHeight="false" outlineLevel="0" collapsed="false">
      <c r="A1622" s="215" t="s">
        <v>912</v>
      </c>
      <c r="B1622" s="216" t="s">
        <v>1310</v>
      </c>
      <c r="C1622" s="216" t="s">
        <v>1304</v>
      </c>
      <c r="D1622" s="216" t="n">
        <v>1720</v>
      </c>
      <c r="E1622" s="219" t="s">
        <v>2972</v>
      </c>
      <c r="F1622" s="218" t="n">
        <v>48</v>
      </c>
      <c r="G1622" s="218" t="n">
        <v>40</v>
      </c>
      <c r="H1622" s="218" t="n">
        <v>48</v>
      </c>
      <c r="I1622" s="218" t="n">
        <v>53.33</v>
      </c>
      <c r="J1622" s="218" t="n">
        <v>705.2</v>
      </c>
    </row>
    <row r="1623" customFormat="false" ht="12.75" hidden="false" customHeight="false" outlineLevel="0" collapsed="false">
      <c r="A1623" s="215" t="s">
        <v>914</v>
      </c>
      <c r="B1623" s="216" t="s">
        <v>1303</v>
      </c>
      <c r="C1623" s="216" t="s">
        <v>1304</v>
      </c>
      <c r="D1623" s="216" t="n">
        <v>1</v>
      </c>
      <c r="E1623" s="219" t="s">
        <v>2973</v>
      </c>
      <c r="F1623" s="218" t="n">
        <v>5.25</v>
      </c>
      <c r="G1623" s="218" t="n">
        <v>1.875</v>
      </c>
      <c r="H1623" s="218" t="n">
        <v>10.625</v>
      </c>
      <c r="I1623" s="218" t="n">
        <v>0.061</v>
      </c>
      <c r="J1623" s="218" t="n">
        <v>0.594</v>
      </c>
    </row>
    <row r="1624" customFormat="false" ht="12.75" hidden="false" customHeight="false" outlineLevel="0" collapsed="false">
      <c r="A1624" s="215" t="s">
        <v>914</v>
      </c>
      <c r="B1624" s="216" t="s">
        <v>1306</v>
      </c>
      <c r="C1624" s="216" t="s">
        <v>1304</v>
      </c>
      <c r="D1624" s="216" t="n">
        <v>3</v>
      </c>
      <c r="E1624" s="219" t="s">
        <v>2974</v>
      </c>
      <c r="F1624" s="218" t="n">
        <v>10.938</v>
      </c>
      <c r="G1624" s="218" t="n">
        <v>5.75</v>
      </c>
      <c r="H1624" s="218" t="n">
        <v>7.5</v>
      </c>
      <c r="I1624" s="218" t="n">
        <v>0.27</v>
      </c>
      <c r="J1624" s="218" t="n">
        <v>2.08</v>
      </c>
    </row>
    <row r="1625" customFormat="false" ht="12.75" hidden="false" customHeight="false" outlineLevel="0" collapsed="false">
      <c r="A1625" s="215" t="s">
        <v>914</v>
      </c>
      <c r="B1625" s="216" t="s">
        <v>1308</v>
      </c>
      <c r="C1625" s="216" t="s">
        <v>1304</v>
      </c>
      <c r="D1625" s="216" t="n">
        <v>18</v>
      </c>
      <c r="E1625" s="219" t="s">
        <v>2975</v>
      </c>
      <c r="F1625" s="218" t="n">
        <v>17.688</v>
      </c>
      <c r="G1625" s="218" t="n">
        <v>11.313</v>
      </c>
      <c r="H1625" s="218" t="n">
        <v>15.625</v>
      </c>
      <c r="I1625" s="218" t="n">
        <v>1.81</v>
      </c>
      <c r="J1625" s="218" t="n">
        <v>13.61</v>
      </c>
    </row>
    <row r="1626" customFormat="false" ht="12.75" hidden="false" customHeight="false" outlineLevel="0" collapsed="false">
      <c r="A1626" s="215" t="s">
        <v>914</v>
      </c>
      <c r="B1626" s="216" t="s">
        <v>1310</v>
      </c>
      <c r="C1626" s="216" t="s">
        <v>1304</v>
      </c>
      <c r="D1626" s="216" t="n">
        <v>288</v>
      </c>
      <c r="E1626" s="219" t="s">
        <v>2976</v>
      </c>
      <c r="F1626" s="218" t="n">
        <v>48</v>
      </c>
      <c r="G1626" s="218" t="n">
        <v>40</v>
      </c>
      <c r="H1626" s="218" t="n">
        <v>36.25</v>
      </c>
      <c r="I1626" s="218" t="n">
        <v>40.27</v>
      </c>
      <c r="J1626" s="218" t="n">
        <v>217.76</v>
      </c>
    </row>
    <row r="1627" customFormat="false" ht="12.75" hidden="false" customHeight="false" outlineLevel="0" collapsed="false">
      <c r="A1627" s="215" t="s">
        <v>945</v>
      </c>
      <c r="B1627" s="216" t="s">
        <v>1303</v>
      </c>
      <c r="C1627" s="216" t="s">
        <v>1304</v>
      </c>
      <c r="D1627" s="216" t="n">
        <v>1</v>
      </c>
      <c r="E1627" s="219" t="s">
        <v>2977</v>
      </c>
      <c r="F1627" s="218" t="n">
        <v>7.5</v>
      </c>
      <c r="G1627" s="218" t="n">
        <v>5.5</v>
      </c>
      <c r="H1627" s="218" t="n">
        <v>1.375</v>
      </c>
      <c r="I1627" s="218" t="n">
        <v>0.033</v>
      </c>
      <c r="J1627" s="218" t="n">
        <v>0.074</v>
      </c>
    </row>
    <row r="1628" customFormat="false" ht="12.75" hidden="false" customHeight="false" outlineLevel="0" collapsed="false">
      <c r="A1628" s="215" t="s">
        <v>945</v>
      </c>
      <c r="B1628" s="216" t="s">
        <v>1306</v>
      </c>
      <c r="C1628" s="216" t="s">
        <v>1304</v>
      </c>
      <c r="D1628" s="216" t="n">
        <v>6</v>
      </c>
      <c r="E1628" s="219" t="s">
        <v>2978</v>
      </c>
      <c r="F1628" s="218" t="n">
        <v>4</v>
      </c>
      <c r="G1628" s="218" t="n">
        <v>8</v>
      </c>
      <c r="H1628" s="218" t="n">
        <v>11</v>
      </c>
      <c r="I1628" s="218" t="n">
        <v>0.2</v>
      </c>
      <c r="J1628" s="218" t="n">
        <v>0.8</v>
      </c>
    </row>
    <row r="1629" customFormat="false" ht="12.75" hidden="false" customHeight="false" outlineLevel="0" collapsed="false">
      <c r="A1629" s="215" t="s">
        <v>945</v>
      </c>
      <c r="B1629" s="216" t="s">
        <v>1308</v>
      </c>
      <c r="C1629" s="216" t="s">
        <v>1304</v>
      </c>
      <c r="D1629" s="216" t="n">
        <v>24</v>
      </c>
      <c r="E1629" s="219" t="s">
        <v>2979</v>
      </c>
      <c r="F1629" s="218" t="n">
        <v>16.5</v>
      </c>
      <c r="G1629" s="218" t="n">
        <v>11.5</v>
      </c>
      <c r="H1629" s="218" t="n">
        <v>8.625</v>
      </c>
      <c r="I1629" s="218" t="n">
        <v>0.95</v>
      </c>
      <c r="J1629" s="218" t="n">
        <v>4</v>
      </c>
    </row>
    <row r="1630" customFormat="false" ht="12.75" hidden="false" customHeight="false" outlineLevel="0" collapsed="false">
      <c r="A1630" s="215" t="s">
        <v>945</v>
      </c>
      <c r="B1630" s="216" t="s">
        <v>1310</v>
      </c>
      <c r="C1630" s="216" t="s">
        <v>1304</v>
      </c>
      <c r="D1630" s="216" t="n">
        <v>1080</v>
      </c>
      <c r="E1630" s="219" t="s">
        <v>2980</v>
      </c>
      <c r="F1630" s="218" t="n">
        <v>48</v>
      </c>
      <c r="G1630" s="218" t="n">
        <v>40</v>
      </c>
      <c r="H1630" s="218" t="n">
        <v>48.13</v>
      </c>
      <c r="I1630" s="218" t="n">
        <v>53.48</v>
      </c>
      <c r="J1630" s="218" t="n">
        <v>180</v>
      </c>
    </row>
    <row r="1631" customFormat="false" ht="12.75" hidden="false" customHeight="false" outlineLevel="0" collapsed="false">
      <c r="A1631" s="215" t="s">
        <v>926</v>
      </c>
      <c r="B1631" s="216" t="s">
        <v>1303</v>
      </c>
      <c r="C1631" s="216" t="s">
        <v>1304</v>
      </c>
      <c r="D1631" s="216" t="n">
        <v>1</v>
      </c>
      <c r="E1631" s="219" t="s">
        <v>2981</v>
      </c>
      <c r="F1631" s="218" t="n">
        <v>5.5</v>
      </c>
      <c r="G1631" s="218" t="n">
        <v>4</v>
      </c>
      <c r="H1631" s="218" t="n">
        <v>0.688</v>
      </c>
      <c r="I1631" s="218" t="n">
        <v>0.009</v>
      </c>
      <c r="J1631" s="218" t="n">
        <v>0.28</v>
      </c>
    </row>
    <row r="1632" customFormat="false" ht="12.75" hidden="false" customHeight="false" outlineLevel="0" collapsed="false">
      <c r="A1632" s="215" t="s">
        <v>926</v>
      </c>
      <c r="B1632" s="216" t="s">
        <v>1306</v>
      </c>
      <c r="C1632" s="216" t="s">
        <v>1304</v>
      </c>
      <c r="D1632" s="216" t="n">
        <v>5</v>
      </c>
      <c r="E1632" s="219" t="s">
        <v>2982</v>
      </c>
      <c r="F1632" s="218" t="n">
        <v>4.438</v>
      </c>
      <c r="G1632" s="218" t="n">
        <v>4.25</v>
      </c>
      <c r="H1632" s="218" t="n">
        <v>6.125</v>
      </c>
      <c r="I1632" s="218" t="n">
        <v>0.067</v>
      </c>
      <c r="J1632" s="218" t="n">
        <v>1.52</v>
      </c>
    </row>
    <row r="1633" customFormat="false" ht="12.75" hidden="false" customHeight="false" outlineLevel="0" collapsed="false">
      <c r="A1633" s="215" t="s">
        <v>926</v>
      </c>
      <c r="B1633" s="216" t="s">
        <v>1308</v>
      </c>
      <c r="C1633" s="216" t="s">
        <v>1304</v>
      </c>
      <c r="D1633" s="216" t="n">
        <v>20</v>
      </c>
      <c r="E1633" s="219" t="s">
        <v>2983</v>
      </c>
      <c r="F1633" s="218" t="n">
        <v>9.125</v>
      </c>
      <c r="G1633" s="218" t="n">
        <v>8.75</v>
      </c>
      <c r="H1633" s="218" t="n">
        <v>6.75</v>
      </c>
      <c r="I1633" s="218" t="n">
        <v>0.312</v>
      </c>
      <c r="J1633" s="218" t="n">
        <v>6.46</v>
      </c>
    </row>
    <row r="1634" customFormat="false" ht="12.75" hidden="false" customHeight="false" outlineLevel="0" collapsed="false">
      <c r="A1634" s="215" t="s">
        <v>926</v>
      </c>
      <c r="B1634" s="216" t="s">
        <v>1310</v>
      </c>
      <c r="C1634" s="216" t="s">
        <v>1304</v>
      </c>
      <c r="D1634" s="216" t="n">
        <v>2400</v>
      </c>
      <c r="E1634" s="219" t="s">
        <v>2984</v>
      </c>
      <c r="F1634" s="218" t="n">
        <v>48</v>
      </c>
      <c r="G1634" s="218" t="n">
        <v>40</v>
      </c>
      <c r="H1634" s="218" t="n">
        <v>45.5</v>
      </c>
      <c r="I1634" s="218" t="n">
        <v>50.56</v>
      </c>
      <c r="J1634" s="218" t="n">
        <v>775.2</v>
      </c>
    </row>
    <row r="1635" customFormat="false" ht="12.75" hidden="false" customHeight="false" outlineLevel="0" collapsed="false">
      <c r="A1635" s="215" t="s">
        <v>928</v>
      </c>
      <c r="B1635" s="216" t="s">
        <v>1303</v>
      </c>
      <c r="C1635" s="216" t="s">
        <v>1304</v>
      </c>
      <c r="D1635" s="216" t="n">
        <v>1</v>
      </c>
      <c r="E1635" s="219" t="s">
        <v>2985</v>
      </c>
      <c r="F1635" s="218" t="n">
        <v>5.5</v>
      </c>
      <c r="G1635" s="218" t="n">
        <v>4</v>
      </c>
      <c r="H1635" s="218" t="n">
        <v>0.688</v>
      </c>
      <c r="I1635" s="218" t="n">
        <v>0.009</v>
      </c>
      <c r="J1635" s="218" t="n">
        <v>0.2</v>
      </c>
    </row>
    <row r="1636" customFormat="false" ht="12.75" hidden="false" customHeight="false" outlineLevel="0" collapsed="false">
      <c r="A1636" s="215" t="s">
        <v>928</v>
      </c>
      <c r="B1636" s="216" t="s">
        <v>1306</v>
      </c>
      <c r="C1636" s="216" t="s">
        <v>1304</v>
      </c>
      <c r="D1636" s="216" t="n">
        <v>5</v>
      </c>
      <c r="E1636" s="219" t="s">
        <v>2986</v>
      </c>
      <c r="F1636" s="218" t="n">
        <v>4.438</v>
      </c>
      <c r="G1636" s="218" t="n">
        <v>3.85</v>
      </c>
      <c r="H1636" s="218" t="n">
        <v>5.98</v>
      </c>
      <c r="I1636" s="218" t="n">
        <v>0.059</v>
      </c>
      <c r="J1636" s="218" t="n">
        <v>1.4</v>
      </c>
    </row>
    <row r="1637" customFormat="false" ht="12.75" hidden="false" customHeight="false" outlineLevel="0" collapsed="false">
      <c r="A1637" s="215" t="s">
        <v>928</v>
      </c>
      <c r="B1637" s="216" t="s">
        <v>1308</v>
      </c>
      <c r="C1637" s="216" t="s">
        <v>1304</v>
      </c>
      <c r="D1637" s="216" t="n">
        <v>20</v>
      </c>
      <c r="E1637" s="219" t="s">
        <v>2987</v>
      </c>
      <c r="F1637" s="218" t="n">
        <v>9.45</v>
      </c>
      <c r="G1637" s="218" t="n">
        <v>8.34</v>
      </c>
      <c r="H1637" s="218" t="n">
        <v>7</v>
      </c>
      <c r="I1637" s="218" t="n">
        <v>0.319</v>
      </c>
      <c r="J1637" s="218" t="n">
        <v>6.2</v>
      </c>
    </row>
    <row r="1638" customFormat="false" ht="12.75" hidden="false" customHeight="false" outlineLevel="0" collapsed="false">
      <c r="A1638" s="215" t="s">
        <v>928</v>
      </c>
      <c r="B1638" s="216" t="s">
        <v>1310</v>
      </c>
      <c r="C1638" s="216" t="s">
        <v>1304</v>
      </c>
      <c r="D1638" s="216" t="n">
        <v>2400</v>
      </c>
      <c r="E1638" s="219" t="s">
        <v>2988</v>
      </c>
      <c r="F1638" s="218" t="n">
        <v>48</v>
      </c>
      <c r="G1638" s="218" t="n">
        <v>40</v>
      </c>
      <c r="H1638" s="218" t="n">
        <v>47</v>
      </c>
      <c r="I1638" s="218" t="n">
        <v>52.22</v>
      </c>
      <c r="J1638" s="218" t="n">
        <v>744</v>
      </c>
    </row>
    <row r="1639" customFormat="false" ht="12.75" hidden="false" customHeight="false" outlineLevel="0" collapsed="false">
      <c r="A1639" s="215" t="s">
        <v>124</v>
      </c>
      <c r="B1639" s="216" t="s">
        <v>1303</v>
      </c>
      <c r="C1639" s="216" t="s">
        <v>1304</v>
      </c>
      <c r="D1639" s="216" t="n">
        <v>1</v>
      </c>
      <c r="E1639" s="219" t="s">
        <v>2989</v>
      </c>
      <c r="F1639" s="218" t="n">
        <v>7.44</v>
      </c>
      <c r="G1639" s="218" t="n">
        <v>1.8</v>
      </c>
      <c r="H1639" s="218" t="n">
        <v>12.13</v>
      </c>
      <c r="I1639" s="218" t="n">
        <v>0.094</v>
      </c>
      <c r="J1639" s="218" t="n">
        <v>2</v>
      </c>
    </row>
    <row r="1640" customFormat="false" ht="12.75" hidden="false" customHeight="false" outlineLevel="0" collapsed="false">
      <c r="A1640" s="215" t="s">
        <v>124</v>
      </c>
      <c r="B1640" s="216" t="s">
        <v>1306</v>
      </c>
      <c r="C1640" s="216" t="s">
        <v>1304</v>
      </c>
      <c r="D1640" s="216" t="n">
        <v>3</v>
      </c>
      <c r="E1640" s="219" t="s">
        <v>2990</v>
      </c>
      <c r="F1640" s="218" t="n">
        <v>12.32</v>
      </c>
      <c r="G1640" s="218" t="n">
        <v>8.38</v>
      </c>
      <c r="H1640" s="218" t="n">
        <v>6.63</v>
      </c>
      <c r="I1640" s="218" t="n">
        <v>0.396</v>
      </c>
      <c r="J1640" s="218" t="n">
        <v>7.35</v>
      </c>
    </row>
    <row r="1641" customFormat="false" ht="12.75" hidden="false" customHeight="false" outlineLevel="0" collapsed="false">
      <c r="A1641" s="215" t="s">
        <v>124</v>
      </c>
      <c r="B1641" s="216" t="s">
        <v>1310</v>
      </c>
      <c r="C1641" s="216" t="s">
        <v>1304</v>
      </c>
      <c r="D1641" s="216" t="n">
        <v>288</v>
      </c>
      <c r="E1641" s="219" t="s">
        <v>2991</v>
      </c>
      <c r="F1641" s="218" t="n">
        <v>48</v>
      </c>
      <c r="G1641" s="218" t="n">
        <v>40</v>
      </c>
      <c r="H1641" s="218" t="n">
        <v>44.78</v>
      </c>
      <c r="I1641" s="218" t="n">
        <v>49.756</v>
      </c>
      <c r="J1641" s="218" t="n">
        <v>705.6</v>
      </c>
    </row>
    <row r="1642" customFormat="false" ht="12.75" hidden="false" customHeight="false" outlineLevel="0" collapsed="false">
      <c r="A1642" s="215" t="s">
        <v>202</v>
      </c>
      <c r="B1642" s="216" t="s">
        <v>1303</v>
      </c>
      <c r="C1642" s="216" t="s">
        <v>1304</v>
      </c>
      <c r="D1642" s="216" t="n">
        <v>1</v>
      </c>
      <c r="E1642" s="219" t="s">
        <v>2992</v>
      </c>
      <c r="F1642" s="218" t="n">
        <v>9.125</v>
      </c>
      <c r="G1642" s="218" t="n">
        <v>5.875</v>
      </c>
      <c r="H1642" s="218" t="n">
        <v>6.25</v>
      </c>
      <c r="I1642" s="218" t="n">
        <v>0.194</v>
      </c>
      <c r="J1642" s="218" t="n">
        <v>3.97</v>
      </c>
    </row>
    <row r="1643" customFormat="false" ht="12.75" hidden="false" customHeight="false" outlineLevel="0" collapsed="false">
      <c r="A1643" s="215" t="s">
        <v>202</v>
      </c>
      <c r="B1643" s="216" t="s">
        <v>1306</v>
      </c>
      <c r="C1643" s="216" t="s">
        <v>1304</v>
      </c>
      <c r="D1643" s="216" t="n">
        <v>2</v>
      </c>
      <c r="E1643" s="219" t="s">
        <v>2993</v>
      </c>
      <c r="F1643" s="218" t="n">
        <v>12.125</v>
      </c>
      <c r="G1643" s="218" t="n">
        <v>9.75</v>
      </c>
      <c r="H1643" s="218" t="n">
        <v>6.875</v>
      </c>
      <c r="I1643" s="218" t="n">
        <v>0.47</v>
      </c>
      <c r="J1643" s="218" t="n">
        <v>8.94</v>
      </c>
    </row>
    <row r="1644" customFormat="false" ht="12.75" hidden="false" customHeight="false" outlineLevel="0" collapsed="false">
      <c r="A1644" s="215" t="s">
        <v>202</v>
      </c>
      <c r="B1644" s="216" t="s">
        <v>2550</v>
      </c>
      <c r="C1644" s="216" t="s">
        <v>1304</v>
      </c>
      <c r="D1644" s="216" t="n">
        <v>16</v>
      </c>
      <c r="E1644" s="219" t="s">
        <v>2994</v>
      </c>
      <c r="F1644" s="218" t="n">
        <v>27</v>
      </c>
      <c r="G1644" s="218" t="n">
        <v>19</v>
      </c>
      <c r="H1644" s="218" t="n">
        <v>43</v>
      </c>
      <c r="I1644" s="218" t="n">
        <v>12.766</v>
      </c>
      <c r="J1644" s="218" t="n">
        <v>63.52</v>
      </c>
    </row>
    <row r="1645" customFormat="false" ht="12.75" hidden="false" customHeight="false" outlineLevel="0" collapsed="false">
      <c r="A1645" s="215" t="s">
        <v>202</v>
      </c>
      <c r="B1645" s="216" t="s">
        <v>1310</v>
      </c>
      <c r="C1645" s="216" t="s">
        <v>1304</v>
      </c>
      <c r="D1645" s="216" t="n">
        <v>180</v>
      </c>
      <c r="E1645" s="219" t="s">
        <v>2995</v>
      </c>
      <c r="F1645" s="218" t="n">
        <v>48</v>
      </c>
      <c r="G1645" s="218" t="n">
        <v>40</v>
      </c>
      <c r="H1645" s="218" t="n">
        <v>46.25</v>
      </c>
      <c r="I1645" s="218" t="n">
        <v>51.389</v>
      </c>
      <c r="J1645" s="218" t="n">
        <v>804.6</v>
      </c>
    </row>
    <row r="1646" customFormat="false" ht="12.75" hidden="false" customHeight="false" outlineLevel="0" collapsed="false">
      <c r="A1646" s="215" t="s">
        <v>204</v>
      </c>
      <c r="B1646" s="216" t="s">
        <v>1303</v>
      </c>
      <c r="C1646" s="216" t="s">
        <v>1304</v>
      </c>
      <c r="D1646" s="216" t="n">
        <v>1</v>
      </c>
      <c r="E1646" s="219" t="s">
        <v>2996</v>
      </c>
      <c r="F1646" s="218" t="n">
        <v>9.313</v>
      </c>
      <c r="G1646" s="218" t="n">
        <v>5.25</v>
      </c>
      <c r="H1646" s="218" t="n">
        <v>7</v>
      </c>
      <c r="I1646" s="218" t="n">
        <v>0.198</v>
      </c>
      <c r="J1646" s="218" t="n">
        <v>3.863</v>
      </c>
    </row>
    <row r="1647" customFormat="false" ht="12.75" hidden="false" customHeight="false" outlineLevel="0" collapsed="false">
      <c r="A1647" s="215" t="s">
        <v>204</v>
      </c>
      <c r="B1647" s="216" t="s">
        <v>1306</v>
      </c>
      <c r="C1647" s="216" t="s">
        <v>1304</v>
      </c>
      <c r="D1647" s="216" t="n">
        <v>2</v>
      </c>
      <c r="E1647" s="219" t="s">
        <v>2997</v>
      </c>
      <c r="F1647" s="218" t="n">
        <v>10.938</v>
      </c>
      <c r="G1647" s="218" t="n">
        <v>9.75</v>
      </c>
      <c r="H1647" s="218" t="n">
        <v>7.75</v>
      </c>
      <c r="I1647" s="218" t="n">
        <v>0.478</v>
      </c>
      <c r="J1647" s="218" t="n">
        <v>8</v>
      </c>
    </row>
    <row r="1648" customFormat="false" ht="12.75" hidden="false" customHeight="false" outlineLevel="0" collapsed="false">
      <c r="A1648" s="215" t="s">
        <v>204</v>
      </c>
      <c r="B1648" s="216" t="s">
        <v>1310</v>
      </c>
      <c r="C1648" s="216" t="s">
        <v>1304</v>
      </c>
      <c r="D1648" s="216" t="n">
        <v>160</v>
      </c>
      <c r="E1648" s="219" t="s">
        <v>2998</v>
      </c>
      <c r="F1648" s="218" t="n">
        <v>48</v>
      </c>
      <c r="G1648" s="218" t="n">
        <v>40</v>
      </c>
      <c r="H1648" s="218" t="n">
        <v>43.75</v>
      </c>
      <c r="I1648" s="218" t="n">
        <v>43.199</v>
      </c>
      <c r="J1648" s="218" t="n">
        <v>640</v>
      </c>
    </row>
    <row r="1649" customFormat="false" ht="12.75" hidden="false" customHeight="false" outlineLevel="0" collapsed="false">
      <c r="A1649" s="215" t="s">
        <v>213</v>
      </c>
      <c r="B1649" s="216" t="s">
        <v>1303</v>
      </c>
      <c r="C1649" s="216" t="s">
        <v>1304</v>
      </c>
      <c r="D1649" s="216" t="n">
        <v>1</v>
      </c>
      <c r="E1649" s="219" t="s">
        <v>2999</v>
      </c>
      <c r="F1649" s="218" t="n">
        <v>11.875</v>
      </c>
      <c r="G1649" s="218" t="n">
        <v>7.15</v>
      </c>
      <c r="H1649" s="218" t="n">
        <v>12</v>
      </c>
      <c r="I1649" s="218" t="n">
        <v>0.589</v>
      </c>
      <c r="J1649" s="218" t="n">
        <v>10.74</v>
      </c>
    </row>
    <row r="1650" customFormat="false" ht="12.75" hidden="false" customHeight="false" outlineLevel="0" collapsed="false">
      <c r="A1650" s="215" t="s">
        <v>213</v>
      </c>
      <c r="B1650" s="216" t="s">
        <v>1306</v>
      </c>
      <c r="C1650" s="216" t="s">
        <v>1304</v>
      </c>
      <c r="D1650" s="216" t="n">
        <v>2</v>
      </c>
      <c r="E1650" s="219" t="s">
        <v>3000</v>
      </c>
      <c r="F1650" s="218" t="n">
        <v>14.45</v>
      </c>
      <c r="G1650" s="218" t="n">
        <v>12.875</v>
      </c>
      <c r="H1650" s="218" t="n">
        <v>12.25</v>
      </c>
      <c r="I1650" s="218" t="n">
        <v>1.195</v>
      </c>
      <c r="J1650" s="218" t="n">
        <v>22.34</v>
      </c>
    </row>
    <row r="1651" customFormat="false" ht="12.75" hidden="false" customHeight="false" outlineLevel="0" collapsed="false">
      <c r="A1651" s="215" t="s">
        <v>213</v>
      </c>
      <c r="B1651" s="216" t="s">
        <v>1310</v>
      </c>
      <c r="C1651" s="216" t="s">
        <v>1304</v>
      </c>
      <c r="D1651" s="216" t="n">
        <v>54</v>
      </c>
      <c r="E1651" s="219" t="s">
        <v>3001</v>
      </c>
      <c r="F1651" s="218" t="n">
        <v>48</v>
      </c>
      <c r="G1651" s="218" t="n">
        <v>40</v>
      </c>
      <c r="H1651" s="218" t="n">
        <v>43.75</v>
      </c>
      <c r="I1651" s="218" t="n">
        <v>48.611</v>
      </c>
      <c r="J1651" s="218" t="n">
        <v>603.18</v>
      </c>
    </row>
    <row r="1652" customFormat="false" ht="12.75" hidden="false" customHeight="false" outlineLevel="0" collapsed="false">
      <c r="A1652" s="215" t="s">
        <v>949</v>
      </c>
      <c r="B1652" s="216" t="s">
        <v>1303</v>
      </c>
      <c r="C1652" s="216" t="s">
        <v>1304</v>
      </c>
      <c r="D1652" s="216" t="n">
        <v>1</v>
      </c>
      <c r="E1652" s="219" t="s">
        <v>3002</v>
      </c>
      <c r="F1652" s="218" t="n">
        <v>4.875</v>
      </c>
      <c r="G1652" s="218" t="n">
        <v>2.125</v>
      </c>
      <c r="H1652" s="218" t="n">
        <v>5.75</v>
      </c>
      <c r="I1652" s="218" t="n">
        <v>0.034</v>
      </c>
      <c r="J1652" s="218" t="n">
        <v>0.1</v>
      </c>
    </row>
    <row r="1653" customFormat="false" ht="12.75" hidden="false" customHeight="false" outlineLevel="0" collapsed="false">
      <c r="A1653" s="215" t="s">
        <v>949</v>
      </c>
      <c r="B1653" s="216" t="s">
        <v>1306</v>
      </c>
      <c r="C1653" s="216" t="s">
        <v>1304</v>
      </c>
      <c r="D1653" s="216" t="n">
        <v>5</v>
      </c>
      <c r="E1653" s="219" t="s">
        <v>3003</v>
      </c>
      <c r="F1653" s="218" t="n">
        <v>7</v>
      </c>
      <c r="G1653" s="218" t="n">
        <v>5.25</v>
      </c>
      <c r="H1653" s="218" t="n">
        <v>6.375</v>
      </c>
      <c r="I1653" s="218" t="n">
        <v>0.136</v>
      </c>
      <c r="J1653" s="218" t="n">
        <v>0.78</v>
      </c>
    </row>
    <row r="1654" customFormat="false" ht="12.75" hidden="false" customHeight="false" outlineLevel="0" collapsed="false">
      <c r="A1654" s="215" t="s">
        <v>949</v>
      </c>
      <c r="B1654" s="216" t="s">
        <v>1308</v>
      </c>
      <c r="C1654" s="216" t="s">
        <v>1304</v>
      </c>
      <c r="D1654" s="216" t="n">
        <v>40</v>
      </c>
      <c r="E1654" s="219" t="s">
        <v>3004</v>
      </c>
      <c r="F1654" s="218" t="n">
        <v>14.5</v>
      </c>
      <c r="G1654" s="218" t="n">
        <v>10.938</v>
      </c>
      <c r="H1654" s="218" t="n">
        <v>13.5</v>
      </c>
      <c r="I1654" s="218" t="n">
        <v>1.239</v>
      </c>
      <c r="J1654" s="218" t="n">
        <v>8</v>
      </c>
    </row>
    <row r="1655" customFormat="false" ht="12.75" hidden="false" customHeight="false" outlineLevel="0" collapsed="false">
      <c r="A1655" s="215" t="s">
        <v>949</v>
      </c>
      <c r="B1655" s="216" t="s">
        <v>1310</v>
      </c>
      <c r="C1655" s="216" t="s">
        <v>1304</v>
      </c>
      <c r="D1655" s="216" t="n">
        <v>1320</v>
      </c>
      <c r="E1655" s="219" t="s">
        <v>3005</v>
      </c>
      <c r="F1655" s="218" t="n">
        <v>48</v>
      </c>
      <c r="G1655" s="218" t="n">
        <v>40</v>
      </c>
      <c r="H1655" s="218" t="n">
        <v>45.5</v>
      </c>
      <c r="I1655" s="218" t="n">
        <v>50.55</v>
      </c>
      <c r="J1655" s="218" t="n">
        <v>264</v>
      </c>
    </row>
    <row r="1656" customFormat="false" ht="12.75" hidden="false" customHeight="false" outlineLevel="0" collapsed="false">
      <c r="A1656" s="215" t="s">
        <v>951</v>
      </c>
      <c r="B1656" s="216" t="s">
        <v>1303</v>
      </c>
      <c r="C1656" s="216" t="s">
        <v>1304</v>
      </c>
      <c r="D1656" s="216" t="n">
        <v>1</v>
      </c>
      <c r="E1656" s="219" t="s">
        <v>3006</v>
      </c>
      <c r="F1656" s="218" t="n">
        <v>7.5</v>
      </c>
      <c r="G1656" s="218" t="n">
        <v>5.5</v>
      </c>
      <c r="H1656" s="218" t="n">
        <v>2</v>
      </c>
      <c r="I1656" s="218" t="n">
        <v>0.048</v>
      </c>
      <c r="J1656" s="218" t="n">
        <v>0.1</v>
      </c>
    </row>
    <row r="1657" customFormat="false" ht="12.75" hidden="false" customHeight="false" outlineLevel="0" collapsed="false">
      <c r="A1657" s="215" t="s">
        <v>951</v>
      </c>
      <c r="B1657" s="216" t="s">
        <v>1306</v>
      </c>
      <c r="C1657" s="216" t="s">
        <v>1304</v>
      </c>
      <c r="D1657" s="216" t="n">
        <v>15</v>
      </c>
      <c r="E1657" s="219" t="s">
        <v>3007</v>
      </c>
      <c r="F1657" s="218" t="n">
        <v>4</v>
      </c>
      <c r="G1657" s="218" t="n">
        <v>8</v>
      </c>
      <c r="H1657" s="218" t="n">
        <v>11</v>
      </c>
      <c r="I1657" s="218" t="n">
        <v>0.2</v>
      </c>
      <c r="J1657" s="218" t="n">
        <v>1.92</v>
      </c>
    </row>
    <row r="1658" customFormat="false" ht="12.75" hidden="false" customHeight="false" outlineLevel="0" collapsed="false">
      <c r="A1658" s="215" t="s">
        <v>951</v>
      </c>
      <c r="B1658" s="216" t="s">
        <v>1308</v>
      </c>
      <c r="C1658" s="216" t="s">
        <v>1304</v>
      </c>
      <c r="D1658" s="216" t="n">
        <v>60</v>
      </c>
      <c r="E1658" s="219" t="s">
        <v>3008</v>
      </c>
      <c r="F1658" s="218" t="n">
        <v>16.5</v>
      </c>
      <c r="G1658" s="218" t="n">
        <v>11.5</v>
      </c>
      <c r="H1658" s="218" t="n">
        <v>8.625</v>
      </c>
      <c r="I1658" s="218" t="n">
        <v>0.95</v>
      </c>
      <c r="J1658" s="218" t="n">
        <v>8.52</v>
      </c>
    </row>
    <row r="1659" customFormat="false" ht="12.75" hidden="false" customHeight="false" outlineLevel="0" collapsed="false">
      <c r="A1659" s="215" t="s">
        <v>951</v>
      </c>
      <c r="B1659" s="216" t="s">
        <v>1310</v>
      </c>
      <c r="C1659" s="216" t="s">
        <v>1304</v>
      </c>
      <c r="D1659" s="216" t="n">
        <v>2700</v>
      </c>
      <c r="E1659" s="219" t="s">
        <v>3009</v>
      </c>
      <c r="F1659" s="218" t="n">
        <v>48</v>
      </c>
      <c r="G1659" s="218" t="n">
        <v>40</v>
      </c>
      <c r="H1659" s="218" t="n">
        <v>48.13</v>
      </c>
      <c r="I1659" s="218" t="n">
        <v>53.48</v>
      </c>
      <c r="J1659" s="218" t="n">
        <v>383.4</v>
      </c>
    </row>
    <row r="1660" customFormat="false" ht="12.75" hidden="false" customHeight="false" outlineLevel="0" collapsed="false">
      <c r="A1660" s="215" t="s">
        <v>947</v>
      </c>
      <c r="B1660" s="216" t="s">
        <v>1303</v>
      </c>
      <c r="C1660" s="216" t="s">
        <v>1304</v>
      </c>
      <c r="D1660" s="216" t="n">
        <v>1</v>
      </c>
      <c r="E1660" s="219" t="s">
        <v>3010</v>
      </c>
      <c r="F1660" s="218" t="n">
        <v>3.125</v>
      </c>
      <c r="G1660" s="218" t="n">
        <v>2.563</v>
      </c>
      <c r="H1660" s="218" t="n">
        <v>4.375</v>
      </c>
      <c r="I1660" s="218" t="n">
        <v>0.02</v>
      </c>
      <c r="J1660" s="218" t="n">
        <v>0.381</v>
      </c>
    </row>
    <row r="1661" customFormat="false" ht="12.75" hidden="false" customHeight="false" outlineLevel="0" collapsed="false">
      <c r="A1661" s="215" t="s">
        <v>947</v>
      </c>
      <c r="B1661" s="216" t="s">
        <v>1306</v>
      </c>
      <c r="C1661" s="216" t="s">
        <v>1304</v>
      </c>
      <c r="D1661" s="216" t="n">
        <v>8</v>
      </c>
      <c r="E1661" s="219" t="s">
        <v>3011</v>
      </c>
      <c r="F1661" s="218" t="n">
        <v>6.688</v>
      </c>
      <c r="G1661" s="218" t="n">
        <v>5.875</v>
      </c>
      <c r="H1661" s="218" t="n">
        <v>7.1</v>
      </c>
      <c r="I1661" s="218" t="n">
        <v>0.161</v>
      </c>
      <c r="J1661" s="218" t="n">
        <v>3.36</v>
      </c>
    </row>
    <row r="1662" customFormat="false" ht="12.75" hidden="false" customHeight="false" outlineLevel="0" collapsed="false">
      <c r="A1662" s="215" t="s">
        <v>947</v>
      </c>
      <c r="B1662" s="216" t="s">
        <v>1308</v>
      </c>
      <c r="C1662" s="216" t="s">
        <v>1304</v>
      </c>
      <c r="D1662" s="216" t="n">
        <v>48</v>
      </c>
      <c r="E1662" s="219" t="s">
        <v>3012</v>
      </c>
      <c r="F1662" s="218" t="n">
        <v>18.375</v>
      </c>
      <c r="G1662" s="218" t="n">
        <v>13.7</v>
      </c>
      <c r="H1662" s="218" t="n">
        <v>7.7</v>
      </c>
      <c r="I1662" s="218" t="n">
        <v>1.12</v>
      </c>
      <c r="J1662" s="218" t="n">
        <v>21.2</v>
      </c>
    </row>
    <row r="1663" customFormat="false" ht="12.75" hidden="false" customHeight="false" outlineLevel="0" collapsed="false">
      <c r="A1663" s="215" t="s">
        <v>947</v>
      </c>
      <c r="B1663" s="216" t="s">
        <v>1310</v>
      </c>
      <c r="C1663" s="216" t="s">
        <v>1304</v>
      </c>
      <c r="D1663" s="216" t="n">
        <v>1440</v>
      </c>
      <c r="E1663" s="219" t="s">
        <v>3013</v>
      </c>
      <c r="F1663" s="218" t="n">
        <v>48</v>
      </c>
      <c r="G1663" s="218" t="n">
        <v>40</v>
      </c>
      <c r="H1663" s="218" t="n">
        <v>43.5</v>
      </c>
      <c r="I1663" s="218" t="n">
        <v>48.33</v>
      </c>
      <c r="J1663" s="218" t="n">
        <v>636</v>
      </c>
    </row>
    <row r="1664" customFormat="false" ht="12.75" hidden="false" customHeight="false" outlineLevel="0" collapsed="false">
      <c r="A1664" s="215" t="s">
        <v>165</v>
      </c>
      <c r="B1664" s="216" t="s">
        <v>1303</v>
      </c>
      <c r="C1664" s="216" t="s">
        <v>1304</v>
      </c>
      <c r="D1664" s="216" t="n">
        <v>1</v>
      </c>
      <c r="E1664" s="219" t="s">
        <v>3014</v>
      </c>
      <c r="F1664" s="218" t="n">
        <v>23</v>
      </c>
      <c r="G1664" s="218" t="n">
        <v>4.5</v>
      </c>
      <c r="H1664" s="218" t="n">
        <v>9.875</v>
      </c>
      <c r="I1664" s="218" t="n">
        <v>0.591</v>
      </c>
      <c r="J1664" s="218" t="n">
        <v>10.7</v>
      </c>
    </row>
    <row r="1665" customFormat="false" ht="12.75" hidden="false" customHeight="false" outlineLevel="0" collapsed="false">
      <c r="A1665" s="215" t="s">
        <v>165</v>
      </c>
      <c r="B1665" s="216" t="s">
        <v>1306</v>
      </c>
      <c r="C1665" s="216" t="s">
        <v>1304</v>
      </c>
      <c r="D1665" s="216" t="n">
        <v>2</v>
      </c>
      <c r="E1665" s="219" t="s">
        <v>3015</v>
      </c>
      <c r="F1665" s="218" t="n">
        <v>23.25</v>
      </c>
      <c r="G1665" s="218" t="n">
        <v>9.5</v>
      </c>
      <c r="H1665" s="218" t="n">
        <v>10.375</v>
      </c>
      <c r="I1665" s="218" t="n">
        <v>1.326</v>
      </c>
      <c r="J1665" s="218" t="n">
        <v>22.4</v>
      </c>
    </row>
    <row r="1666" customFormat="false" ht="12.75" hidden="false" customHeight="false" outlineLevel="0" collapsed="false">
      <c r="A1666" s="215" t="s">
        <v>165</v>
      </c>
      <c r="B1666" s="216" t="s">
        <v>1310</v>
      </c>
      <c r="C1666" s="216" t="s">
        <v>1304</v>
      </c>
      <c r="D1666" s="216" t="n">
        <v>64</v>
      </c>
      <c r="E1666" s="219" t="s">
        <v>3016</v>
      </c>
      <c r="F1666" s="218" t="n">
        <v>48</v>
      </c>
      <c r="G1666" s="218" t="n">
        <v>40</v>
      </c>
      <c r="H1666" s="218" t="n">
        <v>46.5</v>
      </c>
      <c r="I1666" s="218" t="n">
        <v>51.667</v>
      </c>
      <c r="J1666" s="218" t="n">
        <v>716.8</v>
      </c>
    </row>
    <row r="1667" customFormat="false" ht="12.75" hidden="false" customHeight="false" outlineLevel="0" collapsed="false">
      <c r="A1667" s="215" t="s">
        <v>167</v>
      </c>
      <c r="B1667" s="216" t="s">
        <v>1303</v>
      </c>
      <c r="C1667" s="216" t="s">
        <v>1304</v>
      </c>
      <c r="D1667" s="216" t="n">
        <v>1</v>
      </c>
      <c r="E1667" s="219" t="s">
        <v>3017</v>
      </c>
      <c r="F1667" s="218" t="n">
        <v>23</v>
      </c>
      <c r="G1667" s="218" t="n">
        <v>4.5</v>
      </c>
      <c r="H1667" s="218" t="n">
        <v>9.875</v>
      </c>
      <c r="I1667" s="218" t="n">
        <v>0.591</v>
      </c>
      <c r="J1667" s="218" t="n">
        <v>10.7</v>
      </c>
    </row>
    <row r="1668" customFormat="false" ht="12.75" hidden="false" customHeight="false" outlineLevel="0" collapsed="false">
      <c r="A1668" s="215" t="s">
        <v>167</v>
      </c>
      <c r="B1668" s="216" t="s">
        <v>1306</v>
      </c>
      <c r="C1668" s="216" t="s">
        <v>1304</v>
      </c>
      <c r="D1668" s="216" t="n">
        <v>2</v>
      </c>
      <c r="E1668" s="219" t="s">
        <v>3018</v>
      </c>
      <c r="F1668" s="218" t="n">
        <v>23.25</v>
      </c>
      <c r="G1668" s="218" t="n">
        <v>9.5</v>
      </c>
      <c r="H1668" s="218" t="n">
        <v>10.375</v>
      </c>
      <c r="I1668" s="218" t="n">
        <v>1.326</v>
      </c>
      <c r="J1668" s="218" t="n">
        <v>22.4</v>
      </c>
    </row>
    <row r="1669" customFormat="false" ht="12.75" hidden="false" customHeight="false" outlineLevel="0" collapsed="false">
      <c r="A1669" s="215" t="s">
        <v>167</v>
      </c>
      <c r="B1669" s="216" t="s">
        <v>1310</v>
      </c>
      <c r="C1669" s="216" t="s">
        <v>1304</v>
      </c>
      <c r="D1669" s="216" t="n">
        <v>64</v>
      </c>
      <c r="E1669" s="219" t="s">
        <v>3019</v>
      </c>
      <c r="F1669" s="218" t="n">
        <v>48</v>
      </c>
      <c r="G1669" s="218" t="n">
        <v>40</v>
      </c>
      <c r="H1669" s="218" t="n">
        <v>45.5</v>
      </c>
      <c r="I1669" s="218" t="n">
        <v>50.556</v>
      </c>
      <c r="J1669" s="218" t="n">
        <v>716.8</v>
      </c>
    </row>
    <row r="1670" customFormat="false" ht="12.75" hidden="false" customHeight="false" outlineLevel="0" collapsed="false">
      <c r="A1670" s="215" t="s">
        <v>180</v>
      </c>
      <c r="B1670" s="216" t="s">
        <v>1303</v>
      </c>
      <c r="C1670" s="216" t="s">
        <v>1304</v>
      </c>
      <c r="D1670" s="216" t="n">
        <v>1</v>
      </c>
      <c r="E1670" s="219" t="s">
        <v>3020</v>
      </c>
      <c r="F1670" s="218" t="n">
        <v>5.75</v>
      </c>
      <c r="G1670" s="218" t="n">
        <v>2</v>
      </c>
      <c r="H1670" s="218" t="n">
        <v>0.6</v>
      </c>
      <c r="I1670" s="218" t="n">
        <v>0.004</v>
      </c>
      <c r="J1670" s="218" t="n">
        <v>0.05</v>
      </c>
    </row>
    <row r="1671" customFormat="false" ht="12.75" hidden="false" customHeight="false" outlineLevel="0" collapsed="false">
      <c r="A1671" s="215" t="s">
        <v>180</v>
      </c>
      <c r="B1671" s="216" t="s">
        <v>1306</v>
      </c>
      <c r="C1671" s="216" t="s">
        <v>1304</v>
      </c>
      <c r="D1671" s="216" t="n">
        <v>5</v>
      </c>
      <c r="E1671" s="219" t="s">
        <v>3021</v>
      </c>
      <c r="F1671" s="218" t="n">
        <v>2.25</v>
      </c>
      <c r="G1671" s="218" t="n">
        <v>1.9</v>
      </c>
      <c r="H1671" s="218" t="n">
        <v>6.125</v>
      </c>
      <c r="I1671" s="218" t="n">
        <v>0.015</v>
      </c>
      <c r="J1671" s="218" t="n">
        <v>0.25</v>
      </c>
    </row>
    <row r="1672" customFormat="false" ht="12.75" hidden="false" customHeight="false" outlineLevel="0" collapsed="false">
      <c r="A1672" s="215" t="s">
        <v>180</v>
      </c>
      <c r="B1672" s="216" t="s">
        <v>1308</v>
      </c>
      <c r="C1672" s="216" t="s">
        <v>1304</v>
      </c>
      <c r="D1672" s="216" t="n">
        <v>15</v>
      </c>
      <c r="E1672" s="219" t="s">
        <v>3022</v>
      </c>
      <c r="F1672" s="218" t="n">
        <v>6.5</v>
      </c>
      <c r="G1672" s="218" t="n">
        <v>2.7</v>
      </c>
      <c r="H1672" s="218" t="n">
        <v>7</v>
      </c>
      <c r="I1672" s="218" t="n">
        <v>0.071</v>
      </c>
      <c r="J1672" s="218" t="n">
        <v>0.75</v>
      </c>
    </row>
    <row r="1673" customFormat="false" ht="12.75" hidden="false" customHeight="false" outlineLevel="0" collapsed="false">
      <c r="A1673" s="215" t="s">
        <v>180</v>
      </c>
      <c r="B1673" s="216" t="s">
        <v>2550</v>
      </c>
      <c r="C1673" s="216" t="s">
        <v>1304</v>
      </c>
      <c r="D1673" s="216" t="n">
        <v>75</v>
      </c>
      <c r="E1673" s="219" t="s">
        <v>3023</v>
      </c>
      <c r="F1673" s="218" t="n">
        <v>13.5</v>
      </c>
      <c r="G1673" s="218" t="n">
        <v>6.5</v>
      </c>
      <c r="H1673" s="218" t="n">
        <v>7</v>
      </c>
      <c r="I1673" s="218" t="n">
        <v>0.355</v>
      </c>
      <c r="J1673" s="218" t="n">
        <v>3.75</v>
      </c>
    </row>
    <row r="1674" customFormat="false" ht="12.75" hidden="false" customHeight="false" outlineLevel="0" collapsed="false">
      <c r="A1674" s="215" t="s">
        <v>180</v>
      </c>
      <c r="B1674" s="216" t="s">
        <v>1310</v>
      </c>
      <c r="C1674" s="216" t="s">
        <v>1304</v>
      </c>
      <c r="D1674" s="216" t="n">
        <v>9450</v>
      </c>
      <c r="E1674" s="219" t="s">
        <v>3024</v>
      </c>
      <c r="F1674" s="218" t="n">
        <v>48</v>
      </c>
      <c r="G1674" s="218" t="n">
        <v>40</v>
      </c>
      <c r="H1674" s="218" t="n">
        <v>47</v>
      </c>
      <c r="I1674" s="218" t="n">
        <v>52.222</v>
      </c>
      <c r="J1674" s="218" t="n">
        <v>472.5</v>
      </c>
    </row>
    <row r="1675" customFormat="false" ht="12.75" hidden="false" customHeight="false" outlineLevel="0" collapsed="false">
      <c r="A1675" s="215" t="s">
        <v>895</v>
      </c>
      <c r="B1675" s="216" t="s">
        <v>1303</v>
      </c>
      <c r="C1675" s="216" t="s">
        <v>1304</v>
      </c>
      <c r="D1675" s="216" t="n">
        <v>1</v>
      </c>
      <c r="E1675" s="219" t="s">
        <v>3025</v>
      </c>
      <c r="F1675" s="218" t="n">
        <v>6.375</v>
      </c>
      <c r="G1675" s="218" t="n">
        <v>6.938</v>
      </c>
      <c r="H1675" s="218" t="n">
        <v>3.188</v>
      </c>
      <c r="I1675" s="218" t="n">
        <v>0.082</v>
      </c>
      <c r="J1675" s="218" t="n">
        <v>1</v>
      </c>
    </row>
    <row r="1676" customFormat="false" ht="12.75" hidden="false" customHeight="false" outlineLevel="0" collapsed="false">
      <c r="A1676" s="215" t="s">
        <v>895</v>
      </c>
      <c r="B1676" s="216" t="s">
        <v>1306</v>
      </c>
      <c r="C1676" s="216" t="s">
        <v>1304</v>
      </c>
      <c r="D1676" s="216" t="n">
        <v>3</v>
      </c>
      <c r="E1676" s="219" t="s">
        <v>3026</v>
      </c>
      <c r="F1676" s="218" t="n">
        <v>9.375</v>
      </c>
      <c r="G1676" s="218" t="n">
        <v>6.75</v>
      </c>
      <c r="H1676" s="218" t="n">
        <v>6.5</v>
      </c>
      <c r="I1676" s="218" t="n">
        <v>0.238</v>
      </c>
      <c r="J1676" s="218" t="n">
        <v>3.5</v>
      </c>
    </row>
    <row r="1677" customFormat="false" ht="12.75" hidden="false" customHeight="false" outlineLevel="0" collapsed="false">
      <c r="A1677" s="215" t="s">
        <v>895</v>
      </c>
      <c r="B1677" s="216" t="s">
        <v>1308</v>
      </c>
      <c r="C1677" s="216" t="s">
        <v>1304</v>
      </c>
      <c r="D1677" s="216" t="n">
        <v>12</v>
      </c>
      <c r="E1677" s="219" t="s">
        <v>3027</v>
      </c>
      <c r="F1677" s="218" t="n">
        <v>19.25</v>
      </c>
      <c r="G1677" s="218" t="n">
        <v>14.13</v>
      </c>
      <c r="H1677" s="218" t="n">
        <v>7.25</v>
      </c>
      <c r="I1677" s="218" t="n">
        <v>1.14</v>
      </c>
      <c r="J1677" s="218" t="n">
        <v>15</v>
      </c>
    </row>
    <row r="1678" customFormat="false" ht="12.75" hidden="false" customHeight="false" outlineLevel="0" collapsed="false">
      <c r="A1678" s="215" t="s">
        <v>895</v>
      </c>
      <c r="B1678" s="216" t="s">
        <v>1310</v>
      </c>
      <c r="C1678" s="216" t="s">
        <v>1304</v>
      </c>
      <c r="D1678" s="216" t="n">
        <v>360</v>
      </c>
      <c r="E1678" s="219" t="s">
        <v>3028</v>
      </c>
      <c r="F1678" s="218" t="n">
        <v>48</v>
      </c>
      <c r="G1678" s="218" t="n">
        <v>40</v>
      </c>
      <c r="H1678" s="218" t="n">
        <v>44.38</v>
      </c>
      <c r="I1678" s="218" t="n">
        <v>49.31</v>
      </c>
      <c r="J1678" s="218" t="n">
        <v>450</v>
      </c>
    </row>
    <row r="1679" customFormat="false" ht="12.75" hidden="false" customHeight="false" outlineLevel="0" collapsed="false">
      <c r="A1679" s="215" t="s">
        <v>182</v>
      </c>
      <c r="B1679" s="216" t="s">
        <v>1303</v>
      </c>
      <c r="C1679" s="216" t="s">
        <v>1304</v>
      </c>
      <c r="D1679" s="216" t="n">
        <v>1</v>
      </c>
      <c r="E1679" s="219" t="s">
        <v>3029</v>
      </c>
      <c r="F1679" s="218" t="n">
        <v>8.75</v>
      </c>
      <c r="G1679" s="218" t="n">
        <v>7.5</v>
      </c>
      <c r="H1679" s="218" t="n">
        <v>1.5</v>
      </c>
      <c r="I1679" s="218" t="n">
        <v>0.06</v>
      </c>
      <c r="J1679" s="218" t="n">
        <v>0.4</v>
      </c>
    </row>
    <row r="1680" customFormat="false" ht="12.75" hidden="false" customHeight="false" outlineLevel="0" collapsed="false">
      <c r="A1680" s="215" t="s">
        <v>182</v>
      </c>
      <c r="B1680" s="216" t="s">
        <v>1306</v>
      </c>
      <c r="C1680" s="216" t="s">
        <v>1304</v>
      </c>
      <c r="D1680" s="216" t="n">
        <v>3</v>
      </c>
      <c r="E1680" s="219" t="s">
        <v>3030</v>
      </c>
      <c r="F1680" s="218" t="n">
        <v>10.7</v>
      </c>
      <c r="G1680" s="218" t="n">
        <v>8</v>
      </c>
      <c r="H1680" s="218" t="n">
        <v>3.4</v>
      </c>
      <c r="I1680" s="218" t="n">
        <v>0.168</v>
      </c>
      <c r="J1680" s="218" t="n">
        <v>1.2</v>
      </c>
    </row>
    <row r="1681" customFormat="false" ht="12.75" hidden="false" customHeight="false" outlineLevel="0" collapsed="false">
      <c r="A1681" s="215" t="s">
        <v>182</v>
      </c>
      <c r="B1681" s="216" t="s">
        <v>1308</v>
      </c>
      <c r="C1681" s="216" t="s">
        <v>1304</v>
      </c>
      <c r="D1681" s="216" t="n">
        <v>9</v>
      </c>
      <c r="E1681" s="219" t="s">
        <v>3031</v>
      </c>
      <c r="F1681" s="218" t="n">
        <v>10.75</v>
      </c>
      <c r="G1681" s="218" t="n">
        <v>8</v>
      </c>
      <c r="H1681" s="218" t="n">
        <v>10.25</v>
      </c>
      <c r="I1681" s="218" t="n">
        <v>0.51</v>
      </c>
      <c r="J1681" s="218" t="n">
        <v>4.6</v>
      </c>
    </row>
    <row r="1682" customFormat="false" ht="12.75" hidden="false" customHeight="false" outlineLevel="0" collapsed="false">
      <c r="A1682" s="215" t="s">
        <v>182</v>
      </c>
      <c r="B1682" s="216" t="s">
        <v>1310</v>
      </c>
      <c r="C1682" s="216" t="s">
        <v>1304</v>
      </c>
      <c r="D1682" s="216" t="n">
        <v>720</v>
      </c>
      <c r="E1682" s="219" t="s">
        <v>3032</v>
      </c>
      <c r="F1682" s="218" t="n">
        <v>48</v>
      </c>
      <c r="G1682" s="218" t="n">
        <v>40</v>
      </c>
      <c r="H1682" s="218" t="n">
        <v>46</v>
      </c>
      <c r="I1682" s="218" t="n">
        <v>51.111</v>
      </c>
      <c r="J1682" s="218" t="n">
        <v>368</v>
      </c>
    </row>
    <row r="1683" customFormat="false" ht="12.75" hidden="false" customHeight="false" outlineLevel="0" collapsed="false">
      <c r="A1683" s="215" t="s">
        <v>184</v>
      </c>
      <c r="B1683" s="216" t="s">
        <v>1303</v>
      </c>
      <c r="C1683" s="216" t="s">
        <v>1304</v>
      </c>
      <c r="D1683" s="216" t="n">
        <v>1</v>
      </c>
      <c r="E1683" s="219" t="s">
        <v>3033</v>
      </c>
      <c r="F1683" s="218" t="n">
        <v>8.75</v>
      </c>
      <c r="G1683" s="218" t="n">
        <v>7.5</v>
      </c>
      <c r="H1683" s="218" t="n">
        <v>1.5</v>
      </c>
      <c r="I1683" s="218" t="n">
        <v>0.057</v>
      </c>
      <c r="J1683" s="218" t="n">
        <v>0.4</v>
      </c>
    </row>
    <row r="1684" customFormat="false" ht="12.75" hidden="false" customHeight="false" outlineLevel="0" collapsed="false">
      <c r="A1684" s="215" t="s">
        <v>184</v>
      </c>
      <c r="B1684" s="216" t="s">
        <v>1306</v>
      </c>
      <c r="C1684" s="216" t="s">
        <v>1304</v>
      </c>
      <c r="D1684" s="216" t="n">
        <v>3</v>
      </c>
      <c r="E1684" s="219" t="s">
        <v>3034</v>
      </c>
      <c r="F1684" s="218" t="n">
        <v>10.7</v>
      </c>
      <c r="G1684" s="218" t="n">
        <v>8</v>
      </c>
      <c r="H1684" s="218" t="n">
        <v>3.4</v>
      </c>
      <c r="I1684" s="218" t="n">
        <v>0.168</v>
      </c>
      <c r="J1684" s="218" t="n">
        <v>1.2</v>
      </c>
    </row>
    <row r="1685" customFormat="false" ht="12.75" hidden="false" customHeight="false" outlineLevel="0" collapsed="false">
      <c r="A1685" s="215" t="s">
        <v>184</v>
      </c>
      <c r="B1685" s="216" t="s">
        <v>1308</v>
      </c>
      <c r="C1685" s="216" t="s">
        <v>1304</v>
      </c>
      <c r="D1685" s="216" t="n">
        <v>9</v>
      </c>
      <c r="E1685" s="219" t="s">
        <v>3035</v>
      </c>
      <c r="F1685" s="218" t="n">
        <v>10.75</v>
      </c>
      <c r="G1685" s="218" t="n">
        <v>8</v>
      </c>
      <c r="H1685" s="218" t="n">
        <v>10.25</v>
      </c>
      <c r="I1685" s="218" t="n">
        <v>0.51</v>
      </c>
      <c r="J1685" s="218" t="n">
        <v>3.6</v>
      </c>
    </row>
    <row r="1686" customFormat="false" ht="12.75" hidden="false" customHeight="false" outlineLevel="0" collapsed="false">
      <c r="A1686" s="215" t="s">
        <v>184</v>
      </c>
      <c r="B1686" s="216" t="s">
        <v>1310</v>
      </c>
      <c r="C1686" s="216" t="s">
        <v>1304</v>
      </c>
      <c r="D1686" s="216" t="n">
        <v>720</v>
      </c>
      <c r="E1686" s="219" t="s">
        <v>3036</v>
      </c>
      <c r="F1686" s="218" t="n">
        <v>48</v>
      </c>
      <c r="G1686" s="218" t="n">
        <v>40</v>
      </c>
      <c r="H1686" s="218" t="n">
        <v>46</v>
      </c>
      <c r="I1686" s="218" t="n">
        <v>51.111</v>
      </c>
      <c r="J1686" s="218" t="n">
        <v>288</v>
      </c>
    </row>
    <row r="1687" customFormat="false" ht="12.75" hidden="false" customHeight="false" outlineLevel="0" collapsed="false">
      <c r="A1687" s="215" t="s">
        <v>186</v>
      </c>
      <c r="B1687" s="216" t="s">
        <v>1303</v>
      </c>
      <c r="C1687" s="216" t="s">
        <v>1304</v>
      </c>
      <c r="D1687" s="216" t="n">
        <v>1</v>
      </c>
      <c r="E1687" s="219" t="s">
        <v>3037</v>
      </c>
      <c r="F1687" s="218" t="n">
        <v>6.125</v>
      </c>
      <c r="G1687" s="218" t="n">
        <v>1.125</v>
      </c>
      <c r="H1687" s="218" t="n">
        <v>13.125</v>
      </c>
      <c r="I1687" s="218" t="n">
        <v>0.052</v>
      </c>
      <c r="J1687" s="218" t="n">
        <v>0.8</v>
      </c>
    </row>
    <row r="1688" customFormat="false" ht="12.75" hidden="false" customHeight="false" outlineLevel="0" collapsed="false">
      <c r="A1688" s="215" t="s">
        <v>186</v>
      </c>
      <c r="B1688" s="216" t="s">
        <v>1306</v>
      </c>
      <c r="C1688" s="216" t="s">
        <v>1304</v>
      </c>
      <c r="D1688" s="216" t="n">
        <v>4</v>
      </c>
      <c r="E1688" s="219" t="s">
        <v>3038</v>
      </c>
      <c r="F1688" s="218" t="n">
        <v>13.625</v>
      </c>
      <c r="G1688" s="218" t="n">
        <v>4.375</v>
      </c>
      <c r="H1688" s="218" t="n">
        <v>7.25</v>
      </c>
      <c r="I1688" s="218" t="n">
        <v>0.25</v>
      </c>
      <c r="J1688" s="218" t="n">
        <v>3.2</v>
      </c>
    </row>
    <row r="1689" customFormat="false" ht="12.75" hidden="false" customHeight="false" outlineLevel="0" collapsed="false">
      <c r="A1689" s="215" t="s">
        <v>186</v>
      </c>
      <c r="B1689" s="216" t="s">
        <v>1308</v>
      </c>
      <c r="C1689" s="216" t="s">
        <v>1304</v>
      </c>
      <c r="D1689" s="216" t="n">
        <v>16</v>
      </c>
      <c r="E1689" s="219" t="s">
        <v>3039</v>
      </c>
      <c r="F1689" s="218" t="n">
        <v>15.063</v>
      </c>
      <c r="G1689" s="218" t="n">
        <v>9.313</v>
      </c>
      <c r="H1689" s="218" t="n">
        <v>14.5</v>
      </c>
      <c r="I1689" s="218" t="n">
        <v>1.177</v>
      </c>
      <c r="J1689" s="218" t="n">
        <v>12.8</v>
      </c>
    </row>
    <row r="1690" customFormat="false" ht="12.75" hidden="false" customHeight="false" outlineLevel="0" collapsed="false">
      <c r="A1690" s="215" t="s">
        <v>186</v>
      </c>
      <c r="B1690" s="216" t="s">
        <v>1310</v>
      </c>
      <c r="C1690" s="216" t="s">
        <v>1304</v>
      </c>
      <c r="D1690" s="216" t="n">
        <v>624</v>
      </c>
      <c r="E1690" s="219" t="s">
        <v>3040</v>
      </c>
      <c r="F1690" s="218" t="n">
        <v>48</v>
      </c>
      <c r="G1690" s="218" t="n">
        <v>40</v>
      </c>
      <c r="H1690" s="218" t="n">
        <v>48.5</v>
      </c>
      <c r="I1690" s="218" t="n">
        <v>53.889</v>
      </c>
      <c r="J1690" s="218" t="n">
        <v>499.2</v>
      </c>
    </row>
    <row r="1691" customFormat="false" ht="12.75" hidden="false" customHeight="false" outlineLevel="0" collapsed="false">
      <c r="A1691" s="215" t="s">
        <v>188</v>
      </c>
      <c r="B1691" s="216" t="s">
        <v>1303</v>
      </c>
      <c r="C1691" s="216" t="s">
        <v>1304</v>
      </c>
      <c r="D1691" s="216" t="n">
        <v>1</v>
      </c>
      <c r="E1691" s="219" t="s">
        <v>3041</v>
      </c>
      <c r="F1691" s="218" t="n">
        <v>5.625</v>
      </c>
      <c r="G1691" s="218" t="n">
        <v>4</v>
      </c>
      <c r="H1691" s="218" t="n">
        <v>10.125</v>
      </c>
      <c r="I1691" s="218" t="n">
        <v>0.132</v>
      </c>
      <c r="J1691" s="218" t="n">
        <v>1.5</v>
      </c>
    </row>
    <row r="1692" customFormat="false" ht="12.75" hidden="false" customHeight="false" outlineLevel="0" collapsed="false">
      <c r="A1692" s="215" t="s">
        <v>188</v>
      </c>
      <c r="B1692" s="216" t="s">
        <v>1306</v>
      </c>
      <c r="C1692" s="216" t="s">
        <v>1304</v>
      </c>
      <c r="D1692" s="216" t="n">
        <v>4</v>
      </c>
      <c r="E1692" s="219" t="s">
        <v>3042</v>
      </c>
      <c r="F1692" s="218" t="n">
        <v>16</v>
      </c>
      <c r="G1692" s="218" t="n">
        <v>10.125</v>
      </c>
      <c r="H1692" s="218" t="n">
        <v>5.625</v>
      </c>
      <c r="I1692" s="218" t="n">
        <v>0.527</v>
      </c>
      <c r="J1692" s="218" t="n">
        <v>6</v>
      </c>
    </row>
    <row r="1693" customFormat="false" ht="12.75" hidden="false" customHeight="false" outlineLevel="0" collapsed="false">
      <c r="A1693" s="215" t="s">
        <v>188</v>
      </c>
      <c r="B1693" s="216" t="s">
        <v>1310</v>
      </c>
      <c r="C1693" s="216" t="s">
        <v>1304</v>
      </c>
      <c r="D1693" s="216" t="n">
        <v>280</v>
      </c>
      <c r="E1693" s="219" t="s">
        <v>3043</v>
      </c>
      <c r="F1693" s="218" t="n">
        <v>48</v>
      </c>
      <c r="G1693" s="218" t="n">
        <v>40</v>
      </c>
      <c r="H1693" s="218" t="n">
        <v>44.38</v>
      </c>
      <c r="I1693" s="218" t="n">
        <v>49.311</v>
      </c>
      <c r="J1693" s="218" t="n">
        <v>420</v>
      </c>
    </row>
    <row r="1694" customFormat="false" ht="12.75" hidden="false" customHeight="false" outlineLevel="0" collapsed="false">
      <c r="A1694" s="215" t="s">
        <v>175</v>
      </c>
      <c r="B1694" s="216" t="s">
        <v>1303</v>
      </c>
      <c r="C1694" s="216" t="s">
        <v>1304</v>
      </c>
      <c r="D1694" s="216" t="n">
        <v>1</v>
      </c>
      <c r="E1694" s="219" t="s">
        <v>3044</v>
      </c>
      <c r="F1694" s="218" t="n">
        <v>15.75</v>
      </c>
      <c r="G1694" s="218" t="n">
        <v>11.25</v>
      </c>
      <c r="H1694" s="218" t="n">
        <v>2.5</v>
      </c>
      <c r="I1694" s="218" t="n">
        <v>0.256</v>
      </c>
      <c r="J1694" s="218" t="n">
        <v>3.1</v>
      </c>
    </row>
    <row r="1695" customFormat="false" ht="12.75" hidden="false" customHeight="false" outlineLevel="0" collapsed="false">
      <c r="A1695" s="215" t="s">
        <v>175</v>
      </c>
      <c r="B1695" s="216" t="s">
        <v>1306</v>
      </c>
      <c r="C1695" s="216" t="s">
        <v>1304</v>
      </c>
      <c r="D1695" s="216" t="n">
        <v>4</v>
      </c>
      <c r="E1695" s="219" t="s">
        <v>3045</v>
      </c>
      <c r="F1695" s="218" t="n">
        <v>16.25</v>
      </c>
      <c r="G1695" s="218" t="n">
        <v>10.75</v>
      </c>
      <c r="H1695" s="218" t="n">
        <v>11.75</v>
      </c>
      <c r="I1695" s="218" t="n">
        <v>1.188</v>
      </c>
      <c r="J1695" s="218" t="n">
        <v>13.9</v>
      </c>
    </row>
    <row r="1696" customFormat="false" ht="12.75" hidden="false" customHeight="false" outlineLevel="0" collapsed="false">
      <c r="A1696" s="215" t="s">
        <v>175</v>
      </c>
      <c r="B1696" s="216" t="s">
        <v>1310</v>
      </c>
      <c r="C1696" s="216" t="s">
        <v>1304</v>
      </c>
      <c r="D1696" s="216" t="n">
        <v>108</v>
      </c>
      <c r="E1696" s="219" t="s">
        <v>3046</v>
      </c>
      <c r="F1696" s="218" t="n">
        <v>48</v>
      </c>
      <c r="G1696" s="218" t="n">
        <v>40</v>
      </c>
      <c r="H1696" s="218" t="n">
        <v>42.25</v>
      </c>
      <c r="I1696" s="218" t="n">
        <v>39.029</v>
      </c>
      <c r="J1696" s="218" t="n">
        <v>375.3</v>
      </c>
    </row>
    <row r="1697" customFormat="false" ht="12.75" hidden="false" customHeight="false" outlineLevel="0" collapsed="false">
      <c r="A1697" s="215" t="s">
        <v>177</v>
      </c>
      <c r="B1697" s="216" t="s">
        <v>1303</v>
      </c>
      <c r="C1697" s="216" t="s">
        <v>1304</v>
      </c>
      <c r="D1697" s="216" t="n">
        <v>1</v>
      </c>
      <c r="E1697" s="219" t="s">
        <v>3047</v>
      </c>
      <c r="F1697" s="218" t="n">
        <v>6</v>
      </c>
      <c r="G1697" s="218" t="n">
        <v>2.5</v>
      </c>
      <c r="H1697" s="218" t="n">
        <v>10.625</v>
      </c>
      <c r="I1697" s="218" t="n">
        <v>0.092</v>
      </c>
      <c r="J1697" s="218" t="n">
        <v>1.75</v>
      </c>
    </row>
    <row r="1698" customFormat="false" ht="12.75" hidden="false" customHeight="false" outlineLevel="0" collapsed="false">
      <c r="A1698" s="215" t="s">
        <v>177</v>
      </c>
      <c r="B1698" s="216" t="s">
        <v>1306</v>
      </c>
      <c r="C1698" s="216" t="s">
        <v>1304</v>
      </c>
      <c r="D1698" s="216" t="n">
        <v>2</v>
      </c>
      <c r="E1698" s="219" t="s">
        <v>3048</v>
      </c>
      <c r="F1698" s="218" t="n">
        <v>6.375</v>
      </c>
      <c r="G1698" s="218" t="n">
        <v>5.375</v>
      </c>
      <c r="H1698" s="218" t="n">
        <v>11.125</v>
      </c>
      <c r="I1698" s="218" t="n">
        <v>0.221</v>
      </c>
      <c r="J1698" s="218" t="n">
        <v>4.5</v>
      </c>
    </row>
    <row r="1699" customFormat="false" ht="12.75" hidden="false" customHeight="false" outlineLevel="0" collapsed="false">
      <c r="A1699" s="215" t="s">
        <v>177</v>
      </c>
      <c r="B1699" s="216" t="s">
        <v>1310</v>
      </c>
      <c r="C1699" s="216" t="s">
        <v>1304</v>
      </c>
      <c r="D1699" s="216" t="n">
        <v>312</v>
      </c>
      <c r="E1699" s="219" t="s">
        <v>3049</v>
      </c>
      <c r="F1699" s="218" t="n">
        <v>48</v>
      </c>
      <c r="G1699" s="218" t="n">
        <v>40</v>
      </c>
      <c r="H1699" s="218" t="n">
        <v>38.375</v>
      </c>
      <c r="I1699" s="218" t="n">
        <v>42.639</v>
      </c>
      <c r="J1699" s="218" t="n">
        <v>702</v>
      </c>
    </row>
    <row r="1700" customFormat="false" ht="12.75" hidden="false" customHeight="false" outlineLevel="0" collapsed="false">
      <c r="A1700" s="215" t="s">
        <v>1025</v>
      </c>
      <c r="B1700" s="216" t="s">
        <v>1303</v>
      </c>
      <c r="C1700" s="216" t="s">
        <v>1304</v>
      </c>
      <c r="D1700" s="216" t="n">
        <v>1</v>
      </c>
      <c r="E1700" s="219" t="s">
        <v>3050</v>
      </c>
      <c r="F1700" s="218" t="n">
        <v>8.75</v>
      </c>
      <c r="G1700" s="218" t="n">
        <v>4.688</v>
      </c>
      <c r="H1700" s="218" t="n">
        <v>10.625</v>
      </c>
      <c r="I1700" s="218" t="n">
        <v>0.252</v>
      </c>
      <c r="J1700" s="218" t="n">
        <v>2.6</v>
      </c>
    </row>
    <row r="1701" customFormat="false" ht="12.75" hidden="false" customHeight="false" outlineLevel="0" collapsed="false">
      <c r="A1701" s="215" t="s">
        <v>1025</v>
      </c>
      <c r="B1701" s="216" t="s">
        <v>1306</v>
      </c>
      <c r="C1701" s="216" t="s">
        <v>1304</v>
      </c>
      <c r="D1701" s="216" t="n">
        <v>2</v>
      </c>
      <c r="E1701" s="219" t="s">
        <v>3051</v>
      </c>
      <c r="F1701" s="218" t="n">
        <v>10.188</v>
      </c>
      <c r="G1701" s="218" t="n">
        <v>9.25</v>
      </c>
      <c r="H1701" s="218" t="n">
        <v>11.8</v>
      </c>
      <c r="I1701" s="218" t="n">
        <v>0.644</v>
      </c>
      <c r="J1701" s="218" t="n">
        <v>5.9</v>
      </c>
    </row>
    <row r="1702" customFormat="false" ht="12.75" hidden="false" customHeight="false" outlineLevel="0" collapsed="false">
      <c r="A1702" s="215" t="s">
        <v>1025</v>
      </c>
      <c r="B1702" s="216" t="s">
        <v>1310</v>
      </c>
      <c r="C1702" s="216" t="s">
        <v>1304</v>
      </c>
      <c r="D1702" s="216" t="n">
        <v>114</v>
      </c>
      <c r="E1702" s="219" t="s">
        <v>3052</v>
      </c>
      <c r="F1702" s="218" t="n">
        <v>48</v>
      </c>
      <c r="G1702" s="218" t="n">
        <v>40</v>
      </c>
      <c r="H1702" s="218" t="n">
        <v>40</v>
      </c>
      <c r="I1702" s="218" t="n">
        <v>46.388</v>
      </c>
      <c r="J1702" s="218" t="n">
        <v>336.3</v>
      </c>
    </row>
    <row r="1703" customFormat="false" ht="12.75" hidden="false" customHeight="false" outlineLevel="0" collapsed="false">
      <c r="A1703" s="215" t="s">
        <v>1023</v>
      </c>
      <c r="B1703" s="216" t="s">
        <v>1303</v>
      </c>
      <c r="C1703" s="216" t="s">
        <v>1304</v>
      </c>
      <c r="D1703" s="216" t="n">
        <v>1</v>
      </c>
      <c r="E1703" s="219" t="s">
        <v>3053</v>
      </c>
      <c r="F1703" s="218" t="n">
        <v>19.188</v>
      </c>
      <c r="G1703" s="218" t="n">
        <v>4.75</v>
      </c>
      <c r="H1703" s="218" t="n">
        <v>7.75</v>
      </c>
      <c r="I1703" s="218" t="n">
        <v>0.408</v>
      </c>
      <c r="J1703" s="218" t="n">
        <v>3.6</v>
      </c>
    </row>
    <row r="1704" customFormat="false" ht="12.75" hidden="false" customHeight="false" outlineLevel="0" collapsed="false">
      <c r="A1704" s="215" t="s">
        <v>1023</v>
      </c>
      <c r="B1704" s="216" t="s">
        <v>1306</v>
      </c>
      <c r="C1704" s="216" t="s">
        <v>1304</v>
      </c>
      <c r="D1704" s="216" t="n">
        <v>2</v>
      </c>
      <c r="E1704" s="219" t="s">
        <v>3054</v>
      </c>
      <c r="F1704" s="218" t="n">
        <v>20.188</v>
      </c>
      <c r="G1704" s="218" t="n">
        <v>7.313</v>
      </c>
      <c r="H1704" s="218" t="n">
        <v>8.5</v>
      </c>
      <c r="I1704" s="218" t="n">
        <v>0.726</v>
      </c>
      <c r="J1704" s="218" t="n">
        <v>8.2</v>
      </c>
    </row>
    <row r="1705" customFormat="false" ht="12.75" hidden="false" customHeight="false" outlineLevel="0" collapsed="false">
      <c r="A1705" s="215" t="s">
        <v>1023</v>
      </c>
      <c r="B1705" s="216" t="s">
        <v>1310</v>
      </c>
      <c r="C1705" s="216" t="s">
        <v>1304</v>
      </c>
      <c r="D1705" s="216" t="n">
        <v>100</v>
      </c>
      <c r="E1705" s="219" t="s">
        <v>3055</v>
      </c>
      <c r="F1705" s="218" t="n">
        <v>48</v>
      </c>
      <c r="G1705" s="218" t="n">
        <v>40</v>
      </c>
      <c r="H1705" s="218" t="n">
        <v>47.5</v>
      </c>
      <c r="I1705" s="218" t="n">
        <v>45.634</v>
      </c>
      <c r="J1705" s="218" t="n">
        <v>410</v>
      </c>
    </row>
    <row r="1706" customFormat="false" ht="12.75" hidden="false" customHeight="false" outlineLevel="0" collapsed="false">
      <c r="A1706" s="215" t="s">
        <v>1032</v>
      </c>
      <c r="B1706" s="216" t="s">
        <v>1303</v>
      </c>
      <c r="C1706" s="216" t="s">
        <v>1304</v>
      </c>
      <c r="D1706" s="216" t="n">
        <v>1</v>
      </c>
      <c r="E1706" s="219" t="s">
        <v>3056</v>
      </c>
      <c r="F1706" s="218" t="n">
        <v>6</v>
      </c>
      <c r="G1706" s="218" t="n">
        <v>2.5</v>
      </c>
      <c r="H1706" s="218" t="n">
        <v>12</v>
      </c>
      <c r="I1706" s="218" t="n">
        <v>0.104</v>
      </c>
      <c r="J1706" s="218" t="n">
        <v>0.1</v>
      </c>
    </row>
    <row r="1707" customFormat="false" ht="12.75" hidden="false" customHeight="false" outlineLevel="0" collapsed="false">
      <c r="A1707" s="215" t="s">
        <v>1032</v>
      </c>
      <c r="B1707" s="216" t="s">
        <v>1306</v>
      </c>
      <c r="C1707" s="216" t="s">
        <v>1304</v>
      </c>
      <c r="D1707" s="216" t="n">
        <v>6</v>
      </c>
      <c r="E1707" s="219" t="s">
        <v>3057</v>
      </c>
      <c r="F1707" s="218" t="n">
        <v>13.75</v>
      </c>
      <c r="G1707" s="218" t="n">
        <v>6.75</v>
      </c>
      <c r="H1707" s="218" t="n">
        <v>9</v>
      </c>
      <c r="I1707" s="218" t="n">
        <v>0.483</v>
      </c>
      <c r="J1707" s="218" t="n">
        <v>1.1</v>
      </c>
    </row>
    <row r="1708" customFormat="false" ht="12.75" hidden="false" customHeight="false" outlineLevel="0" collapsed="false">
      <c r="A1708" s="215" t="s">
        <v>1032</v>
      </c>
      <c r="B1708" s="216" t="s">
        <v>1310</v>
      </c>
      <c r="C1708" s="216" t="s">
        <v>1304</v>
      </c>
      <c r="D1708" s="216" t="n">
        <v>408</v>
      </c>
      <c r="E1708" s="219" t="s">
        <v>3058</v>
      </c>
      <c r="F1708" s="218" t="n">
        <v>48</v>
      </c>
      <c r="G1708" s="218" t="n">
        <v>40</v>
      </c>
      <c r="H1708" s="218" t="n">
        <v>41.5</v>
      </c>
      <c r="I1708" s="218" t="n">
        <v>46.111</v>
      </c>
      <c r="J1708" s="218" t="n">
        <v>74.8</v>
      </c>
    </row>
    <row r="1709" customFormat="false" ht="12.75" hidden="false" customHeight="false" outlineLevel="0" collapsed="false">
      <c r="A1709" s="215" t="s">
        <v>80</v>
      </c>
      <c r="B1709" s="216" t="s">
        <v>1303</v>
      </c>
      <c r="C1709" s="216" t="s">
        <v>1304</v>
      </c>
      <c r="D1709" s="216" t="n">
        <v>1</v>
      </c>
      <c r="E1709" s="219" t="s">
        <v>3059</v>
      </c>
      <c r="F1709" s="218" t="n">
        <v>13.216</v>
      </c>
      <c r="G1709" s="218" t="n">
        <v>4.625</v>
      </c>
      <c r="H1709" s="218" t="n">
        <v>11</v>
      </c>
      <c r="I1709" s="218" t="n">
        <v>0.389</v>
      </c>
      <c r="J1709" s="218" t="n">
        <v>5.2</v>
      </c>
    </row>
    <row r="1710" customFormat="false" ht="12.75" hidden="false" customHeight="false" outlineLevel="0" collapsed="false">
      <c r="A1710" s="215" t="s">
        <v>80</v>
      </c>
      <c r="B1710" s="216" t="s">
        <v>1306</v>
      </c>
      <c r="C1710" s="216" t="s">
        <v>1304</v>
      </c>
      <c r="D1710" s="216" t="n">
        <v>2</v>
      </c>
      <c r="E1710" s="219" t="s">
        <v>3060</v>
      </c>
      <c r="F1710" s="218" t="n">
        <v>14.375</v>
      </c>
      <c r="G1710" s="218" t="n">
        <v>10.625</v>
      </c>
      <c r="H1710" s="218" t="n">
        <v>11.75</v>
      </c>
      <c r="I1710" s="218" t="n">
        <v>1.038</v>
      </c>
      <c r="J1710" s="218" t="n">
        <v>11.4</v>
      </c>
    </row>
    <row r="1711" customFormat="false" ht="12.75" hidden="false" customHeight="false" outlineLevel="0" collapsed="false">
      <c r="A1711" s="215" t="s">
        <v>80</v>
      </c>
      <c r="B1711" s="216" t="s">
        <v>1310</v>
      </c>
      <c r="C1711" s="216" t="s">
        <v>1304</v>
      </c>
      <c r="D1711" s="216" t="n">
        <v>60</v>
      </c>
      <c r="E1711" s="219" t="s">
        <v>3061</v>
      </c>
      <c r="F1711" s="218" t="n">
        <v>48</v>
      </c>
      <c r="G1711" s="218" t="n">
        <v>40</v>
      </c>
      <c r="H1711" s="218" t="n">
        <v>40.25</v>
      </c>
      <c r="I1711" s="218" t="n">
        <v>44.722</v>
      </c>
      <c r="J1711" s="218" t="n">
        <v>342</v>
      </c>
    </row>
    <row r="1712" customFormat="false" ht="12.75" hidden="false" customHeight="false" outlineLevel="0" collapsed="false">
      <c r="A1712" s="215" t="s">
        <v>240</v>
      </c>
      <c r="B1712" s="216" t="s">
        <v>1303</v>
      </c>
      <c r="C1712" s="216" t="s">
        <v>1304</v>
      </c>
      <c r="D1712" s="216" t="n">
        <v>1</v>
      </c>
      <c r="E1712" s="219" t="s">
        <v>3062</v>
      </c>
      <c r="F1712" s="218" t="n">
        <v>4.12</v>
      </c>
      <c r="G1712" s="218" t="n">
        <v>1.76</v>
      </c>
      <c r="H1712" s="218" t="n">
        <v>8.5</v>
      </c>
      <c r="I1712" s="218" t="n">
        <v>0.036</v>
      </c>
      <c r="J1712" s="218" t="n">
        <v>0.4</v>
      </c>
    </row>
    <row r="1713" customFormat="false" ht="12.75" hidden="false" customHeight="false" outlineLevel="0" collapsed="false">
      <c r="A1713" s="215" t="s">
        <v>240</v>
      </c>
      <c r="B1713" s="216" t="s">
        <v>1306</v>
      </c>
      <c r="C1713" s="216" t="s">
        <v>1304</v>
      </c>
      <c r="D1713" s="216" t="n">
        <v>3</v>
      </c>
      <c r="E1713" s="219" t="s">
        <v>3063</v>
      </c>
      <c r="F1713" s="218" t="n">
        <v>6.75</v>
      </c>
      <c r="G1713" s="218" t="n">
        <v>4.875</v>
      </c>
      <c r="H1713" s="218" t="n">
        <v>9.125</v>
      </c>
      <c r="I1713" s="218" t="n">
        <v>0.174</v>
      </c>
      <c r="J1713" s="218" t="n">
        <v>1.44</v>
      </c>
    </row>
    <row r="1714" customFormat="false" ht="12.75" hidden="false" customHeight="false" outlineLevel="0" collapsed="false">
      <c r="A1714" s="215" t="s">
        <v>240</v>
      </c>
      <c r="B1714" s="216" t="s">
        <v>1310</v>
      </c>
      <c r="C1714" s="216" t="s">
        <v>1304</v>
      </c>
      <c r="D1714" s="216" t="n">
        <v>696</v>
      </c>
      <c r="E1714" s="219" t="s">
        <v>3064</v>
      </c>
      <c r="F1714" s="218" t="n">
        <v>48</v>
      </c>
      <c r="G1714" s="218" t="n">
        <v>40</v>
      </c>
      <c r="H1714" s="218" t="n">
        <v>43</v>
      </c>
      <c r="I1714" s="218" t="n">
        <v>47.778</v>
      </c>
      <c r="J1714" s="218" t="n">
        <v>334.08</v>
      </c>
    </row>
    <row r="1715" customFormat="false" ht="12.75" hidden="false" customHeight="false" outlineLevel="0" collapsed="false">
      <c r="A1715" s="215" t="s">
        <v>1209</v>
      </c>
      <c r="B1715" s="216" t="s">
        <v>1303</v>
      </c>
      <c r="C1715" s="216" t="s">
        <v>1304</v>
      </c>
      <c r="D1715" s="216" t="n">
        <v>1</v>
      </c>
      <c r="E1715" s="219" t="s">
        <v>3065</v>
      </c>
      <c r="F1715" s="218" t="n">
        <v>10.5</v>
      </c>
      <c r="G1715" s="218" t="n">
        <v>5.6</v>
      </c>
      <c r="H1715" s="218" t="n">
        <v>12.125</v>
      </c>
      <c r="I1715" s="218" t="n">
        <v>0.413</v>
      </c>
      <c r="J1715" s="218" t="n">
        <v>4.2</v>
      </c>
    </row>
    <row r="1716" customFormat="false" ht="12.75" hidden="false" customHeight="false" outlineLevel="0" collapsed="false">
      <c r="A1716" s="215" t="s">
        <v>1209</v>
      </c>
      <c r="B1716" s="216" t="s">
        <v>1306</v>
      </c>
      <c r="C1716" s="216" t="s">
        <v>1304</v>
      </c>
      <c r="D1716" s="216" t="n">
        <v>3</v>
      </c>
      <c r="E1716" s="219" t="s">
        <v>3066</v>
      </c>
      <c r="F1716" s="218" t="n">
        <v>15.5</v>
      </c>
      <c r="G1716" s="218" t="n">
        <v>11.125</v>
      </c>
      <c r="H1716" s="218" t="n">
        <v>13</v>
      </c>
      <c r="I1716" s="218" t="n">
        <v>1.297</v>
      </c>
      <c r="J1716" s="218" t="n">
        <v>14.1</v>
      </c>
    </row>
    <row r="1717" customFormat="false" ht="12.75" hidden="false" customHeight="false" outlineLevel="0" collapsed="false">
      <c r="A1717" s="215" t="s">
        <v>1209</v>
      </c>
      <c r="B1717" s="216" t="s">
        <v>1310</v>
      </c>
      <c r="C1717" s="216" t="s">
        <v>1304</v>
      </c>
      <c r="D1717" s="216" t="n">
        <v>90</v>
      </c>
      <c r="E1717" s="219" t="s">
        <v>3067</v>
      </c>
      <c r="F1717" s="218" t="n">
        <v>48</v>
      </c>
      <c r="G1717" s="218" t="n">
        <v>40</v>
      </c>
      <c r="H1717" s="218" t="n">
        <v>44</v>
      </c>
      <c r="I1717" s="218" t="n">
        <v>48.889</v>
      </c>
      <c r="J1717" s="218" t="n">
        <v>423</v>
      </c>
    </row>
    <row r="1718" customFormat="false" ht="12.75" hidden="false" customHeight="false" outlineLevel="0" collapsed="false">
      <c r="A1718" s="215" t="s">
        <v>1213</v>
      </c>
      <c r="B1718" s="216" t="s">
        <v>1303</v>
      </c>
      <c r="C1718" s="216" t="s">
        <v>1304</v>
      </c>
      <c r="D1718" s="216" t="n">
        <v>1</v>
      </c>
      <c r="E1718" s="219" t="s">
        <v>3068</v>
      </c>
      <c r="F1718" s="218" t="n">
        <v>8.625</v>
      </c>
      <c r="G1718" s="218" t="n">
        <v>4.25</v>
      </c>
      <c r="H1718" s="218" t="n">
        <v>8.125</v>
      </c>
      <c r="I1718" s="218" t="n">
        <v>0.172</v>
      </c>
      <c r="J1718" s="218" t="n">
        <v>2.8</v>
      </c>
    </row>
    <row r="1719" customFormat="false" ht="12.75" hidden="false" customHeight="false" outlineLevel="0" collapsed="false">
      <c r="A1719" s="215" t="s">
        <v>1213</v>
      </c>
      <c r="B1719" s="216" t="s">
        <v>1306</v>
      </c>
      <c r="C1719" s="216" t="s">
        <v>1304</v>
      </c>
      <c r="D1719" s="216" t="n">
        <v>2</v>
      </c>
      <c r="E1719" s="219" t="s">
        <v>3069</v>
      </c>
      <c r="F1719" s="218" t="n">
        <v>9.063</v>
      </c>
      <c r="G1719" s="218" t="n">
        <v>8.938</v>
      </c>
      <c r="H1719" s="218" t="n">
        <v>8.875</v>
      </c>
      <c r="I1719" s="218" t="n">
        <v>0.416</v>
      </c>
      <c r="J1719" s="218" t="n">
        <v>6.6</v>
      </c>
    </row>
    <row r="1720" customFormat="false" ht="12.75" hidden="false" customHeight="false" outlineLevel="0" collapsed="false">
      <c r="A1720" s="215" t="s">
        <v>1213</v>
      </c>
      <c r="B1720" s="216" t="s">
        <v>1310</v>
      </c>
      <c r="C1720" s="216" t="s">
        <v>1304</v>
      </c>
      <c r="D1720" s="216" t="n">
        <v>160</v>
      </c>
      <c r="E1720" s="219" t="s">
        <v>3070</v>
      </c>
      <c r="F1720" s="218" t="n">
        <v>48</v>
      </c>
      <c r="G1720" s="218" t="n">
        <v>40</v>
      </c>
      <c r="H1720" s="218" t="n">
        <v>40.5</v>
      </c>
      <c r="I1720" s="218" t="n">
        <v>45</v>
      </c>
      <c r="J1720" s="218" t="n">
        <v>528</v>
      </c>
    </row>
    <row r="1721" customFormat="false" ht="12.75" hidden="false" customHeight="false" outlineLevel="0" collapsed="false">
      <c r="A1721" s="215" t="s">
        <v>86</v>
      </c>
      <c r="B1721" s="216" t="s">
        <v>1303</v>
      </c>
      <c r="C1721" s="216" t="s">
        <v>1304</v>
      </c>
      <c r="D1721" s="216" t="n">
        <v>1</v>
      </c>
      <c r="E1721" s="219" t="s">
        <v>3071</v>
      </c>
      <c r="F1721" s="218" t="n">
        <v>10.625</v>
      </c>
      <c r="G1721" s="218" t="n">
        <v>3.375</v>
      </c>
      <c r="H1721" s="218" t="n">
        <v>9.062</v>
      </c>
      <c r="I1721" s="218" t="n">
        <v>0.188</v>
      </c>
      <c r="J1721" s="218" t="n">
        <v>5</v>
      </c>
    </row>
    <row r="1722" customFormat="false" ht="12.75" hidden="false" customHeight="false" outlineLevel="0" collapsed="false">
      <c r="A1722" s="215" t="s">
        <v>86</v>
      </c>
      <c r="B1722" s="216" t="s">
        <v>1306</v>
      </c>
      <c r="C1722" s="216" t="s">
        <v>1304</v>
      </c>
      <c r="D1722" s="216" t="n">
        <v>2</v>
      </c>
      <c r="E1722" s="219" t="s">
        <v>3072</v>
      </c>
      <c r="F1722" s="218" t="n">
        <v>11.375</v>
      </c>
      <c r="G1722" s="218" t="n">
        <v>7.5</v>
      </c>
      <c r="H1722" s="218" t="n">
        <v>10.187</v>
      </c>
      <c r="I1722" s="218" t="n">
        <v>0.503</v>
      </c>
      <c r="J1722" s="218" t="n">
        <v>10.28</v>
      </c>
    </row>
    <row r="1723" customFormat="false" ht="12.75" hidden="false" customHeight="false" outlineLevel="0" collapsed="false">
      <c r="A1723" s="215" t="s">
        <v>86</v>
      </c>
      <c r="B1723" s="216" t="s">
        <v>1310</v>
      </c>
      <c r="C1723" s="216" t="s">
        <v>1304</v>
      </c>
      <c r="D1723" s="216" t="n">
        <v>160</v>
      </c>
      <c r="E1723" s="219" t="s">
        <v>3073</v>
      </c>
      <c r="F1723" s="218" t="n">
        <v>48</v>
      </c>
      <c r="G1723" s="218" t="n">
        <v>40</v>
      </c>
      <c r="H1723" s="218" t="n">
        <v>44</v>
      </c>
      <c r="I1723" s="218" t="n">
        <v>48.889</v>
      </c>
      <c r="J1723" s="218" t="n">
        <v>822.4</v>
      </c>
    </row>
    <row r="1724" customFormat="false" ht="12.75" hidden="false" customHeight="false" outlineLevel="0" collapsed="false">
      <c r="A1724" s="215" t="s">
        <v>88</v>
      </c>
      <c r="B1724" s="216" t="s">
        <v>1303</v>
      </c>
      <c r="C1724" s="216" t="s">
        <v>1304</v>
      </c>
      <c r="D1724" s="216" t="n">
        <v>1</v>
      </c>
      <c r="E1724" s="219" t="s">
        <v>3074</v>
      </c>
      <c r="F1724" s="218" t="n">
        <v>10.75</v>
      </c>
      <c r="G1724" s="218" t="n">
        <v>3.5</v>
      </c>
      <c r="H1724" s="218" t="n">
        <v>10</v>
      </c>
      <c r="I1724" s="218" t="n">
        <v>0.218</v>
      </c>
      <c r="J1724" s="218" t="n">
        <v>5.3</v>
      </c>
    </row>
    <row r="1725" customFormat="false" ht="12.75" hidden="false" customHeight="false" outlineLevel="0" collapsed="false">
      <c r="A1725" s="215" t="s">
        <v>88</v>
      </c>
      <c r="B1725" s="216" t="s">
        <v>1306</v>
      </c>
      <c r="C1725" s="216" t="s">
        <v>1304</v>
      </c>
      <c r="D1725" s="216" t="n">
        <v>2</v>
      </c>
      <c r="E1725" s="219" t="s">
        <v>3075</v>
      </c>
      <c r="F1725" s="218" t="n">
        <v>11.25</v>
      </c>
      <c r="G1725" s="218" t="n">
        <v>7.875</v>
      </c>
      <c r="H1725" s="218" t="n">
        <v>10.75</v>
      </c>
      <c r="I1725" s="218" t="n">
        <v>0.551</v>
      </c>
      <c r="J1725" s="218" t="n">
        <v>11.45</v>
      </c>
    </row>
    <row r="1726" customFormat="false" ht="12.75" hidden="false" customHeight="false" outlineLevel="0" collapsed="false">
      <c r="A1726" s="215" t="s">
        <v>88</v>
      </c>
      <c r="B1726" s="216" t="s">
        <v>1310</v>
      </c>
      <c r="C1726" s="216" t="s">
        <v>1304</v>
      </c>
      <c r="D1726" s="216" t="n">
        <v>160</v>
      </c>
      <c r="E1726" s="219" t="s">
        <v>3076</v>
      </c>
      <c r="F1726" s="218" t="n">
        <v>48</v>
      </c>
      <c r="G1726" s="218" t="n">
        <v>40</v>
      </c>
      <c r="H1726" s="218" t="n">
        <v>48</v>
      </c>
      <c r="I1726" s="218" t="n">
        <v>53.333</v>
      </c>
      <c r="J1726" s="218" t="n">
        <v>916</v>
      </c>
    </row>
    <row r="1727" customFormat="false" ht="12.75" hidden="false" customHeight="false" outlineLevel="0" collapsed="false">
      <c r="A1727" s="215" t="s">
        <v>1285</v>
      </c>
      <c r="B1727" s="216" t="s">
        <v>1303</v>
      </c>
      <c r="C1727" s="216" t="s">
        <v>1304</v>
      </c>
      <c r="D1727" s="216" t="n">
        <v>1</v>
      </c>
      <c r="E1727" s="219" t="s">
        <v>3077</v>
      </c>
      <c r="F1727" s="218" t="n">
        <v>8.75</v>
      </c>
      <c r="G1727" s="218" t="n">
        <v>6.5</v>
      </c>
      <c r="H1727" s="218" t="n">
        <v>11.75</v>
      </c>
      <c r="I1727" s="218" t="n">
        <v>0.387</v>
      </c>
      <c r="J1727" s="218" t="n">
        <v>7.8</v>
      </c>
    </row>
    <row r="1728" customFormat="false" ht="12.75" hidden="false" customHeight="false" outlineLevel="0" collapsed="false">
      <c r="A1728" s="215" t="s">
        <v>1285</v>
      </c>
      <c r="B1728" s="216" t="s">
        <v>1306</v>
      </c>
      <c r="C1728" s="216" t="s">
        <v>1304</v>
      </c>
      <c r="D1728" s="216" t="n">
        <v>2</v>
      </c>
      <c r="E1728" s="219" t="s">
        <v>3078</v>
      </c>
      <c r="F1728" s="218" t="n">
        <v>14.25</v>
      </c>
      <c r="G1728" s="218" t="n">
        <v>9.5</v>
      </c>
      <c r="H1728" s="218" t="n">
        <v>12.75</v>
      </c>
      <c r="I1728" s="218" t="n">
        <v>0.999</v>
      </c>
      <c r="J1728" s="218" t="n">
        <v>16.55</v>
      </c>
    </row>
    <row r="1729" customFormat="false" ht="12.75" hidden="false" customHeight="false" outlineLevel="0" collapsed="false">
      <c r="A1729" s="215" t="s">
        <v>1285</v>
      </c>
      <c r="B1729" s="216" t="s">
        <v>1310</v>
      </c>
      <c r="C1729" s="216" t="s">
        <v>1304</v>
      </c>
      <c r="D1729" s="216" t="n">
        <v>72</v>
      </c>
      <c r="E1729" s="219" t="s">
        <v>3079</v>
      </c>
      <c r="F1729" s="218" t="n">
        <v>48</v>
      </c>
      <c r="G1729" s="218" t="n">
        <v>40</v>
      </c>
      <c r="H1729" s="218" t="n">
        <v>43.25</v>
      </c>
      <c r="I1729" s="218" t="n">
        <v>48.056</v>
      </c>
      <c r="J1729" s="218" t="n">
        <v>595.8</v>
      </c>
    </row>
    <row r="1730" customFormat="false" ht="12.75" hidden="false" customHeight="false" outlineLevel="0" collapsed="false">
      <c r="A1730" s="215" t="s">
        <v>857</v>
      </c>
      <c r="B1730" s="216" t="s">
        <v>1303</v>
      </c>
      <c r="C1730" s="216" t="s">
        <v>1304</v>
      </c>
      <c r="D1730" s="216" t="n">
        <v>1</v>
      </c>
      <c r="E1730" s="219" t="s">
        <v>3080</v>
      </c>
      <c r="F1730" s="218" t="n">
        <v>12.813</v>
      </c>
      <c r="G1730" s="218" t="n">
        <v>6.5</v>
      </c>
      <c r="H1730" s="218" t="n">
        <v>5.25</v>
      </c>
      <c r="I1730" s="218" t="n">
        <v>0.25</v>
      </c>
      <c r="J1730" s="218" t="n">
        <v>4</v>
      </c>
    </row>
    <row r="1731" customFormat="false" ht="12.75" hidden="false" customHeight="false" outlineLevel="0" collapsed="false">
      <c r="A1731" s="215" t="s">
        <v>857</v>
      </c>
      <c r="B1731" s="216" t="s">
        <v>1306</v>
      </c>
      <c r="C1731" s="216" t="s">
        <v>1304</v>
      </c>
      <c r="D1731" s="216" t="n">
        <v>2</v>
      </c>
      <c r="E1731" s="219" t="s">
        <v>3081</v>
      </c>
      <c r="F1731" s="218" t="n">
        <v>12.938</v>
      </c>
      <c r="G1731" s="218" t="n">
        <v>10.625</v>
      </c>
      <c r="H1731" s="218" t="n">
        <v>6.625</v>
      </c>
      <c r="I1731" s="218" t="n">
        <v>0.53</v>
      </c>
      <c r="J1731" s="218" t="n">
        <v>8.2</v>
      </c>
    </row>
    <row r="1732" customFormat="false" ht="12.75" hidden="false" customHeight="false" outlineLevel="0" collapsed="false">
      <c r="A1732" s="215" t="s">
        <v>857</v>
      </c>
      <c r="B1732" s="216" t="s">
        <v>1310</v>
      </c>
      <c r="C1732" s="216" t="s">
        <v>1304</v>
      </c>
      <c r="D1732" s="216" t="n">
        <v>144</v>
      </c>
      <c r="E1732" s="219" t="s">
        <v>3082</v>
      </c>
      <c r="F1732" s="218" t="n">
        <v>48</v>
      </c>
      <c r="G1732" s="218" t="n">
        <v>40</v>
      </c>
      <c r="H1732" s="218" t="n">
        <v>44.75</v>
      </c>
      <c r="I1732" s="218" t="n">
        <v>49.72</v>
      </c>
      <c r="J1732" s="218" t="n">
        <v>590.4</v>
      </c>
    </row>
    <row r="1733" customFormat="false" ht="12.75" hidden="false" customHeight="false" outlineLevel="0" collapsed="false">
      <c r="A1733" s="215" t="s">
        <v>1287</v>
      </c>
      <c r="B1733" s="216" t="s">
        <v>1303</v>
      </c>
      <c r="C1733" s="216" t="s">
        <v>1304</v>
      </c>
      <c r="D1733" s="216" t="n">
        <v>1</v>
      </c>
      <c r="E1733" s="219" t="s">
        <v>3083</v>
      </c>
      <c r="F1733" s="218" t="n">
        <v>0</v>
      </c>
      <c r="G1733" s="218" t="n">
        <v>0</v>
      </c>
      <c r="H1733" s="218" t="n">
        <v>0</v>
      </c>
      <c r="I1733" s="218" t="n">
        <v>0</v>
      </c>
      <c r="J1733" s="218" t="n">
        <v>0</v>
      </c>
    </row>
    <row r="1734" customFormat="false" ht="12.75" hidden="false" customHeight="false" outlineLevel="0" collapsed="false">
      <c r="A1734" s="215" t="s">
        <v>799</v>
      </c>
      <c r="B1734" s="216" t="s">
        <v>1303</v>
      </c>
      <c r="C1734" s="216" t="s">
        <v>1304</v>
      </c>
      <c r="D1734" s="216" t="n">
        <v>1</v>
      </c>
      <c r="E1734" s="219" t="s">
        <v>3084</v>
      </c>
      <c r="F1734" s="218" t="n">
        <v>8</v>
      </c>
      <c r="G1734" s="218" t="n">
        <v>6.875</v>
      </c>
      <c r="H1734" s="218" t="n">
        <v>17.375</v>
      </c>
      <c r="I1734" s="218" t="n">
        <v>0.553</v>
      </c>
      <c r="J1734" s="218" t="n">
        <v>3.7</v>
      </c>
    </row>
    <row r="1735" customFormat="false" ht="12.75" hidden="false" customHeight="false" outlineLevel="0" collapsed="false">
      <c r="A1735" s="215" t="s">
        <v>799</v>
      </c>
      <c r="B1735" s="216" t="s">
        <v>1306</v>
      </c>
      <c r="C1735" s="216" t="s">
        <v>1304</v>
      </c>
      <c r="D1735" s="216" t="n">
        <v>4</v>
      </c>
      <c r="E1735" s="219" t="s">
        <v>3085</v>
      </c>
      <c r="F1735" s="218" t="n">
        <v>17.813</v>
      </c>
      <c r="G1735" s="218" t="n">
        <v>14.25</v>
      </c>
      <c r="H1735" s="218" t="n">
        <v>16.75</v>
      </c>
      <c r="I1735" s="218" t="n">
        <v>2.46</v>
      </c>
      <c r="J1735" s="218" t="n">
        <v>16.2</v>
      </c>
    </row>
    <row r="1736" customFormat="false" ht="12.75" hidden="false" customHeight="false" outlineLevel="0" collapsed="false">
      <c r="A1736" s="215" t="s">
        <v>799</v>
      </c>
      <c r="B1736" s="216" t="s">
        <v>1310</v>
      </c>
      <c r="C1736" s="216" t="s">
        <v>1304</v>
      </c>
      <c r="D1736" s="216" t="n">
        <v>48</v>
      </c>
      <c r="E1736" s="219" t="s">
        <v>3086</v>
      </c>
      <c r="F1736" s="218" t="n">
        <v>48</v>
      </c>
      <c r="G1736" s="218" t="n">
        <v>40</v>
      </c>
      <c r="H1736" s="218" t="n">
        <v>38.5</v>
      </c>
      <c r="I1736" s="218" t="n">
        <v>42.78</v>
      </c>
      <c r="J1736" s="218" t="n">
        <v>194.4</v>
      </c>
    </row>
    <row r="1737" customFormat="false" ht="12.75" hidden="false" customHeight="false" outlineLevel="0" collapsed="false">
      <c r="A1737" s="215" t="s">
        <v>801</v>
      </c>
      <c r="B1737" s="216" t="s">
        <v>1303</v>
      </c>
      <c r="C1737" s="216" t="s">
        <v>1304</v>
      </c>
      <c r="D1737" s="216" t="n">
        <v>1</v>
      </c>
      <c r="E1737" s="219" t="s">
        <v>3087</v>
      </c>
      <c r="F1737" s="218" t="n">
        <v>10.25</v>
      </c>
      <c r="G1737" s="218" t="n">
        <v>5.063</v>
      </c>
      <c r="H1737" s="218" t="n">
        <v>45.313</v>
      </c>
      <c r="I1737" s="218" t="n">
        <v>1.36</v>
      </c>
      <c r="J1737" s="218" t="n">
        <v>6</v>
      </c>
    </row>
    <row r="1738" customFormat="false" ht="12.75" hidden="false" customHeight="false" outlineLevel="0" collapsed="false">
      <c r="A1738" s="215" t="s">
        <v>801</v>
      </c>
      <c r="B1738" s="216" t="s">
        <v>1310</v>
      </c>
      <c r="C1738" s="216" t="s">
        <v>1304</v>
      </c>
      <c r="D1738" s="216" t="n">
        <v>32</v>
      </c>
      <c r="E1738" s="219" t="s">
        <v>3088</v>
      </c>
      <c r="F1738" s="218" t="n">
        <v>48</v>
      </c>
      <c r="G1738" s="218" t="n">
        <v>41</v>
      </c>
      <c r="H1738" s="218" t="n">
        <v>45.5</v>
      </c>
      <c r="I1738" s="218" t="n">
        <v>51.82</v>
      </c>
      <c r="J1738" s="218" t="n">
        <v>192</v>
      </c>
    </row>
    <row r="1739" customFormat="false" ht="12.75" hidden="false" customHeight="false" outlineLevel="0" collapsed="false">
      <c r="A1739" s="215" t="s">
        <v>803</v>
      </c>
      <c r="B1739" s="216" t="s">
        <v>1303</v>
      </c>
      <c r="C1739" s="216" t="s">
        <v>1304</v>
      </c>
      <c r="D1739" s="216" t="n">
        <v>1</v>
      </c>
      <c r="E1739" s="219" t="s">
        <v>3089</v>
      </c>
      <c r="F1739" s="218" t="n">
        <v>10.25</v>
      </c>
      <c r="G1739" s="218" t="n">
        <v>5.063</v>
      </c>
      <c r="H1739" s="218" t="n">
        <v>46.813</v>
      </c>
      <c r="I1739" s="218" t="n">
        <v>1.41</v>
      </c>
      <c r="J1739" s="218" t="n">
        <v>6.45</v>
      </c>
    </row>
    <row r="1740" customFormat="false" ht="12.75" hidden="false" customHeight="false" outlineLevel="0" collapsed="false">
      <c r="A1740" s="215" t="s">
        <v>803</v>
      </c>
      <c r="B1740" s="216" t="s">
        <v>1310</v>
      </c>
      <c r="C1740" s="216" t="s">
        <v>1304</v>
      </c>
      <c r="D1740" s="216" t="n">
        <v>32</v>
      </c>
      <c r="E1740" s="219" t="s">
        <v>3090</v>
      </c>
      <c r="F1740" s="218" t="n">
        <v>48</v>
      </c>
      <c r="G1740" s="218" t="n">
        <v>41</v>
      </c>
      <c r="H1740" s="218" t="n">
        <v>45.5</v>
      </c>
      <c r="I1740" s="218" t="n">
        <v>51.82</v>
      </c>
      <c r="J1740" s="218" t="n">
        <v>206.4</v>
      </c>
    </row>
    <row r="1741" customFormat="false" ht="12.75" hidden="false" customHeight="false" outlineLevel="0" collapsed="false">
      <c r="A1741" s="215" t="s">
        <v>3091</v>
      </c>
      <c r="B1741" s="216" t="s">
        <v>1303</v>
      </c>
      <c r="C1741" s="216" t="s">
        <v>1304</v>
      </c>
      <c r="D1741" s="216" t="n">
        <v>1</v>
      </c>
      <c r="E1741" s="219" t="s">
        <v>3092</v>
      </c>
      <c r="F1741" s="218" t="n">
        <v>6.125</v>
      </c>
      <c r="G1741" s="218" t="n">
        <v>2.5</v>
      </c>
      <c r="H1741" s="218" t="n">
        <v>7.313</v>
      </c>
      <c r="I1741" s="218" t="n">
        <v>0.064</v>
      </c>
      <c r="J1741" s="218" t="n">
        <v>0.956</v>
      </c>
    </row>
    <row r="1742" customFormat="false" ht="12.75" hidden="false" customHeight="false" outlineLevel="0" collapsed="false">
      <c r="A1742" s="215" t="s">
        <v>3091</v>
      </c>
      <c r="B1742" s="216" t="s">
        <v>1306</v>
      </c>
      <c r="C1742" s="216" t="s">
        <v>1304</v>
      </c>
      <c r="D1742" s="216" t="n">
        <v>2</v>
      </c>
      <c r="E1742" s="219" t="s">
        <v>3093</v>
      </c>
      <c r="F1742" s="218" t="n">
        <v>6.5</v>
      </c>
      <c r="G1742" s="218" t="n">
        <v>5.5</v>
      </c>
      <c r="H1742" s="218" t="n">
        <v>8.063</v>
      </c>
      <c r="I1742" s="218" t="n">
        <v>0.167</v>
      </c>
      <c r="J1742" s="218" t="n">
        <v>2</v>
      </c>
    </row>
    <row r="1743" customFormat="false" ht="12.75" hidden="false" customHeight="false" outlineLevel="0" collapsed="false">
      <c r="A1743" s="215" t="s">
        <v>3091</v>
      </c>
      <c r="B1743" s="216" t="s">
        <v>1310</v>
      </c>
      <c r="C1743" s="216" t="s">
        <v>1304</v>
      </c>
      <c r="D1743" s="216" t="n">
        <v>500</v>
      </c>
      <c r="E1743" s="219" t="s">
        <v>3094</v>
      </c>
      <c r="F1743" s="218" t="n">
        <v>48</v>
      </c>
      <c r="G1743" s="218" t="n">
        <v>40</v>
      </c>
      <c r="H1743" s="218" t="n">
        <v>45.313</v>
      </c>
      <c r="I1743" s="218" t="n">
        <v>47.043</v>
      </c>
      <c r="J1743" s="218" t="n">
        <v>500</v>
      </c>
    </row>
    <row r="1744" customFormat="false" ht="12.75" hidden="false" customHeight="false" outlineLevel="0" collapsed="false">
      <c r="A1744" s="215" t="s">
        <v>230</v>
      </c>
      <c r="B1744" s="216" t="s">
        <v>1303</v>
      </c>
      <c r="C1744" s="216" t="s">
        <v>1304</v>
      </c>
      <c r="D1744" s="216" t="n">
        <v>1</v>
      </c>
      <c r="E1744" s="219" t="s">
        <v>3095</v>
      </c>
      <c r="F1744" s="218" t="n">
        <v>8.063</v>
      </c>
      <c r="G1744" s="218" t="n">
        <v>1.875</v>
      </c>
      <c r="H1744" s="218" t="n">
        <v>10.25</v>
      </c>
      <c r="I1744" s="218" t="n">
        <v>0.09</v>
      </c>
      <c r="J1744" s="218" t="n">
        <v>1.3</v>
      </c>
    </row>
    <row r="1745" customFormat="false" ht="12.75" hidden="false" customHeight="false" outlineLevel="0" collapsed="false">
      <c r="A1745" s="215" t="s">
        <v>230</v>
      </c>
      <c r="B1745" s="216" t="s">
        <v>1306</v>
      </c>
      <c r="C1745" s="216" t="s">
        <v>1304</v>
      </c>
      <c r="D1745" s="216" t="n">
        <v>3</v>
      </c>
      <c r="E1745" s="219" t="s">
        <v>3096</v>
      </c>
      <c r="F1745" s="218" t="n">
        <v>8.5</v>
      </c>
      <c r="G1745" s="218" t="n">
        <v>6.063</v>
      </c>
      <c r="H1745" s="218" t="n">
        <v>11</v>
      </c>
      <c r="I1745" s="218" t="n">
        <v>0.328</v>
      </c>
      <c r="J1745" s="218" t="n">
        <v>4.9</v>
      </c>
    </row>
    <row r="1746" customFormat="false" ht="12.75" hidden="false" customHeight="false" outlineLevel="0" collapsed="false">
      <c r="A1746" s="215" t="s">
        <v>230</v>
      </c>
      <c r="B1746" s="216" t="s">
        <v>1310</v>
      </c>
      <c r="C1746" s="216" t="s">
        <v>1304</v>
      </c>
      <c r="D1746" s="216" t="n">
        <v>297</v>
      </c>
      <c r="E1746" s="219" t="s">
        <v>3097</v>
      </c>
      <c r="F1746" s="218" t="n">
        <v>48</v>
      </c>
      <c r="G1746" s="218" t="n">
        <v>40</v>
      </c>
      <c r="H1746" s="218" t="n">
        <v>38</v>
      </c>
      <c r="I1746" s="218" t="n">
        <v>39.371</v>
      </c>
      <c r="J1746" s="218" t="n">
        <v>485.1</v>
      </c>
    </row>
    <row r="1747" customFormat="false" ht="12.75" hidden="false" customHeight="false" outlineLevel="0" collapsed="false">
      <c r="A1747" s="215" t="s">
        <v>1119</v>
      </c>
      <c r="B1747" s="216" t="s">
        <v>1303</v>
      </c>
      <c r="C1747" s="216" t="s">
        <v>1304</v>
      </c>
      <c r="D1747" s="216" t="n">
        <v>1</v>
      </c>
      <c r="E1747" s="219" t="s">
        <v>3098</v>
      </c>
      <c r="F1747" s="218" t="n">
        <v>15.125</v>
      </c>
      <c r="G1747" s="218" t="n">
        <v>7.625</v>
      </c>
      <c r="H1747" s="218" t="n">
        <v>10.25</v>
      </c>
      <c r="I1747" s="218" t="n">
        <v>0.684</v>
      </c>
      <c r="J1747" s="218" t="n">
        <v>6.4</v>
      </c>
    </row>
    <row r="1748" customFormat="false" ht="12.75" hidden="false" customHeight="false" outlineLevel="0" collapsed="false">
      <c r="A1748" s="215" t="s">
        <v>1119</v>
      </c>
      <c r="B1748" s="216" t="s">
        <v>1306</v>
      </c>
      <c r="C1748" s="216" t="s">
        <v>1304</v>
      </c>
      <c r="D1748" s="216" t="n">
        <v>1</v>
      </c>
      <c r="E1748" s="219" t="s">
        <v>3099</v>
      </c>
      <c r="F1748" s="218" t="n">
        <v>15.75</v>
      </c>
      <c r="G1748" s="218" t="n">
        <v>8.375</v>
      </c>
      <c r="H1748" s="218" t="n">
        <v>11.125</v>
      </c>
      <c r="I1748" s="218" t="n">
        <v>0.849</v>
      </c>
      <c r="J1748" s="218" t="n">
        <v>7</v>
      </c>
    </row>
    <row r="1749" customFormat="false" ht="12.75" hidden="false" customHeight="false" outlineLevel="0" collapsed="false">
      <c r="A1749" s="215" t="s">
        <v>1119</v>
      </c>
      <c r="B1749" s="216" t="s">
        <v>1310</v>
      </c>
      <c r="C1749" s="216" t="s">
        <v>1304</v>
      </c>
      <c r="D1749" s="216" t="n">
        <v>52</v>
      </c>
      <c r="E1749" s="219" t="s">
        <v>3100</v>
      </c>
      <c r="F1749" s="218" t="n">
        <v>48</v>
      </c>
      <c r="G1749" s="218" t="n">
        <v>40</v>
      </c>
      <c r="H1749" s="218" t="n">
        <v>49.5</v>
      </c>
      <c r="I1749" s="218" t="n">
        <v>55</v>
      </c>
      <c r="J1749" s="218" t="n">
        <v>364</v>
      </c>
    </row>
    <row r="1750" customFormat="false" ht="12.75" hidden="false" customHeight="false" outlineLevel="0" collapsed="false">
      <c r="A1750" s="215" t="s">
        <v>1121</v>
      </c>
      <c r="B1750" s="216" t="s">
        <v>1303</v>
      </c>
      <c r="C1750" s="216" t="s">
        <v>1304</v>
      </c>
      <c r="D1750" s="216" t="n">
        <v>1</v>
      </c>
      <c r="E1750" s="219" t="s">
        <v>3101</v>
      </c>
      <c r="F1750" s="218" t="n">
        <v>17</v>
      </c>
      <c r="G1750" s="218" t="n">
        <v>10.25</v>
      </c>
      <c r="H1750" s="218" t="n">
        <v>12.75</v>
      </c>
      <c r="I1750" s="218" t="n">
        <v>1.286</v>
      </c>
      <c r="J1750" s="218" t="n">
        <v>9.1</v>
      </c>
    </row>
    <row r="1751" customFormat="false" ht="12.75" hidden="false" customHeight="false" outlineLevel="0" collapsed="false">
      <c r="A1751" s="215" t="s">
        <v>1121</v>
      </c>
      <c r="B1751" s="216" t="s">
        <v>1306</v>
      </c>
      <c r="C1751" s="216" t="s">
        <v>1304</v>
      </c>
      <c r="D1751" s="216" t="n">
        <v>1</v>
      </c>
      <c r="E1751" s="219" t="s">
        <v>3102</v>
      </c>
      <c r="F1751" s="218" t="n">
        <v>17.875</v>
      </c>
      <c r="G1751" s="218" t="n">
        <v>10.875</v>
      </c>
      <c r="H1751" s="218" t="n">
        <v>13.375</v>
      </c>
      <c r="I1751" s="218" t="n">
        <v>1.505</v>
      </c>
      <c r="J1751" s="218" t="n">
        <v>10.2</v>
      </c>
    </row>
    <row r="1752" customFormat="false" ht="12.75" hidden="false" customHeight="false" outlineLevel="0" collapsed="false">
      <c r="A1752" s="215" t="s">
        <v>1121</v>
      </c>
      <c r="B1752" s="216" t="s">
        <v>1310</v>
      </c>
      <c r="C1752" s="216" t="s">
        <v>1304</v>
      </c>
      <c r="D1752" s="216" t="n">
        <v>24</v>
      </c>
      <c r="E1752" s="219" t="s">
        <v>3103</v>
      </c>
      <c r="F1752" s="218" t="n">
        <v>48</v>
      </c>
      <c r="G1752" s="218" t="n">
        <v>40</v>
      </c>
      <c r="H1752" s="218" t="n">
        <v>45.125</v>
      </c>
      <c r="I1752" s="218" t="n">
        <v>50.139</v>
      </c>
      <c r="J1752" s="218" t="n">
        <v>244.8</v>
      </c>
    </row>
    <row r="1753" customFormat="false" ht="12.75" hidden="false" customHeight="false" outlineLevel="0" collapsed="false">
      <c r="A1753" s="215" t="s">
        <v>1123</v>
      </c>
      <c r="B1753" s="216" t="s">
        <v>1303</v>
      </c>
      <c r="C1753" s="216" t="s">
        <v>1304</v>
      </c>
      <c r="D1753" s="216" t="n">
        <v>1</v>
      </c>
      <c r="E1753" s="219" t="s">
        <v>3104</v>
      </c>
      <c r="F1753" s="218" t="n">
        <v>19.125</v>
      </c>
      <c r="G1753" s="218" t="n">
        <v>11.188</v>
      </c>
      <c r="H1753" s="218" t="n">
        <v>13.375</v>
      </c>
      <c r="I1753" s="218" t="n">
        <v>1.656</v>
      </c>
      <c r="J1753" s="218" t="n">
        <v>10.8</v>
      </c>
    </row>
    <row r="1754" customFormat="false" ht="12.75" hidden="false" customHeight="false" outlineLevel="0" collapsed="false">
      <c r="A1754" s="215" t="s">
        <v>1123</v>
      </c>
      <c r="B1754" s="216" t="s">
        <v>1306</v>
      </c>
      <c r="C1754" s="216" t="s">
        <v>1304</v>
      </c>
      <c r="D1754" s="216" t="n">
        <v>1</v>
      </c>
      <c r="E1754" s="219" t="s">
        <v>3105</v>
      </c>
      <c r="F1754" s="218" t="n">
        <v>19.625</v>
      </c>
      <c r="G1754" s="218" t="n">
        <v>11.875</v>
      </c>
      <c r="H1754" s="218" t="n">
        <v>14.188</v>
      </c>
      <c r="I1754" s="218" t="n">
        <v>1.913</v>
      </c>
      <c r="J1754" s="218" t="n">
        <v>12.4</v>
      </c>
    </row>
    <row r="1755" customFormat="false" ht="12.75" hidden="false" customHeight="false" outlineLevel="0" collapsed="false">
      <c r="A1755" s="215" t="s">
        <v>1123</v>
      </c>
      <c r="B1755" s="216" t="s">
        <v>1310</v>
      </c>
      <c r="C1755" s="216" t="s">
        <v>1304</v>
      </c>
      <c r="D1755" s="216" t="n">
        <v>24</v>
      </c>
      <c r="E1755" s="219" t="s">
        <v>3106</v>
      </c>
      <c r="F1755" s="218" t="n">
        <v>48</v>
      </c>
      <c r="G1755" s="218" t="n">
        <v>40</v>
      </c>
      <c r="H1755" s="218" t="n">
        <v>47.56</v>
      </c>
      <c r="I1755" s="218" t="n">
        <v>52.844</v>
      </c>
      <c r="J1755" s="218" t="n">
        <v>297.6</v>
      </c>
    </row>
    <row r="1756" customFormat="false" ht="12.75" hidden="false" customHeight="false" outlineLevel="0" collapsed="false">
      <c r="A1756" s="215" t="s">
        <v>3107</v>
      </c>
      <c r="B1756" s="216" t="s">
        <v>1303</v>
      </c>
      <c r="C1756" s="216" t="s">
        <v>1304</v>
      </c>
      <c r="D1756" s="216" t="n">
        <v>1</v>
      </c>
      <c r="E1756" s="219" t="s">
        <v>3108</v>
      </c>
      <c r="F1756" s="218" t="n">
        <v>7.5</v>
      </c>
      <c r="G1756" s="218" t="n">
        <v>2.875</v>
      </c>
      <c r="H1756" s="218" t="n">
        <v>8.15</v>
      </c>
      <c r="I1756" s="218" t="n">
        <v>0.101</v>
      </c>
      <c r="J1756" s="218" t="n">
        <v>0.956</v>
      </c>
    </row>
    <row r="1757" customFormat="false" ht="12.75" hidden="false" customHeight="false" outlineLevel="0" collapsed="false">
      <c r="A1757" s="215" t="s">
        <v>3107</v>
      </c>
      <c r="B1757" s="216" t="s">
        <v>1306</v>
      </c>
      <c r="C1757" s="216" t="s">
        <v>1304</v>
      </c>
      <c r="D1757" s="216" t="n">
        <v>2</v>
      </c>
      <c r="E1757" s="219" t="s">
        <v>3109</v>
      </c>
      <c r="F1757" s="218" t="n">
        <v>8.25</v>
      </c>
      <c r="G1757" s="218" t="n">
        <v>6.125</v>
      </c>
      <c r="H1757" s="218" t="n">
        <v>9.125</v>
      </c>
      <c r="I1757" s="218" t="n">
        <v>0.269</v>
      </c>
      <c r="J1757" s="218" t="n">
        <v>2.288</v>
      </c>
    </row>
    <row r="1758" customFormat="false" ht="12.75" hidden="false" customHeight="false" outlineLevel="0" collapsed="false">
      <c r="A1758" s="215" t="s">
        <v>3107</v>
      </c>
      <c r="B1758" s="216" t="s">
        <v>1310</v>
      </c>
      <c r="C1758" s="216" t="s">
        <v>1304</v>
      </c>
      <c r="D1758" s="216" t="n">
        <v>272</v>
      </c>
      <c r="E1758" s="219" t="s">
        <v>3110</v>
      </c>
      <c r="F1758" s="218" t="n">
        <v>48</v>
      </c>
      <c r="G1758" s="218" t="n">
        <v>40</v>
      </c>
      <c r="H1758" s="218" t="n">
        <v>41.5</v>
      </c>
      <c r="I1758" s="218" t="n">
        <v>41.813</v>
      </c>
      <c r="J1758" s="218" t="n">
        <v>311.168</v>
      </c>
    </row>
    <row r="1759" customFormat="false" ht="12.75" hidden="false" customHeight="false" outlineLevel="0" collapsed="false">
      <c r="A1759" s="215" t="s">
        <v>777</v>
      </c>
      <c r="B1759" s="216" t="s">
        <v>1303</v>
      </c>
      <c r="C1759" s="216" t="s">
        <v>1304</v>
      </c>
      <c r="D1759" s="216" t="n">
        <v>1</v>
      </c>
      <c r="E1759" s="219" t="s">
        <v>3111</v>
      </c>
      <c r="F1759" s="218" t="n">
        <v>29.188</v>
      </c>
      <c r="G1759" s="218" t="n">
        <v>5.063</v>
      </c>
      <c r="H1759" s="218" t="n">
        <v>8.25</v>
      </c>
      <c r="I1759" s="218" t="n">
        <v>0.705</v>
      </c>
      <c r="J1759" s="218" t="n">
        <v>5.4</v>
      </c>
    </row>
    <row r="1760" customFormat="false" ht="12.75" hidden="false" customHeight="false" outlineLevel="0" collapsed="false">
      <c r="A1760" s="215" t="s">
        <v>777</v>
      </c>
      <c r="B1760" s="216" t="s">
        <v>1306</v>
      </c>
      <c r="C1760" s="216" t="s">
        <v>1304</v>
      </c>
      <c r="D1760" s="216" t="n">
        <v>2</v>
      </c>
      <c r="E1760" s="219" t="s">
        <v>3112</v>
      </c>
      <c r="F1760" s="218" t="n">
        <v>30.25</v>
      </c>
      <c r="G1760" s="218" t="n">
        <v>10.625</v>
      </c>
      <c r="H1760" s="218" t="n">
        <v>8.688</v>
      </c>
      <c r="I1760" s="218" t="n">
        <v>1.62</v>
      </c>
      <c r="J1760" s="218" t="n">
        <v>12.2</v>
      </c>
    </row>
    <row r="1761" customFormat="false" ht="12.75" hidden="false" customHeight="false" outlineLevel="0" collapsed="false">
      <c r="A1761" s="215" t="s">
        <v>777</v>
      </c>
      <c r="B1761" s="216" t="s">
        <v>1310</v>
      </c>
      <c r="C1761" s="216" t="s">
        <v>1304</v>
      </c>
      <c r="D1761" s="216" t="n">
        <v>48</v>
      </c>
      <c r="E1761" s="219" t="s">
        <v>3113</v>
      </c>
      <c r="F1761" s="218" t="n">
        <v>48</v>
      </c>
      <c r="G1761" s="218" t="n">
        <v>40</v>
      </c>
      <c r="H1761" s="218" t="n">
        <v>47.5</v>
      </c>
      <c r="I1761" s="218" t="n">
        <v>52.78</v>
      </c>
      <c r="J1761" s="218" t="n">
        <v>292.8</v>
      </c>
    </row>
    <row r="1762" customFormat="false" ht="12.75" hidden="false" customHeight="false" outlineLevel="0" collapsed="false">
      <c r="A1762" s="215" t="s">
        <v>779</v>
      </c>
      <c r="B1762" s="216" t="s">
        <v>1303</v>
      </c>
      <c r="C1762" s="216" t="s">
        <v>1304</v>
      </c>
      <c r="D1762" s="216" t="n">
        <v>1</v>
      </c>
      <c r="E1762" s="219" t="s">
        <v>3114</v>
      </c>
      <c r="F1762" s="218" t="n">
        <v>30.188</v>
      </c>
      <c r="G1762" s="218" t="n">
        <v>5.063</v>
      </c>
      <c r="H1762" s="218" t="n">
        <v>8.25</v>
      </c>
      <c r="I1762" s="218" t="n">
        <v>0.73</v>
      </c>
      <c r="J1762" s="218" t="n">
        <v>5.6</v>
      </c>
    </row>
    <row r="1763" customFormat="false" ht="12.75" hidden="false" customHeight="false" outlineLevel="0" collapsed="false">
      <c r="A1763" s="215" t="s">
        <v>779</v>
      </c>
      <c r="B1763" s="216" t="s">
        <v>1306</v>
      </c>
      <c r="C1763" s="216" t="s">
        <v>1304</v>
      </c>
      <c r="D1763" s="216" t="n">
        <v>2</v>
      </c>
      <c r="E1763" s="219" t="s">
        <v>3115</v>
      </c>
      <c r="F1763" s="218" t="n">
        <v>31.25</v>
      </c>
      <c r="G1763" s="218" t="n">
        <v>10.625</v>
      </c>
      <c r="H1763" s="218" t="n">
        <v>8.688</v>
      </c>
      <c r="I1763" s="218" t="n">
        <v>1.67</v>
      </c>
      <c r="J1763" s="218" t="n">
        <v>12.6</v>
      </c>
    </row>
    <row r="1764" customFormat="false" ht="12.75" hidden="false" customHeight="false" outlineLevel="0" collapsed="false">
      <c r="A1764" s="215" t="s">
        <v>779</v>
      </c>
      <c r="B1764" s="216" t="s">
        <v>1310</v>
      </c>
      <c r="C1764" s="216" t="s">
        <v>1304</v>
      </c>
      <c r="D1764" s="216" t="n">
        <v>48</v>
      </c>
      <c r="E1764" s="219" t="s">
        <v>3116</v>
      </c>
      <c r="F1764" s="218" t="n">
        <v>48</v>
      </c>
      <c r="G1764" s="218" t="n">
        <v>40</v>
      </c>
      <c r="H1764" s="218" t="n">
        <v>47.5</v>
      </c>
      <c r="I1764" s="218" t="n">
        <v>52.78</v>
      </c>
      <c r="J1764" s="218" t="n">
        <v>302.4</v>
      </c>
    </row>
    <row r="1765" customFormat="false" ht="12.75" hidden="false" customHeight="false" outlineLevel="0" collapsed="false">
      <c r="A1765" s="215" t="s">
        <v>689</v>
      </c>
      <c r="B1765" s="216" t="s">
        <v>1303</v>
      </c>
      <c r="C1765" s="216" t="s">
        <v>1304</v>
      </c>
      <c r="D1765" s="216" t="n">
        <v>1</v>
      </c>
      <c r="E1765" s="219" t="s">
        <v>3117</v>
      </c>
      <c r="F1765" s="218" t="n">
        <v>5.88</v>
      </c>
      <c r="G1765" s="218" t="n">
        <v>7.75</v>
      </c>
      <c r="H1765" s="218" t="n">
        <v>0.75</v>
      </c>
      <c r="I1765" s="218" t="n">
        <v>0.02</v>
      </c>
      <c r="J1765" s="218" t="n">
        <v>0.234</v>
      </c>
    </row>
    <row r="1766" customFormat="false" ht="12.75" hidden="false" customHeight="false" outlineLevel="0" collapsed="false">
      <c r="A1766" s="215" t="s">
        <v>689</v>
      </c>
      <c r="B1766" s="216" t="s">
        <v>1306</v>
      </c>
      <c r="C1766" s="216" t="s">
        <v>1304</v>
      </c>
      <c r="D1766" s="216" t="n">
        <v>5</v>
      </c>
      <c r="E1766" s="219" t="s">
        <v>3118</v>
      </c>
      <c r="F1766" s="218" t="n">
        <v>9.35</v>
      </c>
      <c r="G1766" s="218" t="n">
        <v>6.77</v>
      </c>
      <c r="H1766" s="218" t="n">
        <v>4.02</v>
      </c>
      <c r="I1766" s="218" t="n">
        <v>0.147</v>
      </c>
      <c r="J1766" s="218" t="n">
        <v>1.35</v>
      </c>
    </row>
    <row r="1767" customFormat="false" ht="12.75" hidden="false" customHeight="false" outlineLevel="0" collapsed="false">
      <c r="A1767" s="215" t="s">
        <v>689</v>
      </c>
      <c r="B1767" s="216" t="s">
        <v>1310</v>
      </c>
      <c r="C1767" s="216" t="s">
        <v>1304</v>
      </c>
      <c r="D1767" s="216" t="n">
        <v>1450</v>
      </c>
      <c r="E1767" s="219" t="s">
        <v>3119</v>
      </c>
      <c r="F1767" s="218" t="n">
        <v>48</v>
      </c>
      <c r="G1767" s="218" t="n">
        <v>40</v>
      </c>
      <c r="H1767" s="218" t="n">
        <v>45</v>
      </c>
      <c r="I1767" s="218" t="n">
        <v>50</v>
      </c>
      <c r="J1767" s="218" t="n">
        <v>339.3</v>
      </c>
    </row>
    <row r="1768" customFormat="false" ht="12.75" hidden="false" customHeight="false" outlineLevel="0" collapsed="false">
      <c r="A1768" s="215" t="s">
        <v>691</v>
      </c>
      <c r="B1768" s="216" t="s">
        <v>1303</v>
      </c>
      <c r="C1768" s="216" t="s">
        <v>1304</v>
      </c>
      <c r="D1768" s="216" t="n">
        <v>1</v>
      </c>
      <c r="E1768" s="219" t="s">
        <v>3120</v>
      </c>
      <c r="F1768" s="218" t="n">
        <v>7</v>
      </c>
      <c r="G1768" s="218" t="n">
        <v>9</v>
      </c>
      <c r="H1768" s="218" t="n">
        <v>1</v>
      </c>
      <c r="I1768" s="218" t="n">
        <v>0.036</v>
      </c>
      <c r="J1768" s="218" t="n">
        <v>0.134</v>
      </c>
    </row>
    <row r="1769" customFormat="false" ht="12.75" hidden="false" customHeight="false" outlineLevel="0" collapsed="false">
      <c r="A1769" s="215" t="s">
        <v>691</v>
      </c>
      <c r="B1769" s="216" t="s">
        <v>1306</v>
      </c>
      <c r="C1769" s="216" t="s">
        <v>1304</v>
      </c>
      <c r="D1769" s="216" t="n">
        <v>5</v>
      </c>
      <c r="E1769" s="219" t="s">
        <v>3121</v>
      </c>
      <c r="F1769" s="218" t="n">
        <v>9.125</v>
      </c>
      <c r="G1769" s="218" t="n">
        <v>7.063</v>
      </c>
      <c r="H1769" s="218" t="n">
        <v>6.75</v>
      </c>
      <c r="I1769" s="218" t="n">
        <v>0.252</v>
      </c>
      <c r="J1769" s="218" t="n">
        <v>0.67</v>
      </c>
    </row>
    <row r="1770" customFormat="false" ht="12.75" hidden="false" customHeight="false" outlineLevel="0" collapsed="false">
      <c r="A1770" s="215" t="s">
        <v>691</v>
      </c>
      <c r="B1770" s="216" t="s">
        <v>1310</v>
      </c>
      <c r="C1770" s="216" t="s">
        <v>1304</v>
      </c>
      <c r="D1770" s="216" t="n">
        <v>650</v>
      </c>
      <c r="E1770" s="219" t="s">
        <v>3122</v>
      </c>
      <c r="F1770" s="218" t="n">
        <v>48</v>
      </c>
      <c r="G1770" s="218" t="n">
        <v>40</v>
      </c>
      <c r="H1770" s="218" t="n">
        <v>21</v>
      </c>
      <c r="I1770" s="218" t="n">
        <v>23.333</v>
      </c>
      <c r="J1770" s="218" t="n">
        <v>87.1</v>
      </c>
    </row>
    <row r="1771" customFormat="false" ht="12.75" hidden="false" customHeight="false" outlineLevel="0" collapsed="false">
      <c r="A1771" s="215" t="s">
        <v>693</v>
      </c>
      <c r="B1771" s="216" t="s">
        <v>1303</v>
      </c>
      <c r="C1771" s="216" t="s">
        <v>1304</v>
      </c>
      <c r="D1771" s="216" t="n">
        <v>1</v>
      </c>
      <c r="E1771" s="219" t="s">
        <v>3123</v>
      </c>
      <c r="F1771" s="218" t="n">
        <v>8.14</v>
      </c>
      <c r="G1771" s="218" t="n">
        <v>6.96</v>
      </c>
      <c r="H1771" s="218" t="n">
        <v>1.25</v>
      </c>
      <c r="I1771" s="218" t="n">
        <v>0.04</v>
      </c>
      <c r="J1771" s="218" t="n">
        <v>0.29</v>
      </c>
    </row>
    <row r="1772" customFormat="false" ht="12.75" hidden="false" customHeight="false" outlineLevel="0" collapsed="false">
      <c r="A1772" s="215" t="s">
        <v>693</v>
      </c>
      <c r="B1772" s="216" t="s">
        <v>1306</v>
      </c>
      <c r="C1772" s="216" t="s">
        <v>1304</v>
      </c>
      <c r="D1772" s="216" t="n">
        <v>5</v>
      </c>
      <c r="E1772" s="219" t="s">
        <v>3124</v>
      </c>
      <c r="F1772" s="218" t="n">
        <v>10.75</v>
      </c>
      <c r="G1772" s="218" t="n">
        <v>7.25</v>
      </c>
      <c r="H1772" s="218" t="n">
        <v>7.25</v>
      </c>
      <c r="I1772" s="218" t="n">
        <v>0.327</v>
      </c>
      <c r="J1772" s="218" t="n">
        <v>1.55</v>
      </c>
    </row>
    <row r="1773" customFormat="false" ht="12.75" hidden="false" customHeight="false" outlineLevel="0" collapsed="false">
      <c r="A1773" s="215" t="s">
        <v>693</v>
      </c>
      <c r="B1773" s="216" t="s">
        <v>1310</v>
      </c>
      <c r="C1773" s="216" t="s">
        <v>1304</v>
      </c>
      <c r="D1773" s="216" t="n">
        <v>575</v>
      </c>
      <c r="E1773" s="219" t="s">
        <v>3125</v>
      </c>
      <c r="F1773" s="218" t="n">
        <v>48</v>
      </c>
      <c r="G1773" s="218" t="n">
        <v>40</v>
      </c>
      <c r="H1773" s="218" t="n">
        <v>41.25</v>
      </c>
      <c r="I1773" s="218" t="n">
        <v>45.833</v>
      </c>
      <c r="J1773" s="218" t="n">
        <v>178.25</v>
      </c>
    </row>
    <row r="1774" customFormat="false" ht="12.75" hidden="false" customHeight="false" outlineLevel="0" collapsed="false">
      <c r="A1774" s="215" t="s">
        <v>695</v>
      </c>
      <c r="B1774" s="216" t="s">
        <v>1303</v>
      </c>
      <c r="C1774" s="216" t="s">
        <v>1304</v>
      </c>
      <c r="D1774" s="216" t="n">
        <v>1</v>
      </c>
      <c r="E1774" s="219" t="s">
        <v>3126</v>
      </c>
      <c r="F1774" s="218" t="n">
        <v>5.625</v>
      </c>
      <c r="G1774" s="218" t="n">
        <v>1.75</v>
      </c>
      <c r="H1774" s="218" t="n">
        <v>7.125</v>
      </c>
      <c r="I1774" s="218" t="n">
        <v>0.041</v>
      </c>
      <c r="J1774" s="218" t="n">
        <v>0.337</v>
      </c>
    </row>
    <row r="1775" customFormat="false" ht="12.75" hidden="false" customHeight="false" outlineLevel="0" collapsed="false">
      <c r="A1775" s="215" t="s">
        <v>695</v>
      </c>
      <c r="B1775" s="216" t="s">
        <v>1306</v>
      </c>
      <c r="C1775" s="216" t="s">
        <v>1304</v>
      </c>
      <c r="D1775" s="216" t="n">
        <v>5</v>
      </c>
      <c r="E1775" s="219" t="s">
        <v>3127</v>
      </c>
      <c r="F1775" s="218" t="n">
        <v>9.437</v>
      </c>
      <c r="G1775" s="218" t="n">
        <v>6.25</v>
      </c>
      <c r="H1775" s="218" t="n">
        <v>7.75</v>
      </c>
      <c r="I1775" s="218" t="n">
        <v>0.265</v>
      </c>
      <c r="J1775" s="218" t="n">
        <v>2</v>
      </c>
    </row>
    <row r="1776" customFormat="false" ht="12.75" hidden="false" customHeight="false" outlineLevel="0" collapsed="false">
      <c r="A1776" s="215" t="s">
        <v>695</v>
      </c>
      <c r="B1776" s="216" t="s">
        <v>1310</v>
      </c>
      <c r="C1776" s="216" t="s">
        <v>1304</v>
      </c>
      <c r="D1776" s="216" t="n">
        <v>750</v>
      </c>
      <c r="E1776" s="219" t="s">
        <v>3128</v>
      </c>
      <c r="F1776" s="218" t="n">
        <v>48</v>
      </c>
      <c r="G1776" s="218" t="n">
        <v>40</v>
      </c>
      <c r="H1776" s="218" t="n">
        <v>43.75</v>
      </c>
      <c r="I1776" s="218" t="n">
        <v>48.611</v>
      </c>
      <c r="J1776" s="218" t="n">
        <v>300</v>
      </c>
    </row>
    <row r="1777" customFormat="false" ht="12.75" hidden="false" customHeight="false" outlineLevel="0" collapsed="false">
      <c r="A1777" s="215" t="s">
        <v>411</v>
      </c>
      <c r="B1777" s="216" t="s">
        <v>1303</v>
      </c>
      <c r="C1777" s="216" t="s">
        <v>1304</v>
      </c>
      <c r="D1777" s="216" t="n">
        <v>1</v>
      </c>
      <c r="E1777" s="219" t="s">
        <v>3129</v>
      </c>
      <c r="F1777" s="218" t="n">
        <v>2.875</v>
      </c>
      <c r="G1777" s="218" t="n">
        <v>4.75</v>
      </c>
      <c r="H1777" s="218" t="n">
        <v>0.75</v>
      </c>
      <c r="I1777" s="218" t="n">
        <v>0.006</v>
      </c>
      <c r="J1777" s="218" t="n">
        <v>0.058</v>
      </c>
    </row>
    <row r="1778" customFormat="false" ht="12.75" hidden="false" customHeight="false" outlineLevel="0" collapsed="false">
      <c r="A1778" s="215" t="s">
        <v>411</v>
      </c>
      <c r="B1778" s="216" t="s">
        <v>1306</v>
      </c>
      <c r="C1778" s="216" t="s">
        <v>1304</v>
      </c>
      <c r="D1778" s="216" t="n">
        <v>5</v>
      </c>
      <c r="E1778" s="219" t="s">
        <v>3130</v>
      </c>
      <c r="F1778" s="218" t="n">
        <v>5.92</v>
      </c>
      <c r="G1778" s="218" t="n">
        <v>3</v>
      </c>
      <c r="H1778" s="218" t="n">
        <v>2.42</v>
      </c>
      <c r="I1778" s="218" t="n">
        <v>0.025</v>
      </c>
      <c r="J1778" s="218" t="n">
        <v>0.3</v>
      </c>
    </row>
    <row r="1779" customFormat="false" ht="12.75" hidden="false" customHeight="false" outlineLevel="0" collapsed="false">
      <c r="A1779" s="215" t="s">
        <v>411</v>
      </c>
      <c r="B1779" s="216" t="s">
        <v>1308</v>
      </c>
      <c r="C1779" s="216" t="s">
        <v>1304</v>
      </c>
      <c r="D1779" s="216" t="n">
        <v>100</v>
      </c>
      <c r="E1779" s="219" t="s">
        <v>3131</v>
      </c>
      <c r="F1779" s="218" t="n">
        <v>15.063</v>
      </c>
      <c r="G1779" s="218" t="n">
        <v>10.813</v>
      </c>
      <c r="H1779" s="218" t="n">
        <v>10.688</v>
      </c>
      <c r="I1779" s="218" t="n">
        <v>1.007</v>
      </c>
      <c r="J1779" s="218" t="n">
        <v>6.95</v>
      </c>
    </row>
    <row r="1780" customFormat="false" ht="12.75" hidden="false" customHeight="false" outlineLevel="0" collapsed="false">
      <c r="A1780" s="215" t="s">
        <v>411</v>
      </c>
      <c r="B1780" s="216" t="s">
        <v>1310</v>
      </c>
      <c r="C1780" s="216" t="s">
        <v>1304</v>
      </c>
      <c r="D1780" s="216" t="n">
        <v>3000</v>
      </c>
      <c r="E1780" s="219" t="s">
        <v>3132</v>
      </c>
      <c r="F1780" s="218" t="n">
        <v>45</v>
      </c>
      <c r="G1780" s="218" t="n">
        <v>40</v>
      </c>
      <c r="H1780" s="218" t="n">
        <v>38</v>
      </c>
      <c r="I1780" s="218" t="n">
        <v>39.583</v>
      </c>
      <c r="J1780" s="218" t="n">
        <v>261</v>
      </c>
    </row>
    <row r="1781" customFormat="false" ht="12.75" hidden="false" customHeight="false" outlineLevel="0" collapsed="false">
      <c r="A1781" s="215" t="s">
        <v>413</v>
      </c>
      <c r="B1781" s="216" t="s">
        <v>1303</v>
      </c>
      <c r="C1781" s="216" t="s">
        <v>1304</v>
      </c>
      <c r="D1781" s="216" t="n">
        <v>1</v>
      </c>
      <c r="E1781" s="219" t="s">
        <v>3133</v>
      </c>
      <c r="F1781" s="218" t="n">
        <v>2.875</v>
      </c>
      <c r="G1781" s="218" t="n">
        <v>4.75</v>
      </c>
      <c r="H1781" s="218" t="n">
        <v>0.75</v>
      </c>
      <c r="I1781" s="218" t="n">
        <v>0.006</v>
      </c>
      <c r="J1781" s="218" t="n">
        <v>0.155</v>
      </c>
    </row>
    <row r="1782" customFormat="false" ht="12.75" hidden="false" customHeight="false" outlineLevel="0" collapsed="false">
      <c r="A1782" s="215" t="s">
        <v>413</v>
      </c>
      <c r="B1782" s="216" t="s">
        <v>1306</v>
      </c>
      <c r="C1782" s="216" t="s">
        <v>1304</v>
      </c>
      <c r="D1782" s="216" t="n">
        <v>5</v>
      </c>
      <c r="E1782" s="219" t="s">
        <v>3134</v>
      </c>
      <c r="F1782" s="218" t="n">
        <v>5.77</v>
      </c>
      <c r="G1782" s="218" t="n">
        <v>2.4</v>
      </c>
      <c r="H1782" s="218" t="n">
        <v>3.03</v>
      </c>
      <c r="I1782" s="218" t="n">
        <v>0.024</v>
      </c>
      <c r="J1782" s="218" t="n">
        <v>0.775</v>
      </c>
    </row>
    <row r="1783" customFormat="false" ht="12.75" hidden="false" customHeight="false" outlineLevel="0" collapsed="false">
      <c r="A1783" s="215" t="s">
        <v>413</v>
      </c>
      <c r="B1783" s="216" t="s">
        <v>1308</v>
      </c>
      <c r="C1783" s="216" t="s">
        <v>1304</v>
      </c>
      <c r="D1783" s="216" t="n">
        <v>100</v>
      </c>
      <c r="E1783" s="219" t="s">
        <v>3135</v>
      </c>
      <c r="F1783" s="218" t="n">
        <v>15.063</v>
      </c>
      <c r="G1783" s="218" t="n">
        <v>10.813</v>
      </c>
      <c r="H1783" s="218" t="n">
        <v>10.688</v>
      </c>
      <c r="I1783" s="218" t="n">
        <v>1.007</v>
      </c>
      <c r="J1783" s="218" t="n">
        <v>15.5</v>
      </c>
    </row>
    <row r="1784" customFormat="false" ht="12.75" hidden="false" customHeight="false" outlineLevel="0" collapsed="false">
      <c r="A1784" s="215" t="s">
        <v>413</v>
      </c>
      <c r="B1784" s="216" t="s">
        <v>1310</v>
      </c>
      <c r="C1784" s="216" t="s">
        <v>1304</v>
      </c>
      <c r="D1784" s="216" t="n">
        <v>3000</v>
      </c>
      <c r="E1784" s="219" t="s">
        <v>3136</v>
      </c>
      <c r="F1784" s="218" t="n">
        <v>45</v>
      </c>
      <c r="G1784" s="218" t="n">
        <v>40</v>
      </c>
      <c r="H1784" s="218" t="n">
        <v>38</v>
      </c>
      <c r="I1784" s="218" t="n">
        <v>39.583</v>
      </c>
      <c r="J1784" s="218" t="n">
        <v>465</v>
      </c>
    </row>
    <row r="1785" customFormat="false" ht="12.75" hidden="false" customHeight="false" outlineLevel="0" collapsed="false">
      <c r="A1785" s="215" t="s">
        <v>415</v>
      </c>
      <c r="B1785" s="216" t="s">
        <v>1303</v>
      </c>
      <c r="C1785" s="216" t="s">
        <v>1304</v>
      </c>
      <c r="D1785" s="216" t="n">
        <v>1</v>
      </c>
      <c r="E1785" s="219" t="s">
        <v>3137</v>
      </c>
      <c r="F1785" s="218" t="n">
        <v>2.875</v>
      </c>
      <c r="G1785" s="218" t="n">
        <v>4.75</v>
      </c>
      <c r="H1785" s="218" t="n">
        <v>0.75</v>
      </c>
      <c r="I1785" s="218" t="n">
        <v>0.006</v>
      </c>
      <c r="J1785" s="218" t="n">
        <v>0.11</v>
      </c>
    </row>
    <row r="1786" customFormat="false" ht="12.75" hidden="false" customHeight="false" outlineLevel="0" collapsed="false">
      <c r="A1786" s="215" t="s">
        <v>415</v>
      </c>
      <c r="B1786" s="216" t="s">
        <v>1306</v>
      </c>
      <c r="C1786" s="216" t="s">
        <v>1304</v>
      </c>
      <c r="D1786" s="216" t="n">
        <v>5</v>
      </c>
      <c r="E1786" s="219" t="s">
        <v>3138</v>
      </c>
      <c r="F1786" s="218" t="n">
        <v>5.71</v>
      </c>
      <c r="G1786" s="218" t="n">
        <v>3.17</v>
      </c>
      <c r="H1786" s="218" t="n">
        <v>2.42</v>
      </c>
      <c r="I1786" s="218" t="n">
        <v>0.025</v>
      </c>
      <c r="J1786" s="218" t="n">
        <v>0.6</v>
      </c>
    </row>
    <row r="1787" customFormat="false" ht="12.75" hidden="false" customHeight="false" outlineLevel="0" collapsed="false">
      <c r="A1787" s="215" t="s">
        <v>415</v>
      </c>
      <c r="B1787" s="216" t="s">
        <v>1308</v>
      </c>
      <c r="C1787" s="216" t="s">
        <v>1304</v>
      </c>
      <c r="D1787" s="216" t="n">
        <v>100</v>
      </c>
      <c r="E1787" s="219" t="s">
        <v>3139</v>
      </c>
      <c r="F1787" s="218" t="n">
        <v>15.063</v>
      </c>
      <c r="G1787" s="218" t="n">
        <v>10.813</v>
      </c>
      <c r="H1787" s="218" t="n">
        <v>10.688</v>
      </c>
      <c r="I1787" s="218" t="n">
        <v>1.007</v>
      </c>
      <c r="J1787" s="218" t="n">
        <v>12.8</v>
      </c>
    </row>
    <row r="1788" customFormat="false" ht="12.75" hidden="false" customHeight="false" outlineLevel="0" collapsed="false">
      <c r="A1788" s="215" t="s">
        <v>415</v>
      </c>
      <c r="B1788" s="216" t="s">
        <v>1310</v>
      </c>
      <c r="C1788" s="216" t="s">
        <v>1304</v>
      </c>
      <c r="D1788" s="216" t="n">
        <v>3000</v>
      </c>
      <c r="E1788" s="219" t="s">
        <v>3140</v>
      </c>
      <c r="F1788" s="218" t="n">
        <v>45</v>
      </c>
      <c r="G1788" s="218" t="n">
        <v>40</v>
      </c>
      <c r="H1788" s="218" t="n">
        <v>38</v>
      </c>
      <c r="I1788" s="218" t="n">
        <v>39.583</v>
      </c>
      <c r="J1788" s="218" t="n">
        <v>330</v>
      </c>
    </row>
    <row r="1789" customFormat="false" ht="12.75" hidden="false" customHeight="false" outlineLevel="0" collapsed="false">
      <c r="A1789" s="215" t="s">
        <v>417</v>
      </c>
      <c r="B1789" s="216" t="s">
        <v>1303</v>
      </c>
      <c r="C1789" s="216" t="s">
        <v>1304</v>
      </c>
      <c r="D1789" s="216" t="n">
        <v>1</v>
      </c>
      <c r="E1789" s="219" t="s">
        <v>3141</v>
      </c>
      <c r="F1789" s="218" t="n">
        <v>2.875</v>
      </c>
      <c r="G1789" s="218" t="n">
        <v>4.75</v>
      </c>
      <c r="H1789" s="218" t="n">
        <v>0.75</v>
      </c>
      <c r="I1789" s="218" t="n">
        <v>0.006</v>
      </c>
      <c r="J1789" s="218" t="n">
        <v>0.062</v>
      </c>
    </row>
    <row r="1790" customFormat="false" ht="12.75" hidden="false" customHeight="false" outlineLevel="0" collapsed="false">
      <c r="A1790" s="215" t="s">
        <v>417</v>
      </c>
      <c r="B1790" s="216" t="s">
        <v>1306</v>
      </c>
      <c r="C1790" s="216" t="s">
        <v>1304</v>
      </c>
      <c r="D1790" s="216" t="n">
        <v>5</v>
      </c>
      <c r="E1790" s="219" t="s">
        <v>3142</v>
      </c>
      <c r="F1790" s="218" t="n">
        <v>5.8</v>
      </c>
      <c r="G1790" s="218" t="n">
        <v>3.02</v>
      </c>
      <c r="H1790" s="218" t="n">
        <v>2.4</v>
      </c>
      <c r="I1790" s="218" t="n">
        <v>0.024</v>
      </c>
      <c r="J1790" s="218" t="n">
        <v>0.35</v>
      </c>
    </row>
    <row r="1791" customFormat="false" ht="12.75" hidden="false" customHeight="false" outlineLevel="0" collapsed="false">
      <c r="A1791" s="215" t="s">
        <v>417</v>
      </c>
      <c r="B1791" s="216" t="s">
        <v>1308</v>
      </c>
      <c r="C1791" s="216" t="s">
        <v>1304</v>
      </c>
      <c r="D1791" s="216" t="n">
        <v>25</v>
      </c>
      <c r="E1791" s="219" t="s">
        <v>3143</v>
      </c>
      <c r="F1791" s="218" t="n">
        <v>9.25</v>
      </c>
      <c r="G1791" s="218" t="n">
        <v>7.38</v>
      </c>
      <c r="H1791" s="218" t="n">
        <v>6.258</v>
      </c>
      <c r="I1791" s="218" t="n">
        <v>0.347</v>
      </c>
      <c r="J1791" s="218" t="n">
        <v>2</v>
      </c>
    </row>
    <row r="1792" customFormat="false" ht="12.75" hidden="false" customHeight="false" outlineLevel="0" collapsed="false">
      <c r="A1792" s="215" t="s">
        <v>417</v>
      </c>
      <c r="B1792" s="216" t="s">
        <v>1310</v>
      </c>
      <c r="C1792" s="216" t="s">
        <v>1304</v>
      </c>
      <c r="D1792" s="216" t="n">
        <v>3250</v>
      </c>
      <c r="E1792" s="219" t="s">
        <v>3144</v>
      </c>
      <c r="F1792" s="218" t="n">
        <v>48</v>
      </c>
      <c r="G1792" s="218" t="n">
        <v>40</v>
      </c>
      <c r="H1792" s="218" t="n">
        <v>37</v>
      </c>
      <c r="I1792" s="218" t="n">
        <v>41.11</v>
      </c>
      <c r="J1792" s="218" t="n">
        <v>195.7</v>
      </c>
    </row>
    <row r="1793" customFormat="false" ht="12.75" hidden="false" customHeight="false" outlineLevel="0" collapsed="false">
      <c r="A1793" s="215" t="s">
        <v>419</v>
      </c>
      <c r="B1793" s="216" t="s">
        <v>1303</v>
      </c>
      <c r="C1793" s="216" t="s">
        <v>1304</v>
      </c>
      <c r="D1793" s="216" t="n">
        <v>1</v>
      </c>
      <c r="E1793" s="219" t="s">
        <v>3145</v>
      </c>
      <c r="F1793" s="218" t="n">
        <v>2.875</v>
      </c>
      <c r="G1793" s="218" t="n">
        <v>4.75</v>
      </c>
      <c r="H1793" s="218" t="n">
        <v>0.75</v>
      </c>
      <c r="I1793" s="218" t="n">
        <v>0.006</v>
      </c>
      <c r="J1793" s="218" t="n">
        <v>0.152</v>
      </c>
    </row>
    <row r="1794" customFormat="false" ht="12.75" hidden="false" customHeight="false" outlineLevel="0" collapsed="false">
      <c r="A1794" s="215" t="s">
        <v>419</v>
      </c>
      <c r="B1794" s="216" t="s">
        <v>1306</v>
      </c>
      <c r="C1794" s="216" t="s">
        <v>1304</v>
      </c>
      <c r="D1794" s="216" t="n">
        <v>5</v>
      </c>
      <c r="E1794" s="219" t="s">
        <v>3146</v>
      </c>
      <c r="F1794" s="218" t="n">
        <v>5.91</v>
      </c>
      <c r="G1794" s="218" t="n">
        <v>2.68</v>
      </c>
      <c r="H1794" s="218" t="n">
        <v>3.4</v>
      </c>
      <c r="I1794" s="218" t="n">
        <v>0.031</v>
      </c>
      <c r="J1794" s="218" t="n">
        <v>0.75</v>
      </c>
    </row>
    <row r="1795" customFormat="false" ht="12.75" hidden="false" customHeight="false" outlineLevel="0" collapsed="false">
      <c r="A1795" s="215" t="s">
        <v>419</v>
      </c>
      <c r="B1795" s="216" t="s">
        <v>1308</v>
      </c>
      <c r="C1795" s="216" t="s">
        <v>1304</v>
      </c>
      <c r="D1795" s="216" t="n">
        <v>100</v>
      </c>
      <c r="E1795" s="219" t="s">
        <v>3147</v>
      </c>
      <c r="F1795" s="218" t="n">
        <v>15.063</v>
      </c>
      <c r="G1795" s="218" t="n">
        <v>10.813</v>
      </c>
      <c r="H1795" s="218" t="n">
        <v>10.688</v>
      </c>
      <c r="I1795" s="218" t="n">
        <v>1.007</v>
      </c>
      <c r="J1795" s="218" t="n">
        <v>15.2</v>
      </c>
    </row>
    <row r="1796" customFormat="false" ht="12.75" hidden="false" customHeight="false" outlineLevel="0" collapsed="false">
      <c r="A1796" s="215" t="s">
        <v>419</v>
      </c>
      <c r="B1796" s="216" t="s">
        <v>1310</v>
      </c>
      <c r="C1796" s="216" t="s">
        <v>1304</v>
      </c>
      <c r="D1796" s="216" t="n">
        <v>3000</v>
      </c>
      <c r="E1796" s="219" t="s">
        <v>3148</v>
      </c>
      <c r="F1796" s="218" t="n">
        <v>45</v>
      </c>
      <c r="G1796" s="218" t="n">
        <v>40</v>
      </c>
      <c r="H1796" s="218" t="n">
        <v>38</v>
      </c>
      <c r="I1796" s="218" t="n">
        <v>39.583</v>
      </c>
      <c r="J1796" s="218" t="n">
        <v>456</v>
      </c>
    </row>
    <row r="1797" customFormat="false" ht="12.75" hidden="false" customHeight="false" outlineLevel="0" collapsed="false">
      <c r="A1797" s="215" t="s">
        <v>421</v>
      </c>
      <c r="B1797" s="216" t="s">
        <v>1303</v>
      </c>
      <c r="C1797" s="216" t="s">
        <v>1304</v>
      </c>
      <c r="D1797" s="216" t="n">
        <v>1</v>
      </c>
      <c r="E1797" s="219" t="s">
        <v>3149</v>
      </c>
      <c r="F1797" s="218" t="n">
        <v>2.875</v>
      </c>
      <c r="G1797" s="218" t="n">
        <v>4.75</v>
      </c>
      <c r="H1797" s="218" t="n">
        <v>0.75</v>
      </c>
      <c r="I1797" s="218" t="n">
        <v>0.006</v>
      </c>
      <c r="J1797" s="218" t="n">
        <v>0.128</v>
      </c>
    </row>
    <row r="1798" customFormat="false" ht="12.75" hidden="false" customHeight="false" outlineLevel="0" collapsed="false">
      <c r="A1798" s="215" t="s">
        <v>421</v>
      </c>
      <c r="B1798" s="216" t="s">
        <v>1306</v>
      </c>
      <c r="C1798" s="216" t="s">
        <v>1304</v>
      </c>
      <c r="D1798" s="216" t="n">
        <v>5</v>
      </c>
      <c r="E1798" s="219" t="s">
        <v>3150</v>
      </c>
      <c r="F1798" s="218" t="n">
        <v>5.83</v>
      </c>
      <c r="G1798" s="218" t="n">
        <v>3.02</v>
      </c>
      <c r="H1798" s="218" t="n">
        <v>2.38</v>
      </c>
      <c r="I1798" s="218" t="n">
        <v>0.024</v>
      </c>
      <c r="J1798" s="218" t="n">
        <v>0.55</v>
      </c>
    </row>
    <row r="1799" customFormat="false" ht="12.75" hidden="false" customHeight="false" outlineLevel="0" collapsed="false">
      <c r="A1799" s="215" t="s">
        <v>421</v>
      </c>
      <c r="B1799" s="216" t="s">
        <v>1308</v>
      </c>
      <c r="C1799" s="216" t="s">
        <v>1304</v>
      </c>
      <c r="D1799" s="216" t="n">
        <v>25</v>
      </c>
      <c r="E1799" s="219" t="s">
        <v>3151</v>
      </c>
      <c r="F1799" s="218" t="n">
        <v>9.25</v>
      </c>
      <c r="G1799" s="218" t="n">
        <v>7.38</v>
      </c>
      <c r="H1799" s="218" t="n">
        <v>6.25</v>
      </c>
      <c r="I1799" s="218" t="n">
        <v>0.247</v>
      </c>
      <c r="J1799" s="218" t="n">
        <v>3.25</v>
      </c>
    </row>
    <row r="1800" customFormat="false" ht="12.75" hidden="false" customHeight="false" outlineLevel="0" collapsed="false">
      <c r="A1800" s="215" t="s">
        <v>421</v>
      </c>
      <c r="B1800" s="216" t="s">
        <v>1310</v>
      </c>
      <c r="C1800" s="216" t="s">
        <v>1304</v>
      </c>
      <c r="D1800" s="216" t="n">
        <v>3250</v>
      </c>
      <c r="E1800" s="219" t="s">
        <v>3152</v>
      </c>
      <c r="F1800" s="218" t="n">
        <v>48</v>
      </c>
      <c r="G1800" s="218" t="n">
        <v>40</v>
      </c>
      <c r="H1800" s="218" t="n">
        <v>37</v>
      </c>
      <c r="I1800" s="218" t="n">
        <v>41.111</v>
      </c>
      <c r="J1800" s="218" t="n">
        <v>350.8</v>
      </c>
    </row>
    <row r="1801" customFormat="false" ht="12.75" hidden="false" customHeight="false" outlineLevel="0" collapsed="false">
      <c r="A1801" s="215" t="s">
        <v>1216</v>
      </c>
      <c r="B1801" s="216" t="s">
        <v>1303</v>
      </c>
      <c r="C1801" s="216" t="s">
        <v>1304</v>
      </c>
      <c r="D1801" s="216" t="n">
        <v>1</v>
      </c>
      <c r="E1801" s="219" t="s">
        <v>3153</v>
      </c>
      <c r="F1801" s="218" t="n">
        <v>4.75</v>
      </c>
      <c r="G1801" s="218" t="n">
        <v>1.875</v>
      </c>
      <c r="H1801" s="218" t="n">
        <v>7.09</v>
      </c>
      <c r="I1801" s="218" t="n">
        <v>0.037</v>
      </c>
      <c r="J1801" s="218" t="n">
        <v>0.2</v>
      </c>
    </row>
    <row r="1802" customFormat="false" ht="12.75" hidden="false" customHeight="false" outlineLevel="0" collapsed="false">
      <c r="A1802" s="215" t="s">
        <v>1216</v>
      </c>
      <c r="B1802" s="216" t="s">
        <v>1306</v>
      </c>
      <c r="C1802" s="216" t="s">
        <v>1304</v>
      </c>
      <c r="D1802" s="216" t="n">
        <v>2</v>
      </c>
      <c r="E1802" s="219" t="s">
        <v>3154</v>
      </c>
      <c r="F1802" s="218" t="n">
        <v>8</v>
      </c>
      <c r="G1802" s="218" t="n">
        <v>5</v>
      </c>
      <c r="H1802" s="218" t="n">
        <v>3.875</v>
      </c>
      <c r="I1802" s="218" t="n">
        <v>0.09</v>
      </c>
      <c r="J1802" s="218" t="n">
        <v>0.8</v>
      </c>
    </row>
    <row r="1803" customFormat="false" ht="12.75" hidden="false" customHeight="false" outlineLevel="0" collapsed="false">
      <c r="A1803" s="215" t="s">
        <v>1216</v>
      </c>
      <c r="B1803" s="216" t="s">
        <v>1308</v>
      </c>
      <c r="C1803" s="216" t="s">
        <v>1304</v>
      </c>
      <c r="D1803" s="216" t="n">
        <v>24</v>
      </c>
      <c r="E1803" s="219" t="s">
        <v>3155</v>
      </c>
      <c r="F1803" s="218" t="n">
        <v>16.5</v>
      </c>
      <c r="G1803" s="218" t="n">
        <v>15.75</v>
      </c>
      <c r="H1803" s="218" t="n">
        <v>9</v>
      </c>
      <c r="I1803" s="218" t="n">
        <v>1.354</v>
      </c>
      <c r="J1803" s="218" t="n">
        <v>11.6</v>
      </c>
    </row>
    <row r="1804" customFormat="false" ht="12.75" hidden="false" customHeight="false" outlineLevel="0" collapsed="false">
      <c r="A1804" s="215" t="s">
        <v>1216</v>
      </c>
      <c r="B1804" s="216" t="s">
        <v>1310</v>
      </c>
      <c r="C1804" s="216" t="s">
        <v>1304</v>
      </c>
      <c r="D1804" s="216" t="n">
        <v>720</v>
      </c>
      <c r="E1804" s="219" t="s">
        <v>3156</v>
      </c>
      <c r="F1804" s="218" t="n">
        <v>48</v>
      </c>
      <c r="G1804" s="218" t="n">
        <v>40</v>
      </c>
      <c r="H1804" s="218" t="n">
        <v>50</v>
      </c>
      <c r="I1804" s="218" t="n">
        <v>55.556</v>
      </c>
      <c r="J1804" s="218" t="n">
        <v>348</v>
      </c>
    </row>
    <row r="1805" customFormat="false" ht="12.75" hidden="false" customHeight="false" outlineLevel="0" collapsed="false">
      <c r="A1805" s="215" t="s">
        <v>1218</v>
      </c>
      <c r="B1805" s="216" t="s">
        <v>1303</v>
      </c>
      <c r="C1805" s="216" t="s">
        <v>1304</v>
      </c>
      <c r="D1805" s="216" t="n">
        <v>1</v>
      </c>
      <c r="E1805" s="219" t="s">
        <v>3157</v>
      </c>
      <c r="F1805" s="218" t="n">
        <v>4.625</v>
      </c>
      <c r="G1805" s="218" t="n">
        <v>1.875</v>
      </c>
      <c r="H1805" s="218" t="n">
        <v>7.563</v>
      </c>
      <c r="I1805" s="218" t="n">
        <v>0.038</v>
      </c>
      <c r="J1805" s="218" t="n">
        <v>0.25</v>
      </c>
    </row>
    <row r="1806" customFormat="false" ht="12.75" hidden="false" customHeight="false" outlineLevel="0" collapsed="false">
      <c r="A1806" s="215" t="s">
        <v>1218</v>
      </c>
      <c r="B1806" s="216" t="s">
        <v>1306</v>
      </c>
      <c r="C1806" s="216" t="s">
        <v>1304</v>
      </c>
      <c r="D1806" s="216" t="n">
        <v>4</v>
      </c>
      <c r="E1806" s="219" t="s">
        <v>3158</v>
      </c>
      <c r="F1806" s="218" t="n">
        <v>13.875</v>
      </c>
      <c r="G1806" s="218" t="n">
        <v>5</v>
      </c>
      <c r="H1806" s="218" t="n">
        <v>4.125</v>
      </c>
      <c r="I1806" s="218" t="n">
        <v>0.166</v>
      </c>
      <c r="J1806" s="218" t="n">
        <v>1.5</v>
      </c>
    </row>
    <row r="1807" customFormat="false" ht="12.75" hidden="false" customHeight="false" outlineLevel="0" collapsed="false">
      <c r="A1807" s="215" t="s">
        <v>1218</v>
      </c>
      <c r="B1807" s="216" t="s">
        <v>1308</v>
      </c>
      <c r="C1807" s="216" t="s">
        <v>1304</v>
      </c>
      <c r="D1807" s="216" t="n">
        <v>24</v>
      </c>
      <c r="E1807" s="219" t="s">
        <v>3159</v>
      </c>
      <c r="F1807" s="218" t="n">
        <v>14.63</v>
      </c>
      <c r="G1807" s="218" t="n">
        <v>10.75</v>
      </c>
      <c r="H1807" s="218" t="n">
        <v>13</v>
      </c>
      <c r="I1807" s="218" t="n">
        <v>1.183</v>
      </c>
      <c r="J1807" s="218" t="n">
        <v>9.7</v>
      </c>
    </row>
    <row r="1808" customFormat="false" ht="12.75" hidden="false" customHeight="false" outlineLevel="0" collapsed="false">
      <c r="A1808" s="215" t="s">
        <v>1218</v>
      </c>
      <c r="B1808" s="216" t="s">
        <v>1310</v>
      </c>
      <c r="C1808" s="216" t="s">
        <v>1304</v>
      </c>
      <c r="D1808" s="216" t="n">
        <v>720</v>
      </c>
      <c r="E1808" s="219" t="s">
        <v>3160</v>
      </c>
      <c r="F1808" s="218" t="n">
        <v>48</v>
      </c>
      <c r="G1808" s="218" t="n">
        <v>40</v>
      </c>
      <c r="H1808" s="218" t="n">
        <v>44</v>
      </c>
      <c r="I1808" s="218" t="n">
        <v>48.889</v>
      </c>
      <c r="J1808" s="218" t="n">
        <v>291</v>
      </c>
    </row>
    <row r="1809" customFormat="false" ht="12.75" hidden="false" customHeight="false" outlineLevel="0" collapsed="false">
      <c r="A1809" s="215" t="s">
        <v>1220</v>
      </c>
      <c r="B1809" s="216" t="s">
        <v>1303</v>
      </c>
      <c r="C1809" s="216" t="s">
        <v>1304</v>
      </c>
      <c r="D1809" s="216" t="n">
        <v>1</v>
      </c>
      <c r="E1809" s="219" t="s">
        <v>3161</v>
      </c>
      <c r="F1809" s="218" t="n">
        <v>4.625</v>
      </c>
      <c r="G1809" s="218" t="n">
        <v>1.875</v>
      </c>
      <c r="H1809" s="218" t="n">
        <v>7.563</v>
      </c>
      <c r="I1809" s="218" t="n">
        <v>0.038</v>
      </c>
      <c r="J1809" s="218" t="n">
        <v>0.4</v>
      </c>
    </row>
    <row r="1810" customFormat="false" ht="12.75" hidden="false" customHeight="false" outlineLevel="0" collapsed="false">
      <c r="A1810" s="215" t="s">
        <v>1220</v>
      </c>
      <c r="B1810" s="216" t="s">
        <v>1306</v>
      </c>
      <c r="C1810" s="216" t="s">
        <v>1304</v>
      </c>
      <c r="D1810" s="216" t="n">
        <v>2</v>
      </c>
      <c r="E1810" s="219" t="s">
        <v>3162</v>
      </c>
      <c r="F1810" s="218" t="n">
        <v>7.875</v>
      </c>
      <c r="G1810" s="218" t="n">
        <v>4.938</v>
      </c>
      <c r="H1810" s="218" t="n">
        <v>3.875</v>
      </c>
      <c r="I1810" s="218" t="n">
        <v>0.087</v>
      </c>
      <c r="J1810" s="218" t="n">
        <v>1</v>
      </c>
    </row>
    <row r="1811" customFormat="false" ht="12.75" hidden="false" customHeight="false" outlineLevel="0" collapsed="false">
      <c r="A1811" s="215" t="s">
        <v>1220</v>
      </c>
      <c r="B1811" s="216" t="s">
        <v>1308</v>
      </c>
      <c r="C1811" s="216" t="s">
        <v>1304</v>
      </c>
      <c r="D1811" s="216" t="n">
        <v>24</v>
      </c>
      <c r="E1811" s="219" t="s">
        <v>3163</v>
      </c>
      <c r="F1811" s="218" t="n">
        <v>16.375</v>
      </c>
      <c r="G1811" s="218" t="n">
        <v>15.563</v>
      </c>
      <c r="H1811" s="218" t="n">
        <v>8.5</v>
      </c>
      <c r="I1811" s="218" t="n">
        <v>1.254</v>
      </c>
      <c r="J1811" s="218" t="n">
        <v>16.8</v>
      </c>
    </row>
    <row r="1812" customFormat="false" ht="12.75" hidden="false" customHeight="false" outlineLevel="0" collapsed="false">
      <c r="A1812" s="215" t="s">
        <v>1220</v>
      </c>
      <c r="B1812" s="216" t="s">
        <v>1310</v>
      </c>
      <c r="C1812" s="216" t="s">
        <v>1304</v>
      </c>
      <c r="D1812" s="216" t="n">
        <v>720</v>
      </c>
      <c r="E1812" s="219" t="s">
        <v>3164</v>
      </c>
      <c r="F1812" s="218" t="n">
        <v>48</v>
      </c>
      <c r="G1812" s="218" t="n">
        <v>40</v>
      </c>
      <c r="H1812" s="218" t="n">
        <v>47.5</v>
      </c>
      <c r="I1812" s="218" t="n">
        <v>52.778</v>
      </c>
      <c r="J1812" s="218" t="n">
        <v>504</v>
      </c>
    </row>
    <row r="1813" customFormat="false" ht="12.75" hidden="false" customHeight="false" outlineLevel="0" collapsed="false">
      <c r="A1813" s="215" t="s">
        <v>1222</v>
      </c>
      <c r="B1813" s="216" t="s">
        <v>1303</v>
      </c>
      <c r="C1813" s="216" t="s">
        <v>1304</v>
      </c>
      <c r="D1813" s="216" t="n">
        <v>1</v>
      </c>
      <c r="E1813" s="219" t="s">
        <v>3165</v>
      </c>
      <c r="F1813" s="218" t="n">
        <v>4.865</v>
      </c>
      <c r="G1813" s="218" t="n">
        <v>1.25</v>
      </c>
      <c r="H1813" s="218" t="n">
        <v>7.375</v>
      </c>
      <c r="I1813" s="218" t="n">
        <v>0.026</v>
      </c>
      <c r="J1813" s="218" t="n">
        <v>0.1</v>
      </c>
    </row>
    <row r="1814" customFormat="false" ht="12.75" hidden="false" customHeight="false" outlineLevel="0" collapsed="false">
      <c r="A1814" s="215" t="s">
        <v>1222</v>
      </c>
      <c r="B1814" s="216" t="s">
        <v>1306</v>
      </c>
      <c r="C1814" s="216" t="s">
        <v>1304</v>
      </c>
      <c r="D1814" s="216" t="n">
        <v>4</v>
      </c>
      <c r="E1814" s="219" t="s">
        <v>3166</v>
      </c>
      <c r="F1814" s="218" t="n">
        <v>7.625</v>
      </c>
      <c r="G1814" s="218" t="n">
        <v>1.25</v>
      </c>
      <c r="H1814" s="218" t="n">
        <v>7.375</v>
      </c>
      <c r="I1814" s="218" t="n">
        <v>0.041</v>
      </c>
      <c r="J1814" s="218" t="n">
        <v>0.6</v>
      </c>
    </row>
    <row r="1815" customFormat="false" ht="12.75" hidden="false" customHeight="false" outlineLevel="0" collapsed="false">
      <c r="A1815" s="215" t="s">
        <v>1222</v>
      </c>
      <c r="B1815" s="216" t="s">
        <v>1308</v>
      </c>
      <c r="C1815" s="216" t="s">
        <v>1304</v>
      </c>
      <c r="D1815" s="216" t="n">
        <v>24</v>
      </c>
      <c r="E1815" s="219" t="s">
        <v>3167</v>
      </c>
      <c r="F1815" s="218" t="n">
        <v>11.5</v>
      </c>
      <c r="G1815" s="218" t="n">
        <v>8.5</v>
      </c>
      <c r="H1815" s="218" t="n">
        <v>11.75</v>
      </c>
      <c r="I1815" s="218" t="n">
        <v>0.665</v>
      </c>
      <c r="J1815" s="218" t="n">
        <v>4.7</v>
      </c>
    </row>
    <row r="1816" customFormat="false" ht="12.75" hidden="false" customHeight="false" outlineLevel="0" collapsed="false">
      <c r="A1816" s="215" t="s">
        <v>1222</v>
      </c>
      <c r="B1816" s="216" t="s">
        <v>1310</v>
      </c>
      <c r="C1816" s="216" t="s">
        <v>1304</v>
      </c>
      <c r="D1816" s="216" t="n">
        <v>1296</v>
      </c>
      <c r="E1816" s="219" t="s">
        <v>3168</v>
      </c>
      <c r="F1816" s="218" t="n">
        <v>48</v>
      </c>
      <c r="G1816" s="218" t="n">
        <v>40</v>
      </c>
      <c r="H1816" s="218" t="n">
        <v>40.25</v>
      </c>
      <c r="I1816" s="218" t="n">
        <v>44.722</v>
      </c>
      <c r="J1816" s="218" t="n">
        <v>253.8</v>
      </c>
    </row>
    <row r="1817" customFormat="false" ht="12.75" hidden="false" customHeight="false" outlineLevel="0" collapsed="false">
      <c r="A1817" s="215" t="s">
        <v>1224</v>
      </c>
      <c r="B1817" s="216" t="s">
        <v>1303</v>
      </c>
      <c r="C1817" s="216" t="s">
        <v>1304</v>
      </c>
      <c r="D1817" s="216" t="n">
        <v>1</v>
      </c>
      <c r="E1817" s="219" t="s">
        <v>3169</v>
      </c>
      <c r="F1817" s="218" t="n">
        <v>4.938</v>
      </c>
      <c r="G1817" s="218" t="n">
        <v>2.063</v>
      </c>
      <c r="H1817" s="218" t="n">
        <v>9.938</v>
      </c>
      <c r="I1817" s="218" t="n">
        <v>0.059</v>
      </c>
      <c r="J1817" s="218" t="n">
        <v>0.4</v>
      </c>
    </row>
    <row r="1818" customFormat="false" ht="12.75" hidden="false" customHeight="false" outlineLevel="0" collapsed="false">
      <c r="A1818" s="215" t="s">
        <v>1224</v>
      </c>
      <c r="B1818" s="216" t="s">
        <v>1306</v>
      </c>
      <c r="C1818" s="216" t="s">
        <v>1304</v>
      </c>
      <c r="D1818" s="216" t="n">
        <v>6</v>
      </c>
      <c r="E1818" s="219" t="s">
        <v>3170</v>
      </c>
      <c r="F1818" s="218" t="n">
        <v>10.438</v>
      </c>
      <c r="G1818" s="218" t="n">
        <v>9.938</v>
      </c>
      <c r="H1818" s="218" t="n">
        <v>5.5</v>
      </c>
      <c r="I1818" s="218" t="n">
        <v>0.33</v>
      </c>
      <c r="J1818" s="218" t="n">
        <v>3.2</v>
      </c>
    </row>
    <row r="1819" customFormat="false" ht="12.75" hidden="false" customHeight="false" outlineLevel="0" collapsed="false">
      <c r="A1819" s="215" t="s">
        <v>1224</v>
      </c>
      <c r="B1819" s="216" t="s">
        <v>1308</v>
      </c>
      <c r="C1819" s="216" t="s">
        <v>1304</v>
      </c>
      <c r="D1819" s="216" t="n">
        <v>24</v>
      </c>
      <c r="E1819" s="219" t="s">
        <v>3171</v>
      </c>
      <c r="F1819" s="218" t="n">
        <v>20.25</v>
      </c>
      <c r="G1819" s="218" t="n">
        <v>11.19</v>
      </c>
      <c r="H1819" s="218" t="n">
        <v>12</v>
      </c>
      <c r="I1819" s="218" t="n">
        <v>1.574</v>
      </c>
      <c r="J1819" s="218" t="n">
        <v>14</v>
      </c>
    </row>
    <row r="1820" customFormat="false" ht="12.75" hidden="false" customHeight="false" outlineLevel="0" collapsed="false">
      <c r="A1820" s="215" t="s">
        <v>1224</v>
      </c>
      <c r="B1820" s="216" t="s">
        <v>1310</v>
      </c>
      <c r="C1820" s="216" t="s">
        <v>1304</v>
      </c>
      <c r="D1820" s="216" t="n">
        <v>576</v>
      </c>
      <c r="E1820" s="219" t="s">
        <v>3172</v>
      </c>
      <c r="F1820" s="218" t="n">
        <v>48</v>
      </c>
      <c r="G1820" s="218" t="n">
        <v>40</v>
      </c>
      <c r="H1820" s="218" t="n">
        <v>49.5</v>
      </c>
      <c r="I1820" s="218" t="n">
        <v>55</v>
      </c>
      <c r="J1820" s="218" t="n">
        <v>336</v>
      </c>
    </row>
    <row r="1821" customFormat="false" ht="12.75" hidden="false" customHeight="false" outlineLevel="0" collapsed="false">
      <c r="A1821" s="215" t="s">
        <v>1147</v>
      </c>
      <c r="B1821" s="216" t="s">
        <v>1303</v>
      </c>
      <c r="C1821" s="216" t="s">
        <v>1304</v>
      </c>
      <c r="D1821" s="216" t="n">
        <v>1</v>
      </c>
      <c r="E1821" s="219" t="s">
        <v>3173</v>
      </c>
      <c r="F1821" s="218" t="n">
        <v>10.438</v>
      </c>
      <c r="G1821" s="218" t="n">
        <v>5.625</v>
      </c>
      <c r="H1821" s="218" t="n">
        <v>11</v>
      </c>
      <c r="I1821" s="218" t="n">
        <v>0.374</v>
      </c>
      <c r="J1821" s="218" t="n">
        <v>9.23</v>
      </c>
    </row>
    <row r="1822" customFormat="false" ht="12.75" hidden="false" customHeight="false" outlineLevel="0" collapsed="false">
      <c r="A1822" s="215" t="s">
        <v>1147</v>
      </c>
      <c r="B1822" s="216" t="s">
        <v>1306</v>
      </c>
      <c r="C1822" s="216" t="s">
        <v>1304</v>
      </c>
      <c r="D1822" s="216" t="n">
        <v>4</v>
      </c>
      <c r="E1822" s="219" t="s">
        <v>3174</v>
      </c>
      <c r="F1822" s="218" t="n">
        <v>21.5</v>
      </c>
      <c r="G1822" s="218" t="n">
        <v>12.125</v>
      </c>
      <c r="H1822" s="218" t="n">
        <v>11.688</v>
      </c>
      <c r="I1822" s="218" t="n">
        <v>1.763</v>
      </c>
      <c r="J1822" s="218" t="n">
        <v>38.91</v>
      </c>
    </row>
    <row r="1823" customFormat="false" ht="12.75" hidden="false" customHeight="false" outlineLevel="0" collapsed="false">
      <c r="A1823" s="215" t="s">
        <v>1147</v>
      </c>
      <c r="B1823" s="216" t="s">
        <v>1310</v>
      </c>
      <c r="C1823" s="216" t="s">
        <v>1304</v>
      </c>
      <c r="D1823" s="216" t="n">
        <v>72</v>
      </c>
      <c r="E1823" s="219" t="s">
        <v>3175</v>
      </c>
      <c r="F1823" s="218" t="n">
        <v>48</v>
      </c>
      <c r="G1823" s="218" t="n">
        <v>40</v>
      </c>
      <c r="H1823" s="218" t="n">
        <v>40.063</v>
      </c>
      <c r="I1823" s="218" t="n">
        <v>44.514</v>
      </c>
      <c r="J1823" s="218" t="n">
        <v>700.38</v>
      </c>
    </row>
    <row r="1824" customFormat="false" ht="12.75" hidden="false" customHeight="false" outlineLevel="0" collapsed="false">
      <c r="A1824" s="215" t="s">
        <v>1149</v>
      </c>
      <c r="B1824" s="216" t="s">
        <v>1303</v>
      </c>
      <c r="C1824" s="216" t="s">
        <v>1304</v>
      </c>
      <c r="D1824" s="216" t="n">
        <v>1</v>
      </c>
      <c r="E1824" s="219" t="s">
        <v>3176</v>
      </c>
      <c r="F1824" s="218" t="n">
        <v>10.875</v>
      </c>
      <c r="G1824" s="218" t="n">
        <v>9.375</v>
      </c>
      <c r="H1824" s="218" t="n">
        <v>10.938</v>
      </c>
      <c r="I1824" s="218" t="n">
        <v>0.645</v>
      </c>
      <c r="J1824" s="218" t="n">
        <v>12.8</v>
      </c>
    </row>
    <row r="1825" customFormat="false" ht="12.75" hidden="false" customHeight="false" outlineLevel="0" collapsed="false">
      <c r="A1825" s="215" t="s">
        <v>1149</v>
      </c>
      <c r="B1825" s="216" t="s">
        <v>1306</v>
      </c>
      <c r="C1825" s="216" t="s">
        <v>1304</v>
      </c>
      <c r="D1825" s="216" t="n">
        <v>2</v>
      </c>
      <c r="E1825" s="219" t="s">
        <v>3177</v>
      </c>
      <c r="F1825" s="218" t="n">
        <v>17.875</v>
      </c>
      <c r="G1825" s="218" t="n">
        <v>11.625</v>
      </c>
      <c r="H1825" s="218" t="n">
        <v>12.25</v>
      </c>
      <c r="I1825" s="218" t="n">
        <v>1.473</v>
      </c>
      <c r="J1825" s="218" t="n">
        <v>27</v>
      </c>
    </row>
    <row r="1826" customFormat="false" ht="12.75" hidden="false" customHeight="false" outlineLevel="0" collapsed="false">
      <c r="A1826" s="215" t="s">
        <v>1149</v>
      </c>
      <c r="B1826" s="216" t="s">
        <v>1310</v>
      </c>
      <c r="C1826" s="216" t="s">
        <v>1304</v>
      </c>
      <c r="D1826" s="216" t="n">
        <v>48</v>
      </c>
      <c r="E1826" s="219" t="s">
        <v>3178</v>
      </c>
      <c r="F1826" s="218" t="n">
        <v>48</v>
      </c>
      <c r="G1826" s="218" t="n">
        <v>40</v>
      </c>
      <c r="H1826" s="218" t="n">
        <v>41.75</v>
      </c>
      <c r="I1826" s="218" t="n">
        <v>46.389</v>
      </c>
      <c r="J1826" s="218" t="n">
        <v>648</v>
      </c>
    </row>
    <row r="1827" customFormat="false" ht="12.75" hidden="false" customHeight="false" outlineLevel="0" collapsed="false">
      <c r="A1827" s="215" t="s">
        <v>1151</v>
      </c>
      <c r="B1827" s="216" t="s">
        <v>1303</v>
      </c>
      <c r="C1827" s="216" t="s">
        <v>1304</v>
      </c>
      <c r="D1827" s="216" t="n">
        <v>1</v>
      </c>
      <c r="E1827" s="219" t="s">
        <v>3179</v>
      </c>
      <c r="F1827" s="218" t="n">
        <v>10.875</v>
      </c>
      <c r="G1827" s="218" t="n">
        <v>5.688</v>
      </c>
      <c r="H1827" s="218" t="n">
        <v>11</v>
      </c>
      <c r="I1827" s="218" t="n">
        <v>0.394</v>
      </c>
      <c r="J1827" s="218" t="n">
        <v>9.05</v>
      </c>
    </row>
    <row r="1828" customFormat="false" ht="12.75" hidden="false" customHeight="false" outlineLevel="0" collapsed="false">
      <c r="A1828" s="215" t="s">
        <v>1151</v>
      </c>
      <c r="B1828" s="216" t="s">
        <v>1306</v>
      </c>
      <c r="C1828" s="216" t="s">
        <v>1304</v>
      </c>
      <c r="D1828" s="216" t="n">
        <v>4</v>
      </c>
      <c r="E1828" s="219" t="s">
        <v>3180</v>
      </c>
      <c r="F1828" s="218" t="n">
        <v>21.5</v>
      </c>
      <c r="G1828" s="218" t="n">
        <v>12.125</v>
      </c>
      <c r="H1828" s="218" t="n">
        <v>11.875</v>
      </c>
      <c r="I1828" s="218" t="n">
        <v>1.791</v>
      </c>
      <c r="J1828" s="218" t="n">
        <v>38.15</v>
      </c>
    </row>
    <row r="1829" customFormat="false" ht="12.75" hidden="false" customHeight="false" outlineLevel="0" collapsed="false">
      <c r="A1829" s="215" t="s">
        <v>1151</v>
      </c>
      <c r="B1829" s="216" t="s">
        <v>1310</v>
      </c>
      <c r="C1829" s="216" t="s">
        <v>1304</v>
      </c>
      <c r="D1829" s="216" t="n">
        <v>96</v>
      </c>
      <c r="E1829" s="219" t="s">
        <v>3181</v>
      </c>
      <c r="F1829" s="218" t="n">
        <v>48</v>
      </c>
      <c r="G1829" s="218" t="n">
        <v>40</v>
      </c>
      <c r="H1829" s="218" t="n">
        <v>52.5</v>
      </c>
      <c r="I1829" s="218" t="n">
        <v>58.333</v>
      </c>
      <c r="J1829" s="218" t="n">
        <v>915.6</v>
      </c>
    </row>
    <row r="1830" customFormat="false" ht="12.75" hidden="false" customHeight="false" outlineLevel="0" collapsed="false">
      <c r="A1830" s="215" t="s">
        <v>1153</v>
      </c>
      <c r="B1830" s="216" t="s">
        <v>1303</v>
      </c>
      <c r="C1830" s="216" t="s">
        <v>1304</v>
      </c>
      <c r="D1830" s="216" t="n">
        <v>1</v>
      </c>
      <c r="E1830" s="219" t="s">
        <v>3182</v>
      </c>
      <c r="F1830" s="218" t="n">
        <v>10.89</v>
      </c>
      <c r="G1830" s="218" t="n">
        <v>6.31</v>
      </c>
      <c r="H1830" s="218" t="n">
        <v>13.63</v>
      </c>
      <c r="I1830" s="218" t="n">
        <v>0.542</v>
      </c>
      <c r="J1830" s="218" t="n">
        <v>16</v>
      </c>
    </row>
    <row r="1831" customFormat="false" ht="12.75" hidden="false" customHeight="false" outlineLevel="0" collapsed="false">
      <c r="A1831" s="215" t="s">
        <v>1153</v>
      </c>
      <c r="B1831" s="216" t="s">
        <v>1306</v>
      </c>
      <c r="C1831" s="216" t="s">
        <v>1304</v>
      </c>
      <c r="D1831" s="216" t="n">
        <v>1</v>
      </c>
      <c r="E1831" s="219" t="s">
        <v>3183</v>
      </c>
      <c r="F1831" s="218" t="n">
        <v>11.69</v>
      </c>
      <c r="G1831" s="218" t="n">
        <v>6.94</v>
      </c>
      <c r="H1831" s="218" t="n">
        <v>13.94</v>
      </c>
      <c r="I1831" s="218" t="n">
        <v>0.654</v>
      </c>
      <c r="J1831" s="218" t="n">
        <v>16.75</v>
      </c>
    </row>
    <row r="1832" customFormat="false" ht="12.75" hidden="false" customHeight="false" outlineLevel="0" collapsed="false">
      <c r="A1832" s="215" t="s">
        <v>1153</v>
      </c>
      <c r="B1832" s="216" t="s">
        <v>1310</v>
      </c>
      <c r="C1832" s="216" t="s">
        <v>1304</v>
      </c>
      <c r="D1832" s="216" t="n">
        <v>66</v>
      </c>
      <c r="E1832" s="219" t="s">
        <v>3184</v>
      </c>
      <c r="F1832" s="218" t="n">
        <v>48</v>
      </c>
      <c r="G1832" s="218" t="n">
        <v>40</v>
      </c>
      <c r="H1832" s="218" t="n">
        <v>46.81</v>
      </c>
      <c r="I1832" s="218" t="n">
        <v>52.011</v>
      </c>
      <c r="J1832" s="218" t="n">
        <v>1105.5</v>
      </c>
    </row>
    <row r="1833" customFormat="false" ht="12.75" hidden="false" customHeight="false" outlineLevel="0" collapsed="false">
      <c r="A1833" s="215" t="s">
        <v>1155</v>
      </c>
      <c r="B1833" s="216" t="s">
        <v>1303</v>
      </c>
      <c r="C1833" s="216" t="s">
        <v>1304</v>
      </c>
      <c r="D1833" s="216" t="n">
        <v>1</v>
      </c>
      <c r="E1833" s="219" t="s">
        <v>3185</v>
      </c>
      <c r="F1833" s="218" t="n">
        <v>11.06</v>
      </c>
      <c r="G1833" s="218" t="n">
        <v>7.69</v>
      </c>
      <c r="H1833" s="218" t="n">
        <v>13</v>
      </c>
      <c r="I1833" s="218" t="n">
        <v>0.64</v>
      </c>
      <c r="J1833" s="218" t="n">
        <v>19.4</v>
      </c>
    </row>
    <row r="1834" customFormat="false" ht="12.75" hidden="false" customHeight="false" outlineLevel="0" collapsed="false">
      <c r="A1834" s="215" t="s">
        <v>1155</v>
      </c>
      <c r="B1834" s="216" t="s">
        <v>1306</v>
      </c>
      <c r="C1834" s="216" t="s">
        <v>1304</v>
      </c>
      <c r="D1834" s="216" t="n">
        <v>1</v>
      </c>
      <c r="E1834" s="219" t="s">
        <v>3186</v>
      </c>
      <c r="F1834" s="218" t="n">
        <v>11.63</v>
      </c>
      <c r="G1834" s="218" t="n">
        <v>8.25</v>
      </c>
      <c r="H1834" s="218" t="n">
        <v>13.88</v>
      </c>
      <c r="I1834" s="218" t="n">
        <v>0.771</v>
      </c>
      <c r="J1834" s="218" t="n">
        <v>20.2</v>
      </c>
    </row>
    <row r="1835" customFormat="false" ht="12.75" hidden="false" customHeight="false" outlineLevel="0" collapsed="false">
      <c r="A1835" s="215" t="s">
        <v>1155</v>
      </c>
      <c r="B1835" s="216" t="s">
        <v>1310</v>
      </c>
      <c r="C1835" s="216" t="s">
        <v>1304</v>
      </c>
      <c r="D1835" s="216" t="n">
        <v>54</v>
      </c>
      <c r="E1835" s="219" t="s">
        <v>3187</v>
      </c>
      <c r="F1835" s="218" t="n">
        <v>48</v>
      </c>
      <c r="G1835" s="218" t="n">
        <v>40</v>
      </c>
      <c r="H1835" s="218" t="n">
        <v>46.63</v>
      </c>
      <c r="I1835" s="218" t="n">
        <v>51.811</v>
      </c>
      <c r="J1835" s="218" t="n">
        <v>1090.8</v>
      </c>
    </row>
    <row r="1836" customFormat="false" ht="12.75" hidden="false" customHeight="false" outlineLevel="0" collapsed="false">
      <c r="A1836" s="215" t="s">
        <v>1157</v>
      </c>
      <c r="B1836" s="216" t="s">
        <v>1303</v>
      </c>
      <c r="C1836" s="216" t="s">
        <v>1304</v>
      </c>
      <c r="D1836" s="216" t="n">
        <v>1</v>
      </c>
      <c r="E1836" s="219" t="s">
        <v>3188</v>
      </c>
      <c r="F1836" s="218" t="n">
        <v>10.89</v>
      </c>
      <c r="G1836" s="218" t="n">
        <v>6</v>
      </c>
      <c r="H1836" s="218" t="n">
        <v>13.25</v>
      </c>
      <c r="I1836" s="218" t="n">
        <v>0.501</v>
      </c>
      <c r="J1836" s="218" t="n">
        <v>16.6</v>
      </c>
    </row>
    <row r="1837" customFormat="false" ht="12.75" hidden="false" customHeight="false" outlineLevel="0" collapsed="false">
      <c r="A1837" s="215" t="s">
        <v>1157</v>
      </c>
      <c r="B1837" s="216" t="s">
        <v>1306</v>
      </c>
      <c r="C1837" s="216" t="s">
        <v>1304</v>
      </c>
      <c r="D1837" s="216" t="n">
        <v>1</v>
      </c>
      <c r="E1837" s="219" t="s">
        <v>3189</v>
      </c>
      <c r="F1837" s="218" t="n">
        <v>11.69</v>
      </c>
      <c r="G1837" s="218" t="n">
        <v>6.938</v>
      </c>
      <c r="H1837" s="218" t="n">
        <v>13.938</v>
      </c>
      <c r="I1837" s="218" t="n">
        <v>0.654</v>
      </c>
      <c r="J1837" s="218" t="n">
        <v>17.4</v>
      </c>
    </row>
    <row r="1838" customFormat="false" ht="12.75" hidden="false" customHeight="false" outlineLevel="0" collapsed="false">
      <c r="A1838" s="215" t="s">
        <v>1157</v>
      </c>
      <c r="B1838" s="216" t="s">
        <v>1310</v>
      </c>
      <c r="C1838" s="216" t="s">
        <v>1304</v>
      </c>
      <c r="D1838" s="216" t="n">
        <v>66</v>
      </c>
      <c r="E1838" s="219" t="s">
        <v>3190</v>
      </c>
      <c r="F1838" s="218" t="n">
        <v>48</v>
      </c>
      <c r="G1838" s="218" t="n">
        <v>40</v>
      </c>
      <c r="H1838" s="218" t="n">
        <v>46.814</v>
      </c>
      <c r="I1838" s="218" t="n">
        <v>52.016</v>
      </c>
      <c r="J1838" s="218" t="n">
        <v>1148.4</v>
      </c>
    </row>
    <row r="1839" customFormat="false" ht="12.75" hidden="false" customHeight="false" outlineLevel="0" collapsed="false">
      <c r="A1839" s="215" t="s">
        <v>1159</v>
      </c>
      <c r="B1839" s="216" t="s">
        <v>1303</v>
      </c>
      <c r="C1839" s="216" t="s">
        <v>1304</v>
      </c>
      <c r="D1839" s="216" t="n">
        <v>1</v>
      </c>
      <c r="E1839" s="219" t="s">
        <v>3191</v>
      </c>
      <c r="F1839" s="218" t="n">
        <v>11.06</v>
      </c>
      <c r="G1839" s="218" t="n">
        <v>7.75</v>
      </c>
      <c r="H1839" s="218" t="n">
        <v>12.94</v>
      </c>
      <c r="I1839" s="218" t="n">
        <v>0.642</v>
      </c>
      <c r="J1839" s="218" t="n">
        <v>17.85</v>
      </c>
    </row>
    <row r="1840" customFormat="false" ht="12.75" hidden="false" customHeight="false" outlineLevel="0" collapsed="false">
      <c r="A1840" s="215" t="s">
        <v>1159</v>
      </c>
      <c r="B1840" s="216" t="s">
        <v>1306</v>
      </c>
      <c r="C1840" s="216" t="s">
        <v>1304</v>
      </c>
      <c r="D1840" s="216" t="n">
        <v>1</v>
      </c>
      <c r="E1840" s="219" t="s">
        <v>3192</v>
      </c>
      <c r="F1840" s="218" t="n">
        <v>11.63</v>
      </c>
      <c r="G1840" s="218" t="n">
        <v>8.38</v>
      </c>
      <c r="H1840" s="218" t="n">
        <v>13.75</v>
      </c>
      <c r="I1840" s="218" t="n">
        <v>0.776</v>
      </c>
      <c r="J1840" s="218" t="n">
        <v>18.85</v>
      </c>
    </row>
    <row r="1841" customFormat="false" ht="12.75" hidden="false" customHeight="false" outlineLevel="0" collapsed="false">
      <c r="A1841" s="215" t="s">
        <v>1159</v>
      </c>
      <c r="B1841" s="216" t="s">
        <v>1310</v>
      </c>
      <c r="C1841" s="216" t="s">
        <v>1304</v>
      </c>
      <c r="D1841" s="216" t="n">
        <v>54</v>
      </c>
      <c r="E1841" s="219" t="s">
        <v>3193</v>
      </c>
      <c r="F1841" s="218" t="n">
        <v>48</v>
      </c>
      <c r="G1841" s="218" t="n">
        <v>40</v>
      </c>
      <c r="H1841" s="218" t="n">
        <v>46.63</v>
      </c>
      <c r="I1841" s="218" t="n">
        <v>51.811</v>
      </c>
      <c r="J1841" s="218" t="n">
        <v>1017.9</v>
      </c>
    </row>
    <row r="1842" customFormat="false" ht="12.75" hidden="false" customHeight="false" outlineLevel="0" collapsed="false">
      <c r="A1842" s="215" t="s">
        <v>1161</v>
      </c>
      <c r="B1842" s="216" t="s">
        <v>1303</v>
      </c>
      <c r="C1842" s="216" t="s">
        <v>1304</v>
      </c>
      <c r="D1842" s="216" t="n">
        <v>1</v>
      </c>
      <c r="E1842" s="219" t="s">
        <v>3194</v>
      </c>
      <c r="F1842" s="218" t="n">
        <v>11</v>
      </c>
      <c r="G1842" s="218" t="n">
        <v>7</v>
      </c>
      <c r="H1842" s="218" t="n">
        <v>13</v>
      </c>
      <c r="I1842" s="218" t="n">
        <v>0.579</v>
      </c>
      <c r="J1842" s="218" t="n">
        <v>17.65</v>
      </c>
    </row>
    <row r="1843" customFormat="false" ht="12.75" hidden="false" customHeight="false" outlineLevel="0" collapsed="false">
      <c r="A1843" s="215" t="s">
        <v>1161</v>
      </c>
      <c r="B1843" s="216" t="s">
        <v>1306</v>
      </c>
      <c r="C1843" s="216" t="s">
        <v>1304</v>
      </c>
      <c r="D1843" s="216" t="n">
        <v>1</v>
      </c>
      <c r="E1843" s="219" t="s">
        <v>3195</v>
      </c>
      <c r="F1843" s="218" t="n">
        <v>11.12</v>
      </c>
      <c r="G1843" s="218" t="n">
        <v>8</v>
      </c>
      <c r="H1843" s="218" t="n">
        <v>14.2</v>
      </c>
      <c r="I1843" s="218" t="n">
        <v>0.731</v>
      </c>
      <c r="J1843" s="218" t="n">
        <v>18.4</v>
      </c>
    </row>
    <row r="1844" customFormat="false" ht="12.75" hidden="false" customHeight="false" outlineLevel="0" collapsed="false">
      <c r="A1844" s="215" t="s">
        <v>1161</v>
      </c>
      <c r="B1844" s="216" t="s">
        <v>1310</v>
      </c>
      <c r="C1844" s="216" t="s">
        <v>1304</v>
      </c>
      <c r="D1844" s="216" t="n">
        <v>54</v>
      </c>
      <c r="E1844" s="219" t="s">
        <v>3196</v>
      </c>
      <c r="F1844" s="218" t="n">
        <v>48</v>
      </c>
      <c r="G1844" s="218" t="n">
        <v>40</v>
      </c>
      <c r="H1844" s="218" t="n">
        <v>47.5</v>
      </c>
      <c r="I1844" s="218" t="n">
        <v>52.778</v>
      </c>
      <c r="J1844" s="218" t="n">
        <v>993.6</v>
      </c>
    </row>
    <row r="1845" customFormat="false" ht="12.75" hidden="false" customHeight="false" outlineLevel="0" collapsed="false">
      <c r="A1845" s="215" t="s">
        <v>1245</v>
      </c>
      <c r="B1845" s="216" t="s">
        <v>1303</v>
      </c>
      <c r="C1845" s="216" t="s">
        <v>1304</v>
      </c>
      <c r="D1845" s="216" t="n">
        <v>1</v>
      </c>
      <c r="E1845" s="219" t="s">
        <v>3197</v>
      </c>
      <c r="F1845" s="218" t="n">
        <v>7.75</v>
      </c>
      <c r="G1845" s="218" t="n">
        <v>2.563</v>
      </c>
      <c r="H1845" s="218" t="n">
        <v>9.438</v>
      </c>
      <c r="I1845" s="218" t="n">
        <v>0.108</v>
      </c>
      <c r="J1845" s="218" t="n">
        <v>1.8</v>
      </c>
    </row>
    <row r="1846" customFormat="false" ht="12.75" hidden="false" customHeight="false" outlineLevel="0" collapsed="false">
      <c r="A1846" s="215" t="s">
        <v>1245</v>
      </c>
      <c r="B1846" s="216" t="s">
        <v>1306</v>
      </c>
      <c r="C1846" s="216" t="s">
        <v>1304</v>
      </c>
      <c r="D1846" s="216" t="n">
        <v>2</v>
      </c>
      <c r="E1846" s="219" t="s">
        <v>3198</v>
      </c>
      <c r="F1846" s="218" t="n">
        <v>9.75</v>
      </c>
      <c r="G1846" s="218" t="n">
        <v>4.813</v>
      </c>
      <c r="H1846" s="218" t="n">
        <v>8.375</v>
      </c>
      <c r="I1846" s="218" t="n">
        <v>0.227</v>
      </c>
      <c r="J1846" s="218" t="n">
        <v>3.8</v>
      </c>
    </row>
    <row r="1847" customFormat="false" ht="12.75" hidden="false" customHeight="false" outlineLevel="0" collapsed="false">
      <c r="A1847" s="215" t="s">
        <v>1245</v>
      </c>
      <c r="B1847" s="216" t="s">
        <v>1308</v>
      </c>
      <c r="C1847" s="216" t="s">
        <v>1304</v>
      </c>
      <c r="D1847" s="216" t="n">
        <v>16</v>
      </c>
      <c r="E1847" s="219" t="s">
        <v>3199</v>
      </c>
      <c r="F1847" s="218" t="n">
        <v>20</v>
      </c>
      <c r="G1847" s="218" t="n">
        <v>10.375</v>
      </c>
      <c r="H1847" s="218" t="n">
        <v>17.563</v>
      </c>
      <c r="I1847" s="218" t="n">
        <v>2.109</v>
      </c>
      <c r="J1847" s="218" t="n">
        <v>32.8</v>
      </c>
    </row>
    <row r="1848" customFormat="false" ht="12.75" hidden="false" customHeight="false" outlineLevel="0" collapsed="false">
      <c r="A1848" s="215" t="s">
        <v>1245</v>
      </c>
      <c r="B1848" s="216" t="s">
        <v>1310</v>
      </c>
      <c r="C1848" s="216" t="s">
        <v>1304</v>
      </c>
      <c r="D1848" s="216" t="n">
        <v>256</v>
      </c>
      <c r="E1848" s="219" t="s">
        <v>3200</v>
      </c>
      <c r="F1848" s="218" t="n">
        <v>48</v>
      </c>
      <c r="G1848" s="218" t="n">
        <v>40</v>
      </c>
      <c r="H1848" s="218" t="n">
        <v>40.13</v>
      </c>
      <c r="I1848" s="218" t="n">
        <v>44.589</v>
      </c>
      <c r="J1848" s="218" t="n">
        <v>524.8</v>
      </c>
    </row>
    <row r="1849" customFormat="false" ht="12.75" hidden="false" customHeight="false" outlineLevel="0" collapsed="false">
      <c r="A1849" s="215" t="s">
        <v>1275</v>
      </c>
      <c r="B1849" s="216" t="s">
        <v>1303</v>
      </c>
      <c r="C1849" s="216" t="s">
        <v>1304</v>
      </c>
      <c r="D1849" s="216" t="n">
        <v>1</v>
      </c>
      <c r="E1849" s="219" t="s">
        <v>3201</v>
      </c>
      <c r="F1849" s="218" t="n">
        <v>17.7</v>
      </c>
      <c r="G1849" s="218" t="n">
        <v>8.3</v>
      </c>
      <c r="H1849" s="218" t="n">
        <v>11.125</v>
      </c>
      <c r="I1849" s="218" t="n">
        <v>0.946</v>
      </c>
      <c r="J1849" s="218" t="n">
        <v>22.4</v>
      </c>
    </row>
    <row r="1850" customFormat="false" ht="12.75" hidden="false" customHeight="false" outlineLevel="0" collapsed="false">
      <c r="A1850" s="215" t="s">
        <v>1275</v>
      </c>
      <c r="B1850" s="216" t="s">
        <v>1306</v>
      </c>
      <c r="C1850" s="216" t="s">
        <v>1304</v>
      </c>
      <c r="D1850" s="216" t="n">
        <v>1</v>
      </c>
      <c r="E1850" s="219" t="s">
        <v>3202</v>
      </c>
      <c r="F1850" s="218" t="n">
        <v>17.75</v>
      </c>
      <c r="G1850" s="218" t="n">
        <v>8.75</v>
      </c>
      <c r="H1850" s="218" t="n">
        <v>12.25</v>
      </c>
      <c r="I1850" s="218" t="n">
        <v>1.101</v>
      </c>
      <c r="J1850" s="218" t="n">
        <v>23.4</v>
      </c>
    </row>
    <row r="1851" customFormat="false" ht="12.75" hidden="false" customHeight="false" outlineLevel="0" collapsed="false">
      <c r="A1851" s="215" t="s">
        <v>1275</v>
      </c>
      <c r="B1851" s="216" t="s">
        <v>1310</v>
      </c>
      <c r="C1851" s="216" t="s">
        <v>1304</v>
      </c>
      <c r="D1851" s="216" t="n">
        <v>30</v>
      </c>
      <c r="E1851" s="219" t="s">
        <v>3203</v>
      </c>
      <c r="F1851" s="218" t="n">
        <v>48</v>
      </c>
      <c r="G1851" s="218" t="n">
        <v>40</v>
      </c>
      <c r="H1851" s="218" t="n">
        <v>41.25</v>
      </c>
      <c r="I1851" s="218" t="n">
        <v>45.833</v>
      </c>
      <c r="J1851" s="218" t="n">
        <v>702</v>
      </c>
    </row>
    <row r="1852" customFormat="false" ht="12.75" hidden="false" customHeight="false" outlineLevel="0" collapsed="false">
      <c r="A1852" s="215" t="s">
        <v>1247</v>
      </c>
      <c r="B1852" s="216" t="s">
        <v>1303</v>
      </c>
      <c r="C1852" s="216" t="s">
        <v>1304</v>
      </c>
      <c r="D1852" s="216" t="n">
        <v>1</v>
      </c>
      <c r="E1852" s="219" t="s">
        <v>3204</v>
      </c>
      <c r="F1852" s="218" t="n">
        <v>8.3</v>
      </c>
      <c r="G1852" s="218" t="n">
        <v>3</v>
      </c>
      <c r="H1852" s="218" t="n">
        <v>10</v>
      </c>
      <c r="I1852" s="218" t="n">
        <v>0.144</v>
      </c>
      <c r="J1852" s="218" t="n">
        <v>1.25</v>
      </c>
    </row>
    <row r="1853" customFormat="false" ht="12.75" hidden="false" customHeight="false" outlineLevel="0" collapsed="false">
      <c r="A1853" s="215" t="s">
        <v>1247</v>
      </c>
      <c r="B1853" s="216" t="s">
        <v>1306</v>
      </c>
      <c r="C1853" s="216" t="s">
        <v>1304</v>
      </c>
      <c r="D1853" s="216" t="n">
        <v>2</v>
      </c>
      <c r="E1853" s="219" t="s">
        <v>3205</v>
      </c>
      <c r="F1853" s="218" t="n">
        <v>8.5</v>
      </c>
      <c r="G1853" s="218" t="n">
        <v>4.375</v>
      </c>
      <c r="H1853" s="218" t="n">
        <v>10.25</v>
      </c>
      <c r="I1853" s="218" t="n">
        <v>0.221</v>
      </c>
      <c r="J1853" s="218" t="n">
        <v>2.75</v>
      </c>
    </row>
    <row r="1854" customFormat="false" ht="12.75" hidden="false" customHeight="false" outlineLevel="0" collapsed="false">
      <c r="A1854" s="215" t="s">
        <v>1247</v>
      </c>
      <c r="B1854" s="216" t="s">
        <v>1308</v>
      </c>
      <c r="C1854" s="216" t="s">
        <v>1304</v>
      </c>
      <c r="D1854" s="216" t="n">
        <v>16</v>
      </c>
      <c r="E1854" s="219" t="s">
        <v>3206</v>
      </c>
      <c r="F1854" s="218" t="n">
        <v>18</v>
      </c>
      <c r="G1854" s="218" t="n">
        <v>17.8</v>
      </c>
      <c r="H1854" s="218" t="n">
        <v>11.13</v>
      </c>
      <c r="I1854" s="218" t="n">
        <v>2.064</v>
      </c>
      <c r="J1854" s="218" t="n">
        <v>28</v>
      </c>
    </row>
    <row r="1855" customFormat="false" ht="12.75" hidden="false" customHeight="false" outlineLevel="0" collapsed="false">
      <c r="A1855" s="215" t="s">
        <v>1247</v>
      </c>
      <c r="B1855" s="216" t="s">
        <v>1310</v>
      </c>
      <c r="C1855" s="216" t="s">
        <v>1304</v>
      </c>
      <c r="D1855" s="216" t="n">
        <v>256</v>
      </c>
      <c r="E1855" s="219" t="s">
        <v>3207</v>
      </c>
      <c r="F1855" s="218" t="n">
        <v>48</v>
      </c>
      <c r="G1855" s="218" t="n">
        <v>40</v>
      </c>
      <c r="H1855" s="218" t="n">
        <v>49.52</v>
      </c>
      <c r="I1855" s="218" t="n">
        <v>55.022</v>
      </c>
      <c r="J1855" s="218" t="n">
        <v>448</v>
      </c>
    </row>
    <row r="1856" customFormat="false" ht="12.75" hidden="false" customHeight="false" outlineLevel="0" collapsed="false">
      <c r="A1856" s="215" t="s">
        <v>1226</v>
      </c>
      <c r="B1856" s="216" t="s">
        <v>1303</v>
      </c>
      <c r="C1856" s="216" t="s">
        <v>1304</v>
      </c>
      <c r="D1856" s="216" t="n">
        <v>1</v>
      </c>
      <c r="E1856" s="219" t="s">
        <v>3208</v>
      </c>
      <c r="F1856" s="218" t="n">
        <v>5.188</v>
      </c>
      <c r="G1856" s="218" t="n">
        <v>1.5</v>
      </c>
      <c r="H1856" s="218" t="n">
        <v>8.563</v>
      </c>
      <c r="I1856" s="218" t="n">
        <v>0.039</v>
      </c>
      <c r="J1856" s="218" t="n">
        <v>0.4</v>
      </c>
    </row>
    <row r="1857" customFormat="false" ht="12.75" hidden="false" customHeight="false" outlineLevel="0" collapsed="false">
      <c r="A1857" s="215" t="s">
        <v>1226</v>
      </c>
      <c r="B1857" s="216" t="s">
        <v>1306</v>
      </c>
      <c r="C1857" s="216" t="s">
        <v>1304</v>
      </c>
      <c r="D1857" s="216" t="n">
        <v>2</v>
      </c>
      <c r="E1857" s="219" t="s">
        <v>3209</v>
      </c>
      <c r="F1857" s="218" t="n">
        <v>8.875</v>
      </c>
      <c r="G1857" s="218" t="n">
        <v>5.5</v>
      </c>
      <c r="H1857" s="218" t="n">
        <v>3.938</v>
      </c>
      <c r="I1857" s="218" t="n">
        <v>0.111</v>
      </c>
      <c r="J1857" s="218" t="n">
        <v>0.8</v>
      </c>
    </row>
    <row r="1858" customFormat="false" ht="12.75" hidden="false" customHeight="false" outlineLevel="0" collapsed="false">
      <c r="A1858" s="215" t="s">
        <v>1226</v>
      </c>
      <c r="B1858" s="216" t="s">
        <v>1308</v>
      </c>
      <c r="C1858" s="216" t="s">
        <v>1304</v>
      </c>
      <c r="D1858" s="216" t="n">
        <v>12</v>
      </c>
      <c r="E1858" s="219" t="s">
        <v>3210</v>
      </c>
      <c r="F1858" s="218" t="n">
        <v>11.625</v>
      </c>
      <c r="G1858" s="218" t="n">
        <v>9.5</v>
      </c>
      <c r="H1858" s="218" t="n">
        <v>10</v>
      </c>
      <c r="I1858" s="218" t="n">
        <v>0.639</v>
      </c>
      <c r="J1858" s="218" t="n">
        <v>6.4</v>
      </c>
    </row>
    <row r="1859" customFormat="false" ht="12.75" hidden="false" customHeight="false" outlineLevel="0" collapsed="false">
      <c r="A1859" s="215" t="s">
        <v>1226</v>
      </c>
      <c r="B1859" s="216" t="s">
        <v>1310</v>
      </c>
      <c r="C1859" s="216" t="s">
        <v>1304</v>
      </c>
      <c r="D1859" s="216" t="n">
        <v>768</v>
      </c>
      <c r="E1859" s="219" t="s">
        <v>3211</v>
      </c>
      <c r="F1859" s="218" t="n">
        <v>48</v>
      </c>
      <c r="G1859" s="218" t="n">
        <v>40</v>
      </c>
      <c r="H1859" s="218" t="n">
        <v>45</v>
      </c>
      <c r="I1859" s="218" t="n">
        <v>50</v>
      </c>
      <c r="J1859" s="218" t="n">
        <v>409.6</v>
      </c>
    </row>
    <row r="1860" customFormat="false" ht="12.75" hidden="false" customHeight="false" outlineLevel="0" collapsed="false">
      <c r="A1860" s="215" t="s">
        <v>1249</v>
      </c>
      <c r="B1860" s="216" t="s">
        <v>1303</v>
      </c>
      <c r="C1860" s="216" t="s">
        <v>1304</v>
      </c>
      <c r="D1860" s="216" t="n">
        <v>1</v>
      </c>
      <c r="E1860" s="219" t="s">
        <v>3212</v>
      </c>
      <c r="F1860" s="218" t="n">
        <v>5.7</v>
      </c>
      <c r="G1860" s="218" t="n">
        <v>1.8</v>
      </c>
      <c r="H1860" s="218" t="n">
        <v>9.7</v>
      </c>
      <c r="I1860" s="218" t="n">
        <v>0.058</v>
      </c>
      <c r="J1860" s="218" t="n">
        <v>0.47</v>
      </c>
    </row>
    <row r="1861" customFormat="false" ht="12.75" hidden="false" customHeight="false" outlineLevel="0" collapsed="false">
      <c r="A1861" s="215" t="s">
        <v>1249</v>
      </c>
      <c r="B1861" s="216" t="s">
        <v>1306</v>
      </c>
      <c r="C1861" s="216" t="s">
        <v>1304</v>
      </c>
      <c r="D1861" s="216" t="n">
        <v>2</v>
      </c>
      <c r="E1861" s="219" t="s">
        <v>3213</v>
      </c>
      <c r="F1861" s="218" t="n">
        <v>9.9</v>
      </c>
      <c r="G1861" s="218" t="n">
        <v>4.3</v>
      </c>
      <c r="H1861" s="218" t="n">
        <v>6.25</v>
      </c>
      <c r="I1861" s="218" t="n">
        <v>0.154</v>
      </c>
      <c r="J1861" s="218" t="n">
        <v>1.15</v>
      </c>
    </row>
    <row r="1862" customFormat="false" ht="12.75" hidden="false" customHeight="false" outlineLevel="0" collapsed="false">
      <c r="A1862" s="215" t="s">
        <v>1249</v>
      </c>
      <c r="B1862" s="216" t="s">
        <v>1308</v>
      </c>
      <c r="C1862" s="216" t="s">
        <v>1304</v>
      </c>
      <c r="D1862" s="216" t="n">
        <v>20</v>
      </c>
      <c r="E1862" s="219" t="s">
        <v>3214</v>
      </c>
      <c r="F1862" s="218" t="n">
        <v>21.75</v>
      </c>
      <c r="G1862" s="218" t="n">
        <v>10.375</v>
      </c>
      <c r="H1862" s="218" t="n">
        <v>13.25</v>
      </c>
      <c r="I1862" s="218" t="n">
        <v>1.73</v>
      </c>
      <c r="J1862" s="218" t="n">
        <v>12.5</v>
      </c>
    </row>
    <row r="1863" customFormat="false" ht="12.75" hidden="false" customHeight="false" outlineLevel="0" collapsed="false">
      <c r="A1863" s="215" t="s">
        <v>1249</v>
      </c>
      <c r="B1863" s="216" t="s">
        <v>1310</v>
      </c>
      <c r="C1863" s="216" t="s">
        <v>1304</v>
      </c>
      <c r="D1863" s="216" t="n">
        <v>360</v>
      </c>
      <c r="E1863" s="219" t="s">
        <v>3215</v>
      </c>
      <c r="F1863" s="218" t="n">
        <v>48</v>
      </c>
      <c r="G1863" s="218" t="n">
        <v>40</v>
      </c>
      <c r="H1863" s="218" t="n">
        <v>44.75</v>
      </c>
      <c r="I1863" s="218" t="n">
        <v>49.722</v>
      </c>
      <c r="J1863" s="218" t="n">
        <v>225</v>
      </c>
    </row>
    <row r="1864" customFormat="false" ht="12.75" hidden="false" customHeight="false" outlineLevel="0" collapsed="false">
      <c r="A1864" s="215" t="s">
        <v>1251</v>
      </c>
      <c r="B1864" s="216" t="s">
        <v>1303</v>
      </c>
      <c r="C1864" s="216" t="s">
        <v>1304</v>
      </c>
      <c r="D1864" s="216" t="n">
        <v>1</v>
      </c>
      <c r="E1864" s="219" t="s">
        <v>3216</v>
      </c>
      <c r="F1864" s="218" t="n">
        <v>11.5</v>
      </c>
      <c r="G1864" s="218" t="n">
        <v>2.875</v>
      </c>
      <c r="H1864" s="218" t="n">
        <v>10.25</v>
      </c>
      <c r="I1864" s="218" t="n">
        <v>0.203</v>
      </c>
      <c r="J1864" s="218" t="n">
        <v>3.2</v>
      </c>
    </row>
    <row r="1865" customFormat="false" ht="12.75" hidden="false" customHeight="false" outlineLevel="0" collapsed="false">
      <c r="A1865" s="215" t="s">
        <v>1251</v>
      </c>
      <c r="B1865" s="216" t="s">
        <v>1306</v>
      </c>
      <c r="C1865" s="216" t="s">
        <v>1304</v>
      </c>
      <c r="D1865" s="216" t="n">
        <v>1</v>
      </c>
      <c r="E1865" s="219" t="s">
        <v>3217</v>
      </c>
      <c r="F1865" s="218" t="n">
        <v>12</v>
      </c>
      <c r="G1865" s="218" t="n">
        <v>3.5</v>
      </c>
      <c r="H1865" s="218" t="n">
        <v>11</v>
      </c>
      <c r="I1865" s="218" t="n">
        <v>0.267</v>
      </c>
      <c r="J1865" s="218" t="n">
        <v>3.4</v>
      </c>
    </row>
    <row r="1866" customFormat="false" ht="12.75" hidden="false" customHeight="false" outlineLevel="0" collapsed="false">
      <c r="A1866" s="215" t="s">
        <v>1251</v>
      </c>
      <c r="B1866" s="216" t="s">
        <v>1308</v>
      </c>
      <c r="C1866" s="216" t="s">
        <v>1304</v>
      </c>
      <c r="D1866" s="216" t="n">
        <v>8</v>
      </c>
      <c r="E1866" s="219" t="s">
        <v>3218</v>
      </c>
      <c r="F1866" s="218" t="n">
        <v>23.125</v>
      </c>
      <c r="G1866" s="218" t="n">
        <v>15</v>
      </c>
      <c r="H1866" s="218" t="n">
        <v>12.5</v>
      </c>
      <c r="I1866" s="218" t="n">
        <v>2.509</v>
      </c>
      <c r="J1866" s="218" t="n">
        <v>30.45</v>
      </c>
    </row>
    <row r="1867" customFormat="false" ht="12.75" hidden="false" customHeight="false" outlineLevel="0" collapsed="false">
      <c r="A1867" s="215" t="s">
        <v>1251</v>
      </c>
      <c r="B1867" s="216" t="s">
        <v>1310</v>
      </c>
      <c r="C1867" s="216" t="s">
        <v>1304</v>
      </c>
      <c r="D1867" s="216" t="n">
        <v>120</v>
      </c>
      <c r="E1867" s="219" t="s">
        <v>3219</v>
      </c>
      <c r="F1867" s="218" t="n">
        <v>48</v>
      </c>
      <c r="G1867" s="218" t="n">
        <v>40</v>
      </c>
      <c r="H1867" s="218" t="n">
        <v>42.5</v>
      </c>
      <c r="I1867" s="218" t="n">
        <v>47.222</v>
      </c>
      <c r="J1867" s="218" t="n">
        <v>442.5</v>
      </c>
    </row>
    <row r="1868" customFormat="false" ht="12.75" hidden="false" customHeight="false" outlineLevel="0" collapsed="false">
      <c r="A1868" s="215" t="s">
        <v>1253</v>
      </c>
      <c r="B1868" s="216" t="s">
        <v>1303</v>
      </c>
      <c r="C1868" s="216" t="s">
        <v>1304</v>
      </c>
      <c r="D1868" s="216" t="n">
        <v>1</v>
      </c>
      <c r="E1868" s="219" t="s">
        <v>3220</v>
      </c>
      <c r="F1868" s="218" t="n">
        <v>11.75</v>
      </c>
      <c r="G1868" s="218" t="n">
        <v>8.75</v>
      </c>
      <c r="H1868" s="218" t="n">
        <v>5</v>
      </c>
      <c r="I1868" s="218" t="n">
        <v>0.297</v>
      </c>
      <c r="J1868" s="218" t="n">
        <v>7</v>
      </c>
    </row>
    <row r="1869" customFormat="false" ht="12.75" hidden="false" customHeight="false" outlineLevel="0" collapsed="false">
      <c r="A1869" s="215" t="s">
        <v>1253</v>
      </c>
      <c r="B1869" s="216" t="s">
        <v>1306</v>
      </c>
      <c r="C1869" s="216" t="s">
        <v>1304</v>
      </c>
      <c r="D1869" s="216" t="n">
        <v>2</v>
      </c>
      <c r="E1869" s="219" t="s">
        <v>3221</v>
      </c>
      <c r="F1869" s="218" t="n">
        <v>12.25</v>
      </c>
      <c r="G1869" s="218" t="n">
        <v>10.25</v>
      </c>
      <c r="H1869" s="218" t="n">
        <v>9.5</v>
      </c>
      <c r="I1869" s="218" t="n">
        <v>0.69</v>
      </c>
      <c r="J1869" s="218" t="n">
        <v>14.4</v>
      </c>
    </row>
    <row r="1870" customFormat="false" ht="12.75" hidden="false" customHeight="false" outlineLevel="0" collapsed="false">
      <c r="A1870" s="215" t="s">
        <v>1253</v>
      </c>
      <c r="B1870" s="216" t="s">
        <v>1310</v>
      </c>
      <c r="C1870" s="216" t="s">
        <v>1304</v>
      </c>
      <c r="D1870" s="216" t="n">
        <v>96</v>
      </c>
      <c r="E1870" s="219" t="s">
        <v>3222</v>
      </c>
      <c r="F1870" s="218" t="n">
        <v>48</v>
      </c>
      <c r="G1870" s="218" t="n">
        <v>40</v>
      </c>
      <c r="H1870" s="218" t="n">
        <v>45.5</v>
      </c>
      <c r="I1870" s="218" t="n">
        <v>50.556</v>
      </c>
      <c r="J1870" s="218" t="n">
        <v>729.6</v>
      </c>
    </row>
    <row r="1871" customFormat="false" ht="12.75" hidden="false" customHeight="false" outlineLevel="0" collapsed="false">
      <c r="A1871" s="215" t="s">
        <v>1272</v>
      </c>
      <c r="B1871" s="216" t="s">
        <v>1303</v>
      </c>
      <c r="C1871" s="216" t="s">
        <v>1304</v>
      </c>
      <c r="D1871" s="216" t="n">
        <v>1</v>
      </c>
      <c r="E1871" s="219" t="s">
        <v>3223</v>
      </c>
      <c r="F1871" s="218" t="n">
        <v>12</v>
      </c>
      <c r="G1871" s="218" t="n">
        <v>4.75</v>
      </c>
      <c r="H1871" s="218" t="n">
        <v>8.875</v>
      </c>
      <c r="I1871" s="218" t="n">
        <v>0.293</v>
      </c>
      <c r="J1871" s="218" t="n">
        <v>7.5</v>
      </c>
    </row>
    <row r="1872" customFormat="false" ht="12.75" hidden="false" customHeight="false" outlineLevel="0" collapsed="false">
      <c r="A1872" s="215" t="s">
        <v>1272</v>
      </c>
      <c r="B1872" s="216" t="s">
        <v>1306</v>
      </c>
      <c r="C1872" s="216" t="s">
        <v>1304</v>
      </c>
      <c r="D1872" s="216" t="n">
        <v>2</v>
      </c>
      <c r="E1872" s="219" t="s">
        <v>3224</v>
      </c>
      <c r="F1872" s="218" t="n">
        <v>12.5</v>
      </c>
      <c r="G1872" s="218" t="n">
        <v>10</v>
      </c>
      <c r="H1872" s="218" t="n">
        <v>10</v>
      </c>
      <c r="I1872" s="218" t="n">
        <v>0.723</v>
      </c>
      <c r="J1872" s="218" t="n">
        <v>15.75</v>
      </c>
    </row>
    <row r="1873" customFormat="false" ht="12.75" hidden="false" customHeight="false" outlineLevel="0" collapsed="false">
      <c r="A1873" s="215" t="s">
        <v>1272</v>
      </c>
      <c r="B1873" s="216" t="s">
        <v>1310</v>
      </c>
      <c r="C1873" s="216" t="s">
        <v>1304</v>
      </c>
      <c r="D1873" s="216" t="n">
        <v>120</v>
      </c>
      <c r="E1873" s="219" t="s">
        <v>3225</v>
      </c>
      <c r="F1873" s="218" t="n">
        <v>48</v>
      </c>
      <c r="G1873" s="218" t="n">
        <v>40</v>
      </c>
      <c r="H1873" s="218" t="n">
        <v>45</v>
      </c>
      <c r="I1873" s="218" t="n">
        <v>50</v>
      </c>
      <c r="J1873" s="218" t="n">
        <v>945</v>
      </c>
    </row>
    <row r="1874" customFormat="false" ht="12.75" hidden="false" customHeight="false" outlineLevel="0" collapsed="false">
      <c r="A1874" s="215" t="s">
        <v>1255</v>
      </c>
      <c r="B1874" s="216" t="s">
        <v>1303</v>
      </c>
      <c r="C1874" s="216" t="s">
        <v>1304</v>
      </c>
      <c r="D1874" s="216" t="n">
        <v>1</v>
      </c>
      <c r="E1874" s="219" t="s">
        <v>3226</v>
      </c>
      <c r="F1874" s="218" t="n">
        <v>12.69</v>
      </c>
      <c r="G1874" s="218" t="n">
        <v>5.29</v>
      </c>
      <c r="H1874" s="218" t="n">
        <v>8.94</v>
      </c>
      <c r="I1874" s="218" t="n">
        <v>0.347</v>
      </c>
      <c r="J1874" s="218" t="n">
        <v>8.65</v>
      </c>
    </row>
    <row r="1875" customFormat="false" ht="12.75" hidden="false" customHeight="false" outlineLevel="0" collapsed="false">
      <c r="A1875" s="215" t="s">
        <v>1255</v>
      </c>
      <c r="B1875" s="216" t="s">
        <v>1306</v>
      </c>
      <c r="C1875" s="216" t="s">
        <v>1304</v>
      </c>
      <c r="D1875" s="216" t="n">
        <v>2</v>
      </c>
      <c r="E1875" s="219" t="s">
        <v>3227</v>
      </c>
      <c r="F1875" s="218" t="n">
        <v>13.4</v>
      </c>
      <c r="G1875" s="218" t="n">
        <v>11.74</v>
      </c>
      <c r="H1875" s="218" t="n">
        <v>10.5</v>
      </c>
      <c r="I1875" s="218" t="n">
        <v>0.956</v>
      </c>
      <c r="J1875" s="218" t="n">
        <v>17.3</v>
      </c>
    </row>
    <row r="1876" customFormat="false" ht="12.75" hidden="false" customHeight="false" outlineLevel="0" collapsed="false">
      <c r="A1876" s="215" t="s">
        <v>1255</v>
      </c>
      <c r="B1876" s="216" t="s">
        <v>1310</v>
      </c>
      <c r="C1876" s="216" t="s">
        <v>1304</v>
      </c>
      <c r="D1876" s="216" t="n">
        <v>80</v>
      </c>
      <c r="E1876" s="219" t="s">
        <v>3228</v>
      </c>
      <c r="F1876" s="218" t="n">
        <v>48</v>
      </c>
      <c r="G1876" s="218" t="n">
        <v>40</v>
      </c>
      <c r="H1876" s="218" t="n">
        <v>52</v>
      </c>
      <c r="I1876" s="218" t="n">
        <v>57.778</v>
      </c>
      <c r="J1876" s="218" t="n">
        <v>692</v>
      </c>
    </row>
    <row r="1877" customFormat="false" ht="12.75" hidden="false" customHeight="false" outlineLevel="0" collapsed="false">
      <c r="A1877" s="215" t="s">
        <v>1257</v>
      </c>
      <c r="B1877" s="216" t="s">
        <v>1303</v>
      </c>
      <c r="C1877" s="216" t="s">
        <v>1304</v>
      </c>
      <c r="D1877" s="216" t="n">
        <v>1</v>
      </c>
      <c r="E1877" s="219" t="s">
        <v>3229</v>
      </c>
      <c r="F1877" s="218" t="n">
        <v>15.01</v>
      </c>
      <c r="G1877" s="218" t="n">
        <v>10.13</v>
      </c>
      <c r="H1877" s="218" t="n">
        <v>8.78</v>
      </c>
      <c r="I1877" s="218" t="n">
        <v>0.773</v>
      </c>
      <c r="J1877" s="218" t="n">
        <v>15.95</v>
      </c>
    </row>
    <row r="1878" customFormat="false" ht="12.75" hidden="false" customHeight="false" outlineLevel="0" collapsed="false">
      <c r="A1878" s="215" t="s">
        <v>1257</v>
      </c>
      <c r="B1878" s="216" t="s">
        <v>1306</v>
      </c>
      <c r="C1878" s="216" t="s">
        <v>1304</v>
      </c>
      <c r="D1878" s="216" t="n">
        <v>1</v>
      </c>
      <c r="E1878" s="219" t="s">
        <v>3230</v>
      </c>
      <c r="F1878" s="218" t="n">
        <v>15.2</v>
      </c>
      <c r="G1878" s="218" t="n">
        <v>10.2</v>
      </c>
      <c r="H1878" s="218" t="n">
        <v>8.9</v>
      </c>
      <c r="I1878" s="218" t="n">
        <v>0.799</v>
      </c>
      <c r="J1878" s="218" t="n">
        <v>16.95</v>
      </c>
    </row>
    <row r="1879" customFormat="false" ht="12.75" hidden="false" customHeight="false" outlineLevel="0" collapsed="false">
      <c r="A1879" s="215" t="s">
        <v>1257</v>
      </c>
      <c r="B1879" s="216" t="s">
        <v>1310</v>
      </c>
      <c r="C1879" s="216" t="s">
        <v>1304</v>
      </c>
      <c r="D1879" s="216" t="n">
        <v>55</v>
      </c>
      <c r="E1879" s="219" t="s">
        <v>3231</v>
      </c>
      <c r="F1879" s="218" t="n">
        <v>48</v>
      </c>
      <c r="G1879" s="218" t="n">
        <v>40</v>
      </c>
      <c r="H1879" s="218" t="n">
        <v>48.125</v>
      </c>
      <c r="I1879" s="218" t="n">
        <v>53.472</v>
      </c>
      <c r="J1879" s="218" t="n">
        <v>932.25</v>
      </c>
    </row>
    <row r="1880" customFormat="false" ht="12.75" hidden="false" customHeight="false" outlineLevel="0" collapsed="false">
      <c r="A1880" s="215" t="s">
        <v>1259</v>
      </c>
      <c r="B1880" s="216" t="s">
        <v>1303</v>
      </c>
      <c r="C1880" s="216" t="s">
        <v>1304</v>
      </c>
      <c r="D1880" s="216" t="n">
        <v>1</v>
      </c>
      <c r="E1880" s="219" t="s">
        <v>3232</v>
      </c>
      <c r="F1880" s="218" t="n">
        <v>12.5</v>
      </c>
      <c r="G1880" s="218" t="n">
        <v>4.95</v>
      </c>
      <c r="H1880" s="218" t="n">
        <v>8.875</v>
      </c>
      <c r="I1880" s="218" t="n">
        <v>0.318</v>
      </c>
      <c r="J1880" s="218" t="n">
        <v>7.2</v>
      </c>
    </row>
    <row r="1881" customFormat="false" ht="12.75" hidden="false" customHeight="false" outlineLevel="0" collapsed="false">
      <c r="A1881" s="215" t="s">
        <v>1259</v>
      </c>
      <c r="B1881" s="216" t="s">
        <v>1306</v>
      </c>
      <c r="C1881" s="216" t="s">
        <v>1304</v>
      </c>
      <c r="D1881" s="216" t="n">
        <v>2</v>
      </c>
      <c r="E1881" s="219" t="s">
        <v>3233</v>
      </c>
      <c r="F1881" s="218" t="n">
        <v>13</v>
      </c>
      <c r="G1881" s="218" t="n">
        <v>10.125</v>
      </c>
      <c r="H1881" s="218" t="n">
        <v>9.75</v>
      </c>
      <c r="I1881" s="218" t="n">
        <v>0.743</v>
      </c>
      <c r="J1881" s="218" t="n">
        <v>15.2</v>
      </c>
    </row>
    <row r="1882" customFormat="false" ht="12.75" hidden="false" customHeight="false" outlineLevel="0" collapsed="false">
      <c r="A1882" s="215" t="s">
        <v>1259</v>
      </c>
      <c r="B1882" s="216" t="s">
        <v>1310</v>
      </c>
      <c r="C1882" s="216" t="s">
        <v>1304</v>
      </c>
      <c r="D1882" s="216" t="n">
        <v>88</v>
      </c>
      <c r="E1882" s="219" t="s">
        <v>3234</v>
      </c>
      <c r="F1882" s="218" t="n">
        <v>48</v>
      </c>
      <c r="G1882" s="218" t="n">
        <v>40</v>
      </c>
      <c r="H1882" s="218" t="n">
        <v>44</v>
      </c>
      <c r="I1882" s="218" t="n">
        <v>48.889</v>
      </c>
      <c r="J1882" s="218" t="n">
        <v>708.4</v>
      </c>
    </row>
    <row r="1883" customFormat="false" ht="12.75" hidden="false" customHeight="false" outlineLevel="0" collapsed="false">
      <c r="A1883" s="215" t="s">
        <v>1261</v>
      </c>
      <c r="B1883" s="216" t="s">
        <v>1303</v>
      </c>
      <c r="C1883" s="216" t="s">
        <v>1304</v>
      </c>
      <c r="D1883" s="216" t="n">
        <v>1</v>
      </c>
      <c r="E1883" s="219" t="s">
        <v>3235</v>
      </c>
      <c r="F1883" s="218" t="n">
        <v>17.13</v>
      </c>
      <c r="G1883" s="218" t="n">
        <v>5.68</v>
      </c>
      <c r="H1883" s="218" t="n">
        <v>10.38</v>
      </c>
      <c r="I1883" s="218" t="n">
        <v>0.584</v>
      </c>
      <c r="J1883" s="218" t="n">
        <v>12.3</v>
      </c>
    </row>
    <row r="1884" customFormat="false" ht="12.75" hidden="false" customHeight="false" outlineLevel="0" collapsed="false">
      <c r="A1884" s="215" t="s">
        <v>1261</v>
      </c>
      <c r="B1884" s="216" t="s">
        <v>1306</v>
      </c>
      <c r="C1884" s="216" t="s">
        <v>1304</v>
      </c>
      <c r="D1884" s="216" t="n">
        <v>2</v>
      </c>
      <c r="E1884" s="219" t="s">
        <v>3236</v>
      </c>
      <c r="F1884" s="218" t="n">
        <v>18.13</v>
      </c>
      <c r="G1884" s="218" t="n">
        <v>11.56</v>
      </c>
      <c r="H1884" s="218" t="n">
        <v>11.88</v>
      </c>
      <c r="I1884" s="218" t="n">
        <v>1.441</v>
      </c>
      <c r="J1884" s="218" t="n">
        <v>26.15</v>
      </c>
    </row>
    <row r="1885" customFormat="false" ht="12.75" hidden="false" customHeight="false" outlineLevel="0" collapsed="false">
      <c r="A1885" s="215" t="s">
        <v>1261</v>
      </c>
      <c r="B1885" s="216" t="s">
        <v>1310</v>
      </c>
      <c r="C1885" s="216" t="s">
        <v>1304</v>
      </c>
      <c r="D1885" s="216" t="n">
        <v>48</v>
      </c>
      <c r="E1885" s="219" t="s">
        <v>3237</v>
      </c>
      <c r="F1885" s="218" t="n">
        <v>48</v>
      </c>
      <c r="G1885" s="218" t="n">
        <v>40</v>
      </c>
      <c r="H1885" s="218" t="n">
        <v>40.63</v>
      </c>
      <c r="I1885" s="218" t="n">
        <v>45.144</v>
      </c>
      <c r="J1885" s="218" t="n">
        <v>627.6</v>
      </c>
    </row>
    <row r="1886" customFormat="false" ht="12.75" hidden="false" customHeight="false" outlineLevel="0" collapsed="false">
      <c r="A1886" s="215" t="s">
        <v>1263</v>
      </c>
      <c r="B1886" s="216" t="s">
        <v>1303</v>
      </c>
      <c r="C1886" s="216" t="s">
        <v>1304</v>
      </c>
      <c r="D1886" s="216" t="n">
        <v>1</v>
      </c>
      <c r="E1886" s="219" t="s">
        <v>3238</v>
      </c>
      <c r="F1886" s="218" t="n">
        <v>14</v>
      </c>
      <c r="G1886" s="218" t="n">
        <v>10</v>
      </c>
      <c r="H1886" s="218" t="n">
        <v>7.5</v>
      </c>
      <c r="I1886" s="218" t="n">
        <v>0.608</v>
      </c>
      <c r="J1886" s="218" t="n">
        <v>14.6</v>
      </c>
    </row>
    <row r="1887" customFormat="false" ht="12.75" hidden="false" customHeight="false" outlineLevel="0" collapsed="false">
      <c r="A1887" s="215" t="s">
        <v>1263</v>
      </c>
      <c r="B1887" s="216" t="s">
        <v>1306</v>
      </c>
      <c r="C1887" s="216" t="s">
        <v>1304</v>
      </c>
      <c r="D1887" s="216" t="n">
        <v>1</v>
      </c>
      <c r="E1887" s="219" t="s">
        <v>3239</v>
      </c>
      <c r="F1887" s="218" t="n">
        <v>14.625</v>
      </c>
      <c r="G1887" s="218" t="n">
        <v>11.125</v>
      </c>
      <c r="H1887" s="218" t="n">
        <v>8.625</v>
      </c>
      <c r="I1887" s="218" t="n">
        <v>0.812</v>
      </c>
      <c r="J1887" s="218" t="n">
        <v>15.8</v>
      </c>
    </row>
    <row r="1888" customFormat="false" ht="12.75" hidden="false" customHeight="false" outlineLevel="0" collapsed="false">
      <c r="A1888" s="215" t="s">
        <v>1263</v>
      </c>
      <c r="B1888" s="216" t="s">
        <v>1310</v>
      </c>
      <c r="C1888" s="216" t="s">
        <v>1304</v>
      </c>
      <c r="D1888" s="216" t="n">
        <v>50</v>
      </c>
      <c r="E1888" s="219" t="s">
        <v>3240</v>
      </c>
      <c r="F1888" s="218" t="n">
        <v>48</v>
      </c>
      <c r="G1888" s="218" t="n">
        <v>40</v>
      </c>
      <c r="H1888" s="218" t="n">
        <v>48.125</v>
      </c>
      <c r="I1888" s="218" t="n">
        <v>53.472</v>
      </c>
      <c r="J1888" s="218" t="n">
        <v>790</v>
      </c>
    </row>
    <row r="1889" customFormat="false" ht="12.75" hidden="false" customHeight="false" outlineLevel="0" collapsed="false">
      <c r="A1889" s="215" t="s">
        <v>1081</v>
      </c>
      <c r="B1889" s="216" t="s">
        <v>1303</v>
      </c>
      <c r="C1889" s="216" t="s">
        <v>1304</v>
      </c>
      <c r="D1889" s="216" t="n">
        <v>1</v>
      </c>
      <c r="E1889" s="219" t="s">
        <v>3241</v>
      </c>
      <c r="F1889" s="218" t="n">
        <v>7.88</v>
      </c>
      <c r="G1889" s="218" t="n">
        <v>3.5</v>
      </c>
      <c r="H1889" s="218" t="n">
        <v>9.38</v>
      </c>
      <c r="I1889" s="218" t="n">
        <v>0.15</v>
      </c>
      <c r="J1889" s="218" t="n">
        <v>1.3</v>
      </c>
    </row>
    <row r="1890" customFormat="false" ht="12.75" hidden="false" customHeight="false" outlineLevel="0" collapsed="false">
      <c r="A1890" s="215" t="s">
        <v>1081</v>
      </c>
      <c r="B1890" s="216" t="s">
        <v>1306</v>
      </c>
      <c r="C1890" s="216" t="s">
        <v>1304</v>
      </c>
      <c r="D1890" s="216" t="n">
        <v>4</v>
      </c>
      <c r="E1890" s="219" t="s">
        <v>3242</v>
      </c>
      <c r="F1890" s="218" t="n">
        <v>16.375</v>
      </c>
      <c r="G1890" s="218" t="n">
        <v>8.875</v>
      </c>
      <c r="H1890" s="218" t="n">
        <v>8</v>
      </c>
      <c r="I1890" s="218" t="n">
        <v>0.673</v>
      </c>
      <c r="J1890" s="218" t="n">
        <v>6</v>
      </c>
    </row>
    <row r="1891" customFormat="false" ht="12.75" hidden="false" customHeight="false" outlineLevel="0" collapsed="false">
      <c r="A1891" s="215" t="s">
        <v>1081</v>
      </c>
      <c r="B1891" s="216" t="s">
        <v>1310</v>
      </c>
      <c r="C1891" s="216" t="s">
        <v>1304</v>
      </c>
      <c r="D1891" s="216" t="n">
        <v>200</v>
      </c>
      <c r="E1891" s="219" t="s">
        <v>3243</v>
      </c>
      <c r="F1891" s="218" t="n">
        <v>48</v>
      </c>
      <c r="G1891" s="218" t="n">
        <v>40</v>
      </c>
      <c r="H1891" s="218" t="n">
        <v>45</v>
      </c>
      <c r="I1891" s="218" t="n">
        <v>50</v>
      </c>
      <c r="J1891" s="218" t="n">
        <v>300</v>
      </c>
    </row>
    <row r="1892" customFormat="false" ht="12.75" hidden="false" customHeight="false" outlineLevel="0" collapsed="false">
      <c r="A1892" s="215" t="s">
        <v>1228</v>
      </c>
      <c r="B1892" s="216" t="s">
        <v>1303</v>
      </c>
      <c r="C1892" s="216" t="s">
        <v>1304</v>
      </c>
      <c r="D1892" s="216" t="n">
        <v>1</v>
      </c>
      <c r="E1892" s="219" t="s">
        <v>3244</v>
      </c>
      <c r="F1892" s="218" t="n">
        <v>2.88</v>
      </c>
      <c r="G1892" s="218" t="n">
        <v>2.13</v>
      </c>
      <c r="H1892" s="218" t="n">
        <v>7.63</v>
      </c>
      <c r="I1892" s="218" t="n">
        <v>0.027</v>
      </c>
      <c r="J1892" s="218" t="n">
        <v>0.8</v>
      </c>
    </row>
    <row r="1893" customFormat="false" ht="12.75" hidden="false" customHeight="false" outlineLevel="0" collapsed="false">
      <c r="A1893" s="215" t="s">
        <v>1228</v>
      </c>
      <c r="B1893" s="216" t="s">
        <v>1306</v>
      </c>
      <c r="C1893" s="216" t="s">
        <v>1304</v>
      </c>
      <c r="D1893" s="216" t="n">
        <v>2</v>
      </c>
      <c r="E1893" s="219" t="s">
        <v>3245</v>
      </c>
      <c r="F1893" s="218" t="n">
        <v>8.13</v>
      </c>
      <c r="G1893" s="218" t="n">
        <v>3.19</v>
      </c>
      <c r="H1893" s="218" t="n">
        <v>4.75</v>
      </c>
      <c r="I1893" s="218" t="n">
        <v>0.071</v>
      </c>
      <c r="J1893" s="218" t="n">
        <v>1.8</v>
      </c>
    </row>
    <row r="1894" customFormat="false" ht="12.75" hidden="false" customHeight="false" outlineLevel="0" collapsed="false">
      <c r="A1894" s="215" t="s">
        <v>1228</v>
      </c>
      <c r="B1894" s="216" t="s">
        <v>1308</v>
      </c>
      <c r="C1894" s="216" t="s">
        <v>1304</v>
      </c>
      <c r="D1894" s="216" t="n">
        <v>10</v>
      </c>
      <c r="E1894" s="219" t="s">
        <v>3246</v>
      </c>
      <c r="F1894" s="218" t="n">
        <v>16.88</v>
      </c>
      <c r="G1894" s="218" t="n">
        <v>8.88</v>
      </c>
      <c r="H1894" s="218" t="n">
        <v>5.75</v>
      </c>
      <c r="I1894" s="218" t="n">
        <v>0.499</v>
      </c>
      <c r="J1894" s="218" t="n">
        <v>10.2</v>
      </c>
    </row>
    <row r="1895" customFormat="false" ht="12.75" hidden="false" customHeight="false" outlineLevel="0" collapsed="false">
      <c r="A1895" s="215" t="s">
        <v>1228</v>
      </c>
      <c r="B1895" s="216" t="s">
        <v>1310</v>
      </c>
      <c r="C1895" s="216" t="s">
        <v>1304</v>
      </c>
      <c r="D1895" s="216" t="n">
        <v>800</v>
      </c>
      <c r="E1895" s="219" t="s">
        <v>3247</v>
      </c>
      <c r="F1895" s="218" t="n">
        <v>48</v>
      </c>
      <c r="G1895" s="218" t="n">
        <v>40</v>
      </c>
      <c r="H1895" s="218" t="n">
        <v>45.25</v>
      </c>
      <c r="I1895" s="218" t="n">
        <v>50.278</v>
      </c>
      <c r="J1895" s="218" t="n">
        <v>816</v>
      </c>
    </row>
    <row r="1896" customFormat="false" ht="12.75" hidden="false" customHeight="false" outlineLevel="0" collapsed="false">
      <c r="A1896" s="215" t="s">
        <v>1230</v>
      </c>
      <c r="B1896" s="216" t="s">
        <v>1303</v>
      </c>
      <c r="C1896" s="216" t="s">
        <v>1304</v>
      </c>
      <c r="D1896" s="216" t="n">
        <v>1</v>
      </c>
      <c r="E1896" s="219" t="s">
        <v>3248</v>
      </c>
      <c r="F1896" s="218" t="n">
        <v>3</v>
      </c>
      <c r="G1896" s="218" t="n">
        <v>2.125</v>
      </c>
      <c r="H1896" s="218" t="n">
        <v>10.5</v>
      </c>
      <c r="I1896" s="218" t="n">
        <v>0.039</v>
      </c>
      <c r="J1896" s="218" t="n">
        <v>0.84</v>
      </c>
    </row>
    <row r="1897" customFormat="false" ht="12.75" hidden="false" customHeight="false" outlineLevel="0" collapsed="false">
      <c r="A1897" s="215" t="s">
        <v>1230</v>
      </c>
      <c r="B1897" s="216" t="s">
        <v>1306</v>
      </c>
      <c r="C1897" s="216" t="s">
        <v>1304</v>
      </c>
      <c r="D1897" s="216" t="n">
        <v>2</v>
      </c>
      <c r="E1897" s="219" t="s">
        <v>3249</v>
      </c>
      <c r="F1897" s="218" t="n">
        <v>10.875</v>
      </c>
      <c r="G1897" s="218" t="n">
        <v>3.375</v>
      </c>
      <c r="H1897" s="218" t="n">
        <v>4.125</v>
      </c>
      <c r="I1897" s="218" t="n">
        <v>0.088</v>
      </c>
      <c r="J1897" s="218" t="n">
        <v>2.43</v>
      </c>
    </row>
    <row r="1898" customFormat="false" ht="12.75" hidden="false" customHeight="false" outlineLevel="0" collapsed="false">
      <c r="A1898" s="215" t="s">
        <v>1230</v>
      </c>
      <c r="B1898" s="216" t="s">
        <v>1308</v>
      </c>
      <c r="C1898" s="216" t="s">
        <v>1304</v>
      </c>
      <c r="D1898" s="216" t="n">
        <v>4</v>
      </c>
      <c r="E1898" s="219" t="s">
        <v>3250</v>
      </c>
      <c r="F1898" s="218" t="n">
        <v>11.5</v>
      </c>
      <c r="G1898" s="218" t="n">
        <v>7.75</v>
      </c>
      <c r="H1898" s="218" t="n">
        <v>5.5</v>
      </c>
      <c r="I1898" s="218" t="n">
        <v>0.284</v>
      </c>
      <c r="J1898" s="218" t="n">
        <v>5.4</v>
      </c>
    </row>
    <row r="1899" customFormat="false" ht="12.75" hidden="false" customHeight="false" outlineLevel="0" collapsed="false">
      <c r="A1899" s="215" t="s">
        <v>1230</v>
      </c>
      <c r="B1899" s="216" t="s">
        <v>1310</v>
      </c>
      <c r="C1899" s="216" t="s">
        <v>1304</v>
      </c>
      <c r="D1899" s="216" t="n">
        <v>560</v>
      </c>
      <c r="E1899" s="219" t="s">
        <v>3251</v>
      </c>
      <c r="F1899" s="218" t="n">
        <v>48</v>
      </c>
      <c r="G1899" s="218" t="n">
        <v>40</v>
      </c>
      <c r="H1899" s="218" t="n">
        <v>43.5</v>
      </c>
      <c r="I1899" s="218" t="n">
        <v>48.333</v>
      </c>
      <c r="J1899" s="218" t="n">
        <v>756</v>
      </c>
    </row>
    <row r="1900" customFormat="false" ht="12.75" hidden="false" customHeight="false" outlineLevel="0" collapsed="false">
      <c r="A1900" s="215" t="s">
        <v>1232</v>
      </c>
      <c r="B1900" s="216" t="s">
        <v>1303</v>
      </c>
      <c r="C1900" s="216" t="s">
        <v>1304</v>
      </c>
      <c r="D1900" s="216" t="n">
        <v>1</v>
      </c>
      <c r="E1900" s="219" t="s">
        <v>3252</v>
      </c>
      <c r="F1900" s="218" t="n">
        <v>4.4</v>
      </c>
      <c r="G1900" s="218" t="n">
        <v>3</v>
      </c>
      <c r="H1900" s="218" t="n">
        <v>11.2</v>
      </c>
      <c r="I1900" s="218" t="n">
        <v>0.086</v>
      </c>
      <c r="J1900" s="218" t="n">
        <v>2.25</v>
      </c>
    </row>
    <row r="1901" customFormat="false" ht="12.75" hidden="false" customHeight="false" outlineLevel="0" collapsed="false">
      <c r="A1901" s="215" t="s">
        <v>1232</v>
      </c>
      <c r="B1901" s="216" t="s">
        <v>1306</v>
      </c>
      <c r="C1901" s="216" t="s">
        <v>1304</v>
      </c>
      <c r="D1901" s="216" t="n">
        <v>2</v>
      </c>
      <c r="E1901" s="219" t="s">
        <v>3253</v>
      </c>
      <c r="F1901" s="218" t="n">
        <v>11.3</v>
      </c>
      <c r="G1901" s="218" t="n">
        <v>4.75</v>
      </c>
      <c r="H1901" s="218" t="n">
        <v>6.6</v>
      </c>
      <c r="I1901" s="218" t="n">
        <v>0.205</v>
      </c>
      <c r="J1901" s="218" t="n">
        <v>4.25</v>
      </c>
    </row>
    <row r="1902" customFormat="false" ht="12.75" hidden="false" customHeight="false" outlineLevel="0" collapsed="false">
      <c r="A1902" s="215" t="s">
        <v>1232</v>
      </c>
      <c r="B1902" s="216" t="s">
        <v>1308</v>
      </c>
      <c r="C1902" s="216" t="s">
        <v>1304</v>
      </c>
      <c r="D1902" s="216" t="n">
        <v>4</v>
      </c>
      <c r="E1902" s="219" t="s">
        <v>3254</v>
      </c>
      <c r="F1902" s="218" t="n">
        <v>12</v>
      </c>
      <c r="G1902" s="218" t="n">
        <v>10.6</v>
      </c>
      <c r="H1902" s="218" t="n">
        <v>7.8</v>
      </c>
      <c r="I1902" s="218" t="n">
        <v>0.574</v>
      </c>
      <c r="J1902" s="218" t="n">
        <v>10.2</v>
      </c>
    </row>
    <row r="1903" customFormat="false" ht="12.75" hidden="false" customHeight="false" outlineLevel="0" collapsed="false">
      <c r="A1903" s="215" t="s">
        <v>1232</v>
      </c>
      <c r="B1903" s="216" t="s">
        <v>1310</v>
      </c>
      <c r="C1903" s="216" t="s">
        <v>1304</v>
      </c>
      <c r="D1903" s="216" t="n">
        <v>288</v>
      </c>
      <c r="E1903" s="219" t="s">
        <v>3255</v>
      </c>
      <c r="F1903" s="218" t="n">
        <v>48</v>
      </c>
      <c r="G1903" s="218" t="n">
        <v>40</v>
      </c>
      <c r="H1903" s="218" t="n">
        <v>51.8</v>
      </c>
      <c r="I1903" s="218" t="n">
        <v>57.556</v>
      </c>
      <c r="J1903" s="218" t="n">
        <v>734.4</v>
      </c>
    </row>
    <row r="1904" customFormat="false" ht="12.75" hidden="false" customHeight="false" outlineLevel="0" collapsed="false">
      <c r="A1904" s="215" t="s">
        <v>1265</v>
      </c>
      <c r="B1904" s="216" t="s">
        <v>1303</v>
      </c>
      <c r="C1904" s="216" t="s">
        <v>1304</v>
      </c>
      <c r="D1904" s="216" t="n">
        <v>1</v>
      </c>
      <c r="E1904" s="219" t="s">
        <v>3256</v>
      </c>
      <c r="F1904" s="218" t="n">
        <v>8.438</v>
      </c>
      <c r="G1904" s="218" t="n">
        <v>2.375</v>
      </c>
      <c r="H1904" s="218" t="n">
        <v>9.875</v>
      </c>
      <c r="I1904" s="218" t="n">
        <v>0.115</v>
      </c>
      <c r="J1904" s="218" t="n">
        <v>1.4</v>
      </c>
    </row>
    <row r="1905" customFormat="false" ht="12.75" hidden="false" customHeight="false" outlineLevel="0" collapsed="false">
      <c r="A1905" s="215" t="s">
        <v>1265</v>
      </c>
      <c r="B1905" s="216" t="s">
        <v>1306</v>
      </c>
      <c r="C1905" s="216" t="s">
        <v>1304</v>
      </c>
      <c r="D1905" s="216" t="n">
        <v>2</v>
      </c>
      <c r="E1905" s="219" t="s">
        <v>3257</v>
      </c>
      <c r="F1905" s="218" t="n">
        <v>8.875</v>
      </c>
      <c r="G1905" s="218" t="n">
        <v>5</v>
      </c>
      <c r="H1905" s="218" t="n">
        <v>11.25</v>
      </c>
      <c r="I1905" s="218" t="n">
        <v>0.289</v>
      </c>
      <c r="J1905" s="218" t="n">
        <v>3.4</v>
      </c>
    </row>
    <row r="1906" customFormat="false" ht="12.75" hidden="false" customHeight="false" outlineLevel="0" collapsed="false">
      <c r="A1906" s="215" t="s">
        <v>1265</v>
      </c>
      <c r="B1906" s="216" t="s">
        <v>1308</v>
      </c>
      <c r="C1906" s="216" t="s">
        <v>1304</v>
      </c>
      <c r="D1906" s="216" t="n">
        <v>8</v>
      </c>
      <c r="E1906" s="219" t="s">
        <v>3258</v>
      </c>
      <c r="F1906" s="218" t="n">
        <v>21</v>
      </c>
      <c r="G1906" s="218" t="n">
        <v>9.25</v>
      </c>
      <c r="H1906" s="218" t="n">
        <v>12.125</v>
      </c>
      <c r="I1906" s="218" t="n">
        <v>1.363</v>
      </c>
      <c r="J1906" s="218" t="n">
        <v>13.8</v>
      </c>
    </row>
    <row r="1907" customFormat="false" ht="12.75" hidden="false" customHeight="false" outlineLevel="0" collapsed="false">
      <c r="A1907" s="215" t="s">
        <v>1265</v>
      </c>
      <c r="B1907" s="216" t="s">
        <v>1310</v>
      </c>
      <c r="C1907" s="216" t="s">
        <v>1304</v>
      </c>
      <c r="D1907" s="216" t="n">
        <v>216</v>
      </c>
      <c r="E1907" s="219" t="s">
        <v>3259</v>
      </c>
      <c r="F1907" s="218" t="n">
        <v>48</v>
      </c>
      <c r="G1907" s="218" t="n">
        <v>40</v>
      </c>
      <c r="H1907" s="218" t="n">
        <v>41.94</v>
      </c>
      <c r="I1907" s="218" t="n">
        <v>46.6</v>
      </c>
      <c r="J1907" s="218" t="n">
        <v>373</v>
      </c>
    </row>
    <row r="1908" customFormat="false" ht="12.75" hidden="false" customHeight="false" outlineLevel="0" collapsed="false">
      <c r="A1908" s="215" t="s">
        <v>1267</v>
      </c>
      <c r="B1908" s="216" t="s">
        <v>1303</v>
      </c>
      <c r="C1908" s="216" t="s">
        <v>1304</v>
      </c>
      <c r="D1908" s="216" t="n">
        <v>1</v>
      </c>
      <c r="E1908" s="219" t="s">
        <v>3260</v>
      </c>
      <c r="F1908" s="218" t="n">
        <v>6.3</v>
      </c>
      <c r="G1908" s="218" t="n">
        <v>2.3</v>
      </c>
      <c r="H1908" s="218" t="n">
        <v>10.5</v>
      </c>
      <c r="I1908" s="218" t="n">
        <v>0.088</v>
      </c>
      <c r="J1908" s="218" t="n">
        <v>0.75</v>
      </c>
    </row>
    <row r="1909" customFormat="false" ht="12.75" hidden="false" customHeight="false" outlineLevel="0" collapsed="false">
      <c r="A1909" s="215" t="s">
        <v>1267</v>
      </c>
      <c r="B1909" s="216" t="s">
        <v>1306</v>
      </c>
      <c r="C1909" s="216" t="s">
        <v>1304</v>
      </c>
      <c r="D1909" s="216" t="n">
        <v>2</v>
      </c>
      <c r="E1909" s="219" t="s">
        <v>3261</v>
      </c>
      <c r="F1909" s="218" t="n">
        <v>6.8</v>
      </c>
      <c r="G1909" s="218" t="n">
        <v>5.2</v>
      </c>
      <c r="H1909" s="218" t="n">
        <v>11.25</v>
      </c>
      <c r="I1909" s="218" t="n">
        <v>0.23</v>
      </c>
      <c r="J1909" s="218" t="n">
        <v>1.75</v>
      </c>
    </row>
    <row r="1910" customFormat="false" ht="12.75" hidden="false" customHeight="false" outlineLevel="0" collapsed="false">
      <c r="A1910" s="215" t="s">
        <v>1267</v>
      </c>
      <c r="B1910" s="216" t="s">
        <v>1308</v>
      </c>
      <c r="C1910" s="216" t="s">
        <v>1304</v>
      </c>
      <c r="D1910" s="216" t="n">
        <v>20</v>
      </c>
      <c r="E1910" s="219" t="s">
        <v>3262</v>
      </c>
      <c r="F1910" s="218" t="n">
        <v>25.6</v>
      </c>
      <c r="G1910" s="218" t="n">
        <v>14.2</v>
      </c>
      <c r="H1910" s="218" t="n">
        <v>11.94</v>
      </c>
      <c r="I1910" s="218" t="n">
        <v>2.512</v>
      </c>
      <c r="J1910" s="218" t="n">
        <v>19.05</v>
      </c>
    </row>
    <row r="1911" customFormat="false" ht="12.75" hidden="false" customHeight="false" outlineLevel="0" collapsed="false">
      <c r="A1911" s="215" t="s">
        <v>1267</v>
      </c>
      <c r="B1911" s="216" t="s">
        <v>1310</v>
      </c>
      <c r="C1911" s="216" t="s">
        <v>1304</v>
      </c>
      <c r="D1911" s="216" t="n">
        <v>240</v>
      </c>
      <c r="E1911" s="219" t="s">
        <v>3263</v>
      </c>
      <c r="F1911" s="218" t="n">
        <v>48</v>
      </c>
      <c r="G1911" s="218" t="n">
        <v>40</v>
      </c>
      <c r="H1911" s="218" t="n">
        <v>48.75</v>
      </c>
      <c r="I1911" s="218" t="n">
        <v>54.167</v>
      </c>
      <c r="J1911" s="218" t="n">
        <v>228.6</v>
      </c>
    </row>
    <row r="1912" customFormat="false" ht="12.75" hidden="false" customHeight="false" outlineLevel="0" collapsed="false">
      <c r="A1912" s="215" t="s">
        <v>1083</v>
      </c>
      <c r="B1912" s="216" t="s">
        <v>1303</v>
      </c>
      <c r="C1912" s="216" t="s">
        <v>1304</v>
      </c>
      <c r="D1912" s="216" t="n">
        <v>1</v>
      </c>
      <c r="E1912" s="219" t="s">
        <v>3264</v>
      </c>
      <c r="F1912" s="218" t="n">
        <v>6.75</v>
      </c>
      <c r="G1912" s="218" t="n">
        <v>5.25</v>
      </c>
      <c r="H1912" s="218" t="n">
        <v>6.63</v>
      </c>
      <c r="I1912" s="218" t="n">
        <v>0.136</v>
      </c>
      <c r="J1912" s="218" t="n">
        <v>3</v>
      </c>
    </row>
    <row r="1913" customFormat="false" ht="12.75" hidden="false" customHeight="false" outlineLevel="0" collapsed="false">
      <c r="A1913" s="215" t="s">
        <v>1083</v>
      </c>
      <c r="B1913" s="216" t="s">
        <v>1306</v>
      </c>
      <c r="C1913" s="216" t="s">
        <v>1304</v>
      </c>
      <c r="D1913" s="216" t="n">
        <v>4</v>
      </c>
      <c r="E1913" s="219" t="s">
        <v>3265</v>
      </c>
      <c r="F1913" s="218" t="n">
        <v>10.63</v>
      </c>
      <c r="G1913" s="218" t="n">
        <v>7.25</v>
      </c>
      <c r="H1913" s="218" t="n">
        <v>14.38</v>
      </c>
      <c r="I1913" s="218" t="n">
        <v>0.641</v>
      </c>
      <c r="J1913" s="218" t="n">
        <v>12.2</v>
      </c>
    </row>
    <row r="1914" customFormat="false" ht="12.75" hidden="false" customHeight="false" outlineLevel="0" collapsed="false">
      <c r="A1914" s="215" t="s">
        <v>1083</v>
      </c>
      <c r="B1914" s="216" t="s">
        <v>1310</v>
      </c>
      <c r="C1914" s="216" t="s">
        <v>1304</v>
      </c>
      <c r="D1914" s="216" t="n">
        <v>276</v>
      </c>
      <c r="E1914" s="219" t="s">
        <v>3266</v>
      </c>
      <c r="F1914" s="218" t="n">
        <v>48</v>
      </c>
      <c r="G1914" s="218" t="n">
        <v>40</v>
      </c>
      <c r="H1914" s="218" t="n">
        <v>48.2</v>
      </c>
      <c r="I1914" s="218" t="n">
        <v>53.556</v>
      </c>
      <c r="J1914" s="218" t="n">
        <v>842</v>
      </c>
    </row>
    <row r="1915" customFormat="false" ht="12.75" hidden="false" customHeight="false" outlineLevel="0" collapsed="false">
      <c r="A1915" s="215" t="s">
        <v>1085</v>
      </c>
      <c r="B1915" s="216" t="s">
        <v>1303</v>
      </c>
      <c r="C1915" s="216" t="s">
        <v>1304</v>
      </c>
      <c r="D1915" s="216" t="n">
        <v>1</v>
      </c>
      <c r="E1915" s="219" t="s">
        <v>3267</v>
      </c>
      <c r="F1915" s="218" t="n">
        <v>7.625</v>
      </c>
      <c r="G1915" s="218" t="n">
        <v>6.5</v>
      </c>
      <c r="H1915" s="218" t="n">
        <v>8.438</v>
      </c>
      <c r="I1915" s="218" t="n">
        <v>0.242</v>
      </c>
      <c r="J1915" s="218" t="n">
        <v>3.6</v>
      </c>
    </row>
    <row r="1916" customFormat="false" ht="12.75" hidden="false" customHeight="false" outlineLevel="0" collapsed="false">
      <c r="A1916" s="215" t="s">
        <v>1085</v>
      </c>
      <c r="B1916" s="216" t="s">
        <v>1306</v>
      </c>
      <c r="C1916" s="216" t="s">
        <v>1304</v>
      </c>
      <c r="D1916" s="216" t="n">
        <v>2</v>
      </c>
      <c r="E1916" s="219" t="s">
        <v>3268</v>
      </c>
      <c r="F1916" s="218" t="n">
        <v>13.438</v>
      </c>
      <c r="G1916" s="218" t="n">
        <v>7.875</v>
      </c>
      <c r="H1916" s="218" t="n">
        <v>9.188</v>
      </c>
      <c r="I1916" s="218" t="n">
        <v>0.563</v>
      </c>
      <c r="J1916" s="218" t="n">
        <v>7.6</v>
      </c>
    </row>
    <row r="1917" customFormat="false" ht="12.75" hidden="false" customHeight="false" outlineLevel="0" collapsed="false">
      <c r="A1917" s="215" t="s">
        <v>1085</v>
      </c>
      <c r="B1917" s="216" t="s">
        <v>1308</v>
      </c>
      <c r="C1917" s="216" t="s">
        <v>1304</v>
      </c>
      <c r="D1917" s="216" t="n">
        <v>8</v>
      </c>
      <c r="E1917" s="219" t="s">
        <v>3269</v>
      </c>
      <c r="F1917" s="218" t="n">
        <v>16.375</v>
      </c>
      <c r="G1917" s="218" t="n">
        <v>14.375</v>
      </c>
      <c r="H1917" s="218" t="n">
        <v>19</v>
      </c>
      <c r="I1917" s="218" t="n">
        <v>2.588</v>
      </c>
      <c r="J1917" s="218" t="n">
        <v>30.9</v>
      </c>
    </row>
    <row r="1918" customFormat="false" ht="12.75" hidden="false" customHeight="false" outlineLevel="0" collapsed="false">
      <c r="A1918" s="215" t="s">
        <v>1085</v>
      </c>
      <c r="B1918" s="216" t="s">
        <v>1310</v>
      </c>
      <c r="C1918" s="216" t="s">
        <v>1304</v>
      </c>
      <c r="D1918" s="216" t="n">
        <v>96</v>
      </c>
      <c r="E1918" s="219" t="s">
        <v>3270</v>
      </c>
      <c r="F1918" s="218" t="n">
        <v>48</v>
      </c>
      <c r="G1918" s="218" t="n">
        <v>40</v>
      </c>
      <c r="H1918" s="218" t="n">
        <v>43.25</v>
      </c>
      <c r="I1918" s="218" t="n">
        <v>48.056</v>
      </c>
      <c r="J1918" s="218" t="n">
        <v>370.8</v>
      </c>
    </row>
    <row r="1919" customFormat="false" ht="12.75" hidden="false" customHeight="false" outlineLevel="0" collapsed="false">
      <c r="A1919" s="215" t="s">
        <v>1087</v>
      </c>
      <c r="B1919" s="216" t="s">
        <v>1303</v>
      </c>
      <c r="C1919" s="216" t="s">
        <v>1304</v>
      </c>
      <c r="D1919" s="216" t="n">
        <v>1</v>
      </c>
      <c r="E1919" s="219" t="s">
        <v>3271</v>
      </c>
      <c r="F1919" s="218" t="n">
        <v>7.63</v>
      </c>
      <c r="G1919" s="218" t="n">
        <v>6.5</v>
      </c>
      <c r="H1919" s="218" t="n">
        <v>8.44</v>
      </c>
      <c r="I1919" s="218" t="n">
        <v>0.242</v>
      </c>
      <c r="J1919" s="218" t="n">
        <v>3.6</v>
      </c>
    </row>
    <row r="1920" customFormat="false" ht="12.75" hidden="false" customHeight="false" outlineLevel="0" collapsed="false">
      <c r="A1920" s="215" t="s">
        <v>1087</v>
      </c>
      <c r="B1920" s="216" t="s">
        <v>1306</v>
      </c>
      <c r="C1920" s="216" t="s">
        <v>1304</v>
      </c>
      <c r="D1920" s="216" t="n">
        <v>2</v>
      </c>
      <c r="E1920" s="219" t="s">
        <v>3272</v>
      </c>
      <c r="F1920" s="218" t="n">
        <v>13.44</v>
      </c>
      <c r="G1920" s="218" t="n">
        <v>7.88</v>
      </c>
      <c r="H1920" s="218" t="n">
        <v>9.19</v>
      </c>
      <c r="I1920" s="218" t="n">
        <v>0.563</v>
      </c>
      <c r="J1920" s="218" t="n">
        <v>7.6</v>
      </c>
    </row>
    <row r="1921" customFormat="false" ht="12.75" hidden="false" customHeight="false" outlineLevel="0" collapsed="false">
      <c r="A1921" s="215" t="s">
        <v>1087</v>
      </c>
      <c r="B1921" s="216" t="s">
        <v>1310</v>
      </c>
      <c r="C1921" s="216" t="s">
        <v>1304</v>
      </c>
      <c r="D1921" s="216" t="n">
        <v>120</v>
      </c>
      <c r="E1921" s="219" t="s">
        <v>3273</v>
      </c>
      <c r="F1921" s="218" t="n">
        <v>48</v>
      </c>
      <c r="G1921" s="218" t="n">
        <v>40</v>
      </c>
      <c r="H1921" s="218" t="n">
        <v>43.25</v>
      </c>
      <c r="I1921" s="218" t="n">
        <v>48.056</v>
      </c>
      <c r="J1921" s="218" t="n">
        <v>456</v>
      </c>
    </row>
    <row r="1922" customFormat="false" ht="12.75" hidden="false" customHeight="false" outlineLevel="0" collapsed="false">
      <c r="A1922" s="215" t="s">
        <v>1089</v>
      </c>
      <c r="B1922" s="216" t="s">
        <v>1303</v>
      </c>
      <c r="C1922" s="216" t="s">
        <v>1304</v>
      </c>
      <c r="D1922" s="216" t="n">
        <v>1</v>
      </c>
      <c r="E1922" s="219" t="s">
        <v>3274</v>
      </c>
      <c r="F1922" s="218" t="n">
        <v>8.813</v>
      </c>
      <c r="G1922" s="218" t="n">
        <v>6.563</v>
      </c>
      <c r="H1922" s="218" t="n">
        <v>8.375</v>
      </c>
      <c r="I1922" s="218" t="n">
        <v>0.28</v>
      </c>
      <c r="J1922" s="218" t="n">
        <v>5</v>
      </c>
    </row>
    <row r="1923" customFormat="false" ht="12.75" hidden="false" customHeight="false" outlineLevel="0" collapsed="false">
      <c r="A1923" s="215" t="s">
        <v>1089</v>
      </c>
      <c r="B1923" s="216" t="s">
        <v>1306</v>
      </c>
      <c r="C1923" s="216" t="s">
        <v>1304</v>
      </c>
      <c r="D1923" s="216" t="n">
        <v>2</v>
      </c>
      <c r="E1923" s="219" t="s">
        <v>3275</v>
      </c>
      <c r="F1923" s="218" t="n">
        <v>9.375</v>
      </c>
      <c r="G1923" s="218" t="n">
        <v>7.125</v>
      </c>
      <c r="H1923" s="218" t="n">
        <v>17.625</v>
      </c>
      <c r="I1923" s="218" t="n">
        <v>0.681</v>
      </c>
      <c r="J1923" s="218" t="n">
        <v>10.4</v>
      </c>
    </row>
    <row r="1924" customFormat="false" ht="12.75" hidden="false" customHeight="false" outlineLevel="0" collapsed="false">
      <c r="A1924" s="215" t="s">
        <v>1089</v>
      </c>
      <c r="B1924" s="216" t="s">
        <v>1308</v>
      </c>
      <c r="C1924" s="216" t="s">
        <v>1304</v>
      </c>
      <c r="D1924" s="216" t="n">
        <v>6</v>
      </c>
      <c r="E1924" s="219" t="s">
        <v>3276</v>
      </c>
      <c r="F1924" s="218" t="n">
        <v>22.063</v>
      </c>
      <c r="G1924" s="218" t="n">
        <v>10.063</v>
      </c>
      <c r="H1924" s="218" t="n">
        <v>18.125</v>
      </c>
      <c r="I1924" s="218" t="n">
        <v>2.329</v>
      </c>
      <c r="J1924" s="218" t="n">
        <v>33</v>
      </c>
    </row>
    <row r="1925" customFormat="false" ht="12.75" hidden="false" customHeight="false" outlineLevel="0" collapsed="false">
      <c r="A1925" s="215" t="s">
        <v>1089</v>
      </c>
      <c r="B1925" s="216" t="s">
        <v>1310</v>
      </c>
      <c r="C1925" s="216" t="s">
        <v>1304</v>
      </c>
      <c r="D1925" s="216" t="n">
        <v>72</v>
      </c>
      <c r="E1925" s="219" t="s">
        <v>3277</v>
      </c>
      <c r="F1925" s="218" t="n">
        <v>48</v>
      </c>
      <c r="G1925" s="218" t="n">
        <v>40</v>
      </c>
      <c r="H1925" s="218" t="n">
        <v>41.25</v>
      </c>
      <c r="I1925" s="218" t="n">
        <v>45.833</v>
      </c>
      <c r="J1925" s="218" t="n">
        <v>396</v>
      </c>
    </row>
    <row r="1926" customFormat="false" ht="12.75" hidden="false" customHeight="false" outlineLevel="0" collapsed="false">
      <c r="A1926" s="215" t="s">
        <v>1091</v>
      </c>
      <c r="B1926" s="216" t="s">
        <v>1303</v>
      </c>
      <c r="C1926" s="216" t="s">
        <v>1304</v>
      </c>
      <c r="D1926" s="216" t="n">
        <v>1</v>
      </c>
      <c r="E1926" s="219" t="s">
        <v>3278</v>
      </c>
      <c r="F1926" s="218" t="n">
        <v>8.88</v>
      </c>
      <c r="G1926" s="218" t="n">
        <v>6.75</v>
      </c>
      <c r="H1926" s="218" t="n">
        <v>8.5</v>
      </c>
      <c r="I1926" s="218" t="n">
        <v>0.295</v>
      </c>
      <c r="J1926" s="218" t="n">
        <v>5</v>
      </c>
    </row>
    <row r="1927" customFormat="false" ht="12.75" hidden="false" customHeight="false" outlineLevel="0" collapsed="false">
      <c r="A1927" s="215" t="s">
        <v>1091</v>
      </c>
      <c r="B1927" s="216" t="s">
        <v>1306</v>
      </c>
      <c r="C1927" s="216" t="s">
        <v>1304</v>
      </c>
      <c r="D1927" s="216" t="n">
        <v>2</v>
      </c>
      <c r="E1927" s="219" t="s">
        <v>3279</v>
      </c>
      <c r="F1927" s="218" t="n">
        <v>13.75</v>
      </c>
      <c r="G1927" s="218" t="n">
        <v>9.5</v>
      </c>
      <c r="H1927" s="218" t="n">
        <v>9.5</v>
      </c>
      <c r="I1927" s="218" t="n">
        <v>0.718</v>
      </c>
      <c r="J1927" s="218" t="n">
        <v>10.4</v>
      </c>
    </row>
    <row r="1928" customFormat="false" ht="12.75" hidden="false" customHeight="false" outlineLevel="0" collapsed="false">
      <c r="A1928" s="215" t="s">
        <v>1091</v>
      </c>
      <c r="B1928" s="216" t="s">
        <v>1310</v>
      </c>
      <c r="C1928" s="216" t="s">
        <v>1304</v>
      </c>
      <c r="D1928" s="216" t="n">
        <v>104</v>
      </c>
      <c r="E1928" s="219" t="s">
        <v>3280</v>
      </c>
      <c r="F1928" s="218" t="n">
        <v>48</v>
      </c>
      <c r="G1928" s="218" t="n">
        <v>40</v>
      </c>
      <c r="H1928" s="218" t="n">
        <v>43</v>
      </c>
      <c r="I1928" s="218" t="n">
        <v>47.778</v>
      </c>
      <c r="J1928" s="218" t="n">
        <v>540.8</v>
      </c>
    </row>
    <row r="1929" customFormat="false" ht="12.75" hidden="false" customHeight="false" outlineLevel="0" collapsed="false">
      <c r="A1929" s="215" t="s">
        <v>1093</v>
      </c>
      <c r="B1929" s="216" t="s">
        <v>1303</v>
      </c>
      <c r="C1929" s="216" t="s">
        <v>1304</v>
      </c>
      <c r="D1929" s="216" t="n">
        <v>1</v>
      </c>
      <c r="E1929" s="219" t="s">
        <v>3281</v>
      </c>
      <c r="F1929" s="218" t="n">
        <v>12.125</v>
      </c>
      <c r="G1929" s="218" t="n">
        <v>7.188</v>
      </c>
      <c r="H1929" s="218" t="n">
        <v>14.25</v>
      </c>
      <c r="I1929" s="218" t="n">
        <v>0.719</v>
      </c>
      <c r="J1929" s="218" t="n">
        <v>11.2</v>
      </c>
    </row>
    <row r="1930" customFormat="false" ht="12.75" hidden="false" customHeight="false" outlineLevel="0" collapsed="false">
      <c r="A1930" s="215" t="s">
        <v>1093</v>
      </c>
      <c r="B1930" s="216" t="s">
        <v>1306</v>
      </c>
      <c r="C1930" s="216" t="s">
        <v>1304</v>
      </c>
      <c r="D1930" s="216" t="n">
        <v>1</v>
      </c>
      <c r="E1930" s="219" t="s">
        <v>3282</v>
      </c>
      <c r="F1930" s="218" t="n">
        <v>12.813</v>
      </c>
      <c r="G1930" s="218" t="n">
        <v>7.938</v>
      </c>
      <c r="H1930" s="218" t="n">
        <v>15.375</v>
      </c>
      <c r="I1930" s="218" t="n">
        <v>0.905</v>
      </c>
      <c r="J1930" s="218" t="n">
        <v>12.2</v>
      </c>
    </row>
    <row r="1931" customFormat="false" ht="12.75" hidden="false" customHeight="false" outlineLevel="0" collapsed="false">
      <c r="A1931" s="215" t="s">
        <v>1093</v>
      </c>
      <c r="B1931" s="216" t="s">
        <v>1310</v>
      </c>
      <c r="C1931" s="216" t="s">
        <v>1304</v>
      </c>
      <c r="D1931" s="216" t="n">
        <v>48</v>
      </c>
      <c r="E1931" s="219" t="s">
        <v>3283</v>
      </c>
      <c r="F1931" s="218" t="n">
        <v>48</v>
      </c>
      <c r="G1931" s="218" t="n">
        <v>40</v>
      </c>
      <c r="H1931" s="218" t="n">
        <v>51.88</v>
      </c>
      <c r="I1931" s="218" t="n">
        <v>57.644</v>
      </c>
      <c r="J1931" s="218" t="n">
        <v>585.6</v>
      </c>
    </row>
    <row r="1932" customFormat="false" ht="12.75" hidden="false" customHeight="false" outlineLevel="0" collapsed="false">
      <c r="A1932" s="215" t="s">
        <v>1095</v>
      </c>
      <c r="B1932" s="216" t="s">
        <v>1303</v>
      </c>
      <c r="C1932" s="216" t="s">
        <v>1304</v>
      </c>
      <c r="D1932" s="216" t="n">
        <v>1</v>
      </c>
      <c r="E1932" s="219" t="s">
        <v>3284</v>
      </c>
      <c r="F1932" s="218" t="n">
        <v>12.313</v>
      </c>
      <c r="G1932" s="218" t="n">
        <v>7.25</v>
      </c>
      <c r="H1932" s="218" t="n">
        <v>14.375</v>
      </c>
      <c r="I1932" s="218" t="n">
        <v>0.743</v>
      </c>
      <c r="J1932" s="218" t="n">
        <v>11.44</v>
      </c>
    </row>
    <row r="1933" customFormat="false" ht="12.75" hidden="false" customHeight="false" outlineLevel="0" collapsed="false">
      <c r="A1933" s="215" t="s">
        <v>1095</v>
      </c>
      <c r="B1933" s="216" t="s">
        <v>1306</v>
      </c>
      <c r="C1933" s="216" t="s">
        <v>1304</v>
      </c>
      <c r="D1933" s="216" t="n">
        <v>1</v>
      </c>
      <c r="E1933" s="219" t="s">
        <v>3285</v>
      </c>
      <c r="F1933" s="218" t="n">
        <v>12.875</v>
      </c>
      <c r="G1933" s="218" t="n">
        <v>7.875</v>
      </c>
      <c r="H1933" s="218" t="n">
        <v>15.375</v>
      </c>
      <c r="I1933" s="218" t="n">
        <v>0.902</v>
      </c>
      <c r="J1933" s="218" t="n">
        <v>12.54</v>
      </c>
    </row>
    <row r="1934" customFormat="false" ht="12.75" hidden="false" customHeight="false" outlineLevel="0" collapsed="false">
      <c r="A1934" s="215" t="s">
        <v>1095</v>
      </c>
      <c r="B1934" s="216" t="s">
        <v>1310</v>
      </c>
      <c r="C1934" s="216" t="s">
        <v>1304</v>
      </c>
      <c r="D1934" s="216" t="n">
        <v>48</v>
      </c>
      <c r="E1934" s="219" t="s">
        <v>3286</v>
      </c>
      <c r="F1934" s="218" t="n">
        <v>48</v>
      </c>
      <c r="G1934" s="218" t="n">
        <v>40</v>
      </c>
      <c r="H1934" s="218" t="n">
        <v>51.125</v>
      </c>
      <c r="I1934" s="218" t="n">
        <v>56.806</v>
      </c>
      <c r="J1934" s="218" t="n">
        <v>601.92</v>
      </c>
    </row>
    <row r="1935" customFormat="false" ht="12.75" hidden="false" customHeight="false" outlineLevel="0" collapsed="false">
      <c r="A1935" s="215" t="s">
        <v>1097</v>
      </c>
      <c r="B1935" s="216" t="s">
        <v>1303</v>
      </c>
      <c r="C1935" s="216" t="s">
        <v>1304</v>
      </c>
      <c r="D1935" s="216" t="n">
        <v>1</v>
      </c>
      <c r="E1935" s="219" t="s">
        <v>3287</v>
      </c>
      <c r="F1935" s="218" t="n">
        <v>11.125</v>
      </c>
      <c r="G1935" s="218" t="n">
        <v>6.938</v>
      </c>
      <c r="H1935" s="218" t="n">
        <v>9.688</v>
      </c>
      <c r="I1935" s="218" t="n">
        <v>0.433</v>
      </c>
      <c r="J1935" s="218" t="n">
        <v>7</v>
      </c>
    </row>
    <row r="1936" customFormat="false" ht="12.75" hidden="false" customHeight="false" outlineLevel="0" collapsed="false">
      <c r="A1936" s="215" t="s">
        <v>1097</v>
      </c>
      <c r="B1936" s="216" t="s">
        <v>1306</v>
      </c>
      <c r="C1936" s="216" t="s">
        <v>1304</v>
      </c>
      <c r="D1936" s="216" t="n">
        <v>2</v>
      </c>
      <c r="E1936" s="219" t="s">
        <v>3288</v>
      </c>
      <c r="F1936" s="218" t="n">
        <v>14.5</v>
      </c>
      <c r="G1936" s="218" t="n">
        <v>11.938</v>
      </c>
      <c r="H1936" s="218" t="n">
        <v>10.563</v>
      </c>
      <c r="I1936" s="218" t="n">
        <v>1.058</v>
      </c>
      <c r="J1936" s="218" t="n">
        <v>15.1</v>
      </c>
    </row>
    <row r="1937" customFormat="false" ht="12.75" hidden="false" customHeight="false" outlineLevel="0" collapsed="false">
      <c r="A1937" s="215" t="s">
        <v>1097</v>
      </c>
      <c r="B1937" s="216" t="s">
        <v>1310</v>
      </c>
      <c r="C1937" s="216" t="s">
        <v>1304</v>
      </c>
      <c r="D1937" s="216" t="n">
        <v>72</v>
      </c>
      <c r="E1937" s="219" t="s">
        <v>3289</v>
      </c>
      <c r="F1937" s="218" t="n">
        <v>48</v>
      </c>
      <c r="G1937" s="218" t="n">
        <v>40</v>
      </c>
      <c r="H1937" s="218" t="n">
        <v>47.25</v>
      </c>
      <c r="I1937" s="218" t="n">
        <v>52.5</v>
      </c>
      <c r="J1937" s="218" t="n">
        <v>543.6</v>
      </c>
    </row>
    <row r="1938" customFormat="false" ht="12.75" hidden="false" customHeight="false" outlineLevel="0" collapsed="false">
      <c r="A1938" s="215" t="s">
        <v>1099</v>
      </c>
      <c r="B1938" s="216" t="s">
        <v>1303</v>
      </c>
      <c r="C1938" s="216" t="s">
        <v>1304</v>
      </c>
      <c r="D1938" s="216" t="n">
        <v>1</v>
      </c>
      <c r="E1938" s="219" t="s">
        <v>3290</v>
      </c>
      <c r="F1938" s="218" t="n">
        <v>11.31</v>
      </c>
      <c r="G1938" s="218" t="n">
        <v>7.125</v>
      </c>
      <c r="H1938" s="218" t="n">
        <v>9.63</v>
      </c>
      <c r="I1938" s="218" t="n">
        <v>0.449</v>
      </c>
      <c r="J1938" s="218" t="n">
        <v>3.3</v>
      </c>
    </row>
    <row r="1939" customFormat="false" ht="12.75" hidden="false" customHeight="false" outlineLevel="0" collapsed="false">
      <c r="A1939" s="215" t="s">
        <v>1099</v>
      </c>
      <c r="B1939" s="216" t="s">
        <v>1306</v>
      </c>
      <c r="C1939" s="216" t="s">
        <v>1304</v>
      </c>
      <c r="D1939" s="216" t="n">
        <v>1</v>
      </c>
      <c r="E1939" s="219" t="s">
        <v>3291</v>
      </c>
      <c r="F1939" s="218" t="n">
        <v>12</v>
      </c>
      <c r="G1939" s="218" t="n">
        <v>7.75</v>
      </c>
      <c r="H1939" s="218" t="n">
        <v>10.75</v>
      </c>
      <c r="I1939" s="218" t="n">
        <v>0.579</v>
      </c>
      <c r="J1939" s="218" t="n">
        <v>8</v>
      </c>
    </row>
    <row r="1940" customFormat="false" ht="12.75" hidden="false" customHeight="false" outlineLevel="0" collapsed="false">
      <c r="A1940" s="215" t="s">
        <v>1099</v>
      </c>
      <c r="B1940" s="216" t="s">
        <v>1310</v>
      </c>
      <c r="C1940" s="216" t="s">
        <v>1304</v>
      </c>
      <c r="D1940" s="216" t="n">
        <v>80</v>
      </c>
      <c r="E1940" s="219" t="s">
        <v>3292</v>
      </c>
      <c r="F1940" s="218" t="n">
        <v>48</v>
      </c>
      <c r="G1940" s="218" t="n">
        <v>40</v>
      </c>
      <c r="H1940" s="218" t="n">
        <v>48</v>
      </c>
      <c r="I1940" s="218" t="n">
        <v>53.333</v>
      </c>
      <c r="J1940" s="218" t="n">
        <v>640</v>
      </c>
    </row>
    <row r="1941" customFormat="false" ht="12.75" hidden="false" customHeight="false" outlineLevel="0" collapsed="false">
      <c r="A1941" s="215" t="s">
        <v>1101</v>
      </c>
      <c r="B1941" s="216" t="s">
        <v>1303</v>
      </c>
      <c r="C1941" s="216" t="s">
        <v>1304</v>
      </c>
      <c r="D1941" s="216" t="n">
        <v>1</v>
      </c>
      <c r="E1941" s="219" t="s">
        <v>3293</v>
      </c>
      <c r="F1941" s="218" t="n">
        <v>11.125</v>
      </c>
      <c r="G1941" s="218" t="n">
        <v>7.125</v>
      </c>
      <c r="H1941" s="218" t="n">
        <v>9.5</v>
      </c>
      <c r="I1941" s="218" t="n">
        <v>0.436</v>
      </c>
      <c r="J1941" s="218" t="n">
        <v>7.25</v>
      </c>
    </row>
    <row r="1942" customFormat="false" ht="12.75" hidden="false" customHeight="false" outlineLevel="0" collapsed="false">
      <c r="A1942" s="215" t="s">
        <v>1101</v>
      </c>
      <c r="B1942" s="216" t="s">
        <v>1306</v>
      </c>
      <c r="C1942" s="216" t="s">
        <v>1304</v>
      </c>
      <c r="D1942" s="216" t="n">
        <v>1</v>
      </c>
      <c r="E1942" s="219" t="s">
        <v>3294</v>
      </c>
      <c r="F1942" s="218" t="n">
        <v>11.75</v>
      </c>
      <c r="G1942" s="218" t="n">
        <v>7.625</v>
      </c>
      <c r="H1942" s="218" t="n">
        <v>10.5</v>
      </c>
      <c r="I1942" s="218" t="n">
        <v>0.544</v>
      </c>
      <c r="J1942" s="218" t="n">
        <v>7.95</v>
      </c>
    </row>
    <row r="1943" customFormat="false" ht="12.75" hidden="false" customHeight="false" outlineLevel="0" collapsed="false">
      <c r="A1943" s="215" t="s">
        <v>1101</v>
      </c>
      <c r="B1943" s="216" t="s">
        <v>1310</v>
      </c>
      <c r="C1943" s="216" t="s">
        <v>1304</v>
      </c>
      <c r="D1943" s="216" t="n">
        <v>80</v>
      </c>
      <c r="E1943" s="219" t="s">
        <v>3295</v>
      </c>
      <c r="F1943" s="218" t="n">
        <v>48</v>
      </c>
      <c r="G1943" s="218" t="n">
        <v>40</v>
      </c>
      <c r="H1943" s="218" t="n">
        <v>47</v>
      </c>
      <c r="I1943" s="218" t="n">
        <v>52.222</v>
      </c>
      <c r="J1943" s="218" t="n">
        <v>636</v>
      </c>
    </row>
    <row r="1944" customFormat="false" ht="12.75" hidden="false" customHeight="false" outlineLevel="0" collapsed="false">
      <c r="A1944" s="215" t="s">
        <v>1104</v>
      </c>
      <c r="B1944" s="216" t="s">
        <v>1303</v>
      </c>
      <c r="C1944" s="216" t="s">
        <v>1304</v>
      </c>
      <c r="D1944" s="216" t="n">
        <v>1</v>
      </c>
      <c r="E1944" s="219" t="s">
        <v>3296</v>
      </c>
      <c r="F1944" s="218" t="n">
        <v>14.25</v>
      </c>
      <c r="G1944" s="218" t="n">
        <v>12.188</v>
      </c>
      <c r="H1944" s="218" t="n">
        <v>27.5</v>
      </c>
      <c r="I1944" s="218" t="n">
        <v>2.764</v>
      </c>
      <c r="J1944" s="218" t="n">
        <v>24.7</v>
      </c>
    </row>
    <row r="1945" customFormat="false" ht="12.75" hidden="false" customHeight="false" outlineLevel="0" collapsed="false">
      <c r="A1945" s="215" t="s">
        <v>1104</v>
      </c>
      <c r="B1945" s="216" t="s">
        <v>1306</v>
      </c>
      <c r="C1945" s="216" t="s">
        <v>1304</v>
      </c>
      <c r="D1945" s="216" t="n">
        <v>1</v>
      </c>
      <c r="E1945" s="219" t="s">
        <v>3297</v>
      </c>
      <c r="F1945" s="218" t="n">
        <v>16</v>
      </c>
      <c r="G1945" s="218" t="n">
        <v>14.5</v>
      </c>
      <c r="H1945" s="218" t="n">
        <v>27.5</v>
      </c>
      <c r="I1945" s="218" t="n">
        <v>3.692</v>
      </c>
      <c r="J1945" s="218" t="n">
        <v>27.1</v>
      </c>
    </row>
    <row r="1946" customFormat="false" ht="12.75" hidden="false" customHeight="false" outlineLevel="0" collapsed="false">
      <c r="A1946" s="215" t="s">
        <v>1104</v>
      </c>
      <c r="B1946" s="216" t="s">
        <v>1310</v>
      </c>
      <c r="C1946" s="216" t="s">
        <v>1304</v>
      </c>
      <c r="D1946" s="216" t="n">
        <v>6</v>
      </c>
      <c r="E1946" s="219" t="s">
        <v>3298</v>
      </c>
      <c r="F1946" s="218" t="n">
        <v>48</v>
      </c>
      <c r="G1946" s="218" t="n">
        <v>40</v>
      </c>
      <c r="H1946" s="218" t="n">
        <v>32.5</v>
      </c>
      <c r="I1946" s="218" t="n">
        <v>36.944</v>
      </c>
      <c r="J1946" s="218" t="n">
        <v>162.6</v>
      </c>
    </row>
    <row r="1947" customFormat="false" ht="12.75" hidden="false" customHeight="false" outlineLevel="0" collapsed="false">
      <c r="A1947" s="215" t="s">
        <v>1171</v>
      </c>
      <c r="B1947" s="216" t="s">
        <v>1303</v>
      </c>
      <c r="C1947" s="216" t="s">
        <v>1304</v>
      </c>
      <c r="D1947" s="216" t="n">
        <v>1</v>
      </c>
      <c r="E1947" s="219" t="s">
        <v>3299</v>
      </c>
      <c r="F1947" s="218" t="n">
        <v>10.75</v>
      </c>
      <c r="G1947" s="218" t="n">
        <v>5.063</v>
      </c>
      <c r="H1947" s="218" t="n">
        <v>11.125</v>
      </c>
      <c r="I1947" s="218" t="n">
        <v>0.35</v>
      </c>
      <c r="J1947" s="218" t="n">
        <v>3.4</v>
      </c>
    </row>
    <row r="1948" customFormat="false" ht="12.75" hidden="false" customHeight="false" outlineLevel="0" collapsed="false">
      <c r="A1948" s="215" t="s">
        <v>1171</v>
      </c>
      <c r="B1948" s="216" t="s">
        <v>1306</v>
      </c>
      <c r="C1948" s="216" t="s">
        <v>1304</v>
      </c>
      <c r="D1948" s="216" t="n">
        <v>2</v>
      </c>
      <c r="E1948" s="219" t="s">
        <v>3300</v>
      </c>
      <c r="F1948" s="218" t="n">
        <v>19.375</v>
      </c>
      <c r="G1948" s="218" t="n">
        <v>10.188</v>
      </c>
      <c r="H1948" s="218" t="n">
        <v>4.563</v>
      </c>
      <c r="I1948" s="218" t="n">
        <v>0.521</v>
      </c>
      <c r="J1948" s="218" t="n">
        <v>7.2</v>
      </c>
    </row>
    <row r="1949" customFormat="false" ht="12.75" hidden="false" customHeight="false" outlineLevel="0" collapsed="false">
      <c r="A1949" s="215" t="s">
        <v>1171</v>
      </c>
      <c r="B1949" s="216" t="s">
        <v>1308</v>
      </c>
      <c r="C1949" s="216" t="s">
        <v>1304</v>
      </c>
      <c r="D1949" s="216" t="n">
        <v>8</v>
      </c>
      <c r="E1949" s="219" t="s">
        <v>3301</v>
      </c>
      <c r="F1949" s="218" t="n">
        <v>20</v>
      </c>
      <c r="G1949" s="218" t="n">
        <v>10.875</v>
      </c>
      <c r="H1949" s="218" t="n">
        <v>19.875</v>
      </c>
      <c r="I1949" s="218" t="n">
        <v>2.502</v>
      </c>
      <c r="J1949" s="218" t="n">
        <v>30.6</v>
      </c>
    </row>
    <row r="1950" customFormat="false" ht="12.75" hidden="false" customHeight="false" outlineLevel="0" collapsed="false">
      <c r="A1950" s="215" t="s">
        <v>1171</v>
      </c>
      <c r="B1950" s="216" t="s">
        <v>1310</v>
      </c>
      <c r="C1950" s="216" t="s">
        <v>1304</v>
      </c>
      <c r="D1950" s="216" t="n">
        <v>160</v>
      </c>
      <c r="E1950" s="219" t="s">
        <v>3302</v>
      </c>
      <c r="F1950" s="218" t="n">
        <v>50.88</v>
      </c>
      <c r="G1950" s="218" t="n">
        <v>40</v>
      </c>
      <c r="H1950" s="218" t="n">
        <v>48.5</v>
      </c>
      <c r="I1950" s="218" t="n">
        <v>57.122</v>
      </c>
      <c r="J1950" s="218" t="n">
        <v>612</v>
      </c>
    </row>
    <row r="1951" customFormat="false" ht="12.75" hidden="false" customHeight="false" outlineLevel="0" collapsed="false">
      <c r="A1951" s="215" t="s">
        <v>1173</v>
      </c>
      <c r="B1951" s="216" t="s">
        <v>1303</v>
      </c>
      <c r="C1951" s="216" t="s">
        <v>1304</v>
      </c>
      <c r="D1951" s="216" t="n">
        <v>1</v>
      </c>
      <c r="E1951" s="219" t="s">
        <v>3303</v>
      </c>
      <c r="F1951" s="218" t="n">
        <v>9.125</v>
      </c>
      <c r="G1951" s="218" t="n">
        <v>11.625</v>
      </c>
      <c r="H1951" s="218" t="n">
        <v>5.125</v>
      </c>
      <c r="I1951" s="218" t="n">
        <v>0.315</v>
      </c>
      <c r="J1951" s="218" t="n">
        <v>3.4</v>
      </c>
    </row>
    <row r="1952" customFormat="false" ht="12.75" hidden="false" customHeight="false" outlineLevel="0" collapsed="false">
      <c r="A1952" s="215" t="s">
        <v>1173</v>
      </c>
      <c r="B1952" s="216" t="s">
        <v>1306</v>
      </c>
      <c r="C1952" s="216" t="s">
        <v>1304</v>
      </c>
      <c r="D1952" s="216" t="n">
        <v>2</v>
      </c>
      <c r="E1952" s="219" t="s">
        <v>3304</v>
      </c>
      <c r="F1952" s="218" t="n">
        <v>17.188</v>
      </c>
      <c r="G1952" s="218" t="n">
        <v>14.938</v>
      </c>
      <c r="H1952" s="218" t="n">
        <v>5.5</v>
      </c>
      <c r="I1952" s="218" t="n">
        <v>0.817</v>
      </c>
      <c r="J1952" s="218" t="n">
        <v>7.2</v>
      </c>
    </row>
    <row r="1953" customFormat="false" ht="12.75" hidden="false" customHeight="false" outlineLevel="0" collapsed="false">
      <c r="A1953" s="215" t="s">
        <v>1173</v>
      </c>
      <c r="B1953" s="216" t="s">
        <v>1308</v>
      </c>
      <c r="C1953" s="216" t="s">
        <v>1304</v>
      </c>
      <c r="D1953" s="216" t="n">
        <v>8</v>
      </c>
      <c r="E1953" s="219" t="s">
        <v>3305</v>
      </c>
      <c r="F1953" s="218" t="n">
        <v>24.438</v>
      </c>
      <c r="G1953" s="218" t="n">
        <v>18.625</v>
      </c>
      <c r="H1953" s="218" t="n">
        <v>12</v>
      </c>
      <c r="I1953" s="218" t="n">
        <v>3.161</v>
      </c>
      <c r="J1953" s="218" t="n">
        <v>31</v>
      </c>
    </row>
    <row r="1954" customFormat="false" ht="12.75" hidden="false" customHeight="false" outlineLevel="0" collapsed="false">
      <c r="A1954" s="215" t="s">
        <v>1173</v>
      </c>
      <c r="B1954" s="216" t="s">
        <v>1310</v>
      </c>
      <c r="C1954" s="216" t="s">
        <v>1304</v>
      </c>
      <c r="D1954" s="216" t="n">
        <v>96</v>
      </c>
      <c r="E1954" s="219" t="s">
        <v>3306</v>
      </c>
      <c r="F1954" s="218" t="n">
        <v>48</v>
      </c>
      <c r="G1954" s="218" t="n">
        <v>40</v>
      </c>
      <c r="H1954" s="218" t="n">
        <v>41</v>
      </c>
      <c r="I1954" s="218" t="n">
        <v>45.556</v>
      </c>
      <c r="J1954" s="218" t="n">
        <v>372</v>
      </c>
    </row>
    <row r="1955" customFormat="false" ht="12.75" hidden="false" customHeight="false" outlineLevel="0" collapsed="false">
      <c r="A1955" s="215" t="s">
        <v>1175</v>
      </c>
      <c r="B1955" s="216" t="s">
        <v>1303</v>
      </c>
      <c r="C1955" s="216" t="s">
        <v>1304</v>
      </c>
      <c r="D1955" s="216" t="n">
        <v>1</v>
      </c>
      <c r="E1955" s="219" t="s">
        <v>3307</v>
      </c>
      <c r="F1955" s="218" t="n">
        <v>7.13</v>
      </c>
      <c r="G1955" s="218" t="n">
        <v>5.5</v>
      </c>
      <c r="H1955" s="218" t="n">
        <v>12.06</v>
      </c>
      <c r="I1955" s="218" t="n">
        <v>0.274</v>
      </c>
      <c r="J1955" s="218" t="n">
        <v>3.3</v>
      </c>
    </row>
    <row r="1956" customFormat="false" ht="12.75" hidden="false" customHeight="false" outlineLevel="0" collapsed="false">
      <c r="A1956" s="215" t="s">
        <v>1175</v>
      </c>
      <c r="B1956" s="216" t="s">
        <v>1306</v>
      </c>
      <c r="C1956" s="216" t="s">
        <v>1304</v>
      </c>
      <c r="D1956" s="216" t="n">
        <v>2</v>
      </c>
      <c r="E1956" s="219" t="s">
        <v>3308</v>
      </c>
      <c r="F1956" s="218" t="n">
        <v>20.63</v>
      </c>
      <c r="G1956" s="218" t="n">
        <v>7.31</v>
      </c>
      <c r="H1956" s="218" t="n">
        <v>5.94</v>
      </c>
      <c r="I1956" s="218" t="n">
        <v>0.518</v>
      </c>
      <c r="J1956" s="218" t="n">
        <v>7.05</v>
      </c>
    </row>
    <row r="1957" customFormat="false" ht="12.75" hidden="false" customHeight="false" outlineLevel="0" collapsed="false">
      <c r="A1957" s="215" t="s">
        <v>1175</v>
      </c>
      <c r="B1957" s="216" t="s">
        <v>1308</v>
      </c>
      <c r="C1957" s="216" t="s">
        <v>1304</v>
      </c>
      <c r="D1957" s="216" t="n">
        <v>8</v>
      </c>
      <c r="E1957" s="219" t="s">
        <v>3309</v>
      </c>
      <c r="F1957" s="218" t="n">
        <v>22.5</v>
      </c>
      <c r="G1957" s="218" t="n">
        <v>15.19</v>
      </c>
      <c r="H1957" s="218" t="n">
        <v>12.63</v>
      </c>
      <c r="I1957" s="218" t="n">
        <v>2.498</v>
      </c>
      <c r="J1957" s="218" t="n">
        <v>30.65</v>
      </c>
    </row>
    <row r="1958" customFormat="false" ht="12.75" hidden="false" customHeight="false" outlineLevel="0" collapsed="false">
      <c r="A1958" s="215" t="s">
        <v>1175</v>
      </c>
      <c r="B1958" s="216" t="s">
        <v>1310</v>
      </c>
      <c r="C1958" s="216" t="s">
        <v>1304</v>
      </c>
      <c r="D1958" s="216" t="n">
        <v>120</v>
      </c>
      <c r="E1958" s="219" t="s">
        <v>3310</v>
      </c>
      <c r="F1958" s="218" t="n">
        <v>48</v>
      </c>
      <c r="G1958" s="218" t="n">
        <v>40</v>
      </c>
      <c r="H1958" s="218" t="n">
        <v>42.88</v>
      </c>
      <c r="I1958" s="218" t="n">
        <v>47.644</v>
      </c>
      <c r="J1958" s="218" t="n">
        <v>459.75</v>
      </c>
    </row>
    <row r="1959" customFormat="false" ht="12.75" hidden="false" customHeight="false" outlineLevel="0" collapsed="false">
      <c r="A1959" s="215" t="s">
        <v>1177</v>
      </c>
      <c r="B1959" s="216" t="s">
        <v>1303</v>
      </c>
      <c r="C1959" s="216" t="s">
        <v>1304</v>
      </c>
      <c r="D1959" s="216" t="n">
        <v>1</v>
      </c>
      <c r="E1959" s="219" t="s">
        <v>3311</v>
      </c>
      <c r="F1959" s="218" t="n">
        <v>8.5</v>
      </c>
      <c r="G1959" s="218" t="n">
        <v>5.7</v>
      </c>
      <c r="H1959" s="218" t="n">
        <v>12.25</v>
      </c>
      <c r="I1959" s="218" t="n">
        <v>0.343</v>
      </c>
      <c r="J1959" s="218" t="n">
        <v>3.4</v>
      </c>
    </row>
    <row r="1960" customFormat="false" ht="12.75" hidden="false" customHeight="false" outlineLevel="0" collapsed="false">
      <c r="A1960" s="215" t="s">
        <v>1177</v>
      </c>
      <c r="B1960" s="216" t="s">
        <v>1306</v>
      </c>
      <c r="C1960" s="216" t="s">
        <v>1304</v>
      </c>
      <c r="D1960" s="216" t="n">
        <v>2</v>
      </c>
      <c r="E1960" s="219" t="s">
        <v>3312</v>
      </c>
      <c r="F1960" s="218" t="n">
        <v>22.25</v>
      </c>
      <c r="G1960" s="218" t="n">
        <v>8.75</v>
      </c>
      <c r="H1960" s="218" t="n">
        <v>6</v>
      </c>
      <c r="I1960" s="218" t="n">
        <v>0.676</v>
      </c>
      <c r="J1960" s="218" t="n">
        <v>7.4</v>
      </c>
    </row>
    <row r="1961" customFormat="false" ht="12.75" hidden="false" customHeight="false" outlineLevel="0" collapsed="false">
      <c r="A1961" s="215" t="s">
        <v>1177</v>
      </c>
      <c r="B1961" s="216" t="s">
        <v>1308</v>
      </c>
      <c r="C1961" s="216" t="s">
        <v>1304</v>
      </c>
      <c r="D1961" s="216" t="n">
        <v>8</v>
      </c>
      <c r="E1961" s="219" t="s">
        <v>3313</v>
      </c>
      <c r="F1961" s="218" t="n">
        <v>23</v>
      </c>
      <c r="G1961" s="218" t="n">
        <v>17.875</v>
      </c>
      <c r="H1961" s="218" t="n">
        <v>13</v>
      </c>
      <c r="I1961" s="218" t="n">
        <v>3.093</v>
      </c>
      <c r="J1961" s="218" t="n">
        <v>31.8</v>
      </c>
    </row>
    <row r="1962" customFormat="false" ht="12.75" hidden="false" customHeight="false" outlineLevel="0" collapsed="false">
      <c r="A1962" s="215" t="s">
        <v>1177</v>
      </c>
      <c r="B1962" s="216" t="s">
        <v>1310</v>
      </c>
      <c r="C1962" s="216" t="s">
        <v>1304</v>
      </c>
      <c r="D1962" s="216" t="n">
        <v>96</v>
      </c>
      <c r="E1962" s="219" t="s">
        <v>3314</v>
      </c>
      <c r="F1962" s="218" t="n">
        <v>48</v>
      </c>
      <c r="G1962" s="218" t="n">
        <v>40</v>
      </c>
      <c r="H1962" s="218" t="n">
        <v>44</v>
      </c>
      <c r="I1962" s="218" t="n">
        <v>48.889</v>
      </c>
      <c r="J1962" s="218" t="n">
        <v>381.6</v>
      </c>
    </row>
    <row r="1963" customFormat="false" ht="12.75" hidden="false" customHeight="false" outlineLevel="0" collapsed="false">
      <c r="A1963" s="215" t="s">
        <v>1179</v>
      </c>
      <c r="B1963" s="216" t="s">
        <v>1303</v>
      </c>
      <c r="C1963" s="216" t="s">
        <v>1304</v>
      </c>
      <c r="D1963" s="216" t="n">
        <v>1</v>
      </c>
      <c r="E1963" s="219" t="s">
        <v>3315</v>
      </c>
      <c r="F1963" s="218" t="n">
        <v>7.75</v>
      </c>
      <c r="G1963" s="218" t="n">
        <v>5.75</v>
      </c>
      <c r="H1963" s="218" t="n">
        <v>13.5</v>
      </c>
      <c r="I1963" s="218" t="n">
        <v>0.348</v>
      </c>
      <c r="J1963" s="218" t="n">
        <v>3.4</v>
      </c>
    </row>
    <row r="1964" customFormat="false" ht="12.75" hidden="false" customHeight="false" outlineLevel="0" collapsed="false">
      <c r="A1964" s="215" t="s">
        <v>1179</v>
      </c>
      <c r="B1964" s="216" t="s">
        <v>1306</v>
      </c>
      <c r="C1964" s="216" t="s">
        <v>1304</v>
      </c>
      <c r="D1964" s="216" t="n">
        <v>2</v>
      </c>
      <c r="E1964" s="219" t="s">
        <v>3316</v>
      </c>
      <c r="F1964" s="218" t="n">
        <v>24</v>
      </c>
      <c r="G1964" s="218" t="n">
        <v>7.9</v>
      </c>
      <c r="H1964" s="218" t="n">
        <v>6.25</v>
      </c>
      <c r="I1964" s="218" t="n">
        <v>0.686</v>
      </c>
      <c r="J1964" s="218" t="n">
        <v>7.2</v>
      </c>
    </row>
    <row r="1965" customFormat="false" ht="12.75" hidden="false" customHeight="false" outlineLevel="0" collapsed="false">
      <c r="A1965" s="215" t="s">
        <v>1179</v>
      </c>
      <c r="B1965" s="216" t="s">
        <v>1308</v>
      </c>
      <c r="C1965" s="216" t="s">
        <v>1304</v>
      </c>
      <c r="D1965" s="216" t="n">
        <v>8</v>
      </c>
      <c r="E1965" s="219" t="s">
        <v>3317</v>
      </c>
      <c r="F1965" s="218" t="n">
        <v>24.75</v>
      </c>
      <c r="G1965" s="218" t="n">
        <v>16.4</v>
      </c>
      <c r="H1965" s="218" t="n">
        <v>13</v>
      </c>
      <c r="I1965" s="218" t="n">
        <v>3.054</v>
      </c>
      <c r="J1965" s="218" t="n">
        <v>31.2</v>
      </c>
    </row>
    <row r="1966" customFormat="false" ht="12.75" hidden="false" customHeight="false" outlineLevel="0" collapsed="false">
      <c r="A1966" s="215" t="s">
        <v>1179</v>
      </c>
      <c r="B1966" s="216" t="s">
        <v>1310</v>
      </c>
      <c r="C1966" s="216" t="s">
        <v>1304</v>
      </c>
      <c r="D1966" s="216" t="n">
        <v>72</v>
      </c>
      <c r="E1966" s="219" t="s">
        <v>3318</v>
      </c>
      <c r="F1966" s="218" t="n">
        <v>48</v>
      </c>
      <c r="G1966" s="218" t="n">
        <v>40</v>
      </c>
      <c r="H1966" s="218" t="n">
        <v>44</v>
      </c>
      <c r="I1966" s="218" t="n">
        <v>48.889</v>
      </c>
      <c r="J1966" s="218" t="n">
        <v>280.8</v>
      </c>
    </row>
    <row r="1967" customFormat="false" ht="12.75" hidden="false" customHeight="false" outlineLevel="0" collapsed="false">
      <c r="A1967" s="215" t="s">
        <v>1181</v>
      </c>
      <c r="B1967" s="216" t="s">
        <v>1303</v>
      </c>
      <c r="C1967" s="216" t="s">
        <v>1304</v>
      </c>
      <c r="D1967" s="216" t="n">
        <v>1</v>
      </c>
      <c r="E1967" s="219" t="s">
        <v>3319</v>
      </c>
      <c r="F1967" s="218" t="n">
        <v>7.563</v>
      </c>
      <c r="G1967" s="218" t="n">
        <v>5.625</v>
      </c>
      <c r="H1967" s="218" t="n">
        <v>13.438</v>
      </c>
      <c r="I1967" s="218" t="n">
        <v>0.331</v>
      </c>
      <c r="J1967" s="218" t="n">
        <v>3.3</v>
      </c>
    </row>
    <row r="1968" customFormat="false" ht="12.75" hidden="false" customHeight="false" outlineLevel="0" collapsed="false">
      <c r="A1968" s="215" t="s">
        <v>1181</v>
      </c>
      <c r="B1968" s="216" t="s">
        <v>1306</v>
      </c>
      <c r="C1968" s="216" t="s">
        <v>1304</v>
      </c>
      <c r="D1968" s="216" t="n">
        <v>6</v>
      </c>
      <c r="E1968" s="219" t="s">
        <v>3320</v>
      </c>
      <c r="F1968" s="218" t="n">
        <v>23.375</v>
      </c>
      <c r="G1968" s="218" t="n">
        <v>12.688</v>
      </c>
      <c r="H1968" s="218" t="n">
        <v>14.25</v>
      </c>
      <c r="I1968" s="218" t="n">
        <v>2.446</v>
      </c>
      <c r="J1968" s="218" t="n">
        <v>22.55</v>
      </c>
    </row>
    <row r="1969" customFormat="false" ht="12.75" hidden="false" customHeight="false" outlineLevel="0" collapsed="false">
      <c r="A1969" s="215" t="s">
        <v>1181</v>
      </c>
      <c r="B1969" s="216" t="s">
        <v>1310</v>
      </c>
      <c r="C1969" s="216" t="s">
        <v>1304</v>
      </c>
      <c r="D1969" s="216" t="n">
        <v>108</v>
      </c>
      <c r="E1969" s="219" t="s">
        <v>3321</v>
      </c>
      <c r="F1969" s="218" t="n">
        <v>48</v>
      </c>
      <c r="G1969" s="218" t="n">
        <v>40</v>
      </c>
      <c r="H1969" s="218" t="n">
        <v>47.75</v>
      </c>
      <c r="I1969" s="218" t="n">
        <v>53.056</v>
      </c>
      <c r="J1969" s="218" t="n">
        <v>405.9</v>
      </c>
    </row>
    <row r="1970" customFormat="false" ht="12.75" hidden="false" customHeight="false" outlineLevel="0" collapsed="false">
      <c r="A1970" s="215" t="s">
        <v>1183</v>
      </c>
      <c r="B1970" s="216" t="s">
        <v>1303</v>
      </c>
      <c r="C1970" s="216" t="s">
        <v>1304</v>
      </c>
      <c r="D1970" s="216" t="n">
        <v>1</v>
      </c>
      <c r="E1970" s="219" t="s">
        <v>3322</v>
      </c>
      <c r="F1970" s="218" t="n">
        <v>8.125</v>
      </c>
      <c r="G1970" s="218" t="n">
        <v>3.75</v>
      </c>
      <c r="H1970" s="218" t="n">
        <v>13</v>
      </c>
      <c r="I1970" s="218" t="n">
        <v>0.229</v>
      </c>
      <c r="J1970" s="218" t="n">
        <v>1.4</v>
      </c>
    </row>
    <row r="1971" customFormat="false" ht="12.75" hidden="false" customHeight="false" outlineLevel="0" collapsed="false">
      <c r="A1971" s="215" t="s">
        <v>1183</v>
      </c>
      <c r="B1971" s="216" t="s">
        <v>1306</v>
      </c>
      <c r="C1971" s="216" t="s">
        <v>1304</v>
      </c>
      <c r="D1971" s="216" t="n">
        <v>4</v>
      </c>
      <c r="E1971" s="219" t="s">
        <v>3323</v>
      </c>
      <c r="F1971" s="218" t="n">
        <v>16.625</v>
      </c>
      <c r="G1971" s="218" t="n">
        <v>13.25</v>
      </c>
      <c r="H1971" s="218" t="n">
        <v>7.75</v>
      </c>
      <c r="I1971" s="218" t="n">
        <v>0.988</v>
      </c>
      <c r="J1971" s="218" t="n">
        <v>6.6</v>
      </c>
    </row>
    <row r="1972" customFormat="false" ht="12.75" hidden="false" customHeight="false" outlineLevel="0" collapsed="false">
      <c r="A1972" s="215" t="s">
        <v>1183</v>
      </c>
      <c r="B1972" s="216" t="s">
        <v>1310</v>
      </c>
      <c r="C1972" s="216" t="s">
        <v>1304</v>
      </c>
      <c r="D1972" s="216" t="n">
        <v>160</v>
      </c>
      <c r="E1972" s="219" t="s">
        <v>3324</v>
      </c>
      <c r="F1972" s="218" t="n">
        <v>48</v>
      </c>
      <c r="G1972" s="218" t="n">
        <v>40</v>
      </c>
      <c r="H1972" s="218" t="n">
        <v>43.75</v>
      </c>
      <c r="I1972" s="218" t="n">
        <v>48.611</v>
      </c>
      <c r="J1972" s="218" t="n">
        <v>240</v>
      </c>
    </row>
    <row r="1973" customFormat="false" ht="12.75" hidden="false" customHeight="false" outlineLevel="0" collapsed="false">
      <c r="A1973" s="215" t="s">
        <v>1185</v>
      </c>
      <c r="B1973" s="216" t="s">
        <v>1303</v>
      </c>
      <c r="C1973" s="216" t="s">
        <v>1304</v>
      </c>
      <c r="D1973" s="216" t="n">
        <v>1</v>
      </c>
      <c r="E1973" s="219" t="s">
        <v>3325</v>
      </c>
      <c r="F1973" s="218" t="n">
        <v>9.5</v>
      </c>
      <c r="G1973" s="218" t="n">
        <v>7.125</v>
      </c>
      <c r="H1973" s="218" t="n">
        <v>14.25</v>
      </c>
      <c r="I1973" s="218" t="n">
        <v>0.558</v>
      </c>
      <c r="J1973" s="218" t="n">
        <v>7.8</v>
      </c>
    </row>
    <row r="1974" customFormat="false" ht="12.75" hidden="false" customHeight="false" outlineLevel="0" collapsed="false">
      <c r="A1974" s="215" t="s">
        <v>1185</v>
      </c>
      <c r="B1974" s="216" t="s">
        <v>1306</v>
      </c>
      <c r="C1974" s="216" t="s">
        <v>1304</v>
      </c>
      <c r="D1974" s="216" t="n">
        <v>2</v>
      </c>
      <c r="E1974" s="219" t="s">
        <v>3326</v>
      </c>
      <c r="F1974" s="218" t="n">
        <v>18.75</v>
      </c>
      <c r="G1974" s="218" t="n">
        <v>14.75</v>
      </c>
      <c r="H1974" s="218" t="n">
        <v>7.75</v>
      </c>
      <c r="I1974" s="218" t="n">
        <v>1.24</v>
      </c>
      <c r="J1974" s="218" t="n">
        <v>16.6</v>
      </c>
    </row>
    <row r="1975" customFormat="false" ht="12.75" hidden="false" customHeight="false" outlineLevel="0" collapsed="false">
      <c r="A1975" s="215" t="s">
        <v>1185</v>
      </c>
      <c r="B1975" s="216" t="s">
        <v>1308</v>
      </c>
      <c r="C1975" s="216" t="s">
        <v>1304</v>
      </c>
      <c r="D1975" s="216" t="n">
        <v>4</v>
      </c>
      <c r="E1975" s="219" t="s">
        <v>3327</v>
      </c>
      <c r="F1975" s="218" t="n">
        <v>19.375</v>
      </c>
      <c r="G1975" s="218" t="n">
        <v>15.25</v>
      </c>
      <c r="H1975" s="218" t="n">
        <v>16.25</v>
      </c>
      <c r="I1975" s="218" t="n">
        <v>2.779</v>
      </c>
      <c r="J1975" s="218" t="n">
        <v>35</v>
      </c>
    </row>
    <row r="1976" customFormat="false" ht="12.75" hidden="false" customHeight="false" outlineLevel="0" collapsed="false">
      <c r="A1976" s="215" t="s">
        <v>1185</v>
      </c>
      <c r="B1976" s="216" t="s">
        <v>1310</v>
      </c>
      <c r="C1976" s="216" t="s">
        <v>1304</v>
      </c>
      <c r="D1976" s="216" t="n">
        <v>72</v>
      </c>
      <c r="E1976" s="219" t="s">
        <v>3328</v>
      </c>
      <c r="F1976" s="218" t="n">
        <v>48</v>
      </c>
      <c r="G1976" s="218" t="n">
        <v>40</v>
      </c>
      <c r="H1976" s="218" t="n">
        <v>54.13</v>
      </c>
      <c r="I1976" s="218" t="n">
        <v>60.144</v>
      </c>
      <c r="J1976" s="218" t="n">
        <v>630</v>
      </c>
    </row>
    <row r="1977" customFormat="false" ht="12.75" hidden="false" customHeight="false" outlineLevel="0" collapsed="false">
      <c r="A1977" s="215" t="s">
        <v>1187</v>
      </c>
      <c r="B1977" s="216" t="s">
        <v>1303</v>
      </c>
      <c r="C1977" s="216" t="s">
        <v>1304</v>
      </c>
      <c r="D1977" s="216" t="n">
        <v>1</v>
      </c>
      <c r="E1977" s="219" t="s">
        <v>3329</v>
      </c>
      <c r="F1977" s="218" t="n">
        <v>10.5</v>
      </c>
      <c r="G1977" s="218" t="n">
        <v>7.25</v>
      </c>
      <c r="H1977" s="218" t="n">
        <v>13.5</v>
      </c>
      <c r="I1977" s="218" t="n">
        <v>0.595</v>
      </c>
      <c r="J1977" s="218" t="n">
        <v>4.48</v>
      </c>
    </row>
    <row r="1978" customFormat="false" ht="12.75" hidden="false" customHeight="false" outlineLevel="0" collapsed="false">
      <c r="A1978" s="215" t="s">
        <v>1187</v>
      </c>
      <c r="B1978" s="216" t="s">
        <v>1306</v>
      </c>
      <c r="C1978" s="216" t="s">
        <v>1304</v>
      </c>
      <c r="D1978" s="216" t="n">
        <v>2</v>
      </c>
      <c r="E1978" s="219" t="s">
        <v>3330</v>
      </c>
      <c r="F1978" s="218" t="n">
        <v>20.75</v>
      </c>
      <c r="G1978" s="218" t="n">
        <v>14</v>
      </c>
      <c r="H1978" s="218" t="n">
        <v>7.375</v>
      </c>
      <c r="I1978" s="218" t="n">
        <v>1.24</v>
      </c>
      <c r="J1978" s="218" t="n">
        <v>10.95</v>
      </c>
    </row>
    <row r="1979" customFormat="false" ht="12.75" hidden="false" customHeight="false" outlineLevel="0" collapsed="false">
      <c r="A1979" s="215" t="s">
        <v>1187</v>
      </c>
      <c r="B1979" s="216" t="s">
        <v>1308</v>
      </c>
      <c r="C1979" s="216" t="s">
        <v>1304</v>
      </c>
      <c r="D1979" s="216" t="n">
        <v>4</v>
      </c>
      <c r="E1979" s="219" t="s">
        <v>3331</v>
      </c>
      <c r="F1979" s="218" t="n">
        <v>21.5</v>
      </c>
      <c r="G1979" s="218" t="n">
        <v>14.5</v>
      </c>
      <c r="H1979" s="218" t="n">
        <v>16</v>
      </c>
      <c r="I1979" s="218" t="n">
        <v>2.887</v>
      </c>
      <c r="J1979" s="218" t="n">
        <v>23.7</v>
      </c>
    </row>
    <row r="1980" customFormat="false" ht="12.75" hidden="false" customHeight="false" outlineLevel="0" collapsed="false">
      <c r="A1980" s="215" t="s">
        <v>1187</v>
      </c>
      <c r="B1980" s="216" t="s">
        <v>1310</v>
      </c>
      <c r="C1980" s="216" t="s">
        <v>1304</v>
      </c>
      <c r="D1980" s="216" t="n">
        <v>60</v>
      </c>
      <c r="E1980" s="219" t="s">
        <v>3332</v>
      </c>
      <c r="F1980" s="218" t="n">
        <v>48</v>
      </c>
      <c r="G1980" s="218" t="n">
        <v>40</v>
      </c>
      <c r="H1980" s="218" t="n">
        <v>53</v>
      </c>
      <c r="I1980" s="218" t="n">
        <v>58.889</v>
      </c>
      <c r="J1980" s="218" t="n">
        <v>355.5</v>
      </c>
    </row>
    <row r="1981" customFormat="false" ht="12.75" hidden="false" customHeight="false" outlineLevel="0" collapsed="false">
      <c r="A1981" s="215" t="s">
        <v>1189</v>
      </c>
      <c r="B1981" s="216" t="s">
        <v>1303</v>
      </c>
      <c r="C1981" s="216" t="s">
        <v>1304</v>
      </c>
      <c r="D1981" s="216" t="n">
        <v>1</v>
      </c>
      <c r="E1981" s="219" t="s">
        <v>3333</v>
      </c>
      <c r="F1981" s="218" t="n">
        <v>6.063</v>
      </c>
      <c r="G1981" s="218" t="n">
        <v>4.25</v>
      </c>
      <c r="H1981" s="218" t="n">
        <v>16.125</v>
      </c>
      <c r="I1981" s="218" t="n">
        <v>0.24</v>
      </c>
      <c r="J1981" s="218" t="n">
        <v>2.2</v>
      </c>
    </row>
    <row r="1982" customFormat="false" ht="12.75" hidden="false" customHeight="false" outlineLevel="0" collapsed="false">
      <c r="A1982" s="215" t="s">
        <v>1189</v>
      </c>
      <c r="B1982" s="216" t="s">
        <v>1306</v>
      </c>
      <c r="C1982" s="216" t="s">
        <v>1304</v>
      </c>
      <c r="D1982" s="216" t="n">
        <v>2</v>
      </c>
      <c r="E1982" s="219" t="s">
        <v>3334</v>
      </c>
      <c r="F1982" s="218" t="n">
        <v>8.125</v>
      </c>
      <c r="G1982" s="218" t="n">
        <v>6.5</v>
      </c>
      <c r="H1982" s="218" t="n">
        <v>16.9</v>
      </c>
      <c r="I1982" s="218" t="n">
        <v>0.517</v>
      </c>
      <c r="J1982" s="218" t="n">
        <v>5</v>
      </c>
    </row>
    <row r="1983" customFormat="false" ht="12.75" hidden="false" customHeight="false" outlineLevel="0" collapsed="false">
      <c r="A1983" s="215" t="s">
        <v>1189</v>
      </c>
      <c r="B1983" s="216" t="s">
        <v>1308</v>
      </c>
      <c r="C1983" s="216" t="s">
        <v>1304</v>
      </c>
      <c r="D1983" s="216" t="n">
        <v>8</v>
      </c>
      <c r="E1983" s="219" t="s">
        <v>3335</v>
      </c>
      <c r="F1983" s="218" t="n">
        <v>16.875</v>
      </c>
      <c r="G1983" s="218" t="n">
        <v>13.3</v>
      </c>
      <c r="H1983" s="218" t="n">
        <v>17.5</v>
      </c>
      <c r="I1983" s="218" t="n">
        <v>2.273</v>
      </c>
      <c r="J1983" s="218" t="n">
        <v>21.6</v>
      </c>
    </row>
    <row r="1984" customFormat="false" ht="12.75" hidden="false" customHeight="false" outlineLevel="0" collapsed="false">
      <c r="A1984" s="215" t="s">
        <v>1189</v>
      </c>
      <c r="B1984" s="216" t="s">
        <v>1310</v>
      </c>
      <c r="C1984" s="216" t="s">
        <v>1304</v>
      </c>
      <c r="D1984" s="216" t="n">
        <v>128</v>
      </c>
      <c r="E1984" s="219" t="s">
        <v>3336</v>
      </c>
      <c r="F1984" s="218" t="n">
        <v>48</v>
      </c>
      <c r="G1984" s="218" t="n">
        <v>40</v>
      </c>
      <c r="H1984" s="218" t="n">
        <v>40</v>
      </c>
      <c r="I1984" s="218" t="n">
        <v>48</v>
      </c>
      <c r="J1984" s="218" t="n">
        <v>345.6</v>
      </c>
    </row>
    <row r="1985" customFormat="false" ht="12.75" hidden="false" customHeight="false" outlineLevel="0" collapsed="false">
      <c r="A1985" s="215" t="s">
        <v>1191</v>
      </c>
      <c r="B1985" s="216" t="s">
        <v>1303</v>
      </c>
      <c r="C1985" s="216" t="s">
        <v>1304</v>
      </c>
      <c r="D1985" s="216" t="n">
        <v>1</v>
      </c>
      <c r="E1985" s="219" t="s">
        <v>3337</v>
      </c>
      <c r="F1985" s="218" t="n">
        <v>8.625</v>
      </c>
      <c r="G1985" s="218" t="n">
        <v>5.25</v>
      </c>
      <c r="H1985" s="218" t="n">
        <v>7.625</v>
      </c>
      <c r="I1985" s="218" t="n">
        <v>0.2</v>
      </c>
      <c r="J1985" s="218" t="n">
        <v>3</v>
      </c>
    </row>
    <row r="1986" customFormat="false" ht="12.75" hidden="false" customHeight="false" outlineLevel="0" collapsed="false">
      <c r="A1986" s="215" t="s">
        <v>1191</v>
      </c>
      <c r="B1986" s="216" t="s">
        <v>1306</v>
      </c>
      <c r="C1986" s="216" t="s">
        <v>1304</v>
      </c>
      <c r="D1986" s="216" t="n">
        <v>2</v>
      </c>
      <c r="E1986" s="219" t="s">
        <v>3338</v>
      </c>
      <c r="F1986" s="218" t="n">
        <v>9.5</v>
      </c>
      <c r="G1986" s="218" t="n">
        <v>9</v>
      </c>
      <c r="H1986" s="218" t="n">
        <v>8.25</v>
      </c>
      <c r="I1986" s="218" t="n">
        <v>0.408</v>
      </c>
      <c r="J1986" s="218" t="n">
        <v>6.05</v>
      </c>
    </row>
    <row r="1987" customFormat="false" ht="12.75" hidden="false" customHeight="false" outlineLevel="0" collapsed="false">
      <c r="A1987" s="215" t="s">
        <v>1191</v>
      </c>
      <c r="B1987" s="216" t="s">
        <v>1308</v>
      </c>
      <c r="C1987" s="216" t="s">
        <v>1304</v>
      </c>
      <c r="D1987" s="216" t="n">
        <v>6</v>
      </c>
      <c r="E1987" s="219" t="s">
        <v>3339</v>
      </c>
      <c r="F1987" s="218" t="n">
        <v>25</v>
      </c>
      <c r="G1987" s="218" t="n">
        <v>9.5</v>
      </c>
      <c r="H1987" s="218" t="n">
        <v>10.25</v>
      </c>
      <c r="I1987" s="218" t="n">
        <v>1.409</v>
      </c>
      <c r="J1987" s="218" t="n">
        <v>19.5</v>
      </c>
    </row>
    <row r="1988" customFormat="false" ht="12.75" hidden="false" customHeight="false" outlineLevel="0" collapsed="false">
      <c r="A1988" s="215" t="s">
        <v>1191</v>
      </c>
      <c r="B1988" s="216" t="s">
        <v>1310</v>
      </c>
      <c r="C1988" s="216" t="s">
        <v>1304</v>
      </c>
      <c r="D1988" s="216" t="n">
        <v>144</v>
      </c>
      <c r="E1988" s="219" t="s">
        <v>3340</v>
      </c>
      <c r="F1988" s="218" t="n">
        <v>48</v>
      </c>
      <c r="G1988" s="218" t="n">
        <v>40</v>
      </c>
      <c r="H1988" s="218" t="n">
        <v>46</v>
      </c>
      <c r="I1988" s="218" t="n">
        <v>51.111</v>
      </c>
      <c r="J1988" s="218" t="n">
        <v>468</v>
      </c>
    </row>
    <row r="1989" customFormat="false" ht="12.75" hidden="false" customHeight="false" outlineLevel="0" collapsed="false">
      <c r="A1989" s="215" t="s">
        <v>1193</v>
      </c>
      <c r="B1989" s="216" t="s">
        <v>1303</v>
      </c>
      <c r="C1989" s="216" t="s">
        <v>1304</v>
      </c>
      <c r="D1989" s="216" t="n">
        <v>1</v>
      </c>
      <c r="E1989" s="219" t="s">
        <v>3341</v>
      </c>
      <c r="F1989" s="218" t="n">
        <v>9.375</v>
      </c>
      <c r="G1989" s="218" t="n">
        <v>4.5</v>
      </c>
      <c r="H1989" s="218" t="n">
        <v>10.313</v>
      </c>
      <c r="I1989" s="218" t="n">
        <v>0.252</v>
      </c>
      <c r="J1989" s="218" t="n">
        <v>3.26</v>
      </c>
    </row>
    <row r="1990" customFormat="false" ht="12.75" hidden="false" customHeight="false" outlineLevel="0" collapsed="false">
      <c r="A1990" s="215" t="s">
        <v>1193</v>
      </c>
      <c r="B1990" s="216" t="s">
        <v>1306</v>
      </c>
      <c r="C1990" s="216" t="s">
        <v>1304</v>
      </c>
      <c r="D1990" s="216" t="n">
        <v>4</v>
      </c>
      <c r="E1990" s="219" t="s">
        <v>3342</v>
      </c>
      <c r="F1990" s="218" t="n">
        <v>19.5</v>
      </c>
      <c r="G1990" s="218" t="n">
        <v>9</v>
      </c>
      <c r="H1990" s="218" t="n">
        <v>11.5</v>
      </c>
      <c r="I1990" s="218" t="n">
        <v>1.168</v>
      </c>
      <c r="J1990" s="218" t="n">
        <v>14.36</v>
      </c>
    </row>
    <row r="1991" customFormat="false" ht="12.75" hidden="false" customHeight="false" outlineLevel="0" collapsed="false">
      <c r="A1991" s="215" t="s">
        <v>1193</v>
      </c>
      <c r="B1991" s="216" t="s">
        <v>1310</v>
      </c>
      <c r="C1991" s="216" t="s">
        <v>1304</v>
      </c>
      <c r="D1991" s="216" t="n">
        <v>120</v>
      </c>
      <c r="E1991" s="219" t="s">
        <v>3343</v>
      </c>
      <c r="F1991" s="218" t="n">
        <v>48</v>
      </c>
      <c r="G1991" s="218" t="n">
        <v>40</v>
      </c>
      <c r="H1991" s="218" t="n">
        <v>39.5</v>
      </c>
      <c r="I1991" s="218" t="n">
        <v>43.889</v>
      </c>
      <c r="J1991" s="218" t="n">
        <v>430.8</v>
      </c>
    </row>
    <row r="1992" customFormat="false" ht="12.75" hidden="false" customHeight="false" outlineLevel="0" collapsed="false">
      <c r="A1992" s="215" t="s">
        <v>1195</v>
      </c>
      <c r="B1992" s="216" t="s">
        <v>1303</v>
      </c>
      <c r="C1992" s="216" t="s">
        <v>1304</v>
      </c>
      <c r="D1992" s="216" t="n">
        <v>1</v>
      </c>
      <c r="E1992" s="219" t="s">
        <v>3344</v>
      </c>
      <c r="F1992" s="218" t="n">
        <v>10.38</v>
      </c>
      <c r="G1992" s="218" t="n">
        <v>6.875</v>
      </c>
      <c r="H1992" s="218" t="n">
        <v>13</v>
      </c>
      <c r="I1992" s="218" t="n">
        <v>0.537</v>
      </c>
      <c r="J1992" s="218" t="n">
        <v>5.85</v>
      </c>
    </row>
    <row r="1993" customFormat="false" ht="12.75" hidden="false" customHeight="false" outlineLevel="0" collapsed="false">
      <c r="A1993" s="215" t="s">
        <v>1195</v>
      </c>
      <c r="B1993" s="216" t="s">
        <v>1306</v>
      </c>
      <c r="C1993" s="216" t="s">
        <v>1304</v>
      </c>
      <c r="D1993" s="216" t="n">
        <v>4</v>
      </c>
      <c r="E1993" s="219" t="s">
        <v>3345</v>
      </c>
      <c r="F1993" s="218" t="n">
        <v>22.75</v>
      </c>
      <c r="G1993" s="218" t="n">
        <v>15.63</v>
      </c>
      <c r="H1993" s="218" t="n">
        <v>14.25</v>
      </c>
      <c r="I1993" s="218" t="n">
        <v>2.932</v>
      </c>
      <c r="J1993" s="218" t="n">
        <v>28</v>
      </c>
    </row>
    <row r="1994" customFormat="false" ht="12.75" hidden="false" customHeight="false" outlineLevel="0" collapsed="false">
      <c r="A1994" s="215" t="s">
        <v>1195</v>
      </c>
      <c r="B1994" s="216" t="s">
        <v>1310</v>
      </c>
      <c r="C1994" s="216" t="s">
        <v>1304</v>
      </c>
      <c r="D1994" s="216" t="n">
        <v>60</v>
      </c>
      <c r="E1994" s="219" t="s">
        <v>3346</v>
      </c>
      <c r="F1994" s="218" t="n">
        <v>48</v>
      </c>
      <c r="G1994" s="218" t="n">
        <v>40</v>
      </c>
      <c r="H1994" s="218" t="n">
        <v>47.75</v>
      </c>
      <c r="I1994" s="218" t="n">
        <v>53.056</v>
      </c>
      <c r="J1994" s="218" t="n">
        <v>420</v>
      </c>
    </row>
    <row r="1995" customFormat="false" ht="12.75" hidden="false" customHeight="false" outlineLevel="0" collapsed="false">
      <c r="A1995" s="215" t="s">
        <v>1197</v>
      </c>
      <c r="B1995" s="216" t="s">
        <v>1303</v>
      </c>
      <c r="C1995" s="216" t="s">
        <v>1304</v>
      </c>
      <c r="D1995" s="216" t="n">
        <v>1</v>
      </c>
      <c r="E1995" s="219" t="s">
        <v>3347</v>
      </c>
      <c r="F1995" s="218" t="n">
        <v>11</v>
      </c>
      <c r="G1995" s="218" t="n">
        <v>6.5</v>
      </c>
      <c r="H1995" s="218" t="n">
        <v>16.5</v>
      </c>
      <c r="I1995" s="218" t="n">
        <v>0.683</v>
      </c>
      <c r="J1995" s="218" t="n">
        <v>9.6</v>
      </c>
    </row>
    <row r="1996" customFormat="false" ht="12.75" hidden="false" customHeight="false" outlineLevel="0" collapsed="false">
      <c r="A1996" s="215" t="s">
        <v>1197</v>
      </c>
      <c r="B1996" s="216" t="s">
        <v>1306</v>
      </c>
      <c r="C1996" s="216" t="s">
        <v>1304</v>
      </c>
      <c r="D1996" s="216" t="n">
        <v>2</v>
      </c>
      <c r="E1996" s="219" t="s">
        <v>3348</v>
      </c>
      <c r="F1996" s="218" t="n">
        <v>20.25</v>
      </c>
      <c r="G1996" s="218" t="n">
        <v>13</v>
      </c>
      <c r="H1996" s="218" t="n">
        <v>17.5</v>
      </c>
      <c r="I1996" s="218" t="n">
        <v>2.666</v>
      </c>
      <c r="J1996" s="218" t="n">
        <v>21.2</v>
      </c>
    </row>
    <row r="1997" customFormat="false" ht="12.75" hidden="false" customHeight="false" outlineLevel="0" collapsed="false">
      <c r="A1997" s="215" t="s">
        <v>1197</v>
      </c>
      <c r="B1997" s="216" t="s">
        <v>1310</v>
      </c>
      <c r="C1997" s="216" t="s">
        <v>1304</v>
      </c>
      <c r="D1997" s="216" t="n">
        <v>28</v>
      </c>
      <c r="E1997" s="219" t="s">
        <v>3349</v>
      </c>
      <c r="F1997" s="218" t="n">
        <v>48</v>
      </c>
      <c r="G1997" s="218" t="n">
        <v>40</v>
      </c>
      <c r="H1997" s="218" t="n">
        <v>40</v>
      </c>
      <c r="I1997" s="218" t="n">
        <v>44.444</v>
      </c>
      <c r="J1997" s="218" t="n">
        <v>296.8</v>
      </c>
    </row>
    <row r="1998" customFormat="false" ht="12.75" hidden="false" customHeight="false" outlineLevel="0" collapsed="false">
      <c r="A1998" s="215" t="s">
        <v>1199</v>
      </c>
      <c r="B1998" s="216" t="s">
        <v>1303</v>
      </c>
      <c r="C1998" s="216" t="s">
        <v>1304</v>
      </c>
      <c r="D1998" s="216" t="n">
        <v>1</v>
      </c>
      <c r="E1998" s="219" t="s">
        <v>3350</v>
      </c>
      <c r="F1998" s="218" t="n">
        <v>14.25</v>
      </c>
      <c r="G1998" s="218" t="n">
        <v>9.5</v>
      </c>
      <c r="H1998" s="218" t="n">
        <v>11.75</v>
      </c>
      <c r="I1998" s="218" t="n">
        <v>0.921</v>
      </c>
      <c r="J1998" s="218" t="n">
        <v>10.4</v>
      </c>
    </row>
    <row r="1999" customFormat="false" ht="12.75" hidden="false" customHeight="false" outlineLevel="0" collapsed="false">
      <c r="A1999" s="215" t="s">
        <v>1199</v>
      </c>
      <c r="B1999" s="216" t="s">
        <v>1306</v>
      </c>
      <c r="C1999" s="216" t="s">
        <v>1304</v>
      </c>
      <c r="D1999" s="216" t="n">
        <v>1</v>
      </c>
      <c r="E1999" s="219" t="s">
        <v>3351</v>
      </c>
      <c r="F1999" s="218" t="n">
        <v>14.875</v>
      </c>
      <c r="G1999" s="218" t="n">
        <v>9.875</v>
      </c>
      <c r="H1999" s="218" t="n">
        <v>12.5</v>
      </c>
      <c r="I1999" s="218" t="n">
        <v>1.063</v>
      </c>
      <c r="J1999" s="218" t="n">
        <v>11.6</v>
      </c>
    </row>
    <row r="2000" customFormat="false" ht="12.75" hidden="false" customHeight="false" outlineLevel="0" collapsed="false">
      <c r="A2000" s="215" t="s">
        <v>1199</v>
      </c>
      <c r="B2000" s="216" t="s">
        <v>1310</v>
      </c>
      <c r="C2000" s="216" t="s">
        <v>1304</v>
      </c>
      <c r="D2000" s="216" t="n">
        <v>36</v>
      </c>
      <c r="E2000" s="219" t="s">
        <v>3352</v>
      </c>
      <c r="F2000" s="218" t="n">
        <v>48</v>
      </c>
      <c r="G2000" s="218" t="n">
        <v>40</v>
      </c>
      <c r="H2000" s="218" t="n">
        <v>41.75</v>
      </c>
      <c r="I2000" s="218" t="n">
        <v>46.389</v>
      </c>
      <c r="J2000" s="218" t="n">
        <v>417.6</v>
      </c>
    </row>
    <row r="2001" customFormat="false" ht="12.75" hidden="false" customHeight="false" outlineLevel="0" collapsed="false">
      <c r="A2001" s="215" t="s">
        <v>1289</v>
      </c>
      <c r="B2001" s="216" t="s">
        <v>1303</v>
      </c>
      <c r="C2001" s="216" t="s">
        <v>1304</v>
      </c>
      <c r="D2001" s="216" t="n">
        <v>1</v>
      </c>
      <c r="E2001" s="219" t="s">
        <v>3353</v>
      </c>
      <c r="F2001" s="218" t="n">
        <v>14.438</v>
      </c>
      <c r="G2001" s="218" t="n">
        <v>9.25</v>
      </c>
      <c r="H2001" s="218" t="n">
        <v>11.688</v>
      </c>
      <c r="I2001" s="218" t="n">
        <v>0.903</v>
      </c>
      <c r="J2001" s="218" t="n">
        <v>11.8</v>
      </c>
    </row>
    <row r="2002" customFormat="false" ht="12.75" hidden="false" customHeight="false" outlineLevel="0" collapsed="false">
      <c r="A2002" s="215" t="s">
        <v>1289</v>
      </c>
      <c r="B2002" s="216" t="s">
        <v>1306</v>
      </c>
      <c r="C2002" s="216" t="s">
        <v>1304</v>
      </c>
      <c r="D2002" s="216" t="n">
        <v>1</v>
      </c>
      <c r="E2002" s="219" t="s">
        <v>3354</v>
      </c>
      <c r="F2002" s="218" t="n">
        <v>14.938</v>
      </c>
      <c r="G2002" s="218" t="n">
        <v>9.938</v>
      </c>
      <c r="H2002" s="218" t="n">
        <v>12.25</v>
      </c>
      <c r="I2002" s="218" t="n">
        <v>1.052</v>
      </c>
      <c r="J2002" s="218" t="n">
        <v>12.6</v>
      </c>
    </row>
    <row r="2003" customFormat="false" ht="12.75" hidden="false" customHeight="false" outlineLevel="0" collapsed="false">
      <c r="A2003" s="215" t="s">
        <v>1289</v>
      </c>
      <c r="B2003" s="216" t="s">
        <v>1310</v>
      </c>
      <c r="C2003" s="216" t="s">
        <v>1304</v>
      </c>
      <c r="D2003" s="216" t="n">
        <v>36</v>
      </c>
      <c r="E2003" s="219" t="s">
        <v>3355</v>
      </c>
      <c r="F2003" s="218" t="n">
        <v>48</v>
      </c>
      <c r="G2003" s="218" t="n">
        <v>40</v>
      </c>
      <c r="H2003" s="218" t="n">
        <v>41.75</v>
      </c>
      <c r="I2003" s="218" t="n">
        <v>46.389</v>
      </c>
      <c r="J2003" s="218" t="n">
        <v>453.6</v>
      </c>
    </row>
    <row r="2004" customFormat="false" ht="12.75" hidden="false" customHeight="false" outlineLevel="0" collapsed="false">
      <c r="A2004" s="215" t="s">
        <v>1056</v>
      </c>
      <c r="B2004" s="216" t="s">
        <v>1303</v>
      </c>
      <c r="C2004" s="216" t="s">
        <v>1304</v>
      </c>
      <c r="D2004" s="216" t="n">
        <v>1</v>
      </c>
      <c r="E2004" s="219" t="s">
        <v>3356</v>
      </c>
      <c r="F2004" s="218" t="n">
        <v>9.375</v>
      </c>
      <c r="G2004" s="218" t="n">
        <v>5.25</v>
      </c>
      <c r="H2004" s="218" t="n">
        <v>13.125</v>
      </c>
      <c r="I2004" s="218" t="n">
        <v>0.374</v>
      </c>
      <c r="J2004" s="218" t="n">
        <v>4.8</v>
      </c>
    </row>
    <row r="2005" customFormat="false" ht="12.75" hidden="false" customHeight="false" outlineLevel="0" collapsed="false">
      <c r="A2005" s="215" t="s">
        <v>1056</v>
      </c>
      <c r="B2005" s="216" t="s">
        <v>1306</v>
      </c>
      <c r="C2005" s="216" t="s">
        <v>1304</v>
      </c>
      <c r="D2005" s="216" t="n">
        <v>2</v>
      </c>
      <c r="E2005" s="219" t="s">
        <v>3357</v>
      </c>
      <c r="F2005" s="218" t="n">
        <v>14.5</v>
      </c>
      <c r="G2005" s="218" t="n">
        <v>10</v>
      </c>
      <c r="H2005" s="218" t="n">
        <v>6.875</v>
      </c>
      <c r="I2005" s="218" t="n">
        <v>0.577</v>
      </c>
      <c r="J2005" s="218" t="n">
        <v>11.25</v>
      </c>
    </row>
    <row r="2006" customFormat="false" ht="12.75" hidden="false" customHeight="false" outlineLevel="0" collapsed="false">
      <c r="A2006" s="215" t="s">
        <v>1056</v>
      </c>
      <c r="B2006" s="216" t="s">
        <v>1308</v>
      </c>
      <c r="C2006" s="216" t="s">
        <v>1304</v>
      </c>
      <c r="D2006" s="216" t="n">
        <v>4</v>
      </c>
      <c r="E2006" s="219" t="s">
        <v>3358</v>
      </c>
      <c r="F2006" s="218" t="n">
        <v>15.25</v>
      </c>
      <c r="G2006" s="218" t="n">
        <v>10.125</v>
      </c>
      <c r="H2006" s="218" t="n">
        <v>15</v>
      </c>
      <c r="I2006" s="218" t="n">
        <v>1.34</v>
      </c>
      <c r="J2006" s="218" t="n">
        <v>23.8</v>
      </c>
    </row>
    <row r="2007" customFormat="false" ht="12.75" hidden="false" customHeight="false" outlineLevel="0" collapsed="false">
      <c r="A2007" s="215" t="s">
        <v>1056</v>
      </c>
      <c r="B2007" s="216" t="s">
        <v>1310</v>
      </c>
      <c r="C2007" s="216" t="s">
        <v>1304</v>
      </c>
      <c r="D2007" s="216" t="n">
        <v>120</v>
      </c>
      <c r="E2007" s="219" t="s">
        <v>3359</v>
      </c>
      <c r="F2007" s="218" t="n">
        <v>48</v>
      </c>
      <c r="G2007" s="218" t="n">
        <v>40</v>
      </c>
      <c r="H2007" s="218" t="n">
        <v>49</v>
      </c>
      <c r="I2007" s="218" t="n">
        <v>54.444</v>
      </c>
      <c r="J2007" s="218" t="n">
        <v>714</v>
      </c>
    </row>
    <row r="2008" customFormat="false" ht="12.75" hidden="false" customHeight="false" outlineLevel="0" collapsed="false">
      <c r="A2008" s="215" t="s">
        <v>1003</v>
      </c>
      <c r="B2008" s="216" t="s">
        <v>1303</v>
      </c>
      <c r="C2008" s="216" t="s">
        <v>1304</v>
      </c>
      <c r="D2008" s="216" t="n">
        <v>1</v>
      </c>
      <c r="E2008" s="219" t="s">
        <v>3360</v>
      </c>
      <c r="F2008" s="218" t="n">
        <v>3.063</v>
      </c>
      <c r="G2008" s="218" t="n">
        <v>3.063</v>
      </c>
      <c r="H2008" s="218" t="n">
        <v>3.313</v>
      </c>
      <c r="I2008" s="218" t="n">
        <v>0.018</v>
      </c>
      <c r="J2008" s="218" t="n">
        <v>0.05</v>
      </c>
    </row>
    <row r="2009" customFormat="false" ht="12.75" hidden="false" customHeight="false" outlineLevel="0" collapsed="false">
      <c r="A2009" s="215" t="s">
        <v>1003</v>
      </c>
      <c r="B2009" s="216" t="s">
        <v>1306</v>
      </c>
      <c r="C2009" s="216" t="s">
        <v>1304</v>
      </c>
      <c r="D2009" s="216" t="n">
        <v>2</v>
      </c>
      <c r="E2009" s="219" t="s">
        <v>3361</v>
      </c>
      <c r="F2009" s="218" t="n">
        <v>6.625</v>
      </c>
      <c r="G2009" s="218" t="n">
        <v>3.313</v>
      </c>
      <c r="H2009" s="218" t="n">
        <v>3.875</v>
      </c>
      <c r="I2009" s="218" t="n">
        <v>0.049</v>
      </c>
      <c r="J2009" s="218" t="n">
        <v>0.18</v>
      </c>
    </row>
    <row r="2010" customFormat="false" ht="12.75" hidden="false" customHeight="false" outlineLevel="0" collapsed="false">
      <c r="A2010" s="215" t="s">
        <v>1003</v>
      </c>
      <c r="B2010" s="216" t="s">
        <v>1308</v>
      </c>
      <c r="C2010" s="216" t="s">
        <v>1304</v>
      </c>
      <c r="D2010" s="216" t="n">
        <v>24</v>
      </c>
      <c r="E2010" s="219" t="s">
        <v>3362</v>
      </c>
      <c r="F2010" s="218" t="n">
        <v>14.07</v>
      </c>
      <c r="G2010" s="218" t="n">
        <v>7</v>
      </c>
      <c r="H2010" s="218" t="n">
        <v>12.54</v>
      </c>
      <c r="I2010" s="218" t="n">
        <v>0.715</v>
      </c>
      <c r="J2010" s="218" t="n">
        <v>3.9</v>
      </c>
    </row>
    <row r="2011" customFormat="false" ht="12.75" hidden="false" customHeight="false" outlineLevel="0" collapsed="false">
      <c r="A2011" s="215" t="s">
        <v>1003</v>
      </c>
      <c r="B2011" s="216" t="s">
        <v>1310</v>
      </c>
      <c r="C2011" s="216" t="s">
        <v>1304</v>
      </c>
      <c r="D2011" s="216" t="n">
        <v>1224</v>
      </c>
      <c r="E2011" s="219" t="s">
        <v>3363</v>
      </c>
      <c r="F2011" s="218" t="n">
        <v>48</v>
      </c>
      <c r="G2011" s="218" t="n">
        <v>40</v>
      </c>
      <c r="H2011" s="218" t="n">
        <v>41.75</v>
      </c>
      <c r="I2011" s="218" t="n">
        <v>40.485</v>
      </c>
      <c r="J2011" s="218" t="n">
        <v>198.9</v>
      </c>
    </row>
    <row r="2012" customFormat="false" ht="12.75" hidden="false" customHeight="false" outlineLevel="0" collapsed="false">
      <c r="A2012" s="215" t="s">
        <v>1005</v>
      </c>
      <c r="B2012" s="216" t="s">
        <v>1303</v>
      </c>
      <c r="C2012" s="216" t="s">
        <v>1304</v>
      </c>
      <c r="D2012" s="216" t="n">
        <v>1</v>
      </c>
      <c r="E2012" s="219" t="s">
        <v>3364</v>
      </c>
      <c r="F2012" s="218" t="n">
        <v>3.375</v>
      </c>
      <c r="G2012" s="218" t="n">
        <v>3.313</v>
      </c>
      <c r="H2012" s="218" t="n">
        <v>4.063</v>
      </c>
      <c r="I2012" s="218" t="n">
        <v>0.026</v>
      </c>
      <c r="J2012" s="218" t="n">
        <v>0.2</v>
      </c>
    </row>
    <row r="2013" customFormat="false" ht="12.75" hidden="false" customHeight="false" outlineLevel="0" collapsed="false">
      <c r="A2013" s="215" t="s">
        <v>1005</v>
      </c>
      <c r="B2013" s="216" t="s">
        <v>1306</v>
      </c>
      <c r="C2013" s="216" t="s">
        <v>1304</v>
      </c>
      <c r="D2013" s="216" t="n">
        <v>2</v>
      </c>
      <c r="E2013" s="219" t="s">
        <v>3365</v>
      </c>
      <c r="F2013" s="218" t="n">
        <v>6.563</v>
      </c>
      <c r="G2013" s="218" t="n">
        <v>3.688</v>
      </c>
      <c r="H2013" s="218" t="n">
        <v>3.75</v>
      </c>
      <c r="I2013" s="218" t="n">
        <v>0.053</v>
      </c>
      <c r="J2013" s="218" t="n">
        <v>0.35</v>
      </c>
    </row>
    <row r="2014" customFormat="false" ht="12.75" hidden="false" customHeight="false" outlineLevel="0" collapsed="false">
      <c r="A2014" s="215" t="s">
        <v>1005</v>
      </c>
      <c r="B2014" s="216" t="s">
        <v>1308</v>
      </c>
      <c r="C2014" s="216" t="s">
        <v>1304</v>
      </c>
      <c r="D2014" s="216" t="n">
        <v>24</v>
      </c>
      <c r="E2014" s="219" t="s">
        <v>3366</v>
      </c>
      <c r="F2014" s="218" t="n">
        <v>13.625</v>
      </c>
      <c r="G2014" s="218" t="n">
        <v>11.563</v>
      </c>
      <c r="H2014" s="218" t="n">
        <v>8.25</v>
      </c>
      <c r="I2014" s="218" t="n">
        <v>0.798</v>
      </c>
      <c r="J2014" s="218" t="n">
        <v>4.8</v>
      </c>
    </row>
    <row r="2015" customFormat="false" ht="12.75" hidden="false" customHeight="false" outlineLevel="0" collapsed="false">
      <c r="A2015" s="215" t="s">
        <v>1005</v>
      </c>
      <c r="B2015" s="216" t="s">
        <v>1310</v>
      </c>
      <c r="C2015" s="216" t="s">
        <v>1304</v>
      </c>
      <c r="D2015" s="216" t="n">
        <v>1320</v>
      </c>
      <c r="E2015" s="219" t="s">
        <v>3367</v>
      </c>
      <c r="F2015" s="218" t="n">
        <v>48</v>
      </c>
      <c r="G2015" s="218" t="n">
        <v>40</v>
      </c>
      <c r="H2015" s="218" t="n">
        <v>46.25</v>
      </c>
      <c r="I2015" s="218" t="n">
        <v>48.045</v>
      </c>
      <c r="J2015" s="218" t="n">
        <v>264</v>
      </c>
    </row>
    <row r="2016" customFormat="false" ht="12.75" hidden="false" customHeight="false" outlineLevel="0" collapsed="false">
      <c r="A2016" s="215" t="s">
        <v>1007</v>
      </c>
      <c r="B2016" s="216" t="s">
        <v>1303</v>
      </c>
      <c r="C2016" s="216" t="s">
        <v>1304</v>
      </c>
      <c r="D2016" s="216" t="n">
        <v>1</v>
      </c>
      <c r="E2016" s="219" t="s">
        <v>3368</v>
      </c>
      <c r="F2016" s="218" t="n">
        <v>3.375</v>
      </c>
      <c r="G2016" s="218" t="n">
        <v>3.313</v>
      </c>
      <c r="H2016" s="218" t="n">
        <v>4.063</v>
      </c>
      <c r="I2016" s="218" t="n">
        <v>0.026</v>
      </c>
      <c r="J2016" s="218" t="n">
        <v>0.15</v>
      </c>
    </row>
    <row r="2017" customFormat="false" ht="12.75" hidden="false" customHeight="false" outlineLevel="0" collapsed="false">
      <c r="A2017" s="215" t="s">
        <v>1007</v>
      </c>
      <c r="B2017" s="216" t="s">
        <v>1306</v>
      </c>
      <c r="C2017" s="216" t="s">
        <v>1304</v>
      </c>
      <c r="D2017" s="216" t="n">
        <v>2</v>
      </c>
      <c r="E2017" s="219" t="s">
        <v>3369</v>
      </c>
      <c r="F2017" s="218" t="n">
        <v>6.563</v>
      </c>
      <c r="G2017" s="218" t="n">
        <v>3.688</v>
      </c>
      <c r="H2017" s="218" t="n">
        <v>3.75</v>
      </c>
      <c r="I2017" s="218" t="n">
        <v>0.053</v>
      </c>
      <c r="J2017" s="218" t="n">
        <v>0.4</v>
      </c>
    </row>
    <row r="2018" customFormat="false" ht="12.75" hidden="false" customHeight="false" outlineLevel="0" collapsed="false">
      <c r="A2018" s="215" t="s">
        <v>1007</v>
      </c>
      <c r="B2018" s="216" t="s">
        <v>1308</v>
      </c>
      <c r="C2018" s="216" t="s">
        <v>1304</v>
      </c>
      <c r="D2018" s="216" t="n">
        <v>24</v>
      </c>
      <c r="E2018" s="219" t="s">
        <v>3370</v>
      </c>
      <c r="F2018" s="218" t="n">
        <v>13.625</v>
      </c>
      <c r="G2018" s="218" t="n">
        <v>11.563</v>
      </c>
      <c r="H2018" s="218" t="n">
        <v>8.25</v>
      </c>
      <c r="I2018" s="218" t="n">
        <v>0.798</v>
      </c>
      <c r="J2018" s="218" t="n">
        <v>5.1</v>
      </c>
    </row>
    <row r="2019" customFormat="false" ht="12.75" hidden="false" customHeight="false" outlineLevel="0" collapsed="false">
      <c r="A2019" s="215" t="s">
        <v>1007</v>
      </c>
      <c r="B2019" s="216" t="s">
        <v>1310</v>
      </c>
      <c r="C2019" s="216" t="s">
        <v>1304</v>
      </c>
      <c r="D2019" s="216" t="n">
        <v>1320</v>
      </c>
      <c r="E2019" s="219" t="s">
        <v>3371</v>
      </c>
      <c r="F2019" s="218" t="n">
        <v>48</v>
      </c>
      <c r="G2019" s="218" t="n">
        <v>40</v>
      </c>
      <c r="H2019" s="218" t="n">
        <v>46.25</v>
      </c>
      <c r="I2019" s="218" t="n">
        <v>48.045</v>
      </c>
      <c r="J2019" s="218" t="n">
        <v>280.5</v>
      </c>
    </row>
    <row r="2020" customFormat="false" ht="12.75" hidden="false" customHeight="false" outlineLevel="0" collapsed="false">
      <c r="A2020" s="215" t="s">
        <v>1009</v>
      </c>
      <c r="B2020" s="216" t="s">
        <v>1303</v>
      </c>
      <c r="C2020" s="216" t="s">
        <v>1304</v>
      </c>
      <c r="D2020" s="216" t="n">
        <v>1</v>
      </c>
      <c r="E2020" s="219" t="s">
        <v>3372</v>
      </c>
      <c r="F2020" s="218" t="n">
        <v>3.02</v>
      </c>
      <c r="G2020" s="218" t="n">
        <v>3.93</v>
      </c>
      <c r="H2020" s="218" t="n">
        <v>5.36</v>
      </c>
      <c r="I2020" s="218" t="n">
        <v>0.037</v>
      </c>
      <c r="J2020" s="218" t="n">
        <v>0.1</v>
      </c>
    </row>
    <row r="2021" customFormat="false" ht="12.75" hidden="false" customHeight="false" outlineLevel="0" collapsed="false">
      <c r="A2021" s="215" t="s">
        <v>1009</v>
      </c>
      <c r="B2021" s="216" t="s">
        <v>1306</v>
      </c>
      <c r="C2021" s="216" t="s">
        <v>1304</v>
      </c>
      <c r="D2021" s="216" t="n">
        <v>5</v>
      </c>
      <c r="E2021" s="219" t="s">
        <v>3373</v>
      </c>
      <c r="F2021" s="218" t="n">
        <v>11.69</v>
      </c>
      <c r="G2021" s="218" t="n">
        <v>4.49</v>
      </c>
      <c r="H2021" s="218" t="n">
        <v>4.51</v>
      </c>
      <c r="I2021" s="218" t="n">
        <v>0.137</v>
      </c>
      <c r="J2021" s="218" t="n">
        <v>0.9</v>
      </c>
    </row>
    <row r="2022" customFormat="false" ht="12.75" hidden="false" customHeight="false" outlineLevel="0" collapsed="false">
      <c r="A2022" s="215" t="s">
        <v>1009</v>
      </c>
      <c r="B2022" s="216" t="s">
        <v>1308</v>
      </c>
      <c r="C2022" s="216" t="s">
        <v>1304</v>
      </c>
      <c r="D2022" s="216" t="n">
        <v>25</v>
      </c>
      <c r="E2022" s="219" t="s">
        <v>3374</v>
      </c>
      <c r="F2022" s="218" t="n">
        <v>22.88</v>
      </c>
      <c r="G2022" s="218" t="n">
        <v>12.93</v>
      </c>
      <c r="H2022" s="218" t="n">
        <v>5.13</v>
      </c>
      <c r="I2022" s="218" t="n">
        <v>0.878</v>
      </c>
      <c r="J2022" s="218" t="n">
        <v>5.4</v>
      </c>
    </row>
    <row r="2023" customFormat="false" ht="12.75" hidden="false" customHeight="false" outlineLevel="0" collapsed="false">
      <c r="A2023" s="215" t="s">
        <v>1009</v>
      </c>
      <c r="B2023" s="216" t="s">
        <v>1310</v>
      </c>
      <c r="C2023" s="216" t="s">
        <v>1304</v>
      </c>
      <c r="D2023" s="216" t="n">
        <v>1200</v>
      </c>
      <c r="E2023" s="219" t="s">
        <v>3375</v>
      </c>
      <c r="F2023" s="218" t="n">
        <v>48</v>
      </c>
      <c r="G2023" s="218" t="n">
        <v>40</v>
      </c>
      <c r="H2023" s="218" t="n">
        <v>46.5</v>
      </c>
      <c r="I2023" s="218" t="n">
        <v>51.67</v>
      </c>
      <c r="J2023" s="218" t="n">
        <v>370.635</v>
      </c>
    </row>
    <row r="2024" customFormat="false" ht="12.75" hidden="false" customHeight="false" outlineLevel="0" collapsed="false">
      <c r="A2024" s="215" t="s">
        <v>1011</v>
      </c>
      <c r="B2024" s="216" t="s">
        <v>1303</v>
      </c>
      <c r="C2024" s="216" t="s">
        <v>1304</v>
      </c>
      <c r="D2024" s="216" t="n">
        <v>1</v>
      </c>
      <c r="E2024" s="219" t="s">
        <v>3376</v>
      </c>
      <c r="F2024" s="218" t="n">
        <v>4.375</v>
      </c>
      <c r="G2024" s="218" t="n">
        <v>4.063</v>
      </c>
      <c r="H2024" s="218" t="n">
        <v>4</v>
      </c>
      <c r="I2024" s="218" t="n">
        <v>0.041</v>
      </c>
      <c r="J2024" s="218" t="n">
        <v>0.1</v>
      </c>
    </row>
    <row r="2025" customFormat="false" ht="12.75" hidden="false" customHeight="false" outlineLevel="0" collapsed="false">
      <c r="A2025" s="215" t="s">
        <v>1011</v>
      </c>
      <c r="B2025" s="216" t="s">
        <v>1306</v>
      </c>
      <c r="C2025" s="216" t="s">
        <v>1304</v>
      </c>
      <c r="D2025" s="216" t="n">
        <v>2</v>
      </c>
      <c r="E2025" s="219" t="s">
        <v>3377</v>
      </c>
      <c r="F2025" s="218" t="n">
        <v>9.125</v>
      </c>
      <c r="G2025" s="218" t="n">
        <v>4.438</v>
      </c>
      <c r="H2025" s="218" t="n">
        <v>4.625</v>
      </c>
      <c r="I2025" s="218" t="n">
        <v>0.108</v>
      </c>
      <c r="J2025" s="218" t="n">
        <v>0.6</v>
      </c>
    </row>
    <row r="2026" customFormat="false" ht="12.75" hidden="false" customHeight="false" outlineLevel="0" collapsed="false">
      <c r="A2026" s="215" t="s">
        <v>1011</v>
      </c>
      <c r="B2026" s="216" t="s">
        <v>1308</v>
      </c>
      <c r="C2026" s="216" t="s">
        <v>1304</v>
      </c>
      <c r="D2026" s="216" t="n">
        <v>24</v>
      </c>
      <c r="E2026" s="219" t="s">
        <v>3378</v>
      </c>
      <c r="F2026" s="218" t="n">
        <v>13.75</v>
      </c>
      <c r="G2026" s="218" t="n">
        <v>9.563</v>
      </c>
      <c r="H2026" s="218" t="n">
        <v>19.25</v>
      </c>
      <c r="I2026" s="218" t="n">
        <v>1.464</v>
      </c>
      <c r="J2026" s="218" t="n">
        <v>6.4</v>
      </c>
    </row>
    <row r="2027" customFormat="false" ht="12.75" hidden="false" customHeight="false" outlineLevel="0" collapsed="false">
      <c r="A2027" s="215" t="s">
        <v>1011</v>
      </c>
      <c r="B2027" s="216" t="s">
        <v>1310</v>
      </c>
      <c r="C2027" s="216" t="s">
        <v>1304</v>
      </c>
      <c r="D2027" s="216" t="n">
        <v>624</v>
      </c>
      <c r="E2027" s="219" t="s">
        <v>3379</v>
      </c>
      <c r="F2027" s="218" t="n">
        <v>48</v>
      </c>
      <c r="G2027" s="218" t="n">
        <v>40</v>
      </c>
      <c r="H2027" s="218" t="n">
        <v>43.5</v>
      </c>
      <c r="I2027" s="218" t="n">
        <v>44.609</v>
      </c>
      <c r="J2027" s="218" t="n">
        <v>166.4</v>
      </c>
    </row>
    <row r="2028" customFormat="false" ht="12.75" hidden="false" customHeight="false" outlineLevel="0" collapsed="false">
      <c r="A2028" s="215" t="s">
        <v>1013</v>
      </c>
      <c r="B2028" s="216" t="s">
        <v>1303</v>
      </c>
      <c r="C2028" s="216" t="s">
        <v>1304</v>
      </c>
      <c r="D2028" s="216" t="n">
        <v>1</v>
      </c>
      <c r="E2028" s="219" t="s">
        <v>3380</v>
      </c>
      <c r="F2028" s="218" t="n">
        <v>4.375</v>
      </c>
      <c r="G2028" s="218" t="n">
        <v>4.063</v>
      </c>
      <c r="H2028" s="218" t="n">
        <v>2.5</v>
      </c>
      <c r="I2028" s="218" t="n">
        <v>0.026</v>
      </c>
      <c r="J2028" s="218" t="n">
        <v>0.12</v>
      </c>
    </row>
    <row r="2029" customFormat="false" ht="12.75" hidden="false" customHeight="false" outlineLevel="0" collapsed="false">
      <c r="A2029" s="215" t="s">
        <v>1013</v>
      </c>
      <c r="B2029" s="216" t="s">
        <v>1306</v>
      </c>
      <c r="C2029" s="216" t="s">
        <v>1304</v>
      </c>
      <c r="D2029" s="216" t="n">
        <v>2</v>
      </c>
      <c r="E2029" s="219" t="s">
        <v>3381</v>
      </c>
      <c r="F2029" s="218" t="n">
        <v>5.375</v>
      </c>
      <c r="G2029" s="218" t="n">
        <v>4.75</v>
      </c>
      <c r="H2029" s="218" t="n">
        <v>4.688</v>
      </c>
      <c r="I2029" s="218" t="n">
        <v>0.069</v>
      </c>
      <c r="J2029" s="218" t="n">
        <v>0.26</v>
      </c>
    </row>
    <row r="2030" customFormat="false" ht="12.75" hidden="false" customHeight="false" outlineLevel="0" collapsed="false">
      <c r="A2030" s="215" t="s">
        <v>1013</v>
      </c>
      <c r="B2030" s="216" t="s">
        <v>1308</v>
      </c>
      <c r="C2030" s="216" t="s">
        <v>1304</v>
      </c>
      <c r="D2030" s="216" t="n">
        <v>24</v>
      </c>
      <c r="E2030" s="219" t="s">
        <v>3382</v>
      </c>
      <c r="F2030" s="218" t="n">
        <v>14.78</v>
      </c>
      <c r="G2030" s="218" t="n">
        <v>9.938</v>
      </c>
      <c r="H2030" s="218" t="n">
        <v>11.5</v>
      </c>
      <c r="I2030" s="218" t="n">
        <v>0.964</v>
      </c>
      <c r="J2030" s="218" t="n">
        <v>3.84</v>
      </c>
    </row>
    <row r="2031" customFormat="false" ht="12.75" hidden="false" customHeight="false" outlineLevel="0" collapsed="false">
      <c r="A2031" s="215" t="s">
        <v>1013</v>
      </c>
      <c r="B2031" s="216" t="s">
        <v>1310</v>
      </c>
      <c r="C2031" s="216" t="s">
        <v>1304</v>
      </c>
      <c r="D2031" s="216" t="n">
        <v>960</v>
      </c>
      <c r="E2031" s="219" t="s">
        <v>3383</v>
      </c>
      <c r="F2031" s="218" t="n">
        <v>48</v>
      </c>
      <c r="G2031" s="218" t="n">
        <v>40</v>
      </c>
      <c r="H2031" s="218" t="n">
        <v>51</v>
      </c>
      <c r="I2031" s="218" t="n">
        <v>44.493</v>
      </c>
      <c r="J2031" s="218" t="n">
        <v>153.6</v>
      </c>
    </row>
    <row r="2032" customFormat="false" ht="12.75" hidden="false" customHeight="false" outlineLevel="0" collapsed="false">
      <c r="A2032" s="215" t="s">
        <v>1015</v>
      </c>
      <c r="B2032" s="216" t="s">
        <v>1303</v>
      </c>
      <c r="C2032" s="216" t="s">
        <v>1304</v>
      </c>
      <c r="D2032" s="216" t="n">
        <v>1</v>
      </c>
      <c r="E2032" s="219" t="s">
        <v>3384</v>
      </c>
      <c r="F2032" s="218" t="n">
        <v>4.313</v>
      </c>
      <c r="G2032" s="218" t="n">
        <v>4.188</v>
      </c>
      <c r="H2032" s="218" t="n">
        <v>3.5</v>
      </c>
      <c r="I2032" s="218" t="n">
        <v>0.037</v>
      </c>
      <c r="J2032" s="218" t="n">
        <v>0.12</v>
      </c>
    </row>
    <row r="2033" customFormat="false" ht="12.75" hidden="false" customHeight="false" outlineLevel="0" collapsed="false">
      <c r="A2033" s="215" t="s">
        <v>1015</v>
      </c>
      <c r="B2033" s="216" t="s">
        <v>1306</v>
      </c>
      <c r="C2033" s="216" t="s">
        <v>1304</v>
      </c>
      <c r="D2033" s="216" t="n">
        <v>2</v>
      </c>
      <c r="E2033" s="219" t="s">
        <v>3385</v>
      </c>
      <c r="F2033" s="218" t="n">
        <v>9.125</v>
      </c>
      <c r="G2033" s="218" t="n">
        <v>4.563</v>
      </c>
      <c r="H2033" s="218" t="n">
        <v>4</v>
      </c>
      <c r="I2033" s="218" t="n">
        <v>0.096</v>
      </c>
      <c r="J2033" s="218" t="n">
        <v>0.42</v>
      </c>
    </row>
    <row r="2034" customFormat="false" ht="12.75" hidden="false" customHeight="false" outlineLevel="0" collapsed="false">
      <c r="A2034" s="215" t="s">
        <v>1015</v>
      </c>
      <c r="B2034" s="216" t="s">
        <v>1308</v>
      </c>
      <c r="C2034" s="216" t="s">
        <v>1304</v>
      </c>
      <c r="D2034" s="216" t="n">
        <v>24</v>
      </c>
      <c r="E2034" s="219" t="s">
        <v>3386</v>
      </c>
      <c r="F2034" s="218" t="n">
        <v>18.625</v>
      </c>
      <c r="G2034" s="218" t="n">
        <v>9.5</v>
      </c>
      <c r="H2034" s="218" t="n">
        <v>12.625</v>
      </c>
      <c r="I2034" s="218" t="n">
        <v>1.293</v>
      </c>
      <c r="J2034" s="218" t="n">
        <v>5.8</v>
      </c>
    </row>
    <row r="2035" customFormat="false" ht="12.75" hidden="false" customHeight="false" outlineLevel="0" collapsed="false">
      <c r="A2035" s="215" t="s">
        <v>1015</v>
      </c>
      <c r="B2035" s="216" t="s">
        <v>1310</v>
      </c>
      <c r="C2035" s="216" t="s">
        <v>1304</v>
      </c>
      <c r="D2035" s="216" t="n">
        <v>720</v>
      </c>
      <c r="E2035" s="219" t="s">
        <v>3387</v>
      </c>
      <c r="F2035" s="218" t="n">
        <v>48</v>
      </c>
      <c r="G2035" s="218" t="n">
        <v>40</v>
      </c>
      <c r="H2035" s="218" t="n">
        <v>42.875</v>
      </c>
      <c r="I2035" s="218" t="n">
        <v>44.078</v>
      </c>
      <c r="J2035" s="218" t="n">
        <v>198</v>
      </c>
    </row>
    <row r="2036" customFormat="false" ht="12.75" hidden="false" customHeight="false" outlineLevel="0" collapsed="false">
      <c r="A2036" s="215" t="s">
        <v>990</v>
      </c>
      <c r="B2036" s="216" t="s">
        <v>1303</v>
      </c>
      <c r="C2036" s="216" t="s">
        <v>1304</v>
      </c>
      <c r="D2036" s="216" t="n">
        <v>1</v>
      </c>
      <c r="E2036" s="219" t="s">
        <v>3388</v>
      </c>
      <c r="F2036" s="218" t="n">
        <v>23.15</v>
      </c>
      <c r="G2036" s="218" t="n">
        <v>12.26</v>
      </c>
      <c r="H2036" s="218" t="n">
        <v>15.675</v>
      </c>
      <c r="I2036" s="218" t="n">
        <v>2.575</v>
      </c>
      <c r="J2036" s="218" t="n">
        <v>25.6</v>
      </c>
    </row>
    <row r="2037" customFormat="false" ht="12.75" hidden="false" customHeight="false" outlineLevel="0" collapsed="false">
      <c r="A2037" s="215" t="s">
        <v>990</v>
      </c>
      <c r="B2037" s="216" t="s">
        <v>1310</v>
      </c>
      <c r="C2037" s="216" t="s">
        <v>1304</v>
      </c>
      <c r="D2037" s="216" t="n">
        <v>18</v>
      </c>
      <c r="E2037" s="219" t="s">
        <v>3389</v>
      </c>
      <c r="F2037" s="218" t="n">
        <v>48</v>
      </c>
      <c r="G2037" s="218" t="n">
        <v>40</v>
      </c>
      <c r="H2037" s="218" t="n">
        <v>47.025</v>
      </c>
      <c r="I2037" s="218" t="n">
        <v>52.25</v>
      </c>
      <c r="J2037" s="218" t="n">
        <v>460.8</v>
      </c>
    </row>
    <row r="2038" customFormat="false" ht="12.75" hidden="false" customHeight="false" outlineLevel="0" collapsed="false">
      <c r="A2038" s="215" t="s">
        <v>53</v>
      </c>
      <c r="B2038" s="216" t="s">
        <v>1303</v>
      </c>
      <c r="C2038" s="216" t="s">
        <v>1304</v>
      </c>
      <c r="D2038" s="216" t="n">
        <v>1</v>
      </c>
      <c r="E2038" s="219" t="s">
        <v>3390</v>
      </c>
      <c r="F2038" s="218" t="n">
        <v>7.625</v>
      </c>
      <c r="G2038" s="218" t="n">
        <v>4.125</v>
      </c>
      <c r="H2038" s="218" t="n">
        <v>1.625</v>
      </c>
      <c r="I2038" s="218" t="n">
        <v>0.03</v>
      </c>
      <c r="J2038" s="218" t="n">
        <v>0.375</v>
      </c>
    </row>
    <row r="2039" customFormat="false" ht="12.75" hidden="false" customHeight="false" outlineLevel="0" collapsed="false">
      <c r="A2039" s="215" t="s">
        <v>53</v>
      </c>
      <c r="B2039" s="216" t="s">
        <v>1306</v>
      </c>
      <c r="C2039" s="216" t="s">
        <v>1304</v>
      </c>
      <c r="D2039" s="216" t="n">
        <v>5</v>
      </c>
      <c r="E2039" s="219" t="s">
        <v>3391</v>
      </c>
      <c r="F2039" s="218" t="n">
        <v>6</v>
      </c>
      <c r="G2039" s="218" t="n">
        <v>4.6</v>
      </c>
      <c r="H2039" s="218" t="n">
        <v>8</v>
      </c>
      <c r="I2039" s="218" t="n">
        <v>0.13</v>
      </c>
      <c r="J2039" s="218" t="n">
        <v>2.2</v>
      </c>
    </row>
    <row r="2040" customFormat="false" ht="12.75" hidden="false" customHeight="false" outlineLevel="0" collapsed="false">
      <c r="A2040" s="215" t="s">
        <v>53</v>
      </c>
      <c r="B2040" s="216" t="s">
        <v>1308</v>
      </c>
      <c r="C2040" s="216" t="s">
        <v>1304</v>
      </c>
      <c r="D2040" s="216" t="n">
        <v>20</v>
      </c>
      <c r="E2040" s="219" t="s">
        <v>3392</v>
      </c>
      <c r="F2040" s="218" t="n">
        <v>12.5</v>
      </c>
      <c r="G2040" s="218" t="n">
        <v>9.69</v>
      </c>
      <c r="H2040" s="218" t="n">
        <v>8.63</v>
      </c>
      <c r="I2040" s="218" t="n">
        <v>0.6</v>
      </c>
      <c r="J2040" s="218" t="n">
        <v>9.55</v>
      </c>
    </row>
    <row r="2041" customFormat="false" ht="12.75" hidden="false" customHeight="false" outlineLevel="0" collapsed="false">
      <c r="A2041" s="215" t="s">
        <v>53</v>
      </c>
      <c r="B2041" s="216" t="s">
        <v>1310</v>
      </c>
      <c r="C2041" s="216" t="s">
        <v>1304</v>
      </c>
      <c r="D2041" s="216" t="n">
        <v>1200</v>
      </c>
      <c r="E2041" s="219" t="s">
        <v>3393</v>
      </c>
      <c r="F2041" s="218" t="n">
        <v>48</v>
      </c>
      <c r="G2041" s="218" t="n">
        <v>40</v>
      </c>
      <c r="H2041" s="218" t="n">
        <v>39.5</v>
      </c>
      <c r="I2041" s="218" t="n">
        <v>43.89</v>
      </c>
      <c r="J2041" s="218" t="n">
        <v>573</v>
      </c>
    </row>
    <row r="2042" customFormat="false" ht="12.75" hidden="false" customHeight="false" outlineLevel="0" collapsed="false">
      <c r="A2042" s="215" t="s">
        <v>55</v>
      </c>
      <c r="B2042" s="216" t="s">
        <v>1303</v>
      </c>
      <c r="C2042" s="216" t="s">
        <v>1304</v>
      </c>
      <c r="D2042" s="216" t="n">
        <v>1</v>
      </c>
      <c r="E2042" s="219" t="s">
        <v>3394</v>
      </c>
      <c r="F2042" s="218" t="n">
        <v>7.125</v>
      </c>
      <c r="G2042" s="218" t="n">
        <v>4</v>
      </c>
      <c r="H2042" s="218" t="n">
        <v>9.25</v>
      </c>
      <c r="I2042" s="218" t="n">
        <v>0.153</v>
      </c>
      <c r="J2042" s="218" t="n">
        <v>1.125</v>
      </c>
    </row>
    <row r="2043" customFormat="false" ht="12.75" hidden="false" customHeight="false" outlineLevel="0" collapsed="false">
      <c r="A2043" s="215" t="s">
        <v>55</v>
      </c>
      <c r="B2043" s="216" t="s">
        <v>1306</v>
      </c>
      <c r="C2043" s="216" t="s">
        <v>1304</v>
      </c>
      <c r="D2043" s="216" t="n">
        <v>5</v>
      </c>
      <c r="E2043" s="219" t="s">
        <v>3395</v>
      </c>
      <c r="F2043" s="218" t="n">
        <v>7.75</v>
      </c>
      <c r="G2043" s="218" t="n">
        <v>12.5</v>
      </c>
      <c r="H2043" s="218" t="n">
        <v>10.625</v>
      </c>
      <c r="I2043" s="218" t="n">
        <v>0.596</v>
      </c>
      <c r="J2043" s="218" t="n">
        <v>7.19</v>
      </c>
    </row>
    <row r="2044" customFormat="false" ht="12.75" hidden="false" customHeight="false" outlineLevel="0" collapsed="false">
      <c r="A2044" s="215" t="s">
        <v>55</v>
      </c>
      <c r="B2044" s="216" t="s">
        <v>1310</v>
      </c>
      <c r="C2044" s="216" t="s">
        <v>1304</v>
      </c>
      <c r="D2044" s="216" t="n">
        <v>400</v>
      </c>
      <c r="E2044" s="219" t="s">
        <v>3396</v>
      </c>
      <c r="F2044" s="218" t="n">
        <v>48</v>
      </c>
      <c r="G2044" s="218" t="n">
        <v>40</v>
      </c>
      <c r="H2044" s="218" t="n">
        <v>45</v>
      </c>
      <c r="I2044" s="218" t="n">
        <v>50</v>
      </c>
      <c r="J2044" s="218" t="n">
        <v>575.2</v>
      </c>
    </row>
    <row r="2045" customFormat="false" ht="12.75" hidden="false" customHeight="false" outlineLevel="0" collapsed="false">
      <c r="A2045" s="215" t="s">
        <v>57</v>
      </c>
      <c r="B2045" s="216" t="s">
        <v>1303</v>
      </c>
      <c r="C2045" s="216" t="s">
        <v>1304</v>
      </c>
      <c r="D2045" s="216" t="n">
        <v>1</v>
      </c>
      <c r="E2045" s="219" t="s">
        <v>3397</v>
      </c>
      <c r="F2045" s="218" t="n">
        <v>7.5</v>
      </c>
      <c r="G2045" s="218" t="n">
        <v>5.38</v>
      </c>
      <c r="H2045" s="218" t="n">
        <v>1.13</v>
      </c>
      <c r="I2045" s="218" t="n">
        <v>0.026</v>
      </c>
      <c r="J2045" s="218" t="n">
        <v>0.63</v>
      </c>
    </row>
    <row r="2046" customFormat="false" ht="12.75" hidden="false" customHeight="false" outlineLevel="0" collapsed="false">
      <c r="A2046" s="215" t="s">
        <v>57</v>
      </c>
      <c r="B2046" s="216" t="s">
        <v>1306</v>
      </c>
      <c r="C2046" s="216" t="s">
        <v>1304</v>
      </c>
      <c r="D2046" s="216" t="n">
        <v>5</v>
      </c>
      <c r="E2046" s="219" t="s">
        <v>3398</v>
      </c>
      <c r="F2046" s="218" t="n">
        <v>6</v>
      </c>
      <c r="G2046" s="218" t="n">
        <v>5.75</v>
      </c>
      <c r="H2046" s="218" t="n">
        <v>8</v>
      </c>
      <c r="I2046" s="218" t="n">
        <v>0.16</v>
      </c>
      <c r="J2046" s="218" t="n">
        <v>4.1</v>
      </c>
    </row>
    <row r="2047" customFormat="false" ht="12.75" hidden="false" customHeight="false" outlineLevel="0" collapsed="false">
      <c r="A2047" s="215" t="s">
        <v>57</v>
      </c>
      <c r="B2047" s="216" t="s">
        <v>1308</v>
      </c>
      <c r="C2047" s="216" t="s">
        <v>1304</v>
      </c>
      <c r="D2047" s="216" t="n">
        <v>20</v>
      </c>
      <c r="E2047" s="219" t="s">
        <v>3399</v>
      </c>
      <c r="F2047" s="218" t="n">
        <v>12.5</v>
      </c>
      <c r="G2047" s="218" t="n">
        <v>12</v>
      </c>
      <c r="H2047" s="218" t="n">
        <v>8.63</v>
      </c>
      <c r="I2047" s="218" t="n">
        <v>0.749</v>
      </c>
      <c r="J2047" s="218" t="n">
        <v>17.46</v>
      </c>
    </row>
    <row r="2048" customFormat="false" ht="12.75" hidden="false" customHeight="false" outlineLevel="0" collapsed="false">
      <c r="A2048" s="215" t="s">
        <v>57</v>
      </c>
      <c r="B2048" s="216" t="s">
        <v>1310</v>
      </c>
      <c r="C2048" s="216" t="s">
        <v>1304</v>
      </c>
      <c r="D2048" s="216" t="n">
        <v>960</v>
      </c>
      <c r="E2048" s="219" t="s">
        <v>3400</v>
      </c>
      <c r="F2048" s="218" t="n">
        <v>48</v>
      </c>
      <c r="G2048" s="218" t="n">
        <v>40</v>
      </c>
      <c r="H2048" s="218" t="n">
        <v>39.5</v>
      </c>
      <c r="I2048" s="218" t="n">
        <v>43.889</v>
      </c>
      <c r="J2048" s="218" t="n">
        <v>838.08</v>
      </c>
    </row>
    <row r="2049" customFormat="false" ht="12.75" hidden="false" customHeight="false" outlineLevel="0" collapsed="false">
      <c r="A2049" s="215" t="s">
        <v>45</v>
      </c>
      <c r="B2049" s="216" t="s">
        <v>1303</v>
      </c>
      <c r="C2049" s="216" t="s">
        <v>1304</v>
      </c>
      <c r="D2049" s="216" t="n">
        <v>1</v>
      </c>
      <c r="E2049" s="219" t="s">
        <v>3401</v>
      </c>
      <c r="F2049" s="218" t="n">
        <v>7.625</v>
      </c>
      <c r="G2049" s="218" t="n">
        <v>4.25</v>
      </c>
      <c r="H2049" s="218" t="n">
        <v>12.5</v>
      </c>
      <c r="I2049" s="218" t="n">
        <v>0.234</v>
      </c>
      <c r="J2049" s="218" t="n">
        <v>2.4</v>
      </c>
    </row>
    <row r="2050" customFormat="false" ht="12.75" hidden="false" customHeight="false" outlineLevel="0" collapsed="false">
      <c r="A2050" s="215" t="s">
        <v>45</v>
      </c>
      <c r="B2050" s="216" t="s">
        <v>1306</v>
      </c>
      <c r="C2050" s="216" t="s">
        <v>1304</v>
      </c>
      <c r="D2050" s="216" t="n">
        <v>2</v>
      </c>
      <c r="E2050" s="219" t="s">
        <v>3402</v>
      </c>
      <c r="F2050" s="218" t="n">
        <v>8.5</v>
      </c>
      <c r="G2050" s="218" t="n">
        <v>8.75</v>
      </c>
      <c r="H2050" s="218" t="n">
        <v>12.75</v>
      </c>
      <c r="I2050" s="218" t="n">
        <v>0.549</v>
      </c>
      <c r="J2050" s="218" t="n">
        <v>5.8</v>
      </c>
    </row>
    <row r="2051" customFormat="false" ht="12.75" hidden="false" customHeight="false" outlineLevel="0" collapsed="false">
      <c r="A2051" s="215" t="s">
        <v>45</v>
      </c>
      <c r="B2051" s="216" t="s">
        <v>1310</v>
      </c>
      <c r="C2051" s="216" t="s">
        <v>1304</v>
      </c>
      <c r="D2051" s="216" t="n">
        <v>120</v>
      </c>
      <c r="E2051" s="219" t="s">
        <v>3403</v>
      </c>
      <c r="F2051" s="218" t="n">
        <v>48</v>
      </c>
      <c r="G2051" s="218" t="n">
        <v>40</v>
      </c>
      <c r="H2051" s="218" t="n">
        <v>44.75</v>
      </c>
      <c r="I2051" s="218" t="n">
        <v>49.722</v>
      </c>
      <c r="J2051" s="218" t="n">
        <v>348</v>
      </c>
    </row>
    <row r="2052" customFormat="false" ht="12.75" hidden="false" customHeight="false" outlineLevel="0" collapsed="false">
      <c r="A2052" s="215" t="s">
        <v>1133</v>
      </c>
      <c r="B2052" s="216" t="s">
        <v>1303</v>
      </c>
      <c r="C2052" s="216" t="s">
        <v>1304</v>
      </c>
      <c r="D2052" s="216" t="n">
        <v>1</v>
      </c>
      <c r="E2052" s="219" t="s">
        <v>3404</v>
      </c>
      <c r="F2052" s="218" t="n">
        <v>8.25</v>
      </c>
      <c r="G2052" s="218" t="n">
        <v>6.75</v>
      </c>
      <c r="H2052" s="218" t="n">
        <v>10.438</v>
      </c>
      <c r="I2052" s="218" t="n">
        <v>0.336</v>
      </c>
      <c r="J2052" s="218" t="n">
        <v>4.22</v>
      </c>
    </row>
    <row r="2053" customFormat="false" ht="12.75" hidden="false" customHeight="false" outlineLevel="0" collapsed="false">
      <c r="A2053" s="215" t="s">
        <v>1133</v>
      </c>
      <c r="B2053" s="216" t="s">
        <v>1306</v>
      </c>
      <c r="C2053" s="216" t="s">
        <v>1304</v>
      </c>
      <c r="D2053" s="216" t="n">
        <v>2</v>
      </c>
      <c r="E2053" s="219" t="s">
        <v>3405</v>
      </c>
      <c r="F2053" s="218" t="n">
        <v>13.875</v>
      </c>
      <c r="G2053" s="218" t="n">
        <v>8.75</v>
      </c>
      <c r="H2053" s="218" t="n">
        <v>10</v>
      </c>
      <c r="I2053" s="218" t="n">
        <v>0.703</v>
      </c>
      <c r="J2053" s="218" t="n">
        <v>9.24</v>
      </c>
    </row>
    <row r="2054" customFormat="false" ht="12.75" hidden="false" customHeight="false" outlineLevel="0" collapsed="false">
      <c r="A2054" s="215" t="s">
        <v>1133</v>
      </c>
      <c r="B2054" s="216" t="s">
        <v>1310</v>
      </c>
      <c r="C2054" s="216" t="s">
        <v>1304</v>
      </c>
      <c r="D2054" s="216" t="n">
        <v>96</v>
      </c>
      <c r="E2054" s="219" t="s">
        <v>3406</v>
      </c>
      <c r="F2054" s="218" t="n">
        <v>48</v>
      </c>
      <c r="G2054" s="218" t="n">
        <v>40</v>
      </c>
      <c r="H2054" s="218" t="n">
        <v>45</v>
      </c>
      <c r="I2054" s="218" t="n">
        <v>50</v>
      </c>
      <c r="J2054" s="218" t="n">
        <v>443.52</v>
      </c>
    </row>
    <row r="2055" customFormat="false" ht="12.75" hidden="false" customHeight="false" outlineLevel="0" collapsed="false">
      <c r="A2055" s="215" t="s">
        <v>1135</v>
      </c>
      <c r="B2055" s="216" t="s">
        <v>1303</v>
      </c>
      <c r="C2055" s="216" t="s">
        <v>1304</v>
      </c>
      <c r="D2055" s="216" t="n">
        <v>1</v>
      </c>
      <c r="E2055" s="219" t="s">
        <v>3407</v>
      </c>
      <c r="F2055" s="218" t="n">
        <v>13.75</v>
      </c>
      <c r="G2055" s="218" t="n">
        <v>7.875</v>
      </c>
      <c r="H2055" s="218" t="n">
        <v>8.875</v>
      </c>
      <c r="I2055" s="218" t="n">
        <v>0.556</v>
      </c>
      <c r="J2055" s="218" t="n">
        <v>4.84</v>
      </c>
    </row>
    <row r="2056" customFormat="false" ht="12.75" hidden="false" customHeight="false" outlineLevel="0" collapsed="false">
      <c r="A2056" s="215" t="s">
        <v>1135</v>
      </c>
      <c r="B2056" s="216" t="s">
        <v>1306</v>
      </c>
      <c r="C2056" s="216" t="s">
        <v>1304</v>
      </c>
      <c r="D2056" s="216" t="n">
        <v>2</v>
      </c>
      <c r="E2056" s="219" t="s">
        <v>3408</v>
      </c>
      <c r="F2056" s="218" t="n">
        <v>14.188</v>
      </c>
      <c r="G2056" s="218" t="n">
        <v>9.313</v>
      </c>
      <c r="H2056" s="218" t="n">
        <v>16.5</v>
      </c>
      <c r="I2056" s="218" t="n">
        <v>1.262</v>
      </c>
      <c r="J2056" s="218" t="n">
        <v>10.86</v>
      </c>
    </row>
    <row r="2057" customFormat="false" ht="12.75" hidden="false" customHeight="false" outlineLevel="0" collapsed="false">
      <c r="A2057" s="215" t="s">
        <v>1135</v>
      </c>
      <c r="B2057" s="216" t="s">
        <v>1310</v>
      </c>
      <c r="C2057" s="216" t="s">
        <v>1304</v>
      </c>
      <c r="D2057" s="216" t="n">
        <v>52</v>
      </c>
      <c r="E2057" s="219" t="s">
        <v>3409</v>
      </c>
      <c r="F2057" s="218" t="n">
        <v>48</v>
      </c>
      <c r="G2057" s="218" t="n">
        <v>40</v>
      </c>
      <c r="H2057" s="218" t="n">
        <v>38</v>
      </c>
      <c r="I2057" s="218" t="n">
        <v>42.222</v>
      </c>
      <c r="J2057" s="218" t="n">
        <v>282.36</v>
      </c>
    </row>
    <row r="2058" customFormat="false" ht="12.75" hidden="false" customHeight="false" outlineLevel="0" collapsed="false">
      <c r="A2058" s="215" t="s">
        <v>1291</v>
      </c>
      <c r="B2058" s="216" t="s">
        <v>1303</v>
      </c>
      <c r="C2058" s="216" t="s">
        <v>1304</v>
      </c>
      <c r="D2058" s="216" t="n">
        <v>1</v>
      </c>
      <c r="E2058" s="219" t="s">
        <v>3410</v>
      </c>
      <c r="F2058" s="218" t="n">
        <v>6.75</v>
      </c>
      <c r="G2058" s="218" t="n">
        <v>3.125</v>
      </c>
      <c r="H2058" s="218" t="n">
        <v>11.125</v>
      </c>
      <c r="I2058" s="218" t="n">
        <v>0.136</v>
      </c>
      <c r="J2058" s="218" t="n">
        <v>0.92</v>
      </c>
    </row>
    <row r="2059" customFormat="false" ht="12.75" hidden="false" customHeight="false" outlineLevel="0" collapsed="false">
      <c r="A2059" s="215" t="s">
        <v>1291</v>
      </c>
      <c r="B2059" s="216" t="s">
        <v>1306</v>
      </c>
      <c r="C2059" s="216" t="s">
        <v>1304</v>
      </c>
      <c r="D2059" s="216" t="n">
        <v>2</v>
      </c>
      <c r="E2059" s="219" t="s">
        <v>3411</v>
      </c>
      <c r="F2059" s="218" t="n">
        <v>11.5</v>
      </c>
      <c r="G2059" s="218" t="n">
        <v>7.375</v>
      </c>
      <c r="H2059" s="218" t="n">
        <v>5.25</v>
      </c>
      <c r="I2059" s="218" t="n">
        <v>0.258</v>
      </c>
      <c r="J2059" s="218" t="n">
        <v>2.26</v>
      </c>
    </row>
    <row r="2060" customFormat="false" ht="12.75" hidden="false" customHeight="false" outlineLevel="0" collapsed="false">
      <c r="A2060" s="215" t="s">
        <v>1291</v>
      </c>
      <c r="B2060" s="216" t="s">
        <v>1310</v>
      </c>
      <c r="C2060" s="216" t="s">
        <v>1304</v>
      </c>
      <c r="D2060" s="216" t="n">
        <v>320</v>
      </c>
      <c r="E2060" s="219" t="s">
        <v>3412</v>
      </c>
      <c r="F2060" s="218" t="n">
        <v>48</v>
      </c>
      <c r="G2060" s="218" t="n">
        <v>40</v>
      </c>
      <c r="H2060" s="218" t="n">
        <v>47</v>
      </c>
      <c r="I2060" s="218" t="n">
        <v>52.222</v>
      </c>
      <c r="J2060" s="218" t="n">
        <v>361.6</v>
      </c>
    </row>
    <row r="2061" customFormat="false" ht="12.75" hidden="false" customHeight="false" outlineLevel="0" collapsed="false">
      <c r="A2061" s="215" t="s">
        <v>1017</v>
      </c>
      <c r="B2061" s="216" t="s">
        <v>1303</v>
      </c>
      <c r="C2061" s="216" t="s">
        <v>1304</v>
      </c>
      <c r="D2061" s="216" t="n">
        <v>1</v>
      </c>
      <c r="E2061" s="219" t="s">
        <v>3413</v>
      </c>
      <c r="F2061" s="218" t="n">
        <v>3.938</v>
      </c>
      <c r="G2061" s="218" t="n">
        <v>1.125</v>
      </c>
      <c r="H2061" s="218" t="n">
        <v>4.875</v>
      </c>
      <c r="I2061" s="218" t="n">
        <v>0.012</v>
      </c>
      <c r="J2061" s="218" t="n">
        <v>0.038</v>
      </c>
    </row>
    <row r="2062" customFormat="false" ht="12.75" hidden="false" customHeight="false" outlineLevel="0" collapsed="false">
      <c r="A2062" s="215" t="s">
        <v>1017</v>
      </c>
      <c r="B2062" s="216" t="s">
        <v>1306</v>
      </c>
      <c r="C2062" s="216" t="s">
        <v>1304</v>
      </c>
      <c r="D2062" s="216" t="n">
        <v>2</v>
      </c>
      <c r="E2062" s="219" t="s">
        <v>3414</v>
      </c>
      <c r="F2062" s="218" t="n">
        <v>5.3</v>
      </c>
      <c r="G2062" s="218" t="n">
        <v>2.813</v>
      </c>
      <c r="H2062" s="218" t="n">
        <v>5.938</v>
      </c>
      <c r="I2062" s="218" t="n">
        <v>0.043</v>
      </c>
      <c r="J2062" s="218" t="n">
        <v>0.194</v>
      </c>
    </row>
    <row r="2063" customFormat="false" ht="12.75" hidden="false" customHeight="false" outlineLevel="0" collapsed="false">
      <c r="A2063" s="215" t="s">
        <v>1017</v>
      </c>
      <c r="B2063" s="216" t="s">
        <v>1308</v>
      </c>
      <c r="C2063" s="216" t="s">
        <v>1304</v>
      </c>
      <c r="D2063" s="216" t="n">
        <v>36</v>
      </c>
      <c r="E2063" s="219" t="s">
        <v>3415</v>
      </c>
      <c r="F2063" s="218" t="n">
        <v>13.875</v>
      </c>
      <c r="G2063" s="218" t="n">
        <v>8.813</v>
      </c>
      <c r="H2063" s="218" t="n">
        <v>12.5</v>
      </c>
      <c r="I2063" s="218" t="n">
        <v>0.885</v>
      </c>
      <c r="J2063" s="218" t="n">
        <v>3.95</v>
      </c>
    </row>
    <row r="2064" customFormat="false" ht="12.75" hidden="false" customHeight="false" outlineLevel="0" collapsed="false">
      <c r="A2064" s="215" t="s">
        <v>1017</v>
      </c>
      <c r="B2064" s="216" t="s">
        <v>1310</v>
      </c>
      <c r="C2064" s="216" t="s">
        <v>1304</v>
      </c>
      <c r="D2064" s="216" t="n">
        <v>1404</v>
      </c>
      <c r="E2064" s="219" t="s">
        <v>3416</v>
      </c>
      <c r="F2064" s="218" t="n">
        <v>48</v>
      </c>
      <c r="G2064" s="218" t="n">
        <v>40</v>
      </c>
      <c r="H2064" s="218" t="n">
        <v>42.5</v>
      </c>
      <c r="I2064" s="218" t="n">
        <v>39.623</v>
      </c>
      <c r="J2064" s="218" t="n">
        <v>154.05</v>
      </c>
    </row>
    <row r="2065" customFormat="false" ht="12.75" hidden="false" customHeight="false" outlineLevel="0" collapsed="false">
      <c r="A2065" s="215" t="s">
        <v>1201</v>
      </c>
      <c r="B2065" s="216" t="s">
        <v>1303</v>
      </c>
      <c r="C2065" s="216" t="s">
        <v>1304</v>
      </c>
      <c r="D2065" s="216" t="n">
        <v>1</v>
      </c>
      <c r="E2065" s="219" t="s">
        <v>3417</v>
      </c>
      <c r="F2065" s="218" t="n">
        <v>6.64</v>
      </c>
      <c r="G2065" s="218" t="n">
        <v>3.45</v>
      </c>
      <c r="H2065" s="218" t="n">
        <v>16.125</v>
      </c>
      <c r="I2065" s="218" t="n">
        <v>0.214</v>
      </c>
      <c r="J2065" s="218" t="n">
        <v>1.45</v>
      </c>
    </row>
    <row r="2066" customFormat="false" ht="12.75" hidden="false" customHeight="false" outlineLevel="0" collapsed="false">
      <c r="A2066" s="215" t="s">
        <v>1201</v>
      </c>
      <c r="B2066" s="216" t="s">
        <v>1306</v>
      </c>
      <c r="C2066" s="216" t="s">
        <v>1304</v>
      </c>
      <c r="D2066" s="216" t="n">
        <v>2</v>
      </c>
      <c r="E2066" s="219" t="s">
        <v>3418</v>
      </c>
      <c r="F2066" s="218" t="n">
        <v>17.75</v>
      </c>
      <c r="G2066" s="218" t="n">
        <v>7.5</v>
      </c>
      <c r="H2066" s="218" t="n">
        <v>5.375</v>
      </c>
      <c r="I2066" s="218" t="n">
        <v>0.414</v>
      </c>
      <c r="J2066" s="218" t="n">
        <v>3.5</v>
      </c>
    </row>
    <row r="2067" customFormat="false" ht="12.75" hidden="false" customHeight="false" outlineLevel="0" collapsed="false">
      <c r="A2067" s="215" t="s">
        <v>1201</v>
      </c>
      <c r="B2067" s="216" t="s">
        <v>1310</v>
      </c>
      <c r="C2067" s="216" t="s">
        <v>1304</v>
      </c>
      <c r="D2067" s="216" t="n">
        <v>192</v>
      </c>
      <c r="E2067" s="219" t="s">
        <v>3419</v>
      </c>
      <c r="F2067" s="218" t="n">
        <v>48</v>
      </c>
      <c r="G2067" s="218" t="n">
        <v>40</v>
      </c>
      <c r="H2067" s="218" t="n">
        <v>48</v>
      </c>
      <c r="I2067" s="218" t="n">
        <v>53.333</v>
      </c>
      <c r="J2067" s="218" t="n">
        <v>336</v>
      </c>
    </row>
    <row r="2068" customFormat="false" ht="12.75" hidden="false" customHeight="false" outlineLevel="0" collapsed="false">
      <c r="A2068" s="215" t="s">
        <v>1203</v>
      </c>
      <c r="B2068" s="216" t="s">
        <v>1303</v>
      </c>
      <c r="C2068" s="216" t="s">
        <v>1304</v>
      </c>
      <c r="D2068" s="216" t="n">
        <v>1</v>
      </c>
      <c r="E2068" s="219" t="s">
        <v>3420</v>
      </c>
      <c r="F2068" s="218" t="n">
        <v>6.063</v>
      </c>
      <c r="G2068" s="218" t="n">
        <v>4.25</v>
      </c>
      <c r="H2068" s="218" t="n">
        <v>16.125</v>
      </c>
      <c r="I2068" s="218" t="n">
        <v>0.24</v>
      </c>
      <c r="J2068" s="218" t="n">
        <v>2.2</v>
      </c>
    </row>
    <row r="2069" customFormat="false" ht="12.75" hidden="false" customHeight="false" outlineLevel="0" collapsed="false">
      <c r="A2069" s="215" t="s">
        <v>1203</v>
      </c>
      <c r="B2069" s="216" t="s">
        <v>1306</v>
      </c>
      <c r="C2069" s="216" t="s">
        <v>1304</v>
      </c>
      <c r="D2069" s="216" t="n">
        <v>2</v>
      </c>
      <c r="E2069" s="219" t="s">
        <v>3421</v>
      </c>
      <c r="F2069" s="218" t="n">
        <v>8.25</v>
      </c>
      <c r="G2069" s="218" t="n">
        <v>7</v>
      </c>
      <c r="H2069" s="218" t="n">
        <v>17.4</v>
      </c>
      <c r="I2069" s="218" t="n">
        <v>0.582</v>
      </c>
      <c r="J2069" s="218" t="n">
        <v>5.2</v>
      </c>
    </row>
    <row r="2070" customFormat="false" ht="12.75" hidden="false" customHeight="false" outlineLevel="0" collapsed="false">
      <c r="A2070" s="215" t="s">
        <v>1203</v>
      </c>
      <c r="B2070" s="216" t="s">
        <v>1310</v>
      </c>
      <c r="C2070" s="216" t="s">
        <v>1304</v>
      </c>
      <c r="D2070" s="216" t="n">
        <v>120</v>
      </c>
      <c r="E2070" s="219" t="s">
        <v>3422</v>
      </c>
      <c r="F2070" s="218" t="n">
        <v>48</v>
      </c>
      <c r="G2070" s="218" t="n">
        <v>40</v>
      </c>
      <c r="H2070" s="218" t="n">
        <v>39.8</v>
      </c>
      <c r="I2070" s="218" t="n">
        <v>44.222</v>
      </c>
      <c r="J2070" s="218" t="n">
        <v>312</v>
      </c>
    </row>
    <row r="2071" customFormat="false" ht="12.75" hidden="false" customHeight="false" outlineLevel="0" collapsed="false">
      <c r="A2071" s="215" t="s">
        <v>1205</v>
      </c>
      <c r="B2071" s="216" t="s">
        <v>1303</v>
      </c>
      <c r="C2071" s="216" t="s">
        <v>1304</v>
      </c>
      <c r="D2071" s="216" t="n">
        <v>1</v>
      </c>
      <c r="E2071" s="219" t="s">
        <v>3423</v>
      </c>
      <c r="F2071" s="218" t="n">
        <v>7.25</v>
      </c>
      <c r="G2071" s="218" t="n">
        <v>2.75</v>
      </c>
      <c r="H2071" s="218" t="n">
        <v>15.125</v>
      </c>
      <c r="I2071" s="218" t="n">
        <v>0.175</v>
      </c>
      <c r="J2071" s="218" t="n">
        <v>1.5</v>
      </c>
    </row>
    <row r="2072" customFormat="false" ht="12.75" hidden="false" customHeight="false" outlineLevel="0" collapsed="false">
      <c r="A2072" s="215" t="s">
        <v>1205</v>
      </c>
      <c r="B2072" s="216" t="s">
        <v>1306</v>
      </c>
      <c r="C2072" s="216" t="s">
        <v>1304</v>
      </c>
      <c r="D2072" s="216" t="n">
        <v>2</v>
      </c>
      <c r="E2072" s="219" t="s">
        <v>3424</v>
      </c>
      <c r="F2072" s="218" t="n">
        <v>7.853</v>
      </c>
      <c r="G2072" s="218" t="n">
        <v>8.583</v>
      </c>
      <c r="H2072" s="218" t="n">
        <v>16.581</v>
      </c>
      <c r="I2072" s="218" t="n">
        <v>0.441</v>
      </c>
      <c r="J2072" s="218" t="n">
        <v>3.7</v>
      </c>
    </row>
    <row r="2073" customFormat="false" ht="12.75" hidden="false" customHeight="false" outlineLevel="0" collapsed="false">
      <c r="A2073" s="215" t="s">
        <v>1205</v>
      </c>
      <c r="B2073" s="216" t="s">
        <v>1310</v>
      </c>
      <c r="C2073" s="216" t="s">
        <v>1304</v>
      </c>
      <c r="D2073" s="216" t="n">
        <v>160</v>
      </c>
      <c r="E2073" s="219" t="s">
        <v>3425</v>
      </c>
      <c r="F2073" s="218" t="n">
        <v>48</v>
      </c>
      <c r="G2073" s="218" t="n">
        <v>40</v>
      </c>
      <c r="H2073" s="218" t="n">
        <v>38.188</v>
      </c>
      <c r="I2073" s="218" t="n">
        <v>42.431</v>
      </c>
      <c r="J2073" s="218" t="n">
        <v>296</v>
      </c>
    </row>
    <row r="2074" customFormat="false" ht="12.75" hidden="false" customHeight="false" outlineLevel="0" collapsed="false">
      <c r="A2074" s="215" t="s">
        <v>1211</v>
      </c>
      <c r="B2074" s="216" t="s">
        <v>1303</v>
      </c>
      <c r="C2074" s="216" t="s">
        <v>1304</v>
      </c>
      <c r="D2074" s="216" t="n">
        <v>1</v>
      </c>
      <c r="E2074" s="219" t="s">
        <v>3426</v>
      </c>
      <c r="F2074" s="218" t="n">
        <v>8.75</v>
      </c>
      <c r="G2074" s="218" t="n">
        <v>3.5</v>
      </c>
      <c r="H2074" s="218" t="n">
        <v>10.5</v>
      </c>
      <c r="I2074" s="218" t="n">
        <v>0.186</v>
      </c>
      <c r="J2074" s="218" t="n">
        <v>2</v>
      </c>
    </row>
    <row r="2075" customFormat="false" ht="12.75" hidden="false" customHeight="false" outlineLevel="0" collapsed="false">
      <c r="A2075" s="215" t="s">
        <v>1211</v>
      </c>
      <c r="B2075" s="216" t="s">
        <v>1306</v>
      </c>
      <c r="C2075" s="216" t="s">
        <v>1304</v>
      </c>
      <c r="D2075" s="216" t="n">
        <v>3</v>
      </c>
      <c r="E2075" s="219" t="s">
        <v>3427</v>
      </c>
      <c r="F2075" s="218" t="n">
        <v>10.875</v>
      </c>
      <c r="G2075" s="218" t="n">
        <v>9.688</v>
      </c>
      <c r="H2075" s="218" t="n">
        <v>11.5</v>
      </c>
      <c r="I2075" s="218" t="n">
        <v>0.701</v>
      </c>
      <c r="J2075" s="218" t="n">
        <v>7</v>
      </c>
    </row>
    <row r="2076" customFormat="false" ht="12.75" hidden="false" customHeight="false" outlineLevel="0" collapsed="false">
      <c r="A2076" s="215" t="s">
        <v>1211</v>
      </c>
      <c r="B2076" s="216" t="s">
        <v>1310</v>
      </c>
      <c r="C2076" s="216" t="s">
        <v>1304</v>
      </c>
      <c r="D2076" s="216" t="n">
        <v>144</v>
      </c>
      <c r="E2076" s="219" t="s">
        <v>3428</v>
      </c>
      <c r="F2076" s="218" t="n">
        <v>48</v>
      </c>
      <c r="G2076" s="218" t="n">
        <v>40</v>
      </c>
      <c r="H2076" s="218" t="n">
        <v>39.5</v>
      </c>
      <c r="I2076" s="218" t="n">
        <v>43.889</v>
      </c>
      <c r="J2076" s="218" t="n">
        <v>336</v>
      </c>
    </row>
    <row r="2077" customFormat="false" ht="12.75" hidden="false" customHeight="false" outlineLevel="0" collapsed="false">
      <c r="A2077" s="215" t="s">
        <v>1207</v>
      </c>
      <c r="B2077" s="216" t="s">
        <v>1303</v>
      </c>
      <c r="C2077" s="216" t="s">
        <v>1304</v>
      </c>
      <c r="D2077" s="216" t="n">
        <v>1</v>
      </c>
      <c r="E2077" s="219" t="s">
        <v>3429</v>
      </c>
      <c r="F2077" s="218" t="n">
        <v>8.125</v>
      </c>
      <c r="G2077" s="218" t="n">
        <v>2</v>
      </c>
      <c r="H2077" s="218" t="n">
        <v>14.5</v>
      </c>
      <c r="I2077" s="218" t="n">
        <v>0.136</v>
      </c>
      <c r="J2077" s="218" t="n">
        <v>1.725</v>
      </c>
    </row>
    <row r="2078" customFormat="false" ht="12.75" hidden="false" customHeight="false" outlineLevel="0" collapsed="false">
      <c r="A2078" s="215" t="s">
        <v>1207</v>
      </c>
      <c r="B2078" s="216" t="s">
        <v>1306</v>
      </c>
      <c r="C2078" s="216" t="s">
        <v>1304</v>
      </c>
      <c r="D2078" s="216" t="n">
        <v>2</v>
      </c>
      <c r="E2078" s="219" t="s">
        <v>3430</v>
      </c>
      <c r="F2078" s="218" t="n">
        <v>9.375</v>
      </c>
      <c r="G2078" s="218" t="n">
        <v>5.5</v>
      </c>
      <c r="H2078" s="218" t="n">
        <v>15</v>
      </c>
      <c r="I2078" s="218" t="n">
        <v>0.448</v>
      </c>
      <c r="J2078" s="218" t="n">
        <v>3.45</v>
      </c>
    </row>
    <row r="2079" customFormat="false" ht="12.75" hidden="false" customHeight="false" outlineLevel="0" collapsed="false">
      <c r="A2079" s="215" t="s">
        <v>1207</v>
      </c>
      <c r="B2079" s="216" t="s">
        <v>1310</v>
      </c>
      <c r="C2079" s="216" t="s">
        <v>1304</v>
      </c>
      <c r="D2079" s="216" t="n">
        <v>140</v>
      </c>
      <c r="E2079" s="219" t="s">
        <v>3431</v>
      </c>
      <c r="F2079" s="218" t="n">
        <v>48</v>
      </c>
      <c r="G2079" s="218" t="n">
        <v>40</v>
      </c>
      <c r="H2079" s="218" t="n">
        <v>35</v>
      </c>
      <c r="I2079" s="218" t="n">
        <v>38.889</v>
      </c>
      <c r="J2079" s="218" t="n">
        <v>241.5</v>
      </c>
    </row>
    <row r="2080" customFormat="false" ht="12.75" hidden="false" customHeight="false" outlineLevel="0" collapsed="false">
      <c r="A2080" s="215" t="s">
        <v>243</v>
      </c>
      <c r="B2080" s="216" t="s">
        <v>1303</v>
      </c>
      <c r="C2080" s="216" t="s">
        <v>1304</v>
      </c>
      <c r="D2080" s="216" t="n">
        <v>1</v>
      </c>
      <c r="E2080" s="219" t="s">
        <v>3432</v>
      </c>
      <c r="F2080" s="218" t="n">
        <v>33.31</v>
      </c>
      <c r="G2080" s="218" t="n">
        <v>5.01</v>
      </c>
      <c r="H2080" s="218" t="n">
        <v>5</v>
      </c>
      <c r="I2080" s="218" t="n">
        <v>0.483</v>
      </c>
      <c r="J2080" s="218" t="n">
        <v>17.85</v>
      </c>
    </row>
    <row r="2081" customFormat="false" ht="12.75" hidden="false" customHeight="false" outlineLevel="0" collapsed="false">
      <c r="A2081" s="215" t="s">
        <v>243</v>
      </c>
      <c r="B2081" s="216" t="s">
        <v>1310</v>
      </c>
      <c r="C2081" s="216" t="s">
        <v>1304</v>
      </c>
      <c r="D2081" s="216" t="n">
        <v>72</v>
      </c>
      <c r="E2081" s="219" t="s">
        <v>3433</v>
      </c>
      <c r="F2081" s="218" t="n">
        <v>48</v>
      </c>
      <c r="G2081" s="218" t="n">
        <v>40</v>
      </c>
      <c r="H2081" s="218" t="n">
        <v>45</v>
      </c>
      <c r="I2081" s="218" t="n">
        <v>50</v>
      </c>
      <c r="J2081" s="218" t="n">
        <v>1285.2</v>
      </c>
    </row>
    <row r="2082" customFormat="false" ht="12.75" hidden="false" customHeight="false" outlineLevel="0" collapsed="false">
      <c r="A2082" s="215" t="s">
        <v>245</v>
      </c>
      <c r="B2082" s="216" t="s">
        <v>1303</v>
      </c>
      <c r="C2082" s="216" t="s">
        <v>1304</v>
      </c>
      <c r="D2082" s="216" t="n">
        <v>1</v>
      </c>
      <c r="E2082" s="219" t="s">
        <v>3434</v>
      </c>
      <c r="F2082" s="218" t="n">
        <v>30.25</v>
      </c>
      <c r="G2082" s="218" t="n">
        <v>6.75</v>
      </c>
      <c r="H2082" s="218" t="n">
        <v>24.125</v>
      </c>
      <c r="I2082" s="218" t="n">
        <v>2.851</v>
      </c>
      <c r="J2082" s="218" t="n">
        <v>24</v>
      </c>
    </row>
    <row r="2083" customFormat="false" ht="12.75" hidden="false" customHeight="false" outlineLevel="0" collapsed="false">
      <c r="A2083" s="215" t="s">
        <v>245</v>
      </c>
      <c r="B2083" s="216" t="s">
        <v>1310</v>
      </c>
      <c r="C2083" s="216" t="s">
        <v>1304</v>
      </c>
      <c r="D2083" s="216" t="n">
        <v>10</v>
      </c>
      <c r="E2083" s="219" t="s">
        <v>3435</v>
      </c>
      <c r="F2083" s="218" t="n">
        <v>48</v>
      </c>
      <c r="G2083" s="218" t="n">
        <v>40</v>
      </c>
      <c r="H2083" s="218" t="n">
        <v>35.75</v>
      </c>
      <c r="I2083" s="218" t="n">
        <v>39.72</v>
      </c>
      <c r="J2083" s="218" t="n">
        <v>240</v>
      </c>
    </row>
    <row r="2084" customFormat="false" ht="12.75" hidden="false" customHeight="false" outlineLevel="0" collapsed="false">
      <c r="A2084" s="215" t="s">
        <v>247</v>
      </c>
      <c r="B2084" s="216" t="s">
        <v>1303</v>
      </c>
      <c r="C2084" s="216" t="s">
        <v>1304</v>
      </c>
      <c r="D2084" s="216" t="n">
        <v>1</v>
      </c>
      <c r="E2084" s="219" t="s">
        <v>3436</v>
      </c>
      <c r="F2084" s="218" t="n">
        <v>27.362</v>
      </c>
      <c r="G2084" s="218" t="n">
        <v>7.677</v>
      </c>
      <c r="H2084" s="218" t="n">
        <v>33.071</v>
      </c>
      <c r="I2084" s="218" t="n">
        <v>4.02</v>
      </c>
      <c r="J2084" s="218" t="n">
        <v>36.9</v>
      </c>
    </row>
    <row r="2085" customFormat="false" ht="12.75" hidden="false" customHeight="false" outlineLevel="0" collapsed="false">
      <c r="A2085" s="215" t="s">
        <v>247</v>
      </c>
      <c r="B2085" s="216" t="s">
        <v>1310</v>
      </c>
      <c r="C2085" s="216" t="s">
        <v>1304</v>
      </c>
      <c r="D2085" s="216" t="n">
        <v>7</v>
      </c>
      <c r="E2085" s="219" t="s">
        <v>3437</v>
      </c>
      <c r="F2085" s="218" t="n">
        <v>48</v>
      </c>
      <c r="G2085" s="218" t="n">
        <v>40</v>
      </c>
      <c r="H2085" s="218" t="n">
        <v>38.07</v>
      </c>
      <c r="I2085" s="218" t="n">
        <v>36.125</v>
      </c>
      <c r="J2085" s="218" t="n">
        <v>258.3</v>
      </c>
    </row>
    <row r="2086" customFormat="false" ht="12.75" hidden="false" customHeight="false" outlineLevel="0" collapsed="false">
      <c r="A2086" s="215" t="s">
        <v>1137</v>
      </c>
      <c r="B2086" s="216" t="s">
        <v>1303</v>
      </c>
      <c r="C2086" s="216" t="s">
        <v>1304</v>
      </c>
      <c r="D2086" s="216" t="n">
        <v>1</v>
      </c>
      <c r="E2086" s="219" t="s">
        <v>3438</v>
      </c>
      <c r="F2086" s="218" t="n">
        <v>13.313</v>
      </c>
      <c r="G2086" s="218" t="n">
        <v>11.25</v>
      </c>
      <c r="H2086" s="218" t="n">
        <v>9.438</v>
      </c>
      <c r="I2086" s="218" t="n">
        <v>0.818</v>
      </c>
      <c r="J2086" s="218" t="n">
        <v>6.8</v>
      </c>
    </row>
    <row r="2087" customFormat="false" ht="12.75" hidden="false" customHeight="false" outlineLevel="0" collapsed="false">
      <c r="A2087" s="215" t="s">
        <v>1137</v>
      </c>
      <c r="B2087" s="216" t="s">
        <v>1306</v>
      </c>
      <c r="C2087" s="216" t="s">
        <v>1304</v>
      </c>
      <c r="D2087" s="216" t="n">
        <v>2</v>
      </c>
      <c r="E2087" s="219" t="s">
        <v>3439</v>
      </c>
      <c r="F2087" s="218" t="n">
        <v>26.75</v>
      </c>
      <c r="G2087" s="218" t="n">
        <v>12</v>
      </c>
      <c r="H2087" s="218" t="n">
        <v>9.75</v>
      </c>
      <c r="I2087" s="218" t="n">
        <v>1.811</v>
      </c>
      <c r="J2087" s="218" t="n">
        <v>14.8</v>
      </c>
    </row>
    <row r="2088" customFormat="false" ht="12.75" hidden="false" customHeight="false" outlineLevel="0" collapsed="false">
      <c r="A2088" s="215" t="s">
        <v>1137</v>
      </c>
      <c r="B2088" s="216" t="s">
        <v>1310</v>
      </c>
      <c r="C2088" s="216" t="s">
        <v>1304</v>
      </c>
      <c r="D2088" s="216" t="n">
        <v>36</v>
      </c>
      <c r="E2088" s="219" t="s">
        <v>3440</v>
      </c>
      <c r="F2088" s="218" t="n">
        <v>48</v>
      </c>
      <c r="G2088" s="218" t="n">
        <v>40</v>
      </c>
      <c r="H2088" s="218" t="n">
        <v>41</v>
      </c>
      <c r="I2088" s="218" t="n">
        <v>45.556</v>
      </c>
      <c r="J2088" s="218" t="n">
        <v>252</v>
      </c>
    </row>
    <row r="2089" customFormat="false" ht="12.75" hidden="false" customHeight="false" outlineLevel="0" collapsed="false">
      <c r="A2089" s="215" t="s">
        <v>1139</v>
      </c>
      <c r="B2089" s="216" t="s">
        <v>1303</v>
      </c>
      <c r="C2089" s="216" t="s">
        <v>1304</v>
      </c>
      <c r="D2089" s="216" t="n">
        <v>1</v>
      </c>
      <c r="E2089" s="219" t="s">
        <v>3441</v>
      </c>
      <c r="F2089" s="218" t="n">
        <v>19.5</v>
      </c>
      <c r="G2089" s="218" t="n">
        <v>4.688</v>
      </c>
      <c r="H2089" s="218" t="n">
        <v>6.875</v>
      </c>
      <c r="I2089" s="218" t="n">
        <v>0.364</v>
      </c>
      <c r="J2089" s="218" t="n">
        <v>9.85</v>
      </c>
    </row>
    <row r="2090" customFormat="false" ht="12.75" hidden="false" customHeight="false" outlineLevel="0" collapsed="false">
      <c r="A2090" s="215" t="s">
        <v>1139</v>
      </c>
      <c r="B2090" s="216" t="s">
        <v>1306</v>
      </c>
      <c r="C2090" s="216" t="s">
        <v>1304</v>
      </c>
      <c r="D2090" s="216" t="n">
        <v>2</v>
      </c>
      <c r="E2090" s="219" t="s">
        <v>3442</v>
      </c>
      <c r="F2090" s="218" t="n">
        <v>9.813</v>
      </c>
      <c r="G2090" s="218" t="n">
        <v>7.313</v>
      </c>
      <c r="H2090" s="218" t="n">
        <v>20.25</v>
      </c>
      <c r="I2090" s="218" t="n">
        <v>0.841</v>
      </c>
      <c r="J2090" s="218" t="n">
        <v>20.6</v>
      </c>
    </row>
    <row r="2091" customFormat="false" ht="12.75" hidden="false" customHeight="false" outlineLevel="0" collapsed="false">
      <c r="A2091" s="215" t="s">
        <v>1139</v>
      </c>
      <c r="B2091" s="216" t="s">
        <v>1310</v>
      </c>
      <c r="C2091" s="216" t="s">
        <v>1304</v>
      </c>
      <c r="D2091" s="216" t="n">
        <v>100</v>
      </c>
      <c r="E2091" s="219" t="s">
        <v>3443</v>
      </c>
      <c r="F2091" s="218" t="n">
        <v>48</v>
      </c>
      <c r="G2091" s="218" t="n">
        <v>40</v>
      </c>
      <c r="H2091" s="218" t="n">
        <v>45.5</v>
      </c>
      <c r="I2091" s="218" t="n">
        <v>50.556</v>
      </c>
      <c r="J2091" s="218" t="n">
        <v>1030</v>
      </c>
    </row>
    <row r="2092" customFormat="false" ht="12.75" hidden="false" customHeight="false" outlineLevel="0" collapsed="false">
      <c r="A2092" s="215" t="s">
        <v>1131</v>
      </c>
      <c r="B2092" s="216" t="s">
        <v>1303</v>
      </c>
      <c r="C2092" s="216" t="s">
        <v>1304</v>
      </c>
      <c r="D2092" s="216" t="n">
        <v>1</v>
      </c>
      <c r="E2092" s="219" t="s">
        <v>3444</v>
      </c>
      <c r="F2092" s="218" t="n">
        <v>13.75</v>
      </c>
      <c r="G2092" s="218" t="n">
        <v>6.25</v>
      </c>
      <c r="H2092" s="218" t="n">
        <v>8.625</v>
      </c>
      <c r="I2092" s="218" t="n">
        <v>0.429</v>
      </c>
      <c r="J2092" s="218" t="n">
        <v>5.3</v>
      </c>
    </row>
    <row r="2093" customFormat="false" ht="12.75" hidden="false" customHeight="false" outlineLevel="0" collapsed="false">
      <c r="A2093" s="215" t="s">
        <v>1131</v>
      </c>
      <c r="B2093" s="216" t="s">
        <v>1306</v>
      </c>
      <c r="C2093" s="216" t="s">
        <v>1304</v>
      </c>
      <c r="D2093" s="216" t="n">
        <v>2</v>
      </c>
      <c r="E2093" s="219" t="s">
        <v>3445</v>
      </c>
      <c r="F2093" s="218" t="n">
        <v>14.25</v>
      </c>
      <c r="G2093" s="218" t="n">
        <v>13.125</v>
      </c>
      <c r="H2093" s="218" t="n">
        <v>9.5</v>
      </c>
      <c r="I2093" s="218" t="n">
        <v>1.028</v>
      </c>
      <c r="J2093" s="218" t="n">
        <v>10.6</v>
      </c>
    </row>
    <row r="2094" customFormat="false" ht="12.75" hidden="false" customHeight="false" outlineLevel="0" collapsed="false">
      <c r="A2094" s="215" t="s">
        <v>1131</v>
      </c>
      <c r="B2094" s="216" t="s">
        <v>1310</v>
      </c>
      <c r="C2094" s="216" t="s">
        <v>1304</v>
      </c>
      <c r="D2094" s="216" t="n">
        <v>78</v>
      </c>
      <c r="E2094" s="219" t="s">
        <v>3446</v>
      </c>
      <c r="F2094" s="218" t="n">
        <v>48</v>
      </c>
      <c r="G2094" s="218" t="n">
        <v>40</v>
      </c>
      <c r="H2094" s="218" t="n">
        <v>44.38</v>
      </c>
      <c r="I2094" s="218" t="n">
        <v>49.311</v>
      </c>
      <c r="J2094" s="218" t="n">
        <v>413.4</v>
      </c>
    </row>
    <row r="2095" customFormat="false" ht="12.75" hidden="false" customHeight="false" outlineLevel="0" collapsed="false">
      <c r="A2095" s="215" t="s">
        <v>82</v>
      </c>
      <c r="B2095" s="216" t="s">
        <v>1303</v>
      </c>
      <c r="C2095" s="216" t="s">
        <v>1304</v>
      </c>
      <c r="D2095" s="216" t="n">
        <v>1</v>
      </c>
      <c r="E2095" s="219" t="s">
        <v>3447</v>
      </c>
      <c r="F2095" s="218" t="n">
        <v>14.3</v>
      </c>
      <c r="G2095" s="218" t="n">
        <v>4.5</v>
      </c>
      <c r="H2095" s="218" t="n">
        <v>12.375</v>
      </c>
      <c r="I2095" s="218" t="n">
        <v>0.461</v>
      </c>
      <c r="J2095" s="218" t="n">
        <v>6.6</v>
      </c>
    </row>
    <row r="2096" customFormat="false" ht="12.75" hidden="false" customHeight="false" outlineLevel="0" collapsed="false">
      <c r="A2096" s="215" t="s">
        <v>82</v>
      </c>
      <c r="B2096" s="216" t="s">
        <v>1306</v>
      </c>
      <c r="C2096" s="216" t="s">
        <v>1304</v>
      </c>
      <c r="D2096" s="216" t="n">
        <v>2</v>
      </c>
      <c r="E2096" s="219" t="s">
        <v>3448</v>
      </c>
      <c r="F2096" s="218" t="n">
        <v>14.438</v>
      </c>
      <c r="G2096" s="218" t="n">
        <v>8.938</v>
      </c>
      <c r="H2096" s="218" t="n">
        <v>12.375</v>
      </c>
      <c r="I2096" s="218" t="n">
        <v>0.924</v>
      </c>
      <c r="J2096" s="218" t="n">
        <v>14.2</v>
      </c>
    </row>
    <row r="2097" customFormat="false" ht="12.75" hidden="false" customHeight="false" outlineLevel="0" collapsed="false">
      <c r="A2097" s="215" t="s">
        <v>82</v>
      </c>
      <c r="B2097" s="216" t="s">
        <v>1310</v>
      </c>
      <c r="C2097" s="216" t="s">
        <v>1304</v>
      </c>
      <c r="D2097" s="216" t="n">
        <v>78</v>
      </c>
      <c r="E2097" s="219" t="s">
        <v>3449</v>
      </c>
      <c r="F2097" s="218" t="n">
        <v>48</v>
      </c>
      <c r="G2097" s="218" t="n">
        <v>40</v>
      </c>
      <c r="H2097" s="218" t="n">
        <v>42.13</v>
      </c>
      <c r="I2097" s="218" t="n">
        <v>46.811</v>
      </c>
      <c r="J2097" s="218" t="n">
        <v>5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9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221" width="20.42"/>
    <col collapsed="false" customWidth="false" hidden="false" outlineLevel="0" max="2" min="2" style="221" width="9.13"/>
    <col collapsed="false" customWidth="true" hidden="false" outlineLevel="0" max="3" min="3" style="222" width="63.85"/>
    <col collapsed="false" customWidth="false" hidden="false" outlineLevel="0" max="4" min="4" style="222" width="9.13"/>
    <col collapsed="false" customWidth="true" hidden="false" outlineLevel="0" max="5" min="5" style="222" width="12.13"/>
    <col collapsed="false" customWidth="false" hidden="false" outlineLevel="0" max="247" min="6" style="221" width="9.13"/>
    <col collapsed="false" customWidth="false" hidden="false" outlineLevel="0" max="257" min="248" style="222" width="9.13"/>
  </cols>
  <sheetData>
    <row r="1" s="119" customFormat="true" ht="12.75" hidden="false" customHeight="false" outlineLevel="0" collapsed="false">
      <c r="E1" s="13"/>
    </row>
    <row r="2" s="119" customFormat="true" ht="12.75" hidden="false" customHeight="false" outlineLevel="0" collapsed="false">
      <c r="E2" s="15"/>
    </row>
    <row r="3" s="11" customFormat="true" ht="30" hidden="false" customHeight="false" outlineLevel="0" collapsed="false">
      <c r="A3" s="223" t="s">
        <v>3450</v>
      </c>
      <c r="B3" s="223"/>
      <c r="C3" s="223"/>
      <c r="D3" s="223"/>
      <c r="E3" s="223"/>
    </row>
    <row r="4" s="119" customFormat="true" ht="12.75" hidden="false" customHeight="false" outlineLevel="0" collapsed="false">
      <c r="B4" s="11"/>
      <c r="C4" s="11"/>
      <c r="D4" s="18"/>
      <c r="E4" s="13"/>
    </row>
    <row r="5" customFormat="false" ht="12.75" hidden="false" customHeight="false" outlineLevel="0" collapsed="false">
      <c r="E5" s="13"/>
    </row>
    <row r="6" s="227" customFormat="true" ht="13.5" hidden="false" customHeight="false" outlineLevel="0" collapsed="false">
      <c r="A6" s="224"/>
      <c r="B6" s="224"/>
      <c r="C6" s="225"/>
      <c r="D6" s="226"/>
      <c r="E6" s="15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  <c r="R6" s="224"/>
      <c r="S6" s="224"/>
      <c r="T6" s="224"/>
      <c r="U6" s="224"/>
      <c r="V6" s="224"/>
      <c r="W6" s="224"/>
      <c r="X6" s="224"/>
      <c r="Y6" s="224"/>
      <c r="Z6" s="224"/>
      <c r="AA6" s="224"/>
      <c r="AB6" s="224"/>
      <c r="AC6" s="224"/>
      <c r="AD6" s="224"/>
      <c r="AE6" s="224"/>
      <c r="AF6" s="224"/>
      <c r="AG6" s="224"/>
      <c r="AH6" s="224"/>
      <c r="AI6" s="224"/>
      <c r="AJ6" s="224"/>
      <c r="AK6" s="224"/>
      <c r="AL6" s="224"/>
      <c r="AM6" s="224"/>
      <c r="AN6" s="224"/>
      <c r="AO6" s="224"/>
      <c r="AP6" s="224"/>
      <c r="AQ6" s="224"/>
      <c r="AR6" s="224"/>
      <c r="AS6" s="224"/>
      <c r="AT6" s="224"/>
      <c r="AU6" s="224"/>
      <c r="AV6" s="224"/>
      <c r="AW6" s="224"/>
      <c r="AX6" s="224"/>
      <c r="AY6" s="224"/>
      <c r="AZ6" s="224"/>
      <c r="BA6" s="224"/>
      <c r="BB6" s="224"/>
      <c r="BC6" s="224"/>
      <c r="BD6" s="224"/>
      <c r="BE6" s="224"/>
      <c r="BF6" s="224"/>
      <c r="BG6" s="224"/>
      <c r="BH6" s="224"/>
      <c r="BI6" s="224"/>
      <c r="BJ6" s="224"/>
      <c r="BK6" s="224"/>
      <c r="BL6" s="224"/>
      <c r="BM6" s="224"/>
      <c r="BN6" s="224"/>
      <c r="BO6" s="224"/>
      <c r="BP6" s="224"/>
      <c r="BQ6" s="224"/>
      <c r="BR6" s="224"/>
      <c r="BS6" s="224"/>
      <c r="BT6" s="224"/>
      <c r="BU6" s="224"/>
      <c r="BV6" s="224"/>
      <c r="BW6" s="224"/>
      <c r="BX6" s="224"/>
      <c r="BY6" s="224"/>
      <c r="BZ6" s="224"/>
      <c r="CA6" s="224"/>
      <c r="CB6" s="224"/>
      <c r="CC6" s="224"/>
      <c r="CD6" s="224"/>
      <c r="CE6" s="224"/>
      <c r="CF6" s="224"/>
      <c r="CG6" s="224"/>
      <c r="CH6" s="224"/>
      <c r="CI6" s="224"/>
      <c r="CJ6" s="224"/>
      <c r="CK6" s="224"/>
      <c r="CL6" s="224"/>
      <c r="CM6" s="224"/>
      <c r="CN6" s="224"/>
      <c r="CO6" s="224"/>
      <c r="CP6" s="224"/>
      <c r="CQ6" s="224"/>
      <c r="CR6" s="224"/>
      <c r="CS6" s="224"/>
      <c r="CT6" s="224"/>
      <c r="CU6" s="224"/>
      <c r="CV6" s="224"/>
      <c r="CW6" s="224"/>
      <c r="CX6" s="224"/>
      <c r="CY6" s="224"/>
      <c r="CZ6" s="224"/>
      <c r="DA6" s="224"/>
      <c r="DB6" s="224"/>
      <c r="DC6" s="224"/>
      <c r="DD6" s="224"/>
      <c r="DE6" s="224"/>
      <c r="DF6" s="224"/>
      <c r="DG6" s="224"/>
      <c r="DH6" s="224"/>
      <c r="DI6" s="224"/>
      <c r="DJ6" s="224"/>
      <c r="DK6" s="224"/>
      <c r="DL6" s="224"/>
      <c r="DM6" s="224"/>
      <c r="DN6" s="224"/>
      <c r="DO6" s="224"/>
      <c r="DP6" s="224"/>
      <c r="DQ6" s="224"/>
      <c r="DR6" s="224"/>
      <c r="DS6" s="224"/>
      <c r="DT6" s="224"/>
      <c r="DU6" s="224"/>
      <c r="DV6" s="224"/>
      <c r="DW6" s="224"/>
      <c r="DX6" s="224"/>
      <c r="DY6" s="224"/>
      <c r="DZ6" s="224"/>
      <c r="EA6" s="224"/>
      <c r="EB6" s="224"/>
      <c r="EC6" s="224"/>
      <c r="ED6" s="224"/>
      <c r="EE6" s="224"/>
      <c r="EF6" s="224"/>
      <c r="EG6" s="224"/>
      <c r="EH6" s="224"/>
      <c r="EI6" s="224"/>
      <c r="EJ6" s="224"/>
      <c r="EK6" s="224"/>
      <c r="EL6" s="224"/>
      <c r="EM6" s="224"/>
      <c r="EN6" s="224"/>
      <c r="EO6" s="224"/>
      <c r="EP6" s="224"/>
      <c r="EQ6" s="224"/>
      <c r="ER6" s="224"/>
      <c r="ES6" s="224"/>
      <c r="ET6" s="224"/>
      <c r="EU6" s="224"/>
      <c r="EV6" s="224"/>
      <c r="EW6" s="224"/>
      <c r="EX6" s="224"/>
      <c r="EY6" s="224"/>
      <c r="EZ6" s="224"/>
      <c r="FA6" s="224"/>
      <c r="FB6" s="224"/>
      <c r="FC6" s="224"/>
      <c r="FD6" s="224"/>
      <c r="FE6" s="224"/>
      <c r="FF6" s="224"/>
      <c r="FG6" s="224"/>
      <c r="FH6" s="224"/>
      <c r="FI6" s="224"/>
      <c r="FJ6" s="224"/>
      <c r="FK6" s="224"/>
      <c r="FL6" s="224"/>
      <c r="FM6" s="224"/>
      <c r="FN6" s="224"/>
      <c r="FO6" s="224"/>
      <c r="FP6" s="224"/>
      <c r="FQ6" s="224"/>
      <c r="FR6" s="224"/>
      <c r="FS6" s="224"/>
      <c r="FT6" s="224"/>
      <c r="FU6" s="224"/>
      <c r="FV6" s="224"/>
      <c r="FW6" s="224"/>
      <c r="FX6" s="224"/>
      <c r="FY6" s="224"/>
      <c r="FZ6" s="224"/>
      <c r="GA6" s="224"/>
      <c r="GB6" s="224"/>
      <c r="GC6" s="224"/>
      <c r="GD6" s="224"/>
      <c r="GE6" s="224"/>
      <c r="GF6" s="224"/>
      <c r="GG6" s="224"/>
      <c r="GH6" s="224"/>
      <c r="GI6" s="224"/>
      <c r="GJ6" s="224"/>
      <c r="GK6" s="224"/>
      <c r="GL6" s="224"/>
      <c r="GM6" s="224"/>
      <c r="GN6" s="224"/>
      <c r="GO6" s="224"/>
      <c r="GP6" s="224"/>
      <c r="GQ6" s="224"/>
      <c r="GR6" s="224"/>
      <c r="GS6" s="224"/>
      <c r="GT6" s="224"/>
      <c r="GU6" s="224"/>
      <c r="GV6" s="224"/>
      <c r="GW6" s="224"/>
      <c r="GX6" s="224"/>
      <c r="GY6" s="224"/>
      <c r="GZ6" s="224"/>
      <c r="HA6" s="224"/>
      <c r="HB6" s="224"/>
      <c r="HC6" s="224"/>
      <c r="HD6" s="224"/>
      <c r="HE6" s="224"/>
      <c r="HF6" s="224"/>
      <c r="HG6" s="224"/>
      <c r="HH6" s="224"/>
      <c r="HI6" s="224"/>
      <c r="HJ6" s="224"/>
      <c r="HK6" s="224"/>
      <c r="HL6" s="224"/>
      <c r="HM6" s="224"/>
      <c r="HN6" s="224"/>
      <c r="HO6" s="224"/>
      <c r="HP6" s="224"/>
      <c r="HQ6" s="224"/>
      <c r="HR6" s="224"/>
      <c r="HS6" s="224"/>
      <c r="HT6" s="224"/>
      <c r="HU6" s="224"/>
      <c r="HV6" s="224"/>
      <c r="HW6" s="224"/>
      <c r="HX6" s="224"/>
      <c r="HY6" s="224"/>
      <c r="HZ6" s="224"/>
      <c r="IA6" s="224"/>
      <c r="IB6" s="224"/>
      <c r="IC6" s="224"/>
      <c r="ID6" s="224"/>
      <c r="IE6" s="224"/>
      <c r="IF6" s="224"/>
      <c r="IG6" s="224"/>
      <c r="IH6" s="224"/>
      <c r="II6" s="224"/>
      <c r="IJ6" s="224"/>
      <c r="IK6" s="224"/>
      <c r="IL6" s="224"/>
      <c r="IM6" s="224"/>
    </row>
    <row r="7" s="120" customFormat="true" ht="27.75" hidden="false" customHeight="true" outlineLevel="0" collapsed="false">
      <c r="A7" s="183"/>
      <c r="B7" s="129"/>
      <c r="C7" s="130"/>
      <c r="D7" s="130"/>
      <c r="E7" s="228" t="s">
        <v>8</v>
      </c>
    </row>
    <row r="8" s="120" customFormat="true" ht="12.75" hidden="false" customHeight="false" outlineLevel="0" collapsed="false">
      <c r="A8" s="185"/>
      <c r="B8" s="133"/>
      <c r="C8" s="134"/>
      <c r="D8" s="134" t="s">
        <v>10</v>
      </c>
      <c r="E8" s="229" t="s">
        <v>11</v>
      </c>
    </row>
    <row r="9" s="120" customFormat="true" ht="12.75" hidden="false" customHeight="false" outlineLevel="0" collapsed="false">
      <c r="A9" s="185" t="s">
        <v>12</v>
      </c>
      <c r="B9" s="133" t="n">
        <v>2010</v>
      </c>
      <c r="C9" s="134" t="s">
        <v>13</v>
      </c>
      <c r="D9" s="134" t="s">
        <v>14</v>
      </c>
      <c r="E9" s="229" t="s">
        <v>15</v>
      </c>
    </row>
    <row r="10" s="120" customFormat="true" ht="10.5" hidden="false" customHeight="true" outlineLevel="0" collapsed="false">
      <c r="A10" s="230" t="s">
        <v>16</v>
      </c>
      <c r="B10" s="137" t="s">
        <v>17</v>
      </c>
      <c r="C10" s="138"/>
      <c r="D10" s="138" t="s">
        <v>18</v>
      </c>
      <c r="E10" s="231" t="s">
        <v>19</v>
      </c>
    </row>
    <row r="11" s="18" customFormat="true" ht="10.5" hidden="false" customHeight="true" outlineLevel="0" collapsed="false">
      <c r="A11" s="232"/>
      <c r="B11" s="230"/>
      <c r="C11" s="232"/>
      <c r="D11" s="232"/>
      <c r="E11" s="233"/>
    </row>
    <row r="12" s="239" customFormat="true" ht="12.75" hidden="false" customHeight="false" outlineLevel="0" collapsed="false">
      <c r="A12" s="234"/>
      <c r="B12" s="235"/>
      <c r="C12" s="236"/>
      <c r="D12" s="237"/>
      <c r="E12" s="238"/>
      <c r="F12" s="221"/>
      <c r="G12" s="221"/>
      <c r="H12" s="221"/>
      <c r="I12" s="221"/>
      <c r="J12" s="221"/>
      <c r="K12" s="221"/>
      <c r="L12" s="221"/>
      <c r="M12" s="221"/>
      <c r="N12" s="221"/>
      <c r="O12" s="221"/>
      <c r="P12" s="221"/>
      <c r="Q12" s="221"/>
      <c r="R12" s="221"/>
      <c r="S12" s="221"/>
      <c r="T12" s="221"/>
      <c r="U12" s="221"/>
      <c r="V12" s="221"/>
      <c r="W12" s="221"/>
      <c r="X12" s="221"/>
      <c r="Y12" s="221"/>
      <c r="Z12" s="221"/>
      <c r="AA12" s="221"/>
      <c r="AB12" s="221"/>
      <c r="AC12" s="221"/>
      <c r="AD12" s="221"/>
      <c r="AE12" s="221"/>
      <c r="AF12" s="221"/>
      <c r="AG12" s="221"/>
      <c r="AH12" s="221"/>
      <c r="AI12" s="221"/>
      <c r="AJ12" s="221"/>
      <c r="AK12" s="221"/>
      <c r="AL12" s="221"/>
      <c r="AM12" s="221"/>
      <c r="AN12" s="221"/>
      <c r="AO12" s="221"/>
      <c r="AP12" s="221"/>
      <c r="AQ12" s="221"/>
      <c r="AR12" s="221"/>
      <c r="AS12" s="221"/>
      <c r="AT12" s="221"/>
      <c r="AU12" s="221"/>
      <c r="AV12" s="221"/>
      <c r="AW12" s="221"/>
      <c r="AX12" s="221"/>
      <c r="AY12" s="221"/>
      <c r="AZ12" s="221"/>
      <c r="BA12" s="221"/>
      <c r="BB12" s="221"/>
      <c r="BC12" s="221"/>
      <c r="BD12" s="221"/>
      <c r="BE12" s="221"/>
      <c r="BF12" s="221"/>
      <c r="BG12" s="221"/>
      <c r="BH12" s="221"/>
      <c r="BI12" s="221"/>
      <c r="BJ12" s="221"/>
      <c r="BK12" s="221"/>
      <c r="BL12" s="221"/>
      <c r="BM12" s="221"/>
      <c r="BN12" s="221"/>
      <c r="BO12" s="221"/>
      <c r="BP12" s="221"/>
      <c r="BQ12" s="221"/>
      <c r="BR12" s="221"/>
      <c r="BS12" s="221"/>
      <c r="BT12" s="221"/>
      <c r="BU12" s="221"/>
      <c r="BV12" s="221"/>
      <c r="BW12" s="221"/>
      <c r="BX12" s="221"/>
      <c r="BY12" s="221"/>
      <c r="BZ12" s="221"/>
      <c r="CA12" s="221"/>
      <c r="CB12" s="221"/>
      <c r="CC12" s="221"/>
      <c r="CD12" s="221"/>
      <c r="CE12" s="221"/>
      <c r="CF12" s="221"/>
      <c r="CG12" s="221"/>
      <c r="CH12" s="221"/>
      <c r="CI12" s="221"/>
      <c r="CJ12" s="221"/>
      <c r="CK12" s="221"/>
      <c r="CL12" s="221"/>
      <c r="CM12" s="221"/>
      <c r="CN12" s="221"/>
      <c r="CO12" s="221"/>
      <c r="CP12" s="221"/>
      <c r="CQ12" s="221"/>
      <c r="CR12" s="221"/>
      <c r="CS12" s="221"/>
      <c r="CT12" s="221"/>
      <c r="CU12" s="221"/>
      <c r="CV12" s="221"/>
      <c r="CW12" s="221"/>
      <c r="CX12" s="221"/>
      <c r="CY12" s="221"/>
      <c r="CZ12" s="221"/>
      <c r="DA12" s="221"/>
      <c r="DB12" s="221"/>
      <c r="DC12" s="221"/>
      <c r="DD12" s="221"/>
      <c r="DE12" s="221"/>
      <c r="DF12" s="221"/>
      <c r="DG12" s="221"/>
      <c r="DH12" s="221"/>
      <c r="DI12" s="221"/>
      <c r="DJ12" s="221"/>
      <c r="DK12" s="221"/>
      <c r="DL12" s="221"/>
      <c r="DM12" s="221"/>
      <c r="DN12" s="221"/>
      <c r="DO12" s="221"/>
      <c r="DP12" s="221"/>
      <c r="DQ12" s="221"/>
      <c r="DR12" s="221"/>
      <c r="DS12" s="221"/>
      <c r="DT12" s="221"/>
      <c r="DU12" s="221"/>
      <c r="DV12" s="221"/>
      <c r="DW12" s="221"/>
      <c r="DX12" s="221"/>
      <c r="DY12" s="221"/>
      <c r="DZ12" s="221"/>
      <c r="EA12" s="221"/>
      <c r="EB12" s="221"/>
      <c r="EC12" s="221"/>
      <c r="ED12" s="221"/>
      <c r="EE12" s="221"/>
      <c r="EF12" s="221"/>
      <c r="EG12" s="221"/>
      <c r="EH12" s="221"/>
      <c r="EI12" s="221"/>
      <c r="EJ12" s="221"/>
      <c r="EK12" s="221"/>
      <c r="EL12" s="221"/>
      <c r="EM12" s="221"/>
      <c r="EN12" s="221"/>
      <c r="EO12" s="221"/>
      <c r="EP12" s="221"/>
      <c r="EQ12" s="221"/>
      <c r="ER12" s="221"/>
      <c r="ES12" s="221"/>
      <c r="ET12" s="221"/>
      <c r="EU12" s="221"/>
      <c r="EV12" s="221"/>
      <c r="EW12" s="221"/>
      <c r="EX12" s="221"/>
      <c r="EY12" s="221"/>
      <c r="EZ12" s="221"/>
      <c r="FA12" s="221"/>
      <c r="FB12" s="221"/>
      <c r="FC12" s="221"/>
      <c r="FD12" s="221"/>
      <c r="FE12" s="221"/>
      <c r="FF12" s="221"/>
      <c r="FG12" s="221"/>
      <c r="FH12" s="221"/>
      <c r="FI12" s="221"/>
      <c r="FJ12" s="221"/>
      <c r="FK12" s="221"/>
      <c r="FL12" s="221"/>
      <c r="FM12" s="221"/>
      <c r="FN12" s="221"/>
      <c r="FO12" s="221"/>
      <c r="FP12" s="221"/>
      <c r="FQ12" s="221"/>
      <c r="FR12" s="221"/>
      <c r="FS12" s="221"/>
      <c r="FT12" s="221"/>
      <c r="FU12" s="221"/>
      <c r="FV12" s="221"/>
      <c r="FW12" s="221"/>
      <c r="FX12" s="221"/>
      <c r="FY12" s="221"/>
      <c r="FZ12" s="221"/>
      <c r="GA12" s="221"/>
      <c r="GB12" s="221"/>
      <c r="GC12" s="221"/>
      <c r="GD12" s="221"/>
      <c r="GE12" s="221"/>
      <c r="GF12" s="221"/>
      <c r="GG12" s="221"/>
      <c r="GH12" s="221"/>
      <c r="GI12" s="221"/>
      <c r="GJ12" s="221"/>
      <c r="GK12" s="221"/>
      <c r="GL12" s="221"/>
      <c r="GM12" s="221"/>
      <c r="GN12" s="221"/>
      <c r="GO12" s="221"/>
      <c r="GP12" s="221"/>
      <c r="GQ12" s="221"/>
      <c r="GR12" s="221"/>
      <c r="GS12" s="221"/>
      <c r="GT12" s="221"/>
      <c r="GU12" s="221"/>
      <c r="GV12" s="221"/>
      <c r="GW12" s="221"/>
      <c r="GX12" s="221"/>
      <c r="GY12" s="221"/>
      <c r="GZ12" s="221"/>
      <c r="HA12" s="221"/>
      <c r="HB12" s="221"/>
      <c r="HC12" s="221"/>
      <c r="HD12" s="221"/>
      <c r="HE12" s="221"/>
      <c r="HF12" s="221"/>
      <c r="HG12" s="221"/>
      <c r="HH12" s="221"/>
      <c r="HI12" s="221"/>
      <c r="HJ12" s="221"/>
      <c r="HK12" s="221"/>
      <c r="HL12" s="221"/>
      <c r="HM12" s="221"/>
      <c r="HN12" s="221"/>
      <c r="HO12" s="221"/>
      <c r="HP12" s="221"/>
      <c r="HQ12" s="221"/>
      <c r="HR12" s="221"/>
      <c r="HS12" s="221"/>
      <c r="HT12" s="221"/>
      <c r="HU12" s="221"/>
      <c r="HV12" s="221"/>
      <c r="HW12" s="221"/>
      <c r="HX12" s="221"/>
      <c r="HY12" s="221"/>
      <c r="HZ12" s="221"/>
      <c r="IA12" s="221"/>
      <c r="IB12" s="221"/>
      <c r="IC12" s="221"/>
      <c r="ID12" s="221"/>
      <c r="IE12" s="221"/>
      <c r="IF12" s="221"/>
      <c r="IG12" s="221"/>
      <c r="IH12" s="221"/>
      <c r="II12" s="221"/>
      <c r="IJ12" s="221"/>
      <c r="IK12" s="221"/>
      <c r="IL12" s="221"/>
      <c r="IM12" s="221"/>
    </row>
    <row r="13" s="221" customFormat="true" ht="12.75" hidden="false" customHeight="false" outlineLevel="0" collapsed="false">
      <c r="A13" s="240" t="s">
        <v>3091</v>
      </c>
      <c r="B13" s="240"/>
      <c r="C13" s="240" t="s">
        <v>3451</v>
      </c>
      <c r="D13" s="241" t="n">
        <v>2</v>
      </c>
      <c r="E13" s="31" t="n">
        <v>39.98</v>
      </c>
    </row>
    <row r="14" s="221" customFormat="true" ht="12.75" hidden="false" customHeight="false" outlineLevel="0" collapsed="false">
      <c r="A14" s="240" t="s">
        <v>3107</v>
      </c>
      <c r="B14" s="240"/>
      <c r="C14" s="240" t="s">
        <v>3452</v>
      </c>
      <c r="D14" s="241" t="n">
        <v>2</v>
      </c>
      <c r="E14" s="31" t="n">
        <v>79.98</v>
      </c>
    </row>
    <row r="15" s="221" customFormat="true" ht="12.75" hidden="false" customHeight="false" outlineLevel="0" collapsed="false">
      <c r="A15" s="240" t="s">
        <v>2438</v>
      </c>
      <c r="B15" s="240"/>
      <c r="C15" s="240" t="s">
        <v>3453</v>
      </c>
      <c r="D15" s="241" t="n">
        <v>2</v>
      </c>
      <c r="E15" s="31" t="n">
        <v>159.98</v>
      </c>
    </row>
    <row r="16" customFormat="false" ht="12.75" hidden="false" customHeight="false" outlineLevel="0" collapsed="false">
      <c r="B16" s="224"/>
      <c r="C16" s="227"/>
      <c r="D16" s="242"/>
    </row>
    <row r="17" customFormat="false" ht="12.75" hidden="false" customHeight="false" outlineLevel="0" collapsed="false">
      <c r="C17" s="243"/>
      <c r="D17" s="244"/>
    </row>
    <row r="18" customFormat="false" ht="12.75" hidden="false" customHeight="false" outlineLevel="0" collapsed="false">
      <c r="C18" s="245"/>
      <c r="D18" s="246"/>
      <c r="E18" s="221"/>
    </row>
    <row r="19" customFormat="false" ht="12.75" hidden="false" customHeight="false" outlineLevel="0" collapsed="false">
      <c r="C19" s="221"/>
      <c r="D19" s="221"/>
      <c r="E19" s="221"/>
    </row>
    <row r="20" customFormat="false" ht="12.75" hidden="false" customHeight="false" outlineLevel="0" collapsed="false">
      <c r="C20" s="221"/>
      <c r="D20" s="221"/>
      <c r="E20" s="221"/>
    </row>
    <row r="21" customFormat="false" ht="12.75" hidden="false" customHeight="false" outlineLevel="0" collapsed="false">
      <c r="C21" s="221"/>
      <c r="D21" s="221"/>
      <c r="E21" s="221"/>
    </row>
    <row r="22" customFormat="false" ht="12.75" hidden="false" customHeight="false" outlineLevel="0" collapsed="false">
      <c r="C22" s="221"/>
      <c r="D22" s="221"/>
      <c r="E22" s="221"/>
    </row>
    <row r="23" customFormat="false" ht="12.75" hidden="false" customHeight="false" outlineLevel="0" collapsed="false">
      <c r="C23" s="221"/>
      <c r="D23" s="221"/>
      <c r="E23" s="221"/>
    </row>
    <row r="24" customFormat="false" ht="12.75" hidden="false" customHeight="false" outlineLevel="0" collapsed="false">
      <c r="C24" s="221"/>
      <c r="D24" s="221"/>
      <c r="E24" s="221"/>
    </row>
    <row r="25" customFormat="false" ht="12.75" hidden="false" customHeight="false" outlineLevel="0" collapsed="false">
      <c r="C25" s="221"/>
      <c r="D25" s="221"/>
      <c r="E25" s="221"/>
    </row>
    <row r="26" customFormat="false" ht="12.75" hidden="false" customHeight="false" outlineLevel="0" collapsed="false">
      <c r="C26" s="221"/>
      <c r="D26" s="221"/>
      <c r="E26" s="221"/>
    </row>
    <row r="27" customFormat="false" ht="12.75" hidden="false" customHeight="false" outlineLevel="0" collapsed="false">
      <c r="C27" s="221"/>
      <c r="D27" s="221"/>
      <c r="E27" s="221"/>
    </row>
    <row r="28" customFormat="false" ht="12.75" hidden="false" customHeight="false" outlineLevel="0" collapsed="false">
      <c r="C28" s="221"/>
      <c r="D28" s="221"/>
      <c r="E28" s="221"/>
    </row>
    <row r="29" customFormat="false" ht="12.75" hidden="false" customHeight="false" outlineLevel="0" collapsed="false">
      <c r="C29" s="221"/>
      <c r="D29" s="221"/>
      <c r="E29" s="221"/>
    </row>
    <row r="30" customFormat="false" ht="12.75" hidden="false" customHeight="false" outlineLevel="0" collapsed="false">
      <c r="C30" s="221"/>
      <c r="D30" s="221"/>
      <c r="E30" s="221"/>
    </row>
    <row r="31" customFormat="false" ht="12.75" hidden="false" customHeight="false" outlineLevel="0" collapsed="false">
      <c r="C31" s="221"/>
      <c r="D31" s="221"/>
      <c r="E31" s="221"/>
    </row>
    <row r="32" customFormat="false" ht="12.75" hidden="false" customHeight="false" outlineLevel="0" collapsed="false">
      <c r="C32" s="221"/>
      <c r="D32" s="221"/>
      <c r="E32" s="221"/>
    </row>
    <row r="33" s="221" customFormat="true" ht="12.75" hidden="false" customHeight="false" outlineLevel="0" collapsed="false"/>
    <row r="34" s="221" customFormat="true" ht="12.75" hidden="false" customHeight="false" outlineLevel="0" collapsed="false"/>
    <row r="35" s="221" customFormat="true" ht="12.75" hidden="false" customHeight="false" outlineLevel="0" collapsed="false"/>
    <row r="36" s="221" customFormat="true" ht="12.75" hidden="false" customHeight="false" outlineLevel="0" collapsed="false"/>
    <row r="37" s="221" customFormat="true" ht="12.75" hidden="false" customHeight="false" outlineLevel="0" collapsed="false"/>
    <row r="38" s="221" customFormat="true" ht="12.75" hidden="false" customHeight="false" outlineLevel="0" collapsed="false"/>
    <row r="39" s="221" customFormat="true" ht="12.75" hidden="false" customHeight="false" outlineLevel="0" collapsed="false"/>
    <row r="40" s="221" customFormat="true" ht="12.75" hidden="false" customHeight="false" outlineLevel="0" collapsed="false"/>
    <row r="41" s="221" customFormat="true" ht="12.75" hidden="false" customHeight="false" outlineLevel="0" collapsed="false"/>
    <row r="42" s="221" customFormat="true" ht="12.75" hidden="false" customHeight="false" outlineLevel="0" collapsed="false"/>
    <row r="43" s="221" customFormat="true" ht="12.75" hidden="false" customHeight="false" outlineLevel="0" collapsed="false"/>
    <row r="44" s="221" customFormat="true" ht="12.75" hidden="false" customHeight="false" outlineLevel="0" collapsed="false"/>
    <row r="45" s="221" customFormat="true" ht="12.75" hidden="false" customHeight="false" outlineLevel="0" collapsed="false"/>
    <row r="46" s="221" customFormat="true" ht="12.75" hidden="false" customHeight="false" outlineLevel="0" collapsed="false"/>
    <row r="47" s="221" customFormat="true" ht="12.75" hidden="false" customHeight="false" outlineLevel="0" collapsed="false"/>
    <row r="48" s="221" customFormat="true" ht="12.75" hidden="false" customHeight="false" outlineLevel="0" collapsed="false"/>
    <row r="49" s="221" customFormat="true" ht="12.75" hidden="false" customHeight="false" outlineLevel="0" collapsed="false"/>
    <row r="50" s="221" customFormat="true" ht="12.75" hidden="false" customHeight="false" outlineLevel="0" collapsed="false"/>
    <row r="51" s="221" customFormat="true" ht="12.75" hidden="false" customHeight="false" outlineLevel="0" collapsed="false"/>
    <row r="52" s="221" customFormat="true" ht="12.75" hidden="false" customHeight="false" outlineLevel="0" collapsed="false"/>
    <row r="53" s="221" customFormat="true" ht="12.75" hidden="false" customHeight="false" outlineLevel="0" collapsed="false"/>
    <row r="54" s="221" customFormat="true" ht="12.75" hidden="false" customHeight="false" outlineLevel="0" collapsed="false"/>
    <row r="55" s="221" customFormat="true" ht="12.75" hidden="false" customHeight="false" outlineLevel="0" collapsed="false"/>
    <row r="56" s="221" customFormat="true" ht="12.75" hidden="false" customHeight="false" outlineLevel="0" collapsed="false"/>
    <row r="57" s="221" customFormat="true" ht="12.75" hidden="false" customHeight="false" outlineLevel="0" collapsed="false"/>
    <row r="58" s="221" customFormat="true" ht="12.75" hidden="false" customHeight="false" outlineLevel="0" collapsed="false"/>
    <row r="59" s="221" customFormat="true" ht="12.75" hidden="false" customHeight="false" outlineLevel="0" collapsed="false"/>
    <row r="60" s="221" customFormat="true" ht="12.75" hidden="false" customHeight="false" outlineLevel="0" collapsed="false"/>
    <row r="61" s="221" customFormat="true" ht="12.75" hidden="false" customHeight="false" outlineLevel="0" collapsed="false"/>
    <row r="62" s="221" customFormat="true" ht="12.75" hidden="false" customHeight="false" outlineLevel="0" collapsed="false"/>
    <row r="63" s="221" customFormat="true" ht="12.75" hidden="false" customHeight="false" outlineLevel="0" collapsed="false"/>
    <row r="64" s="221" customFormat="true" ht="12.75" hidden="false" customHeight="false" outlineLevel="0" collapsed="false"/>
    <row r="65" s="221" customFormat="true" ht="12.75" hidden="false" customHeight="false" outlineLevel="0" collapsed="false"/>
    <row r="66" s="221" customFormat="true" ht="12.75" hidden="false" customHeight="false" outlineLevel="0" collapsed="false"/>
    <row r="67" s="221" customFormat="true" ht="12.75" hidden="false" customHeight="false" outlineLevel="0" collapsed="false"/>
    <row r="68" s="221" customFormat="true" ht="12.75" hidden="false" customHeight="false" outlineLevel="0" collapsed="false"/>
    <row r="69" s="221" customFormat="true" ht="12.75" hidden="false" customHeight="false" outlineLevel="0" collapsed="false"/>
    <row r="70" s="221" customFormat="true" ht="12.75" hidden="false" customHeight="false" outlineLevel="0" collapsed="false"/>
    <row r="71" s="221" customFormat="true" ht="12.75" hidden="false" customHeight="false" outlineLevel="0" collapsed="false"/>
    <row r="72" s="221" customFormat="true" ht="12.75" hidden="false" customHeight="false" outlineLevel="0" collapsed="false"/>
    <row r="73" s="221" customFormat="true" ht="12.75" hidden="false" customHeight="false" outlineLevel="0" collapsed="false"/>
    <row r="74" s="221" customFormat="true" ht="12.75" hidden="false" customHeight="false" outlineLevel="0" collapsed="false"/>
    <row r="75" s="221" customFormat="true" ht="12.75" hidden="false" customHeight="false" outlineLevel="0" collapsed="false"/>
    <row r="76" s="221" customFormat="true" ht="12.75" hidden="false" customHeight="false" outlineLevel="0" collapsed="false"/>
    <row r="77" s="221" customFormat="true" ht="12.75" hidden="false" customHeight="false" outlineLevel="0" collapsed="false"/>
    <row r="78" s="221" customFormat="true" ht="12.75" hidden="false" customHeight="false" outlineLevel="0" collapsed="false"/>
    <row r="79" s="221" customFormat="true" ht="12.75" hidden="false" customHeight="false" outlineLevel="0" collapsed="false"/>
    <row r="80" s="221" customFormat="true" ht="12.75" hidden="false" customHeight="false" outlineLevel="0" collapsed="false"/>
    <row r="81" s="221" customFormat="true" ht="12.75" hidden="false" customHeight="false" outlineLevel="0" collapsed="false"/>
    <row r="82" s="221" customFormat="true" ht="12.75" hidden="false" customHeight="false" outlineLevel="0" collapsed="false"/>
    <row r="83" s="221" customFormat="true" ht="12.75" hidden="false" customHeight="false" outlineLevel="0" collapsed="false"/>
    <row r="84" s="221" customFormat="true" ht="12.75" hidden="false" customHeight="false" outlineLevel="0" collapsed="false"/>
    <row r="85" s="221" customFormat="true" ht="12.75" hidden="false" customHeight="false" outlineLevel="0" collapsed="false"/>
    <row r="86" s="221" customFormat="true" ht="12.75" hidden="false" customHeight="false" outlineLevel="0" collapsed="false"/>
    <row r="87" s="221" customFormat="true" ht="12.75" hidden="false" customHeight="false" outlineLevel="0" collapsed="false"/>
    <row r="88" s="221" customFormat="true" ht="12.75" hidden="false" customHeight="false" outlineLevel="0" collapsed="false"/>
    <row r="89" s="221" customFormat="true" ht="12.75" hidden="false" customHeight="false" outlineLevel="0" collapsed="false"/>
    <row r="90" s="221" customFormat="true" ht="12.75" hidden="false" customHeight="false" outlineLevel="0" collapsed="false"/>
    <row r="91" s="221" customFormat="true" ht="12.75" hidden="false" customHeight="false" outlineLevel="0" collapsed="false"/>
    <row r="92" s="221" customFormat="true" ht="12.75" hidden="false" customHeight="false" outlineLevel="0" collapsed="false"/>
    <row r="93" s="221" customFormat="true" ht="12.75" hidden="false" customHeight="false" outlineLevel="0" collapsed="false"/>
    <row r="94" s="221" customFormat="true" ht="12.75" hidden="false" customHeight="false" outlineLevel="0" collapsed="false"/>
    <row r="95" s="221" customFormat="true" ht="12.75" hidden="false" customHeight="false" outlineLevel="0" collapsed="false"/>
    <row r="96" s="221" customFormat="true" ht="12.75" hidden="false" customHeight="false" outlineLevel="0" collapsed="false"/>
    <row r="97" s="221" customFormat="true" ht="12.75" hidden="false" customHeight="false" outlineLevel="0" collapsed="false"/>
    <row r="98" s="221" customFormat="true" ht="12.75" hidden="false" customHeight="false" outlineLevel="0" collapsed="false"/>
    <row r="99" s="221" customFormat="true" ht="12.75" hidden="false" customHeight="false" outlineLevel="0" collapsed="false"/>
    <row r="100" s="221" customFormat="true" ht="12.75" hidden="false" customHeight="false" outlineLevel="0" collapsed="false"/>
    <row r="101" s="221" customFormat="true" ht="12.75" hidden="false" customHeight="false" outlineLevel="0" collapsed="false"/>
    <row r="102" s="221" customFormat="true" ht="12.75" hidden="false" customHeight="false" outlineLevel="0" collapsed="false"/>
    <row r="103" s="221" customFormat="true" ht="12.75" hidden="false" customHeight="false" outlineLevel="0" collapsed="false"/>
    <row r="104" s="221" customFormat="true" ht="12.75" hidden="false" customHeight="false" outlineLevel="0" collapsed="false"/>
    <row r="105" s="221" customFormat="true" ht="12.75" hidden="false" customHeight="false" outlineLevel="0" collapsed="false"/>
    <row r="106" s="221" customFormat="true" ht="12.75" hidden="false" customHeight="false" outlineLevel="0" collapsed="false"/>
    <row r="107" s="221" customFormat="true" ht="12.75" hidden="false" customHeight="false" outlineLevel="0" collapsed="false"/>
    <row r="108" s="221" customFormat="true" ht="12.75" hidden="false" customHeight="false" outlineLevel="0" collapsed="false"/>
    <row r="109" s="221" customFormat="true" ht="12.75" hidden="false" customHeight="false" outlineLevel="0" collapsed="false"/>
    <row r="110" s="221" customFormat="true" ht="12.75" hidden="false" customHeight="false" outlineLevel="0" collapsed="false"/>
    <row r="111" s="221" customFormat="true" ht="12.75" hidden="false" customHeight="false" outlineLevel="0" collapsed="false"/>
    <row r="112" s="221" customFormat="true" ht="12.75" hidden="false" customHeight="false" outlineLevel="0" collapsed="false"/>
    <row r="113" s="221" customFormat="true" ht="12.75" hidden="false" customHeight="false" outlineLevel="0" collapsed="false"/>
    <row r="114" s="221" customFormat="true" ht="12.75" hidden="false" customHeight="false" outlineLevel="0" collapsed="false"/>
    <row r="115" s="221" customFormat="true" ht="12.75" hidden="false" customHeight="false" outlineLevel="0" collapsed="false"/>
    <row r="116" s="221" customFormat="true" ht="12.75" hidden="false" customHeight="false" outlineLevel="0" collapsed="false"/>
    <row r="117" s="221" customFormat="true" ht="12.75" hidden="false" customHeight="false" outlineLevel="0" collapsed="false"/>
    <row r="118" s="221" customFormat="true" ht="12.75" hidden="false" customHeight="false" outlineLevel="0" collapsed="false"/>
    <row r="119" s="221" customFormat="true" ht="12.75" hidden="false" customHeight="false" outlineLevel="0" collapsed="false"/>
    <row r="120" s="221" customFormat="true" ht="12.75" hidden="false" customHeight="false" outlineLevel="0" collapsed="false"/>
    <row r="121" s="221" customFormat="true" ht="12.75" hidden="false" customHeight="false" outlineLevel="0" collapsed="false"/>
    <row r="122" s="221" customFormat="true" ht="12.75" hidden="false" customHeight="false" outlineLevel="0" collapsed="false"/>
    <row r="123" s="221" customFormat="true" ht="12.75" hidden="false" customHeight="false" outlineLevel="0" collapsed="false"/>
    <row r="124" s="221" customFormat="true" ht="12.75" hidden="false" customHeight="false" outlineLevel="0" collapsed="false"/>
    <row r="125" s="221" customFormat="true" ht="12.75" hidden="false" customHeight="false" outlineLevel="0" collapsed="false"/>
    <row r="126" s="221" customFormat="true" ht="12.75" hidden="false" customHeight="false" outlineLevel="0" collapsed="false"/>
    <row r="127" s="221" customFormat="true" ht="12.75" hidden="false" customHeight="false" outlineLevel="0" collapsed="false"/>
    <row r="128" s="221" customFormat="true" ht="12.75" hidden="false" customHeight="false" outlineLevel="0" collapsed="false"/>
    <row r="129" s="221" customFormat="true" ht="12.75" hidden="false" customHeight="false" outlineLevel="0" collapsed="false"/>
    <row r="130" s="221" customFormat="true" ht="12.75" hidden="false" customHeight="false" outlineLevel="0" collapsed="false"/>
    <row r="131" s="221" customFormat="true" ht="12.75" hidden="false" customHeight="false" outlineLevel="0" collapsed="false"/>
    <row r="132" s="221" customFormat="true" ht="12.75" hidden="false" customHeight="false" outlineLevel="0" collapsed="false"/>
    <row r="133" s="221" customFormat="true" ht="12.75" hidden="false" customHeight="false" outlineLevel="0" collapsed="false"/>
    <row r="134" s="221" customFormat="true" ht="12.75" hidden="false" customHeight="false" outlineLevel="0" collapsed="false"/>
    <row r="135" s="221" customFormat="true" ht="12.75" hidden="false" customHeight="false" outlineLevel="0" collapsed="false"/>
    <row r="136" s="221" customFormat="true" ht="12.75" hidden="false" customHeight="false" outlineLevel="0" collapsed="false"/>
    <row r="137" s="221" customFormat="true" ht="12.75" hidden="false" customHeight="false" outlineLevel="0" collapsed="false"/>
    <row r="138" s="221" customFormat="true" ht="12.75" hidden="false" customHeight="false" outlineLevel="0" collapsed="false"/>
    <row r="139" s="221" customFormat="true" ht="12.75" hidden="false" customHeight="false" outlineLevel="0" collapsed="false"/>
    <row r="140" s="221" customFormat="true" ht="12.75" hidden="false" customHeight="false" outlineLevel="0" collapsed="false"/>
    <row r="141" s="221" customFormat="true" ht="12.75" hidden="false" customHeight="false" outlineLevel="0" collapsed="false"/>
    <row r="142" s="221" customFormat="true" ht="12.75" hidden="false" customHeight="false" outlineLevel="0" collapsed="false"/>
    <row r="143" s="221" customFormat="true" ht="12.75" hidden="false" customHeight="false" outlineLevel="0" collapsed="false"/>
    <row r="144" s="221" customFormat="true" ht="12.75" hidden="false" customHeight="false" outlineLevel="0" collapsed="false"/>
    <row r="145" s="221" customFormat="true" ht="12.75" hidden="false" customHeight="false" outlineLevel="0" collapsed="false"/>
    <row r="146" s="221" customFormat="true" ht="12.75" hidden="false" customHeight="false" outlineLevel="0" collapsed="false"/>
    <row r="147" s="221" customFormat="true" ht="12.75" hidden="false" customHeight="false" outlineLevel="0" collapsed="false"/>
    <row r="148" s="221" customFormat="true" ht="12.75" hidden="false" customHeight="false" outlineLevel="0" collapsed="false"/>
    <row r="149" s="221" customFormat="true" ht="12.75" hidden="false" customHeight="false" outlineLevel="0" collapsed="false"/>
    <row r="150" s="221" customFormat="true" ht="12.75" hidden="false" customHeight="false" outlineLevel="0" collapsed="false"/>
    <row r="151" s="221" customFormat="true" ht="12.75" hidden="false" customHeight="false" outlineLevel="0" collapsed="false"/>
    <row r="152" s="221" customFormat="true" ht="12.75" hidden="false" customHeight="false" outlineLevel="0" collapsed="false"/>
    <row r="153" s="221" customFormat="true" ht="12.75" hidden="false" customHeight="false" outlineLevel="0" collapsed="false"/>
    <row r="154" s="221" customFormat="true" ht="12.75" hidden="false" customHeight="false" outlineLevel="0" collapsed="false"/>
    <row r="155" s="221" customFormat="true" ht="12.75" hidden="false" customHeight="false" outlineLevel="0" collapsed="false"/>
    <row r="156" s="221" customFormat="true" ht="12.75" hidden="false" customHeight="false" outlineLevel="0" collapsed="false"/>
    <row r="157" s="221" customFormat="true" ht="12.75" hidden="false" customHeight="false" outlineLevel="0" collapsed="false"/>
    <row r="158" s="221" customFormat="true" ht="12.75" hidden="false" customHeight="false" outlineLevel="0" collapsed="false"/>
    <row r="159" s="221" customFormat="true" ht="12.75" hidden="false" customHeight="false" outlineLevel="0" collapsed="false"/>
    <row r="160" s="221" customFormat="true" ht="12.75" hidden="false" customHeight="false" outlineLevel="0" collapsed="false"/>
    <row r="161" s="221" customFormat="true" ht="12.75" hidden="false" customHeight="false" outlineLevel="0" collapsed="false"/>
    <row r="162" s="221" customFormat="true" ht="12.75" hidden="false" customHeight="false" outlineLevel="0" collapsed="false"/>
    <row r="163" s="221" customFormat="true" ht="12.75" hidden="false" customHeight="false" outlineLevel="0" collapsed="false"/>
    <row r="164" s="221" customFormat="true" ht="12.75" hidden="false" customHeight="false" outlineLevel="0" collapsed="false"/>
    <row r="165" s="221" customFormat="true" ht="12.75" hidden="false" customHeight="false" outlineLevel="0" collapsed="false"/>
    <row r="166" s="221" customFormat="true" ht="12.75" hidden="false" customHeight="false" outlineLevel="0" collapsed="false"/>
    <row r="167" s="221" customFormat="true" ht="12.75" hidden="false" customHeight="false" outlineLevel="0" collapsed="false"/>
    <row r="168" s="221" customFormat="true" ht="12.75" hidden="false" customHeight="false" outlineLevel="0" collapsed="false"/>
    <row r="169" s="221" customFormat="true" ht="12.75" hidden="false" customHeight="false" outlineLevel="0" collapsed="false"/>
    <row r="170" s="221" customFormat="true" ht="12.75" hidden="false" customHeight="false" outlineLevel="0" collapsed="false"/>
    <row r="171" s="221" customFormat="true" ht="12.75" hidden="false" customHeight="false" outlineLevel="0" collapsed="false"/>
    <row r="172" s="221" customFormat="true" ht="12.75" hidden="false" customHeight="false" outlineLevel="0" collapsed="false"/>
    <row r="173" s="221" customFormat="true" ht="12.75" hidden="false" customHeight="false" outlineLevel="0" collapsed="false"/>
    <row r="174" s="221" customFormat="true" ht="12.75" hidden="false" customHeight="false" outlineLevel="0" collapsed="false"/>
    <row r="175" s="221" customFormat="true" ht="12.75" hidden="false" customHeight="false" outlineLevel="0" collapsed="false"/>
    <row r="176" s="221" customFormat="true" ht="12.75" hidden="false" customHeight="false" outlineLevel="0" collapsed="false"/>
    <row r="177" s="221" customFormat="true" ht="12.75" hidden="false" customHeight="false" outlineLevel="0" collapsed="false"/>
    <row r="178" s="221" customFormat="true" ht="12.75" hidden="false" customHeight="false" outlineLevel="0" collapsed="false"/>
    <row r="179" s="221" customFormat="true" ht="12.75" hidden="false" customHeight="false" outlineLevel="0" collapsed="false"/>
    <row r="180" s="221" customFormat="true" ht="12.75" hidden="false" customHeight="false" outlineLevel="0" collapsed="false"/>
    <row r="181" s="221" customFormat="true" ht="12.75" hidden="false" customHeight="false" outlineLevel="0" collapsed="false"/>
    <row r="182" s="221" customFormat="true" ht="12.75" hidden="false" customHeight="false" outlineLevel="0" collapsed="false"/>
    <row r="183" s="221" customFormat="true" ht="12.75" hidden="false" customHeight="false" outlineLevel="0" collapsed="false"/>
    <row r="184" s="221" customFormat="true" ht="12.75" hidden="false" customHeight="false" outlineLevel="0" collapsed="false"/>
    <row r="185" s="221" customFormat="true" ht="12.75" hidden="false" customHeight="false" outlineLevel="0" collapsed="false"/>
    <row r="186" s="221" customFormat="true" ht="12.75" hidden="false" customHeight="false" outlineLevel="0" collapsed="false"/>
    <row r="187" s="221" customFormat="true" ht="12.75" hidden="false" customHeight="false" outlineLevel="0" collapsed="false"/>
    <row r="188" s="221" customFormat="true" ht="12.75" hidden="false" customHeight="false" outlineLevel="0" collapsed="false"/>
    <row r="189" s="221" customFormat="true" ht="12.75" hidden="false" customHeight="false" outlineLevel="0" collapsed="false"/>
    <row r="190" s="221" customFormat="true" ht="12.75" hidden="false" customHeight="false" outlineLevel="0" collapsed="false"/>
    <row r="191" s="221" customFormat="true" ht="12.75" hidden="false" customHeight="false" outlineLevel="0" collapsed="false"/>
    <row r="192" s="221" customFormat="true" ht="12.75" hidden="false" customHeight="false" outlineLevel="0" collapsed="false"/>
    <row r="193" s="221" customFormat="true" ht="12.75" hidden="false" customHeight="false" outlineLevel="0" collapsed="false"/>
    <row r="194" s="221" customFormat="true" ht="12.75" hidden="false" customHeight="false" outlineLevel="0" collapsed="false"/>
    <row r="195" s="221" customFormat="true" ht="12.75" hidden="false" customHeight="false" outlineLevel="0" collapsed="false"/>
    <row r="196" s="221" customFormat="true" ht="12.75" hidden="false" customHeight="false" outlineLevel="0" collapsed="false"/>
    <row r="197" s="221" customFormat="true" ht="12.75" hidden="false" customHeight="false" outlineLevel="0" collapsed="false"/>
    <row r="198" s="221" customFormat="true" ht="12.75" hidden="false" customHeight="false" outlineLevel="0" collapsed="false"/>
    <row r="199" s="221" customFormat="true" ht="12.75" hidden="false" customHeight="false" outlineLevel="0" collapsed="false"/>
    <row r="200" s="221" customFormat="true" ht="12.75" hidden="false" customHeight="false" outlineLevel="0" collapsed="false"/>
    <row r="201" s="221" customFormat="true" ht="12.75" hidden="false" customHeight="false" outlineLevel="0" collapsed="false"/>
    <row r="202" s="221" customFormat="true" ht="12.75" hidden="false" customHeight="false" outlineLevel="0" collapsed="false"/>
    <row r="203" s="221" customFormat="true" ht="12.75" hidden="false" customHeight="false" outlineLevel="0" collapsed="false"/>
    <row r="204" s="221" customFormat="true" ht="12.75" hidden="false" customHeight="false" outlineLevel="0" collapsed="false"/>
    <row r="205" s="221" customFormat="true" ht="12.75" hidden="false" customHeight="false" outlineLevel="0" collapsed="false"/>
    <row r="206" s="221" customFormat="true" ht="12.75" hidden="false" customHeight="false" outlineLevel="0" collapsed="false"/>
    <row r="207" s="221" customFormat="true" ht="12.75" hidden="false" customHeight="false" outlineLevel="0" collapsed="false"/>
    <row r="208" s="221" customFormat="true" ht="12.75" hidden="false" customHeight="false" outlineLevel="0" collapsed="false"/>
    <row r="209" s="221" customFormat="true" ht="12.75" hidden="false" customHeight="false" outlineLevel="0" collapsed="false"/>
    <row r="210" s="221" customFormat="true" ht="12.75" hidden="false" customHeight="false" outlineLevel="0" collapsed="false"/>
    <row r="211" s="221" customFormat="true" ht="12.75" hidden="false" customHeight="false" outlineLevel="0" collapsed="false"/>
    <row r="212" s="221" customFormat="true" ht="12.75" hidden="false" customHeight="false" outlineLevel="0" collapsed="false"/>
    <row r="213" s="221" customFormat="true" ht="12.75" hidden="false" customHeight="false" outlineLevel="0" collapsed="false"/>
    <row r="214" s="221" customFormat="true" ht="12.75" hidden="false" customHeight="false" outlineLevel="0" collapsed="false"/>
    <row r="215" s="221" customFormat="true" ht="12.75" hidden="false" customHeight="false" outlineLevel="0" collapsed="false"/>
    <row r="216" s="221" customFormat="true" ht="12.75" hidden="false" customHeight="false" outlineLevel="0" collapsed="false"/>
    <row r="217" s="221" customFormat="true" ht="12.75" hidden="false" customHeight="false" outlineLevel="0" collapsed="false"/>
    <row r="218" s="221" customFormat="true" ht="12.75" hidden="false" customHeight="false" outlineLevel="0" collapsed="false"/>
    <row r="219" s="221" customFormat="true" ht="12.75" hidden="false" customHeight="false" outlineLevel="0" collapsed="false"/>
    <row r="220" s="221" customFormat="true" ht="12.75" hidden="false" customHeight="false" outlineLevel="0" collapsed="false"/>
    <row r="221" s="221" customFormat="true" ht="12.75" hidden="false" customHeight="false" outlineLevel="0" collapsed="false"/>
    <row r="222" s="221" customFormat="true" ht="12.75" hidden="false" customHeight="false" outlineLevel="0" collapsed="false"/>
    <row r="223" s="221" customFormat="true" ht="12.75" hidden="false" customHeight="false" outlineLevel="0" collapsed="false"/>
    <row r="224" s="221" customFormat="true" ht="12.75" hidden="false" customHeight="false" outlineLevel="0" collapsed="false"/>
    <row r="225" s="221" customFormat="true" ht="12.75" hidden="false" customHeight="false" outlineLevel="0" collapsed="false"/>
    <row r="226" s="221" customFormat="true" ht="12.75" hidden="false" customHeight="false" outlineLevel="0" collapsed="false"/>
    <row r="227" s="221" customFormat="true" ht="12.75" hidden="false" customHeight="false" outlineLevel="0" collapsed="false"/>
    <row r="228" s="221" customFormat="true" ht="12.75" hidden="false" customHeight="false" outlineLevel="0" collapsed="false"/>
    <row r="229" s="221" customFormat="true" ht="12.75" hidden="false" customHeight="false" outlineLevel="0" collapsed="false"/>
    <row r="230" s="221" customFormat="true" ht="12.75" hidden="false" customHeight="false" outlineLevel="0" collapsed="false"/>
    <row r="231" s="221" customFormat="true" ht="12.75" hidden="false" customHeight="false" outlineLevel="0" collapsed="false"/>
    <row r="232" s="221" customFormat="true" ht="12.75" hidden="false" customHeight="false" outlineLevel="0" collapsed="false"/>
    <row r="233" s="221" customFormat="true" ht="12.75" hidden="false" customHeight="false" outlineLevel="0" collapsed="false"/>
    <row r="234" s="221" customFormat="true" ht="12.75" hidden="false" customHeight="false" outlineLevel="0" collapsed="false"/>
    <row r="235" s="221" customFormat="true" ht="12.75" hidden="false" customHeight="false" outlineLevel="0" collapsed="false"/>
    <row r="236" s="221" customFormat="true" ht="12.75" hidden="false" customHeight="false" outlineLevel="0" collapsed="false"/>
    <row r="237" s="221" customFormat="true" ht="12.75" hidden="false" customHeight="false" outlineLevel="0" collapsed="false"/>
    <row r="238" s="221" customFormat="true" ht="12.75" hidden="false" customHeight="false" outlineLevel="0" collapsed="false"/>
    <row r="239" s="221" customFormat="true" ht="12.75" hidden="false" customHeight="false" outlineLevel="0" collapsed="false"/>
    <row r="240" s="221" customFormat="true" ht="12.75" hidden="false" customHeight="false" outlineLevel="0" collapsed="false"/>
    <row r="241" s="221" customFormat="true" ht="12.75" hidden="false" customHeight="false" outlineLevel="0" collapsed="false"/>
    <row r="242" s="221" customFormat="true" ht="12.75" hidden="false" customHeight="false" outlineLevel="0" collapsed="false"/>
    <row r="243" s="221" customFormat="true" ht="12.75" hidden="false" customHeight="false" outlineLevel="0" collapsed="false"/>
    <row r="244" s="221" customFormat="true" ht="12.75" hidden="false" customHeight="false" outlineLevel="0" collapsed="false"/>
    <row r="245" s="221" customFormat="true" ht="12.75" hidden="false" customHeight="false" outlineLevel="0" collapsed="false"/>
    <row r="246" s="221" customFormat="true" ht="12.75" hidden="false" customHeight="false" outlineLevel="0" collapsed="false"/>
    <row r="247" s="221" customFormat="true" ht="12.75" hidden="false" customHeight="false" outlineLevel="0" collapsed="false"/>
    <row r="248" s="221" customFormat="true" ht="12.75" hidden="false" customHeight="false" outlineLevel="0" collapsed="false"/>
    <row r="249" s="221" customFormat="true" ht="12.75" hidden="false" customHeight="false" outlineLevel="0" collapsed="false"/>
    <row r="250" s="221" customFormat="true" ht="12.75" hidden="false" customHeight="false" outlineLevel="0" collapsed="false"/>
    <row r="251" s="221" customFormat="true" ht="12.75" hidden="false" customHeight="false" outlineLevel="0" collapsed="false"/>
    <row r="252" s="221" customFormat="true" ht="12.75" hidden="false" customHeight="false" outlineLevel="0" collapsed="false"/>
    <row r="253" s="221" customFormat="true" ht="12.75" hidden="false" customHeight="false" outlineLevel="0" collapsed="false"/>
    <row r="254" s="221" customFormat="true" ht="12.75" hidden="false" customHeight="false" outlineLevel="0" collapsed="false"/>
    <row r="255" s="221" customFormat="true" ht="12.75" hidden="false" customHeight="false" outlineLevel="0" collapsed="false"/>
    <row r="256" s="221" customFormat="true" ht="12.75" hidden="false" customHeight="false" outlineLevel="0" collapsed="false"/>
    <row r="257" s="221" customFormat="true" ht="12.75" hidden="false" customHeight="false" outlineLevel="0" collapsed="false"/>
    <row r="258" s="221" customFormat="true" ht="12.75" hidden="false" customHeight="false" outlineLevel="0" collapsed="false"/>
    <row r="259" s="221" customFormat="true" ht="12.75" hidden="false" customHeight="false" outlineLevel="0" collapsed="false"/>
    <row r="260" s="221" customFormat="true" ht="12.75" hidden="false" customHeight="false" outlineLevel="0" collapsed="false"/>
    <row r="261" s="221" customFormat="true" ht="12.75" hidden="false" customHeight="false" outlineLevel="0" collapsed="false"/>
    <row r="262" s="221" customFormat="true" ht="12.75" hidden="false" customHeight="false" outlineLevel="0" collapsed="false"/>
    <row r="263" s="221" customFormat="true" ht="12.75" hidden="false" customHeight="false" outlineLevel="0" collapsed="false"/>
    <row r="264" s="221" customFormat="true" ht="12.75" hidden="false" customHeight="false" outlineLevel="0" collapsed="false"/>
    <row r="265" s="221" customFormat="true" ht="12.75" hidden="false" customHeight="false" outlineLevel="0" collapsed="false"/>
    <row r="266" s="221" customFormat="true" ht="12.75" hidden="false" customHeight="false" outlineLevel="0" collapsed="false"/>
    <row r="267" s="221" customFormat="true" ht="12.75" hidden="false" customHeight="false" outlineLevel="0" collapsed="false"/>
    <row r="268" s="221" customFormat="true" ht="12.75" hidden="false" customHeight="false" outlineLevel="0" collapsed="false"/>
    <row r="269" s="221" customFormat="true" ht="12.75" hidden="false" customHeight="false" outlineLevel="0" collapsed="false"/>
    <row r="270" s="221" customFormat="true" ht="12.75" hidden="false" customHeight="false" outlineLevel="0" collapsed="false"/>
    <row r="271" s="221" customFormat="true" ht="12.75" hidden="false" customHeight="false" outlineLevel="0" collapsed="false"/>
    <row r="272" s="221" customFormat="true" ht="12.75" hidden="false" customHeight="false" outlineLevel="0" collapsed="false"/>
    <row r="273" s="221" customFormat="true" ht="12.75" hidden="false" customHeight="false" outlineLevel="0" collapsed="false"/>
    <row r="274" s="221" customFormat="true" ht="12.75" hidden="false" customHeight="false" outlineLevel="0" collapsed="false"/>
    <row r="275" s="221" customFormat="true" ht="12.75" hidden="false" customHeight="false" outlineLevel="0" collapsed="false"/>
    <row r="276" s="221" customFormat="true" ht="12.75" hidden="false" customHeight="false" outlineLevel="0" collapsed="false"/>
    <row r="277" s="221" customFormat="true" ht="12.75" hidden="false" customHeight="false" outlineLevel="0" collapsed="false"/>
    <row r="278" s="221" customFormat="true" ht="12.75" hidden="false" customHeight="false" outlineLevel="0" collapsed="false"/>
    <row r="279" s="221" customFormat="true" ht="12.75" hidden="false" customHeight="false" outlineLevel="0" collapsed="false"/>
    <row r="280" s="221" customFormat="true" ht="12.75" hidden="false" customHeight="false" outlineLevel="0" collapsed="false"/>
    <row r="281" s="221" customFormat="true" ht="12.75" hidden="false" customHeight="false" outlineLevel="0" collapsed="false"/>
    <row r="282" s="221" customFormat="true" ht="12.75" hidden="false" customHeight="false" outlineLevel="0" collapsed="false"/>
    <row r="283" s="221" customFormat="true" ht="12.75" hidden="false" customHeight="false" outlineLevel="0" collapsed="false"/>
    <row r="284" s="221" customFormat="true" ht="12.75" hidden="false" customHeight="false" outlineLevel="0" collapsed="false"/>
    <row r="285" s="221" customFormat="true" ht="12.75" hidden="false" customHeight="false" outlineLevel="0" collapsed="false"/>
    <row r="286" s="221" customFormat="true" ht="12.75" hidden="false" customHeight="false" outlineLevel="0" collapsed="false"/>
    <row r="287" s="221" customFormat="true" ht="12.75" hidden="false" customHeight="false" outlineLevel="0" collapsed="false"/>
    <row r="288" s="221" customFormat="true" ht="12.75" hidden="false" customHeight="false" outlineLevel="0" collapsed="false"/>
    <row r="289" s="221" customFormat="true" ht="12.75" hidden="false" customHeight="false" outlineLevel="0" collapsed="false"/>
    <row r="290" s="221" customFormat="true" ht="12.75" hidden="false" customHeight="false" outlineLevel="0" collapsed="false"/>
    <row r="291" s="221" customFormat="true" ht="12.75" hidden="false" customHeight="false" outlineLevel="0" collapsed="false"/>
    <row r="292" s="221" customFormat="true" ht="12.75" hidden="false" customHeight="false" outlineLevel="0" collapsed="false"/>
    <row r="293" s="221" customFormat="true" ht="12.75" hidden="false" customHeight="false" outlineLevel="0" collapsed="false"/>
    <row r="294" s="221" customFormat="true" ht="12.75" hidden="false" customHeight="false" outlineLevel="0" collapsed="false"/>
    <row r="295" s="221" customFormat="true" ht="12.75" hidden="false" customHeight="false" outlineLevel="0" collapsed="false"/>
    <row r="296" s="221" customFormat="true" ht="12.75" hidden="false" customHeight="false" outlineLevel="0" collapsed="false"/>
    <row r="297" s="221" customFormat="true" ht="12.75" hidden="false" customHeight="false" outlineLevel="0" collapsed="false"/>
    <row r="298" s="221" customFormat="true" ht="12.75" hidden="false" customHeight="false" outlineLevel="0" collapsed="false"/>
    <row r="299" s="221" customFormat="true" ht="12.75" hidden="false" customHeight="false" outlineLevel="0" collapsed="false"/>
    <row r="300" s="221" customFormat="true" ht="12.75" hidden="false" customHeight="false" outlineLevel="0" collapsed="false"/>
    <row r="301" s="221" customFormat="true" ht="12.75" hidden="false" customHeight="false" outlineLevel="0" collapsed="false"/>
    <row r="302" s="221" customFormat="true" ht="12.75" hidden="false" customHeight="false" outlineLevel="0" collapsed="false"/>
    <row r="303" s="221" customFormat="true" ht="12.75" hidden="false" customHeight="false" outlineLevel="0" collapsed="false"/>
    <row r="304" s="221" customFormat="true" ht="12.75" hidden="false" customHeight="false" outlineLevel="0" collapsed="false"/>
    <row r="305" s="221" customFormat="true" ht="12.75" hidden="false" customHeight="false" outlineLevel="0" collapsed="false"/>
    <row r="306" s="221" customFormat="true" ht="12.75" hidden="false" customHeight="false" outlineLevel="0" collapsed="false"/>
    <row r="307" s="221" customFormat="true" ht="12.75" hidden="false" customHeight="false" outlineLevel="0" collapsed="false"/>
    <row r="308" s="221" customFormat="true" ht="12.75" hidden="false" customHeight="false" outlineLevel="0" collapsed="false"/>
    <row r="309" s="221" customFormat="true" ht="12.75" hidden="false" customHeight="false" outlineLevel="0" collapsed="false"/>
    <row r="310" s="221" customFormat="true" ht="12.75" hidden="false" customHeight="false" outlineLevel="0" collapsed="false"/>
    <row r="311" s="221" customFormat="true" ht="12.75" hidden="false" customHeight="false" outlineLevel="0" collapsed="false"/>
    <row r="312" s="221" customFormat="true" ht="12.75" hidden="false" customHeight="false" outlineLevel="0" collapsed="false"/>
    <row r="313" s="221" customFormat="true" ht="12.75" hidden="false" customHeight="false" outlineLevel="0" collapsed="false"/>
    <row r="314" s="221" customFormat="true" ht="12.75" hidden="false" customHeight="false" outlineLevel="0" collapsed="false"/>
    <row r="315" s="221" customFormat="true" ht="12.75" hidden="false" customHeight="false" outlineLevel="0" collapsed="false"/>
    <row r="316" s="221" customFormat="true" ht="12.75" hidden="false" customHeight="false" outlineLevel="0" collapsed="false"/>
    <row r="317" s="221" customFormat="true" ht="12.75" hidden="false" customHeight="false" outlineLevel="0" collapsed="false"/>
    <row r="318" s="221" customFormat="true" ht="12.75" hidden="false" customHeight="false" outlineLevel="0" collapsed="false"/>
    <row r="319" s="221" customFormat="true" ht="12.75" hidden="false" customHeight="false" outlineLevel="0" collapsed="false"/>
    <row r="320" s="221" customFormat="true" ht="12.75" hidden="false" customHeight="false" outlineLevel="0" collapsed="false"/>
    <row r="321" s="221" customFormat="true" ht="12.75" hidden="false" customHeight="false" outlineLevel="0" collapsed="false"/>
    <row r="322" s="221" customFormat="true" ht="12.75" hidden="false" customHeight="false" outlineLevel="0" collapsed="false"/>
    <row r="323" s="221" customFormat="true" ht="12.75" hidden="false" customHeight="false" outlineLevel="0" collapsed="false"/>
    <row r="324" s="221" customFormat="true" ht="12.75" hidden="false" customHeight="false" outlineLevel="0" collapsed="false"/>
    <row r="325" s="221" customFormat="true" ht="12.75" hidden="false" customHeight="false" outlineLevel="0" collapsed="false"/>
    <row r="326" s="221" customFormat="true" ht="12.75" hidden="false" customHeight="false" outlineLevel="0" collapsed="false"/>
    <row r="327" s="221" customFormat="true" ht="12.75" hidden="false" customHeight="false" outlineLevel="0" collapsed="false"/>
    <row r="328" s="221" customFormat="true" ht="12.75" hidden="false" customHeight="false" outlineLevel="0" collapsed="false"/>
    <row r="329" s="221" customFormat="true" ht="12.75" hidden="false" customHeight="false" outlineLevel="0" collapsed="false"/>
    <row r="330" s="221" customFormat="true" ht="12.75" hidden="false" customHeight="false" outlineLevel="0" collapsed="false"/>
    <row r="331" s="221" customFormat="true" ht="12.75" hidden="false" customHeight="false" outlineLevel="0" collapsed="false"/>
    <row r="332" s="221" customFormat="true" ht="12.75" hidden="false" customHeight="false" outlineLevel="0" collapsed="false"/>
    <row r="333" s="221" customFormat="true" ht="12.75" hidden="false" customHeight="false" outlineLevel="0" collapsed="false"/>
    <row r="334" s="221" customFormat="true" ht="12.75" hidden="false" customHeight="false" outlineLevel="0" collapsed="false"/>
    <row r="335" s="221" customFormat="true" ht="12.75" hidden="false" customHeight="false" outlineLevel="0" collapsed="false"/>
    <row r="336" s="221" customFormat="true" ht="12.75" hidden="false" customHeight="false" outlineLevel="0" collapsed="false"/>
    <row r="337" s="221" customFormat="true" ht="12.75" hidden="false" customHeight="false" outlineLevel="0" collapsed="false"/>
    <row r="338" s="221" customFormat="true" ht="12.75" hidden="false" customHeight="false" outlineLevel="0" collapsed="false"/>
    <row r="339" s="221" customFormat="true" ht="12.75" hidden="false" customHeight="false" outlineLevel="0" collapsed="false"/>
    <row r="340" s="221" customFormat="true" ht="12.75" hidden="false" customHeight="false" outlineLevel="0" collapsed="false"/>
    <row r="341" s="221" customFormat="true" ht="12.75" hidden="false" customHeight="false" outlineLevel="0" collapsed="false"/>
    <row r="342" s="221" customFormat="true" ht="12.75" hidden="false" customHeight="false" outlineLevel="0" collapsed="false"/>
    <row r="343" s="221" customFormat="true" ht="12.75" hidden="false" customHeight="false" outlineLevel="0" collapsed="false"/>
    <row r="344" s="221" customFormat="true" ht="12.75" hidden="false" customHeight="false" outlineLevel="0" collapsed="false"/>
    <row r="345" s="221" customFormat="true" ht="12.75" hidden="false" customHeight="false" outlineLevel="0" collapsed="false"/>
    <row r="346" s="221" customFormat="true" ht="12.75" hidden="false" customHeight="false" outlineLevel="0" collapsed="false"/>
    <row r="347" s="221" customFormat="true" ht="12.75" hidden="false" customHeight="false" outlineLevel="0" collapsed="false"/>
    <row r="348" s="221" customFormat="true" ht="12.75" hidden="false" customHeight="false" outlineLevel="0" collapsed="false"/>
    <row r="349" s="221" customFormat="true" ht="12.75" hidden="false" customHeight="false" outlineLevel="0" collapsed="false"/>
    <row r="350" s="221" customFormat="true" ht="12.75" hidden="false" customHeight="false" outlineLevel="0" collapsed="false"/>
    <row r="351" s="221" customFormat="true" ht="12.75" hidden="false" customHeight="false" outlineLevel="0" collapsed="false"/>
    <row r="352" s="221" customFormat="true" ht="12.75" hidden="false" customHeight="false" outlineLevel="0" collapsed="false"/>
    <row r="353" s="221" customFormat="true" ht="12.75" hidden="false" customHeight="false" outlineLevel="0" collapsed="false"/>
    <row r="354" s="221" customFormat="true" ht="12.75" hidden="false" customHeight="false" outlineLevel="0" collapsed="false"/>
    <row r="355" s="221" customFormat="true" ht="12.75" hidden="false" customHeight="false" outlineLevel="0" collapsed="false"/>
    <row r="356" s="221" customFormat="true" ht="12.75" hidden="false" customHeight="false" outlineLevel="0" collapsed="false"/>
    <row r="357" s="221" customFormat="true" ht="12.75" hidden="false" customHeight="false" outlineLevel="0" collapsed="false"/>
    <row r="358" s="221" customFormat="true" ht="12.75" hidden="false" customHeight="false" outlineLevel="0" collapsed="false"/>
    <row r="359" s="221" customFormat="true" ht="12.75" hidden="false" customHeight="false" outlineLevel="0" collapsed="false"/>
    <row r="360" s="221" customFormat="true" ht="12.75" hidden="false" customHeight="false" outlineLevel="0" collapsed="false"/>
    <row r="361" s="221" customFormat="true" ht="12.75" hidden="false" customHeight="false" outlineLevel="0" collapsed="false"/>
    <row r="362" s="221" customFormat="true" ht="12.75" hidden="false" customHeight="false" outlineLevel="0" collapsed="false"/>
    <row r="363" s="221" customFormat="true" ht="12.75" hidden="false" customHeight="false" outlineLevel="0" collapsed="false"/>
    <row r="364" s="221" customFormat="true" ht="12.75" hidden="false" customHeight="false" outlineLevel="0" collapsed="false"/>
    <row r="365" s="221" customFormat="true" ht="12.75" hidden="false" customHeight="false" outlineLevel="0" collapsed="false"/>
    <row r="366" s="221" customFormat="true" ht="12.75" hidden="false" customHeight="false" outlineLevel="0" collapsed="false"/>
    <row r="367" s="221" customFormat="true" ht="12.75" hidden="false" customHeight="false" outlineLevel="0" collapsed="false"/>
    <row r="368" s="221" customFormat="true" ht="12.75" hidden="false" customHeight="false" outlineLevel="0" collapsed="false"/>
    <row r="369" s="221" customFormat="true" ht="12.75" hidden="false" customHeight="false" outlineLevel="0" collapsed="false"/>
    <row r="370" s="221" customFormat="true" ht="12.75" hidden="false" customHeight="false" outlineLevel="0" collapsed="false"/>
    <row r="371" s="221" customFormat="true" ht="12.75" hidden="false" customHeight="false" outlineLevel="0" collapsed="false"/>
    <row r="372" s="221" customFormat="true" ht="12.75" hidden="false" customHeight="false" outlineLevel="0" collapsed="false"/>
    <row r="373" s="221" customFormat="true" ht="12.75" hidden="false" customHeight="false" outlineLevel="0" collapsed="false"/>
    <row r="374" s="221" customFormat="true" ht="12.75" hidden="false" customHeight="false" outlineLevel="0" collapsed="false"/>
    <row r="375" s="221" customFormat="true" ht="12.75" hidden="false" customHeight="false" outlineLevel="0" collapsed="false"/>
    <row r="376" s="221" customFormat="true" ht="12.75" hidden="false" customHeight="false" outlineLevel="0" collapsed="false"/>
    <row r="377" s="221" customFormat="true" ht="12.75" hidden="false" customHeight="false" outlineLevel="0" collapsed="false"/>
    <row r="378" s="221" customFormat="true" ht="12.75" hidden="false" customHeight="false" outlineLevel="0" collapsed="false"/>
    <row r="379" s="221" customFormat="true" ht="12.75" hidden="false" customHeight="false" outlineLevel="0" collapsed="false"/>
    <row r="380" s="221" customFormat="true" ht="12.75" hidden="false" customHeight="false" outlineLevel="0" collapsed="false"/>
    <row r="381" s="221" customFormat="true" ht="12.75" hidden="false" customHeight="false" outlineLevel="0" collapsed="false"/>
    <row r="382" s="221" customFormat="true" ht="12.75" hidden="false" customHeight="false" outlineLevel="0" collapsed="false"/>
    <row r="383" s="221" customFormat="true" ht="12.75" hidden="false" customHeight="false" outlineLevel="0" collapsed="false"/>
    <row r="384" s="221" customFormat="true" ht="12.75" hidden="false" customHeight="false" outlineLevel="0" collapsed="false"/>
    <row r="385" s="221" customFormat="true" ht="12.75" hidden="false" customHeight="false" outlineLevel="0" collapsed="false"/>
    <row r="386" s="221" customFormat="true" ht="12.75" hidden="false" customHeight="false" outlineLevel="0" collapsed="false"/>
    <row r="387" s="221" customFormat="true" ht="12.75" hidden="false" customHeight="false" outlineLevel="0" collapsed="false"/>
    <row r="388" s="221" customFormat="true" ht="12.75" hidden="false" customHeight="false" outlineLevel="0" collapsed="false"/>
    <row r="389" s="221" customFormat="true" ht="12.75" hidden="false" customHeight="false" outlineLevel="0" collapsed="false"/>
    <row r="390" s="221" customFormat="true" ht="12.75" hidden="false" customHeight="false" outlineLevel="0" collapsed="false"/>
    <row r="391" s="221" customFormat="true" ht="12.75" hidden="false" customHeight="false" outlineLevel="0" collapsed="false"/>
    <row r="392" s="221" customFormat="true" ht="12.75" hidden="false" customHeight="false" outlineLevel="0" collapsed="false"/>
    <row r="393" s="221" customFormat="true" ht="12.75" hidden="false" customHeight="false" outlineLevel="0" collapsed="false"/>
    <row r="394" s="221" customFormat="true" ht="12.75" hidden="false" customHeight="false" outlineLevel="0" collapsed="false"/>
    <row r="395" s="221" customFormat="true" ht="12.75" hidden="false" customHeight="false" outlineLevel="0" collapsed="false"/>
    <row r="396" s="221" customFormat="true" ht="12.75" hidden="false" customHeight="false" outlineLevel="0" collapsed="false"/>
    <row r="397" s="221" customFormat="true" ht="12.75" hidden="false" customHeight="false" outlineLevel="0" collapsed="false"/>
    <row r="398" s="221" customFormat="true" ht="12.75" hidden="false" customHeight="false" outlineLevel="0" collapsed="false"/>
    <row r="399" s="221" customFormat="true" ht="12.75" hidden="false" customHeight="false" outlineLevel="0" collapsed="false"/>
    <row r="400" s="221" customFormat="true" ht="12.75" hidden="false" customHeight="false" outlineLevel="0" collapsed="false"/>
    <row r="401" s="221" customFormat="true" ht="12.75" hidden="false" customHeight="false" outlineLevel="0" collapsed="false"/>
    <row r="402" s="221" customFormat="true" ht="12.75" hidden="false" customHeight="false" outlineLevel="0" collapsed="false"/>
    <row r="403" s="221" customFormat="true" ht="12.75" hidden="false" customHeight="false" outlineLevel="0" collapsed="false"/>
    <row r="404" s="221" customFormat="true" ht="12.75" hidden="false" customHeight="false" outlineLevel="0" collapsed="false"/>
    <row r="405" s="221" customFormat="true" ht="12.75" hidden="false" customHeight="false" outlineLevel="0" collapsed="false"/>
    <row r="406" s="221" customFormat="true" ht="12.75" hidden="false" customHeight="false" outlineLevel="0" collapsed="false"/>
    <row r="407" s="221" customFormat="true" ht="12.75" hidden="false" customHeight="false" outlineLevel="0" collapsed="false"/>
    <row r="408" s="221" customFormat="true" ht="12.75" hidden="false" customHeight="false" outlineLevel="0" collapsed="false"/>
    <row r="409" s="221" customFormat="true" ht="12.75" hidden="false" customHeight="false" outlineLevel="0" collapsed="false"/>
    <row r="410" s="221" customFormat="true" ht="12.75" hidden="false" customHeight="false" outlineLevel="0" collapsed="false"/>
    <row r="411" s="221" customFormat="true" ht="12.75" hidden="false" customHeight="false" outlineLevel="0" collapsed="false"/>
    <row r="412" s="221" customFormat="true" ht="12.75" hidden="false" customHeight="false" outlineLevel="0" collapsed="false"/>
    <row r="413" s="221" customFormat="true" ht="12.75" hidden="false" customHeight="false" outlineLevel="0" collapsed="false"/>
    <row r="414" s="221" customFormat="true" ht="12.75" hidden="false" customHeight="false" outlineLevel="0" collapsed="false"/>
    <row r="415" s="221" customFormat="true" ht="12.75" hidden="false" customHeight="false" outlineLevel="0" collapsed="false"/>
    <row r="416" s="221" customFormat="true" ht="12.75" hidden="false" customHeight="false" outlineLevel="0" collapsed="false"/>
    <row r="417" s="221" customFormat="true" ht="12.75" hidden="false" customHeight="false" outlineLevel="0" collapsed="false"/>
    <row r="418" s="221" customFormat="true" ht="12.75" hidden="false" customHeight="false" outlineLevel="0" collapsed="false"/>
    <row r="419" s="221" customFormat="true" ht="12.75" hidden="false" customHeight="false" outlineLevel="0" collapsed="false"/>
    <row r="420" s="221" customFormat="true" ht="12.75" hidden="false" customHeight="false" outlineLevel="0" collapsed="false"/>
    <row r="421" s="221" customFormat="true" ht="12.75" hidden="false" customHeight="false" outlineLevel="0" collapsed="false"/>
    <row r="422" s="221" customFormat="true" ht="12.75" hidden="false" customHeight="false" outlineLevel="0" collapsed="false"/>
    <row r="423" s="221" customFormat="true" ht="12.75" hidden="false" customHeight="false" outlineLevel="0" collapsed="false"/>
    <row r="424" s="221" customFormat="true" ht="12.75" hidden="false" customHeight="false" outlineLevel="0" collapsed="false"/>
    <row r="425" s="221" customFormat="true" ht="12.75" hidden="false" customHeight="false" outlineLevel="0" collapsed="false"/>
    <row r="426" s="221" customFormat="true" ht="12.75" hidden="false" customHeight="false" outlineLevel="0" collapsed="false"/>
    <row r="427" s="221" customFormat="true" ht="12.75" hidden="false" customHeight="false" outlineLevel="0" collapsed="false"/>
    <row r="428" s="221" customFormat="true" ht="12.75" hidden="false" customHeight="false" outlineLevel="0" collapsed="false"/>
    <row r="429" s="221" customFormat="true" ht="12.75" hidden="false" customHeight="false" outlineLevel="0" collapsed="false"/>
    <row r="430" s="221" customFormat="true" ht="12.75" hidden="false" customHeight="false" outlineLevel="0" collapsed="false"/>
    <row r="431" s="221" customFormat="true" ht="12.75" hidden="false" customHeight="false" outlineLevel="0" collapsed="false"/>
    <row r="432" s="221" customFormat="true" ht="12.75" hidden="false" customHeight="false" outlineLevel="0" collapsed="false"/>
    <row r="433" s="221" customFormat="true" ht="12.75" hidden="false" customHeight="false" outlineLevel="0" collapsed="false"/>
    <row r="434" s="221" customFormat="true" ht="12.75" hidden="false" customHeight="false" outlineLevel="0" collapsed="false"/>
    <row r="435" s="221" customFormat="true" ht="12.75" hidden="false" customHeight="false" outlineLevel="0" collapsed="false"/>
    <row r="436" s="221" customFormat="true" ht="12.75" hidden="false" customHeight="false" outlineLevel="0" collapsed="false"/>
    <row r="437" s="221" customFormat="true" ht="12.75" hidden="false" customHeight="false" outlineLevel="0" collapsed="false"/>
    <row r="438" s="221" customFormat="true" ht="12.75" hidden="false" customHeight="false" outlineLevel="0" collapsed="false"/>
    <row r="439" s="221" customFormat="true" ht="12.75" hidden="false" customHeight="false" outlineLevel="0" collapsed="false"/>
    <row r="440" s="221" customFormat="true" ht="12.75" hidden="false" customHeight="false" outlineLevel="0" collapsed="false"/>
    <row r="441" s="221" customFormat="true" ht="12.75" hidden="false" customHeight="false" outlineLevel="0" collapsed="false"/>
    <row r="442" s="221" customFormat="true" ht="12.75" hidden="false" customHeight="false" outlineLevel="0" collapsed="false"/>
    <row r="443" s="221" customFormat="true" ht="12.75" hidden="false" customHeight="false" outlineLevel="0" collapsed="false"/>
    <row r="444" s="221" customFormat="true" ht="12.75" hidden="false" customHeight="false" outlineLevel="0" collapsed="false"/>
    <row r="445" s="221" customFormat="true" ht="12.75" hidden="false" customHeight="false" outlineLevel="0" collapsed="false"/>
    <row r="446" s="221" customFormat="true" ht="12.75" hidden="false" customHeight="false" outlineLevel="0" collapsed="false"/>
    <row r="447" s="221" customFormat="true" ht="12.75" hidden="false" customHeight="false" outlineLevel="0" collapsed="false"/>
    <row r="448" s="221" customFormat="true" ht="12.75" hidden="false" customHeight="false" outlineLevel="0" collapsed="false"/>
    <row r="449" s="221" customFormat="true" ht="12.75" hidden="false" customHeight="false" outlineLevel="0" collapsed="false"/>
    <row r="450" s="221" customFormat="true" ht="12.75" hidden="false" customHeight="false" outlineLevel="0" collapsed="false"/>
    <row r="451" s="221" customFormat="true" ht="12.75" hidden="false" customHeight="false" outlineLevel="0" collapsed="false"/>
    <row r="452" s="221" customFormat="true" ht="12.75" hidden="false" customHeight="false" outlineLevel="0" collapsed="false"/>
    <row r="453" s="221" customFormat="true" ht="12.75" hidden="false" customHeight="false" outlineLevel="0" collapsed="false"/>
    <row r="454" s="221" customFormat="true" ht="12.75" hidden="false" customHeight="false" outlineLevel="0" collapsed="false"/>
    <row r="455" s="221" customFormat="true" ht="12.75" hidden="false" customHeight="false" outlineLevel="0" collapsed="false"/>
    <row r="456" s="221" customFormat="true" ht="12.75" hidden="false" customHeight="false" outlineLevel="0" collapsed="false"/>
    <row r="457" s="221" customFormat="true" ht="12.75" hidden="false" customHeight="false" outlineLevel="0" collapsed="false"/>
    <row r="458" s="221" customFormat="true" ht="12.75" hidden="false" customHeight="false" outlineLevel="0" collapsed="false"/>
    <row r="459" s="221" customFormat="true" ht="12.75" hidden="false" customHeight="false" outlineLevel="0" collapsed="false"/>
    <row r="460" s="221" customFormat="true" ht="12.75" hidden="false" customHeight="false" outlineLevel="0" collapsed="false"/>
    <row r="461" s="221" customFormat="true" ht="12.75" hidden="false" customHeight="false" outlineLevel="0" collapsed="false"/>
    <row r="462" s="221" customFormat="true" ht="12.75" hidden="false" customHeight="false" outlineLevel="0" collapsed="false"/>
    <row r="463" s="221" customFormat="true" ht="12.75" hidden="false" customHeight="false" outlineLevel="0" collapsed="false"/>
    <row r="464" s="221" customFormat="true" ht="12.75" hidden="false" customHeight="false" outlineLevel="0" collapsed="false"/>
    <row r="465" s="221" customFormat="true" ht="12.75" hidden="false" customHeight="false" outlineLevel="0" collapsed="false"/>
    <row r="466" s="221" customFormat="true" ht="12.75" hidden="false" customHeight="false" outlineLevel="0" collapsed="false"/>
    <row r="467" s="221" customFormat="true" ht="12.75" hidden="false" customHeight="false" outlineLevel="0" collapsed="false"/>
    <row r="468" s="221" customFormat="true" ht="12.75" hidden="false" customHeight="false" outlineLevel="0" collapsed="false"/>
    <row r="469" s="221" customFormat="true" ht="12.75" hidden="false" customHeight="false" outlineLevel="0" collapsed="false"/>
    <row r="470" s="221" customFormat="true" ht="12.75" hidden="false" customHeight="false" outlineLevel="0" collapsed="false"/>
    <row r="471" s="221" customFormat="true" ht="12.75" hidden="false" customHeight="false" outlineLevel="0" collapsed="false"/>
    <row r="472" s="221" customFormat="true" ht="12.75" hidden="false" customHeight="false" outlineLevel="0" collapsed="false"/>
    <row r="473" s="221" customFormat="true" ht="12.75" hidden="false" customHeight="false" outlineLevel="0" collapsed="false"/>
    <row r="474" s="221" customFormat="true" ht="12.75" hidden="false" customHeight="false" outlineLevel="0" collapsed="false"/>
    <row r="475" s="221" customFormat="true" ht="12.75" hidden="false" customHeight="false" outlineLevel="0" collapsed="false"/>
    <row r="476" s="221" customFormat="true" ht="12.75" hidden="false" customHeight="false" outlineLevel="0" collapsed="false"/>
    <row r="477" s="221" customFormat="true" ht="12.75" hidden="false" customHeight="false" outlineLevel="0" collapsed="false"/>
    <row r="478" s="221" customFormat="true" ht="12.75" hidden="false" customHeight="false" outlineLevel="0" collapsed="false"/>
    <row r="479" s="221" customFormat="true" ht="12.75" hidden="false" customHeight="false" outlineLevel="0" collapsed="false"/>
    <row r="480" s="221" customFormat="true" ht="12.75" hidden="false" customHeight="false" outlineLevel="0" collapsed="false"/>
    <row r="481" s="221" customFormat="true" ht="12.75" hidden="false" customHeight="false" outlineLevel="0" collapsed="false"/>
    <row r="482" s="221" customFormat="true" ht="12.75" hidden="false" customHeight="false" outlineLevel="0" collapsed="false"/>
    <row r="483" s="221" customFormat="true" ht="12.75" hidden="false" customHeight="false" outlineLevel="0" collapsed="false"/>
    <row r="484" s="221" customFormat="true" ht="12.75" hidden="false" customHeight="false" outlineLevel="0" collapsed="false"/>
    <row r="485" s="221" customFormat="true" ht="12.75" hidden="false" customHeight="false" outlineLevel="0" collapsed="false"/>
    <row r="486" s="221" customFormat="true" ht="12.75" hidden="false" customHeight="false" outlineLevel="0" collapsed="false"/>
    <row r="487" s="221" customFormat="true" ht="12.75" hidden="false" customHeight="false" outlineLevel="0" collapsed="false"/>
    <row r="488" s="221" customFormat="true" ht="12.75" hidden="false" customHeight="false" outlineLevel="0" collapsed="false"/>
    <row r="489" s="221" customFormat="true" ht="12.75" hidden="false" customHeight="false" outlineLevel="0" collapsed="false"/>
    <row r="490" s="221" customFormat="true" ht="12.75" hidden="false" customHeight="false" outlineLevel="0" collapsed="false"/>
    <row r="491" s="221" customFormat="true" ht="12.75" hidden="false" customHeight="false" outlineLevel="0" collapsed="false"/>
    <row r="492" s="221" customFormat="true" ht="12.75" hidden="false" customHeight="false" outlineLevel="0" collapsed="false"/>
    <row r="493" s="221" customFormat="true" ht="12.75" hidden="false" customHeight="false" outlineLevel="0" collapsed="false"/>
    <row r="494" s="221" customFormat="true" ht="12.75" hidden="false" customHeight="false" outlineLevel="0" collapsed="false"/>
    <row r="495" s="221" customFormat="true" ht="12.75" hidden="false" customHeight="false" outlineLevel="0" collapsed="false"/>
    <row r="496" s="221" customFormat="true" ht="12.75" hidden="false" customHeight="false" outlineLevel="0" collapsed="false"/>
    <row r="497" s="221" customFormat="true" ht="12.75" hidden="false" customHeight="false" outlineLevel="0" collapsed="false"/>
    <row r="498" s="221" customFormat="true" ht="12.75" hidden="false" customHeight="false" outlineLevel="0" collapsed="false"/>
    <row r="499" s="221" customFormat="true" ht="12.75" hidden="false" customHeight="false" outlineLevel="0" collapsed="false"/>
    <row r="500" s="221" customFormat="true" ht="12.75" hidden="false" customHeight="false" outlineLevel="0" collapsed="false"/>
    <row r="501" s="221" customFormat="true" ht="12.75" hidden="false" customHeight="false" outlineLevel="0" collapsed="false"/>
    <row r="502" s="221" customFormat="true" ht="12.75" hidden="false" customHeight="false" outlineLevel="0" collapsed="false"/>
    <row r="503" s="221" customFormat="true" ht="12.75" hidden="false" customHeight="false" outlineLevel="0" collapsed="false"/>
    <row r="504" s="221" customFormat="true" ht="12.75" hidden="false" customHeight="false" outlineLevel="0" collapsed="false"/>
    <row r="505" s="221" customFormat="true" ht="12.75" hidden="false" customHeight="false" outlineLevel="0" collapsed="false"/>
    <row r="506" s="221" customFormat="true" ht="12.75" hidden="false" customHeight="false" outlineLevel="0" collapsed="false"/>
    <row r="507" s="221" customFormat="true" ht="12.75" hidden="false" customHeight="false" outlineLevel="0" collapsed="false"/>
    <row r="508" s="221" customFormat="true" ht="12.75" hidden="false" customHeight="false" outlineLevel="0" collapsed="false"/>
    <row r="509" s="221" customFormat="true" ht="12.75" hidden="false" customHeight="false" outlineLevel="0" collapsed="false"/>
    <row r="510" s="221" customFormat="true" ht="12.75" hidden="false" customHeight="false" outlineLevel="0" collapsed="false"/>
    <row r="511" s="221" customFormat="true" ht="12.75" hidden="false" customHeight="false" outlineLevel="0" collapsed="false"/>
    <row r="512" s="221" customFormat="true" ht="12.75" hidden="false" customHeight="false" outlineLevel="0" collapsed="false"/>
    <row r="513" s="221" customFormat="true" ht="12.75" hidden="false" customHeight="false" outlineLevel="0" collapsed="false"/>
    <row r="514" s="221" customFormat="true" ht="12.75" hidden="false" customHeight="false" outlineLevel="0" collapsed="false"/>
    <row r="515" s="221" customFormat="true" ht="12.75" hidden="false" customHeight="false" outlineLevel="0" collapsed="false"/>
    <row r="516" s="221" customFormat="true" ht="12.75" hidden="false" customHeight="false" outlineLevel="0" collapsed="false"/>
    <row r="517" s="221" customFormat="true" ht="12.75" hidden="false" customHeight="false" outlineLevel="0" collapsed="false"/>
    <row r="518" s="221" customFormat="true" ht="12.75" hidden="false" customHeight="false" outlineLevel="0" collapsed="false"/>
    <row r="519" s="221" customFormat="true" ht="12.75" hidden="false" customHeight="false" outlineLevel="0" collapsed="false"/>
    <row r="520" s="221" customFormat="true" ht="12.75" hidden="false" customHeight="false" outlineLevel="0" collapsed="false"/>
    <row r="521" s="221" customFormat="true" ht="12.75" hidden="false" customHeight="false" outlineLevel="0" collapsed="false"/>
    <row r="522" s="221" customFormat="true" ht="12.75" hidden="false" customHeight="false" outlineLevel="0" collapsed="false"/>
    <row r="523" s="221" customFormat="true" ht="12.75" hidden="false" customHeight="false" outlineLevel="0" collapsed="false"/>
    <row r="524" s="221" customFormat="true" ht="12.75" hidden="false" customHeight="false" outlineLevel="0" collapsed="false"/>
    <row r="525" s="221" customFormat="true" ht="12.75" hidden="false" customHeight="false" outlineLevel="0" collapsed="false"/>
    <row r="526" s="221" customFormat="true" ht="12.75" hidden="false" customHeight="false" outlineLevel="0" collapsed="false"/>
    <row r="527" s="221" customFormat="true" ht="12.75" hidden="false" customHeight="false" outlineLevel="0" collapsed="false"/>
    <row r="528" s="221" customFormat="true" ht="12.75" hidden="false" customHeight="false" outlineLevel="0" collapsed="false"/>
    <row r="529" s="221" customFormat="true" ht="12.75" hidden="false" customHeight="false" outlineLevel="0" collapsed="false"/>
    <row r="530" s="221" customFormat="true" ht="12.75" hidden="false" customHeight="false" outlineLevel="0" collapsed="false"/>
    <row r="531" s="221" customFormat="true" ht="12.75" hidden="false" customHeight="false" outlineLevel="0" collapsed="false"/>
    <row r="532" s="221" customFormat="true" ht="12.75" hidden="false" customHeight="false" outlineLevel="0" collapsed="false"/>
    <row r="533" s="221" customFormat="true" ht="12.75" hidden="false" customHeight="false" outlineLevel="0" collapsed="false"/>
    <row r="534" s="221" customFormat="true" ht="12.75" hidden="false" customHeight="false" outlineLevel="0" collapsed="false"/>
    <row r="535" s="221" customFormat="true" ht="12.75" hidden="false" customHeight="false" outlineLevel="0" collapsed="false"/>
    <row r="536" s="221" customFormat="true" ht="12.75" hidden="false" customHeight="false" outlineLevel="0" collapsed="false"/>
    <row r="537" s="221" customFormat="true" ht="12.75" hidden="false" customHeight="false" outlineLevel="0" collapsed="false"/>
    <row r="538" s="221" customFormat="true" ht="12.75" hidden="false" customHeight="false" outlineLevel="0" collapsed="false"/>
    <row r="539" s="221" customFormat="true" ht="12.75" hidden="false" customHeight="false" outlineLevel="0" collapsed="false"/>
    <row r="540" s="221" customFormat="true" ht="12.75" hidden="false" customHeight="false" outlineLevel="0" collapsed="false"/>
    <row r="541" s="221" customFormat="true" ht="12.75" hidden="false" customHeight="false" outlineLevel="0" collapsed="false"/>
    <row r="542" s="221" customFormat="true" ht="12.75" hidden="false" customHeight="false" outlineLevel="0" collapsed="false"/>
    <row r="543" s="221" customFormat="true" ht="12.75" hidden="false" customHeight="false" outlineLevel="0" collapsed="false"/>
    <row r="544" s="221" customFormat="true" ht="12.75" hidden="false" customHeight="false" outlineLevel="0" collapsed="false"/>
    <row r="545" s="221" customFormat="true" ht="12.75" hidden="false" customHeight="false" outlineLevel="0" collapsed="false"/>
    <row r="546" s="221" customFormat="true" ht="12.75" hidden="false" customHeight="false" outlineLevel="0" collapsed="false"/>
    <row r="547" s="221" customFormat="true" ht="12.75" hidden="false" customHeight="false" outlineLevel="0" collapsed="false"/>
    <row r="548" s="221" customFormat="true" ht="12.75" hidden="false" customHeight="false" outlineLevel="0" collapsed="false"/>
    <row r="549" s="221" customFormat="true" ht="12.75" hidden="false" customHeight="false" outlineLevel="0" collapsed="false"/>
    <row r="550" s="221" customFormat="true" ht="12.75" hidden="false" customHeight="false" outlineLevel="0" collapsed="false"/>
    <row r="551" s="221" customFormat="true" ht="12.75" hidden="false" customHeight="false" outlineLevel="0" collapsed="false"/>
    <row r="552" s="221" customFormat="true" ht="12.75" hidden="false" customHeight="false" outlineLevel="0" collapsed="false"/>
    <row r="553" s="221" customFormat="true" ht="12.75" hidden="false" customHeight="false" outlineLevel="0" collapsed="false"/>
    <row r="554" s="221" customFormat="true" ht="12.75" hidden="false" customHeight="false" outlineLevel="0" collapsed="false"/>
    <row r="555" s="221" customFormat="true" ht="12.75" hidden="false" customHeight="false" outlineLevel="0" collapsed="false"/>
    <row r="556" s="221" customFormat="true" ht="12.75" hidden="false" customHeight="false" outlineLevel="0" collapsed="false"/>
    <row r="557" s="221" customFormat="true" ht="12.75" hidden="false" customHeight="false" outlineLevel="0" collapsed="false"/>
    <row r="558" s="221" customFormat="true" ht="12.75" hidden="false" customHeight="false" outlineLevel="0" collapsed="false"/>
    <row r="559" s="221" customFormat="true" ht="12.75" hidden="false" customHeight="false" outlineLevel="0" collapsed="false"/>
    <row r="560" s="221" customFormat="true" ht="12.75" hidden="false" customHeight="false" outlineLevel="0" collapsed="false"/>
    <row r="561" s="221" customFormat="true" ht="12.75" hidden="false" customHeight="false" outlineLevel="0" collapsed="false"/>
    <row r="562" s="221" customFormat="true" ht="12.75" hidden="false" customHeight="false" outlineLevel="0" collapsed="false"/>
    <row r="563" s="221" customFormat="true" ht="12.75" hidden="false" customHeight="false" outlineLevel="0" collapsed="false"/>
    <row r="564" s="221" customFormat="true" ht="12.75" hidden="false" customHeight="false" outlineLevel="0" collapsed="false"/>
    <row r="565" s="221" customFormat="true" ht="12.75" hidden="false" customHeight="false" outlineLevel="0" collapsed="false"/>
    <row r="566" s="221" customFormat="true" ht="12.75" hidden="false" customHeight="false" outlineLevel="0" collapsed="false"/>
    <row r="567" s="221" customFormat="true" ht="12.75" hidden="false" customHeight="false" outlineLevel="0" collapsed="false"/>
    <row r="568" s="221" customFormat="true" ht="12.75" hidden="false" customHeight="false" outlineLevel="0" collapsed="false"/>
    <row r="569" s="221" customFormat="true" ht="12.75" hidden="false" customHeight="false" outlineLevel="0" collapsed="false"/>
    <row r="570" s="221" customFormat="true" ht="12.75" hidden="false" customHeight="false" outlineLevel="0" collapsed="false"/>
    <row r="571" s="221" customFormat="true" ht="12.75" hidden="false" customHeight="false" outlineLevel="0" collapsed="false"/>
    <row r="572" s="221" customFormat="true" ht="12.75" hidden="false" customHeight="false" outlineLevel="0" collapsed="false"/>
    <row r="573" s="221" customFormat="true" ht="12.75" hidden="false" customHeight="false" outlineLevel="0" collapsed="false"/>
    <row r="574" s="221" customFormat="true" ht="12.75" hidden="false" customHeight="false" outlineLevel="0" collapsed="false"/>
    <row r="575" s="221" customFormat="true" ht="12.75" hidden="false" customHeight="false" outlineLevel="0" collapsed="false"/>
    <row r="576" s="221" customFormat="true" ht="12.75" hidden="false" customHeight="false" outlineLevel="0" collapsed="false"/>
    <row r="577" s="221" customFormat="true" ht="12.75" hidden="false" customHeight="false" outlineLevel="0" collapsed="false"/>
    <row r="578" s="221" customFormat="true" ht="12.75" hidden="false" customHeight="false" outlineLevel="0" collapsed="false"/>
    <row r="579" s="221" customFormat="true" ht="12.75" hidden="false" customHeight="false" outlineLevel="0" collapsed="false"/>
    <row r="580" s="221" customFormat="true" ht="12.75" hidden="false" customHeight="false" outlineLevel="0" collapsed="false"/>
    <row r="581" s="221" customFormat="true" ht="12.75" hidden="false" customHeight="false" outlineLevel="0" collapsed="false"/>
    <row r="582" s="221" customFormat="true" ht="12.75" hidden="false" customHeight="false" outlineLevel="0" collapsed="false"/>
    <row r="583" s="221" customFormat="true" ht="12.75" hidden="false" customHeight="false" outlineLevel="0" collapsed="false"/>
    <row r="584" s="221" customFormat="true" ht="12.75" hidden="false" customHeight="false" outlineLevel="0" collapsed="false"/>
    <row r="585" s="221" customFormat="true" ht="12.75" hidden="false" customHeight="false" outlineLevel="0" collapsed="false"/>
    <row r="586" s="221" customFormat="true" ht="12.75" hidden="false" customHeight="false" outlineLevel="0" collapsed="false"/>
    <row r="587" s="221" customFormat="true" ht="12.75" hidden="false" customHeight="false" outlineLevel="0" collapsed="false"/>
    <row r="588" s="221" customFormat="true" ht="12.75" hidden="false" customHeight="false" outlineLevel="0" collapsed="false"/>
    <row r="589" s="221" customFormat="true" ht="12.75" hidden="false" customHeight="false" outlineLevel="0" collapsed="false"/>
    <row r="590" s="221" customFormat="true" ht="12.75" hidden="false" customHeight="false" outlineLevel="0" collapsed="false"/>
    <row r="591" s="221" customFormat="true" ht="12.75" hidden="false" customHeight="false" outlineLevel="0" collapsed="false"/>
    <row r="592" s="221" customFormat="true" ht="12.75" hidden="false" customHeight="false" outlineLevel="0" collapsed="false"/>
    <row r="593" s="221" customFormat="true" ht="12.75" hidden="false" customHeight="false" outlineLevel="0" collapsed="false"/>
    <row r="594" s="221" customFormat="true" ht="12.75" hidden="false" customHeight="false" outlineLevel="0" collapsed="false"/>
    <row r="595" s="221" customFormat="true" ht="12.75" hidden="false" customHeight="false" outlineLevel="0" collapsed="false"/>
    <row r="596" s="221" customFormat="true" ht="12.75" hidden="false" customHeight="false" outlineLevel="0" collapsed="false"/>
    <row r="597" s="221" customFormat="true" ht="12.75" hidden="false" customHeight="false" outlineLevel="0" collapsed="false"/>
    <row r="598" s="221" customFormat="true" ht="12.75" hidden="false" customHeight="false" outlineLevel="0" collapsed="false"/>
    <row r="599" s="221" customFormat="true" ht="12.75" hidden="false" customHeight="false" outlineLevel="0" collapsed="false"/>
    <row r="600" s="221" customFormat="true" ht="12.75" hidden="false" customHeight="false" outlineLevel="0" collapsed="false"/>
    <row r="601" s="221" customFormat="true" ht="12.75" hidden="false" customHeight="false" outlineLevel="0" collapsed="false"/>
    <row r="602" s="221" customFormat="true" ht="12.75" hidden="false" customHeight="false" outlineLevel="0" collapsed="false"/>
    <row r="603" s="221" customFormat="true" ht="12.75" hidden="false" customHeight="false" outlineLevel="0" collapsed="false"/>
    <row r="604" s="221" customFormat="true" ht="12.75" hidden="false" customHeight="false" outlineLevel="0" collapsed="false"/>
    <row r="605" s="221" customFormat="true" ht="12.75" hidden="false" customHeight="false" outlineLevel="0" collapsed="false"/>
    <row r="606" s="221" customFormat="true" ht="12.75" hidden="false" customHeight="false" outlineLevel="0" collapsed="false"/>
    <row r="607" s="221" customFormat="true" ht="12.75" hidden="false" customHeight="false" outlineLevel="0" collapsed="false"/>
    <row r="608" s="221" customFormat="true" ht="12.75" hidden="false" customHeight="false" outlineLevel="0" collapsed="false"/>
    <row r="609" s="221" customFormat="true" ht="12.75" hidden="false" customHeight="false" outlineLevel="0" collapsed="false"/>
    <row r="610" s="221" customFormat="true" ht="12.75" hidden="false" customHeight="false" outlineLevel="0" collapsed="false"/>
    <row r="611" s="221" customFormat="true" ht="12.75" hidden="false" customHeight="false" outlineLevel="0" collapsed="false"/>
    <row r="612" s="221" customFormat="true" ht="12.75" hidden="false" customHeight="false" outlineLevel="0" collapsed="false"/>
    <row r="613" s="221" customFormat="true" ht="12.75" hidden="false" customHeight="false" outlineLevel="0" collapsed="false"/>
    <row r="614" s="221" customFormat="true" ht="12.75" hidden="false" customHeight="false" outlineLevel="0" collapsed="false"/>
    <row r="615" s="221" customFormat="true" ht="12.75" hidden="false" customHeight="false" outlineLevel="0" collapsed="false"/>
    <row r="616" s="221" customFormat="true" ht="12.75" hidden="false" customHeight="false" outlineLevel="0" collapsed="false"/>
    <row r="617" s="221" customFormat="true" ht="12.75" hidden="false" customHeight="false" outlineLevel="0" collapsed="false"/>
    <row r="618" s="221" customFormat="true" ht="12.75" hidden="false" customHeight="false" outlineLevel="0" collapsed="false"/>
    <row r="619" s="221" customFormat="true" ht="12.75" hidden="false" customHeight="false" outlineLevel="0" collapsed="false"/>
    <row r="620" s="221" customFormat="true" ht="12.75" hidden="false" customHeight="false" outlineLevel="0" collapsed="false"/>
    <row r="621" s="221" customFormat="true" ht="12.75" hidden="false" customHeight="false" outlineLevel="0" collapsed="false"/>
    <row r="622" s="221" customFormat="true" ht="12.75" hidden="false" customHeight="false" outlineLevel="0" collapsed="false"/>
    <row r="623" s="221" customFormat="true" ht="12.75" hidden="false" customHeight="false" outlineLevel="0" collapsed="false"/>
    <row r="624" s="221" customFormat="true" ht="12.75" hidden="false" customHeight="false" outlineLevel="0" collapsed="false"/>
    <row r="625" s="221" customFormat="true" ht="12.75" hidden="false" customHeight="false" outlineLevel="0" collapsed="false"/>
    <row r="626" s="221" customFormat="true" ht="12.75" hidden="false" customHeight="false" outlineLevel="0" collapsed="false"/>
    <row r="627" s="221" customFormat="true" ht="12.75" hidden="false" customHeight="false" outlineLevel="0" collapsed="false"/>
    <row r="628" s="221" customFormat="true" ht="12.75" hidden="false" customHeight="false" outlineLevel="0" collapsed="false"/>
    <row r="629" s="221" customFormat="true" ht="12.75" hidden="false" customHeight="false" outlineLevel="0" collapsed="false"/>
    <row r="630" s="221" customFormat="true" ht="12.75" hidden="false" customHeight="false" outlineLevel="0" collapsed="false"/>
    <row r="631" s="221" customFormat="true" ht="12.75" hidden="false" customHeight="false" outlineLevel="0" collapsed="false"/>
    <row r="632" s="221" customFormat="true" ht="12.75" hidden="false" customHeight="false" outlineLevel="0" collapsed="false"/>
    <row r="633" s="221" customFormat="true" ht="12.75" hidden="false" customHeight="false" outlineLevel="0" collapsed="false"/>
    <row r="634" s="221" customFormat="true" ht="12.75" hidden="false" customHeight="false" outlineLevel="0" collapsed="false"/>
    <row r="635" s="221" customFormat="true" ht="12.75" hidden="false" customHeight="false" outlineLevel="0" collapsed="false"/>
    <row r="636" s="221" customFormat="true" ht="12.75" hidden="false" customHeight="false" outlineLevel="0" collapsed="false"/>
    <row r="637" s="221" customFormat="true" ht="12.75" hidden="false" customHeight="false" outlineLevel="0" collapsed="false"/>
    <row r="638" s="221" customFormat="true" ht="12.75" hidden="false" customHeight="false" outlineLevel="0" collapsed="false"/>
    <row r="639" s="221" customFormat="true" ht="12.75" hidden="false" customHeight="false" outlineLevel="0" collapsed="false"/>
    <row r="640" s="221" customFormat="true" ht="12.75" hidden="false" customHeight="false" outlineLevel="0" collapsed="false"/>
    <row r="641" s="221" customFormat="true" ht="12.75" hidden="false" customHeight="false" outlineLevel="0" collapsed="false"/>
    <row r="642" s="221" customFormat="true" ht="12.75" hidden="false" customHeight="false" outlineLevel="0" collapsed="false"/>
    <row r="643" s="221" customFormat="true" ht="12.75" hidden="false" customHeight="false" outlineLevel="0" collapsed="false"/>
    <row r="644" s="221" customFormat="true" ht="12.75" hidden="false" customHeight="false" outlineLevel="0" collapsed="false"/>
    <row r="645" s="221" customFormat="true" ht="12.75" hidden="false" customHeight="false" outlineLevel="0" collapsed="false"/>
    <row r="646" s="221" customFormat="true" ht="12.75" hidden="false" customHeight="false" outlineLevel="0" collapsed="false"/>
    <row r="647" s="221" customFormat="true" ht="12.75" hidden="false" customHeight="false" outlineLevel="0" collapsed="false"/>
    <row r="648" s="221" customFormat="true" ht="12.75" hidden="false" customHeight="false" outlineLevel="0" collapsed="false"/>
    <row r="649" s="221" customFormat="true" ht="12.75" hidden="false" customHeight="false" outlineLevel="0" collapsed="false"/>
    <row r="650" s="221" customFormat="true" ht="12.75" hidden="false" customHeight="false" outlineLevel="0" collapsed="false"/>
    <row r="651" s="221" customFormat="true" ht="12.75" hidden="false" customHeight="false" outlineLevel="0" collapsed="false"/>
    <row r="652" s="221" customFormat="true" ht="12.75" hidden="false" customHeight="false" outlineLevel="0" collapsed="false"/>
    <row r="653" s="221" customFormat="true" ht="12.75" hidden="false" customHeight="false" outlineLevel="0" collapsed="false"/>
    <row r="654" s="221" customFormat="true" ht="12.75" hidden="false" customHeight="false" outlineLevel="0" collapsed="false"/>
    <row r="655" s="221" customFormat="true" ht="12.75" hidden="false" customHeight="false" outlineLevel="0" collapsed="false"/>
    <row r="656" s="221" customFormat="true" ht="12.75" hidden="false" customHeight="false" outlineLevel="0" collapsed="false"/>
    <row r="657" s="221" customFormat="true" ht="12.75" hidden="false" customHeight="false" outlineLevel="0" collapsed="false"/>
    <row r="658" s="221" customFormat="true" ht="12.75" hidden="false" customHeight="false" outlineLevel="0" collapsed="false"/>
    <row r="659" s="221" customFormat="true" ht="12.75" hidden="false" customHeight="false" outlineLevel="0" collapsed="false"/>
    <row r="660" s="221" customFormat="true" ht="12.75" hidden="false" customHeight="false" outlineLevel="0" collapsed="false"/>
    <row r="661" s="221" customFormat="true" ht="12.75" hidden="false" customHeight="false" outlineLevel="0" collapsed="false"/>
    <row r="662" s="221" customFormat="true" ht="12.75" hidden="false" customHeight="false" outlineLevel="0" collapsed="false"/>
    <row r="663" s="221" customFormat="true" ht="12.75" hidden="false" customHeight="false" outlineLevel="0" collapsed="false"/>
    <row r="664" s="221" customFormat="true" ht="12.75" hidden="false" customHeight="false" outlineLevel="0" collapsed="false"/>
    <row r="665" s="221" customFormat="true" ht="12.75" hidden="false" customHeight="false" outlineLevel="0" collapsed="false"/>
    <row r="666" s="221" customFormat="true" ht="12.75" hidden="false" customHeight="false" outlineLevel="0" collapsed="false"/>
    <row r="667" s="221" customFormat="true" ht="12.75" hidden="false" customHeight="false" outlineLevel="0" collapsed="false"/>
    <row r="668" s="221" customFormat="true" ht="12.75" hidden="false" customHeight="false" outlineLevel="0" collapsed="false"/>
    <row r="669" s="221" customFormat="true" ht="12.75" hidden="false" customHeight="false" outlineLevel="0" collapsed="false"/>
    <row r="670" s="221" customFormat="true" ht="12.75" hidden="false" customHeight="false" outlineLevel="0" collapsed="false"/>
    <row r="671" s="221" customFormat="true" ht="12.75" hidden="false" customHeight="false" outlineLevel="0" collapsed="false"/>
    <row r="672" s="221" customFormat="true" ht="12.75" hidden="false" customHeight="false" outlineLevel="0" collapsed="false"/>
    <row r="673" s="221" customFormat="true" ht="12.75" hidden="false" customHeight="false" outlineLevel="0" collapsed="false"/>
    <row r="674" s="221" customFormat="true" ht="12.75" hidden="false" customHeight="false" outlineLevel="0" collapsed="false"/>
    <row r="675" s="221" customFormat="true" ht="12.75" hidden="false" customHeight="false" outlineLevel="0" collapsed="false"/>
    <row r="676" s="221" customFormat="true" ht="12.75" hidden="false" customHeight="false" outlineLevel="0" collapsed="false"/>
    <row r="677" s="221" customFormat="true" ht="12.75" hidden="false" customHeight="false" outlineLevel="0" collapsed="false"/>
    <row r="678" s="221" customFormat="true" ht="12.75" hidden="false" customHeight="false" outlineLevel="0" collapsed="false"/>
    <row r="679" s="221" customFormat="true" ht="12.75" hidden="false" customHeight="false" outlineLevel="0" collapsed="false"/>
    <row r="680" s="221" customFormat="true" ht="12.75" hidden="false" customHeight="false" outlineLevel="0" collapsed="false"/>
    <row r="681" s="221" customFormat="true" ht="12.75" hidden="false" customHeight="false" outlineLevel="0" collapsed="false"/>
    <row r="682" s="221" customFormat="true" ht="12.75" hidden="false" customHeight="false" outlineLevel="0" collapsed="false"/>
    <row r="683" s="221" customFormat="true" ht="12.75" hidden="false" customHeight="false" outlineLevel="0" collapsed="false"/>
    <row r="684" s="221" customFormat="true" ht="12.75" hidden="false" customHeight="false" outlineLevel="0" collapsed="false"/>
    <row r="685" s="221" customFormat="true" ht="12.75" hidden="false" customHeight="false" outlineLevel="0" collapsed="false"/>
    <row r="686" s="221" customFormat="true" ht="12.75" hidden="false" customHeight="false" outlineLevel="0" collapsed="false"/>
    <row r="687" s="221" customFormat="true" ht="12.75" hidden="false" customHeight="false" outlineLevel="0" collapsed="false"/>
    <row r="688" s="221" customFormat="true" ht="12.75" hidden="false" customHeight="false" outlineLevel="0" collapsed="false"/>
    <row r="689" s="221" customFormat="true" ht="12.75" hidden="false" customHeight="false" outlineLevel="0" collapsed="false"/>
    <row r="690" s="221" customFormat="true" ht="12.75" hidden="false" customHeight="false" outlineLevel="0" collapsed="false"/>
    <row r="691" s="221" customFormat="true" ht="12.75" hidden="false" customHeight="false" outlineLevel="0" collapsed="false"/>
    <row r="692" s="221" customFormat="true" ht="12.75" hidden="false" customHeight="false" outlineLevel="0" collapsed="false"/>
    <row r="693" s="221" customFormat="true" ht="12.75" hidden="false" customHeight="false" outlineLevel="0" collapsed="false"/>
    <row r="694" s="221" customFormat="true" ht="12.75" hidden="false" customHeight="false" outlineLevel="0" collapsed="false"/>
    <row r="695" s="221" customFormat="true" ht="12.75" hidden="false" customHeight="false" outlineLevel="0" collapsed="false"/>
    <row r="696" s="221" customFormat="true" ht="12.75" hidden="false" customHeight="false" outlineLevel="0" collapsed="false"/>
    <row r="697" s="221" customFormat="true" ht="12.75" hidden="false" customHeight="false" outlineLevel="0" collapsed="false"/>
    <row r="698" s="221" customFormat="true" ht="12.75" hidden="false" customHeight="false" outlineLevel="0" collapsed="false"/>
    <row r="699" s="221" customFormat="true" ht="12.75" hidden="false" customHeight="false" outlineLevel="0" collapsed="false"/>
    <row r="700" s="221" customFormat="true" ht="12.75" hidden="false" customHeight="false" outlineLevel="0" collapsed="false"/>
    <row r="701" s="221" customFormat="true" ht="12.75" hidden="false" customHeight="false" outlineLevel="0" collapsed="false"/>
    <row r="702" s="221" customFormat="true" ht="12.75" hidden="false" customHeight="false" outlineLevel="0" collapsed="false"/>
    <row r="703" s="221" customFormat="true" ht="12.75" hidden="false" customHeight="false" outlineLevel="0" collapsed="false"/>
    <row r="704" s="221" customFormat="true" ht="12.75" hidden="false" customHeight="false" outlineLevel="0" collapsed="false"/>
    <row r="705" s="221" customFormat="true" ht="12.75" hidden="false" customHeight="false" outlineLevel="0" collapsed="false"/>
    <row r="706" s="221" customFormat="true" ht="12.75" hidden="false" customHeight="false" outlineLevel="0" collapsed="false"/>
    <row r="707" s="221" customFormat="true" ht="12.75" hidden="false" customHeight="false" outlineLevel="0" collapsed="false"/>
    <row r="708" s="221" customFormat="true" ht="12.75" hidden="false" customHeight="false" outlineLevel="0" collapsed="false"/>
    <row r="709" s="221" customFormat="true" ht="12.75" hidden="false" customHeight="false" outlineLevel="0" collapsed="false"/>
    <row r="710" s="221" customFormat="true" ht="12.75" hidden="false" customHeight="false" outlineLevel="0" collapsed="false"/>
    <row r="711" s="221" customFormat="true" ht="12.75" hidden="false" customHeight="false" outlineLevel="0" collapsed="false"/>
    <row r="712" s="221" customFormat="true" ht="12.75" hidden="false" customHeight="false" outlineLevel="0" collapsed="false"/>
    <row r="713" s="221" customFormat="true" ht="12.75" hidden="false" customHeight="false" outlineLevel="0" collapsed="false"/>
    <row r="714" s="221" customFormat="true" ht="12.75" hidden="false" customHeight="false" outlineLevel="0" collapsed="false"/>
    <row r="715" s="221" customFormat="true" ht="12.75" hidden="false" customHeight="false" outlineLevel="0" collapsed="false"/>
    <row r="716" s="221" customFormat="true" ht="12.75" hidden="false" customHeight="false" outlineLevel="0" collapsed="false"/>
    <row r="717" s="221" customFormat="true" ht="12.75" hidden="false" customHeight="false" outlineLevel="0" collapsed="false"/>
    <row r="718" s="221" customFormat="true" ht="12.75" hidden="false" customHeight="false" outlineLevel="0" collapsed="false"/>
    <row r="719" s="221" customFormat="true" ht="12.75" hidden="false" customHeight="false" outlineLevel="0" collapsed="false"/>
    <row r="720" s="221" customFormat="true" ht="12.75" hidden="false" customHeight="false" outlineLevel="0" collapsed="false"/>
    <row r="721" s="221" customFormat="true" ht="12.75" hidden="false" customHeight="false" outlineLevel="0" collapsed="false"/>
    <row r="722" s="221" customFormat="true" ht="12.75" hidden="false" customHeight="false" outlineLevel="0" collapsed="false"/>
    <row r="723" s="221" customFormat="true" ht="12.75" hidden="false" customHeight="false" outlineLevel="0" collapsed="false"/>
    <row r="724" s="221" customFormat="true" ht="12.75" hidden="false" customHeight="false" outlineLevel="0" collapsed="false"/>
    <row r="725" s="221" customFormat="true" ht="12.75" hidden="false" customHeight="false" outlineLevel="0" collapsed="false"/>
    <row r="726" s="221" customFormat="true" ht="12.75" hidden="false" customHeight="false" outlineLevel="0" collapsed="false"/>
    <row r="727" s="221" customFormat="true" ht="12.75" hidden="false" customHeight="false" outlineLevel="0" collapsed="false"/>
    <row r="728" s="221" customFormat="true" ht="12.75" hidden="false" customHeight="false" outlineLevel="0" collapsed="false"/>
    <row r="729" s="221" customFormat="true" ht="12.75" hidden="false" customHeight="false" outlineLevel="0" collapsed="false"/>
    <row r="730" s="221" customFormat="true" ht="12.75" hidden="false" customHeight="false" outlineLevel="0" collapsed="false"/>
    <row r="731" s="221" customFormat="true" ht="12.75" hidden="false" customHeight="false" outlineLevel="0" collapsed="false"/>
    <row r="732" s="221" customFormat="true" ht="12.75" hidden="false" customHeight="false" outlineLevel="0" collapsed="false"/>
    <row r="733" s="221" customFormat="true" ht="12.75" hidden="false" customHeight="false" outlineLevel="0" collapsed="false"/>
    <row r="734" s="221" customFormat="true" ht="12.75" hidden="false" customHeight="false" outlineLevel="0" collapsed="false"/>
    <row r="735" s="221" customFormat="true" ht="12.75" hidden="false" customHeight="false" outlineLevel="0" collapsed="false"/>
    <row r="736" s="221" customFormat="true" ht="12.75" hidden="false" customHeight="false" outlineLevel="0" collapsed="false"/>
    <row r="737" s="221" customFormat="true" ht="12.75" hidden="false" customHeight="false" outlineLevel="0" collapsed="false"/>
    <row r="738" s="221" customFormat="true" ht="12.75" hidden="false" customHeight="false" outlineLevel="0" collapsed="false"/>
    <row r="739" s="221" customFormat="true" ht="12.75" hidden="false" customHeight="false" outlineLevel="0" collapsed="false"/>
    <row r="740" s="221" customFormat="true" ht="12.75" hidden="false" customHeight="false" outlineLevel="0" collapsed="false"/>
    <row r="741" s="221" customFormat="true" ht="12.75" hidden="false" customHeight="false" outlineLevel="0" collapsed="false"/>
    <row r="742" s="221" customFormat="true" ht="12.75" hidden="false" customHeight="false" outlineLevel="0" collapsed="false"/>
    <row r="743" s="221" customFormat="true" ht="12.75" hidden="false" customHeight="false" outlineLevel="0" collapsed="false"/>
    <row r="744" s="221" customFormat="true" ht="12.75" hidden="false" customHeight="false" outlineLevel="0" collapsed="false"/>
    <row r="745" s="221" customFormat="true" ht="12.75" hidden="false" customHeight="false" outlineLevel="0" collapsed="false"/>
    <row r="746" s="221" customFormat="true" ht="12.75" hidden="false" customHeight="false" outlineLevel="0" collapsed="false"/>
    <row r="747" s="221" customFormat="true" ht="12.75" hidden="false" customHeight="false" outlineLevel="0" collapsed="false"/>
    <row r="748" s="221" customFormat="true" ht="12.75" hidden="false" customHeight="false" outlineLevel="0" collapsed="false"/>
    <row r="749" s="221" customFormat="true" ht="12.75" hidden="false" customHeight="false" outlineLevel="0" collapsed="false"/>
    <row r="750" s="221" customFormat="true" ht="12.75" hidden="false" customHeight="false" outlineLevel="0" collapsed="false"/>
    <row r="751" s="221" customFormat="true" ht="12.75" hidden="false" customHeight="false" outlineLevel="0" collapsed="false"/>
    <row r="752" s="221" customFormat="true" ht="12.75" hidden="false" customHeight="false" outlineLevel="0" collapsed="false"/>
    <row r="753" s="221" customFormat="true" ht="12.75" hidden="false" customHeight="false" outlineLevel="0" collapsed="false"/>
    <row r="754" s="221" customFormat="true" ht="12.75" hidden="false" customHeight="false" outlineLevel="0" collapsed="false"/>
    <row r="755" s="221" customFormat="true" ht="12.75" hidden="false" customHeight="false" outlineLevel="0" collapsed="false"/>
    <row r="756" s="221" customFormat="true" ht="12.75" hidden="false" customHeight="false" outlineLevel="0" collapsed="false"/>
    <row r="757" s="221" customFormat="true" ht="12.75" hidden="false" customHeight="false" outlineLevel="0" collapsed="false"/>
    <row r="758" s="221" customFormat="true" ht="12.75" hidden="false" customHeight="false" outlineLevel="0" collapsed="false"/>
    <row r="759" s="221" customFormat="true" ht="12.75" hidden="false" customHeight="false" outlineLevel="0" collapsed="false"/>
    <row r="760" s="221" customFormat="true" ht="12.75" hidden="false" customHeight="false" outlineLevel="0" collapsed="false"/>
    <row r="761" s="221" customFormat="true" ht="12.75" hidden="false" customHeight="false" outlineLevel="0" collapsed="false"/>
    <row r="762" s="221" customFormat="true" ht="12.75" hidden="false" customHeight="false" outlineLevel="0" collapsed="false"/>
    <row r="763" s="221" customFormat="true" ht="12.75" hidden="false" customHeight="false" outlineLevel="0" collapsed="false"/>
    <row r="764" s="221" customFormat="true" ht="12.75" hidden="false" customHeight="false" outlineLevel="0" collapsed="false"/>
    <row r="765" s="221" customFormat="true" ht="12.75" hidden="false" customHeight="false" outlineLevel="0" collapsed="false"/>
    <row r="766" s="221" customFormat="true" ht="12.75" hidden="false" customHeight="false" outlineLevel="0" collapsed="false"/>
    <row r="767" s="221" customFormat="true" ht="12.75" hidden="false" customHeight="false" outlineLevel="0" collapsed="false"/>
    <row r="768" s="221" customFormat="true" ht="12.75" hidden="false" customHeight="false" outlineLevel="0" collapsed="false"/>
    <row r="769" s="221" customFormat="true" ht="12.75" hidden="false" customHeight="false" outlineLevel="0" collapsed="false"/>
    <row r="770" s="221" customFormat="true" ht="12.75" hidden="false" customHeight="false" outlineLevel="0" collapsed="false"/>
    <row r="771" s="221" customFormat="true" ht="12.75" hidden="false" customHeight="false" outlineLevel="0" collapsed="false"/>
    <row r="772" s="221" customFormat="true" ht="12.75" hidden="false" customHeight="false" outlineLevel="0" collapsed="false"/>
    <row r="773" s="221" customFormat="true" ht="12.75" hidden="false" customHeight="false" outlineLevel="0" collapsed="false"/>
    <row r="774" s="221" customFormat="true" ht="12.75" hidden="false" customHeight="false" outlineLevel="0" collapsed="false"/>
    <row r="775" s="221" customFormat="true" ht="12.75" hidden="false" customHeight="false" outlineLevel="0" collapsed="false"/>
    <row r="776" s="221" customFormat="true" ht="12.75" hidden="false" customHeight="false" outlineLevel="0" collapsed="false"/>
    <row r="777" s="221" customFormat="true" ht="12.75" hidden="false" customHeight="false" outlineLevel="0" collapsed="false"/>
    <row r="778" s="221" customFormat="true" ht="12.75" hidden="false" customHeight="false" outlineLevel="0" collapsed="false"/>
    <row r="779" s="221" customFormat="true" ht="12.75" hidden="false" customHeight="false" outlineLevel="0" collapsed="false"/>
    <row r="780" s="221" customFormat="true" ht="12.75" hidden="false" customHeight="false" outlineLevel="0" collapsed="false"/>
    <row r="781" s="221" customFormat="true" ht="12.75" hidden="false" customHeight="false" outlineLevel="0" collapsed="false"/>
    <row r="782" s="221" customFormat="true" ht="12.75" hidden="false" customHeight="false" outlineLevel="0" collapsed="false"/>
    <row r="783" s="221" customFormat="true" ht="12.75" hidden="false" customHeight="false" outlineLevel="0" collapsed="false"/>
    <row r="784" s="221" customFormat="true" ht="12.75" hidden="false" customHeight="false" outlineLevel="0" collapsed="false"/>
    <row r="785" s="221" customFormat="true" ht="12.75" hidden="false" customHeight="false" outlineLevel="0" collapsed="false"/>
    <row r="786" s="221" customFormat="true" ht="12.75" hidden="false" customHeight="false" outlineLevel="0" collapsed="false"/>
    <row r="787" s="221" customFormat="true" ht="12.75" hidden="false" customHeight="false" outlineLevel="0" collapsed="false"/>
    <row r="788" s="221" customFormat="true" ht="12.75" hidden="false" customHeight="false" outlineLevel="0" collapsed="false"/>
    <row r="789" s="221" customFormat="true" ht="12.75" hidden="false" customHeight="false" outlineLevel="0" collapsed="false"/>
    <row r="790" s="221" customFormat="true" ht="12.75" hidden="false" customHeight="false" outlineLevel="0" collapsed="false"/>
    <row r="791" s="221" customFormat="true" ht="12.75" hidden="false" customHeight="false" outlineLevel="0" collapsed="false"/>
    <row r="792" s="221" customFormat="true" ht="12.75" hidden="false" customHeight="false" outlineLevel="0" collapsed="false"/>
    <row r="793" s="221" customFormat="true" ht="12.75" hidden="false" customHeight="false" outlineLevel="0" collapsed="false"/>
    <row r="794" s="221" customFormat="true" ht="12.75" hidden="false" customHeight="false" outlineLevel="0" collapsed="false"/>
    <row r="795" s="221" customFormat="true" ht="12.75" hidden="false" customHeight="false" outlineLevel="0" collapsed="false"/>
    <row r="796" s="221" customFormat="true" ht="12.75" hidden="false" customHeight="false" outlineLevel="0" collapsed="false"/>
    <row r="797" s="221" customFormat="true" ht="12.75" hidden="false" customHeight="false" outlineLevel="0" collapsed="false"/>
    <row r="798" s="221" customFormat="true" ht="12.75" hidden="false" customHeight="false" outlineLevel="0" collapsed="false"/>
    <row r="799" s="221" customFormat="true" ht="12.75" hidden="false" customHeight="false" outlineLevel="0" collapsed="false"/>
    <row r="800" s="221" customFormat="true" ht="12.75" hidden="false" customHeight="false" outlineLevel="0" collapsed="false"/>
    <row r="801" s="221" customFormat="true" ht="12.75" hidden="false" customHeight="false" outlineLevel="0" collapsed="false"/>
    <row r="802" s="221" customFormat="true" ht="12.75" hidden="false" customHeight="false" outlineLevel="0" collapsed="false"/>
    <row r="803" s="221" customFormat="true" ht="12.75" hidden="false" customHeight="false" outlineLevel="0" collapsed="false"/>
    <row r="804" s="221" customFormat="true" ht="12.75" hidden="false" customHeight="false" outlineLevel="0" collapsed="false"/>
    <row r="805" s="221" customFormat="true" ht="12.75" hidden="false" customHeight="false" outlineLevel="0" collapsed="false"/>
    <row r="806" s="221" customFormat="true" ht="12.75" hidden="false" customHeight="false" outlineLevel="0" collapsed="false"/>
    <row r="807" s="221" customFormat="true" ht="12.75" hidden="false" customHeight="false" outlineLevel="0" collapsed="false"/>
    <row r="808" s="221" customFormat="true" ht="12.75" hidden="false" customHeight="false" outlineLevel="0" collapsed="false"/>
    <row r="809" s="221" customFormat="true" ht="12.75" hidden="false" customHeight="false" outlineLevel="0" collapsed="false"/>
    <row r="810" s="221" customFormat="true" ht="12.75" hidden="false" customHeight="false" outlineLevel="0" collapsed="false"/>
    <row r="811" s="221" customFormat="true" ht="12.75" hidden="false" customHeight="false" outlineLevel="0" collapsed="false"/>
    <row r="812" s="221" customFormat="true" ht="12.75" hidden="false" customHeight="false" outlineLevel="0" collapsed="false"/>
    <row r="813" s="221" customFormat="true" ht="12.75" hidden="false" customHeight="false" outlineLevel="0" collapsed="false"/>
    <row r="814" s="221" customFormat="true" ht="12.75" hidden="false" customHeight="false" outlineLevel="0" collapsed="false"/>
    <row r="815" s="221" customFormat="true" ht="12.75" hidden="false" customHeight="false" outlineLevel="0" collapsed="false"/>
    <row r="816" s="221" customFormat="true" ht="12.75" hidden="false" customHeight="false" outlineLevel="0" collapsed="false"/>
    <row r="817" s="221" customFormat="true" ht="12.75" hidden="false" customHeight="false" outlineLevel="0" collapsed="false"/>
    <row r="818" s="221" customFormat="true" ht="12.75" hidden="false" customHeight="false" outlineLevel="0" collapsed="false"/>
    <row r="819" s="221" customFormat="true" ht="12.75" hidden="false" customHeight="false" outlineLevel="0" collapsed="false"/>
    <row r="820" s="221" customFormat="true" ht="12.75" hidden="false" customHeight="false" outlineLevel="0" collapsed="false"/>
    <row r="821" s="221" customFormat="true" ht="12.75" hidden="false" customHeight="false" outlineLevel="0" collapsed="false"/>
    <row r="822" s="221" customFormat="true" ht="12.75" hidden="false" customHeight="false" outlineLevel="0" collapsed="false"/>
    <row r="823" s="221" customFormat="true" ht="12.75" hidden="false" customHeight="false" outlineLevel="0" collapsed="false"/>
    <row r="824" s="221" customFormat="true" ht="12.75" hidden="false" customHeight="false" outlineLevel="0" collapsed="false"/>
    <row r="825" s="221" customFormat="true" ht="12.75" hidden="false" customHeight="false" outlineLevel="0" collapsed="false"/>
    <row r="826" s="221" customFormat="true" ht="12.75" hidden="false" customHeight="false" outlineLevel="0" collapsed="false"/>
    <row r="827" s="221" customFormat="true" ht="12.75" hidden="false" customHeight="false" outlineLevel="0" collapsed="false"/>
    <row r="828" s="221" customFormat="true" ht="12.75" hidden="false" customHeight="false" outlineLevel="0" collapsed="false"/>
    <row r="829" s="221" customFormat="true" ht="12.75" hidden="false" customHeight="false" outlineLevel="0" collapsed="false"/>
    <row r="830" s="221" customFormat="true" ht="12.75" hidden="false" customHeight="false" outlineLevel="0" collapsed="false"/>
    <row r="831" s="221" customFormat="true" ht="12.75" hidden="false" customHeight="false" outlineLevel="0" collapsed="false"/>
    <row r="832" s="221" customFormat="true" ht="12.75" hidden="false" customHeight="false" outlineLevel="0" collapsed="false"/>
    <row r="833" s="221" customFormat="true" ht="12.75" hidden="false" customHeight="false" outlineLevel="0" collapsed="false"/>
    <row r="834" s="221" customFormat="true" ht="12.75" hidden="false" customHeight="false" outlineLevel="0" collapsed="false"/>
    <row r="835" s="221" customFormat="true" ht="12.75" hidden="false" customHeight="false" outlineLevel="0" collapsed="false"/>
    <row r="836" s="221" customFormat="true" ht="12.75" hidden="false" customHeight="false" outlineLevel="0" collapsed="false"/>
    <row r="837" s="221" customFormat="true" ht="12.75" hidden="false" customHeight="false" outlineLevel="0" collapsed="false"/>
    <row r="838" s="221" customFormat="true" ht="12.75" hidden="false" customHeight="false" outlineLevel="0" collapsed="false"/>
    <row r="839" s="221" customFormat="true" ht="12.75" hidden="false" customHeight="false" outlineLevel="0" collapsed="false"/>
    <row r="840" s="221" customFormat="true" ht="12.75" hidden="false" customHeight="false" outlineLevel="0" collapsed="false"/>
    <row r="841" s="221" customFormat="true" ht="12.75" hidden="false" customHeight="false" outlineLevel="0" collapsed="false"/>
    <row r="842" s="221" customFormat="true" ht="12.75" hidden="false" customHeight="false" outlineLevel="0" collapsed="false"/>
    <row r="843" s="221" customFormat="true" ht="12.75" hidden="false" customHeight="false" outlineLevel="0" collapsed="false"/>
    <row r="844" s="221" customFormat="true" ht="12.75" hidden="false" customHeight="false" outlineLevel="0" collapsed="false"/>
    <row r="845" s="221" customFormat="true" ht="12.75" hidden="false" customHeight="false" outlineLevel="0" collapsed="false"/>
    <row r="846" s="221" customFormat="true" ht="12.75" hidden="false" customHeight="false" outlineLevel="0" collapsed="false"/>
    <row r="847" s="221" customFormat="true" ht="12.75" hidden="false" customHeight="false" outlineLevel="0" collapsed="false"/>
    <row r="848" s="221" customFormat="true" ht="12.75" hidden="false" customHeight="false" outlineLevel="0" collapsed="false"/>
    <row r="849" s="221" customFormat="true" ht="12.75" hidden="false" customHeight="false" outlineLevel="0" collapsed="false"/>
    <row r="850" s="221" customFormat="true" ht="12.75" hidden="false" customHeight="false" outlineLevel="0" collapsed="false"/>
    <row r="851" s="221" customFormat="true" ht="12.75" hidden="false" customHeight="false" outlineLevel="0" collapsed="false"/>
    <row r="852" s="221" customFormat="true" ht="12.75" hidden="false" customHeight="false" outlineLevel="0" collapsed="false"/>
    <row r="853" s="221" customFormat="true" ht="12.75" hidden="false" customHeight="false" outlineLevel="0" collapsed="false"/>
    <row r="854" s="221" customFormat="true" ht="12.75" hidden="false" customHeight="false" outlineLevel="0" collapsed="false"/>
    <row r="855" s="221" customFormat="true" ht="12.75" hidden="false" customHeight="false" outlineLevel="0" collapsed="false"/>
    <row r="856" s="221" customFormat="true" ht="12.75" hidden="false" customHeight="false" outlineLevel="0" collapsed="false"/>
    <row r="857" s="221" customFormat="true" ht="12.75" hidden="false" customHeight="false" outlineLevel="0" collapsed="false"/>
    <row r="858" s="221" customFormat="true" ht="12.75" hidden="false" customHeight="false" outlineLevel="0" collapsed="false"/>
    <row r="859" s="221" customFormat="true" ht="12.75" hidden="false" customHeight="false" outlineLevel="0" collapsed="false"/>
    <row r="860" s="221" customFormat="true" ht="12.75" hidden="false" customHeight="false" outlineLevel="0" collapsed="false"/>
    <row r="861" s="221" customFormat="true" ht="12.75" hidden="false" customHeight="false" outlineLevel="0" collapsed="false"/>
    <row r="862" s="221" customFormat="true" ht="12.75" hidden="false" customHeight="false" outlineLevel="0" collapsed="false"/>
    <row r="863" s="221" customFormat="true" ht="12.75" hidden="false" customHeight="false" outlineLevel="0" collapsed="false"/>
    <row r="864" s="221" customFormat="true" ht="12.75" hidden="false" customHeight="false" outlineLevel="0" collapsed="false"/>
    <row r="865" s="221" customFormat="true" ht="12.75" hidden="false" customHeight="false" outlineLevel="0" collapsed="false"/>
    <row r="866" s="221" customFormat="true" ht="12.75" hidden="false" customHeight="false" outlineLevel="0" collapsed="false"/>
    <row r="867" s="221" customFormat="true" ht="12.75" hidden="false" customHeight="false" outlineLevel="0" collapsed="false"/>
    <row r="868" s="221" customFormat="true" ht="12.75" hidden="false" customHeight="false" outlineLevel="0" collapsed="false"/>
    <row r="869" s="221" customFormat="true" ht="12.75" hidden="false" customHeight="false" outlineLevel="0" collapsed="false"/>
    <row r="870" s="221" customFormat="true" ht="12.75" hidden="false" customHeight="false" outlineLevel="0" collapsed="false"/>
    <row r="871" s="221" customFormat="true" ht="12.75" hidden="false" customHeight="false" outlineLevel="0" collapsed="false"/>
    <row r="872" s="221" customFormat="true" ht="12.75" hidden="false" customHeight="false" outlineLevel="0" collapsed="false"/>
    <row r="873" s="221" customFormat="true" ht="12.75" hidden="false" customHeight="false" outlineLevel="0" collapsed="false"/>
    <row r="874" s="221" customFormat="true" ht="12.75" hidden="false" customHeight="false" outlineLevel="0" collapsed="false"/>
    <row r="875" s="221" customFormat="true" ht="12.75" hidden="false" customHeight="false" outlineLevel="0" collapsed="false"/>
    <row r="876" s="221" customFormat="true" ht="12.75" hidden="false" customHeight="false" outlineLevel="0" collapsed="false"/>
    <row r="877" s="221" customFormat="true" ht="12.75" hidden="false" customHeight="false" outlineLevel="0" collapsed="false"/>
    <row r="878" s="221" customFormat="true" ht="12.75" hidden="false" customHeight="false" outlineLevel="0" collapsed="false"/>
    <row r="879" s="221" customFormat="true" ht="12.75" hidden="false" customHeight="false" outlineLevel="0" collapsed="false"/>
    <row r="880" s="221" customFormat="true" ht="12.75" hidden="false" customHeight="false" outlineLevel="0" collapsed="false"/>
    <row r="881" s="221" customFormat="true" ht="12.75" hidden="false" customHeight="false" outlineLevel="0" collapsed="false"/>
    <row r="882" s="221" customFormat="true" ht="12.75" hidden="false" customHeight="false" outlineLevel="0" collapsed="false"/>
    <row r="883" s="221" customFormat="true" ht="12.75" hidden="false" customHeight="false" outlineLevel="0" collapsed="false"/>
    <row r="884" s="221" customFormat="true" ht="12.75" hidden="false" customHeight="false" outlineLevel="0" collapsed="false"/>
    <row r="885" s="221" customFormat="true" ht="12.75" hidden="false" customHeight="false" outlineLevel="0" collapsed="false"/>
    <row r="886" s="221" customFormat="true" ht="12.75" hidden="false" customHeight="false" outlineLevel="0" collapsed="false"/>
    <row r="887" s="221" customFormat="true" ht="12.75" hidden="false" customHeight="false" outlineLevel="0" collapsed="false"/>
    <row r="888" s="221" customFormat="true" ht="12.75" hidden="false" customHeight="false" outlineLevel="0" collapsed="false"/>
    <row r="889" s="221" customFormat="true" ht="12.75" hidden="false" customHeight="false" outlineLevel="0" collapsed="false"/>
    <row r="890" s="221" customFormat="true" ht="12.75" hidden="false" customHeight="false" outlineLevel="0" collapsed="false"/>
    <row r="891" s="221" customFormat="true" ht="12.75" hidden="false" customHeight="false" outlineLevel="0" collapsed="false"/>
    <row r="892" s="221" customFormat="true" ht="12.75" hidden="false" customHeight="false" outlineLevel="0" collapsed="false"/>
    <row r="893" s="221" customFormat="true" ht="12.75" hidden="false" customHeight="false" outlineLevel="0" collapsed="false"/>
    <row r="894" s="221" customFormat="true" ht="12.75" hidden="false" customHeight="false" outlineLevel="0" collapsed="false"/>
    <row r="895" s="221" customFormat="true" ht="12.75" hidden="false" customHeight="false" outlineLevel="0" collapsed="false"/>
    <row r="896" s="221" customFormat="true" ht="12.75" hidden="false" customHeight="false" outlineLevel="0" collapsed="false"/>
    <row r="897" s="221" customFormat="true" ht="12.75" hidden="false" customHeight="false" outlineLevel="0" collapsed="false"/>
    <row r="898" s="221" customFormat="true" ht="12.75" hidden="false" customHeight="false" outlineLevel="0" collapsed="false"/>
    <row r="899" s="221" customFormat="true" ht="12.75" hidden="false" customHeight="false" outlineLevel="0" collapsed="false"/>
    <row r="900" s="221" customFormat="true" ht="12.75" hidden="false" customHeight="false" outlineLevel="0" collapsed="false"/>
    <row r="901" s="221" customFormat="true" ht="12.75" hidden="false" customHeight="false" outlineLevel="0" collapsed="false"/>
    <row r="902" s="221" customFormat="true" ht="12.75" hidden="false" customHeight="false" outlineLevel="0" collapsed="false"/>
    <row r="903" s="221" customFormat="true" ht="12.75" hidden="false" customHeight="false" outlineLevel="0" collapsed="false"/>
    <row r="904" s="221" customFormat="true" ht="12.75" hidden="false" customHeight="false" outlineLevel="0" collapsed="false"/>
    <row r="905" s="221" customFormat="true" ht="12.75" hidden="false" customHeight="false" outlineLevel="0" collapsed="false"/>
    <row r="906" s="221" customFormat="true" ht="12.75" hidden="false" customHeight="false" outlineLevel="0" collapsed="false"/>
    <row r="907" s="221" customFormat="true" ht="12.75" hidden="false" customHeight="false" outlineLevel="0" collapsed="false"/>
    <row r="908" s="221" customFormat="true" ht="12.75" hidden="false" customHeight="false" outlineLevel="0" collapsed="false"/>
    <row r="909" s="221" customFormat="true" ht="12.75" hidden="false" customHeight="false" outlineLevel="0" collapsed="false"/>
    <row r="910" s="221" customFormat="true" ht="12.75" hidden="false" customHeight="false" outlineLevel="0" collapsed="false"/>
    <row r="911" s="221" customFormat="true" ht="12.75" hidden="false" customHeight="false" outlineLevel="0" collapsed="false"/>
    <row r="912" s="221" customFormat="true" ht="12.75" hidden="false" customHeight="false" outlineLevel="0" collapsed="false"/>
    <row r="913" s="221" customFormat="true" ht="12.75" hidden="false" customHeight="false" outlineLevel="0" collapsed="false"/>
    <row r="914" s="221" customFormat="true" ht="12.75" hidden="false" customHeight="false" outlineLevel="0" collapsed="false"/>
    <row r="915" s="221" customFormat="true" ht="12.75" hidden="false" customHeight="false" outlineLevel="0" collapsed="false"/>
    <row r="916" s="221" customFormat="true" ht="12.75" hidden="false" customHeight="false" outlineLevel="0" collapsed="false"/>
    <row r="917" s="221" customFormat="true" ht="12.75" hidden="false" customHeight="false" outlineLevel="0" collapsed="false"/>
    <row r="918" s="221" customFormat="true" ht="12.75" hidden="false" customHeight="false" outlineLevel="0" collapsed="false"/>
    <row r="919" s="221" customFormat="true" ht="12.75" hidden="false" customHeight="false" outlineLevel="0" collapsed="false"/>
    <row r="920" s="221" customFormat="true" ht="12.75" hidden="false" customHeight="false" outlineLevel="0" collapsed="false"/>
    <row r="921" s="221" customFormat="true" ht="12.75" hidden="false" customHeight="false" outlineLevel="0" collapsed="false"/>
    <row r="922" s="221" customFormat="true" ht="12.75" hidden="false" customHeight="false" outlineLevel="0" collapsed="false"/>
    <row r="923" s="221" customFormat="true" ht="12.75" hidden="false" customHeight="false" outlineLevel="0" collapsed="false"/>
    <row r="924" s="221" customFormat="true" ht="12.75" hidden="false" customHeight="false" outlineLevel="0" collapsed="false"/>
    <row r="925" s="221" customFormat="true" ht="12.75" hidden="false" customHeight="false" outlineLevel="0" collapsed="false"/>
    <row r="926" s="221" customFormat="true" ht="12.75" hidden="false" customHeight="false" outlineLevel="0" collapsed="false"/>
    <row r="927" s="221" customFormat="true" ht="12.75" hidden="false" customHeight="false" outlineLevel="0" collapsed="false"/>
    <row r="928" s="221" customFormat="true" ht="12.75" hidden="false" customHeight="false" outlineLevel="0" collapsed="false"/>
    <row r="929" s="221" customFormat="true" ht="12.75" hidden="false" customHeight="false" outlineLevel="0" collapsed="false"/>
    <row r="930" s="221" customFormat="true" ht="12.75" hidden="false" customHeight="false" outlineLevel="0" collapsed="false"/>
    <row r="931" s="221" customFormat="true" ht="12.75" hidden="false" customHeight="false" outlineLevel="0" collapsed="false"/>
    <row r="932" s="221" customFormat="true" ht="12.75" hidden="false" customHeight="false" outlineLevel="0" collapsed="false"/>
    <row r="933" s="221" customFormat="true" ht="12.75" hidden="false" customHeight="false" outlineLevel="0" collapsed="false"/>
    <row r="934" s="221" customFormat="true" ht="12.75" hidden="false" customHeight="false" outlineLevel="0" collapsed="false"/>
    <row r="935" s="221" customFormat="true" ht="12.75" hidden="false" customHeight="false" outlineLevel="0" collapsed="false"/>
    <row r="936" s="221" customFormat="true" ht="12.75" hidden="false" customHeight="false" outlineLevel="0" collapsed="false"/>
    <row r="937" s="221" customFormat="true" ht="12.75" hidden="false" customHeight="false" outlineLevel="0" collapsed="false"/>
    <row r="938" s="221" customFormat="true" ht="12.75" hidden="false" customHeight="false" outlineLevel="0" collapsed="false"/>
    <row r="939" s="221" customFormat="true" ht="12.75" hidden="false" customHeight="false" outlineLevel="0" collapsed="false"/>
    <row r="940" s="221" customFormat="true" ht="12.75" hidden="false" customHeight="false" outlineLevel="0" collapsed="false"/>
    <row r="941" s="221" customFormat="true" ht="12.75" hidden="false" customHeight="false" outlineLevel="0" collapsed="false"/>
    <row r="942" s="221" customFormat="true" ht="12.75" hidden="false" customHeight="false" outlineLevel="0" collapsed="false"/>
    <row r="943" s="221" customFormat="true" ht="12.75" hidden="false" customHeight="false" outlineLevel="0" collapsed="false"/>
    <row r="944" s="221" customFormat="true" ht="12.75" hidden="false" customHeight="false" outlineLevel="0" collapsed="false"/>
    <row r="945" s="221" customFormat="true" ht="12.75" hidden="false" customHeight="false" outlineLevel="0" collapsed="false"/>
    <row r="946" s="221" customFormat="true" ht="12.75" hidden="false" customHeight="false" outlineLevel="0" collapsed="false"/>
    <row r="947" s="221" customFormat="true" ht="12.75" hidden="false" customHeight="false" outlineLevel="0" collapsed="false"/>
    <row r="948" s="221" customFormat="true" ht="12.75" hidden="false" customHeight="false" outlineLevel="0" collapsed="false"/>
    <row r="949" s="221" customFormat="true" ht="12.75" hidden="false" customHeight="false" outlineLevel="0" collapsed="false"/>
    <row r="950" s="221" customFormat="true" ht="12.75" hidden="false" customHeight="false" outlineLevel="0" collapsed="false"/>
    <row r="951" s="221" customFormat="true" ht="12.75" hidden="false" customHeight="false" outlineLevel="0" collapsed="false"/>
    <row r="952" s="221" customFormat="true" ht="12.75" hidden="false" customHeight="false" outlineLevel="0" collapsed="false"/>
    <row r="953" s="221" customFormat="true" ht="12.75" hidden="false" customHeight="false" outlineLevel="0" collapsed="false"/>
    <row r="954" s="221" customFormat="true" ht="12.75" hidden="false" customHeight="false" outlineLevel="0" collapsed="false"/>
    <row r="955" s="221" customFormat="true" ht="12.75" hidden="false" customHeight="false" outlineLevel="0" collapsed="false"/>
    <row r="956" s="221" customFormat="true" ht="12.75" hidden="false" customHeight="false" outlineLevel="0" collapsed="false"/>
    <row r="957" s="221" customFormat="true" ht="12.75" hidden="false" customHeight="false" outlineLevel="0" collapsed="false"/>
    <row r="958" s="221" customFormat="true" ht="12.75" hidden="false" customHeight="false" outlineLevel="0" collapsed="false"/>
    <row r="959" s="221" customFormat="true" ht="12.75" hidden="false" customHeight="false" outlineLevel="0" collapsed="false"/>
    <row r="960" s="221" customFormat="true" ht="12.75" hidden="false" customHeight="false" outlineLevel="0" collapsed="false"/>
    <row r="961" s="221" customFormat="true" ht="12.75" hidden="false" customHeight="false" outlineLevel="0" collapsed="false"/>
    <row r="962" s="221" customFormat="true" ht="12.75" hidden="false" customHeight="false" outlineLevel="0" collapsed="false"/>
    <row r="963" s="221" customFormat="true" ht="12.75" hidden="false" customHeight="false" outlineLevel="0" collapsed="false"/>
    <row r="964" s="221" customFormat="true" ht="12.75" hidden="false" customHeight="false" outlineLevel="0" collapsed="false"/>
    <row r="965" s="221" customFormat="true" ht="12.75" hidden="false" customHeight="false" outlineLevel="0" collapsed="false"/>
    <row r="966" s="221" customFormat="true" ht="12.75" hidden="false" customHeight="false" outlineLevel="0" collapsed="false"/>
    <row r="967" s="221" customFormat="true" ht="12.75" hidden="false" customHeight="false" outlineLevel="0" collapsed="false"/>
    <row r="968" s="221" customFormat="true" ht="12.75" hidden="false" customHeight="false" outlineLevel="0" collapsed="false"/>
    <row r="969" s="221" customFormat="true" ht="12.75" hidden="false" customHeight="false" outlineLevel="0" collapsed="false"/>
    <row r="970" s="221" customFormat="true" ht="12.75" hidden="false" customHeight="false" outlineLevel="0" collapsed="false"/>
    <row r="971" s="221" customFormat="true" ht="12.75" hidden="false" customHeight="false" outlineLevel="0" collapsed="false"/>
    <row r="972" s="221" customFormat="true" ht="12.75" hidden="false" customHeight="false" outlineLevel="0" collapsed="false"/>
    <row r="973" s="221" customFormat="true" ht="12.75" hidden="false" customHeight="false" outlineLevel="0" collapsed="false"/>
    <row r="974" s="221" customFormat="true" ht="12.75" hidden="false" customHeight="false" outlineLevel="0" collapsed="false"/>
    <row r="975" s="221" customFormat="true" ht="12.75" hidden="false" customHeight="false" outlineLevel="0" collapsed="false"/>
    <row r="976" s="221" customFormat="true" ht="12.75" hidden="false" customHeight="false" outlineLevel="0" collapsed="false"/>
  </sheetData>
  <mergeCells count="1">
    <mergeCell ref="A3:E3"/>
  </mergeCells>
  <printOptions headings="false" gridLines="false" gridLinesSet="true" horizontalCentered="false" verticalCentered="false"/>
  <pageMargins left="0.75" right="0.75" top="0.390277777777778" bottom="1" header="0.511811023622047" footer="0.5"/>
  <pageSetup paperSize="1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>&amp;L&amp;A&amp;C&amp;P of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5T19:31:22Z</dcterms:created>
  <dc:creator>peggy wolf</dc:creator>
  <dc:description/>
  <dc:language>en-US</dc:language>
  <cp:lastModifiedBy>greg hill</cp:lastModifiedBy>
  <cp:lastPrinted>2010-01-11T13:29:43Z</cp:lastPrinted>
  <dcterms:modified xsi:type="dcterms:W3CDTF">2010-12-15T20:02:57Z</dcterms:modified>
  <cp:revision>0</cp:revision>
  <dc:subject>1996 outdoor price sheet</dc:subject>
  <dc:title>1996 outdoor tool</dc:title>
</cp:coreProperties>
</file>